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P.64" sheetId="1" state="visible" r:id="rId2"/>
    <sheet name="Chart1" sheetId="2" state="visible" r:id="rId3"/>
    <sheet name="รายเดือนP.64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4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3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อมก๋อ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3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ดือน กย</t>
    </r>
    <r>
      <rPr>
        <sz val="14"/>
        <rFont val="AngsanaUPC"/>
        <family val="1"/>
        <charset val="222"/>
      </rPr>
      <t xml:space="preserve">.60 </t>
    </r>
    <r>
      <rPr>
        <sz val="14"/>
        <rFont val="Noto Sans Devanagari"/>
        <family val="2"/>
      </rPr>
      <t xml:space="preserve">ข้อมูลไม่สมบูรณ์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MS Sans Serif"/>
      <family val="2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13890689133722"/>
          <c:y val="0.0693939973236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84921149276"/>
          <c:y val="0.213407251640859"/>
          <c:w val="0.869345430978613"/>
          <c:h val="0.710826483145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6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ตารางฝนP.64'!$N$4:$N$36</c:f>
              <c:numCache>
                <c:formatCode>General</c:formatCode>
                <c:ptCount val="33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</c:numCache>
            </c:numRef>
          </c:val>
        </c:ser>
        <c:gapWidth val="150"/>
        <c:overlap val="0"/>
        <c:axId val="86662289"/>
        <c:axId val="1207793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68.9 มม."</c:f>
              <c:strCache>
                <c:ptCount val="1"/>
                <c:pt idx="0">
                  <c:v>ปริมาณฝนเฉลี่ย 968.9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6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ตารางฝนP.64'!$P$4:$P$35</c:f>
              <c:numCache>
                <c:formatCode>General</c:formatCode>
                <c:ptCount val="32"/>
                <c:pt idx="0">
                  <c:v>968.934375</c:v>
                </c:pt>
                <c:pt idx="1">
                  <c:v>968.934375</c:v>
                </c:pt>
                <c:pt idx="2">
                  <c:v>968.934375</c:v>
                </c:pt>
                <c:pt idx="3">
                  <c:v>968.934375</c:v>
                </c:pt>
                <c:pt idx="4">
                  <c:v>968.934375</c:v>
                </c:pt>
                <c:pt idx="5">
                  <c:v>968.934375</c:v>
                </c:pt>
                <c:pt idx="6">
                  <c:v>968.934375</c:v>
                </c:pt>
                <c:pt idx="7">
                  <c:v>968.934375</c:v>
                </c:pt>
                <c:pt idx="8">
                  <c:v>968.934375</c:v>
                </c:pt>
                <c:pt idx="9">
                  <c:v>968.934375</c:v>
                </c:pt>
                <c:pt idx="10">
                  <c:v>968.934375</c:v>
                </c:pt>
                <c:pt idx="11">
                  <c:v>968.934375</c:v>
                </c:pt>
                <c:pt idx="12">
                  <c:v>968.934375</c:v>
                </c:pt>
                <c:pt idx="13">
                  <c:v>968.934375</c:v>
                </c:pt>
                <c:pt idx="14">
                  <c:v>968.934375</c:v>
                </c:pt>
                <c:pt idx="15">
                  <c:v>968.934375</c:v>
                </c:pt>
                <c:pt idx="16">
                  <c:v>968.934375</c:v>
                </c:pt>
                <c:pt idx="17">
                  <c:v>968.934375</c:v>
                </c:pt>
                <c:pt idx="18">
                  <c:v>968.934375</c:v>
                </c:pt>
                <c:pt idx="19">
                  <c:v>968.934375</c:v>
                </c:pt>
                <c:pt idx="20">
                  <c:v>968.934375</c:v>
                </c:pt>
                <c:pt idx="21">
                  <c:v>968.934375</c:v>
                </c:pt>
                <c:pt idx="22">
                  <c:v>968.934375</c:v>
                </c:pt>
                <c:pt idx="23">
                  <c:v>968.934375</c:v>
                </c:pt>
                <c:pt idx="24">
                  <c:v>968.934375</c:v>
                </c:pt>
                <c:pt idx="25">
                  <c:v>968.934375</c:v>
                </c:pt>
                <c:pt idx="26">
                  <c:v>968.934375</c:v>
                </c:pt>
                <c:pt idx="27">
                  <c:v>968.934375</c:v>
                </c:pt>
                <c:pt idx="28">
                  <c:v>968.934375</c:v>
                </c:pt>
                <c:pt idx="29">
                  <c:v>968.934375</c:v>
                </c:pt>
                <c:pt idx="30">
                  <c:v>968.934375</c:v>
                </c:pt>
                <c:pt idx="31">
                  <c:v>968.9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2289"/>
        <c:axId val="12077934"/>
      </c:lineChart>
      <c:catAx>
        <c:axId val="8666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131129833657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077934"/>
        <c:crossesAt val="0"/>
        <c:auto val="1"/>
        <c:lblAlgn val="ctr"/>
        <c:lblOffset val="100"/>
        <c:noMultiLvlLbl val="0"/>
      </c:catAx>
      <c:valAx>
        <c:axId val="1207793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77786274134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662289"/>
        <c:crossesAt val="1"/>
        <c:crossBetween val="midCat"/>
        <c:majorUnit val="2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213004968676"/>
          <c:y val="0.371503217995285"/>
          <c:w val="0.33683300928926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4:$M$34</c:f>
              <c:numCache>
                <c:formatCode>General</c:formatCode>
                <c:ptCount val="12"/>
                <c:pt idx="0">
                  <c:v>133.9</c:v>
                </c:pt>
                <c:pt idx="1">
                  <c:v>177</c:v>
                </c:pt>
                <c:pt idx="2">
                  <c:v>123.5</c:v>
                </c:pt>
                <c:pt idx="3">
                  <c:v>129.2</c:v>
                </c:pt>
                <c:pt idx="4">
                  <c:v>106.7</c:v>
                </c:pt>
                <c:pt idx="5">
                  <c:v>313.5</c:v>
                </c:pt>
                <c:pt idx="6">
                  <c:v>147.5</c:v>
                </c:pt>
                <c:pt idx="7">
                  <c:v>0</c:v>
                </c:pt>
                <c:pt idx="8">
                  <c:v>4.3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5:$M$35</c:f>
              <c:numCache>
                <c:formatCode>General</c:formatCode>
                <c:ptCount val="12"/>
                <c:pt idx="0">
                  <c:v>38.6</c:v>
                </c:pt>
                <c:pt idx="1">
                  <c:v>291.9</c:v>
                </c:pt>
                <c:pt idx="2">
                  <c:v>160.5</c:v>
                </c:pt>
                <c:pt idx="3">
                  <c:v>86.8</c:v>
                </c:pt>
                <c:pt idx="4">
                  <c:v>236.7</c:v>
                </c:pt>
                <c:pt idx="5">
                  <c:v>198.3</c:v>
                </c:pt>
                <c:pt idx="6">
                  <c:v>268.8</c:v>
                </c:pt>
                <c:pt idx="7">
                  <c:v>8.7</c:v>
                </c:pt>
                <c:pt idx="8">
                  <c:v>0.3</c:v>
                </c:pt>
                <c:pt idx="9">
                  <c:v>19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6:$M$36</c:f>
              <c:numCache>
                <c:formatCode>General</c:formatCode>
                <c:ptCount val="12"/>
                <c:pt idx="0">
                  <c:v>116.5</c:v>
                </c:pt>
                <c:pt idx="1">
                  <c:v>230.3</c:v>
                </c:pt>
                <c:pt idx="2">
                  <c:v>93.1</c:v>
                </c:pt>
                <c:pt idx="3">
                  <c:v>46.4</c:v>
                </c:pt>
                <c:pt idx="4">
                  <c:v>115.2</c:v>
                </c:pt>
                <c:pt idx="5">
                  <c:v>80.2</c:v>
                </c:pt>
                <c:pt idx="6">
                  <c:v>197.2</c:v>
                </c:pt>
                <c:pt idx="7">
                  <c:v>32.2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7:$M$37</c:f>
              <c:numCache>
                <c:formatCode>General</c:formatCode>
                <c:ptCount val="12"/>
                <c:pt idx="0">
                  <c:v>72</c:v>
                </c:pt>
                <c:pt idx="1">
                  <c:v>268.1</c:v>
                </c:pt>
                <c:pt idx="2">
                  <c:v>281.5</c:v>
                </c:pt>
                <c:pt idx="3">
                  <c:v>100.8</c:v>
                </c:pt>
                <c:pt idx="4">
                  <c:v>105.8</c:v>
                </c:pt>
                <c:pt idx="5">
                  <c:v>198</c:v>
                </c:pt>
                <c:pt idx="6">
                  <c:v>269</c:v>
                </c:pt>
                <c:pt idx="7">
                  <c:v>8.1</c:v>
                </c:pt>
                <c:pt idx="8">
                  <c:v>8.7</c:v>
                </c:pt>
                <c:pt idx="9">
                  <c:v>44.4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9:$M$39</c:f>
              <c:numCache>
                <c:formatCode>General</c:formatCode>
                <c:ptCount val="12"/>
                <c:pt idx="0">
                  <c:v>166.1</c:v>
                </c:pt>
                <c:pt idx="1">
                  <c:v>189.5</c:v>
                </c:pt>
                <c:pt idx="2">
                  <c:v>147</c:v>
                </c:pt>
                <c:pt idx="3">
                  <c:v>196.4</c:v>
                </c:pt>
                <c:pt idx="4">
                  <c:v>202.6</c:v>
                </c:pt>
                <c:pt idx="5">
                  <c:v>125.2</c:v>
                </c:pt>
                <c:pt idx="6">
                  <c:v>78.7</c:v>
                </c:pt>
                <c:pt idx="7">
                  <c:v>0</c:v>
                </c:pt>
                <c:pt idx="8">
                  <c:v>0</c:v>
                </c:pt>
                <c:pt idx="9">
                  <c:v>6.1</c:v>
                </c:pt>
                <c:pt idx="10">
                  <c:v>0</c:v>
                </c:pt>
                <c:pt idx="11">
                  <c:v>6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0:$M$40</c:f>
              <c:numCache>
                <c:formatCode>General</c:formatCode>
                <c:ptCount val="12"/>
                <c:pt idx="0">
                  <c:v>35.9</c:v>
                </c:pt>
                <c:pt idx="1">
                  <c:v>85.2</c:v>
                </c:pt>
                <c:pt idx="2">
                  <c:v>72.4</c:v>
                </c:pt>
                <c:pt idx="3">
                  <c:v>44.9</c:v>
                </c:pt>
                <c:pt idx="4">
                  <c:v>86.9</c:v>
                </c:pt>
                <c:pt idx="5">
                  <c:v>150.6</c:v>
                </c:pt>
                <c:pt idx="6">
                  <c:v>48</c:v>
                </c:pt>
                <c:pt idx="7">
                  <c:v>119.6</c:v>
                </c:pt>
                <c:pt idx="8">
                  <c:v>0</c:v>
                </c:pt>
                <c:pt idx="9">
                  <c:v>34</c:v>
                </c:pt>
                <c:pt idx="10">
                  <c:v>1.7</c:v>
                </c:pt>
                <c:pt idx="11">
                  <c:v>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1:$M$41</c:f>
              <c:numCache>
                <c:formatCode>General</c:formatCode>
                <c:ptCount val="12"/>
                <c:pt idx="0">
                  <c:v>40.5</c:v>
                </c:pt>
                <c:pt idx="1">
                  <c:v>50.4</c:v>
                </c:pt>
                <c:pt idx="2">
                  <c:v>106.2</c:v>
                </c:pt>
                <c:pt idx="3">
                  <c:v>140.7</c:v>
                </c:pt>
                <c:pt idx="4">
                  <c:v>81.6</c:v>
                </c:pt>
                <c:pt idx="5">
                  <c:v>239.7</c:v>
                </c:pt>
                <c:pt idx="6">
                  <c:v>93.3</c:v>
                </c:pt>
                <c:pt idx="7">
                  <c:v>19.5</c:v>
                </c:pt>
                <c:pt idx="8">
                  <c:v>2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2:$M$42</c:f>
              <c:numCache>
                <c:formatCode>General</c:formatCode>
                <c:ptCount val="12"/>
                <c:pt idx="0">
                  <c:v>90.4</c:v>
                </c:pt>
                <c:pt idx="1">
                  <c:v>76.7</c:v>
                </c:pt>
                <c:pt idx="2">
                  <c:v>119.9</c:v>
                </c:pt>
                <c:pt idx="3">
                  <c:v>87.8</c:v>
                </c:pt>
                <c:pt idx="4">
                  <c:v>123.3</c:v>
                </c:pt>
                <c:pt idx="5">
                  <c:v>165.1</c:v>
                </c:pt>
                <c:pt idx="6">
                  <c:v>108.2</c:v>
                </c:pt>
                <c:pt idx="7">
                  <c:v>22.1</c:v>
                </c:pt>
                <c:pt idx="8">
                  <c:v>0.3</c:v>
                </c:pt>
                <c:pt idx="9">
                  <c:v>57.4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3:$M$43</c:f>
              <c:numCache>
                <c:formatCode>General</c:formatCode>
                <c:ptCount val="12"/>
                <c:pt idx="0">
                  <c:v>37.2</c:v>
                </c:pt>
                <c:pt idx="1">
                  <c:v>66.2</c:v>
                </c:pt>
                <c:pt idx="2">
                  <c:v>81.4</c:v>
                </c:pt>
                <c:pt idx="3">
                  <c:v>136.1</c:v>
                </c:pt>
                <c:pt idx="4">
                  <c:v>96.2</c:v>
                </c:pt>
                <c:pt idx="5">
                  <c:v>139.2</c:v>
                </c:pt>
                <c:pt idx="6">
                  <c:v>81.3</c:v>
                </c:pt>
                <c:pt idx="7">
                  <c:v>54</c:v>
                </c:pt>
                <c:pt idx="8">
                  <c:v>3.3</c:v>
                </c:pt>
                <c:pt idx="9">
                  <c:v>94.1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4:$M$44</c:f>
              <c:numCache>
                <c:formatCode>General</c:formatCode>
                <c:ptCount val="12"/>
                <c:pt idx="0">
                  <c:v>2.8</c:v>
                </c:pt>
                <c:pt idx="1">
                  <c:v>28.6</c:v>
                </c:pt>
                <c:pt idx="2">
                  <c:v>153.5</c:v>
                </c:pt>
                <c:pt idx="3">
                  <c:v>174.2</c:v>
                </c:pt>
                <c:pt idx="4">
                  <c:v>78.9</c:v>
                </c:pt>
                <c:pt idx="5">
                  <c:v>175.5</c:v>
                </c:pt>
                <c:pt idx="6">
                  <c:v>94.1</c:v>
                </c:pt>
                <c:pt idx="7">
                  <c:v>77.9</c:v>
                </c:pt>
                <c:pt idx="8">
                  <c:v>0</c:v>
                </c:pt>
                <c:pt idx="9">
                  <c:v>3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5:$M$45</c:f>
              <c:numCache>
                <c:formatCode>General</c:formatCode>
                <c:ptCount val="12"/>
                <c:pt idx="0">
                  <c:v>48.4</c:v>
                </c:pt>
                <c:pt idx="1">
                  <c:v>212.7</c:v>
                </c:pt>
                <c:pt idx="2">
                  <c:v>68.3</c:v>
                </c:pt>
                <c:pt idx="3">
                  <c:v>103</c:v>
                </c:pt>
                <c:pt idx="4">
                  <c:v>122.5</c:v>
                </c:pt>
                <c:pt idx="5">
                  <c:v>57.6</c:v>
                </c:pt>
                <c:pt idx="6">
                  <c:v>193.4</c:v>
                </c:pt>
                <c:pt idx="7">
                  <c:v>13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6:$M$46</c:f>
              <c:numCache>
                <c:formatCode>General</c:formatCode>
                <c:ptCount val="12"/>
                <c:pt idx="0">
                  <c:v>53.9</c:v>
                </c:pt>
                <c:pt idx="1">
                  <c:v>113.8</c:v>
                </c:pt>
                <c:pt idx="2">
                  <c:v>191.1</c:v>
                </c:pt>
                <c:pt idx="3">
                  <c:v>152.2</c:v>
                </c:pt>
                <c:pt idx="4">
                  <c:v>37.3</c:v>
                </c:pt>
                <c:pt idx="5">
                  <c:v>92.2</c:v>
                </c:pt>
                <c:pt idx="6">
                  <c:v>86.7</c:v>
                </c:pt>
                <c:pt idx="7">
                  <c:v>49.4</c:v>
                </c:pt>
                <c:pt idx="8">
                  <c:v>6.5</c:v>
                </c:pt>
                <c:pt idx="9">
                  <c:v>3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7:$M$47</c:f>
              <c:numCache>
                <c:formatCode>General</c:formatCode>
                <c:ptCount val="12"/>
                <c:pt idx="0">
                  <c:v>6.4</c:v>
                </c:pt>
                <c:pt idx="1">
                  <c:v>79.8</c:v>
                </c:pt>
                <c:pt idx="2">
                  <c:v>91</c:v>
                </c:pt>
                <c:pt idx="3">
                  <c:v>60.3</c:v>
                </c:pt>
                <c:pt idx="4">
                  <c:v>280</c:v>
                </c:pt>
                <c:pt idx="5">
                  <c:v>68</c:v>
                </c:pt>
                <c:pt idx="6">
                  <c:v>62.3</c:v>
                </c:pt>
                <c:pt idx="7">
                  <c:v>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8:$M$48</c:f>
              <c:numCache>
                <c:formatCode>General</c:formatCode>
                <c:ptCount val="12"/>
                <c:pt idx="0">
                  <c:v>27.9</c:v>
                </c:pt>
                <c:pt idx="1">
                  <c:v>42.6</c:v>
                </c:pt>
                <c:pt idx="2">
                  <c:v>80.4</c:v>
                </c:pt>
                <c:pt idx="3">
                  <c:v>116.2</c:v>
                </c:pt>
                <c:pt idx="4">
                  <c:v>124.5</c:v>
                </c:pt>
                <c:pt idx="5">
                  <c:v>161.3</c:v>
                </c:pt>
                <c:pt idx="6">
                  <c:v>95.8</c:v>
                </c:pt>
                <c:pt idx="7">
                  <c:v>28.8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4-2563"</c:f>
              <c:strCache>
                <c:ptCount val="1"/>
                <c:pt idx="0">
                  <c:v>เฉลี่ย253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6:$M$56</c:f>
              <c:numCache>
                <c:formatCode>General</c:formatCode>
                <c:ptCount val="12"/>
                <c:pt idx="0">
                  <c:v>64.19375</c:v>
                </c:pt>
                <c:pt idx="1">
                  <c:v>148.3875</c:v>
                </c:pt>
                <c:pt idx="2">
                  <c:v>105.128125</c:v>
                </c:pt>
                <c:pt idx="3">
                  <c:v>113.825</c:v>
                </c:pt>
                <c:pt idx="4">
                  <c:v>137.04375</c:v>
                </c:pt>
                <c:pt idx="5">
                  <c:v>188.0375</c:v>
                </c:pt>
                <c:pt idx="6">
                  <c:v>121.45625</c:v>
                </c:pt>
                <c:pt idx="7">
                  <c:v>31.371875</c:v>
                </c:pt>
                <c:pt idx="8">
                  <c:v>11.271875</c:v>
                </c:pt>
                <c:pt idx="9">
                  <c:v>12.865625</c:v>
                </c:pt>
                <c:pt idx="10">
                  <c:v>6.246875</c:v>
                </c:pt>
                <c:pt idx="11">
                  <c:v>29.1062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9:$M$49</c:f>
              <c:numCache>
                <c:formatCode>General</c:formatCode>
                <c:ptCount val="12"/>
                <c:pt idx="0">
                  <c:v>166.4</c:v>
                </c:pt>
                <c:pt idx="1">
                  <c:v>68.6</c:v>
                </c:pt>
                <c:pt idx="2">
                  <c:v>32.7</c:v>
                </c:pt>
                <c:pt idx="3">
                  <c:v>257.6</c:v>
                </c:pt>
                <c:pt idx="4">
                  <c:v>77.4</c:v>
                </c:pt>
                <c:pt idx="5">
                  <c:v>299.5</c:v>
                </c:pt>
                <c:pt idx="6">
                  <c:v>87.3</c:v>
                </c:pt>
                <c:pt idx="7">
                  <c:v>5.6</c:v>
                </c:pt>
                <c:pt idx="8">
                  <c:v>0</c:v>
                </c:pt>
                <c:pt idx="9">
                  <c:v>22.7</c:v>
                </c:pt>
                <c:pt idx="10">
                  <c:v>9.6</c:v>
                </c:pt>
                <c:pt idx="11">
                  <c:v>4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0:$M$50</c:f>
              <c:numCache>
                <c:formatCode>General</c:formatCode>
                <c:ptCount val="12"/>
                <c:pt idx="0">
                  <c:v>53.2</c:v>
                </c:pt>
                <c:pt idx="1">
                  <c:v>221.7</c:v>
                </c:pt>
                <c:pt idx="2">
                  <c:v>35.6</c:v>
                </c:pt>
                <c:pt idx="3">
                  <c:v>116.8</c:v>
                </c:pt>
                <c:pt idx="4">
                  <c:v>153.3</c:v>
                </c:pt>
                <c:pt idx="5">
                  <c:v>324.8</c:v>
                </c:pt>
                <c:pt idx="6">
                  <c:v>120.2</c:v>
                </c:pt>
                <c:pt idx="7">
                  <c:v>21.9</c:v>
                </c:pt>
                <c:pt idx="8">
                  <c:v>7</c:v>
                </c:pt>
                <c:pt idx="9">
                  <c:v>0</c:v>
                </c:pt>
                <c:pt idx="10">
                  <c:v>4.1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1480"/>
        <c:axId val="18262619"/>
      </c:lineChart>
      <c:catAx>
        <c:axId val="8327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262619"/>
        <c:crossesAt val="0"/>
        <c:auto val="1"/>
        <c:lblAlgn val="ctr"/>
        <c:lblOffset val="100"/>
        <c:noMultiLvlLbl val="0"/>
      </c:catAx>
      <c:valAx>
        <c:axId val="1826261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2714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O5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9.21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8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P4" s="19" t="n">
        <f aca="false">$N$56</f>
        <v>968.934375</v>
      </c>
    </row>
    <row r="5" s="8" customFormat="true" ht="16.05" hidden="false" customHeight="true" outlineLevel="0" collapsed="false">
      <c r="A5" s="15" t="n">
        <v>2534</v>
      </c>
      <c r="B5" s="20" t="n">
        <v>107.6</v>
      </c>
      <c r="C5" s="20" t="n">
        <v>44.6</v>
      </c>
      <c r="D5" s="20" t="n">
        <v>142.1</v>
      </c>
      <c r="E5" s="20" t="n">
        <v>83.6</v>
      </c>
      <c r="F5" s="20" t="n">
        <v>234.8</v>
      </c>
      <c r="G5" s="20" t="n">
        <v>245.2</v>
      </c>
      <c r="H5" s="20" t="n">
        <v>49.3</v>
      </c>
      <c r="I5" s="20" t="n">
        <v>10.7</v>
      </c>
      <c r="J5" s="20" t="n">
        <v>30.7</v>
      </c>
      <c r="K5" s="20" t="n">
        <v>0</v>
      </c>
      <c r="L5" s="20" t="n">
        <v>28.5</v>
      </c>
      <c r="M5" s="20" t="n">
        <v>0</v>
      </c>
      <c r="N5" s="21" t="n">
        <v>977.1</v>
      </c>
      <c r="O5" s="22" t="n">
        <v>125</v>
      </c>
      <c r="P5" s="19" t="n">
        <f aca="false">$N$56</f>
        <v>968.934375</v>
      </c>
      <c r="S5" s="19"/>
    </row>
    <row r="6" s="8" customFormat="true" ht="16.05" hidden="false" customHeight="true" outlineLevel="0" collapsed="false">
      <c r="A6" s="15" t="n">
        <v>2535</v>
      </c>
      <c r="B6" s="20" t="n">
        <v>9</v>
      </c>
      <c r="C6" s="20" t="n">
        <v>81.3</v>
      </c>
      <c r="D6" s="20" t="n">
        <v>72.8</v>
      </c>
      <c r="E6" s="20" t="n">
        <v>142.6</v>
      </c>
      <c r="F6" s="20" t="n">
        <v>83.5</v>
      </c>
      <c r="G6" s="20" t="n">
        <v>261.6</v>
      </c>
      <c r="H6" s="20" t="n">
        <v>207.6</v>
      </c>
      <c r="I6" s="20" t="n">
        <v>10.1</v>
      </c>
      <c r="J6" s="20" t="n">
        <v>101.7</v>
      </c>
      <c r="K6" s="20" t="n">
        <v>0</v>
      </c>
      <c r="L6" s="20" t="n">
        <v>0</v>
      </c>
      <c r="M6" s="20" t="n">
        <v>9.9</v>
      </c>
      <c r="N6" s="21" t="n">
        <v>980.1</v>
      </c>
      <c r="O6" s="22" t="n">
        <v>124</v>
      </c>
      <c r="P6" s="19" t="n">
        <f aca="false">$N$56</f>
        <v>968.934375</v>
      </c>
      <c r="S6" s="19"/>
    </row>
    <row r="7" s="24" customFormat="true" ht="16.05" hidden="false" customHeight="true" outlineLevel="0" collapsed="false">
      <c r="A7" s="15" t="n">
        <v>2536</v>
      </c>
      <c r="B7" s="20" t="n">
        <v>17.5</v>
      </c>
      <c r="C7" s="20" t="n">
        <v>219.5</v>
      </c>
      <c r="D7" s="20" t="n">
        <v>40.8</v>
      </c>
      <c r="E7" s="20" t="n">
        <v>54.2</v>
      </c>
      <c r="F7" s="20" t="n">
        <v>77.7</v>
      </c>
      <c r="G7" s="20" t="n">
        <v>355.3</v>
      </c>
      <c r="H7" s="20" t="n">
        <v>66.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88.3</v>
      </c>
      <c r="N7" s="21" t="n">
        <v>919.8</v>
      </c>
      <c r="O7" s="23" t="n">
        <v>112</v>
      </c>
      <c r="P7" s="19" t="n">
        <f aca="false">$N$56</f>
        <v>968.934375</v>
      </c>
      <c r="S7" s="19"/>
    </row>
    <row r="8" s="8" customFormat="true" ht="16.05" hidden="false" customHeight="true" outlineLevel="0" collapsed="false">
      <c r="A8" s="25" t="n">
        <v>2537</v>
      </c>
      <c r="B8" s="26" t="n">
        <v>117.6</v>
      </c>
      <c r="C8" s="26" t="n">
        <v>202.2</v>
      </c>
      <c r="D8" s="26" t="n">
        <v>115.1</v>
      </c>
      <c r="E8" s="26" t="n">
        <v>139.8</v>
      </c>
      <c r="F8" s="26" t="n">
        <v>225.6</v>
      </c>
      <c r="G8" s="26" t="n">
        <v>172.3</v>
      </c>
      <c r="H8" s="26" t="n">
        <v>70.8</v>
      </c>
      <c r="I8" s="26" t="n">
        <v>2.1</v>
      </c>
      <c r="J8" s="26" t="n">
        <v>0</v>
      </c>
      <c r="K8" s="26" t="n">
        <v>0</v>
      </c>
      <c r="L8" s="26" t="n">
        <v>0</v>
      </c>
      <c r="M8" s="26" t="n">
        <v>34.7</v>
      </c>
      <c r="N8" s="21" t="n">
        <v>1080.2</v>
      </c>
      <c r="O8" s="22" t="n">
        <v>124</v>
      </c>
      <c r="P8" s="19" t="n">
        <f aca="false">$N$56</f>
        <v>968.934375</v>
      </c>
      <c r="S8" s="19"/>
    </row>
    <row r="9" s="8" customFormat="true" ht="16.05" hidden="false" customHeight="true" outlineLevel="0" collapsed="false">
      <c r="A9" s="25" t="n">
        <v>2538</v>
      </c>
      <c r="B9" s="26" t="n">
        <v>25</v>
      </c>
      <c r="C9" s="26" t="n">
        <v>199.7</v>
      </c>
      <c r="D9" s="26" t="n">
        <v>67.8</v>
      </c>
      <c r="E9" s="26" t="n">
        <v>208.5</v>
      </c>
      <c r="F9" s="26" t="n">
        <v>134.4</v>
      </c>
      <c r="G9" s="26" t="n">
        <v>170.5</v>
      </c>
      <c r="H9" s="26" t="n">
        <v>94.6</v>
      </c>
      <c r="I9" s="26" t="n">
        <v>52.8</v>
      </c>
      <c r="J9" s="26" t="n">
        <v>0</v>
      </c>
      <c r="K9" s="26" t="n">
        <v>0</v>
      </c>
      <c r="L9" s="26" t="n">
        <v>66</v>
      </c>
      <c r="M9" s="26" t="n">
        <v>56.6</v>
      </c>
      <c r="N9" s="21" t="n">
        <v>1075.9</v>
      </c>
      <c r="O9" s="22" t="n">
        <v>123</v>
      </c>
      <c r="P9" s="19" t="n">
        <f aca="false">$N$56</f>
        <v>968.934375</v>
      </c>
      <c r="S9" s="19"/>
    </row>
    <row r="10" s="8" customFormat="true" ht="16.05" hidden="false" customHeight="true" outlineLevel="0" collapsed="false">
      <c r="A10" s="25" t="n">
        <v>2539</v>
      </c>
      <c r="B10" s="27" t="n">
        <v>108.1</v>
      </c>
      <c r="C10" s="27" t="n">
        <v>128</v>
      </c>
      <c r="D10" s="27" t="n">
        <v>144.6</v>
      </c>
      <c r="E10" s="27" t="n">
        <v>64.8</v>
      </c>
      <c r="F10" s="27" t="n">
        <v>202.7</v>
      </c>
      <c r="G10" s="27" t="n">
        <v>286.7</v>
      </c>
      <c r="H10" s="27" t="n">
        <v>76.4</v>
      </c>
      <c r="I10" s="27" t="n">
        <v>55.8</v>
      </c>
      <c r="J10" s="27" t="n">
        <v>0</v>
      </c>
      <c r="K10" s="27" t="n">
        <v>0</v>
      </c>
      <c r="L10" s="27" t="n">
        <v>0</v>
      </c>
      <c r="M10" s="27" t="n">
        <v>1.5</v>
      </c>
      <c r="N10" s="21" t="n">
        <v>1068.6</v>
      </c>
      <c r="O10" s="22" t="n">
        <v>122</v>
      </c>
      <c r="P10" s="19" t="n">
        <f aca="false">$N$56</f>
        <v>968.934375</v>
      </c>
      <c r="S10" s="19"/>
    </row>
    <row r="11" s="8" customFormat="true" ht="16.05" hidden="false" customHeight="true" outlineLevel="0" collapsed="false">
      <c r="A11" s="25" t="n">
        <v>2540</v>
      </c>
      <c r="B11" s="27" t="n">
        <v>52.8</v>
      </c>
      <c r="C11" s="27" t="n">
        <v>88.6</v>
      </c>
      <c r="D11" s="27" t="n">
        <v>47.9</v>
      </c>
      <c r="E11" s="27" t="n">
        <v>137.3</v>
      </c>
      <c r="F11" s="27" t="n">
        <v>181.3</v>
      </c>
      <c r="G11" s="27" t="n">
        <v>164.3</v>
      </c>
      <c r="H11" s="27" t="n">
        <v>79.3</v>
      </c>
      <c r="I11" s="27" t="n">
        <v>9.7</v>
      </c>
      <c r="J11" s="27" t="n">
        <v>0</v>
      </c>
      <c r="K11" s="27" t="n">
        <v>0</v>
      </c>
      <c r="L11" s="27" t="n">
        <v>0</v>
      </c>
      <c r="M11" s="27" t="n">
        <v>0</v>
      </c>
      <c r="N11" s="21" t="n">
        <v>761.2</v>
      </c>
      <c r="O11" s="22" t="n">
        <v>125</v>
      </c>
      <c r="P11" s="19" t="n">
        <f aca="false">$N$56</f>
        <v>968.934375</v>
      </c>
      <c r="S11" s="19"/>
    </row>
    <row r="12" s="8" customFormat="true" ht="16.05" hidden="false" customHeight="true" outlineLevel="0" collapsed="false">
      <c r="A12" s="25" t="n">
        <v>2541</v>
      </c>
      <c r="B12" s="27" t="n">
        <v>0</v>
      </c>
      <c r="C12" s="27" t="n">
        <v>154.2</v>
      </c>
      <c r="D12" s="27" t="n">
        <v>40.3</v>
      </c>
      <c r="E12" s="27" t="n">
        <v>60.6</v>
      </c>
      <c r="F12" s="27" t="n">
        <v>120.7</v>
      </c>
      <c r="G12" s="27" t="n">
        <v>118</v>
      </c>
      <c r="H12" s="27" t="n">
        <v>54.8</v>
      </c>
      <c r="I12" s="27" t="n">
        <v>26.4</v>
      </c>
      <c r="J12" s="27" t="n">
        <v>0</v>
      </c>
      <c r="K12" s="27" t="n">
        <v>25.8</v>
      </c>
      <c r="L12" s="27" t="n">
        <v>25</v>
      </c>
      <c r="M12" s="27" t="n">
        <v>20.5</v>
      </c>
      <c r="N12" s="21" t="n">
        <v>646.3</v>
      </c>
      <c r="O12" s="22" t="n">
        <v>94</v>
      </c>
      <c r="P12" s="19" t="n">
        <f aca="false">$N$56</f>
        <v>968.934375</v>
      </c>
      <c r="S12" s="19"/>
    </row>
    <row r="13" s="8" customFormat="true" ht="16.05" hidden="false" customHeight="true" outlineLevel="0" collapsed="false">
      <c r="A13" s="25" t="n">
        <v>2542</v>
      </c>
      <c r="B13" s="27" t="n">
        <v>135.5</v>
      </c>
      <c r="C13" s="27" t="n">
        <v>240</v>
      </c>
      <c r="D13" s="27" t="n">
        <v>97.1</v>
      </c>
      <c r="E13" s="27" t="n">
        <v>73.6</v>
      </c>
      <c r="F13" s="27" t="n">
        <v>223.8</v>
      </c>
      <c r="G13" s="27" t="n">
        <v>193.6</v>
      </c>
      <c r="H13" s="27" t="n">
        <v>208.3</v>
      </c>
      <c r="I13" s="27" t="n">
        <v>44.8</v>
      </c>
      <c r="J13" s="27" t="n">
        <v>10.5</v>
      </c>
      <c r="K13" s="27" t="n">
        <v>0</v>
      </c>
      <c r="L13" s="27" t="n">
        <v>42.7</v>
      </c>
      <c r="M13" s="27" t="n">
        <v>50</v>
      </c>
      <c r="N13" s="21" t="n">
        <v>1319.9</v>
      </c>
      <c r="O13" s="22" t="n">
        <v>170</v>
      </c>
      <c r="P13" s="19" t="n">
        <f aca="false">$N$56</f>
        <v>968.934375</v>
      </c>
      <c r="S13" s="19"/>
    </row>
    <row r="14" s="8" customFormat="true" ht="16.05" hidden="false" customHeight="true" outlineLevel="0" collapsed="false">
      <c r="A14" s="25" t="n">
        <v>2543</v>
      </c>
      <c r="B14" s="27" t="n">
        <v>176</v>
      </c>
      <c r="C14" s="27" t="n">
        <v>211.7</v>
      </c>
      <c r="D14" s="27" t="n">
        <v>157.4</v>
      </c>
      <c r="E14" s="27" t="n">
        <v>68.2</v>
      </c>
      <c r="F14" s="27" t="n">
        <v>134.1</v>
      </c>
      <c r="G14" s="27" t="n">
        <v>134.2</v>
      </c>
      <c r="H14" s="27" t="n">
        <v>163.2</v>
      </c>
      <c r="I14" s="27" t="n">
        <v>3.8</v>
      </c>
      <c r="J14" s="27" t="n">
        <v>28.4</v>
      </c>
      <c r="K14" s="27" t="n">
        <v>0</v>
      </c>
      <c r="L14" s="27" t="n">
        <v>0</v>
      </c>
      <c r="M14" s="27" t="n">
        <v>111.4</v>
      </c>
      <c r="N14" s="21" t="n">
        <v>1188.4</v>
      </c>
      <c r="O14" s="22" t="n">
        <v>154</v>
      </c>
      <c r="P14" s="19" t="n">
        <f aca="false">$N$56</f>
        <v>968.934375</v>
      </c>
      <c r="S14" s="19"/>
    </row>
    <row r="15" s="8" customFormat="true" ht="16.05" hidden="false" customHeight="true" outlineLevel="0" collapsed="false">
      <c r="A15" s="25" t="n">
        <v>2544</v>
      </c>
      <c r="B15" s="27" t="n">
        <v>0</v>
      </c>
      <c r="C15" s="27" t="n">
        <v>170.4</v>
      </c>
      <c r="D15" s="27" t="n">
        <v>60.9</v>
      </c>
      <c r="E15" s="27" t="n">
        <v>125.4</v>
      </c>
      <c r="F15" s="27" t="n">
        <v>108.5</v>
      </c>
      <c r="G15" s="27" t="n">
        <v>150.2</v>
      </c>
      <c r="H15" s="27" t="n">
        <v>128.2</v>
      </c>
      <c r="I15" s="27" t="n">
        <v>38.5</v>
      </c>
      <c r="J15" s="27" t="n">
        <v>17.7</v>
      </c>
      <c r="K15" s="27" t="n">
        <v>1.3</v>
      </c>
      <c r="L15" s="27" t="n">
        <v>12</v>
      </c>
      <c r="M15" s="27" t="n">
        <v>10</v>
      </c>
      <c r="N15" s="21" t="n">
        <v>823.1</v>
      </c>
      <c r="O15" s="22" t="n">
        <v>124</v>
      </c>
      <c r="P15" s="19" t="n">
        <f aca="false">$N$56</f>
        <v>968.934375</v>
      </c>
      <c r="S15" s="19"/>
    </row>
    <row r="16" s="8" customFormat="true" ht="16.05" hidden="false" customHeight="true" outlineLevel="0" collapsed="false">
      <c r="A16" s="25" t="n">
        <v>2545</v>
      </c>
      <c r="B16" s="27" t="n">
        <v>75.2</v>
      </c>
      <c r="C16" s="27" t="n">
        <v>259.3</v>
      </c>
      <c r="D16" s="27" t="n">
        <v>104.4</v>
      </c>
      <c r="E16" s="27" t="n">
        <v>92.9</v>
      </c>
      <c r="F16" s="27" t="n">
        <v>193.6</v>
      </c>
      <c r="G16" s="27" t="n">
        <v>290.5</v>
      </c>
      <c r="H16" s="27" t="n">
        <v>100.9</v>
      </c>
      <c r="I16" s="27" t="n">
        <v>155.5</v>
      </c>
      <c r="J16" s="27" t="n">
        <v>69.2</v>
      </c>
      <c r="K16" s="27" t="n">
        <v>12</v>
      </c>
      <c r="L16" s="27" t="n">
        <v>0</v>
      </c>
      <c r="M16" s="27" t="n">
        <v>21.8</v>
      </c>
      <c r="N16" s="21" t="n">
        <v>1375.3</v>
      </c>
      <c r="O16" s="22" t="n">
        <v>173</v>
      </c>
      <c r="P16" s="19" t="n">
        <f aca="false">$N$56</f>
        <v>968.934375</v>
      </c>
      <c r="S16" s="19"/>
    </row>
    <row r="17" s="8" customFormat="true" ht="16.05" hidden="false" customHeight="true" outlineLevel="0" collapsed="false">
      <c r="A17" s="25" t="n">
        <v>2546</v>
      </c>
      <c r="B17" s="27" t="n">
        <v>95.7</v>
      </c>
      <c r="C17" s="27" t="n">
        <v>41.9</v>
      </c>
      <c r="D17" s="27" t="n">
        <v>123.9</v>
      </c>
      <c r="E17" s="27" t="n">
        <v>192.6</v>
      </c>
      <c r="F17" s="27" t="n">
        <v>103.8</v>
      </c>
      <c r="G17" s="27" t="n">
        <v>194</v>
      </c>
      <c r="H17" s="27" t="n">
        <v>68.6</v>
      </c>
      <c r="I17" s="27" t="n">
        <v>3.2</v>
      </c>
      <c r="J17" s="27" t="n">
        <v>0</v>
      </c>
      <c r="K17" s="27" t="n">
        <v>17.5</v>
      </c>
      <c r="L17" s="27" t="n">
        <v>0</v>
      </c>
      <c r="M17" s="27" t="n">
        <v>0</v>
      </c>
      <c r="N17" s="21" t="n">
        <v>841.2</v>
      </c>
      <c r="O17" s="22" t="n">
        <v>111</v>
      </c>
      <c r="P17" s="19" t="n">
        <f aca="false">$N$56</f>
        <v>968.934375</v>
      </c>
      <c r="S17" s="19"/>
    </row>
    <row r="18" s="8" customFormat="true" ht="16.05" hidden="false" customHeight="true" outlineLevel="0" collapsed="false">
      <c r="A18" s="25" t="n">
        <v>2547</v>
      </c>
      <c r="B18" s="27" t="n">
        <v>4.7</v>
      </c>
      <c r="C18" s="27" t="n">
        <v>243.4</v>
      </c>
      <c r="D18" s="27" t="n">
        <v>157.2</v>
      </c>
      <c r="E18" s="27" t="n">
        <v>34.1</v>
      </c>
      <c r="F18" s="27" t="n">
        <v>96.8</v>
      </c>
      <c r="G18" s="27" t="n">
        <v>102.4</v>
      </c>
      <c r="H18" s="27" t="n">
        <v>27.2</v>
      </c>
      <c r="I18" s="27" t="n">
        <v>14.6</v>
      </c>
      <c r="J18" s="27" t="n">
        <v>0</v>
      </c>
      <c r="K18" s="27" t="n">
        <v>0</v>
      </c>
      <c r="L18" s="27" t="n">
        <v>0</v>
      </c>
      <c r="M18" s="27" t="n">
        <v>15.1</v>
      </c>
      <c r="N18" s="21" t="n">
        <v>695.5</v>
      </c>
      <c r="O18" s="22" t="n">
        <v>103</v>
      </c>
      <c r="P18" s="19" t="n">
        <f aca="false">$N$56</f>
        <v>968.934375</v>
      </c>
      <c r="S18" s="19"/>
    </row>
    <row r="19" s="8" customFormat="true" ht="16.05" hidden="false" customHeight="true" outlineLevel="0" collapsed="false">
      <c r="A19" s="25" t="n">
        <v>2548</v>
      </c>
      <c r="B19" s="27" t="n">
        <v>81.1</v>
      </c>
      <c r="C19" s="27" t="n">
        <v>192.2</v>
      </c>
      <c r="D19" s="27" t="n">
        <v>79.5</v>
      </c>
      <c r="E19" s="27" t="n">
        <v>102.9</v>
      </c>
      <c r="F19" s="27" t="n">
        <v>93.4</v>
      </c>
      <c r="G19" s="27" t="n">
        <v>301</v>
      </c>
      <c r="H19" s="27" t="n">
        <v>118.5</v>
      </c>
      <c r="I19" s="27" t="n">
        <v>82.8</v>
      </c>
      <c r="J19" s="27" t="n">
        <v>11.4</v>
      </c>
      <c r="K19" s="27" t="n">
        <v>0</v>
      </c>
      <c r="L19" s="27" t="n">
        <v>0</v>
      </c>
      <c r="M19" s="27" t="n">
        <v>4.4</v>
      </c>
      <c r="N19" s="21" t="n">
        <v>1067.2</v>
      </c>
      <c r="O19" s="22" t="n">
        <v>133</v>
      </c>
      <c r="P19" s="19" t="n">
        <f aca="false">$N$56</f>
        <v>968.934375</v>
      </c>
      <c r="S19" s="19"/>
    </row>
    <row r="20" s="8" customFormat="true" ht="16.05" hidden="false" customHeight="true" outlineLevel="0" collapsed="false">
      <c r="A20" s="25" t="n">
        <v>2549</v>
      </c>
      <c r="B20" s="27" t="n">
        <v>133.9</v>
      </c>
      <c r="C20" s="27" t="n">
        <v>177</v>
      </c>
      <c r="D20" s="27" t="n">
        <v>123.5</v>
      </c>
      <c r="E20" s="27" t="n">
        <v>129.2</v>
      </c>
      <c r="F20" s="27" t="n">
        <v>106.7</v>
      </c>
      <c r="G20" s="27" t="n">
        <v>313.5</v>
      </c>
      <c r="H20" s="27" t="n">
        <v>147.5</v>
      </c>
      <c r="I20" s="27" t="n">
        <v>0</v>
      </c>
      <c r="J20" s="27" t="n">
        <v>4.3</v>
      </c>
      <c r="K20" s="27" t="n">
        <v>0</v>
      </c>
      <c r="L20" s="27" t="n">
        <v>0</v>
      </c>
      <c r="M20" s="27" t="n">
        <v>15.6</v>
      </c>
      <c r="N20" s="21" t="n">
        <v>1151.2</v>
      </c>
      <c r="O20" s="22" t="n">
        <v>128</v>
      </c>
      <c r="P20" s="19" t="n">
        <f aca="false">$N$56</f>
        <v>968.934375</v>
      </c>
      <c r="S20" s="19"/>
    </row>
    <row r="21" s="8" customFormat="true" ht="16.05" hidden="false" customHeight="true" outlineLevel="0" collapsed="false">
      <c r="A21" s="25" t="n">
        <v>2550</v>
      </c>
      <c r="B21" s="27" t="n">
        <v>38.6</v>
      </c>
      <c r="C21" s="27" t="n">
        <v>291.9</v>
      </c>
      <c r="D21" s="27" t="n">
        <v>160.5</v>
      </c>
      <c r="E21" s="27" t="n">
        <v>86.8</v>
      </c>
      <c r="F21" s="27" t="n">
        <v>236.7</v>
      </c>
      <c r="G21" s="27" t="n">
        <v>198.3</v>
      </c>
      <c r="H21" s="27" t="n">
        <v>268.8</v>
      </c>
      <c r="I21" s="27" t="n">
        <v>8.7</v>
      </c>
      <c r="J21" s="27" t="n">
        <v>0.3</v>
      </c>
      <c r="K21" s="27" t="n">
        <v>19.5</v>
      </c>
      <c r="L21" s="27" t="n">
        <v>5.1</v>
      </c>
      <c r="M21" s="27" t="n">
        <v>1.2</v>
      </c>
      <c r="N21" s="21" t="n">
        <v>1316.4</v>
      </c>
      <c r="O21" s="22" t="n">
        <v>122</v>
      </c>
      <c r="P21" s="19" t="n">
        <f aca="false">$N$56</f>
        <v>968.934375</v>
      </c>
      <c r="S21" s="19"/>
      <c r="T21" s="28"/>
    </row>
    <row r="22" s="8" customFormat="true" ht="16.05" hidden="false" customHeight="true" outlineLevel="0" collapsed="false">
      <c r="A22" s="25" t="n">
        <v>2551</v>
      </c>
      <c r="B22" s="27" t="n">
        <v>116.5</v>
      </c>
      <c r="C22" s="27" t="n">
        <v>230.3</v>
      </c>
      <c r="D22" s="27" t="n">
        <v>93.1</v>
      </c>
      <c r="E22" s="27" t="n">
        <v>46.4</v>
      </c>
      <c r="F22" s="27" t="n">
        <v>115.2</v>
      </c>
      <c r="G22" s="27" t="n">
        <v>80.2</v>
      </c>
      <c r="H22" s="27" t="n">
        <v>197.2</v>
      </c>
      <c r="I22" s="27" t="n">
        <v>32.2</v>
      </c>
      <c r="J22" s="27" t="n">
        <v>19.9</v>
      </c>
      <c r="K22" s="27" t="n">
        <v>0</v>
      </c>
      <c r="L22" s="27" t="n">
        <v>0</v>
      </c>
      <c r="M22" s="27" t="n">
        <v>68.6</v>
      </c>
      <c r="N22" s="21" t="n">
        <v>999.6</v>
      </c>
      <c r="O22" s="22" t="n">
        <v>126</v>
      </c>
      <c r="P22" s="19" t="n">
        <f aca="false">$N$56</f>
        <v>968.934375</v>
      </c>
      <c r="S22" s="19"/>
    </row>
    <row r="23" s="8" customFormat="true" ht="16.05" hidden="false" customHeight="true" outlineLevel="0" collapsed="false">
      <c r="A23" s="25" t="n">
        <v>2552</v>
      </c>
      <c r="B23" s="27" t="n">
        <v>72</v>
      </c>
      <c r="C23" s="27" t="n">
        <v>268.1</v>
      </c>
      <c r="D23" s="27" t="n">
        <v>281.5</v>
      </c>
      <c r="E23" s="27" t="n">
        <v>100.8</v>
      </c>
      <c r="F23" s="27" t="n">
        <v>105.8</v>
      </c>
      <c r="G23" s="27" t="n">
        <v>198</v>
      </c>
      <c r="H23" s="27" t="n">
        <v>269</v>
      </c>
      <c r="I23" s="27" t="n">
        <v>8.1</v>
      </c>
      <c r="J23" s="27" t="n">
        <v>8.7</v>
      </c>
      <c r="K23" s="27" t="n">
        <v>44.4</v>
      </c>
      <c r="L23" s="27" t="n">
        <v>0</v>
      </c>
      <c r="M23" s="27" t="n">
        <v>6.8</v>
      </c>
      <c r="N23" s="21" t="n">
        <v>1363.2</v>
      </c>
      <c r="O23" s="22" t="n">
        <v>142</v>
      </c>
      <c r="P23" s="19" t="n">
        <f aca="false">$N$56</f>
        <v>968.934375</v>
      </c>
      <c r="S23" s="19"/>
      <c r="U23" s="19"/>
    </row>
    <row r="24" s="8" customFormat="true" ht="16.05" hidden="false" customHeight="true" outlineLevel="0" collapsed="false">
      <c r="A24" s="25" t="n">
        <v>2553</v>
      </c>
      <c r="B24" s="27" t="n">
        <v>11.5</v>
      </c>
      <c r="C24" s="27" t="n">
        <v>75.1</v>
      </c>
      <c r="D24" s="27" t="n">
        <v>61.3</v>
      </c>
      <c r="E24" s="27" t="n">
        <v>145.8</v>
      </c>
      <c r="F24" s="27" t="n">
        <v>145.3</v>
      </c>
      <c r="G24" s="27" t="n">
        <v>255.6</v>
      </c>
      <c r="H24" s="27" t="n">
        <v>263.1</v>
      </c>
      <c r="I24" s="27" t="n">
        <v>1.4</v>
      </c>
      <c r="J24" s="27" t="n">
        <v>19.1</v>
      </c>
      <c r="K24" s="27" t="n">
        <v>7.2</v>
      </c>
      <c r="L24" s="27" t="n">
        <v>0.2</v>
      </c>
      <c r="M24" s="27" t="n">
        <v>187.1</v>
      </c>
      <c r="N24" s="21" t="n">
        <v>1172.7</v>
      </c>
      <c r="O24" s="22" t="n">
        <v>130</v>
      </c>
      <c r="P24" s="19" t="n">
        <f aca="false">$N$56</f>
        <v>968.934375</v>
      </c>
      <c r="S24" s="19"/>
    </row>
    <row r="25" s="8" customFormat="true" ht="16.05" hidden="false" customHeight="true" outlineLevel="0" collapsed="false">
      <c r="A25" s="25" t="n">
        <v>2554</v>
      </c>
      <c r="B25" s="27" t="n">
        <v>166.1</v>
      </c>
      <c r="C25" s="27" t="n">
        <v>189.5</v>
      </c>
      <c r="D25" s="27" t="n">
        <v>147</v>
      </c>
      <c r="E25" s="27" t="n">
        <v>196.4</v>
      </c>
      <c r="F25" s="27" t="n">
        <v>202.6</v>
      </c>
      <c r="G25" s="27" t="n">
        <v>125.2</v>
      </c>
      <c r="H25" s="27" t="n">
        <v>78.7</v>
      </c>
      <c r="I25" s="27" t="n">
        <v>0</v>
      </c>
      <c r="J25" s="27" t="n">
        <v>0</v>
      </c>
      <c r="K25" s="27" t="n">
        <v>6.1</v>
      </c>
      <c r="L25" s="27" t="n">
        <v>0</v>
      </c>
      <c r="M25" s="27" t="n">
        <v>69.3</v>
      </c>
      <c r="N25" s="21" t="n">
        <v>1180.9</v>
      </c>
      <c r="O25" s="22" t="n">
        <v>124</v>
      </c>
      <c r="P25" s="19" t="n">
        <f aca="false">$N$56</f>
        <v>968.934375</v>
      </c>
      <c r="S25" s="19"/>
    </row>
    <row r="26" s="8" customFormat="true" ht="16.05" hidden="false" customHeight="true" outlineLevel="0" collapsed="false">
      <c r="A26" s="25" t="n">
        <v>2555</v>
      </c>
      <c r="B26" s="27" t="n">
        <v>35.9</v>
      </c>
      <c r="C26" s="27" t="n">
        <v>85.2</v>
      </c>
      <c r="D26" s="27" t="n">
        <v>72.4</v>
      </c>
      <c r="E26" s="27" t="n">
        <v>44.9</v>
      </c>
      <c r="F26" s="27" t="n">
        <v>86.9</v>
      </c>
      <c r="G26" s="27" t="n">
        <v>150.6</v>
      </c>
      <c r="H26" s="27" t="n">
        <v>48</v>
      </c>
      <c r="I26" s="27" t="n">
        <v>119.6</v>
      </c>
      <c r="J26" s="27" t="n">
        <v>0</v>
      </c>
      <c r="K26" s="27" t="n">
        <v>34</v>
      </c>
      <c r="L26" s="27" t="n">
        <v>1.7</v>
      </c>
      <c r="M26" s="27" t="n">
        <v>26.3</v>
      </c>
      <c r="N26" s="21" t="n">
        <v>705.5</v>
      </c>
      <c r="O26" s="22" t="n">
        <v>116</v>
      </c>
      <c r="P26" s="19" t="n">
        <f aca="false">$N$56</f>
        <v>968.934375</v>
      </c>
      <c r="S26" s="19"/>
    </row>
    <row r="27" s="8" customFormat="true" ht="16.05" hidden="false" customHeight="true" outlineLevel="0" collapsed="false">
      <c r="A27" s="25" t="n">
        <v>2556</v>
      </c>
      <c r="B27" s="27" t="n">
        <v>40.5</v>
      </c>
      <c r="C27" s="27" t="n">
        <v>50.4</v>
      </c>
      <c r="D27" s="27" t="n">
        <v>106.2</v>
      </c>
      <c r="E27" s="27" t="n">
        <v>140.7</v>
      </c>
      <c r="F27" s="27" t="n">
        <v>81.6</v>
      </c>
      <c r="G27" s="27" t="n">
        <v>239.7</v>
      </c>
      <c r="H27" s="27" t="n">
        <v>93.3</v>
      </c>
      <c r="I27" s="27" t="n">
        <v>19.5</v>
      </c>
      <c r="J27" s="27" t="n">
        <v>27.5</v>
      </c>
      <c r="K27" s="27" t="n">
        <v>0</v>
      </c>
      <c r="L27" s="27" t="n">
        <v>0</v>
      </c>
      <c r="M27" s="27" t="n">
        <v>0</v>
      </c>
      <c r="N27" s="21" t="n">
        <v>799.4</v>
      </c>
      <c r="O27" s="22" t="n">
        <v>107</v>
      </c>
      <c r="P27" s="19" t="n">
        <f aca="false">$N$56</f>
        <v>968.934375</v>
      </c>
      <c r="S27" s="19"/>
    </row>
    <row r="28" s="8" customFormat="true" ht="16.05" hidden="false" customHeight="true" outlineLevel="0" collapsed="false">
      <c r="A28" s="25" t="n">
        <v>2557</v>
      </c>
      <c r="B28" s="27" t="n">
        <v>90.4</v>
      </c>
      <c r="C28" s="27" t="n">
        <v>76.7</v>
      </c>
      <c r="D28" s="27" t="n">
        <v>119.9</v>
      </c>
      <c r="E28" s="27" t="n">
        <v>87.8</v>
      </c>
      <c r="F28" s="27" t="n">
        <v>123.3</v>
      </c>
      <c r="G28" s="27" t="n">
        <v>165.1</v>
      </c>
      <c r="H28" s="27" t="n">
        <v>108.2</v>
      </c>
      <c r="I28" s="27" t="n">
        <v>22.1</v>
      </c>
      <c r="J28" s="27" t="n">
        <v>0.3</v>
      </c>
      <c r="K28" s="27" t="n">
        <v>57.4</v>
      </c>
      <c r="L28" s="27" t="n">
        <v>0</v>
      </c>
      <c r="M28" s="27" t="n">
        <v>13</v>
      </c>
      <c r="N28" s="21" t="n">
        <v>864.2</v>
      </c>
      <c r="O28" s="22" t="n">
        <v>109</v>
      </c>
      <c r="P28" s="19" t="n">
        <f aca="false">$N$56</f>
        <v>968.934375</v>
      </c>
      <c r="S28" s="19"/>
    </row>
    <row r="29" s="8" customFormat="true" ht="16.05" hidden="false" customHeight="true" outlineLevel="0" collapsed="false">
      <c r="A29" s="25" t="n">
        <v>2558</v>
      </c>
      <c r="B29" s="27" t="n">
        <v>37.2</v>
      </c>
      <c r="C29" s="27" t="n">
        <v>66.2</v>
      </c>
      <c r="D29" s="27" t="n">
        <v>81.4</v>
      </c>
      <c r="E29" s="27" t="n">
        <v>136.1</v>
      </c>
      <c r="F29" s="27" t="n">
        <v>96.2</v>
      </c>
      <c r="G29" s="27" t="n">
        <v>139.2</v>
      </c>
      <c r="H29" s="27" t="n">
        <v>81.3</v>
      </c>
      <c r="I29" s="27" t="n">
        <v>54</v>
      </c>
      <c r="J29" s="27" t="n">
        <v>3.3</v>
      </c>
      <c r="K29" s="27" t="n">
        <v>94.1</v>
      </c>
      <c r="L29" s="27" t="n">
        <v>3.1</v>
      </c>
      <c r="M29" s="27" t="n">
        <v>0</v>
      </c>
      <c r="N29" s="21" t="n">
        <v>792.1</v>
      </c>
      <c r="O29" s="22" t="n">
        <v>93</v>
      </c>
      <c r="P29" s="19" t="n">
        <f aca="false">$N$56</f>
        <v>968.934375</v>
      </c>
      <c r="S29" s="19"/>
    </row>
    <row r="30" s="8" customFormat="true" ht="16.05" hidden="false" customHeight="true" outlineLevel="0" collapsed="false">
      <c r="A30" s="25" t="n">
        <v>2559</v>
      </c>
      <c r="B30" s="27" t="n">
        <v>2.8</v>
      </c>
      <c r="C30" s="27" t="n">
        <v>28.6</v>
      </c>
      <c r="D30" s="27" t="n">
        <v>153.5</v>
      </c>
      <c r="E30" s="27" t="n">
        <v>174.2</v>
      </c>
      <c r="F30" s="27" t="n">
        <v>78.9</v>
      </c>
      <c r="G30" s="27" t="n">
        <v>175.5</v>
      </c>
      <c r="H30" s="27" t="n">
        <v>94.1</v>
      </c>
      <c r="I30" s="27" t="n">
        <v>77.9</v>
      </c>
      <c r="J30" s="27" t="n">
        <v>0</v>
      </c>
      <c r="K30" s="27" t="n">
        <v>37.1</v>
      </c>
      <c r="L30" s="27" t="n">
        <v>0</v>
      </c>
      <c r="M30" s="27" t="n">
        <v>0</v>
      </c>
      <c r="N30" s="21" t="n">
        <f aca="false">SUM(B30:M30)</f>
        <v>822.6</v>
      </c>
      <c r="O30" s="22" t="n">
        <f aca="false">N66</f>
        <v>108</v>
      </c>
      <c r="P30" s="19" t="n">
        <f aca="false">$N$56</f>
        <v>968.934375</v>
      </c>
      <c r="R30" s="29"/>
      <c r="S30" s="19"/>
    </row>
    <row r="31" s="8" customFormat="true" ht="16.05" hidden="false" customHeight="true" outlineLevel="0" collapsed="false">
      <c r="A31" s="25" t="n">
        <v>2560</v>
      </c>
      <c r="B31" s="27" t="n">
        <v>48.4</v>
      </c>
      <c r="C31" s="27" t="n">
        <v>212.7</v>
      </c>
      <c r="D31" s="27" t="n">
        <v>68.3</v>
      </c>
      <c r="E31" s="27" t="n">
        <v>103</v>
      </c>
      <c r="F31" s="27" t="n">
        <v>122.5</v>
      </c>
      <c r="G31" s="30" t="n">
        <v>57.6</v>
      </c>
      <c r="H31" s="27" t="n">
        <v>193.4</v>
      </c>
      <c r="I31" s="27" t="n">
        <v>13.7</v>
      </c>
      <c r="J31" s="27" t="n">
        <v>1.2</v>
      </c>
      <c r="K31" s="27" t="n">
        <v>0</v>
      </c>
      <c r="L31" s="27" t="n">
        <v>0</v>
      </c>
      <c r="M31" s="27" t="n">
        <v>15.2</v>
      </c>
      <c r="N31" s="21" t="n">
        <f aca="false">SUM(B31:M31)</f>
        <v>836</v>
      </c>
      <c r="O31" s="22" t="n">
        <f aca="false">N67</f>
        <v>115</v>
      </c>
      <c r="P31" s="19" t="n">
        <f aca="false">$N$56</f>
        <v>968.934375</v>
      </c>
      <c r="R31" s="31"/>
      <c r="S31" s="19"/>
    </row>
    <row r="32" s="8" customFormat="true" ht="16.05" hidden="false" customHeight="true" outlineLevel="0" collapsed="false">
      <c r="A32" s="25" t="n">
        <v>2561</v>
      </c>
      <c r="B32" s="27" t="n">
        <v>53.9</v>
      </c>
      <c r="C32" s="27" t="n">
        <v>113.8</v>
      </c>
      <c r="D32" s="27" t="n">
        <v>191.1</v>
      </c>
      <c r="E32" s="27" t="n">
        <v>152.2</v>
      </c>
      <c r="F32" s="27" t="n">
        <v>37.3</v>
      </c>
      <c r="G32" s="27" t="n">
        <v>92.2</v>
      </c>
      <c r="H32" s="27" t="n">
        <v>86.7</v>
      </c>
      <c r="I32" s="27" t="n">
        <v>49.4</v>
      </c>
      <c r="J32" s="27" t="n">
        <v>6.5</v>
      </c>
      <c r="K32" s="27" t="n">
        <v>32.6</v>
      </c>
      <c r="L32" s="27" t="n">
        <v>0</v>
      </c>
      <c r="M32" s="27" t="n">
        <v>0</v>
      </c>
      <c r="N32" s="21" t="n">
        <f aca="false">SUM(B32:M32)</f>
        <v>815.7</v>
      </c>
      <c r="O32" s="22" t="n">
        <f aca="false">N68</f>
        <v>120</v>
      </c>
      <c r="P32" s="19" t="n">
        <f aca="false">$N$56</f>
        <v>968.934375</v>
      </c>
      <c r="S32" s="19"/>
    </row>
    <row r="33" s="8" customFormat="true" ht="16.05" hidden="false" customHeight="true" outlineLevel="0" collapsed="false">
      <c r="A33" s="25" t="n">
        <v>2562</v>
      </c>
      <c r="B33" s="27" t="n">
        <v>6.4</v>
      </c>
      <c r="C33" s="27" t="n">
        <v>79.8</v>
      </c>
      <c r="D33" s="27" t="n">
        <v>91</v>
      </c>
      <c r="E33" s="27" t="n">
        <v>60.3</v>
      </c>
      <c r="F33" s="27" t="n">
        <v>280</v>
      </c>
      <c r="G33" s="27" t="n">
        <v>68</v>
      </c>
      <c r="H33" s="27" t="n">
        <v>62.3</v>
      </c>
      <c r="I33" s="27" t="n">
        <v>3.8</v>
      </c>
      <c r="J33" s="27" t="n">
        <v>0</v>
      </c>
      <c r="K33" s="27" t="n">
        <v>0</v>
      </c>
      <c r="L33" s="27" t="n">
        <v>0</v>
      </c>
      <c r="M33" s="27" t="n">
        <v>18.2</v>
      </c>
      <c r="N33" s="21" t="n">
        <f aca="false">SUM(B33:M33)</f>
        <v>669.8</v>
      </c>
      <c r="O33" s="22" t="n">
        <f aca="false">N69</f>
        <v>97</v>
      </c>
      <c r="P33" s="19" t="n">
        <f aca="false">$N$56</f>
        <v>968.934375</v>
      </c>
      <c r="S33" s="19"/>
    </row>
    <row r="34" s="8" customFormat="true" ht="16.05" hidden="false" customHeight="true" outlineLevel="0" collapsed="false">
      <c r="A34" s="25" t="n">
        <v>2563</v>
      </c>
      <c r="B34" s="27" t="n">
        <v>27.9</v>
      </c>
      <c r="C34" s="27" t="n">
        <v>42.6</v>
      </c>
      <c r="D34" s="27" t="n">
        <v>80.4</v>
      </c>
      <c r="E34" s="27" t="n">
        <v>116.2</v>
      </c>
      <c r="F34" s="27" t="n">
        <v>124.5</v>
      </c>
      <c r="G34" s="27" t="n">
        <v>161.3</v>
      </c>
      <c r="H34" s="27" t="n">
        <v>95.8</v>
      </c>
      <c r="I34" s="27" t="n">
        <v>28.8</v>
      </c>
      <c r="J34" s="27" t="n">
        <v>0</v>
      </c>
      <c r="K34" s="27" t="n">
        <v>0</v>
      </c>
      <c r="L34" s="27" t="n">
        <v>6</v>
      </c>
      <c r="M34" s="27" t="n">
        <v>3.6</v>
      </c>
      <c r="N34" s="21" t="n">
        <f aca="false">SUM(B34:M34)</f>
        <v>687.1</v>
      </c>
      <c r="O34" s="22" t="n">
        <f aca="false">N70</f>
        <v>107</v>
      </c>
      <c r="P34" s="19" t="n">
        <f aca="false">$N$56</f>
        <v>968.934375</v>
      </c>
      <c r="S34" s="19"/>
    </row>
    <row r="35" s="8" customFormat="true" ht="16.05" hidden="false" customHeight="true" outlineLevel="0" collapsed="false">
      <c r="A35" s="32" t="n">
        <v>2564</v>
      </c>
      <c r="B35" s="33" t="n">
        <v>166.4</v>
      </c>
      <c r="C35" s="33" t="n">
        <v>68.6</v>
      </c>
      <c r="D35" s="33" t="n">
        <v>32.7</v>
      </c>
      <c r="E35" s="33" t="n">
        <v>257.6</v>
      </c>
      <c r="F35" s="33" t="n">
        <v>77.4</v>
      </c>
      <c r="G35" s="33" t="n">
        <v>299.5</v>
      </c>
      <c r="H35" s="33" t="n">
        <v>87.3</v>
      </c>
      <c r="I35" s="33" t="n">
        <v>5.6</v>
      </c>
      <c r="J35" s="33" t="n">
        <v>0</v>
      </c>
      <c r="K35" s="33" t="n">
        <v>22.7</v>
      </c>
      <c r="L35" s="33" t="n">
        <v>9.6</v>
      </c>
      <c r="M35" s="33" t="n">
        <v>45.8</v>
      </c>
      <c r="N35" s="34" t="n">
        <f aca="false">SUM(B35:M35)</f>
        <v>1073.2</v>
      </c>
      <c r="O35" s="35" t="n">
        <f aca="false">N71</f>
        <v>142</v>
      </c>
      <c r="P35" s="19" t="n">
        <f aca="false">$N$56</f>
        <v>968.934375</v>
      </c>
      <c r="S35" s="19"/>
    </row>
    <row r="36" s="8" customFormat="true" ht="16.05" hidden="false" customHeight="true" outlineLevel="0" collapsed="false">
      <c r="A36" s="36" t="n">
        <v>2565</v>
      </c>
      <c r="B36" s="37" t="n">
        <v>53.2</v>
      </c>
      <c r="C36" s="37" t="n">
        <v>221.7</v>
      </c>
      <c r="D36" s="37" t="n">
        <v>35.6</v>
      </c>
      <c r="E36" s="37" t="n">
        <v>116.8</v>
      </c>
      <c r="F36" s="37" t="n">
        <v>153.3</v>
      </c>
      <c r="G36" s="37" t="n">
        <v>324.8</v>
      </c>
      <c r="H36" s="37" t="n">
        <v>120.2</v>
      </c>
      <c r="I36" s="37" t="n">
        <v>21.9</v>
      </c>
      <c r="J36" s="37" t="n">
        <v>7</v>
      </c>
      <c r="K36" s="37" t="n">
        <v>0</v>
      </c>
      <c r="L36" s="37" t="n">
        <v>4.1</v>
      </c>
      <c r="M36" s="37" t="n">
        <v>2.1</v>
      </c>
      <c r="N36" s="38" t="n">
        <f aca="false">SUM(B36:M36)</f>
        <v>1060.7</v>
      </c>
      <c r="O36" s="39" t="n">
        <f aca="false">N72</f>
        <v>130</v>
      </c>
      <c r="P36" s="19"/>
      <c r="S36" s="19"/>
    </row>
    <row r="37" s="8" customFormat="true" ht="16.05" hidden="false" customHeight="true" outlineLevel="0" collapsed="false">
      <c r="A37" s="25" t="n">
        <v>256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1"/>
      <c r="O37" s="22"/>
      <c r="P37" s="19"/>
      <c r="S37" s="19"/>
    </row>
    <row r="38" s="8" customFormat="true" ht="16.05" hidden="false" customHeight="true" outlineLevel="0" collapsed="false">
      <c r="A38" s="25" t="n">
        <v>256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1"/>
      <c r="O38" s="22"/>
      <c r="P38" s="19"/>
      <c r="S38" s="19"/>
    </row>
    <row r="39" s="8" customFormat="true" ht="16.05" hidden="false" customHeight="true" outlineLevel="0" collapsed="false">
      <c r="A39" s="25" t="n">
        <v>25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1"/>
      <c r="O39" s="22"/>
      <c r="P39" s="19"/>
      <c r="S39" s="19"/>
    </row>
    <row r="40" s="8" customFormat="true" ht="16.05" hidden="false" customHeight="true" outlineLevel="0" collapsed="false">
      <c r="A40" s="25" t="n">
        <v>25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1"/>
      <c r="O40" s="22"/>
      <c r="P40" s="19"/>
      <c r="S40" s="19"/>
    </row>
    <row r="41" s="8" customFormat="true" ht="16.05" hidden="false" customHeight="true" outlineLevel="0" collapsed="false">
      <c r="A41" s="25" t="n">
        <v>25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1"/>
      <c r="O41" s="22"/>
      <c r="P41" s="19"/>
      <c r="S41" s="19"/>
    </row>
    <row r="42" s="8" customFormat="true" ht="16.05" hidden="false" customHeight="true" outlineLevel="0" collapsed="false">
      <c r="A42" s="25" t="n">
        <v>25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/>
      <c r="O42" s="22"/>
      <c r="P42" s="19"/>
      <c r="S42" s="19"/>
    </row>
    <row r="43" s="8" customFormat="true" ht="16.05" hidden="false" customHeight="true" outlineLevel="0" collapsed="false">
      <c r="A43" s="25" t="n">
        <v>25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1"/>
      <c r="O43" s="22"/>
      <c r="P43" s="19"/>
      <c r="S43" s="19"/>
    </row>
    <row r="44" s="8" customFormat="true" ht="16.05" hidden="false" customHeight="true" outlineLevel="0" collapsed="false">
      <c r="A44" s="25" t="n">
        <v>25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1"/>
      <c r="O44" s="22"/>
      <c r="P44" s="19"/>
      <c r="S44" s="19"/>
    </row>
    <row r="45" s="8" customFormat="true" ht="16.05" hidden="false" customHeight="true" outlineLevel="0" collapsed="false">
      <c r="A45" s="25" t="n">
        <v>25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22"/>
      <c r="P45" s="19"/>
      <c r="S45" s="19"/>
    </row>
    <row r="46" s="8" customFormat="true" ht="16.05" hidden="false" customHeight="true" outlineLevel="0" collapsed="false">
      <c r="A46" s="25" t="n">
        <v>25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1"/>
      <c r="O46" s="22"/>
      <c r="P46" s="19"/>
      <c r="S46" s="19"/>
    </row>
    <row r="47" s="8" customFormat="true" ht="16.05" hidden="false" customHeight="true" outlineLevel="0" collapsed="false">
      <c r="A47" s="25" t="n">
        <v>257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/>
      <c r="O47" s="22"/>
      <c r="P47" s="19"/>
      <c r="S47" s="19"/>
    </row>
    <row r="48" s="8" customFormat="true" ht="16.05" hidden="false" customHeight="true" outlineLevel="0" collapsed="false">
      <c r="A48" s="25" t="n">
        <v>25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1"/>
      <c r="O48" s="22"/>
      <c r="P48" s="19"/>
      <c r="S48" s="19"/>
    </row>
    <row r="49" s="8" customFormat="true" ht="16.05" hidden="false" customHeight="true" outlineLevel="0" collapsed="false">
      <c r="A49" s="25" t="n">
        <v>25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1"/>
      <c r="O49" s="22"/>
      <c r="P49" s="19"/>
      <c r="S49" s="19"/>
    </row>
    <row r="50" s="8" customFormat="true" ht="16.05" hidden="false" customHeight="true" outlineLevel="0" collapsed="false">
      <c r="A50" s="25" t="n">
        <v>25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1"/>
      <c r="O50" s="22"/>
      <c r="P50" s="19"/>
      <c r="S50" s="19"/>
    </row>
    <row r="51" s="8" customFormat="true" ht="16.05" hidden="false" customHeight="true" outlineLevel="0" collapsed="false">
      <c r="A51" s="25" t="n">
        <v>25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1"/>
      <c r="O51" s="22"/>
      <c r="P51" s="19"/>
      <c r="S51" s="19"/>
    </row>
    <row r="52" s="8" customFormat="true" ht="16.05" hidden="false" customHeight="true" outlineLevel="0" collapsed="false">
      <c r="A52" s="25" t="n">
        <v>25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1"/>
      <c r="O52" s="22"/>
      <c r="P52" s="19"/>
      <c r="S52" s="19"/>
    </row>
    <row r="53" s="8" customFormat="true" ht="16.05" hidden="false" customHeight="true" outlineLevel="0" collapsed="false">
      <c r="A53" s="25" t="n">
        <v>25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1"/>
      <c r="O53" s="22"/>
      <c r="P53" s="19"/>
      <c r="S53" s="19"/>
    </row>
    <row r="54" s="8" customFormat="true" ht="16.05" hidden="false" customHeight="true" outlineLevel="0" collapsed="false">
      <c r="A54" s="25" t="n">
        <v>25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1"/>
      <c r="O54" s="22"/>
      <c r="P54" s="19"/>
      <c r="S54" s="19"/>
    </row>
    <row r="55" s="8" customFormat="true" ht="16.05" hidden="false" customHeight="true" outlineLevel="0" collapsed="false">
      <c r="A55" s="40" t="s">
        <v>18</v>
      </c>
      <c r="B55" s="41" t="n">
        <f aca="false">MAX(B4:B35)</f>
        <v>176</v>
      </c>
      <c r="C55" s="41" t="n">
        <f aca="false">MAX(C4:C35)</f>
        <v>291.9</v>
      </c>
      <c r="D55" s="41" t="n">
        <f aca="false">MAX(D4:D35)</f>
        <v>281.5</v>
      </c>
      <c r="E55" s="41" t="n">
        <f aca="false">MAX(E4:E35)</f>
        <v>257.6</v>
      </c>
      <c r="F55" s="41" t="n">
        <f aca="false">MAX(F4:F35)</f>
        <v>280</v>
      </c>
      <c r="G55" s="41" t="n">
        <f aca="false">MAX(G4:G35)</f>
        <v>355.3</v>
      </c>
      <c r="H55" s="41" t="n">
        <f aca="false">MAX(H4:H35)</f>
        <v>269</v>
      </c>
      <c r="I55" s="41" t="n">
        <f aca="false">MAX(I4:I35)</f>
        <v>155.5</v>
      </c>
      <c r="J55" s="41" t="n">
        <f aca="false">MAX(J4:J35)</f>
        <v>101.7</v>
      </c>
      <c r="K55" s="41" t="n">
        <f aca="false">MAX(K4:K35)</f>
        <v>94.1</v>
      </c>
      <c r="L55" s="41" t="n">
        <f aca="false">MAX(L4:L35)</f>
        <v>66</v>
      </c>
      <c r="M55" s="41" t="n">
        <f aca="false">MAX(M4:M35)</f>
        <v>187.1</v>
      </c>
      <c r="N55" s="41" t="n">
        <f aca="false">MAX(N4:N35)</f>
        <v>1375.3</v>
      </c>
      <c r="O55" s="42" t="n">
        <f aca="false">MAX(O4:O35)</f>
        <v>173</v>
      </c>
    </row>
    <row r="56" s="8" customFormat="true" ht="16.05" hidden="false" customHeight="true" outlineLevel="0" collapsed="false">
      <c r="A56" s="43" t="s">
        <v>19</v>
      </c>
      <c r="B56" s="44" t="n">
        <f aca="false">AVERAGE(B4:B35)</f>
        <v>64.19375</v>
      </c>
      <c r="C56" s="44" t="n">
        <f aca="false">AVERAGE(C4:C35)</f>
        <v>148.3875</v>
      </c>
      <c r="D56" s="44" t="n">
        <f aca="false">AVERAGE(D4:D35)</f>
        <v>105.128125</v>
      </c>
      <c r="E56" s="44" t="n">
        <f aca="false">AVERAGE(E4:E35)</f>
        <v>113.825</v>
      </c>
      <c r="F56" s="44" t="n">
        <f aca="false">AVERAGE(F4:F35)</f>
        <v>137.04375</v>
      </c>
      <c r="G56" s="44" t="n">
        <f aca="false">AVERAGE(G4:G35)</f>
        <v>188.0375</v>
      </c>
      <c r="H56" s="44" t="n">
        <f aca="false">AVERAGE(H4:H35)</f>
        <v>121.45625</v>
      </c>
      <c r="I56" s="44" t="n">
        <f aca="false">AVERAGE(I4:I35)</f>
        <v>31.371875</v>
      </c>
      <c r="J56" s="44" t="n">
        <f aca="false">AVERAGE(J4:J35)</f>
        <v>11.271875</v>
      </c>
      <c r="K56" s="44" t="n">
        <f aca="false">AVERAGE(K4:K35)</f>
        <v>12.865625</v>
      </c>
      <c r="L56" s="44" t="n">
        <f aca="false">AVERAGE(L4:L35)</f>
        <v>6.246875</v>
      </c>
      <c r="M56" s="44" t="n">
        <f aca="false">AVERAGE(M4:M35)</f>
        <v>29.10625</v>
      </c>
      <c r="N56" s="44" t="n">
        <f aca="false">SUM(B56:M56)</f>
        <v>968.934375</v>
      </c>
      <c r="O56" s="45" t="n">
        <f aca="false">AVERAGE(O4:O35)</f>
        <v>121.375</v>
      </c>
    </row>
    <row r="57" s="8" customFormat="true" ht="16.05" hidden="false" customHeight="true" outlineLevel="0" collapsed="false">
      <c r="A57" s="46" t="s">
        <v>20</v>
      </c>
      <c r="B57" s="47" t="n">
        <f aca="false">MIN(B4:B35)</f>
        <v>0</v>
      </c>
      <c r="C57" s="47" t="n">
        <f aca="false">MIN(C4:C35)</f>
        <v>28.6</v>
      </c>
      <c r="D57" s="47" t="n">
        <f aca="false">MIN(D4:D35)</f>
        <v>32.7</v>
      </c>
      <c r="E57" s="47" t="n">
        <f aca="false">MIN(E4:E35)</f>
        <v>34.1</v>
      </c>
      <c r="F57" s="47" t="n">
        <f aca="false">MIN(F4:F35)</f>
        <v>37.3</v>
      </c>
      <c r="G57" s="47" t="n">
        <f aca="false">MIN(G4:G35)</f>
        <v>57.6</v>
      </c>
      <c r="H57" s="47" t="n">
        <f aca="false">MIN(H4:H35)</f>
        <v>27.2</v>
      </c>
      <c r="I57" s="47" t="n">
        <f aca="false">MIN(I4:I35)</f>
        <v>0</v>
      </c>
      <c r="J57" s="47" t="n">
        <f aca="false">MIN(J4:J35)</f>
        <v>0</v>
      </c>
      <c r="K57" s="47" t="n">
        <f aca="false">MIN(K4:K35)</f>
        <v>0</v>
      </c>
      <c r="L57" s="47" t="n">
        <f aca="false">MIN(L4:L35)</f>
        <v>0</v>
      </c>
      <c r="M57" s="47" t="n">
        <f aca="false">MIN(M4:M35)</f>
        <v>0</v>
      </c>
      <c r="N57" s="47" t="n">
        <f aca="false">MIN(N4:N35)</f>
        <v>646.3</v>
      </c>
      <c r="O57" s="48" t="n">
        <f aca="false">MIN(O4:O35)</f>
        <v>81</v>
      </c>
    </row>
    <row r="58" s="8" customFormat="true" ht="1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9"/>
    </row>
    <row r="59" s="8" customFormat="true" ht="23.25" hidden="false" customHeight="true" outlineLevel="0" collapsed="false">
      <c r="A59" s="49"/>
      <c r="B59" s="50"/>
      <c r="C59" s="52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49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7.25" hidden="false" customHeight="true" outlineLevel="0" collapsed="false">
      <c r="A61" s="54" t="s">
        <v>21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5" t="s">
        <v>2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7.25" hidden="false" customHeight="true" outlineLevel="0" collapsed="false">
      <c r="A65" s="56" t="s">
        <v>23</v>
      </c>
      <c r="B65" s="57" t="s">
        <v>24</v>
      </c>
      <c r="C65" s="57" t="s">
        <v>25</v>
      </c>
      <c r="D65" s="57" t="s">
        <v>26</v>
      </c>
      <c r="E65" s="57" t="s">
        <v>27</v>
      </c>
      <c r="F65" s="57" t="s">
        <v>28</v>
      </c>
      <c r="G65" s="57" t="s">
        <v>29</v>
      </c>
      <c r="H65" s="57" t="s">
        <v>30</v>
      </c>
      <c r="I65" s="57" t="s">
        <v>31</v>
      </c>
      <c r="J65" s="57" t="s">
        <v>32</v>
      </c>
      <c r="K65" s="57" t="s">
        <v>33</v>
      </c>
      <c r="L65" s="57" t="s">
        <v>34</v>
      </c>
      <c r="M65" s="57" t="s">
        <v>35</v>
      </c>
      <c r="N65" s="58" t="s">
        <v>15</v>
      </c>
    </row>
    <row r="66" customFormat="false" ht="17.25" hidden="false" customHeight="true" outlineLevel="0" collapsed="false">
      <c r="A66" s="59" t="n">
        <v>2559</v>
      </c>
      <c r="B66" s="60" t="n">
        <v>2</v>
      </c>
      <c r="C66" s="60" t="n">
        <v>6</v>
      </c>
      <c r="D66" s="60" t="n">
        <v>21</v>
      </c>
      <c r="E66" s="60" t="n">
        <v>19</v>
      </c>
      <c r="F66" s="60" t="n">
        <v>17</v>
      </c>
      <c r="G66" s="60" t="n">
        <v>18</v>
      </c>
      <c r="H66" s="60" t="n">
        <v>13</v>
      </c>
      <c r="I66" s="60" t="n">
        <v>7</v>
      </c>
      <c r="J66" s="60" t="n">
        <v>0</v>
      </c>
      <c r="K66" s="60" t="n">
        <v>5</v>
      </c>
      <c r="L66" s="60" t="n">
        <v>0</v>
      </c>
      <c r="M66" s="60" t="n">
        <v>0</v>
      </c>
      <c r="N66" s="61" t="n">
        <f aca="false">SUM(B66:M66)</f>
        <v>108</v>
      </c>
    </row>
    <row r="67" customFormat="false" ht="17.25" hidden="false" customHeight="true" outlineLevel="0" collapsed="false">
      <c r="A67" s="59" t="n">
        <v>2560</v>
      </c>
      <c r="B67" s="60" t="n">
        <v>7</v>
      </c>
      <c r="C67" s="60" t="n">
        <v>15</v>
      </c>
      <c r="D67" s="60" t="n">
        <v>17</v>
      </c>
      <c r="E67" s="60" t="n">
        <v>22</v>
      </c>
      <c r="F67" s="60" t="n">
        <v>20</v>
      </c>
      <c r="G67" s="60" t="n">
        <v>10</v>
      </c>
      <c r="H67" s="60" t="n">
        <v>17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2</v>
      </c>
      <c r="N67" s="61" t="n">
        <f aca="false">SUM(B67:M67)</f>
        <v>115</v>
      </c>
      <c r="P67" s="62" t="s">
        <v>36</v>
      </c>
    </row>
    <row r="68" customFormat="false" ht="19.8" hidden="false" customHeight="false" outlineLevel="0" collapsed="false">
      <c r="A68" s="63" t="n">
        <v>2561</v>
      </c>
      <c r="B68" s="64" t="n">
        <v>8</v>
      </c>
      <c r="C68" s="64" t="n">
        <v>15</v>
      </c>
      <c r="D68" s="64" t="n">
        <v>20</v>
      </c>
      <c r="E68" s="64" t="n">
        <v>18</v>
      </c>
      <c r="F68" s="64" t="n">
        <v>19</v>
      </c>
      <c r="G68" s="64" t="n">
        <v>14</v>
      </c>
      <c r="H68" s="64" t="n">
        <v>13</v>
      </c>
      <c r="I68" s="64" t="n">
        <v>7</v>
      </c>
      <c r="J68" s="64" t="n">
        <v>4</v>
      </c>
      <c r="K68" s="64" t="n">
        <v>2</v>
      </c>
      <c r="L68" s="64" t="n">
        <v>0</v>
      </c>
      <c r="M68" s="64" t="n">
        <v>0</v>
      </c>
      <c r="N68" s="65" t="n">
        <f aca="false">SUM(B68:M68)</f>
        <v>120</v>
      </c>
    </row>
    <row r="69" customFormat="false" ht="19.8" hidden="false" customHeight="false" outlineLevel="0" collapsed="false">
      <c r="A69" s="63" t="n">
        <v>2562</v>
      </c>
      <c r="B69" s="64" t="n">
        <v>2</v>
      </c>
      <c r="C69" s="64" t="n">
        <v>15</v>
      </c>
      <c r="D69" s="64" t="n">
        <v>18</v>
      </c>
      <c r="E69" s="64" t="n">
        <v>19</v>
      </c>
      <c r="F69" s="64" t="n">
        <v>22</v>
      </c>
      <c r="G69" s="64" t="n">
        <v>11</v>
      </c>
      <c r="H69" s="64" t="n">
        <v>8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1</v>
      </c>
      <c r="N69" s="65" t="n">
        <f aca="false">SUM(B69:M69)</f>
        <v>97</v>
      </c>
    </row>
    <row r="70" customFormat="false" ht="19.8" hidden="false" customHeight="false" outlineLevel="0" collapsed="false">
      <c r="A70" s="63" t="n">
        <v>2563</v>
      </c>
      <c r="B70" s="64" t="n">
        <v>6</v>
      </c>
      <c r="C70" s="64" t="n">
        <v>13</v>
      </c>
      <c r="D70" s="64" t="n">
        <v>12</v>
      </c>
      <c r="E70" s="64" t="n">
        <v>11</v>
      </c>
      <c r="F70" s="64" t="n">
        <v>21</v>
      </c>
      <c r="G70" s="64" t="n">
        <v>21</v>
      </c>
      <c r="H70" s="64" t="n">
        <v>16</v>
      </c>
      <c r="I70" s="64" t="n">
        <v>4</v>
      </c>
      <c r="J70" s="64" t="n">
        <v>0</v>
      </c>
      <c r="K70" s="64" t="n">
        <v>0</v>
      </c>
      <c r="L70" s="64" t="n">
        <v>1</v>
      </c>
      <c r="M70" s="64" t="n">
        <v>2</v>
      </c>
      <c r="N70" s="65" t="n">
        <f aca="false">SUM(B70:M70)</f>
        <v>107</v>
      </c>
    </row>
    <row r="71" customFormat="false" ht="19.8" hidden="false" customHeight="false" outlineLevel="0" collapsed="false">
      <c r="A71" s="66" t="n">
        <v>2564</v>
      </c>
      <c r="B71" s="67" t="n">
        <v>18</v>
      </c>
      <c r="C71" s="67" t="n">
        <v>12</v>
      </c>
      <c r="D71" s="67" t="n">
        <v>12</v>
      </c>
      <c r="E71" s="67" t="n">
        <v>26</v>
      </c>
      <c r="F71" s="67" t="n">
        <v>21</v>
      </c>
      <c r="G71" s="67" t="n">
        <v>24</v>
      </c>
      <c r="H71" s="67" t="n">
        <v>13</v>
      </c>
      <c r="I71" s="67" t="n">
        <v>3</v>
      </c>
      <c r="J71" s="67" t="n">
        <v>0</v>
      </c>
      <c r="K71" s="67" t="n">
        <v>3</v>
      </c>
      <c r="L71" s="67" t="n">
        <v>2</v>
      </c>
      <c r="M71" s="67" t="n">
        <v>8</v>
      </c>
      <c r="N71" s="68" t="n">
        <f aca="false">SUM(B71:M71)</f>
        <v>142</v>
      </c>
    </row>
    <row r="72" customFormat="false" ht="19.8" hidden="false" customHeight="false" outlineLevel="0" collapsed="false">
      <c r="A72" s="69" t="n">
        <v>2565</v>
      </c>
      <c r="B72" s="70" t="n">
        <v>8</v>
      </c>
      <c r="C72" s="70" t="n">
        <v>16</v>
      </c>
      <c r="D72" s="70" t="n">
        <v>10</v>
      </c>
      <c r="E72" s="70" t="n">
        <v>23</v>
      </c>
      <c r="F72" s="70" t="n">
        <v>23</v>
      </c>
      <c r="G72" s="70" t="n">
        <v>25</v>
      </c>
      <c r="H72" s="70" t="n">
        <v>12</v>
      </c>
      <c r="I72" s="70" t="n">
        <v>8</v>
      </c>
      <c r="J72" s="70" t="n">
        <v>1</v>
      </c>
      <c r="K72" s="70" t="n">
        <v>0</v>
      </c>
      <c r="L72" s="70" t="n">
        <v>2</v>
      </c>
      <c r="M72" s="70" t="n">
        <v>2</v>
      </c>
      <c r="N72" s="71" t="n">
        <f aca="false">SUM(B72:M72)</f>
        <v>130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2" t="s">
        <v>2</v>
      </c>
      <c r="B17" s="73" t="s">
        <v>37</v>
      </c>
      <c r="C17" s="73" t="s">
        <v>38</v>
      </c>
      <c r="D17" s="73" t="s">
        <v>39</v>
      </c>
      <c r="E17" s="73" t="s">
        <v>40</v>
      </c>
      <c r="F17" s="73" t="s">
        <v>41</v>
      </c>
      <c r="G17" s="73" t="s">
        <v>42</v>
      </c>
      <c r="H17" s="73" t="s">
        <v>43</v>
      </c>
      <c r="I17" s="73" t="s">
        <v>44</v>
      </c>
      <c r="J17" s="73" t="s">
        <v>45</v>
      </c>
      <c r="K17" s="73" t="s">
        <v>46</v>
      </c>
      <c r="L17" s="73" t="s">
        <v>47</v>
      </c>
      <c r="M17" s="73" t="s">
        <v>48</v>
      </c>
      <c r="N17" s="73" t="s">
        <v>15</v>
      </c>
      <c r="O17" s="72" t="s">
        <v>16</v>
      </c>
      <c r="R17" s="74" t="s">
        <v>49</v>
      </c>
    </row>
    <row r="18" customFormat="false" ht="12" hidden="false" customHeight="true" outlineLevel="0" collapsed="false">
      <c r="A18" s="75" t="n">
        <v>2533</v>
      </c>
      <c r="B18" s="76" t="n">
        <v>0</v>
      </c>
      <c r="C18" s="76" t="n">
        <v>214.9</v>
      </c>
      <c r="D18" s="76" t="n">
        <v>48.5</v>
      </c>
      <c r="E18" s="76" t="n">
        <v>82.9</v>
      </c>
      <c r="F18" s="76" t="n">
        <v>149.8</v>
      </c>
      <c r="G18" s="76" t="n">
        <v>157.9</v>
      </c>
      <c r="H18" s="76" t="n">
        <v>197.7</v>
      </c>
      <c r="I18" s="76" t="n">
        <v>48.3</v>
      </c>
      <c r="J18" s="76" t="n">
        <v>0</v>
      </c>
      <c r="K18" s="76" t="n">
        <v>0</v>
      </c>
      <c r="L18" s="76" t="n">
        <v>0</v>
      </c>
      <c r="M18" s="76" t="n">
        <v>36.5</v>
      </c>
      <c r="N18" s="76" t="n">
        <v>936.5</v>
      </c>
      <c r="O18" s="75" t="n">
        <v>81</v>
      </c>
      <c r="R18" s="77" t="n">
        <f aca="false">$N$56</f>
        <v>968.934375</v>
      </c>
    </row>
    <row r="19" customFormat="false" ht="12" hidden="false" customHeight="true" outlineLevel="0" collapsed="false">
      <c r="A19" s="75" t="n">
        <v>2534</v>
      </c>
      <c r="B19" s="76" t="n">
        <v>107.6</v>
      </c>
      <c r="C19" s="76" t="n">
        <v>44.6</v>
      </c>
      <c r="D19" s="76" t="n">
        <v>142.1</v>
      </c>
      <c r="E19" s="76" t="n">
        <v>83.6</v>
      </c>
      <c r="F19" s="76" t="n">
        <v>234.8</v>
      </c>
      <c r="G19" s="76" t="n">
        <v>245.2</v>
      </c>
      <c r="H19" s="76" t="n">
        <v>49.3</v>
      </c>
      <c r="I19" s="76" t="n">
        <v>10.7</v>
      </c>
      <c r="J19" s="76" t="n">
        <v>30.7</v>
      </c>
      <c r="K19" s="76" t="n">
        <v>0</v>
      </c>
      <c r="L19" s="76" t="n">
        <v>28.5</v>
      </c>
      <c r="M19" s="76" t="n">
        <v>0</v>
      </c>
      <c r="N19" s="76" t="n">
        <v>977.1</v>
      </c>
      <c r="O19" s="75" t="n">
        <v>125</v>
      </c>
      <c r="R19" s="77" t="n">
        <f aca="false">$N$56</f>
        <v>968.934375</v>
      </c>
    </row>
    <row r="20" customFormat="false" ht="12" hidden="false" customHeight="true" outlineLevel="0" collapsed="false">
      <c r="A20" s="75" t="n">
        <v>2535</v>
      </c>
      <c r="B20" s="76" t="n">
        <v>9</v>
      </c>
      <c r="C20" s="76" t="n">
        <v>81.3</v>
      </c>
      <c r="D20" s="76" t="n">
        <v>72.8</v>
      </c>
      <c r="E20" s="76" t="n">
        <v>142.6</v>
      </c>
      <c r="F20" s="76" t="n">
        <v>83.5</v>
      </c>
      <c r="G20" s="76" t="n">
        <v>261.6</v>
      </c>
      <c r="H20" s="76" t="n">
        <v>207.6</v>
      </c>
      <c r="I20" s="76" t="n">
        <v>10.1</v>
      </c>
      <c r="J20" s="76" t="n">
        <v>101.7</v>
      </c>
      <c r="K20" s="76" t="n">
        <v>0</v>
      </c>
      <c r="L20" s="76" t="n">
        <v>0</v>
      </c>
      <c r="M20" s="76" t="n">
        <v>9.9</v>
      </c>
      <c r="N20" s="76" t="n">
        <v>980.1</v>
      </c>
      <c r="O20" s="75" t="n">
        <v>124</v>
      </c>
      <c r="R20" s="77" t="n">
        <f aca="false">$N$56</f>
        <v>968.934375</v>
      </c>
    </row>
    <row r="21" customFormat="false" ht="12" hidden="false" customHeight="true" outlineLevel="0" collapsed="false">
      <c r="A21" s="75" t="n">
        <v>2536</v>
      </c>
      <c r="B21" s="76" t="n">
        <v>17.5</v>
      </c>
      <c r="C21" s="76" t="n">
        <v>219.5</v>
      </c>
      <c r="D21" s="76" t="n">
        <v>40.8</v>
      </c>
      <c r="E21" s="76" t="n">
        <v>54.2</v>
      </c>
      <c r="F21" s="76" t="n">
        <v>77.7</v>
      </c>
      <c r="G21" s="76" t="n">
        <v>355.3</v>
      </c>
      <c r="H21" s="76" t="n">
        <v>66.5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88.3</v>
      </c>
      <c r="N21" s="76" t="n">
        <v>919.8</v>
      </c>
      <c r="O21" s="75" t="n">
        <v>112</v>
      </c>
      <c r="R21" s="77" t="n">
        <f aca="false">$N$56</f>
        <v>968.934375</v>
      </c>
    </row>
    <row r="22" customFormat="false" ht="12" hidden="false" customHeight="true" outlineLevel="0" collapsed="false">
      <c r="A22" s="75" t="n">
        <v>2537</v>
      </c>
      <c r="B22" s="76" t="n">
        <v>117.6</v>
      </c>
      <c r="C22" s="76" t="n">
        <v>202.2</v>
      </c>
      <c r="D22" s="76" t="n">
        <v>115.1</v>
      </c>
      <c r="E22" s="76" t="n">
        <v>139.8</v>
      </c>
      <c r="F22" s="76" t="n">
        <v>225.6</v>
      </c>
      <c r="G22" s="76" t="n">
        <v>172.3</v>
      </c>
      <c r="H22" s="76" t="n">
        <v>70.8</v>
      </c>
      <c r="I22" s="76" t="n">
        <v>2.1</v>
      </c>
      <c r="J22" s="76" t="n">
        <v>0</v>
      </c>
      <c r="K22" s="76" t="n">
        <v>0</v>
      </c>
      <c r="L22" s="76" t="n">
        <v>0</v>
      </c>
      <c r="M22" s="76" t="n">
        <v>34.7</v>
      </c>
      <c r="N22" s="76" t="n">
        <v>1080.2</v>
      </c>
      <c r="O22" s="75" t="n">
        <v>124</v>
      </c>
      <c r="R22" s="77" t="n">
        <f aca="false">$N$56</f>
        <v>968.934375</v>
      </c>
    </row>
    <row r="23" customFormat="false" ht="12" hidden="false" customHeight="true" outlineLevel="0" collapsed="false">
      <c r="A23" s="75" t="n">
        <v>2538</v>
      </c>
      <c r="B23" s="76" t="n">
        <v>25</v>
      </c>
      <c r="C23" s="76" t="n">
        <v>199.7</v>
      </c>
      <c r="D23" s="76" t="n">
        <v>67.8</v>
      </c>
      <c r="E23" s="76" t="n">
        <v>208.5</v>
      </c>
      <c r="F23" s="76" t="n">
        <v>134.4</v>
      </c>
      <c r="G23" s="76" t="n">
        <v>170.5</v>
      </c>
      <c r="H23" s="76" t="n">
        <v>94.6</v>
      </c>
      <c r="I23" s="76" t="n">
        <v>52.8</v>
      </c>
      <c r="J23" s="76" t="n">
        <v>0</v>
      </c>
      <c r="K23" s="76" t="n">
        <v>0</v>
      </c>
      <c r="L23" s="76" t="n">
        <v>66</v>
      </c>
      <c r="M23" s="76" t="n">
        <v>56.6</v>
      </c>
      <c r="N23" s="76" t="n">
        <v>1075.9</v>
      </c>
      <c r="O23" s="75" t="n">
        <v>123</v>
      </c>
      <c r="R23" s="77" t="n">
        <f aca="false">$N$56</f>
        <v>968.934375</v>
      </c>
    </row>
    <row r="24" customFormat="false" ht="12" hidden="false" customHeight="true" outlineLevel="0" collapsed="false">
      <c r="A24" s="75" t="n">
        <v>2539</v>
      </c>
      <c r="B24" s="76" t="n">
        <v>108.1</v>
      </c>
      <c r="C24" s="76" t="n">
        <v>128</v>
      </c>
      <c r="D24" s="76" t="n">
        <v>144.6</v>
      </c>
      <c r="E24" s="76" t="n">
        <v>64.8</v>
      </c>
      <c r="F24" s="76" t="n">
        <v>202.7</v>
      </c>
      <c r="G24" s="76" t="n">
        <v>286.7</v>
      </c>
      <c r="H24" s="76" t="n">
        <v>76.4</v>
      </c>
      <c r="I24" s="76" t="n">
        <v>55.8</v>
      </c>
      <c r="J24" s="76" t="n">
        <v>0</v>
      </c>
      <c r="K24" s="76" t="n">
        <v>0</v>
      </c>
      <c r="L24" s="76" t="n">
        <v>0</v>
      </c>
      <c r="M24" s="76" t="n">
        <v>1.5</v>
      </c>
      <c r="N24" s="76" t="n">
        <v>1068.6</v>
      </c>
      <c r="O24" s="75" t="n">
        <v>122</v>
      </c>
      <c r="R24" s="77" t="n">
        <f aca="false">$N$56</f>
        <v>968.934375</v>
      </c>
    </row>
    <row r="25" customFormat="false" ht="12" hidden="false" customHeight="true" outlineLevel="0" collapsed="false">
      <c r="A25" s="75" t="n">
        <v>2540</v>
      </c>
      <c r="B25" s="76" t="n">
        <v>52.8</v>
      </c>
      <c r="C25" s="76" t="n">
        <v>88.6</v>
      </c>
      <c r="D25" s="76" t="n">
        <v>47.9</v>
      </c>
      <c r="E25" s="76" t="n">
        <v>137.3</v>
      </c>
      <c r="F25" s="76" t="n">
        <v>181.3</v>
      </c>
      <c r="G25" s="76" t="n">
        <v>164.3</v>
      </c>
      <c r="H25" s="76" t="n">
        <v>79.3</v>
      </c>
      <c r="I25" s="76" t="n">
        <v>9.7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761.2</v>
      </c>
      <c r="O25" s="75" t="n">
        <v>125</v>
      </c>
      <c r="R25" s="77" t="n">
        <f aca="false">$N$56</f>
        <v>968.934375</v>
      </c>
    </row>
    <row r="26" customFormat="false" ht="12" hidden="false" customHeight="true" outlineLevel="0" collapsed="false">
      <c r="A26" s="75" t="n">
        <v>2541</v>
      </c>
      <c r="B26" s="76" t="n">
        <v>0</v>
      </c>
      <c r="C26" s="76" t="n">
        <v>154.2</v>
      </c>
      <c r="D26" s="76" t="n">
        <v>40.3</v>
      </c>
      <c r="E26" s="76" t="n">
        <v>60.6</v>
      </c>
      <c r="F26" s="76" t="n">
        <v>120.7</v>
      </c>
      <c r="G26" s="76" t="n">
        <v>118</v>
      </c>
      <c r="H26" s="76" t="n">
        <v>54.8</v>
      </c>
      <c r="I26" s="76" t="n">
        <v>26.4</v>
      </c>
      <c r="J26" s="76" t="n">
        <v>0</v>
      </c>
      <c r="K26" s="76" t="n">
        <v>25.8</v>
      </c>
      <c r="L26" s="76" t="n">
        <v>25</v>
      </c>
      <c r="M26" s="76" t="n">
        <v>20.5</v>
      </c>
      <c r="N26" s="76" t="n">
        <v>646.3</v>
      </c>
      <c r="O26" s="75" t="n">
        <v>94</v>
      </c>
      <c r="R26" s="77" t="n">
        <f aca="false">$N$56</f>
        <v>968.934375</v>
      </c>
    </row>
    <row r="27" customFormat="false" ht="12" hidden="false" customHeight="true" outlineLevel="0" collapsed="false">
      <c r="A27" s="75" t="n">
        <v>2542</v>
      </c>
      <c r="B27" s="76" t="n">
        <v>135.5</v>
      </c>
      <c r="C27" s="76" t="n">
        <v>240</v>
      </c>
      <c r="D27" s="76" t="n">
        <v>97.1</v>
      </c>
      <c r="E27" s="76" t="n">
        <v>73.6</v>
      </c>
      <c r="F27" s="76" t="n">
        <v>223.8</v>
      </c>
      <c r="G27" s="76" t="n">
        <v>193.6</v>
      </c>
      <c r="H27" s="76" t="n">
        <v>208.3</v>
      </c>
      <c r="I27" s="76" t="n">
        <v>44.8</v>
      </c>
      <c r="J27" s="76" t="n">
        <v>10.5</v>
      </c>
      <c r="K27" s="76" t="n">
        <v>0</v>
      </c>
      <c r="L27" s="76" t="n">
        <v>42.7</v>
      </c>
      <c r="M27" s="76" t="n">
        <v>50</v>
      </c>
      <c r="N27" s="76" t="n">
        <v>1319.9</v>
      </c>
      <c r="O27" s="75" t="n">
        <v>170</v>
      </c>
      <c r="R27" s="77" t="n">
        <f aca="false">$N$56</f>
        <v>968.934375</v>
      </c>
    </row>
    <row r="28" customFormat="false" ht="12" hidden="false" customHeight="true" outlineLevel="0" collapsed="false">
      <c r="A28" s="75" t="n">
        <v>2543</v>
      </c>
      <c r="B28" s="76" t="n">
        <v>176</v>
      </c>
      <c r="C28" s="76" t="n">
        <v>211.7</v>
      </c>
      <c r="D28" s="76" t="n">
        <v>157.4</v>
      </c>
      <c r="E28" s="76" t="n">
        <v>68.2</v>
      </c>
      <c r="F28" s="76" t="n">
        <v>134.1</v>
      </c>
      <c r="G28" s="76" t="n">
        <v>134.2</v>
      </c>
      <c r="H28" s="76" t="n">
        <v>163.2</v>
      </c>
      <c r="I28" s="76" t="n">
        <v>3.8</v>
      </c>
      <c r="J28" s="76" t="n">
        <v>28.4</v>
      </c>
      <c r="K28" s="76" t="n">
        <v>0</v>
      </c>
      <c r="L28" s="76" t="n">
        <v>0</v>
      </c>
      <c r="M28" s="76" t="n">
        <v>111.4</v>
      </c>
      <c r="N28" s="76" t="n">
        <v>1188.4</v>
      </c>
      <c r="O28" s="75" t="n">
        <v>154</v>
      </c>
      <c r="R28" s="77" t="n">
        <f aca="false">$N$56</f>
        <v>968.934375</v>
      </c>
    </row>
    <row r="29" customFormat="false" ht="12" hidden="false" customHeight="true" outlineLevel="0" collapsed="false">
      <c r="A29" s="75" t="n">
        <v>2544</v>
      </c>
      <c r="B29" s="76" t="n">
        <v>0</v>
      </c>
      <c r="C29" s="76" t="n">
        <v>170.4</v>
      </c>
      <c r="D29" s="76" t="n">
        <v>60.9</v>
      </c>
      <c r="E29" s="76" t="n">
        <v>125.4</v>
      </c>
      <c r="F29" s="76" t="n">
        <v>108.5</v>
      </c>
      <c r="G29" s="76" t="n">
        <v>150.2</v>
      </c>
      <c r="H29" s="76" t="n">
        <v>128.2</v>
      </c>
      <c r="I29" s="76" t="n">
        <v>38.5</v>
      </c>
      <c r="J29" s="76" t="n">
        <v>17.7</v>
      </c>
      <c r="K29" s="76" t="n">
        <v>1.3</v>
      </c>
      <c r="L29" s="76" t="n">
        <v>12</v>
      </c>
      <c r="M29" s="76" t="n">
        <v>10</v>
      </c>
      <c r="N29" s="76" t="n">
        <v>823.1</v>
      </c>
      <c r="O29" s="75" t="n">
        <v>124</v>
      </c>
      <c r="R29" s="77" t="n">
        <f aca="false">$N$56</f>
        <v>968.934375</v>
      </c>
    </row>
    <row r="30" customFormat="false" ht="12" hidden="false" customHeight="true" outlineLevel="0" collapsed="false">
      <c r="A30" s="75" t="n">
        <v>2545</v>
      </c>
      <c r="B30" s="76" t="n">
        <v>75.2</v>
      </c>
      <c r="C30" s="76" t="n">
        <v>259.3</v>
      </c>
      <c r="D30" s="76" t="n">
        <v>104.4</v>
      </c>
      <c r="E30" s="76" t="n">
        <v>92.9</v>
      </c>
      <c r="F30" s="76" t="n">
        <v>193.6</v>
      </c>
      <c r="G30" s="76" t="n">
        <v>290.5</v>
      </c>
      <c r="H30" s="76" t="n">
        <v>100.9</v>
      </c>
      <c r="I30" s="76" t="n">
        <v>155.5</v>
      </c>
      <c r="J30" s="76" t="n">
        <v>69.2</v>
      </c>
      <c r="K30" s="76" t="n">
        <v>12</v>
      </c>
      <c r="L30" s="76" t="n">
        <v>0</v>
      </c>
      <c r="M30" s="76" t="n">
        <v>21.8</v>
      </c>
      <c r="N30" s="76" t="n">
        <v>1375.3</v>
      </c>
      <c r="O30" s="75" t="n">
        <v>173</v>
      </c>
      <c r="R30" s="77" t="n">
        <f aca="false">$N$56</f>
        <v>968.934375</v>
      </c>
    </row>
    <row r="31" customFormat="false" ht="12" hidden="false" customHeight="true" outlineLevel="0" collapsed="false">
      <c r="A31" s="75" t="n">
        <v>2546</v>
      </c>
      <c r="B31" s="76" t="n">
        <v>95.7</v>
      </c>
      <c r="C31" s="76" t="n">
        <v>41.9</v>
      </c>
      <c r="D31" s="76" t="n">
        <v>123.9</v>
      </c>
      <c r="E31" s="76" t="n">
        <v>192.6</v>
      </c>
      <c r="F31" s="76" t="n">
        <v>103.8</v>
      </c>
      <c r="G31" s="76" t="n">
        <v>194</v>
      </c>
      <c r="H31" s="76" t="n">
        <v>68.6</v>
      </c>
      <c r="I31" s="76" t="n">
        <v>3.2</v>
      </c>
      <c r="J31" s="76" t="n">
        <v>0</v>
      </c>
      <c r="K31" s="76" t="n">
        <v>17.5</v>
      </c>
      <c r="L31" s="76" t="n">
        <v>0</v>
      </c>
      <c r="M31" s="76" t="n">
        <v>0</v>
      </c>
      <c r="N31" s="76" t="n">
        <v>841.2</v>
      </c>
      <c r="O31" s="75" t="n">
        <v>111</v>
      </c>
      <c r="R31" s="77" t="n">
        <f aca="false">$N$56</f>
        <v>968.934375</v>
      </c>
    </row>
    <row r="32" customFormat="false" ht="12" hidden="false" customHeight="true" outlineLevel="0" collapsed="false">
      <c r="A32" s="75" t="n">
        <v>2547</v>
      </c>
      <c r="B32" s="76" t="n">
        <v>4.7</v>
      </c>
      <c r="C32" s="76" t="n">
        <v>243.4</v>
      </c>
      <c r="D32" s="76" t="n">
        <v>157.2</v>
      </c>
      <c r="E32" s="76" t="n">
        <v>34.1</v>
      </c>
      <c r="F32" s="76" t="n">
        <v>96.8</v>
      </c>
      <c r="G32" s="76" t="n">
        <v>102.4</v>
      </c>
      <c r="H32" s="76" t="n">
        <v>27.2</v>
      </c>
      <c r="I32" s="76" t="n">
        <v>14.6</v>
      </c>
      <c r="J32" s="76" t="n">
        <v>0</v>
      </c>
      <c r="K32" s="76" t="n">
        <v>0</v>
      </c>
      <c r="L32" s="76" t="n">
        <v>0</v>
      </c>
      <c r="M32" s="76" t="n">
        <v>15.1</v>
      </c>
      <c r="N32" s="76" t="n">
        <v>695.5</v>
      </c>
      <c r="O32" s="75" t="n">
        <v>103</v>
      </c>
      <c r="R32" s="77" t="n">
        <f aca="false">$N$56</f>
        <v>968.934375</v>
      </c>
    </row>
    <row r="33" customFormat="false" ht="12" hidden="false" customHeight="true" outlineLevel="0" collapsed="false">
      <c r="A33" s="75" t="n">
        <v>2548</v>
      </c>
      <c r="B33" s="76" t="n">
        <v>81.1</v>
      </c>
      <c r="C33" s="76" t="n">
        <v>192.2</v>
      </c>
      <c r="D33" s="76" t="n">
        <v>79.5</v>
      </c>
      <c r="E33" s="76" t="n">
        <v>102.9</v>
      </c>
      <c r="F33" s="76" t="n">
        <v>93.4</v>
      </c>
      <c r="G33" s="76" t="n">
        <v>301</v>
      </c>
      <c r="H33" s="76" t="n">
        <v>118.5</v>
      </c>
      <c r="I33" s="76" t="n">
        <v>82.8</v>
      </c>
      <c r="J33" s="76" t="n">
        <v>11.4</v>
      </c>
      <c r="K33" s="76" t="n">
        <v>0</v>
      </c>
      <c r="L33" s="76" t="n">
        <v>0</v>
      </c>
      <c r="M33" s="76" t="n">
        <v>4.4</v>
      </c>
      <c r="N33" s="76" t="n">
        <v>1067.2</v>
      </c>
      <c r="O33" s="75" t="n">
        <v>133</v>
      </c>
      <c r="R33" s="77" t="n">
        <f aca="false">$N$56</f>
        <v>968.934375</v>
      </c>
    </row>
    <row r="34" customFormat="false" ht="12" hidden="false" customHeight="true" outlineLevel="0" collapsed="false">
      <c r="A34" s="75" t="n">
        <v>2549</v>
      </c>
      <c r="B34" s="76" t="n">
        <v>133.9</v>
      </c>
      <c r="C34" s="76" t="n">
        <v>177</v>
      </c>
      <c r="D34" s="76" t="n">
        <v>123.5</v>
      </c>
      <c r="E34" s="76" t="n">
        <v>129.2</v>
      </c>
      <c r="F34" s="76" t="n">
        <v>106.7</v>
      </c>
      <c r="G34" s="76" t="n">
        <v>313.5</v>
      </c>
      <c r="H34" s="76" t="n">
        <v>147.5</v>
      </c>
      <c r="I34" s="76" t="n">
        <v>0</v>
      </c>
      <c r="J34" s="76" t="n">
        <v>4.3</v>
      </c>
      <c r="K34" s="76" t="n">
        <v>0</v>
      </c>
      <c r="L34" s="76" t="n">
        <v>0</v>
      </c>
      <c r="M34" s="76" t="n">
        <v>15.6</v>
      </c>
      <c r="N34" s="76" t="n">
        <v>1151.2</v>
      </c>
      <c r="O34" s="75" t="n">
        <v>128</v>
      </c>
      <c r="R34" s="77" t="n">
        <f aca="false">$N$56</f>
        <v>968.934375</v>
      </c>
    </row>
    <row r="35" customFormat="false" ht="12" hidden="false" customHeight="true" outlineLevel="0" collapsed="false">
      <c r="A35" s="75" t="n">
        <v>2550</v>
      </c>
      <c r="B35" s="76" t="n">
        <v>38.6</v>
      </c>
      <c r="C35" s="76" t="n">
        <v>291.9</v>
      </c>
      <c r="D35" s="76" t="n">
        <v>160.5</v>
      </c>
      <c r="E35" s="76" t="n">
        <v>86.8</v>
      </c>
      <c r="F35" s="76" t="n">
        <v>236.7</v>
      </c>
      <c r="G35" s="76" t="n">
        <v>198.3</v>
      </c>
      <c r="H35" s="76" t="n">
        <v>268.8</v>
      </c>
      <c r="I35" s="76" t="n">
        <v>8.7</v>
      </c>
      <c r="J35" s="76" t="n">
        <v>0.3</v>
      </c>
      <c r="K35" s="76" t="n">
        <v>19.5</v>
      </c>
      <c r="L35" s="76" t="n">
        <v>5.1</v>
      </c>
      <c r="M35" s="76" t="n">
        <v>1.2</v>
      </c>
      <c r="N35" s="76" t="n">
        <v>1316.4</v>
      </c>
      <c r="O35" s="75" t="n">
        <v>122</v>
      </c>
      <c r="R35" s="77" t="n">
        <f aca="false">$N$56</f>
        <v>968.934375</v>
      </c>
    </row>
    <row r="36" customFormat="false" ht="12" hidden="false" customHeight="true" outlineLevel="0" collapsed="false">
      <c r="A36" s="75" t="n">
        <v>2551</v>
      </c>
      <c r="B36" s="76" t="n">
        <v>116.5</v>
      </c>
      <c r="C36" s="76" t="n">
        <v>230.3</v>
      </c>
      <c r="D36" s="76" t="n">
        <v>93.1</v>
      </c>
      <c r="E36" s="76" t="n">
        <v>46.4</v>
      </c>
      <c r="F36" s="76" t="n">
        <v>115.2</v>
      </c>
      <c r="G36" s="76" t="n">
        <v>80.2</v>
      </c>
      <c r="H36" s="76" t="n">
        <v>197.2</v>
      </c>
      <c r="I36" s="76" t="n">
        <v>32.2</v>
      </c>
      <c r="J36" s="76" t="n">
        <v>19.9</v>
      </c>
      <c r="K36" s="76" t="n">
        <v>0</v>
      </c>
      <c r="L36" s="76" t="n">
        <v>0</v>
      </c>
      <c r="M36" s="76" t="n">
        <v>68.6</v>
      </c>
      <c r="N36" s="76" t="n">
        <v>999.6</v>
      </c>
      <c r="O36" s="75" t="n">
        <v>126</v>
      </c>
      <c r="R36" s="77" t="n">
        <f aca="false">$N$56</f>
        <v>968.934375</v>
      </c>
    </row>
    <row r="37" customFormat="false" ht="12" hidden="false" customHeight="true" outlineLevel="0" collapsed="false">
      <c r="A37" s="78" t="n">
        <v>2552</v>
      </c>
      <c r="B37" s="79" t="n">
        <v>72</v>
      </c>
      <c r="C37" s="79" t="n">
        <v>268.1</v>
      </c>
      <c r="D37" s="79" t="n">
        <v>281.5</v>
      </c>
      <c r="E37" s="79" t="n">
        <v>100.8</v>
      </c>
      <c r="F37" s="79" t="n">
        <v>105.8</v>
      </c>
      <c r="G37" s="79" t="n">
        <v>198</v>
      </c>
      <c r="H37" s="79" t="n">
        <v>269</v>
      </c>
      <c r="I37" s="79" t="n">
        <v>8.1</v>
      </c>
      <c r="J37" s="79" t="n">
        <v>8.7</v>
      </c>
      <c r="K37" s="79" t="n">
        <v>44.4</v>
      </c>
      <c r="L37" s="79" t="n">
        <v>0</v>
      </c>
      <c r="M37" s="79" t="n">
        <v>6.8</v>
      </c>
      <c r="N37" s="79" t="n">
        <v>1363.2</v>
      </c>
      <c r="O37" s="78" t="n">
        <v>142</v>
      </c>
      <c r="R37" s="77" t="n">
        <f aca="false">$N$56</f>
        <v>968.934375</v>
      </c>
    </row>
    <row r="38" customFormat="false" ht="12" hidden="false" customHeight="true" outlineLevel="0" collapsed="false">
      <c r="A38" s="75" t="n">
        <v>2553</v>
      </c>
      <c r="B38" s="76" t="n">
        <v>11.5</v>
      </c>
      <c r="C38" s="76" t="n">
        <v>75.1</v>
      </c>
      <c r="D38" s="76" t="n">
        <v>61.3</v>
      </c>
      <c r="E38" s="76" t="n">
        <v>145.8</v>
      </c>
      <c r="F38" s="76" t="n">
        <v>145.3</v>
      </c>
      <c r="G38" s="76" t="n">
        <v>255.6</v>
      </c>
      <c r="H38" s="76" t="n">
        <v>263.1</v>
      </c>
      <c r="I38" s="76" t="n">
        <v>1.4</v>
      </c>
      <c r="J38" s="76" t="n">
        <v>19.1</v>
      </c>
      <c r="K38" s="76" t="n">
        <v>7.2</v>
      </c>
      <c r="L38" s="76" t="n">
        <v>0.2</v>
      </c>
      <c r="M38" s="76" t="n">
        <v>187.1</v>
      </c>
      <c r="N38" s="76" t="n">
        <v>1172.7</v>
      </c>
      <c r="O38" s="75" t="n">
        <v>130</v>
      </c>
      <c r="R38" s="77" t="n">
        <f aca="false">$N$56</f>
        <v>968.934375</v>
      </c>
    </row>
    <row r="39" customFormat="false" ht="12" hidden="false" customHeight="true" outlineLevel="0" collapsed="false">
      <c r="A39" s="75" t="n">
        <v>2554</v>
      </c>
      <c r="B39" s="76" t="n">
        <v>166.1</v>
      </c>
      <c r="C39" s="76" t="n">
        <v>189.5</v>
      </c>
      <c r="D39" s="76" t="n">
        <v>147</v>
      </c>
      <c r="E39" s="76" t="n">
        <v>196.4</v>
      </c>
      <c r="F39" s="76" t="n">
        <v>202.6</v>
      </c>
      <c r="G39" s="76" t="n">
        <v>125.2</v>
      </c>
      <c r="H39" s="76" t="n">
        <v>78.7</v>
      </c>
      <c r="I39" s="76" t="n">
        <v>0</v>
      </c>
      <c r="J39" s="76" t="n">
        <v>0</v>
      </c>
      <c r="K39" s="76" t="n">
        <v>6.1</v>
      </c>
      <c r="L39" s="76" t="n">
        <v>0</v>
      </c>
      <c r="M39" s="76" t="n">
        <v>69.3</v>
      </c>
      <c r="N39" s="76" t="n">
        <v>1180.9</v>
      </c>
      <c r="O39" s="75" t="n">
        <v>124</v>
      </c>
      <c r="R39" s="77" t="n">
        <f aca="false">$N$56</f>
        <v>968.934375</v>
      </c>
    </row>
    <row r="40" customFormat="false" ht="12" hidden="false" customHeight="true" outlineLevel="0" collapsed="false">
      <c r="A40" s="75" t="n">
        <v>2555</v>
      </c>
      <c r="B40" s="76" t="n">
        <v>35.9</v>
      </c>
      <c r="C40" s="76" t="n">
        <v>85.2</v>
      </c>
      <c r="D40" s="76" t="n">
        <v>72.4</v>
      </c>
      <c r="E40" s="76" t="n">
        <v>44.9</v>
      </c>
      <c r="F40" s="76" t="n">
        <v>86.9</v>
      </c>
      <c r="G40" s="76" t="n">
        <v>150.6</v>
      </c>
      <c r="H40" s="76" t="n">
        <v>48</v>
      </c>
      <c r="I40" s="76" t="n">
        <v>119.6</v>
      </c>
      <c r="J40" s="76" t="n">
        <v>0</v>
      </c>
      <c r="K40" s="76" t="n">
        <v>34</v>
      </c>
      <c r="L40" s="76" t="n">
        <v>1.7</v>
      </c>
      <c r="M40" s="76" t="n">
        <v>26.3</v>
      </c>
      <c r="N40" s="76" t="n">
        <v>705.5</v>
      </c>
      <c r="O40" s="75" t="n">
        <v>116</v>
      </c>
      <c r="R40" s="77" t="n">
        <f aca="false">$N$56</f>
        <v>968.934375</v>
      </c>
    </row>
    <row r="41" customFormat="false" ht="12" hidden="false" customHeight="true" outlineLevel="0" collapsed="false">
      <c r="A41" s="75" t="n">
        <v>2556</v>
      </c>
      <c r="B41" s="76" t="n">
        <v>40.5</v>
      </c>
      <c r="C41" s="76" t="n">
        <v>50.4</v>
      </c>
      <c r="D41" s="76" t="n">
        <v>106.2</v>
      </c>
      <c r="E41" s="76" t="n">
        <v>140.7</v>
      </c>
      <c r="F41" s="76" t="n">
        <v>81.6</v>
      </c>
      <c r="G41" s="76" t="n">
        <v>239.7</v>
      </c>
      <c r="H41" s="76" t="n">
        <v>93.3</v>
      </c>
      <c r="I41" s="76" t="n">
        <v>19.5</v>
      </c>
      <c r="J41" s="76" t="n">
        <v>27.5</v>
      </c>
      <c r="K41" s="76" t="n">
        <v>0</v>
      </c>
      <c r="L41" s="76" t="n">
        <v>0</v>
      </c>
      <c r="M41" s="76" t="n">
        <v>0</v>
      </c>
      <c r="N41" s="76" t="n">
        <v>799.4</v>
      </c>
      <c r="O41" s="75" t="n">
        <v>107</v>
      </c>
      <c r="R41" s="77" t="n">
        <f aca="false">$N$56</f>
        <v>968.934375</v>
      </c>
    </row>
    <row r="42" customFormat="false" ht="12" hidden="false" customHeight="true" outlineLevel="0" collapsed="false">
      <c r="A42" s="75" t="n">
        <v>2557</v>
      </c>
      <c r="B42" s="76" t="n">
        <v>90.4</v>
      </c>
      <c r="C42" s="76" t="n">
        <v>76.7</v>
      </c>
      <c r="D42" s="76" t="n">
        <v>119.9</v>
      </c>
      <c r="E42" s="76" t="n">
        <v>87.8</v>
      </c>
      <c r="F42" s="76" t="n">
        <v>123.3</v>
      </c>
      <c r="G42" s="76" t="n">
        <v>165.1</v>
      </c>
      <c r="H42" s="76" t="n">
        <v>108.2</v>
      </c>
      <c r="I42" s="76" t="n">
        <v>22.1</v>
      </c>
      <c r="J42" s="76" t="n">
        <v>0.3</v>
      </c>
      <c r="K42" s="76" t="n">
        <v>57.4</v>
      </c>
      <c r="L42" s="76" t="n">
        <v>0</v>
      </c>
      <c r="M42" s="76" t="n">
        <v>13</v>
      </c>
      <c r="N42" s="76" t="n">
        <v>864.2</v>
      </c>
      <c r="O42" s="75" t="n">
        <v>109</v>
      </c>
      <c r="R42" s="77" t="n">
        <f aca="false">$N$56</f>
        <v>968.934375</v>
      </c>
    </row>
    <row r="43" customFormat="false" ht="12" hidden="false" customHeight="true" outlineLevel="0" collapsed="false">
      <c r="A43" s="75" t="n">
        <v>2558</v>
      </c>
      <c r="B43" s="76" t="n">
        <v>37.2</v>
      </c>
      <c r="C43" s="76" t="n">
        <v>66.2</v>
      </c>
      <c r="D43" s="76" t="n">
        <v>81.4</v>
      </c>
      <c r="E43" s="76" t="n">
        <v>136.1</v>
      </c>
      <c r="F43" s="76" t="n">
        <v>96.2</v>
      </c>
      <c r="G43" s="76" t="n">
        <v>139.2</v>
      </c>
      <c r="H43" s="76" t="n">
        <v>81.3</v>
      </c>
      <c r="I43" s="76" t="n">
        <v>54</v>
      </c>
      <c r="J43" s="76" t="n">
        <v>3.3</v>
      </c>
      <c r="K43" s="76" t="n">
        <v>94.1</v>
      </c>
      <c r="L43" s="76" t="n">
        <v>3.1</v>
      </c>
      <c r="M43" s="76" t="n">
        <v>0</v>
      </c>
      <c r="N43" s="76" t="n">
        <v>792.1</v>
      </c>
      <c r="O43" s="75" t="n">
        <v>93</v>
      </c>
      <c r="R43" s="77" t="n">
        <f aca="false">$N$56</f>
        <v>968.934375</v>
      </c>
    </row>
    <row r="44" customFormat="false" ht="12" hidden="false" customHeight="true" outlineLevel="0" collapsed="false">
      <c r="A44" s="75" t="n">
        <v>2559</v>
      </c>
      <c r="B44" s="76" t="n">
        <v>2.8</v>
      </c>
      <c r="C44" s="76" t="n">
        <v>28.6</v>
      </c>
      <c r="D44" s="76" t="n">
        <v>153.5</v>
      </c>
      <c r="E44" s="76" t="n">
        <v>174.2</v>
      </c>
      <c r="F44" s="76" t="n">
        <v>78.9</v>
      </c>
      <c r="G44" s="76" t="n">
        <v>175.5</v>
      </c>
      <c r="H44" s="76" t="n">
        <v>94.1</v>
      </c>
      <c r="I44" s="76" t="n">
        <v>77.9</v>
      </c>
      <c r="J44" s="76" t="n">
        <v>0</v>
      </c>
      <c r="K44" s="76" t="n">
        <v>37.1</v>
      </c>
      <c r="L44" s="76" t="n">
        <v>0</v>
      </c>
      <c r="M44" s="76" t="n">
        <v>0</v>
      </c>
      <c r="N44" s="76" t="n">
        <f aca="false">SUM(B44:M44)</f>
        <v>822.6</v>
      </c>
      <c r="O44" s="75" t="n">
        <f aca="false">'ตารางฝนP.64'!O30</f>
        <v>108</v>
      </c>
      <c r="R44" s="77" t="n">
        <f aca="false">$N$56</f>
        <v>968.934375</v>
      </c>
    </row>
    <row r="45" customFormat="false" ht="12" hidden="false" customHeight="true" outlineLevel="0" collapsed="false">
      <c r="A45" s="78" t="n">
        <v>2560</v>
      </c>
      <c r="B45" s="80" t="n">
        <v>48.4</v>
      </c>
      <c r="C45" s="80" t="n">
        <v>212.7</v>
      </c>
      <c r="D45" s="80" t="n">
        <v>68.3</v>
      </c>
      <c r="E45" s="80" t="n">
        <v>103</v>
      </c>
      <c r="F45" s="80" t="n">
        <v>122.5</v>
      </c>
      <c r="G45" s="80" t="n">
        <v>57.6</v>
      </c>
      <c r="H45" s="80" t="n">
        <v>193.4</v>
      </c>
      <c r="I45" s="80" t="n">
        <v>13.7</v>
      </c>
      <c r="J45" s="80" t="n">
        <v>1.2</v>
      </c>
      <c r="K45" s="80" t="n">
        <v>0</v>
      </c>
      <c r="L45" s="80" t="n">
        <v>0</v>
      </c>
      <c r="M45" s="80" t="n">
        <v>15.2</v>
      </c>
      <c r="N45" s="79" t="n">
        <f aca="false">SUM(B45:M45)</f>
        <v>836</v>
      </c>
      <c r="O45" s="81" t="n">
        <f aca="false">'ตารางฝนP.64'!O31</f>
        <v>115</v>
      </c>
      <c r="R45" s="77" t="n">
        <f aca="false">$N$56</f>
        <v>968.934375</v>
      </c>
    </row>
    <row r="46" customFormat="false" ht="12" hidden="false" customHeight="true" outlineLevel="0" collapsed="false">
      <c r="A46" s="75" t="n">
        <v>2561</v>
      </c>
      <c r="B46" s="82" t="n">
        <v>53.9</v>
      </c>
      <c r="C46" s="82" t="n">
        <v>113.8</v>
      </c>
      <c r="D46" s="82" t="n">
        <v>191.1</v>
      </c>
      <c r="E46" s="82" t="n">
        <v>152.2</v>
      </c>
      <c r="F46" s="82" t="n">
        <v>37.3</v>
      </c>
      <c r="G46" s="82" t="n">
        <v>92.2</v>
      </c>
      <c r="H46" s="82" t="n">
        <v>86.7</v>
      </c>
      <c r="I46" s="82" t="n">
        <v>49.4</v>
      </c>
      <c r="J46" s="82" t="n">
        <v>6.5</v>
      </c>
      <c r="K46" s="82" t="n">
        <v>32.6</v>
      </c>
      <c r="L46" s="82" t="n">
        <v>0</v>
      </c>
      <c r="M46" s="82" t="n">
        <v>0</v>
      </c>
      <c r="N46" s="76" t="n">
        <f aca="false">SUM(B46:M46)</f>
        <v>815.7</v>
      </c>
      <c r="O46" s="83" t="n">
        <f aca="false">'ตารางฝนP.64'!O32</f>
        <v>120</v>
      </c>
      <c r="R46" s="77" t="n">
        <f aca="false">$N$56</f>
        <v>968.934375</v>
      </c>
    </row>
    <row r="47" customFormat="false" ht="12" hidden="false" customHeight="true" outlineLevel="0" collapsed="false">
      <c r="A47" s="75" t="n">
        <v>2562</v>
      </c>
      <c r="B47" s="82" t="n">
        <v>6.4</v>
      </c>
      <c r="C47" s="82" t="n">
        <v>79.8</v>
      </c>
      <c r="D47" s="82" t="n">
        <v>91</v>
      </c>
      <c r="E47" s="82" t="n">
        <v>60.3</v>
      </c>
      <c r="F47" s="82" t="n">
        <v>280</v>
      </c>
      <c r="G47" s="82" t="n">
        <v>68</v>
      </c>
      <c r="H47" s="82" t="n">
        <v>62.3</v>
      </c>
      <c r="I47" s="82" t="n">
        <v>3.8</v>
      </c>
      <c r="J47" s="82" t="n">
        <v>0</v>
      </c>
      <c r="K47" s="82" t="n">
        <v>0</v>
      </c>
      <c r="L47" s="82" t="n">
        <v>0</v>
      </c>
      <c r="M47" s="82" t="n">
        <v>18.2</v>
      </c>
      <c r="N47" s="76" t="n">
        <f aca="false">SUM(B47:M47)</f>
        <v>669.8</v>
      </c>
      <c r="O47" s="83" t="n">
        <f aca="false">'ตารางฝนP.64'!O33</f>
        <v>97</v>
      </c>
      <c r="R47" s="77" t="n">
        <f aca="false">$N$56</f>
        <v>968.934375</v>
      </c>
    </row>
    <row r="48" customFormat="false" ht="12" hidden="false" customHeight="true" outlineLevel="0" collapsed="false">
      <c r="A48" s="75" t="n">
        <v>2563</v>
      </c>
      <c r="B48" s="82" t="n">
        <v>27.9</v>
      </c>
      <c r="C48" s="82" t="n">
        <v>42.6</v>
      </c>
      <c r="D48" s="82" t="n">
        <v>80.4</v>
      </c>
      <c r="E48" s="82" t="n">
        <v>116.2</v>
      </c>
      <c r="F48" s="82" t="n">
        <v>124.5</v>
      </c>
      <c r="G48" s="82" t="n">
        <v>161.3</v>
      </c>
      <c r="H48" s="82" t="n">
        <v>95.8</v>
      </c>
      <c r="I48" s="82" t="n">
        <v>28.8</v>
      </c>
      <c r="J48" s="82" t="n">
        <v>0</v>
      </c>
      <c r="K48" s="82" t="n">
        <v>0</v>
      </c>
      <c r="L48" s="82" t="n">
        <v>6</v>
      </c>
      <c r="M48" s="82" t="n">
        <v>3.6</v>
      </c>
      <c r="N48" s="76" t="n">
        <f aca="false">SUM(B48:M48)</f>
        <v>687.1</v>
      </c>
      <c r="O48" s="83" t="n">
        <f aca="false">'ตารางฝนP.64'!O34</f>
        <v>107</v>
      </c>
      <c r="R48" s="77" t="n">
        <f aca="false">$N$56</f>
        <v>968.934375</v>
      </c>
    </row>
    <row r="49" customFormat="false" ht="12" hidden="false" customHeight="true" outlineLevel="0" collapsed="false">
      <c r="A49" s="78" t="n">
        <v>2564</v>
      </c>
      <c r="B49" s="80" t="n">
        <v>166.4</v>
      </c>
      <c r="C49" s="80" t="n">
        <v>68.6</v>
      </c>
      <c r="D49" s="80" t="n">
        <v>32.7</v>
      </c>
      <c r="E49" s="80" t="n">
        <v>257.6</v>
      </c>
      <c r="F49" s="80" t="n">
        <v>77.4</v>
      </c>
      <c r="G49" s="80" t="n">
        <v>299.5</v>
      </c>
      <c r="H49" s="80" t="n">
        <v>87.3</v>
      </c>
      <c r="I49" s="80" t="n">
        <v>5.6</v>
      </c>
      <c r="J49" s="80" t="n">
        <v>0</v>
      </c>
      <c r="K49" s="80" t="n">
        <v>22.7</v>
      </c>
      <c r="L49" s="80" t="n">
        <v>9.6</v>
      </c>
      <c r="M49" s="80" t="n">
        <v>45.8</v>
      </c>
      <c r="N49" s="79" t="n">
        <f aca="false">SUM(B49:M49)</f>
        <v>1073.2</v>
      </c>
      <c r="O49" s="81" t="n">
        <f aca="false">'ตารางฝนP.64'!O35</f>
        <v>142</v>
      </c>
      <c r="R49" s="77" t="n">
        <f aca="false">$N$56</f>
        <v>968.934375</v>
      </c>
    </row>
    <row r="50" customFormat="false" ht="12" hidden="false" customHeight="true" outlineLevel="0" collapsed="false">
      <c r="A50" s="84" t="n">
        <v>2565</v>
      </c>
      <c r="B50" s="85" t="n">
        <v>53.2</v>
      </c>
      <c r="C50" s="85" t="n">
        <v>221.7</v>
      </c>
      <c r="D50" s="85" t="n">
        <v>35.6</v>
      </c>
      <c r="E50" s="85" t="n">
        <v>116.8</v>
      </c>
      <c r="F50" s="85" t="n">
        <v>153.3</v>
      </c>
      <c r="G50" s="85" t="n">
        <v>324.8</v>
      </c>
      <c r="H50" s="85" t="n">
        <v>120.2</v>
      </c>
      <c r="I50" s="85" t="n">
        <v>21.9</v>
      </c>
      <c r="J50" s="85" t="n">
        <v>7</v>
      </c>
      <c r="K50" s="85" t="n">
        <v>0</v>
      </c>
      <c r="L50" s="85" t="n">
        <v>4.1</v>
      </c>
      <c r="M50" s="85" t="n">
        <v>2.1</v>
      </c>
      <c r="N50" s="86" t="n">
        <v>1060.7</v>
      </c>
      <c r="O50" s="87" t="n">
        <v>130</v>
      </c>
      <c r="R50" s="77"/>
    </row>
    <row r="51" customFormat="false" ht="12" hidden="false" customHeight="true" outlineLevel="0" collapsed="false">
      <c r="A51" s="75" t="n">
        <v>2566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3"/>
      <c r="R51" s="77"/>
    </row>
    <row r="52" customFormat="false" ht="12" hidden="false" customHeight="true" outlineLevel="0" collapsed="false">
      <c r="A52" s="78" t="n">
        <v>256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R52" s="77"/>
    </row>
    <row r="53" customFormat="false" ht="12" hidden="false" customHeight="true" outlineLevel="0" collapsed="false">
      <c r="A53" s="75" t="n">
        <v>256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R53" s="77"/>
    </row>
    <row r="54" customFormat="false" ht="12" hidden="false" customHeight="true" outlineLevel="0" collapsed="false">
      <c r="A54" s="75" t="n">
        <v>2569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R54" s="77"/>
    </row>
    <row r="55" customFormat="false" ht="15" hidden="false" customHeight="true" outlineLevel="0" collapsed="false">
      <c r="A55" s="88" t="s">
        <v>18</v>
      </c>
      <c r="B55" s="89" t="n">
        <v>176</v>
      </c>
      <c r="C55" s="89" t="n">
        <v>291.9</v>
      </c>
      <c r="D55" s="89" t="n">
        <v>281.5</v>
      </c>
      <c r="E55" s="89" t="n">
        <v>257.6</v>
      </c>
      <c r="F55" s="89" t="n">
        <v>280</v>
      </c>
      <c r="G55" s="89" t="n">
        <v>355.3</v>
      </c>
      <c r="H55" s="89" t="n">
        <v>269</v>
      </c>
      <c r="I55" s="89" t="n">
        <v>155.5</v>
      </c>
      <c r="J55" s="89" t="n">
        <v>101.7</v>
      </c>
      <c r="K55" s="89" t="n">
        <v>94.1</v>
      </c>
      <c r="L55" s="89" t="n">
        <v>66</v>
      </c>
      <c r="M55" s="89" t="n">
        <v>187.1</v>
      </c>
      <c r="N55" s="89" t="n">
        <v>1375.3</v>
      </c>
      <c r="O55" s="90" t="n">
        <v>173</v>
      </c>
    </row>
    <row r="56" customFormat="false" ht="15" hidden="false" customHeight="true" outlineLevel="0" collapsed="false">
      <c r="A56" s="88" t="s">
        <v>19</v>
      </c>
      <c r="B56" s="89" t="n">
        <v>64.19375</v>
      </c>
      <c r="C56" s="89" t="n">
        <v>148.3875</v>
      </c>
      <c r="D56" s="89" t="n">
        <v>105.128125</v>
      </c>
      <c r="E56" s="89" t="n">
        <v>113.825</v>
      </c>
      <c r="F56" s="89" t="n">
        <v>137.04375</v>
      </c>
      <c r="G56" s="89" t="n">
        <v>188.0375</v>
      </c>
      <c r="H56" s="89" t="n">
        <v>121.45625</v>
      </c>
      <c r="I56" s="89" t="n">
        <v>31.371875</v>
      </c>
      <c r="J56" s="89" t="n">
        <v>11.271875</v>
      </c>
      <c r="K56" s="89" t="n">
        <v>12.865625</v>
      </c>
      <c r="L56" s="89" t="n">
        <v>6.246875</v>
      </c>
      <c r="M56" s="89" t="n">
        <v>29.10625</v>
      </c>
      <c r="N56" s="89" t="n">
        <v>968.934375</v>
      </c>
      <c r="O56" s="90" t="n">
        <v>121.375</v>
      </c>
    </row>
    <row r="57" customFormat="false" ht="15" hidden="false" customHeight="true" outlineLevel="0" collapsed="false">
      <c r="A57" s="91" t="s">
        <v>20</v>
      </c>
      <c r="B57" s="92" t="n">
        <v>0</v>
      </c>
      <c r="C57" s="92" t="n">
        <v>28.6</v>
      </c>
      <c r="D57" s="92" t="n">
        <v>32.7</v>
      </c>
      <c r="E57" s="92" t="n">
        <v>34.1</v>
      </c>
      <c r="F57" s="92" t="n">
        <v>37.3</v>
      </c>
      <c r="G57" s="92" t="n">
        <v>57.6</v>
      </c>
      <c r="H57" s="92" t="n">
        <v>27.2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646.3</v>
      </c>
      <c r="O57" s="93" t="n">
        <v>8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5:43Z</cp:lastPrinted>
  <dcterms:modified xsi:type="dcterms:W3CDTF">2023-04-10T03:37:34Z</dcterms:modified>
  <cp:revision>0</cp:revision>
  <dc:subject/>
  <dc:title/>
</cp:coreProperties>
</file>