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ห้วยหม้อ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60 </t>
    </r>
    <r>
      <rPr>
        <b val="true"/>
        <sz val="18"/>
        <color rgb="FF0000FF"/>
        <rFont val="Noto Sans Devanagari"/>
        <family val="2"/>
      </rPr>
      <t xml:space="preserve">บ้านห้วยหม้อ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00964939090949"/>
          <c:y val="0.042123872226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96537429895148"/>
          <c:w val="0.873160721302886"/>
          <c:h val="0.6063764935381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C$4:$C$24</c:f>
              <c:numCache>
                <c:formatCode>General</c:formatCode>
                <c:ptCount val="21"/>
                <c:pt idx="0">
                  <c:v>362.5</c:v>
                </c:pt>
                <c:pt idx="1">
                  <c:v>382</c:v>
                </c:pt>
                <c:pt idx="2">
                  <c:v>143.5</c:v>
                </c:pt>
                <c:pt idx="3">
                  <c:v>342.3</c:v>
                </c:pt>
                <c:pt idx="4">
                  <c:v>156.9</c:v>
                </c:pt>
                <c:pt idx="5">
                  <c:v>243.4</c:v>
                </c:pt>
                <c:pt idx="6">
                  <c:v>243.4</c:v>
                </c:pt>
                <c:pt idx="7">
                  <c:v>126.7</c:v>
                </c:pt>
                <c:pt idx="8">
                  <c:v>224</c:v>
                </c:pt>
                <c:pt idx="9">
                  <c:v>144.2</c:v>
                </c:pt>
                <c:pt idx="10">
                  <c:v>364.3</c:v>
                </c:pt>
                <c:pt idx="11">
                  <c:v>261.2</c:v>
                </c:pt>
                <c:pt idx="12">
                  <c:v>14.3</c:v>
                </c:pt>
                <c:pt idx="13">
                  <c:v>153</c:v>
                </c:pt>
                <c:pt idx="14">
                  <c:v>87.8</c:v>
                </c:pt>
                <c:pt idx="15">
                  <c:v>246.2</c:v>
                </c:pt>
                <c:pt idx="16">
                  <c:v>244</c:v>
                </c:pt>
                <c:pt idx="17">
                  <c:v>198.8</c:v>
                </c:pt>
                <c:pt idx="18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20.0 มม."</c:f>
              <c:strCache>
                <c:ptCount val="1"/>
                <c:pt idx="0">
                  <c:v>ฝนเฉลี่ยเดือน พ.ค. 220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AK$4:$AK$24</c:f>
              <c:numCache>
                <c:formatCode>General</c:formatCode>
                <c:ptCount val="21"/>
                <c:pt idx="0">
                  <c:v>218.8</c:v>
                </c:pt>
                <c:pt idx="1">
                  <c:v>218.8</c:v>
                </c:pt>
                <c:pt idx="2">
                  <c:v>218.8</c:v>
                </c:pt>
                <c:pt idx="3">
                  <c:v>218.8</c:v>
                </c:pt>
                <c:pt idx="4">
                  <c:v>218.8</c:v>
                </c:pt>
                <c:pt idx="5">
                  <c:v>218.8</c:v>
                </c:pt>
                <c:pt idx="6">
                  <c:v>218.8</c:v>
                </c:pt>
                <c:pt idx="7">
                  <c:v>218.8</c:v>
                </c:pt>
                <c:pt idx="8">
                  <c:v>218.8</c:v>
                </c:pt>
                <c:pt idx="9">
                  <c:v>218.8</c:v>
                </c:pt>
                <c:pt idx="10">
                  <c:v>218.8</c:v>
                </c:pt>
                <c:pt idx="11">
                  <c:v>218.8</c:v>
                </c:pt>
                <c:pt idx="12">
                  <c:v>218.8</c:v>
                </c:pt>
                <c:pt idx="13">
                  <c:v>218.8</c:v>
                </c:pt>
                <c:pt idx="14">
                  <c:v>218.8</c:v>
                </c:pt>
                <c:pt idx="15">
                  <c:v>218.8</c:v>
                </c:pt>
                <c:pt idx="16">
                  <c:v>218.8</c:v>
                </c:pt>
                <c:pt idx="17">
                  <c:v>218.8</c:v>
                </c:pt>
                <c:pt idx="18">
                  <c:v>218.8</c:v>
                </c:pt>
                <c:pt idx="19">
                  <c:v>218.8</c:v>
                </c:pt>
                <c:pt idx="20">
                  <c:v>2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N$4:$N$24</c:f>
              <c:numCache>
                <c:formatCode>General</c:formatCode>
                <c:ptCount val="21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AL$4:$AL$24</c:f>
              <c:numCache>
                <c:formatCode>General</c:formatCode>
                <c:ptCount val="21"/>
                <c:pt idx="0">
                  <c:v>1461.1</c:v>
                </c:pt>
                <c:pt idx="1">
                  <c:v>1461.1</c:v>
                </c:pt>
                <c:pt idx="2">
                  <c:v>1461.1</c:v>
                </c:pt>
                <c:pt idx="3">
                  <c:v>1461.1</c:v>
                </c:pt>
                <c:pt idx="4">
                  <c:v>1461.1</c:v>
                </c:pt>
                <c:pt idx="5">
                  <c:v>1461.1</c:v>
                </c:pt>
                <c:pt idx="6">
                  <c:v>1461.1</c:v>
                </c:pt>
                <c:pt idx="7">
                  <c:v>1461.1</c:v>
                </c:pt>
                <c:pt idx="8">
                  <c:v>1461.1</c:v>
                </c:pt>
                <c:pt idx="9">
                  <c:v>1461.1</c:v>
                </c:pt>
                <c:pt idx="10">
                  <c:v>1461.1</c:v>
                </c:pt>
                <c:pt idx="11">
                  <c:v>1461.1</c:v>
                </c:pt>
                <c:pt idx="12">
                  <c:v>1461.1</c:v>
                </c:pt>
                <c:pt idx="13">
                  <c:v>1461.1</c:v>
                </c:pt>
                <c:pt idx="14">
                  <c:v>1461.1</c:v>
                </c:pt>
                <c:pt idx="15">
                  <c:v>1461.1</c:v>
                </c:pt>
                <c:pt idx="16">
                  <c:v>1461.1</c:v>
                </c:pt>
                <c:pt idx="17">
                  <c:v>1461.1</c:v>
                </c:pt>
                <c:pt idx="18">
                  <c:v>1461.1</c:v>
                </c:pt>
                <c:pt idx="19">
                  <c:v>1461.1</c:v>
                </c:pt>
                <c:pt idx="20">
                  <c:v>146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หม้อ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ห้วยหม้อ!$Q$4:$Q$22</c:f>
              <c:numCache>
                <c:formatCode>General</c:formatCode>
                <c:ptCount val="19"/>
                <c:pt idx="18">
                  <c:v>10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274"/>
        <c:axId val="19472227"/>
      </c:lineChart>
      <c:catAx>
        <c:axId val="6641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75212854211"/>
              <c:y val="0.789685442574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472227"/>
        <c:crossesAt val="-100"/>
        <c:auto val="1"/>
        <c:lblAlgn val="ctr"/>
        <c:lblOffset val="100"/>
        <c:noMultiLvlLbl val="0"/>
      </c:catAx>
      <c:valAx>
        <c:axId val="1947222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2414045354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41274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613806051609"/>
          <c:y val="0.862838332114119"/>
          <c:w val="0.9149456403091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0320</xdr:colOff>
      <xdr:row>51</xdr:row>
      <xdr:rowOff>59400</xdr:rowOff>
    </xdr:from>
    <xdr:to>
      <xdr:col>6</xdr:col>
      <xdr:colOff>327600</xdr:colOff>
      <xdr:row>54</xdr:row>
      <xdr:rowOff>96840</xdr:rowOff>
    </xdr:to>
    <xdr:sp>
      <xdr:nvSpPr>
        <xdr:cNvPr id="1" name="Text 3"/>
        <xdr:cNvSpPr/>
      </xdr:nvSpPr>
      <xdr:spPr>
        <a:xfrm>
          <a:off x="3831480" y="8349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9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08"/>
    <col collapsed="false" customWidth="true" hidden="false" outlineLevel="0" max="36" min="18" style="5" width="5.18"/>
    <col collapsed="false" customWidth="true" hidden="false" outlineLevel="0" max="37" min="37" style="5" width="5.81"/>
    <col collapsed="false" customWidth="true" hidden="false" outlineLevel="0" max="38" min="38" style="5" width="6.08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4</v>
      </c>
      <c r="B4" s="16" t="n">
        <v>3.9</v>
      </c>
      <c r="C4" s="16" t="n">
        <v>362.5</v>
      </c>
      <c r="D4" s="16" t="n">
        <v>134.6</v>
      </c>
      <c r="E4" s="16" t="n">
        <v>333.2</v>
      </c>
      <c r="F4" s="16" t="n">
        <v>359.7</v>
      </c>
      <c r="G4" s="16" t="n">
        <v>184.2</v>
      </c>
      <c r="H4" s="16" t="n">
        <v>92.9</v>
      </c>
      <c r="I4" s="16" t="n">
        <v>63.9</v>
      </c>
      <c r="J4" s="16" t="n">
        <v>0</v>
      </c>
      <c r="K4" s="16" t="n">
        <v>0.2</v>
      </c>
      <c r="L4" s="16" t="n">
        <v>12.1</v>
      </c>
      <c r="M4" s="16" t="n">
        <v>4.5</v>
      </c>
      <c r="N4" s="17" t="n">
        <v>1551.7</v>
      </c>
      <c r="O4" s="18" t="n">
        <v>119</v>
      </c>
      <c r="AK4" s="19" t="n">
        <f aca="false">C43</f>
        <v>218.8</v>
      </c>
      <c r="AL4" s="19" t="n">
        <f aca="false">N43</f>
        <v>1461.1</v>
      </c>
    </row>
    <row r="5" customFormat="false" ht="21.6" hidden="false" customHeight="true" outlineLevel="0" collapsed="false">
      <c r="A5" s="15" t="n">
        <v>2545</v>
      </c>
      <c r="B5" s="16" t="n">
        <v>7</v>
      </c>
      <c r="C5" s="16" t="n">
        <v>382</v>
      </c>
      <c r="D5" s="16" t="n">
        <v>183.3</v>
      </c>
      <c r="E5" s="16" t="n">
        <v>168.2</v>
      </c>
      <c r="F5" s="16" t="n">
        <v>229.4</v>
      </c>
      <c r="G5" s="16" t="n">
        <v>345</v>
      </c>
      <c r="H5" s="16" t="n">
        <v>86</v>
      </c>
      <c r="I5" s="16" t="n">
        <v>109</v>
      </c>
      <c r="J5" s="16" t="n">
        <v>57</v>
      </c>
      <c r="K5" s="16" t="n">
        <v>25.2</v>
      </c>
      <c r="L5" s="16" t="n">
        <v>0.2</v>
      </c>
      <c r="M5" s="16" t="n">
        <v>1.6</v>
      </c>
      <c r="N5" s="17" t="n">
        <v>1593.9</v>
      </c>
      <c r="O5" s="18" t="n">
        <v>119</v>
      </c>
      <c r="AK5" s="19" t="n">
        <f aca="false">C43</f>
        <v>218.8</v>
      </c>
      <c r="AL5" s="19" t="n">
        <f aca="false">N43</f>
        <v>1461.1</v>
      </c>
    </row>
    <row r="6" customFormat="false" ht="21.6" hidden="false" customHeight="true" outlineLevel="0" collapsed="false">
      <c r="A6" s="15" t="n">
        <v>2546</v>
      </c>
      <c r="B6" s="16" t="n">
        <v>38.7</v>
      </c>
      <c r="C6" s="16" t="n">
        <v>143.5</v>
      </c>
      <c r="D6" s="16" t="n">
        <v>175.8</v>
      </c>
      <c r="E6" s="16" t="n">
        <v>111.7</v>
      </c>
      <c r="F6" s="16" t="n">
        <v>363.2</v>
      </c>
      <c r="G6" s="16" t="n">
        <v>210.6</v>
      </c>
      <c r="H6" s="16" t="n">
        <v>38.6</v>
      </c>
      <c r="I6" s="16" t="n">
        <v>0</v>
      </c>
      <c r="J6" s="16" t="n">
        <v>0</v>
      </c>
      <c r="K6" s="16" t="n">
        <v>21.2</v>
      </c>
      <c r="L6" s="16" t="n">
        <v>0</v>
      </c>
      <c r="M6" s="16" t="n">
        <v>0</v>
      </c>
      <c r="N6" s="17" t="n">
        <v>1103.3</v>
      </c>
      <c r="O6" s="18" t="n">
        <v>119</v>
      </c>
      <c r="AK6" s="19" t="n">
        <f aca="false">C43</f>
        <v>218.8</v>
      </c>
      <c r="AL6" s="19" t="n">
        <f aca="false">N43</f>
        <v>1461.1</v>
      </c>
    </row>
    <row r="7" customFormat="false" ht="21.6" hidden="false" customHeight="true" outlineLevel="0" collapsed="false">
      <c r="A7" s="15" t="n">
        <v>2547</v>
      </c>
      <c r="B7" s="16" t="n">
        <v>46.4</v>
      </c>
      <c r="C7" s="16" t="n">
        <v>342.3</v>
      </c>
      <c r="D7" s="16" t="n">
        <v>205.4</v>
      </c>
      <c r="E7" s="16" t="n">
        <v>255.7</v>
      </c>
      <c r="F7" s="16" t="n">
        <v>260.6</v>
      </c>
      <c r="G7" s="16" t="n">
        <v>444.7</v>
      </c>
      <c r="H7" s="16" t="n">
        <v>149.8</v>
      </c>
      <c r="I7" s="16" t="n">
        <v>56.8</v>
      </c>
      <c r="J7" s="16" t="n">
        <v>0</v>
      </c>
      <c r="K7" s="16" t="n">
        <v>0</v>
      </c>
      <c r="L7" s="16" t="n">
        <v>0</v>
      </c>
      <c r="M7" s="16" t="n">
        <v>20.3</v>
      </c>
      <c r="N7" s="17" t="n">
        <v>1782</v>
      </c>
      <c r="O7" s="18" t="n">
        <v>124</v>
      </c>
      <c r="AK7" s="19" t="n">
        <f aca="false">C43</f>
        <v>218.8</v>
      </c>
      <c r="AL7" s="19" t="n">
        <f aca="false">N43</f>
        <v>1461.1</v>
      </c>
    </row>
    <row r="8" customFormat="false" ht="21.6" hidden="false" customHeight="true" outlineLevel="0" collapsed="false">
      <c r="A8" s="15" t="n">
        <v>2548</v>
      </c>
      <c r="B8" s="16" t="n">
        <v>127.4</v>
      </c>
      <c r="C8" s="16" t="n">
        <v>156.9</v>
      </c>
      <c r="D8" s="16" t="n">
        <v>228.7</v>
      </c>
      <c r="E8" s="16" t="n">
        <v>431.1</v>
      </c>
      <c r="F8" s="16" t="n">
        <v>401.9</v>
      </c>
      <c r="G8" s="16" t="n">
        <v>406.7</v>
      </c>
      <c r="H8" s="16" t="n">
        <v>119.3</v>
      </c>
      <c r="I8" s="16" t="n">
        <v>61.6</v>
      </c>
      <c r="J8" s="16" t="n">
        <v>7.8</v>
      </c>
      <c r="K8" s="16" t="n">
        <v>0</v>
      </c>
      <c r="L8" s="16" t="n">
        <v>0</v>
      </c>
      <c r="M8" s="16" t="n">
        <v>0</v>
      </c>
      <c r="N8" s="17" t="n">
        <v>1941.4</v>
      </c>
      <c r="O8" s="18" t="n">
        <v>101</v>
      </c>
      <c r="AK8" s="19" t="n">
        <f aca="false">C43</f>
        <v>218.8</v>
      </c>
      <c r="AL8" s="19" t="n">
        <f aca="false">N43</f>
        <v>1461.1</v>
      </c>
    </row>
    <row r="9" customFormat="false" ht="21.6" hidden="false" customHeight="true" outlineLevel="0" collapsed="false">
      <c r="A9" s="15" t="n">
        <v>2549</v>
      </c>
      <c r="B9" s="16" t="n">
        <v>99</v>
      </c>
      <c r="C9" s="16" t="n">
        <v>243.4</v>
      </c>
      <c r="D9" s="16" t="n">
        <v>116.4</v>
      </c>
      <c r="E9" s="16" t="n">
        <v>369.2</v>
      </c>
      <c r="F9" s="16" t="n">
        <v>236.4</v>
      </c>
      <c r="G9" s="16" t="n">
        <v>240.7</v>
      </c>
      <c r="H9" s="16" t="n">
        <v>9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396.1</v>
      </c>
      <c r="O9" s="18" t="n">
        <v>102</v>
      </c>
      <c r="AK9" s="19" t="n">
        <f aca="false">C43</f>
        <v>218.8</v>
      </c>
      <c r="AL9" s="19" t="n">
        <f aca="false">N43</f>
        <v>1461.1</v>
      </c>
    </row>
    <row r="10" customFormat="false" ht="21.6" hidden="false" customHeight="true" outlineLevel="0" collapsed="false">
      <c r="A10" s="15" t="n">
        <v>2550</v>
      </c>
      <c r="B10" s="16" t="n">
        <v>70.6</v>
      </c>
      <c r="C10" s="16" t="n">
        <v>243.4</v>
      </c>
      <c r="D10" s="16" t="n">
        <v>206.5</v>
      </c>
      <c r="E10" s="16" t="n">
        <v>128.5</v>
      </c>
      <c r="F10" s="16" t="n">
        <v>222.4</v>
      </c>
      <c r="G10" s="16" t="n">
        <v>188</v>
      </c>
      <c r="H10" s="16" t="n">
        <v>126.9</v>
      </c>
      <c r="I10" s="16" t="n">
        <v>42</v>
      </c>
      <c r="J10" s="16" t="n">
        <v>0</v>
      </c>
      <c r="K10" s="16" t="n">
        <v>5.9</v>
      </c>
      <c r="L10" s="16" t="n">
        <v>54.9</v>
      </c>
      <c r="M10" s="16" t="n">
        <v>16</v>
      </c>
      <c r="N10" s="17" t="n">
        <v>1306</v>
      </c>
      <c r="O10" s="18" t="n">
        <v>109</v>
      </c>
      <c r="AK10" s="19" t="n">
        <f aca="false">C43</f>
        <v>218.8</v>
      </c>
      <c r="AL10" s="19" t="n">
        <f aca="false">N43</f>
        <v>1461.1</v>
      </c>
    </row>
    <row r="11" customFormat="false" ht="21.6" hidden="false" customHeight="true" outlineLevel="0" collapsed="false">
      <c r="A11" s="15" t="n">
        <v>2551</v>
      </c>
      <c r="B11" s="16" t="n">
        <v>191.7</v>
      </c>
      <c r="C11" s="16" t="n">
        <v>126.7</v>
      </c>
      <c r="D11" s="16" t="n">
        <v>192.6</v>
      </c>
      <c r="E11" s="16" t="n">
        <v>254.6</v>
      </c>
      <c r="F11" s="16" t="n">
        <v>202.4</v>
      </c>
      <c r="G11" s="16" t="n">
        <v>262.6</v>
      </c>
      <c r="H11" s="16" t="n">
        <v>178.3</v>
      </c>
      <c r="I11" s="16" t="n">
        <v>39.3</v>
      </c>
      <c r="J11" s="16" t="n">
        <v>9.8</v>
      </c>
      <c r="K11" s="16" t="n">
        <v>0</v>
      </c>
      <c r="L11" s="16" t="n">
        <v>0</v>
      </c>
      <c r="M11" s="16" t="n">
        <v>10.2</v>
      </c>
      <c r="N11" s="17" t="n">
        <v>1468.2</v>
      </c>
      <c r="O11" s="18" t="n">
        <v>128</v>
      </c>
      <c r="AK11" s="19" t="n">
        <f aca="false">C43</f>
        <v>218.8</v>
      </c>
      <c r="AL11" s="19" t="n">
        <f aca="false">N43</f>
        <v>1461.1</v>
      </c>
    </row>
    <row r="12" customFormat="false" ht="21.6" hidden="false" customHeight="true" outlineLevel="0" collapsed="false">
      <c r="A12" s="15" t="n">
        <v>2552</v>
      </c>
      <c r="B12" s="16" t="n">
        <v>104.8</v>
      </c>
      <c r="C12" s="16" t="n">
        <v>224</v>
      </c>
      <c r="D12" s="16" t="n">
        <v>124.5</v>
      </c>
      <c r="E12" s="16" t="n">
        <v>194.7</v>
      </c>
      <c r="F12" s="16" t="n">
        <v>212.1</v>
      </c>
      <c r="G12" s="16" t="n">
        <v>376.9</v>
      </c>
      <c r="H12" s="16" t="n">
        <v>142.9</v>
      </c>
      <c r="I12" s="16" t="n">
        <v>0</v>
      </c>
      <c r="J12" s="16" t="n">
        <v>17.3</v>
      </c>
      <c r="K12" s="16" t="n">
        <v>21.5</v>
      </c>
      <c r="L12" s="16" t="n">
        <v>0</v>
      </c>
      <c r="M12" s="16" t="n">
        <v>15</v>
      </c>
      <c r="N12" s="17" t="n">
        <v>1433.7</v>
      </c>
      <c r="O12" s="18" t="n">
        <v>106</v>
      </c>
      <c r="AK12" s="19" t="n">
        <f aca="false">C43</f>
        <v>218.8</v>
      </c>
      <c r="AL12" s="19" t="n">
        <f aca="false">N43</f>
        <v>1461.1</v>
      </c>
    </row>
    <row r="13" customFormat="false" ht="21.6" hidden="false" customHeight="true" outlineLevel="0" collapsed="false">
      <c r="A13" s="15" t="n">
        <v>2553</v>
      </c>
      <c r="B13" s="16" t="n">
        <v>17.6</v>
      </c>
      <c r="C13" s="16" t="n">
        <v>144.2</v>
      </c>
      <c r="D13" s="16" t="n">
        <v>139.2</v>
      </c>
      <c r="E13" s="16" t="n">
        <v>236</v>
      </c>
      <c r="F13" s="16" t="n">
        <v>501.7</v>
      </c>
      <c r="G13" s="16" t="n">
        <v>227</v>
      </c>
      <c r="H13" s="16" t="n">
        <v>205.7</v>
      </c>
      <c r="I13" s="16" t="n">
        <v>4</v>
      </c>
      <c r="J13" s="16" t="n">
        <v>0.8</v>
      </c>
      <c r="K13" s="16" t="n">
        <v>9.1</v>
      </c>
      <c r="L13" s="16" t="n">
        <v>0.8</v>
      </c>
      <c r="M13" s="16" t="n">
        <v>62.3</v>
      </c>
      <c r="N13" s="17" t="n">
        <v>1548.4</v>
      </c>
      <c r="O13" s="18" t="n">
        <v>112</v>
      </c>
      <c r="AK13" s="19" t="n">
        <f aca="false">C43</f>
        <v>218.8</v>
      </c>
      <c r="AL13" s="19" t="n">
        <f aca="false">N43</f>
        <v>1461.1</v>
      </c>
    </row>
    <row r="14" customFormat="false" ht="21.6" hidden="false" customHeight="true" outlineLevel="0" collapsed="false">
      <c r="A14" s="15" t="n">
        <v>2554</v>
      </c>
      <c r="B14" s="16" t="n">
        <v>164.8</v>
      </c>
      <c r="C14" s="16" t="n">
        <v>364.3</v>
      </c>
      <c r="D14" s="16" t="n">
        <v>242.5</v>
      </c>
      <c r="E14" s="16" t="n">
        <v>281.1</v>
      </c>
      <c r="F14" s="16" t="n">
        <v>357.6</v>
      </c>
      <c r="G14" s="16" t="n">
        <v>328.2</v>
      </c>
      <c r="H14" s="16" t="n">
        <v>28.6</v>
      </c>
      <c r="I14" s="16" t="n">
        <v>7.5</v>
      </c>
      <c r="J14" s="16" t="n">
        <v>0</v>
      </c>
      <c r="K14" s="16" t="n">
        <v>0</v>
      </c>
      <c r="L14" s="16" t="n">
        <v>1.5</v>
      </c>
      <c r="M14" s="16" t="n">
        <v>16.5</v>
      </c>
      <c r="N14" s="17" t="n">
        <v>1792.6</v>
      </c>
      <c r="O14" s="18" t="n">
        <v>110</v>
      </c>
      <c r="AK14" s="19" t="n">
        <f aca="false">C43</f>
        <v>218.8</v>
      </c>
      <c r="AL14" s="19" t="n">
        <f aca="false">N43</f>
        <v>1461.1</v>
      </c>
    </row>
    <row r="15" customFormat="false" ht="21.6" hidden="false" customHeight="true" outlineLevel="0" collapsed="false">
      <c r="A15" s="20" t="n">
        <v>2555</v>
      </c>
      <c r="B15" s="21" t="n">
        <v>12.4</v>
      </c>
      <c r="C15" s="21" t="n">
        <v>261.2</v>
      </c>
      <c r="D15" s="21" t="n">
        <v>71.9</v>
      </c>
      <c r="E15" s="21" t="n">
        <v>205.3</v>
      </c>
      <c r="F15" s="21" t="n">
        <v>288.7</v>
      </c>
      <c r="G15" s="21" t="n">
        <v>313.9</v>
      </c>
      <c r="H15" s="21" t="n">
        <v>99.1</v>
      </c>
      <c r="I15" s="21" t="n">
        <v>78.8</v>
      </c>
      <c r="J15" s="21" t="n">
        <v>0</v>
      </c>
      <c r="K15" s="21" t="n">
        <v>43.8</v>
      </c>
      <c r="L15" s="21" t="n">
        <v>43.9</v>
      </c>
      <c r="M15" s="21" t="n">
        <v>12.9</v>
      </c>
      <c r="N15" s="22" t="n">
        <v>1431.9</v>
      </c>
      <c r="O15" s="23" t="n">
        <v>105</v>
      </c>
      <c r="AK15" s="19" t="n">
        <f aca="false">C43</f>
        <v>218.8</v>
      </c>
      <c r="AL15" s="19" t="n">
        <f aca="false">N43</f>
        <v>1461.1</v>
      </c>
    </row>
    <row r="16" customFormat="false" ht="21.6" hidden="false" customHeight="true" outlineLevel="0" collapsed="false">
      <c r="A16" s="20" t="n">
        <v>2556</v>
      </c>
      <c r="B16" s="21" t="n">
        <v>0</v>
      </c>
      <c r="C16" s="21" t="n">
        <v>14.3</v>
      </c>
      <c r="D16" s="21" t="n">
        <v>148.7</v>
      </c>
      <c r="E16" s="21" t="n">
        <v>215.6</v>
      </c>
      <c r="F16" s="21" t="n">
        <v>523.4</v>
      </c>
      <c r="G16" s="21" t="n">
        <v>270.7</v>
      </c>
      <c r="H16" s="21" t="n">
        <v>315.1</v>
      </c>
      <c r="I16" s="21" t="n">
        <v>64.9</v>
      </c>
      <c r="J16" s="21" t="n">
        <v>23.1</v>
      </c>
      <c r="K16" s="21" t="n">
        <v>0</v>
      </c>
      <c r="L16" s="21" t="n">
        <v>0</v>
      </c>
      <c r="M16" s="21" t="n">
        <v>0</v>
      </c>
      <c r="N16" s="22" t="n">
        <v>1575.8</v>
      </c>
      <c r="O16" s="23" t="n">
        <v>93</v>
      </c>
      <c r="AK16" s="19" t="n">
        <f aca="false">C43</f>
        <v>218.8</v>
      </c>
      <c r="AL16" s="19" t="n">
        <f aca="false">N43</f>
        <v>1461.1</v>
      </c>
    </row>
    <row r="17" customFormat="false" ht="21.6" hidden="false" customHeight="true" outlineLevel="0" collapsed="false">
      <c r="A17" s="15" t="n">
        <v>2557</v>
      </c>
      <c r="B17" s="16" t="n">
        <v>40.6</v>
      </c>
      <c r="C17" s="16" t="n">
        <v>153</v>
      </c>
      <c r="D17" s="16" t="n">
        <v>139.8</v>
      </c>
      <c r="E17" s="16" t="n">
        <v>161.9</v>
      </c>
      <c r="F17" s="16" t="n">
        <v>276</v>
      </c>
      <c r="G17" s="16" t="n">
        <v>183.9</v>
      </c>
      <c r="H17" s="16" t="n">
        <v>72</v>
      </c>
      <c r="I17" s="16" t="n">
        <v>126.5</v>
      </c>
      <c r="J17" s="16" t="n">
        <v>0</v>
      </c>
      <c r="K17" s="16" t="n">
        <v>0</v>
      </c>
      <c r="L17" s="16" t="n">
        <v>0</v>
      </c>
      <c r="M17" s="16" t="n">
        <v>7.4</v>
      </c>
      <c r="N17" s="17" t="n">
        <v>1161.1</v>
      </c>
      <c r="O17" s="18" t="n">
        <v>104</v>
      </c>
      <c r="AK17" s="19" t="n">
        <f aca="false">C43</f>
        <v>218.8</v>
      </c>
      <c r="AL17" s="19" t="n">
        <f aca="false">N43</f>
        <v>1461.1</v>
      </c>
    </row>
    <row r="18" customFormat="false" ht="21.6" hidden="false" customHeight="true" outlineLevel="0" collapsed="false">
      <c r="A18" s="15" t="n">
        <v>2558</v>
      </c>
      <c r="B18" s="16" t="n">
        <v>90.1</v>
      </c>
      <c r="C18" s="16" t="n">
        <v>87.8</v>
      </c>
      <c r="D18" s="16" t="n">
        <v>44.6</v>
      </c>
      <c r="E18" s="16" t="n">
        <v>113.6</v>
      </c>
      <c r="F18" s="16" t="n">
        <v>179.6</v>
      </c>
      <c r="G18" s="16" t="n">
        <v>173.3</v>
      </c>
      <c r="H18" s="16" t="n">
        <v>114.5</v>
      </c>
      <c r="I18" s="16" t="n">
        <v>58.9</v>
      </c>
      <c r="J18" s="16" t="n">
        <v>0</v>
      </c>
      <c r="K18" s="16" t="n">
        <v>30.2</v>
      </c>
      <c r="L18" s="16" t="n">
        <v>8.1</v>
      </c>
      <c r="M18" s="16" t="n">
        <v>0</v>
      </c>
      <c r="N18" s="17" t="n">
        <v>900.7</v>
      </c>
      <c r="O18" s="18" t="n">
        <v>79</v>
      </c>
      <c r="AK18" s="19" t="n">
        <f aca="false">C43</f>
        <v>218.8</v>
      </c>
      <c r="AL18" s="19" t="n">
        <f aca="false">N43</f>
        <v>1461.1</v>
      </c>
    </row>
    <row r="19" customFormat="false" ht="21.6" hidden="false" customHeight="true" outlineLevel="0" collapsed="false">
      <c r="A19" s="15" t="n">
        <v>2559</v>
      </c>
      <c r="B19" s="16" t="n">
        <v>29</v>
      </c>
      <c r="C19" s="16" t="n">
        <v>246.2</v>
      </c>
      <c r="D19" s="16" t="n">
        <v>236.9</v>
      </c>
      <c r="E19" s="16" t="n">
        <v>202.7</v>
      </c>
      <c r="F19" s="16" t="n">
        <v>197.3</v>
      </c>
      <c r="G19" s="16" t="n">
        <v>224</v>
      </c>
      <c r="H19" s="16" t="n">
        <v>172.6</v>
      </c>
      <c r="I19" s="16" t="n">
        <v>154.5</v>
      </c>
      <c r="J19" s="16" t="n">
        <v>1.9</v>
      </c>
      <c r="K19" s="16" t="n">
        <v>26.6</v>
      </c>
      <c r="L19" s="16" t="n">
        <v>0</v>
      </c>
      <c r="M19" s="16" t="n">
        <v>0</v>
      </c>
      <c r="N19" s="17" t="n">
        <v>1491.7</v>
      </c>
      <c r="O19" s="18" t="n">
        <v>105</v>
      </c>
      <c r="AK19" s="19" t="n">
        <f aca="false">C43</f>
        <v>218.8</v>
      </c>
      <c r="AL19" s="19" t="n">
        <f aca="false">N43</f>
        <v>1461.1</v>
      </c>
    </row>
    <row r="20" customFormat="false" ht="21.6" hidden="false" customHeight="true" outlineLevel="0" collapsed="false">
      <c r="A20" s="15" t="n">
        <v>2560</v>
      </c>
      <c r="B20" s="16" t="n">
        <v>70.7</v>
      </c>
      <c r="C20" s="16" t="n">
        <v>244</v>
      </c>
      <c r="D20" s="16" t="n">
        <v>237.8</v>
      </c>
      <c r="E20" s="16" t="n">
        <v>272</v>
      </c>
      <c r="F20" s="16" t="n">
        <v>220.2</v>
      </c>
      <c r="G20" s="16" t="n">
        <v>175</v>
      </c>
      <c r="H20" s="16" t="n">
        <v>129.4</v>
      </c>
      <c r="I20" s="16" t="n">
        <v>25.5</v>
      </c>
      <c r="J20" s="16" t="n">
        <v>20.2</v>
      </c>
      <c r="K20" s="16" t="n">
        <v>0</v>
      </c>
      <c r="L20" s="16" t="n">
        <v>28.1</v>
      </c>
      <c r="M20" s="16" t="n">
        <v>3.6</v>
      </c>
      <c r="N20" s="17" t="n">
        <v>1426.5</v>
      </c>
      <c r="O20" s="18" t="n">
        <v>79</v>
      </c>
      <c r="AK20" s="19" t="n">
        <f aca="false">C43</f>
        <v>218.8</v>
      </c>
      <c r="AL20" s="19" t="n">
        <f aca="false">N43</f>
        <v>1461.1</v>
      </c>
    </row>
    <row r="21" customFormat="false" ht="21.6" hidden="false" customHeight="true" outlineLevel="0" collapsed="false">
      <c r="A21" s="15" t="n">
        <v>2561</v>
      </c>
      <c r="B21" s="16" t="n">
        <v>98.7</v>
      </c>
      <c r="C21" s="16" t="n">
        <v>198.8</v>
      </c>
      <c r="D21" s="16" t="n">
        <v>170.6</v>
      </c>
      <c r="E21" s="16" t="n">
        <v>197.5</v>
      </c>
      <c r="F21" s="16" t="n">
        <v>235.5</v>
      </c>
      <c r="G21" s="16" t="n">
        <v>124.1</v>
      </c>
      <c r="H21" s="16" t="n">
        <v>187.7</v>
      </c>
      <c r="I21" s="16" t="n">
        <v>73.5</v>
      </c>
      <c r="J21" s="16" t="n">
        <v>33.6</v>
      </c>
      <c r="K21" s="16" t="n">
        <v>76.5</v>
      </c>
      <c r="L21" s="16" t="n">
        <v>0</v>
      </c>
      <c r="M21" s="16" t="n">
        <v>0</v>
      </c>
      <c r="N21" s="17" t="n">
        <f aca="false">SUM(B21:M21)</f>
        <v>1396.5</v>
      </c>
      <c r="O21" s="18" t="n">
        <v>107</v>
      </c>
      <c r="AK21" s="19" t="n">
        <f aca="false">C43</f>
        <v>218.8</v>
      </c>
      <c r="AL21" s="19" t="n">
        <f aca="false">N43</f>
        <v>1461.1</v>
      </c>
    </row>
    <row r="22" customFormat="false" ht="21.6" hidden="false" customHeight="true" outlineLevel="0" collapsed="false">
      <c r="A22" s="24" t="n">
        <v>2562</v>
      </c>
      <c r="B22" s="25" t="n">
        <v>0</v>
      </c>
      <c r="C22" s="25" t="n">
        <v>132</v>
      </c>
      <c r="D22" s="25" t="n">
        <v>95.1</v>
      </c>
      <c r="E22" s="25" t="n">
        <v>210.2</v>
      </c>
      <c r="F22" s="25" t="n">
        <v>324.5</v>
      </c>
      <c r="G22" s="25" t="n">
        <v>142.5</v>
      </c>
      <c r="H22" s="25" t="n">
        <v>139.5</v>
      </c>
      <c r="I22" s="25" t="n">
        <v>18.6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f aca="false">SUM(B22:M22)</f>
        <v>1062.4</v>
      </c>
      <c r="O22" s="27" t="n">
        <v>89</v>
      </c>
      <c r="Q22" s="28" t="n">
        <f aca="false">N22</f>
        <v>1062.4</v>
      </c>
      <c r="AK22" s="19" t="n">
        <f aca="false">C43</f>
        <v>218.8</v>
      </c>
      <c r="AL22" s="19" t="n">
        <f aca="false">N43</f>
        <v>1461.1</v>
      </c>
    </row>
    <row r="23" customFormat="false" ht="21.6" hidden="false" customHeight="true" outlineLevel="0" collapsed="false">
      <c r="A23" s="15" t="n">
        <v>256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AK23" s="19" t="n">
        <f aca="false">C43</f>
        <v>218.8</v>
      </c>
      <c r="AL23" s="19" t="n">
        <f aca="false">N43</f>
        <v>1461.1</v>
      </c>
    </row>
    <row r="24" customFormat="false" ht="21.6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29"/>
      <c r="AK24" s="19" t="n">
        <f aca="false">C43</f>
        <v>218.8</v>
      </c>
      <c r="AL24" s="19" t="n">
        <f aca="false">N43</f>
        <v>1461.1</v>
      </c>
    </row>
    <row r="25" customFormat="false" ht="21.6" hidden="false" customHeight="true" outlineLevel="0" collapsed="false">
      <c r="A25" s="15" t="n">
        <v>256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7"/>
      <c r="O25" s="18"/>
      <c r="AK25" s="19" t="n">
        <f aca="false">C43</f>
        <v>218.8</v>
      </c>
      <c r="AL25" s="19" t="n">
        <f aca="false">N43</f>
        <v>1461.1</v>
      </c>
    </row>
    <row r="26" customFormat="false" ht="21.6" hidden="false" customHeight="true" outlineLevel="0" collapsed="false">
      <c r="A26" s="15" t="n">
        <v>256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17"/>
      <c r="O26" s="18"/>
      <c r="AK26" s="19" t="n">
        <f aca="false">C43</f>
        <v>218.8</v>
      </c>
      <c r="AL26" s="19" t="n">
        <f aca="false">N43</f>
        <v>1461.1</v>
      </c>
    </row>
    <row r="27" customFormat="false" ht="21.6" hidden="false" customHeight="true" outlineLevel="0" collapsed="false">
      <c r="A27" s="15" t="n">
        <v>256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17"/>
      <c r="O27" s="18"/>
      <c r="AK27" s="19" t="n">
        <f aca="false">C43</f>
        <v>218.8</v>
      </c>
      <c r="AL27" s="19" t="n">
        <f aca="false">N43</f>
        <v>1461.1</v>
      </c>
    </row>
    <row r="28" customFormat="false" ht="21.6" hidden="false" customHeight="true" outlineLevel="0" collapsed="false">
      <c r="A28" s="15" t="n">
        <v>256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8"/>
      <c r="AK28" s="19" t="n">
        <f aca="false">C43</f>
        <v>218.8</v>
      </c>
      <c r="AL28" s="19" t="n">
        <f aca="false">N43</f>
        <v>1461.1</v>
      </c>
    </row>
    <row r="29" customFormat="false" ht="21.6" hidden="false" customHeight="true" outlineLevel="0" collapsed="false">
      <c r="A29" s="15" t="n">
        <v>2569</v>
      </c>
      <c r="B29" s="31"/>
      <c r="C29" s="31"/>
      <c r="D29" s="32"/>
      <c r="E29" s="31"/>
      <c r="F29" s="31"/>
      <c r="G29" s="31"/>
      <c r="H29" s="31"/>
      <c r="I29" s="31"/>
      <c r="J29" s="31"/>
      <c r="K29" s="31"/>
      <c r="L29" s="31"/>
      <c r="M29" s="31"/>
      <c r="N29" s="17"/>
      <c r="O29" s="18"/>
      <c r="AK29" s="19" t="n">
        <f aca="false">C43</f>
        <v>218.8</v>
      </c>
      <c r="AL29" s="19" t="n">
        <f aca="false">N43</f>
        <v>1461.1</v>
      </c>
    </row>
    <row r="30" customFormat="false" ht="21.6" hidden="false" customHeight="true" outlineLevel="0" collapsed="false">
      <c r="A30" s="15" t="n">
        <v>2570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17"/>
      <c r="O30" s="18"/>
      <c r="AK30" s="19" t="n">
        <f aca="false">C43</f>
        <v>218.8</v>
      </c>
      <c r="AL30" s="19" t="n">
        <f aca="false">N43</f>
        <v>1461.1</v>
      </c>
    </row>
    <row r="31" customFormat="false" ht="21.6" hidden="false" customHeight="true" outlineLevel="0" collapsed="false">
      <c r="A31" s="15" t="n">
        <v>2571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17"/>
      <c r="O31" s="18"/>
      <c r="AK31" s="19" t="n">
        <f aca="false">C43</f>
        <v>218.8</v>
      </c>
      <c r="AL31" s="19" t="n">
        <f aca="false">N43</f>
        <v>1461.1</v>
      </c>
    </row>
    <row r="32" customFormat="false" ht="21.6" hidden="false" customHeight="true" outlineLevel="0" collapsed="false">
      <c r="A32" s="15" t="n">
        <v>2572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17"/>
      <c r="O32" s="18"/>
      <c r="AK32" s="19" t="n">
        <f aca="false">C43</f>
        <v>218.8</v>
      </c>
      <c r="AL32" s="19" t="n">
        <f aca="false">N43</f>
        <v>1461.1</v>
      </c>
    </row>
    <row r="33" customFormat="false" ht="21.6" hidden="false" customHeight="true" outlineLevel="0" collapsed="false">
      <c r="A33" s="15" t="n">
        <v>2573</v>
      </c>
      <c r="B33" s="31"/>
      <c r="C33" s="33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5"/>
      <c r="O33" s="18"/>
      <c r="AK33" s="19" t="n">
        <f aca="false">C43</f>
        <v>218.8</v>
      </c>
      <c r="AL33" s="19" t="n">
        <f aca="false">N43</f>
        <v>1461.1</v>
      </c>
    </row>
    <row r="34" customFormat="false" ht="21.6" hidden="false" customHeight="true" outlineLevel="0" collapsed="false">
      <c r="A34" s="15" t="n">
        <v>2574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L34" s="31"/>
      <c r="M34" s="31"/>
      <c r="N34" s="35"/>
      <c r="O34" s="18"/>
      <c r="AK34" s="19" t="n">
        <f aca="false">C43</f>
        <v>218.8</v>
      </c>
      <c r="AL34" s="19" t="n">
        <f aca="false">N43</f>
        <v>1461.1</v>
      </c>
    </row>
    <row r="35" customFormat="false" ht="21.6" hidden="false" customHeight="true" outlineLevel="0" collapsed="false">
      <c r="A35" s="15" t="n">
        <v>2575</v>
      </c>
      <c r="B35" s="31"/>
      <c r="C35" s="31"/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35"/>
      <c r="O35" s="18"/>
      <c r="AK35" s="19" t="n">
        <f aca="false">C43</f>
        <v>218.8</v>
      </c>
      <c r="AL35" s="19" t="n">
        <f aca="false">N43</f>
        <v>1461.1</v>
      </c>
    </row>
    <row r="36" customFormat="false" ht="21.6" hidden="false" customHeight="true" outlineLevel="0" collapsed="false">
      <c r="A36" s="15" t="n">
        <v>2576</v>
      </c>
      <c r="B36" s="33"/>
      <c r="C36" s="31"/>
      <c r="D36" s="32"/>
      <c r="E36" s="31"/>
      <c r="F36" s="31"/>
      <c r="G36" s="31"/>
      <c r="H36" s="31"/>
      <c r="I36" s="31"/>
      <c r="J36" s="31"/>
      <c r="K36" s="31"/>
      <c r="L36" s="31"/>
      <c r="M36" s="31"/>
      <c r="N36" s="35"/>
      <c r="O36" s="18"/>
      <c r="AK36" s="19" t="n">
        <f aca="false">C43</f>
        <v>218.8</v>
      </c>
      <c r="AL36" s="19" t="n">
        <f aca="false">N43</f>
        <v>1461.1</v>
      </c>
    </row>
    <row r="37" customFormat="false" ht="21.6" hidden="false" customHeight="true" outlineLevel="0" collapsed="false">
      <c r="A37" s="15" t="n">
        <v>2577</v>
      </c>
      <c r="B37" s="33"/>
      <c r="C37" s="31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17"/>
      <c r="O37" s="18"/>
      <c r="AK37" s="19" t="n">
        <f aca="false">C43</f>
        <v>218.8</v>
      </c>
      <c r="AL37" s="19" t="n">
        <f aca="false">N43</f>
        <v>1461.1</v>
      </c>
    </row>
    <row r="38" customFormat="false" ht="21.6" hidden="false" customHeight="true" outlineLevel="0" collapsed="false">
      <c r="A38" s="15" t="n">
        <v>2578</v>
      </c>
      <c r="B38" s="33"/>
      <c r="C38" s="31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17"/>
      <c r="O38" s="18"/>
      <c r="AK38" s="19" t="n">
        <f aca="false">C43</f>
        <v>218.8</v>
      </c>
      <c r="AL38" s="19" t="n">
        <f aca="false">N43</f>
        <v>1461.1</v>
      </c>
    </row>
    <row r="39" customFormat="false" ht="21.6" hidden="false" customHeight="true" outlineLevel="0" collapsed="false">
      <c r="A39" s="15" t="n">
        <v>2579</v>
      </c>
      <c r="B39" s="33"/>
      <c r="C39" s="31"/>
      <c r="D39" s="32"/>
      <c r="E39" s="31"/>
      <c r="F39" s="31"/>
      <c r="G39" s="31"/>
      <c r="H39" s="31"/>
      <c r="I39" s="31"/>
      <c r="J39" s="31"/>
      <c r="K39" s="31"/>
      <c r="L39" s="31"/>
      <c r="M39" s="31"/>
      <c r="N39" s="17"/>
      <c r="O39" s="18"/>
      <c r="AK39" s="19" t="n">
        <f aca="false">C43</f>
        <v>218.8</v>
      </c>
      <c r="AL39" s="19" t="n">
        <f aca="false">N43</f>
        <v>1461.1</v>
      </c>
    </row>
    <row r="40" customFormat="false" ht="21.6" hidden="false" customHeight="true" outlineLevel="0" collapsed="false">
      <c r="A40" s="15" t="n">
        <v>2580</v>
      </c>
      <c r="B40" s="33"/>
      <c r="C40" s="31"/>
      <c r="D40" s="32"/>
      <c r="E40" s="31"/>
      <c r="F40" s="31"/>
      <c r="G40" s="31"/>
      <c r="H40" s="31"/>
      <c r="I40" s="31"/>
      <c r="J40" s="31"/>
      <c r="K40" s="31"/>
      <c r="L40" s="31"/>
      <c r="M40" s="31"/>
      <c r="N40" s="17"/>
      <c r="O40" s="18"/>
      <c r="AK40" s="19" t="n">
        <f aca="false">C43</f>
        <v>218.8</v>
      </c>
      <c r="AL40" s="19" t="n">
        <f aca="false">N43</f>
        <v>1461.1</v>
      </c>
    </row>
    <row r="41" customFormat="false" ht="21.6" hidden="false" customHeight="true" outlineLevel="0" collapsed="false">
      <c r="A41" s="15" t="n">
        <v>2581</v>
      </c>
      <c r="B41" s="33"/>
      <c r="C41" s="31"/>
      <c r="D41" s="32"/>
      <c r="E41" s="31"/>
      <c r="F41" s="31"/>
      <c r="G41" s="31"/>
      <c r="H41" s="31"/>
      <c r="I41" s="31"/>
      <c r="J41" s="31"/>
      <c r="K41" s="31"/>
      <c r="L41" s="31"/>
      <c r="M41" s="31"/>
      <c r="N41" s="17"/>
      <c r="O41" s="18"/>
      <c r="AK41" s="19" t="n">
        <f aca="false">C43</f>
        <v>218.8</v>
      </c>
      <c r="AL41" s="19" t="n">
        <f aca="false">N43</f>
        <v>1461.1</v>
      </c>
    </row>
    <row r="42" customFormat="false" ht="21.6" hidden="false" customHeight="true" outlineLevel="0" collapsed="false">
      <c r="A42" s="36" t="s">
        <v>20</v>
      </c>
      <c r="B42" s="30" t="n">
        <v>191.7</v>
      </c>
      <c r="C42" s="30" t="n">
        <v>382</v>
      </c>
      <c r="D42" s="30" t="n">
        <v>242.5</v>
      </c>
      <c r="E42" s="30" t="n">
        <v>431.1</v>
      </c>
      <c r="F42" s="30" t="n">
        <v>523.4</v>
      </c>
      <c r="G42" s="30" t="n">
        <v>444.7</v>
      </c>
      <c r="H42" s="30" t="n">
        <v>315.1</v>
      </c>
      <c r="I42" s="30" t="n">
        <v>154.5</v>
      </c>
      <c r="J42" s="30" t="n">
        <v>57</v>
      </c>
      <c r="K42" s="30" t="n">
        <v>76.5</v>
      </c>
      <c r="L42" s="30" t="n">
        <v>54.9</v>
      </c>
      <c r="M42" s="30" t="n">
        <v>62.3</v>
      </c>
      <c r="N42" s="37" t="n">
        <v>1941.4</v>
      </c>
      <c r="O42" s="38" t="n">
        <v>128</v>
      </c>
      <c r="AK42" s="39"/>
      <c r="AL42" s="39"/>
    </row>
    <row r="43" customFormat="false" ht="21.6" hidden="false" customHeight="true" outlineLevel="0" collapsed="false">
      <c r="A43" s="40" t="s">
        <v>21</v>
      </c>
      <c r="B43" s="16" t="n">
        <v>67.4</v>
      </c>
      <c r="C43" s="16" t="n">
        <v>218.8</v>
      </c>
      <c r="D43" s="16" t="n">
        <v>166.7</v>
      </c>
      <c r="E43" s="16" t="n">
        <v>229.6</v>
      </c>
      <c r="F43" s="16" t="n">
        <v>292.7</v>
      </c>
      <c r="G43" s="16" t="n">
        <v>260</v>
      </c>
      <c r="H43" s="16" t="n">
        <v>130.6</v>
      </c>
      <c r="I43" s="16" t="n">
        <v>53.7</v>
      </c>
      <c r="J43" s="16" t="n">
        <v>9.5</v>
      </c>
      <c r="K43" s="16" t="n">
        <v>14.5</v>
      </c>
      <c r="L43" s="16" t="n">
        <v>8.3</v>
      </c>
      <c r="M43" s="16" t="n">
        <v>9.5</v>
      </c>
      <c r="N43" s="17" t="n">
        <v>1461.1</v>
      </c>
      <c r="O43" s="41" t="n">
        <v>107</v>
      </c>
      <c r="AK43" s="2"/>
      <c r="AL43" s="2"/>
    </row>
    <row r="44" customFormat="false" ht="21.6" hidden="false" customHeight="true" outlineLevel="0" collapsed="false">
      <c r="A44" s="42" t="s">
        <v>22</v>
      </c>
      <c r="B44" s="43" t="n">
        <v>0</v>
      </c>
      <c r="C44" s="43" t="n">
        <v>14.3</v>
      </c>
      <c r="D44" s="43" t="n">
        <v>44.6</v>
      </c>
      <c r="E44" s="43" t="n">
        <v>111.7</v>
      </c>
      <c r="F44" s="43" t="n">
        <v>179.6</v>
      </c>
      <c r="G44" s="43" t="n">
        <v>124.1</v>
      </c>
      <c r="H44" s="43" t="n">
        <v>28.6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900.7</v>
      </c>
      <c r="O44" s="45" t="n">
        <v>79</v>
      </c>
    </row>
    <row r="45" customFormat="false" ht="21.6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</row>
    <row r="46" customFormat="false" ht="21.6" hidden="false" customHeight="true" outlineLevel="0" collapsed="false">
      <c r="A46" s="4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  <c r="O46" s="48"/>
    </row>
    <row r="47" customFormat="false" ht="21.6" hidden="false" customHeight="tru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  <c r="O47" s="48"/>
    </row>
    <row r="48" customFormat="false" ht="21.6" hidden="false" customHeight="true" outlineLevel="0" collapsed="false">
      <c r="A48" s="51"/>
      <c r="B48" s="52"/>
      <c r="C48" s="53" t="s">
        <v>23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4"/>
      <c r="O48" s="55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0.1" hidden="false" customHeight="true" outlineLevel="0" collapsed="false">
      <c r="A50" s="56" t="s">
        <v>24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5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20-04-23T09:05:14Z</dcterms:modified>
  <cp:revision>0</cp:revision>
  <dc:subject/>
  <dc:title/>
</cp:coreProperties>
</file>