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นาเม็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290127457334197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2692920410374"/>
          <c:w val="0.864938431626701"/>
          <c:h val="0.732364748614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C$5:$C$23</c:f>
              <c:numCache>
                <c:formatCode>General</c:formatCode>
                <c:ptCount val="19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</c:numCache>
            </c:numRef>
          </c:val>
        </c:ser>
        <c:gapWidth val="100"/>
        <c:overlap val="0"/>
        <c:axId val="89666903"/>
        <c:axId val="68647376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1 )อยู่ระหว่างค่า+- SD 13 ปี"</c:f>
              <c:strCache>
                <c:ptCount val="1"/>
                <c:pt idx="0">
                  <c:v>ค่าเฉลี่ย  (2544 - 2561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E$5:$E$22</c:f>
              <c:numCache>
                <c:formatCode>General</c:formatCode>
                <c:ptCount val="18"/>
                <c:pt idx="0">
                  <c:v>1391.27222222222</c:v>
                </c:pt>
                <c:pt idx="1">
                  <c:v>1391.27222222222</c:v>
                </c:pt>
                <c:pt idx="2">
                  <c:v>1391.27222222222</c:v>
                </c:pt>
                <c:pt idx="3">
                  <c:v>1391.27222222222</c:v>
                </c:pt>
                <c:pt idx="4">
                  <c:v>1391.27222222222</c:v>
                </c:pt>
                <c:pt idx="5">
                  <c:v>1391.27222222222</c:v>
                </c:pt>
                <c:pt idx="6">
                  <c:v>1391.27222222222</c:v>
                </c:pt>
                <c:pt idx="7">
                  <c:v>1391.27222222222</c:v>
                </c:pt>
                <c:pt idx="8">
                  <c:v>1391.27222222222</c:v>
                </c:pt>
                <c:pt idx="9">
                  <c:v>1391.27222222222</c:v>
                </c:pt>
                <c:pt idx="10">
                  <c:v>1391.27222222222</c:v>
                </c:pt>
                <c:pt idx="11">
                  <c:v>1391.27222222222</c:v>
                </c:pt>
                <c:pt idx="12">
                  <c:v>1391.27222222222</c:v>
                </c:pt>
                <c:pt idx="13">
                  <c:v>1391.27222222222</c:v>
                </c:pt>
                <c:pt idx="14">
                  <c:v>1391.27222222222</c:v>
                </c:pt>
                <c:pt idx="15">
                  <c:v>1391.27222222222</c:v>
                </c:pt>
                <c:pt idx="16">
                  <c:v>1391.27222222222</c:v>
                </c:pt>
                <c:pt idx="17">
                  <c:v>1391.27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H$5:$H$22</c:f>
              <c:numCache>
                <c:formatCode>General</c:formatCode>
                <c:ptCount val="18"/>
                <c:pt idx="0">
                  <c:v>1781.16036274997</c:v>
                </c:pt>
                <c:pt idx="1">
                  <c:v>1781.16036274997</c:v>
                </c:pt>
                <c:pt idx="2">
                  <c:v>1781.16036274997</c:v>
                </c:pt>
                <c:pt idx="3">
                  <c:v>1781.16036274997</c:v>
                </c:pt>
                <c:pt idx="4">
                  <c:v>1781.16036274997</c:v>
                </c:pt>
                <c:pt idx="5">
                  <c:v>1781.16036274997</c:v>
                </c:pt>
                <c:pt idx="6">
                  <c:v>1781.16036274997</c:v>
                </c:pt>
                <c:pt idx="7">
                  <c:v>1781.16036274997</c:v>
                </c:pt>
                <c:pt idx="8">
                  <c:v>1781.16036274997</c:v>
                </c:pt>
                <c:pt idx="9">
                  <c:v>1781.16036274997</c:v>
                </c:pt>
                <c:pt idx="10">
                  <c:v>1781.16036274997</c:v>
                </c:pt>
                <c:pt idx="11">
                  <c:v>1781.16036274997</c:v>
                </c:pt>
                <c:pt idx="12">
                  <c:v>1781.16036274997</c:v>
                </c:pt>
                <c:pt idx="13">
                  <c:v>1781.16036274997</c:v>
                </c:pt>
                <c:pt idx="14">
                  <c:v>1781.16036274997</c:v>
                </c:pt>
                <c:pt idx="15">
                  <c:v>1781.16036274997</c:v>
                </c:pt>
                <c:pt idx="16">
                  <c:v>1781.16036274997</c:v>
                </c:pt>
                <c:pt idx="17">
                  <c:v>1781.16036274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F$5:$F$22</c:f>
              <c:numCache>
                <c:formatCode>General</c:formatCode>
                <c:ptCount val="18"/>
                <c:pt idx="0">
                  <c:v>1001.38408169448</c:v>
                </c:pt>
                <c:pt idx="1">
                  <c:v>1001.38408169448</c:v>
                </c:pt>
                <c:pt idx="2">
                  <c:v>1001.38408169448</c:v>
                </c:pt>
                <c:pt idx="3">
                  <c:v>1001.38408169448</c:v>
                </c:pt>
                <c:pt idx="4">
                  <c:v>1001.38408169448</c:v>
                </c:pt>
                <c:pt idx="5">
                  <c:v>1001.38408169448</c:v>
                </c:pt>
                <c:pt idx="6">
                  <c:v>1001.38408169448</c:v>
                </c:pt>
                <c:pt idx="7">
                  <c:v>1001.38408169448</c:v>
                </c:pt>
                <c:pt idx="8">
                  <c:v>1001.38408169448</c:v>
                </c:pt>
                <c:pt idx="9">
                  <c:v>1001.38408169448</c:v>
                </c:pt>
                <c:pt idx="10">
                  <c:v>1001.38408169448</c:v>
                </c:pt>
                <c:pt idx="11">
                  <c:v>1001.38408169448</c:v>
                </c:pt>
                <c:pt idx="12">
                  <c:v>1001.38408169448</c:v>
                </c:pt>
                <c:pt idx="13">
                  <c:v>1001.38408169448</c:v>
                </c:pt>
                <c:pt idx="14">
                  <c:v>1001.38408169448</c:v>
                </c:pt>
                <c:pt idx="15">
                  <c:v>1001.38408169448</c:v>
                </c:pt>
                <c:pt idx="16">
                  <c:v>1001.38408169448</c:v>
                </c:pt>
                <c:pt idx="17">
                  <c:v>1001.3840816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6903"/>
        <c:axId val="68647376"/>
      </c:lineChart>
      <c:catAx>
        <c:axId val="8966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8647376"/>
        <c:crossesAt val="0"/>
        <c:auto val="1"/>
        <c:lblAlgn val="ctr"/>
        <c:lblOffset val="100"/>
        <c:noMultiLvlLbl val="0"/>
      </c:catAx>
      <c:valAx>
        <c:axId val="6864737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801440132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66690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5626712546995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26290775545474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8695182544826"/>
          <c:y val="0.173261963932964"/>
          <c:w val="0.861049902786779"/>
          <c:h val="0.75434907283502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C$5:$C$22</c:f>
              <c:numCache>
                <c:formatCode>General</c:formatCode>
                <c:ptCount val="18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1 ) 18 ปี"</c:f>
              <c:strCache>
                <c:ptCount val="1"/>
                <c:pt idx="0">
                  <c:v>ค่าเฉลี่ย  (2544 - 2561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E$5:$E$22</c:f>
              <c:numCache>
                <c:formatCode>General</c:formatCode>
                <c:ptCount val="18"/>
                <c:pt idx="0">
                  <c:v>1391.27222222222</c:v>
                </c:pt>
                <c:pt idx="1">
                  <c:v>1391.27222222222</c:v>
                </c:pt>
                <c:pt idx="2">
                  <c:v>1391.27222222222</c:v>
                </c:pt>
                <c:pt idx="3">
                  <c:v>1391.27222222222</c:v>
                </c:pt>
                <c:pt idx="4">
                  <c:v>1391.27222222222</c:v>
                </c:pt>
                <c:pt idx="5">
                  <c:v>1391.27222222222</c:v>
                </c:pt>
                <c:pt idx="6">
                  <c:v>1391.27222222222</c:v>
                </c:pt>
                <c:pt idx="7">
                  <c:v>1391.27222222222</c:v>
                </c:pt>
                <c:pt idx="8">
                  <c:v>1391.27222222222</c:v>
                </c:pt>
                <c:pt idx="9">
                  <c:v>1391.27222222222</c:v>
                </c:pt>
                <c:pt idx="10">
                  <c:v>1391.27222222222</c:v>
                </c:pt>
                <c:pt idx="11">
                  <c:v>1391.27222222222</c:v>
                </c:pt>
                <c:pt idx="12">
                  <c:v>1391.27222222222</c:v>
                </c:pt>
                <c:pt idx="13">
                  <c:v>1391.27222222222</c:v>
                </c:pt>
                <c:pt idx="14">
                  <c:v>1391.27222222222</c:v>
                </c:pt>
                <c:pt idx="15">
                  <c:v>1391.27222222222</c:v>
                </c:pt>
                <c:pt idx="16">
                  <c:v>1391.27222222222</c:v>
                </c:pt>
                <c:pt idx="17">
                  <c:v>1391.27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นาเม็ง'!$D$5:$D$23</c:f>
              <c:numCache>
                <c:formatCode>General</c:formatCode>
                <c:ptCount val="19"/>
                <c:pt idx="18">
                  <c:v>12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2863"/>
        <c:axId val="13871578"/>
      </c:lineChart>
      <c:catAx>
        <c:axId val="7077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3871578"/>
        <c:crossesAt val="0"/>
        <c:auto val="1"/>
        <c:lblAlgn val="ctr"/>
        <c:lblOffset val="100"/>
        <c:noMultiLvlLbl val="0"/>
      </c:catAx>
      <c:valAx>
        <c:axId val="1387157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71770853246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77286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722834305466"/>
          <c:y val="0.913145988657363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5040</xdr:colOff>
      <xdr:row>15</xdr:row>
      <xdr:rowOff>94320</xdr:rowOff>
    </xdr:from>
    <xdr:to>
      <xdr:col>6</xdr:col>
      <xdr:colOff>605520</xdr:colOff>
      <xdr:row>17</xdr:row>
      <xdr:rowOff>9360</xdr:rowOff>
    </xdr:to>
    <xdr:sp>
      <xdr:nvSpPr>
        <xdr:cNvPr id="1" name="TextBox 1"/>
        <xdr:cNvSpPr/>
      </xdr:nvSpPr>
      <xdr:spPr>
        <a:xfrm>
          <a:off x="4339080" y="2532600"/>
          <a:ext cx="114336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0</xdr:colOff>
      <xdr:row>12</xdr:row>
      <xdr:rowOff>67680</xdr:rowOff>
    </xdr:from>
    <xdr:to>
      <xdr:col>7</xdr:col>
      <xdr:colOff>720000</xdr:colOff>
      <xdr:row>13</xdr:row>
      <xdr:rowOff>154080</xdr:rowOff>
    </xdr:to>
    <xdr:sp>
      <xdr:nvSpPr>
        <xdr:cNvPr id="2" name="TextBox 1"/>
        <xdr:cNvSpPr/>
      </xdr:nvSpPr>
      <xdr:spPr>
        <a:xfrm>
          <a:off x="5197320" y="2018520"/>
          <a:ext cx="1212120" cy="248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7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22</xdr:row>
      <xdr:rowOff>2880</xdr:rowOff>
    </xdr:from>
    <xdr:to>
      <xdr:col>5</xdr:col>
      <xdr:colOff>16560</xdr:colOff>
      <xdr:row>23</xdr:row>
      <xdr:rowOff>88920</xdr:rowOff>
    </xdr:to>
    <xdr:sp>
      <xdr:nvSpPr>
        <xdr:cNvPr id="3" name="TextBox 1"/>
        <xdr:cNvSpPr/>
      </xdr:nvSpPr>
      <xdr:spPr>
        <a:xfrm>
          <a:off x="2868480" y="3579120"/>
          <a:ext cx="1212120" cy="24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7600</xdr:colOff>
      <xdr:row>13</xdr:row>
      <xdr:rowOff>105120</xdr:rowOff>
    </xdr:from>
    <xdr:to>
      <xdr:col>2</xdr:col>
      <xdr:colOff>776160</xdr:colOff>
      <xdr:row>18</xdr:row>
      <xdr:rowOff>964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20520" y="2441160"/>
          <a:ext cx="804600" cy="3589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384.2</v>
      </c>
      <c r="D5" s="23"/>
      <c r="E5" s="24" t="n">
        <f aca="false">$C$102</f>
        <v>1391.27222222222</v>
      </c>
      <c r="F5" s="25" t="n">
        <f aca="false">+$C$105</f>
        <v>1001.38408169448</v>
      </c>
      <c r="G5" s="26" t="n">
        <f aca="false">$C$103</f>
        <v>389.888140527746</v>
      </c>
      <c r="H5" s="27" t="n">
        <f aca="false">+$C$106</f>
        <v>1781.16036274997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716.6</v>
      </c>
      <c r="D6" s="23"/>
      <c r="E6" s="30" t="n">
        <f aca="false">$C$102</f>
        <v>1391.27222222222</v>
      </c>
      <c r="F6" s="31" t="n">
        <f aca="false">+$C$105</f>
        <v>1001.38408169448</v>
      </c>
      <c r="G6" s="32" t="n">
        <f aca="false">$C$103</f>
        <v>389.888140527746</v>
      </c>
      <c r="H6" s="33" t="n">
        <f aca="false">+$C$106</f>
        <v>1781.1603627499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137</v>
      </c>
      <c r="D7" s="23"/>
      <c r="E7" s="30" t="n">
        <f aca="false">$C$102</f>
        <v>1391.27222222222</v>
      </c>
      <c r="F7" s="31" t="n">
        <f aca="false">+$C$105</f>
        <v>1001.38408169448</v>
      </c>
      <c r="G7" s="32" t="n">
        <f aca="false">$C$103</f>
        <v>389.888140527746</v>
      </c>
      <c r="H7" s="33" t="n">
        <f aca="false">+$C$106</f>
        <v>1781.1603627499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501</v>
      </c>
      <c r="D8" s="23"/>
      <c r="E8" s="30" t="n">
        <f aca="false">$C$102</f>
        <v>1391.27222222222</v>
      </c>
      <c r="F8" s="31" t="n">
        <f aca="false">+$C$105</f>
        <v>1001.38408169448</v>
      </c>
      <c r="G8" s="32" t="n">
        <f aca="false">$C$103</f>
        <v>389.888140527746</v>
      </c>
      <c r="H8" s="33" t="n">
        <f aca="false">+$C$106</f>
        <v>1781.1603627499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840.7</v>
      </c>
      <c r="D9" s="23"/>
      <c r="E9" s="30" t="n">
        <f aca="false">$C$102</f>
        <v>1391.27222222222</v>
      </c>
      <c r="F9" s="31" t="n">
        <f aca="false">+$C$105</f>
        <v>1001.38408169448</v>
      </c>
      <c r="G9" s="32" t="n">
        <f aca="false">$C$103</f>
        <v>389.888140527746</v>
      </c>
      <c r="H9" s="33" t="n">
        <f aca="false">+$C$106</f>
        <v>1781.1603627499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151</v>
      </c>
      <c r="D10" s="23"/>
      <c r="E10" s="30" t="n">
        <f aca="false">$C$102</f>
        <v>1391.27222222222</v>
      </c>
      <c r="F10" s="31" t="n">
        <f aca="false">+$C$105</f>
        <v>1001.38408169448</v>
      </c>
      <c r="G10" s="32" t="n">
        <f aca="false">$C$103</f>
        <v>389.888140527746</v>
      </c>
      <c r="H10" s="33" t="n">
        <f aca="false">+$C$106</f>
        <v>1781.1603627499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1077.1</v>
      </c>
      <c r="D11" s="23"/>
      <c r="E11" s="30" t="n">
        <f aca="false">$C$102</f>
        <v>1391.27222222222</v>
      </c>
      <c r="F11" s="31" t="n">
        <f aca="false">+$C$105</f>
        <v>1001.38408169448</v>
      </c>
      <c r="G11" s="32" t="n">
        <f aca="false">$C$103</f>
        <v>389.888140527746</v>
      </c>
      <c r="H11" s="33" t="n">
        <f aca="false">+$C$106</f>
        <v>1781.1603627499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1520.2</v>
      </c>
      <c r="D12" s="23"/>
      <c r="E12" s="30" t="n">
        <f aca="false">$C$102</f>
        <v>1391.27222222222</v>
      </c>
      <c r="F12" s="31" t="n">
        <f aca="false">+$C$105</f>
        <v>1001.38408169448</v>
      </c>
      <c r="G12" s="32" t="n">
        <f aca="false">$C$103</f>
        <v>389.888140527746</v>
      </c>
      <c r="H12" s="33" t="n">
        <f aca="false">+$C$106</f>
        <v>1781.1603627499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888.1</v>
      </c>
      <c r="D13" s="23"/>
      <c r="E13" s="30" t="n">
        <f aca="false">$C$102</f>
        <v>1391.27222222222</v>
      </c>
      <c r="F13" s="31" t="n">
        <f aca="false">+$C$105</f>
        <v>1001.38408169448</v>
      </c>
      <c r="G13" s="32" t="n">
        <f aca="false">$C$103</f>
        <v>389.888140527746</v>
      </c>
      <c r="H13" s="33" t="n">
        <f aca="false">+$C$106</f>
        <v>1781.1603627499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478.4</v>
      </c>
      <c r="D14" s="23"/>
      <c r="E14" s="30" t="n">
        <f aca="false">$C$102</f>
        <v>1391.27222222222</v>
      </c>
      <c r="F14" s="31" t="n">
        <f aca="false">+$C$105</f>
        <v>1001.38408169448</v>
      </c>
      <c r="G14" s="32" t="n">
        <f aca="false">$C$103</f>
        <v>389.888140527746</v>
      </c>
      <c r="H14" s="33" t="n">
        <f aca="false">+$C$106</f>
        <v>1781.16036274997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459.5</v>
      </c>
      <c r="D15" s="23"/>
      <c r="E15" s="30" t="n">
        <f aca="false">$C$102</f>
        <v>1391.27222222222</v>
      </c>
      <c r="F15" s="31" t="n">
        <f aca="false">+$C$105</f>
        <v>1001.38408169448</v>
      </c>
      <c r="G15" s="32" t="n">
        <f aca="false">$C$103</f>
        <v>389.888140527746</v>
      </c>
      <c r="H15" s="33" t="n">
        <f aca="false">+$C$106</f>
        <v>1781.1603627499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261.3</v>
      </c>
      <c r="D16" s="23"/>
      <c r="E16" s="30" t="n">
        <f aca="false">$C$102</f>
        <v>1391.27222222222</v>
      </c>
      <c r="F16" s="31" t="n">
        <f aca="false">+$C$105</f>
        <v>1001.38408169448</v>
      </c>
      <c r="G16" s="32" t="n">
        <f aca="false">$C$103</f>
        <v>389.888140527746</v>
      </c>
      <c r="H16" s="33" t="n">
        <f aca="false">+$C$106</f>
        <v>1781.1603627499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101.1</v>
      </c>
      <c r="D17" s="23"/>
      <c r="E17" s="30" t="n">
        <f aca="false">$C$102</f>
        <v>1391.27222222222</v>
      </c>
      <c r="F17" s="31" t="n">
        <f aca="false">+$C$105</f>
        <v>1001.38408169448</v>
      </c>
      <c r="G17" s="32" t="n">
        <f aca="false">$C$103</f>
        <v>389.888140527746</v>
      </c>
      <c r="H17" s="33" t="n">
        <f aca="false">+$C$106</f>
        <v>1781.1603627499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1062.8</v>
      </c>
      <c r="D18" s="23"/>
      <c r="E18" s="30" t="n">
        <f aca="false">$C$102</f>
        <v>1391.27222222222</v>
      </c>
      <c r="F18" s="31" t="n">
        <f aca="false">+$C$105</f>
        <v>1001.38408169448</v>
      </c>
      <c r="G18" s="32" t="n">
        <f aca="false">$C$103</f>
        <v>389.888140527746</v>
      </c>
      <c r="H18" s="33" t="n">
        <f aca="false">+$C$106</f>
        <v>1781.1603627499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796.9</v>
      </c>
      <c r="D19" s="23"/>
      <c r="E19" s="30" t="n">
        <f aca="false">$C$102</f>
        <v>1391.27222222222</v>
      </c>
      <c r="F19" s="31" t="n">
        <f aca="false">+$C$105</f>
        <v>1001.38408169448</v>
      </c>
      <c r="G19" s="32" t="n">
        <f aca="false">$C$103</f>
        <v>389.888140527746</v>
      </c>
      <c r="H19" s="33" t="n">
        <f aca="false">+$C$106</f>
        <v>1781.16036274997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338</v>
      </c>
      <c r="D20" s="23"/>
      <c r="E20" s="30" t="n">
        <f aca="false">$C$102</f>
        <v>1391.27222222222</v>
      </c>
      <c r="F20" s="31" t="n">
        <f aca="false">+$C$105</f>
        <v>1001.38408169448</v>
      </c>
      <c r="G20" s="32" t="n">
        <f aca="false">$C$103</f>
        <v>389.888140527746</v>
      </c>
      <c r="H20" s="33" t="n">
        <f aca="false">+$C$106</f>
        <v>1781.16036274997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2152.3</v>
      </c>
      <c r="D21" s="23"/>
      <c r="E21" s="30" t="n">
        <f aca="false">$C$102</f>
        <v>1391.27222222222</v>
      </c>
      <c r="F21" s="31" t="n">
        <f aca="false">+$C$105</f>
        <v>1001.38408169448</v>
      </c>
      <c r="G21" s="32" t="n">
        <f aca="false">$C$103</f>
        <v>389.888140527746</v>
      </c>
      <c r="H21" s="33" t="n">
        <f aca="false">+$C$106</f>
        <v>1781.1603627499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2176.7</v>
      </c>
      <c r="D22" s="23"/>
      <c r="E22" s="30" t="n">
        <f aca="false">$C$102</f>
        <v>1391.27222222222</v>
      </c>
      <c r="F22" s="31" t="n">
        <f aca="false">+$C$105</f>
        <v>1001.38408169448</v>
      </c>
      <c r="G22" s="32" t="n">
        <f aca="false">$C$103</f>
        <v>389.888140527746</v>
      </c>
      <c r="H22" s="33" t="n">
        <f aca="false">+$C$106</f>
        <v>1781.16036274997</v>
      </c>
      <c r="I22" s="1" t="n">
        <f aca="false">I21+1</f>
        <v>18</v>
      </c>
    </row>
    <row r="23" customFormat="false" ht="11.4" hidden="false" customHeight="false" outlineLevel="0" collapsed="false">
      <c r="B23" s="37" t="n">
        <v>2562</v>
      </c>
      <c r="C23" s="38" t="n">
        <v>1250.3</v>
      </c>
      <c r="D23" s="39" t="n">
        <f aca="false">C23</f>
        <v>1250.3</v>
      </c>
      <c r="E23" s="30"/>
      <c r="F23" s="31"/>
      <c r="G23" s="32"/>
      <c r="H23" s="33"/>
      <c r="K23" s="40" t="s">
        <v>14</v>
      </c>
      <c r="L23" s="40"/>
      <c r="M23" s="40"/>
      <c r="N23" s="40"/>
    </row>
    <row r="24" customFormat="false" ht="11.4" hidden="false" customHeight="false" outlineLevel="0" collapsed="false">
      <c r="B24" s="28"/>
      <c r="C24" s="35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7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35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35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5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5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5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5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5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5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5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5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5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5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5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5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5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5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5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5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5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5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5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5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5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5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5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5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5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5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5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5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5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5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5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5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5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35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5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35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5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22)</f>
        <v>1391.27222222222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22)</f>
        <v>389.888140527746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280238571790784</v>
      </c>
      <c r="D104" s="76"/>
      <c r="E104" s="88" t="n">
        <f aca="false">C104*100</f>
        <v>28.0238571790784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3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1001.38408169448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3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1781.16036274997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18</v>
      </c>
    </row>
    <row r="111" customFormat="false" ht="11.4" hidden="false" customHeight="false" outlineLevel="0" collapsed="false">
      <c r="C111" s="97" t="n">
        <f aca="false">COUNTIF(C5:C22,"&gt;1781")</f>
        <v>3</v>
      </c>
    </row>
    <row r="112" customFormat="false" ht="11.4" hidden="false" customHeight="false" outlineLevel="0" collapsed="false">
      <c r="C112" s="97" t="n">
        <f aca="false">COUNTIF(C5:C22,"&lt;1001")</f>
        <v>2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2:16:30Z</cp:lastPrinted>
  <dcterms:modified xsi:type="dcterms:W3CDTF">2020-04-16T09:02:58Z</dcterms:modified>
  <cp:revision>0</cp:revision>
  <dc:subject/>
  <dc:title/>
</cp:coreProperties>
</file>