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$1:$O$3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6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บ้านขุนวาง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วา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t xml:space="preserve"> 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"/>
    <numFmt numFmtId="170" formatCode="0.0"/>
    <numFmt numFmtId="171" formatCode="d&quot; ดดด&quot;"/>
    <numFmt numFmtId="172" formatCode="0.0_)"/>
    <numFmt numFmtId="173" formatCode="0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0"/>
  <sheetViews>
    <sheetView showFormulas="false" showGridLines="true" showRowColHeaders="true" showZeros="true" rightToLeft="false" tabSelected="true" showOutlineSymbols="true" defaultGridColor="true" view="normal" topLeftCell="A1063" colorId="64" zoomScale="100" zoomScaleNormal="100" zoomScalePageLayoutView="100" workbookViewId="0">
      <selection pane="topLeft" activeCell="T1075" activeCellId="0" sqref="T107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13" min="2" style="1" width="5.7"/>
    <col collapsed="false" customWidth="true" hidden="false" outlineLevel="0" max="14" min="14" style="1" width="7.13"/>
    <col collapsed="false" customWidth="true" hidden="false" outlineLevel="0" max="15" min="15" style="1" width="7.7"/>
    <col collapsed="false" customWidth="true" hidden="false" outlineLevel="0" max="40" min="16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/>
      <c r="G2" s="4" t="s">
        <v>1</v>
      </c>
    </row>
    <row r="3" customFormat="false" ht="20.1" hidden="false" customHeight="true" outlineLevel="0" collapsed="false">
      <c r="A3" s="5"/>
      <c r="G3" s="4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10" customFormat="true" ht="20.1" hidden="false" customHeight="true" outlineLevel="0" collapsed="false">
      <c r="A5" s="8" t="n">
        <v>1</v>
      </c>
      <c r="B5" s="9" t="s">
        <v>17</v>
      </c>
      <c r="C5" s="9" t="s">
        <v>1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n">
        <v>0</v>
      </c>
      <c r="L5" s="9" t="n">
        <v>0</v>
      </c>
      <c r="M5" s="9" t="n">
        <v>0</v>
      </c>
      <c r="N5" s="9"/>
    </row>
    <row r="6" s="10" customFormat="true" ht="20.1" hidden="false" customHeight="true" outlineLevel="0" collapsed="false">
      <c r="A6" s="11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n">
        <v>11.5</v>
      </c>
      <c r="L6" s="12" t="n">
        <v>0</v>
      </c>
      <c r="M6" s="12" t="n">
        <v>0</v>
      </c>
      <c r="N6" s="12"/>
    </row>
    <row r="7" s="10" customFormat="true" ht="20.1" hidden="false" customHeight="true" outlineLevel="0" collapsed="false">
      <c r="A7" s="11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2" t="s">
        <v>17</v>
      </c>
      <c r="H7" s="12" t="s">
        <v>17</v>
      </c>
      <c r="I7" s="12" t="s">
        <v>17</v>
      </c>
      <c r="J7" s="12" t="s">
        <v>17</v>
      </c>
      <c r="K7" s="12" t="n">
        <v>6.8</v>
      </c>
      <c r="L7" s="12" t="n">
        <v>0</v>
      </c>
      <c r="M7" s="12" t="n">
        <v>0</v>
      </c>
      <c r="N7" s="12"/>
    </row>
    <row r="8" s="10" customFormat="true" ht="20.1" hidden="false" customHeight="true" outlineLevel="0" collapsed="false">
      <c r="A8" s="11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n">
        <v>0</v>
      </c>
      <c r="L8" s="12" t="n">
        <v>0</v>
      </c>
      <c r="M8" s="12" t="n">
        <v>0</v>
      </c>
      <c r="N8" s="12"/>
    </row>
    <row r="9" s="10" customFormat="true" ht="20.1" hidden="false" customHeight="true" outlineLevel="0" collapsed="false">
      <c r="A9" s="11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2" t="s">
        <v>17</v>
      </c>
      <c r="H9" s="12" t="s">
        <v>17</v>
      </c>
      <c r="I9" s="12" t="s">
        <v>17</v>
      </c>
      <c r="J9" s="12" t="s">
        <v>17</v>
      </c>
      <c r="K9" s="12" t="n">
        <v>10</v>
      </c>
      <c r="L9" s="12" t="n">
        <v>0</v>
      </c>
      <c r="M9" s="12" t="n">
        <v>0</v>
      </c>
      <c r="N9" s="12"/>
    </row>
    <row r="10" s="10" customFormat="true" ht="20.1" hidden="false" customHeight="true" outlineLevel="0" collapsed="false">
      <c r="A10" s="11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2" t="s">
        <v>17</v>
      </c>
      <c r="H10" s="12" t="s">
        <v>17</v>
      </c>
      <c r="I10" s="12" t="s">
        <v>17</v>
      </c>
      <c r="J10" s="12" t="s">
        <v>17</v>
      </c>
      <c r="K10" s="12" t="n">
        <v>17.4</v>
      </c>
      <c r="L10" s="12" t="n">
        <v>0</v>
      </c>
      <c r="M10" s="12" t="n">
        <v>0</v>
      </c>
      <c r="N10" s="12"/>
    </row>
    <row r="11" s="10" customFormat="true" ht="20.1" hidden="false" customHeight="true" outlineLevel="0" collapsed="false">
      <c r="A11" s="11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2" t="s">
        <v>17</v>
      </c>
      <c r="H11" s="12" t="s">
        <v>17</v>
      </c>
      <c r="I11" s="12" t="s">
        <v>17</v>
      </c>
      <c r="J11" s="12" t="s">
        <v>17</v>
      </c>
      <c r="K11" s="12" t="n">
        <v>0</v>
      </c>
      <c r="L11" s="12" t="n">
        <v>0</v>
      </c>
      <c r="M11" s="12" t="n">
        <v>0</v>
      </c>
      <c r="N11" s="12"/>
    </row>
    <row r="12" s="10" customFormat="true" ht="20.1" hidden="false" customHeight="true" outlineLevel="0" collapsed="false">
      <c r="A12" s="11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2" t="s">
        <v>17</v>
      </c>
      <c r="H12" s="12" t="s">
        <v>17</v>
      </c>
      <c r="I12" s="12" t="s">
        <v>17</v>
      </c>
      <c r="J12" s="12" t="s">
        <v>17</v>
      </c>
      <c r="K12" s="12" t="n">
        <v>0</v>
      </c>
      <c r="L12" s="12" t="n">
        <v>0</v>
      </c>
      <c r="M12" s="12" t="n">
        <v>0</v>
      </c>
      <c r="N12" s="12"/>
    </row>
    <row r="13" s="10" customFormat="true" ht="20.1" hidden="false" customHeight="true" outlineLevel="0" collapsed="false">
      <c r="A13" s="11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2" t="s">
        <v>17</v>
      </c>
      <c r="H13" s="12" t="s">
        <v>17</v>
      </c>
      <c r="I13" s="12" t="s">
        <v>17</v>
      </c>
      <c r="J13" s="12" t="s">
        <v>17</v>
      </c>
      <c r="K13" s="12" t="n">
        <v>0</v>
      </c>
      <c r="L13" s="12" t="n">
        <v>0</v>
      </c>
      <c r="M13" s="12" t="n">
        <v>0</v>
      </c>
      <c r="N13" s="12"/>
    </row>
    <row r="14" s="10" customFormat="true" ht="20.1" hidden="false" customHeight="true" outlineLevel="0" collapsed="false">
      <c r="A14" s="11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2" t="s">
        <v>17</v>
      </c>
      <c r="H14" s="12" t="s">
        <v>17</v>
      </c>
      <c r="I14" s="12" t="s">
        <v>17</v>
      </c>
      <c r="J14" s="12" t="s">
        <v>17</v>
      </c>
      <c r="K14" s="12" t="n">
        <v>0</v>
      </c>
      <c r="L14" s="12" t="n">
        <v>0</v>
      </c>
      <c r="M14" s="12" t="n">
        <v>0</v>
      </c>
      <c r="N14" s="12"/>
    </row>
    <row r="15" s="10" customFormat="true" ht="20.1" hidden="false" customHeight="true" outlineLevel="0" collapsed="false">
      <c r="A15" s="11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2" t="s">
        <v>17</v>
      </c>
      <c r="H15" s="12" t="s">
        <v>17</v>
      </c>
      <c r="I15" s="12" t="s">
        <v>17</v>
      </c>
      <c r="J15" s="12" t="s">
        <v>17</v>
      </c>
      <c r="K15" s="12" t="n">
        <v>0</v>
      </c>
      <c r="L15" s="12" t="n">
        <v>0</v>
      </c>
      <c r="M15" s="12" t="n">
        <v>0</v>
      </c>
      <c r="N15" s="12"/>
    </row>
    <row r="16" s="10" customFormat="true" ht="20.1" hidden="false" customHeight="true" outlineLevel="0" collapsed="false">
      <c r="A16" s="11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n">
        <v>0</v>
      </c>
      <c r="L16" s="12" t="n">
        <v>0</v>
      </c>
      <c r="M16" s="12" t="n">
        <v>0</v>
      </c>
      <c r="N16" s="12"/>
    </row>
    <row r="17" s="10" customFormat="true" ht="20.1" hidden="false" customHeight="true" outlineLevel="0" collapsed="false">
      <c r="A17" s="11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2" t="s">
        <v>17</v>
      </c>
      <c r="H17" s="12" t="s">
        <v>17</v>
      </c>
      <c r="I17" s="12" t="s">
        <v>17</v>
      </c>
      <c r="J17" s="12" t="s">
        <v>17</v>
      </c>
      <c r="K17" s="12" t="n">
        <v>0</v>
      </c>
      <c r="L17" s="12" t="n">
        <v>0</v>
      </c>
      <c r="M17" s="12" t="n">
        <v>0</v>
      </c>
      <c r="N17" s="12"/>
    </row>
    <row r="18" s="10" customFormat="true" ht="20.1" hidden="false" customHeight="true" outlineLevel="0" collapsed="false">
      <c r="A18" s="11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2" t="s">
        <v>17</v>
      </c>
      <c r="H18" s="12" t="s">
        <v>17</v>
      </c>
      <c r="I18" s="12" t="s">
        <v>17</v>
      </c>
      <c r="J18" s="12" t="s">
        <v>17</v>
      </c>
      <c r="K18" s="12" t="n">
        <v>0</v>
      </c>
      <c r="L18" s="12" t="n">
        <v>0</v>
      </c>
      <c r="M18" s="12" t="n">
        <v>0</v>
      </c>
      <c r="N18" s="12"/>
    </row>
    <row r="19" s="10" customFormat="true" ht="20.1" hidden="false" customHeight="true" outlineLevel="0" collapsed="false">
      <c r="A19" s="11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n">
        <v>0</v>
      </c>
      <c r="L19" s="12" t="n">
        <v>0</v>
      </c>
      <c r="M19" s="12" t="n">
        <v>1</v>
      </c>
      <c r="N19" s="12"/>
    </row>
    <row r="20" s="10" customFormat="true" ht="20.1" hidden="false" customHeight="true" outlineLevel="0" collapsed="false">
      <c r="A20" s="11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2" t="s">
        <v>17</v>
      </c>
      <c r="H20" s="12" t="s">
        <v>17</v>
      </c>
      <c r="I20" s="12" t="s">
        <v>17</v>
      </c>
      <c r="J20" s="12" t="s">
        <v>17</v>
      </c>
      <c r="K20" s="12" t="n">
        <v>0</v>
      </c>
      <c r="L20" s="12" t="n">
        <v>0</v>
      </c>
      <c r="M20" s="12" t="n">
        <v>0</v>
      </c>
      <c r="N20" s="12"/>
    </row>
    <row r="21" s="10" customFormat="true" ht="20.1" hidden="false" customHeight="true" outlineLevel="0" collapsed="false">
      <c r="A21" s="11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2" t="s">
        <v>17</v>
      </c>
      <c r="H21" s="12" t="s">
        <v>17</v>
      </c>
      <c r="I21" s="12" t="s">
        <v>17</v>
      </c>
      <c r="J21" s="12" t="s">
        <v>17</v>
      </c>
      <c r="K21" s="12" t="n">
        <v>0</v>
      </c>
      <c r="L21" s="12" t="n">
        <v>0</v>
      </c>
      <c r="M21" s="12" t="n">
        <v>0</v>
      </c>
      <c r="N21" s="12"/>
    </row>
    <row r="22" s="10" customFormat="true" ht="20.1" hidden="false" customHeight="true" outlineLevel="0" collapsed="false">
      <c r="A22" s="11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2" t="s">
        <v>17</v>
      </c>
      <c r="G22" s="12" t="s">
        <v>17</v>
      </c>
      <c r="H22" s="12" t="s">
        <v>17</v>
      </c>
      <c r="I22" s="12" t="s">
        <v>17</v>
      </c>
      <c r="J22" s="12" t="s">
        <v>17</v>
      </c>
      <c r="K22" s="12" t="n">
        <v>0</v>
      </c>
      <c r="L22" s="12" t="n">
        <v>0</v>
      </c>
      <c r="M22" s="12" t="n">
        <v>0</v>
      </c>
      <c r="N22" s="12"/>
    </row>
    <row r="23" s="10" customFormat="true" ht="20.1" hidden="false" customHeight="true" outlineLevel="0" collapsed="false">
      <c r="A23" s="11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2" t="s">
        <v>17</v>
      </c>
      <c r="G23" s="12" t="s">
        <v>17</v>
      </c>
      <c r="H23" s="12" t="s">
        <v>17</v>
      </c>
      <c r="I23" s="12" t="s">
        <v>17</v>
      </c>
      <c r="J23" s="12" t="s">
        <v>17</v>
      </c>
      <c r="K23" s="12" t="n">
        <v>0</v>
      </c>
      <c r="L23" s="12" t="n">
        <v>0</v>
      </c>
      <c r="M23" s="12" t="n">
        <v>0</v>
      </c>
      <c r="N23" s="12"/>
    </row>
    <row r="24" s="10" customFormat="true" ht="20.1" hidden="false" customHeight="true" outlineLevel="0" collapsed="false">
      <c r="A24" s="11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s">
        <v>17</v>
      </c>
      <c r="J24" s="12" t="s">
        <v>17</v>
      </c>
      <c r="K24" s="12" t="n">
        <v>0</v>
      </c>
      <c r="L24" s="12" t="n">
        <v>0</v>
      </c>
      <c r="M24" s="12" t="n">
        <v>0</v>
      </c>
      <c r="N24" s="12"/>
    </row>
    <row r="25" s="10" customFormat="true" ht="20.1" hidden="false" customHeight="true" outlineLevel="0" collapsed="false">
      <c r="A25" s="11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2" t="s">
        <v>17</v>
      </c>
      <c r="H25" s="12" t="s">
        <v>17</v>
      </c>
      <c r="I25" s="12" t="s">
        <v>17</v>
      </c>
      <c r="J25" s="12" t="s">
        <v>17</v>
      </c>
      <c r="K25" s="12" t="n">
        <v>0</v>
      </c>
      <c r="L25" s="12" t="n">
        <v>0</v>
      </c>
      <c r="M25" s="12" t="n">
        <v>0</v>
      </c>
      <c r="N25" s="12"/>
    </row>
    <row r="26" s="10" customFormat="true" ht="20.1" hidden="false" customHeight="true" outlineLevel="0" collapsed="false">
      <c r="A26" s="11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2" t="s">
        <v>17</v>
      </c>
      <c r="G26" s="12" t="s">
        <v>17</v>
      </c>
      <c r="H26" s="12" t="s">
        <v>17</v>
      </c>
      <c r="I26" s="12" t="s">
        <v>17</v>
      </c>
      <c r="J26" s="12" t="s">
        <v>17</v>
      </c>
      <c r="K26" s="12" t="n">
        <v>0</v>
      </c>
      <c r="L26" s="12" t="n">
        <v>0</v>
      </c>
      <c r="M26" s="12" t="n">
        <v>0</v>
      </c>
      <c r="N26" s="12"/>
    </row>
    <row r="27" s="10" customFormat="true" ht="20.1" hidden="false" customHeight="true" outlineLevel="0" collapsed="false">
      <c r="A27" s="11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7</v>
      </c>
      <c r="K27" s="12" t="n">
        <v>0</v>
      </c>
      <c r="L27" s="12" t="n">
        <v>0</v>
      </c>
      <c r="M27" s="12" t="n">
        <v>0</v>
      </c>
      <c r="N27" s="12"/>
    </row>
    <row r="28" s="10" customFormat="true" ht="20.1" hidden="false" customHeight="true" outlineLevel="0" collapsed="false">
      <c r="A28" s="11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2" t="s">
        <v>17</v>
      </c>
      <c r="G28" s="12" t="s">
        <v>17</v>
      </c>
      <c r="H28" s="12" t="s">
        <v>17</v>
      </c>
      <c r="I28" s="12" t="s">
        <v>17</v>
      </c>
      <c r="J28" s="12" t="s">
        <v>17</v>
      </c>
      <c r="K28" s="12" t="n">
        <v>0</v>
      </c>
      <c r="L28" s="12" t="n">
        <v>0</v>
      </c>
      <c r="M28" s="12" t="n">
        <v>0</v>
      </c>
      <c r="N28" s="12"/>
    </row>
    <row r="29" s="10" customFormat="true" ht="20.1" hidden="false" customHeight="true" outlineLevel="0" collapsed="false">
      <c r="A29" s="11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2" t="s">
        <v>17</v>
      </c>
      <c r="G29" s="12" t="s">
        <v>17</v>
      </c>
      <c r="H29" s="12" t="s">
        <v>17</v>
      </c>
      <c r="I29" s="12" t="s">
        <v>17</v>
      </c>
      <c r="J29" s="12" t="s">
        <v>17</v>
      </c>
      <c r="K29" s="12" t="n">
        <v>0</v>
      </c>
      <c r="L29" s="12" t="n">
        <v>0</v>
      </c>
      <c r="M29" s="12" t="n">
        <v>0</v>
      </c>
      <c r="N29" s="12"/>
    </row>
    <row r="30" s="10" customFormat="true" ht="20.1" hidden="false" customHeight="true" outlineLevel="0" collapsed="false">
      <c r="A30" s="11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2" t="s">
        <v>17</v>
      </c>
      <c r="H30" s="12" t="s">
        <v>17</v>
      </c>
      <c r="I30" s="12" t="s">
        <v>17</v>
      </c>
      <c r="J30" s="12" t="s">
        <v>17</v>
      </c>
      <c r="K30" s="12" t="n">
        <v>0</v>
      </c>
      <c r="L30" s="12" t="n">
        <v>0</v>
      </c>
      <c r="M30" s="12" t="n">
        <v>0</v>
      </c>
      <c r="N30" s="12"/>
    </row>
    <row r="31" s="10" customFormat="true" ht="20.1" hidden="false" customHeight="true" outlineLevel="0" collapsed="false">
      <c r="A31" s="11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s">
        <v>17</v>
      </c>
      <c r="G31" s="12" t="s">
        <v>17</v>
      </c>
      <c r="H31" s="12" t="s">
        <v>17</v>
      </c>
      <c r="I31" s="12" t="s">
        <v>17</v>
      </c>
      <c r="J31" s="12" t="s">
        <v>17</v>
      </c>
      <c r="K31" s="12" t="n">
        <v>0</v>
      </c>
      <c r="L31" s="12" t="n">
        <v>0</v>
      </c>
      <c r="M31" s="12" t="n">
        <v>0</v>
      </c>
      <c r="N31" s="12"/>
    </row>
    <row r="32" s="10" customFormat="true" ht="20.1" hidden="false" customHeight="true" outlineLevel="0" collapsed="false">
      <c r="A32" s="11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2" t="s">
        <v>17</v>
      </c>
      <c r="G32" s="12" t="s">
        <v>17</v>
      </c>
      <c r="H32" s="12" t="s">
        <v>17</v>
      </c>
      <c r="I32" s="12" t="s">
        <v>17</v>
      </c>
      <c r="J32" s="12" t="s">
        <v>17</v>
      </c>
      <c r="K32" s="12" t="n">
        <v>0</v>
      </c>
      <c r="L32" s="12" t="n">
        <v>0</v>
      </c>
      <c r="M32" s="12" t="n">
        <v>0</v>
      </c>
      <c r="N32" s="12"/>
    </row>
    <row r="33" s="10" customFormat="true" ht="20.1" hidden="false" customHeight="true" outlineLevel="0" collapsed="false">
      <c r="A33" s="11" t="n">
        <v>29</v>
      </c>
      <c r="B33" s="12" t="s">
        <v>17</v>
      </c>
      <c r="C33" s="12" t="s">
        <v>17</v>
      </c>
      <c r="D33" s="12" t="s">
        <v>17</v>
      </c>
      <c r="E33" s="12" t="s">
        <v>17</v>
      </c>
      <c r="F33" s="12" t="s">
        <v>17</v>
      </c>
      <c r="G33" s="12" t="s">
        <v>17</v>
      </c>
      <c r="H33" s="12" t="s">
        <v>17</v>
      </c>
      <c r="I33" s="12" t="s">
        <v>17</v>
      </c>
      <c r="J33" s="12" t="s">
        <v>17</v>
      </c>
      <c r="K33" s="12" t="n">
        <v>0</v>
      </c>
      <c r="L33" s="12" t="n">
        <v>0</v>
      </c>
      <c r="M33" s="12" t="n">
        <v>1</v>
      </c>
      <c r="N33" s="12"/>
    </row>
    <row r="34" s="10" customFormat="true" ht="20.1" hidden="false" customHeight="true" outlineLevel="0" collapsed="false">
      <c r="A34" s="11" t="n">
        <v>30</v>
      </c>
      <c r="B34" s="12" t="s">
        <v>17</v>
      </c>
      <c r="C34" s="12" t="s">
        <v>17</v>
      </c>
      <c r="D34" s="12" t="s">
        <v>17</v>
      </c>
      <c r="E34" s="12" t="s">
        <v>17</v>
      </c>
      <c r="F34" s="12" t="s">
        <v>17</v>
      </c>
      <c r="G34" s="12" t="s">
        <v>17</v>
      </c>
      <c r="H34" s="12" t="s">
        <v>17</v>
      </c>
      <c r="I34" s="12" t="s">
        <v>17</v>
      </c>
      <c r="J34" s="12" t="s">
        <v>17</v>
      </c>
      <c r="K34" s="12" t="n">
        <v>0</v>
      </c>
      <c r="L34" s="12"/>
      <c r="M34" s="12" t="n">
        <v>0</v>
      </c>
      <c r="N34" s="12"/>
    </row>
    <row r="35" s="10" customFormat="true" ht="20.1" hidden="false" customHeight="true" outlineLevel="0" collapsed="false">
      <c r="A35" s="13" t="n">
        <v>31</v>
      </c>
      <c r="B35" s="14"/>
      <c r="C35" s="14" t="s">
        <v>17</v>
      </c>
      <c r="D35" s="14"/>
      <c r="E35" s="14" t="s">
        <v>17</v>
      </c>
      <c r="F35" s="14" t="s">
        <v>17</v>
      </c>
      <c r="G35" s="14"/>
      <c r="H35" s="14" t="s">
        <v>17</v>
      </c>
      <c r="I35" s="14"/>
      <c r="J35" s="14" t="s">
        <v>17</v>
      </c>
      <c r="K35" s="14" t="n">
        <v>0</v>
      </c>
      <c r="L35" s="14"/>
      <c r="M35" s="14" t="n">
        <v>0</v>
      </c>
      <c r="N35" s="14"/>
    </row>
    <row r="36" s="10" customFormat="true" ht="18.75" hidden="false" customHeight="false" outlineLevel="0" collapsed="false">
      <c r="A36" s="15" t="s">
        <v>18</v>
      </c>
      <c r="B36" s="9" t="s">
        <v>17</v>
      </c>
      <c r="C36" s="9" t="s">
        <v>17</v>
      </c>
      <c r="D36" s="9" t="s">
        <v>17</v>
      </c>
      <c r="E36" s="9" t="s">
        <v>17</v>
      </c>
      <c r="F36" s="9" t="s">
        <v>17</v>
      </c>
      <c r="G36" s="9" t="s">
        <v>17</v>
      </c>
      <c r="H36" s="9" t="s">
        <v>17</v>
      </c>
      <c r="I36" s="9" t="s">
        <v>17</v>
      </c>
      <c r="J36" s="9" t="s">
        <v>17</v>
      </c>
      <c r="K36" s="9" t="n">
        <f aca="false">SUM(K5:K35)</f>
        <v>45.7</v>
      </c>
      <c r="L36" s="9" t="n">
        <f aca="false">SUM(L5:L35)</f>
        <v>0</v>
      </c>
      <c r="M36" s="9" t="n">
        <f aca="false">SUM(M5:M35)</f>
        <v>2</v>
      </c>
      <c r="N36" s="9" t="n">
        <f aca="false">SUM(B36:M36)</f>
        <v>47.7</v>
      </c>
      <c r="O36" s="16" t="s">
        <v>19</v>
      </c>
    </row>
    <row r="37" s="10" customFormat="true" ht="18.75" hidden="false" customHeight="false" outlineLevel="0" collapsed="false">
      <c r="A37" s="17" t="s">
        <v>20</v>
      </c>
      <c r="B37" s="12" t="s">
        <v>17</v>
      </c>
      <c r="C37" s="12" t="s">
        <v>17</v>
      </c>
      <c r="D37" s="12" t="s">
        <v>17</v>
      </c>
      <c r="E37" s="12" t="s">
        <v>17</v>
      </c>
      <c r="F37" s="12" t="s">
        <v>17</v>
      </c>
      <c r="G37" s="12" t="s">
        <v>17</v>
      </c>
      <c r="H37" s="12" t="s">
        <v>17</v>
      </c>
      <c r="I37" s="12" t="s">
        <v>17</v>
      </c>
      <c r="J37" s="12" t="s">
        <v>17</v>
      </c>
      <c r="K37" s="12" t="n">
        <f aca="false">AVERAGE(K5:K35)</f>
        <v>1.4741935483871</v>
      </c>
      <c r="L37" s="12" t="n">
        <f aca="false">AVERAGE(L5:L35)</f>
        <v>0</v>
      </c>
      <c r="M37" s="12" t="n">
        <f aca="false">AVERAGE(M5:M35)</f>
        <v>0.0645161290322581</v>
      </c>
      <c r="N37" s="12" t="n">
        <f aca="false">AVERAGE(B37:M37)</f>
        <v>0.512903225806452</v>
      </c>
      <c r="O37" s="16" t="s">
        <v>21</v>
      </c>
    </row>
    <row r="38" customFormat="false" ht="18.75" hidden="false" customHeight="false" outlineLevel="0" collapsed="false">
      <c r="A38" s="18" t="s">
        <v>22</v>
      </c>
      <c r="B38" s="13" t="s">
        <v>17</v>
      </c>
      <c r="C38" s="13" t="s">
        <v>17</v>
      </c>
      <c r="D38" s="13" t="s">
        <v>17</v>
      </c>
      <c r="E38" s="13" t="s">
        <v>17</v>
      </c>
      <c r="F38" s="13" t="s">
        <v>17</v>
      </c>
      <c r="G38" s="13" t="s">
        <v>17</v>
      </c>
      <c r="H38" s="13" t="s">
        <v>17</v>
      </c>
      <c r="I38" s="13" t="s">
        <v>17</v>
      </c>
      <c r="J38" s="13" t="s">
        <v>17</v>
      </c>
      <c r="K38" s="13" t="n">
        <v>4</v>
      </c>
      <c r="L38" s="13" t="n">
        <v>0</v>
      </c>
      <c r="M38" s="13" t="n">
        <v>2</v>
      </c>
      <c r="N38" s="11" t="n">
        <f aca="false">SUM(B38:M38)</f>
        <v>6</v>
      </c>
      <c r="O38" s="4" t="s">
        <v>22</v>
      </c>
    </row>
    <row r="39" customFormat="false" ht="18.75" hidden="false" customHeight="false" outlineLevel="0" collapsed="false">
      <c r="A39" s="19" t="s">
        <v>23</v>
      </c>
      <c r="C39" s="1" t="s">
        <v>24</v>
      </c>
      <c r="E39" s="4" t="s">
        <v>19</v>
      </c>
      <c r="F39" s="20"/>
      <c r="H39" s="4" t="s">
        <v>23</v>
      </c>
      <c r="J39" s="1" t="s">
        <v>25</v>
      </c>
      <c r="L39" s="4" t="s">
        <v>19</v>
      </c>
      <c r="M39" s="20"/>
    </row>
    <row r="40" customFormat="false" ht="18.75" hidden="false" customHeight="false" outlineLevel="0" collapsed="false">
      <c r="A40" s="19" t="s">
        <v>23</v>
      </c>
      <c r="C40" s="1" t="s">
        <v>26</v>
      </c>
      <c r="E40" s="4" t="s">
        <v>19</v>
      </c>
      <c r="F40" s="20"/>
      <c r="H40" s="4" t="s">
        <v>23</v>
      </c>
      <c r="J40" s="1" t="s">
        <v>27</v>
      </c>
      <c r="L40" s="4" t="s">
        <v>19</v>
      </c>
      <c r="M40" s="20"/>
    </row>
    <row r="41" customFormat="false" ht="18.75" hidden="false" customHeight="false" outlineLevel="0" collapsed="false">
      <c r="A41" s="19" t="s">
        <v>23</v>
      </c>
      <c r="C41" s="1" t="s">
        <v>28</v>
      </c>
      <c r="E41" s="4" t="s">
        <v>19</v>
      </c>
      <c r="F41" s="20"/>
      <c r="H41" s="4" t="s">
        <v>23</v>
      </c>
      <c r="J41" s="1" t="s">
        <v>29</v>
      </c>
      <c r="L41" s="4" t="s">
        <v>19</v>
      </c>
      <c r="M41" s="20"/>
    </row>
    <row r="42" customFormat="false" ht="18.75" hidden="false" customHeight="false" outlineLevel="0" collapsed="false">
      <c r="A42" s="19" t="s">
        <v>23</v>
      </c>
      <c r="C42" s="1" t="s">
        <v>30</v>
      </c>
      <c r="E42" s="4" t="s">
        <v>19</v>
      </c>
      <c r="F42" s="20"/>
      <c r="H42" s="4" t="s">
        <v>23</v>
      </c>
      <c r="J42" s="1" t="s">
        <v>31</v>
      </c>
      <c r="L42" s="4" t="s">
        <v>19</v>
      </c>
      <c r="M42" s="20"/>
    </row>
    <row r="43" customFormat="false" ht="18.75" hidden="false" customHeight="false" outlineLevel="0" collapsed="false">
      <c r="A43" s="19" t="s">
        <v>23</v>
      </c>
      <c r="C43" s="1" t="s">
        <v>32</v>
      </c>
      <c r="E43" s="4" t="s">
        <v>19</v>
      </c>
      <c r="F43" s="20"/>
      <c r="H43" s="4" t="s">
        <v>23</v>
      </c>
      <c r="J43" s="1" t="s">
        <v>33</v>
      </c>
      <c r="L43" s="4" t="s">
        <v>19</v>
      </c>
      <c r="M43" s="20"/>
    </row>
    <row r="44" customFormat="false" ht="18.75" hidden="false" customHeight="false" outlineLevel="0" collapsed="false">
      <c r="A44" s="19" t="s">
        <v>23</v>
      </c>
      <c r="C44" s="1" t="s">
        <v>34</v>
      </c>
      <c r="E44" s="4" t="s">
        <v>19</v>
      </c>
      <c r="F44" s="20"/>
      <c r="H44" s="4" t="s">
        <v>23</v>
      </c>
      <c r="J44" s="1" t="s">
        <v>35</v>
      </c>
      <c r="L44" s="4" t="s">
        <v>19</v>
      </c>
      <c r="M44" s="20"/>
    </row>
    <row r="45" customFormat="false" ht="18.75" hidden="false" customHeight="false" outlineLevel="0" collapsed="false">
      <c r="A45" s="19" t="s">
        <v>23</v>
      </c>
      <c r="C45" s="1" t="s">
        <v>36</v>
      </c>
      <c r="E45" s="4" t="s">
        <v>19</v>
      </c>
      <c r="F45" s="20"/>
      <c r="M45" s="20"/>
    </row>
    <row r="46" customFormat="false" ht="18.75" hidden="false" customHeight="false" outlineLevel="0" collapsed="false">
      <c r="A46" s="5"/>
    </row>
    <row r="47" customFormat="false" ht="20.1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0.1" hidden="false" customHeight="true" outlineLevel="0" collapsed="false">
      <c r="A48" s="3"/>
      <c r="H48" s="4" t="s">
        <v>1</v>
      </c>
    </row>
    <row r="49" customFormat="false" ht="20.1" hidden="false" customHeight="true" outlineLevel="0" collapsed="false">
      <c r="A49" s="5"/>
      <c r="H49" s="4" t="s">
        <v>37</v>
      </c>
    </row>
    <row r="50" customFormat="false" ht="20.1" hidden="false" customHeight="true" outlineLevel="0" collapsed="false">
      <c r="A50" s="6" t="s">
        <v>3</v>
      </c>
      <c r="B50" s="7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7" t="s">
        <v>15</v>
      </c>
      <c r="N50" s="7" t="s">
        <v>16</v>
      </c>
    </row>
    <row r="51" s="10" customFormat="true" ht="20.1" hidden="false" customHeight="true" outlineLevel="0" collapsed="false">
      <c r="A51" s="8" t="n">
        <v>1</v>
      </c>
      <c r="B51" s="9" t="n">
        <v>0</v>
      </c>
      <c r="C51" s="9" t="n">
        <v>70.8</v>
      </c>
      <c r="D51" s="9" t="n">
        <v>24.7</v>
      </c>
      <c r="E51" s="9" t="n">
        <v>25.9</v>
      </c>
      <c r="F51" s="9" t="n">
        <v>0</v>
      </c>
      <c r="G51" s="9" t="n">
        <v>4.1</v>
      </c>
      <c r="H51" s="9" t="n">
        <v>1.1</v>
      </c>
      <c r="I51" s="9" t="s">
        <v>17</v>
      </c>
      <c r="J51" s="9" t="s">
        <v>17</v>
      </c>
      <c r="K51" s="9" t="s">
        <v>17</v>
      </c>
      <c r="L51" s="9" t="s">
        <v>17</v>
      </c>
      <c r="M51" s="9" t="s">
        <v>17</v>
      </c>
      <c r="N51" s="21"/>
    </row>
    <row r="52" s="10" customFormat="true" ht="20.1" hidden="false" customHeight="true" outlineLevel="0" collapsed="false">
      <c r="A52" s="11" t="n">
        <v>2</v>
      </c>
      <c r="B52" s="12" t="n">
        <v>0</v>
      </c>
      <c r="C52" s="12" t="n">
        <v>34.7</v>
      </c>
      <c r="D52" s="12" t="n">
        <v>1.3</v>
      </c>
      <c r="E52" s="12" t="n">
        <v>51.4</v>
      </c>
      <c r="F52" s="12" t="n">
        <v>0</v>
      </c>
      <c r="G52" s="12" t="n">
        <v>25.7</v>
      </c>
      <c r="H52" s="12" t="n">
        <v>21.2</v>
      </c>
      <c r="I52" s="12" t="s">
        <v>17</v>
      </c>
      <c r="J52" s="12" t="s">
        <v>17</v>
      </c>
      <c r="K52" s="12" t="s">
        <v>17</v>
      </c>
      <c r="L52" s="12" t="s">
        <v>17</v>
      </c>
      <c r="M52" s="12" t="s">
        <v>17</v>
      </c>
      <c r="N52" s="21"/>
    </row>
    <row r="53" s="10" customFormat="true" ht="20.1" hidden="false" customHeight="true" outlineLevel="0" collapsed="false">
      <c r="A53" s="11" t="n">
        <v>3</v>
      </c>
      <c r="B53" s="12" t="n">
        <v>0</v>
      </c>
      <c r="C53" s="12" t="n">
        <v>11</v>
      </c>
      <c r="D53" s="12" t="n">
        <v>44.9</v>
      </c>
      <c r="E53" s="12" t="n">
        <v>31.9</v>
      </c>
      <c r="F53" s="12" t="n">
        <v>0</v>
      </c>
      <c r="G53" s="12" t="n">
        <v>1</v>
      </c>
      <c r="H53" s="12" t="n">
        <v>0</v>
      </c>
      <c r="I53" s="12" t="s">
        <v>17</v>
      </c>
      <c r="J53" s="12" t="s">
        <v>17</v>
      </c>
      <c r="K53" s="12" t="s">
        <v>17</v>
      </c>
      <c r="L53" s="12" t="s">
        <v>17</v>
      </c>
      <c r="M53" s="12" t="s">
        <v>17</v>
      </c>
      <c r="N53" s="21"/>
    </row>
    <row r="54" s="10" customFormat="true" ht="20.1" hidden="false" customHeight="true" outlineLevel="0" collapsed="false">
      <c r="A54" s="11" t="n">
        <v>4</v>
      </c>
      <c r="B54" s="12" t="n">
        <v>0</v>
      </c>
      <c r="C54" s="12" t="n">
        <v>0</v>
      </c>
      <c r="D54" s="12" t="n">
        <v>19.4</v>
      </c>
      <c r="E54" s="12" t="n">
        <v>24.5</v>
      </c>
      <c r="F54" s="12" t="n">
        <v>0</v>
      </c>
      <c r="G54" s="12" t="n">
        <v>0</v>
      </c>
      <c r="H54" s="12" t="n">
        <v>0</v>
      </c>
      <c r="I54" s="12" t="s">
        <v>17</v>
      </c>
      <c r="J54" s="12" t="s">
        <v>17</v>
      </c>
      <c r="K54" s="12" t="s">
        <v>17</v>
      </c>
      <c r="L54" s="12" t="s">
        <v>17</v>
      </c>
      <c r="M54" s="12" t="s">
        <v>17</v>
      </c>
      <c r="N54" s="21"/>
    </row>
    <row r="55" s="10" customFormat="true" ht="20.1" hidden="false" customHeight="true" outlineLevel="0" collapsed="false">
      <c r="A55" s="11" t="n">
        <v>5</v>
      </c>
      <c r="B55" s="12" t="n">
        <v>0</v>
      </c>
      <c r="C55" s="12" t="n">
        <v>0</v>
      </c>
      <c r="D55" s="12" t="n">
        <v>6.7</v>
      </c>
      <c r="E55" s="12" t="n">
        <v>0</v>
      </c>
      <c r="F55" s="12" t="n">
        <v>3.4</v>
      </c>
      <c r="G55" s="12" t="n">
        <v>8</v>
      </c>
      <c r="H55" s="12" t="n">
        <v>0</v>
      </c>
      <c r="I55" s="12" t="s">
        <v>17</v>
      </c>
      <c r="J55" s="12" t="s">
        <v>17</v>
      </c>
      <c r="K55" s="12" t="s">
        <v>17</v>
      </c>
      <c r="L55" s="12" t="s">
        <v>17</v>
      </c>
      <c r="M55" s="12" t="s">
        <v>17</v>
      </c>
      <c r="N55" s="21"/>
    </row>
    <row r="56" s="10" customFormat="true" ht="20.1" hidden="false" customHeight="true" outlineLevel="0" collapsed="false">
      <c r="A56" s="11" t="n">
        <v>6</v>
      </c>
      <c r="B56" s="12" t="n">
        <v>0</v>
      </c>
      <c r="C56" s="12" t="n">
        <v>0</v>
      </c>
      <c r="D56" s="12" t="n">
        <v>24.5</v>
      </c>
      <c r="E56" s="12" t="n">
        <v>37.6</v>
      </c>
      <c r="F56" s="12" t="n">
        <v>23.2</v>
      </c>
      <c r="G56" s="12" t="n">
        <v>1.2</v>
      </c>
      <c r="H56" s="12" t="n">
        <v>9</v>
      </c>
      <c r="I56" s="12" t="s">
        <v>17</v>
      </c>
      <c r="J56" s="12" t="s">
        <v>17</v>
      </c>
      <c r="K56" s="12" t="s">
        <v>17</v>
      </c>
      <c r="L56" s="12" t="s">
        <v>17</v>
      </c>
      <c r="M56" s="12" t="s">
        <v>17</v>
      </c>
      <c r="N56" s="21"/>
    </row>
    <row r="57" s="10" customFormat="true" ht="20.1" hidden="false" customHeight="true" outlineLevel="0" collapsed="false">
      <c r="A57" s="11" t="n">
        <v>7</v>
      </c>
      <c r="B57" s="12" t="n">
        <v>0</v>
      </c>
      <c r="C57" s="12" t="n">
        <v>0</v>
      </c>
      <c r="D57" s="12" t="n">
        <v>70.5</v>
      </c>
      <c r="E57" s="12" t="n">
        <v>5.6</v>
      </c>
      <c r="F57" s="12" t="n">
        <v>0</v>
      </c>
      <c r="G57" s="12" t="n">
        <v>8.1</v>
      </c>
      <c r="H57" s="12" t="n">
        <v>0</v>
      </c>
      <c r="I57" s="12" t="s">
        <v>17</v>
      </c>
      <c r="J57" s="12" t="s">
        <v>17</v>
      </c>
      <c r="K57" s="12" t="s">
        <v>17</v>
      </c>
      <c r="L57" s="12" t="s">
        <v>17</v>
      </c>
      <c r="M57" s="12" t="s">
        <v>17</v>
      </c>
      <c r="N57" s="21"/>
    </row>
    <row r="58" s="10" customFormat="true" ht="20.1" hidden="false" customHeight="true" outlineLevel="0" collapsed="false">
      <c r="A58" s="11" t="n">
        <v>8</v>
      </c>
      <c r="B58" s="12" t="n">
        <v>0</v>
      </c>
      <c r="C58" s="12" t="n">
        <v>0</v>
      </c>
      <c r="D58" s="12" t="n">
        <v>4.4</v>
      </c>
      <c r="E58" s="12" t="n">
        <v>26.6</v>
      </c>
      <c r="F58" s="12" t="n">
        <v>0</v>
      </c>
      <c r="G58" s="12" t="n">
        <v>5.2</v>
      </c>
      <c r="H58" s="12" t="n">
        <v>0</v>
      </c>
      <c r="I58" s="12" t="s">
        <v>17</v>
      </c>
      <c r="J58" s="12" t="s">
        <v>17</v>
      </c>
      <c r="K58" s="12" t="s">
        <v>17</v>
      </c>
      <c r="L58" s="12" t="s">
        <v>17</v>
      </c>
      <c r="M58" s="12" t="s">
        <v>17</v>
      </c>
      <c r="N58" s="21"/>
    </row>
    <row r="59" s="10" customFormat="true" ht="20.1" hidden="false" customHeight="true" outlineLevel="0" collapsed="false">
      <c r="A59" s="11" t="n">
        <v>9</v>
      </c>
      <c r="B59" s="12" t="n">
        <v>0</v>
      </c>
      <c r="C59" s="12" t="n">
        <v>0</v>
      </c>
      <c r="D59" s="12" t="n">
        <v>3.2</v>
      </c>
      <c r="E59" s="12" t="n">
        <v>49</v>
      </c>
      <c r="F59" s="12" t="n">
        <v>7.1</v>
      </c>
      <c r="G59" s="12" t="n">
        <v>9.6</v>
      </c>
      <c r="H59" s="12" t="n">
        <v>3</v>
      </c>
      <c r="I59" s="12" t="s">
        <v>17</v>
      </c>
      <c r="J59" s="12" t="s">
        <v>17</v>
      </c>
      <c r="K59" s="12" t="s">
        <v>17</v>
      </c>
      <c r="L59" s="12" t="s">
        <v>17</v>
      </c>
      <c r="M59" s="12" t="s">
        <v>17</v>
      </c>
      <c r="N59" s="21"/>
    </row>
    <row r="60" s="10" customFormat="true" ht="20.1" hidden="false" customHeight="true" outlineLevel="0" collapsed="false">
      <c r="A60" s="11" t="n">
        <v>10</v>
      </c>
      <c r="B60" s="12" t="n">
        <v>0</v>
      </c>
      <c r="C60" s="12" t="n">
        <v>0</v>
      </c>
      <c r="D60" s="12" t="n">
        <v>1.2</v>
      </c>
      <c r="E60" s="12" t="n">
        <v>6.1</v>
      </c>
      <c r="F60" s="12" t="n">
        <v>9.7</v>
      </c>
      <c r="G60" s="12" t="n">
        <v>22.1</v>
      </c>
      <c r="H60" s="12" t="n">
        <v>40.5</v>
      </c>
      <c r="I60" s="12" t="s">
        <v>17</v>
      </c>
      <c r="J60" s="12" t="s">
        <v>17</v>
      </c>
      <c r="K60" s="12" t="s">
        <v>17</v>
      </c>
      <c r="L60" s="12" t="s">
        <v>17</v>
      </c>
      <c r="M60" s="12" t="s">
        <v>17</v>
      </c>
      <c r="N60" s="21"/>
    </row>
    <row r="61" s="10" customFormat="true" ht="20.1" hidden="false" customHeight="true" outlineLevel="0" collapsed="false">
      <c r="A61" s="11" t="n">
        <v>11</v>
      </c>
      <c r="B61" s="12" t="n">
        <v>0</v>
      </c>
      <c r="C61" s="12" t="n">
        <v>10</v>
      </c>
      <c r="D61" s="12" t="n">
        <v>8.9</v>
      </c>
      <c r="E61" s="12" t="n">
        <v>1.7</v>
      </c>
      <c r="F61" s="12" t="n">
        <v>0</v>
      </c>
      <c r="G61" s="12" t="n">
        <v>45.2</v>
      </c>
      <c r="H61" s="12" t="n">
        <v>5.4</v>
      </c>
      <c r="I61" s="12" t="s">
        <v>17</v>
      </c>
      <c r="J61" s="12" t="s">
        <v>17</v>
      </c>
      <c r="K61" s="12" t="s">
        <v>17</v>
      </c>
      <c r="L61" s="12" t="s">
        <v>17</v>
      </c>
      <c r="M61" s="12" t="s">
        <v>17</v>
      </c>
      <c r="N61" s="21"/>
    </row>
    <row r="62" s="10" customFormat="true" ht="20.1" hidden="false" customHeight="true" outlineLevel="0" collapsed="false">
      <c r="A62" s="11" t="n">
        <v>12</v>
      </c>
      <c r="B62" s="12" t="n">
        <v>0</v>
      </c>
      <c r="C62" s="12" t="n">
        <v>19</v>
      </c>
      <c r="D62" s="12" t="n">
        <v>2</v>
      </c>
      <c r="E62" s="12" t="n">
        <v>0</v>
      </c>
      <c r="F62" s="12" t="n">
        <v>16.4</v>
      </c>
      <c r="G62" s="12" t="n">
        <v>27.1</v>
      </c>
      <c r="H62" s="12" t="n">
        <v>0</v>
      </c>
      <c r="I62" s="12" t="s">
        <v>17</v>
      </c>
      <c r="J62" s="12" t="s">
        <v>17</v>
      </c>
      <c r="K62" s="12" t="s">
        <v>17</v>
      </c>
      <c r="L62" s="12" t="s">
        <v>17</v>
      </c>
      <c r="M62" s="12" t="s">
        <v>17</v>
      </c>
      <c r="N62" s="21"/>
    </row>
    <row r="63" s="10" customFormat="true" ht="20.1" hidden="false" customHeight="true" outlineLevel="0" collapsed="false">
      <c r="A63" s="11" t="n">
        <v>13</v>
      </c>
      <c r="B63" s="12" t="n">
        <v>0</v>
      </c>
      <c r="C63" s="12" t="n">
        <v>9.8</v>
      </c>
      <c r="D63" s="12" t="n">
        <v>9.5</v>
      </c>
      <c r="E63" s="12" t="n">
        <v>3.3</v>
      </c>
      <c r="F63" s="12" t="n">
        <v>7.4</v>
      </c>
      <c r="G63" s="12" t="n">
        <v>3.2</v>
      </c>
      <c r="H63" s="12" t="n">
        <v>0</v>
      </c>
      <c r="I63" s="12" t="s">
        <v>17</v>
      </c>
      <c r="J63" s="12" t="s">
        <v>17</v>
      </c>
      <c r="K63" s="12" t="s">
        <v>17</v>
      </c>
      <c r="L63" s="12" t="s">
        <v>17</v>
      </c>
      <c r="M63" s="12" t="s">
        <v>17</v>
      </c>
      <c r="N63" s="21"/>
    </row>
    <row r="64" s="10" customFormat="true" ht="20.1" hidden="false" customHeight="true" outlineLevel="0" collapsed="false">
      <c r="A64" s="11" t="n">
        <v>14</v>
      </c>
      <c r="B64" s="12" t="n">
        <v>0</v>
      </c>
      <c r="C64" s="12" t="n">
        <v>26.3</v>
      </c>
      <c r="D64" s="12" t="n">
        <v>0</v>
      </c>
      <c r="E64" s="12" t="n">
        <v>32.3</v>
      </c>
      <c r="F64" s="12" t="n">
        <v>20.5</v>
      </c>
      <c r="G64" s="12" t="n">
        <v>11.5</v>
      </c>
      <c r="H64" s="12" t="n">
        <v>0</v>
      </c>
      <c r="I64" s="12" t="s">
        <v>17</v>
      </c>
      <c r="J64" s="12" t="s">
        <v>17</v>
      </c>
      <c r="K64" s="12" t="s">
        <v>17</v>
      </c>
      <c r="L64" s="12" t="s">
        <v>17</v>
      </c>
      <c r="M64" s="12" t="s">
        <v>17</v>
      </c>
      <c r="N64" s="21"/>
    </row>
    <row r="65" s="10" customFormat="true" ht="20.1" hidden="false" customHeight="true" outlineLevel="0" collapsed="false">
      <c r="A65" s="11" t="n">
        <v>15</v>
      </c>
      <c r="B65" s="12" t="n">
        <v>0</v>
      </c>
      <c r="C65" s="12" t="n">
        <v>0</v>
      </c>
      <c r="D65" s="12" t="n">
        <v>0</v>
      </c>
      <c r="E65" s="12" t="n">
        <v>1.2</v>
      </c>
      <c r="F65" s="12" t="n">
        <v>0</v>
      </c>
      <c r="G65" s="12" t="n">
        <v>20</v>
      </c>
      <c r="H65" s="12" t="n">
        <v>0</v>
      </c>
      <c r="I65" s="12" t="s">
        <v>17</v>
      </c>
      <c r="J65" s="12" t="s">
        <v>17</v>
      </c>
      <c r="K65" s="12" t="s">
        <v>17</v>
      </c>
      <c r="L65" s="12" t="s">
        <v>17</v>
      </c>
      <c r="M65" s="12" t="s">
        <v>17</v>
      </c>
      <c r="N65" s="21"/>
    </row>
    <row r="66" s="10" customFormat="true" ht="20.1" hidden="false" customHeight="true" outlineLevel="0" collapsed="false">
      <c r="A66" s="11" t="n">
        <v>16</v>
      </c>
      <c r="B66" s="12" t="n">
        <v>0</v>
      </c>
      <c r="C66" s="12" t="n">
        <v>7</v>
      </c>
      <c r="D66" s="12" t="n">
        <v>0</v>
      </c>
      <c r="E66" s="12" t="n">
        <v>0</v>
      </c>
      <c r="F66" s="12" t="n">
        <v>0</v>
      </c>
      <c r="G66" s="12" t="n">
        <v>10.8</v>
      </c>
      <c r="H66" s="12" t="n">
        <v>0</v>
      </c>
      <c r="I66" s="12" t="s">
        <v>17</v>
      </c>
      <c r="J66" s="12" t="s">
        <v>17</v>
      </c>
      <c r="K66" s="12" t="s">
        <v>17</v>
      </c>
      <c r="L66" s="12" t="s">
        <v>17</v>
      </c>
      <c r="M66" s="12" t="s">
        <v>17</v>
      </c>
      <c r="N66" s="21"/>
    </row>
    <row r="67" s="10" customFormat="true" ht="20.1" hidden="false" customHeight="true" outlineLevel="0" collapsed="false">
      <c r="A67" s="11" t="n">
        <v>17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1.6</v>
      </c>
      <c r="H67" s="12" t="n">
        <v>2.1</v>
      </c>
      <c r="I67" s="12" t="s">
        <v>17</v>
      </c>
      <c r="J67" s="12" t="s">
        <v>17</v>
      </c>
      <c r="K67" s="12" t="s">
        <v>17</v>
      </c>
      <c r="L67" s="12" t="s">
        <v>17</v>
      </c>
      <c r="M67" s="12" t="s">
        <v>17</v>
      </c>
      <c r="N67" s="21"/>
    </row>
    <row r="68" s="10" customFormat="true" ht="20.1" hidden="false" customHeight="true" outlineLevel="0" collapsed="false">
      <c r="A68" s="11" t="n">
        <v>18</v>
      </c>
      <c r="B68" s="12" t="n">
        <v>0</v>
      </c>
      <c r="C68" s="12" t="n">
        <v>5</v>
      </c>
      <c r="D68" s="12" t="n">
        <v>88.2</v>
      </c>
      <c r="E68" s="12" t="n">
        <v>0</v>
      </c>
      <c r="F68" s="12" t="n">
        <v>7.3</v>
      </c>
      <c r="G68" s="12" t="n">
        <v>2.3</v>
      </c>
      <c r="H68" s="12" t="n">
        <v>0</v>
      </c>
      <c r="I68" s="12" t="s">
        <v>17</v>
      </c>
      <c r="J68" s="12" t="s">
        <v>17</v>
      </c>
      <c r="K68" s="12" t="s">
        <v>17</v>
      </c>
      <c r="L68" s="12" t="s">
        <v>17</v>
      </c>
      <c r="M68" s="12" t="s">
        <v>17</v>
      </c>
      <c r="N68" s="21"/>
    </row>
    <row r="69" s="10" customFormat="true" ht="20.1" hidden="false" customHeight="true" outlineLevel="0" collapsed="false">
      <c r="A69" s="11" t="n">
        <v>19</v>
      </c>
      <c r="B69" s="12" t="n">
        <v>5.5</v>
      </c>
      <c r="C69" s="12" t="n">
        <v>40</v>
      </c>
      <c r="D69" s="12" t="n">
        <v>2.2</v>
      </c>
      <c r="E69" s="12" t="n">
        <v>0</v>
      </c>
      <c r="F69" s="12" t="n">
        <v>13.8</v>
      </c>
      <c r="G69" s="12" t="n">
        <v>16.8</v>
      </c>
      <c r="H69" s="12" t="n">
        <v>0</v>
      </c>
      <c r="I69" s="12" t="s">
        <v>17</v>
      </c>
      <c r="J69" s="12" t="s">
        <v>17</v>
      </c>
      <c r="K69" s="12" t="s">
        <v>17</v>
      </c>
      <c r="L69" s="12" t="s">
        <v>17</v>
      </c>
      <c r="M69" s="12" t="s">
        <v>17</v>
      </c>
      <c r="N69" s="21"/>
    </row>
    <row r="70" s="10" customFormat="true" ht="20.1" hidden="false" customHeight="true" outlineLevel="0" collapsed="false">
      <c r="A70" s="11" t="n">
        <v>20</v>
      </c>
      <c r="B70" s="12" t="n">
        <v>0</v>
      </c>
      <c r="C70" s="12" t="n">
        <v>5.3</v>
      </c>
      <c r="D70" s="12" t="n">
        <v>4.6</v>
      </c>
      <c r="E70" s="12" t="n">
        <v>0</v>
      </c>
      <c r="F70" s="12" t="n">
        <v>28.1</v>
      </c>
      <c r="G70" s="12" t="n">
        <v>17.5</v>
      </c>
      <c r="H70" s="12" t="n">
        <v>0</v>
      </c>
      <c r="I70" s="12" t="s">
        <v>17</v>
      </c>
      <c r="J70" s="12" t="s">
        <v>17</v>
      </c>
      <c r="K70" s="12" t="s">
        <v>17</v>
      </c>
      <c r="L70" s="12" t="s">
        <v>17</v>
      </c>
      <c r="M70" s="12" t="s">
        <v>17</v>
      </c>
      <c r="N70" s="21"/>
    </row>
    <row r="71" s="10" customFormat="true" ht="20.1" hidden="false" customHeight="true" outlineLevel="0" collapsed="false">
      <c r="A71" s="11" t="n">
        <v>21</v>
      </c>
      <c r="B71" s="12" t="n">
        <v>0</v>
      </c>
      <c r="C71" s="12" t="n">
        <v>3.2</v>
      </c>
      <c r="D71" s="12" t="n">
        <v>4.4</v>
      </c>
      <c r="E71" s="12" t="n">
        <v>0</v>
      </c>
      <c r="F71" s="12" t="n">
        <v>26.5</v>
      </c>
      <c r="G71" s="12" t="n">
        <v>2.5</v>
      </c>
      <c r="H71" s="12" t="n">
        <v>0</v>
      </c>
      <c r="I71" s="12" t="s">
        <v>17</v>
      </c>
      <c r="J71" s="12" t="s">
        <v>17</v>
      </c>
      <c r="K71" s="12" t="s">
        <v>17</v>
      </c>
      <c r="L71" s="12" t="s">
        <v>17</v>
      </c>
      <c r="M71" s="12" t="s">
        <v>17</v>
      </c>
      <c r="N71" s="21"/>
    </row>
    <row r="72" s="10" customFormat="true" ht="20.1" hidden="false" customHeight="true" outlineLevel="0" collapsed="false">
      <c r="A72" s="11" t="n">
        <v>22</v>
      </c>
      <c r="B72" s="12" t="n">
        <v>8</v>
      </c>
      <c r="C72" s="12" t="n">
        <v>0</v>
      </c>
      <c r="D72" s="12" t="n">
        <v>3</v>
      </c>
      <c r="E72" s="12" t="n">
        <v>0</v>
      </c>
      <c r="F72" s="12" t="n">
        <v>18.2</v>
      </c>
      <c r="G72" s="12" t="n">
        <v>4.2</v>
      </c>
      <c r="H72" s="12" t="n">
        <v>0</v>
      </c>
      <c r="I72" s="12" t="s">
        <v>17</v>
      </c>
      <c r="J72" s="12" t="s">
        <v>17</v>
      </c>
      <c r="K72" s="12" t="s">
        <v>17</v>
      </c>
      <c r="L72" s="12" t="s">
        <v>17</v>
      </c>
      <c r="M72" s="12" t="s">
        <v>17</v>
      </c>
      <c r="N72" s="21"/>
    </row>
    <row r="73" s="10" customFormat="true" ht="20.1" hidden="false" customHeight="true" outlineLevel="0" collapsed="false">
      <c r="A73" s="11" t="n">
        <v>23</v>
      </c>
      <c r="B73" s="12" t="n">
        <v>0</v>
      </c>
      <c r="C73" s="12" t="n">
        <v>0</v>
      </c>
      <c r="D73" s="12" t="n">
        <v>3.2</v>
      </c>
      <c r="E73" s="12" t="n">
        <v>14.9</v>
      </c>
      <c r="F73" s="12" t="n">
        <v>1.2</v>
      </c>
      <c r="G73" s="12" t="n">
        <v>7.3</v>
      </c>
      <c r="H73" s="12" t="n">
        <v>0</v>
      </c>
      <c r="I73" s="12" t="s">
        <v>17</v>
      </c>
      <c r="J73" s="12" t="s">
        <v>17</v>
      </c>
      <c r="K73" s="12" t="s">
        <v>17</v>
      </c>
      <c r="L73" s="12" t="s">
        <v>17</v>
      </c>
      <c r="M73" s="12" t="s">
        <v>17</v>
      </c>
      <c r="N73" s="21"/>
    </row>
    <row r="74" s="10" customFormat="true" ht="20.1" hidden="false" customHeight="true" outlineLevel="0" collapsed="false">
      <c r="A74" s="11" t="n">
        <v>24</v>
      </c>
      <c r="B74" s="12" t="n">
        <v>0</v>
      </c>
      <c r="C74" s="12" t="n">
        <v>2.1</v>
      </c>
      <c r="D74" s="12" t="n">
        <v>21.2</v>
      </c>
      <c r="E74" s="12" t="n">
        <v>26.2</v>
      </c>
      <c r="F74" s="12" t="n">
        <v>0</v>
      </c>
      <c r="G74" s="12" t="n">
        <v>5.5</v>
      </c>
      <c r="H74" s="12" t="n">
        <v>0</v>
      </c>
      <c r="I74" s="12" t="s">
        <v>17</v>
      </c>
      <c r="J74" s="12" t="s">
        <v>17</v>
      </c>
      <c r="K74" s="12" t="s">
        <v>17</v>
      </c>
      <c r="L74" s="12" t="s">
        <v>17</v>
      </c>
      <c r="M74" s="12" t="s">
        <v>17</v>
      </c>
      <c r="N74" s="21"/>
    </row>
    <row r="75" s="10" customFormat="true" ht="20.1" hidden="false" customHeight="true" outlineLevel="0" collapsed="false">
      <c r="A75" s="11" t="n">
        <v>25</v>
      </c>
      <c r="B75" s="12" t="n">
        <v>0</v>
      </c>
      <c r="C75" s="12" t="n">
        <v>13.2</v>
      </c>
      <c r="D75" s="12" t="n">
        <v>8.6</v>
      </c>
      <c r="E75" s="12" t="n">
        <v>13.6</v>
      </c>
      <c r="F75" s="12" t="n">
        <v>10.5</v>
      </c>
      <c r="G75" s="12" t="n">
        <v>3.2</v>
      </c>
      <c r="H75" s="12" t="n">
        <v>0</v>
      </c>
      <c r="I75" s="12" t="s">
        <v>17</v>
      </c>
      <c r="J75" s="12" t="s">
        <v>17</v>
      </c>
      <c r="K75" s="12" t="s">
        <v>17</v>
      </c>
      <c r="L75" s="12" t="s">
        <v>17</v>
      </c>
      <c r="M75" s="12" t="s">
        <v>17</v>
      </c>
      <c r="N75" s="21"/>
    </row>
    <row r="76" s="10" customFormat="true" ht="20.1" hidden="false" customHeight="true" outlineLevel="0" collapsed="false">
      <c r="A76" s="11" t="n">
        <v>26</v>
      </c>
      <c r="B76" s="12" t="n">
        <v>0</v>
      </c>
      <c r="C76" s="12" t="n">
        <v>0</v>
      </c>
      <c r="D76" s="12" t="n">
        <v>8.4</v>
      </c>
      <c r="E76" s="12" t="n">
        <v>15.2</v>
      </c>
      <c r="F76" s="12" t="n">
        <v>5.6</v>
      </c>
      <c r="G76" s="12" t="n">
        <v>0</v>
      </c>
      <c r="H76" s="12" t="n">
        <v>0</v>
      </c>
      <c r="I76" s="12" t="s">
        <v>17</v>
      </c>
      <c r="J76" s="12" t="s">
        <v>17</v>
      </c>
      <c r="K76" s="12" t="s">
        <v>17</v>
      </c>
      <c r="L76" s="12" t="s">
        <v>17</v>
      </c>
      <c r="M76" s="12" t="s">
        <v>17</v>
      </c>
      <c r="N76" s="21"/>
    </row>
    <row r="77" s="10" customFormat="true" ht="20.1" hidden="false" customHeight="true" outlineLevel="0" collapsed="false">
      <c r="A77" s="11" t="n">
        <v>27</v>
      </c>
      <c r="B77" s="12" t="n">
        <v>0</v>
      </c>
      <c r="C77" s="12" t="n">
        <v>0</v>
      </c>
      <c r="D77" s="12" t="n">
        <v>3</v>
      </c>
      <c r="E77" s="12" t="n">
        <v>0</v>
      </c>
      <c r="F77" s="12" t="n">
        <v>6.5</v>
      </c>
      <c r="G77" s="12" t="n">
        <v>0</v>
      </c>
      <c r="H77" s="12" t="n">
        <v>0</v>
      </c>
      <c r="I77" s="12" t="s">
        <v>17</v>
      </c>
      <c r="J77" s="12" t="s">
        <v>17</v>
      </c>
      <c r="K77" s="12" t="s">
        <v>17</v>
      </c>
      <c r="L77" s="12" t="s">
        <v>17</v>
      </c>
      <c r="M77" s="12" t="s">
        <v>17</v>
      </c>
      <c r="N77" s="21"/>
    </row>
    <row r="78" s="10" customFormat="true" ht="20.1" hidden="false" customHeight="true" outlineLevel="0" collapsed="false">
      <c r="A78" s="11" t="n">
        <v>28</v>
      </c>
      <c r="B78" s="12" t="n">
        <v>0</v>
      </c>
      <c r="C78" s="12" t="n">
        <v>0</v>
      </c>
      <c r="D78" s="12" t="n">
        <v>18.8</v>
      </c>
      <c r="E78" s="12" t="n">
        <v>8</v>
      </c>
      <c r="F78" s="12" t="n">
        <v>7.5</v>
      </c>
      <c r="G78" s="12" t="n">
        <v>0</v>
      </c>
      <c r="H78" s="12" t="n">
        <v>0</v>
      </c>
      <c r="I78" s="12" t="s">
        <v>17</v>
      </c>
      <c r="J78" s="12" t="s">
        <v>17</v>
      </c>
      <c r="K78" s="12" t="s">
        <v>17</v>
      </c>
      <c r="L78" s="12" t="s">
        <v>17</v>
      </c>
      <c r="M78" s="12" t="s">
        <v>17</v>
      </c>
      <c r="N78" s="21"/>
    </row>
    <row r="79" s="10" customFormat="true" ht="20.1" hidden="false" customHeight="true" outlineLevel="0" collapsed="false">
      <c r="A79" s="11" t="n">
        <v>29</v>
      </c>
      <c r="B79" s="12" t="n">
        <v>0</v>
      </c>
      <c r="C79" s="12" t="n">
        <v>4.4</v>
      </c>
      <c r="D79" s="12" t="n">
        <v>25.1</v>
      </c>
      <c r="E79" s="12" t="n">
        <v>6.5</v>
      </c>
      <c r="F79" s="12" t="n">
        <v>1.4</v>
      </c>
      <c r="G79" s="12" t="n">
        <v>0</v>
      </c>
      <c r="H79" s="12" t="n">
        <v>0</v>
      </c>
      <c r="I79" s="12" t="s">
        <v>17</v>
      </c>
      <c r="J79" s="12" t="s">
        <v>17</v>
      </c>
      <c r="K79" s="12" t="s">
        <v>17</v>
      </c>
      <c r="L79" s="12"/>
      <c r="M79" s="12" t="s">
        <v>17</v>
      </c>
      <c r="N79" s="21"/>
    </row>
    <row r="80" s="10" customFormat="true" ht="20.1" hidden="false" customHeight="true" outlineLevel="0" collapsed="false">
      <c r="A80" s="11" t="n">
        <v>30</v>
      </c>
      <c r="B80" s="12" t="n">
        <v>7.8</v>
      </c>
      <c r="C80" s="12" t="n">
        <v>0</v>
      </c>
      <c r="D80" s="12" t="n">
        <v>24</v>
      </c>
      <c r="E80" s="12" t="n">
        <v>5.3</v>
      </c>
      <c r="F80" s="12" t="n">
        <v>0</v>
      </c>
      <c r="G80" s="12" t="n">
        <v>0</v>
      </c>
      <c r="H80" s="12" t="n">
        <v>0</v>
      </c>
      <c r="I80" s="12" t="s">
        <v>17</v>
      </c>
      <c r="J80" s="12" t="s">
        <v>17</v>
      </c>
      <c r="K80" s="12" t="s">
        <v>17</v>
      </c>
      <c r="L80" s="12"/>
      <c r="M80" s="12" t="s">
        <v>17</v>
      </c>
      <c r="N80" s="21"/>
    </row>
    <row r="81" s="10" customFormat="true" ht="20.1" hidden="false" customHeight="true" outlineLevel="0" collapsed="false">
      <c r="A81" s="22" t="n">
        <v>31</v>
      </c>
      <c r="B81" s="23"/>
      <c r="C81" s="23" t="n">
        <v>22.2</v>
      </c>
      <c r="D81" s="23"/>
      <c r="E81" s="23" t="n">
        <v>6</v>
      </c>
      <c r="F81" s="23" t="n">
        <v>0</v>
      </c>
      <c r="G81" s="23"/>
      <c r="H81" s="23" t="n">
        <v>0</v>
      </c>
      <c r="I81" s="14"/>
      <c r="J81" s="14" t="s">
        <v>17</v>
      </c>
      <c r="K81" s="14" t="s">
        <v>17</v>
      </c>
      <c r="L81" s="14"/>
      <c r="M81" s="14" t="s">
        <v>17</v>
      </c>
      <c r="N81" s="21"/>
    </row>
    <row r="82" s="10" customFormat="true" ht="18.75" hidden="false" customHeight="false" outlineLevel="0" collapsed="false">
      <c r="A82" s="24" t="s">
        <v>18</v>
      </c>
      <c r="B82" s="25" t="n">
        <f aca="false">SUM(B51:B81)</f>
        <v>21.3</v>
      </c>
      <c r="C82" s="25" t="n">
        <f aca="false">SUM(C51:C81)</f>
        <v>284</v>
      </c>
      <c r="D82" s="25" t="n">
        <f aca="false">SUM(D51:D81)</f>
        <v>435.9</v>
      </c>
      <c r="E82" s="25" t="n">
        <f aca="false">SUM(E51:E81)</f>
        <v>392.8</v>
      </c>
      <c r="F82" s="25" t="n">
        <f aca="false">SUM(F51:F81)</f>
        <v>214.3</v>
      </c>
      <c r="G82" s="25" t="n">
        <f aca="false">SUM(G51:G81)</f>
        <v>263.7</v>
      </c>
      <c r="H82" s="25" t="n">
        <f aca="false">SUM(H51:H81)</f>
        <v>82.3</v>
      </c>
      <c r="I82" s="9" t="s">
        <v>17</v>
      </c>
      <c r="J82" s="9" t="s">
        <v>17</v>
      </c>
      <c r="K82" s="9" t="s">
        <v>17</v>
      </c>
      <c r="L82" s="9" t="s">
        <v>17</v>
      </c>
      <c r="M82" s="9" t="s">
        <v>17</v>
      </c>
      <c r="N82" s="25" t="n">
        <f aca="false">SUM(B82:M82)</f>
        <v>1694.3</v>
      </c>
      <c r="O82" s="16" t="s">
        <v>19</v>
      </c>
    </row>
    <row r="83" s="10" customFormat="true" ht="18.75" hidden="false" customHeight="false" outlineLevel="0" collapsed="false">
      <c r="A83" s="17" t="s">
        <v>20</v>
      </c>
      <c r="B83" s="12" t="n">
        <f aca="false">AVERAGE(B51:B81)</f>
        <v>0.71</v>
      </c>
      <c r="C83" s="12" t="n">
        <f aca="false">AVERAGE(C51:C81)</f>
        <v>9.16129032258065</v>
      </c>
      <c r="D83" s="12" t="n">
        <f aca="false">AVERAGE(D51:D81)</f>
        <v>14.53</v>
      </c>
      <c r="E83" s="12" t="n">
        <f aca="false">AVERAGE(E51:E81)</f>
        <v>12.6709677419355</v>
      </c>
      <c r="F83" s="12" t="n">
        <f aca="false">AVERAGE(F51:F81)</f>
        <v>6.91290322580645</v>
      </c>
      <c r="G83" s="12" t="n">
        <f aca="false">AVERAGE(G51:G81)</f>
        <v>8.79</v>
      </c>
      <c r="H83" s="12" t="n">
        <f aca="false">AVERAGE(H51:H81)</f>
        <v>2.65483870967742</v>
      </c>
      <c r="I83" s="12" t="s">
        <v>17</v>
      </c>
      <c r="J83" s="12" t="s">
        <v>17</v>
      </c>
      <c r="K83" s="12" t="s">
        <v>17</v>
      </c>
      <c r="L83" s="12" t="s">
        <v>17</v>
      </c>
      <c r="M83" s="12" t="s">
        <v>17</v>
      </c>
      <c r="N83" s="12" t="n">
        <f aca="false">AVERAGE(B83:M83)</f>
        <v>7.91857142857143</v>
      </c>
      <c r="O83" s="16" t="s">
        <v>21</v>
      </c>
    </row>
    <row r="84" customFormat="false" ht="18.75" hidden="false" customHeight="false" outlineLevel="0" collapsed="false">
      <c r="A84" s="18" t="s">
        <v>22</v>
      </c>
      <c r="B84" s="13" t="n">
        <v>3</v>
      </c>
      <c r="C84" s="13" t="n">
        <v>16</v>
      </c>
      <c r="D84" s="13" t="n">
        <v>26</v>
      </c>
      <c r="E84" s="13" t="n">
        <v>21</v>
      </c>
      <c r="F84" s="13" t="n">
        <v>18</v>
      </c>
      <c r="G84" s="13" t="n">
        <v>24</v>
      </c>
      <c r="H84" s="13" t="n">
        <v>7</v>
      </c>
      <c r="I84" s="13" t="s">
        <v>17</v>
      </c>
      <c r="J84" s="13" t="s">
        <v>17</v>
      </c>
      <c r="K84" s="13" t="s">
        <v>17</v>
      </c>
      <c r="L84" s="13" t="s">
        <v>17</v>
      </c>
      <c r="M84" s="13" t="s">
        <v>17</v>
      </c>
      <c r="N84" s="13" t="n">
        <f aca="false">SUM(B84:M84)</f>
        <v>115</v>
      </c>
      <c r="O84" s="4" t="s">
        <v>22</v>
      </c>
    </row>
    <row r="85" customFormat="false" ht="18.75" hidden="false" customHeight="false" outlineLevel="0" collapsed="false">
      <c r="A85" s="19" t="s">
        <v>23</v>
      </c>
      <c r="C85" s="1" t="s">
        <v>24</v>
      </c>
      <c r="E85" s="4" t="s">
        <v>19</v>
      </c>
      <c r="F85" s="20"/>
      <c r="H85" s="4" t="s">
        <v>23</v>
      </c>
      <c r="J85" s="1" t="s">
        <v>25</v>
      </c>
      <c r="L85" s="4" t="s">
        <v>19</v>
      </c>
      <c r="M85" s="20"/>
    </row>
    <row r="86" customFormat="false" ht="18.75" hidden="false" customHeight="false" outlineLevel="0" collapsed="false">
      <c r="A86" s="19" t="s">
        <v>23</v>
      </c>
      <c r="C86" s="1" t="s">
        <v>26</v>
      </c>
      <c r="E86" s="4" t="s">
        <v>19</v>
      </c>
      <c r="F86" s="20"/>
      <c r="H86" s="4" t="s">
        <v>23</v>
      </c>
      <c r="J86" s="1" t="s">
        <v>27</v>
      </c>
      <c r="L86" s="4" t="s">
        <v>19</v>
      </c>
      <c r="M86" s="20"/>
    </row>
    <row r="87" customFormat="false" ht="18.75" hidden="false" customHeight="false" outlineLevel="0" collapsed="false">
      <c r="A87" s="19" t="s">
        <v>23</v>
      </c>
      <c r="C87" s="1" t="s">
        <v>28</v>
      </c>
      <c r="E87" s="4" t="s">
        <v>19</v>
      </c>
      <c r="F87" s="20"/>
      <c r="H87" s="4" t="s">
        <v>23</v>
      </c>
      <c r="J87" s="1" t="s">
        <v>29</v>
      </c>
      <c r="L87" s="4" t="s">
        <v>19</v>
      </c>
      <c r="M87" s="20"/>
    </row>
    <row r="88" customFormat="false" ht="18.75" hidden="false" customHeight="false" outlineLevel="0" collapsed="false">
      <c r="A88" s="19" t="s">
        <v>23</v>
      </c>
      <c r="C88" s="1" t="s">
        <v>30</v>
      </c>
      <c r="E88" s="4" t="s">
        <v>19</v>
      </c>
      <c r="F88" s="20"/>
      <c r="H88" s="4" t="s">
        <v>23</v>
      </c>
      <c r="J88" s="1" t="s">
        <v>31</v>
      </c>
      <c r="L88" s="4" t="s">
        <v>19</v>
      </c>
      <c r="M88" s="20"/>
    </row>
    <row r="89" customFormat="false" ht="18.75" hidden="false" customHeight="false" outlineLevel="0" collapsed="false">
      <c r="A89" s="19" t="s">
        <v>23</v>
      </c>
      <c r="C89" s="1" t="s">
        <v>32</v>
      </c>
      <c r="E89" s="4" t="s">
        <v>19</v>
      </c>
      <c r="F89" s="20"/>
      <c r="H89" s="4" t="s">
        <v>23</v>
      </c>
      <c r="J89" s="1" t="s">
        <v>33</v>
      </c>
      <c r="L89" s="4" t="s">
        <v>19</v>
      </c>
      <c r="M89" s="20"/>
    </row>
    <row r="90" customFormat="false" ht="18.75" hidden="false" customHeight="false" outlineLevel="0" collapsed="false">
      <c r="A90" s="19" t="s">
        <v>23</v>
      </c>
      <c r="C90" s="1" t="s">
        <v>34</v>
      </c>
      <c r="E90" s="4" t="s">
        <v>19</v>
      </c>
      <c r="F90" s="20"/>
      <c r="H90" s="4" t="s">
        <v>23</v>
      </c>
      <c r="J90" s="1" t="s">
        <v>35</v>
      </c>
      <c r="L90" s="4" t="s">
        <v>19</v>
      </c>
      <c r="M90" s="20"/>
    </row>
    <row r="91" customFormat="false" ht="18.75" hidden="false" customHeight="false" outlineLevel="0" collapsed="false">
      <c r="A91" s="19" t="s">
        <v>23</v>
      </c>
      <c r="C91" s="1" t="s">
        <v>36</v>
      </c>
      <c r="E91" s="4" t="s">
        <v>19</v>
      </c>
      <c r="F91" s="20"/>
      <c r="M91" s="20"/>
    </row>
    <row r="92" customFormat="false" ht="20.1" hidden="false" customHeight="tru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1" hidden="false" customHeight="true" outlineLevel="0" collapsed="false">
      <c r="A93" s="3"/>
      <c r="H93" s="4" t="s">
        <v>1</v>
      </c>
    </row>
    <row r="94" customFormat="false" ht="20.1" hidden="false" customHeight="true" outlineLevel="0" collapsed="false">
      <c r="A94" s="5"/>
      <c r="H94" s="4" t="s">
        <v>38</v>
      </c>
    </row>
    <row r="95" customFormat="false" ht="20.1" hidden="false" customHeight="true" outlineLevel="0" collapsed="false">
      <c r="A95" s="6" t="s">
        <v>3</v>
      </c>
      <c r="B95" s="26" t="s">
        <v>4</v>
      </c>
      <c r="C95" s="27" t="s">
        <v>5</v>
      </c>
      <c r="D95" s="27" t="s">
        <v>6</v>
      </c>
      <c r="E95" s="27" t="s">
        <v>7</v>
      </c>
      <c r="F95" s="27" t="s">
        <v>8</v>
      </c>
      <c r="G95" s="27" t="s">
        <v>9</v>
      </c>
      <c r="H95" s="27" t="s">
        <v>10</v>
      </c>
      <c r="I95" s="27" t="s">
        <v>11</v>
      </c>
      <c r="J95" s="27" t="s">
        <v>12</v>
      </c>
      <c r="K95" s="27" t="s">
        <v>13</v>
      </c>
      <c r="L95" s="27" t="s">
        <v>14</v>
      </c>
      <c r="M95" s="28" t="s">
        <v>15</v>
      </c>
      <c r="N95" s="7" t="s">
        <v>16</v>
      </c>
    </row>
    <row r="96" s="10" customFormat="true" ht="20.1" hidden="false" customHeight="true" outlineLevel="0" collapsed="false">
      <c r="A96" s="8" t="n">
        <v>1</v>
      </c>
      <c r="B96" s="9" t="s">
        <v>17</v>
      </c>
      <c r="C96" s="9" t="s">
        <v>17</v>
      </c>
      <c r="D96" s="29" t="n">
        <v>7</v>
      </c>
      <c r="E96" s="9" t="s">
        <v>17</v>
      </c>
      <c r="F96" s="9" t="s">
        <v>17</v>
      </c>
      <c r="G96" s="9" t="s">
        <v>17</v>
      </c>
      <c r="H96" s="9" t="s">
        <v>17</v>
      </c>
      <c r="I96" s="9" t="s">
        <v>17</v>
      </c>
      <c r="J96" s="9" t="s">
        <v>17</v>
      </c>
      <c r="K96" s="9" t="s">
        <v>17</v>
      </c>
      <c r="L96" s="9" t="s">
        <v>17</v>
      </c>
      <c r="M96" s="9" t="s">
        <v>17</v>
      </c>
      <c r="N96" s="21"/>
    </row>
    <row r="97" s="10" customFormat="true" ht="20.1" hidden="false" customHeight="true" outlineLevel="0" collapsed="false">
      <c r="A97" s="11" t="n">
        <v>2</v>
      </c>
      <c r="B97" s="12" t="s">
        <v>17</v>
      </c>
      <c r="C97" s="12" t="s">
        <v>17</v>
      </c>
      <c r="D97" s="30" t="n">
        <v>15</v>
      </c>
      <c r="E97" s="12" t="s">
        <v>17</v>
      </c>
      <c r="F97" s="12" t="s">
        <v>17</v>
      </c>
      <c r="G97" s="12" t="s">
        <v>17</v>
      </c>
      <c r="H97" s="12" t="s">
        <v>17</v>
      </c>
      <c r="I97" s="12" t="s">
        <v>17</v>
      </c>
      <c r="J97" s="12" t="s">
        <v>17</v>
      </c>
      <c r="K97" s="12" t="s">
        <v>17</v>
      </c>
      <c r="L97" s="12" t="s">
        <v>17</v>
      </c>
      <c r="M97" s="12" t="s">
        <v>17</v>
      </c>
      <c r="N97" s="21"/>
    </row>
    <row r="98" s="10" customFormat="true" ht="20.1" hidden="false" customHeight="true" outlineLevel="0" collapsed="false">
      <c r="A98" s="11" t="n">
        <v>3</v>
      </c>
      <c r="B98" s="12" t="s">
        <v>17</v>
      </c>
      <c r="C98" s="12" t="s">
        <v>17</v>
      </c>
      <c r="D98" s="30" t="n">
        <v>0</v>
      </c>
      <c r="E98" s="12" t="s">
        <v>17</v>
      </c>
      <c r="F98" s="12" t="s">
        <v>17</v>
      </c>
      <c r="G98" s="12" t="s">
        <v>17</v>
      </c>
      <c r="H98" s="12" t="s">
        <v>17</v>
      </c>
      <c r="I98" s="12" t="s">
        <v>17</v>
      </c>
      <c r="J98" s="12" t="s">
        <v>17</v>
      </c>
      <c r="K98" s="12" t="s">
        <v>17</v>
      </c>
      <c r="L98" s="12" t="s">
        <v>17</v>
      </c>
      <c r="M98" s="12" t="s">
        <v>17</v>
      </c>
      <c r="N98" s="21"/>
    </row>
    <row r="99" s="10" customFormat="true" ht="20.1" hidden="false" customHeight="true" outlineLevel="0" collapsed="false">
      <c r="A99" s="11" t="n">
        <v>4</v>
      </c>
      <c r="B99" s="12" t="s">
        <v>17</v>
      </c>
      <c r="C99" s="12" t="s">
        <v>17</v>
      </c>
      <c r="D99" s="30" t="n">
        <v>3</v>
      </c>
      <c r="E99" s="12" t="s">
        <v>17</v>
      </c>
      <c r="F99" s="12" t="s">
        <v>17</v>
      </c>
      <c r="G99" s="12" t="s">
        <v>17</v>
      </c>
      <c r="H99" s="12" t="s">
        <v>17</v>
      </c>
      <c r="I99" s="12" t="s">
        <v>17</v>
      </c>
      <c r="J99" s="12" t="s">
        <v>17</v>
      </c>
      <c r="K99" s="12" t="s">
        <v>17</v>
      </c>
      <c r="L99" s="12" t="s">
        <v>17</v>
      </c>
      <c r="M99" s="12" t="s">
        <v>17</v>
      </c>
      <c r="N99" s="21"/>
    </row>
    <row r="100" s="10" customFormat="true" ht="20.1" hidden="false" customHeight="true" outlineLevel="0" collapsed="false">
      <c r="A100" s="11" t="n">
        <v>5</v>
      </c>
      <c r="B100" s="12" t="s">
        <v>17</v>
      </c>
      <c r="C100" s="12" t="s">
        <v>17</v>
      </c>
      <c r="D100" s="30" t="n">
        <v>0</v>
      </c>
      <c r="E100" s="12" t="s">
        <v>17</v>
      </c>
      <c r="F100" s="12" t="s">
        <v>17</v>
      </c>
      <c r="G100" s="12" t="s">
        <v>17</v>
      </c>
      <c r="H100" s="12" t="s">
        <v>17</v>
      </c>
      <c r="I100" s="12" t="s">
        <v>17</v>
      </c>
      <c r="J100" s="12" t="s">
        <v>17</v>
      </c>
      <c r="K100" s="12" t="s">
        <v>17</v>
      </c>
      <c r="L100" s="12" t="s">
        <v>17</v>
      </c>
      <c r="M100" s="12" t="s">
        <v>17</v>
      </c>
      <c r="N100" s="21"/>
    </row>
    <row r="101" s="10" customFormat="true" ht="20.1" hidden="false" customHeight="true" outlineLevel="0" collapsed="false">
      <c r="A101" s="11" t="n">
        <v>6</v>
      </c>
      <c r="B101" s="12" t="s">
        <v>17</v>
      </c>
      <c r="C101" s="12" t="s">
        <v>17</v>
      </c>
      <c r="D101" s="30" t="n">
        <v>20</v>
      </c>
      <c r="E101" s="12" t="s">
        <v>17</v>
      </c>
      <c r="F101" s="12" t="s">
        <v>17</v>
      </c>
      <c r="G101" s="12" t="s">
        <v>17</v>
      </c>
      <c r="H101" s="12" t="s">
        <v>17</v>
      </c>
      <c r="I101" s="12" t="s">
        <v>17</v>
      </c>
      <c r="J101" s="12" t="s">
        <v>17</v>
      </c>
      <c r="K101" s="12" t="s">
        <v>17</v>
      </c>
      <c r="L101" s="12" t="s">
        <v>17</v>
      </c>
      <c r="M101" s="12" t="s">
        <v>17</v>
      </c>
      <c r="N101" s="21"/>
    </row>
    <row r="102" s="10" customFormat="true" ht="20.1" hidden="false" customHeight="true" outlineLevel="0" collapsed="false">
      <c r="A102" s="11" t="n">
        <v>7</v>
      </c>
      <c r="B102" s="12" t="s">
        <v>17</v>
      </c>
      <c r="C102" s="12" t="s">
        <v>17</v>
      </c>
      <c r="D102" s="30" t="n">
        <v>30</v>
      </c>
      <c r="E102" s="12" t="s">
        <v>17</v>
      </c>
      <c r="F102" s="12" t="s">
        <v>17</v>
      </c>
      <c r="G102" s="12" t="s">
        <v>17</v>
      </c>
      <c r="H102" s="12" t="s">
        <v>17</v>
      </c>
      <c r="I102" s="12" t="s">
        <v>17</v>
      </c>
      <c r="J102" s="12" t="s">
        <v>17</v>
      </c>
      <c r="K102" s="12" t="s">
        <v>17</v>
      </c>
      <c r="L102" s="12" t="s">
        <v>17</v>
      </c>
      <c r="M102" s="12" t="s">
        <v>17</v>
      </c>
      <c r="N102" s="21"/>
    </row>
    <row r="103" s="10" customFormat="true" ht="20.1" hidden="false" customHeight="true" outlineLevel="0" collapsed="false">
      <c r="A103" s="11" t="n">
        <v>8</v>
      </c>
      <c r="B103" s="12" t="s">
        <v>17</v>
      </c>
      <c r="C103" s="12" t="s">
        <v>17</v>
      </c>
      <c r="D103" s="30" t="n">
        <v>13</v>
      </c>
      <c r="E103" s="12" t="s">
        <v>17</v>
      </c>
      <c r="F103" s="12" t="s">
        <v>17</v>
      </c>
      <c r="G103" s="12" t="s">
        <v>17</v>
      </c>
      <c r="H103" s="12" t="s">
        <v>17</v>
      </c>
      <c r="I103" s="12" t="s">
        <v>17</v>
      </c>
      <c r="J103" s="12" t="s">
        <v>17</v>
      </c>
      <c r="K103" s="12" t="s">
        <v>17</v>
      </c>
      <c r="L103" s="12" t="s">
        <v>17</v>
      </c>
      <c r="M103" s="12" t="s">
        <v>17</v>
      </c>
      <c r="N103" s="21"/>
    </row>
    <row r="104" s="10" customFormat="true" ht="20.1" hidden="false" customHeight="true" outlineLevel="0" collapsed="false">
      <c r="A104" s="11" t="n">
        <v>9</v>
      </c>
      <c r="B104" s="12" t="s">
        <v>17</v>
      </c>
      <c r="C104" s="12" t="s">
        <v>17</v>
      </c>
      <c r="D104" s="30" t="n">
        <v>2</v>
      </c>
      <c r="E104" s="12" t="s">
        <v>17</v>
      </c>
      <c r="F104" s="12" t="s">
        <v>17</v>
      </c>
      <c r="G104" s="12" t="s">
        <v>17</v>
      </c>
      <c r="H104" s="12" t="s">
        <v>17</v>
      </c>
      <c r="I104" s="12" t="s">
        <v>17</v>
      </c>
      <c r="J104" s="12" t="s">
        <v>17</v>
      </c>
      <c r="K104" s="12" t="s">
        <v>17</v>
      </c>
      <c r="L104" s="12" t="s">
        <v>17</v>
      </c>
      <c r="M104" s="12" t="s">
        <v>17</v>
      </c>
      <c r="N104" s="21"/>
    </row>
    <row r="105" s="10" customFormat="true" ht="20.1" hidden="false" customHeight="true" outlineLevel="0" collapsed="false">
      <c r="A105" s="11" t="n">
        <v>10</v>
      </c>
      <c r="B105" s="12" t="s">
        <v>17</v>
      </c>
      <c r="C105" s="12" t="s">
        <v>17</v>
      </c>
      <c r="D105" s="30" t="n">
        <v>7</v>
      </c>
      <c r="E105" s="12" t="s">
        <v>17</v>
      </c>
      <c r="F105" s="12" t="s">
        <v>17</v>
      </c>
      <c r="G105" s="12" t="s">
        <v>17</v>
      </c>
      <c r="H105" s="12" t="s">
        <v>17</v>
      </c>
      <c r="I105" s="12" t="s">
        <v>17</v>
      </c>
      <c r="J105" s="12" t="s">
        <v>17</v>
      </c>
      <c r="K105" s="12" t="s">
        <v>17</v>
      </c>
      <c r="L105" s="12" t="s">
        <v>17</v>
      </c>
      <c r="M105" s="12" t="s">
        <v>17</v>
      </c>
      <c r="N105" s="21"/>
    </row>
    <row r="106" s="10" customFormat="true" ht="20.1" hidden="false" customHeight="true" outlineLevel="0" collapsed="false">
      <c r="A106" s="11" t="n">
        <v>11</v>
      </c>
      <c r="B106" s="12" t="s">
        <v>17</v>
      </c>
      <c r="C106" s="12" t="s">
        <v>17</v>
      </c>
      <c r="D106" s="30" t="n">
        <v>20</v>
      </c>
      <c r="E106" s="12" t="s">
        <v>17</v>
      </c>
      <c r="F106" s="12" t="s">
        <v>17</v>
      </c>
      <c r="G106" s="12" t="s">
        <v>17</v>
      </c>
      <c r="H106" s="12" t="s">
        <v>17</v>
      </c>
      <c r="I106" s="12" t="s">
        <v>17</v>
      </c>
      <c r="J106" s="12" t="s">
        <v>17</v>
      </c>
      <c r="K106" s="12" t="s">
        <v>17</v>
      </c>
      <c r="L106" s="12" t="s">
        <v>17</v>
      </c>
      <c r="M106" s="12" t="s">
        <v>17</v>
      </c>
      <c r="N106" s="21"/>
    </row>
    <row r="107" s="10" customFormat="true" ht="20.1" hidden="false" customHeight="true" outlineLevel="0" collapsed="false">
      <c r="A107" s="11" t="n">
        <v>12</v>
      </c>
      <c r="B107" s="12" t="s">
        <v>17</v>
      </c>
      <c r="C107" s="12" t="s">
        <v>17</v>
      </c>
      <c r="D107" s="30" t="n">
        <v>30.3</v>
      </c>
      <c r="E107" s="12" t="s">
        <v>17</v>
      </c>
      <c r="F107" s="12" t="s">
        <v>17</v>
      </c>
      <c r="G107" s="12" t="s">
        <v>17</v>
      </c>
      <c r="H107" s="12" t="s">
        <v>17</v>
      </c>
      <c r="I107" s="12" t="s">
        <v>17</v>
      </c>
      <c r="J107" s="12" t="s">
        <v>17</v>
      </c>
      <c r="K107" s="12" t="s">
        <v>17</v>
      </c>
      <c r="L107" s="12" t="s">
        <v>17</v>
      </c>
      <c r="M107" s="12" t="s">
        <v>17</v>
      </c>
      <c r="N107" s="21"/>
    </row>
    <row r="108" s="10" customFormat="true" ht="20.1" hidden="false" customHeight="true" outlineLevel="0" collapsed="false">
      <c r="A108" s="11" t="n">
        <v>13</v>
      </c>
      <c r="B108" s="12" t="s">
        <v>17</v>
      </c>
      <c r="C108" s="12" t="s">
        <v>17</v>
      </c>
      <c r="D108" s="30" t="n">
        <v>24</v>
      </c>
      <c r="E108" s="12" t="s">
        <v>17</v>
      </c>
      <c r="F108" s="12" t="s">
        <v>17</v>
      </c>
      <c r="G108" s="12" t="s">
        <v>17</v>
      </c>
      <c r="H108" s="12" t="s">
        <v>17</v>
      </c>
      <c r="I108" s="12" t="s">
        <v>17</v>
      </c>
      <c r="J108" s="12" t="s">
        <v>17</v>
      </c>
      <c r="K108" s="12" t="s">
        <v>17</v>
      </c>
      <c r="L108" s="12" t="s">
        <v>17</v>
      </c>
      <c r="M108" s="12" t="s">
        <v>17</v>
      </c>
      <c r="N108" s="21"/>
    </row>
    <row r="109" s="10" customFormat="true" ht="20.1" hidden="false" customHeight="true" outlineLevel="0" collapsed="false">
      <c r="A109" s="11" t="n">
        <v>14</v>
      </c>
      <c r="B109" s="12" t="s">
        <v>17</v>
      </c>
      <c r="C109" s="12" t="s">
        <v>17</v>
      </c>
      <c r="D109" s="30" t="n">
        <v>0</v>
      </c>
      <c r="E109" s="12" t="s">
        <v>17</v>
      </c>
      <c r="F109" s="12" t="s">
        <v>17</v>
      </c>
      <c r="G109" s="12" t="s">
        <v>17</v>
      </c>
      <c r="H109" s="12" t="s">
        <v>17</v>
      </c>
      <c r="I109" s="12" t="s">
        <v>17</v>
      </c>
      <c r="J109" s="12" t="s">
        <v>17</v>
      </c>
      <c r="K109" s="12" t="s">
        <v>17</v>
      </c>
      <c r="L109" s="12" t="s">
        <v>17</v>
      </c>
      <c r="M109" s="12" t="s">
        <v>17</v>
      </c>
      <c r="N109" s="21"/>
    </row>
    <row r="110" s="10" customFormat="true" ht="20.1" hidden="false" customHeight="true" outlineLevel="0" collapsed="false">
      <c r="A110" s="11" t="n">
        <v>15</v>
      </c>
      <c r="B110" s="12" t="s">
        <v>17</v>
      </c>
      <c r="C110" s="12" t="s">
        <v>17</v>
      </c>
      <c r="D110" s="30" t="n">
        <v>4.5</v>
      </c>
      <c r="E110" s="12" t="s">
        <v>17</v>
      </c>
      <c r="F110" s="12" t="s">
        <v>17</v>
      </c>
      <c r="G110" s="12" t="s">
        <v>17</v>
      </c>
      <c r="H110" s="12" t="s">
        <v>17</v>
      </c>
      <c r="I110" s="12" t="s">
        <v>17</v>
      </c>
      <c r="J110" s="12" t="s">
        <v>17</v>
      </c>
      <c r="K110" s="12" t="s">
        <v>17</v>
      </c>
      <c r="L110" s="12" t="s">
        <v>17</v>
      </c>
      <c r="M110" s="12" t="s">
        <v>17</v>
      </c>
      <c r="N110" s="21"/>
    </row>
    <row r="111" s="10" customFormat="true" ht="20.1" hidden="false" customHeight="true" outlineLevel="0" collapsed="false">
      <c r="A111" s="11" t="n">
        <v>16</v>
      </c>
      <c r="B111" s="12" t="s">
        <v>17</v>
      </c>
      <c r="C111" s="12" t="s">
        <v>17</v>
      </c>
      <c r="D111" s="30" t="s">
        <v>17</v>
      </c>
      <c r="E111" s="12" t="s">
        <v>17</v>
      </c>
      <c r="F111" s="12" t="s">
        <v>17</v>
      </c>
      <c r="G111" s="12" t="s">
        <v>17</v>
      </c>
      <c r="H111" s="12" t="s">
        <v>17</v>
      </c>
      <c r="I111" s="12" t="s">
        <v>17</v>
      </c>
      <c r="J111" s="12" t="s">
        <v>17</v>
      </c>
      <c r="K111" s="12" t="s">
        <v>17</v>
      </c>
      <c r="L111" s="12" t="s">
        <v>17</v>
      </c>
      <c r="M111" s="12" t="s">
        <v>17</v>
      </c>
      <c r="N111" s="21"/>
    </row>
    <row r="112" s="10" customFormat="true" ht="20.1" hidden="false" customHeight="true" outlineLevel="0" collapsed="false">
      <c r="A112" s="11" t="n">
        <v>17</v>
      </c>
      <c r="B112" s="12" t="s">
        <v>17</v>
      </c>
      <c r="C112" s="12" t="s">
        <v>17</v>
      </c>
      <c r="D112" s="30" t="s">
        <v>17</v>
      </c>
      <c r="E112" s="12" t="s">
        <v>17</v>
      </c>
      <c r="F112" s="12" t="s">
        <v>17</v>
      </c>
      <c r="G112" s="12" t="s">
        <v>17</v>
      </c>
      <c r="H112" s="12" t="s">
        <v>17</v>
      </c>
      <c r="I112" s="12" t="s">
        <v>17</v>
      </c>
      <c r="J112" s="12" t="s">
        <v>17</v>
      </c>
      <c r="K112" s="12" t="s">
        <v>17</v>
      </c>
      <c r="L112" s="12" t="s">
        <v>17</v>
      </c>
      <c r="M112" s="12" t="s">
        <v>17</v>
      </c>
      <c r="N112" s="21"/>
    </row>
    <row r="113" s="10" customFormat="true" ht="20.1" hidden="false" customHeight="true" outlineLevel="0" collapsed="false">
      <c r="A113" s="11" t="n">
        <v>18</v>
      </c>
      <c r="B113" s="12" t="s">
        <v>17</v>
      </c>
      <c r="C113" s="12" t="s">
        <v>17</v>
      </c>
      <c r="D113" s="30" t="s">
        <v>17</v>
      </c>
      <c r="E113" s="12" t="s">
        <v>17</v>
      </c>
      <c r="F113" s="12" t="s">
        <v>17</v>
      </c>
      <c r="G113" s="12" t="s">
        <v>17</v>
      </c>
      <c r="H113" s="12" t="s">
        <v>17</v>
      </c>
      <c r="I113" s="12" t="s">
        <v>17</v>
      </c>
      <c r="J113" s="12" t="s">
        <v>17</v>
      </c>
      <c r="K113" s="12" t="s">
        <v>17</v>
      </c>
      <c r="L113" s="12" t="s">
        <v>17</v>
      </c>
      <c r="M113" s="12" t="s">
        <v>17</v>
      </c>
      <c r="N113" s="21"/>
    </row>
    <row r="114" s="10" customFormat="true" ht="20.1" hidden="false" customHeight="true" outlineLevel="0" collapsed="false">
      <c r="A114" s="11" t="n">
        <v>19</v>
      </c>
      <c r="B114" s="12" t="s">
        <v>17</v>
      </c>
      <c r="C114" s="12" t="s">
        <v>17</v>
      </c>
      <c r="D114" s="30" t="s">
        <v>17</v>
      </c>
      <c r="E114" s="12" t="s">
        <v>17</v>
      </c>
      <c r="F114" s="12" t="s">
        <v>17</v>
      </c>
      <c r="G114" s="12" t="s">
        <v>17</v>
      </c>
      <c r="H114" s="12" t="s">
        <v>17</v>
      </c>
      <c r="I114" s="12" t="s">
        <v>17</v>
      </c>
      <c r="J114" s="12" t="s">
        <v>17</v>
      </c>
      <c r="K114" s="12" t="s">
        <v>17</v>
      </c>
      <c r="L114" s="12" t="s">
        <v>17</v>
      </c>
      <c r="M114" s="12" t="s">
        <v>17</v>
      </c>
      <c r="N114" s="21"/>
    </row>
    <row r="115" s="10" customFormat="true" ht="20.1" hidden="false" customHeight="true" outlineLevel="0" collapsed="false">
      <c r="A115" s="11" t="n">
        <v>20</v>
      </c>
      <c r="B115" s="12" t="s">
        <v>17</v>
      </c>
      <c r="C115" s="12" t="s">
        <v>17</v>
      </c>
      <c r="D115" s="30" t="s">
        <v>17</v>
      </c>
      <c r="E115" s="12" t="s">
        <v>17</v>
      </c>
      <c r="F115" s="12" t="s">
        <v>17</v>
      </c>
      <c r="G115" s="12" t="s">
        <v>17</v>
      </c>
      <c r="H115" s="12" t="s">
        <v>17</v>
      </c>
      <c r="I115" s="12" t="s">
        <v>17</v>
      </c>
      <c r="J115" s="12" t="s">
        <v>17</v>
      </c>
      <c r="K115" s="12" t="s">
        <v>17</v>
      </c>
      <c r="L115" s="12" t="s">
        <v>17</v>
      </c>
      <c r="M115" s="12" t="s">
        <v>17</v>
      </c>
      <c r="N115" s="21"/>
    </row>
    <row r="116" s="10" customFormat="true" ht="20.1" hidden="false" customHeight="true" outlineLevel="0" collapsed="false">
      <c r="A116" s="11" t="n">
        <v>21</v>
      </c>
      <c r="B116" s="12" t="s">
        <v>17</v>
      </c>
      <c r="C116" s="12" t="s">
        <v>17</v>
      </c>
      <c r="D116" s="30" t="s">
        <v>17</v>
      </c>
      <c r="E116" s="12" t="s">
        <v>17</v>
      </c>
      <c r="F116" s="12" t="s">
        <v>17</v>
      </c>
      <c r="G116" s="12" t="s">
        <v>17</v>
      </c>
      <c r="H116" s="12" t="s">
        <v>17</v>
      </c>
      <c r="I116" s="12" t="s">
        <v>17</v>
      </c>
      <c r="J116" s="12" t="s">
        <v>17</v>
      </c>
      <c r="K116" s="12" t="s">
        <v>17</v>
      </c>
      <c r="L116" s="12" t="s">
        <v>17</v>
      </c>
      <c r="M116" s="12" t="s">
        <v>17</v>
      </c>
      <c r="N116" s="21"/>
    </row>
    <row r="117" s="10" customFormat="true" ht="20.1" hidden="false" customHeight="true" outlineLevel="0" collapsed="false">
      <c r="A117" s="11" t="n">
        <v>22</v>
      </c>
      <c r="B117" s="12" t="s">
        <v>17</v>
      </c>
      <c r="C117" s="12" t="s">
        <v>17</v>
      </c>
      <c r="D117" s="30" t="s">
        <v>17</v>
      </c>
      <c r="E117" s="12" t="s">
        <v>17</v>
      </c>
      <c r="F117" s="12" t="s">
        <v>17</v>
      </c>
      <c r="G117" s="12" t="s">
        <v>17</v>
      </c>
      <c r="H117" s="12" t="s">
        <v>17</v>
      </c>
      <c r="I117" s="12" t="s">
        <v>17</v>
      </c>
      <c r="J117" s="12" t="s">
        <v>17</v>
      </c>
      <c r="K117" s="12" t="s">
        <v>17</v>
      </c>
      <c r="L117" s="12" t="s">
        <v>17</v>
      </c>
      <c r="M117" s="12" t="s">
        <v>17</v>
      </c>
      <c r="N117" s="21"/>
    </row>
    <row r="118" s="10" customFormat="true" ht="20.1" hidden="false" customHeight="true" outlineLevel="0" collapsed="false">
      <c r="A118" s="11" t="n">
        <v>23</v>
      </c>
      <c r="B118" s="12" t="s">
        <v>17</v>
      </c>
      <c r="C118" s="12" t="s">
        <v>17</v>
      </c>
      <c r="D118" s="30" t="s">
        <v>17</v>
      </c>
      <c r="E118" s="12" t="s">
        <v>17</v>
      </c>
      <c r="F118" s="12" t="s">
        <v>17</v>
      </c>
      <c r="G118" s="12" t="s">
        <v>17</v>
      </c>
      <c r="H118" s="12" t="s">
        <v>17</v>
      </c>
      <c r="I118" s="12" t="s">
        <v>17</v>
      </c>
      <c r="J118" s="12" t="s">
        <v>17</v>
      </c>
      <c r="K118" s="12" t="s">
        <v>17</v>
      </c>
      <c r="L118" s="12" t="s">
        <v>17</v>
      </c>
      <c r="M118" s="12" t="s">
        <v>17</v>
      </c>
      <c r="N118" s="21"/>
    </row>
    <row r="119" s="10" customFormat="true" ht="20.1" hidden="false" customHeight="true" outlineLevel="0" collapsed="false">
      <c r="A119" s="11" t="n">
        <v>24</v>
      </c>
      <c r="B119" s="12" t="s">
        <v>17</v>
      </c>
      <c r="C119" s="12" t="s">
        <v>17</v>
      </c>
      <c r="D119" s="30" t="s">
        <v>17</v>
      </c>
      <c r="E119" s="12" t="s">
        <v>17</v>
      </c>
      <c r="F119" s="12" t="s">
        <v>17</v>
      </c>
      <c r="G119" s="12" t="s">
        <v>17</v>
      </c>
      <c r="H119" s="12" t="s">
        <v>17</v>
      </c>
      <c r="I119" s="12" t="s">
        <v>17</v>
      </c>
      <c r="J119" s="12" t="s">
        <v>17</v>
      </c>
      <c r="K119" s="12" t="s">
        <v>17</v>
      </c>
      <c r="L119" s="12" t="s">
        <v>17</v>
      </c>
      <c r="M119" s="12" t="s">
        <v>17</v>
      </c>
      <c r="N119" s="21"/>
    </row>
    <row r="120" s="10" customFormat="true" ht="20.1" hidden="false" customHeight="true" outlineLevel="0" collapsed="false">
      <c r="A120" s="11" t="n">
        <v>25</v>
      </c>
      <c r="B120" s="12" t="s">
        <v>17</v>
      </c>
      <c r="C120" s="12" t="s">
        <v>17</v>
      </c>
      <c r="D120" s="30" t="s">
        <v>17</v>
      </c>
      <c r="E120" s="12" t="s">
        <v>17</v>
      </c>
      <c r="F120" s="12" t="s">
        <v>17</v>
      </c>
      <c r="G120" s="12" t="s">
        <v>17</v>
      </c>
      <c r="H120" s="12" t="s">
        <v>17</v>
      </c>
      <c r="I120" s="12" t="s">
        <v>17</v>
      </c>
      <c r="J120" s="12" t="s">
        <v>17</v>
      </c>
      <c r="K120" s="12" t="s">
        <v>17</v>
      </c>
      <c r="L120" s="12" t="s">
        <v>17</v>
      </c>
      <c r="M120" s="12" t="s">
        <v>17</v>
      </c>
      <c r="N120" s="21"/>
    </row>
    <row r="121" s="10" customFormat="true" ht="20.1" hidden="false" customHeight="true" outlineLevel="0" collapsed="false">
      <c r="A121" s="11" t="n">
        <v>26</v>
      </c>
      <c r="B121" s="12" t="s">
        <v>17</v>
      </c>
      <c r="C121" s="12" t="s">
        <v>17</v>
      </c>
      <c r="D121" s="30" t="s">
        <v>17</v>
      </c>
      <c r="E121" s="12" t="s">
        <v>17</v>
      </c>
      <c r="F121" s="12" t="s">
        <v>17</v>
      </c>
      <c r="G121" s="12" t="s">
        <v>17</v>
      </c>
      <c r="H121" s="12" t="s">
        <v>17</v>
      </c>
      <c r="I121" s="12" t="s">
        <v>17</v>
      </c>
      <c r="J121" s="12" t="s">
        <v>17</v>
      </c>
      <c r="K121" s="12" t="s">
        <v>17</v>
      </c>
      <c r="L121" s="12" t="s">
        <v>17</v>
      </c>
      <c r="M121" s="12" t="s">
        <v>17</v>
      </c>
      <c r="N121" s="21"/>
    </row>
    <row r="122" s="10" customFormat="true" ht="20.1" hidden="false" customHeight="true" outlineLevel="0" collapsed="false">
      <c r="A122" s="11" t="n">
        <v>27</v>
      </c>
      <c r="B122" s="12" t="s">
        <v>17</v>
      </c>
      <c r="C122" s="12" t="s">
        <v>17</v>
      </c>
      <c r="D122" s="30" t="s">
        <v>17</v>
      </c>
      <c r="E122" s="12" t="s">
        <v>17</v>
      </c>
      <c r="F122" s="12" t="s">
        <v>17</v>
      </c>
      <c r="G122" s="12" t="s">
        <v>17</v>
      </c>
      <c r="H122" s="12" t="s">
        <v>17</v>
      </c>
      <c r="I122" s="12" t="s">
        <v>17</v>
      </c>
      <c r="J122" s="12" t="s">
        <v>17</v>
      </c>
      <c r="K122" s="12" t="s">
        <v>17</v>
      </c>
      <c r="L122" s="12" t="s">
        <v>17</v>
      </c>
      <c r="M122" s="12" t="s">
        <v>17</v>
      </c>
      <c r="N122" s="21"/>
    </row>
    <row r="123" s="10" customFormat="true" ht="20.1" hidden="false" customHeight="true" outlineLevel="0" collapsed="false">
      <c r="A123" s="11" t="n">
        <v>28</v>
      </c>
      <c r="B123" s="12" t="s">
        <v>17</v>
      </c>
      <c r="C123" s="12" t="s">
        <v>17</v>
      </c>
      <c r="D123" s="30" t="s">
        <v>17</v>
      </c>
      <c r="E123" s="12" t="s">
        <v>17</v>
      </c>
      <c r="F123" s="12" t="s">
        <v>17</v>
      </c>
      <c r="G123" s="12" t="s">
        <v>17</v>
      </c>
      <c r="H123" s="12" t="s">
        <v>17</v>
      </c>
      <c r="I123" s="12" t="s">
        <v>17</v>
      </c>
      <c r="J123" s="12" t="s">
        <v>17</v>
      </c>
      <c r="K123" s="12" t="s">
        <v>17</v>
      </c>
      <c r="L123" s="12" t="s">
        <v>17</v>
      </c>
      <c r="M123" s="12" t="s">
        <v>17</v>
      </c>
      <c r="N123" s="21"/>
    </row>
    <row r="124" s="10" customFormat="true" ht="20.1" hidden="false" customHeight="true" outlineLevel="0" collapsed="false">
      <c r="A124" s="11" t="n">
        <v>29</v>
      </c>
      <c r="B124" s="12" t="s">
        <v>17</v>
      </c>
      <c r="C124" s="12" t="s">
        <v>17</v>
      </c>
      <c r="D124" s="30" t="s">
        <v>17</v>
      </c>
      <c r="E124" s="12" t="s">
        <v>17</v>
      </c>
      <c r="F124" s="12" t="s">
        <v>17</v>
      </c>
      <c r="G124" s="12" t="s">
        <v>17</v>
      </c>
      <c r="H124" s="12" t="s">
        <v>17</v>
      </c>
      <c r="I124" s="12" t="s">
        <v>17</v>
      </c>
      <c r="J124" s="12" t="s">
        <v>17</v>
      </c>
      <c r="K124" s="12" t="s">
        <v>17</v>
      </c>
      <c r="L124" s="12"/>
      <c r="M124" s="12" t="s">
        <v>17</v>
      </c>
      <c r="N124" s="21"/>
    </row>
    <row r="125" s="10" customFormat="true" ht="20.1" hidden="false" customHeight="true" outlineLevel="0" collapsed="false">
      <c r="A125" s="11" t="n">
        <v>30</v>
      </c>
      <c r="B125" s="12" t="s">
        <v>17</v>
      </c>
      <c r="C125" s="12" t="s">
        <v>17</v>
      </c>
      <c r="D125" s="30" t="s">
        <v>17</v>
      </c>
      <c r="E125" s="12" t="s">
        <v>17</v>
      </c>
      <c r="F125" s="12" t="s">
        <v>17</v>
      </c>
      <c r="G125" s="12" t="s">
        <v>17</v>
      </c>
      <c r="H125" s="12" t="s">
        <v>17</v>
      </c>
      <c r="I125" s="12" t="s">
        <v>17</v>
      </c>
      <c r="J125" s="12" t="s">
        <v>17</v>
      </c>
      <c r="K125" s="12" t="s">
        <v>17</v>
      </c>
      <c r="L125" s="12"/>
      <c r="M125" s="12" t="s">
        <v>17</v>
      </c>
      <c r="N125" s="21"/>
    </row>
    <row r="126" s="10" customFormat="true" ht="20.1" hidden="false" customHeight="true" outlineLevel="0" collapsed="false">
      <c r="A126" s="22" t="n">
        <v>31</v>
      </c>
      <c r="B126" s="14"/>
      <c r="C126" s="14" t="s">
        <v>17</v>
      </c>
      <c r="D126" s="31"/>
      <c r="E126" s="14" t="s">
        <v>17</v>
      </c>
      <c r="F126" s="14" t="s">
        <v>17</v>
      </c>
      <c r="G126" s="14"/>
      <c r="H126" s="14" t="s">
        <v>17</v>
      </c>
      <c r="I126" s="14"/>
      <c r="J126" s="14" t="s">
        <v>17</v>
      </c>
      <c r="K126" s="14" t="s">
        <v>17</v>
      </c>
      <c r="L126" s="14"/>
      <c r="M126" s="14" t="s">
        <v>17</v>
      </c>
      <c r="N126" s="21"/>
    </row>
    <row r="127" s="10" customFormat="true" ht="18.75" hidden="false" customHeight="false" outlineLevel="0" collapsed="false">
      <c r="A127" s="24" t="s">
        <v>18</v>
      </c>
      <c r="B127" s="9" t="s">
        <v>17</v>
      </c>
      <c r="C127" s="9" t="s">
        <v>17</v>
      </c>
      <c r="D127" s="25" t="n">
        <f aca="false">SUM(D96:D125)</f>
        <v>175.8</v>
      </c>
      <c r="E127" s="9" t="s">
        <v>17</v>
      </c>
      <c r="F127" s="9" t="s">
        <v>17</v>
      </c>
      <c r="G127" s="9" t="s">
        <v>17</v>
      </c>
      <c r="H127" s="9" t="s">
        <v>17</v>
      </c>
      <c r="I127" s="9" t="s">
        <v>17</v>
      </c>
      <c r="J127" s="9" t="s">
        <v>17</v>
      </c>
      <c r="K127" s="9" t="s">
        <v>17</v>
      </c>
      <c r="L127" s="9" t="s">
        <v>17</v>
      </c>
      <c r="M127" s="9" t="s">
        <v>17</v>
      </c>
      <c r="N127" s="25" t="n">
        <f aca="false">SUM(B127:M127)</f>
        <v>175.8</v>
      </c>
      <c r="O127" s="16" t="s">
        <v>19</v>
      </c>
    </row>
    <row r="128" s="10" customFormat="true" ht="18.75" hidden="false" customHeight="false" outlineLevel="0" collapsed="false">
      <c r="A128" s="17" t="s">
        <v>20</v>
      </c>
      <c r="B128" s="12" t="s">
        <v>17</v>
      </c>
      <c r="C128" s="12" t="s">
        <v>17</v>
      </c>
      <c r="D128" s="12" t="n">
        <f aca="false">AVERAGE(D96:D125)</f>
        <v>11.72</v>
      </c>
      <c r="E128" s="12" t="s">
        <v>17</v>
      </c>
      <c r="F128" s="12" t="s">
        <v>17</v>
      </c>
      <c r="G128" s="12" t="s">
        <v>17</v>
      </c>
      <c r="H128" s="12" t="s">
        <v>17</v>
      </c>
      <c r="I128" s="12" t="s">
        <v>17</v>
      </c>
      <c r="J128" s="12" t="s">
        <v>17</v>
      </c>
      <c r="K128" s="12" t="s">
        <v>17</v>
      </c>
      <c r="L128" s="12" t="s">
        <v>17</v>
      </c>
      <c r="M128" s="12" t="s">
        <v>17</v>
      </c>
      <c r="N128" s="12" t="n">
        <f aca="false">AVERAGE(B128:M128)</f>
        <v>11.72</v>
      </c>
      <c r="O128" s="16" t="s">
        <v>21</v>
      </c>
    </row>
    <row r="129" customFormat="false" ht="18.75" hidden="false" customHeight="false" outlineLevel="0" collapsed="false">
      <c r="A129" s="18" t="s">
        <v>22</v>
      </c>
      <c r="B129" s="13" t="s">
        <v>17</v>
      </c>
      <c r="C129" s="13" t="s">
        <v>17</v>
      </c>
      <c r="D129" s="13" t="n">
        <v>12</v>
      </c>
      <c r="E129" s="13" t="s">
        <v>17</v>
      </c>
      <c r="F129" s="13" t="s">
        <v>17</v>
      </c>
      <c r="G129" s="13" t="s">
        <v>17</v>
      </c>
      <c r="H129" s="13" t="s">
        <v>17</v>
      </c>
      <c r="I129" s="13" t="s">
        <v>17</v>
      </c>
      <c r="J129" s="13" t="s">
        <v>17</v>
      </c>
      <c r="K129" s="13" t="s">
        <v>17</v>
      </c>
      <c r="L129" s="13" t="s">
        <v>17</v>
      </c>
      <c r="M129" s="13" t="s">
        <v>17</v>
      </c>
      <c r="N129" s="13" t="n">
        <f aca="false">SUM(B129:M129)</f>
        <v>12</v>
      </c>
      <c r="O129" s="4" t="s">
        <v>22</v>
      </c>
    </row>
    <row r="130" customFormat="false" ht="18.75" hidden="false" customHeight="false" outlineLevel="0" collapsed="false">
      <c r="A130" s="19" t="s">
        <v>23</v>
      </c>
      <c r="C130" s="1" t="s">
        <v>24</v>
      </c>
      <c r="E130" s="4" t="s">
        <v>19</v>
      </c>
      <c r="F130" s="20"/>
      <c r="H130" s="4" t="s">
        <v>23</v>
      </c>
      <c r="J130" s="1" t="s">
        <v>25</v>
      </c>
      <c r="L130" s="4" t="s">
        <v>19</v>
      </c>
      <c r="M130" s="20"/>
    </row>
    <row r="131" customFormat="false" ht="18.75" hidden="false" customHeight="false" outlineLevel="0" collapsed="false">
      <c r="A131" s="19" t="s">
        <v>23</v>
      </c>
      <c r="C131" s="1" t="s">
        <v>26</v>
      </c>
      <c r="E131" s="4" t="s">
        <v>19</v>
      </c>
      <c r="F131" s="20"/>
      <c r="H131" s="4" t="s">
        <v>23</v>
      </c>
      <c r="J131" s="1" t="s">
        <v>27</v>
      </c>
      <c r="L131" s="4" t="s">
        <v>19</v>
      </c>
      <c r="M131" s="20"/>
    </row>
    <row r="132" customFormat="false" ht="18.75" hidden="false" customHeight="false" outlineLevel="0" collapsed="false">
      <c r="A132" s="19" t="s">
        <v>23</v>
      </c>
      <c r="C132" s="1" t="s">
        <v>28</v>
      </c>
      <c r="E132" s="4" t="s">
        <v>19</v>
      </c>
      <c r="F132" s="20"/>
      <c r="H132" s="4" t="s">
        <v>23</v>
      </c>
      <c r="J132" s="1" t="s">
        <v>29</v>
      </c>
      <c r="L132" s="4" t="s">
        <v>19</v>
      </c>
      <c r="M132" s="20"/>
    </row>
    <row r="133" customFormat="false" ht="18.75" hidden="false" customHeight="false" outlineLevel="0" collapsed="false">
      <c r="A133" s="19" t="s">
        <v>23</v>
      </c>
      <c r="C133" s="1" t="s">
        <v>30</v>
      </c>
      <c r="E133" s="4" t="s">
        <v>19</v>
      </c>
      <c r="F133" s="20"/>
      <c r="H133" s="4" t="s">
        <v>23</v>
      </c>
      <c r="J133" s="1" t="s">
        <v>31</v>
      </c>
      <c r="L133" s="4" t="s">
        <v>19</v>
      </c>
      <c r="M133" s="20"/>
    </row>
    <row r="134" customFormat="false" ht="18.75" hidden="false" customHeight="false" outlineLevel="0" collapsed="false">
      <c r="A134" s="19" t="s">
        <v>23</v>
      </c>
      <c r="C134" s="1" t="s">
        <v>32</v>
      </c>
      <c r="E134" s="4" t="s">
        <v>19</v>
      </c>
      <c r="F134" s="20"/>
      <c r="H134" s="4" t="s">
        <v>23</v>
      </c>
      <c r="J134" s="1" t="s">
        <v>33</v>
      </c>
      <c r="L134" s="4" t="s">
        <v>19</v>
      </c>
      <c r="M134" s="20"/>
    </row>
    <row r="135" customFormat="false" ht="18.75" hidden="false" customHeight="false" outlineLevel="0" collapsed="false">
      <c r="A135" s="19" t="s">
        <v>23</v>
      </c>
      <c r="C135" s="1" t="s">
        <v>34</v>
      </c>
      <c r="E135" s="4" t="s">
        <v>19</v>
      </c>
      <c r="F135" s="20"/>
      <c r="H135" s="4" t="s">
        <v>23</v>
      </c>
      <c r="J135" s="1" t="s">
        <v>35</v>
      </c>
      <c r="L135" s="4" t="s">
        <v>19</v>
      </c>
      <c r="M135" s="20"/>
    </row>
    <row r="136" customFormat="false" ht="18.75" hidden="false" customHeight="false" outlineLevel="0" collapsed="false">
      <c r="A136" s="19" t="s">
        <v>23</v>
      </c>
      <c r="C136" s="1" t="s">
        <v>36</v>
      </c>
      <c r="E136" s="4" t="s">
        <v>19</v>
      </c>
      <c r="F136" s="20"/>
      <c r="M136" s="20"/>
    </row>
    <row r="137" customFormat="false" ht="20.1" hidden="false" customHeight="tru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20.1" hidden="false" customHeight="true" outlineLevel="0" collapsed="false">
      <c r="A138" s="3"/>
      <c r="H138" s="4" t="s">
        <v>1</v>
      </c>
    </row>
    <row r="139" customFormat="false" ht="20.1" hidden="false" customHeight="true" outlineLevel="0" collapsed="false">
      <c r="A139" s="5"/>
      <c r="H139" s="4" t="s">
        <v>39</v>
      </c>
    </row>
    <row r="140" s="32" customFormat="true" ht="15.95" hidden="false" customHeight="true" outlineLevel="0" collapsed="false">
      <c r="A140" s="6" t="s">
        <v>3</v>
      </c>
      <c r="B140" s="26" t="s">
        <v>4</v>
      </c>
      <c r="C140" s="27" t="s">
        <v>5</v>
      </c>
      <c r="D140" s="27" t="s">
        <v>6</v>
      </c>
      <c r="E140" s="27" t="s">
        <v>7</v>
      </c>
      <c r="F140" s="27" t="s">
        <v>8</v>
      </c>
      <c r="G140" s="27" t="s">
        <v>9</v>
      </c>
      <c r="H140" s="27" t="s">
        <v>10</v>
      </c>
      <c r="I140" s="27" t="s">
        <v>11</v>
      </c>
      <c r="J140" s="27" t="s">
        <v>12</v>
      </c>
      <c r="K140" s="27" t="s">
        <v>13</v>
      </c>
      <c r="L140" s="27" t="s">
        <v>14</v>
      </c>
      <c r="M140" s="28" t="s">
        <v>15</v>
      </c>
      <c r="N140" s="7" t="s">
        <v>16</v>
      </c>
      <c r="O140" s="1"/>
    </row>
    <row r="141" s="32" customFormat="true" ht="15.95" hidden="false" customHeight="true" outlineLevel="0" collapsed="false">
      <c r="A141" s="8" t="n">
        <v>1</v>
      </c>
      <c r="B141" s="33" t="n">
        <v>0</v>
      </c>
      <c r="C141" s="34" t="n">
        <v>0</v>
      </c>
      <c r="D141" s="34" t="n">
        <v>21.2</v>
      </c>
      <c r="E141" s="34" t="n">
        <v>1.4</v>
      </c>
      <c r="F141" s="34" t="n">
        <v>0</v>
      </c>
      <c r="G141" s="34" t="n">
        <v>21.8</v>
      </c>
      <c r="H141" s="34" t="n">
        <v>1.7</v>
      </c>
      <c r="I141" s="34" t="n">
        <v>54.1</v>
      </c>
      <c r="J141" s="34" t="s">
        <v>17</v>
      </c>
      <c r="K141" s="34" t="s">
        <v>17</v>
      </c>
      <c r="L141" s="34" t="n">
        <v>0</v>
      </c>
      <c r="M141" s="35" t="n">
        <v>0</v>
      </c>
      <c r="N141" s="21"/>
      <c r="O141" s="10"/>
    </row>
    <row r="142" s="32" customFormat="true" ht="15.95" hidden="false" customHeight="true" outlineLevel="0" collapsed="false">
      <c r="A142" s="11" t="n">
        <v>2</v>
      </c>
      <c r="B142" s="36" t="n">
        <v>0</v>
      </c>
      <c r="C142" s="37" t="n">
        <v>0</v>
      </c>
      <c r="D142" s="37" t="n">
        <v>28.5</v>
      </c>
      <c r="E142" s="37" t="n">
        <v>0</v>
      </c>
      <c r="F142" s="37" t="n">
        <v>22.8</v>
      </c>
      <c r="G142" s="37" t="n">
        <v>14</v>
      </c>
      <c r="H142" s="37" t="n">
        <v>3.2</v>
      </c>
      <c r="I142" s="37" t="n">
        <v>3.2</v>
      </c>
      <c r="J142" s="37" t="s">
        <v>17</v>
      </c>
      <c r="K142" s="37" t="s">
        <v>17</v>
      </c>
      <c r="L142" s="37" t="n">
        <v>0</v>
      </c>
      <c r="M142" s="38" t="n">
        <v>0</v>
      </c>
      <c r="N142" s="21"/>
      <c r="O142" s="10"/>
    </row>
    <row r="143" s="32" customFormat="true" ht="15.95" hidden="false" customHeight="true" outlineLevel="0" collapsed="false">
      <c r="A143" s="11" t="n">
        <v>3</v>
      </c>
      <c r="B143" s="36" t="n">
        <v>0</v>
      </c>
      <c r="C143" s="37" t="n">
        <v>2.3</v>
      </c>
      <c r="D143" s="37" t="n">
        <v>29.4</v>
      </c>
      <c r="E143" s="37" t="n">
        <v>0</v>
      </c>
      <c r="F143" s="37" t="n">
        <v>2.5</v>
      </c>
      <c r="G143" s="37" t="n">
        <v>5.4</v>
      </c>
      <c r="H143" s="37" t="n">
        <v>2.1</v>
      </c>
      <c r="I143" s="37" t="n">
        <v>0</v>
      </c>
      <c r="J143" s="37" t="s">
        <v>17</v>
      </c>
      <c r="K143" s="37" t="s">
        <v>17</v>
      </c>
      <c r="L143" s="37" t="n">
        <v>0</v>
      </c>
      <c r="M143" s="38" t="n">
        <v>0</v>
      </c>
      <c r="N143" s="21"/>
      <c r="O143" s="10"/>
    </row>
    <row r="144" s="32" customFormat="true" ht="15.95" hidden="false" customHeight="true" outlineLevel="0" collapsed="false">
      <c r="A144" s="11" t="n">
        <v>4</v>
      </c>
      <c r="B144" s="36" t="n">
        <v>23.7</v>
      </c>
      <c r="C144" s="37" t="n">
        <v>0</v>
      </c>
      <c r="D144" s="37" t="n">
        <v>38.1</v>
      </c>
      <c r="E144" s="37" t="n">
        <v>1.4</v>
      </c>
      <c r="F144" s="37" t="n">
        <v>2.9</v>
      </c>
      <c r="G144" s="37" t="n">
        <v>15.8</v>
      </c>
      <c r="H144" s="37" t="n">
        <v>16.2</v>
      </c>
      <c r="I144" s="37" t="n">
        <v>0</v>
      </c>
      <c r="J144" s="37" t="s">
        <v>17</v>
      </c>
      <c r="K144" s="37" t="s">
        <v>17</v>
      </c>
      <c r="L144" s="37" t="n">
        <v>0</v>
      </c>
      <c r="M144" s="38" t="n">
        <v>0</v>
      </c>
      <c r="N144" s="21"/>
      <c r="O144" s="10"/>
    </row>
    <row r="145" s="32" customFormat="true" ht="15.95" hidden="false" customHeight="true" outlineLevel="0" collapsed="false">
      <c r="A145" s="11" t="n">
        <v>5</v>
      </c>
      <c r="B145" s="36" t="n">
        <v>12.4</v>
      </c>
      <c r="C145" s="37" t="n">
        <v>0</v>
      </c>
      <c r="D145" s="37" t="n">
        <v>41.5</v>
      </c>
      <c r="E145" s="37" t="n">
        <v>6.3</v>
      </c>
      <c r="F145" s="37" t="n">
        <v>0.8</v>
      </c>
      <c r="G145" s="37" t="n">
        <v>0</v>
      </c>
      <c r="H145" s="37" t="n">
        <v>2</v>
      </c>
      <c r="I145" s="37" t="n">
        <v>0</v>
      </c>
      <c r="J145" s="37" t="s">
        <v>17</v>
      </c>
      <c r="K145" s="37" t="s">
        <v>17</v>
      </c>
      <c r="L145" s="37" t="n">
        <v>0</v>
      </c>
      <c r="M145" s="38" t="n">
        <v>2</v>
      </c>
      <c r="N145" s="21"/>
      <c r="O145" s="10"/>
    </row>
    <row r="146" s="32" customFormat="true" ht="15.95" hidden="false" customHeight="true" outlineLevel="0" collapsed="false">
      <c r="A146" s="11" t="n">
        <v>6</v>
      </c>
      <c r="B146" s="36" t="n">
        <v>0</v>
      </c>
      <c r="C146" s="37" t="n">
        <v>0</v>
      </c>
      <c r="D146" s="37" t="n">
        <v>0</v>
      </c>
      <c r="E146" s="37" t="n">
        <v>16.3</v>
      </c>
      <c r="F146" s="37" t="n">
        <v>2.1</v>
      </c>
      <c r="G146" s="37" t="n">
        <v>0</v>
      </c>
      <c r="H146" s="37" t="n">
        <v>0</v>
      </c>
      <c r="I146" s="37" t="n">
        <v>0</v>
      </c>
      <c r="J146" s="37" t="s">
        <v>17</v>
      </c>
      <c r="K146" s="37" t="s">
        <v>17</v>
      </c>
      <c r="L146" s="37" t="n">
        <v>0</v>
      </c>
      <c r="M146" s="38" t="n">
        <v>0</v>
      </c>
      <c r="N146" s="21"/>
      <c r="O146" s="10"/>
    </row>
    <row r="147" s="32" customFormat="true" ht="15.95" hidden="false" customHeight="true" outlineLevel="0" collapsed="false">
      <c r="A147" s="11" t="n">
        <v>7</v>
      </c>
      <c r="B147" s="36" t="n">
        <v>0</v>
      </c>
      <c r="C147" s="37" t="n">
        <v>9.6</v>
      </c>
      <c r="D147" s="37" t="n">
        <v>2.3</v>
      </c>
      <c r="E147" s="37" t="n">
        <v>5.3</v>
      </c>
      <c r="F147" s="37" t="n">
        <v>0</v>
      </c>
      <c r="G147" s="37" t="n">
        <v>6.2</v>
      </c>
      <c r="H147" s="37" t="n">
        <v>0</v>
      </c>
      <c r="I147" s="37" t="n">
        <v>0</v>
      </c>
      <c r="J147" s="37" t="s">
        <v>17</v>
      </c>
      <c r="K147" s="37" t="s">
        <v>17</v>
      </c>
      <c r="L147" s="37" t="n">
        <v>0</v>
      </c>
      <c r="M147" s="38" t="n">
        <v>0</v>
      </c>
      <c r="N147" s="21"/>
      <c r="O147" s="10"/>
    </row>
    <row r="148" s="32" customFormat="true" ht="15.95" hidden="false" customHeight="true" outlineLevel="0" collapsed="false">
      <c r="A148" s="11" t="n">
        <v>8</v>
      </c>
      <c r="B148" s="36" t="n">
        <v>0</v>
      </c>
      <c r="C148" s="37" t="n">
        <v>37.7</v>
      </c>
      <c r="D148" s="37" t="n">
        <v>0</v>
      </c>
      <c r="E148" s="37" t="n">
        <v>17.5</v>
      </c>
      <c r="F148" s="37" t="n">
        <v>3</v>
      </c>
      <c r="G148" s="37" t="n">
        <v>16.3</v>
      </c>
      <c r="H148" s="37" t="n">
        <v>19.3</v>
      </c>
      <c r="I148" s="37" t="n">
        <v>15.2</v>
      </c>
      <c r="J148" s="37" t="s">
        <v>17</v>
      </c>
      <c r="K148" s="37" t="s">
        <v>17</v>
      </c>
      <c r="L148" s="37" t="n">
        <v>0</v>
      </c>
      <c r="M148" s="38" t="n">
        <v>0</v>
      </c>
      <c r="N148" s="21"/>
      <c r="O148" s="10"/>
    </row>
    <row r="149" s="32" customFormat="true" ht="15.95" hidden="false" customHeight="true" outlineLevel="0" collapsed="false">
      <c r="A149" s="11" t="n">
        <v>9</v>
      </c>
      <c r="B149" s="36" t="n">
        <v>0</v>
      </c>
      <c r="C149" s="37" t="n">
        <v>37.4</v>
      </c>
      <c r="D149" s="37" t="n">
        <v>9.2</v>
      </c>
      <c r="E149" s="37" t="n">
        <v>0</v>
      </c>
      <c r="F149" s="37" t="n">
        <v>1.2</v>
      </c>
      <c r="G149" s="37" t="n">
        <v>28.7</v>
      </c>
      <c r="H149" s="37" t="n">
        <v>7.1</v>
      </c>
      <c r="I149" s="37" t="n">
        <v>13.4</v>
      </c>
      <c r="J149" s="37" t="s">
        <v>17</v>
      </c>
      <c r="K149" s="37" t="s">
        <v>17</v>
      </c>
      <c r="L149" s="37" t="n">
        <v>0</v>
      </c>
      <c r="M149" s="38" t="n">
        <v>0</v>
      </c>
      <c r="N149" s="21"/>
      <c r="O149" s="10"/>
    </row>
    <row r="150" s="32" customFormat="true" ht="15.95" hidden="false" customHeight="true" outlineLevel="0" collapsed="false">
      <c r="A150" s="11" t="n">
        <v>10</v>
      </c>
      <c r="B150" s="36" t="n">
        <v>0</v>
      </c>
      <c r="C150" s="37" t="n">
        <v>0</v>
      </c>
      <c r="D150" s="37" t="n">
        <v>19.6</v>
      </c>
      <c r="E150" s="37" t="n">
        <v>1.8</v>
      </c>
      <c r="F150" s="37" t="n">
        <v>12.3</v>
      </c>
      <c r="G150" s="37" t="n">
        <v>5.6</v>
      </c>
      <c r="H150" s="37" t="n">
        <v>2.2</v>
      </c>
      <c r="I150" s="37" t="n">
        <v>3.9</v>
      </c>
      <c r="J150" s="37" t="s">
        <v>17</v>
      </c>
      <c r="K150" s="37" t="s">
        <v>17</v>
      </c>
      <c r="L150" s="37" t="n">
        <v>0</v>
      </c>
      <c r="M150" s="38" t="n">
        <v>0</v>
      </c>
      <c r="N150" s="21"/>
      <c r="O150" s="10"/>
    </row>
    <row r="151" s="32" customFormat="true" ht="15.95" hidden="false" customHeight="true" outlineLevel="0" collapsed="false">
      <c r="A151" s="11" t="n">
        <v>11</v>
      </c>
      <c r="B151" s="36" t="n">
        <v>0</v>
      </c>
      <c r="C151" s="37" t="n">
        <v>0</v>
      </c>
      <c r="D151" s="37" t="n">
        <v>27.9</v>
      </c>
      <c r="E151" s="37" t="n">
        <v>2.2</v>
      </c>
      <c r="F151" s="37" t="n">
        <v>8.8</v>
      </c>
      <c r="G151" s="37" t="n">
        <v>32.8</v>
      </c>
      <c r="H151" s="37" t="n">
        <v>0</v>
      </c>
      <c r="I151" s="37" t="n">
        <v>4.1</v>
      </c>
      <c r="J151" s="37" t="s">
        <v>17</v>
      </c>
      <c r="K151" s="37" t="s">
        <v>17</v>
      </c>
      <c r="L151" s="37" t="n">
        <v>0</v>
      </c>
      <c r="M151" s="38" t="n">
        <v>0</v>
      </c>
      <c r="N151" s="21"/>
      <c r="O151" s="10"/>
    </row>
    <row r="152" s="32" customFormat="true" ht="15.95" hidden="false" customHeight="true" outlineLevel="0" collapsed="false">
      <c r="A152" s="11" t="n">
        <v>12</v>
      </c>
      <c r="B152" s="36" t="n">
        <v>0</v>
      </c>
      <c r="C152" s="37" t="n">
        <v>9.5</v>
      </c>
      <c r="D152" s="37" t="n">
        <v>9.6</v>
      </c>
      <c r="E152" s="37" t="n">
        <v>0</v>
      </c>
      <c r="F152" s="37" t="n">
        <v>9.5</v>
      </c>
      <c r="G152" s="37" t="n">
        <v>48.4</v>
      </c>
      <c r="H152" s="37" t="n">
        <v>0</v>
      </c>
      <c r="I152" s="37" t="n">
        <v>8.9</v>
      </c>
      <c r="J152" s="37" t="s">
        <v>17</v>
      </c>
      <c r="K152" s="37" t="s">
        <v>17</v>
      </c>
      <c r="L152" s="37" t="n">
        <v>0</v>
      </c>
      <c r="M152" s="38" t="n">
        <v>0</v>
      </c>
      <c r="N152" s="21"/>
      <c r="O152" s="10"/>
    </row>
    <row r="153" s="32" customFormat="true" ht="15.95" hidden="false" customHeight="true" outlineLevel="0" collapsed="false">
      <c r="A153" s="11" t="n">
        <v>13</v>
      </c>
      <c r="B153" s="36" t="n">
        <v>0</v>
      </c>
      <c r="C153" s="37" t="n">
        <v>2</v>
      </c>
      <c r="D153" s="37" t="n">
        <v>8.4</v>
      </c>
      <c r="E153" s="37" t="n">
        <v>51.1</v>
      </c>
      <c r="F153" s="37" t="n">
        <v>28.4</v>
      </c>
      <c r="G153" s="37" t="n">
        <v>32.4</v>
      </c>
      <c r="H153" s="37" t="n">
        <v>0</v>
      </c>
      <c r="I153" s="37" t="n">
        <v>0</v>
      </c>
      <c r="J153" s="37" t="s">
        <v>17</v>
      </c>
      <c r="K153" s="37" t="s">
        <v>17</v>
      </c>
      <c r="L153" s="37" t="n">
        <v>0</v>
      </c>
      <c r="M153" s="38" t="n">
        <v>0</v>
      </c>
      <c r="N153" s="21"/>
      <c r="O153" s="10"/>
    </row>
    <row r="154" s="32" customFormat="true" ht="15.95" hidden="false" customHeight="true" outlineLevel="0" collapsed="false">
      <c r="A154" s="11" t="n">
        <v>14</v>
      </c>
      <c r="B154" s="36" t="n">
        <v>2.6</v>
      </c>
      <c r="C154" s="37" t="n">
        <v>0</v>
      </c>
      <c r="D154" s="37" t="n">
        <v>13.2</v>
      </c>
      <c r="E154" s="37" t="n">
        <v>7.6</v>
      </c>
      <c r="F154" s="37" t="n">
        <v>31.7</v>
      </c>
      <c r="G154" s="37" t="n">
        <v>0</v>
      </c>
      <c r="H154" s="37" t="n">
        <v>0.5</v>
      </c>
      <c r="I154" s="37" t="n">
        <v>0</v>
      </c>
      <c r="J154" s="37" t="s">
        <v>17</v>
      </c>
      <c r="K154" s="37" t="s">
        <v>17</v>
      </c>
      <c r="L154" s="37" t="n">
        <v>0</v>
      </c>
      <c r="M154" s="38" t="n">
        <v>0</v>
      </c>
      <c r="N154" s="21"/>
      <c r="O154" s="10"/>
    </row>
    <row r="155" s="32" customFormat="true" ht="15.95" hidden="false" customHeight="true" outlineLevel="0" collapsed="false">
      <c r="A155" s="11" t="n">
        <v>15</v>
      </c>
      <c r="B155" s="36" t="n">
        <v>0</v>
      </c>
      <c r="C155" s="37" t="n">
        <v>0</v>
      </c>
      <c r="D155" s="37" t="n">
        <v>5.6</v>
      </c>
      <c r="E155" s="37" t="n">
        <v>2.5</v>
      </c>
      <c r="F155" s="37" t="n">
        <v>13.3</v>
      </c>
      <c r="G155" s="37" t="n">
        <v>63.8</v>
      </c>
      <c r="H155" s="37" t="n">
        <v>0.6</v>
      </c>
      <c r="I155" s="37" t="n">
        <v>0</v>
      </c>
      <c r="J155" s="37" t="s">
        <v>17</v>
      </c>
      <c r="K155" s="37" t="s">
        <v>17</v>
      </c>
      <c r="L155" s="37" t="n">
        <v>0</v>
      </c>
      <c r="M155" s="38" t="n">
        <v>2.3</v>
      </c>
      <c r="N155" s="21"/>
      <c r="O155" s="10"/>
    </row>
    <row r="156" s="32" customFormat="true" ht="15.95" hidden="false" customHeight="true" outlineLevel="0" collapsed="false">
      <c r="A156" s="11" t="n">
        <v>16</v>
      </c>
      <c r="B156" s="36" t="n">
        <v>0</v>
      </c>
      <c r="C156" s="37" t="n">
        <v>0</v>
      </c>
      <c r="D156" s="37" t="n">
        <v>31.6</v>
      </c>
      <c r="E156" s="37" t="n">
        <v>37.4</v>
      </c>
      <c r="F156" s="37" t="n">
        <v>3.6</v>
      </c>
      <c r="G156" s="37" t="n">
        <v>97.3</v>
      </c>
      <c r="H156" s="37" t="n">
        <v>0</v>
      </c>
      <c r="I156" s="37" t="n">
        <v>0</v>
      </c>
      <c r="J156" s="37" t="s">
        <v>17</v>
      </c>
      <c r="K156" s="37" t="s">
        <v>17</v>
      </c>
      <c r="L156" s="37" t="n">
        <v>0</v>
      </c>
      <c r="M156" s="38" t="n">
        <v>0</v>
      </c>
      <c r="N156" s="21"/>
      <c r="O156" s="10"/>
    </row>
    <row r="157" s="32" customFormat="true" ht="15.95" hidden="false" customHeight="true" outlineLevel="0" collapsed="false">
      <c r="A157" s="11" t="n">
        <v>17</v>
      </c>
      <c r="B157" s="36" t="n">
        <v>0</v>
      </c>
      <c r="C157" s="37" t="n">
        <v>0</v>
      </c>
      <c r="D157" s="37" t="n">
        <v>31.9</v>
      </c>
      <c r="E157" s="37" t="n">
        <v>0</v>
      </c>
      <c r="F157" s="37" t="n">
        <v>3.2</v>
      </c>
      <c r="G157" s="37" t="n">
        <v>7.5</v>
      </c>
      <c r="H157" s="37" t="n">
        <v>0</v>
      </c>
      <c r="I157" s="37" t="n">
        <v>0</v>
      </c>
      <c r="J157" s="37" t="s">
        <v>17</v>
      </c>
      <c r="K157" s="37" t="s">
        <v>17</v>
      </c>
      <c r="L157" s="37" t="n">
        <v>0</v>
      </c>
      <c r="M157" s="38" t="n">
        <v>0</v>
      </c>
      <c r="N157" s="21"/>
      <c r="O157" s="10"/>
    </row>
    <row r="158" s="32" customFormat="true" ht="15.95" hidden="false" customHeight="true" outlineLevel="0" collapsed="false">
      <c r="A158" s="11" t="n">
        <v>18</v>
      </c>
      <c r="B158" s="36" t="n">
        <v>0</v>
      </c>
      <c r="C158" s="37" t="n">
        <v>0</v>
      </c>
      <c r="D158" s="37" t="n">
        <v>2.8</v>
      </c>
      <c r="E158" s="37" t="n">
        <v>0</v>
      </c>
      <c r="F158" s="37" t="n">
        <v>8.7</v>
      </c>
      <c r="G158" s="37" t="n">
        <v>8.9</v>
      </c>
      <c r="H158" s="37" t="n">
        <v>0</v>
      </c>
      <c r="I158" s="37" t="n">
        <v>0</v>
      </c>
      <c r="J158" s="37" t="s">
        <v>17</v>
      </c>
      <c r="K158" s="37" t="s">
        <v>17</v>
      </c>
      <c r="L158" s="37" t="n">
        <v>0</v>
      </c>
      <c r="M158" s="38" t="n">
        <v>0</v>
      </c>
      <c r="N158" s="21"/>
      <c r="O158" s="10"/>
    </row>
    <row r="159" s="32" customFormat="true" ht="15.95" hidden="false" customHeight="true" outlineLevel="0" collapsed="false">
      <c r="A159" s="11" t="n">
        <v>19</v>
      </c>
      <c r="B159" s="36" t="n">
        <v>0</v>
      </c>
      <c r="C159" s="37" t="n">
        <v>0</v>
      </c>
      <c r="D159" s="37" t="n">
        <v>2.4</v>
      </c>
      <c r="E159" s="37" t="n">
        <v>12.5</v>
      </c>
      <c r="F159" s="37" t="n">
        <v>8.8</v>
      </c>
      <c r="G159" s="37" t="n">
        <v>32.2</v>
      </c>
      <c r="H159" s="37" t="n">
        <v>0</v>
      </c>
      <c r="I159" s="37" t="n">
        <v>1.3</v>
      </c>
      <c r="J159" s="37" t="s">
        <v>17</v>
      </c>
      <c r="K159" s="37" t="s">
        <v>17</v>
      </c>
      <c r="L159" s="37" t="n">
        <v>0</v>
      </c>
      <c r="M159" s="38" t="n">
        <v>18.2</v>
      </c>
      <c r="N159" s="21"/>
      <c r="O159" s="10"/>
    </row>
    <row r="160" s="32" customFormat="true" ht="15.95" hidden="false" customHeight="true" outlineLevel="0" collapsed="false">
      <c r="A160" s="11" t="n">
        <v>20</v>
      </c>
      <c r="B160" s="36" t="n">
        <v>0</v>
      </c>
      <c r="C160" s="37" t="n">
        <v>11.9</v>
      </c>
      <c r="D160" s="37" t="n">
        <v>9.7</v>
      </c>
      <c r="E160" s="37" t="n">
        <v>2.9</v>
      </c>
      <c r="F160" s="37" t="n">
        <v>7.7</v>
      </c>
      <c r="G160" s="37" t="n">
        <v>18</v>
      </c>
      <c r="H160" s="37" t="n">
        <v>0</v>
      </c>
      <c r="I160" s="37" t="n">
        <v>0</v>
      </c>
      <c r="J160" s="37" t="s">
        <v>17</v>
      </c>
      <c r="K160" s="37" t="s">
        <v>17</v>
      </c>
      <c r="L160" s="37" t="n">
        <v>0</v>
      </c>
      <c r="M160" s="38" t="n">
        <v>17.1</v>
      </c>
      <c r="N160" s="21"/>
      <c r="O160" s="10"/>
    </row>
    <row r="161" s="32" customFormat="true" ht="15.95" hidden="false" customHeight="true" outlineLevel="0" collapsed="false">
      <c r="A161" s="11" t="n">
        <v>21</v>
      </c>
      <c r="B161" s="36" t="n">
        <v>2.7</v>
      </c>
      <c r="C161" s="37" t="n">
        <v>14.4</v>
      </c>
      <c r="D161" s="37" t="n">
        <v>4.4</v>
      </c>
      <c r="E161" s="37" t="n">
        <v>9.7</v>
      </c>
      <c r="F161" s="37" t="n">
        <v>3.2</v>
      </c>
      <c r="G161" s="37" t="n">
        <v>9.1</v>
      </c>
      <c r="H161" s="37" t="n">
        <v>0</v>
      </c>
      <c r="I161" s="37" t="n">
        <v>0</v>
      </c>
      <c r="J161" s="37" t="s">
        <v>17</v>
      </c>
      <c r="K161" s="37" t="s">
        <v>17</v>
      </c>
      <c r="L161" s="37" t="n">
        <v>0</v>
      </c>
      <c r="M161" s="38" t="n">
        <v>0</v>
      </c>
      <c r="N161" s="21"/>
      <c r="O161" s="10"/>
    </row>
    <row r="162" s="32" customFormat="true" ht="15.95" hidden="false" customHeight="true" outlineLevel="0" collapsed="false">
      <c r="A162" s="11" t="n">
        <v>22</v>
      </c>
      <c r="B162" s="36" t="n">
        <v>0</v>
      </c>
      <c r="C162" s="37" t="n">
        <v>5.4</v>
      </c>
      <c r="D162" s="37" t="n">
        <v>2.7</v>
      </c>
      <c r="E162" s="37" t="n">
        <v>2.2</v>
      </c>
      <c r="F162" s="37" t="n">
        <v>5.6</v>
      </c>
      <c r="G162" s="37" t="n">
        <v>0</v>
      </c>
      <c r="H162" s="37" t="n">
        <v>0</v>
      </c>
      <c r="I162" s="37" t="n">
        <v>0</v>
      </c>
      <c r="J162" s="37" t="s">
        <v>17</v>
      </c>
      <c r="K162" s="37" t="s">
        <v>17</v>
      </c>
      <c r="L162" s="37" t="n">
        <v>0</v>
      </c>
      <c r="M162" s="38" t="n">
        <v>0</v>
      </c>
      <c r="N162" s="21"/>
      <c r="O162" s="10"/>
    </row>
    <row r="163" s="32" customFormat="true" ht="15.95" hidden="false" customHeight="true" outlineLevel="0" collapsed="false">
      <c r="A163" s="11" t="n">
        <v>23</v>
      </c>
      <c r="B163" s="36" t="n">
        <v>0</v>
      </c>
      <c r="C163" s="37" t="n">
        <v>5.3</v>
      </c>
      <c r="D163" s="37" t="n">
        <v>20.9</v>
      </c>
      <c r="E163" s="37" t="n">
        <v>28</v>
      </c>
      <c r="F163" s="37" t="n">
        <v>0</v>
      </c>
      <c r="G163" s="37" t="n">
        <v>0.9</v>
      </c>
      <c r="H163" s="37" t="n">
        <v>0</v>
      </c>
      <c r="I163" s="37" t="n">
        <v>0</v>
      </c>
      <c r="J163" s="37" t="s">
        <v>17</v>
      </c>
      <c r="K163" s="37" t="s">
        <v>17</v>
      </c>
      <c r="L163" s="37" t="n">
        <v>0</v>
      </c>
      <c r="M163" s="38" t="n">
        <v>0</v>
      </c>
      <c r="N163" s="21"/>
      <c r="O163" s="10"/>
    </row>
    <row r="164" s="32" customFormat="true" ht="15.95" hidden="false" customHeight="true" outlineLevel="0" collapsed="false">
      <c r="A164" s="11" t="n">
        <v>24</v>
      </c>
      <c r="B164" s="36" t="n">
        <v>0</v>
      </c>
      <c r="C164" s="37" t="n">
        <v>0</v>
      </c>
      <c r="D164" s="37" t="n">
        <v>25.2</v>
      </c>
      <c r="E164" s="37" t="n">
        <v>6.9</v>
      </c>
      <c r="F164" s="37" t="n">
        <v>2.4</v>
      </c>
      <c r="G164" s="37" t="n">
        <v>40.2</v>
      </c>
      <c r="H164" s="37" t="n">
        <v>0</v>
      </c>
      <c r="I164" s="37" t="n">
        <v>0</v>
      </c>
      <c r="J164" s="37" t="s">
        <v>17</v>
      </c>
      <c r="K164" s="37" t="s">
        <v>17</v>
      </c>
      <c r="L164" s="37" t="n">
        <v>0</v>
      </c>
      <c r="M164" s="38" t="n">
        <v>0</v>
      </c>
      <c r="N164" s="21"/>
      <c r="O164" s="10"/>
    </row>
    <row r="165" s="32" customFormat="true" ht="15.95" hidden="false" customHeight="true" outlineLevel="0" collapsed="false">
      <c r="A165" s="11" t="n">
        <v>25</v>
      </c>
      <c r="B165" s="36" t="n">
        <v>0</v>
      </c>
      <c r="C165" s="37" t="n">
        <v>6.6</v>
      </c>
      <c r="D165" s="37" t="n">
        <v>4.4</v>
      </c>
      <c r="E165" s="37" t="n">
        <v>17</v>
      </c>
      <c r="F165" s="37" t="n">
        <v>0</v>
      </c>
      <c r="G165" s="37" t="n">
        <v>44.2</v>
      </c>
      <c r="H165" s="37" t="n">
        <v>4.6</v>
      </c>
      <c r="I165" s="37" t="n">
        <v>0</v>
      </c>
      <c r="J165" s="37" t="s">
        <v>17</v>
      </c>
      <c r="K165" s="37" t="s">
        <v>17</v>
      </c>
      <c r="L165" s="37" t="n">
        <v>0</v>
      </c>
      <c r="M165" s="38" t="n">
        <v>0</v>
      </c>
      <c r="N165" s="21"/>
      <c r="O165" s="10"/>
    </row>
    <row r="166" s="32" customFormat="true" ht="15.95" hidden="false" customHeight="true" outlineLevel="0" collapsed="false">
      <c r="A166" s="11" t="n">
        <v>26</v>
      </c>
      <c r="B166" s="36" t="n">
        <v>0</v>
      </c>
      <c r="C166" s="37" t="n">
        <v>6.4</v>
      </c>
      <c r="D166" s="37" t="n">
        <v>0</v>
      </c>
      <c r="E166" s="37" t="n">
        <v>23.8</v>
      </c>
      <c r="F166" s="37" t="n">
        <v>0</v>
      </c>
      <c r="G166" s="37" t="n">
        <v>4.9</v>
      </c>
      <c r="H166" s="37" t="n">
        <v>1.1</v>
      </c>
      <c r="I166" s="37" t="n">
        <v>0</v>
      </c>
      <c r="J166" s="37" t="s">
        <v>17</v>
      </c>
      <c r="K166" s="37" t="s">
        <v>17</v>
      </c>
      <c r="L166" s="37" t="n">
        <v>0</v>
      </c>
      <c r="M166" s="38" t="n">
        <v>0</v>
      </c>
      <c r="N166" s="21"/>
      <c r="O166" s="10"/>
    </row>
    <row r="167" s="32" customFormat="true" ht="15.95" hidden="false" customHeight="true" outlineLevel="0" collapsed="false">
      <c r="A167" s="11" t="n">
        <v>27</v>
      </c>
      <c r="B167" s="36" t="n">
        <v>0</v>
      </c>
      <c r="C167" s="37" t="n">
        <v>15.1</v>
      </c>
      <c r="D167" s="37" t="n">
        <v>5.1</v>
      </c>
      <c r="E167" s="37" t="n">
        <v>5.7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s">
        <v>17</v>
      </c>
      <c r="K167" s="37" t="s">
        <v>17</v>
      </c>
      <c r="L167" s="37" t="n">
        <v>0</v>
      </c>
      <c r="M167" s="38" t="n">
        <v>0</v>
      </c>
      <c r="N167" s="21"/>
      <c r="O167" s="10"/>
    </row>
    <row r="168" s="32" customFormat="true" ht="15.95" hidden="false" customHeight="true" outlineLevel="0" collapsed="false">
      <c r="A168" s="11" t="n">
        <v>28</v>
      </c>
      <c r="B168" s="36" t="n">
        <v>0</v>
      </c>
      <c r="C168" s="37" t="n">
        <v>10.2</v>
      </c>
      <c r="D168" s="37" t="n">
        <v>6</v>
      </c>
      <c r="E168" s="37" t="n">
        <v>0</v>
      </c>
      <c r="F168" s="37" t="n">
        <v>15.1</v>
      </c>
      <c r="G168" s="37" t="n">
        <v>6.8</v>
      </c>
      <c r="H168" s="37" t="n">
        <v>2.8</v>
      </c>
      <c r="I168" s="37" t="n">
        <v>0</v>
      </c>
      <c r="J168" s="37" t="s">
        <v>17</v>
      </c>
      <c r="K168" s="37" t="s">
        <v>17</v>
      </c>
      <c r="L168" s="37" t="n">
        <v>0</v>
      </c>
      <c r="M168" s="38" t="n">
        <v>0</v>
      </c>
      <c r="N168" s="21"/>
      <c r="O168" s="10"/>
    </row>
    <row r="169" s="32" customFormat="true" ht="15.95" hidden="false" customHeight="true" outlineLevel="0" collapsed="false">
      <c r="A169" s="11" t="n">
        <v>29</v>
      </c>
      <c r="B169" s="36" t="n">
        <v>0</v>
      </c>
      <c r="C169" s="37" t="n">
        <v>0</v>
      </c>
      <c r="D169" s="37" t="n">
        <v>3</v>
      </c>
      <c r="E169" s="37" t="n">
        <v>5.4</v>
      </c>
      <c r="F169" s="37" t="n">
        <v>0</v>
      </c>
      <c r="G169" s="37" t="n">
        <v>25.3</v>
      </c>
      <c r="H169" s="37" t="n">
        <v>0</v>
      </c>
      <c r="I169" s="37" t="n">
        <v>0</v>
      </c>
      <c r="J169" s="37" t="s">
        <v>17</v>
      </c>
      <c r="K169" s="37" t="s">
        <v>17</v>
      </c>
      <c r="L169" s="37"/>
      <c r="M169" s="38" t="n">
        <v>0</v>
      </c>
      <c r="N169" s="21"/>
      <c r="O169" s="10"/>
    </row>
    <row r="170" s="32" customFormat="true" ht="15.95" hidden="false" customHeight="true" outlineLevel="0" collapsed="false">
      <c r="A170" s="11" t="n">
        <v>30</v>
      </c>
      <c r="B170" s="36" t="n">
        <v>0</v>
      </c>
      <c r="C170" s="37" t="n">
        <v>22.8</v>
      </c>
      <c r="D170" s="37" t="n">
        <v>0</v>
      </c>
      <c r="E170" s="37" t="n">
        <v>0.7</v>
      </c>
      <c r="F170" s="37" t="n">
        <v>0</v>
      </c>
      <c r="G170" s="37" t="n">
        <v>7.7</v>
      </c>
      <c r="H170" s="37" t="n">
        <v>18.5</v>
      </c>
      <c r="I170" s="37" t="n">
        <v>0</v>
      </c>
      <c r="J170" s="37" t="s">
        <v>17</v>
      </c>
      <c r="K170" s="37" t="s">
        <v>17</v>
      </c>
      <c r="L170" s="37"/>
      <c r="M170" s="38" t="n">
        <v>0</v>
      </c>
      <c r="N170" s="21"/>
      <c r="O170" s="10"/>
    </row>
    <row r="171" s="32" customFormat="true" ht="15.95" hidden="false" customHeight="true" outlineLevel="0" collapsed="false">
      <c r="A171" s="22" t="n">
        <v>31</v>
      </c>
      <c r="B171" s="39"/>
      <c r="C171" s="40" t="n">
        <v>27.6</v>
      </c>
      <c r="D171" s="40"/>
      <c r="E171" s="40" t="n">
        <v>0</v>
      </c>
      <c r="F171" s="40" t="n">
        <v>0</v>
      </c>
      <c r="G171" s="40"/>
      <c r="H171" s="40" t="n">
        <v>58.4</v>
      </c>
      <c r="I171" s="40"/>
      <c r="J171" s="40" t="s">
        <v>17</v>
      </c>
      <c r="K171" s="40" t="s">
        <v>17</v>
      </c>
      <c r="L171" s="40"/>
      <c r="M171" s="41" t="n">
        <v>0</v>
      </c>
      <c r="N171" s="21"/>
      <c r="O171" s="10"/>
    </row>
    <row r="172" s="32" customFormat="true" ht="15.95" hidden="false" customHeight="true" outlineLevel="0" collapsed="false">
      <c r="A172" s="24" t="s">
        <v>18</v>
      </c>
      <c r="B172" s="42" t="n">
        <f aca="false">SUM(B141:B171)</f>
        <v>41.4</v>
      </c>
      <c r="C172" s="29" t="n">
        <f aca="false">SUM(C141:C171)</f>
        <v>224.2</v>
      </c>
      <c r="D172" s="29" t="n">
        <f aca="false">SUM(D141:D171)</f>
        <v>404.6</v>
      </c>
      <c r="E172" s="29" t="n">
        <f aca="false">SUM(E141:E171)</f>
        <v>265.6</v>
      </c>
      <c r="F172" s="29" t="n">
        <f aca="false">SUM(F141:F171)</f>
        <v>197.6</v>
      </c>
      <c r="G172" s="29" t="n">
        <f aca="false">SUM(G141:G171)</f>
        <v>594.2</v>
      </c>
      <c r="H172" s="29" t="n">
        <f aca="false">SUM(H141:H171)</f>
        <v>140.3</v>
      </c>
      <c r="I172" s="29" t="n">
        <f aca="false">SUM(I141:I171)</f>
        <v>104.1</v>
      </c>
      <c r="J172" s="29" t="s">
        <v>17</v>
      </c>
      <c r="K172" s="29" t="s">
        <v>17</v>
      </c>
      <c r="L172" s="29" t="n">
        <f aca="false">SUM(L141:L171)</f>
        <v>0</v>
      </c>
      <c r="M172" s="43" t="n">
        <f aca="false">SUM(M141:M171)</f>
        <v>39.6</v>
      </c>
      <c r="N172" s="25" t="n">
        <f aca="false">SUM(B172:M172)</f>
        <v>2011.6</v>
      </c>
      <c r="O172" s="16" t="s">
        <v>19</v>
      </c>
    </row>
    <row r="173" s="32" customFormat="true" ht="15.95" hidden="false" customHeight="true" outlineLevel="0" collapsed="false">
      <c r="A173" s="17" t="s">
        <v>20</v>
      </c>
      <c r="B173" s="44" t="n">
        <f aca="false">AVERAGE(B141:B171)</f>
        <v>1.38</v>
      </c>
      <c r="C173" s="30" t="n">
        <f aca="false">AVERAGE(C141:C171)</f>
        <v>7.23225806451613</v>
      </c>
      <c r="D173" s="30" t="n">
        <f aca="false">AVERAGE(D141:D171)</f>
        <v>13.4866666666667</v>
      </c>
      <c r="E173" s="30" t="n">
        <f aca="false">AVERAGE(E141:E171)</f>
        <v>8.56774193548387</v>
      </c>
      <c r="F173" s="30" t="n">
        <f aca="false">AVERAGE(F141:F171)</f>
        <v>6.3741935483871</v>
      </c>
      <c r="G173" s="30" t="n">
        <f aca="false">AVERAGE(G141:G171)</f>
        <v>19.8066666666667</v>
      </c>
      <c r="H173" s="30" t="n">
        <f aca="false">AVERAGE(H141:H171)</f>
        <v>4.5258064516129</v>
      </c>
      <c r="I173" s="30" t="n">
        <f aca="false">AVERAGE(I141:I171)</f>
        <v>3.47</v>
      </c>
      <c r="J173" s="30" t="s">
        <v>17</v>
      </c>
      <c r="K173" s="30" t="s">
        <v>17</v>
      </c>
      <c r="L173" s="30" t="n">
        <f aca="false">AVERAGE(L141:L171)</f>
        <v>0</v>
      </c>
      <c r="M173" s="45" t="n">
        <f aca="false">AVERAGE(M141:M171)</f>
        <v>1.27741935483871</v>
      </c>
      <c r="N173" s="12" t="n">
        <f aca="false">AVERAGE(B173:M173)</f>
        <v>6.61207526881721</v>
      </c>
      <c r="O173" s="16" t="s">
        <v>21</v>
      </c>
    </row>
    <row r="174" s="32" customFormat="true" ht="15.95" hidden="false" customHeight="true" outlineLevel="0" collapsed="false">
      <c r="A174" s="18" t="s">
        <v>22</v>
      </c>
      <c r="B174" s="46" t="n">
        <v>4</v>
      </c>
      <c r="C174" s="47" t="n">
        <v>16</v>
      </c>
      <c r="D174" s="47" t="n">
        <v>26</v>
      </c>
      <c r="E174" s="47" t="n">
        <v>23</v>
      </c>
      <c r="F174" s="47" t="n">
        <v>22</v>
      </c>
      <c r="G174" s="47" t="n">
        <v>25</v>
      </c>
      <c r="H174" s="47" t="n">
        <v>15</v>
      </c>
      <c r="I174" s="47" t="n">
        <v>8</v>
      </c>
      <c r="J174" s="40" t="s">
        <v>17</v>
      </c>
      <c r="K174" s="47" t="s">
        <v>17</v>
      </c>
      <c r="L174" s="47" t="n">
        <v>0</v>
      </c>
      <c r="M174" s="48" t="n">
        <v>4</v>
      </c>
      <c r="N174" s="13" t="n">
        <f aca="false">SUM(B174:M174)</f>
        <v>143</v>
      </c>
      <c r="O174" s="4" t="s">
        <v>22</v>
      </c>
    </row>
    <row r="175" s="32" customFormat="true" ht="15.95" hidden="false" customHeight="true" outlineLevel="0" collapsed="false"/>
    <row r="176" s="32" customFormat="true" ht="15.95" hidden="false" customHeight="true" outlineLevel="0" collapsed="false"/>
    <row r="177" s="32" customFormat="true" ht="15.95" hidden="false" customHeight="true" outlineLevel="0" collapsed="false"/>
    <row r="178" customFormat="false" ht="20.1" hidden="false" customHeight="true" outlineLevel="0" collapsed="false">
      <c r="A178" s="2" t="s">
        <v>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20.1" hidden="false" customHeight="true" outlineLevel="0" collapsed="false">
      <c r="A179" s="3"/>
      <c r="H179" s="4" t="s">
        <v>1</v>
      </c>
    </row>
    <row r="180" customFormat="false" ht="20.1" hidden="false" customHeight="true" outlineLevel="0" collapsed="false">
      <c r="A180" s="5"/>
      <c r="H180" s="4" t="s">
        <v>40</v>
      </c>
    </row>
    <row r="181" customFormat="false" ht="20.1" hidden="false" customHeight="true" outlineLevel="0" collapsed="false">
      <c r="A181" s="6" t="s">
        <v>3</v>
      </c>
      <c r="B181" s="26" t="s">
        <v>4</v>
      </c>
      <c r="C181" s="27" t="s">
        <v>5</v>
      </c>
      <c r="D181" s="27" t="s">
        <v>6</v>
      </c>
      <c r="E181" s="27" t="s">
        <v>7</v>
      </c>
      <c r="F181" s="27" t="s">
        <v>8</v>
      </c>
      <c r="G181" s="27" t="s">
        <v>9</v>
      </c>
      <c r="H181" s="27" t="s">
        <v>10</v>
      </c>
      <c r="I181" s="27" t="s">
        <v>11</v>
      </c>
      <c r="J181" s="27" t="s">
        <v>12</v>
      </c>
      <c r="K181" s="27" t="s">
        <v>13</v>
      </c>
      <c r="L181" s="27" t="s">
        <v>14</v>
      </c>
      <c r="M181" s="28" t="s">
        <v>15</v>
      </c>
      <c r="N181" s="7" t="s">
        <v>16</v>
      </c>
    </row>
    <row r="182" s="10" customFormat="true" ht="20.1" hidden="false" customHeight="true" outlineLevel="0" collapsed="false">
      <c r="A182" s="8" t="n">
        <v>1</v>
      </c>
      <c r="B182" s="49" t="n">
        <v>0</v>
      </c>
      <c r="C182" s="29" t="n">
        <v>4</v>
      </c>
      <c r="D182" s="29" t="n">
        <v>9.4</v>
      </c>
      <c r="E182" s="29" t="n">
        <v>3.5</v>
      </c>
      <c r="F182" s="29" t="n">
        <v>10</v>
      </c>
      <c r="G182" s="29" t="n">
        <v>62.2</v>
      </c>
      <c r="H182" s="29" t="s">
        <v>41</v>
      </c>
      <c r="I182" s="29" t="n">
        <v>0</v>
      </c>
      <c r="J182" s="29" t="n">
        <v>0</v>
      </c>
      <c r="K182" s="29" t="n">
        <v>0</v>
      </c>
      <c r="L182" s="29" t="n">
        <v>0</v>
      </c>
      <c r="M182" s="50" t="n">
        <v>0</v>
      </c>
      <c r="N182" s="21"/>
    </row>
    <row r="183" s="10" customFormat="true" ht="20.1" hidden="false" customHeight="true" outlineLevel="0" collapsed="false">
      <c r="A183" s="11" t="n">
        <v>2</v>
      </c>
      <c r="B183" s="51" t="n">
        <v>3.6</v>
      </c>
      <c r="C183" s="30" t="n">
        <v>0</v>
      </c>
      <c r="D183" s="30" t="n">
        <v>9.3</v>
      </c>
      <c r="E183" s="30" t="n">
        <v>8.2</v>
      </c>
      <c r="F183" s="30" t="n">
        <v>12.1</v>
      </c>
      <c r="G183" s="30" t="n">
        <v>17.4</v>
      </c>
      <c r="H183" s="30" t="s">
        <v>41</v>
      </c>
      <c r="I183" s="30" t="n">
        <v>0</v>
      </c>
      <c r="J183" s="30" t="n">
        <v>0</v>
      </c>
      <c r="K183" s="30" t="n">
        <v>0</v>
      </c>
      <c r="L183" s="30" t="n">
        <v>0</v>
      </c>
      <c r="M183" s="52" t="n">
        <v>0</v>
      </c>
      <c r="N183" s="21"/>
    </row>
    <row r="184" s="10" customFormat="true" ht="20.1" hidden="false" customHeight="true" outlineLevel="0" collapsed="false">
      <c r="A184" s="11" t="n">
        <v>3</v>
      </c>
      <c r="B184" s="51" t="n">
        <v>0</v>
      </c>
      <c r="C184" s="30" t="n">
        <v>0</v>
      </c>
      <c r="D184" s="30" t="n">
        <v>19.1</v>
      </c>
      <c r="E184" s="30" t="n">
        <v>2.6</v>
      </c>
      <c r="F184" s="30" t="n">
        <v>0</v>
      </c>
      <c r="G184" s="30" t="n">
        <v>7</v>
      </c>
      <c r="H184" s="30" t="s">
        <v>41</v>
      </c>
      <c r="I184" s="30" t="n">
        <v>0</v>
      </c>
      <c r="J184" s="30" t="n">
        <v>0</v>
      </c>
      <c r="K184" s="30" t="n">
        <v>0</v>
      </c>
      <c r="L184" s="30" t="n">
        <v>0</v>
      </c>
      <c r="M184" s="52" t="n">
        <v>0</v>
      </c>
      <c r="N184" s="21"/>
    </row>
    <row r="185" s="10" customFormat="true" ht="20.1" hidden="false" customHeight="true" outlineLevel="0" collapsed="false">
      <c r="A185" s="11" t="n">
        <v>4</v>
      </c>
      <c r="B185" s="51" t="n">
        <v>0</v>
      </c>
      <c r="C185" s="30" t="n">
        <v>0</v>
      </c>
      <c r="D185" s="30" t="n">
        <v>18.3</v>
      </c>
      <c r="E185" s="30" t="n">
        <v>0.7</v>
      </c>
      <c r="F185" s="30" t="n">
        <v>2.2</v>
      </c>
      <c r="G185" s="30" t="n">
        <v>0.5</v>
      </c>
      <c r="H185" s="30" t="s">
        <v>41</v>
      </c>
      <c r="I185" s="30" t="n">
        <v>0</v>
      </c>
      <c r="J185" s="30" t="n">
        <v>0</v>
      </c>
      <c r="K185" s="30" t="n">
        <v>0</v>
      </c>
      <c r="L185" s="30" t="n">
        <v>0</v>
      </c>
      <c r="M185" s="52" t="n">
        <v>0</v>
      </c>
      <c r="N185" s="21"/>
    </row>
    <row r="186" s="10" customFormat="true" ht="20.1" hidden="false" customHeight="true" outlineLevel="0" collapsed="false">
      <c r="A186" s="11" t="n">
        <v>5</v>
      </c>
      <c r="B186" s="51" t="n">
        <v>0</v>
      </c>
      <c r="C186" s="30" t="n">
        <v>0</v>
      </c>
      <c r="D186" s="30" t="n">
        <v>2.3</v>
      </c>
      <c r="E186" s="30" t="n">
        <v>0</v>
      </c>
      <c r="F186" s="30" t="n">
        <v>0.6</v>
      </c>
      <c r="G186" s="30" t="n">
        <v>0</v>
      </c>
      <c r="H186" s="30" t="s">
        <v>41</v>
      </c>
      <c r="I186" s="30" t="n">
        <v>0</v>
      </c>
      <c r="J186" s="30" t="n">
        <v>0</v>
      </c>
      <c r="K186" s="30" t="n">
        <v>0</v>
      </c>
      <c r="L186" s="30" t="n">
        <v>0</v>
      </c>
      <c r="M186" s="52" t="n">
        <v>0</v>
      </c>
      <c r="N186" s="21"/>
    </row>
    <row r="187" s="10" customFormat="true" ht="20.1" hidden="false" customHeight="true" outlineLevel="0" collapsed="false">
      <c r="A187" s="11" t="n">
        <v>6</v>
      </c>
      <c r="B187" s="51" t="n">
        <v>0</v>
      </c>
      <c r="C187" s="30" t="n">
        <v>0</v>
      </c>
      <c r="D187" s="30" t="n">
        <v>5.5</v>
      </c>
      <c r="E187" s="30" t="n">
        <v>21.5</v>
      </c>
      <c r="F187" s="30" t="n">
        <v>0</v>
      </c>
      <c r="G187" s="30" t="n">
        <v>0</v>
      </c>
      <c r="H187" s="30" t="s">
        <v>41</v>
      </c>
      <c r="I187" s="30" t="n">
        <v>0</v>
      </c>
      <c r="J187" s="30" t="n">
        <v>0</v>
      </c>
      <c r="K187" s="30" t="n">
        <v>0</v>
      </c>
      <c r="L187" s="30" t="n">
        <v>0</v>
      </c>
      <c r="M187" s="52" t="n">
        <v>0</v>
      </c>
      <c r="N187" s="21"/>
    </row>
    <row r="188" s="10" customFormat="true" ht="20.1" hidden="false" customHeight="true" outlineLevel="0" collapsed="false">
      <c r="A188" s="11" t="n">
        <v>7</v>
      </c>
      <c r="B188" s="51" t="n">
        <v>0</v>
      </c>
      <c r="C188" s="30" t="n">
        <v>0</v>
      </c>
      <c r="D188" s="30" t="n">
        <v>9.3</v>
      </c>
      <c r="E188" s="30" t="n">
        <v>15.4</v>
      </c>
      <c r="F188" s="30" t="n">
        <v>0</v>
      </c>
      <c r="G188" s="30" t="n">
        <v>7.1</v>
      </c>
      <c r="H188" s="30" t="s">
        <v>41</v>
      </c>
      <c r="I188" s="30" t="n">
        <v>0</v>
      </c>
      <c r="J188" s="30" t="n">
        <v>0</v>
      </c>
      <c r="K188" s="30" t="n">
        <v>0</v>
      </c>
      <c r="L188" s="30" t="n">
        <v>0</v>
      </c>
      <c r="M188" s="52" t="n">
        <v>0</v>
      </c>
      <c r="N188" s="21"/>
    </row>
    <row r="189" s="10" customFormat="true" ht="20.1" hidden="false" customHeight="true" outlineLevel="0" collapsed="false">
      <c r="A189" s="11" t="n">
        <v>8</v>
      </c>
      <c r="B189" s="51" t="n">
        <v>0</v>
      </c>
      <c r="C189" s="30" t="n">
        <v>0</v>
      </c>
      <c r="D189" s="30" t="n">
        <v>3.1</v>
      </c>
      <c r="E189" s="30" t="n">
        <v>8.2</v>
      </c>
      <c r="F189" s="30" t="n">
        <v>0</v>
      </c>
      <c r="G189" s="30" t="n">
        <v>6.6</v>
      </c>
      <c r="H189" s="30" t="s">
        <v>41</v>
      </c>
      <c r="I189" s="30" t="n">
        <v>0</v>
      </c>
      <c r="J189" s="30" t="n">
        <v>0</v>
      </c>
      <c r="K189" s="30" t="n">
        <v>0</v>
      </c>
      <c r="L189" s="30" t="n">
        <v>0</v>
      </c>
      <c r="M189" s="52" t="n">
        <v>0</v>
      </c>
      <c r="N189" s="21"/>
    </row>
    <row r="190" s="10" customFormat="true" ht="20.1" hidden="false" customHeight="true" outlineLevel="0" collapsed="false">
      <c r="A190" s="11" t="n">
        <v>9</v>
      </c>
      <c r="B190" s="51" t="n">
        <v>0</v>
      </c>
      <c r="C190" s="30" t="n">
        <v>1.2</v>
      </c>
      <c r="D190" s="30" t="n">
        <v>1.9</v>
      </c>
      <c r="E190" s="30" t="n">
        <v>2.2</v>
      </c>
      <c r="F190" s="30" t="n">
        <v>19.1</v>
      </c>
      <c r="G190" s="30" t="n">
        <v>72.2</v>
      </c>
      <c r="H190" s="30" t="s">
        <v>41</v>
      </c>
      <c r="I190" s="30" t="n">
        <v>0</v>
      </c>
      <c r="J190" s="30" t="n">
        <v>0</v>
      </c>
      <c r="K190" s="30" t="n">
        <v>0</v>
      </c>
      <c r="L190" s="30" t="n">
        <v>0</v>
      </c>
      <c r="M190" s="52" t="n">
        <v>0</v>
      </c>
      <c r="N190" s="21"/>
    </row>
    <row r="191" s="10" customFormat="true" ht="20.1" hidden="false" customHeight="true" outlineLevel="0" collapsed="false">
      <c r="A191" s="11" t="n">
        <v>10</v>
      </c>
      <c r="B191" s="51" t="n">
        <v>0</v>
      </c>
      <c r="C191" s="30" t="n">
        <v>9.8</v>
      </c>
      <c r="D191" s="30" t="n">
        <v>1.5</v>
      </c>
      <c r="E191" s="30" t="n">
        <v>3.9</v>
      </c>
      <c r="F191" s="30" t="n">
        <v>1.5</v>
      </c>
      <c r="G191" s="30" t="n">
        <v>76.9</v>
      </c>
      <c r="H191" s="30" t="s">
        <v>41</v>
      </c>
      <c r="I191" s="30" t="n">
        <v>0</v>
      </c>
      <c r="J191" s="30" t="n">
        <v>0</v>
      </c>
      <c r="K191" s="30" t="n">
        <v>0</v>
      </c>
      <c r="L191" s="30" t="n">
        <v>0</v>
      </c>
      <c r="M191" s="52" t="n">
        <v>0</v>
      </c>
      <c r="N191" s="21"/>
    </row>
    <row r="192" s="10" customFormat="true" ht="20.1" hidden="false" customHeight="true" outlineLevel="0" collapsed="false">
      <c r="A192" s="11" t="n">
        <v>11</v>
      </c>
      <c r="B192" s="51" t="n">
        <v>0</v>
      </c>
      <c r="C192" s="30" t="n">
        <v>4.2</v>
      </c>
      <c r="D192" s="30" t="n">
        <v>3.5</v>
      </c>
      <c r="E192" s="30" t="n">
        <v>2.9</v>
      </c>
      <c r="F192" s="30" t="n">
        <v>7.2</v>
      </c>
      <c r="G192" s="30" t="n">
        <v>100.4</v>
      </c>
      <c r="H192" s="30" t="s">
        <v>41</v>
      </c>
      <c r="I192" s="30" t="n">
        <v>0</v>
      </c>
      <c r="J192" s="30" t="n">
        <v>0</v>
      </c>
      <c r="K192" s="30" t="n">
        <v>0</v>
      </c>
      <c r="L192" s="30" t="n">
        <v>0</v>
      </c>
      <c r="M192" s="52" t="n">
        <v>0</v>
      </c>
      <c r="N192" s="21"/>
    </row>
    <row r="193" s="10" customFormat="true" ht="20.1" hidden="false" customHeight="true" outlineLevel="0" collapsed="false">
      <c r="A193" s="11" t="n">
        <v>12</v>
      </c>
      <c r="B193" s="51" t="n">
        <v>0</v>
      </c>
      <c r="C193" s="30" t="n">
        <v>1.8</v>
      </c>
      <c r="D193" s="30" t="n">
        <v>2.3</v>
      </c>
      <c r="E193" s="30" t="n">
        <v>0.7</v>
      </c>
      <c r="F193" s="30" t="n">
        <v>5.8</v>
      </c>
      <c r="G193" s="30" t="n">
        <v>98.1</v>
      </c>
      <c r="H193" s="30" t="s">
        <v>41</v>
      </c>
      <c r="I193" s="30" t="n">
        <v>0</v>
      </c>
      <c r="J193" s="30" t="n">
        <v>0</v>
      </c>
      <c r="K193" s="30" t="n">
        <v>0</v>
      </c>
      <c r="L193" s="30" t="n">
        <v>0</v>
      </c>
      <c r="M193" s="52" t="n">
        <v>0</v>
      </c>
      <c r="N193" s="21"/>
    </row>
    <row r="194" s="10" customFormat="true" ht="20.1" hidden="false" customHeight="true" outlineLevel="0" collapsed="false">
      <c r="A194" s="11" t="n">
        <v>13</v>
      </c>
      <c r="B194" s="51" t="n">
        <v>0</v>
      </c>
      <c r="C194" s="30" t="n">
        <v>37.1</v>
      </c>
      <c r="D194" s="30" t="n">
        <v>0</v>
      </c>
      <c r="E194" s="30" t="n">
        <v>0</v>
      </c>
      <c r="F194" s="30" t="n">
        <v>0.8</v>
      </c>
      <c r="G194" s="30" t="n">
        <v>42.4</v>
      </c>
      <c r="H194" s="30" t="s">
        <v>41</v>
      </c>
      <c r="I194" s="30" t="n">
        <v>0</v>
      </c>
      <c r="J194" s="30" t="n">
        <v>0</v>
      </c>
      <c r="K194" s="30" t="n">
        <v>0</v>
      </c>
      <c r="L194" s="30" t="n">
        <v>0</v>
      </c>
      <c r="M194" s="52" t="n">
        <v>0</v>
      </c>
      <c r="N194" s="21"/>
    </row>
    <row r="195" s="10" customFormat="true" ht="20.1" hidden="false" customHeight="true" outlineLevel="0" collapsed="false">
      <c r="A195" s="11" t="n">
        <v>14</v>
      </c>
      <c r="B195" s="51" t="n">
        <v>3.2</v>
      </c>
      <c r="C195" s="30" t="n">
        <v>0.9</v>
      </c>
      <c r="D195" s="30" t="n">
        <v>0</v>
      </c>
      <c r="E195" s="30" t="n">
        <v>2.1</v>
      </c>
      <c r="F195" s="30" t="n">
        <v>25.5</v>
      </c>
      <c r="G195" s="30" t="n">
        <v>7</v>
      </c>
      <c r="H195" s="30" t="s">
        <v>41</v>
      </c>
      <c r="I195" s="30" t="n">
        <v>0</v>
      </c>
      <c r="J195" s="30" t="n">
        <v>0</v>
      </c>
      <c r="K195" s="30" t="n">
        <v>0</v>
      </c>
      <c r="L195" s="30" t="n">
        <v>0</v>
      </c>
      <c r="M195" s="52" t="n">
        <v>0</v>
      </c>
      <c r="N195" s="21"/>
    </row>
    <row r="196" s="10" customFormat="true" ht="20.1" hidden="false" customHeight="true" outlineLevel="0" collapsed="false">
      <c r="A196" s="11" t="n">
        <v>15</v>
      </c>
      <c r="B196" s="51" t="n">
        <v>0</v>
      </c>
      <c r="C196" s="30" t="n">
        <v>35.3</v>
      </c>
      <c r="D196" s="30" t="n">
        <v>15.4</v>
      </c>
      <c r="E196" s="30" t="n">
        <v>2.9</v>
      </c>
      <c r="F196" s="30" t="n">
        <v>4.8</v>
      </c>
      <c r="G196" s="30" t="n">
        <v>0</v>
      </c>
      <c r="H196" s="30" t="s">
        <v>41</v>
      </c>
      <c r="I196" s="30" t="n">
        <v>0</v>
      </c>
      <c r="J196" s="30" t="n">
        <v>0</v>
      </c>
      <c r="K196" s="30" t="n">
        <v>0</v>
      </c>
      <c r="L196" s="30" t="n">
        <v>0</v>
      </c>
      <c r="M196" s="52" t="n">
        <v>0</v>
      </c>
      <c r="N196" s="21"/>
    </row>
    <row r="197" s="10" customFormat="true" ht="20.1" hidden="false" customHeight="true" outlineLevel="0" collapsed="false">
      <c r="A197" s="11" t="n">
        <v>16</v>
      </c>
      <c r="B197" s="51" t="n">
        <v>0</v>
      </c>
      <c r="C197" s="30" t="n">
        <v>13.7</v>
      </c>
      <c r="D197" s="30" t="n">
        <v>0</v>
      </c>
      <c r="E197" s="30" t="n">
        <v>4.2</v>
      </c>
      <c r="F197" s="30" t="n">
        <v>1.3</v>
      </c>
      <c r="G197" s="30" t="n">
        <v>1.8</v>
      </c>
      <c r="H197" s="30" t="s">
        <v>41</v>
      </c>
      <c r="I197" s="30" t="n">
        <v>0</v>
      </c>
      <c r="J197" s="30" t="n">
        <v>0</v>
      </c>
      <c r="K197" s="30" t="n">
        <v>0</v>
      </c>
      <c r="L197" s="30" t="n">
        <v>0</v>
      </c>
      <c r="M197" s="52" t="n">
        <v>0</v>
      </c>
      <c r="N197" s="21"/>
    </row>
    <row r="198" s="10" customFormat="true" ht="20.1" hidden="false" customHeight="true" outlineLevel="0" collapsed="false">
      <c r="A198" s="11" t="n">
        <v>17</v>
      </c>
      <c r="B198" s="51" t="n">
        <v>40.7</v>
      </c>
      <c r="C198" s="30" t="n">
        <v>7.3</v>
      </c>
      <c r="D198" s="30" t="n">
        <v>1.3</v>
      </c>
      <c r="E198" s="30" t="n">
        <v>3.7</v>
      </c>
      <c r="F198" s="30" t="n">
        <v>7.5</v>
      </c>
      <c r="G198" s="30" t="n">
        <v>0.4</v>
      </c>
      <c r="H198" s="30" t="s">
        <v>41</v>
      </c>
      <c r="I198" s="30" t="n">
        <v>0</v>
      </c>
      <c r="J198" s="30" t="n">
        <v>0</v>
      </c>
      <c r="K198" s="30" t="n">
        <v>0</v>
      </c>
      <c r="L198" s="30" t="n">
        <v>0</v>
      </c>
      <c r="M198" s="52" t="n">
        <v>0</v>
      </c>
      <c r="N198" s="21"/>
    </row>
    <row r="199" s="10" customFormat="true" ht="20.1" hidden="false" customHeight="true" outlineLevel="0" collapsed="false">
      <c r="A199" s="11" t="n">
        <v>18</v>
      </c>
      <c r="B199" s="51" t="n">
        <v>25.3</v>
      </c>
      <c r="C199" s="30" t="n">
        <v>4.2</v>
      </c>
      <c r="D199" s="30" t="n">
        <v>0</v>
      </c>
      <c r="E199" s="30" t="n">
        <v>3.7</v>
      </c>
      <c r="F199" s="30" t="n">
        <v>4.5</v>
      </c>
      <c r="G199" s="30" t="n">
        <v>46.1</v>
      </c>
      <c r="H199" s="30" t="s">
        <v>41</v>
      </c>
      <c r="I199" s="30" t="n">
        <v>0</v>
      </c>
      <c r="J199" s="30" t="n">
        <v>0</v>
      </c>
      <c r="K199" s="30" t="n">
        <v>0</v>
      </c>
      <c r="L199" s="30" t="n">
        <v>0</v>
      </c>
      <c r="M199" s="52" t="n">
        <v>0</v>
      </c>
      <c r="N199" s="21"/>
    </row>
    <row r="200" s="10" customFormat="true" ht="20.1" hidden="false" customHeight="true" outlineLevel="0" collapsed="false">
      <c r="A200" s="11" t="n">
        <v>19</v>
      </c>
      <c r="B200" s="51" t="n">
        <v>6.3</v>
      </c>
      <c r="C200" s="30" t="n">
        <v>4.5</v>
      </c>
      <c r="D200" s="30" t="n">
        <v>5.2</v>
      </c>
      <c r="E200" s="30" t="n">
        <v>15.1</v>
      </c>
      <c r="F200" s="30" t="n">
        <v>10</v>
      </c>
      <c r="G200" s="30" t="n">
        <v>12.3</v>
      </c>
      <c r="H200" s="30" t="s">
        <v>41</v>
      </c>
      <c r="I200" s="30" t="n">
        <v>0</v>
      </c>
      <c r="J200" s="30" t="n">
        <v>0</v>
      </c>
      <c r="K200" s="30" t="n">
        <v>0</v>
      </c>
      <c r="L200" s="30" t="n">
        <v>0</v>
      </c>
      <c r="M200" s="52" t="n">
        <v>0</v>
      </c>
      <c r="N200" s="21"/>
    </row>
    <row r="201" s="10" customFormat="true" ht="20.1" hidden="false" customHeight="true" outlineLevel="0" collapsed="false">
      <c r="A201" s="11" t="n">
        <v>20</v>
      </c>
      <c r="B201" s="51" t="n">
        <v>12.5</v>
      </c>
      <c r="C201" s="30" t="n">
        <v>2.8</v>
      </c>
      <c r="D201" s="30" t="n">
        <v>14.4</v>
      </c>
      <c r="E201" s="30" t="n">
        <v>23.2</v>
      </c>
      <c r="F201" s="30" t="n">
        <v>0.5</v>
      </c>
      <c r="G201" s="30" t="n">
        <v>28.6</v>
      </c>
      <c r="H201" s="30" t="s">
        <v>41</v>
      </c>
      <c r="I201" s="30" t="n">
        <v>0</v>
      </c>
      <c r="J201" s="30" t="n">
        <v>0</v>
      </c>
      <c r="K201" s="30" t="n">
        <v>0</v>
      </c>
      <c r="L201" s="30" t="n">
        <v>0</v>
      </c>
      <c r="M201" s="52" t="n">
        <v>0</v>
      </c>
      <c r="N201" s="21"/>
    </row>
    <row r="202" s="10" customFormat="true" ht="20.1" hidden="false" customHeight="true" outlineLevel="0" collapsed="false">
      <c r="A202" s="11" t="n">
        <v>21</v>
      </c>
      <c r="B202" s="51" t="n">
        <v>14.1</v>
      </c>
      <c r="C202" s="30" t="n">
        <v>15.9</v>
      </c>
      <c r="D202" s="30" t="n">
        <v>11.9</v>
      </c>
      <c r="E202" s="30" t="n">
        <v>2.7</v>
      </c>
      <c r="F202" s="30" t="n">
        <v>6.1</v>
      </c>
      <c r="G202" s="30" t="n">
        <v>22.5</v>
      </c>
      <c r="H202" s="30" t="s">
        <v>41</v>
      </c>
      <c r="I202" s="30" t="n">
        <v>0</v>
      </c>
      <c r="J202" s="30" t="n">
        <v>0</v>
      </c>
      <c r="K202" s="30" t="n">
        <v>0</v>
      </c>
      <c r="L202" s="30" t="n">
        <v>0</v>
      </c>
      <c r="M202" s="52" t="n">
        <v>0</v>
      </c>
      <c r="N202" s="21"/>
    </row>
    <row r="203" s="10" customFormat="true" ht="20.1" hidden="false" customHeight="true" outlineLevel="0" collapsed="false">
      <c r="A203" s="11" t="n">
        <v>22</v>
      </c>
      <c r="B203" s="51" t="n">
        <v>0</v>
      </c>
      <c r="C203" s="30" t="n">
        <v>47.6</v>
      </c>
      <c r="D203" s="30" t="n">
        <v>3.5</v>
      </c>
      <c r="E203" s="30" t="n">
        <v>1.8</v>
      </c>
      <c r="F203" s="30" t="n">
        <v>5.6</v>
      </c>
      <c r="G203" s="30" t="n">
        <v>2.4</v>
      </c>
      <c r="H203" s="30" t="s">
        <v>41</v>
      </c>
      <c r="I203" s="30" t="n">
        <v>0</v>
      </c>
      <c r="J203" s="30" t="n">
        <v>0</v>
      </c>
      <c r="K203" s="30" t="n">
        <v>0</v>
      </c>
      <c r="L203" s="30" t="n">
        <v>0</v>
      </c>
      <c r="M203" s="52" t="n">
        <v>0</v>
      </c>
      <c r="N203" s="21"/>
    </row>
    <row r="204" s="10" customFormat="true" ht="20.1" hidden="false" customHeight="true" outlineLevel="0" collapsed="false">
      <c r="A204" s="11" t="n">
        <v>23</v>
      </c>
      <c r="B204" s="51" t="n">
        <v>5.7</v>
      </c>
      <c r="C204" s="30" t="n">
        <v>24.8</v>
      </c>
      <c r="D204" s="30" t="n">
        <v>2.4</v>
      </c>
      <c r="E204" s="30" t="n">
        <v>0</v>
      </c>
      <c r="F204" s="30" t="n">
        <v>0.3</v>
      </c>
      <c r="G204" s="30" t="n">
        <v>23.4</v>
      </c>
      <c r="H204" s="30" t="s">
        <v>41</v>
      </c>
      <c r="I204" s="30" t="n">
        <v>0</v>
      </c>
      <c r="J204" s="30" t="n">
        <v>0</v>
      </c>
      <c r="K204" s="30" t="n">
        <v>0</v>
      </c>
      <c r="L204" s="30" t="n">
        <v>0</v>
      </c>
      <c r="M204" s="52" t="n">
        <v>0</v>
      </c>
      <c r="N204" s="21"/>
    </row>
    <row r="205" s="10" customFormat="true" ht="20.1" hidden="false" customHeight="true" outlineLevel="0" collapsed="false">
      <c r="A205" s="11" t="n">
        <v>24</v>
      </c>
      <c r="B205" s="51" t="n">
        <v>0</v>
      </c>
      <c r="C205" s="30" t="n">
        <v>46.4</v>
      </c>
      <c r="D205" s="30" t="n">
        <v>23.1</v>
      </c>
      <c r="E205" s="30" t="n">
        <v>0.3</v>
      </c>
      <c r="F205" s="30" t="n">
        <v>3.8</v>
      </c>
      <c r="G205" s="30" t="n">
        <v>2.2</v>
      </c>
      <c r="H205" s="30" t="s">
        <v>41</v>
      </c>
      <c r="I205" s="30" t="n">
        <v>0</v>
      </c>
      <c r="J205" s="30" t="n">
        <v>0</v>
      </c>
      <c r="K205" s="30" t="n">
        <v>0</v>
      </c>
      <c r="L205" s="30" t="n">
        <v>0</v>
      </c>
      <c r="M205" s="52" t="n">
        <v>0</v>
      </c>
      <c r="N205" s="21"/>
    </row>
    <row r="206" s="10" customFormat="true" ht="20.1" hidden="false" customHeight="true" outlineLevel="0" collapsed="false">
      <c r="A206" s="11" t="n">
        <v>25</v>
      </c>
      <c r="B206" s="51" t="n">
        <v>0</v>
      </c>
      <c r="C206" s="30" t="n">
        <v>11.3</v>
      </c>
      <c r="D206" s="30" t="n">
        <v>5.7</v>
      </c>
      <c r="E206" s="30" t="n">
        <v>5.5</v>
      </c>
      <c r="F206" s="30" t="n">
        <v>3.4</v>
      </c>
      <c r="G206" s="30" t="n">
        <v>0</v>
      </c>
      <c r="H206" s="30" t="s">
        <v>41</v>
      </c>
      <c r="I206" s="30" t="n">
        <v>0</v>
      </c>
      <c r="J206" s="30" t="n">
        <v>0</v>
      </c>
      <c r="K206" s="30" t="n">
        <v>0</v>
      </c>
      <c r="L206" s="30" t="n">
        <v>0</v>
      </c>
      <c r="M206" s="52" t="n">
        <v>0</v>
      </c>
      <c r="N206" s="21"/>
    </row>
    <row r="207" s="10" customFormat="true" ht="20.1" hidden="false" customHeight="true" outlineLevel="0" collapsed="false">
      <c r="A207" s="11" t="n">
        <v>26</v>
      </c>
      <c r="B207" s="51" t="n">
        <v>1.2</v>
      </c>
      <c r="C207" s="30" t="n">
        <v>4.3</v>
      </c>
      <c r="D207" s="30" t="n">
        <v>4.9</v>
      </c>
      <c r="E207" s="30" t="n">
        <v>46.6</v>
      </c>
      <c r="F207" s="30" t="n">
        <v>4.2</v>
      </c>
      <c r="G207" s="30" t="n">
        <v>2</v>
      </c>
      <c r="H207" s="30" t="s">
        <v>41</v>
      </c>
      <c r="I207" s="30" t="n">
        <v>0</v>
      </c>
      <c r="J207" s="30" t="n">
        <v>0</v>
      </c>
      <c r="K207" s="30" t="n">
        <v>0</v>
      </c>
      <c r="L207" s="30" t="n">
        <v>0</v>
      </c>
      <c r="M207" s="52" t="n">
        <v>0</v>
      </c>
      <c r="N207" s="21"/>
    </row>
    <row r="208" s="10" customFormat="true" ht="20.1" hidden="false" customHeight="true" outlineLevel="0" collapsed="false">
      <c r="A208" s="11" t="n">
        <v>27</v>
      </c>
      <c r="B208" s="51" t="n">
        <v>3.1</v>
      </c>
      <c r="C208" s="30" t="n">
        <v>0</v>
      </c>
      <c r="D208" s="30" t="n">
        <v>18.9</v>
      </c>
      <c r="E208" s="30" t="n">
        <v>28.3</v>
      </c>
      <c r="F208" s="30" t="n">
        <v>12.8</v>
      </c>
      <c r="G208" s="30" t="n">
        <v>12.2</v>
      </c>
      <c r="H208" s="30" t="s">
        <v>41</v>
      </c>
      <c r="I208" s="30" t="n">
        <v>0</v>
      </c>
      <c r="J208" s="30" t="n">
        <v>0</v>
      </c>
      <c r="K208" s="30" t="n">
        <v>0</v>
      </c>
      <c r="L208" s="30" t="n">
        <v>0</v>
      </c>
      <c r="M208" s="52" t="n">
        <v>0</v>
      </c>
      <c r="N208" s="21"/>
    </row>
    <row r="209" s="10" customFormat="true" ht="20.1" hidden="false" customHeight="true" outlineLevel="0" collapsed="false">
      <c r="A209" s="11" t="n">
        <v>28</v>
      </c>
      <c r="B209" s="51" t="n">
        <v>15.6</v>
      </c>
      <c r="C209" s="30" t="n">
        <v>0</v>
      </c>
      <c r="D209" s="30" t="n">
        <v>42.8</v>
      </c>
      <c r="E209" s="30" t="n">
        <v>5</v>
      </c>
      <c r="F209" s="30" t="n">
        <v>16.7</v>
      </c>
      <c r="G209" s="30" t="n">
        <v>12.6</v>
      </c>
      <c r="H209" s="30" t="s">
        <v>41</v>
      </c>
      <c r="I209" s="30" t="n">
        <v>0</v>
      </c>
      <c r="J209" s="30" t="n">
        <v>0</v>
      </c>
      <c r="K209" s="30" t="n">
        <v>0</v>
      </c>
      <c r="L209" s="30" t="n">
        <v>0</v>
      </c>
      <c r="M209" s="52" t="n">
        <v>0</v>
      </c>
      <c r="N209" s="21"/>
    </row>
    <row r="210" s="10" customFormat="true" ht="20.1" hidden="false" customHeight="true" outlineLevel="0" collapsed="false">
      <c r="A210" s="11" t="n">
        <v>29</v>
      </c>
      <c r="B210" s="51" t="n">
        <v>30.2</v>
      </c>
      <c r="C210" s="30" t="n">
        <v>1.2</v>
      </c>
      <c r="D210" s="30" t="n">
        <v>4.6</v>
      </c>
      <c r="E210" s="30" t="n">
        <v>11.5</v>
      </c>
      <c r="F210" s="30" t="n">
        <v>2.6</v>
      </c>
      <c r="G210" s="30" t="n">
        <v>28.2</v>
      </c>
      <c r="H210" s="30" t="s">
        <v>41</v>
      </c>
      <c r="I210" s="30" t="n">
        <v>0</v>
      </c>
      <c r="J210" s="30" t="n">
        <v>0</v>
      </c>
      <c r="K210" s="30" t="n">
        <v>0</v>
      </c>
      <c r="L210" s="30"/>
      <c r="M210" s="52" t="n">
        <v>0</v>
      </c>
      <c r="N210" s="21"/>
    </row>
    <row r="211" s="10" customFormat="true" ht="20.1" hidden="false" customHeight="true" outlineLevel="0" collapsed="false">
      <c r="A211" s="11" t="n">
        <v>30</v>
      </c>
      <c r="B211" s="51" t="n">
        <v>48.1</v>
      </c>
      <c r="C211" s="30" t="n">
        <v>5.6</v>
      </c>
      <c r="D211" s="30" t="n">
        <v>8.9</v>
      </c>
      <c r="E211" s="30" t="n">
        <v>3.5</v>
      </c>
      <c r="F211" s="30" t="n">
        <v>0.3</v>
      </c>
      <c r="G211" s="30" t="n">
        <v>6.7</v>
      </c>
      <c r="H211" s="30" t="s">
        <v>41</v>
      </c>
      <c r="I211" s="30" t="n">
        <v>0</v>
      </c>
      <c r="J211" s="30" t="n">
        <v>0</v>
      </c>
      <c r="K211" s="30" t="n">
        <v>0</v>
      </c>
      <c r="L211" s="30"/>
      <c r="M211" s="52" t="n">
        <v>0</v>
      </c>
      <c r="N211" s="21"/>
    </row>
    <row r="212" s="10" customFormat="true" ht="20.1" hidden="false" customHeight="true" outlineLevel="0" collapsed="false">
      <c r="A212" s="22" t="n">
        <v>31</v>
      </c>
      <c r="B212" s="53"/>
      <c r="C212" s="31" t="n">
        <v>9.5</v>
      </c>
      <c r="D212" s="31"/>
      <c r="E212" s="31" t="n">
        <v>34.7</v>
      </c>
      <c r="F212" s="31" t="n">
        <v>21.5</v>
      </c>
      <c r="G212" s="31"/>
      <c r="H212" s="31" t="s">
        <v>41</v>
      </c>
      <c r="I212" s="31"/>
      <c r="J212" s="31" t="n">
        <v>0</v>
      </c>
      <c r="K212" s="31" t="n">
        <v>0</v>
      </c>
      <c r="L212" s="31"/>
      <c r="M212" s="54" t="n">
        <v>0</v>
      </c>
      <c r="N212" s="21"/>
    </row>
    <row r="213" s="10" customFormat="true" ht="18.75" hidden="false" customHeight="false" outlineLevel="0" collapsed="false">
      <c r="A213" s="24" t="s">
        <v>18</v>
      </c>
      <c r="B213" s="42" t="n">
        <f aca="false">SUM(B182:B212)</f>
        <v>209.6</v>
      </c>
      <c r="C213" s="29" t="n">
        <f aca="false">SUM(C182:C212)</f>
        <v>293.4</v>
      </c>
      <c r="D213" s="29" t="n">
        <f aca="false">SUM(D182:D212)</f>
        <v>248.5</v>
      </c>
      <c r="E213" s="29" t="n">
        <f aca="false">SUM(E182:E212)</f>
        <v>264.6</v>
      </c>
      <c r="F213" s="29" t="n">
        <f aca="false">SUM(F182:F212)</f>
        <v>190.7</v>
      </c>
      <c r="G213" s="29" t="n">
        <f aca="false">SUM(G182:G212)</f>
        <v>699.2</v>
      </c>
      <c r="H213" s="29" t="s">
        <v>17</v>
      </c>
      <c r="I213" s="29" t="n">
        <f aca="false">SUM(I182:I212)</f>
        <v>0</v>
      </c>
      <c r="J213" s="29" t="n">
        <f aca="false">SUM(J182:J212)</f>
        <v>0</v>
      </c>
      <c r="K213" s="29" t="n">
        <f aca="false">SUM(K182:K212)</f>
        <v>0</v>
      </c>
      <c r="L213" s="29" t="n">
        <f aca="false">SUM(L182:L212)</f>
        <v>0</v>
      </c>
      <c r="M213" s="55" t="n">
        <f aca="false">SUM(M182:M212)</f>
        <v>0</v>
      </c>
      <c r="N213" s="25" t="n">
        <f aca="false">SUM(B213:M213)</f>
        <v>1906</v>
      </c>
      <c r="O213" s="16" t="s">
        <v>19</v>
      </c>
    </row>
    <row r="214" s="10" customFormat="true" ht="18.75" hidden="false" customHeight="false" outlineLevel="0" collapsed="false">
      <c r="A214" s="17" t="s">
        <v>20</v>
      </c>
      <c r="B214" s="44" t="n">
        <f aca="false">AVERAGE(B182:B212)</f>
        <v>6.98666666666667</v>
      </c>
      <c r="C214" s="30" t="n">
        <f aca="false">AVERAGE(C182:C212)</f>
        <v>9.46451612903226</v>
      </c>
      <c r="D214" s="30" t="n">
        <f aca="false">AVERAGE(D182:D212)</f>
        <v>8.28333333333333</v>
      </c>
      <c r="E214" s="30" t="n">
        <f aca="false">AVERAGE(E182:E212)</f>
        <v>8.53548387096774</v>
      </c>
      <c r="F214" s="30" t="n">
        <f aca="false">AVERAGE(F182:F212)</f>
        <v>6.15161290322581</v>
      </c>
      <c r="G214" s="30" t="n">
        <f aca="false">AVERAGE(G182:G212)</f>
        <v>23.3066666666667</v>
      </c>
      <c r="H214" s="30" t="s">
        <v>17</v>
      </c>
      <c r="I214" s="30" t="n">
        <f aca="false">AVERAGE(I182:I212)</f>
        <v>0</v>
      </c>
      <c r="J214" s="30" t="n">
        <f aca="false">AVERAGE(J182:J212)</f>
        <v>0</v>
      </c>
      <c r="K214" s="30" t="n">
        <f aca="false">AVERAGE(K182:K212)</f>
        <v>0</v>
      </c>
      <c r="L214" s="30" t="n">
        <f aca="false">AVERAGE(L182:L212)</f>
        <v>0</v>
      </c>
      <c r="M214" s="56" t="n">
        <f aca="false">AVERAGE(M182:M212)</f>
        <v>0</v>
      </c>
      <c r="N214" s="12" t="n">
        <f aca="false">AVERAGE(B214:M214)</f>
        <v>5.70257086999022</v>
      </c>
      <c r="O214" s="16" t="s">
        <v>21</v>
      </c>
    </row>
    <row r="215" customFormat="false" ht="18.75" hidden="false" customHeight="false" outlineLevel="0" collapsed="false">
      <c r="A215" s="18" t="s">
        <v>22</v>
      </c>
      <c r="B215" s="57" t="n">
        <v>13</v>
      </c>
      <c r="C215" s="58" t="n">
        <v>22</v>
      </c>
      <c r="D215" s="58" t="n">
        <v>26</v>
      </c>
      <c r="E215" s="58" t="n">
        <v>28</v>
      </c>
      <c r="F215" s="58" t="n">
        <v>27</v>
      </c>
      <c r="G215" s="58" t="n">
        <v>26</v>
      </c>
      <c r="H215" s="58" t="s">
        <v>41</v>
      </c>
      <c r="I215" s="58" t="n">
        <v>0</v>
      </c>
      <c r="J215" s="58" t="n">
        <v>0</v>
      </c>
      <c r="K215" s="58" t="n">
        <v>0</v>
      </c>
      <c r="L215" s="58" t="n">
        <v>0</v>
      </c>
      <c r="M215" s="59" t="n">
        <v>0</v>
      </c>
      <c r="N215" s="13" t="n">
        <f aca="false">SUM(B215:M215)</f>
        <v>142</v>
      </c>
      <c r="O215" s="4" t="s">
        <v>22</v>
      </c>
    </row>
    <row r="216" customFormat="false" ht="18.75" hidden="false" customHeight="false" outlineLevel="0" collapsed="false">
      <c r="A216" s="19" t="s">
        <v>23</v>
      </c>
      <c r="C216" s="1" t="s">
        <v>24</v>
      </c>
      <c r="E216" s="4" t="s">
        <v>19</v>
      </c>
      <c r="F216" s="20"/>
      <c r="H216" s="4" t="s">
        <v>23</v>
      </c>
      <c r="J216" s="1" t="s">
        <v>25</v>
      </c>
      <c r="L216" s="4" t="s">
        <v>19</v>
      </c>
      <c r="M216" s="20"/>
    </row>
    <row r="217" customFormat="false" ht="18.75" hidden="false" customHeight="false" outlineLevel="0" collapsed="false">
      <c r="A217" s="19" t="s">
        <v>23</v>
      </c>
      <c r="C217" s="1" t="s">
        <v>26</v>
      </c>
      <c r="E217" s="4" t="s">
        <v>19</v>
      </c>
      <c r="F217" s="20"/>
      <c r="H217" s="4" t="s">
        <v>23</v>
      </c>
      <c r="J217" s="1" t="s">
        <v>27</v>
      </c>
      <c r="L217" s="4" t="s">
        <v>19</v>
      </c>
      <c r="M217" s="20"/>
    </row>
    <row r="218" customFormat="false" ht="18.75" hidden="false" customHeight="false" outlineLevel="0" collapsed="false">
      <c r="A218" s="19" t="s">
        <v>23</v>
      </c>
      <c r="C218" s="1" t="s">
        <v>28</v>
      </c>
      <c r="E218" s="4" t="s">
        <v>19</v>
      </c>
      <c r="F218" s="20"/>
      <c r="H218" s="4" t="s">
        <v>23</v>
      </c>
      <c r="J218" s="1" t="s">
        <v>29</v>
      </c>
      <c r="L218" s="4" t="s">
        <v>19</v>
      </c>
      <c r="M218" s="20"/>
    </row>
    <row r="219" customFormat="false" ht="18.75" hidden="false" customHeight="false" outlineLevel="0" collapsed="false">
      <c r="A219" s="19" t="s">
        <v>23</v>
      </c>
      <c r="C219" s="1" t="s">
        <v>30</v>
      </c>
      <c r="E219" s="4" t="s">
        <v>19</v>
      </c>
      <c r="F219" s="20"/>
      <c r="H219" s="4" t="s">
        <v>23</v>
      </c>
      <c r="J219" s="1" t="s">
        <v>31</v>
      </c>
      <c r="L219" s="4" t="s">
        <v>19</v>
      </c>
      <c r="M219" s="20"/>
    </row>
    <row r="220" customFormat="false" ht="18.75" hidden="false" customHeight="false" outlineLevel="0" collapsed="false">
      <c r="A220" s="19" t="s">
        <v>23</v>
      </c>
      <c r="C220" s="1" t="s">
        <v>32</v>
      </c>
      <c r="E220" s="4" t="s">
        <v>19</v>
      </c>
      <c r="F220" s="20"/>
      <c r="H220" s="4" t="s">
        <v>23</v>
      </c>
      <c r="J220" s="1" t="s">
        <v>33</v>
      </c>
      <c r="L220" s="4" t="s">
        <v>19</v>
      </c>
      <c r="M220" s="20"/>
    </row>
    <row r="221" customFormat="false" ht="18.75" hidden="false" customHeight="false" outlineLevel="0" collapsed="false">
      <c r="A221" s="19" t="s">
        <v>23</v>
      </c>
      <c r="C221" s="1" t="s">
        <v>34</v>
      </c>
      <c r="E221" s="4" t="s">
        <v>19</v>
      </c>
      <c r="F221" s="20"/>
      <c r="H221" s="4" t="s">
        <v>23</v>
      </c>
      <c r="J221" s="1" t="s">
        <v>35</v>
      </c>
      <c r="L221" s="4" t="s">
        <v>19</v>
      </c>
      <c r="M221" s="20"/>
    </row>
    <row r="222" customFormat="false" ht="18.75" hidden="false" customHeight="false" outlineLevel="0" collapsed="false">
      <c r="A222" s="19" t="s">
        <v>23</v>
      </c>
      <c r="C222" s="1" t="s">
        <v>36</v>
      </c>
      <c r="E222" s="4" t="s">
        <v>19</v>
      </c>
      <c r="F222" s="20"/>
      <c r="M222" s="20"/>
    </row>
    <row r="223" customFormat="false" ht="20.1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1" hidden="false" customHeight="true" outlineLevel="0" collapsed="false">
      <c r="A224" s="3"/>
      <c r="H224" s="4" t="s">
        <v>1</v>
      </c>
    </row>
    <row r="225" customFormat="false" ht="20.1" hidden="false" customHeight="true" outlineLevel="0" collapsed="false">
      <c r="A225" s="5"/>
      <c r="H225" s="4" t="s">
        <v>42</v>
      </c>
    </row>
    <row r="226" customFormat="false" ht="20.1" hidden="false" customHeight="true" outlineLevel="0" collapsed="false">
      <c r="A226" s="6" t="s">
        <v>3</v>
      </c>
      <c r="B226" s="26" t="s">
        <v>4</v>
      </c>
      <c r="C226" s="27" t="s">
        <v>5</v>
      </c>
      <c r="D226" s="27" t="s">
        <v>6</v>
      </c>
      <c r="E226" s="27" t="s">
        <v>7</v>
      </c>
      <c r="F226" s="27" t="s">
        <v>8</v>
      </c>
      <c r="G226" s="27" t="s">
        <v>9</v>
      </c>
      <c r="H226" s="27" t="s">
        <v>10</v>
      </c>
      <c r="I226" s="27" t="s">
        <v>11</v>
      </c>
      <c r="J226" s="27" t="s">
        <v>12</v>
      </c>
      <c r="K226" s="27" t="s">
        <v>13</v>
      </c>
      <c r="L226" s="27" t="s">
        <v>14</v>
      </c>
      <c r="M226" s="28" t="s">
        <v>15</v>
      </c>
      <c r="N226" s="7" t="s">
        <v>16</v>
      </c>
    </row>
    <row r="227" s="10" customFormat="true" ht="20.1" hidden="false" customHeight="true" outlineLevel="0" collapsed="false">
      <c r="A227" s="8" t="n">
        <v>1</v>
      </c>
      <c r="B227" s="49" t="n">
        <v>0</v>
      </c>
      <c r="C227" s="29" t="n">
        <v>10</v>
      </c>
      <c r="D227" s="29" t="n">
        <v>20</v>
      </c>
      <c r="E227" s="29" t="n">
        <v>8</v>
      </c>
      <c r="F227" s="29" t="n">
        <v>0</v>
      </c>
      <c r="G227" s="29" t="n">
        <v>30</v>
      </c>
      <c r="H227" s="29" t="n">
        <v>25</v>
      </c>
      <c r="I227" s="29" t="n">
        <v>0</v>
      </c>
      <c r="J227" s="29" t="n">
        <v>0</v>
      </c>
      <c r="K227" s="29" t="n">
        <v>0</v>
      </c>
      <c r="L227" s="29" t="n">
        <v>28.8</v>
      </c>
      <c r="M227" s="50" t="n">
        <v>0</v>
      </c>
      <c r="N227" s="21"/>
    </row>
    <row r="228" s="10" customFormat="true" ht="20.1" hidden="false" customHeight="true" outlineLevel="0" collapsed="false">
      <c r="A228" s="11" t="n">
        <v>2</v>
      </c>
      <c r="B228" s="51" t="n">
        <v>0</v>
      </c>
      <c r="C228" s="30" t="n">
        <v>14.6</v>
      </c>
      <c r="D228" s="30" t="n">
        <v>0</v>
      </c>
      <c r="E228" s="30" t="n">
        <v>0</v>
      </c>
      <c r="F228" s="30" t="n">
        <v>0</v>
      </c>
      <c r="G228" s="30" t="n">
        <v>7.5</v>
      </c>
      <c r="H228" s="30" t="n">
        <v>15</v>
      </c>
      <c r="I228" s="30" t="n">
        <v>8.7</v>
      </c>
      <c r="J228" s="30" t="n">
        <v>0</v>
      </c>
      <c r="K228" s="30" t="n">
        <v>0</v>
      </c>
      <c r="L228" s="30" t="n">
        <v>15.6</v>
      </c>
      <c r="M228" s="52" t="n">
        <v>0</v>
      </c>
      <c r="N228" s="21"/>
    </row>
    <row r="229" s="10" customFormat="true" ht="20.1" hidden="false" customHeight="true" outlineLevel="0" collapsed="false">
      <c r="A229" s="11" t="n">
        <v>3</v>
      </c>
      <c r="B229" s="51" t="n">
        <v>0</v>
      </c>
      <c r="C229" s="30" t="n">
        <v>19.9</v>
      </c>
      <c r="D229" s="30" t="n">
        <v>0</v>
      </c>
      <c r="E229" s="30" t="n">
        <v>2</v>
      </c>
      <c r="F229" s="30" t="n">
        <v>0</v>
      </c>
      <c r="G229" s="30" t="n">
        <v>0</v>
      </c>
      <c r="H229" s="30" t="n">
        <v>30</v>
      </c>
      <c r="I229" s="30" t="n">
        <v>0</v>
      </c>
      <c r="J229" s="30" t="n">
        <v>0</v>
      </c>
      <c r="K229" s="30" t="n">
        <v>0</v>
      </c>
      <c r="L229" s="30" t="n">
        <v>0</v>
      </c>
      <c r="M229" s="52" t="n">
        <v>0</v>
      </c>
      <c r="N229" s="21"/>
    </row>
    <row r="230" s="10" customFormat="true" ht="20.1" hidden="false" customHeight="true" outlineLevel="0" collapsed="false">
      <c r="A230" s="11" t="n">
        <v>4</v>
      </c>
      <c r="B230" s="51" t="n">
        <v>0</v>
      </c>
      <c r="C230" s="30" t="n">
        <v>10</v>
      </c>
      <c r="D230" s="30" t="n">
        <v>0</v>
      </c>
      <c r="E230" s="30" t="n">
        <v>5.9</v>
      </c>
      <c r="F230" s="30" t="n">
        <v>5</v>
      </c>
      <c r="G230" s="30" t="n">
        <v>0</v>
      </c>
      <c r="H230" s="30" t="n">
        <v>0</v>
      </c>
      <c r="I230" s="30" t="n">
        <v>19.2</v>
      </c>
      <c r="J230" s="30" t="n">
        <v>0</v>
      </c>
      <c r="K230" s="30" t="n">
        <v>0</v>
      </c>
      <c r="L230" s="30" t="n">
        <v>0</v>
      </c>
      <c r="M230" s="52" t="n">
        <v>0</v>
      </c>
      <c r="N230" s="21"/>
    </row>
    <row r="231" s="10" customFormat="true" ht="20.1" hidden="false" customHeight="true" outlineLevel="0" collapsed="false">
      <c r="A231" s="11" t="n">
        <v>5</v>
      </c>
      <c r="B231" s="51" t="n">
        <v>0</v>
      </c>
      <c r="C231" s="30" t="n">
        <v>3.2</v>
      </c>
      <c r="D231" s="30" t="n">
        <v>56</v>
      </c>
      <c r="E231" s="30" t="n">
        <v>7.6</v>
      </c>
      <c r="F231" s="30" t="n">
        <v>0</v>
      </c>
      <c r="G231" s="30" t="n">
        <v>14.8</v>
      </c>
      <c r="H231" s="30" t="n">
        <v>15.3</v>
      </c>
      <c r="I231" s="30" t="n">
        <v>7</v>
      </c>
      <c r="J231" s="30" t="n">
        <v>0</v>
      </c>
      <c r="K231" s="30" t="n">
        <v>0</v>
      </c>
      <c r="L231" s="30" t="n">
        <v>0</v>
      </c>
      <c r="M231" s="52" t="n">
        <v>0</v>
      </c>
      <c r="N231" s="21"/>
    </row>
    <row r="232" s="10" customFormat="true" ht="20.1" hidden="false" customHeight="true" outlineLevel="0" collapsed="false">
      <c r="A232" s="11" t="n">
        <v>6</v>
      </c>
      <c r="B232" s="51" t="n">
        <v>0</v>
      </c>
      <c r="C232" s="30" t="n">
        <v>72.3</v>
      </c>
      <c r="D232" s="30" t="n">
        <v>61.5</v>
      </c>
      <c r="E232" s="30" t="n">
        <v>3.8</v>
      </c>
      <c r="F232" s="30" t="n">
        <v>0</v>
      </c>
      <c r="G232" s="30" t="n">
        <v>8.7</v>
      </c>
      <c r="H232" s="30" t="n">
        <v>54.6</v>
      </c>
      <c r="I232" s="30" t="n">
        <v>3.5</v>
      </c>
      <c r="J232" s="30" t="n">
        <v>0</v>
      </c>
      <c r="K232" s="30" t="n">
        <v>0</v>
      </c>
      <c r="L232" s="30" t="n">
        <v>0</v>
      </c>
      <c r="M232" s="52" t="n">
        <v>0</v>
      </c>
      <c r="N232" s="21"/>
    </row>
    <row r="233" s="10" customFormat="true" ht="20.1" hidden="false" customHeight="true" outlineLevel="0" collapsed="false">
      <c r="A233" s="11" t="n">
        <v>7</v>
      </c>
      <c r="B233" s="51" t="n">
        <v>0</v>
      </c>
      <c r="C233" s="30" t="n">
        <v>3.5</v>
      </c>
      <c r="D233" s="30" t="n">
        <v>10.5</v>
      </c>
      <c r="E233" s="30" t="n">
        <v>16.2</v>
      </c>
      <c r="F233" s="30" t="n">
        <v>19</v>
      </c>
      <c r="G233" s="30" t="n">
        <v>5.2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52" t="n">
        <v>0</v>
      </c>
      <c r="N233" s="21"/>
    </row>
    <row r="234" s="10" customFormat="true" ht="20.1" hidden="false" customHeight="true" outlineLevel="0" collapsed="false">
      <c r="A234" s="11" t="n">
        <v>8</v>
      </c>
      <c r="B234" s="51" t="n">
        <v>0</v>
      </c>
      <c r="C234" s="30" t="n">
        <v>20.3</v>
      </c>
      <c r="D234" s="30" t="n">
        <v>0</v>
      </c>
      <c r="E234" s="30" t="n">
        <v>0</v>
      </c>
      <c r="F234" s="30" t="n">
        <v>0</v>
      </c>
      <c r="G234" s="30" t="n">
        <v>0</v>
      </c>
      <c r="H234" s="30" t="n">
        <v>4.1</v>
      </c>
      <c r="I234" s="30" t="n">
        <v>0</v>
      </c>
      <c r="J234" s="30" t="n">
        <v>0</v>
      </c>
      <c r="K234" s="30" t="n">
        <v>0</v>
      </c>
      <c r="L234" s="30" t="n">
        <v>0</v>
      </c>
      <c r="M234" s="52" t="n">
        <v>0</v>
      </c>
      <c r="N234" s="21"/>
    </row>
    <row r="235" s="10" customFormat="true" ht="20.1" hidden="false" customHeight="true" outlineLevel="0" collapsed="false">
      <c r="A235" s="11" t="n">
        <v>9</v>
      </c>
      <c r="B235" s="51" t="n">
        <v>0</v>
      </c>
      <c r="C235" s="30" t="n">
        <v>37.5</v>
      </c>
      <c r="D235" s="30" t="n">
        <v>16</v>
      </c>
      <c r="E235" s="30" t="n">
        <v>0</v>
      </c>
      <c r="F235" s="30" t="n">
        <v>23.5</v>
      </c>
      <c r="G235" s="30" t="n">
        <v>9.2</v>
      </c>
      <c r="H235" s="30" t="n">
        <v>20</v>
      </c>
      <c r="I235" s="30" t="n">
        <v>0</v>
      </c>
      <c r="J235" s="30" t="n">
        <v>0</v>
      </c>
      <c r="K235" s="30" t="n">
        <v>0</v>
      </c>
      <c r="L235" s="30" t="n">
        <v>0</v>
      </c>
      <c r="M235" s="52" t="n">
        <v>0</v>
      </c>
      <c r="N235" s="21"/>
    </row>
    <row r="236" s="10" customFormat="true" ht="20.1" hidden="false" customHeight="true" outlineLevel="0" collapsed="false">
      <c r="A236" s="11" t="n">
        <v>10</v>
      </c>
      <c r="B236" s="51" t="n">
        <v>0</v>
      </c>
      <c r="C236" s="30" t="n">
        <v>7.5</v>
      </c>
      <c r="D236" s="30" t="n">
        <v>30</v>
      </c>
      <c r="E236" s="30" t="n">
        <v>7</v>
      </c>
      <c r="F236" s="30" t="n">
        <v>13</v>
      </c>
      <c r="G236" s="30" t="n">
        <v>0</v>
      </c>
      <c r="H236" s="30" t="n">
        <v>1.6</v>
      </c>
      <c r="I236" s="30" t="n">
        <v>0</v>
      </c>
      <c r="J236" s="30" t="n">
        <v>0</v>
      </c>
      <c r="K236" s="30" t="n">
        <v>0</v>
      </c>
      <c r="L236" s="30" t="n">
        <v>0</v>
      </c>
      <c r="M236" s="52" t="n">
        <v>0</v>
      </c>
      <c r="N236" s="21"/>
    </row>
    <row r="237" s="10" customFormat="true" ht="20.1" hidden="false" customHeight="true" outlineLevel="0" collapsed="false">
      <c r="A237" s="11" t="n">
        <v>11</v>
      </c>
      <c r="B237" s="51" t="n">
        <v>0</v>
      </c>
      <c r="C237" s="30" t="n">
        <v>15.5</v>
      </c>
      <c r="D237" s="30" t="n">
        <v>5</v>
      </c>
      <c r="E237" s="30" t="n">
        <v>1</v>
      </c>
      <c r="F237" s="30" t="n">
        <v>13.8</v>
      </c>
      <c r="G237" s="30" t="n">
        <v>0</v>
      </c>
      <c r="H237" s="30" t="n">
        <v>26.8</v>
      </c>
      <c r="I237" s="30" t="n">
        <v>0</v>
      </c>
      <c r="J237" s="30" t="n">
        <v>0</v>
      </c>
      <c r="K237" s="30" t="n">
        <v>0</v>
      </c>
      <c r="L237" s="30" t="n">
        <v>0</v>
      </c>
      <c r="M237" s="52" t="n">
        <v>0</v>
      </c>
      <c r="N237" s="21"/>
    </row>
    <row r="238" s="10" customFormat="true" ht="20.1" hidden="false" customHeight="true" outlineLevel="0" collapsed="false">
      <c r="A238" s="11" t="n">
        <v>12</v>
      </c>
      <c r="B238" s="51" t="n">
        <v>0</v>
      </c>
      <c r="C238" s="30" t="n">
        <v>24.2</v>
      </c>
      <c r="D238" s="30" t="n">
        <v>25</v>
      </c>
      <c r="E238" s="30" t="n">
        <v>1</v>
      </c>
      <c r="F238" s="30" t="n">
        <v>10.4</v>
      </c>
      <c r="G238" s="30" t="n">
        <v>10</v>
      </c>
      <c r="H238" s="30" t="n">
        <v>14.3</v>
      </c>
      <c r="I238" s="30" t="n">
        <v>0</v>
      </c>
      <c r="J238" s="30" t="n">
        <v>0</v>
      </c>
      <c r="K238" s="30" t="n">
        <v>0</v>
      </c>
      <c r="L238" s="30" t="n">
        <v>0</v>
      </c>
      <c r="M238" s="52" t="n">
        <v>0</v>
      </c>
      <c r="N238" s="21"/>
    </row>
    <row r="239" s="10" customFormat="true" ht="20.1" hidden="false" customHeight="true" outlineLevel="0" collapsed="false">
      <c r="A239" s="11" t="n">
        <v>13</v>
      </c>
      <c r="B239" s="51" t="n">
        <v>0</v>
      </c>
      <c r="C239" s="30" t="n">
        <v>28.1</v>
      </c>
      <c r="D239" s="30" t="n">
        <v>85</v>
      </c>
      <c r="E239" s="30" t="n">
        <v>8.3</v>
      </c>
      <c r="F239" s="30" t="n">
        <v>9.9</v>
      </c>
      <c r="G239" s="30" t="n">
        <v>5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52" t="n">
        <v>0</v>
      </c>
      <c r="N239" s="21"/>
    </row>
    <row r="240" s="10" customFormat="true" ht="20.1" hidden="false" customHeight="true" outlineLevel="0" collapsed="false">
      <c r="A240" s="11" t="n">
        <v>14</v>
      </c>
      <c r="B240" s="51" t="n">
        <v>0</v>
      </c>
      <c r="C240" s="30" t="n">
        <v>60</v>
      </c>
      <c r="D240" s="30" t="n">
        <v>0</v>
      </c>
      <c r="E240" s="30" t="n">
        <v>0</v>
      </c>
      <c r="F240" s="30" t="n">
        <v>0</v>
      </c>
      <c r="G240" s="30" t="n">
        <v>20.2</v>
      </c>
      <c r="H240" s="30" t="n">
        <v>21.5</v>
      </c>
      <c r="I240" s="30" t="n">
        <v>2.5</v>
      </c>
      <c r="J240" s="30" t="n">
        <v>0</v>
      </c>
      <c r="K240" s="30" t="n">
        <v>0</v>
      </c>
      <c r="L240" s="30" t="n">
        <v>0</v>
      </c>
      <c r="M240" s="52" t="n">
        <v>0</v>
      </c>
      <c r="N240" s="21"/>
    </row>
    <row r="241" s="10" customFormat="true" ht="20.1" hidden="false" customHeight="true" outlineLevel="0" collapsed="false">
      <c r="A241" s="11" t="n">
        <v>15</v>
      </c>
      <c r="B241" s="51" t="n">
        <v>0</v>
      </c>
      <c r="C241" s="30" t="n">
        <v>10.7</v>
      </c>
      <c r="D241" s="30" t="n">
        <v>12.9</v>
      </c>
      <c r="E241" s="30" t="n">
        <v>6.4</v>
      </c>
      <c r="F241" s="30" t="n">
        <v>0</v>
      </c>
      <c r="G241" s="30" t="n">
        <v>20</v>
      </c>
      <c r="H241" s="30" t="n">
        <v>47.2</v>
      </c>
      <c r="I241" s="30" t="n">
        <v>0</v>
      </c>
      <c r="J241" s="30" t="n">
        <v>0</v>
      </c>
      <c r="K241" s="30" t="n">
        <v>0</v>
      </c>
      <c r="L241" s="30" t="n">
        <v>0</v>
      </c>
      <c r="M241" s="52" t="n">
        <v>0</v>
      </c>
      <c r="N241" s="21"/>
    </row>
    <row r="242" s="10" customFormat="true" ht="20.1" hidden="false" customHeight="true" outlineLevel="0" collapsed="false">
      <c r="A242" s="11" t="n">
        <v>16</v>
      </c>
      <c r="B242" s="51" t="n">
        <v>0</v>
      </c>
      <c r="C242" s="30" t="n">
        <v>10.6</v>
      </c>
      <c r="D242" s="30" t="n">
        <v>0</v>
      </c>
      <c r="E242" s="30" t="n">
        <v>14.3</v>
      </c>
      <c r="F242" s="30" t="n">
        <v>0</v>
      </c>
      <c r="G242" s="30" t="n">
        <v>9</v>
      </c>
      <c r="H242" s="30" t="n">
        <v>8</v>
      </c>
      <c r="I242" s="30" t="n">
        <v>0</v>
      </c>
      <c r="J242" s="30" t="n">
        <v>0</v>
      </c>
      <c r="K242" s="30" t="n">
        <v>0</v>
      </c>
      <c r="L242" s="30" t="n">
        <v>0</v>
      </c>
      <c r="M242" s="52" t="n">
        <v>0</v>
      </c>
      <c r="N242" s="21"/>
    </row>
    <row r="243" s="10" customFormat="true" ht="20.1" hidden="false" customHeight="true" outlineLevel="0" collapsed="false">
      <c r="A243" s="11" t="n">
        <v>17</v>
      </c>
      <c r="B243" s="51" t="n">
        <v>0</v>
      </c>
      <c r="C243" s="30" t="n">
        <v>8.9</v>
      </c>
      <c r="D243" s="30" t="n">
        <v>0</v>
      </c>
      <c r="E243" s="30" t="n">
        <v>2.6</v>
      </c>
      <c r="F243" s="30" t="n">
        <v>12.5</v>
      </c>
      <c r="G243" s="30" t="n">
        <v>12.5</v>
      </c>
      <c r="H243" s="30" t="n">
        <v>40.1</v>
      </c>
      <c r="I243" s="30" t="n">
        <v>0</v>
      </c>
      <c r="J243" s="30" t="n">
        <v>0</v>
      </c>
      <c r="K243" s="30" t="n">
        <v>0</v>
      </c>
      <c r="L243" s="30" t="n">
        <v>0</v>
      </c>
      <c r="M243" s="52" t="n">
        <v>0</v>
      </c>
      <c r="N243" s="21"/>
    </row>
    <row r="244" s="10" customFormat="true" ht="20.1" hidden="false" customHeight="true" outlineLevel="0" collapsed="false">
      <c r="A244" s="11" t="n">
        <v>18</v>
      </c>
      <c r="B244" s="51" t="n">
        <v>0</v>
      </c>
      <c r="C244" s="30" t="n">
        <v>9.1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.3</v>
      </c>
      <c r="I244" s="30" t="n">
        <v>0</v>
      </c>
      <c r="J244" s="30" t="n">
        <v>0</v>
      </c>
      <c r="K244" s="30" t="n">
        <v>0</v>
      </c>
      <c r="L244" s="30" t="n">
        <v>0</v>
      </c>
      <c r="M244" s="52" t="n">
        <v>0</v>
      </c>
      <c r="N244" s="21"/>
    </row>
    <row r="245" s="10" customFormat="true" ht="20.1" hidden="false" customHeight="true" outlineLevel="0" collapsed="false">
      <c r="A245" s="11" t="n">
        <v>19</v>
      </c>
      <c r="B245" s="51" t="n">
        <v>5</v>
      </c>
      <c r="C245" s="30" t="n">
        <v>0.4</v>
      </c>
      <c r="D245" s="30" t="n">
        <v>18.3</v>
      </c>
      <c r="E245" s="30" t="n">
        <v>5</v>
      </c>
      <c r="F245" s="30" t="n">
        <v>25.2</v>
      </c>
      <c r="G245" s="30" t="n">
        <v>25.2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52" t="n">
        <v>0</v>
      </c>
      <c r="N245" s="21"/>
    </row>
    <row r="246" s="10" customFormat="true" ht="20.1" hidden="false" customHeight="true" outlineLevel="0" collapsed="false">
      <c r="A246" s="11" t="n">
        <v>20</v>
      </c>
      <c r="B246" s="51" t="n">
        <v>0</v>
      </c>
      <c r="C246" s="30" t="n">
        <v>5.3</v>
      </c>
      <c r="D246" s="30" t="n">
        <v>0</v>
      </c>
      <c r="E246" s="30" t="n">
        <v>1</v>
      </c>
      <c r="F246" s="30" t="n">
        <v>2</v>
      </c>
      <c r="G246" s="30" t="n">
        <v>2.6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52" t="n">
        <v>0</v>
      </c>
      <c r="N246" s="21"/>
    </row>
    <row r="247" s="10" customFormat="true" ht="20.1" hidden="false" customHeight="true" outlineLevel="0" collapsed="false">
      <c r="A247" s="11" t="n">
        <v>21</v>
      </c>
      <c r="B247" s="51" t="n">
        <v>0</v>
      </c>
      <c r="C247" s="30" t="n">
        <v>4.1</v>
      </c>
      <c r="D247" s="30" t="n">
        <v>0</v>
      </c>
      <c r="E247" s="30" t="n">
        <v>6</v>
      </c>
      <c r="F247" s="30" t="n">
        <v>7.1</v>
      </c>
      <c r="G247" s="30" t="n">
        <v>7.1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52" t="n">
        <v>0</v>
      </c>
      <c r="N247" s="21"/>
    </row>
    <row r="248" s="10" customFormat="true" ht="20.1" hidden="false" customHeight="true" outlineLevel="0" collapsed="false">
      <c r="A248" s="11" t="n">
        <v>22</v>
      </c>
      <c r="B248" s="51" t="n">
        <v>0</v>
      </c>
      <c r="C248" s="30" t="n">
        <v>2.4</v>
      </c>
      <c r="D248" s="30" t="n">
        <v>18</v>
      </c>
      <c r="E248" s="30" t="n">
        <v>20</v>
      </c>
      <c r="F248" s="30" t="n">
        <v>28.8</v>
      </c>
      <c r="G248" s="30" t="n">
        <v>12.2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52" t="n">
        <v>0</v>
      </c>
      <c r="N248" s="21"/>
    </row>
    <row r="249" s="10" customFormat="true" ht="20.1" hidden="false" customHeight="true" outlineLevel="0" collapsed="false">
      <c r="A249" s="11" t="n">
        <v>23</v>
      </c>
      <c r="B249" s="51" t="n">
        <v>0</v>
      </c>
      <c r="C249" s="30" t="n">
        <v>0</v>
      </c>
      <c r="D249" s="30" t="n">
        <v>0</v>
      </c>
      <c r="E249" s="30" t="n">
        <v>0</v>
      </c>
      <c r="F249" s="30" t="n">
        <v>12.2</v>
      </c>
      <c r="G249" s="30" t="n">
        <v>28.8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52" t="n">
        <v>0</v>
      </c>
      <c r="N249" s="21"/>
    </row>
    <row r="250" s="10" customFormat="true" ht="20.1" hidden="false" customHeight="true" outlineLevel="0" collapsed="false">
      <c r="A250" s="11" t="n">
        <v>24</v>
      </c>
      <c r="B250" s="51" t="n">
        <v>18.5</v>
      </c>
      <c r="C250" s="30" t="n">
        <v>0</v>
      </c>
      <c r="D250" s="30" t="n">
        <v>0</v>
      </c>
      <c r="E250" s="30" t="n">
        <v>0</v>
      </c>
      <c r="F250" s="30" t="n">
        <v>4.3</v>
      </c>
      <c r="G250" s="30" t="n">
        <v>4.3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52" t="n">
        <v>0</v>
      </c>
      <c r="N250" s="21"/>
    </row>
    <row r="251" s="10" customFormat="true" ht="20.1" hidden="false" customHeight="true" outlineLevel="0" collapsed="false">
      <c r="A251" s="11" t="n">
        <v>25</v>
      </c>
      <c r="B251" s="51" t="n">
        <v>0</v>
      </c>
      <c r="C251" s="30" t="n">
        <v>0</v>
      </c>
      <c r="D251" s="30" t="n">
        <v>0</v>
      </c>
      <c r="E251" s="30" t="n">
        <v>0</v>
      </c>
      <c r="F251" s="30" t="n">
        <v>8.9</v>
      </c>
      <c r="G251" s="30" t="n">
        <v>8.9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52" t="n">
        <v>0</v>
      </c>
      <c r="N251" s="21"/>
    </row>
    <row r="252" s="10" customFormat="true" ht="20.1" hidden="false" customHeight="true" outlineLevel="0" collapsed="false">
      <c r="A252" s="11" t="n">
        <v>26</v>
      </c>
      <c r="B252" s="51" t="n">
        <v>0</v>
      </c>
      <c r="C252" s="30" t="n">
        <v>0</v>
      </c>
      <c r="D252" s="30" t="n">
        <v>5</v>
      </c>
      <c r="E252" s="30" t="n">
        <v>15</v>
      </c>
      <c r="F252" s="30" t="n">
        <v>4.8</v>
      </c>
      <c r="G252" s="30" t="n">
        <v>4.8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52" t="n">
        <v>0</v>
      </c>
      <c r="N252" s="21"/>
    </row>
    <row r="253" s="10" customFormat="true" ht="20.1" hidden="false" customHeight="true" outlineLevel="0" collapsed="false">
      <c r="A253" s="11" t="n">
        <v>27</v>
      </c>
      <c r="B253" s="51" t="n">
        <v>10</v>
      </c>
      <c r="C253" s="30" t="n">
        <v>12.4</v>
      </c>
      <c r="D253" s="30" t="n">
        <v>40</v>
      </c>
      <c r="E253" s="30" t="n">
        <v>3.5</v>
      </c>
      <c r="F253" s="30" t="n">
        <v>18</v>
      </c>
      <c r="G253" s="30" t="n">
        <v>12.3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52" t="n">
        <v>0</v>
      </c>
      <c r="N253" s="21"/>
    </row>
    <row r="254" s="10" customFormat="true" ht="20.1" hidden="false" customHeight="true" outlineLevel="0" collapsed="false">
      <c r="A254" s="11" t="n">
        <v>28</v>
      </c>
      <c r="B254" s="51" t="n">
        <v>54</v>
      </c>
      <c r="C254" s="30" t="n">
        <v>0</v>
      </c>
      <c r="D254" s="30" t="n">
        <v>85</v>
      </c>
      <c r="E254" s="30" t="n">
        <v>0</v>
      </c>
      <c r="F254" s="30" t="n">
        <v>17.6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52" t="n">
        <v>0</v>
      </c>
      <c r="N254" s="21"/>
    </row>
    <row r="255" s="10" customFormat="true" ht="20.1" hidden="false" customHeight="true" outlineLevel="0" collapsed="false">
      <c r="A255" s="11" t="n">
        <v>29</v>
      </c>
      <c r="B255" s="51" t="n">
        <v>2</v>
      </c>
      <c r="C255" s="30" t="n">
        <v>0.7</v>
      </c>
      <c r="D255" s="30" t="n">
        <v>25</v>
      </c>
      <c r="E255" s="30" t="n">
        <v>1</v>
      </c>
      <c r="F255" s="30" t="n">
        <v>17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52" t="n">
        <v>0</v>
      </c>
      <c r="N255" s="21"/>
    </row>
    <row r="256" s="10" customFormat="true" ht="20.1" hidden="false" customHeight="true" outlineLevel="0" collapsed="false">
      <c r="A256" s="11" t="n">
        <v>30</v>
      </c>
      <c r="B256" s="51" t="n">
        <v>0</v>
      </c>
      <c r="C256" s="30" t="n">
        <v>0</v>
      </c>
      <c r="D256" s="30" t="n">
        <v>0</v>
      </c>
      <c r="E256" s="30" t="n">
        <v>0</v>
      </c>
      <c r="F256" s="30" t="n">
        <v>36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10.4</v>
      </c>
      <c r="L256" s="30"/>
      <c r="M256" s="52" t="n">
        <v>0</v>
      </c>
      <c r="N256" s="21"/>
    </row>
    <row r="257" s="10" customFormat="true" ht="20.1" hidden="false" customHeight="true" outlineLevel="0" collapsed="false">
      <c r="A257" s="22" t="n">
        <v>31</v>
      </c>
      <c r="B257" s="53"/>
      <c r="C257" s="31" t="n">
        <v>45</v>
      </c>
      <c r="D257" s="31" t="n">
        <v>0</v>
      </c>
      <c r="E257" s="31" t="n">
        <v>0</v>
      </c>
      <c r="F257" s="31" t="n">
        <v>0</v>
      </c>
      <c r="G257" s="31"/>
      <c r="H257" s="31" t="n">
        <v>2.6</v>
      </c>
      <c r="I257" s="31"/>
      <c r="J257" s="31" t="n">
        <v>0</v>
      </c>
      <c r="K257" s="31" t="n">
        <v>0</v>
      </c>
      <c r="L257" s="31"/>
      <c r="M257" s="54" t="n">
        <v>3</v>
      </c>
      <c r="N257" s="21"/>
    </row>
    <row r="258" s="10" customFormat="true" ht="18.75" hidden="false" customHeight="false" outlineLevel="0" collapsed="false">
      <c r="A258" s="24" t="s">
        <v>18</v>
      </c>
      <c r="B258" s="42" t="n">
        <f aca="false">SUM(B227:B257)</f>
        <v>89.5</v>
      </c>
      <c r="C258" s="29" t="n">
        <f aca="false">SUM(C227:C257)</f>
        <v>436.2</v>
      </c>
      <c r="D258" s="29" t="n">
        <f aca="false">SUM(D227:D257)</f>
        <v>513.2</v>
      </c>
      <c r="E258" s="29" t="n">
        <f aca="false">SUM(E227:E257)</f>
        <v>135.6</v>
      </c>
      <c r="F258" s="29" t="n">
        <f aca="false">SUM(F227:F257)</f>
        <v>289</v>
      </c>
      <c r="G258" s="29" t="n">
        <f aca="false">SUM(G227:G257)</f>
        <v>258.3</v>
      </c>
      <c r="H258" s="29" t="n">
        <f aca="false">SUM(H227:H257)</f>
        <v>326.4</v>
      </c>
      <c r="I258" s="29" t="n">
        <f aca="false">SUM(I227:I257)</f>
        <v>40.9</v>
      </c>
      <c r="J258" s="29" t="n">
        <f aca="false">SUM(J227:J257)</f>
        <v>0</v>
      </c>
      <c r="K258" s="29" t="n">
        <f aca="false">SUM(K227:K257)</f>
        <v>10.4</v>
      </c>
      <c r="L258" s="29" t="n">
        <f aca="false">SUM(L227:L257)</f>
        <v>44.4</v>
      </c>
      <c r="M258" s="60" t="n">
        <f aca="false">SUM(M227:M257)</f>
        <v>3</v>
      </c>
      <c r="N258" s="25" t="n">
        <f aca="false">SUM(B258:M258)</f>
        <v>2146.9</v>
      </c>
      <c r="O258" s="16" t="s">
        <v>19</v>
      </c>
    </row>
    <row r="259" s="10" customFormat="true" ht="18.75" hidden="false" customHeight="false" outlineLevel="0" collapsed="false">
      <c r="A259" s="17" t="s">
        <v>20</v>
      </c>
      <c r="B259" s="44" t="n">
        <f aca="false">AVERAGE(B227:B257)</f>
        <v>2.98333333333333</v>
      </c>
      <c r="C259" s="30" t="n">
        <f aca="false">AVERAGE(C227:C257)</f>
        <v>14.0709677419355</v>
      </c>
      <c r="D259" s="30" t="n">
        <f aca="false">AVERAGE(D227:D257)</f>
        <v>16.5548387096774</v>
      </c>
      <c r="E259" s="30" t="n">
        <f aca="false">AVERAGE(E227:E257)</f>
        <v>4.3741935483871</v>
      </c>
      <c r="F259" s="30" t="n">
        <f aca="false">AVERAGE(F227:F257)</f>
        <v>9.32258064516129</v>
      </c>
      <c r="G259" s="30" t="n">
        <f aca="false">AVERAGE(G227:G257)</f>
        <v>8.61</v>
      </c>
      <c r="H259" s="30" t="n">
        <f aca="false">AVERAGE(H227:H257)</f>
        <v>10.5290322580645</v>
      </c>
      <c r="I259" s="30" t="n">
        <f aca="false">AVERAGE(I227:I257)</f>
        <v>1.36333333333333</v>
      </c>
      <c r="J259" s="30" t="n">
        <f aca="false">AVERAGE(J227:J257)</f>
        <v>0</v>
      </c>
      <c r="K259" s="30" t="n">
        <f aca="false">AVERAGE(K227:K257)</f>
        <v>0.335483870967742</v>
      </c>
      <c r="L259" s="30" t="n">
        <f aca="false">AVERAGE(L227:L257)</f>
        <v>1.53103448275862</v>
      </c>
      <c r="M259" s="56" t="n">
        <f aca="false">AVERAGE(M227:M257)</f>
        <v>0.0967741935483871</v>
      </c>
      <c r="N259" s="12" t="n">
        <f aca="false">AVERAGE(B259:M259)</f>
        <v>5.8142976764306</v>
      </c>
      <c r="O259" s="16" t="s">
        <v>21</v>
      </c>
    </row>
    <row r="260" customFormat="false" ht="18.75" hidden="false" customHeight="false" outlineLevel="0" collapsed="false">
      <c r="A260" s="18" t="s">
        <v>22</v>
      </c>
      <c r="B260" s="57" t="n">
        <v>5</v>
      </c>
      <c r="C260" s="58" t="n">
        <v>25</v>
      </c>
      <c r="D260" s="58" t="n">
        <v>16</v>
      </c>
      <c r="E260" s="58" t="n">
        <v>20</v>
      </c>
      <c r="F260" s="58" t="n">
        <v>20</v>
      </c>
      <c r="G260" s="58" t="n">
        <v>21</v>
      </c>
      <c r="H260" s="58" t="n">
        <v>16</v>
      </c>
      <c r="I260" s="58" t="n">
        <v>5</v>
      </c>
      <c r="J260" s="58" t="n">
        <v>0</v>
      </c>
      <c r="K260" s="58" t="n">
        <v>1</v>
      </c>
      <c r="L260" s="58" t="n">
        <v>2</v>
      </c>
      <c r="M260" s="59" t="n">
        <v>1</v>
      </c>
      <c r="N260" s="13" t="n">
        <f aca="false">SUM(B260:M260)</f>
        <v>132</v>
      </c>
      <c r="O260" s="4" t="s">
        <v>22</v>
      </c>
    </row>
    <row r="261" customFormat="false" ht="18.75" hidden="false" customHeight="false" outlineLevel="0" collapsed="false">
      <c r="A261" s="19" t="s">
        <v>23</v>
      </c>
      <c r="C261" s="1" t="s">
        <v>24</v>
      </c>
      <c r="E261" s="4" t="s">
        <v>19</v>
      </c>
      <c r="F261" s="20"/>
      <c r="H261" s="4" t="s">
        <v>23</v>
      </c>
      <c r="J261" s="1" t="s">
        <v>25</v>
      </c>
      <c r="L261" s="4" t="s">
        <v>19</v>
      </c>
      <c r="M261" s="20"/>
    </row>
    <row r="262" customFormat="false" ht="18.75" hidden="false" customHeight="false" outlineLevel="0" collapsed="false">
      <c r="A262" s="19" t="s">
        <v>23</v>
      </c>
      <c r="C262" s="1" t="s">
        <v>26</v>
      </c>
      <c r="E262" s="4" t="s">
        <v>19</v>
      </c>
      <c r="F262" s="20"/>
      <c r="H262" s="4" t="s">
        <v>23</v>
      </c>
      <c r="J262" s="1" t="s">
        <v>27</v>
      </c>
      <c r="L262" s="4" t="s">
        <v>19</v>
      </c>
      <c r="M262" s="20"/>
    </row>
    <row r="263" customFormat="false" ht="18.75" hidden="false" customHeight="false" outlineLevel="0" collapsed="false">
      <c r="A263" s="19" t="s">
        <v>23</v>
      </c>
      <c r="C263" s="1" t="s">
        <v>28</v>
      </c>
      <c r="E263" s="4" t="s">
        <v>19</v>
      </c>
      <c r="F263" s="20"/>
      <c r="H263" s="4" t="s">
        <v>23</v>
      </c>
      <c r="J263" s="1" t="s">
        <v>29</v>
      </c>
      <c r="L263" s="4" t="s">
        <v>19</v>
      </c>
      <c r="M263" s="20"/>
    </row>
    <row r="264" customFormat="false" ht="18.75" hidden="false" customHeight="false" outlineLevel="0" collapsed="false">
      <c r="A264" s="19" t="s">
        <v>23</v>
      </c>
      <c r="C264" s="1" t="s">
        <v>30</v>
      </c>
      <c r="E264" s="4" t="s">
        <v>19</v>
      </c>
      <c r="F264" s="20"/>
      <c r="H264" s="4" t="s">
        <v>23</v>
      </c>
      <c r="J264" s="1" t="s">
        <v>31</v>
      </c>
      <c r="L264" s="4" t="s">
        <v>19</v>
      </c>
      <c r="M264" s="20"/>
    </row>
    <row r="265" customFormat="false" ht="18.75" hidden="false" customHeight="false" outlineLevel="0" collapsed="false">
      <c r="A265" s="19" t="s">
        <v>23</v>
      </c>
      <c r="C265" s="1" t="s">
        <v>32</v>
      </c>
      <c r="E265" s="4" t="s">
        <v>19</v>
      </c>
      <c r="F265" s="20"/>
      <c r="H265" s="4" t="s">
        <v>23</v>
      </c>
      <c r="J265" s="1" t="s">
        <v>33</v>
      </c>
      <c r="L265" s="4" t="s">
        <v>19</v>
      </c>
      <c r="M265" s="20"/>
    </row>
    <row r="266" customFormat="false" ht="18.75" hidden="false" customHeight="false" outlineLevel="0" collapsed="false">
      <c r="A266" s="19" t="s">
        <v>23</v>
      </c>
      <c r="C266" s="1" t="s">
        <v>34</v>
      </c>
      <c r="E266" s="4" t="s">
        <v>19</v>
      </c>
      <c r="F266" s="20"/>
      <c r="H266" s="4" t="s">
        <v>23</v>
      </c>
      <c r="J266" s="1" t="s">
        <v>35</v>
      </c>
      <c r="L266" s="4" t="s">
        <v>19</v>
      </c>
      <c r="M266" s="20"/>
    </row>
    <row r="267" customFormat="false" ht="18.75" hidden="false" customHeight="false" outlineLevel="0" collapsed="false">
      <c r="A267" s="19" t="s">
        <v>23</v>
      </c>
      <c r="C267" s="1" t="s">
        <v>36</v>
      </c>
      <c r="E267" s="4" t="s">
        <v>19</v>
      </c>
      <c r="F267" s="20"/>
      <c r="M267" s="20"/>
    </row>
    <row r="269" customFormat="false" ht="18.75" hidden="false" customHeight="false" outlineLevel="0" collapsed="false">
      <c r="A269" s="2" t="s">
        <v>0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8.75" hidden="false" customHeight="false" outlineLevel="0" collapsed="false">
      <c r="A270" s="3"/>
      <c r="H270" s="4" t="s">
        <v>1</v>
      </c>
    </row>
    <row r="271" customFormat="false" ht="18.75" hidden="false" customHeight="false" outlineLevel="0" collapsed="false">
      <c r="A271" s="5"/>
      <c r="H271" s="4" t="s">
        <v>43</v>
      </c>
    </row>
    <row r="272" customFormat="false" ht="18.75" hidden="false" customHeight="false" outlineLevel="0" collapsed="false">
      <c r="A272" s="6" t="s">
        <v>3</v>
      </c>
      <c r="B272" s="26" t="s">
        <v>4</v>
      </c>
      <c r="C272" s="27" t="s">
        <v>5</v>
      </c>
      <c r="D272" s="27" t="s">
        <v>6</v>
      </c>
      <c r="E272" s="27" t="s">
        <v>7</v>
      </c>
      <c r="F272" s="27" t="s">
        <v>8</v>
      </c>
      <c r="G272" s="27" t="s">
        <v>9</v>
      </c>
      <c r="H272" s="27" t="s">
        <v>10</v>
      </c>
      <c r="I272" s="27" t="s">
        <v>11</v>
      </c>
      <c r="J272" s="27" t="s">
        <v>12</v>
      </c>
      <c r="K272" s="27" t="s">
        <v>13</v>
      </c>
      <c r="L272" s="27" t="s">
        <v>14</v>
      </c>
      <c r="M272" s="28" t="s">
        <v>15</v>
      </c>
      <c r="N272" s="7" t="s">
        <v>16</v>
      </c>
    </row>
    <row r="273" customFormat="false" ht="18.75" hidden="false" customHeight="false" outlineLevel="0" collapsed="false">
      <c r="A273" s="8" t="n">
        <v>1</v>
      </c>
      <c r="B273" s="49" t="n">
        <v>3</v>
      </c>
      <c r="C273" s="29" t="n">
        <v>0</v>
      </c>
      <c r="D273" s="29" t="n">
        <v>0</v>
      </c>
      <c r="E273" s="29" t="n">
        <v>5</v>
      </c>
      <c r="F273" s="29" t="n">
        <v>18.3</v>
      </c>
      <c r="G273" s="29" t="n">
        <v>10.8</v>
      </c>
      <c r="H273" s="29" t="n">
        <v>50.1</v>
      </c>
      <c r="I273" s="29" t="n">
        <v>15.3</v>
      </c>
      <c r="J273" s="29" t="n">
        <v>0</v>
      </c>
      <c r="K273" s="29" t="n">
        <v>0</v>
      </c>
      <c r="L273" s="29" t="n">
        <v>0</v>
      </c>
      <c r="M273" s="50" t="n">
        <v>0</v>
      </c>
      <c r="N273" s="21"/>
      <c r="O273" s="10"/>
    </row>
    <row r="274" customFormat="false" ht="18.75" hidden="false" customHeight="false" outlineLevel="0" collapsed="false">
      <c r="A274" s="11" t="n">
        <v>2</v>
      </c>
      <c r="B274" s="51" t="n">
        <v>0</v>
      </c>
      <c r="C274" s="30" t="n">
        <v>13.7</v>
      </c>
      <c r="D274" s="30" t="n">
        <v>0</v>
      </c>
      <c r="E274" s="30" t="n">
        <v>5</v>
      </c>
      <c r="F274" s="30" t="n">
        <v>40.2</v>
      </c>
      <c r="G274" s="30" t="n">
        <v>36.6</v>
      </c>
      <c r="H274" s="30" t="n">
        <v>18.5</v>
      </c>
      <c r="I274" s="30" t="n">
        <v>25</v>
      </c>
      <c r="J274" s="30" t="n">
        <v>0</v>
      </c>
      <c r="K274" s="30" t="n">
        <v>0</v>
      </c>
      <c r="L274" s="30" t="n">
        <v>0</v>
      </c>
      <c r="M274" s="52" t="n">
        <v>0</v>
      </c>
      <c r="N274" s="21"/>
      <c r="O274" s="10"/>
    </row>
    <row r="275" customFormat="false" ht="18.75" hidden="false" customHeight="false" outlineLevel="0" collapsed="false">
      <c r="A275" s="11" t="n">
        <v>3</v>
      </c>
      <c r="B275" s="51" t="n">
        <v>0</v>
      </c>
      <c r="C275" s="30" t="n">
        <v>3</v>
      </c>
      <c r="D275" s="30" t="n">
        <v>0</v>
      </c>
      <c r="E275" s="30" t="n">
        <v>10.1</v>
      </c>
      <c r="F275" s="30" t="n">
        <v>7.2</v>
      </c>
      <c r="G275" s="30" t="n">
        <v>0</v>
      </c>
      <c r="H275" s="30" t="n">
        <v>20</v>
      </c>
      <c r="I275" s="30" t="n">
        <v>36.2</v>
      </c>
      <c r="J275" s="30" t="n">
        <v>0</v>
      </c>
      <c r="K275" s="30" t="n">
        <v>0</v>
      </c>
      <c r="L275" s="30" t="n">
        <v>0</v>
      </c>
      <c r="M275" s="52" t="n">
        <v>0</v>
      </c>
      <c r="N275" s="21"/>
      <c r="O275" s="10"/>
    </row>
    <row r="276" customFormat="false" ht="18.75" hidden="false" customHeight="false" outlineLevel="0" collapsed="false">
      <c r="A276" s="11" t="n">
        <v>4</v>
      </c>
      <c r="B276" s="51" t="n">
        <v>0</v>
      </c>
      <c r="C276" s="30" t="n">
        <v>0.3</v>
      </c>
      <c r="D276" s="30" t="n">
        <v>12</v>
      </c>
      <c r="E276" s="30" t="n">
        <v>3.8</v>
      </c>
      <c r="F276" s="30" t="n">
        <v>0</v>
      </c>
      <c r="G276" s="30" t="n">
        <v>2</v>
      </c>
      <c r="H276" s="30" t="n">
        <v>6</v>
      </c>
      <c r="I276" s="30" t="n">
        <v>0</v>
      </c>
      <c r="J276" s="30" t="n">
        <v>0</v>
      </c>
      <c r="K276" s="30" t="n">
        <v>0</v>
      </c>
      <c r="L276" s="30" t="n">
        <v>0</v>
      </c>
      <c r="M276" s="52" t="n">
        <v>0</v>
      </c>
      <c r="N276" s="21"/>
      <c r="O276" s="10"/>
    </row>
    <row r="277" customFormat="false" ht="18.75" hidden="false" customHeight="false" outlineLevel="0" collapsed="false">
      <c r="A277" s="11" t="n">
        <v>5</v>
      </c>
      <c r="B277" s="51" t="n">
        <v>0</v>
      </c>
      <c r="C277" s="30" t="n">
        <v>0</v>
      </c>
      <c r="D277" s="30" t="n">
        <v>50.3</v>
      </c>
      <c r="E277" s="30" t="n">
        <v>1</v>
      </c>
      <c r="F277" s="30" t="n">
        <v>0</v>
      </c>
      <c r="G277" s="30" t="n">
        <v>0</v>
      </c>
      <c r="H277" s="30" t="n">
        <v>14.3</v>
      </c>
      <c r="I277" s="30" t="n">
        <v>0</v>
      </c>
      <c r="J277" s="30" t="n">
        <v>0</v>
      </c>
      <c r="K277" s="30" t="n">
        <v>0</v>
      </c>
      <c r="L277" s="30" t="n">
        <v>0</v>
      </c>
      <c r="M277" s="52" t="n">
        <v>0</v>
      </c>
      <c r="N277" s="21"/>
      <c r="O277" s="10"/>
    </row>
    <row r="278" customFormat="false" ht="18.75" hidden="false" customHeight="false" outlineLevel="0" collapsed="false">
      <c r="A278" s="11" t="n">
        <v>6</v>
      </c>
      <c r="B278" s="51" t="n">
        <v>1.3</v>
      </c>
      <c r="C278" s="30" t="n">
        <v>0</v>
      </c>
      <c r="D278" s="30" t="n">
        <v>2.5</v>
      </c>
      <c r="E278" s="30" t="n">
        <v>0</v>
      </c>
      <c r="F278" s="30" t="n">
        <v>0</v>
      </c>
      <c r="G278" s="30" t="n">
        <v>9.8</v>
      </c>
      <c r="H278" s="30" t="n">
        <v>40</v>
      </c>
      <c r="I278" s="30" t="n">
        <v>0</v>
      </c>
      <c r="J278" s="30" t="n">
        <v>0</v>
      </c>
      <c r="K278" s="30" t="n">
        <v>0</v>
      </c>
      <c r="L278" s="30" t="n">
        <v>0</v>
      </c>
      <c r="M278" s="52" t="n">
        <v>0</v>
      </c>
      <c r="N278" s="21"/>
      <c r="O278" s="10"/>
    </row>
    <row r="279" customFormat="false" ht="18.75" hidden="false" customHeight="false" outlineLevel="0" collapsed="false">
      <c r="A279" s="11" t="n">
        <v>7</v>
      </c>
      <c r="B279" s="51" t="n">
        <v>4.7</v>
      </c>
      <c r="C279" s="30" t="n">
        <v>3.8</v>
      </c>
      <c r="D279" s="30" t="n">
        <v>11.5</v>
      </c>
      <c r="E279" s="30" t="n">
        <v>6</v>
      </c>
      <c r="F279" s="30" t="n">
        <v>0</v>
      </c>
      <c r="G279" s="30" t="n">
        <v>54.5</v>
      </c>
      <c r="H279" s="30" t="n">
        <v>30.5</v>
      </c>
      <c r="I279" s="30" t="n">
        <v>20.1</v>
      </c>
      <c r="J279" s="30" t="n">
        <v>0</v>
      </c>
      <c r="K279" s="30" t="n">
        <v>0</v>
      </c>
      <c r="L279" s="30" t="n">
        <v>0</v>
      </c>
      <c r="M279" s="52" t="n">
        <v>0</v>
      </c>
      <c r="N279" s="21"/>
      <c r="O279" s="10"/>
    </row>
    <row r="280" customFormat="false" ht="18.75" hidden="false" customHeight="false" outlineLevel="0" collapsed="false">
      <c r="A280" s="11" t="n">
        <v>8</v>
      </c>
      <c r="B280" s="51" t="n">
        <v>0</v>
      </c>
      <c r="C280" s="30" t="n">
        <v>0</v>
      </c>
      <c r="D280" s="30" t="n">
        <v>3.9</v>
      </c>
      <c r="E280" s="30" t="n">
        <v>3.2</v>
      </c>
      <c r="F280" s="30" t="n">
        <v>1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52" t="n">
        <v>0</v>
      </c>
      <c r="N280" s="21"/>
      <c r="O280" s="10"/>
    </row>
    <row r="281" customFormat="false" ht="18.75" hidden="false" customHeight="false" outlineLevel="0" collapsed="false">
      <c r="A281" s="11" t="n">
        <v>9</v>
      </c>
      <c r="B281" s="51" t="n">
        <v>5</v>
      </c>
      <c r="C281" s="30" t="n">
        <v>0</v>
      </c>
      <c r="D281" s="30" t="n">
        <v>0</v>
      </c>
      <c r="E281" s="30" t="n">
        <v>2.3</v>
      </c>
      <c r="F281" s="30" t="n">
        <v>10.5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52" t="n">
        <v>0</v>
      </c>
      <c r="N281" s="21"/>
      <c r="O281" s="10"/>
    </row>
    <row r="282" customFormat="false" ht="18.75" hidden="false" customHeight="false" outlineLevel="0" collapsed="false">
      <c r="A282" s="11" t="n">
        <v>10</v>
      </c>
      <c r="B282" s="51" t="n">
        <v>1.1</v>
      </c>
      <c r="C282" s="30" t="n">
        <v>0.6</v>
      </c>
      <c r="D282" s="30" t="n">
        <v>0</v>
      </c>
      <c r="E282" s="30" t="n">
        <v>0</v>
      </c>
      <c r="F282" s="30" t="n">
        <v>1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52" t="n">
        <v>0</v>
      </c>
      <c r="N282" s="21"/>
      <c r="O282" s="10"/>
    </row>
    <row r="283" customFormat="false" ht="18.75" hidden="false" customHeight="false" outlineLevel="0" collapsed="false">
      <c r="A283" s="11" t="n">
        <v>11</v>
      </c>
      <c r="B283" s="51" t="n">
        <v>0</v>
      </c>
      <c r="C283" s="30" t="n">
        <v>18.2</v>
      </c>
      <c r="D283" s="30" t="n">
        <v>10.2</v>
      </c>
      <c r="E283" s="30" t="n">
        <v>4</v>
      </c>
      <c r="F283" s="30" t="n">
        <v>21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52" t="n">
        <v>0</v>
      </c>
      <c r="N283" s="21"/>
      <c r="O283" s="10"/>
    </row>
    <row r="284" customFormat="false" ht="18.75" hidden="false" customHeight="false" outlineLevel="0" collapsed="false">
      <c r="A284" s="11" t="n">
        <v>12</v>
      </c>
      <c r="B284" s="51" t="n">
        <v>0</v>
      </c>
      <c r="C284" s="30" t="n">
        <v>7.4</v>
      </c>
      <c r="D284" s="30" t="n">
        <v>0</v>
      </c>
      <c r="E284" s="30" t="n">
        <v>4.2</v>
      </c>
      <c r="F284" s="30" t="n">
        <v>2.4</v>
      </c>
      <c r="G284" s="30" t="n">
        <v>66.5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52" t="n">
        <v>0</v>
      </c>
      <c r="N284" s="21"/>
      <c r="O284" s="10"/>
    </row>
    <row r="285" customFormat="false" ht="18.75" hidden="false" customHeight="false" outlineLevel="0" collapsed="false">
      <c r="A285" s="11" t="n">
        <v>13</v>
      </c>
      <c r="B285" s="51" t="n">
        <v>0</v>
      </c>
      <c r="C285" s="30" t="n">
        <v>0.6</v>
      </c>
      <c r="D285" s="30" t="n">
        <v>0</v>
      </c>
      <c r="E285" s="30" t="n">
        <v>0</v>
      </c>
      <c r="F285" s="30" t="n">
        <v>2.7</v>
      </c>
      <c r="G285" s="30" t="n">
        <v>8.8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52" t="n">
        <v>0</v>
      </c>
      <c r="N285" s="21"/>
      <c r="O285" s="10"/>
    </row>
    <row r="286" customFormat="false" ht="18.75" hidden="false" customHeight="false" outlineLevel="0" collapsed="false">
      <c r="A286" s="11" t="n">
        <v>14</v>
      </c>
      <c r="B286" s="51" t="n">
        <v>0</v>
      </c>
      <c r="C286" s="30" t="n">
        <v>22.4</v>
      </c>
      <c r="D286" s="30" t="n">
        <v>10.2</v>
      </c>
      <c r="E286" s="30" t="n">
        <v>1.3</v>
      </c>
      <c r="F286" s="30" t="n">
        <v>12.8</v>
      </c>
      <c r="G286" s="30" t="n">
        <v>4.3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52" t="n">
        <v>14.7</v>
      </c>
      <c r="N286" s="21"/>
      <c r="O286" s="10"/>
    </row>
    <row r="287" customFormat="false" ht="18.75" hidden="false" customHeight="false" outlineLevel="0" collapsed="false">
      <c r="A287" s="11" t="n">
        <v>15</v>
      </c>
      <c r="B287" s="51" t="n">
        <v>0</v>
      </c>
      <c r="C287" s="30" t="n">
        <v>9</v>
      </c>
      <c r="D287" s="30" t="n">
        <v>14.2</v>
      </c>
      <c r="E287" s="30" t="n">
        <v>0</v>
      </c>
      <c r="F287" s="30" t="n">
        <v>2.5</v>
      </c>
      <c r="G287" s="30" t="n">
        <v>28.4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52" t="n">
        <v>0</v>
      </c>
      <c r="N287" s="21"/>
      <c r="O287" s="10"/>
    </row>
    <row r="288" customFormat="false" ht="18.75" hidden="false" customHeight="false" outlineLevel="0" collapsed="false">
      <c r="A288" s="11" t="n">
        <v>16</v>
      </c>
      <c r="B288" s="51" t="n">
        <v>0</v>
      </c>
      <c r="C288" s="30" t="n">
        <v>29.5</v>
      </c>
      <c r="D288" s="30" t="n">
        <v>13.6</v>
      </c>
      <c r="E288" s="30" t="n">
        <v>3.9</v>
      </c>
      <c r="F288" s="30" t="n">
        <v>1.5</v>
      </c>
      <c r="G288" s="30" t="n">
        <v>22.2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52" t="n">
        <v>0</v>
      </c>
      <c r="N288" s="21"/>
      <c r="O288" s="10"/>
    </row>
    <row r="289" customFormat="false" ht="18.75" hidden="false" customHeight="false" outlineLevel="0" collapsed="false">
      <c r="A289" s="11" t="n">
        <v>17</v>
      </c>
      <c r="B289" s="51" t="n">
        <v>0</v>
      </c>
      <c r="C289" s="30" t="n">
        <v>0.2</v>
      </c>
      <c r="D289" s="30" t="n">
        <v>15.3</v>
      </c>
      <c r="E289" s="30" t="n">
        <v>0</v>
      </c>
      <c r="F289" s="30" t="n">
        <v>2.3</v>
      </c>
      <c r="G289" s="30" t="n">
        <v>6.5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52" t="n">
        <v>0</v>
      </c>
      <c r="N289" s="21"/>
      <c r="O289" s="10"/>
    </row>
    <row r="290" customFormat="false" ht="18.75" hidden="false" customHeight="false" outlineLevel="0" collapsed="false">
      <c r="A290" s="11" t="n">
        <v>18</v>
      </c>
      <c r="B290" s="51" t="n">
        <v>0</v>
      </c>
      <c r="C290" s="30" t="n">
        <v>0.4</v>
      </c>
      <c r="D290" s="30" t="n">
        <v>10.4</v>
      </c>
      <c r="E290" s="30" t="n">
        <v>0</v>
      </c>
      <c r="F290" s="30" t="n">
        <v>10.9</v>
      </c>
      <c r="G290" s="30" t="n">
        <v>0</v>
      </c>
      <c r="H290" s="30" t="n">
        <v>1.5</v>
      </c>
      <c r="I290" s="30" t="n">
        <v>0</v>
      </c>
      <c r="J290" s="30" t="n">
        <v>0</v>
      </c>
      <c r="K290" s="30" t="n">
        <v>0</v>
      </c>
      <c r="L290" s="30" t="n">
        <v>0</v>
      </c>
      <c r="M290" s="52" t="n">
        <v>28</v>
      </c>
      <c r="N290" s="21"/>
      <c r="O290" s="10"/>
    </row>
    <row r="291" customFormat="false" ht="18.75" hidden="false" customHeight="false" outlineLevel="0" collapsed="false">
      <c r="A291" s="11" t="n">
        <v>19</v>
      </c>
      <c r="B291" s="51" t="n">
        <v>4.9</v>
      </c>
      <c r="C291" s="30" t="n">
        <v>42.6</v>
      </c>
      <c r="D291" s="30" t="n">
        <v>0.5</v>
      </c>
      <c r="E291" s="30" t="n">
        <v>8.5</v>
      </c>
      <c r="F291" s="30" t="n">
        <v>7.6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52" t="n">
        <v>0</v>
      </c>
      <c r="N291" s="21"/>
      <c r="O291" s="10"/>
    </row>
    <row r="292" customFormat="false" ht="18.75" hidden="false" customHeight="false" outlineLevel="0" collapsed="false">
      <c r="A292" s="11" t="n">
        <v>20</v>
      </c>
      <c r="B292" s="51" t="n">
        <v>0</v>
      </c>
      <c r="C292" s="30" t="n">
        <v>0</v>
      </c>
      <c r="D292" s="30" t="n">
        <v>0</v>
      </c>
      <c r="E292" s="30" t="n">
        <v>3</v>
      </c>
      <c r="F292" s="30" t="n">
        <v>7.4</v>
      </c>
      <c r="G292" s="30" t="n">
        <v>12.8</v>
      </c>
      <c r="H292" s="30" t="n">
        <v>0</v>
      </c>
      <c r="I292" s="30" t="n">
        <v>2</v>
      </c>
      <c r="J292" s="30" t="n">
        <v>0</v>
      </c>
      <c r="K292" s="30" t="n">
        <v>0</v>
      </c>
      <c r="L292" s="30" t="n">
        <v>0</v>
      </c>
      <c r="M292" s="52" t="n">
        <v>0</v>
      </c>
      <c r="N292" s="21"/>
      <c r="O292" s="10"/>
    </row>
    <row r="293" customFormat="false" ht="18.75" hidden="false" customHeight="false" outlineLevel="0" collapsed="false">
      <c r="A293" s="11" t="n">
        <v>21</v>
      </c>
      <c r="B293" s="51" t="n">
        <v>0</v>
      </c>
      <c r="C293" s="30" t="n">
        <v>0</v>
      </c>
      <c r="D293" s="30" t="n">
        <v>0</v>
      </c>
      <c r="E293" s="30" t="n">
        <v>0</v>
      </c>
      <c r="F293" s="30" t="n">
        <v>0</v>
      </c>
      <c r="G293" s="30" t="n">
        <v>3.7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52" t="n">
        <v>0</v>
      </c>
      <c r="N293" s="21"/>
      <c r="O293" s="10"/>
    </row>
    <row r="294" customFormat="false" ht="18.75" hidden="false" customHeight="false" outlineLevel="0" collapsed="false">
      <c r="A294" s="11" t="n">
        <v>22</v>
      </c>
      <c r="B294" s="51" t="n">
        <v>0</v>
      </c>
      <c r="C294" s="30" t="n">
        <v>0</v>
      </c>
      <c r="D294" s="30" t="n">
        <v>1</v>
      </c>
      <c r="E294" s="30" t="n">
        <v>0</v>
      </c>
      <c r="F294" s="30" t="n">
        <v>1.6</v>
      </c>
      <c r="G294" s="30" t="n">
        <v>25.9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52" t="n">
        <v>0</v>
      </c>
      <c r="N294" s="21"/>
      <c r="O294" s="10"/>
    </row>
    <row r="295" customFormat="false" ht="18.75" hidden="false" customHeight="false" outlineLevel="0" collapsed="false">
      <c r="A295" s="11" t="n">
        <v>23</v>
      </c>
      <c r="B295" s="51" t="n">
        <v>0</v>
      </c>
      <c r="C295" s="30" t="n">
        <v>0</v>
      </c>
      <c r="D295" s="30" t="n">
        <v>7.9</v>
      </c>
      <c r="E295" s="30" t="n">
        <v>5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52" t="n">
        <v>0</v>
      </c>
      <c r="N295" s="21"/>
      <c r="O295" s="10"/>
    </row>
    <row r="296" customFormat="false" ht="18.75" hidden="false" customHeight="false" outlineLevel="0" collapsed="false">
      <c r="A296" s="11" t="n">
        <v>24</v>
      </c>
      <c r="B296" s="51" t="n">
        <v>6.8</v>
      </c>
      <c r="C296" s="30" t="n">
        <v>0</v>
      </c>
      <c r="D296" s="30" t="n">
        <v>18.8</v>
      </c>
      <c r="E296" s="30" t="n">
        <v>5</v>
      </c>
      <c r="F296" s="30" t="n">
        <v>6.2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52" t="n">
        <v>1.4</v>
      </c>
      <c r="N296" s="21"/>
      <c r="O296" s="10"/>
    </row>
    <row r="297" customFormat="false" ht="18.75" hidden="false" customHeight="false" outlineLevel="0" collapsed="false">
      <c r="A297" s="11" t="n">
        <v>25</v>
      </c>
      <c r="B297" s="51" t="n">
        <v>30</v>
      </c>
      <c r="C297" s="30" t="n">
        <v>0.2</v>
      </c>
      <c r="D297" s="30" t="n">
        <v>0</v>
      </c>
      <c r="E297" s="30" t="n">
        <v>10.3</v>
      </c>
      <c r="F297" s="30" t="n">
        <v>5</v>
      </c>
      <c r="G297" s="30" t="n">
        <v>0</v>
      </c>
      <c r="H297" s="30" t="n">
        <v>10</v>
      </c>
      <c r="I297" s="30" t="n">
        <v>0</v>
      </c>
      <c r="J297" s="30" t="n">
        <v>0</v>
      </c>
      <c r="K297" s="30" t="n">
        <v>0</v>
      </c>
      <c r="L297" s="30" t="n">
        <v>0</v>
      </c>
      <c r="M297" s="52" t="n">
        <v>9.8</v>
      </c>
      <c r="N297" s="21"/>
      <c r="O297" s="10"/>
    </row>
    <row r="298" customFormat="false" ht="18.75" hidden="false" customHeight="false" outlineLevel="0" collapsed="false">
      <c r="A298" s="11" t="n">
        <v>26</v>
      </c>
      <c r="B298" s="51" t="n">
        <v>32</v>
      </c>
      <c r="C298" s="30" t="n">
        <v>0.6</v>
      </c>
      <c r="D298" s="30" t="n">
        <v>0.9</v>
      </c>
      <c r="E298" s="30" t="n">
        <v>4.9</v>
      </c>
      <c r="F298" s="30" t="n">
        <v>1.7</v>
      </c>
      <c r="G298" s="30" t="n">
        <v>0</v>
      </c>
      <c r="H298" s="30" t="n">
        <v>64.3</v>
      </c>
      <c r="I298" s="30" t="n">
        <v>0</v>
      </c>
      <c r="J298" s="30" t="n">
        <v>0</v>
      </c>
      <c r="K298" s="30" t="n">
        <v>0</v>
      </c>
      <c r="L298" s="30" t="n">
        <v>0</v>
      </c>
      <c r="M298" s="52" t="n">
        <v>0</v>
      </c>
      <c r="N298" s="21"/>
      <c r="O298" s="10"/>
    </row>
    <row r="299" customFormat="false" ht="18.75" hidden="false" customHeight="false" outlineLevel="0" collapsed="false">
      <c r="A299" s="11" t="n">
        <v>27</v>
      </c>
      <c r="B299" s="51" t="n">
        <v>8</v>
      </c>
      <c r="C299" s="30" t="n">
        <v>0</v>
      </c>
      <c r="D299" s="30" t="n">
        <v>0</v>
      </c>
      <c r="E299" s="30" t="n">
        <v>30.5</v>
      </c>
      <c r="F299" s="30" t="n">
        <v>4.5</v>
      </c>
      <c r="G299" s="30" t="n">
        <v>0</v>
      </c>
      <c r="H299" s="30" t="n">
        <v>0</v>
      </c>
      <c r="I299" s="30" t="n">
        <v>0</v>
      </c>
      <c r="J299" s="30" t="n">
        <v>35</v>
      </c>
      <c r="K299" s="30" t="n">
        <v>0</v>
      </c>
      <c r="L299" s="30" t="n">
        <v>0</v>
      </c>
      <c r="M299" s="52" t="n">
        <v>0</v>
      </c>
      <c r="N299" s="21"/>
      <c r="O299" s="10"/>
    </row>
    <row r="300" customFormat="false" ht="18.75" hidden="false" customHeight="false" outlineLevel="0" collapsed="false">
      <c r="A300" s="11" t="n">
        <v>28</v>
      </c>
      <c r="B300" s="51" t="n">
        <v>39</v>
      </c>
      <c r="C300" s="30" t="n">
        <v>4.2</v>
      </c>
      <c r="D300" s="30" t="n">
        <v>7.5</v>
      </c>
      <c r="E300" s="30" t="n">
        <v>2.7</v>
      </c>
      <c r="F300" s="30" t="n">
        <v>8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52" t="n">
        <v>0</v>
      </c>
      <c r="N300" s="21"/>
      <c r="O300" s="10"/>
    </row>
    <row r="301" customFormat="false" ht="18.75" hidden="false" customHeight="false" outlineLevel="0" collapsed="false">
      <c r="A301" s="11" t="n">
        <v>29</v>
      </c>
      <c r="B301" s="51" t="n">
        <v>32.2</v>
      </c>
      <c r="C301" s="30" t="n">
        <v>0</v>
      </c>
      <c r="D301" s="30" t="n">
        <v>0.8</v>
      </c>
      <c r="E301" s="30" t="n">
        <v>7.3</v>
      </c>
      <c r="F301" s="30" t="n">
        <v>9.7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52" t="n">
        <v>0</v>
      </c>
      <c r="N301" s="21"/>
      <c r="O301" s="10"/>
    </row>
    <row r="302" customFormat="false" ht="18.75" hidden="false" customHeight="false" outlineLevel="0" collapsed="false">
      <c r="A302" s="11" t="n">
        <v>30</v>
      </c>
      <c r="B302" s="51" t="n">
        <v>24.5</v>
      </c>
      <c r="C302" s="30" t="n">
        <v>0.3</v>
      </c>
      <c r="D302" s="30" t="n">
        <v>0</v>
      </c>
      <c r="E302" s="30" t="n">
        <v>0</v>
      </c>
      <c r="F302" s="30" t="n">
        <v>0</v>
      </c>
      <c r="G302" s="30" t="n">
        <v>8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52" t="n">
        <v>0</v>
      </c>
      <c r="N302" s="21"/>
      <c r="O302" s="10"/>
    </row>
    <row r="303" customFormat="false" ht="18.75" hidden="false" customHeight="false" outlineLevel="0" collapsed="false">
      <c r="A303" s="22" t="n">
        <v>31</v>
      </c>
      <c r="B303" s="53" t="n">
        <v>0</v>
      </c>
      <c r="C303" s="31" t="n">
        <v>0.8</v>
      </c>
      <c r="D303" s="31"/>
      <c r="E303" s="31" t="n">
        <v>0</v>
      </c>
      <c r="F303" s="31" t="n">
        <v>2</v>
      </c>
      <c r="G303" s="31"/>
      <c r="H303" s="31" t="n">
        <v>0</v>
      </c>
      <c r="I303" s="31"/>
      <c r="J303" s="31" t="n">
        <v>0</v>
      </c>
      <c r="K303" s="31" t="n">
        <v>0</v>
      </c>
      <c r="L303" s="31" t="n">
        <v>0</v>
      </c>
      <c r="M303" s="54" t="n">
        <v>0</v>
      </c>
      <c r="N303" s="21"/>
      <c r="O303" s="10"/>
    </row>
    <row r="304" customFormat="false" ht="18.75" hidden="false" customHeight="false" outlineLevel="0" collapsed="false">
      <c r="A304" s="24" t="s">
        <v>18</v>
      </c>
      <c r="B304" s="42" t="n">
        <f aca="false">SUM(B273:B303)</f>
        <v>192.5</v>
      </c>
      <c r="C304" s="29" t="n">
        <f aca="false">SUM(C273:C303)</f>
        <v>157.8</v>
      </c>
      <c r="D304" s="29" t="n">
        <f aca="false">SUM(D273:D303)</f>
        <v>191.5</v>
      </c>
      <c r="E304" s="29" t="n">
        <f aca="false">SUM(E273:E303)</f>
        <v>127</v>
      </c>
      <c r="F304" s="29" t="n">
        <f aca="false">SUM(F273:F303)</f>
        <v>206</v>
      </c>
      <c r="G304" s="29" t="n">
        <f aca="false">SUM(G273:G303)</f>
        <v>300.8</v>
      </c>
      <c r="H304" s="29" t="n">
        <f aca="false">SUM(H273:H303)</f>
        <v>255.2</v>
      </c>
      <c r="I304" s="29" t="n">
        <f aca="false">SUM(I273:I303)</f>
        <v>98.6</v>
      </c>
      <c r="J304" s="29" t="n">
        <f aca="false">SUM(J273:J303)</f>
        <v>35</v>
      </c>
      <c r="K304" s="29" t="n">
        <f aca="false">SUM(K273:K303)</f>
        <v>0</v>
      </c>
      <c r="L304" s="29" t="n">
        <f aca="false">SUM(L273:L303)</f>
        <v>0</v>
      </c>
      <c r="M304" s="55" t="n">
        <f aca="false">SUM(M273:M303)</f>
        <v>53.9</v>
      </c>
      <c r="N304" s="25" t="n">
        <f aca="false">SUM(B304:M304)</f>
        <v>1618.3</v>
      </c>
      <c r="O304" s="16" t="s">
        <v>19</v>
      </c>
    </row>
    <row r="305" customFormat="false" ht="18.75" hidden="false" customHeight="false" outlineLevel="0" collapsed="false">
      <c r="A305" s="17" t="s">
        <v>20</v>
      </c>
      <c r="B305" s="44" t="n">
        <f aca="false">AVERAGE(B273:B303)</f>
        <v>6.20967741935484</v>
      </c>
      <c r="C305" s="30" t="n">
        <f aca="false">AVERAGE(C273:C303)</f>
        <v>5.09032258064516</v>
      </c>
      <c r="D305" s="30" t="n">
        <f aca="false">AVERAGE(D273:D303)</f>
        <v>6.38333333333333</v>
      </c>
      <c r="E305" s="30" t="n">
        <f aca="false">AVERAGE(E273:E303)</f>
        <v>4.09677419354839</v>
      </c>
      <c r="F305" s="30" t="n">
        <f aca="false">AVERAGE(F273:F303)</f>
        <v>6.64516129032258</v>
      </c>
      <c r="G305" s="30" t="n">
        <f aca="false">AVERAGE(G273:G303)</f>
        <v>10.0266666666667</v>
      </c>
      <c r="H305" s="30" t="n">
        <f aca="false">AVERAGE(H273:H303)</f>
        <v>8.23225806451613</v>
      </c>
      <c r="I305" s="30" t="n">
        <f aca="false">AVERAGE(I273:I303)</f>
        <v>3.28666666666667</v>
      </c>
      <c r="J305" s="30" t="n">
        <f aca="false">AVERAGE(J273:J303)</f>
        <v>1.12903225806452</v>
      </c>
      <c r="K305" s="30" t="n">
        <f aca="false">AVERAGE(K273:K303)</f>
        <v>0</v>
      </c>
      <c r="L305" s="30" t="n">
        <f aca="false">AVERAGE(L273:L303)</f>
        <v>0</v>
      </c>
      <c r="M305" s="56" t="n">
        <f aca="false">AVERAGE(M273:M303)</f>
        <v>1.73870967741936</v>
      </c>
      <c r="N305" s="12" t="n">
        <f aca="false">AVERAGE(B305:M305)</f>
        <v>4.40321684587814</v>
      </c>
      <c r="O305" s="16" t="s">
        <v>21</v>
      </c>
    </row>
    <row r="306" customFormat="false" ht="18.75" hidden="false" customHeight="false" outlineLevel="0" collapsed="false">
      <c r="A306" s="61" t="s">
        <v>22</v>
      </c>
      <c r="B306" s="46" t="n">
        <f aca="false">COUNTIF(B273:B303,"&gt;0")</f>
        <v>13</v>
      </c>
      <c r="C306" s="47" t="n">
        <f aca="false">COUNTIF(C273:C303,"&gt;0")</f>
        <v>19</v>
      </c>
      <c r="D306" s="47" t="n">
        <f aca="false">COUNTIF(D273:D303,"&gt;0")</f>
        <v>18</v>
      </c>
      <c r="E306" s="47" t="n">
        <f aca="false">COUNTIF(E273:E303,"&gt;0")</f>
        <v>21</v>
      </c>
      <c r="F306" s="47" t="n">
        <f aca="false">COUNTIF(F273:F303,"&gt;0")</f>
        <v>24</v>
      </c>
      <c r="G306" s="47" t="n">
        <f aca="false">COUNTIF(G273:G303,"&gt;0")</f>
        <v>15</v>
      </c>
      <c r="H306" s="47" t="n">
        <f aca="false">COUNTIF(H273:H303,"&gt;0")</f>
        <v>10</v>
      </c>
      <c r="I306" s="47" t="n">
        <f aca="false">COUNTIF(I273:I303,"&gt;0")</f>
        <v>5</v>
      </c>
      <c r="J306" s="47" t="n">
        <f aca="false">COUNTIF(J273:J303,"&gt;0")</f>
        <v>1</v>
      </c>
      <c r="K306" s="47" t="n">
        <f aca="false">COUNTIF(K273:K303,"&gt;0")</f>
        <v>0</v>
      </c>
      <c r="L306" s="47" t="n">
        <f aca="false">COUNTIF(L273:L303,"&gt;0")</f>
        <v>0</v>
      </c>
      <c r="M306" s="62" t="n">
        <f aca="false">COUNTIF(M273:M303,"&gt;0")</f>
        <v>4</v>
      </c>
      <c r="N306" s="63" t="n">
        <f aca="false">SUM(B306:M306)</f>
        <v>130</v>
      </c>
      <c r="O306" s="64" t="s">
        <v>22</v>
      </c>
    </row>
    <row r="307" customFormat="false" ht="18.75" hidden="false" customHeight="false" outlineLevel="0" collapsed="false">
      <c r="A307" s="19" t="s">
        <v>23</v>
      </c>
      <c r="C307" s="1" t="s">
        <v>24</v>
      </c>
      <c r="E307" s="4" t="s">
        <v>19</v>
      </c>
      <c r="F307" s="20"/>
      <c r="H307" s="4" t="s">
        <v>23</v>
      </c>
      <c r="J307" s="1" t="s">
        <v>25</v>
      </c>
      <c r="L307" s="4" t="s">
        <v>19</v>
      </c>
      <c r="M307" s="20"/>
    </row>
    <row r="308" customFormat="false" ht="18.75" hidden="false" customHeight="false" outlineLevel="0" collapsed="false">
      <c r="A308" s="19" t="s">
        <v>23</v>
      </c>
      <c r="C308" s="1" t="s">
        <v>26</v>
      </c>
      <c r="E308" s="4" t="s">
        <v>19</v>
      </c>
      <c r="F308" s="20"/>
      <c r="H308" s="4" t="s">
        <v>23</v>
      </c>
      <c r="J308" s="1" t="s">
        <v>27</v>
      </c>
      <c r="L308" s="4" t="s">
        <v>19</v>
      </c>
      <c r="M308" s="20"/>
    </row>
    <row r="309" customFormat="false" ht="18.75" hidden="false" customHeight="false" outlineLevel="0" collapsed="false">
      <c r="A309" s="19" t="s">
        <v>23</v>
      </c>
      <c r="C309" s="1" t="s">
        <v>28</v>
      </c>
      <c r="E309" s="4" t="s">
        <v>19</v>
      </c>
      <c r="F309" s="20"/>
      <c r="H309" s="4" t="s">
        <v>23</v>
      </c>
      <c r="J309" s="1" t="s">
        <v>29</v>
      </c>
      <c r="L309" s="4" t="s">
        <v>19</v>
      </c>
      <c r="M309" s="20"/>
    </row>
    <row r="310" customFormat="false" ht="18.75" hidden="false" customHeight="false" outlineLevel="0" collapsed="false">
      <c r="A310" s="19" t="s">
        <v>23</v>
      </c>
      <c r="C310" s="1" t="s">
        <v>30</v>
      </c>
      <c r="E310" s="4" t="s">
        <v>19</v>
      </c>
      <c r="F310" s="20"/>
      <c r="H310" s="4" t="s">
        <v>23</v>
      </c>
      <c r="J310" s="1" t="s">
        <v>31</v>
      </c>
      <c r="L310" s="4" t="s">
        <v>19</v>
      </c>
      <c r="M310" s="20"/>
    </row>
    <row r="311" customFormat="false" ht="18.75" hidden="false" customHeight="false" outlineLevel="0" collapsed="false">
      <c r="A311" s="19" t="s">
        <v>23</v>
      </c>
      <c r="C311" s="1" t="s">
        <v>32</v>
      </c>
      <c r="E311" s="4" t="s">
        <v>19</v>
      </c>
      <c r="F311" s="20"/>
      <c r="H311" s="4" t="s">
        <v>23</v>
      </c>
      <c r="J311" s="1" t="s">
        <v>33</v>
      </c>
      <c r="L311" s="4" t="s">
        <v>19</v>
      </c>
      <c r="M311" s="20"/>
    </row>
    <row r="312" customFormat="false" ht="18.75" hidden="false" customHeight="false" outlineLevel="0" collapsed="false">
      <c r="A312" s="19" t="s">
        <v>23</v>
      </c>
      <c r="C312" s="1" t="s">
        <v>34</v>
      </c>
      <c r="E312" s="4" t="s">
        <v>19</v>
      </c>
      <c r="F312" s="20"/>
      <c r="H312" s="4" t="s">
        <v>23</v>
      </c>
      <c r="J312" s="1" t="s">
        <v>35</v>
      </c>
      <c r="L312" s="4" t="s">
        <v>19</v>
      </c>
      <c r="M312" s="20"/>
    </row>
    <row r="313" customFormat="false" ht="18.75" hidden="false" customHeight="false" outlineLevel="0" collapsed="false">
      <c r="A313" s="19" t="s">
        <v>23</v>
      </c>
      <c r="C313" s="1" t="s">
        <v>36</v>
      </c>
      <c r="E313" s="4" t="s">
        <v>19</v>
      </c>
      <c r="F313" s="20"/>
      <c r="M313" s="20"/>
    </row>
    <row r="314" customFormat="false" ht="18.75" hidden="false" customHeight="false" outlineLevel="0" collapsed="false">
      <c r="A314" s="2" t="s">
        <v>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8.75" hidden="false" customHeight="false" outlineLevel="0" collapsed="false">
      <c r="A315" s="3"/>
      <c r="H315" s="4" t="s">
        <v>1</v>
      </c>
    </row>
    <row r="316" customFormat="false" ht="18.75" hidden="false" customHeight="false" outlineLevel="0" collapsed="false">
      <c r="A316" s="5"/>
      <c r="H316" s="4" t="s">
        <v>44</v>
      </c>
    </row>
    <row r="317" customFormat="false" ht="18.75" hidden="false" customHeight="false" outlineLevel="0" collapsed="false">
      <c r="A317" s="6" t="s">
        <v>3</v>
      </c>
      <c r="B317" s="26" t="s">
        <v>4</v>
      </c>
      <c r="C317" s="27" t="s">
        <v>5</v>
      </c>
      <c r="D317" s="27" t="s">
        <v>6</v>
      </c>
      <c r="E317" s="27" t="s">
        <v>7</v>
      </c>
      <c r="F317" s="27" t="s">
        <v>8</v>
      </c>
      <c r="G317" s="27" t="s">
        <v>9</v>
      </c>
      <c r="H317" s="27" t="s">
        <v>10</v>
      </c>
      <c r="I317" s="27" t="s">
        <v>11</v>
      </c>
      <c r="J317" s="27" t="s">
        <v>12</v>
      </c>
      <c r="K317" s="27" t="s">
        <v>13</v>
      </c>
      <c r="L317" s="27" t="s">
        <v>14</v>
      </c>
      <c r="M317" s="28" t="s">
        <v>15</v>
      </c>
      <c r="N317" s="7" t="s">
        <v>16</v>
      </c>
    </row>
    <row r="318" customFormat="false" ht="18.75" hidden="false" customHeight="false" outlineLevel="0" collapsed="false">
      <c r="A318" s="8" t="n">
        <v>1</v>
      </c>
      <c r="B318" s="49" t="n">
        <v>0</v>
      </c>
      <c r="C318" s="29" t="n">
        <v>0</v>
      </c>
      <c r="D318" s="29" t="n">
        <v>11</v>
      </c>
      <c r="E318" s="29" t="n">
        <v>4</v>
      </c>
      <c r="F318" s="29" t="n">
        <v>2</v>
      </c>
      <c r="G318" s="29" t="n">
        <v>81.3</v>
      </c>
      <c r="H318" s="29" t="n">
        <v>2</v>
      </c>
      <c r="I318" s="29" t="n">
        <v>0</v>
      </c>
      <c r="J318" s="29" t="n">
        <v>0</v>
      </c>
      <c r="K318" s="29" t="n">
        <v>0</v>
      </c>
      <c r="L318" s="29" t="n">
        <v>0</v>
      </c>
      <c r="M318" s="50" t="n">
        <v>0</v>
      </c>
      <c r="N318" s="21"/>
      <c r="O318" s="10"/>
    </row>
    <row r="319" customFormat="false" ht="18.75" hidden="false" customHeight="false" outlineLevel="0" collapsed="false">
      <c r="A319" s="11" t="n">
        <v>2</v>
      </c>
      <c r="B319" s="51" t="n">
        <v>0</v>
      </c>
      <c r="C319" s="30" t="n">
        <v>29</v>
      </c>
      <c r="D319" s="30" t="n">
        <v>1.2</v>
      </c>
      <c r="E319" s="30" t="n">
        <v>0</v>
      </c>
      <c r="F319" s="30" t="n">
        <v>0</v>
      </c>
      <c r="G319" s="30" t="n">
        <v>17.2</v>
      </c>
      <c r="H319" s="30" t="n">
        <v>48.3</v>
      </c>
      <c r="I319" s="30" t="n">
        <v>0</v>
      </c>
      <c r="J319" s="30" t="n">
        <v>0</v>
      </c>
      <c r="K319" s="30" t="n">
        <v>0</v>
      </c>
      <c r="L319" s="30" t="n">
        <v>0</v>
      </c>
      <c r="M319" s="52" t="n">
        <v>0</v>
      </c>
      <c r="N319" s="21"/>
      <c r="O319" s="10"/>
    </row>
    <row r="320" customFormat="false" ht="18.75" hidden="false" customHeight="false" outlineLevel="0" collapsed="false">
      <c r="A320" s="11" t="n">
        <v>3</v>
      </c>
      <c r="B320" s="51" t="n">
        <v>0</v>
      </c>
      <c r="C320" s="30" t="n">
        <v>0</v>
      </c>
      <c r="D320" s="30" t="n">
        <v>0</v>
      </c>
      <c r="E320" s="30" t="n">
        <v>22.5</v>
      </c>
      <c r="F320" s="30" t="n">
        <v>8.4</v>
      </c>
      <c r="G320" s="30" t="n">
        <v>7.4</v>
      </c>
      <c r="H320" s="30" t="n">
        <v>65.1</v>
      </c>
      <c r="I320" s="30" t="n">
        <v>0</v>
      </c>
      <c r="J320" s="30" t="n">
        <v>0</v>
      </c>
      <c r="K320" s="30" t="n">
        <v>0</v>
      </c>
      <c r="L320" s="30" t="n">
        <v>0</v>
      </c>
      <c r="M320" s="52" t="n">
        <v>0</v>
      </c>
      <c r="N320" s="21"/>
      <c r="O320" s="10"/>
    </row>
    <row r="321" customFormat="false" ht="18.75" hidden="false" customHeight="false" outlineLevel="0" collapsed="false">
      <c r="A321" s="11" t="n">
        <v>4</v>
      </c>
      <c r="B321" s="51" t="n">
        <v>0</v>
      </c>
      <c r="C321" s="30" t="n">
        <v>0</v>
      </c>
      <c r="D321" s="30" t="n">
        <v>0</v>
      </c>
      <c r="E321" s="30" t="n">
        <v>5</v>
      </c>
      <c r="F321" s="30" t="n">
        <v>0</v>
      </c>
      <c r="G321" s="30" t="n">
        <v>10.1</v>
      </c>
      <c r="H321" s="30" t="n">
        <v>27.4</v>
      </c>
      <c r="I321" s="30" t="n">
        <v>0</v>
      </c>
      <c r="J321" s="30" t="n">
        <v>0</v>
      </c>
      <c r="K321" s="30" t="n">
        <v>0</v>
      </c>
      <c r="L321" s="30" t="n">
        <v>0</v>
      </c>
      <c r="M321" s="52" t="n">
        <v>0</v>
      </c>
      <c r="N321" s="21"/>
      <c r="O321" s="10"/>
    </row>
    <row r="322" customFormat="false" ht="18.75" hidden="false" customHeight="false" outlineLevel="0" collapsed="false">
      <c r="A322" s="11" t="n">
        <v>5</v>
      </c>
      <c r="B322" s="51" t="n">
        <v>0</v>
      </c>
      <c r="C322" s="30" t="n">
        <v>40</v>
      </c>
      <c r="D322" s="30" t="n">
        <v>20</v>
      </c>
      <c r="E322" s="30" t="n">
        <v>28.6</v>
      </c>
      <c r="F322" s="30" t="n">
        <v>1.4</v>
      </c>
      <c r="G322" s="30" t="n">
        <v>12</v>
      </c>
      <c r="H322" s="30" t="n">
        <v>20</v>
      </c>
      <c r="I322" s="30" t="n">
        <v>0</v>
      </c>
      <c r="J322" s="30" t="n">
        <v>0</v>
      </c>
      <c r="K322" s="30" t="n">
        <v>0</v>
      </c>
      <c r="L322" s="30" t="n">
        <v>0</v>
      </c>
      <c r="M322" s="52" t="n">
        <v>0</v>
      </c>
      <c r="N322" s="21"/>
      <c r="O322" s="10"/>
    </row>
    <row r="323" customFormat="false" ht="18.75" hidden="false" customHeight="false" outlineLevel="0" collapsed="false">
      <c r="A323" s="11" t="n">
        <v>6</v>
      </c>
      <c r="B323" s="51" t="n">
        <v>0</v>
      </c>
      <c r="C323" s="30" t="n">
        <v>41</v>
      </c>
      <c r="D323" s="30" t="n">
        <v>33.5</v>
      </c>
      <c r="E323" s="30" t="n">
        <v>21.5</v>
      </c>
      <c r="F323" s="30" t="n">
        <v>2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52" t="n">
        <v>0</v>
      </c>
      <c r="N323" s="21"/>
      <c r="O323" s="10"/>
    </row>
    <row r="324" customFormat="false" ht="18.75" hidden="false" customHeight="false" outlineLevel="0" collapsed="false">
      <c r="A324" s="11" t="n">
        <v>7</v>
      </c>
      <c r="B324" s="51" t="n">
        <v>0</v>
      </c>
      <c r="C324" s="30" t="n">
        <v>2</v>
      </c>
      <c r="D324" s="30" t="n">
        <v>20</v>
      </c>
      <c r="E324" s="30" t="n">
        <v>0</v>
      </c>
      <c r="F324" s="30" t="n">
        <v>0</v>
      </c>
      <c r="G324" s="30" t="n">
        <v>14.3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52" t="n">
        <v>0</v>
      </c>
      <c r="N324" s="21"/>
      <c r="O324" s="10"/>
    </row>
    <row r="325" customFormat="false" ht="18.75" hidden="false" customHeight="false" outlineLevel="0" collapsed="false">
      <c r="A325" s="11" t="n">
        <v>8</v>
      </c>
      <c r="B325" s="51" t="n">
        <v>0</v>
      </c>
      <c r="C325" s="30" t="n">
        <v>0</v>
      </c>
      <c r="D325" s="30" t="n">
        <v>17.5</v>
      </c>
      <c r="E325" s="30" t="n">
        <v>3</v>
      </c>
      <c r="F325" s="30" t="n">
        <v>5.8</v>
      </c>
      <c r="G325" s="30" t="n">
        <v>6.5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52" t="n">
        <v>0</v>
      </c>
      <c r="N325" s="21"/>
      <c r="O325" s="10"/>
    </row>
    <row r="326" customFormat="false" ht="18.75" hidden="false" customHeight="false" outlineLevel="0" collapsed="false">
      <c r="A326" s="11" t="n">
        <v>9</v>
      </c>
      <c r="B326" s="51" t="n">
        <v>0</v>
      </c>
      <c r="C326" s="30" t="n">
        <v>0</v>
      </c>
      <c r="D326" s="30" t="n">
        <v>22.9</v>
      </c>
      <c r="E326" s="30" t="n">
        <v>0</v>
      </c>
      <c r="F326" s="30" t="n">
        <v>1.2</v>
      </c>
      <c r="G326" s="30" t="n">
        <v>33.8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52" t="n">
        <v>0</v>
      </c>
      <c r="N326" s="21"/>
      <c r="O326" s="10"/>
    </row>
    <row r="327" customFormat="false" ht="18.75" hidden="false" customHeight="false" outlineLevel="0" collapsed="false">
      <c r="A327" s="11" t="n">
        <v>10</v>
      </c>
      <c r="B327" s="51" t="n">
        <v>0</v>
      </c>
      <c r="C327" s="30" t="n">
        <v>0</v>
      </c>
      <c r="D327" s="30" t="n">
        <v>24</v>
      </c>
      <c r="E327" s="30" t="n">
        <v>0</v>
      </c>
      <c r="F327" s="30" t="n">
        <v>0</v>
      </c>
      <c r="G327" s="30" t="n">
        <v>5.8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52" t="n">
        <v>0</v>
      </c>
      <c r="N327" s="21"/>
      <c r="O327" s="10"/>
    </row>
    <row r="328" customFormat="false" ht="18.75" hidden="false" customHeight="false" outlineLevel="0" collapsed="false">
      <c r="A328" s="11" t="n">
        <v>11</v>
      </c>
      <c r="B328" s="51" t="n">
        <v>0</v>
      </c>
      <c r="C328" s="30" t="n">
        <v>9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52" t="n">
        <v>0</v>
      </c>
      <c r="N328" s="21"/>
      <c r="O328" s="10"/>
    </row>
    <row r="329" customFormat="false" ht="18.75" hidden="false" customHeight="false" outlineLevel="0" collapsed="false">
      <c r="A329" s="11" t="n">
        <v>12</v>
      </c>
      <c r="B329" s="51" t="n">
        <v>0</v>
      </c>
      <c r="C329" s="30" t="n">
        <v>12</v>
      </c>
      <c r="D329" s="30" t="n">
        <v>0</v>
      </c>
      <c r="E329" s="30" t="n">
        <v>0</v>
      </c>
      <c r="F329" s="30" t="n">
        <v>0</v>
      </c>
      <c r="G329" s="30" t="n">
        <v>0</v>
      </c>
      <c r="H329" s="30" t="n">
        <v>41.5</v>
      </c>
      <c r="I329" s="30" t="n">
        <v>0</v>
      </c>
      <c r="J329" s="30" t="n">
        <v>0</v>
      </c>
      <c r="K329" s="30" t="n">
        <v>0</v>
      </c>
      <c r="L329" s="30" t="n">
        <v>0</v>
      </c>
      <c r="M329" s="52" t="n">
        <v>0</v>
      </c>
      <c r="N329" s="21"/>
      <c r="O329" s="10"/>
    </row>
    <row r="330" customFormat="false" ht="18.75" hidden="false" customHeight="false" outlineLevel="0" collapsed="false">
      <c r="A330" s="11" t="n">
        <v>13</v>
      </c>
      <c r="B330" s="51" t="n">
        <v>0</v>
      </c>
      <c r="C330" s="30" t="n">
        <v>0</v>
      </c>
      <c r="D330" s="30" t="n">
        <v>10.5</v>
      </c>
      <c r="E330" s="30" t="n">
        <v>16</v>
      </c>
      <c r="F330" s="30" t="n">
        <v>28.2</v>
      </c>
      <c r="G330" s="30" t="n">
        <v>19.8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52" t="n">
        <v>0</v>
      </c>
      <c r="N330" s="21"/>
      <c r="O330" s="10"/>
    </row>
    <row r="331" customFormat="false" ht="18.75" hidden="false" customHeight="false" outlineLevel="0" collapsed="false">
      <c r="A331" s="11" t="n">
        <v>14</v>
      </c>
      <c r="B331" s="51" t="n">
        <v>0</v>
      </c>
      <c r="C331" s="30" t="n">
        <v>41</v>
      </c>
      <c r="D331" s="30" t="n">
        <v>28.5</v>
      </c>
      <c r="E331" s="30" t="n">
        <v>0</v>
      </c>
      <c r="F331" s="30" t="n">
        <v>0.8</v>
      </c>
      <c r="G331" s="30" t="n">
        <v>78.5</v>
      </c>
      <c r="H331" s="30" t="n">
        <v>0.8</v>
      </c>
      <c r="I331" s="30" t="n">
        <v>0</v>
      </c>
      <c r="J331" s="30" t="n">
        <v>0</v>
      </c>
      <c r="K331" s="30" t="n">
        <v>0</v>
      </c>
      <c r="L331" s="30" t="n">
        <v>0</v>
      </c>
      <c r="M331" s="52" t="n">
        <v>0</v>
      </c>
      <c r="N331" s="21"/>
      <c r="O331" s="10"/>
    </row>
    <row r="332" customFormat="false" ht="18.75" hidden="false" customHeight="false" outlineLevel="0" collapsed="false">
      <c r="A332" s="11" t="n">
        <v>15</v>
      </c>
      <c r="B332" s="51" t="n">
        <v>0</v>
      </c>
      <c r="C332" s="30" t="n">
        <v>30</v>
      </c>
      <c r="D332" s="30" t="n">
        <v>0</v>
      </c>
      <c r="E332" s="30" t="n">
        <v>0</v>
      </c>
      <c r="F332" s="30" t="n">
        <v>0.5</v>
      </c>
      <c r="G332" s="30" t="n">
        <v>7.4</v>
      </c>
      <c r="H332" s="30" t="n">
        <v>1.1</v>
      </c>
      <c r="I332" s="30" t="n">
        <v>0</v>
      </c>
      <c r="J332" s="30" t="n">
        <v>0</v>
      </c>
      <c r="K332" s="30" t="n">
        <v>0</v>
      </c>
      <c r="L332" s="30" t="n">
        <v>0</v>
      </c>
      <c r="M332" s="52" t="n">
        <v>0</v>
      </c>
      <c r="N332" s="21"/>
      <c r="O332" s="10"/>
    </row>
    <row r="333" customFormat="false" ht="18.75" hidden="false" customHeight="false" outlineLevel="0" collapsed="false">
      <c r="A333" s="11" t="n">
        <v>16</v>
      </c>
      <c r="B333" s="51" t="n">
        <v>0</v>
      </c>
      <c r="C333" s="30" t="n">
        <v>23</v>
      </c>
      <c r="D333" s="30" t="n">
        <v>0</v>
      </c>
      <c r="E333" s="30" t="n">
        <v>0</v>
      </c>
      <c r="F333" s="30" t="n">
        <v>0.5</v>
      </c>
      <c r="G333" s="30" t="n">
        <v>4.2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52" t="n">
        <v>0</v>
      </c>
      <c r="N333" s="21"/>
      <c r="O333" s="10"/>
    </row>
    <row r="334" customFormat="false" ht="18.75" hidden="false" customHeight="false" outlineLevel="0" collapsed="false">
      <c r="A334" s="11" t="n">
        <v>17</v>
      </c>
      <c r="B334" s="51" t="n">
        <v>0</v>
      </c>
      <c r="C334" s="30" t="n">
        <v>3.3</v>
      </c>
      <c r="D334" s="30" t="n">
        <v>8.2</v>
      </c>
      <c r="E334" s="30" t="n">
        <v>0</v>
      </c>
      <c r="F334" s="30" t="n">
        <v>6.7</v>
      </c>
      <c r="G334" s="30" t="n">
        <v>13.3</v>
      </c>
      <c r="H334" s="30" t="n">
        <v>15.6</v>
      </c>
      <c r="I334" s="30" t="n">
        <v>0</v>
      </c>
      <c r="J334" s="30" t="n">
        <v>0</v>
      </c>
      <c r="K334" s="30" t="n">
        <v>0</v>
      </c>
      <c r="L334" s="30" t="n">
        <v>0</v>
      </c>
      <c r="M334" s="52" t="n">
        <v>0</v>
      </c>
      <c r="N334" s="21"/>
      <c r="O334" s="10"/>
    </row>
    <row r="335" customFormat="false" ht="18.75" hidden="false" customHeight="false" outlineLevel="0" collapsed="false">
      <c r="A335" s="11" t="n">
        <v>18</v>
      </c>
      <c r="B335" s="51" t="n">
        <v>0</v>
      </c>
      <c r="C335" s="30" t="n">
        <v>20</v>
      </c>
      <c r="D335" s="30" t="n">
        <v>1.6</v>
      </c>
      <c r="E335" s="30" t="n">
        <v>10</v>
      </c>
      <c r="F335" s="30" t="n">
        <v>5.7</v>
      </c>
      <c r="G335" s="30" t="n">
        <v>48.5</v>
      </c>
      <c r="H335" s="30" t="n">
        <v>12</v>
      </c>
      <c r="I335" s="30" t="n">
        <v>0</v>
      </c>
      <c r="J335" s="30" t="n">
        <v>0</v>
      </c>
      <c r="K335" s="30" t="n">
        <v>0</v>
      </c>
      <c r="L335" s="30" t="n">
        <v>0</v>
      </c>
      <c r="M335" s="52" t="n">
        <v>0.5</v>
      </c>
      <c r="N335" s="21"/>
      <c r="O335" s="10"/>
    </row>
    <row r="336" customFormat="false" ht="18.75" hidden="false" customHeight="false" outlineLevel="0" collapsed="false">
      <c r="A336" s="11" t="n">
        <v>19</v>
      </c>
      <c r="B336" s="51" t="n">
        <v>3</v>
      </c>
      <c r="C336" s="30" t="n">
        <v>7.2</v>
      </c>
      <c r="D336" s="30" t="n">
        <v>10.7</v>
      </c>
      <c r="E336" s="30" t="n">
        <v>28.5</v>
      </c>
      <c r="F336" s="30" t="n">
        <v>16.7</v>
      </c>
      <c r="G336" s="30" t="n">
        <v>0.5</v>
      </c>
      <c r="H336" s="30" t="n">
        <v>16.1</v>
      </c>
      <c r="I336" s="30" t="n">
        <v>0</v>
      </c>
      <c r="J336" s="30" t="n">
        <v>0</v>
      </c>
      <c r="K336" s="30" t="n">
        <v>0</v>
      </c>
      <c r="L336" s="30" t="n">
        <v>0</v>
      </c>
      <c r="M336" s="52" t="n">
        <v>15.6</v>
      </c>
      <c r="N336" s="21"/>
      <c r="O336" s="10"/>
    </row>
    <row r="337" customFormat="false" ht="18.75" hidden="false" customHeight="false" outlineLevel="0" collapsed="false">
      <c r="A337" s="11" t="n">
        <v>20</v>
      </c>
      <c r="B337" s="51" t="n">
        <v>0</v>
      </c>
      <c r="C337" s="30" t="n">
        <v>0</v>
      </c>
      <c r="D337" s="30" t="n">
        <v>2</v>
      </c>
      <c r="E337" s="30" t="n">
        <v>0</v>
      </c>
      <c r="F337" s="30" t="n">
        <v>1.9</v>
      </c>
      <c r="G337" s="30" t="n">
        <v>1</v>
      </c>
      <c r="H337" s="30" t="n">
        <v>21.5</v>
      </c>
      <c r="I337" s="30" t="n">
        <v>0</v>
      </c>
      <c r="J337" s="30" t="n">
        <v>0</v>
      </c>
      <c r="K337" s="30" t="n">
        <v>0</v>
      </c>
      <c r="L337" s="30" t="n">
        <v>0</v>
      </c>
      <c r="M337" s="52" t="n">
        <v>18.6</v>
      </c>
      <c r="N337" s="21"/>
      <c r="O337" s="10"/>
    </row>
    <row r="338" customFormat="false" ht="18.75" hidden="false" customHeight="false" outlineLevel="0" collapsed="false">
      <c r="A338" s="11" t="n">
        <v>21</v>
      </c>
      <c r="B338" s="51" t="n">
        <v>0</v>
      </c>
      <c r="C338" s="30" t="n">
        <v>12.9</v>
      </c>
      <c r="D338" s="30" t="n">
        <v>3.8</v>
      </c>
      <c r="E338" s="30" t="n">
        <v>7.2</v>
      </c>
      <c r="F338" s="30" t="n">
        <v>0</v>
      </c>
      <c r="G338" s="30" t="n">
        <v>0.9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52" t="n">
        <v>0</v>
      </c>
      <c r="N338" s="21"/>
      <c r="O338" s="10"/>
    </row>
    <row r="339" customFormat="false" ht="18.75" hidden="false" customHeight="false" outlineLevel="0" collapsed="false">
      <c r="A339" s="11" t="n">
        <v>22</v>
      </c>
      <c r="B339" s="51" t="n">
        <v>0</v>
      </c>
      <c r="C339" s="30" t="n">
        <v>0</v>
      </c>
      <c r="D339" s="30" t="n">
        <v>4.5</v>
      </c>
      <c r="E339" s="30" t="n">
        <v>4.8</v>
      </c>
      <c r="F339" s="30" t="n">
        <v>0</v>
      </c>
      <c r="G339" s="30" t="n">
        <v>0</v>
      </c>
      <c r="H339" s="30" t="n">
        <v>13.8</v>
      </c>
      <c r="I339" s="30" t="n">
        <v>0</v>
      </c>
      <c r="J339" s="30" t="n">
        <v>0</v>
      </c>
      <c r="K339" s="30" t="n">
        <v>0</v>
      </c>
      <c r="L339" s="30" t="n">
        <v>0</v>
      </c>
      <c r="M339" s="52" t="n">
        <v>0</v>
      </c>
      <c r="N339" s="21"/>
      <c r="O339" s="10"/>
    </row>
    <row r="340" customFormat="false" ht="18.75" hidden="false" customHeight="false" outlineLevel="0" collapsed="false">
      <c r="A340" s="11" t="n">
        <v>23</v>
      </c>
      <c r="B340" s="51" t="n">
        <v>0</v>
      </c>
      <c r="C340" s="30" t="n">
        <v>0</v>
      </c>
      <c r="D340" s="30" t="n">
        <v>0</v>
      </c>
      <c r="E340" s="30" t="n">
        <v>1.1</v>
      </c>
      <c r="F340" s="30" t="n">
        <v>15.8</v>
      </c>
      <c r="G340" s="30" t="n">
        <v>13.3</v>
      </c>
      <c r="H340" s="30" t="n">
        <v>0.6</v>
      </c>
      <c r="I340" s="30" t="n">
        <v>0</v>
      </c>
      <c r="J340" s="30" t="n">
        <v>0</v>
      </c>
      <c r="K340" s="30" t="n">
        <v>0</v>
      </c>
      <c r="L340" s="30" t="n">
        <v>0</v>
      </c>
      <c r="M340" s="52" t="n">
        <v>0</v>
      </c>
      <c r="N340" s="21"/>
      <c r="O340" s="10"/>
    </row>
    <row r="341" customFormat="false" ht="18.75" hidden="false" customHeight="false" outlineLevel="0" collapsed="false">
      <c r="A341" s="11" t="n">
        <v>24</v>
      </c>
      <c r="B341" s="51" t="n">
        <v>0</v>
      </c>
      <c r="C341" s="30" t="n">
        <v>7.5</v>
      </c>
      <c r="D341" s="30" t="n">
        <v>2</v>
      </c>
      <c r="E341" s="30" t="n">
        <v>6</v>
      </c>
      <c r="F341" s="30" t="n">
        <v>60</v>
      </c>
      <c r="G341" s="30" t="n">
        <v>0.9</v>
      </c>
      <c r="H341" s="30" t="n">
        <v>7.2</v>
      </c>
      <c r="I341" s="30" t="n">
        <v>0</v>
      </c>
      <c r="J341" s="30" t="n">
        <v>0</v>
      </c>
      <c r="K341" s="30" t="n">
        <v>22</v>
      </c>
      <c r="L341" s="30" t="n">
        <v>0</v>
      </c>
      <c r="M341" s="52" t="n">
        <v>0</v>
      </c>
      <c r="N341" s="21"/>
      <c r="O341" s="10"/>
    </row>
    <row r="342" customFormat="false" ht="18.75" hidden="false" customHeight="false" outlineLevel="0" collapsed="false">
      <c r="A342" s="11" t="n">
        <v>25</v>
      </c>
      <c r="B342" s="51" t="n">
        <v>0</v>
      </c>
      <c r="C342" s="30" t="n">
        <v>27.9</v>
      </c>
      <c r="D342" s="30" t="n">
        <v>0</v>
      </c>
      <c r="E342" s="30" t="n">
        <v>12.5</v>
      </c>
      <c r="F342" s="30" t="n">
        <v>36.7</v>
      </c>
      <c r="G342" s="30" t="n">
        <v>5.3</v>
      </c>
      <c r="H342" s="30" t="n">
        <v>6.5</v>
      </c>
      <c r="I342" s="30" t="n">
        <v>0</v>
      </c>
      <c r="J342" s="30" t="n">
        <v>0</v>
      </c>
      <c r="K342" s="30" t="n">
        <v>0</v>
      </c>
      <c r="L342" s="30" t="n">
        <v>0</v>
      </c>
      <c r="M342" s="52" t="n">
        <v>0</v>
      </c>
      <c r="N342" s="21"/>
      <c r="O342" s="10"/>
    </row>
    <row r="343" customFormat="false" ht="18.75" hidden="false" customHeight="false" outlineLevel="0" collapsed="false">
      <c r="A343" s="11" t="n">
        <v>26</v>
      </c>
      <c r="B343" s="51" t="n">
        <v>19</v>
      </c>
      <c r="C343" s="30" t="n">
        <v>2</v>
      </c>
      <c r="D343" s="30" t="n">
        <v>0</v>
      </c>
      <c r="E343" s="30" t="n">
        <v>8.5</v>
      </c>
      <c r="F343" s="30" t="n">
        <v>2.5</v>
      </c>
      <c r="G343" s="30" t="n">
        <v>22.6</v>
      </c>
      <c r="H343" s="30" t="n">
        <v>2.4</v>
      </c>
      <c r="I343" s="30" t="n">
        <v>0</v>
      </c>
      <c r="J343" s="30" t="n">
        <v>0</v>
      </c>
      <c r="K343" s="30" t="n">
        <v>0</v>
      </c>
      <c r="L343" s="30" t="n">
        <v>0</v>
      </c>
      <c r="M343" s="52" t="n">
        <v>0</v>
      </c>
      <c r="N343" s="21"/>
      <c r="O343" s="10"/>
    </row>
    <row r="344" customFormat="false" ht="18.75" hidden="false" customHeight="false" outlineLevel="0" collapsed="false">
      <c r="A344" s="11" t="n">
        <v>27</v>
      </c>
      <c r="B344" s="51" t="n">
        <v>8.3</v>
      </c>
      <c r="C344" s="30" t="n">
        <v>0</v>
      </c>
      <c r="D344" s="30" t="n">
        <v>0</v>
      </c>
      <c r="E344" s="30" t="n">
        <v>16.8</v>
      </c>
      <c r="F344" s="30" t="n">
        <v>7.4</v>
      </c>
      <c r="G344" s="30" t="n">
        <v>113.4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52" t="n">
        <v>0</v>
      </c>
      <c r="N344" s="21"/>
      <c r="O344" s="10"/>
    </row>
    <row r="345" customFormat="false" ht="18.75" hidden="false" customHeight="false" outlineLevel="0" collapsed="false">
      <c r="A345" s="11" t="n">
        <v>28</v>
      </c>
      <c r="B345" s="51" t="n">
        <v>0</v>
      </c>
      <c r="C345" s="30" t="n">
        <v>0</v>
      </c>
      <c r="D345" s="30" t="n">
        <v>1</v>
      </c>
      <c r="E345" s="30" t="n">
        <v>0</v>
      </c>
      <c r="F345" s="30" t="n">
        <v>0</v>
      </c>
      <c r="G345" s="30" t="n">
        <v>45.5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52" t="n">
        <v>0</v>
      </c>
      <c r="N345" s="21"/>
      <c r="O345" s="10"/>
    </row>
    <row r="346" customFormat="false" ht="18.75" hidden="false" customHeight="false" outlineLevel="0" collapsed="false">
      <c r="A346" s="11" t="n">
        <v>29</v>
      </c>
      <c r="B346" s="51" t="n">
        <v>16.5</v>
      </c>
      <c r="C346" s="30" t="n">
        <v>9.7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/>
      <c r="M346" s="52" t="n">
        <v>0</v>
      </c>
      <c r="N346" s="21"/>
      <c r="O346" s="10"/>
    </row>
    <row r="347" customFormat="false" ht="18.75" hidden="false" customHeight="false" outlineLevel="0" collapsed="false">
      <c r="A347" s="11" t="n">
        <v>30</v>
      </c>
      <c r="B347" s="51" t="n">
        <v>0</v>
      </c>
      <c r="C347" s="30" t="n">
        <v>3.5</v>
      </c>
      <c r="D347" s="30" t="n">
        <v>0</v>
      </c>
      <c r="E347" s="30" t="n">
        <v>10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/>
      <c r="M347" s="52" t="n">
        <v>0</v>
      </c>
      <c r="N347" s="21"/>
      <c r="O347" s="10"/>
    </row>
    <row r="348" customFormat="false" ht="18.75" hidden="false" customHeight="false" outlineLevel="0" collapsed="false">
      <c r="A348" s="22" t="n">
        <v>31</v>
      </c>
      <c r="B348" s="53"/>
      <c r="C348" s="31" t="n">
        <v>17</v>
      </c>
      <c r="D348" s="31"/>
      <c r="E348" s="31" t="n">
        <v>25</v>
      </c>
      <c r="F348" s="31" t="n">
        <v>7.5</v>
      </c>
      <c r="G348" s="31"/>
      <c r="H348" s="31" t="n">
        <v>0</v>
      </c>
      <c r="I348" s="31"/>
      <c r="J348" s="31" t="n">
        <v>0</v>
      </c>
      <c r="K348" s="31" t="n">
        <v>0</v>
      </c>
      <c r="L348" s="31"/>
      <c r="M348" s="54" t="n">
        <v>0</v>
      </c>
      <c r="N348" s="21"/>
      <c r="O348" s="10"/>
    </row>
    <row r="349" customFormat="false" ht="18.75" hidden="false" customHeight="false" outlineLevel="0" collapsed="false">
      <c r="A349" s="24" t="s">
        <v>18</v>
      </c>
      <c r="B349" s="42" t="n">
        <f aca="false">SUM(B318:B348)</f>
        <v>46.8</v>
      </c>
      <c r="C349" s="29" t="n">
        <f aca="false">SUM(C318:C348)</f>
        <v>338</v>
      </c>
      <c r="D349" s="29" t="n">
        <f aca="false">SUM(D318:D348)</f>
        <v>222.9</v>
      </c>
      <c r="E349" s="29" t="n">
        <f aca="false">SUM(E318:E348)</f>
        <v>231</v>
      </c>
      <c r="F349" s="29" t="n">
        <f aca="false">SUM(F318:F348)</f>
        <v>211.7</v>
      </c>
      <c r="G349" s="29" t="n">
        <f aca="false">SUM(G318:G348)</f>
        <v>563.5</v>
      </c>
      <c r="H349" s="29" t="n">
        <f aca="false">SUM(H318:H348)</f>
        <v>301.9</v>
      </c>
      <c r="I349" s="29" t="n">
        <f aca="false">SUM(I318:I348)</f>
        <v>0</v>
      </c>
      <c r="J349" s="29" t="n">
        <f aca="false">SUM(J318:J348)</f>
        <v>0</v>
      </c>
      <c r="K349" s="29" t="n">
        <f aca="false">SUM(K318:K348)</f>
        <v>22</v>
      </c>
      <c r="L349" s="29" t="n">
        <f aca="false">SUM(L318:L348)</f>
        <v>0</v>
      </c>
      <c r="M349" s="55" t="n">
        <f aca="false">SUM(M318:M348)</f>
        <v>34.7</v>
      </c>
      <c r="N349" s="25" t="n">
        <f aca="false">SUM(B349:M349)</f>
        <v>1972.5</v>
      </c>
      <c r="O349" s="16" t="s">
        <v>19</v>
      </c>
    </row>
    <row r="350" customFormat="false" ht="18.75" hidden="false" customHeight="false" outlineLevel="0" collapsed="false">
      <c r="A350" s="17" t="s">
        <v>20</v>
      </c>
      <c r="B350" s="44" t="n">
        <f aca="false">AVERAGE(B318:B348)</f>
        <v>1.56</v>
      </c>
      <c r="C350" s="30" t="n">
        <f aca="false">AVERAGE(C318:C348)</f>
        <v>10.9032258064516</v>
      </c>
      <c r="D350" s="30" t="n">
        <f aca="false">AVERAGE(D318:D348)</f>
        <v>7.43</v>
      </c>
      <c r="E350" s="30" t="n">
        <f aca="false">AVERAGE(E318:E348)</f>
        <v>7.45161290322581</v>
      </c>
      <c r="F350" s="30" t="n">
        <f aca="false">AVERAGE(F318:F348)</f>
        <v>6.82903225806452</v>
      </c>
      <c r="G350" s="30" t="n">
        <f aca="false">AVERAGE(G318:G348)</f>
        <v>18.7833333333333</v>
      </c>
      <c r="H350" s="30" t="n">
        <f aca="false">AVERAGE(H318:H348)</f>
        <v>9.73870967741935</v>
      </c>
      <c r="I350" s="30" t="n">
        <f aca="false">AVERAGE(I318:I348)</f>
        <v>0</v>
      </c>
      <c r="J350" s="30" t="n">
        <f aca="false">AVERAGE(J318:J348)</f>
        <v>0</v>
      </c>
      <c r="K350" s="30" t="n">
        <f aca="false">AVERAGE(K318:K348)</f>
        <v>0.709677419354839</v>
      </c>
      <c r="L350" s="30" t="n">
        <f aca="false">AVERAGE(L318:L348)</f>
        <v>0</v>
      </c>
      <c r="M350" s="56" t="n">
        <f aca="false">AVERAGE(M318:M348)</f>
        <v>1.11935483870968</v>
      </c>
      <c r="N350" s="12" t="n">
        <f aca="false">AVERAGE(B350:M350)</f>
        <v>5.3770788530466</v>
      </c>
      <c r="O350" s="16" t="s">
        <v>21</v>
      </c>
    </row>
    <row r="351" customFormat="false" ht="18.75" hidden="false" customHeight="false" outlineLevel="0" collapsed="false">
      <c r="A351" s="61" t="s">
        <v>22</v>
      </c>
      <c r="B351" s="46" t="n">
        <f aca="false">COUNTIF(B318:B348,"&gt;0")</f>
        <v>4</v>
      </c>
      <c r="C351" s="47" t="n">
        <f aca="false">COUNTIF(C318:C348,"&gt;0")</f>
        <v>19</v>
      </c>
      <c r="D351" s="47" t="n">
        <f aca="false">COUNTIF(D318:D348,"&gt;0")</f>
        <v>18</v>
      </c>
      <c r="E351" s="47" t="n">
        <f aca="false">COUNTIF(E318:E348,"&gt;0")</f>
        <v>18</v>
      </c>
      <c r="F351" s="47" t="n">
        <f aca="false">COUNTIF(F318:F348,"&gt;0")</f>
        <v>20</v>
      </c>
      <c r="G351" s="47" t="n">
        <f aca="false">COUNTIF(G318:G348,"&gt;0")</f>
        <v>24</v>
      </c>
      <c r="H351" s="47" t="n">
        <f aca="false">COUNTIF(H318:H348,"&gt;0")</f>
        <v>17</v>
      </c>
      <c r="I351" s="47" t="n">
        <f aca="false">COUNTIF(I318:I348,"&gt;0")</f>
        <v>0</v>
      </c>
      <c r="J351" s="47" t="n">
        <f aca="false">COUNTIF(J318:J348,"&gt;0")</f>
        <v>0</v>
      </c>
      <c r="K351" s="47" t="n">
        <f aca="false">COUNTIF(K318:K348,"&gt;0")</f>
        <v>1</v>
      </c>
      <c r="L351" s="47" t="n">
        <f aca="false">COUNTIF(L318:L348,"&gt;0")</f>
        <v>0</v>
      </c>
      <c r="M351" s="62" t="n">
        <f aca="false">COUNTIF(M318:M348,"&gt;0")</f>
        <v>3</v>
      </c>
      <c r="N351" s="63" t="n">
        <f aca="false">SUM(B351:M351)</f>
        <v>124</v>
      </c>
      <c r="O351" s="64" t="s">
        <v>22</v>
      </c>
    </row>
    <row r="352" customFormat="false" ht="18.75" hidden="false" customHeight="false" outlineLevel="0" collapsed="false">
      <c r="A352" s="19" t="s">
        <v>23</v>
      </c>
      <c r="C352" s="1" t="s">
        <v>24</v>
      </c>
      <c r="E352" s="4" t="s">
        <v>19</v>
      </c>
      <c r="F352" s="20"/>
      <c r="H352" s="4" t="s">
        <v>23</v>
      </c>
      <c r="J352" s="1" t="s">
        <v>25</v>
      </c>
      <c r="L352" s="4" t="s">
        <v>19</v>
      </c>
      <c r="M352" s="20"/>
    </row>
    <row r="353" customFormat="false" ht="18.75" hidden="false" customHeight="false" outlineLevel="0" collapsed="false">
      <c r="A353" s="19" t="s">
        <v>23</v>
      </c>
      <c r="C353" s="1" t="s">
        <v>26</v>
      </c>
      <c r="E353" s="4" t="s">
        <v>19</v>
      </c>
      <c r="F353" s="20"/>
      <c r="H353" s="4" t="s">
        <v>23</v>
      </c>
      <c r="J353" s="1" t="s">
        <v>27</v>
      </c>
      <c r="L353" s="4" t="s">
        <v>19</v>
      </c>
      <c r="M353" s="20"/>
    </row>
    <row r="354" customFormat="false" ht="18.75" hidden="false" customHeight="false" outlineLevel="0" collapsed="false">
      <c r="A354" s="19" t="s">
        <v>23</v>
      </c>
      <c r="C354" s="1" t="s">
        <v>28</v>
      </c>
      <c r="E354" s="4" t="s">
        <v>19</v>
      </c>
      <c r="F354" s="20"/>
      <c r="H354" s="4" t="s">
        <v>23</v>
      </c>
      <c r="J354" s="1" t="s">
        <v>29</v>
      </c>
      <c r="L354" s="4" t="s">
        <v>19</v>
      </c>
      <c r="M354" s="20"/>
    </row>
    <row r="355" customFormat="false" ht="18.75" hidden="false" customHeight="false" outlineLevel="0" collapsed="false">
      <c r="A355" s="19" t="s">
        <v>23</v>
      </c>
      <c r="C355" s="1" t="s">
        <v>30</v>
      </c>
      <c r="E355" s="4" t="s">
        <v>19</v>
      </c>
      <c r="F355" s="20"/>
      <c r="H355" s="4" t="s">
        <v>23</v>
      </c>
      <c r="J355" s="1" t="s">
        <v>31</v>
      </c>
      <c r="L355" s="4" t="s">
        <v>19</v>
      </c>
      <c r="M355" s="20"/>
    </row>
    <row r="356" customFormat="false" ht="18.75" hidden="false" customHeight="false" outlineLevel="0" collapsed="false">
      <c r="A356" s="19" t="s">
        <v>23</v>
      </c>
      <c r="C356" s="1" t="s">
        <v>32</v>
      </c>
      <c r="E356" s="4" t="s">
        <v>19</v>
      </c>
      <c r="F356" s="20"/>
      <c r="H356" s="4" t="s">
        <v>23</v>
      </c>
      <c r="J356" s="1" t="s">
        <v>33</v>
      </c>
      <c r="L356" s="4" t="s">
        <v>19</v>
      </c>
      <c r="M356" s="20"/>
    </row>
    <row r="357" customFormat="false" ht="18.75" hidden="false" customHeight="false" outlineLevel="0" collapsed="false">
      <c r="A357" s="19" t="s">
        <v>23</v>
      </c>
      <c r="C357" s="1" t="s">
        <v>34</v>
      </c>
      <c r="E357" s="4" t="s">
        <v>19</v>
      </c>
      <c r="F357" s="20"/>
      <c r="H357" s="4" t="s">
        <v>23</v>
      </c>
      <c r="J357" s="1" t="s">
        <v>35</v>
      </c>
      <c r="L357" s="4" t="s">
        <v>19</v>
      </c>
      <c r="M357" s="20"/>
    </row>
    <row r="358" customFormat="false" ht="18.75" hidden="false" customHeight="false" outlineLevel="0" collapsed="false">
      <c r="A358" s="19" t="s">
        <v>23</v>
      </c>
      <c r="C358" s="1" t="s">
        <v>36</v>
      </c>
      <c r="E358" s="4" t="s">
        <v>19</v>
      </c>
      <c r="F358" s="20"/>
      <c r="M358" s="20"/>
    </row>
    <row r="360" customFormat="false" ht="18.75" hidden="false" customHeight="false" outlineLevel="0" collapsed="false">
      <c r="A360" s="2" t="s">
        <v>0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8.75" hidden="false" customHeight="false" outlineLevel="0" collapsed="false">
      <c r="A361" s="3"/>
      <c r="H361" s="4" t="s">
        <v>1</v>
      </c>
    </row>
    <row r="362" customFormat="false" ht="18.75" hidden="false" customHeight="false" outlineLevel="0" collapsed="false">
      <c r="A362" s="5"/>
      <c r="H362" s="4" t="s">
        <v>45</v>
      </c>
    </row>
    <row r="363" customFormat="false" ht="18.75" hidden="false" customHeight="false" outlineLevel="0" collapsed="false">
      <c r="A363" s="6" t="s">
        <v>3</v>
      </c>
      <c r="B363" s="26" t="s">
        <v>4</v>
      </c>
      <c r="C363" s="27" t="s">
        <v>5</v>
      </c>
      <c r="D363" s="27" t="s">
        <v>6</v>
      </c>
      <c r="E363" s="27" t="s">
        <v>7</v>
      </c>
      <c r="F363" s="27" t="s">
        <v>8</v>
      </c>
      <c r="G363" s="27" t="s">
        <v>9</v>
      </c>
      <c r="H363" s="27" t="s">
        <v>10</v>
      </c>
      <c r="I363" s="27" t="s">
        <v>11</v>
      </c>
      <c r="J363" s="27" t="s">
        <v>12</v>
      </c>
      <c r="K363" s="27" t="s">
        <v>13</v>
      </c>
      <c r="L363" s="27" t="s">
        <v>14</v>
      </c>
      <c r="M363" s="28" t="s">
        <v>15</v>
      </c>
      <c r="N363" s="7" t="s">
        <v>16</v>
      </c>
    </row>
    <row r="364" customFormat="false" ht="18.75" hidden="false" customHeight="false" outlineLevel="0" collapsed="false">
      <c r="A364" s="8" t="n">
        <v>1</v>
      </c>
      <c r="B364" s="49" t="n">
        <v>0</v>
      </c>
      <c r="C364" s="29" t="n">
        <v>0</v>
      </c>
      <c r="D364" s="29" t="n">
        <v>0</v>
      </c>
      <c r="E364" s="29" t="n">
        <v>0</v>
      </c>
      <c r="F364" s="29" t="n">
        <v>4</v>
      </c>
      <c r="G364" s="29" t="n">
        <v>2.2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50" t="n">
        <v>0</v>
      </c>
      <c r="N364" s="21"/>
      <c r="O364" s="10"/>
    </row>
    <row r="365" customFormat="false" ht="18.75" hidden="false" customHeight="false" outlineLevel="0" collapsed="false">
      <c r="A365" s="11" t="n">
        <v>2</v>
      </c>
      <c r="B365" s="51" t="n">
        <v>0</v>
      </c>
      <c r="C365" s="30" t="n">
        <v>26.5</v>
      </c>
      <c r="D365" s="30" t="n">
        <v>0</v>
      </c>
      <c r="E365" s="30" t="n">
        <v>19.8</v>
      </c>
      <c r="F365" s="30" t="n">
        <v>5.2</v>
      </c>
      <c r="G365" s="30" t="n">
        <v>3.3</v>
      </c>
      <c r="H365" s="30" t="n">
        <v>5.1</v>
      </c>
      <c r="I365" s="30" t="n">
        <v>0</v>
      </c>
      <c r="J365" s="30" t="n">
        <v>0</v>
      </c>
      <c r="K365" s="30" t="n">
        <v>0</v>
      </c>
      <c r="L365" s="30" t="n">
        <v>0</v>
      </c>
      <c r="M365" s="52" t="n">
        <v>0</v>
      </c>
      <c r="N365" s="21"/>
      <c r="O365" s="10"/>
    </row>
    <row r="366" customFormat="false" ht="18.75" hidden="false" customHeight="false" outlineLevel="0" collapsed="false">
      <c r="A366" s="11" t="n">
        <v>3</v>
      </c>
      <c r="B366" s="51" t="n">
        <v>0</v>
      </c>
      <c r="C366" s="30" t="n">
        <v>25</v>
      </c>
      <c r="D366" s="30" t="n">
        <v>0</v>
      </c>
      <c r="E366" s="30" t="n">
        <v>6.6</v>
      </c>
      <c r="F366" s="30" t="n">
        <v>0</v>
      </c>
      <c r="G366" s="30" t="n">
        <v>5.8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52" t="n">
        <v>0</v>
      </c>
      <c r="N366" s="21"/>
      <c r="O366" s="10"/>
    </row>
    <row r="367" customFormat="false" ht="18.75" hidden="false" customHeight="false" outlineLevel="0" collapsed="false">
      <c r="A367" s="11" t="n">
        <v>4</v>
      </c>
      <c r="B367" s="51" t="n">
        <v>0</v>
      </c>
      <c r="C367" s="30" t="n">
        <v>0</v>
      </c>
      <c r="D367" s="30" t="n">
        <v>0</v>
      </c>
      <c r="E367" s="30" t="n">
        <v>5.4</v>
      </c>
      <c r="F367" s="30" t="n">
        <v>11.9</v>
      </c>
      <c r="G367" s="30" t="n">
        <v>0</v>
      </c>
      <c r="H367" s="30" t="n">
        <v>1.6</v>
      </c>
      <c r="I367" s="30" t="n">
        <v>0</v>
      </c>
      <c r="J367" s="30" t="n">
        <v>0</v>
      </c>
      <c r="K367" s="30" t="n">
        <v>0</v>
      </c>
      <c r="L367" s="30" t="n">
        <v>0</v>
      </c>
      <c r="M367" s="52" t="n">
        <v>0</v>
      </c>
      <c r="N367" s="21"/>
      <c r="O367" s="10"/>
    </row>
    <row r="368" customFormat="false" ht="18.75" hidden="false" customHeight="false" outlineLevel="0" collapsed="false">
      <c r="A368" s="11" t="n">
        <v>5</v>
      </c>
      <c r="B368" s="51" t="n">
        <v>0</v>
      </c>
      <c r="C368" s="30" t="n">
        <v>0</v>
      </c>
      <c r="D368" s="30" t="n">
        <v>13.1</v>
      </c>
      <c r="E368" s="30" t="n">
        <v>6.1</v>
      </c>
      <c r="F368" s="30" t="n">
        <v>7.3</v>
      </c>
      <c r="G368" s="30" t="n">
        <v>0</v>
      </c>
      <c r="H368" s="30" t="n">
        <v>2.7</v>
      </c>
      <c r="I368" s="30" t="n">
        <v>0</v>
      </c>
      <c r="J368" s="30" t="n">
        <v>0</v>
      </c>
      <c r="K368" s="30" t="n">
        <v>0</v>
      </c>
      <c r="L368" s="30" t="n">
        <v>0</v>
      </c>
      <c r="M368" s="52" t="n">
        <v>0</v>
      </c>
      <c r="N368" s="21"/>
      <c r="O368" s="10"/>
    </row>
    <row r="369" customFormat="false" ht="18.75" hidden="false" customHeight="false" outlineLevel="0" collapsed="false">
      <c r="A369" s="11" t="n">
        <v>6</v>
      </c>
      <c r="B369" s="51" t="n">
        <v>0</v>
      </c>
      <c r="C369" s="30" t="n">
        <v>0</v>
      </c>
      <c r="D369" s="30" t="n">
        <v>0</v>
      </c>
      <c r="E369" s="30" t="n">
        <v>11.7</v>
      </c>
      <c r="F369" s="30" t="n">
        <v>3.7</v>
      </c>
      <c r="G369" s="30" t="n">
        <v>0</v>
      </c>
      <c r="H369" s="30" t="n">
        <v>5</v>
      </c>
      <c r="I369" s="30" t="n">
        <v>0</v>
      </c>
      <c r="J369" s="30" t="n">
        <v>0</v>
      </c>
      <c r="K369" s="30" t="n">
        <v>0</v>
      </c>
      <c r="L369" s="30" t="n">
        <v>0</v>
      </c>
      <c r="M369" s="52" t="n">
        <v>0</v>
      </c>
      <c r="N369" s="21"/>
      <c r="O369" s="10"/>
    </row>
    <row r="370" customFormat="false" ht="18.75" hidden="false" customHeight="false" outlineLevel="0" collapsed="false">
      <c r="A370" s="11" t="n">
        <v>7</v>
      </c>
      <c r="B370" s="51" t="n">
        <v>0</v>
      </c>
      <c r="C370" s="30" t="n">
        <v>0</v>
      </c>
      <c r="D370" s="30" t="n">
        <v>0</v>
      </c>
      <c r="E370" s="30" t="n">
        <v>0</v>
      </c>
      <c r="F370" s="30" t="n">
        <v>16.3</v>
      </c>
      <c r="G370" s="30" t="n">
        <v>0</v>
      </c>
      <c r="H370" s="30" t="n">
        <v>11.1</v>
      </c>
      <c r="I370" s="30" t="n">
        <v>0</v>
      </c>
      <c r="J370" s="30" t="n">
        <v>0</v>
      </c>
      <c r="K370" s="30" t="n">
        <v>0</v>
      </c>
      <c r="L370" s="30" t="n">
        <v>0</v>
      </c>
      <c r="M370" s="52" t="n">
        <v>0</v>
      </c>
      <c r="N370" s="21"/>
      <c r="O370" s="10"/>
    </row>
    <row r="371" customFormat="false" ht="18.75" hidden="false" customHeight="false" outlineLevel="0" collapsed="false">
      <c r="A371" s="11" t="n">
        <v>8</v>
      </c>
      <c r="B371" s="51" t="n">
        <v>0</v>
      </c>
      <c r="C371" s="30" t="n">
        <v>0</v>
      </c>
      <c r="D371" s="30" t="n">
        <v>0</v>
      </c>
      <c r="E371" s="30" t="n">
        <v>3.8</v>
      </c>
      <c r="F371" s="30" t="n">
        <v>14.3</v>
      </c>
      <c r="G371" s="30" t="n">
        <v>17.9</v>
      </c>
      <c r="H371" s="30" t="n">
        <v>6.5</v>
      </c>
      <c r="I371" s="30" t="n">
        <v>0</v>
      </c>
      <c r="J371" s="30" t="n">
        <v>0</v>
      </c>
      <c r="K371" s="30" t="n">
        <v>0</v>
      </c>
      <c r="L371" s="30" t="n">
        <v>0</v>
      </c>
      <c r="M371" s="52" t="n">
        <v>0</v>
      </c>
      <c r="N371" s="21"/>
      <c r="O371" s="10"/>
    </row>
    <row r="372" customFormat="false" ht="18.75" hidden="false" customHeight="false" outlineLevel="0" collapsed="false">
      <c r="A372" s="11" t="n">
        <v>9</v>
      </c>
      <c r="B372" s="51" t="n">
        <v>0</v>
      </c>
      <c r="C372" s="30" t="n">
        <v>0</v>
      </c>
      <c r="D372" s="30" t="n">
        <v>0</v>
      </c>
      <c r="E372" s="30" t="n">
        <v>1.7</v>
      </c>
      <c r="F372" s="30" t="n">
        <v>0</v>
      </c>
      <c r="G372" s="30" t="n">
        <v>10.1</v>
      </c>
      <c r="H372" s="30" t="n">
        <v>22.7</v>
      </c>
      <c r="I372" s="30" t="n">
        <v>0</v>
      </c>
      <c r="J372" s="30" t="n">
        <v>0</v>
      </c>
      <c r="K372" s="30" t="n">
        <v>0</v>
      </c>
      <c r="L372" s="30" t="n">
        <v>0</v>
      </c>
      <c r="M372" s="52" t="n">
        <v>0</v>
      </c>
      <c r="N372" s="21"/>
      <c r="O372" s="10"/>
    </row>
    <row r="373" customFormat="false" ht="18.75" hidden="false" customHeight="false" outlineLevel="0" collapsed="false">
      <c r="A373" s="11" t="n">
        <v>10</v>
      </c>
      <c r="B373" s="51" t="n">
        <v>0</v>
      </c>
      <c r="C373" s="30" t="n">
        <v>0</v>
      </c>
      <c r="D373" s="30" t="n">
        <v>0</v>
      </c>
      <c r="E373" s="30" t="n">
        <v>0.9</v>
      </c>
      <c r="F373" s="30" t="n">
        <v>14.2</v>
      </c>
      <c r="G373" s="30" t="n">
        <v>2</v>
      </c>
      <c r="H373" s="30" t="n">
        <v>5</v>
      </c>
      <c r="I373" s="30" t="n">
        <v>0</v>
      </c>
      <c r="J373" s="30" t="n">
        <v>7</v>
      </c>
      <c r="K373" s="30" t="n">
        <v>12.2</v>
      </c>
      <c r="L373" s="30" t="n">
        <v>0</v>
      </c>
      <c r="M373" s="52" t="n">
        <v>0</v>
      </c>
      <c r="N373" s="21"/>
      <c r="O373" s="10"/>
    </row>
    <row r="374" customFormat="false" ht="18.75" hidden="false" customHeight="false" outlineLevel="0" collapsed="false">
      <c r="A374" s="11" t="n">
        <v>11</v>
      </c>
      <c r="B374" s="51" t="n">
        <v>0</v>
      </c>
      <c r="C374" s="30" t="n">
        <v>0</v>
      </c>
      <c r="D374" s="30" t="n">
        <v>0</v>
      </c>
      <c r="E374" s="30" t="n">
        <v>0</v>
      </c>
      <c r="F374" s="30" t="n">
        <v>9.6</v>
      </c>
      <c r="G374" s="30" t="n">
        <v>0</v>
      </c>
      <c r="H374" s="30" t="n">
        <v>1.1</v>
      </c>
      <c r="I374" s="30" t="n">
        <v>0</v>
      </c>
      <c r="J374" s="30" t="n">
        <v>6.3</v>
      </c>
      <c r="K374" s="30" t="n">
        <v>0</v>
      </c>
      <c r="L374" s="30" t="n">
        <v>0</v>
      </c>
      <c r="M374" s="52" t="n">
        <v>0</v>
      </c>
      <c r="N374" s="21"/>
      <c r="O374" s="10"/>
    </row>
    <row r="375" customFormat="false" ht="18.75" hidden="false" customHeight="false" outlineLevel="0" collapsed="false">
      <c r="A375" s="11" t="n">
        <v>12</v>
      </c>
      <c r="B375" s="51" t="n">
        <v>0</v>
      </c>
      <c r="C375" s="30" t="n">
        <v>11</v>
      </c>
      <c r="D375" s="30" t="n">
        <v>1.2</v>
      </c>
      <c r="E375" s="30" t="n">
        <v>0</v>
      </c>
      <c r="F375" s="30" t="n">
        <v>11</v>
      </c>
      <c r="G375" s="30" t="n">
        <v>22</v>
      </c>
      <c r="H375" s="30" t="n">
        <v>17.5</v>
      </c>
      <c r="I375" s="30" t="n">
        <v>0</v>
      </c>
      <c r="J375" s="30" t="n">
        <v>11.3</v>
      </c>
      <c r="K375" s="30" t="n">
        <v>0</v>
      </c>
      <c r="L375" s="30" t="n">
        <v>0</v>
      </c>
      <c r="M375" s="52" t="n">
        <v>40</v>
      </c>
      <c r="N375" s="21"/>
      <c r="O375" s="10"/>
    </row>
    <row r="376" customFormat="false" ht="18.75" hidden="false" customHeight="false" outlineLevel="0" collapsed="false">
      <c r="A376" s="11" t="n">
        <v>13</v>
      </c>
      <c r="B376" s="51" t="n">
        <v>0</v>
      </c>
      <c r="C376" s="30" t="n">
        <v>2.8</v>
      </c>
      <c r="D376" s="30" t="n">
        <v>6.4</v>
      </c>
      <c r="E376" s="30" t="n">
        <v>1</v>
      </c>
      <c r="F376" s="30" t="n">
        <v>37</v>
      </c>
      <c r="G376" s="30" t="n">
        <v>5.9</v>
      </c>
      <c r="H376" s="30" t="n">
        <v>53</v>
      </c>
      <c r="I376" s="30" t="n">
        <v>0</v>
      </c>
      <c r="J376" s="30" t="n">
        <v>0</v>
      </c>
      <c r="K376" s="30" t="n">
        <v>0</v>
      </c>
      <c r="L376" s="30" t="n">
        <v>0</v>
      </c>
      <c r="M376" s="52" t="n">
        <v>6.5</v>
      </c>
      <c r="N376" s="21"/>
      <c r="O376" s="10"/>
    </row>
    <row r="377" customFormat="false" ht="18.75" hidden="false" customHeight="false" outlineLevel="0" collapsed="false">
      <c r="A377" s="11" t="n">
        <v>14</v>
      </c>
      <c r="B377" s="51" t="n">
        <v>0</v>
      </c>
      <c r="C377" s="30" t="n">
        <v>0</v>
      </c>
      <c r="D377" s="30" t="n">
        <v>7.5</v>
      </c>
      <c r="E377" s="30" t="n">
        <v>18.5</v>
      </c>
      <c r="F377" s="30" t="n">
        <v>18</v>
      </c>
      <c r="G377" s="30" t="n">
        <v>6.3</v>
      </c>
      <c r="H377" s="30" t="n">
        <v>14.1</v>
      </c>
      <c r="I377" s="30" t="n">
        <v>0</v>
      </c>
      <c r="J377" s="30" t="n">
        <v>0</v>
      </c>
      <c r="K377" s="30" t="n">
        <v>0</v>
      </c>
      <c r="L377" s="30" t="n">
        <v>0</v>
      </c>
      <c r="M377" s="52" t="n">
        <v>0</v>
      </c>
      <c r="N377" s="21"/>
      <c r="O377" s="10"/>
    </row>
    <row r="378" customFormat="false" ht="18.75" hidden="false" customHeight="false" outlineLevel="0" collapsed="false">
      <c r="A378" s="11" t="n">
        <v>15</v>
      </c>
      <c r="B378" s="51" t="n">
        <v>0</v>
      </c>
      <c r="C378" s="30" t="n">
        <v>4</v>
      </c>
      <c r="D378" s="30" t="n">
        <v>25.8</v>
      </c>
      <c r="E378" s="30" t="n">
        <v>6</v>
      </c>
      <c r="F378" s="30" t="n">
        <v>0</v>
      </c>
      <c r="G378" s="30" t="n">
        <v>9.7</v>
      </c>
      <c r="H378" s="30" t="n">
        <v>10.7</v>
      </c>
      <c r="I378" s="30" t="n">
        <v>0</v>
      </c>
      <c r="J378" s="30" t="n">
        <v>0</v>
      </c>
      <c r="K378" s="30" t="n">
        <v>0</v>
      </c>
      <c r="L378" s="30" t="n">
        <v>0</v>
      </c>
      <c r="M378" s="52" t="n">
        <v>3.5</v>
      </c>
      <c r="N378" s="21"/>
      <c r="O378" s="10"/>
    </row>
    <row r="379" customFormat="false" ht="18.75" hidden="false" customHeight="false" outlineLevel="0" collapsed="false">
      <c r="A379" s="11" t="n">
        <v>16</v>
      </c>
      <c r="B379" s="51" t="n">
        <v>0</v>
      </c>
      <c r="C379" s="30" t="n">
        <v>25.8</v>
      </c>
      <c r="D379" s="30" t="n">
        <v>4.3</v>
      </c>
      <c r="E379" s="30" t="n">
        <v>0</v>
      </c>
      <c r="F379" s="30" t="n">
        <v>16.9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52" t="n">
        <v>47</v>
      </c>
      <c r="N379" s="21"/>
      <c r="O379" s="10"/>
    </row>
    <row r="380" customFormat="false" ht="18.75" hidden="false" customHeight="false" outlineLevel="0" collapsed="false">
      <c r="A380" s="11" t="n">
        <v>17</v>
      </c>
      <c r="B380" s="51" t="n">
        <v>0</v>
      </c>
      <c r="C380" s="30" t="n">
        <v>25.6</v>
      </c>
      <c r="D380" s="30" t="n">
        <v>2.3</v>
      </c>
      <c r="E380" s="30" t="n">
        <v>32.4</v>
      </c>
      <c r="F380" s="30" t="n">
        <v>13.9</v>
      </c>
      <c r="G380" s="30" t="n">
        <v>22</v>
      </c>
      <c r="H380" s="30" t="n">
        <v>29</v>
      </c>
      <c r="I380" s="30" t="n">
        <v>0</v>
      </c>
      <c r="J380" s="30" t="n">
        <v>7.5</v>
      </c>
      <c r="K380" s="30" t="n">
        <v>0</v>
      </c>
      <c r="L380" s="30" t="n">
        <v>0</v>
      </c>
      <c r="M380" s="52" t="n">
        <v>50.3</v>
      </c>
      <c r="N380" s="21"/>
      <c r="O380" s="10"/>
    </row>
    <row r="381" customFormat="false" ht="18.75" hidden="false" customHeight="false" outlineLevel="0" collapsed="false">
      <c r="A381" s="11" t="n">
        <v>18</v>
      </c>
      <c r="B381" s="51" t="n">
        <v>0</v>
      </c>
      <c r="C381" s="30" t="n">
        <v>0</v>
      </c>
      <c r="D381" s="30" t="n">
        <v>0</v>
      </c>
      <c r="E381" s="30" t="n">
        <v>4.6</v>
      </c>
      <c r="F381" s="30" t="n">
        <v>17.6</v>
      </c>
      <c r="G381" s="30" t="n">
        <v>7.2</v>
      </c>
      <c r="H381" s="30" t="n">
        <v>43</v>
      </c>
      <c r="I381" s="30" t="n">
        <v>3.5</v>
      </c>
      <c r="J381" s="30" t="n">
        <v>0</v>
      </c>
      <c r="K381" s="30" t="n">
        <v>0</v>
      </c>
      <c r="L381" s="30" t="n">
        <v>0</v>
      </c>
      <c r="M381" s="52" t="n">
        <v>14</v>
      </c>
      <c r="N381" s="21"/>
      <c r="O381" s="10"/>
    </row>
    <row r="382" customFormat="false" ht="18.75" hidden="false" customHeight="false" outlineLevel="0" collapsed="false">
      <c r="A382" s="11" t="n">
        <v>19</v>
      </c>
      <c r="B382" s="51" t="n">
        <v>0</v>
      </c>
      <c r="C382" s="30" t="n">
        <v>0</v>
      </c>
      <c r="D382" s="30" t="n">
        <v>0</v>
      </c>
      <c r="E382" s="30" t="n">
        <v>12.5</v>
      </c>
      <c r="F382" s="30" t="n">
        <v>12</v>
      </c>
      <c r="G382" s="30" t="n">
        <v>0</v>
      </c>
      <c r="H382" s="30" t="n">
        <v>78</v>
      </c>
      <c r="I382" s="30" t="n">
        <v>0</v>
      </c>
      <c r="J382" s="30" t="n">
        <v>0</v>
      </c>
      <c r="K382" s="30" t="n">
        <v>0</v>
      </c>
      <c r="L382" s="30" t="n">
        <v>9.8</v>
      </c>
      <c r="M382" s="52" t="n">
        <v>0</v>
      </c>
      <c r="N382" s="21"/>
      <c r="O382" s="10"/>
    </row>
    <row r="383" customFormat="false" ht="18.75" hidden="false" customHeight="false" outlineLevel="0" collapsed="false">
      <c r="A383" s="11" t="n">
        <v>20</v>
      </c>
      <c r="B383" s="51" t="n">
        <v>0</v>
      </c>
      <c r="C383" s="30" t="n">
        <v>0</v>
      </c>
      <c r="D383" s="30" t="n">
        <v>0</v>
      </c>
      <c r="E383" s="30" t="n">
        <v>0</v>
      </c>
      <c r="F383" s="30" t="n">
        <v>10.9</v>
      </c>
      <c r="G383" s="30" t="n">
        <v>0</v>
      </c>
      <c r="H383" s="30" t="n">
        <v>93.6</v>
      </c>
      <c r="I383" s="30" t="n">
        <v>0</v>
      </c>
      <c r="J383" s="30" t="n">
        <v>0</v>
      </c>
      <c r="K383" s="30" t="n">
        <v>0</v>
      </c>
      <c r="L383" s="30" t="n">
        <v>0</v>
      </c>
      <c r="M383" s="52" t="n">
        <v>0</v>
      </c>
      <c r="N383" s="21"/>
      <c r="O383" s="10"/>
    </row>
    <row r="384" customFormat="false" ht="18.75" hidden="false" customHeight="false" outlineLevel="0" collapsed="false">
      <c r="A384" s="11" t="n">
        <v>21</v>
      </c>
      <c r="B384" s="51" t="n">
        <v>0</v>
      </c>
      <c r="C384" s="30" t="n">
        <v>0</v>
      </c>
      <c r="D384" s="30" t="n">
        <v>17.4</v>
      </c>
      <c r="E384" s="30" t="n">
        <v>0</v>
      </c>
      <c r="F384" s="30" t="n">
        <v>3</v>
      </c>
      <c r="G384" s="30" t="n">
        <v>12.9</v>
      </c>
      <c r="H384" s="30" t="n">
        <v>77.7</v>
      </c>
      <c r="I384" s="30" t="n">
        <v>0</v>
      </c>
      <c r="J384" s="30" t="n">
        <v>0</v>
      </c>
      <c r="K384" s="30" t="n">
        <v>0</v>
      </c>
      <c r="L384" s="30" t="n">
        <v>0</v>
      </c>
      <c r="M384" s="52" t="n">
        <v>0</v>
      </c>
      <c r="N384" s="21"/>
      <c r="O384" s="10"/>
    </row>
    <row r="385" customFormat="false" ht="18.75" hidden="false" customHeight="false" outlineLevel="0" collapsed="false">
      <c r="A385" s="11" t="n">
        <v>22</v>
      </c>
      <c r="B385" s="51" t="n">
        <v>0</v>
      </c>
      <c r="C385" s="30" t="n">
        <v>33.3</v>
      </c>
      <c r="D385" s="30" t="n">
        <v>16.9</v>
      </c>
      <c r="E385" s="30" t="n">
        <v>5.3</v>
      </c>
      <c r="F385" s="30" t="n">
        <v>7.5</v>
      </c>
      <c r="G385" s="30" t="n">
        <v>0</v>
      </c>
      <c r="H385" s="30" t="n">
        <v>24.6</v>
      </c>
      <c r="I385" s="30" t="n">
        <v>0</v>
      </c>
      <c r="J385" s="30" t="n">
        <v>0</v>
      </c>
      <c r="K385" s="30" t="n">
        <v>0</v>
      </c>
      <c r="L385" s="30" t="n">
        <v>0</v>
      </c>
      <c r="M385" s="52" t="n">
        <v>0</v>
      </c>
      <c r="N385" s="21"/>
      <c r="O385" s="10"/>
    </row>
    <row r="386" customFormat="false" ht="18.75" hidden="false" customHeight="false" outlineLevel="0" collapsed="false">
      <c r="A386" s="11" t="n">
        <v>23</v>
      </c>
      <c r="B386" s="51" t="n">
        <v>0</v>
      </c>
      <c r="C386" s="30" t="n">
        <v>0</v>
      </c>
      <c r="D386" s="30" t="n">
        <v>7.7</v>
      </c>
      <c r="E386" s="30" t="n">
        <v>17.9</v>
      </c>
      <c r="F386" s="30" t="n">
        <v>25.1</v>
      </c>
      <c r="G386" s="30" t="n">
        <v>0</v>
      </c>
      <c r="H386" s="30" t="n">
        <v>4.8</v>
      </c>
      <c r="I386" s="30" t="n">
        <v>0</v>
      </c>
      <c r="J386" s="30" t="n">
        <v>0</v>
      </c>
      <c r="K386" s="30" t="n">
        <v>0</v>
      </c>
      <c r="L386" s="30" t="n">
        <v>0</v>
      </c>
      <c r="M386" s="52" t="n">
        <v>0</v>
      </c>
      <c r="N386" s="21"/>
      <c r="O386" s="10"/>
    </row>
    <row r="387" customFormat="false" ht="18.75" hidden="false" customHeight="false" outlineLevel="0" collapsed="false">
      <c r="A387" s="11" t="n">
        <v>24</v>
      </c>
      <c r="B387" s="51" t="n">
        <v>0</v>
      </c>
      <c r="C387" s="30" t="n">
        <v>2.5</v>
      </c>
      <c r="D387" s="30" t="n">
        <v>4.9</v>
      </c>
      <c r="E387" s="30" t="n">
        <v>4</v>
      </c>
      <c r="F387" s="30" t="n">
        <v>3.2</v>
      </c>
      <c r="G387" s="30" t="n">
        <v>46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52" t="n">
        <v>0</v>
      </c>
      <c r="N387" s="21"/>
      <c r="O387" s="10"/>
    </row>
    <row r="388" customFormat="false" ht="18.75" hidden="false" customHeight="false" outlineLevel="0" collapsed="false">
      <c r="A388" s="11" t="n">
        <v>25</v>
      </c>
      <c r="B388" s="51" t="n">
        <v>0</v>
      </c>
      <c r="C388" s="30" t="n">
        <v>0.8</v>
      </c>
      <c r="D388" s="30" t="n">
        <v>15.7</v>
      </c>
      <c r="E388" s="30" t="n">
        <v>1.9</v>
      </c>
      <c r="F388" s="30" t="n">
        <v>1.5</v>
      </c>
      <c r="G388" s="30" t="n">
        <v>1.3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52" t="n">
        <v>0</v>
      </c>
      <c r="N388" s="21"/>
      <c r="O388" s="10"/>
    </row>
    <row r="389" customFormat="false" ht="18.75" hidden="false" customHeight="false" outlineLevel="0" collapsed="false">
      <c r="A389" s="11" t="n">
        <v>26</v>
      </c>
      <c r="B389" s="51" t="n">
        <v>0.6</v>
      </c>
      <c r="C389" s="30" t="n">
        <v>3.1</v>
      </c>
      <c r="D389" s="30" t="n">
        <v>0</v>
      </c>
      <c r="E389" s="30" t="n">
        <v>0</v>
      </c>
      <c r="F389" s="30" t="n">
        <v>1.3</v>
      </c>
      <c r="G389" s="30" t="n">
        <v>2.7</v>
      </c>
      <c r="H389" s="30" t="n">
        <v>1.6</v>
      </c>
      <c r="I389" s="30" t="n">
        <v>0</v>
      </c>
      <c r="J389" s="30" t="n">
        <v>0</v>
      </c>
      <c r="K389" s="30" t="n">
        <v>0</v>
      </c>
      <c r="L389" s="30" t="n">
        <v>0</v>
      </c>
      <c r="M389" s="52" t="n">
        <v>0</v>
      </c>
      <c r="N389" s="21"/>
      <c r="O389" s="10"/>
    </row>
    <row r="390" customFormat="false" ht="18.75" hidden="false" customHeight="false" outlineLevel="0" collapsed="false">
      <c r="A390" s="11" t="n">
        <v>27</v>
      </c>
      <c r="B390" s="51" t="n">
        <v>13.5</v>
      </c>
      <c r="C390" s="30" t="n">
        <v>13.5</v>
      </c>
      <c r="D390" s="30" t="n">
        <v>0</v>
      </c>
      <c r="E390" s="30" t="n">
        <v>1.1</v>
      </c>
      <c r="F390" s="30" t="n">
        <v>9.7</v>
      </c>
      <c r="G390" s="30" t="n">
        <v>6.5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52" t="n">
        <v>12.5</v>
      </c>
      <c r="N390" s="21"/>
      <c r="O390" s="10"/>
    </row>
    <row r="391" customFormat="false" ht="18.75" hidden="false" customHeight="false" outlineLevel="0" collapsed="false">
      <c r="A391" s="11" t="n">
        <v>28</v>
      </c>
      <c r="B391" s="51" t="n">
        <v>0</v>
      </c>
      <c r="C391" s="30" t="n">
        <v>0</v>
      </c>
      <c r="D391" s="30" t="n">
        <v>0</v>
      </c>
      <c r="E391" s="30" t="n">
        <v>16</v>
      </c>
      <c r="F391" s="30" t="n">
        <v>0</v>
      </c>
      <c r="G391" s="30" t="n">
        <v>9.6</v>
      </c>
      <c r="H391" s="30" t="n">
        <v>3.3</v>
      </c>
      <c r="I391" s="30" t="n">
        <v>0</v>
      </c>
      <c r="J391" s="30" t="n">
        <v>0</v>
      </c>
      <c r="K391" s="30" t="n">
        <v>0</v>
      </c>
      <c r="L391" s="30" t="n">
        <v>0</v>
      </c>
      <c r="M391" s="52" t="n">
        <v>0</v>
      </c>
      <c r="N391" s="21"/>
      <c r="O391" s="10"/>
    </row>
    <row r="392" customFormat="false" ht="18.75" hidden="false" customHeight="false" outlineLevel="0" collapsed="false">
      <c r="A392" s="11" t="n">
        <v>29</v>
      </c>
      <c r="B392" s="51" t="n">
        <v>0</v>
      </c>
      <c r="C392" s="30" t="n">
        <v>0</v>
      </c>
      <c r="D392" s="30" t="n">
        <v>8.3</v>
      </c>
      <c r="E392" s="30" t="n">
        <v>5.1</v>
      </c>
      <c r="F392" s="30" t="n">
        <v>17.2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/>
      <c r="M392" s="52" t="n">
        <v>3</v>
      </c>
      <c r="N392" s="21"/>
      <c r="O392" s="10"/>
    </row>
    <row r="393" customFormat="false" ht="18.75" hidden="false" customHeight="false" outlineLevel="0" collapsed="false">
      <c r="A393" s="11" t="n">
        <v>30</v>
      </c>
      <c r="B393" s="51" t="n">
        <v>0</v>
      </c>
      <c r="C393" s="30" t="n">
        <v>20</v>
      </c>
      <c r="D393" s="30" t="n">
        <v>15.6</v>
      </c>
      <c r="E393" s="30" t="n">
        <v>4.4</v>
      </c>
      <c r="F393" s="30" t="n">
        <v>32.3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2.8</v>
      </c>
      <c r="L393" s="30"/>
      <c r="M393" s="52" t="n">
        <v>0</v>
      </c>
      <c r="N393" s="21"/>
      <c r="O393" s="10"/>
    </row>
    <row r="394" customFormat="false" ht="18.75" hidden="false" customHeight="false" outlineLevel="0" collapsed="false">
      <c r="A394" s="22" t="n">
        <v>31</v>
      </c>
      <c r="B394" s="53"/>
      <c r="C394" s="31" t="n">
        <v>1.2</v>
      </c>
      <c r="D394" s="31"/>
      <c r="E394" s="31" t="n">
        <v>0</v>
      </c>
      <c r="F394" s="31" t="n">
        <v>3.9</v>
      </c>
      <c r="G394" s="31"/>
      <c r="H394" s="31" t="n">
        <v>0</v>
      </c>
      <c r="I394" s="31"/>
      <c r="J394" s="31" t="n">
        <v>0</v>
      </c>
      <c r="K394" s="31" t="n">
        <v>0</v>
      </c>
      <c r="L394" s="31"/>
      <c r="M394" s="54" t="n">
        <v>0</v>
      </c>
      <c r="N394" s="21"/>
      <c r="O394" s="10"/>
    </row>
    <row r="395" customFormat="false" ht="18.75" hidden="false" customHeight="false" outlineLevel="0" collapsed="false">
      <c r="A395" s="24" t="s">
        <v>18</v>
      </c>
      <c r="B395" s="42" t="n">
        <f aca="false">SUM(B364:B394)</f>
        <v>14.1</v>
      </c>
      <c r="C395" s="29" t="n">
        <f aca="false">SUM(C364:C394)</f>
        <v>195.1</v>
      </c>
      <c r="D395" s="29" t="n">
        <f aca="false">SUM(D364:D394)</f>
        <v>147.1</v>
      </c>
      <c r="E395" s="29" t="n">
        <f aca="false">SUM(E364:E394)</f>
        <v>186.7</v>
      </c>
      <c r="F395" s="29" t="n">
        <f aca="false">SUM(F364:F394)</f>
        <v>328.5</v>
      </c>
      <c r="G395" s="29" t="n">
        <f aca="false">SUM(G364:G394)</f>
        <v>193.4</v>
      </c>
      <c r="H395" s="29" t="n">
        <f aca="false">SUM(H364:H394)</f>
        <v>511.7</v>
      </c>
      <c r="I395" s="29" t="n">
        <f aca="false">SUM(I364:I394)</f>
        <v>3.5</v>
      </c>
      <c r="J395" s="29" t="n">
        <f aca="false">SUM(J364:J394)</f>
        <v>32.1</v>
      </c>
      <c r="K395" s="29" t="n">
        <f aca="false">SUM(K364:K394)</f>
        <v>15</v>
      </c>
      <c r="L395" s="29" t="n">
        <f aca="false">SUM(L364:L394)</f>
        <v>9.8</v>
      </c>
      <c r="M395" s="55" t="n">
        <f aca="false">SUM(M364:M394)</f>
        <v>176.8</v>
      </c>
      <c r="N395" s="25" t="n">
        <f aca="false">SUM(B395:M395)</f>
        <v>1813.8</v>
      </c>
      <c r="O395" s="16" t="s">
        <v>19</v>
      </c>
    </row>
    <row r="396" customFormat="false" ht="18.75" hidden="false" customHeight="false" outlineLevel="0" collapsed="false">
      <c r="A396" s="17" t="s">
        <v>20</v>
      </c>
      <c r="B396" s="44" t="n">
        <f aca="false">AVERAGE(B364:B394)</f>
        <v>0.47</v>
      </c>
      <c r="C396" s="30" t="n">
        <f aca="false">AVERAGE(C364:C394)</f>
        <v>6.29354838709677</v>
      </c>
      <c r="D396" s="30" t="n">
        <f aca="false">AVERAGE(D364:D394)</f>
        <v>4.90333333333333</v>
      </c>
      <c r="E396" s="30" t="n">
        <f aca="false">AVERAGE(E364:E394)</f>
        <v>6.02258064516129</v>
      </c>
      <c r="F396" s="30" t="n">
        <f aca="false">AVERAGE(F364:F394)</f>
        <v>10.5967741935484</v>
      </c>
      <c r="G396" s="30" t="n">
        <f aca="false">AVERAGE(G364:G394)</f>
        <v>6.44666666666667</v>
      </c>
      <c r="H396" s="30" t="n">
        <f aca="false">AVERAGE(H364:H394)</f>
        <v>16.5064516129032</v>
      </c>
      <c r="I396" s="30" t="n">
        <f aca="false">AVERAGE(I364:I394)</f>
        <v>0.116666666666667</v>
      </c>
      <c r="J396" s="30" t="n">
        <f aca="false">AVERAGE(J364:J394)</f>
        <v>1.03548387096774</v>
      </c>
      <c r="K396" s="30" t="n">
        <f aca="false">AVERAGE(K364:K394)</f>
        <v>0.483870967741936</v>
      </c>
      <c r="L396" s="30" t="n">
        <f aca="false">AVERAGE(L364:L394)</f>
        <v>0.35</v>
      </c>
      <c r="M396" s="56" t="n">
        <f aca="false">AVERAGE(M364:M394)</f>
        <v>5.70322580645161</v>
      </c>
      <c r="N396" s="12" t="n">
        <f aca="false">AVERAGE(B396:M396)</f>
        <v>4.91071684587814</v>
      </c>
      <c r="O396" s="16" t="s">
        <v>21</v>
      </c>
    </row>
    <row r="397" customFormat="false" ht="18.75" hidden="false" customHeight="false" outlineLevel="0" collapsed="false">
      <c r="A397" s="61" t="s">
        <v>22</v>
      </c>
      <c r="B397" s="46" t="n">
        <f aca="false">COUNTIF(B364:B394,"&gt;0")</f>
        <v>2</v>
      </c>
      <c r="C397" s="47" t="n">
        <f aca="false">COUNTIF(C364:C394,"&gt;0")</f>
        <v>14</v>
      </c>
      <c r="D397" s="47" t="n">
        <f aca="false">COUNTIF(D364:D394,"&gt;0")</f>
        <v>14</v>
      </c>
      <c r="E397" s="47" t="n">
        <f aca="false">COUNTIF(E364:E394,"&gt;0")</f>
        <v>22</v>
      </c>
      <c r="F397" s="47" t="n">
        <f aca="false">COUNTIF(F364:F394,"&gt;0")</f>
        <v>27</v>
      </c>
      <c r="G397" s="47" t="n">
        <f aca="false">COUNTIF(G364:G394,"&gt;0")</f>
        <v>18</v>
      </c>
      <c r="H397" s="47" t="n">
        <f aca="false">COUNTIF(H364:H394,"&gt;0")</f>
        <v>22</v>
      </c>
      <c r="I397" s="47" t="n">
        <f aca="false">COUNTIF(I364:I394,"&gt;0")</f>
        <v>1</v>
      </c>
      <c r="J397" s="47" t="n">
        <f aca="false">COUNTIF(J364:J394,"&gt;0")</f>
        <v>4</v>
      </c>
      <c r="K397" s="47" t="n">
        <f aca="false">COUNTIF(K364:K394,"&gt;0")</f>
        <v>2</v>
      </c>
      <c r="L397" s="47" t="n">
        <f aca="false">COUNTIF(L364:L394,"&gt;0")</f>
        <v>1</v>
      </c>
      <c r="M397" s="62" t="n">
        <f aca="false">COUNTIF(M364:M394,"&gt;0")</f>
        <v>8</v>
      </c>
      <c r="N397" s="63" t="n">
        <f aca="false">SUM(B397:M397)</f>
        <v>135</v>
      </c>
      <c r="O397" s="64" t="s">
        <v>22</v>
      </c>
    </row>
    <row r="398" customFormat="false" ht="18.75" hidden="false" customHeight="false" outlineLevel="0" collapsed="false">
      <c r="A398" s="19" t="s">
        <v>23</v>
      </c>
      <c r="C398" s="1" t="s">
        <v>24</v>
      </c>
      <c r="E398" s="4" t="s">
        <v>19</v>
      </c>
      <c r="F398" s="20"/>
      <c r="H398" s="4" t="s">
        <v>23</v>
      </c>
      <c r="J398" s="1" t="s">
        <v>25</v>
      </c>
      <c r="L398" s="4" t="s">
        <v>19</v>
      </c>
      <c r="M398" s="20"/>
    </row>
    <row r="399" customFormat="false" ht="18.75" hidden="false" customHeight="false" outlineLevel="0" collapsed="false">
      <c r="A399" s="19" t="s">
        <v>23</v>
      </c>
      <c r="C399" s="1" t="s">
        <v>26</v>
      </c>
      <c r="E399" s="4" t="s">
        <v>19</v>
      </c>
      <c r="F399" s="20"/>
      <c r="H399" s="4" t="s">
        <v>23</v>
      </c>
      <c r="J399" s="1" t="s">
        <v>27</v>
      </c>
      <c r="L399" s="4" t="s">
        <v>19</v>
      </c>
      <c r="M399" s="20"/>
    </row>
    <row r="400" customFormat="false" ht="18.75" hidden="false" customHeight="false" outlineLevel="0" collapsed="false">
      <c r="A400" s="19" t="s">
        <v>23</v>
      </c>
      <c r="C400" s="1" t="s">
        <v>28</v>
      </c>
      <c r="E400" s="4" t="s">
        <v>19</v>
      </c>
      <c r="F400" s="20"/>
      <c r="H400" s="4" t="s">
        <v>23</v>
      </c>
      <c r="J400" s="1" t="s">
        <v>29</v>
      </c>
      <c r="L400" s="4" t="s">
        <v>19</v>
      </c>
      <c r="M400" s="20"/>
    </row>
    <row r="401" customFormat="false" ht="18.75" hidden="false" customHeight="false" outlineLevel="0" collapsed="false">
      <c r="A401" s="19" t="s">
        <v>23</v>
      </c>
      <c r="C401" s="1" t="s">
        <v>30</v>
      </c>
      <c r="E401" s="4" t="s">
        <v>19</v>
      </c>
      <c r="F401" s="20"/>
      <c r="H401" s="4" t="s">
        <v>23</v>
      </c>
      <c r="J401" s="1" t="s">
        <v>31</v>
      </c>
      <c r="L401" s="4" t="s">
        <v>19</v>
      </c>
      <c r="M401" s="20"/>
    </row>
    <row r="402" customFormat="false" ht="18.75" hidden="false" customHeight="false" outlineLevel="0" collapsed="false">
      <c r="A402" s="19" t="s">
        <v>23</v>
      </c>
      <c r="C402" s="1" t="s">
        <v>32</v>
      </c>
      <c r="E402" s="4" t="s">
        <v>19</v>
      </c>
      <c r="F402" s="20"/>
      <c r="H402" s="4" t="s">
        <v>23</v>
      </c>
      <c r="J402" s="1" t="s">
        <v>33</v>
      </c>
      <c r="L402" s="4" t="s">
        <v>19</v>
      </c>
      <c r="M402" s="20"/>
    </row>
    <row r="403" customFormat="false" ht="18.75" hidden="false" customHeight="false" outlineLevel="0" collapsed="false">
      <c r="A403" s="19" t="s">
        <v>23</v>
      </c>
      <c r="C403" s="1" t="s">
        <v>34</v>
      </c>
      <c r="E403" s="4" t="s">
        <v>19</v>
      </c>
      <c r="F403" s="20"/>
      <c r="H403" s="4" t="s">
        <v>23</v>
      </c>
      <c r="J403" s="1" t="s">
        <v>35</v>
      </c>
      <c r="L403" s="4" t="s">
        <v>19</v>
      </c>
      <c r="M403" s="20"/>
    </row>
    <row r="404" customFormat="false" ht="18.75" hidden="false" customHeight="false" outlineLevel="0" collapsed="false">
      <c r="A404" s="19" t="s">
        <v>23</v>
      </c>
      <c r="C404" s="1" t="s">
        <v>36</v>
      </c>
      <c r="E404" s="4" t="s">
        <v>19</v>
      </c>
      <c r="F404" s="20"/>
      <c r="M404" s="20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3"/>
      <c r="H407" s="4" t="s">
        <v>1</v>
      </c>
    </row>
    <row r="408" customFormat="false" ht="18.75" hidden="false" customHeight="false" outlineLevel="0" collapsed="false">
      <c r="A408" s="5"/>
      <c r="H408" s="4" t="s">
        <v>46</v>
      </c>
    </row>
    <row r="409" customFormat="false" ht="18.75" hidden="false" customHeight="false" outlineLevel="0" collapsed="false">
      <c r="A409" s="6" t="s">
        <v>3</v>
      </c>
      <c r="B409" s="26" t="s">
        <v>4</v>
      </c>
      <c r="C409" s="27" t="s">
        <v>5</v>
      </c>
      <c r="D409" s="27" t="s">
        <v>6</v>
      </c>
      <c r="E409" s="27" t="s">
        <v>7</v>
      </c>
      <c r="F409" s="27" t="s">
        <v>8</v>
      </c>
      <c r="G409" s="27" t="s">
        <v>9</v>
      </c>
      <c r="H409" s="27" t="s">
        <v>10</v>
      </c>
      <c r="I409" s="27" t="s">
        <v>11</v>
      </c>
      <c r="J409" s="27" t="s">
        <v>12</v>
      </c>
      <c r="K409" s="27" t="s">
        <v>13</v>
      </c>
      <c r="L409" s="27" t="s">
        <v>14</v>
      </c>
      <c r="M409" s="28" t="s">
        <v>15</v>
      </c>
      <c r="N409" s="7" t="s">
        <v>16</v>
      </c>
    </row>
    <row r="410" customFormat="false" ht="18.75" hidden="false" customHeight="false" outlineLevel="0" collapsed="false">
      <c r="A410" s="8" t="n">
        <v>1</v>
      </c>
      <c r="B410" s="49" t="n">
        <v>0</v>
      </c>
      <c r="C410" s="29" t="n">
        <v>6.7</v>
      </c>
      <c r="D410" s="29" t="n">
        <v>5.6</v>
      </c>
      <c r="E410" s="29" t="n">
        <v>1.4</v>
      </c>
      <c r="F410" s="29" t="n">
        <v>46.7</v>
      </c>
      <c r="G410" s="29" t="n">
        <v>13</v>
      </c>
      <c r="H410" s="29" t="n">
        <v>62.2</v>
      </c>
      <c r="I410" s="29" t="n">
        <v>0</v>
      </c>
      <c r="J410" s="29" t="n">
        <v>0</v>
      </c>
      <c r="K410" s="29" t="n">
        <v>0</v>
      </c>
      <c r="L410" s="29" t="n">
        <v>0</v>
      </c>
      <c r="M410" s="50" t="n">
        <v>0</v>
      </c>
      <c r="N410" s="21"/>
      <c r="O410" s="10"/>
    </row>
    <row r="411" customFormat="false" ht="18.75" hidden="false" customHeight="false" outlineLevel="0" collapsed="false">
      <c r="A411" s="11" t="n">
        <v>2</v>
      </c>
      <c r="B411" s="51" t="n">
        <v>0</v>
      </c>
      <c r="C411" s="30" t="n">
        <v>3.1</v>
      </c>
      <c r="D411" s="30" t="n">
        <v>4.7</v>
      </c>
      <c r="E411" s="30" t="n">
        <v>5.5</v>
      </c>
      <c r="F411" s="30" t="n">
        <v>36.8</v>
      </c>
      <c r="G411" s="30" t="n">
        <v>15.9</v>
      </c>
      <c r="H411" s="30" t="n">
        <v>120.6</v>
      </c>
      <c r="I411" s="30" t="n">
        <v>0</v>
      </c>
      <c r="J411" s="30" t="n">
        <v>0</v>
      </c>
      <c r="K411" s="30" t="n">
        <v>0</v>
      </c>
      <c r="L411" s="30" t="n">
        <v>0</v>
      </c>
      <c r="M411" s="52" t="n">
        <v>0</v>
      </c>
      <c r="N411" s="21"/>
      <c r="O411" s="10"/>
    </row>
    <row r="412" customFormat="false" ht="18.75" hidden="false" customHeight="false" outlineLevel="0" collapsed="false">
      <c r="A412" s="11" t="n">
        <v>3</v>
      </c>
      <c r="B412" s="51" t="n">
        <v>0</v>
      </c>
      <c r="C412" s="30" t="n">
        <v>1.3</v>
      </c>
      <c r="D412" s="30" t="n">
        <v>35.7</v>
      </c>
      <c r="E412" s="30" t="n">
        <v>18.4</v>
      </c>
      <c r="F412" s="30" t="n">
        <v>14</v>
      </c>
      <c r="G412" s="30" t="n">
        <v>14</v>
      </c>
      <c r="H412" s="30" t="n">
        <v>98.3</v>
      </c>
      <c r="I412" s="30" t="n">
        <v>5.1</v>
      </c>
      <c r="J412" s="30" t="n">
        <v>0</v>
      </c>
      <c r="K412" s="30" t="n">
        <v>0</v>
      </c>
      <c r="L412" s="30" t="n">
        <v>0</v>
      </c>
      <c r="M412" s="52" t="n">
        <v>0</v>
      </c>
      <c r="N412" s="21"/>
      <c r="O412" s="10"/>
    </row>
    <row r="413" customFormat="false" ht="18.75" hidden="false" customHeight="false" outlineLevel="0" collapsed="false">
      <c r="A413" s="11" t="n">
        <v>4</v>
      </c>
      <c r="B413" s="51" t="n">
        <v>0</v>
      </c>
      <c r="C413" s="30" t="n">
        <v>6.3</v>
      </c>
      <c r="D413" s="30" t="n">
        <v>65.2</v>
      </c>
      <c r="E413" s="30" t="n">
        <v>23.8</v>
      </c>
      <c r="F413" s="30" t="n">
        <v>4</v>
      </c>
      <c r="G413" s="30" t="n">
        <v>8.7</v>
      </c>
      <c r="H413" s="30" t="n">
        <v>19.3</v>
      </c>
      <c r="I413" s="30" t="n">
        <v>0</v>
      </c>
      <c r="J413" s="30" t="n">
        <v>0</v>
      </c>
      <c r="K413" s="30" t="n">
        <v>0</v>
      </c>
      <c r="L413" s="30" t="n">
        <v>0</v>
      </c>
      <c r="M413" s="52" t="n">
        <v>0</v>
      </c>
      <c r="N413" s="21"/>
      <c r="O413" s="10"/>
    </row>
    <row r="414" customFormat="false" ht="18.75" hidden="false" customHeight="false" outlineLevel="0" collapsed="false">
      <c r="A414" s="11" t="n">
        <v>5</v>
      </c>
      <c r="B414" s="51" t="n">
        <v>0</v>
      </c>
      <c r="C414" s="30" t="n">
        <v>12.1</v>
      </c>
      <c r="D414" s="30" t="n">
        <v>39.4</v>
      </c>
      <c r="E414" s="30" t="n">
        <v>14.5</v>
      </c>
      <c r="F414" s="30" t="n">
        <v>3.3</v>
      </c>
      <c r="G414" s="30" t="n">
        <v>25.2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52" t="n">
        <v>0</v>
      </c>
      <c r="N414" s="21"/>
      <c r="O414" s="10"/>
    </row>
    <row r="415" customFormat="false" ht="18.75" hidden="false" customHeight="false" outlineLevel="0" collapsed="false">
      <c r="A415" s="11" t="n">
        <v>6</v>
      </c>
      <c r="B415" s="51" t="n">
        <v>0</v>
      </c>
      <c r="C415" s="30" t="n">
        <v>3.1</v>
      </c>
      <c r="D415" s="30" t="n">
        <v>2</v>
      </c>
      <c r="E415" s="30" t="n">
        <v>2.7</v>
      </c>
      <c r="F415" s="30" t="n">
        <v>9.8</v>
      </c>
      <c r="G415" s="30" t="n">
        <v>39.2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52" t="n">
        <v>0</v>
      </c>
      <c r="N415" s="21"/>
      <c r="O415" s="10"/>
    </row>
    <row r="416" customFormat="false" ht="18.75" hidden="false" customHeight="false" outlineLevel="0" collapsed="false">
      <c r="A416" s="11" t="n">
        <v>7</v>
      </c>
      <c r="B416" s="51" t="n">
        <v>0</v>
      </c>
      <c r="C416" s="30" t="n">
        <v>33.6</v>
      </c>
      <c r="D416" s="30" t="n">
        <v>0.6</v>
      </c>
      <c r="E416" s="30" t="n">
        <v>2.7</v>
      </c>
      <c r="F416" s="30" t="n">
        <v>4.8</v>
      </c>
      <c r="G416" s="30" t="n">
        <v>0</v>
      </c>
      <c r="H416" s="30" t="n">
        <v>15.2</v>
      </c>
      <c r="I416" s="30" t="n">
        <v>0</v>
      </c>
      <c r="J416" s="30" t="n">
        <v>0</v>
      </c>
      <c r="K416" s="30" t="n">
        <v>0</v>
      </c>
      <c r="L416" s="30" t="n">
        <v>0</v>
      </c>
      <c r="M416" s="52" t="n">
        <v>0</v>
      </c>
      <c r="N416" s="21"/>
      <c r="O416" s="10"/>
    </row>
    <row r="417" customFormat="false" ht="18.75" hidden="false" customHeight="false" outlineLevel="0" collapsed="false">
      <c r="A417" s="11" t="n">
        <v>8</v>
      </c>
      <c r="B417" s="51" t="n">
        <v>0</v>
      </c>
      <c r="C417" s="30" t="n">
        <v>0</v>
      </c>
      <c r="D417" s="30" t="n">
        <v>5.2</v>
      </c>
      <c r="E417" s="30" t="n">
        <v>0.5</v>
      </c>
      <c r="F417" s="30" t="n">
        <v>4.4</v>
      </c>
      <c r="G417" s="30" t="n">
        <v>28.6</v>
      </c>
      <c r="H417" s="30" t="n">
        <v>8.8</v>
      </c>
      <c r="I417" s="30" t="n">
        <v>0</v>
      </c>
      <c r="J417" s="30" t="n">
        <v>0</v>
      </c>
      <c r="K417" s="30" t="n">
        <v>0</v>
      </c>
      <c r="L417" s="30" t="n">
        <v>0</v>
      </c>
      <c r="M417" s="52" t="n">
        <v>0</v>
      </c>
      <c r="N417" s="21"/>
      <c r="O417" s="10"/>
    </row>
    <row r="418" customFormat="false" ht="18.75" hidden="false" customHeight="false" outlineLevel="0" collapsed="false">
      <c r="A418" s="11" t="n">
        <v>9</v>
      </c>
      <c r="B418" s="51" t="n">
        <v>30</v>
      </c>
      <c r="C418" s="30" t="n">
        <v>30</v>
      </c>
      <c r="D418" s="30" t="n">
        <v>3.8</v>
      </c>
      <c r="E418" s="30" t="n">
        <v>0.8</v>
      </c>
      <c r="F418" s="30" t="n">
        <v>20.7</v>
      </c>
      <c r="G418" s="30" t="n">
        <v>6.4</v>
      </c>
      <c r="H418" s="30" t="n">
        <v>0</v>
      </c>
      <c r="I418" s="30" t="n">
        <v>3.8</v>
      </c>
      <c r="J418" s="30" t="n">
        <v>0</v>
      </c>
      <c r="K418" s="30" t="n">
        <v>0</v>
      </c>
      <c r="L418" s="30" t="n">
        <v>0</v>
      </c>
      <c r="M418" s="52" t="n">
        <v>0</v>
      </c>
      <c r="N418" s="21"/>
      <c r="O418" s="10"/>
    </row>
    <row r="419" customFormat="false" ht="18.75" hidden="false" customHeight="false" outlineLevel="0" collapsed="false">
      <c r="A419" s="11" t="n">
        <v>10</v>
      </c>
      <c r="B419" s="51" t="n">
        <v>29.7</v>
      </c>
      <c r="C419" s="30" t="n">
        <v>42.6</v>
      </c>
      <c r="D419" s="30" t="n">
        <v>3.6</v>
      </c>
      <c r="E419" s="30" t="n">
        <v>12.8</v>
      </c>
      <c r="F419" s="30" t="n">
        <v>9.5</v>
      </c>
      <c r="G419" s="30" t="n">
        <v>15.7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52" t="n">
        <v>18.7</v>
      </c>
      <c r="N419" s="21"/>
      <c r="O419" s="10"/>
    </row>
    <row r="420" customFormat="false" ht="18.75" hidden="false" customHeight="false" outlineLevel="0" collapsed="false">
      <c r="A420" s="11" t="n">
        <v>11</v>
      </c>
      <c r="B420" s="51" t="n">
        <v>13.8</v>
      </c>
      <c r="C420" s="30" t="n">
        <v>0</v>
      </c>
      <c r="D420" s="30" t="n">
        <v>9.7</v>
      </c>
      <c r="E420" s="30" t="n">
        <v>7.5</v>
      </c>
      <c r="F420" s="30" t="n">
        <v>2.4</v>
      </c>
      <c r="G420" s="30" t="n">
        <v>42.7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52" t="n">
        <v>0</v>
      </c>
      <c r="N420" s="21"/>
      <c r="O420" s="10"/>
    </row>
    <row r="421" customFormat="false" ht="18.75" hidden="false" customHeight="false" outlineLevel="0" collapsed="false">
      <c r="A421" s="11" t="n">
        <v>12</v>
      </c>
      <c r="B421" s="51" t="n">
        <v>3.4</v>
      </c>
      <c r="C421" s="30" t="n">
        <v>0</v>
      </c>
      <c r="D421" s="30" t="n">
        <v>25.2</v>
      </c>
      <c r="E421" s="30" t="n">
        <v>5.4</v>
      </c>
      <c r="F421" s="30" t="n">
        <v>3.1</v>
      </c>
      <c r="G421" s="30" t="n">
        <v>32.3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52" t="n">
        <v>0</v>
      </c>
      <c r="N421" s="21"/>
      <c r="O421" s="10"/>
    </row>
    <row r="422" customFormat="false" ht="18.75" hidden="false" customHeight="false" outlineLevel="0" collapsed="false">
      <c r="A422" s="11" t="n">
        <v>13</v>
      </c>
      <c r="B422" s="51" t="n">
        <v>0</v>
      </c>
      <c r="C422" s="30" t="n">
        <v>0</v>
      </c>
      <c r="D422" s="30" t="n">
        <v>11.2</v>
      </c>
      <c r="E422" s="30" t="n">
        <v>19.6</v>
      </c>
      <c r="F422" s="30" t="n">
        <v>1.4</v>
      </c>
      <c r="G422" s="30" t="n">
        <v>30</v>
      </c>
      <c r="H422" s="30" t="n">
        <v>0</v>
      </c>
      <c r="I422" s="30" t="n">
        <v>0</v>
      </c>
      <c r="J422" s="30" t="n">
        <v>0</v>
      </c>
      <c r="K422" s="30" t="n">
        <v>6.2</v>
      </c>
      <c r="L422" s="30" t="n">
        <v>0</v>
      </c>
      <c r="M422" s="52" t="n">
        <v>3.1</v>
      </c>
      <c r="N422" s="21"/>
      <c r="O422" s="10"/>
    </row>
    <row r="423" customFormat="false" ht="18.75" hidden="false" customHeight="false" outlineLevel="0" collapsed="false">
      <c r="A423" s="11" t="n">
        <v>14</v>
      </c>
      <c r="B423" s="51" t="n">
        <v>0</v>
      </c>
      <c r="C423" s="30" t="n">
        <v>21.6</v>
      </c>
      <c r="D423" s="30" t="n">
        <v>13.3</v>
      </c>
      <c r="E423" s="30" t="n">
        <v>12.7</v>
      </c>
      <c r="F423" s="30" t="n">
        <v>18.8</v>
      </c>
      <c r="G423" s="30" t="n">
        <v>11.6</v>
      </c>
      <c r="H423" s="30" t="n">
        <v>0</v>
      </c>
      <c r="I423" s="30" t="n">
        <v>0</v>
      </c>
      <c r="J423" s="30" t="n">
        <v>0</v>
      </c>
      <c r="K423" s="30" t="n">
        <v>8.5</v>
      </c>
      <c r="L423" s="30" t="n">
        <v>0</v>
      </c>
      <c r="M423" s="52" t="n">
        <v>0</v>
      </c>
      <c r="N423" s="21"/>
      <c r="O423" s="10"/>
    </row>
    <row r="424" customFormat="false" ht="18.75" hidden="false" customHeight="false" outlineLevel="0" collapsed="false">
      <c r="A424" s="11" t="n">
        <v>15</v>
      </c>
      <c r="B424" s="51" t="n">
        <v>12.8</v>
      </c>
      <c r="C424" s="30" t="n">
        <v>33.4</v>
      </c>
      <c r="D424" s="30" t="n">
        <v>10.7</v>
      </c>
      <c r="E424" s="30" t="n">
        <v>0</v>
      </c>
      <c r="F424" s="30" t="n">
        <v>8.7</v>
      </c>
      <c r="G424" s="30" t="n">
        <v>24.6</v>
      </c>
      <c r="H424" s="30" t="n">
        <v>8.2</v>
      </c>
      <c r="I424" s="30" t="n">
        <v>0</v>
      </c>
      <c r="J424" s="30" t="n">
        <v>0</v>
      </c>
      <c r="K424" s="30" t="n">
        <v>0</v>
      </c>
      <c r="L424" s="30" t="n">
        <v>0</v>
      </c>
      <c r="M424" s="52" t="n">
        <v>0</v>
      </c>
      <c r="N424" s="21"/>
      <c r="O424" s="10"/>
    </row>
    <row r="425" customFormat="false" ht="18.75" hidden="false" customHeight="false" outlineLevel="0" collapsed="false">
      <c r="A425" s="11" t="n">
        <v>16</v>
      </c>
      <c r="B425" s="51" t="n">
        <v>0</v>
      </c>
      <c r="C425" s="30" t="n">
        <v>34.2</v>
      </c>
      <c r="D425" s="30" t="n">
        <v>7.8</v>
      </c>
      <c r="E425" s="30" t="n">
        <v>0</v>
      </c>
      <c r="F425" s="30" t="n">
        <v>27.1</v>
      </c>
      <c r="G425" s="30" t="n">
        <v>0</v>
      </c>
      <c r="H425" s="30" t="n">
        <v>33.9</v>
      </c>
      <c r="I425" s="30" t="n">
        <v>0</v>
      </c>
      <c r="J425" s="30" t="n">
        <v>0</v>
      </c>
      <c r="K425" s="30" t="n">
        <v>0</v>
      </c>
      <c r="L425" s="30" t="n">
        <v>0</v>
      </c>
      <c r="M425" s="52" t="n">
        <v>0</v>
      </c>
      <c r="N425" s="21"/>
      <c r="O425" s="10"/>
    </row>
    <row r="426" customFormat="false" ht="18.75" hidden="false" customHeight="false" outlineLevel="0" collapsed="false">
      <c r="A426" s="11" t="n">
        <v>17</v>
      </c>
      <c r="B426" s="51" t="n">
        <v>0</v>
      </c>
      <c r="C426" s="30" t="n">
        <v>42.2</v>
      </c>
      <c r="D426" s="30" t="n">
        <v>5.5</v>
      </c>
      <c r="E426" s="30" t="n">
        <v>2.2</v>
      </c>
      <c r="F426" s="30" t="n">
        <v>47.1</v>
      </c>
      <c r="G426" s="30" t="n">
        <v>0</v>
      </c>
      <c r="H426" s="30" t="n">
        <v>40</v>
      </c>
      <c r="I426" s="30" t="n">
        <v>0</v>
      </c>
      <c r="J426" s="30" t="n">
        <v>0</v>
      </c>
      <c r="K426" s="30" t="n">
        <v>0</v>
      </c>
      <c r="L426" s="30" t="n">
        <v>0</v>
      </c>
      <c r="M426" s="52" t="n">
        <v>0</v>
      </c>
      <c r="N426" s="21"/>
      <c r="O426" s="10"/>
    </row>
    <row r="427" customFormat="false" ht="18.75" hidden="false" customHeight="false" outlineLevel="0" collapsed="false">
      <c r="A427" s="11" t="n">
        <v>18</v>
      </c>
      <c r="B427" s="51" t="n">
        <v>0</v>
      </c>
      <c r="C427" s="30" t="n">
        <v>17.2</v>
      </c>
      <c r="D427" s="30" t="n">
        <v>1.8</v>
      </c>
      <c r="E427" s="30" t="n">
        <v>3.8</v>
      </c>
      <c r="F427" s="30" t="n">
        <v>14.4</v>
      </c>
      <c r="G427" s="30" t="n">
        <v>29.1</v>
      </c>
      <c r="H427" s="30" t="n">
        <v>3.7</v>
      </c>
      <c r="I427" s="30" t="n">
        <v>0</v>
      </c>
      <c r="J427" s="30" t="n">
        <v>0</v>
      </c>
      <c r="K427" s="30" t="n">
        <v>0</v>
      </c>
      <c r="L427" s="30" t="n">
        <v>0</v>
      </c>
      <c r="M427" s="52" t="n">
        <v>0</v>
      </c>
      <c r="N427" s="21"/>
      <c r="O427" s="10"/>
    </row>
    <row r="428" customFormat="false" ht="18.75" hidden="false" customHeight="false" outlineLevel="0" collapsed="false">
      <c r="A428" s="11" t="n">
        <v>19</v>
      </c>
      <c r="B428" s="51" t="n">
        <v>14.6</v>
      </c>
      <c r="C428" s="30" t="n">
        <v>0</v>
      </c>
      <c r="D428" s="30" t="n">
        <v>4.2</v>
      </c>
      <c r="E428" s="30" t="n">
        <v>8.3</v>
      </c>
      <c r="F428" s="30" t="n">
        <v>33.8</v>
      </c>
      <c r="G428" s="30" t="n">
        <v>17.8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0</v>
      </c>
      <c r="M428" s="52" t="n">
        <v>0</v>
      </c>
      <c r="N428" s="21"/>
      <c r="O428" s="10"/>
    </row>
    <row r="429" customFormat="false" ht="18.75" hidden="false" customHeight="false" outlineLevel="0" collapsed="false">
      <c r="A429" s="11" t="n">
        <v>20</v>
      </c>
      <c r="B429" s="51" t="n">
        <v>0</v>
      </c>
      <c r="C429" s="30" t="n">
        <v>0</v>
      </c>
      <c r="D429" s="30" t="n">
        <v>12</v>
      </c>
      <c r="E429" s="30" t="n">
        <v>18.5</v>
      </c>
      <c r="F429" s="30" t="n">
        <v>13</v>
      </c>
      <c r="G429" s="30" t="n">
        <v>4.1</v>
      </c>
      <c r="H429" s="30" t="n">
        <v>1</v>
      </c>
      <c r="I429" s="30" t="n">
        <v>0</v>
      </c>
      <c r="J429" s="30" t="n">
        <v>0</v>
      </c>
      <c r="K429" s="30" t="n">
        <v>0</v>
      </c>
      <c r="L429" s="30" t="n">
        <v>0</v>
      </c>
      <c r="M429" s="52" t="n">
        <v>0</v>
      </c>
      <c r="N429" s="21"/>
      <c r="O429" s="10"/>
    </row>
    <row r="430" customFormat="false" ht="18.75" hidden="false" customHeight="false" outlineLevel="0" collapsed="false">
      <c r="A430" s="11" t="n">
        <v>21</v>
      </c>
      <c r="B430" s="51" t="n">
        <v>0</v>
      </c>
      <c r="C430" s="30" t="n">
        <v>0</v>
      </c>
      <c r="D430" s="30" t="n">
        <v>2.8</v>
      </c>
      <c r="E430" s="30" t="n">
        <v>11.2</v>
      </c>
      <c r="F430" s="30" t="n">
        <v>15.7</v>
      </c>
      <c r="G430" s="30" t="n">
        <v>13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52" t="n">
        <v>0</v>
      </c>
      <c r="N430" s="21"/>
      <c r="O430" s="10"/>
    </row>
    <row r="431" customFormat="false" ht="18.75" hidden="false" customHeight="false" outlineLevel="0" collapsed="false">
      <c r="A431" s="11" t="n">
        <v>22</v>
      </c>
      <c r="B431" s="51" t="n">
        <v>12.3</v>
      </c>
      <c r="C431" s="30" t="n">
        <v>0</v>
      </c>
      <c r="D431" s="30" t="n">
        <v>3.6</v>
      </c>
      <c r="E431" s="30" t="n">
        <v>0</v>
      </c>
      <c r="F431" s="30" t="n">
        <v>4.9</v>
      </c>
      <c r="G431" s="30" t="n">
        <v>8.6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52" t="n">
        <v>0</v>
      </c>
      <c r="N431" s="21"/>
      <c r="O431" s="10"/>
    </row>
    <row r="432" customFormat="false" ht="18.75" hidden="false" customHeight="false" outlineLevel="0" collapsed="false">
      <c r="A432" s="11" t="n">
        <v>23</v>
      </c>
      <c r="B432" s="51" t="n">
        <v>9.3</v>
      </c>
      <c r="C432" s="30" t="n">
        <v>0</v>
      </c>
      <c r="D432" s="30" t="n">
        <v>0</v>
      </c>
      <c r="E432" s="30" t="n">
        <v>2.6</v>
      </c>
      <c r="F432" s="30" t="n">
        <v>4.5</v>
      </c>
      <c r="G432" s="30" t="n">
        <v>14.9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52" t="n">
        <v>0</v>
      </c>
      <c r="N432" s="21"/>
      <c r="O432" s="10"/>
    </row>
    <row r="433" customFormat="false" ht="18.75" hidden="false" customHeight="false" outlineLevel="0" collapsed="false">
      <c r="A433" s="11" t="n">
        <v>24</v>
      </c>
      <c r="B433" s="51" t="n">
        <v>25.6</v>
      </c>
      <c r="C433" s="30" t="n">
        <v>0</v>
      </c>
      <c r="D433" s="30" t="n">
        <v>7.4</v>
      </c>
      <c r="E433" s="30" t="n">
        <v>0</v>
      </c>
      <c r="F433" s="30" t="n">
        <v>0</v>
      </c>
      <c r="G433" s="30" t="n">
        <v>14.7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52" t="n">
        <v>0</v>
      </c>
      <c r="N433" s="21"/>
      <c r="O433" s="10"/>
    </row>
    <row r="434" customFormat="false" ht="18.75" hidden="false" customHeight="false" outlineLevel="0" collapsed="false">
      <c r="A434" s="11" t="n">
        <v>25</v>
      </c>
      <c r="B434" s="51" t="n">
        <v>2.9</v>
      </c>
      <c r="C434" s="30" t="n">
        <v>16.8</v>
      </c>
      <c r="D434" s="30" t="n">
        <v>28.4</v>
      </c>
      <c r="E434" s="30" t="n">
        <v>4.5</v>
      </c>
      <c r="F434" s="30" t="n">
        <v>79.5</v>
      </c>
      <c r="G434" s="30" t="n">
        <v>5.8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52" t="n">
        <v>0</v>
      </c>
      <c r="N434" s="21"/>
      <c r="O434" s="10"/>
    </row>
    <row r="435" customFormat="false" ht="18.75" hidden="false" customHeight="false" outlineLevel="0" collapsed="false">
      <c r="A435" s="11" t="n">
        <v>26</v>
      </c>
      <c r="B435" s="51" t="n">
        <v>3.8</v>
      </c>
      <c r="C435" s="30" t="n">
        <v>15</v>
      </c>
      <c r="D435" s="30" t="n">
        <v>27.8</v>
      </c>
      <c r="E435" s="30" t="n">
        <v>0</v>
      </c>
      <c r="F435" s="30" t="n">
        <v>24.2</v>
      </c>
      <c r="G435" s="30" t="n">
        <v>15.2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52" t="n">
        <v>0</v>
      </c>
      <c r="N435" s="21"/>
      <c r="O435" s="10"/>
    </row>
    <row r="436" customFormat="false" ht="18.75" hidden="false" customHeight="false" outlineLevel="0" collapsed="false">
      <c r="A436" s="11" t="n">
        <v>27</v>
      </c>
      <c r="B436" s="51" t="n">
        <v>3.2</v>
      </c>
      <c r="C436" s="30" t="n">
        <v>22.8</v>
      </c>
      <c r="D436" s="30" t="n">
        <v>8.8</v>
      </c>
      <c r="E436" s="30" t="n">
        <v>0</v>
      </c>
      <c r="F436" s="30" t="n">
        <v>3.7</v>
      </c>
      <c r="G436" s="30" t="n">
        <v>34.2</v>
      </c>
      <c r="H436" s="30" t="n">
        <v>2.7</v>
      </c>
      <c r="I436" s="30" t="n">
        <v>0</v>
      </c>
      <c r="J436" s="30" t="n">
        <v>0</v>
      </c>
      <c r="K436" s="30" t="n">
        <v>0</v>
      </c>
      <c r="L436" s="30" t="n">
        <v>0</v>
      </c>
      <c r="M436" s="52" t="n">
        <v>0</v>
      </c>
      <c r="N436" s="21"/>
      <c r="O436" s="10"/>
    </row>
    <row r="437" customFormat="false" ht="18.75" hidden="false" customHeight="false" outlineLevel="0" collapsed="false">
      <c r="A437" s="11" t="n">
        <v>28</v>
      </c>
      <c r="B437" s="51" t="n">
        <v>6.2</v>
      </c>
      <c r="C437" s="30" t="n">
        <v>10.6</v>
      </c>
      <c r="D437" s="30" t="n">
        <v>0</v>
      </c>
      <c r="E437" s="30" t="n">
        <v>0</v>
      </c>
      <c r="F437" s="30" t="n">
        <v>7.1</v>
      </c>
      <c r="G437" s="30" t="n">
        <v>13</v>
      </c>
      <c r="H437" s="30" t="n">
        <v>1.4</v>
      </c>
      <c r="I437" s="30" t="n">
        <v>0</v>
      </c>
      <c r="J437" s="30" t="n">
        <v>0</v>
      </c>
      <c r="K437" s="30" t="n">
        <v>0</v>
      </c>
      <c r="L437" s="30" t="n">
        <v>0</v>
      </c>
      <c r="M437" s="52" t="n">
        <v>0</v>
      </c>
      <c r="N437" s="21"/>
      <c r="O437" s="10"/>
    </row>
    <row r="438" customFormat="false" ht="18.75" hidden="false" customHeight="false" outlineLevel="0" collapsed="false">
      <c r="A438" s="11" t="n">
        <v>29</v>
      </c>
      <c r="B438" s="51" t="n">
        <v>0</v>
      </c>
      <c r="C438" s="30" t="n">
        <v>12.7</v>
      </c>
      <c r="D438" s="30" t="n">
        <v>3</v>
      </c>
      <c r="E438" s="30" t="n">
        <v>0</v>
      </c>
      <c r="F438" s="30" t="n">
        <v>8.6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52" t="n">
        <v>0</v>
      </c>
      <c r="N438" s="21"/>
      <c r="O438" s="10"/>
    </row>
    <row r="439" customFormat="false" ht="18.75" hidden="false" customHeight="false" outlineLevel="0" collapsed="false">
      <c r="A439" s="11" t="n">
        <v>30</v>
      </c>
      <c r="B439" s="51" t="n">
        <v>27.8</v>
      </c>
      <c r="C439" s="30" t="n">
        <v>3.4</v>
      </c>
      <c r="D439" s="30" t="n">
        <v>4.3</v>
      </c>
      <c r="E439" s="30" t="n">
        <v>0</v>
      </c>
      <c r="F439" s="30" t="n">
        <v>36.3</v>
      </c>
      <c r="G439" s="30" t="n">
        <v>0</v>
      </c>
      <c r="H439" s="30" t="n">
        <v>4.9</v>
      </c>
      <c r="I439" s="30" t="n">
        <v>0</v>
      </c>
      <c r="J439" s="30" t="n">
        <v>0</v>
      </c>
      <c r="K439" s="30" t="n">
        <v>0</v>
      </c>
      <c r="L439" s="30"/>
      <c r="M439" s="52" t="n">
        <v>0</v>
      </c>
      <c r="N439" s="21"/>
      <c r="O439" s="10"/>
    </row>
    <row r="440" customFormat="false" ht="18.75" hidden="false" customHeight="false" outlineLevel="0" collapsed="false">
      <c r="A440" s="22" t="n">
        <v>31</v>
      </c>
      <c r="B440" s="53"/>
      <c r="C440" s="31" t="n">
        <v>0</v>
      </c>
      <c r="D440" s="31"/>
      <c r="E440" s="31" t="n">
        <v>36.5</v>
      </c>
      <c r="F440" s="31" t="n">
        <v>28.3</v>
      </c>
      <c r="G440" s="31"/>
      <c r="H440" s="31" t="n">
        <v>0</v>
      </c>
      <c r="I440" s="31"/>
      <c r="J440" s="31" t="n">
        <v>0</v>
      </c>
      <c r="K440" s="31" t="n">
        <v>0</v>
      </c>
      <c r="L440" s="31"/>
      <c r="M440" s="54" t="n">
        <v>11</v>
      </c>
      <c r="N440" s="21"/>
      <c r="O440" s="10"/>
    </row>
    <row r="441" customFormat="false" ht="18.75" hidden="false" customHeight="false" outlineLevel="0" collapsed="false">
      <c r="A441" s="24" t="s">
        <v>18</v>
      </c>
      <c r="B441" s="42" t="n">
        <f aca="false">SUM(B410:B440)</f>
        <v>195.4</v>
      </c>
      <c r="C441" s="29" t="n">
        <f aca="false">SUM(C410:C440)</f>
        <v>368.7</v>
      </c>
      <c r="D441" s="29" t="n">
        <f aca="false">SUM(D410:D440)</f>
        <v>353.3</v>
      </c>
      <c r="E441" s="29" t="n">
        <f aca="false">SUM(E410:E440)</f>
        <v>215.9</v>
      </c>
      <c r="F441" s="29" t="n">
        <f aca="false">SUM(F410:F440)</f>
        <v>536.6</v>
      </c>
      <c r="G441" s="29" t="n">
        <f aca="false">SUM(G410:G440)</f>
        <v>478.3</v>
      </c>
      <c r="H441" s="29" t="n">
        <f aca="false">SUM(H410:H440)</f>
        <v>420.2</v>
      </c>
      <c r="I441" s="29" t="n">
        <f aca="false">SUM(I410:I440)</f>
        <v>8.9</v>
      </c>
      <c r="J441" s="29" t="n">
        <f aca="false">SUM(J410:J440)</f>
        <v>0</v>
      </c>
      <c r="K441" s="29" t="n">
        <f aca="false">SUM(K410:K440)</f>
        <v>14.7</v>
      </c>
      <c r="L441" s="29" t="n">
        <f aca="false">SUM(L410:L440)</f>
        <v>0</v>
      </c>
      <c r="M441" s="29" t="n">
        <f aca="false">SUM(M410:M440)</f>
        <v>32.8</v>
      </c>
      <c r="N441" s="25" t="n">
        <f aca="false">SUM(B441:M441)</f>
        <v>2624.8</v>
      </c>
      <c r="O441" s="16" t="s">
        <v>19</v>
      </c>
    </row>
    <row r="442" customFormat="false" ht="18.75" hidden="false" customHeight="false" outlineLevel="0" collapsed="false">
      <c r="A442" s="17" t="s">
        <v>20</v>
      </c>
      <c r="B442" s="44" t="n">
        <f aca="false">AVERAGE(B410:B440)</f>
        <v>6.51333333333333</v>
      </c>
      <c r="C442" s="30" t="n">
        <f aca="false">AVERAGE(C410:C440)</f>
        <v>11.8935483870968</v>
      </c>
      <c r="D442" s="30" t="n">
        <f aca="false">AVERAGE(D410:D440)</f>
        <v>11.7766666666667</v>
      </c>
      <c r="E442" s="30" t="n">
        <f aca="false">AVERAGE(E410:E440)</f>
        <v>6.96451612903226</v>
      </c>
      <c r="F442" s="30" t="n">
        <f aca="false">AVERAGE(F410:F440)</f>
        <v>17.3096774193548</v>
      </c>
      <c r="G442" s="30" t="n">
        <f aca="false">AVERAGE(G410:G440)</f>
        <v>15.9433333333333</v>
      </c>
      <c r="H442" s="30" t="n">
        <f aca="false">AVERAGE(H410:H440)</f>
        <v>13.5548387096774</v>
      </c>
      <c r="I442" s="30" t="n">
        <f aca="false">AVERAGE(I410:I440)</f>
        <v>0.296666666666667</v>
      </c>
      <c r="J442" s="30" t="n">
        <f aca="false">AVERAGE(J410:J440)</f>
        <v>0</v>
      </c>
      <c r="K442" s="30" t="n">
        <f aca="false">AVERAGE(K410:K440)</f>
        <v>0.474193548387097</v>
      </c>
      <c r="L442" s="30" t="n">
        <f aca="false">AVERAGE(L410:L440)</f>
        <v>0</v>
      </c>
      <c r="M442" s="30" t="n">
        <f aca="false">AVERAGE(M410:M440)</f>
        <v>1.05806451612903</v>
      </c>
      <c r="N442" s="12" t="n">
        <f aca="false">AVERAGE(B442:M442)</f>
        <v>7.14873655913979</v>
      </c>
      <c r="O442" s="16" t="s">
        <v>21</v>
      </c>
    </row>
    <row r="443" customFormat="false" ht="18.75" hidden="false" customHeight="false" outlineLevel="0" collapsed="false">
      <c r="A443" s="61" t="s">
        <v>22</v>
      </c>
      <c r="B443" s="46" t="n">
        <f aca="false">COUNTIF(B410:B440,"&gt;0")</f>
        <v>14</v>
      </c>
      <c r="C443" s="47" t="n">
        <f aca="false">COUNTIF(C410:C440,"&gt;0")</f>
        <v>20</v>
      </c>
      <c r="D443" s="47" t="n">
        <f aca="false">COUNTIF(D410:D440,"&gt;0")</f>
        <v>28</v>
      </c>
      <c r="E443" s="47" t="n">
        <f aca="false">COUNTIF(E410:E440,"&gt;0")</f>
        <v>22</v>
      </c>
      <c r="F443" s="47" t="n">
        <f aca="false">COUNTIF(F410:F440,"&gt;0")</f>
        <v>30</v>
      </c>
      <c r="G443" s="47" t="n">
        <f aca="false">COUNTIF(G410:G440,"&gt;0")</f>
        <v>25</v>
      </c>
      <c r="H443" s="47" t="n">
        <f aca="false">COUNTIF(H410:H440,"&gt;0")</f>
        <v>14</v>
      </c>
      <c r="I443" s="47" t="n">
        <f aca="false">COUNTIF(I410:I440,"&gt;0")</f>
        <v>2</v>
      </c>
      <c r="J443" s="47" t="n">
        <f aca="false">COUNTIF(J410:J440,"&gt;0")</f>
        <v>0</v>
      </c>
      <c r="K443" s="47" t="n">
        <f aca="false">COUNTIF(K410:K440,"&gt;0")</f>
        <v>2</v>
      </c>
      <c r="L443" s="47" t="n">
        <f aca="false">COUNTIF(L410:L440,"&gt;0")</f>
        <v>0</v>
      </c>
      <c r="M443" s="47" t="n">
        <f aca="false">COUNTIF(M410:M440,"&gt;0")</f>
        <v>3</v>
      </c>
      <c r="N443" s="63" t="n">
        <f aca="false">SUM(B443:M443)</f>
        <v>160</v>
      </c>
      <c r="O443" s="64" t="s">
        <v>22</v>
      </c>
    </row>
    <row r="444" customFormat="false" ht="18.75" hidden="false" customHeight="false" outlineLevel="0" collapsed="false">
      <c r="A444" s="19" t="s">
        <v>23</v>
      </c>
      <c r="C444" s="1" t="s">
        <v>24</v>
      </c>
      <c r="E444" s="4" t="s">
        <v>19</v>
      </c>
      <c r="F444" s="20"/>
      <c r="H444" s="4" t="s">
        <v>23</v>
      </c>
      <c r="J444" s="1" t="s">
        <v>25</v>
      </c>
      <c r="L444" s="4" t="s">
        <v>19</v>
      </c>
      <c r="M444" s="20"/>
    </row>
    <row r="445" customFormat="false" ht="18.75" hidden="false" customHeight="false" outlineLevel="0" collapsed="false">
      <c r="A445" s="19" t="s">
        <v>23</v>
      </c>
      <c r="C445" s="1" t="s">
        <v>26</v>
      </c>
      <c r="E445" s="4" t="s">
        <v>19</v>
      </c>
      <c r="F445" s="20"/>
      <c r="H445" s="4" t="s">
        <v>23</v>
      </c>
      <c r="J445" s="1" t="s">
        <v>27</v>
      </c>
      <c r="L445" s="4" t="s">
        <v>19</v>
      </c>
      <c r="M445" s="20"/>
    </row>
    <row r="446" customFormat="false" ht="18.75" hidden="false" customHeight="false" outlineLevel="0" collapsed="false">
      <c r="A446" s="19" t="s">
        <v>23</v>
      </c>
      <c r="C446" s="1" t="s">
        <v>28</v>
      </c>
      <c r="E446" s="4" t="s">
        <v>19</v>
      </c>
      <c r="F446" s="20"/>
      <c r="H446" s="4" t="s">
        <v>23</v>
      </c>
      <c r="J446" s="1" t="s">
        <v>29</v>
      </c>
      <c r="L446" s="4" t="s">
        <v>19</v>
      </c>
      <c r="M446" s="20"/>
    </row>
    <row r="447" customFormat="false" ht="18.75" hidden="false" customHeight="false" outlineLevel="0" collapsed="false">
      <c r="A447" s="19" t="s">
        <v>23</v>
      </c>
      <c r="C447" s="1" t="s">
        <v>30</v>
      </c>
      <c r="E447" s="4" t="s">
        <v>19</v>
      </c>
      <c r="F447" s="20"/>
      <c r="H447" s="4" t="s">
        <v>23</v>
      </c>
      <c r="J447" s="1" t="s">
        <v>31</v>
      </c>
      <c r="L447" s="4" t="s">
        <v>19</v>
      </c>
      <c r="M447" s="20"/>
    </row>
    <row r="448" customFormat="false" ht="18.75" hidden="false" customHeight="false" outlineLevel="0" collapsed="false">
      <c r="A448" s="19" t="s">
        <v>23</v>
      </c>
      <c r="C448" s="1" t="s">
        <v>32</v>
      </c>
      <c r="E448" s="4" t="s">
        <v>19</v>
      </c>
      <c r="F448" s="20"/>
      <c r="H448" s="4" t="s">
        <v>23</v>
      </c>
      <c r="J448" s="1" t="s">
        <v>33</v>
      </c>
      <c r="L448" s="4" t="s">
        <v>19</v>
      </c>
      <c r="M448" s="20"/>
    </row>
    <row r="449" customFormat="false" ht="18.75" hidden="false" customHeight="false" outlineLevel="0" collapsed="false">
      <c r="A449" s="19" t="s">
        <v>23</v>
      </c>
      <c r="C449" s="1" t="s">
        <v>34</v>
      </c>
      <c r="E449" s="4" t="s">
        <v>19</v>
      </c>
      <c r="F449" s="20"/>
      <c r="H449" s="4" t="s">
        <v>23</v>
      </c>
      <c r="J449" s="1" t="s">
        <v>35</v>
      </c>
      <c r="L449" s="4" t="s">
        <v>19</v>
      </c>
      <c r="M449" s="20"/>
    </row>
    <row r="450" customFormat="false" ht="18.75" hidden="false" customHeight="false" outlineLevel="0" collapsed="false">
      <c r="A450" s="19" t="s">
        <v>23</v>
      </c>
      <c r="C450" s="1" t="s">
        <v>36</v>
      </c>
      <c r="E450" s="4" t="s">
        <v>19</v>
      </c>
      <c r="F450" s="20"/>
      <c r="M450" s="20"/>
    </row>
    <row r="452" customFormat="false" ht="18.75" hidden="false" customHeight="false" outlineLevel="0" collapsed="false">
      <c r="A452" s="2" t="s">
        <v>0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8.75" hidden="false" customHeight="false" outlineLevel="0" collapsed="false">
      <c r="A453" s="3"/>
      <c r="H453" s="4" t="s">
        <v>1</v>
      </c>
    </row>
    <row r="454" customFormat="false" ht="18.75" hidden="false" customHeight="false" outlineLevel="0" collapsed="false">
      <c r="A454" s="5"/>
      <c r="H454" s="4" t="s">
        <v>47</v>
      </c>
    </row>
    <row r="455" customFormat="false" ht="18.75" hidden="false" customHeight="false" outlineLevel="0" collapsed="false">
      <c r="A455" s="6" t="s">
        <v>3</v>
      </c>
      <c r="B455" s="26" t="s">
        <v>4</v>
      </c>
      <c r="C455" s="27" t="s">
        <v>5</v>
      </c>
      <c r="D455" s="27" t="s">
        <v>6</v>
      </c>
      <c r="E455" s="27" t="s">
        <v>7</v>
      </c>
      <c r="F455" s="27" t="s">
        <v>8</v>
      </c>
      <c r="G455" s="27" t="s">
        <v>9</v>
      </c>
      <c r="H455" s="27" t="s">
        <v>10</v>
      </c>
      <c r="I455" s="27" t="s">
        <v>11</v>
      </c>
      <c r="J455" s="27" t="s">
        <v>12</v>
      </c>
      <c r="K455" s="27" t="s">
        <v>13</v>
      </c>
      <c r="L455" s="27" t="s">
        <v>14</v>
      </c>
      <c r="M455" s="28" t="s">
        <v>15</v>
      </c>
      <c r="N455" s="7" t="s">
        <v>16</v>
      </c>
    </row>
    <row r="456" customFormat="false" ht="18.75" hidden="false" customHeight="false" outlineLevel="0" collapsed="false">
      <c r="A456" s="8" t="n">
        <v>1</v>
      </c>
      <c r="B456" s="49" t="n">
        <v>0.5</v>
      </c>
      <c r="C456" s="29" t="n">
        <v>0</v>
      </c>
      <c r="D456" s="29" t="n">
        <v>0</v>
      </c>
      <c r="E456" s="29" t="n">
        <v>6.1</v>
      </c>
      <c r="F456" s="29" t="n">
        <v>3.1</v>
      </c>
      <c r="G456" s="29" t="n">
        <v>3.1</v>
      </c>
      <c r="H456" s="29" t="n">
        <v>24.8</v>
      </c>
      <c r="I456" s="29" t="n">
        <v>2</v>
      </c>
      <c r="J456" s="29" t="n">
        <v>0</v>
      </c>
      <c r="K456" s="29" t="n">
        <v>0</v>
      </c>
      <c r="L456" s="65" t="n">
        <v>0</v>
      </c>
      <c r="M456" s="66" t="n">
        <v>0</v>
      </c>
      <c r="N456" s="21"/>
      <c r="O456" s="10"/>
    </row>
    <row r="457" customFormat="false" ht="18.75" hidden="false" customHeight="false" outlineLevel="0" collapsed="false">
      <c r="A457" s="11" t="n">
        <v>2</v>
      </c>
      <c r="B457" s="51" t="n">
        <v>0</v>
      </c>
      <c r="C457" s="30" t="n">
        <v>0</v>
      </c>
      <c r="D457" s="30" t="n">
        <v>3</v>
      </c>
      <c r="E457" s="30" t="n">
        <v>1.4</v>
      </c>
      <c r="F457" s="30" t="n">
        <v>11.7</v>
      </c>
      <c r="G457" s="30" t="n">
        <v>11.7</v>
      </c>
      <c r="H457" s="30" t="n">
        <v>2.3</v>
      </c>
      <c r="I457" s="30" t="n">
        <v>0</v>
      </c>
      <c r="J457" s="30" t="n">
        <v>0</v>
      </c>
      <c r="K457" s="30" t="n">
        <v>0</v>
      </c>
      <c r="L457" s="30" t="n">
        <v>3.2</v>
      </c>
      <c r="M457" s="67" t="n">
        <v>0</v>
      </c>
      <c r="N457" s="12"/>
      <c r="O457" s="10"/>
    </row>
    <row r="458" customFormat="false" ht="18.75" hidden="false" customHeight="false" outlineLevel="0" collapsed="false">
      <c r="A458" s="11" t="n">
        <v>3</v>
      </c>
      <c r="B458" s="51" t="n">
        <v>0</v>
      </c>
      <c r="C458" s="30" t="n">
        <v>0.5</v>
      </c>
      <c r="D458" s="30" t="n">
        <v>5.2</v>
      </c>
      <c r="E458" s="30" t="n">
        <v>0</v>
      </c>
      <c r="F458" s="30" t="n">
        <v>15.4</v>
      </c>
      <c r="G458" s="30" t="n">
        <v>4.2</v>
      </c>
      <c r="H458" s="30" t="n">
        <v>3.5</v>
      </c>
      <c r="I458" s="30" t="n">
        <v>0</v>
      </c>
      <c r="J458" s="30" t="n">
        <v>0</v>
      </c>
      <c r="K458" s="30" t="n">
        <v>0</v>
      </c>
      <c r="L458" s="30" t="n">
        <v>0</v>
      </c>
      <c r="M458" s="67" t="n">
        <v>0</v>
      </c>
      <c r="N458" s="12"/>
      <c r="O458" s="10"/>
    </row>
    <row r="459" customFormat="false" ht="18.75" hidden="false" customHeight="false" outlineLevel="0" collapsed="false">
      <c r="A459" s="11" t="n">
        <v>4</v>
      </c>
      <c r="B459" s="51" t="n">
        <v>12.6</v>
      </c>
      <c r="C459" s="30" t="n">
        <v>47.2</v>
      </c>
      <c r="D459" s="30" t="n">
        <v>0</v>
      </c>
      <c r="E459" s="30" t="n">
        <v>0</v>
      </c>
      <c r="F459" s="30" t="n">
        <v>4</v>
      </c>
      <c r="G459" s="30" t="n">
        <v>1.8</v>
      </c>
      <c r="H459" s="30" t="n">
        <v>0.6</v>
      </c>
      <c r="I459" s="30" t="n">
        <v>4.7</v>
      </c>
      <c r="J459" s="30" t="n">
        <v>0</v>
      </c>
      <c r="K459" s="30" t="n">
        <v>0</v>
      </c>
      <c r="L459" s="30" t="n">
        <v>0</v>
      </c>
      <c r="M459" s="67" t="n">
        <v>52.5</v>
      </c>
      <c r="N459" s="12"/>
      <c r="O459" s="10"/>
    </row>
    <row r="460" customFormat="false" ht="18.75" hidden="false" customHeight="false" outlineLevel="0" collapsed="false">
      <c r="A460" s="11" t="n">
        <v>5</v>
      </c>
      <c r="B460" s="51" t="n">
        <v>0</v>
      </c>
      <c r="C460" s="30" t="n">
        <v>81.6</v>
      </c>
      <c r="D460" s="30" t="n">
        <v>0</v>
      </c>
      <c r="E460" s="30" t="n">
        <v>28.5</v>
      </c>
      <c r="F460" s="30" t="n">
        <v>2.2</v>
      </c>
      <c r="G460" s="30" t="n">
        <v>6</v>
      </c>
      <c r="H460" s="30" t="n">
        <v>5.5</v>
      </c>
      <c r="I460" s="30" t="n">
        <v>0</v>
      </c>
      <c r="J460" s="30" t="n">
        <v>0</v>
      </c>
      <c r="K460" s="30" t="n">
        <v>0</v>
      </c>
      <c r="L460" s="30" t="n">
        <v>0</v>
      </c>
      <c r="M460" s="67" t="n">
        <v>4.6</v>
      </c>
      <c r="N460" s="12"/>
      <c r="O460" s="10"/>
    </row>
    <row r="461" customFormat="false" ht="18.75" hidden="false" customHeight="false" outlineLevel="0" collapsed="false">
      <c r="A461" s="11" t="n">
        <v>6</v>
      </c>
      <c r="B461" s="51" t="n">
        <v>7.2</v>
      </c>
      <c r="C461" s="30" t="n">
        <v>47.1</v>
      </c>
      <c r="D461" s="30" t="n">
        <v>0</v>
      </c>
      <c r="E461" s="30" t="n">
        <v>23.2</v>
      </c>
      <c r="F461" s="30" t="n">
        <v>0</v>
      </c>
      <c r="G461" s="30" t="n">
        <v>76.3</v>
      </c>
      <c r="H461" s="30" t="n">
        <v>28.5</v>
      </c>
      <c r="I461" s="30" t="n">
        <v>0</v>
      </c>
      <c r="J461" s="30" t="n">
        <v>0</v>
      </c>
      <c r="K461" s="30" t="n">
        <v>0</v>
      </c>
      <c r="L461" s="30" t="n">
        <v>0</v>
      </c>
      <c r="M461" s="67" t="n">
        <v>0</v>
      </c>
      <c r="N461" s="12"/>
      <c r="O461" s="10"/>
    </row>
    <row r="462" customFormat="false" ht="18.75" hidden="false" customHeight="false" outlineLevel="0" collapsed="false">
      <c r="A462" s="11" t="n">
        <v>7</v>
      </c>
      <c r="B462" s="51" t="n">
        <v>9.1</v>
      </c>
      <c r="C462" s="30" t="n">
        <v>12.5</v>
      </c>
      <c r="D462" s="30" t="n">
        <v>9.3</v>
      </c>
      <c r="E462" s="30" t="n">
        <v>9</v>
      </c>
      <c r="F462" s="30" t="n">
        <v>2.3</v>
      </c>
      <c r="G462" s="30" t="n">
        <v>87.1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67" t="n">
        <v>8.1</v>
      </c>
      <c r="N462" s="12"/>
      <c r="O462" s="10"/>
    </row>
    <row r="463" customFormat="false" ht="18.75" hidden="false" customHeight="false" outlineLevel="0" collapsed="false">
      <c r="A463" s="11" t="n">
        <v>8</v>
      </c>
      <c r="B463" s="51" t="n">
        <v>0</v>
      </c>
      <c r="C463" s="30" t="n">
        <v>1.2</v>
      </c>
      <c r="D463" s="30" t="n">
        <v>36.3</v>
      </c>
      <c r="E463" s="30" t="n">
        <v>17.5</v>
      </c>
      <c r="F463" s="30" t="n">
        <v>15.2</v>
      </c>
      <c r="G463" s="30" t="n">
        <v>11.3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67" t="n">
        <v>18.6</v>
      </c>
      <c r="N463" s="12"/>
      <c r="O463" s="10"/>
    </row>
    <row r="464" customFormat="false" ht="18.75" hidden="false" customHeight="false" outlineLevel="0" collapsed="false">
      <c r="A464" s="11" t="n">
        <v>9</v>
      </c>
      <c r="B464" s="51" t="n">
        <v>10.1</v>
      </c>
      <c r="C464" s="30" t="n">
        <v>36.4</v>
      </c>
      <c r="D464" s="30" t="n">
        <v>11.3</v>
      </c>
      <c r="E464" s="30" t="n">
        <v>15.8</v>
      </c>
      <c r="F464" s="30" t="n">
        <v>7</v>
      </c>
      <c r="G464" s="30" t="n">
        <v>6.3</v>
      </c>
      <c r="H464" s="30" t="n">
        <v>10.4</v>
      </c>
      <c r="I464" s="30" t="n">
        <v>0</v>
      </c>
      <c r="J464" s="30" t="n">
        <v>0</v>
      </c>
      <c r="K464" s="30" t="n">
        <v>0</v>
      </c>
      <c r="L464" s="30" t="n">
        <v>0</v>
      </c>
      <c r="M464" s="67" t="n">
        <v>0</v>
      </c>
      <c r="N464" s="12"/>
      <c r="O464" s="10"/>
    </row>
    <row r="465" customFormat="false" ht="18.75" hidden="false" customHeight="false" outlineLevel="0" collapsed="false">
      <c r="A465" s="11" t="n">
        <v>10</v>
      </c>
      <c r="B465" s="51" t="n">
        <v>0</v>
      </c>
      <c r="C465" s="30" t="n">
        <v>0</v>
      </c>
      <c r="D465" s="30" t="n">
        <v>2.9</v>
      </c>
      <c r="E465" s="30" t="n">
        <v>0</v>
      </c>
      <c r="F465" s="30" t="n">
        <v>9.2</v>
      </c>
      <c r="G465" s="30" t="n">
        <v>2.3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67" t="n">
        <v>0</v>
      </c>
      <c r="N465" s="12"/>
      <c r="O465" s="10"/>
    </row>
    <row r="466" customFormat="false" ht="18.75" hidden="false" customHeight="false" outlineLevel="0" collapsed="false">
      <c r="A466" s="11" t="n">
        <v>11</v>
      </c>
      <c r="B466" s="51" t="n">
        <v>2.2</v>
      </c>
      <c r="C466" s="30" t="n">
        <v>0</v>
      </c>
      <c r="D466" s="30" t="n">
        <v>2.9</v>
      </c>
      <c r="E466" s="30" t="n">
        <v>0.8</v>
      </c>
      <c r="F466" s="30" t="n">
        <v>1.8</v>
      </c>
      <c r="G466" s="30" t="n">
        <v>26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67" t="n">
        <v>0</v>
      </c>
      <c r="N466" s="12"/>
      <c r="O466" s="10"/>
    </row>
    <row r="467" customFormat="false" ht="18.75" hidden="false" customHeight="false" outlineLevel="0" collapsed="false">
      <c r="A467" s="11" t="n">
        <v>12</v>
      </c>
      <c r="B467" s="51" t="n">
        <v>0</v>
      </c>
      <c r="C467" s="30" t="n">
        <v>0</v>
      </c>
      <c r="D467" s="30" t="n">
        <v>5.2</v>
      </c>
      <c r="E467" s="30" t="n">
        <v>1.2</v>
      </c>
      <c r="F467" s="30" t="n">
        <v>3.9</v>
      </c>
      <c r="G467" s="30" t="n">
        <v>11.7</v>
      </c>
      <c r="H467" s="30" t="n">
        <v>11.5</v>
      </c>
      <c r="I467" s="30" t="n">
        <v>3</v>
      </c>
      <c r="J467" s="30" t="n">
        <v>0</v>
      </c>
      <c r="K467" s="30" t="n">
        <v>0</v>
      </c>
      <c r="L467" s="30" t="n">
        <v>0</v>
      </c>
      <c r="M467" s="67" t="n">
        <v>0</v>
      </c>
      <c r="N467" s="12"/>
      <c r="O467" s="10"/>
    </row>
    <row r="468" customFormat="false" ht="18.75" hidden="false" customHeight="false" outlineLevel="0" collapsed="false">
      <c r="A468" s="11" t="n">
        <v>13</v>
      </c>
      <c r="B468" s="51" t="n">
        <v>0</v>
      </c>
      <c r="C468" s="30" t="n">
        <v>0</v>
      </c>
      <c r="D468" s="30" t="n">
        <v>2.9</v>
      </c>
      <c r="E468" s="30" t="n">
        <v>0</v>
      </c>
      <c r="F468" s="30" t="n">
        <v>1</v>
      </c>
      <c r="G468" s="30" t="n">
        <v>8.9</v>
      </c>
      <c r="H468" s="30" t="n">
        <v>6.5</v>
      </c>
      <c r="I468" s="30" t="n">
        <v>22.5</v>
      </c>
      <c r="J468" s="30" t="n">
        <v>0</v>
      </c>
      <c r="K468" s="30" t="n">
        <v>0</v>
      </c>
      <c r="L468" s="30" t="n">
        <v>1.4</v>
      </c>
      <c r="M468" s="67" t="n">
        <v>0</v>
      </c>
      <c r="N468" s="12"/>
      <c r="O468" s="10"/>
    </row>
    <row r="469" customFormat="false" ht="18.75" hidden="false" customHeight="false" outlineLevel="0" collapsed="false">
      <c r="A469" s="11" t="n">
        <v>14</v>
      </c>
      <c r="B469" s="51" t="n">
        <v>0</v>
      </c>
      <c r="C469" s="30" t="n">
        <v>0</v>
      </c>
      <c r="D469" s="30" t="n">
        <v>2.4</v>
      </c>
      <c r="E469" s="30" t="n">
        <v>3.2</v>
      </c>
      <c r="F469" s="30" t="n">
        <v>3.5</v>
      </c>
      <c r="G469" s="30" t="n">
        <v>74.7</v>
      </c>
      <c r="H469" s="30" t="n">
        <v>3.9</v>
      </c>
      <c r="I469" s="30" t="n">
        <v>0</v>
      </c>
      <c r="J469" s="30" t="n">
        <v>0</v>
      </c>
      <c r="K469" s="30" t="n">
        <v>0</v>
      </c>
      <c r="L469" s="30" t="n">
        <v>0</v>
      </c>
      <c r="M469" s="67" t="n">
        <v>0</v>
      </c>
      <c r="N469" s="12"/>
      <c r="O469" s="10"/>
    </row>
    <row r="470" customFormat="false" ht="18.75" hidden="false" customHeight="false" outlineLevel="0" collapsed="false">
      <c r="A470" s="11" t="n">
        <v>15</v>
      </c>
      <c r="B470" s="51" t="n">
        <v>0</v>
      </c>
      <c r="C470" s="30" t="n">
        <v>25.3</v>
      </c>
      <c r="D470" s="30" t="n">
        <v>1.4</v>
      </c>
      <c r="E470" s="30" t="n">
        <v>3.8</v>
      </c>
      <c r="F470" s="30" t="n">
        <v>13</v>
      </c>
      <c r="G470" s="30" t="n">
        <v>30.2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1</v>
      </c>
      <c r="M470" s="67" t="n">
        <v>0</v>
      </c>
      <c r="N470" s="12"/>
      <c r="O470" s="10"/>
    </row>
    <row r="471" customFormat="false" ht="18.75" hidden="false" customHeight="false" outlineLevel="0" collapsed="false">
      <c r="A471" s="11" t="n">
        <v>16</v>
      </c>
      <c r="B471" s="51" t="n">
        <v>0</v>
      </c>
      <c r="C471" s="30" t="n">
        <v>37.5</v>
      </c>
      <c r="D471" s="30" t="n">
        <v>2.5</v>
      </c>
      <c r="E471" s="30" t="n">
        <v>4.5</v>
      </c>
      <c r="F471" s="30" t="n">
        <v>1.5</v>
      </c>
      <c r="G471" s="30" t="n">
        <v>26.2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67" t="n">
        <v>0</v>
      </c>
      <c r="N471" s="12"/>
      <c r="O471" s="10"/>
    </row>
    <row r="472" customFormat="false" ht="18.75" hidden="false" customHeight="false" outlineLevel="0" collapsed="false">
      <c r="A472" s="11" t="n">
        <v>17</v>
      </c>
      <c r="B472" s="51" t="n">
        <v>0</v>
      </c>
      <c r="C472" s="30" t="n">
        <v>11.8</v>
      </c>
      <c r="D472" s="30" t="n">
        <v>8.7</v>
      </c>
      <c r="E472" s="30" t="n">
        <v>17.3</v>
      </c>
      <c r="F472" s="30" t="n">
        <v>1</v>
      </c>
      <c r="G472" s="30" t="n">
        <v>3.9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67" t="n">
        <v>0</v>
      </c>
      <c r="N472" s="12"/>
      <c r="O472" s="10"/>
    </row>
    <row r="473" customFormat="false" ht="18.75" hidden="false" customHeight="false" outlineLevel="0" collapsed="false">
      <c r="A473" s="11" t="n">
        <v>18</v>
      </c>
      <c r="B473" s="51" t="n">
        <v>0</v>
      </c>
      <c r="C473" s="30" t="n">
        <v>0</v>
      </c>
      <c r="D473" s="30" t="n">
        <v>7.2</v>
      </c>
      <c r="E473" s="30" t="n">
        <v>4.4</v>
      </c>
      <c r="F473" s="30" t="n">
        <v>0</v>
      </c>
      <c r="G473" s="30" t="n">
        <v>0</v>
      </c>
      <c r="H473" s="30" t="n">
        <v>0</v>
      </c>
      <c r="I473" s="30" t="n">
        <v>6.8</v>
      </c>
      <c r="J473" s="30" t="n">
        <v>0</v>
      </c>
      <c r="K473" s="30" t="n">
        <v>0</v>
      </c>
      <c r="L473" s="30" t="n">
        <v>0</v>
      </c>
      <c r="M473" s="67" t="n">
        <v>0</v>
      </c>
      <c r="N473" s="12"/>
      <c r="O473" s="10"/>
    </row>
    <row r="474" customFormat="false" ht="18.75" hidden="false" customHeight="false" outlineLevel="0" collapsed="false">
      <c r="A474" s="11" t="n">
        <v>19</v>
      </c>
      <c r="B474" s="51" t="n">
        <v>0</v>
      </c>
      <c r="C474" s="30" t="n">
        <v>6.8</v>
      </c>
      <c r="D474" s="30" t="n">
        <v>14</v>
      </c>
      <c r="E474" s="30" t="n">
        <v>9.7</v>
      </c>
      <c r="F474" s="30" t="n">
        <v>13.5</v>
      </c>
      <c r="G474" s="30" t="n">
        <v>7.6</v>
      </c>
      <c r="H474" s="30" t="n"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M474" s="67" t="n">
        <v>0</v>
      </c>
      <c r="N474" s="12"/>
      <c r="O474" s="10"/>
    </row>
    <row r="475" customFormat="false" ht="18.75" hidden="false" customHeight="false" outlineLevel="0" collapsed="false">
      <c r="A475" s="11" t="n">
        <v>20</v>
      </c>
      <c r="B475" s="51" t="n">
        <v>3.6</v>
      </c>
      <c r="C475" s="30" t="n">
        <v>9.2</v>
      </c>
      <c r="D475" s="30" t="n">
        <v>21.2</v>
      </c>
      <c r="E475" s="30" t="n">
        <v>6.3</v>
      </c>
      <c r="F475" s="30" t="n">
        <v>15.3</v>
      </c>
      <c r="G475" s="30" t="n">
        <v>14.5</v>
      </c>
      <c r="H475" s="30" t="n">
        <v>7.2</v>
      </c>
      <c r="I475" s="30" t="n">
        <v>3.8</v>
      </c>
      <c r="J475" s="30" t="n">
        <v>0</v>
      </c>
      <c r="K475" s="30" t="n">
        <v>0</v>
      </c>
      <c r="L475" s="30" t="n">
        <v>0</v>
      </c>
      <c r="M475" s="67" t="n">
        <v>0</v>
      </c>
      <c r="N475" s="12"/>
      <c r="O475" s="10"/>
    </row>
    <row r="476" customFormat="false" ht="18.75" hidden="false" customHeight="false" outlineLevel="0" collapsed="false">
      <c r="A476" s="11" t="n">
        <v>21</v>
      </c>
      <c r="B476" s="51" t="n">
        <v>0</v>
      </c>
      <c r="C476" s="30" t="n">
        <v>0</v>
      </c>
      <c r="D476" s="30" t="n">
        <v>13.1</v>
      </c>
      <c r="E476" s="30" t="n">
        <v>6.8</v>
      </c>
      <c r="F476" s="30" t="n">
        <v>2.8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0</v>
      </c>
      <c r="L476" s="30" t="n">
        <v>0</v>
      </c>
      <c r="M476" s="67" t="n">
        <v>0</v>
      </c>
      <c r="N476" s="12"/>
      <c r="O476" s="10"/>
    </row>
    <row r="477" customFormat="false" ht="18.75" hidden="false" customHeight="false" outlineLevel="0" collapsed="false">
      <c r="A477" s="11" t="n">
        <v>22</v>
      </c>
      <c r="B477" s="51" t="n">
        <v>0</v>
      </c>
      <c r="C477" s="30" t="n">
        <v>15.7</v>
      </c>
      <c r="D477" s="30" t="n">
        <v>2.7</v>
      </c>
      <c r="E477" s="30" t="n">
        <v>1.6</v>
      </c>
      <c r="F477" s="30" t="n">
        <v>28.9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0</v>
      </c>
      <c r="L477" s="30" t="n">
        <v>9.9</v>
      </c>
      <c r="M477" s="67" t="n">
        <v>0</v>
      </c>
      <c r="N477" s="12"/>
      <c r="O477" s="10"/>
    </row>
    <row r="478" customFormat="false" ht="18.75" hidden="false" customHeight="false" outlineLevel="0" collapsed="false">
      <c r="A478" s="11" t="n">
        <v>23</v>
      </c>
      <c r="B478" s="51" t="n">
        <v>0</v>
      </c>
      <c r="C478" s="30" t="n">
        <v>0</v>
      </c>
      <c r="D478" s="30" t="n">
        <v>0.8</v>
      </c>
      <c r="E478" s="30" t="n">
        <v>13.8</v>
      </c>
      <c r="F478" s="30" t="n">
        <v>26.1</v>
      </c>
      <c r="G478" s="30" t="n">
        <v>5.5</v>
      </c>
      <c r="H478" s="30" t="n">
        <v>2.2</v>
      </c>
      <c r="I478" s="30" t="n">
        <v>0</v>
      </c>
      <c r="J478" s="30" t="n">
        <v>0</v>
      </c>
      <c r="K478" s="30" t="n">
        <v>0</v>
      </c>
      <c r="L478" s="30" t="n">
        <v>0</v>
      </c>
      <c r="M478" s="67" t="n">
        <v>0</v>
      </c>
      <c r="N478" s="12"/>
      <c r="O478" s="10"/>
    </row>
    <row r="479" customFormat="false" ht="18.75" hidden="false" customHeight="false" outlineLevel="0" collapsed="false">
      <c r="A479" s="11" t="n">
        <v>24</v>
      </c>
      <c r="B479" s="51" t="n">
        <v>0</v>
      </c>
      <c r="C479" s="30" t="n">
        <v>4.5</v>
      </c>
      <c r="D479" s="30" t="n">
        <v>3.7</v>
      </c>
      <c r="E479" s="30" t="n">
        <v>40.8</v>
      </c>
      <c r="F479" s="30" t="n">
        <v>26.3</v>
      </c>
      <c r="G479" s="30" t="n">
        <v>5.3</v>
      </c>
      <c r="H479" s="30" t="n">
        <v>7.5</v>
      </c>
      <c r="I479" s="30" t="n">
        <v>0</v>
      </c>
      <c r="J479" s="30" t="n">
        <v>0</v>
      </c>
      <c r="K479" s="30" t="n">
        <v>0</v>
      </c>
      <c r="L479" s="30" t="n">
        <v>3.5</v>
      </c>
      <c r="M479" s="67" t="n">
        <v>0</v>
      </c>
      <c r="N479" s="12"/>
      <c r="O479" s="10"/>
    </row>
    <row r="480" customFormat="false" ht="18.75" hidden="false" customHeight="false" outlineLevel="0" collapsed="false">
      <c r="A480" s="11" t="n">
        <v>25</v>
      </c>
      <c r="B480" s="51" t="n">
        <v>0</v>
      </c>
      <c r="C480" s="30" t="n">
        <v>4.3</v>
      </c>
      <c r="D480" s="30" t="n">
        <v>9.6</v>
      </c>
      <c r="E480" s="30" t="n">
        <v>4.7</v>
      </c>
      <c r="F480" s="30" t="n">
        <v>14.2</v>
      </c>
      <c r="G480" s="30" t="n">
        <v>9.5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67" t="n">
        <v>0</v>
      </c>
      <c r="N480" s="12"/>
      <c r="O480" s="10"/>
    </row>
    <row r="481" customFormat="false" ht="18.75" hidden="false" customHeight="false" outlineLevel="0" collapsed="false">
      <c r="A481" s="11" t="n">
        <v>26</v>
      </c>
      <c r="B481" s="51" t="n">
        <v>0</v>
      </c>
      <c r="C481" s="30" t="n">
        <v>0.5</v>
      </c>
      <c r="D481" s="30" t="n">
        <v>4.5</v>
      </c>
      <c r="E481" s="30" t="n">
        <v>2.1</v>
      </c>
      <c r="F481" s="30" t="n">
        <v>2.6</v>
      </c>
      <c r="G481" s="30" t="n">
        <v>0</v>
      </c>
      <c r="H481" s="30" t="n">
        <v>0</v>
      </c>
      <c r="I481" s="30" t="n">
        <v>5.6</v>
      </c>
      <c r="J481" s="30" t="n">
        <v>0</v>
      </c>
      <c r="K481" s="30" t="n">
        <v>0</v>
      </c>
      <c r="L481" s="30" t="n">
        <v>0</v>
      </c>
      <c r="M481" s="67" t="n">
        <v>0</v>
      </c>
      <c r="N481" s="12"/>
      <c r="O481" s="10"/>
    </row>
    <row r="482" customFormat="false" ht="18.75" hidden="false" customHeight="false" outlineLevel="0" collapsed="false">
      <c r="A482" s="11" t="n">
        <v>27</v>
      </c>
      <c r="B482" s="51" t="n">
        <v>4</v>
      </c>
      <c r="C482" s="30" t="n">
        <v>9.4</v>
      </c>
      <c r="D482" s="30" t="n">
        <v>2.4</v>
      </c>
      <c r="E482" s="30" t="n">
        <v>17.2</v>
      </c>
      <c r="F482" s="30" t="n">
        <v>2</v>
      </c>
      <c r="G482" s="30" t="n">
        <v>5.7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  <c r="M482" s="67" t="n">
        <v>0</v>
      </c>
      <c r="N482" s="12"/>
      <c r="O482" s="10"/>
    </row>
    <row r="483" customFormat="false" ht="18.75" hidden="false" customHeight="false" outlineLevel="0" collapsed="false">
      <c r="A483" s="11" t="n">
        <v>28</v>
      </c>
      <c r="B483" s="51" t="n">
        <v>5.4</v>
      </c>
      <c r="C483" s="30" t="n">
        <v>9.3</v>
      </c>
      <c r="D483" s="30" t="n">
        <v>8.5</v>
      </c>
      <c r="E483" s="30" t="n">
        <v>6</v>
      </c>
      <c r="F483" s="30" t="n">
        <v>14.5</v>
      </c>
      <c r="G483" s="30" t="n">
        <v>16.5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  <c r="M483" s="67" t="n">
        <v>0</v>
      </c>
      <c r="N483" s="12"/>
      <c r="O483" s="10"/>
    </row>
    <row r="484" customFormat="false" ht="18.75" hidden="false" customHeight="false" outlineLevel="0" collapsed="false">
      <c r="A484" s="11" t="n">
        <v>29</v>
      </c>
      <c r="B484" s="51" t="n">
        <v>4</v>
      </c>
      <c r="C484" s="30" t="n">
        <v>12.4</v>
      </c>
      <c r="D484" s="30" t="n">
        <v>24.5</v>
      </c>
      <c r="E484" s="30" t="n">
        <v>3</v>
      </c>
      <c r="F484" s="30" t="n">
        <v>17.3</v>
      </c>
      <c r="G484" s="30" t="n">
        <v>11.2</v>
      </c>
      <c r="H484" s="30" t="n">
        <v>0</v>
      </c>
      <c r="I484" s="30" t="n">
        <v>3.2</v>
      </c>
      <c r="J484" s="30" t="n">
        <v>0</v>
      </c>
      <c r="K484" s="30" t="n">
        <v>3.7</v>
      </c>
      <c r="L484" s="30"/>
      <c r="M484" s="67" t="n">
        <v>0</v>
      </c>
      <c r="N484" s="12"/>
      <c r="O484" s="10"/>
    </row>
    <row r="485" customFormat="false" ht="18.75" hidden="false" customHeight="false" outlineLevel="0" collapsed="false">
      <c r="A485" s="11" t="n">
        <v>30</v>
      </c>
      <c r="B485" s="51" t="n">
        <v>7.4</v>
      </c>
      <c r="C485" s="30" t="n">
        <v>7.7</v>
      </c>
      <c r="D485" s="30" t="n">
        <v>6.1</v>
      </c>
      <c r="E485" s="30" t="n">
        <v>2.3</v>
      </c>
      <c r="F485" s="30" t="n">
        <v>0</v>
      </c>
      <c r="G485" s="30" t="n">
        <v>0</v>
      </c>
      <c r="H485" s="30" t="n">
        <v>10</v>
      </c>
      <c r="I485" s="30" t="n">
        <v>0.3</v>
      </c>
      <c r="J485" s="30" t="n">
        <v>0</v>
      </c>
      <c r="K485" s="30" t="n">
        <v>2.8</v>
      </c>
      <c r="L485" s="30"/>
      <c r="M485" s="67" t="n">
        <v>0</v>
      </c>
      <c r="N485" s="12"/>
      <c r="O485" s="10"/>
    </row>
    <row r="486" customFormat="false" ht="18.75" hidden="false" customHeight="false" outlineLevel="0" collapsed="false">
      <c r="A486" s="22" t="n">
        <v>31</v>
      </c>
      <c r="B486" s="53"/>
      <c r="C486" s="31" t="n">
        <v>0</v>
      </c>
      <c r="D486" s="31"/>
      <c r="E486" s="31" t="n">
        <v>3.6</v>
      </c>
      <c r="F486" s="31" t="n">
        <v>0</v>
      </c>
      <c r="G486" s="31"/>
      <c r="H486" s="31" t="n">
        <v>10.2</v>
      </c>
      <c r="I486" s="31"/>
      <c r="J486" s="31" t="n">
        <v>0</v>
      </c>
      <c r="K486" s="31" t="n">
        <v>0</v>
      </c>
      <c r="L486" s="68"/>
      <c r="M486" s="66" t="n">
        <v>0</v>
      </c>
      <c r="N486" s="21"/>
      <c r="O486" s="10"/>
    </row>
    <row r="487" customFormat="false" ht="18.75" hidden="false" customHeight="false" outlineLevel="0" collapsed="false">
      <c r="A487" s="24" t="s">
        <v>18</v>
      </c>
      <c r="B487" s="42" t="n">
        <f aca="false">SUM(B456:B486)</f>
        <v>66.1</v>
      </c>
      <c r="C487" s="29" t="n">
        <f aca="false">SUM(C456:C486)</f>
        <v>380.9</v>
      </c>
      <c r="D487" s="29" t="n">
        <f aca="false">SUM(D456:D486)</f>
        <v>212.3</v>
      </c>
      <c r="E487" s="29" t="n">
        <f aca="false">SUM(E456:E486)</f>
        <v>254.6</v>
      </c>
      <c r="F487" s="29" t="n">
        <f aca="false">SUM(F456:F486)</f>
        <v>259.3</v>
      </c>
      <c r="G487" s="29" t="n">
        <f aca="false">SUM(G456:G486)</f>
        <v>467.5</v>
      </c>
      <c r="H487" s="29" t="n">
        <f aca="false">SUM(H456:H486)</f>
        <v>134.6</v>
      </c>
      <c r="I487" s="29" t="n">
        <f aca="false">SUM(I456:I486)</f>
        <v>51.9</v>
      </c>
      <c r="J487" s="29" t="n">
        <f aca="false">SUM(J456:J486)</f>
        <v>0</v>
      </c>
      <c r="K487" s="29" t="n">
        <f aca="false">SUM(K456:K486)</f>
        <v>6.5</v>
      </c>
      <c r="L487" s="29" t="n">
        <f aca="false">SUM(L456:L486)</f>
        <v>19</v>
      </c>
      <c r="M487" s="29" t="n">
        <f aca="false">SUM(M456:M486)</f>
        <v>83.8</v>
      </c>
      <c r="N487" s="25" t="n">
        <f aca="false">SUM(B487:M487)</f>
        <v>1936.5</v>
      </c>
      <c r="O487" s="16" t="s">
        <v>19</v>
      </c>
    </row>
    <row r="488" customFormat="false" ht="18.75" hidden="false" customHeight="false" outlineLevel="0" collapsed="false">
      <c r="A488" s="17" t="s">
        <v>20</v>
      </c>
      <c r="B488" s="44" t="n">
        <f aca="false">AVERAGE(B456:B486)</f>
        <v>2.20333333333333</v>
      </c>
      <c r="C488" s="30" t="n">
        <f aca="false">AVERAGE(C456:C486)</f>
        <v>12.2870967741935</v>
      </c>
      <c r="D488" s="30" t="n">
        <f aca="false">AVERAGE(D456:D486)</f>
        <v>7.07666666666667</v>
      </c>
      <c r="E488" s="30" t="n">
        <f aca="false">AVERAGE(E456:E486)</f>
        <v>8.21290322580645</v>
      </c>
      <c r="F488" s="30" t="n">
        <f aca="false">AVERAGE(F456:F486)</f>
        <v>8.36451612903226</v>
      </c>
      <c r="G488" s="30" t="n">
        <f aca="false">AVERAGE(G456:G486)</f>
        <v>15.5833333333333</v>
      </c>
      <c r="H488" s="30" t="n">
        <f aca="false">AVERAGE(H456:H486)</f>
        <v>4.34193548387097</v>
      </c>
      <c r="I488" s="30" t="n">
        <f aca="false">AVERAGE(I456:I486)</f>
        <v>1.73</v>
      </c>
      <c r="J488" s="30" t="n">
        <f aca="false">AVERAGE(J456:J486)</f>
        <v>0</v>
      </c>
      <c r="K488" s="30" t="n">
        <f aca="false">AVERAGE(K456:K486)</f>
        <v>0.209677419354839</v>
      </c>
      <c r="L488" s="30" t="n">
        <f aca="false">AVERAGE(L456:L486)</f>
        <v>0.678571428571429</v>
      </c>
      <c r="M488" s="30" t="n">
        <f aca="false">AVERAGE(M456:M486)</f>
        <v>2.70322580645161</v>
      </c>
      <c r="N488" s="12" t="n">
        <f aca="false">AVERAGE(B488:M488)</f>
        <v>5.28260496671787</v>
      </c>
      <c r="O488" s="16" t="s">
        <v>21</v>
      </c>
    </row>
    <row r="489" customFormat="false" ht="18.75" hidden="false" customHeight="false" outlineLevel="0" collapsed="false">
      <c r="A489" s="61" t="s">
        <v>22</v>
      </c>
      <c r="B489" s="46" t="n">
        <f aca="false">COUNTIF(B456:B486,"&gt;0")</f>
        <v>11</v>
      </c>
      <c r="C489" s="47" t="n">
        <f aca="false">COUNTIF(C456:C486,"&gt;0")</f>
        <v>20</v>
      </c>
      <c r="D489" s="47" t="n">
        <f aca="false">COUNTIF(D456:D486,"&gt;0")</f>
        <v>26</v>
      </c>
      <c r="E489" s="47" t="n">
        <f aca="false">COUNTIF(E456:E486,"&gt;0")</f>
        <v>27</v>
      </c>
      <c r="F489" s="47" t="n">
        <f aca="false">COUNTIF(F456:F486,"&gt;0")</f>
        <v>27</v>
      </c>
      <c r="G489" s="47" t="n">
        <f aca="false">COUNTIF(G456:G486,"&gt;0")</f>
        <v>25</v>
      </c>
      <c r="H489" s="47" t="n">
        <f aca="false">COUNTIF(H456:H486,"&gt;0")</f>
        <v>15</v>
      </c>
      <c r="I489" s="47" t="n">
        <f aca="false">COUNTIF(I456:I486,"&gt;0")</f>
        <v>9</v>
      </c>
      <c r="J489" s="47" t="n">
        <f aca="false">COUNTIF(J456:J486,"&gt;0")</f>
        <v>0</v>
      </c>
      <c r="K489" s="47" t="n">
        <f aca="false">COUNTIF(K456:K486,"&gt;0")</f>
        <v>2</v>
      </c>
      <c r="L489" s="47" t="n">
        <f aca="false">COUNTIF(L456:L486,"&gt;0")</f>
        <v>5</v>
      </c>
      <c r="M489" s="47" t="n">
        <f aca="false">COUNTIF(M456:M486,"&gt;0")</f>
        <v>4</v>
      </c>
      <c r="N489" s="63" t="n">
        <f aca="false">SUM(B489:M489)</f>
        <v>171</v>
      </c>
      <c r="O489" s="64" t="s">
        <v>22</v>
      </c>
    </row>
    <row r="490" customFormat="false" ht="18.75" hidden="false" customHeight="false" outlineLevel="0" collapsed="false">
      <c r="A490" s="19" t="s">
        <v>23</v>
      </c>
      <c r="C490" s="1" t="s">
        <v>24</v>
      </c>
      <c r="E490" s="4" t="s">
        <v>19</v>
      </c>
      <c r="F490" s="20"/>
      <c r="H490" s="4" t="s">
        <v>23</v>
      </c>
      <c r="J490" s="1" t="s">
        <v>25</v>
      </c>
      <c r="L490" s="4" t="s">
        <v>19</v>
      </c>
      <c r="M490" s="20"/>
    </row>
    <row r="491" customFormat="false" ht="18.75" hidden="false" customHeight="false" outlineLevel="0" collapsed="false">
      <c r="A491" s="19" t="s">
        <v>23</v>
      </c>
      <c r="C491" s="1" t="s">
        <v>26</v>
      </c>
      <c r="E491" s="4" t="s">
        <v>19</v>
      </c>
      <c r="F491" s="20"/>
      <c r="H491" s="4" t="s">
        <v>23</v>
      </c>
      <c r="J491" s="1" t="s">
        <v>27</v>
      </c>
      <c r="L491" s="4" t="s">
        <v>19</v>
      </c>
      <c r="M491" s="20"/>
    </row>
    <row r="492" customFormat="false" ht="18.75" hidden="false" customHeight="false" outlineLevel="0" collapsed="false">
      <c r="A492" s="19" t="s">
        <v>23</v>
      </c>
      <c r="C492" s="1" t="s">
        <v>28</v>
      </c>
      <c r="E492" s="4" t="s">
        <v>19</v>
      </c>
      <c r="F492" s="20"/>
      <c r="H492" s="4" t="s">
        <v>23</v>
      </c>
      <c r="J492" s="1" t="s">
        <v>29</v>
      </c>
      <c r="L492" s="4" t="s">
        <v>19</v>
      </c>
      <c r="M492" s="20"/>
    </row>
    <row r="493" customFormat="false" ht="18.75" hidden="false" customHeight="false" outlineLevel="0" collapsed="false">
      <c r="A493" s="19" t="s">
        <v>23</v>
      </c>
      <c r="C493" s="1" t="s">
        <v>30</v>
      </c>
      <c r="E493" s="4" t="s">
        <v>19</v>
      </c>
      <c r="F493" s="20"/>
      <c r="H493" s="4" t="s">
        <v>23</v>
      </c>
      <c r="J493" s="1" t="s">
        <v>31</v>
      </c>
      <c r="L493" s="4" t="s">
        <v>19</v>
      </c>
      <c r="M493" s="20"/>
    </row>
    <row r="494" customFormat="false" ht="18.75" hidden="false" customHeight="false" outlineLevel="0" collapsed="false">
      <c r="A494" s="19" t="s">
        <v>23</v>
      </c>
      <c r="C494" s="1" t="s">
        <v>32</v>
      </c>
      <c r="E494" s="4" t="s">
        <v>19</v>
      </c>
      <c r="F494" s="20"/>
      <c r="H494" s="4" t="s">
        <v>23</v>
      </c>
      <c r="J494" s="1" t="s">
        <v>33</v>
      </c>
      <c r="L494" s="4" t="s">
        <v>19</v>
      </c>
      <c r="M494" s="20"/>
    </row>
    <row r="495" customFormat="false" ht="18.75" hidden="false" customHeight="false" outlineLevel="0" collapsed="false">
      <c r="A495" s="19" t="s">
        <v>23</v>
      </c>
      <c r="C495" s="1" t="s">
        <v>34</v>
      </c>
      <c r="E495" s="4" t="s">
        <v>19</v>
      </c>
      <c r="F495" s="20"/>
      <c r="H495" s="4" t="s">
        <v>23</v>
      </c>
      <c r="J495" s="1" t="s">
        <v>35</v>
      </c>
      <c r="L495" s="4" t="s">
        <v>19</v>
      </c>
      <c r="M495" s="20"/>
    </row>
    <row r="496" customFormat="false" ht="18.75" hidden="false" customHeight="false" outlineLevel="0" collapsed="false">
      <c r="A496" s="19" t="s">
        <v>23</v>
      </c>
      <c r="C496" s="1" t="s">
        <v>36</v>
      </c>
      <c r="E496" s="4" t="s">
        <v>19</v>
      </c>
      <c r="F496" s="20"/>
      <c r="M496" s="20"/>
    </row>
    <row r="498" customFormat="false" ht="18.75" hidden="false" customHeight="false" outlineLevel="0" collapsed="false">
      <c r="A498" s="2" t="s">
        <v>0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8.75" hidden="false" customHeight="false" outlineLevel="0" collapsed="false">
      <c r="A499" s="3"/>
      <c r="H499" s="4" t="s">
        <v>1</v>
      </c>
    </row>
    <row r="500" customFormat="false" ht="18.75" hidden="false" customHeight="false" outlineLevel="0" collapsed="false">
      <c r="A500" s="5"/>
      <c r="H500" s="4" t="s">
        <v>48</v>
      </c>
    </row>
    <row r="501" customFormat="false" ht="18.75" hidden="false" customHeight="false" outlineLevel="0" collapsed="false">
      <c r="A501" s="6" t="s">
        <v>3</v>
      </c>
      <c r="B501" s="26" t="s">
        <v>4</v>
      </c>
      <c r="C501" s="27" t="s">
        <v>5</v>
      </c>
      <c r="D501" s="27" t="s">
        <v>6</v>
      </c>
      <c r="E501" s="27" t="s">
        <v>7</v>
      </c>
      <c r="F501" s="27" t="s">
        <v>8</v>
      </c>
      <c r="G501" s="27" t="s">
        <v>9</v>
      </c>
      <c r="H501" s="27" t="s">
        <v>10</v>
      </c>
      <c r="I501" s="27" t="s">
        <v>11</v>
      </c>
      <c r="J501" s="27" t="s">
        <v>12</v>
      </c>
      <c r="K501" s="27" t="s">
        <v>13</v>
      </c>
      <c r="L501" s="27" t="s">
        <v>14</v>
      </c>
      <c r="M501" s="28" t="s">
        <v>15</v>
      </c>
      <c r="N501" s="7" t="s">
        <v>16</v>
      </c>
    </row>
    <row r="502" customFormat="false" ht="18.75" hidden="false" customHeight="false" outlineLevel="0" collapsed="false">
      <c r="A502" s="8" t="n">
        <v>1</v>
      </c>
      <c r="B502" s="49" t="n">
        <v>0</v>
      </c>
      <c r="C502" s="29" t="n">
        <v>0</v>
      </c>
      <c r="D502" s="29" t="n">
        <v>1.8</v>
      </c>
      <c r="E502" s="29" t="n">
        <v>0</v>
      </c>
      <c r="F502" s="29" t="n">
        <v>0</v>
      </c>
      <c r="G502" s="29" t="n">
        <v>25.7</v>
      </c>
      <c r="H502" s="29" t="n">
        <v>64.9</v>
      </c>
      <c r="I502" s="29" t="n">
        <v>0</v>
      </c>
      <c r="J502" s="29" t="n">
        <v>0</v>
      </c>
      <c r="K502" s="29" t="n">
        <v>0</v>
      </c>
      <c r="L502" s="65" t="n">
        <v>0</v>
      </c>
      <c r="M502" s="66" t="n">
        <v>0</v>
      </c>
      <c r="N502" s="21"/>
      <c r="O502" s="10"/>
    </row>
    <row r="503" customFormat="false" ht="18.75" hidden="false" customHeight="false" outlineLevel="0" collapsed="false">
      <c r="A503" s="11" t="n">
        <v>2</v>
      </c>
      <c r="B503" s="51" t="n">
        <v>0</v>
      </c>
      <c r="C503" s="30" t="n">
        <v>17.3</v>
      </c>
      <c r="D503" s="30" t="n">
        <v>48.3</v>
      </c>
      <c r="E503" s="30" t="n">
        <v>0.3</v>
      </c>
      <c r="F503" s="30" t="n">
        <v>6.5</v>
      </c>
      <c r="G503" s="30" t="n">
        <v>0</v>
      </c>
      <c r="H503" s="30" t="n">
        <v>7.8</v>
      </c>
      <c r="I503" s="30" t="n">
        <v>0</v>
      </c>
      <c r="J503" s="30" t="n">
        <v>0</v>
      </c>
      <c r="K503" s="30" t="n">
        <v>0</v>
      </c>
      <c r="L503" s="30" t="n">
        <v>0</v>
      </c>
      <c r="M503" s="67" t="n">
        <v>0</v>
      </c>
      <c r="N503" s="12"/>
      <c r="O503" s="10"/>
    </row>
    <row r="504" customFormat="false" ht="18.75" hidden="false" customHeight="false" outlineLevel="0" collapsed="false">
      <c r="A504" s="11" t="n">
        <v>3</v>
      </c>
      <c r="B504" s="51" t="n">
        <v>0</v>
      </c>
      <c r="C504" s="30" t="n">
        <v>25</v>
      </c>
      <c r="D504" s="30" t="n">
        <v>28.6</v>
      </c>
      <c r="E504" s="30" t="n">
        <v>2.3</v>
      </c>
      <c r="F504" s="30" t="n">
        <v>3.4</v>
      </c>
      <c r="G504" s="30" t="n">
        <v>0</v>
      </c>
      <c r="H504" s="30" t="n">
        <v>1.9</v>
      </c>
      <c r="I504" s="30" t="n">
        <v>0</v>
      </c>
      <c r="J504" s="30" t="n">
        <v>0</v>
      </c>
      <c r="K504" s="30" t="n">
        <v>0</v>
      </c>
      <c r="L504" s="30" t="n">
        <v>0</v>
      </c>
      <c r="M504" s="67" t="n">
        <v>0</v>
      </c>
      <c r="N504" s="12"/>
      <c r="O504" s="10"/>
    </row>
    <row r="505" customFormat="false" ht="18.75" hidden="false" customHeight="false" outlineLevel="0" collapsed="false">
      <c r="A505" s="11" t="n">
        <v>4</v>
      </c>
      <c r="B505" s="51" t="n">
        <v>0</v>
      </c>
      <c r="C505" s="30" t="n">
        <v>12.1</v>
      </c>
      <c r="D505" s="30" t="n">
        <v>7.1</v>
      </c>
      <c r="E505" s="30" t="n">
        <v>29.3</v>
      </c>
      <c r="F505" s="30" t="n">
        <v>9.8</v>
      </c>
      <c r="G505" s="30" t="n">
        <v>0</v>
      </c>
      <c r="H505" s="30" t="n">
        <v>3</v>
      </c>
      <c r="I505" s="30" t="n">
        <v>0</v>
      </c>
      <c r="J505" s="30" t="n">
        <v>0</v>
      </c>
      <c r="K505" s="30" t="n">
        <v>0</v>
      </c>
      <c r="L505" s="30" t="n">
        <v>0</v>
      </c>
      <c r="M505" s="67" t="n">
        <v>0</v>
      </c>
      <c r="N505" s="12"/>
      <c r="O505" s="10"/>
    </row>
    <row r="506" customFormat="false" ht="18.75" hidden="false" customHeight="false" outlineLevel="0" collapsed="false">
      <c r="A506" s="11" t="n">
        <v>5</v>
      </c>
      <c r="B506" s="51" t="n">
        <v>0</v>
      </c>
      <c r="C506" s="30" t="n">
        <v>7.9</v>
      </c>
      <c r="D506" s="30" t="n">
        <v>12.3</v>
      </c>
      <c r="E506" s="30" t="n">
        <v>22.1</v>
      </c>
      <c r="F506" s="30" t="n">
        <v>0</v>
      </c>
      <c r="G506" s="30" t="n">
        <v>42</v>
      </c>
      <c r="H506" s="30" t="n">
        <v>21.6</v>
      </c>
      <c r="I506" s="30" t="n">
        <v>0</v>
      </c>
      <c r="J506" s="30" t="n">
        <v>0</v>
      </c>
      <c r="K506" s="30" t="n">
        <v>0</v>
      </c>
      <c r="L506" s="30" t="n">
        <v>0</v>
      </c>
      <c r="M506" s="67" t="n">
        <v>0</v>
      </c>
      <c r="N506" s="12"/>
      <c r="O506" s="10"/>
    </row>
    <row r="507" customFormat="false" ht="18.75" hidden="false" customHeight="false" outlineLevel="0" collapsed="false">
      <c r="A507" s="11" t="n">
        <v>6</v>
      </c>
      <c r="B507" s="51" t="n">
        <v>0</v>
      </c>
      <c r="C507" s="30" t="n">
        <v>13.7</v>
      </c>
      <c r="D507" s="30" t="n">
        <v>1.3</v>
      </c>
      <c r="E507" s="30" t="n">
        <v>18</v>
      </c>
      <c r="F507" s="30" t="n">
        <v>1.1</v>
      </c>
      <c r="G507" s="30" t="n">
        <v>9.5</v>
      </c>
      <c r="H507" s="30" t="n">
        <v>6</v>
      </c>
      <c r="I507" s="30" t="n">
        <v>0</v>
      </c>
      <c r="J507" s="30" t="n">
        <v>0</v>
      </c>
      <c r="K507" s="30" t="n">
        <v>0</v>
      </c>
      <c r="L507" s="30" t="n">
        <v>0</v>
      </c>
      <c r="M507" s="67" t="n">
        <v>0</v>
      </c>
      <c r="N507" s="12"/>
      <c r="O507" s="10"/>
    </row>
    <row r="508" customFormat="false" ht="18.75" hidden="false" customHeight="false" outlineLevel="0" collapsed="false">
      <c r="A508" s="11" t="n">
        <v>7</v>
      </c>
      <c r="B508" s="51" t="n">
        <v>0</v>
      </c>
      <c r="C508" s="30" t="n">
        <v>0</v>
      </c>
      <c r="D508" s="30" t="n">
        <v>3.6</v>
      </c>
      <c r="E508" s="30" t="n">
        <v>31.4</v>
      </c>
      <c r="F508" s="30" t="n">
        <v>1.1</v>
      </c>
      <c r="G508" s="30" t="n">
        <v>28.1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67" t="n">
        <v>0</v>
      </c>
      <c r="N508" s="12"/>
      <c r="O508" s="10"/>
    </row>
    <row r="509" customFormat="false" ht="18.75" hidden="false" customHeight="false" outlineLevel="0" collapsed="false">
      <c r="A509" s="11" t="n">
        <v>8</v>
      </c>
      <c r="B509" s="51" t="n">
        <v>0</v>
      </c>
      <c r="C509" s="30" t="n">
        <v>0</v>
      </c>
      <c r="D509" s="30" t="n">
        <v>0</v>
      </c>
      <c r="E509" s="30" t="n">
        <v>7.8</v>
      </c>
      <c r="F509" s="30" t="n">
        <v>10.9</v>
      </c>
      <c r="G509" s="30" t="n">
        <v>27.5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0</v>
      </c>
      <c r="M509" s="67" t="n">
        <v>0</v>
      </c>
      <c r="N509" s="12"/>
      <c r="O509" s="10"/>
    </row>
    <row r="510" customFormat="false" ht="18.75" hidden="false" customHeight="false" outlineLevel="0" collapsed="false">
      <c r="A510" s="11" t="n">
        <v>9</v>
      </c>
      <c r="B510" s="51" t="n">
        <v>0</v>
      </c>
      <c r="C510" s="30" t="n">
        <v>1.7</v>
      </c>
      <c r="D510" s="30" t="n">
        <v>4.7</v>
      </c>
      <c r="E510" s="30" t="n">
        <v>4.5</v>
      </c>
      <c r="F510" s="30" t="n">
        <v>23</v>
      </c>
      <c r="G510" s="30" t="n">
        <v>9.7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0</v>
      </c>
      <c r="M510" s="67" t="n">
        <v>0</v>
      </c>
      <c r="N510" s="12"/>
      <c r="O510" s="10"/>
    </row>
    <row r="511" customFormat="false" ht="18.75" hidden="false" customHeight="false" outlineLevel="0" collapsed="false">
      <c r="A511" s="11" t="n">
        <v>10</v>
      </c>
      <c r="B511" s="51" t="n">
        <v>0</v>
      </c>
      <c r="C511" s="30" t="n">
        <v>0</v>
      </c>
      <c r="D511" s="30" t="n">
        <v>4.2</v>
      </c>
      <c r="E511" s="30" t="n">
        <v>8.3</v>
      </c>
      <c r="F511" s="30" t="n">
        <v>35.7</v>
      </c>
      <c r="G511" s="30" t="n">
        <v>1.2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v>0</v>
      </c>
      <c r="M511" s="67" t="n">
        <v>0</v>
      </c>
      <c r="N511" s="12"/>
      <c r="O511" s="10"/>
    </row>
    <row r="512" customFormat="false" ht="18.75" hidden="false" customHeight="false" outlineLevel="0" collapsed="false">
      <c r="A512" s="11" t="n">
        <v>11</v>
      </c>
      <c r="B512" s="51" t="n">
        <v>0</v>
      </c>
      <c r="C512" s="30" t="n">
        <v>2.6</v>
      </c>
      <c r="D512" s="30" t="n">
        <v>24.2</v>
      </c>
      <c r="E512" s="30" t="n">
        <v>7.6</v>
      </c>
      <c r="F512" s="30" t="n">
        <v>6.7</v>
      </c>
      <c r="G512" s="30" t="n">
        <v>13.6</v>
      </c>
      <c r="H512" s="30" t="n">
        <v>0</v>
      </c>
      <c r="I512" s="30" t="n">
        <v>0</v>
      </c>
      <c r="J512" s="30" t="n">
        <v>0</v>
      </c>
      <c r="K512" s="30" t="n">
        <v>0</v>
      </c>
      <c r="L512" s="30" t="n">
        <v>0</v>
      </c>
      <c r="M512" s="67" t="n">
        <v>0</v>
      </c>
      <c r="N512" s="12"/>
      <c r="O512" s="10"/>
    </row>
    <row r="513" customFormat="false" ht="18.75" hidden="false" customHeight="false" outlineLevel="0" collapsed="false">
      <c r="A513" s="11" t="n">
        <v>12</v>
      </c>
      <c r="B513" s="51" t="n">
        <v>0</v>
      </c>
      <c r="C513" s="30" t="n">
        <v>0</v>
      </c>
      <c r="D513" s="30" t="n">
        <v>21.3</v>
      </c>
      <c r="E513" s="30" t="n">
        <v>0</v>
      </c>
      <c r="F513" s="30" t="n">
        <v>51.7</v>
      </c>
      <c r="G513" s="30" t="n">
        <v>44.8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67" t="n">
        <v>0</v>
      </c>
      <c r="N513" s="12"/>
      <c r="O513" s="10"/>
    </row>
    <row r="514" customFormat="false" ht="18.75" hidden="false" customHeight="false" outlineLevel="0" collapsed="false">
      <c r="A514" s="11" t="n">
        <v>13</v>
      </c>
      <c r="B514" s="51" t="n">
        <v>0</v>
      </c>
      <c r="C514" s="30" t="n">
        <v>0</v>
      </c>
      <c r="D514" s="30" t="n">
        <v>1.5</v>
      </c>
      <c r="E514" s="30" t="n">
        <v>0</v>
      </c>
      <c r="F514" s="30" t="n">
        <v>13.2</v>
      </c>
      <c r="G514" s="30" t="n">
        <v>11.5</v>
      </c>
      <c r="H514" s="30" t="n">
        <v>0</v>
      </c>
      <c r="I514" s="30" t="n">
        <v>0</v>
      </c>
      <c r="J514" s="30" t="n">
        <v>9.4</v>
      </c>
      <c r="K514" s="30" t="n">
        <v>0</v>
      </c>
      <c r="L514" s="30" t="n">
        <v>0</v>
      </c>
      <c r="M514" s="67" t="n">
        <v>0</v>
      </c>
      <c r="N514" s="12"/>
      <c r="O514" s="10"/>
    </row>
    <row r="515" customFormat="false" ht="18.75" hidden="false" customHeight="false" outlineLevel="0" collapsed="false">
      <c r="A515" s="11" t="n">
        <v>14</v>
      </c>
      <c r="B515" s="51" t="n">
        <v>8.1</v>
      </c>
      <c r="C515" s="30" t="n">
        <v>0</v>
      </c>
      <c r="D515" s="30" t="n">
        <v>0</v>
      </c>
      <c r="E515" s="30" t="n">
        <v>7.1</v>
      </c>
      <c r="F515" s="30" t="n">
        <v>24.2</v>
      </c>
      <c r="G515" s="30" t="n">
        <v>6.9</v>
      </c>
      <c r="H515" s="30" t="n">
        <v>0</v>
      </c>
      <c r="I515" s="30" t="n">
        <v>0</v>
      </c>
      <c r="J515" s="30" t="n">
        <v>3.4</v>
      </c>
      <c r="K515" s="30" t="n">
        <v>0</v>
      </c>
      <c r="L515" s="30" t="n">
        <v>0</v>
      </c>
      <c r="M515" s="67" t="n">
        <v>0</v>
      </c>
      <c r="N515" s="12"/>
      <c r="O515" s="10"/>
    </row>
    <row r="516" customFormat="false" ht="18.75" hidden="false" customHeight="false" outlineLevel="0" collapsed="false">
      <c r="A516" s="11" t="n">
        <v>15</v>
      </c>
      <c r="B516" s="51" t="n">
        <v>0</v>
      </c>
      <c r="C516" s="30" t="n">
        <v>0</v>
      </c>
      <c r="D516" s="30" t="n">
        <v>0</v>
      </c>
      <c r="E516" s="30" t="n">
        <v>14.1</v>
      </c>
      <c r="F516" s="30" t="n">
        <v>8.9</v>
      </c>
      <c r="G516" s="30" t="n">
        <v>16.1</v>
      </c>
      <c r="H516" s="30" t="n">
        <v>0</v>
      </c>
      <c r="I516" s="30" t="n">
        <v>0</v>
      </c>
      <c r="J516" s="30" t="n">
        <v>13.6</v>
      </c>
      <c r="K516" s="30" t="n">
        <v>0</v>
      </c>
      <c r="L516" s="30" t="n">
        <v>0</v>
      </c>
      <c r="M516" s="67" t="n">
        <v>0</v>
      </c>
      <c r="N516" s="12"/>
      <c r="O516" s="10"/>
    </row>
    <row r="517" customFormat="false" ht="18.75" hidden="false" customHeight="false" outlineLevel="0" collapsed="false">
      <c r="A517" s="11" t="n">
        <v>16</v>
      </c>
      <c r="B517" s="51" t="n">
        <v>0</v>
      </c>
      <c r="C517" s="30" t="n">
        <v>1</v>
      </c>
      <c r="D517" s="30" t="n">
        <v>0</v>
      </c>
      <c r="E517" s="30" t="n">
        <v>6.9</v>
      </c>
      <c r="F517" s="30" t="n">
        <v>2.8</v>
      </c>
      <c r="G517" s="30" t="n">
        <v>47.2</v>
      </c>
      <c r="H517" s="30" t="n">
        <v>2.9</v>
      </c>
      <c r="I517" s="30" t="n">
        <v>0</v>
      </c>
      <c r="J517" s="30" t="n">
        <v>0</v>
      </c>
      <c r="K517" s="30" t="n">
        <v>0</v>
      </c>
      <c r="L517" s="30" t="n">
        <v>0</v>
      </c>
      <c r="M517" s="67" t="n">
        <v>0</v>
      </c>
      <c r="N517" s="12"/>
      <c r="O517" s="10"/>
    </row>
    <row r="518" customFormat="false" ht="18.75" hidden="false" customHeight="false" outlineLevel="0" collapsed="false">
      <c r="A518" s="11" t="n">
        <v>17</v>
      </c>
      <c r="B518" s="51" t="n">
        <v>0</v>
      </c>
      <c r="C518" s="30" t="n">
        <v>3</v>
      </c>
      <c r="D518" s="30" t="n">
        <v>0</v>
      </c>
      <c r="E518" s="30" t="n">
        <v>0</v>
      </c>
      <c r="F518" s="30" t="n">
        <v>3.2</v>
      </c>
      <c r="G518" s="30" t="n">
        <v>5.3</v>
      </c>
      <c r="H518" s="30" t="n">
        <v>111.7</v>
      </c>
      <c r="I518" s="30" t="n">
        <v>0</v>
      </c>
      <c r="J518" s="30" t="n">
        <v>0</v>
      </c>
      <c r="K518" s="30" t="n">
        <v>0</v>
      </c>
      <c r="L518" s="30" t="n">
        <v>0</v>
      </c>
      <c r="M518" s="67" t="n">
        <v>0</v>
      </c>
      <c r="N518" s="12"/>
      <c r="O518" s="10"/>
    </row>
    <row r="519" customFormat="false" ht="18.75" hidden="false" customHeight="false" outlineLevel="0" collapsed="false">
      <c r="A519" s="11" t="n">
        <v>18</v>
      </c>
      <c r="B519" s="51" t="n">
        <v>0</v>
      </c>
      <c r="C519" s="30" t="n">
        <v>14</v>
      </c>
      <c r="D519" s="30" t="n">
        <v>0</v>
      </c>
      <c r="E519" s="30" t="n">
        <v>0</v>
      </c>
      <c r="F519" s="30" t="n">
        <v>2.5</v>
      </c>
      <c r="G519" s="30" t="n">
        <v>0</v>
      </c>
      <c r="H519" s="30" t="n">
        <v>70.3</v>
      </c>
      <c r="I519" s="30" t="n">
        <v>5.7</v>
      </c>
      <c r="J519" s="30" t="n">
        <v>0</v>
      </c>
      <c r="K519" s="30" t="n">
        <v>0</v>
      </c>
      <c r="L519" s="30" t="n">
        <v>0</v>
      </c>
      <c r="M519" s="67" t="n">
        <v>0</v>
      </c>
      <c r="N519" s="12"/>
      <c r="O519" s="10"/>
    </row>
    <row r="520" customFormat="false" ht="18.75" hidden="false" customHeight="false" outlineLevel="0" collapsed="false">
      <c r="A520" s="11" t="n">
        <v>19</v>
      </c>
      <c r="B520" s="51" t="n">
        <v>0</v>
      </c>
      <c r="C520" s="30" t="n">
        <v>16.1</v>
      </c>
      <c r="D520" s="30" t="n">
        <v>33.6</v>
      </c>
      <c r="E520" s="30" t="n">
        <v>0</v>
      </c>
      <c r="F520" s="30" t="n">
        <v>5.1</v>
      </c>
      <c r="G520" s="30" t="n">
        <v>0.9</v>
      </c>
      <c r="H520" s="30" t="n">
        <v>10.5</v>
      </c>
      <c r="I520" s="30" t="n">
        <v>32.2</v>
      </c>
      <c r="J520" s="30" t="n">
        <v>0</v>
      </c>
      <c r="K520" s="30" t="n">
        <v>0</v>
      </c>
      <c r="L520" s="30" t="n">
        <v>0</v>
      </c>
      <c r="M520" s="67" t="n">
        <v>0</v>
      </c>
      <c r="N520" s="12"/>
      <c r="O520" s="10"/>
    </row>
    <row r="521" customFormat="false" ht="18.75" hidden="false" customHeight="false" outlineLevel="0" collapsed="false">
      <c r="A521" s="11" t="n">
        <v>20</v>
      </c>
      <c r="B521" s="51" t="n">
        <v>0</v>
      </c>
      <c r="C521" s="30" t="n">
        <v>5.1</v>
      </c>
      <c r="D521" s="30" t="n">
        <v>4.1</v>
      </c>
      <c r="E521" s="30" t="n">
        <v>0</v>
      </c>
      <c r="F521" s="30" t="n">
        <v>5.4</v>
      </c>
      <c r="G521" s="30" t="n">
        <v>0.5</v>
      </c>
      <c r="H521" s="30" t="n">
        <v>20.4</v>
      </c>
      <c r="I521" s="30" t="n">
        <v>0</v>
      </c>
      <c r="J521" s="30" t="n">
        <v>0</v>
      </c>
      <c r="K521" s="30" t="n">
        <v>0</v>
      </c>
      <c r="L521" s="30" t="n">
        <v>0</v>
      </c>
      <c r="M521" s="67" t="n">
        <v>0</v>
      </c>
      <c r="N521" s="12"/>
      <c r="O521" s="10"/>
    </row>
    <row r="522" customFormat="false" ht="18.75" hidden="false" customHeight="false" outlineLevel="0" collapsed="false">
      <c r="A522" s="11" t="n">
        <v>21</v>
      </c>
      <c r="B522" s="51" t="n">
        <v>18.8</v>
      </c>
      <c r="C522" s="30" t="n">
        <v>14.2</v>
      </c>
      <c r="D522" s="30" t="n">
        <v>8.8</v>
      </c>
      <c r="E522" s="30" t="n">
        <v>8.6</v>
      </c>
      <c r="F522" s="30" t="n">
        <v>12.2</v>
      </c>
      <c r="G522" s="30" t="n">
        <v>5.5</v>
      </c>
      <c r="H522" s="30" t="n">
        <v>46.8</v>
      </c>
      <c r="I522" s="30" t="n">
        <v>0</v>
      </c>
      <c r="J522" s="30" t="n">
        <v>0</v>
      </c>
      <c r="K522" s="30" t="n">
        <v>0</v>
      </c>
      <c r="L522" s="30" t="n">
        <v>0</v>
      </c>
      <c r="M522" s="67" t="n">
        <v>0</v>
      </c>
      <c r="N522" s="12"/>
      <c r="O522" s="10"/>
    </row>
    <row r="523" customFormat="false" ht="18.75" hidden="false" customHeight="false" outlineLevel="0" collapsed="false">
      <c r="A523" s="11" t="n">
        <v>22</v>
      </c>
      <c r="B523" s="51" t="n">
        <v>5.1</v>
      </c>
      <c r="C523" s="30" t="n">
        <v>15</v>
      </c>
      <c r="D523" s="30" t="n">
        <v>0</v>
      </c>
      <c r="E523" s="30" t="n">
        <v>11.1</v>
      </c>
      <c r="F523" s="30" t="n">
        <v>2.9</v>
      </c>
      <c r="G523" s="30" t="n">
        <v>0</v>
      </c>
      <c r="H523" s="30" t="n">
        <v>2</v>
      </c>
      <c r="I523" s="30" t="n">
        <v>0</v>
      </c>
      <c r="J523" s="30" t="n">
        <v>0</v>
      </c>
      <c r="K523" s="30" t="n">
        <v>0</v>
      </c>
      <c r="L523" s="30" t="n">
        <v>0</v>
      </c>
      <c r="M523" s="67" t="n">
        <v>0</v>
      </c>
      <c r="N523" s="12"/>
      <c r="O523" s="10"/>
    </row>
    <row r="524" customFormat="false" ht="18.75" hidden="false" customHeight="false" outlineLevel="0" collapsed="false">
      <c r="A524" s="11" t="n">
        <v>23</v>
      </c>
      <c r="B524" s="51" t="n">
        <v>0</v>
      </c>
      <c r="C524" s="30" t="n">
        <v>5.1</v>
      </c>
      <c r="D524" s="30" t="n">
        <v>1.3</v>
      </c>
      <c r="E524" s="30" t="n">
        <v>32.1</v>
      </c>
      <c r="F524" s="30" t="n">
        <v>10.1</v>
      </c>
      <c r="G524" s="30" t="n">
        <v>0</v>
      </c>
      <c r="H524" s="30" t="n">
        <v>20.8</v>
      </c>
      <c r="I524" s="30" t="n">
        <v>0</v>
      </c>
      <c r="J524" s="30" t="n">
        <v>0</v>
      </c>
      <c r="K524" s="30" t="n">
        <v>0</v>
      </c>
      <c r="L524" s="30" t="n">
        <v>0</v>
      </c>
      <c r="M524" s="67" t="n">
        <v>0</v>
      </c>
      <c r="N524" s="12"/>
      <c r="O524" s="10"/>
    </row>
    <row r="525" customFormat="false" ht="18.75" hidden="false" customHeight="false" outlineLevel="0" collapsed="false">
      <c r="A525" s="11" t="n">
        <v>24</v>
      </c>
      <c r="B525" s="51" t="n">
        <v>0</v>
      </c>
      <c r="C525" s="30" t="n">
        <v>1.3</v>
      </c>
      <c r="D525" s="30" t="n">
        <v>8.8</v>
      </c>
      <c r="E525" s="30" t="n">
        <v>63.9</v>
      </c>
      <c r="F525" s="30" t="n">
        <v>0</v>
      </c>
      <c r="G525" s="30" t="n">
        <v>3.2</v>
      </c>
      <c r="H525" s="30" t="n">
        <v>2.2</v>
      </c>
      <c r="I525" s="30" t="n">
        <v>0</v>
      </c>
      <c r="J525" s="30" t="n">
        <v>0</v>
      </c>
      <c r="K525" s="30" t="n">
        <v>0</v>
      </c>
      <c r="L525" s="30" t="n">
        <v>0</v>
      </c>
      <c r="M525" s="67" t="n">
        <v>0</v>
      </c>
      <c r="N525" s="12"/>
      <c r="O525" s="10"/>
    </row>
    <row r="526" customFormat="false" ht="18.75" hidden="false" customHeight="false" outlineLevel="0" collapsed="false">
      <c r="A526" s="11" t="n">
        <v>25</v>
      </c>
      <c r="B526" s="51" t="n">
        <v>0</v>
      </c>
      <c r="C526" s="30" t="n">
        <v>0</v>
      </c>
      <c r="D526" s="30" t="n">
        <v>15.5</v>
      </c>
      <c r="E526" s="30" t="n">
        <v>8.8</v>
      </c>
      <c r="F526" s="30" t="n">
        <v>0</v>
      </c>
      <c r="G526" s="30" t="n">
        <v>42</v>
      </c>
      <c r="H526" s="30" t="n">
        <v>4.2</v>
      </c>
      <c r="I526" s="30" t="n">
        <v>0</v>
      </c>
      <c r="J526" s="30" t="n">
        <v>0</v>
      </c>
      <c r="K526" s="30" t="n">
        <v>0</v>
      </c>
      <c r="L526" s="30" t="n">
        <v>0</v>
      </c>
      <c r="M526" s="67" t="n">
        <v>0</v>
      </c>
      <c r="N526" s="12"/>
      <c r="O526" s="10"/>
    </row>
    <row r="527" customFormat="false" ht="18.75" hidden="false" customHeight="false" outlineLevel="0" collapsed="false">
      <c r="A527" s="11" t="n">
        <v>26</v>
      </c>
      <c r="B527" s="51" t="n">
        <v>0</v>
      </c>
      <c r="C527" s="30" t="n">
        <v>0</v>
      </c>
      <c r="D527" s="30" t="n">
        <v>5</v>
      </c>
      <c r="E527" s="30" t="n">
        <v>24.3</v>
      </c>
      <c r="F527" s="30" t="n">
        <v>2</v>
      </c>
      <c r="G527" s="30" t="n">
        <v>28.2</v>
      </c>
      <c r="H527" s="30" t="n">
        <v>3.5</v>
      </c>
      <c r="I527" s="30" t="n">
        <v>4.4</v>
      </c>
      <c r="J527" s="30" t="n">
        <v>0</v>
      </c>
      <c r="K527" s="30" t="n">
        <v>0</v>
      </c>
      <c r="L527" s="30" t="n">
        <v>0</v>
      </c>
      <c r="M527" s="67" t="n">
        <v>0</v>
      </c>
      <c r="N527" s="12"/>
      <c r="O527" s="10"/>
    </row>
    <row r="528" customFormat="false" ht="18.75" hidden="false" customHeight="false" outlineLevel="0" collapsed="false">
      <c r="A528" s="11" t="n">
        <v>27</v>
      </c>
      <c r="B528" s="51" t="n">
        <v>0</v>
      </c>
      <c r="C528" s="30" t="n">
        <v>6.2</v>
      </c>
      <c r="D528" s="30" t="n">
        <v>0</v>
      </c>
      <c r="E528" s="30" t="n">
        <v>9</v>
      </c>
      <c r="F528" s="30" t="n">
        <v>0</v>
      </c>
      <c r="G528" s="30" t="n">
        <v>76.5</v>
      </c>
      <c r="H528" s="30" t="n">
        <v>4</v>
      </c>
      <c r="I528" s="30" t="n">
        <v>0</v>
      </c>
      <c r="J528" s="30" t="n">
        <v>0</v>
      </c>
      <c r="K528" s="30" t="n">
        <v>0</v>
      </c>
      <c r="L528" s="30" t="n">
        <v>0</v>
      </c>
      <c r="M528" s="67" t="n">
        <v>0</v>
      </c>
      <c r="N528" s="12"/>
      <c r="O528" s="10"/>
    </row>
    <row r="529" customFormat="false" ht="18.75" hidden="false" customHeight="false" outlineLevel="0" collapsed="false">
      <c r="A529" s="11" t="n">
        <v>28</v>
      </c>
      <c r="B529" s="51" t="n">
        <v>10</v>
      </c>
      <c r="C529" s="30" t="n">
        <v>0</v>
      </c>
      <c r="D529" s="30" t="n">
        <v>4.1</v>
      </c>
      <c r="E529" s="30" t="n">
        <v>6.5</v>
      </c>
      <c r="F529" s="30" t="n">
        <v>0</v>
      </c>
      <c r="G529" s="30" t="n">
        <v>17.4</v>
      </c>
      <c r="H529" s="30" t="n">
        <v>9.8</v>
      </c>
      <c r="I529" s="30" t="n">
        <v>1.5</v>
      </c>
      <c r="J529" s="30" t="n">
        <v>0</v>
      </c>
      <c r="K529" s="30" t="n">
        <v>0</v>
      </c>
      <c r="L529" s="30" t="n">
        <v>0</v>
      </c>
      <c r="M529" s="67" t="n">
        <v>0</v>
      </c>
      <c r="N529" s="12"/>
      <c r="O529" s="10"/>
    </row>
    <row r="530" customFormat="false" ht="18.75" hidden="false" customHeight="false" outlineLevel="0" collapsed="false">
      <c r="A530" s="11" t="n">
        <v>29</v>
      </c>
      <c r="B530" s="51" t="n">
        <v>0</v>
      </c>
      <c r="C530" s="30" t="n">
        <v>10.8</v>
      </c>
      <c r="D530" s="30" t="n">
        <v>0.5</v>
      </c>
      <c r="E530" s="30" t="n">
        <v>27.7</v>
      </c>
      <c r="F530" s="30" t="n">
        <v>0.5</v>
      </c>
      <c r="G530" s="30" t="n">
        <v>5.2</v>
      </c>
      <c r="H530" s="30" t="n">
        <v>3</v>
      </c>
      <c r="I530" s="30" t="n">
        <v>0</v>
      </c>
      <c r="J530" s="30" t="n">
        <v>0</v>
      </c>
      <c r="K530" s="30" t="n">
        <v>0</v>
      </c>
      <c r="L530" s="30"/>
      <c r="M530" s="67" t="n">
        <v>0</v>
      </c>
      <c r="N530" s="12"/>
      <c r="O530" s="10"/>
    </row>
    <row r="531" customFormat="false" ht="18.75" hidden="false" customHeight="false" outlineLevel="0" collapsed="false">
      <c r="A531" s="11" t="n">
        <v>30</v>
      </c>
      <c r="B531" s="51" t="n">
        <v>0</v>
      </c>
      <c r="C531" s="30" t="n">
        <v>0.2</v>
      </c>
      <c r="D531" s="30" t="n">
        <v>0.5</v>
      </c>
      <c r="E531" s="30" t="n">
        <v>45.2</v>
      </c>
      <c r="F531" s="30" t="n">
        <v>5.2</v>
      </c>
      <c r="G531" s="30" t="n">
        <v>0</v>
      </c>
      <c r="H531" s="30" t="n">
        <v>3</v>
      </c>
      <c r="I531" s="30" t="n">
        <v>0</v>
      </c>
      <c r="J531" s="30" t="n">
        <v>0</v>
      </c>
      <c r="K531" s="30" t="n">
        <v>0</v>
      </c>
      <c r="L531" s="30"/>
      <c r="M531" s="67" t="n">
        <v>0</v>
      </c>
      <c r="N531" s="12"/>
      <c r="O531" s="10"/>
    </row>
    <row r="532" customFormat="false" ht="18.75" hidden="false" customHeight="false" outlineLevel="0" collapsed="false">
      <c r="A532" s="22" t="n">
        <v>31</v>
      </c>
      <c r="B532" s="53"/>
      <c r="C532" s="31" t="n">
        <v>13.8</v>
      </c>
      <c r="D532" s="31"/>
      <c r="E532" s="31" t="n">
        <v>0.6</v>
      </c>
      <c r="F532" s="31" t="n">
        <v>0</v>
      </c>
      <c r="G532" s="31"/>
      <c r="H532" s="31" t="n">
        <v>0</v>
      </c>
      <c r="I532" s="31"/>
      <c r="J532" s="31" t="n">
        <v>0</v>
      </c>
      <c r="K532" s="31" t="n">
        <v>0</v>
      </c>
      <c r="L532" s="68"/>
      <c r="M532" s="66" t="n">
        <v>0</v>
      </c>
      <c r="N532" s="21"/>
      <c r="O532" s="10"/>
    </row>
    <row r="533" customFormat="false" ht="18.75" hidden="false" customHeight="false" outlineLevel="0" collapsed="false">
      <c r="A533" s="24" t="s">
        <v>18</v>
      </c>
      <c r="B533" s="42" t="n">
        <f aca="false">SUM(B502:B532)</f>
        <v>42</v>
      </c>
      <c r="C533" s="29" t="n">
        <f aca="false">SUM(C502:C532)</f>
        <v>186.1</v>
      </c>
      <c r="D533" s="29" t="n">
        <f aca="false">SUM(D502:D532)</f>
        <v>241.1</v>
      </c>
      <c r="E533" s="29" t="n">
        <f aca="false">SUM(E502:E532)</f>
        <v>397.5</v>
      </c>
      <c r="F533" s="29" t="n">
        <f aca="false">SUM(F502:F532)</f>
        <v>248.1</v>
      </c>
      <c r="G533" s="29" t="n">
        <f aca="false">SUM(G502:G532)</f>
        <v>468.5</v>
      </c>
      <c r="H533" s="29" t="n">
        <f aca="false">SUM(H502:H532)</f>
        <v>420.3</v>
      </c>
      <c r="I533" s="29" t="n">
        <f aca="false">SUM(I502:I532)</f>
        <v>43.8</v>
      </c>
      <c r="J533" s="29" t="n">
        <f aca="false">SUM(J502:J532)</f>
        <v>26.4</v>
      </c>
      <c r="K533" s="29" t="n">
        <f aca="false">SUM(K502:K532)</f>
        <v>0</v>
      </c>
      <c r="L533" s="29" t="n">
        <f aca="false">SUM(L502:L532)</f>
        <v>0</v>
      </c>
      <c r="M533" s="29" t="n">
        <f aca="false">SUM(M502:M532)</f>
        <v>0</v>
      </c>
      <c r="N533" s="25" t="n">
        <f aca="false">SUM(B533:M533)</f>
        <v>2073.8</v>
      </c>
      <c r="O533" s="16" t="s">
        <v>19</v>
      </c>
    </row>
    <row r="534" customFormat="false" ht="18.75" hidden="false" customHeight="false" outlineLevel="0" collapsed="false">
      <c r="A534" s="17" t="s">
        <v>20</v>
      </c>
      <c r="B534" s="44" t="n">
        <f aca="false">AVERAGE(B502:B532)</f>
        <v>1.4</v>
      </c>
      <c r="C534" s="30" t="n">
        <f aca="false">AVERAGE(C502:C532)</f>
        <v>6.00322580645161</v>
      </c>
      <c r="D534" s="30" t="n">
        <f aca="false">AVERAGE(D502:D532)</f>
        <v>8.03666666666667</v>
      </c>
      <c r="E534" s="30" t="n">
        <f aca="false">AVERAGE(E502:E532)</f>
        <v>12.8225806451613</v>
      </c>
      <c r="F534" s="30" t="n">
        <f aca="false">AVERAGE(F502:F532)</f>
        <v>8.00322580645161</v>
      </c>
      <c r="G534" s="30" t="n">
        <f aca="false">AVERAGE(G502:G532)</f>
        <v>15.6166666666667</v>
      </c>
      <c r="H534" s="30" t="n">
        <f aca="false">AVERAGE(H502:H532)</f>
        <v>13.558064516129</v>
      </c>
      <c r="I534" s="30" t="n">
        <f aca="false">AVERAGE(I502:I532)</f>
        <v>1.46</v>
      </c>
      <c r="J534" s="30" t="n">
        <f aca="false">AVERAGE(J502:J532)</f>
        <v>0.851612903225806</v>
      </c>
      <c r="K534" s="30" t="n">
        <f aca="false">AVERAGE(K502:K532)</f>
        <v>0</v>
      </c>
      <c r="L534" s="30" t="n">
        <f aca="false">AVERAGE(L502:L532)</f>
        <v>0</v>
      </c>
      <c r="M534" s="30" t="n">
        <f aca="false">AVERAGE(M502:M532)</f>
        <v>0</v>
      </c>
      <c r="N534" s="12" t="n">
        <f aca="false">AVERAGE(B534:M534)</f>
        <v>5.64600358422939</v>
      </c>
      <c r="O534" s="16" t="s">
        <v>21</v>
      </c>
    </row>
    <row r="535" customFormat="false" ht="18.75" hidden="false" customHeight="false" outlineLevel="0" collapsed="false">
      <c r="A535" s="61" t="s">
        <v>22</v>
      </c>
      <c r="B535" s="46" t="n">
        <f aca="false">COUNTIF(B502:B532,"&gt;0")</f>
        <v>4</v>
      </c>
      <c r="C535" s="47" t="n">
        <f aca="false">COUNTIF(C502:C532,"&gt;0")</f>
        <v>20</v>
      </c>
      <c r="D535" s="47" t="n">
        <f aca="false">COUNTIF(D502:D532,"&gt;0")</f>
        <v>22</v>
      </c>
      <c r="E535" s="47" t="n">
        <f aca="false">COUNTIF(E502:E532,"&gt;0")</f>
        <v>24</v>
      </c>
      <c r="F535" s="47" t="n">
        <f aca="false">COUNTIF(F502:F532,"&gt;0")</f>
        <v>24</v>
      </c>
      <c r="G535" s="47" t="n">
        <f aca="false">COUNTIF(G502:G532,"&gt;0")</f>
        <v>23</v>
      </c>
      <c r="H535" s="47" t="n">
        <f aca="false">COUNTIF(H502:H532,"&gt;0")</f>
        <v>21</v>
      </c>
      <c r="I535" s="47" t="n">
        <f aca="false">COUNTIF(I502:I532,"&gt;0")</f>
        <v>4</v>
      </c>
      <c r="J535" s="47" t="n">
        <f aca="false">COUNTIF(J502:J532,"&gt;0")</f>
        <v>3</v>
      </c>
      <c r="K535" s="47" t="n">
        <f aca="false">COUNTIF(K502:K532,"&gt;0")</f>
        <v>0</v>
      </c>
      <c r="L535" s="47" t="n">
        <f aca="false">COUNTIF(L502:L532,"&gt;0")</f>
        <v>0</v>
      </c>
      <c r="M535" s="47" t="n">
        <f aca="false">COUNTIF(M502:M532,"&gt;0")</f>
        <v>0</v>
      </c>
      <c r="N535" s="63" t="n">
        <f aca="false">SUM(B535:M535)</f>
        <v>145</v>
      </c>
      <c r="O535" s="64" t="s">
        <v>22</v>
      </c>
    </row>
    <row r="536" customFormat="false" ht="18.75" hidden="false" customHeight="false" outlineLevel="0" collapsed="false">
      <c r="A536" s="19" t="s">
        <v>23</v>
      </c>
      <c r="C536" s="1" t="s">
        <v>24</v>
      </c>
      <c r="E536" s="4" t="s">
        <v>19</v>
      </c>
      <c r="F536" s="20"/>
      <c r="H536" s="4" t="s">
        <v>23</v>
      </c>
      <c r="J536" s="1" t="s">
        <v>25</v>
      </c>
      <c r="L536" s="4" t="s">
        <v>19</v>
      </c>
      <c r="M536" s="20"/>
    </row>
    <row r="537" customFormat="false" ht="18.75" hidden="false" customHeight="false" outlineLevel="0" collapsed="false">
      <c r="A537" s="19" t="s">
        <v>23</v>
      </c>
      <c r="C537" s="1" t="s">
        <v>26</v>
      </c>
      <c r="E537" s="4" t="s">
        <v>19</v>
      </c>
      <c r="F537" s="20"/>
      <c r="H537" s="4" t="s">
        <v>23</v>
      </c>
      <c r="J537" s="1" t="s">
        <v>27</v>
      </c>
      <c r="L537" s="4" t="s">
        <v>19</v>
      </c>
      <c r="M537" s="20"/>
    </row>
    <row r="538" customFormat="false" ht="18.75" hidden="false" customHeight="false" outlineLevel="0" collapsed="false">
      <c r="A538" s="19" t="s">
        <v>23</v>
      </c>
      <c r="C538" s="1" t="s">
        <v>28</v>
      </c>
      <c r="E538" s="4" t="s">
        <v>19</v>
      </c>
      <c r="F538" s="20"/>
      <c r="H538" s="4" t="s">
        <v>23</v>
      </c>
      <c r="J538" s="1" t="s">
        <v>29</v>
      </c>
      <c r="L538" s="4" t="s">
        <v>19</v>
      </c>
      <c r="M538" s="20"/>
    </row>
    <row r="539" customFormat="false" ht="18.75" hidden="false" customHeight="false" outlineLevel="0" collapsed="false">
      <c r="A539" s="19" t="s">
        <v>23</v>
      </c>
      <c r="C539" s="1" t="s">
        <v>30</v>
      </c>
      <c r="E539" s="4" t="s">
        <v>19</v>
      </c>
      <c r="F539" s="20"/>
      <c r="H539" s="4" t="s">
        <v>23</v>
      </c>
      <c r="J539" s="1" t="s">
        <v>31</v>
      </c>
      <c r="L539" s="4" t="s">
        <v>19</v>
      </c>
      <c r="M539" s="20"/>
    </row>
    <row r="540" customFormat="false" ht="18.75" hidden="false" customHeight="false" outlineLevel="0" collapsed="false">
      <c r="A540" s="19" t="s">
        <v>23</v>
      </c>
      <c r="C540" s="1" t="s">
        <v>32</v>
      </c>
      <c r="E540" s="4" t="s">
        <v>19</v>
      </c>
      <c r="F540" s="20"/>
      <c r="H540" s="4" t="s">
        <v>23</v>
      </c>
      <c r="J540" s="1" t="s">
        <v>33</v>
      </c>
      <c r="L540" s="4" t="s">
        <v>19</v>
      </c>
      <c r="M540" s="20"/>
    </row>
    <row r="541" customFormat="false" ht="18.75" hidden="false" customHeight="false" outlineLevel="0" collapsed="false">
      <c r="A541" s="19" t="s">
        <v>23</v>
      </c>
      <c r="C541" s="1" t="s">
        <v>34</v>
      </c>
      <c r="E541" s="4" t="s">
        <v>19</v>
      </c>
      <c r="F541" s="20"/>
      <c r="H541" s="4" t="s">
        <v>23</v>
      </c>
      <c r="J541" s="1" t="s">
        <v>35</v>
      </c>
      <c r="L541" s="4" t="s">
        <v>19</v>
      </c>
      <c r="M541" s="20"/>
    </row>
    <row r="542" customFormat="false" ht="18.75" hidden="false" customHeight="false" outlineLevel="0" collapsed="false">
      <c r="A542" s="19" t="s">
        <v>23</v>
      </c>
      <c r="C542" s="1" t="s">
        <v>36</v>
      </c>
      <c r="E542" s="4" t="s">
        <v>19</v>
      </c>
      <c r="F542" s="20"/>
      <c r="M542" s="20"/>
    </row>
    <row r="544" customFormat="false" ht="18.75" hidden="false" customHeight="false" outlineLevel="0" collapsed="false">
      <c r="A544" s="2" t="s">
        <v>0</v>
      </c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8.75" hidden="false" customHeight="false" outlineLevel="0" collapsed="false">
      <c r="A545" s="3"/>
      <c r="H545" s="4" t="s">
        <v>1</v>
      </c>
    </row>
    <row r="546" customFormat="false" ht="18.75" hidden="false" customHeight="false" outlineLevel="0" collapsed="false">
      <c r="A546" s="5"/>
      <c r="H546" s="4" t="s">
        <v>49</v>
      </c>
    </row>
    <row r="547" customFormat="false" ht="18.75" hidden="false" customHeight="false" outlineLevel="0" collapsed="false">
      <c r="A547" s="6" t="s">
        <v>3</v>
      </c>
      <c r="B547" s="26" t="s">
        <v>4</v>
      </c>
      <c r="C547" s="27" t="s">
        <v>5</v>
      </c>
      <c r="D547" s="27" t="s">
        <v>6</v>
      </c>
      <c r="E547" s="27" t="s">
        <v>7</v>
      </c>
      <c r="F547" s="27" t="s">
        <v>8</v>
      </c>
      <c r="G547" s="27" t="s">
        <v>9</v>
      </c>
      <c r="H547" s="27" t="s">
        <v>10</v>
      </c>
      <c r="I547" s="27" t="s">
        <v>11</v>
      </c>
      <c r="J547" s="27" t="s">
        <v>12</v>
      </c>
      <c r="K547" s="27" t="s">
        <v>13</v>
      </c>
      <c r="L547" s="27" t="s">
        <v>14</v>
      </c>
      <c r="M547" s="28" t="s">
        <v>15</v>
      </c>
      <c r="N547" s="7" t="s">
        <v>16</v>
      </c>
    </row>
    <row r="548" customFormat="false" ht="18.75" hidden="false" customHeight="false" outlineLevel="0" collapsed="false">
      <c r="A548" s="8" t="n">
        <v>1</v>
      </c>
      <c r="B548" s="49" t="n">
        <v>0</v>
      </c>
      <c r="C548" s="29" t="n">
        <v>15.2</v>
      </c>
      <c r="D548" s="29" t="n">
        <v>28.3</v>
      </c>
      <c r="E548" s="29" t="n">
        <v>3.3</v>
      </c>
      <c r="F548" s="69" t="n">
        <v>4.8</v>
      </c>
      <c r="G548" s="29" t="n">
        <v>5.4</v>
      </c>
      <c r="H548" s="29" t="n">
        <v>0</v>
      </c>
      <c r="I548" s="29" t="n">
        <v>0</v>
      </c>
      <c r="J548" s="29" t="n">
        <v>0</v>
      </c>
      <c r="K548" s="29" t="n">
        <v>0</v>
      </c>
      <c r="L548" s="65" t="n">
        <v>0</v>
      </c>
      <c r="M548" s="66" t="n">
        <v>0</v>
      </c>
      <c r="N548" s="21"/>
      <c r="O548" s="10"/>
    </row>
    <row r="549" customFormat="false" ht="18.75" hidden="false" customHeight="false" outlineLevel="0" collapsed="false">
      <c r="A549" s="11" t="n">
        <v>2</v>
      </c>
      <c r="B549" s="51" t="n">
        <v>0</v>
      </c>
      <c r="C549" s="30" t="n">
        <v>2.6</v>
      </c>
      <c r="D549" s="30" t="n">
        <v>15.2</v>
      </c>
      <c r="E549" s="30" t="n">
        <v>2.4</v>
      </c>
      <c r="F549" s="70" t="n">
        <v>0</v>
      </c>
      <c r="G549" s="30" t="n">
        <v>12.4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0</v>
      </c>
      <c r="M549" s="67" t="n">
        <v>0</v>
      </c>
      <c r="N549" s="12"/>
      <c r="O549" s="10"/>
    </row>
    <row r="550" customFormat="false" ht="18.75" hidden="false" customHeight="false" outlineLevel="0" collapsed="false">
      <c r="A550" s="11" t="n">
        <v>3</v>
      </c>
      <c r="B550" s="51" t="n">
        <v>0</v>
      </c>
      <c r="C550" s="30" t="n">
        <v>0</v>
      </c>
      <c r="D550" s="30" t="n">
        <v>0</v>
      </c>
      <c r="E550" s="30" t="n">
        <v>2.7</v>
      </c>
      <c r="F550" s="30" t="n">
        <v>6.7</v>
      </c>
      <c r="G550" s="30" t="n">
        <v>57.2</v>
      </c>
      <c r="H550" s="30" t="n">
        <v>0</v>
      </c>
      <c r="I550" s="30" t="n">
        <v>4.8</v>
      </c>
      <c r="J550" s="30" t="n">
        <v>0</v>
      </c>
      <c r="K550" s="30" t="n">
        <v>0</v>
      </c>
      <c r="L550" s="30" t="n">
        <v>0</v>
      </c>
      <c r="M550" s="67" t="n">
        <v>0</v>
      </c>
      <c r="N550" s="12"/>
      <c r="O550" s="10"/>
    </row>
    <row r="551" customFormat="false" ht="18.75" hidden="false" customHeight="false" outlineLevel="0" collapsed="false">
      <c r="A551" s="11" t="n">
        <v>4</v>
      </c>
      <c r="B551" s="51" t="n">
        <v>10</v>
      </c>
      <c r="C551" s="30" t="n">
        <v>0</v>
      </c>
      <c r="D551" s="30" t="n">
        <v>0</v>
      </c>
      <c r="E551" s="30" t="n">
        <v>0</v>
      </c>
      <c r="F551" s="30" t="n">
        <v>5.5</v>
      </c>
      <c r="G551" s="30" t="n">
        <v>6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v>0</v>
      </c>
      <c r="M551" s="67" t="n">
        <v>0</v>
      </c>
      <c r="N551" s="12"/>
      <c r="O551" s="10"/>
    </row>
    <row r="552" customFormat="false" ht="18.75" hidden="false" customHeight="false" outlineLevel="0" collapsed="false">
      <c r="A552" s="11" t="n">
        <v>5</v>
      </c>
      <c r="B552" s="51" t="n">
        <v>1.8</v>
      </c>
      <c r="C552" s="30" t="n">
        <v>0</v>
      </c>
      <c r="D552" s="30" t="n">
        <v>0</v>
      </c>
      <c r="E552" s="30" t="n">
        <v>0</v>
      </c>
      <c r="F552" s="30" t="n">
        <v>0</v>
      </c>
      <c r="G552" s="30" t="n">
        <v>0.1</v>
      </c>
      <c r="H552" s="30" t="n">
        <v>16.3</v>
      </c>
      <c r="I552" s="30" t="n">
        <v>45.2</v>
      </c>
      <c r="J552" s="30" t="n">
        <v>0</v>
      </c>
      <c r="K552" s="30" t="n">
        <v>0</v>
      </c>
      <c r="L552" s="30" t="n">
        <v>0</v>
      </c>
      <c r="M552" s="67" t="n">
        <v>0</v>
      </c>
      <c r="N552" s="12"/>
      <c r="O552" s="10"/>
    </row>
    <row r="553" customFormat="false" ht="18.75" hidden="false" customHeight="false" outlineLevel="0" collapsed="false">
      <c r="A553" s="11" t="n">
        <v>6</v>
      </c>
      <c r="B553" s="51" t="n">
        <v>0</v>
      </c>
      <c r="C553" s="30" t="n">
        <v>6.9</v>
      </c>
      <c r="D553" s="30" t="n">
        <v>25.8</v>
      </c>
      <c r="E553" s="30" t="n">
        <v>0</v>
      </c>
      <c r="F553" s="30" t="n">
        <v>9.4</v>
      </c>
      <c r="G553" s="30" t="n">
        <v>8.4</v>
      </c>
      <c r="H553" s="30" t="n">
        <v>18.2</v>
      </c>
      <c r="I553" s="30" t="n">
        <v>24</v>
      </c>
      <c r="J553" s="30" t="n">
        <v>0</v>
      </c>
      <c r="K553" s="30" t="n">
        <v>0</v>
      </c>
      <c r="L553" s="30" t="n">
        <v>0</v>
      </c>
      <c r="M553" s="67" t="n">
        <v>0</v>
      </c>
      <c r="N553" s="12"/>
      <c r="O553" s="10"/>
    </row>
    <row r="554" customFormat="false" ht="18.75" hidden="false" customHeight="false" outlineLevel="0" collapsed="false">
      <c r="A554" s="11" t="n">
        <v>7</v>
      </c>
      <c r="B554" s="51" t="n">
        <v>0</v>
      </c>
      <c r="C554" s="30" t="n">
        <v>19.2</v>
      </c>
      <c r="D554" s="30" t="n">
        <v>15.2</v>
      </c>
      <c r="E554" s="30" t="n">
        <v>0</v>
      </c>
      <c r="F554" s="30" t="n">
        <v>8.8</v>
      </c>
      <c r="G554" s="30" t="n">
        <v>2.4</v>
      </c>
      <c r="H554" s="30" t="n">
        <v>0</v>
      </c>
      <c r="I554" s="30" t="n">
        <v>2.6</v>
      </c>
      <c r="J554" s="30" t="n">
        <v>0</v>
      </c>
      <c r="K554" s="30" t="n">
        <v>0</v>
      </c>
      <c r="L554" s="30" t="n">
        <v>0</v>
      </c>
      <c r="M554" s="67" t="n">
        <v>0</v>
      </c>
      <c r="N554" s="12"/>
      <c r="O554" s="10"/>
    </row>
    <row r="555" customFormat="false" ht="18.75" hidden="false" customHeight="false" outlineLevel="0" collapsed="false">
      <c r="A555" s="11" t="n">
        <v>8</v>
      </c>
      <c r="B555" s="51" t="n">
        <v>0</v>
      </c>
      <c r="C555" s="30" t="n">
        <v>0</v>
      </c>
      <c r="D555" s="30" t="n">
        <v>8.2</v>
      </c>
      <c r="E555" s="30" t="n">
        <v>6.2</v>
      </c>
      <c r="F555" s="30" t="n">
        <v>12.2</v>
      </c>
      <c r="G555" s="30" t="n">
        <v>2.8</v>
      </c>
      <c r="H555" s="30" t="n">
        <v>0</v>
      </c>
      <c r="I555" s="30" t="n">
        <v>0</v>
      </c>
      <c r="J555" s="30" t="n">
        <v>0</v>
      </c>
      <c r="K555" s="30" t="n">
        <v>23</v>
      </c>
      <c r="L555" s="30" t="n">
        <v>0</v>
      </c>
      <c r="M555" s="67" t="n">
        <v>23</v>
      </c>
      <c r="N555" s="12"/>
      <c r="O555" s="10"/>
    </row>
    <row r="556" customFormat="false" ht="18.75" hidden="false" customHeight="false" outlineLevel="0" collapsed="false">
      <c r="A556" s="11" t="n">
        <v>9</v>
      </c>
      <c r="B556" s="51" t="n">
        <v>0</v>
      </c>
      <c r="C556" s="30" t="n">
        <v>0</v>
      </c>
      <c r="D556" s="30" t="n">
        <v>8.1</v>
      </c>
      <c r="E556" s="30" t="n">
        <v>2.7</v>
      </c>
      <c r="F556" s="30" t="n">
        <v>7.5</v>
      </c>
      <c r="G556" s="30" t="n">
        <v>0</v>
      </c>
      <c r="H556" s="30" t="n">
        <v>0</v>
      </c>
      <c r="I556" s="30" t="n">
        <v>0</v>
      </c>
      <c r="J556" s="30" t="n">
        <v>0</v>
      </c>
      <c r="K556" s="30" t="n">
        <v>30.2</v>
      </c>
      <c r="L556" s="30" t="n">
        <v>0</v>
      </c>
      <c r="M556" s="67" t="n">
        <v>30.2</v>
      </c>
      <c r="N556" s="12"/>
      <c r="O556" s="10"/>
    </row>
    <row r="557" customFormat="false" ht="18.75" hidden="false" customHeight="false" outlineLevel="0" collapsed="false">
      <c r="A557" s="11" t="n">
        <v>10</v>
      </c>
      <c r="B557" s="51" t="n">
        <v>0</v>
      </c>
      <c r="C557" s="30" t="n">
        <v>0</v>
      </c>
      <c r="D557" s="30" t="n">
        <v>2.3</v>
      </c>
      <c r="E557" s="30" t="n">
        <v>9.1</v>
      </c>
      <c r="F557" s="30" t="n">
        <v>9.7</v>
      </c>
      <c r="G557" s="30" t="n">
        <v>0</v>
      </c>
      <c r="H557" s="30" t="n">
        <v>8.2</v>
      </c>
      <c r="I557" s="30" t="n">
        <v>0</v>
      </c>
      <c r="J557" s="30" t="n">
        <v>0</v>
      </c>
      <c r="K557" s="30" t="n">
        <v>0</v>
      </c>
      <c r="L557" s="30" t="n">
        <v>0</v>
      </c>
      <c r="M557" s="67" t="n">
        <v>0</v>
      </c>
      <c r="N557" s="12"/>
      <c r="O557" s="10"/>
    </row>
    <row r="558" customFormat="false" ht="18.75" hidden="false" customHeight="false" outlineLevel="0" collapsed="false">
      <c r="A558" s="11" t="n">
        <v>11</v>
      </c>
      <c r="B558" s="51" t="n">
        <v>0</v>
      </c>
      <c r="C558" s="30" t="n">
        <v>0</v>
      </c>
      <c r="D558" s="30" t="n">
        <v>3</v>
      </c>
      <c r="E558" s="30" t="n">
        <v>14.6</v>
      </c>
      <c r="F558" s="30" t="n">
        <v>4.6</v>
      </c>
      <c r="G558" s="30" t="n">
        <v>0.5</v>
      </c>
      <c r="H558" s="30" t="n">
        <v>1.9</v>
      </c>
      <c r="I558" s="30" t="n">
        <v>0</v>
      </c>
      <c r="J558" s="30" t="n">
        <v>0</v>
      </c>
      <c r="K558" s="30" t="n">
        <v>0.7</v>
      </c>
      <c r="L558" s="30" t="n">
        <v>0</v>
      </c>
      <c r="M558" s="67" t="n">
        <v>0.7</v>
      </c>
      <c r="N558" s="12"/>
      <c r="O558" s="10"/>
    </row>
    <row r="559" customFormat="false" ht="18.75" hidden="false" customHeight="false" outlineLevel="0" collapsed="false">
      <c r="A559" s="11" t="n">
        <v>12</v>
      </c>
      <c r="B559" s="51" t="n">
        <v>0</v>
      </c>
      <c r="C559" s="30" t="n">
        <v>0</v>
      </c>
      <c r="D559" s="30" t="n">
        <v>18.2</v>
      </c>
      <c r="E559" s="30" t="n">
        <v>7</v>
      </c>
      <c r="F559" s="30" t="n">
        <v>2.7</v>
      </c>
      <c r="G559" s="30" t="n">
        <v>3</v>
      </c>
      <c r="H559" s="30" t="n">
        <v>7.2</v>
      </c>
      <c r="I559" s="30" t="n">
        <v>0</v>
      </c>
      <c r="J559" s="30" t="n">
        <v>0</v>
      </c>
      <c r="K559" s="30" t="n">
        <v>0</v>
      </c>
      <c r="L559" s="30" t="n">
        <v>0</v>
      </c>
      <c r="M559" s="67" t="n">
        <v>0</v>
      </c>
      <c r="N559" s="12"/>
      <c r="O559" s="10"/>
    </row>
    <row r="560" customFormat="false" ht="18.75" hidden="false" customHeight="false" outlineLevel="0" collapsed="false">
      <c r="A560" s="11" t="n">
        <v>13</v>
      </c>
      <c r="B560" s="51" t="n">
        <v>5.8</v>
      </c>
      <c r="C560" s="30" t="n">
        <v>0</v>
      </c>
      <c r="D560" s="30" t="n">
        <v>14.5</v>
      </c>
      <c r="E560" s="30" t="n">
        <v>25.4</v>
      </c>
      <c r="F560" s="30" t="n">
        <v>2.5</v>
      </c>
      <c r="G560" s="30" t="n">
        <v>12.9</v>
      </c>
      <c r="H560" s="30" t="n">
        <v>14</v>
      </c>
      <c r="I560" s="30" t="n">
        <v>0</v>
      </c>
      <c r="J560" s="30" t="n">
        <v>0</v>
      </c>
      <c r="K560" s="30" t="n">
        <v>0</v>
      </c>
      <c r="L560" s="30" t="n">
        <v>0</v>
      </c>
      <c r="M560" s="67" t="n">
        <v>0</v>
      </c>
      <c r="N560" s="12"/>
      <c r="O560" s="10"/>
    </row>
    <row r="561" customFormat="false" ht="18.75" hidden="false" customHeight="false" outlineLevel="0" collapsed="false">
      <c r="A561" s="11" t="n">
        <v>14</v>
      </c>
      <c r="B561" s="51" t="n">
        <v>0</v>
      </c>
      <c r="C561" s="30" t="n">
        <v>4.2</v>
      </c>
      <c r="D561" s="30" t="n">
        <v>7.1</v>
      </c>
      <c r="E561" s="30" t="n">
        <v>57.5</v>
      </c>
      <c r="F561" s="30" t="n">
        <v>8.7</v>
      </c>
      <c r="G561" s="30" t="n">
        <v>5.1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0</v>
      </c>
      <c r="M561" s="67" t="n">
        <v>0</v>
      </c>
      <c r="N561" s="12"/>
      <c r="O561" s="10"/>
    </row>
    <row r="562" customFormat="false" ht="18.75" hidden="false" customHeight="false" outlineLevel="0" collapsed="false">
      <c r="A562" s="11" t="n">
        <v>15</v>
      </c>
      <c r="B562" s="51" t="n">
        <v>4.1</v>
      </c>
      <c r="C562" s="30" t="n">
        <v>2.5</v>
      </c>
      <c r="D562" s="30" t="n">
        <v>6.4</v>
      </c>
      <c r="E562" s="30" t="n">
        <v>30.6</v>
      </c>
      <c r="F562" s="30" t="n">
        <v>5.4</v>
      </c>
      <c r="G562" s="30" t="n">
        <v>13.5</v>
      </c>
      <c r="H562" s="30" t="n">
        <v>0</v>
      </c>
      <c r="I562" s="30" t="n">
        <v>0</v>
      </c>
      <c r="J562" s="30" t="n">
        <v>0</v>
      </c>
      <c r="K562" s="30" t="n">
        <v>0</v>
      </c>
      <c r="L562" s="30" t="n">
        <v>0</v>
      </c>
      <c r="M562" s="67" t="n">
        <v>0</v>
      </c>
      <c r="N562" s="12"/>
      <c r="O562" s="10"/>
    </row>
    <row r="563" customFormat="false" ht="18.75" hidden="false" customHeight="false" outlineLevel="0" collapsed="false">
      <c r="A563" s="11" t="n">
        <v>16</v>
      </c>
      <c r="B563" s="51" t="n">
        <v>2.7</v>
      </c>
      <c r="C563" s="30" t="n">
        <v>2.4</v>
      </c>
      <c r="D563" s="30" t="n">
        <v>13</v>
      </c>
      <c r="E563" s="30" t="n">
        <v>4.4</v>
      </c>
      <c r="F563" s="30" t="n">
        <v>2</v>
      </c>
      <c r="G563" s="30" t="n">
        <v>1.2</v>
      </c>
      <c r="H563" s="30" t="n">
        <v>0</v>
      </c>
      <c r="I563" s="30" t="n">
        <v>1.6</v>
      </c>
      <c r="J563" s="30" t="n">
        <v>0</v>
      </c>
      <c r="K563" s="30" t="n">
        <v>0</v>
      </c>
      <c r="L563" s="30" t="n">
        <v>0</v>
      </c>
      <c r="M563" s="67" t="n">
        <v>0</v>
      </c>
      <c r="N563" s="12"/>
      <c r="O563" s="10"/>
    </row>
    <row r="564" customFormat="false" ht="18.75" hidden="false" customHeight="false" outlineLevel="0" collapsed="false">
      <c r="A564" s="11" t="n">
        <v>17</v>
      </c>
      <c r="B564" s="51" t="n">
        <v>3.4</v>
      </c>
      <c r="C564" s="30" t="n">
        <v>32</v>
      </c>
      <c r="D564" s="30" t="n">
        <v>6.2</v>
      </c>
      <c r="E564" s="30" t="n">
        <v>4.2</v>
      </c>
      <c r="F564" s="30" t="n">
        <v>1</v>
      </c>
      <c r="G564" s="30" t="n">
        <v>0.5</v>
      </c>
      <c r="H564" s="30" t="n">
        <v>0</v>
      </c>
      <c r="I564" s="30" t="n">
        <v>0</v>
      </c>
      <c r="J564" s="30" t="n">
        <v>1.8</v>
      </c>
      <c r="K564" s="30" t="n">
        <v>0</v>
      </c>
      <c r="L564" s="30" t="n">
        <v>0</v>
      </c>
      <c r="M564" s="67" t="n">
        <v>0</v>
      </c>
      <c r="N564" s="12"/>
      <c r="O564" s="10"/>
    </row>
    <row r="565" customFormat="false" ht="18.75" hidden="false" customHeight="false" outlineLevel="0" collapsed="false">
      <c r="A565" s="11" t="n">
        <v>18</v>
      </c>
      <c r="B565" s="51" t="n">
        <v>0</v>
      </c>
      <c r="C565" s="30" t="n">
        <v>49</v>
      </c>
      <c r="D565" s="30" t="n">
        <v>16.7</v>
      </c>
      <c r="E565" s="30" t="n">
        <v>2.8</v>
      </c>
      <c r="F565" s="30" t="n">
        <v>0.5</v>
      </c>
      <c r="G565" s="30" t="n">
        <v>20.3</v>
      </c>
      <c r="H565" s="30" t="n">
        <v>0</v>
      </c>
      <c r="I565" s="30" t="n">
        <v>0</v>
      </c>
      <c r="J565" s="30" t="n">
        <v>0</v>
      </c>
      <c r="K565" s="30" t="n">
        <v>0</v>
      </c>
      <c r="L565" s="30" t="n">
        <v>0</v>
      </c>
      <c r="M565" s="67" t="n">
        <v>0</v>
      </c>
      <c r="N565" s="12"/>
      <c r="O565" s="10"/>
    </row>
    <row r="566" customFormat="false" ht="18.75" hidden="false" customHeight="false" outlineLevel="0" collapsed="false">
      <c r="A566" s="11" t="n">
        <v>19</v>
      </c>
      <c r="B566" s="51" t="n">
        <v>1.1</v>
      </c>
      <c r="C566" s="30" t="n">
        <v>2.7</v>
      </c>
      <c r="D566" s="30" t="n">
        <v>5</v>
      </c>
      <c r="E566" s="30" t="n">
        <v>4.8</v>
      </c>
      <c r="F566" s="30" t="n">
        <v>4.7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0</v>
      </c>
      <c r="L566" s="30" t="n">
        <v>0</v>
      </c>
      <c r="M566" s="67" t="n">
        <v>0</v>
      </c>
      <c r="N566" s="12"/>
      <c r="O566" s="10"/>
    </row>
    <row r="567" customFormat="false" ht="18.75" hidden="false" customHeight="false" outlineLevel="0" collapsed="false">
      <c r="A567" s="11" t="n">
        <v>20</v>
      </c>
      <c r="B567" s="51" t="n">
        <v>4.5</v>
      </c>
      <c r="C567" s="30" t="n">
        <v>2.6</v>
      </c>
      <c r="D567" s="30" t="n">
        <v>4.2</v>
      </c>
      <c r="E567" s="30" t="n">
        <v>13.3</v>
      </c>
      <c r="F567" s="30" t="n">
        <v>4.6</v>
      </c>
      <c r="G567" s="30" t="n">
        <v>1.5</v>
      </c>
      <c r="H567" s="30" t="n">
        <v>1</v>
      </c>
      <c r="I567" s="30" t="n">
        <v>0</v>
      </c>
      <c r="J567" s="30" t="n">
        <v>0</v>
      </c>
      <c r="K567" s="30" t="n">
        <v>0</v>
      </c>
      <c r="L567" s="30" t="n">
        <v>0</v>
      </c>
      <c r="M567" s="67" t="n">
        <v>0</v>
      </c>
      <c r="N567" s="12"/>
      <c r="O567" s="10"/>
    </row>
    <row r="568" customFormat="false" ht="18.75" hidden="false" customHeight="false" outlineLevel="0" collapsed="false">
      <c r="A568" s="11" t="n">
        <v>21</v>
      </c>
      <c r="B568" s="51" t="n">
        <v>36.2</v>
      </c>
      <c r="C568" s="30" t="n">
        <v>0</v>
      </c>
      <c r="D568" s="30" t="n">
        <v>2.8</v>
      </c>
      <c r="E568" s="30" t="n">
        <v>2.5</v>
      </c>
      <c r="F568" s="30" t="n">
        <v>8.2</v>
      </c>
      <c r="G568" s="30" t="n">
        <v>1.3</v>
      </c>
      <c r="H568" s="30" t="n">
        <v>11.5</v>
      </c>
      <c r="I568" s="30" t="n">
        <v>0</v>
      </c>
      <c r="J568" s="30" t="n">
        <v>0</v>
      </c>
      <c r="K568" s="30" t="n">
        <v>0</v>
      </c>
      <c r="L568" s="30" t="n">
        <v>0</v>
      </c>
      <c r="M568" s="67" t="n">
        <v>0</v>
      </c>
      <c r="N568" s="12"/>
      <c r="O568" s="10"/>
    </row>
    <row r="569" customFormat="false" ht="18.75" hidden="false" customHeight="false" outlineLevel="0" collapsed="false">
      <c r="A569" s="11" t="n">
        <v>22</v>
      </c>
      <c r="B569" s="51" t="n">
        <v>22.5</v>
      </c>
      <c r="C569" s="30" t="n">
        <v>0</v>
      </c>
      <c r="D569" s="30" t="n">
        <v>0</v>
      </c>
      <c r="E569" s="30" t="n">
        <v>22.5</v>
      </c>
      <c r="F569" s="30" t="n">
        <v>14.6</v>
      </c>
      <c r="G569" s="30" t="n">
        <v>0</v>
      </c>
      <c r="H569" s="30" t="n">
        <v>16.1</v>
      </c>
      <c r="I569" s="30" t="n">
        <v>0</v>
      </c>
      <c r="J569" s="30" t="n">
        <v>0</v>
      </c>
      <c r="K569" s="30" t="n">
        <v>0</v>
      </c>
      <c r="L569" s="30" t="n">
        <v>0</v>
      </c>
      <c r="M569" s="67" t="n">
        <v>0</v>
      </c>
      <c r="N569" s="12"/>
      <c r="O569" s="10"/>
    </row>
    <row r="570" customFormat="false" ht="18.75" hidden="false" customHeight="false" outlineLevel="0" collapsed="false">
      <c r="A570" s="11" t="n">
        <v>23</v>
      </c>
      <c r="B570" s="51" t="n">
        <v>0</v>
      </c>
      <c r="C570" s="30" t="n">
        <v>1.3</v>
      </c>
      <c r="D570" s="30" t="n">
        <v>2.7</v>
      </c>
      <c r="E570" s="30" t="n">
        <v>1.7</v>
      </c>
      <c r="F570" s="30" t="n">
        <v>0</v>
      </c>
      <c r="G570" s="30" t="n">
        <v>0</v>
      </c>
      <c r="H570" s="30" t="n">
        <v>25.4</v>
      </c>
      <c r="I570" s="30" t="n">
        <v>0</v>
      </c>
      <c r="J570" s="30" t="n">
        <v>0</v>
      </c>
      <c r="K570" s="30" t="n">
        <v>0</v>
      </c>
      <c r="L570" s="30" t="n">
        <v>0</v>
      </c>
      <c r="M570" s="67" t="n">
        <v>0</v>
      </c>
      <c r="N570" s="12"/>
      <c r="O570" s="10"/>
    </row>
    <row r="571" customFormat="false" ht="18.75" hidden="false" customHeight="false" outlineLevel="0" collapsed="false">
      <c r="A571" s="11" t="n">
        <v>24</v>
      </c>
      <c r="B571" s="51" t="n">
        <v>0</v>
      </c>
      <c r="C571" s="30" t="n">
        <v>0</v>
      </c>
      <c r="D571" s="30" t="n">
        <v>4.5</v>
      </c>
      <c r="E571" s="30" t="n">
        <v>3.5</v>
      </c>
      <c r="F571" s="30" t="n">
        <v>0</v>
      </c>
      <c r="G571" s="30" t="n">
        <v>48.6</v>
      </c>
      <c r="H571" s="30" t="n">
        <v>0</v>
      </c>
      <c r="I571" s="30" t="n">
        <v>0</v>
      </c>
      <c r="J571" s="30" t="n">
        <v>0</v>
      </c>
      <c r="K571" s="30" t="n">
        <v>0</v>
      </c>
      <c r="L571" s="30" t="n">
        <v>0</v>
      </c>
      <c r="M571" s="67" t="n">
        <v>0</v>
      </c>
      <c r="N571" s="12"/>
      <c r="O571" s="10"/>
    </row>
    <row r="572" customFormat="false" ht="18.75" hidden="false" customHeight="false" outlineLevel="0" collapsed="false">
      <c r="A572" s="11" t="n">
        <v>25</v>
      </c>
      <c r="B572" s="51" t="n">
        <v>14.2</v>
      </c>
      <c r="C572" s="30" t="n">
        <v>13.6</v>
      </c>
      <c r="D572" s="30" t="n">
        <v>0</v>
      </c>
      <c r="E572" s="30" t="n">
        <v>3.9</v>
      </c>
      <c r="F572" s="30" t="n">
        <v>6.8</v>
      </c>
      <c r="G572" s="30" t="n">
        <v>33.9</v>
      </c>
      <c r="H572" s="30" t="n">
        <v>1.5</v>
      </c>
      <c r="I572" s="30" t="n">
        <v>0</v>
      </c>
      <c r="J572" s="30" t="n">
        <v>0</v>
      </c>
      <c r="K572" s="30" t="n">
        <v>0</v>
      </c>
      <c r="L572" s="30" t="n">
        <v>0</v>
      </c>
      <c r="M572" s="67" t="n">
        <v>0</v>
      </c>
      <c r="N572" s="12"/>
      <c r="O572" s="10"/>
    </row>
    <row r="573" customFormat="false" ht="18.75" hidden="false" customHeight="false" outlineLevel="0" collapsed="false">
      <c r="A573" s="11" t="n">
        <v>26</v>
      </c>
      <c r="B573" s="51" t="n">
        <v>0</v>
      </c>
      <c r="C573" s="30" t="n">
        <v>47.2</v>
      </c>
      <c r="D573" s="30" t="n">
        <v>7.5</v>
      </c>
      <c r="E573" s="30" t="n">
        <v>5.8</v>
      </c>
      <c r="F573" s="30" t="n">
        <v>13.1</v>
      </c>
      <c r="G573" s="30" t="n">
        <v>7.2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0</v>
      </c>
      <c r="M573" s="67" t="n">
        <v>0</v>
      </c>
      <c r="N573" s="12"/>
      <c r="O573" s="10"/>
    </row>
    <row r="574" customFormat="false" ht="18.75" hidden="false" customHeight="false" outlineLevel="0" collapsed="false">
      <c r="A574" s="11" t="n">
        <v>27</v>
      </c>
      <c r="B574" s="51" t="n">
        <v>0</v>
      </c>
      <c r="C574" s="30" t="n">
        <v>4.8</v>
      </c>
      <c r="D574" s="30" t="n">
        <v>3.3</v>
      </c>
      <c r="E574" s="30" t="n">
        <v>26.3</v>
      </c>
      <c r="F574" s="30" t="n">
        <v>7.8</v>
      </c>
      <c r="G574" s="30" t="n">
        <v>2.7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67" t="n">
        <v>0</v>
      </c>
      <c r="N574" s="12"/>
      <c r="O574" s="10"/>
    </row>
    <row r="575" customFormat="false" ht="18.75" hidden="false" customHeight="false" outlineLevel="0" collapsed="false">
      <c r="A575" s="11" t="n">
        <v>28</v>
      </c>
      <c r="B575" s="51" t="n">
        <v>0</v>
      </c>
      <c r="C575" s="30" t="n">
        <v>8.2</v>
      </c>
      <c r="D575" s="30" t="n">
        <v>6.5</v>
      </c>
      <c r="E575" s="30" t="n">
        <v>9.5</v>
      </c>
      <c r="F575" s="30" t="n">
        <v>12.1</v>
      </c>
      <c r="G575" s="30" t="n">
        <v>8.4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0</v>
      </c>
      <c r="M575" s="67" t="n">
        <v>0</v>
      </c>
      <c r="N575" s="12"/>
      <c r="O575" s="10"/>
    </row>
    <row r="576" customFormat="false" ht="18.75" hidden="false" customHeight="false" outlineLevel="0" collapsed="false">
      <c r="A576" s="11" t="n">
        <v>29</v>
      </c>
      <c r="B576" s="51" t="n">
        <v>0</v>
      </c>
      <c r="C576" s="30" t="n">
        <v>2.2</v>
      </c>
      <c r="D576" s="30" t="n">
        <v>0</v>
      </c>
      <c r="E576" s="30" t="n">
        <v>3</v>
      </c>
      <c r="F576" s="30" t="n">
        <v>23.2</v>
      </c>
      <c r="G576" s="30" t="n">
        <v>22.1</v>
      </c>
      <c r="H576" s="30" t="n">
        <v>0</v>
      </c>
      <c r="I576" s="30" t="n">
        <v>0</v>
      </c>
      <c r="J576" s="30" t="n">
        <v>0</v>
      </c>
      <c r="K576" s="30" t="n">
        <v>0</v>
      </c>
      <c r="L576" s="30"/>
      <c r="M576" s="67" t="n">
        <v>0</v>
      </c>
      <c r="N576" s="12"/>
      <c r="O576" s="10"/>
    </row>
    <row r="577" customFormat="false" ht="18.75" hidden="false" customHeight="false" outlineLevel="0" collapsed="false">
      <c r="A577" s="11" t="n">
        <v>30</v>
      </c>
      <c r="B577" s="51" t="n">
        <v>3.2</v>
      </c>
      <c r="C577" s="30" t="n">
        <v>2.8</v>
      </c>
      <c r="D577" s="30" t="n">
        <v>0</v>
      </c>
      <c r="E577" s="30" t="n">
        <v>5.3</v>
      </c>
      <c r="F577" s="30" t="n">
        <v>23.2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0</v>
      </c>
      <c r="L577" s="30"/>
      <c r="M577" s="67" t="n">
        <v>0</v>
      </c>
      <c r="N577" s="12"/>
      <c r="O577" s="10"/>
    </row>
    <row r="578" customFormat="false" ht="18.75" hidden="false" customHeight="false" outlineLevel="0" collapsed="false">
      <c r="A578" s="22" t="n">
        <v>31</v>
      </c>
      <c r="B578" s="53"/>
      <c r="C578" s="31" t="n">
        <v>0.6</v>
      </c>
      <c r="D578" s="31"/>
      <c r="E578" s="31" t="n">
        <v>1.4</v>
      </c>
      <c r="F578" s="30" t="n">
        <v>6.6</v>
      </c>
      <c r="G578" s="31"/>
      <c r="H578" s="31" t="n">
        <v>0</v>
      </c>
      <c r="I578" s="31"/>
      <c r="J578" s="31" t="n">
        <v>0</v>
      </c>
      <c r="K578" s="31" t="n">
        <v>0</v>
      </c>
      <c r="L578" s="68"/>
      <c r="M578" s="66" t="n">
        <v>0</v>
      </c>
      <c r="N578" s="21"/>
      <c r="O578" s="10"/>
    </row>
    <row r="579" customFormat="false" ht="18.75" hidden="false" customHeight="false" outlineLevel="0" collapsed="false">
      <c r="A579" s="24" t="s">
        <v>18</v>
      </c>
      <c r="B579" s="42" t="n">
        <f aca="false">SUM(B548:B578)</f>
        <v>109.5</v>
      </c>
      <c r="C579" s="29" t="n">
        <f aca="false">SUM(C548:C578)</f>
        <v>220</v>
      </c>
      <c r="D579" s="29" t="n">
        <f aca="false">SUM(D548:D578)</f>
        <v>224.7</v>
      </c>
      <c r="E579" s="29" t="n">
        <f aca="false">SUM(E548:E578)</f>
        <v>276.4</v>
      </c>
      <c r="F579" s="29" t="n">
        <f aca="false">SUM(F548:F578)</f>
        <v>216.9</v>
      </c>
      <c r="G579" s="29" t="n">
        <f aca="false">SUM(G548:G578)</f>
        <v>277.4</v>
      </c>
      <c r="H579" s="29" t="n">
        <f aca="false">SUM(H548:H578)</f>
        <v>121.3</v>
      </c>
      <c r="I579" s="29" t="n">
        <f aca="false">SUM(I548:I578)</f>
        <v>78.2</v>
      </c>
      <c r="J579" s="29" t="n">
        <f aca="false">SUM(J548:J578)</f>
        <v>1.8</v>
      </c>
      <c r="K579" s="29" t="n">
        <f aca="false">SUM(K548:K578)</f>
        <v>53.9</v>
      </c>
      <c r="L579" s="29" t="n">
        <f aca="false">SUM(L548:L578)</f>
        <v>0</v>
      </c>
      <c r="M579" s="69" t="n">
        <f aca="false">SUM(M548:M578)</f>
        <v>53.9</v>
      </c>
      <c r="N579" s="25" t="n">
        <f aca="false">SUM(B579:M579)</f>
        <v>1634</v>
      </c>
      <c r="O579" s="16" t="s">
        <v>19</v>
      </c>
    </row>
    <row r="580" customFormat="false" ht="18.75" hidden="false" customHeight="false" outlineLevel="0" collapsed="false">
      <c r="A580" s="17" t="s">
        <v>20</v>
      </c>
      <c r="B580" s="44" t="n">
        <f aca="false">AVERAGE(B548:B578)</f>
        <v>3.65</v>
      </c>
      <c r="C580" s="30" t="n">
        <f aca="false">AVERAGE(C548:C578)</f>
        <v>7.09677419354839</v>
      </c>
      <c r="D580" s="30" t="n">
        <f aca="false">AVERAGE(D548:D578)</f>
        <v>7.49</v>
      </c>
      <c r="E580" s="30" t="n">
        <f aca="false">AVERAGE(E548:E578)</f>
        <v>8.91612903225806</v>
      </c>
      <c r="F580" s="30" t="n">
        <f aca="false">AVERAGE(F549:F578)</f>
        <v>7.07</v>
      </c>
      <c r="G580" s="30" t="n">
        <f aca="false">AVERAGE(G548:G578)</f>
        <v>9.24666666666667</v>
      </c>
      <c r="H580" s="30" t="n">
        <f aca="false">AVERAGE(H548:H578)</f>
        <v>3.91290322580645</v>
      </c>
      <c r="I580" s="30" t="n">
        <f aca="false">AVERAGE(I548:I578)</f>
        <v>2.60666666666667</v>
      </c>
      <c r="J580" s="30" t="n">
        <f aca="false">AVERAGE(J548:J578)</f>
        <v>0.0580645161290323</v>
      </c>
      <c r="K580" s="30" t="n">
        <f aca="false">AVERAGE(K548:K578)</f>
        <v>1.73870967741936</v>
      </c>
      <c r="L580" s="30" t="n">
        <f aca="false">AVERAGE(L548:L578)</f>
        <v>0</v>
      </c>
      <c r="M580" s="71" t="n">
        <f aca="false">AVERAGE(M548:M578)</f>
        <v>1.73870967741936</v>
      </c>
      <c r="N580" s="12" t="n">
        <f aca="false">AVERAGE(B580:M580)</f>
        <v>4.4603853046595</v>
      </c>
      <c r="O580" s="16" t="s">
        <v>21</v>
      </c>
    </row>
    <row r="581" customFormat="false" ht="18.75" hidden="false" customHeight="false" outlineLevel="0" collapsed="false">
      <c r="A581" s="61" t="s">
        <v>22</v>
      </c>
      <c r="B581" s="46" t="n">
        <f aca="false">COUNTIF(B548:B578,"&gt;0")</f>
        <v>12</v>
      </c>
      <c r="C581" s="47" t="n">
        <f aca="false">COUNTIF(C548:C578,"&gt;0")</f>
        <v>19</v>
      </c>
      <c r="D581" s="47" t="n">
        <f aca="false">COUNTIF(D548:D578,"&gt;0")</f>
        <v>23</v>
      </c>
      <c r="E581" s="47" t="n">
        <f aca="false">COUNTIF(E548:E578,"&gt;0")</f>
        <v>27</v>
      </c>
      <c r="F581" s="47" t="n">
        <f aca="false">COUNTIF(F549:F578,"&gt;0")</f>
        <v>26</v>
      </c>
      <c r="G581" s="47" t="n">
        <f aca="false">COUNTIF(G548:G578,"&gt;0")</f>
        <v>24</v>
      </c>
      <c r="H581" s="47" t="n">
        <f aca="false">COUNTIF(H548:H578,"&gt;0")</f>
        <v>11</v>
      </c>
      <c r="I581" s="47" t="n">
        <f aca="false">COUNTIF(I548:I578,"&gt;0")</f>
        <v>5</v>
      </c>
      <c r="J581" s="47" t="n">
        <f aca="false">COUNTIF(J548:J578,"&gt;0")</f>
        <v>1</v>
      </c>
      <c r="K581" s="47" t="n">
        <f aca="false">COUNTIF(K548:K578,"&gt;0")</f>
        <v>3</v>
      </c>
      <c r="L581" s="47" t="n">
        <f aca="false">COUNTIF(L548:L578,"&gt;0")</f>
        <v>0</v>
      </c>
      <c r="M581" s="40" t="n">
        <f aca="false">COUNTIF(M548:M578,"&gt;0")</f>
        <v>3</v>
      </c>
      <c r="N581" s="63" t="n">
        <f aca="false">SUM(B581:M581)</f>
        <v>154</v>
      </c>
      <c r="O581" s="64" t="s">
        <v>22</v>
      </c>
    </row>
    <row r="582" customFormat="false" ht="18.75" hidden="false" customHeight="false" outlineLevel="0" collapsed="false">
      <c r="A582" s="19" t="s">
        <v>23</v>
      </c>
      <c r="C582" s="1" t="s">
        <v>24</v>
      </c>
      <c r="E582" s="4" t="s">
        <v>19</v>
      </c>
      <c r="F582" s="20"/>
      <c r="H582" s="4" t="s">
        <v>23</v>
      </c>
      <c r="J582" s="1" t="s">
        <v>25</v>
      </c>
      <c r="L582" s="4" t="s">
        <v>19</v>
      </c>
      <c r="M582" s="20"/>
    </row>
    <row r="583" customFormat="false" ht="18.75" hidden="false" customHeight="false" outlineLevel="0" collapsed="false">
      <c r="A583" s="19" t="s">
        <v>23</v>
      </c>
      <c r="C583" s="1" t="s">
        <v>26</v>
      </c>
      <c r="E583" s="4" t="s">
        <v>19</v>
      </c>
      <c r="F583" s="20"/>
      <c r="H583" s="4" t="s">
        <v>23</v>
      </c>
      <c r="J583" s="1" t="s">
        <v>27</v>
      </c>
      <c r="L583" s="4" t="s">
        <v>19</v>
      </c>
      <c r="M583" s="20"/>
    </row>
    <row r="584" customFormat="false" ht="18.75" hidden="false" customHeight="false" outlineLevel="0" collapsed="false">
      <c r="A584" s="19" t="s">
        <v>23</v>
      </c>
      <c r="C584" s="1" t="s">
        <v>28</v>
      </c>
      <c r="E584" s="4" t="s">
        <v>19</v>
      </c>
      <c r="F584" s="20"/>
      <c r="H584" s="4" t="s">
        <v>23</v>
      </c>
      <c r="J584" s="1" t="s">
        <v>29</v>
      </c>
      <c r="L584" s="4" t="s">
        <v>19</v>
      </c>
      <c r="M584" s="20"/>
    </row>
    <row r="585" customFormat="false" ht="18.75" hidden="false" customHeight="false" outlineLevel="0" collapsed="false">
      <c r="A585" s="19" t="s">
        <v>23</v>
      </c>
      <c r="C585" s="1" t="s">
        <v>30</v>
      </c>
      <c r="E585" s="4" t="s">
        <v>19</v>
      </c>
      <c r="F585" s="20"/>
      <c r="H585" s="4" t="s">
        <v>23</v>
      </c>
      <c r="J585" s="1" t="s">
        <v>31</v>
      </c>
      <c r="L585" s="4" t="s">
        <v>19</v>
      </c>
      <c r="M585" s="20"/>
    </row>
    <row r="586" customFormat="false" ht="18.75" hidden="false" customHeight="false" outlineLevel="0" collapsed="false">
      <c r="A586" s="19" t="s">
        <v>23</v>
      </c>
      <c r="C586" s="1" t="s">
        <v>32</v>
      </c>
      <c r="E586" s="4" t="s">
        <v>19</v>
      </c>
      <c r="F586" s="20"/>
      <c r="H586" s="4" t="s">
        <v>23</v>
      </c>
      <c r="J586" s="1" t="s">
        <v>33</v>
      </c>
      <c r="L586" s="4" t="s">
        <v>19</v>
      </c>
      <c r="M586" s="20"/>
    </row>
    <row r="587" customFormat="false" ht="18.75" hidden="false" customHeight="false" outlineLevel="0" collapsed="false">
      <c r="A587" s="19" t="s">
        <v>23</v>
      </c>
      <c r="C587" s="1" t="s">
        <v>34</v>
      </c>
      <c r="E587" s="4" t="s">
        <v>19</v>
      </c>
      <c r="F587" s="20"/>
      <c r="H587" s="4" t="s">
        <v>23</v>
      </c>
      <c r="J587" s="1" t="s">
        <v>35</v>
      </c>
      <c r="L587" s="4" t="s">
        <v>19</v>
      </c>
      <c r="M587" s="20"/>
    </row>
    <row r="588" customFormat="false" ht="18.75" hidden="false" customHeight="false" outlineLevel="0" collapsed="false">
      <c r="A588" s="19" t="s">
        <v>23</v>
      </c>
      <c r="C588" s="1" t="s">
        <v>36</v>
      </c>
      <c r="E588" s="4" t="s">
        <v>19</v>
      </c>
      <c r="F588" s="20"/>
      <c r="M588" s="20"/>
    </row>
    <row r="590" customFormat="false" ht="18.75" hidden="false" customHeight="false" outlineLevel="0" collapsed="false">
      <c r="A590" s="2" t="s">
        <v>0</v>
      </c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8.75" hidden="false" customHeight="false" outlineLevel="0" collapsed="false">
      <c r="A591" s="3"/>
      <c r="H591" s="4" t="s">
        <v>1</v>
      </c>
    </row>
    <row r="592" customFormat="false" ht="18.75" hidden="false" customHeight="false" outlineLevel="0" collapsed="false">
      <c r="A592" s="5"/>
      <c r="H592" s="4" t="s">
        <v>50</v>
      </c>
    </row>
    <row r="593" customFormat="false" ht="18.75" hidden="false" customHeight="false" outlineLevel="0" collapsed="false">
      <c r="A593" s="6" t="s">
        <v>3</v>
      </c>
      <c r="B593" s="26" t="s">
        <v>4</v>
      </c>
      <c r="C593" s="27" t="s">
        <v>5</v>
      </c>
      <c r="D593" s="27" t="s">
        <v>6</v>
      </c>
      <c r="E593" s="27" t="s">
        <v>7</v>
      </c>
      <c r="F593" s="27" t="s">
        <v>8</v>
      </c>
      <c r="G593" s="27" t="s">
        <v>9</v>
      </c>
      <c r="H593" s="27" t="s">
        <v>10</v>
      </c>
      <c r="I593" s="27" t="s">
        <v>11</v>
      </c>
      <c r="J593" s="27" t="s">
        <v>12</v>
      </c>
      <c r="K593" s="27" t="s">
        <v>13</v>
      </c>
      <c r="L593" s="27" t="s">
        <v>14</v>
      </c>
      <c r="M593" s="28" t="s">
        <v>15</v>
      </c>
      <c r="N593" s="7" t="s">
        <v>16</v>
      </c>
    </row>
    <row r="594" customFormat="false" ht="18.75" hidden="false" customHeight="false" outlineLevel="0" collapsed="false">
      <c r="A594" s="8" t="n">
        <v>1</v>
      </c>
      <c r="B594" s="49" t="n">
        <v>0</v>
      </c>
      <c r="C594" s="29" t="n">
        <v>0</v>
      </c>
      <c r="D594" s="29" t="n">
        <v>0</v>
      </c>
      <c r="E594" s="29" t="n">
        <v>0</v>
      </c>
      <c r="F594" s="29" t="n">
        <v>6.1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65" t="n">
        <v>0</v>
      </c>
      <c r="M594" s="66" t="n">
        <v>0</v>
      </c>
      <c r="N594" s="21"/>
      <c r="O594" s="10"/>
    </row>
    <row r="595" customFormat="false" ht="18.75" hidden="false" customHeight="false" outlineLevel="0" collapsed="false">
      <c r="A595" s="11" t="n">
        <v>2</v>
      </c>
      <c r="B595" s="51" t="n">
        <v>0</v>
      </c>
      <c r="C595" s="30" t="n">
        <v>0</v>
      </c>
      <c r="D595" s="30" t="n">
        <v>0</v>
      </c>
      <c r="E595" s="30" t="n">
        <v>1.5</v>
      </c>
      <c r="F595" s="30" t="n">
        <v>8.2</v>
      </c>
      <c r="G595" s="30" t="n">
        <v>0</v>
      </c>
      <c r="H595" s="30" t="n">
        <v>36.4</v>
      </c>
      <c r="I595" s="30" t="n">
        <v>0</v>
      </c>
      <c r="J595" s="30" t="n">
        <v>0</v>
      </c>
      <c r="K595" s="30" t="n">
        <v>0</v>
      </c>
      <c r="L595" s="30" t="n">
        <v>0</v>
      </c>
      <c r="M595" s="67" t="n">
        <v>0</v>
      </c>
      <c r="N595" s="12"/>
      <c r="O595" s="10"/>
    </row>
    <row r="596" customFormat="false" ht="18.75" hidden="false" customHeight="false" outlineLevel="0" collapsed="false">
      <c r="A596" s="11" t="n">
        <v>3</v>
      </c>
      <c r="B596" s="51" t="n">
        <v>0</v>
      </c>
      <c r="C596" s="30" t="n">
        <v>0</v>
      </c>
      <c r="D596" s="30" t="n">
        <v>27.2</v>
      </c>
      <c r="E596" s="30" t="n">
        <v>0</v>
      </c>
      <c r="F596" s="30" t="n">
        <v>2.1</v>
      </c>
      <c r="G596" s="30" t="n">
        <v>5</v>
      </c>
      <c r="H596" s="30" t="n">
        <v>1.2</v>
      </c>
      <c r="I596" s="30" t="n">
        <v>0</v>
      </c>
      <c r="J596" s="30" t="n">
        <v>0</v>
      </c>
      <c r="K596" s="30" t="n">
        <v>0</v>
      </c>
      <c r="L596" s="30" t="n">
        <v>0</v>
      </c>
      <c r="M596" s="67" t="n">
        <v>0</v>
      </c>
      <c r="N596" s="12"/>
      <c r="O596" s="10"/>
    </row>
    <row r="597" customFormat="false" ht="18.75" hidden="false" customHeight="false" outlineLevel="0" collapsed="false">
      <c r="A597" s="11" t="n">
        <v>4</v>
      </c>
      <c r="B597" s="51" t="n">
        <v>0</v>
      </c>
      <c r="C597" s="30" t="n">
        <v>0</v>
      </c>
      <c r="D597" s="30" t="n">
        <v>43.5</v>
      </c>
      <c r="E597" s="30" t="n">
        <v>0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14.8</v>
      </c>
      <c r="K597" s="30" t="n">
        <v>0</v>
      </c>
      <c r="L597" s="30" t="n">
        <v>0</v>
      </c>
      <c r="M597" s="67" t="n">
        <v>0</v>
      </c>
      <c r="N597" s="12"/>
      <c r="O597" s="10"/>
    </row>
    <row r="598" customFormat="false" ht="18.75" hidden="false" customHeight="false" outlineLevel="0" collapsed="false">
      <c r="A598" s="11" t="n">
        <v>5</v>
      </c>
      <c r="B598" s="51" t="n">
        <v>0</v>
      </c>
      <c r="C598" s="30" t="n">
        <v>9.2</v>
      </c>
      <c r="D598" s="30" t="n">
        <v>0</v>
      </c>
      <c r="E598" s="30" t="n">
        <v>1.4</v>
      </c>
      <c r="F598" s="30" t="n">
        <v>2.5</v>
      </c>
      <c r="G598" s="30" t="n">
        <v>28.8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v>0</v>
      </c>
      <c r="M598" s="67" t="n">
        <v>0</v>
      </c>
      <c r="N598" s="12"/>
      <c r="O598" s="10"/>
    </row>
    <row r="599" customFormat="false" ht="18.75" hidden="false" customHeight="false" outlineLevel="0" collapsed="false">
      <c r="A599" s="11" t="n">
        <v>6</v>
      </c>
      <c r="B599" s="51" t="n">
        <v>0</v>
      </c>
      <c r="C599" s="30" t="n">
        <v>0.7</v>
      </c>
      <c r="D599" s="30" t="n">
        <v>0</v>
      </c>
      <c r="E599" s="30" t="n">
        <v>5.9</v>
      </c>
      <c r="F599" s="30" t="n">
        <v>2.8</v>
      </c>
      <c r="G599" s="30" t="n">
        <v>2.8</v>
      </c>
      <c r="H599" s="30" t="n">
        <v>5.7</v>
      </c>
      <c r="I599" s="30" t="n">
        <v>0</v>
      </c>
      <c r="J599" s="30" t="n">
        <v>0</v>
      </c>
      <c r="K599" s="30" t="n">
        <v>0</v>
      </c>
      <c r="L599" s="30" t="n">
        <v>0</v>
      </c>
      <c r="M599" s="67" t="n">
        <v>0</v>
      </c>
      <c r="N599" s="12"/>
      <c r="O599" s="10"/>
    </row>
    <row r="600" customFormat="false" ht="18.75" hidden="false" customHeight="false" outlineLevel="0" collapsed="false">
      <c r="A600" s="11" t="n">
        <v>7</v>
      </c>
      <c r="B600" s="51" t="n">
        <v>0</v>
      </c>
      <c r="C600" s="30" t="n">
        <v>0</v>
      </c>
      <c r="D600" s="30" t="n">
        <v>0</v>
      </c>
      <c r="E600" s="30" t="n">
        <v>2</v>
      </c>
      <c r="F600" s="30" t="n">
        <v>19.4</v>
      </c>
      <c r="G600" s="30" t="n">
        <v>3.7</v>
      </c>
      <c r="H600" s="30" t="n">
        <v>0</v>
      </c>
      <c r="I600" s="30" t="n">
        <v>0</v>
      </c>
      <c r="J600" s="30" t="n">
        <v>0</v>
      </c>
      <c r="K600" s="30" t="n">
        <v>0</v>
      </c>
      <c r="L600" s="30" t="n">
        <v>0</v>
      </c>
      <c r="M600" s="67" t="n">
        <v>0</v>
      </c>
      <c r="N600" s="12"/>
      <c r="O600" s="10"/>
    </row>
    <row r="601" customFormat="false" ht="18.75" hidden="false" customHeight="false" outlineLevel="0" collapsed="false">
      <c r="A601" s="11" t="n">
        <v>8</v>
      </c>
      <c r="B601" s="51" t="n">
        <v>0</v>
      </c>
      <c r="C601" s="30" t="n">
        <v>0</v>
      </c>
      <c r="D601" s="30" t="n">
        <v>0</v>
      </c>
      <c r="E601" s="30" t="n">
        <v>5.7</v>
      </c>
      <c r="F601" s="30" t="n">
        <v>13.7</v>
      </c>
      <c r="G601" s="30" t="n">
        <v>2.8</v>
      </c>
      <c r="H601" s="30" t="n">
        <v>0</v>
      </c>
      <c r="I601" s="30" t="n">
        <v>0</v>
      </c>
      <c r="J601" s="30" t="n">
        <v>0</v>
      </c>
      <c r="K601" s="30" t="n">
        <v>0</v>
      </c>
      <c r="L601" s="30" t="n">
        <v>0</v>
      </c>
      <c r="M601" s="67" t="n">
        <v>0</v>
      </c>
      <c r="N601" s="12"/>
      <c r="O601" s="10"/>
    </row>
    <row r="602" customFormat="false" ht="18.75" hidden="false" customHeight="false" outlineLevel="0" collapsed="false">
      <c r="A602" s="11" t="n">
        <v>9</v>
      </c>
      <c r="B602" s="51" t="n">
        <v>0</v>
      </c>
      <c r="C602" s="30" t="n">
        <v>0</v>
      </c>
      <c r="D602" s="30" t="n">
        <v>0</v>
      </c>
      <c r="E602" s="30" t="n">
        <v>13.4</v>
      </c>
      <c r="F602" s="30" t="n">
        <v>0</v>
      </c>
      <c r="G602" s="30" t="n">
        <v>19.2</v>
      </c>
      <c r="H602" s="30" t="n">
        <v>15</v>
      </c>
      <c r="I602" s="30" t="n">
        <v>11.1</v>
      </c>
      <c r="J602" s="30" t="n">
        <v>0</v>
      </c>
      <c r="K602" s="30" t="n">
        <v>0</v>
      </c>
      <c r="L602" s="30" t="n">
        <v>0</v>
      </c>
      <c r="M602" s="67" t="n">
        <v>0</v>
      </c>
      <c r="N602" s="12"/>
      <c r="O602" s="10"/>
    </row>
    <row r="603" customFormat="false" ht="18.75" hidden="false" customHeight="false" outlineLevel="0" collapsed="false">
      <c r="A603" s="11" t="n">
        <v>10</v>
      </c>
      <c r="B603" s="51" t="n">
        <v>0</v>
      </c>
      <c r="C603" s="30" t="n">
        <v>0</v>
      </c>
      <c r="D603" s="30" t="n">
        <v>4.7</v>
      </c>
      <c r="E603" s="30" t="n">
        <v>0</v>
      </c>
      <c r="F603" s="30" t="n">
        <v>0</v>
      </c>
      <c r="G603" s="30" t="n">
        <v>3.3</v>
      </c>
      <c r="H603" s="30" t="n">
        <v>2.5</v>
      </c>
      <c r="I603" s="30" t="n">
        <v>4.5</v>
      </c>
      <c r="J603" s="30" t="n">
        <v>0</v>
      </c>
      <c r="K603" s="30" t="n">
        <v>0</v>
      </c>
      <c r="L603" s="30" t="n">
        <v>0</v>
      </c>
      <c r="M603" s="67" t="n">
        <v>0</v>
      </c>
      <c r="N603" s="12"/>
      <c r="O603" s="10"/>
    </row>
    <row r="604" customFormat="false" ht="18.75" hidden="false" customHeight="false" outlineLevel="0" collapsed="false">
      <c r="A604" s="11" t="n">
        <v>11</v>
      </c>
      <c r="B604" s="51" t="n">
        <v>0</v>
      </c>
      <c r="C604" s="30" t="n">
        <v>4.4</v>
      </c>
      <c r="D604" s="30" t="n">
        <v>0</v>
      </c>
      <c r="E604" s="30" t="n">
        <v>0</v>
      </c>
      <c r="F604" s="30" t="n">
        <v>42.5</v>
      </c>
      <c r="G604" s="30" t="n">
        <v>4.8</v>
      </c>
      <c r="H604" s="30" t="n">
        <v>30</v>
      </c>
      <c r="I604" s="30" t="n">
        <v>19.7</v>
      </c>
      <c r="J604" s="30" t="n">
        <v>0</v>
      </c>
      <c r="K604" s="30" t="n">
        <v>0</v>
      </c>
      <c r="L604" s="30" t="n">
        <v>0</v>
      </c>
      <c r="M604" s="67" t="n">
        <v>0</v>
      </c>
      <c r="N604" s="12"/>
      <c r="O604" s="10"/>
    </row>
    <row r="605" customFormat="false" ht="18.75" hidden="false" customHeight="false" outlineLevel="0" collapsed="false">
      <c r="A605" s="11" t="n">
        <v>12</v>
      </c>
      <c r="B605" s="51" t="n">
        <v>6</v>
      </c>
      <c r="C605" s="30" t="n">
        <v>0</v>
      </c>
      <c r="D605" s="30" t="n">
        <v>8</v>
      </c>
      <c r="E605" s="30" t="n">
        <v>12.5</v>
      </c>
      <c r="F605" s="30" t="n">
        <v>8.6</v>
      </c>
      <c r="G605" s="30" t="n">
        <v>12.5</v>
      </c>
      <c r="H605" s="30" t="n">
        <v>8.8</v>
      </c>
      <c r="I605" s="30" t="n">
        <v>0</v>
      </c>
      <c r="J605" s="30" t="n">
        <v>0</v>
      </c>
      <c r="K605" s="30" t="n">
        <v>0</v>
      </c>
      <c r="L605" s="30" t="n">
        <v>0</v>
      </c>
      <c r="M605" s="67" t="n">
        <v>0</v>
      </c>
      <c r="N605" s="12"/>
      <c r="O605" s="10"/>
    </row>
    <row r="606" customFormat="false" ht="18.75" hidden="false" customHeight="false" outlineLevel="0" collapsed="false">
      <c r="A606" s="11" t="n">
        <v>13</v>
      </c>
      <c r="B606" s="51" t="n">
        <v>0</v>
      </c>
      <c r="C606" s="30" t="n">
        <v>0</v>
      </c>
      <c r="D606" s="30" t="n">
        <v>0</v>
      </c>
      <c r="E606" s="30" t="n">
        <v>15.3</v>
      </c>
      <c r="F606" s="30" t="n">
        <v>4.3</v>
      </c>
      <c r="G606" s="30" t="n">
        <v>8.8</v>
      </c>
      <c r="H606" s="30" t="n">
        <v>3.9</v>
      </c>
      <c r="I606" s="30" t="n">
        <v>0</v>
      </c>
      <c r="J606" s="30" t="n">
        <v>0</v>
      </c>
      <c r="K606" s="30" t="n">
        <v>0</v>
      </c>
      <c r="L606" s="30" t="n">
        <v>0</v>
      </c>
      <c r="M606" s="67" t="n">
        <v>0</v>
      </c>
      <c r="N606" s="12"/>
      <c r="O606" s="10"/>
    </row>
    <row r="607" customFormat="false" ht="18.75" hidden="false" customHeight="false" outlineLevel="0" collapsed="false">
      <c r="A607" s="11" t="n">
        <v>14</v>
      </c>
      <c r="B607" s="51" t="n">
        <v>0</v>
      </c>
      <c r="C607" s="30" t="n">
        <v>1</v>
      </c>
      <c r="D607" s="30" t="n">
        <v>12.5</v>
      </c>
      <c r="E607" s="30" t="n">
        <v>28.5</v>
      </c>
      <c r="F607" s="30" t="n">
        <v>4.7</v>
      </c>
      <c r="G607" s="30" t="n">
        <v>17.2</v>
      </c>
      <c r="H607" s="30" t="n">
        <v>0</v>
      </c>
      <c r="I607" s="30" t="n">
        <v>0</v>
      </c>
      <c r="J607" s="30" t="n">
        <v>0</v>
      </c>
      <c r="K607" s="30" t="n">
        <v>0</v>
      </c>
      <c r="L607" s="30" t="n">
        <v>0</v>
      </c>
      <c r="M607" s="67" t="n">
        <v>0</v>
      </c>
      <c r="N607" s="12"/>
      <c r="O607" s="10"/>
    </row>
    <row r="608" customFormat="false" ht="18.75" hidden="false" customHeight="false" outlineLevel="0" collapsed="false">
      <c r="A608" s="11" t="n">
        <v>15</v>
      </c>
      <c r="B608" s="51" t="n">
        <v>0</v>
      </c>
      <c r="C608" s="30" t="n">
        <v>30.5</v>
      </c>
      <c r="D608" s="30" t="n">
        <v>13</v>
      </c>
      <c r="E608" s="30" t="n">
        <v>8</v>
      </c>
      <c r="F608" s="30" t="n">
        <v>2.1</v>
      </c>
      <c r="G608" s="30" t="n">
        <v>0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v>0</v>
      </c>
      <c r="M608" s="67" t="n">
        <v>0</v>
      </c>
      <c r="N608" s="12"/>
      <c r="O608" s="10"/>
    </row>
    <row r="609" customFormat="false" ht="18.75" hidden="false" customHeight="false" outlineLevel="0" collapsed="false">
      <c r="A609" s="11" t="n">
        <v>16</v>
      </c>
      <c r="B609" s="51" t="n">
        <v>56.2</v>
      </c>
      <c r="C609" s="30" t="n">
        <v>10.8</v>
      </c>
      <c r="D609" s="30" t="n">
        <v>7.7</v>
      </c>
      <c r="E609" s="30" t="n">
        <v>7.4</v>
      </c>
      <c r="F609" s="30" t="n">
        <v>3.5</v>
      </c>
      <c r="G609" s="30" t="n">
        <v>19.2</v>
      </c>
      <c r="H609" s="30" t="n">
        <v>0</v>
      </c>
      <c r="I609" s="30" t="n">
        <v>0</v>
      </c>
      <c r="J609" s="30" t="n">
        <v>0</v>
      </c>
      <c r="K609" s="30" t="n">
        <v>0</v>
      </c>
      <c r="L609" s="30" t="n">
        <v>0</v>
      </c>
      <c r="M609" s="67" t="n">
        <v>0</v>
      </c>
      <c r="N609" s="12"/>
      <c r="O609" s="10"/>
    </row>
    <row r="610" customFormat="false" ht="18.75" hidden="false" customHeight="false" outlineLevel="0" collapsed="false">
      <c r="A610" s="11" t="n">
        <v>17</v>
      </c>
      <c r="B610" s="51" t="n">
        <v>0</v>
      </c>
      <c r="C610" s="30" t="n">
        <v>1.5</v>
      </c>
      <c r="D610" s="30" t="n">
        <v>0</v>
      </c>
      <c r="E610" s="30" t="n">
        <v>9.9</v>
      </c>
      <c r="F610" s="30" t="n">
        <v>3.6</v>
      </c>
      <c r="G610" s="30" t="n">
        <v>57.4</v>
      </c>
      <c r="H610" s="30" t="n">
        <v>5.3</v>
      </c>
      <c r="I610" s="30" t="n">
        <v>0</v>
      </c>
      <c r="J610" s="30" t="n">
        <v>0</v>
      </c>
      <c r="K610" s="30" t="n">
        <v>0</v>
      </c>
      <c r="L610" s="30" t="n">
        <v>0</v>
      </c>
      <c r="M610" s="67" t="n">
        <v>0</v>
      </c>
      <c r="N610" s="12"/>
      <c r="O610" s="10"/>
    </row>
    <row r="611" customFormat="false" ht="18.75" hidden="false" customHeight="false" outlineLevel="0" collapsed="false">
      <c r="A611" s="11" t="n">
        <v>18</v>
      </c>
      <c r="B611" s="51" t="n">
        <v>0</v>
      </c>
      <c r="C611" s="30" t="n">
        <v>6.5</v>
      </c>
      <c r="D611" s="30" t="n">
        <v>0</v>
      </c>
      <c r="E611" s="30" t="n">
        <v>14.8</v>
      </c>
      <c r="F611" s="30" t="n">
        <v>1.9</v>
      </c>
      <c r="G611" s="30" t="n">
        <v>71.1</v>
      </c>
      <c r="H611" s="30" t="n">
        <v>10.3</v>
      </c>
      <c r="I611" s="30" t="n">
        <v>0</v>
      </c>
      <c r="J611" s="30" t="n">
        <v>0</v>
      </c>
      <c r="K611" s="30" t="n">
        <v>0</v>
      </c>
      <c r="L611" s="30" t="n">
        <v>0</v>
      </c>
      <c r="M611" s="67" t="n">
        <v>0</v>
      </c>
      <c r="N611" s="12"/>
      <c r="O611" s="10"/>
    </row>
    <row r="612" customFormat="false" ht="18.75" hidden="false" customHeight="false" outlineLevel="0" collapsed="false">
      <c r="A612" s="11" t="n">
        <v>19</v>
      </c>
      <c r="B612" s="51" t="n">
        <v>0</v>
      </c>
      <c r="C612" s="30" t="n">
        <v>7</v>
      </c>
      <c r="D612" s="30" t="n">
        <v>0</v>
      </c>
      <c r="E612" s="30" t="n">
        <v>0</v>
      </c>
      <c r="F612" s="30" t="n">
        <v>0</v>
      </c>
      <c r="G612" s="30" t="n">
        <v>0</v>
      </c>
      <c r="H612" s="30" t="n">
        <v>0</v>
      </c>
      <c r="I612" s="30" t="n">
        <v>0</v>
      </c>
      <c r="J612" s="30" t="n">
        <v>0</v>
      </c>
      <c r="K612" s="30" t="n">
        <v>0</v>
      </c>
      <c r="L612" s="30" t="n">
        <v>0</v>
      </c>
      <c r="M612" s="67" t="n">
        <v>0</v>
      </c>
      <c r="N612" s="12"/>
      <c r="O612" s="10"/>
    </row>
    <row r="613" customFormat="false" ht="18.75" hidden="false" customHeight="false" outlineLevel="0" collapsed="false">
      <c r="A613" s="11" t="n">
        <v>20</v>
      </c>
      <c r="B613" s="51" t="n">
        <v>0</v>
      </c>
      <c r="C613" s="30" t="n">
        <v>10.2</v>
      </c>
      <c r="D613" s="30" t="n">
        <v>3.7</v>
      </c>
      <c r="E613" s="30" t="n">
        <v>5</v>
      </c>
      <c r="F613" s="30" t="n">
        <v>16.9</v>
      </c>
      <c r="G613" s="30" t="n">
        <v>0</v>
      </c>
      <c r="H613" s="30" t="n">
        <v>0</v>
      </c>
      <c r="I613" s="30" t="n">
        <v>0</v>
      </c>
      <c r="J613" s="30" t="n">
        <v>0</v>
      </c>
      <c r="K613" s="30" t="n">
        <v>0</v>
      </c>
      <c r="L613" s="30" t="n">
        <v>0</v>
      </c>
      <c r="M613" s="67" t="n">
        <v>0</v>
      </c>
      <c r="N613" s="12"/>
      <c r="O613" s="10"/>
    </row>
    <row r="614" customFormat="false" ht="18.75" hidden="false" customHeight="false" outlineLevel="0" collapsed="false">
      <c r="A614" s="11" t="n">
        <v>21</v>
      </c>
      <c r="B614" s="51" t="n">
        <v>0</v>
      </c>
      <c r="C614" s="30" t="n">
        <v>25.7</v>
      </c>
      <c r="D614" s="30" t="n">
        <v>3.1</v>
      </c>
      <c r="E614" s="30" t="n">
        <v>37.4</v>
      </c>
      <c r="F614" s="30" t="n">
        <v>1.7</v>
      </c>
      <c r="G614" s="30" t="n">
        <v>0</v>
      </c>
      <c r="H614" s="30" t="n">
        <v>0</v>
      </c>
      <c r="I614" s="30" t="n">
        <v>0</v>
      </c>
      <c r="J614" s="30" t="n">
        <v>0</v>
      </c>
      <c r="K614" s="30" t="n">
        <v>0</v>
      </c>
      <c r="L614" s="30" t="n">
        <v>0</v>
      </c>
      <c r="M614" s="67" t="n">
        <v>0</v>
      </c>
      <c r="N614" s="12"/>
      <c r="O614" s="10"/>
    </row>
    <row r="615" customFormat="false" ht="18.75" hidden="false" customHeight="false" outlineLevel="0" collapsed="false">
      <c r="A615" s="11" t="n">
        <v>22</v>
      </c>
      <c r="B615" s="51" t="n">
        <v>15.8</v>
      </c>
      <c r="C615" s="30" t="n">
        <v>31.4</v>
      </c>
      <c r="D615" s="30" t="n">
        <v>0</v>
      </c>
      <c r="E615" s="30" t="n">
        <v>3.6</v>
      </c>
      <c r="F615" s="30" t="n">
        <v>22.3</v>
      </c>
      <c r="G615" s="30" t="n">
        <v>0</v>
      </c>
      <c r="H615" s="30" t="n">
        <v>0</v>
      </c>
      <c r="I615" s="30" t="n">
        <v>0</v>
      </c>
      <c r="J615" s="30" t="n">
        <v>0</v>
      </c>
      <c r="K615" s="30" t="n">
        <v>0</v>
      </c>
      <c r="L615" s="30" t="n">
        <v>0</v>
      </c>
      <c r="M615" s="67" t="n">
        <v>0</v>
      </c>
      <c r="N615" s="12"/>
      <c r="O615" s="10"/>
    </row>
    <row r="616" customFormat="false" ht="18.75" hidden="false" customHeight="false" outlineLevel="0" collapsed="false">
      <c r="A616" s="11" t="n">
        <v>23</v>
      </c>
      <c r="B616" s="51" t="n">
        <v>8.5</v>
      </c>
      <c r="C616" s="30" t="n">
        <v>8.3</v>
      </c>
      <c r="D616" s="30" t="n">
        <v>6</v>
      </c>
      <c r="E616" s="30" t="n">
        <v>9.2</v>
      </c>
      <c r="F616" s="30" t="n">
        <v>0</v>
      </c>
      <c r="G616" s="30" t="n">
        <v>7.2</v>
      </c>
      <c r="H616" s="30" t="n">
        <v>0</v>
      </c>
      <c r="I616" s="30" t="n">
        <v>0</v>
      </c>
      <c r="J616" s="30" t="n">
        <v>0</v>
      </c>
      <c r="K616" s="30" t="n">
        <v>0</v>
      </c>
      <c r="L616" s="30" t="n">
        <v>0</v>
      </c>
      <c r="M616" s="67" t="n">
        <v>0</v>
      </c>
      <c r="N616" s="12"/>
      <c r="O616" s="10"/>
    </row>
    <row r="617" customFormat="false" ht="18.75" hidden="false" customHeight="false" outlineLevel="0" collapsed="false">
      <c r="A617" s="11" t="n">
        <v>24</v>
      </c>
      <c r="B617" s="51" t="n">
        <v>10.9</v>
      </c>
      <c r="C617" s="30" t="n">
        <v>0</v>
      </c>
      <c r="D617" s="30" t="n">
        <v>3.6</v>
      </c>
      <c r="E617" s="30" t="n">
        <v>2.2</v>
      </c>
      <c r="F617" s="30" t="n">
        <v>1.6</v>
      </c>
      <c r="G617" s="30" t="n">
        <v>4.4</v>
      </c>
      <c r="H617" s="30" t="n">
        <v>0</v>
      </c>
      <c r="I617" s="30" t="n">
        <v>0</v>
      </c>
      <c r="J617" s="30" t="n">
        <v>0</v>
      </c>
      <c r="K617" s="30" t="n">
        <v>0</v>
      </c>
      <c r="L617" s="30" t="n">
        <v>0</v>
      </c>
      <c r="M617" s="67" t="n">
        <v>0</v>
      </c>
      <c r="N617" s="12"/>
      <c r="O617" s="10"/>
    </row>
    <row r="618" customFormat="false" ht="18.75" hidden="false" customHeight="false" outlineLevel="0" collapsed="false">
      <c r="A618" s="11" t="n">
        <v>25</v>
      </c>
      <c r="B618" s="51" t="n">
        <v>0</v>
      </c>
      <c r="C618" s="30" t="n">
        <v>0</v>
      </c>
      <c r="D618" s="30" t="n">
        <v>22.5</v>
      </c>
      <c r="E618" s="30" t="n">
        <v>8.2</v>
      </c>
      <c r="F618" s="30" t="n">
        <v>12.7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.3</v>
      </c>
      <c r="L618" s="30" t="n">
        <v>0.7</v>
      </c>
      <c r="M618" s="67" t="n">
        <v>0</v>
      </c>
      <c r="N618" s="12"/>
      <c r="O618" s="10"/>
    </row>
    <row r="619" customFormat="false" ht="18.75" hidden="false" customHeight="false" outlineLevel="0" collapsed="false">
      <c r="A619" s="11" t="n">
        <v>26</v>
      </c>
      <c r="B619" s="51" t="n">
        <v>30.6</v>
      </c>
      <c r="C619" s="30" t="n">
        <v>0</v>
      </c>
      <c r="D619" s="30" t="n">
        <v>14.2</v>
      </c>
      <c r="E619" s="30" t="n">
        <v>38.8</v>
      </c>
      <c r="F619" s="30" t="n">
        <v>5.6</v>
      </c>
      <c r="G619" s="30" t="n">
        <v>2.8</v>
      </c>
      <c r="H619" s="30" t="n">
        <v>0</v>
      </c>
      <c r="I619" s="30" t="n">
        <v>0</v>
      </c>
      <c r="J619" s="30" t="n">
        <v>0</v>
      </c>
      <c r="K619" s="30" t="n">
        <v>15.1</v>
      </c>
      <c r="L619" s="30" t="n">
        <v>0.5</v>
      </c>
      <c r="M619" s="67" t="n">
        <v>0</v>
      </c>
      <c r="N619" s="12"/>
      <c r="O619" s="10"/>
    </row>
    <row r="620" customFormat="false" ht="18.75" hidden="false" customHeight="false" outlineLevel="0" collapsed="false">
      <c r="A620" s="11" t="n">
        <v>27</v>
      </c>
      <c r="B620" s="51" t="n">
        <v>1</v>
      </c>
      <c r="C620" s="30" t="n">
        <v>0</v>
      </c>
      <c r="D620" s="30" t="n">
        <v>12</v>
      </c>
      <c r="E620" s="30" t="n">
        <v>23.3</v>
      </c>
      <c r="F620" s="30" t="n">
        <v>0</v>
      </c>
      <c r="G620" s="30" t="n">
        <v>24.6</v>
      </c>
      <c r="H620" s="30" t="n">
        <v>0</v>
      </c>
      <c r="I620" s="30" t="n">
        <v>0</v>
      </c>
      <c r="J620" s="30" t="n">
        <v>0</v>
      </c>
      <c r="K620" s="30" t="n">
        <v>6.3</v>
      </c>
      <c r="L620" s="30" t="n">
        <v>16</v>
      </c>
      <c r="M620" s="67" t="n">
        <v>0</v>
      </c>
      <c r="N620" s="12"/>
      <c r="O620" s="10"/>
    </row>
    <row r="621" customFormat="false" ht="18.75" hidden="false" customHeight="false" outlineLevel="0" collapsed="false">
      <c r="A621" s="11" t="n">
        <v>28</v>
      </c>
      <c r="B621" s="51" t="n">
        <v>0</v>
      </c>
      <c r="C621" s="30" t="n">
        <v>0</v>
      </c>
      <c r="D621" s="30" t="n">
        <v>0.7</v>
      </c>
      <c r="E621" s="30" t="n">
        <v>26.5</v>
      </c>
      <c r="F621" s="30" t="n">
        <v>0</v>
      </c>
      <c r="G621" s="30" t="n">
        <v>0</v>
      </c>
      <c r="H621" s="30" t="n">
        <v>14.2</v>
      </c>
      <c r="I621" s="30" t="n">
        <v>0</v>
      </c>
      <c r="J621" s="30" t="n">
        <v>0</v>
      </c>
      <c r="K621" s="30" t="n">
        <v>0</v>
      </c>
      <c r="L621" s="30" t="n">
        <v>0</v>
      </c>
      <c r="M621" s="67" t="n">
        <v>0</v>
      </c>
      <c r="N621" s="12"/>
      <c r="O621" s="10"/>
    </row>
    <row r="622" customFormat="false" ht="18.75" hidden="false" customHeight="false" outlineLevel="0" collapsed="false">
      <c r="A622" s="11" t="n">
        <v>29</v>
      </c>
      <c r="B622" s="51" t="n">
        <v>0</v>
      </c>
      <c r="C622" s="30" t="n">
        <v>16.3</v>
      </c>
      <c r="D622" s="30" t="n">
        <v>2.6</v>
      </c>
      <c r="E622" s="30" t="n">
        <v>23.3</v>
      </c>
      <c r="F622" s="30" t="n">
        <v>0</v>
      </c>
      <c r="G622" s="30" t="n">
        <v>0</v>
      </c>
      <c r="H622" s="30" t="n">
        <v>19.8</v>
      </c>
      <c r="I622" s="30" t="n">
        <v>0</v>
      </c>
      <c r="J622" s="30" t="n">
        <v>0</v>
      </c>
      <c r="K622" s="30" t="n">
        <v>0</v>
      </c>
      <c r="L622" s="30" t="n">
        <v>2.6</v>
      </c>
      <c r="M622" s="67" t="n">
        <v>0</v>
      </c>
      <c r="N622" s="12"/>
      <c r="O622" s="10"/>
    </row>
    <row r="623" customFormat="false" ht="18.75" hidden="false" customHeight="false" outlineLevel="0" collapsed="false">
      <c r="A623" s="11" t="n">
        <v>30</v>
      </c>
      <c r="B623" s="51" t="n">
        <v>0</v>
      </c>
      <c r="C623" s="30" t="n">
        <v>30.2</v>
      </c>
      <c r="D623" s="30" t="n">
        <v>0</v>
      </c>
      <c r="E623" s="30" t="n">
        <v>33.2</v>
      </c>
      <c r="F623" s="30" t="n">
        <v>2.4</v>
      </c>
      <c r="G623" s="30" t="n">
        <v>6.1</v>
      </c>
      <c r="H623" s="30" t="n">
        <v>2.4</v>
      </c>
      <c r="I623" s="30" t="n">
        <v>0</v>
      </c>
      <c r="J623" s="30" t="n">
        <v>0</v>
      </c>
      <c r="K623" s="30" t="n">
        <v>0</v>
      </c>
      <c r="L623" s="30"/>
      <c r="M623" s="67" t="n">
        <v>0</v>
      </c>
      <c r="N623" s="12"/>
      <c r="O623" s="10"/>
    </row>
    <row r="624" customFormat="false" ht="18.75" hidden="false" customHeight="false" outlineLevel="0" collapsed="false">
      <c r="A624" s="22" t="n">
        <v>31</v>
      </c>
      <c r="B624" s="53"/>
      <c r="C624" s="31" t="n">
        <v>0</v>
      </c>
      <c r="D624" s="31"/>
      <c r="E624" s="31" t="n">
        <v>7.8</v>
      </c>
      <c r="F624" s="31" t="n">
        <v>14.4</v>
      </c>
      <c r="G624" s="31"/>
      <c r="H624" s="31" t="n">
        <v>14.4</v>
      </c>
      <c r="I624" s="31"/>
      <c r="J624" s="31" t="n">
        <v>0</v>
      </c>
      <c r="K624" s="31" t="n">
        <v>0</v>
      </c>
      <c r="L624" s="68"/>
      <c r="M624" s="66" t="n">
        <v>0</v>
      </c>
      <c r="N624" s="21"/>
      <c r="O624" s="10"/>
    </row>
    <row r="625" customFormat="false" ht="18.75" hidden="false" customHeight="false" outlineLevel="0" collapsed="false">
      <c r="A625" s="24" t="s">
        <v>18</v>
      </c>
      <c r="B625" s="42" t="n">
        <f aca="false">SUM(B594:B624)</f>
        <v>129</v>
      </c>
      <c r="C625" s="29" t="n">
        <f aca="false">SUM(C594:C624)</f>
        <v>193.7</v>
      </c>
      <c r="D625" s="29" t="n">
        <f aca="false">SUM(D594:D624)</f>
        <v>185</v>
      </c>
      <c r="E625" s="29" t="n">
        <f aca="false">SUM(E594:E624)</f>
        <v>344.8</v>
      </c>
      <c r="F625" s="29" t="n">
        <f aca="false">SUM(F594:F624)</f>
        <v>203.6</v>
      </c>
      <c r="G625" s="29" t="n">
        <f aca="false">SUM(G594:G624)</f>
        <v>301.7</v>
      </c>
      <c r="H625" s="29" t="n">
        <f aca="false">SUM(H594:H624)</f>
        <v>169.9</v>
      </c>
      <c r="I625" s="29" t="n">
        <f aca="false">SUM(I594:I624)</f>
        <v>35.3</v>
      </c>
      <c r="J625" s="29" t="n">
        <f aca="false">SUM(J594:J624)</f>
        <v>14.8</v>
      </c>
      <c r="K625" s="29" t="n">
        <f aca="false">SUM(K594:K624)</f>
        <v>21.7</v>
      </c>
      <c r="L625" s="29" t="n">
        <f aca="false">SUM(L594:L624)</f>
        <v>19.8</v>
      </c>
      <c r="M625" s="29" t="n">
        <f aca="false">SUM(M594:M624)</f>
        <v>0</v>
      </c>
      <c r="N625" s="25" t="n">
        <f aca="false">SUM(B625:M625)</f>
        <v>1619.3</v>
      </c>
      <c r="O625" s="16" t="s">
        <v>19</v>
      </c>
    </row>
    <row r="626" customFormat="false" ht="18.75" hidden="false" customHeight="false" outlineLevel="0" collapsed="false">
      <c r="A626" s="17" t="s">
        <v>20</v>
      </c>
      <c r="B626" s="44" t="n">
        <f aca="false">AVERAGE(B594:B624)</f>
        <v>4.3</v>
      </c>
      <c r="C626" s="30" t="n">
        <f aca="false">AVERAGE(C594:C624)</f>
        <v>6.24838709677419</v>
      </c>
      <c r="D626" s="30" t="n">
        <f aca="false">AVERAGE(D594:D624)</f>
        <v>6.16666666666667</v>
      </c>
      <c r="E626" s="30" t="n">
        <f aca="false">AVERAGE(E594:E624)</f>
        <v>11.1225806451613</v>
      </c>
      <c r="F626" s="30" t="n">
        <f aca="false">AVERAGE(F594:F624)</f>
        <v>6.56774193548387</v>
      </c>
      <c r="G626" s="30" t="n">
        <f aca="false">AVERAGE(G594:G624)</f>
        <v>10.0566666666667</v>
      </c>
      <c r="H626" s="30" t="n">
        <f aca="false">AVERAGE(H594:H624)</f>
        <v>5.48064516129032</v>
      </c>
      <c r="I626" s="30" t="n">
        <f aca="false">AVERAGE(I594:I624)</f>
        <v>1.17666666666667</v>
      </c>
      <c r="J626" s="30" t="n">
        <f aca="false">AVERAGE(J594:J624)</f>
        <v>0.47741935483871</v>
      </c>
      <c r="K626" s="30" t="n">
        <f aca="false">AVERAGE(K594:K624)</f>
        <v>0.7</v>
      </c>
      <c r="L626" s="30" t="n">
        <f aca="false">AVERAGE(L594:L624)</f>
        <v>0.682758620689655</v>
      </c>
      <c r="M626" s="30" t="n">
        <f aca="false">AVERAGE(M594:M624)</f>
        <v>0</v>
      </c>
      <c r="N626" s="12" t="n">
        <f aca="false">AVERAGE(B626:M626)</f>
        <v>4.41496106785317</v>
      </c>
      <c r="O626" s="16" t="s">
        <v>21</v>
      </c>
    </row>
    <row r="627" customFormat="false" ht="18.75" hidden="false" customHeight="false" outlineLevel="0" collapsed="false">
      <c r="A627" s="61" t="s">
        <v>22</v>
      </c>
      <c r="B627" s="46" t="n">
        <f aca="false">COUNTIF(B594:B624,"&gt;0")</f>
        <v>7</v>
      </c>
      <c r="C627" s="47" t="n">
        <f aca="false">COUNTIF(C594:C624,"&gt;0")</f>
        <v>15</v>
      </c>
      <c r="D627" s="47" t="n">
        <f aca="false">COUNTIF(D594:D624,"&gt;0")</f>
        <v>16</v>
      </c>
      <c r="E627" s="47" t="n">
        <f aca="false">COUNTIF(E594:E624,"&gt;0")</f>
        <v>25</v>
      </c>
      <c r="F627" s="47" t="n">
        <f aca="false">COUNTIF(F594:F624,"&gt;0")</f>
        <v>23</v>
      </c>
      <c r="G627" s="47" t="n">
        <f aca="false">COUNTIF(G594:G624,"&gt;0")</f>
        <v>19</v>
      </c>
      <c r="H627" s="47" t="n">
        <f aca="false">COUNTIF(H594:H624,"&gt;0")</f>
        <v>14</v>
      </c>
      <c r="I627" s="47" t="n">
        <f aca="false">COUNTIF(I594:I624,"&gt;0")</f>
        <v>3</v>
      </c>
      <c r="J627" s="47" t="n">
        <f aca="false">COUNTIF(J594:J624,"&gt;0")</f>
        <v>1</v>
      </c>
      <c r="K627" s="47" t="n">
        <f aca="false">COUNTIF(K594:K624,"&gt;0")</f>
        <v>3</v>
      </c>
      <c r="L627" s="47" t="n">
        <f aca="false">COUNTIF(L594:L624,"&gt;0")</f>
        <v>4</v>
      </c>
      <c r="M627" s="47" t="n">
        <f aca="false">COUNTIF(M594:M624,"&gt;0")</f>
        <v>0</v>
      </c>
      <c r="N627" s="63" t="n">
        <f aca="false">SUM(B627:M627)</f>
        <v>130</v>
      </c>
      <c r="O627" s="64" t="s">
        <v>22</v>
      </c>
    </row>
    <row r="628" customFormat="false" ht="18.75" hidden="false" customHeight="false" outlineLevel="0" collapsed="false">
      <c r="A628" s="19" t="s">
        <v>23</v>
      </c>
      <c r="C628" s="1" t="s">
        <v>24</v>
      </c>
      <c r="E628" s="4" t="s">
        <v>19</v>
      </c>
      <c r="F628" s="20"/>
      <c r="H628" s="4" t="s">
        <v>23</v>
      </c>
      <c r="J628" s="1" t="s">
        <v>25</v>
      </c>
      <c r="L628" s="4" t="s">
        <v>19</v>
      </c>
      <c r="M628" s="20"/>
    </row>
    <row r="629" customFormat="false" ht="18.75" hidden="false" customHeight="false" outlineLevel="0" collapsed="false">
      <c r="A629" s="19" t="s">
        <v>23</v>
      </c>
      <c r="C629" s="1" t="s">
        <v>26</v>
      </c>
      <c r="E629" s="4" t="s">
        <v>19</v>
      </c>
      <c r="F629" s="20"/>
      <c r="H629" s="4" t="s">
        <v>23</v>
      </c>
      <c r="J629" s="1" t="s">
        <v>27</v>
      </c>
      <c r="L629" s="4" t="s">
        <v>19</v>
      </c>
      <c r="M629" s="20"/>
    </row>
    <row r="630" customFormat="false" ht="18.75" hidden="false" customHeight="false" outlineLevel="0" collapsed="false">
      <c r="A630" s="19" t="s">
        <v>23</v>
      </c>
      <c r="C630" s="1" t="s">
        <v>28</v>
      </c>
      <c r="E630" s="4" t="s">
        <v>19</v>
      </c>
      <c r="F630" s="20"/>
      <c r="H630" s="4" t="s">
        <v>23</v>
      </c>
      <c r="J630" s="1" t="s">
        <v>29</v>
      </c>
      <c r="L630" s="4" t="s">
        <v>19</v>
      </c>
      <c r="M630" s="20"/>
    </row>
    <row r="631" customFormat="false" ht="18.75" hidden="false" customHeight="false" outlineLevel="0" collapsed="false">
      <c r="A631" s="19" t="s">
        <v>23</v>
      </c>
      <c r="C631" s="1" t="s">
        <v>30</v>
      </c>
      <c r="E631" s="4" t="s">
        <v>19</v>
      </c>
      <c r="F631" s="20"/>
      <c r="H631" s="4" t="s">
        <v>23</v>
      </c>
      <c r="J631" s="1" t="s">
        <v>31</v>
      </c>
      <c r="L631" s="4" t="s">
        <v>19</v>
      </c>
      <c r="M631" s="20"/>
    </row>
    <row r="632" customFormat="false" ht="18.75" hidden="false" customHeight="false" outlineLevel="0" collapsed="false">
      <c r="A632" s="19" t="s">
        <v>23</v>
      </c>
      <c r="C632" s="1" t="s">
        <v>32</v>
      </c>
      <c r="E632" s="4" t="s">
        <v>19</v>
      </c>
      <c r="F632" s="20"/>
      <c r="H632" s="4" t="s">
        <v>23</v>
      </c>
      <c r="J632" s="1" t="s">
        <v>33</v>
      </c>
      <c r="L632" s="4" t="s">
        <v>19</v>
      </c>
      <c r="M632" s="20"/>
    </row>
    <row r="633" customFormat="false" ht="18.75" hidden="false" customHeight="false" outlineLevel="0" collapsed="false">
      <c r="A633" s="19" t="s">
        <v>23</v>
      </c>
      <c r="C633" s="1" t="s">
        <v>34</v>
      </c>
      <c r="E633" s="4" t="s">
        <v>19</v>
      </c>
      <c r="F633" s="20"/>
      <c r="H633" s="4" t="s">
        <v>23</v>
      </c>
      <c r="J633" s="1" t="s">
        <v>35</v>
      </c>
      <c r="L633" s="4" t="s">
        <v>19</v>
      </c>
      <c r="M633" s="20"/>
    </row>
    <row r="634" customFormat="false" ht="18.75" hidden="false" customHeight="false" outlineLevel="0" collapsed="false">
      <c r="A634" s="19" t="s">
        <v>23</v>
      </c>
      <c r="C634" s="1" t="s">
        <v>36</v>
      </c>
      <c r="E634" s="4" t="s">
        <v>19</v>
      </c>
      <c r="F634" s="20"/>
      <c r="M634" s="20"/>
    </row>
    <row r="636" customFormat="false" ht="18.75" hidden="false" customHeight="false" outlineLevel="0" collapsed="false">
      <c r="A636" s="2" t="s">
        <v>0</v>
      </c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8.75" hidden="false" customHeight="false" outlineLevel="0" collapsed="false">
      <c r="A637" s="3"/>
      <c r="H637" s="4" t="s">
        <v>1</v>
      </c>
    </row>
    <row r="638" customFormat="false" ht="18.75" hidden="false" customHeight="false" outlineLevel="0" collapsed="false">
      <c r="A638" s="5"/>
      <c r="H638" s="4" t="s">
        <v>51</v>
      </c>
    </row>
    <row r="639" customFormat="false" ht="18.75" hidden="false" customHeight="false" outlineLevel="0" collapsed="false">
      <c r="A639" s="6" t="s">
        <v>3</v>
      </c>
      <c r="B639" s="26" t="s">
        <v>4</v>
      </c>
      <c r="C639" s="27" t="s">
        <v>5</v>
      </c>
      <c r="D639" s="27" t="s">
        <v>6</v>
      </c>
      <c r="E639" s="27" t="s">
        <v>7</v>
      </c>
      <c r="F639" s="27" t="s">
        <v>8</v>
      </c>
      <c r="G639" s="27" t="s">
        <v>9</v>
      </c>
      <c r="H639" s="27" t="s">
        <v>10</v>
      </c>
      <c r="I639" s="27" t="s">
        <v>11</v>
      </c>
      <c r="J639" s="27" t="s">
        <v>12</v>
      </c>
      <c r="K639" s="27" t="s">
        <v>13</v>
      </c>
      <c r="L639" s="27" t="s">
        <v>14</v>
      </c>
      <c r="M639" s="28" t="s">
        <v>15</v>
      </c>
      <c r="N639" s="7" t="s">
        <v>16</v>
      </c>
    </row>
    <row r="640" customFormat="false" ht="18.75" hidden="false" customHeight="false" outlineLevel="0" collapsed="false">
      <c r="A640" s="8" t="n">
        <v>1</v>
      </c>
      <c r="B640" s="49" t="n">
        <v>0</v>
      </c>
      <c r="C640" s="29" t="n">
        <v>23.8</v>
      </c>
      <c r="D640" s="29" t="n">
        <v>5.2</v>
      </c>
      <c r="E640" s="29" t="n">
        <v>7.5</v>
      </c>
      <c r="F640" s="29" t="n">
        <v>3.4</v>
      </c>
      <c r="G640" s="29" t="n">
        <v>5.1</v>
      </c>
      <c r="H640" s="29" t="n">
        <v>7.7</v>
      </c>
      <c r="I640" s="29" t="n">
        <v>1</v>
      </c>
      <c r="J640" s="29" t="n">
        <v>0</v>
      </c>
      <c r="K640" s="29" t="n">
        <v>4.2</v>
      </c>
      <c r="L640" s="65" t="n">
        <v>0</v>
      </c>
      <c r="M640" s="66" t="n">
        <v>0</v>
      </c>
      <c r="N640" s="21"/>
      <c r="O640" s="10"/>
    </row>
    <row r="641" customFormat="false" ht="18.75" hidden="false" customHeight="false" outlineLevel="0" collapsed="false">
      <c r="A641" s="11" t="n">
        <v>2</v>
      </c>
      <c r="B641" s="51" t="n">
        <v>0</v>
      </c>
      <c r="C641" s="30" t="n">
        <v>0</v>
      </c>
      <c r="D641" s="30" t="n">
        <v>5.8</v>
      </c>
      <c r="E641" s="30" t="n">
        <v>15.2</v>
      </c>
      <c r="F641" s="30" t="n">
        <v>3.5</v>
      </c>
      <c r="G641" s="30" t="n">
        <v>1.1</v>
      </c>
      <c r="H641" s="30" t="n">
        <v>9.2</v>
      </c>
      <c r="I641" s="30" t="n">
        <v>16.3</v>
      </c>
      <c r="J641" s="30" t="n">
        <v>0</v>
      </c>
      <c r="K641" s="30" t="n">
        <v>2.1</v>
      </c>
      <c r="L641" s="30" t="n">
        <v>0</v>
      </c>
      <c r="M641" s="67" t="n">
        <v>0</v>
      </c>
      <c r="N641" s="12"/>
      <c r="O641" s="10"/>
    </row>
    <row r="642" customFormat="false" ht="18.75" hidden="false" customHeight="false" outlineLevel="0" collapsed="false">
      <c r="A642" s="11" t="n">
        <v>3</v>
      </c>
      <c r="B642" s="51" t="n">
        <v>0</v>
      </c>
      <c r="C642" s="30" t="n">
        <v>0</v>
      </c>
      <c r="D642" s="30" t="n">
        <v>0</v>
      </c>
      <c r="E642" s="30" t="n">
        <v>10.5</v>
      </c>
      <c r="F642" s="30" t="n">
        <v>19</v>
      </c>
      <c r="G642" s="30" t="n">
        <v>1.8</v>
      </c>
      <c r="H642" s="30" t="n">
        <v>1.3</v>
      </c>
      <c r="I642" s="30" t="n">
        <v>1.6</v>
      </c>
      <c r="J642" s="30" t="n">
        <v>0</v>
      </c>
      <c r="K642" s="30" t="n">
        <v>0.7</v>
      </c>
      <c r="L642" s="30" t="n">
        <v>0</v>
      </c>
      <c r="M642" s="67" t="n">
        <v>0</v>
      </c>
      <c r="N642" s="12"/>
      <c r="O642" s="10"/>
    </row>
    <row r="643" customFormat="false" ht="18.75" hidden="false" customHeight="false" outlineLevel="0" collapsed="false">
      <c r="A643" s="11" t="n">
        <v>4</v>
      </c>
      <c r="B643" s="51" t="n">
        <v>0</v>
      </c>
      <c r="C643" s="30" t="n">
        <v>0</v>
      </c>
      <c r="D643" s="30" t="n">
        <v>5.6</v>
      </c>
      <c r="E643" s="30" t="n">
        <v>2.6</v>
      </c>
      <c r="F643" s="30" t="n">
        <v>5.7</v>
      </c>
      <c r="G643" s="30" t="n">
        <v>0</v>
      </c>
      <c r="H643" s="30" t="n">
        <v>4.2</v>
      </c>
      <c r="I643" s="30" t="n">
        <v>0</v>
      </c>
      <c r="J643" s="30" t="n">
        <v>0</v>
      </c>
      <c r="K643" s="30" t="n">
        <v>4.9</v>
      </c>
      <c r="L643" s="30" t="n">
        <v>0</v>
      </c>
      <c r="M643" s="67" t="n">
        <v>0</v>
      </c>
      <c r="N643" s="12"/>
      <c r="O643" s="10"/>
    </row>
    <row r="644" customFormat="false" ht="18.75" hidden="false" customHeight="false" outlineLevel="0" collapsed="false">
      <c r="A644" s="11" t="n">
        <v>5</v>
      </c>
      <c r="B644" s="51" t="n">
        <v>0</v>
      </c>
      <c r="C644" s="30" t="n">
        <v>0</v>
      </c>
      <c r="D644" s="30" t="n">
        <v>51.3</v>
      </c>
      <c r="E644" s="30" t="n">
        <v>4.6</v>
      </c>
      <c r="F644" s="30" t="n">
        <v>4.2</v>
      </c>
      <c r="G644" s="30" t="n">
        <v>0</v>
      </c>
      <c r="H644" s="30" t="n">
        <v>6.2</v>
      </c>
      <c r="I644" s="30" t="n">
        <v>0</v>
      </c>
      <c r="J644" s="30" t="n">
        <v>0</v>
      </c>
      <c r="K644" s="30" t="n">
        <v>9</v>
      </c>
      <c r="L644" s="30" t="n">
        <v>0</v>
      </c>
      <c r="M644" s="67" t="n">
        <v>0</v>
      </c>
      <c r="N644" s="12"/>
      <c r="O644" s="10"/>
    </row>
    <row r="645" customFormat="false" ht="18.75" hidden="false" customHeight="false" outlineLevel="0" collapsed="false">
      <c r="A645" s="11" t="n">
        <v>6</v>
      </c>
      <c r="B645" s="51" t="n">
        <v>0</v>
      </c>
      <c r="C645" s="30" t="n">
        <v>0</v>
      </c>
      <c r="D645" s="30" t="n">
        <v>16.2</v>
      </c>
      <c r="E645" s="30" t="n">
        <v>2.5</v>
      </c>
      <c r="F645" s="30" t="n">
        <v>0</v>
      </c>
      <c r="G645" s="30" t="n">
        <v>22.8</v>
      </c>
      <c r="H645" s="30" t="n">
        <v>10.2</v>
      </c>
      <c r="I645" s="30" t="n">
        <v>0</v>
      </c>
      <c r="J645" s="30" t="n">
        <v>0</v>
      </c>
      <c r="K645" s="30" t="n">
        <v>1.6</v>
      </c>
      <c r="L645" s="30" t="n">
        <v>0</v>
      </c>
      <c r="M645" s="67" t="n">
        <v>0</v>
      </c>
      <c r="N645" s="12"/>
      <c r="O645" s="10"/>
    </row>
    <row r="646" customFormat="false" ht="18.75" hidden="false" customHeight="false" outlineLevel="0" collapsed="false">
      <c r="A646" s="11" t="n">
        <v>7</v>
      </c>
      <c r="B646" s="51" t="n">
        <v>0</v>
      </c>
      <c r="C646" s="30" t="n">
        <v>0</v>
      </c>
      <c r="D646" s="30" t="n">
        <v>0</v>
      </c>
      <c r="E646" s="30" t="n">
        <v>94.6</v>
      </c>
      <c r="F646" s="30" t="n">
        <v>0</v>
      </c>
      <c r="G646" s="30" t="n">
        <v>58.6</v>
      </c>
      <c r="H646" s="30" t="n">
        <v>3</v>
      </c>
      <c r="I646" s="30" t="n">
        <v>0</v>
      </c>
      <c r="J646" s="30" t="n">
        <v>0</v>
      </c>
      <c r="K646" s="30" t="n">
        <v>0</v>
      </c>
      <c r="L646" s="30" t="n">
        <v>0</v>
      </c>
      <c r="M646" s="67" t="n">
        <v>0</v>
      </c>
      <c r="N646" s="12"/>
      <c r="O646" s="10"/>
    </row>
    <row r="647" customFormat="false" ht="18.75" hidden="false" customHeight="false" outlineLevel="0" collapsed="false">
      <c r="A647" s="11" t="n">
        <v>8</v>
      </c>
      <c r="B647" s="51" t="n">
        <v>0</v>
      </c>
      <c r="C647" s="30" t="n">
        <v>0</v>
      </c>
      <c r="D647" s="30" t="n">
        <v>8.6</v>
      </c>
      <c r="E647" s="30" t="n">
        <v>21.1</v>
      </c>
      <c r="F647" s="30" t="n">
        <v>5.2</v>
      </c>
      <c r="G647" s="30" t="n">
        <v>32.5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v>0</v>
      </c>
      <c r="M647" s="67" t="n">
        <v>0</v>
      </c>
      <c r="N647" s="12"/>
      <c r="O647" s="10"/>
    </row>
    <row r="648" customFormat="false" ht="18.75" hidden="false" customHeight="false" outlineLevel="0" collapsed="false">
      <c r="A648" s="11" t="n">
        <v>9</v>
      </c>
      <c r="B648" s="51" t="n">
        <v>0</v>
      </c>
      <c r="C648" s="30" t="n">
        <v>0</v>
      </c>
      <c r="D648" s="30" t="n">
        <v>6</v>
      </c>
      <c r="E648" s="30" t="n">
        <v>4.3</v>
      </c>
      <c r="F648" s="30" t="n">
        <v>1.5</v>
      </c>
      <c r="G648" s="30" t="n">
        <v>0</v>
      </c>
      <c r="H648" s="30" t="n">
        <v>0</v>
      </c>
      <c r="I648" s="30" t="n">
        <v>55.5</v>
      </c>
      <c r="J648" s="30" t="n">
        <v>0</v>
      </c>
      <c r="K648" s="30" t="n">
        <v>0</v>
      </c>
      <c r="L648" s="30" t="n">
        <v>0</v>
      </c>
      <c r="M648" s="67" t="n">
        <v>0</v>
      </c>
      <c r="N648" s="12"/>
      <c r="O648" s="10"/>
    </row>
    <row r="649" customFormat="false" ht="18.75" hidden="false" customHeight="false" outlineLevel="0" collapsed="false">
      <c r="A649" s="11" t="n">
        <v>10</v>
      </c>
      <c r="B649" s="51" t="n">
        <v>0</v>
      </c>
      <c r="C649" s="30" t="n">
        <v>0</v>
      </c>
      <c r="D649" s="30" t="n">
        <v>30.2</v>
      </c>
      <c r="E649" s="30" t="n">
        <v>2.3</v>
      </c>
      <c r="F649" s="30" t="n">
        <v>0</v>
      </c>
      <c r="G649" s="30" t="n">
        <v>2</v>
      </c>
      <c r="H649" s="30" t="n">
        <v>0</v>
      </c>
      <c r="I649" s="30" t="n">
        <v>28.6</v>
      </c>
      <c r="J649" s="30" t="n">
        <v>0</v>
      </c>
      <c r="K649" s="30" t="n">
        <v>9</v>
      </c>
      <c r="L649" s="30" t="n">
        <v>0</v>
      </c>
      <c r="M649" s="67" t="n">
        <v>0</v>
      </c>
      <c r="N649" s="12"/>
      <c r="O649" s="10"/>
    </row>
    <row r="650" customFormat="false" ht="18.75" hidden="false" customHeight="false" outlineLevel="0" collapsed="false">
      <c r="A650" s="11" t="n">
        <v>11</v>
      </c>
      <c r="B650" s="51" t="n">
        <v>0</v>
      </c>
      <c r="C650" s="30" t="n">
        <v>0</v>
      </c>
      <c r="D650" s="30" t="n">
        <v>17.4</v>
      </c>
      <c r="E650" s="30" t="n">
        <v>18</v>
      </c>
      <c r="F650" s="30" t="n">
        <v>1.5</v>
      </c>
      <c r="G650" s="30" t="n">
        <v>87.4</v>
      </c>
      <c r="H650" s="30" t="n">
        <v>0</v>
      </c>
      <c r="I650" s="30" t="n">
        <v>17.8</v>
      </c>
      <c r="J650" s="30" t="n">
        <v>0</v>
      </c>
      <c r="K650" s="30" t="n">
        <v>19</v>
      </c>
      <c r="L650" s="30" t="n">
        <v>0</v>
      </c>
      <c r="M650" s="67" t="n">
        <v>0</v>
      </c>
      <c r="N650" s="12"/>
      <c r="O650" s="10"/>
    </row>
    <row r="651" customFormat="false" ht="18.75" hidden="false" customHeight="false" outlineLevel="0" collapsed="false">
      <c r="A651" s="11" t="n">
        <v>12</v>
      </c>
      <c r="B651" s="51" t="n">
        <v>0</v>
      </c>
      <c r="C651" s="30" t="n">
        <v>0</v>
      </c>
      <c r="D651" s="30" t="n">
        <v>0</v>
      </c>
      <c r="E651" s="30" t="n">
        <v>3.5</v>
      </c>
      <c r="F651" s="30" t="n">
        <v>1.7</v>
      </c>
      <c r="G651" s="30" t="n">
        <v>37.2</v>
      </c>
      <c r="H651" s="30" t="n">
        <v>5.5</v>
      </c>
      <c r="I651" s="30" t="n">
        <v>0</v>
      </c>
      <c r="J651" s="30" t="n">
        <v>0</v>
      </c>
      <c r="K651" s="30" t="n">
        <v>1</v>
      </c>
      <c r="L651" s="30" t="n">
        <v>0</v>
      </c>
      <c r="M651" s="67" t="n">
        <v>0</v>
      </c>
      <c r="N651" s="12"/>
      <c r="O651" s="10"/>
    </row>
    <row r="652" customFormat="false" ht="18.75" hidden="false" customHeight="false" outlineLevel="0" collapsed="false">
      <c r="A652" s="11" t="n">
        <v>13</v>
      </c>
      <c r="B652" s="51" t="n">
        <v>0</v>
      </c>
      <c r="C652" s="30" t="n">
        <v>0</v>
      </c>
      <c r="D652" s="30" t="n">
        <v>9</v>
      </c>
      <c r="E652" s="30" t="n">
        <v>0</v>
      </c>
      <c r="F652" s="30" t="n">
        <v>1.9</v>
      </c>
      <c r="G652" s="30" t="n">
        <v>31.5</v>
      </c>
      <c r="H652" s="30" t="n">
        <v>0</v>
      </c>
      <c r="I652" s="30" t="n">
        <v>0</v>
      </c>
      <c r="J652" s="30" t="n">
        <v>0</v>
      </c>
      <c r="K652" s="30" t="n">
        <v>0</v>
      </c>
      <c r="L652" s="30" t="n">
        <v>0</v>
      </c>
      <c r="M652" s="67" t="n">
        <v>0</v>
      </c>
      <c r="N652" s="12"/>
      <c r="O652" s="10"/>
    </row>
    <row r="653" customFormat="false" ht="18.75" hidden="false" customHeight="false" outlineLevel="0" collapsed="false">
      <c r="A653" s="11" t="n">
        <v>14</v>
      </c>
      <c r="B653" s="51" t="n">
        <v>0</v>
      </c>
      <c r="C653" s="30" t="n">
        <v>0</v>
      </c>
      <c r="D653" s="30" t="n">
        <v>14.7</v>
      </c>
      <c r="E653" s="30" t="n">
        <v>1.6</v>
      </c>
      <c r="F653" s="30" t="n">
        <v>4.6</v>
      </c>
      <c r="G653" s="30" t="n">
        <v>23.3</v>
      </c>
      <c r="H653" s="30" t="n">
        <v>0</v>
      </c>
      <c r="I653" s="30" t="n">
        <v>0</v>
      </c>
      <c r="J653" s="30" t="n">
        <v>0</v>
      </c>
      <c r="K653" s="30" t="n">
        <v>0</v>
      </c>
      <c r="L653" s="30" t="n">
        <v>0</v>
      </c>
      <c r="M653" s="67" t="n">
        <v>0</v>
      </c>
      <c r="N653" s="12"/>
      <c r="O653" s="10"/>
    </row>
    <row r="654" customFormat="false" ht="18.75" hidden="false" customHeight="false" outlineLevel="0" collapsed="false">
      <c r="A654" s="11" t="n">
        <v>15</v>
      </c>
      <c r="B654" s="51" t="n">
        <v>0</v>
      </c>
      <c r="C654" s="30" t="n">
        <v>0</v>
      </c>
      <c r="D654" s="30" t="n">
        <v>2.7</v>
      </c>
      <c r="E654" s="30" t="n">
        <v>0</v>
      </c>
      <c r="F654" s="30" t="n">
        <v>2.1</v>
      </c>
      <c r="G654" s="30" t="n">
        <v>6</v>
      </c>
      <c r="H654" s="30" t="n">
        <v>3.1</v>
      </c>
      <c r="I654" s="30" t="n">
        <v>0</v>
      </c>
      <c r="J654" s="30" t="n">
        <v>1</v>
      </c>
      <c r="K654" s="30" t="n">
        <v>0</v>
      </c>
      <c r="L654" s="30" t="n">
        <v>0</v>
      </c>
      <c r="M654" s="67" t="n">
        <v>0</v>
      </c>
      <c r="N654" s="12"/>
      <c r="O654" s="10"/>
    </row>
    <row r="655" customFormat="false" ht="18.75" hidden="false" customHeight="false" outlineLevel="0" collapsed="false">
      <c r="A655" s="11" t="n">
        <v>16</v>
      </c>
      <c r="B655" s="51" t="n">
        <v>0</v>
      </c>
      <c r="C655" s="30" t="n">
        <v>25.5</v>
      </c>
      <c r="D655" s="30" t="n">
        <v>4.1</v>
      </c>
      <c r="E655" s="30" t="n">
        <v>0</v>
      </c>
      <c r="F655" s="30" t="n">
        <v>4.5</v>
      </c>
      <c r="G655" s="30" t="n">
        <v>7.5</v>
      </c>
      <c r="H655" s="30" t="n">
        <v>28.9</v>
      </c>
      <c r="I655" s="30" t="n">
        <v>0</v>
      </c>
      <c r="J655" s="30" t="n">
        <v>8.6</v>
      </c>
      <c r="K655" s="30" t="n">
        <v>0</v>
      </c>
      <c r="L655" s="30" t="n">
        <v>0</v>
      </c>
      <c r="M655" s="67" t="n">
        <v>0</v>
      </c>
      <c r="N655" s="12"/>
      <c r="O655" s="10"/>
    </row>
    <row r="656" customFormat="false" ht="18.75" hidden="false" customHeight="false" outlineLevel="0" collapsed="false">
      <c r="A656" s="11" t="n">
        <v>17</v>
      </c>
      <c r="B656" s="51" t="n">
        <v>0</v>
      </c>
      <c r="C656" s="30" t="n">
        <v>13.7</v>
      </c>
      <c r="D656" s="30" t="n">
        <v>7.7</v>
      </c>
      <c r="E656" s="30" t="n">
        <v>0</v>
      </c>
      <c r="F656" s="30" t="n">
        <v>12.8</v>
      </c>
      <c r="G656" s="30" t="n">
        <v>1.2</v>
      </c>
      <c r="H656" s="30" t="n">
        <v>1.9</v>
      </c>
      <c r="I656" s="30" t="n">
        <v>0</v>
      </c>
      <c r="J656" s="30" t="n">
        <v>2.4</v>
      </c>
      <c r="K656" s="30" t="n">
        <v>0</v>
      </c>
      <c r="L656" s="30" t="n">
        <v>0</v>
      </c>
      <c r="M656" s="67" t="n">
        <v>0</v>
      </c>
      <c r="N656" s="12"/>
      <c r="O656" s="10"/>
    </row>
    <row r="657" customFormat="false" ht="18.75" hidden="false" customHeight="false" outlineLevel="0" collapsed="false">
      <c r="A657" s="11" t="n">
        <v>18</v>
      </c>
      <c r="B657" s="51" t="n">
        <v>0</v>
      </c>
      <c r="C657" s="30" t="n">
        <v>2.1</v>
      </c>
      <c r="D657" s="30" t="n">
        <v>12</v>
      </c>
      <c r="E657" s="30" t="n">
        <v>0</v>
      </c>
      <c r="F657" s="30" t="n">
        <v>2</v>
      </c>
      <c r="G657" s="30" t="n">
        <v>25.5</v>
      </c>
      <c r="H657" s="30" t="n">
        <v>0</v>
      </c>
      <c r="I657" s="30" t="n">
        <v>0</v>
      </c>
      <c r="J657" s="30" t="n">
        <v>0.6</v>
      </c>
      <c r="K657" s="30" t="n">
        <v>4</v>
      </c>
      <c r="L657" s="30" t="n">
        <v>0</v>
      </c>
      <c r="M657" s="67" t="n">
        <v>0</v>
      </c>
      <c r="N657" s="12"/>
      <c r="O657" s="10"/>
    </row>
    <row r="658" customFormat="false" ht="18.75" hidden="false" customHeight="false" outlineLevel="0" collapsed="false">
      <c r="A658" s="11" t="n">
        <v>19</v>
      </c>
      <c r="B658" s="51" t="n">
        <v>0</v>
      </c>
      <c r="C658" s="30" t="n">
        <v>3.3</v>
      </c>
      <c r="D658" s="30" t="n">
        <v>5</v>
      </c>
      <c r="E658" s="30" t="n">
        <v>23.5</v>
      </c>
      <c r="F658" s="30" t="n">
        <v>40.2</v>
      </c>
      <c r="G658" s="30" t="n">
        <v>2.5</v>
      </c>
      <c r="H658" s="30" t="n">
        <v>0</v>
      </c>
      <c r="I658" s="30" t="n">
        <v>0</v>
      </c>
      <c r="J658" s="30" t="n">
        <v>0</v>
      </c>
      <c r="K658" s="30" t="n">
        <v>0</v>
      </c>
      <c r="L658" s="30" t="n">
        <v>0</v>
      </c>
      <c r="M658" s="67" t="n">
        <v>0</v>
      </c>
      <c r="N658" s="12"/>
      <c r="O658" s="10"/>
    </row>
    <row r="659" customFormat="false" ht="18.75" hidden="false" customHeight="false" outlineLevel="0" collapsed="false">
      <c r="A659" s="11" t="n">
        <v>20</v>
      </c>
      <c r="B659" s="51" t="n">
        <v>0</v>
      </c>
      <c r="C659" s="30" t="n">
        <v>14.4</v>
      </c>
      <c r="D659" s="30" t="n">
        <v>0</v>
      </c>
      <c r="E659" s="30" t="n">
        <v>3.9</v>
      </c>
      <c r="F659" s="30" t="n">
        <v>20.4</v>
      </c>
      <c r="G659" s="30" t="n">
        <v>35.2</v>
      </c>
      <c r="H659" s="30" t="n">
        <v>7</v>
      </c>
      <c r="I659" s="30" t="n">
        <v>0</v>
      </c>
      <c r="J659" s="30" t="n">
        <v>0</v>
      </c>
      <c r="K659" s="30" t="n">
        <v>0</v>
      </c>
      <c r="L659" s="30" t="n">
        <v>0</v>
      </c>
      <c r="M659" s="67" t="n">
        <v>0</v>
      </c>
      <c r="N659" s="12"/>
      <c r="O659" s="10"/>
    </row>
    <row r="660" customFormat="false" ht="18.75" hidden="false" customHeight="false" outlineLevel="0" collapsed="false">
      <c r="A660" s="11" t="n">
        <v>21</v>
      </c>
      <c r="B660" s="51" t="n">
        <v>0</v>
      </c>
      <c r="C660" s="30" t="n">
        <v>2.4</v>
      </c>
      <c r="D660" s="30" t="n">
        <v>21.5</v>
      </c>
      <c r="E660" s="30" t="n">
        <v>10.1</v>
      </c>
      <c r="F660" s="30" t="n">
        <v>0</v>
      </c>
      <c r="G660" s="30" t="n">
        <v>2.4</v>
      </c>
      <c r="H660" s="30" t="n">
        <v>24.5</v>
      </c>
      <c r="I660" s="30" t="n">
        <v>0</v>
      </c>
      <c r="J660" s="30" t="n">
        <v>0</v>
      </c>
      <c r="K660" s="30" t="n">
        <v>0</v>
      </c>
      <c r="L660" s="30" t="n">
        <v>0</v>
      </c>
      <c r="M660" s="67" t="n">
        <v>0</v>
      </c>
      <c r="N660" s="12"/>
      <c r="O660" s="10"/>
    </row>
    <row r="661" customFormat="false" ht="18.75" hidden="false" customHeight="false" outlineLevel="0" collapsed="false">
      <c r="A661" s="11" t="n">
        <v>22</v>
      </c>
      <c r="B661" s="51" t="n">
        <v>0</v>
      </c>
      <c r="C661" s="30" t="n">
        <v>7.7</v>
      </c>
      <c r="D661" s="30" t="n">
        <v>0</v>
      </c>
      <c r="E661" s="30" t="n">
        <v>50</v>
      </c>
      <c r="F661" s="30" t="n">
        <v>0</v>
      </c>
      <c r="G661" s="30" t="n">
        <v>17</v>
      </c>
      <c r="H661" s="30" t="n">
        <v>15.5</v>
      </c>
      <c r="I661" s="30" t="n">
        <v>0</v>
      </c>
      <c r="J661" s="30" t="n">
        <v>0</v>
      </c>
      <c r="K661" s="30" t="n">
        <v>0</v>
      </c>
      <c r="L661" s="30" t="n">
        <v>0</v>
      </c>
      <c r="M661" s="67" t="n">
        <v>0</v>
      </c>
      <c r="N661" s="12"/>
      <c r="O661" s="10"/>
    </row>
    <row r="662" customFormat="false" ht="18.75" hidden="false" customHeight="false" outlineLevel="0" collapsed="false">
      <c r="A662" s="11" t="n">
        <v>23</v>
      </c>
      <c r="B662" s="51" t="n">
        <v>0</v>
      </c>
      <c r="C662" s="30" t="n">
        <v>0</v>
      </c>
      <c r="D662" s="30" t="n">
        <v>0</v>
      </c>
      <c r="E662" s="30" t="n">
        <v>9.2</v>
      </c>
      <c r="F662" s="30" t="n">
        <v>24</v>
      </c>
      <c r="G662" s="30" t="n">
        <v>0</v>
      </c>
      <c r="H662" s="30" t="n">
        <v>0</v>
      </c>
      <c r="I662" s="30" t="n">
        <v>0</v>
      </c>
      <c r="J662" s="30" t="n">
        <v>0</v>
      </c>
      <c r="K662" s="30" t="n">
        <v>0</v>
      </c>
      <c r="L662" s="30" t="n">
        <v>0</v>
      </c>
      <c r="M662" s="67" t="n">
        <v>0</v>
      </c>
      <c r="N662" s="12"/>
      <c r="O662" s="10"/>
    </row>
    <row r="663" customFormat="false" ht="18.75" hidden="false" customHeight="false" outlineLevel="0" collapsed="false">
      <c r="A663" s="11" t="n">
        <v>24</v>
      </c>
      <c r="B663" s="51" t="n">
        <v>0</v>
      </c>
      <c r="C663" s="30" t="n">
        <v>0</v>
      </c>
      <c r="D663" s="30" t="n">
        <v>9.3</v>
      </c>
      <c r="E663" s="30" t="n">
        <v>3</v>
      </c>
      <c r="F663" s="30" t="n">
        <v>3</v>
      </c>
      <c r="G663" s="30" t="n">
        <v>18.6</v>
      </c>
      <c r="H663" s="30" t="n">
        <v>5</v>
      </c>
      <c r="I663" s="30" t="n">
        <v>0</v>
      </c>
      <c r="J663" s="30" t="n">
        <v>0</v>
      </c>
      <c r="K663" s="30" t="n">
        <v>0</v>
      </c>
      <c r="L663" s="30" t="n">
        <v>0</v>
      </c>
      <c r="M663" s="67" t="n">
        <v>0</v>
      </c>
      <c r="N663" s="12"/>
      <c r="O663" s="10"/>
    </row>
    <row r="664" customFormat="false" ht="18.75" hidden="false" customHeight="false" outlineLevel="0" collapsed="false">
      <c r="A664" s="11" t="n">
        <v>25</v>
      </c>
      <c r="B664" s="51" t="n">
        <v>0.3</v>
      </c>
      <c r="C664" s="30" t="n">
        <v>0</v>
      </c>
      <c r="D664" s="30" t="n">
        <v>4.6</v>
      </c>
      <c r="E664" s="30" t="n">
        <v>8</v>
      </c>
      <c r="F664" s="30" t="n">
        <v>10</v>
      </c>
      <c r="G664" s="30" t="n">
        <v>22.7</v>
      </c>
      <c r="H664" s="30" t="n">
        <v>22.8</v>
      </c>
      <c r="I664" s="30" t="n">
        <v>0</v>
      </c>
      <c r="J664" s="30" t="n">
        <v>0</v>
      </c>
      <c r="K664" s="30" t="n">
        <v>0</v>
      </c>
      <c r="L664" s="30" t="n">
        <v>0</v>
      </c>
      <c r="M664" s="67" t="n">
        <v>0</v>
      </c>
      <c r="N664" s="12"/>
      <c r="O664" s="10"/>
    </row>
    <row r="665" customFormat="false" ht="18.75" hidden="false" customHeight="false" outlineLevel="0" collapsed="false">
      <c r="A665" s="11" t="n">
        <v>26</v>
      </c>
      <c r="B665" s="51" t="n">
        <v>15.1</v>
      </c>
      <c r="C665" s="30" t="n">
        <v>0</v>
      </c>
      <c r="D665" s="30" t="n">
        <v>31.6</v>
      </c>
      <c r="E665" s="30" t="n">
        <v>7</v>
      </c>
      <c r="F665" s="30" t="n">
        <v>0</v>
      </c>
      <c r="G665" s="30" t="n">
        <v>56</v>
      </c>
      <c r="H665" s="30" t="n">
        <v>7.8</v>
      </c>
      <c r="I665" s="30" t="n">
        <v>0</v>
      </c>
      <c r="J665" s="30" t="n">
        <v>0</v>
      </c>
      <c r="K665" s="30" t="n">
        <v>0</v>
      </c>
      <c r="L665" s="30" t="n">
        <v>0</v>
      </c>
      <c r="M665" s="67" t="n">
        <v>0</v>
      </c>
      <c r="N665" s="12"/>
      <c r="O665" s="10"/>
    </row>
    <row r="666" customFormat="false" ht="18.75" hidden="false" customHeight="false" outlineLevel="0" collapsed="false">
      <c r="A666" s="11" t="n">
        <v>27</v>
      </c>
      <c r="B666" s="51" t="n">
        <v>6.3</v>
      </c>
      <c r="C666" s="30" t="n">
        <v>0</v>
      </c>
      <c r="D666" s="30" t="n">
        <v>10.5</v>
      </c>
      <c r="E666" s="30" t="n">
        <v>4.5</v>
      </c>
      <c r="F666" s="30" t="n">
        <v>0</v>
      </c>
      <c r="G666" s="30" t="n">
        <v>3.3</v>
      </c>
      <c r="H666" s="30" t="n">
        <v>0</v>
      </c>
      <c r="I666" s="30" t="n">
        <v>0</v>
      </c>
      <c r="J666" s="30" t="n">
        <v>0</v>
      </c>
      <c r="K666" s="30" t="n">
        <v>0</v>
      </c>
      <c r="L666" s="30" t="n">
        <v>0</v>
      </c>
      <c r="M666" s="67" t="n">
        <v>0</v>
      </c>
      <c r="N666" s="12"/>
      <c r="O666" s="10"/>
    </row>
    <row r="667" customFormat="false" ht="18.75" hidden="false" customHeight="false" outlineLevel="0" collapsed="false">
      <c r="A667" s="11" t="n">
        <v>28</v>
      </c>
      <c r="B667" s="51" t="n">
        <v>0</v>
      </c>
      <c r="C667" s="30" t="n">
        <v>8.3</v>
      </c>
      <c r="D667" s="30" t="n">
        <v>6.4</v>
      </c>
      <c r="E667" s="30" t="n">
        <v>9.3</v>
      </c>
      <c r="F667" s="30" t="n">
        <v>9.5</v>
      </c>
      <c r="G667" s="30" t="n">
        <v>0</v>
      </c>
      <c r="H667" s="30" t="n">
        <v>11.8</v>
      </c>
      <c r="I667" s="30" t="n">
        <v>0</v>
      </c>
      <c r="J667" s="30" t="n">
        <v>0</v>
      </c>
      <c r="K667" s="30" t="n">
        <v>0</v>
      </c>
      <c r="L667" s="30" t="n">
        <v>0</v>
      </c>
      <c r="M667" s="67" t="n">
        <v>0</v>
      </c>
      <c r="N667" s="12"/>
      <c r="O667" s="10"/>
    </row>
    <row r="668" customFormat="false" ht="18.75" hidden="false" customHeight="false" outlineLevel="0" collapsed="false">
      <c r="A668" s="11" t="n">
        <v>29</v>
      </c>
      <c r="B668" s="51" t="n">
        <v>0</v>
      </c>
      <c r="C668" s="30" t="n">
        <v>11.7</v>
      </c>
      <c r="D668" s="30" t="n">
        <v>14.3</v>
      </c>
      <c r="E668" s="30" t="n">
        <v>17.4</v>
      </c>
      <c r="F668" s="30" t="n">
        <v>4.9</v>
      </c>
      <c r="G668" s="30" t="n">
        <v>0</v>
      </c>
      <c r="H668" s="30" t="n">
        <v>0</v>
      </c>
      <c r="I668" s="30" t="n">
        <v>0</v>
      </c>
      <c r="J668" s="30" t="n">
        <v>0</v>
      </c>
      <c r="K668" s="30" t="n">
        <v>0</v>
      </c>
      <c r="L668" s="30"/>
      <c r="M668" s="67" t="n">
        <v>0</v>
      </c>
      <c r="N668" s="12"/>
      <c r="O668" s="10"/>
    </row>
    <row r="669" customFormat="false" ht="18.75" hidden="false" customHeight="false" outlineLevel="0" collapsed="false">
      <c r="A669" s="11" t="n">
        <v>30</v>
      </c>
      <c r="B669" s="51" t="n">
        <v>0</v>
      </c>
      <c r="C669" s="30" t="n">
        <v>6</v>
      </c>
      <c r="D669" s="30" t="n">
        <v>15.5</v>
      </c>
      <c r="E669" s="30" t="n">
        <v>28.5</v>
      </c>
      <c r="F669" s="30" t="n">
        <v>2.9</v>
      </c>
      <c r="G669" s="30" t="n">
        <v>0</v>
      </c>
      <c r="H669" s="30" t="n">
        <v>6.5</v>
      </c>
      <c r="I669" s="30" t="n">
        <v>0</v>
      </c>
      <c r="J669" s="30" t="n">
        <v>0</v>
      </c>
      <c r="K669" s="30" t="n">
        <v>0</v>
      </c>
      <c r="L669" s="30"/>
      <c r="M669" s="67" t="n">
        <v>0</v>
      </c>
      <c r="N669" s="12"/>
      <c r="O669" s="10"/>
    </row>
    <row r="670" customFormat="false" ht="18.75" hidden="false" customHeight="false" outlineLevel="0" collapsed="false">
      <c r="A670" s="22" t="n">
        <v>31</v>
      </c>
      <c r="B670" s="53"/>
      <c r="C670" s="31" t="n">
        <v>5.5</v>
      </c>
      <c r="D670" s="31"/>
      <c r="E670" s="31" t="n">
        <v>9.2</v>
      </c>
      <c r="F670" s="31" t="n">
        <v>2.4</v>
      </c>
      <c r="G670" s="31"/>
      <c r="H670" s="31" t="n">
        <v>0</v>
      </c>
      <c r="I670" s="31"/>
      <c r="J670" s="31" t="n">
        <v>0</v>
      </c>
      <c r="K670" s="31" t="n">
        <v>0</v>
      </c>
      <c r="L670" s="68"/>
      <c r="M670" s="66" t="n">
        <v>0</v>
      </c>
      <c r="N670" s="21"/>
      <c r="O670" s="10"/>
    </row>
    <row r="671" customFormat="false" ht="18.75" hidden="false" customHeight="false" outlineLevel="0" collapsed="false">
      <c r="A671" s="24" t="s">
        <v>18</v>
      </c>
      <c r="B671" s="42" t="n">
        <f aca="false">SUM(B640:B670)</f>
        <v>21.7</v>
      </c>
      <c r="C671" s="29" t="n">
        <f aca="false">SUM(C640:C670)</f>
        <v>124.4</v>
      </c>
      <c r="D671" s="29" t="n">
        <f aca="false">SUM(D640:D670)</f>
        <v>315.2</v>
      </c>
      <c r="E671" s="29" t="n">
        <f aca="false">SUM(E640:E670)</f>
        <v>371.9</v>
      </c>
      <c r="F671" s="29" t="n">
        <f aca="false">SUM(F640:F670)</f>
        <v>190.9</v>
      </c>
      <c r="G671" s="29" t="n">
        <f aca="false">SUM(G640:G670)</f>
        <v>501.2</v>
      </c>
      <c r="H671" s="29" t="n">
        <f aca="false">SUM(H640:H670)</f>
        <v>182.1</v>
      </c>
      <c r="I671" s="29" t="n">
        <f aca="false">SUM(I640:I670)</f>
        <v>120.8</v>
      </c>
      <c r="J671" s="29" t="n">
        <f aca="false">SUM(J640:J670)</f>
        <v>12.6</v>
      </c>
      <c r="K671" s="29" t="n">
        <f aca="false">SUM(K640:K670)</f>
        <v>55.5</v>
      </c>
      <c r="L671" s="29" t="n">
        <f aca="false">SUM(L640:L670)</f>
        <v>0</v>
      </c>
      <c r="M671" s="29" t="n">
        <f aca="false">SUM(M640:M670)</f>
        <v>0</v>
      </c>
      <c r="N671" s="25" t="n">
        <f aca="false">SUM(B671:M671)</f>
        <v>1896.3</v>
      </c>
      <c r="O671" s="16" t="s">
        <v>19</v>
      </c>
    </row>
    <row r="672" customFormat="false" ht="18.75" hidden="false" customHeight="false" outlineLevel="0" collapsed="false">
      <c r="A672" s="17" t="s">
        <v>20</v>
      </c>
      <c r="B672" s="44" t="n">
        <f aca="false">AVERAGE(B640:B670)</f>
        <v>0.723333333333333</v>
      </c>
      <c r="C672" s="30" t="n">
        <f aca="false">AVERAGE(C640:C670)</f>
        <v>4.01290322580645</v>
      </c>
      <c r="D672" s="30" t="n">
        <f aca="false">AVERAGE(D640:D670)</f>
        <v>10.5066666666667</v>
      </c>
      <c r="E672" s="30" t="n">
        <f aca="false">AVERAGE(E640:E670)</f>
        <v>11.9967741935484</v>
      </c>
      <c r="F672" s="30" t="n">
        <f aca="false">AVERAGE(F640:F670)</f>
        <v>6.15806451612903</v>
      </c>
      <c r="G672" s="30" t="n">
        <f aca="false">AVERAGE(G640:G670)</f>
        <v>16.7066666666667</v>
      </c>
      <c r="H672" s="30" t="n">
        <f aca="false">AVERAGE(H640:H670)</f>
        <v>5.8741935483871</v>
      </c>
      <c r="I672" s="30" t="n">
        <f aca="false">AVERAGE(I640:I670)</f>
        <v>4.02666666666667</v>
      </c>
      <c r="J672" s="30" t="n">
        <f aca="false">AVERAGE(J640:J670)</f>
        <v>0.406451612903226</v>
      </c>
      <c r="K672" s="30" t="n">
        <f aca="false">AVERAGE(K640:K670)</f>
        <v>1.79032258064516</v>
      </c>
      <c r="L672" s="30" t="n">
        <f aca="false">AVERAGE(L640:L670)</f>
        <v>0</v>
      </c>
      <c r="M672" s="30" t="n">
        <f aca="false">AVERAGE(M640:M670)</f>
        <v>0</v>
      </c>
      <c r="N672" s="12" t="n">
        <f aca="false">AVERAGE(B672:M672)</f>
        <v>5.18350358422939</v>
      </c>
      <c r="O672" s="16" t="s">
        <v>21</v>
      </c>
    </row>
    <row r="673" customFormat="false" ht="18.75" hidden="false" customHeight="false" outlineLevel="0" collapsed="false">
      <c r="A673" s="61" t="s">
        <v>22</v>
      </c>
      <c r="B673" s="46" t="n">
        <f aca="false">COUNTIF(B640:B670,"&gt;0")</f>
        <v>3</v>
      </c>
      <c r="C673" s="47" t="n">
        <f aca="false">COUNTIF(C640:C670,"&gt;0")</f>
        <v>12</v>
      </c>
      <c r="D673" s="47" t="n">
        <f aca="false">COUNTIF(D640:D670,"&gt;0")</f>
        <v>24</v>
      </c>
      <c r="E673" s="47" t="n">
        <f aca="false">COUNTIF(E640:E670,"&gt;0")</f>
        <v>26</v>
      </c>
      <c r="F673" s="47" t="n">
        <f aca="false">COUNTIF(F640:F670,"&gt;0")</f>
        <v>24</v>
      </c>
      <c r="G673" s="47" t="n">
        <f aca="false">COUNTIF(G640:G670,"&gt;0")</f>
        <v>23</v>
      </c>
      <c r="H673" s="47" t="n">
        <f aca="false">COUNTIF(H640:H670,"&gt;0")</f>
        <v>19</v>
      </c>
      <c r="I673" s="47" t="n">
        <f aca="false">COUNTIF(I640:I670,"&gt;0")</f>
        <v>6</v>
      </c>
      <c r="J673" s="47" t="n">
        <f aca="false">COUNTIF(J640:J670,"&gt;0")</f>
        <v>4</v>
      </c>
      <c r="K673" s="47" t="n">
        <f aca="false">COUNTIF(K640:K670,"&gt;0")</f>
        <v>10</v>
      </c>
      <c r="L673" s="47" t="n">
        <f aca="false">COUNTIF(L640:L670,"&gt;0")</f>
        <v>0</v>
      </c>
      <c r="M673" s="47" t="n">
        <f aca="false">COUNTIF(M640:M670,"&gt;0")</f>
        <v>0</v>
      </c>
      <c r="N673" s="63" t="n">
        <f aca="false">SUM(B673:M673)</f>
        <v>151</v>
      </c>
      <c r="O673" s="64" t="s">
        <v>22</v>
      </c>
    </row>
    <row r="674" customFormat="false" ht="18.75" hidden="false" customHeight="false" outlineLevel="0" collapsed="false">
      <c r="A674" s="19" t="s">
        <v>23</v>
      </c>
      <c r="C674" s="1" t="s">
        <v>24</v>
      </c>
      <c r="E674" s="4" t="s">
        <v>19</v>
      </c>
      <c r="F674" s="20"/>
      <c r="H674" s="4" t="s">
        <v>23</v>
      </c>
      <c r="J674" s="1" t="s">
        <v>25</v>
      </c>
      <c r="L674" s="4" t="s">
        <v>19</v>
      </c>
      <c r="M674" s="20"/>
    </row>
    <row r="675" customFormat="false" ht="18.75" hidden="false" customHeight="false" outlineLevel="0" collapsed="false">
      <c r="A675" s="19" t="s">
        <v>23</v>
      </c>
      <c r="C675" s="1" t="s">
        <v>26</v>
      </c>
      <c r="E675" s="4" t="s">
        <v>19</v>
      </c>
      <c r="F675" s="20"/>
      <c r="H675" s="4" t="s">
        <v>23</v>
      </c>
      <c r="J675" s="1" t="s">
        <v>27</v>
      </c>
      <c r="L675" s="4" t="s">
        <v>19</v>
      </c>
      <c r="M675" s="20"/>
    </row>
    <row r="676" customFormat="false" ht="18.75" hidden="false" customHeight="false" outlineLevel="0" collapsed="false">
      <c r="A676" s="19" t="s">
        <v>23</v>
      </c>
      <c r="C676" s="1" t="s">
        <v>28</v>
      </c>
      <c r="E676" s="4" t="s">
        <v>19</v>
      </c>
      <c r="F676" s="20"/>
      <c r="H676" s="4" t="s">
        <v>23</v>
      </c>
      <c r="J676" s="1" t="s">
        <v>29</v>
      </c>
      <c r="L676" s="4" t="s">
        <v>19</v>
      </c>
      <c r="M676" s="20"/>
    </row>
    <row r="677" customFormat="false" ht="18.75" hidden="false" customHeight="false" outlineLevel="0" collapsed="false">
      <c r="A677" s="19" t="s">
        <v>23</v>
      </c>
      <c r="C677" s="1" t="s">
        <v>30</v>
      </c>
      <c r="E677" s="4" t="s">
        <v>19</v>
      </c>
      <c r="F677" s="20"/>
      <c r="H677" s="4" t="s">
        <v>23</v>
      </c>
      <c r="J677" s="1" t="s">
        <v>31</v>
      </c>
      <c r="L677" s="4" t="s">
        <v>19</v>
      </c>
      <c r="M677" s="20"/>
    </row>
    <row r="678" customFormat="false" ht="18.75" hidden="false" customHeight="false" outlineLevel="0" collapsed="false">
      <c r="A678" s="19" t="s">
        <v>23</v>
      </c>
      <c r="C678" s="1" t="s">
        <v>32</v>
      </c>
      <c r="E678" s="4" t="s">
        <v>19</v>
      </c>
      <c r="F678" s="20"/>
      <c r="H678" s="4" t="s">
        <v>23</v>
      </c>
      <c r="J678" s="1" t="s">
        <v>33</v>
      </c>
      <c r="L678" s="4" t="s">
        <v>19</v>
      </c>
      <c r="M678" s="20"/>
    </row>
    <row r="679" customFormat="false" ht="18.75" hidden="false" customHeight="false" outlineLevel="0" collapsed="false">
      <c r="A679" s="19" t="s">
        <v>23</v>
      </c>
      <c r="C679" s="1" t="s">
        <v>34</v>
      </c>
      <c r="E679" s="4" t="s">
        <v>19</v>
      </c>
      <c r="F679" s="20"/>
      <c r="H679" s="4" t="s">
        <v>23</v>
      </c>
      <c r="J679" s="1" t="s">
        <v>35</v>
      </c>
      <c r="L679" s="4" t="s">
        <v>19</v>
      </c>
      <c r="M679" s="20"/>
    </row>
    <row r="680" customFormat="false" ht="18.75" hidden="false" customHeight="false" outlineLevel="0" collapsed="false">
      <c r="A680" s="19" t="s">
        <v>23</v>
      </c>
      <c r="C680" s="1" t="s">
        <v>36</v>
      </c>
      <c r="E680" s="4" t="s">
        <v>19</v>
      </c>
      <c r="F680" s="20"/>
      <c r="M680" s="20"/>
    </row>
    <row r="682" customFormat="false" ht="18.75" hidden="false" customHeight="false" outlineLevel="0" collapsed="false">
      <c r="A682" s="2" t="s">
        <v>0</v>
      </c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8.75" hidden="false" customHeight="false" outlineLevel="0" collapsed="false">
      <c r="A683" s="3"/>
      <c r="H683" s="4" t="s">
        <v>1</v>
      </c>
    </row>
    <row r="684" customFormat="false" ht="18.75" hidden="false" customHeight="false" outlineLevel="0" collapsed="false">
      <c r="A684" s="5"/>
      <c r="H684" s="4" t="s">
        <v>52</v>
      </c>
    </row>
    <row r="685" customFormat="false" ht="18.75" hidden="false" customHeight="false" outlineLevel="0" collapsed="false">
      <c r="A685" s="6" t="s">
        <v>3</v>
      </c>
      <c r="B685" s="26" t="s">
        <v>4</v>
      </c>
      <c r="C685" s="27" t="s">
        <v>5</v>
      </c>
      <c r="D685" s="27" t="s">
        <v>6</v>
      </c>
      <c r="E685" s="27" t="s">
        <v>7</v>
      </c>
      <c r="F685" s="27" t="s">
        <v>8</v>
      </c>
      <c r="G685" s="27" t="s">
        <v>9</v>
      </c>
      <c r="H685" s="27" t="s">
        <v>10</v>
      </c>
      <c r="I685" s="27" t="s">
        <v>11</v>
      </c>
      <c r="J685" s="27" t="s">
        <v>12</v>
      </c>
      <c r="K685" s="27" t="s">
        <v>13</v>
      </c>
      <c r="L685" s="27" t="s">
        <v>14</v>
      </c>
      <c r="M685" s="28" t="s">
        <v>15</v>
      </c>
      <c r="N685" s="7" t="s">
        <v>16</v>
      </c>
    </row>
    <row r="686" customFormat="false" ht="18.75" hidden="false" customHeight="false" outlineLevel="0" collapsed="false">
      <c r="A686" s="8" t="n">
        <v>1</v>
      </c>
      <c r="B686" s="49" t="n">
        <v>11.4</v>
      </c>
      <c r="C686" s="29" t="n">
        <v>0</v>
      </c>
      <c r="D686" s="29" t="n">
        <v>0</v>
      </c>
      <c r="E686" s="29" t="n">
        <v>0</v>
      </c>
      <c r="F686" s="29" t="n">
        <v>1.3</v>
      </c>
      <c r="G686" s="29" t="n">
        <v>5.2</v>
      </c>
      <c r="H686" s="29" t="n">
        <v>0</v>
      </c>
      <c r="I686" s="29" t="n">
        <v>0</v>
      </c>
      <c r="J686" s="29" t="n">
        <v>0</v>
      </c>
      <c r="K686" s="29" t="n">
        <v>0</v>
      </c>
      <c r="L686" s="65" t="n">
        <v>0</v>
      </c>
      <c r="M686" s="66" t="n">
        <v>0</v>
      </c>
      <c r="N686" s="21"/>
      <c r="O686" s="10"/>
    </row>
    <row r="687" customFormat="false" ht="18.75" hidden="false" customHeight="false" outlineLevel="0" collapsed="false">
      <c r="A687" s="11" t="n">
        <v>2</v>
      </c>
      <c r="B687" s="51" t="n">
        <v>0</v>
      </c>
      <c r="C687" s="30" t="n">
        <v>0</v>
      </c>
      <c r="D687" s="30" t="n">
        <v>0</v>
      </c>
      <c r="E687" s="30" t="n">
        <v>3.8</v>
      </c>
      <c r="F687" s="30" t="n">
        <v>6.2</v>
      </c>
      <c r="G687" s="30" t="n">
        <v>0</v>
      </c>
      <c r="H687" s="30" t="n">
        <v>1.4</v>
      </c>
      <c r="I687" s="30" t="n">
        <v>0</v>
      </c>
      <c r="J687" s="30" t="n">
        <v>0</v>
      </c>
      <c r="K687" s="30" t="n">
        <v>0</v>
      </c>
      <c r="L687" s="30" t="n">
        <v>0</v>
      </c>
      <c r="M687" s="67" t="n">
        <v>0</v>
      </c>
      <c r="N687" s="12"/>
      <c r="O687" s="10"/>
    </row>
    <row r="688" customFormat="false" ht="18.75" hidden="false" customHeight="false" outlineLevel="0" collapsed="false">
      <c r="A688" s="11" t="n">
        <v>3</v>
      </c>
      <c r="B688" s="51" t="n">
        <v>0</v>
      </c>
      <c r="C688" s="30" t="n">
        <v>0</v>
      </c>
      <c r="D688" s="30" t="n">
        <v>0</v>
      </c>
      <c r="E688" s="30" t="n">
        <v>5.1</v>
      </c>
      <c r="F688" s="30" t="n">
        <v>3.5</v>
      </c>
      <c r="G688" s="30" t="n">
        <v>0</v>
      </c>
      <c r="H688" s="30" t="n">
        <v>19</v>
      </c>
      <c r="I688" s="30" t="n">
        <v>0</v>
      </c>
      <c r="J688" s="30" t="n">
        <v>0</v>
      </c>
      <c r="K688" s="30" t="n">
        <v>0</v>
      </c>
      <c r="L688" s="30" t="n">
        <v>0</v>
      </c>
      <c r="M688" s="67" t="n">
        <v>0</v>
      </c>
      <c r="N688" s="12"/>
      <c r="O688" s="10"/>
    </row>
    <row r="689" customFormat="false" ht="18.75" hidden="false" customHeight="false" outlineLevel="0" collapsed="false">
      <c r="A689" s="11" t="n">
        <v>4</v>
      </c>
      <c r="B689" s="51" t="n">
        <v>0</v>
      </c>
      <c r="C689" s="30" t="n">
        <v>39.4</v>
      </c>
      <c r="D689" s="30" t="n">
        <v>7</v>
      </c>
      <c r="E689" s="30" t="n">
        <v>5.2</v>
      </c>
      <c r="F689" s="30" t="n">
        <v>1.8</v>
      </c>
      <c r="G689" s="30" t="n">
        <v>12.5</v>
      </c>
      <c r="H689" s="30" t="n">
        <v>41</v>
      </c>
      <c r="I689" s="30" t="n">
        <v>0</v>
      </c>
      <c r="J689" s="30" t="n">
        <v>0</v>
      </c>
      <c r="K689" s="30" t="n">
        <v>0</v>
      </c>
      <c r="L689" s="30" t="n">
        <v>0</v>
      </c>
      <c r="M689" s="67" t="n">
        <v>0</v>
      </c>
      <c r="N689" s="12"/>
      <c r="O689" s="10"/>
    </row>
    <row r="690" customFormat="false" ht="18.75" hidden="false" customHeight="false" outlineLevel="0" collapsed="false">
      <c r="A690" s="11" t="n">
        <v>5</v>
      </c>
      <c r="B690" s="51" t="n">
        <v>0</v>
      </c>
      <c r="C690" s="30" t="n">
        <v>0</v>
      </c>
      <c r="D690" s="30" t="n">
        <v>0</v>
      </c>
      <c r="E690" s="30" t="n">
        <v>0</v>
      </c>
      <c r="F690" s="30" t="n">
        <v>2.1</v>
      </c>
      <c r="G690" s="30" t="n">
        <v>32.3</v>
      </c>
      <c r="H690" s="30" t="n">
        <v>9.2</v>
      </c>
      <c r="I690" s="30" t="n">
        <v>0</v>
      </c>
      <c r="J690" s="30" t="n">
        <v>0</v>
      </c>
      <c r="K690" s="30" t="n">
        <v>0</v>
      </c>
      <c r="L690" s="30" t="n">
        <v>0</v>
      </c>
      <c r="M690" s="67" t="n">
        <v>0</v>
      </c>
      <c r="N690" s="12"/>
      <c r="O690" s="10"/>
    </row>
    <row r="691" customFormat="false" ht="18.75" hidden="false" customHeight="false" outlineLevel="0" collapsed="false">
      <c r="A691" s="11" t="n">
        <v>6</v>
      </c>
      <c r="B691" s="51" t="n">
        <v>0</v>
      </c>
      <c r="C691" s="30" t="n">
        <v>0</v>
      </c>
      <c r="D691" s="30" t="n">
        <v>0</v>
      </c>
      <c r="E691" s="30" t="n">
        <v>0</v>
      </c>
      <c r="F691" s="30" t="n">
        <v>2.3</v>
      </c>
      <c r="G691" s="30" t="n">
        <v>5.8</v>
      </c>
      <c r="H691" s="30" t="n">
        <v>24.2</v>
      </c>
      <c r="I691" s="30" t="n">
        <v>2.6</v>
      </c>
      <c r="J691" s="30" t="n">
        <v>0</v>
      </c>
      <c r="K691" s="30" t="n">
        <v>0</v>
      </c>
      <c r="L691" s="30" t="n">
        <v>0</v>
      </c>
      <c r="M691" s="67" t="n">
        <v>0</v>
      </c>
      <c r="N691" s="12"/>
      <c r="O691" s="10"/>
    </row>
    <row r="692" customFormat="false" ht="18.75" hidden="false" customHeight="false" outlineLevel="0" collapsed="false">
      <c r="A692" s="11" t="n">
        <v>7</v>
      </c>
      <c r="B692" s="51" t="n">
        <v>0</v>
      </c>
      <c r="C692" s="30" t="n">
        <v>15.7</v>
      </c>
      <c r="D692" s="30" t="n">
        <v>28</v>
      </c>
      <c r="E692" s="30" t="n">
        <v>0</v>
      </c>
      <c r="F692" s="30" t="n">
        <v>5.1</v>
      </c>
      <c r="G692" s="30" t="n">
        <v>3</v>
      </c>
      <c r="H692" s="30" t="n">
        <v>0</v>
      </c>
      <c r="I692" s="30" t="n">
        <v>0</v>
      </c>
      <c r="J692" s="30" t="n">
        <v>0</v>
      </c>
      <c r="K692" s="30" t="n">
        <v>0</v>
      </c>
      <c r="L692" s="30" t="n">
        <v>0</v>
      </c>
      <c r="M692" s="67" t="n">
        <v>0</v>
      </c>
      <c r="N692" s="12"/>
      <c r="O692" s="10"/>
    </row>
    <row r="693" customFormat="false" ht="18.75" hidden="false" customHeight="false" outlineLevel="0" collapsed="false">
      <c r="A693" s="11" t="n">
        <v>8</v>
      </c>
      <c r="B693" s="51" t="n">
        <v>0</v>
      </c>
      <c r="C693" s="30" t="n">
        <v>0.5</v>
      </c>
      <c r="D693" s="30" t="n">
        <v>13.1</v>
      </c>
      <c r="E693" s="30" t="n">
        <v>0</v>
      </c>
      <c r="F693" s="30" t="n">
        <v>0</v>
      </c>
      <c r="G693" s="30" t="n">
        <v>1.8</v>
      </c>
      <c r="H693" s="30" t="n">
        <v>20.5</v>
      </c>
      <c r="I693" s="30" t="n">
        <v>5.8</v>
      </c>
      <c r="J693" s="30" t="n">
        <v>0</v>
      </c>
      <c r="K693" s="30" t="n">
        <v>0</v>
      </c>
      <c r="L693" s="30" t="n">
        <v>0</v>
      </c>
      <c r="M693" s="67" t="n">
        <v>0</v>
      </c>
      <c r="N693" s="12"/>
      <c r="O693" s="10"/>
    </row>
    <row r="694" customFormat="false" ht="18.75" hidden="false" customHeight="false" outlineLevel="0" collapsed="false">
      <c r="A694" s="11" t="n">
        <v>9</v>
      </c>
      <c r="B694" s="51" t="n">
        <v>0</v>
      </c>
      <c r="C694" s="30" t="n">
        <v>0</v>
      </c>
      <c r="D694" s="30" t="n">
        <v>40.2</v>
      </c>
      <c r="E694" s="30" t="n">
        <v>14.8</v>
      </c>
      <c r="F694" s="30" t="n">
        <v>2.3</v>
      </c>
      <c r="G694" s="30" t="n">
        <v>0</v>
      </c>
      <c r="H694" s="30" t="n">
        <v>0</v>
      </c>
      <c r="I694" s="30" t="n">
        <v>19.4</v>
      </c>
      <c r="J694" s="30" t="n">
        <v>0</v>
      </c>
      <c r="K694" s="30" t="n">
        <v>0</v>
      </c>
      <c r="L694" s="30" t="n">
        <v>0</v>
      </c>
      <c r="M694" s="67" t="n">
        <v>0</v>
      </c>
      <c r="N694" s="12"/>
      <c r="O694" s="10"/>
    </row>
    <row r="695" customFormat="false" ht="18.75" hidden="false" customHeight="false" outlineLevel="0" collapsed="false">
      <c r="A695" s="11" t="n">
        <v>10</v>
      </c>
      <c r="B695" s="51" t="n">
        <v>0</v>
      </c>
      <c r="C695" s="30" t="n">
        <v>5.7</v>
      </c>
      <c r="D695" s="30" t="n">
        <v>6.8</v>
      </c>
      <c r="E695" s="30" t="n">
        <v>9.2</v>
      </c>
      <c r="F695" s="30" t="n">
        <v>0</v>
      </c>
      <c r="G695" s="30" t="n">
        <v>0</v>
      </c>
      <c r="H695" s="30" t="n">
        <v>10.3</v>
      </c>
      <c r="I695" s="30" t="n">
        <v>14.9</v>
      </c>
      <c r="J695" s="30" t="n">
        <v>0</v>
      </c>
      <c r="K695" s="30" t="n">
        <v>0</v>
      </c>
      <c r="L695" s="30" t="n">
        <v>0</v>
      </c>
      <c r="M695" s="67" t="n">
        <v>0</v>
      </c>
      <c r="N695" s="12"/>
      <c r="O695" s="10"/>
    </row>
    <row r="696" customFormat="false" ht="18.75" hidden="false" customHeight="false" outlineLevel="0" collapsed="false">
      <c r="A696" s="11" t="n">
        <v>11</v>
      </c>
      <c r="B696" s="51" t="n">
        <v>0</v>
      </c>
      <c r="C696" s="30" t="n">
        <v>0</v>
      </c>
      <c r="D696" s="30" t="n">
        <v>7.6</v>
      </c>
      <c r="E696" s="30" t="n">
        <v>12</v>
      </c>
      <c r="F696" s="30" t="n">
        <v>0</v>
      </c>
      <c r="G696" s="30" t="n">
        <v>0</v>
      </c>
      <c r="H696" s="30" t="n">
        <v>40.8</v>
      </c>
      <c r="I696" s="30" t="n">
        <v>8.9</v>
      </c>
      <c r="J696" s="30" t="n">
        <v>0</v>
      </c>
      <c r="K696" s="30" t="n">
        <v>0</v>
      </c>
      <c r="L696" s="30" t="n">
        <v>0</v>
      </c>
      <c r="M696" s="67" t="n">
        <v>0</v>
      </c>
      <c r="N696" s="12"/>
      <c r="O696" s="10"/>
    </row>
    <row r="697" customFormat="false" ht="18.75" hidden="false" customHeight="false" outlineLevel="0" collapsed="false">
      <c r="A697" s="11" t="n">
        <v>12</v>
      </c>
      <c r="B697" s="51" t="n">
        <v>0</v>
      </c>
      <c r="C697" s="30" t="n">
        <v>38.7</v>
      </c>
      <c r="D697" s="30" t="n">
        <v>5.8</v>
      </c>
      <c r="E697" s="30" t="n">
        <v>9.5</v>
      </c>
      <c r="F697" s="30" t="n">
        <v>6.7</v>
      </c>
      <c r="G697" s="30" t="n">
        <v>0</v>
      </c>
      <c r="H697" s="30" t="n">
        <v>13.8</v>
      </c>
      <c r="I697" s="30" t="n">
        <v>2.2</v>
      </c>
      <c r="J697" s="30" t="n">
        <v>0</v>
      </c>
      <c r="K697" s="30" t="n">
        <v>0.5</v>
      </c>
      <c r="L697" s="30" t="n">
        <v>0</v>
      </c>
      <c r="M697" s="67" t="n">
        <v>0</v>
      </c>
      <c r="N697" s="12"/>
      <c r="O697" s="10"/>
    </row>
    <row r="698" customFormat="false" ht="18.75" hidden="false" customHeight="false" outlineLevel="0" collapsed="false">
      <c r="A698" s="11" t="n">
        <v>13</v>
      </c>
      <c r="B698" s="51" t="n">
        <v>0</v>
      </c>
      <c r="C698" s="30" t="n">
        <v>32</v>
      </c>
      <c r="D698" s="30" t="n">
        <v>17.8</v>
      </c>
      <c r="E698" s="30" t="n">
        <v>1</v>
      </c>
      <c r="F698" s="30" t="n">
        <v>0</v>
      </c>
      <c r="G698" s="30" t="n">
        <v>4.4</v>
      </c>
      <c r="H698" s="30" t="n">
        <v>32.8</v>
      </c>
      <c r="I698" s="30" t="n">
        <v>0</v>
      </c>
      <c r="J698" s="30" t="n">
        <v>0</v>
      </c>
      <c r="K698" s="30" t="n">
        <v>7</v>
      </c>
      <c r="L698" s="30" t="n">
        <v>0</v>
      </c>
      <c r="M698" s="67" t="n">
        <v>0</v>
      </c>
      <c r="N698" s="12"/>
      <c r="O698" s="10"/>
    </row>
    <row r="699" customFormat="false" ht="18.75" hidden="false" customHeight="false" outlineLevel="0" collapsed="false">
      <c r="A699" s="11" t="n">
        <v>14</v>
      </c>
      <c r="B699" s="51" t="n">
        <v>17.8</v>
      </c>
      <c r="C699" s="30" t="n">
        <v>0</v>
      </c>
      <c r="D699" s="30" t="n">
        <v>5</v>
      </c>
      <c r="E699" s="30" t="n">
        <v>0</v>
      </c>
      <c r="F699" s="30" t="n">
        <v>0</v>
      </c>
      <c r="G699" s="30" t="n">
        <v>5.6</v>
      </c>
      <c r="H699" s="30" t="n">
        <v>14.5</v>
      </c>
      <c r="I699" s="30" t="n">
        <v>5.2</v>
      </c>
      <c r="J699" s="30" t="n">
        <v>0</v>
      </c>
      <c r="K699" s="30" t="n">
        <v>1.9</v>
      </c>
      <c r="L699" s="30" t="n">
        <v>0</v>
      </c>
      <c r="M699" s="67" t="n">
        <v>0</v>
      </c>
      <c r="N699" s="12"/>
      <c r="O699" s="10"/>
    </row>
    <row r="700" customFormat="false" ht="18.75" hidden="false" customHeight="false" outlineLevel="0" collapsed="false">
      <c r="A700" s="11" t="n">
        <v>15</v>
      </c>
      <c r="B700" s="51" t="n">
        <v>5.9</v>
      </c>
      <c r="C700" s="30" t="n">
        <v>6.1</v>
      </c>
      <c r="D700" s="30" t="n">
        <v>0</v>
      </c>
      <c r="E700" s="30" t="n">
        <v>2.7</v>
      </c>
      <c r="F700" s="30" t="n">
        <v>5.1</v>
      </c>
      <c r="G700" s="30" t="n">
        <v>14.5</v>
      </c>
      <c r="H700" s="30" t="n">
        <v>17.7</v>
      </c>
      <c r="I700" s="30" t="n">
        <v>0</v>
      </c>
      <c r="J700" s="30" t="n">
        <v>0</v>
      </c>
      <c r="K700" s="30" t="n">
        <v>0</v>
      </c>
      <c r="L700" s="30" t="n">
        <v>0</v>
      </c>
      <c r="M700" s="67" t="n">
        <v>0</v>
      </c>
      <c r="N700" s="12"/>
      <c r="O700" s="10"/>
    </row>
    <row r="701" customFormat="false" ht="18.75" hidden="false" customHeight="false" outlineLevel="0" collapsed="false">
      <c r="A701" s="11" t="n">
        <v>16</v>
      </c>
      <c r="B701" s="51" t="n">
        <v>14.5</v>
      </c>
      <c r="C701" s="30" t="n">
        <v>27.7</v>
      </c>
      <c r="D701" s="30" t="n">
        <v>0</v>
      </c>
      <c r="E701" s="30" t="n">
        <v>18.8</v>
      </c>
      <c r="F701" s="30" t="n">
        <v>19.8</v>
      </c>
      <c r="G701" s="30" t="n">
        <v>60.4</v>
      </c>
      <c r="H701" s="30" t="n">
        <v>19.2</v>
      </c>
      <c r="I701" s="30" t="n">
        <v>0</v>
      </c>
      <c r="J701" s="30" t="n">
        <v>0</v>
      </c>
      <c r="K701" s="30" t="n">
        <v>0</v>
      </c>
      <c r="L701" s="30" t="n">
        <v>0</v>
      </c>
      <c r="M701" s="67" t="n">
        <v>0</v>
      </c>
      <c r="N701" s="12"/>
      <c r="O701" s="10"/>
    </row>
    <row r="702" customFormat="false" ht="18.75" hidden="false" customHeight="false" outlineLevel="0" collapsed="false">
      <c r="A702" s="11" t="n">
        <v>17</v>
      </c>
      <c r="B702" s="51" t="n">
        <v>14.1</v>
      </c>
      <c r="C702" s="30" t="n">
        <v>92.7</v>
      </c>
      <c r="D702" s="30" t="n">
        <v>5.2</v>
      </c>
      <c r="E702" s="30" t="n">
        <v>72</v>
      </c>
      <c r="F702" s="30" t="n">
        <v>71.5</v>
      </c>
      <c r="G702" s="30" t="n">
        <v>50.5</v>
      </c>
      <c r="H702" s="30" t="n">
        <v>63.8</v>
      </c>
      <c r="I702" s="30" t="n">
        <v>0</v>
      </c>
      <c r="J702" s="30" t="n">
        <v>0</v>
      </c>
      <c r="K702" s="30" t="n">
        <v>0</v>
      </c>
      <c r="L702" s="30" t="n">
        <v>0</v>
      </c>
      <c r="M702" s="67" t="n">
        <v>0</v>
      </c>
      <c r="N702" s="12"/>
      <c r="O702" s="10"/>
    </row>
    <row r="703" customFormat="false" ht="18.75" hidden="false" customHeight="false" outlineLevel="0" collapsed="false">
      <c r="A703" s="11" t="n">
        <v>18</v>
      </c>
      <c r="B703" s="51" t="n">
        <v>0</v>
      </c>
      <c r="C703" s="30" t="n">
        <v>21.7</v>
      </c>
      <c r="D703" s="30" t="n">
        <v>16.2</v>
      </c>
      <c r="E703" s="30" t="n">
        <v>6.9</v>
      </c>
      <c r="F703" s="30" t="n">
        <v>19.4</v>
      </c>
      <c r="G703" s="30" t="n">
        <v>4.5</v>
      </c>
      <c r="H703" s="30" t="n">
        <v>38.9</v>
      </c>
      <c r="I703" s="30" t="n">
        <v>4.9</v>
      </c>
      <c r="J703" s="30" t="n">
        <v>0</v>
      </c>
      <c r="K703" s="30" t="n">
        <v>0</v>
      </c>
      <c r="L703" s="30" t="n">
        <v>0</v>
      </c>
      <c r="M703" s="67" t="n">
        <v>0</v>
      </c>
      <c r="N703" s="12"/>
      <c r="O703" s="10"/>
    </row>
    <row r="704" customFormat="false" ht="18.75" hidden="false" customHeight="false" outlineLevel="0" collapsed="false">
      <c r="A704" s="11" t="n">
        <v>19</v>
      </c>
      <c r="B704" s="51" t="n">
        <v>0</v>
      </c>
      <c r="C704" s="30" t="n">
        <v>0</v>
      </c>
      <c r="D704" s="30" t="n">
        <v>3</v>
      </c>
      <c r="E704" s="30" t="n">
        <v>1.7</v>
      </c>
      <c r="F704" s="30" t="n">
        <v>9.1</v>
      </c>
      <c r="G704" s="30" t="n">
        <v>2.2</v>
      </c>
      <c r="H704" s="30" t="n">
        <v>1.8</v>
      </c>
      <c r="I704" s="30" t="n">
        <v>11</v>
      </c>
      <c r="J704" s="30" t="n">
        <v>0</v>
      </c>
      <c r="K704" s="30" t="n">
        <v>0</v>
      </c>
      <c r="L704" s="30" t="n">
        <v>0</v>
      </c>
      <c r="M704" s="67" t="n">
        <v>0</v>
      </c>
      <c r="N704" s="12"/>
      <c r="O704" s="10"/>
    </row>
    <row r="705" customFormat="false" ht="18.75" hidden="false" customHeight="false" outlineLevel="0" collapsed="false">
      <c r="A705" s="11" t="n">
        <v>20</v>
      </c>
      <c r="B705" s="51" t="n">
        <v>0</v>
      </c>
      <c r="C705" s="30" t="n">
        <v>0</v>
      </c>
      <c r="D705" s="30" t="n">
        <v>13.1</v>
      </c>
      <c r="E705" s="30" t="n">
        <v>3.5</v>
      </c>
      <c r="F705" s="30" t="n">
        <v>24.3</v>
      </c>
      <c r="G705" s="30" t="n">
        <v>5</v>
      </c>
      <c r="H705" s="30" t="n">
        <v>0</v>
      </c>
      <c r="I705" s="30" t="n">
        <v>0</v>
      </c>
      <c r="J705" s="30" t="n">
        <v>0</v>
      </c>
      <c r="K705" s="30" t="n">
        <v>0</v>
      </c>
      <c r="L705" s="30" t="n">
        <v>0</v>
      </c>
      <c r="M705" s="67" t="n">
        <v>0</v>
      </c>
      <c r="N705" s="12"/>
      <c r="O705" s="10"/>
    </row>
    <row r="706" customFormat="false" ht="18.75" hidden="false" customHeight="false" outlineLevel="0" collapsed="false">
      <c r="A706" s="11" t="n">
        <v>21</v>
      </c>
      <c r="B706" s="51" t="n">
        <v>0</v>
      </c>
      <c r="C706" s="30" t="n">
        <v>5.8</v>
      </c>
      <c r="D706" s="30" t="n">
        <v>3.5</v>
      </c>
      <c r="E706" s="30" t="n">
        <v>11.7</v>
      </c>
      <c r="F706" s="30" t="n">
        <v>31.2</v>
      </c>
      <c r="G706" s="30" t="n">
        <v>9</v>
      </c>
      <c r="H706" s="30" t="n">
        <v>0</v>
      </c>
      <c r="I706" s="30" t="n">
        <v>0</v>
      </c>
      <c r="J706" s="30" t="n">
        <v>0</v>
      </c>
      <c r="K706" s="30" t="n">
        <v>0</v>
      </c>
      <c r="L706" s="30" t="n">
        <v>0</v>
      </c>
      <c r="M706" s="67" t="n">
        <v>0</v>
      </c>
      <c r="N706" s="12"/>
      <c r="O706" s="10"/>
    </row>
    <row r="707" customFormat="false" ht="18.75" hidden="false" customHeight="false" outlineLevel="0" collapsed="false">
      <c r="A707" s="11" t="n">
        <v>22</v>
      </c>
      <c r="B707" s="51" t="n">
        <v>0</v>
      </c>
      <c r="C707" s="30" t="n">
        <v>7</v>
      </c>
      <c r="D707" s="30" t="n">
        <v>0</v>
      </c>
      <c r="E707" s="30" t="n">
        <v>21.7</v>
      </c>
      <c r="F707" s="30" t="n">
        <v>8.2</v>
      </c>
      <c r="G707" s="30" t="n">
        <v>2.9</v>
      </c>
      <c r="H707" s="30" t="n">
        <v>0</v>
      </c>
      <c r="I707" s="30" t="n">
        <v>0</v>
      </c>
      <c r="J707" s="30" t="n">
        <v>0</v>
      </c>
      <c r="K707" s="30" t="n">
        <v>0</v>
      </c>
      <c r="L707" s="30" t="n">
        <v>0</v>
      </c>
      <c r="M707" s="67" t="n">
        <v>0</v>
      </c>
      <c r="N707" s="12"/>
      <c r="O707" s="10"/>
    </row>
    <row r="708" customFormat="false" ht="18.75" hidden="false" customHeight="false" outlineLevel="0" collapsed="false">
      <c r="A708" s="11" t="n">
        <v>23</v>
      </c>
      <c r="B708" s="51" t="n">
        <v>0</v>
      </c>
      <c r="C708" s="30" t="n">
        <v>0</v>
      </c>
      <c r="D708" s="30" t="n">
        <v>0</v>
      </c>
      <c r="E708" s="30" t="n">
        <v>9.5</v>
      </c>
      <c r="F708" s="30" t="n">
        <v>0</v>
      </c>
      <c r="G708" s="30" t="n">
        <v>0</v>
      </c>
      <c r="H708" s="30" t="n">
        <v>24.4</v>
      </c>
      <c r="I708" s="30" t="n">
        <v>0</v>
      </c>
      <c r="J708" s="30" t="n">
        <v>0</v>
      </c>
      <c r="K708" s="30" t="n">
        <v>0</v>
      </c>
      <c r="L708" s="30" t="n">
        <v>0</v>
      </c>
      <c r="M708" s="67" t="n">
        <v>0</v>
      </c>
      <c r="N708" s="12"/>
      <c r="O708" s="10"/>
    </row>
    <row r="709" customFormat="false" ht="18.75" hidden="false" customHeight="false" outlineLevel="0" collapsed="false">
      <c r="A709" s="11" t="n">
        <v>24</v>
      </c>
      <c r="B709" s="51" t="n">
        <v>0</v>
      </c>
      <c r="C709" s="30" t="n">
        <v>0</v>
      </c>
      <c r="D709" s="30" t="n">
        <v>3.6</v>
      </c>
      <c r="E709" s="30" t="n">
        <v>0</v>
      </c>
      <c r="F709" s="30" t="n">
        <v>7.3</v>
      </c>
      <c r="G709" s="30" t="n">
        <v>0</v>
      </c>
      <c r="H709" s="30" t="n">
        <v>19</v>
      </c>
      <c r="I709" s="30" t="n">
        <v>4</v>
      </c>
      <c r="J709" s="30" t="n">
        <v>0</v>
      </c>
      <c r="K709" s="30" t="n">
        <v>0</v>
      </c>
      <c r="L709" s="30" t="n">
        <v>0</v>
      </c>
      <c r="M709" s="67" t="n">
        <v>0</v>
      </c>
      <c r="N709" s="12"/>
      <c r="O709" s="10"/>
    </row>
    <row r="710" customFormat="false" ht="18.75" hidden="false" customHeight="false" outlineLevel="0" collapsed="false">
      <c r="A710" s="11" t="n">
        <v>25</v>
      </c>
      <c r="B710" s="51" t="n">
        <v>0</v>
      </c>
      <c r="C710" s="30" t="n">
        <v>2.1</v>
      </c>
      <c r="D710" s="30" t="n">
        <v>35.5</v>
      </c>
      <c r="E710" s="30" t="n">
        <v>12.1</v>
      </c>
      <c r="F710" s="30" t="n">
        <v>11.8</v>
      </c>
      <c r="G710" s="30" t="n">
        <v>7.9</v>
      </c>
      <c r="H710" s="30" t="n">
        <v>18.5</v>
      </c>
      <c r="I710" s="30" t="n">
        <v>2.5</v>
      </c>
      <c r="J710" s="30" t="n">
        <v>0</v>
      </c>
      <c r="K710" s="30" t="n">
        <v>0</v>
      </c>
      <c r="L710" s="30" t="n">
        <v>0</v>
      </c>
      <c r="M710" s="67" t="n">
        <v>0</v>
      </c>
      <c r="N710" s="12"/>
      <c r="O710" s="10"/>
    </row>
    <row r="711" customFormat="false" ht="18.75" hidden="false" customHeight="false" outlineLevel="0" collapsed="false">
      <c r="A711" s="11" t="n">
        <v>26</v>
      </c>
      <c r="B711" s="51" t="n">
        <v>0</v>
      </c>
      <c r="C711" s="30" t="n">
        <v>2.5</v>
      </c>
      <c r="D711" s="30" t="n">
        <v>23</v>
      </c>
      <c r="E711" s="30" t="n">
        <v>14.5</v>
      </c>
      <c r="F711" s="30" t="n">
        <v>41.7</v>
      </c>
      <c r="G711" s="30" t="n">
        <v>2.5</v>
      </c>
      <c r="H711" s="30" t="n">
        <v>24.5</v>
      </c>
      <c r="I711" s="30" t="n">
        <v>0</v>
      </c>
      <c r="J711" s="30" t="n">
        <v>0</v>
      </c>
      <c r="K711" s="30" t="n">
        <v>0</v>
      </c>
      <c r="L711" s="30" t="n">
        <v>0</v>
      </c>
      <c r="M711" s="67" t="n">
        <v>0</v>
      </c>
      <c r="N711" s="12"/>
      <c r="O711" s="10"/>
    </row>
    <row r="712" customFormat="false" ht="18.75" hidden="false" customHeight="false" outlineLevel="0" collapsed="false">
      <c r="A712" s="11" t="n">
        <v>27</v>
      </c>
      <c r="B712" s="51" t="n">
        <v>0</v>
      </c>
      <c r="C712" s="30" t="n">
        <v>10.1</v>
      </c>
      <c r="D712" s="30" t="n">
        <v>24.6</v>
      </c>
      <c r="E712" s="30" t="n">
        <v>0</v>
      </c>
      <c r="F712" s="30" t="n">
        <v>3.6</v>
      </c>
      <c r="G712" s="30" t="n">
        <v>2.6</v>
      </c>
      <c r="H712" s="30" t="n">
        <v>3.2</v>
      </c>
      <c r="I712" s="30" t="n">
        <v>0</v>
      </c>
      <c r="J712" s="30" t="n">
        <v>32</v>
      </c>
      <c r="K712" s="30" t="n">
        <v>0</v>
      </c>
      <c r="L712" s="30" t="n">
        <v>0</v>
      </c>
      <c r="M712" s="67" t="n">
        <v>0</v>
      </c>
      <c r="N712" s="12"/>
      <c r="O712" s="10"/>
    </row>
    <row r="713" customFormat="false" ht="18.75" hidden="false" customHeight="false" outlineLevel="0" collapsed="false">
      <c r="A713" s="11" t="n">
        <v>28</v>
      </c>
      <c r="B713" s="51" t="n">
        <v>66.2</v>
      </c>
      <c r="C713" s="30" t="n">
        <v>14</v>
      </c>
      <c r="D713" s="30" t="n">
        <v>43.8</v>
      </c>
      <c r="E713" s="30" t="n">
        <v>4.6</v>
      </c>
      <c r="F713" s="30" t="n">
        <v>2.3</v>
      </c>
      <c r="G713" s="30" t="n">
        <v>0</v>
      </c>
      <c r="H713" s="30" t="n">
        <v>1.7</v>
      </c>
      <c r="I713" s="30" t="n">
        <v>0</v>
      </c>
      <c r="J713" s="30" t="n">
        <v>4</v>
      </c>
      <c r="K713" s="30" t="n">
        <v>0</v>
      </c>
      <c r="L713" s="30" t="n">
        <v>0</v>
      </c>
      <c r="M713" s="67" t="n">
        <v>0</v>
      </c>
      <c r="N713" s="12"/>
      <c r="O713" s="10"/>
    </row>
    <row r="714" customFormat="false" ht="18.75" hidden="false" customHeight="false" outlineLevel="0" collapsed="false">
      <c r="A714" s="11" t="n">
        <v>29</v>
      </c>
      <c r="B714" s="51" t="n">
        <v>0</v>
      </c>
      <c r="C714" s="30" t="n">
        <v>29.2</v>
      </c>
      <c r="D714" s="30" t="n">
        <v>1.1</v>
      </c>
      <c r="E714" s="30" t="n">
        <v>0</v>
      </c>
      <c r="F714" s="30" t="n">
        <v>6.4</v>
      </c>
      <c r="G714" s="30" t="n">
        <v>7.1</v>
      </c>
      <c r="H714" s="30" t="n">
        <v>0</v>
      </c>
      <c r="I714" s="30" t="n">
        <v>0</v>
      </c>
      <c r="J714" s="30" t="n">
        <v>0</v>
      </c>
      <c r="K714" s="30" t="n">
        <v>0</v>
      </c>
      <c r="L714" s="30"/>
      <c r="M714" s="67" t="n">
        <v>0</v>
      </c>
      <c r="N714" s="12"/>
      <c r="O714" s="10"/>
    </row>
    <row r="715" customFormat="false" ht="18.75" hidden="false" customHeight="false" outlineLevel="0" collapsed="false">
      <c r="A715" s="11" t="n">
        <v>30</v>
      </c>
      <c r="B715" s="51" t="n">
        <v>1.8</v>
      </c>
      <c r="C715" s="30" t="n">
        <v>8.5</v>
      </c>
      <c r="D715" s="30" t="n">
        <v>8.7</v>
      </c>
      <c r="E715" s="30" t="n">
        <v>1.5</v>
      </c>
      <c r="F715" s="30" t="n">
        <v>15.2</v>
      </c>
      <c r="G715" s="30" t="n">
        <v>1.5</v>
      </c>
      <c r="H715" s="30" t="n">
        <v>0</v>
      </c>
      <c r="I715" s="30" t="n">
        <v>0</v>
      </c>
      <c r="J715" s="30" t="n">
        <v>0</v>
      </c>
      <c r="K715" s="30" t="n">
        <v>0</v>
      </c>
      <c r="L715" s="30"/>
      <c r="M715" s="67" t="n">
        <v>0</v>
      </c>
      <c r="N715" s="12"/>
      <c r="O715" s="10"/>
    </row>
    <row r="716" customFormat="false" ht="18.75" hidden="false" customHeight="false" outlineLevel="0" collapsed="false">
      <c r="A716" s="22" t="n">
        <v>31</v>
      </c>
      <c r="B716" s="53"/>
      <c r="C716" s="31" t="n">
        <v>7.5</v>
      </c>
      <c r="D716" s="31"/>
      <c r="E716" s="31" t="n">
        <v>1.6</v>
      </c>
      <c r="F716" s="31" t="n">
        <v>11.8</v>
      </c>
      <c r="G716" s="31"/>
      <c r="H716" s="31" t="n">
        <v>0</v>
      </c>
      <c r="I716" s="31"/>
      <c r="J716" s="31" t="n">
        <v>0</v>
      </c>
      <c r="K716" s="31" t="n">
        <v>0</v>
      </c>
      <c r="L716" s="68"/>
      <c r="M716" s="66" t="n">
        <v>0</v>
      </c>
      <c r="N716" s="21"/>
      <c r="O716" s="10"/>
    </row>
    <row r="717" customFormat="false" ht="18.75" hidden="false" customHeight="false" outlineLevel="0" collapsed="false">
      <c r="A717" s="24" t="s">
        <v>18</v>
      </c>
      <c r="B717" s="42" t="n">
        <f aca="false">SUM(B686:B716)</f>
        <v>131.7</v>
      </c>
      <c r="C717" s="29" t="n">
        <f aca="false">SUM(C686:C716)</f>
        <v>366.9</v>
      </c>
      <c r="D717" s="29" t="n">
        <f aca="false">SUM(D686:D716)</f>
        <v>312.6</v>
      </c>
      <c r="E717" s="29" t="n">
        <f aca="false">SUM(E686:E716)</f>
        <v>243.4</v>
      </c>
      <c r="F717" s="29" t="n">
        <f aca="false">SUM(F686:F716)</f>
        <v>320</v>
      </c>
      <c r="G717" s="29" t="n">
        <f aca="false">SUM(G686:G716)</f>
        <v>241.2</v>
      </c>
      <c r="H717" s="29" t="n">
        <f aca="false">SUM(H686:H716)</f>
        <v>460.2</v>
      </c>
      <c r="I717" s="29" t="n">
        <f aca="false">SUM(I686:I716)</f>
        <v>81.4</v>
      </c>
      <c r="J717" s="29" t="n">
        <f aca="false">SUM(J686:J716)</f>
        <v>36</v>
      </c>
      <c r="K717" s="29" t="n">
        <f aca="false">SUM(K686:K716)</f>
        <v>9.4</v>
      </c>
      <c r="L717" s="29" t="n">
        <f aca="false">SUM(L686:L716)</f>
        <v>0</v>
      </c>
      <c r="M717" s="29" t="n">
        <f aca="false">SUM(M686:M716)</f>
        <v>0</v>
      </c>
      <c r="N717" s="25" t="n">
        <f aca="false">SUM(B717:M717)</f>
        <v>2202.8</v>
      </c>
      <c r="O717" s="16" t="s">
        <v>19</v>
      </c>
    </row>
    <row r="718" customFormat="false" ht="18.75" hidden="false" customHeight="false" outlineLevel="0" collapsed="false">
      <c r="A718" s="17" t="s">
        <v>20</v>
      </c>
      <c r="B718" s="44" t="n">
        <f aca="false">AVERAGE(B686:B716)</f>
        <v>4.39</v>
      </c>
      <c r="C718" s="30" t="n">
        <f aca="false">AVERAGE(C686:C716)</f>
        <v>11.8354838709677</v>
      </c>
      <c r="D718" s="30" t="n">
        <f aca="false">AVERAGE(D686:D716)</f>
        <v>10.42</v>
      </c>
      <c r="E718" s="30" t="n">
        <f aca="false">AVERAGE(E686:E716)</f>
        <v>7.85161290322581</v>
      </c>
      <c r="F718" s="30" t="n">
        <f aca="false">AVERAGE(F686:F716)</f>
        <v>10.3225806451613</v>
      </c>
      <c r="G718" s="30" t="n">
        <f aca="false">AVERAGE(G686:G716)</f>
        <v>8.04</v>
      </c>
      <c r="H718" s="30" t="n">
        <f aca="false">AVERAGE(H686:H716)</f>
        <v>14.8451612903226</v>
      </c>
      <c r="I718" s="30" t="n">
        <f aca="false">AVERAGE(I686:I716)</f>
        <v>2.71333333333333</v>
      </c>
      <c r="J718" s="30" t="n">
        <f aca="false">AVERAGE(J686:J716)</f>
        <v>1.16129032258065</v>
      </c>
      <c r="K718" s="30" t="n">
        <f aca="false">AVERAGE(K686:K716)</f>
        <v>0.303225806451613</v>
      </c>
      <c r="L718" s="30" t="n">
        <f aca="false">AVERAGE(L686:L716)</f>
        <v>0</v>
      </c>
      <c r="M718" s="30" t="n">
        <f aca="false">AVERAGE(M686:M716)</f>
        <v>0</v>
      </c>
      <c r="N718" s="12" t="n">
        <f aca="false">AVERAGE(B718:M718)</f>
        <v>5.99022401433692</v>
      </c>
      <c r="O718" s="16" t="s">
        <v>21</v>
      </c>
    </row>
    <row r="719" customFormat="false" ht="18.75" hidden="false" customHeight="false" outlineLevel="0" collapsed="false">
      <c r="A719" s="61" t="s">
        <v>22</v>
      </c>
      <c r="B719" s="46" t="n">
        <f aca="false">COUNTIF(B686:B716,"&gt;0")</f>
        <v>7</v>
      </c>
      <c r="C719" s="47" t="n">
        <f aca="false">COUNTIF(C686:C716,"&gt;0")</f>
        <v>19</v>
      </c>
      <c r="D719" s="47" t="n">
        <f aca="false">COUNTIF(D686:D716,"&gt;0")</f>
        <v>21</v>
      </c>
      <c r="E719" s="47" t="n">
        <f aca="false">COUNTIF(E686:E716,"&gt;0")</f>
        <v>22</v>
      </c>
      <c r="F719" s="47" t="n">
        <f aca="false">COUNTIF(F686:F716,"&gt;0")</f>
        <v>25</v>
      </c>
      <c r="G719" s="47" t="n">
        <f aca="false">COUNTIF(G686:G716,"&gt;0")</f>
        <v>21</v>
      </c>
      <c r="H719" s="47" t="n">
        <f aca="false">COUNTIF(H686:H716,"&gt;0")</f>
        <v>22</v>
      </c>
      <c r="I719" s="47" t="n">
        <f aca="false">COUNTIF(I686:I716,"&gt;0")</f>
        <v>11</v>
      </c>
      <c r="J719" s="47" t="n">
        <f aca="false">COUNTIF(J686:J716,"&gt;0")</f>
        <v>2</v>
      </c>
      <c r="K719" s="47" t="n">
        <f aca="false">COUNTIF(K686:K716,"&gt;0")</f>
        <v>3</v>
      </c>
      <c r="L719" s="47" t="n">
        <f aca="false">COUNTIF(L686:L716,"&gt;0")</f>
        <v>0</v>
      </c>
      <c r="M719" s="47" t="n">
        <f aca="false">COUNTIF(M686:M716,"&gt;0")</f>
        <v>0</v>
      </c>
      <c r="N719" s="63" t="n">
        <f aca="false">SUM(B719:M719)</f>
        <v>153</v>
      </c>
      <c r="O719" s="64" t="s">
        <v>22</v>
      </c>
    </row>
    <row r="720" customFormat="false" ht="18.75" hidden="false" customHeight="false" outlineLevel="0" collapsed="false">
      <c r="A720" s="19" t="s">
        <v>23</v>
      </c>
      <c r="C720" s="1" t="s">
        <v>24</v>
      </c>
      <c r="E720" s="4" t="s">
        <v>19</v>
      </c>
      <c r="F720" s="20"/>
      <c r="H720" s="4" t="s">
        <v>23</v>
      </c>
      <c r="J720" s="1" t="s">
        <v>25</v>
      </c>
      <c r="L720" s="4" t="s">
        <v>19</v>
      </c>
      <c r="M720" s="20"/>
    </row>
    <row r="721" customFormat="false" ht="18.75" hidden="false" customHeight="false" outlineLevel="0" collapsed="false">
      <c r="A721" s="19" t="s">
        <v>23</v>
      </c>
      <c r="C721" s="1" t="s">
        <v>26</v>
      </c>
      <c r="E721" s="4" t="s">
        <v>19</v>
      </c>
      <c r="F721" s="20"/>
      <c r="H721" s="4" t="s">
        <v>23</v>
      </c>
      <c r="J721" s="1" t="s">
        <v>27</v>
      </c>
      <c r="L721" s="4" t="s">
        <v>19</v>
      </c>
      <c r="M721" s="20"/>
    </row>
    <row r="722" customFormat="false" ht="18.75" hidden="false" customHeight="false" outlineLevel="0" collapsed="false">
      <c r="A722" s="19" t="s">
        <v>23</v>
      </c>
      <c r="C722" s="1" t="s">
        <v>28</v>
      </c>
      <c r="E722" s="4" t="s">
        <v>19</v>
      </c>
      <c r="F722" s="20"/>
      <c r="H722" s="4" t="s">
        <v>23</v>
      </c>
      <c r="J722" s="1" t="s">
        <v>29</v>
      </c>
      <c r="L722" s="4" t="s">
        <v>19</v>
      </c>
      <c r="M722" s="20"/>
    </row>
    <row r="723" customFormat="false" ht="18.75" hidden="false" customHeight="false" outlineLevel="0" collapsed="false">
      <c r="A723" s="19" t="s">
        <v>23</v>
      </c>
      <c r="C723" s="1" t="s">
        <v>30</v>
      </c>
      <c r="E723" s="4" t="s">
        <v>19</v>
      </c>
      <c r="F723" s="20"/>
      <c r="H723" s="4" t="s">
        <v>23</v>
      </c>
      <c r="J723" s="1" t="s">
        <v>31</v>
      </c>
      <c r="L723" s="4" t="s">
        <v>19</v>
      </c>
      <c r="M723" s="20"/>
    </row>
    <row r="724" customFormat="false" ht="18.75" hidden="false" customHeight="false" outlineLevel="0" collapsed="false">
      <c r="A724" s="19" t="s">
        <v>23</v>
      </c>
      <c r="C724" s="1" t="s">
        <v>32</v>
      </c>
      <c r="E724" s="4" t="s">
        <v>19</v>
      </c>
      <c r="F724" s="20"/>
      <c r="H724" s="4" t="s">
        <v>23</v>
      </c>
      <c r="J724" s="1" t="s">
        <v>33</v>
      </c>
      <c r="L724" s="4" t="s">
        <v>19</v>
      </c>
      <c r="M724" s="20"/>
    </row>
    <row r="725" customFormat="false" ht="18.75" hidden="false" customHeight="false" outlineLevel="0" collapsed="false">
      <c r="A725" s="19" t="s">
        <v>23</v>
      </c>
      <c r="C725" s="1" t="s">
        <v>34</v>
      </c>
      <c r="E725" s="4" t="s">
        <v>19</v>
      </c>
      <c r="F725" s="20"/>
      <c r="H725" s="4" t="s">
        <v>23</v>
      </c>
      <c r="J725" s="1" t="s">
        <v>35</v>
      </c>
      <c r="L725" s="4" t="s">
        <v>19</v>
      </c>
      <c r="M725" s="20"/>
    </row>
    <row r="726" customFormat="false" ht="18.75" hidden="false" customHeight="false" outlineLevel="0" collapsed="false">
      <c r="A726" s="19" t="s">
        <v>23</v>
      </c>
      <c r="C726" s="1" t="s">
        <v>36</v>
      </c>
      <c r="E726" s="4" t="s">
        <v>19</v>
      </c>
      <c r="F726" s="20"/>
      <c r="M726" s="20"/>
    </row>
    <row r="728" customFormat="false" ht="18.75" hidden="false" customHeight="false" outlineLevel="0" collapsed="false">
      <c r="A728" s="2" t="s">
        <v>0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8.75" hidden="false" customHeight="false" outlineLevel="0" collapsed="false">
      <c r="A729" s="3"/>
      <c r="H729" s="4" t="s">
        <v>1</v>
      </c>
    </row>
    <row r="730" customFormat="false" ht="18.75" hidden="false" customHeight="false" outlineLevel="0" collapsed="false">
      <c r="A730" s="5"/>
      <c r="H730" s="4" t="s">
        <v>53</v>
      </c>
    </row>
    <row r="731" customFormat="false" ht="18.75" hidden="false" customHeight="false" outlineLevel="0" collapsed="false">
      <c r="A731" s="6" t="s">
        <v>3</v>
      </c>
      <c r="B731" s="26" t="s">
        <v>4</v>
      </c>
      <c r="C731" s="27" t="s">
        <v>5</v>
      </c>
      <c r="D731" s="27" t="s">
        <v>6</v>
      </c>
      <c r="E731" s="27" t="s">
        <v>7</v>
      </c>
      <c r="F731" s="27" t="s">
        <v>8</v>
      </c>
      <c r="G731" s="27" t="s">
        <v>9</v>
      </c>
      <c r="H731" s="27" t="s">
        <v>10</v>
      </c>
      <c r="I731" s="27" t="s">
        <v>11</v>
      </c>
      <c r="J731" s="27" t="s">
        <v>12</v>
      </c>
      <c r="K731" s="27" t="s">
        <v>13</v>
      </c>
      <c r="L731" s="27" t="s">
        <v>14</v>
      </c>
      <c r="M731" s="28" t="s">
        <v>15</v>
      </c>
      <c r="N731" s="7" t="s">
        <v>16</v>
      </c>
    </row>
    <row r="732" customFormat="false" ht="18.75" hidden="false" customHeight="false" outlineLevel="0" collapsed="false">
      <c r="A732" s="8" t="n">
        <v>1</v>
      </c>
      <c r="B732" s="49" t="n">
        <v>0</v>
      </c>
      <c r="C732" s="29" t="n">
        <v>37.5</v>
      </c>
      <c r="D732" s="29" t="n">
        <v>34.5</v>
      </c>
      <c r="E732" s="29" t="n">
        <v>7.2</v>
      </c>
      <c r="F732" s="29" t="n">
        <v>0.8</v>
      </c>
      <c r="G732" s="29" t="n">
        <v>0</v>
      </c>
      <c r="H732" s="29" t="n">
        <v>7.7</v>
      </c>
      <c r="I732" s="29" t="n">
        <v>0</v>
      </c>
      <c r="J732" s="29" t="n">
        <v>0</v>
      </c>
      <c r="K732" s="29" t="n">
        <v>0</v>
      </c>
      <c r="L732" s="65" t="n">
        <v>0</v>
      </c>
      <c r="M732" s="66" t="n">
        <v>0</v>
      </c>
      <c r="N732" s="21"/>
      <c r="O732" s="10"/>
    </row>
    <row r="733" customFormat="false" ht="18.75" hidden="false" customHeight="false" outlineLevel="0" collapsed="false">
      <c r="A733" s="11" t="n">
        <v>2</v>
      </c>
      <c r="B733" s="51" t="n">
        <v>66.7</v>
      </c>
      <c r="C733" s="30" t="n">
        <v>34.4</v>
      </c>
      <c r="D733" s="30" t="n">
        <v>0.7</v>
      </c>
      <c r="E733" s="30" t="n">
        <v>0</v>
      </c>
      <c r="F733" s="30" t="n">
        <v>0</v>
      </c>
      <c r="G733" s="30" t="n">
        <v>0</v>
      </c>
      <c r="H733" s="30" t="n">
        <v>34.5</v>
      </c>
      <c r="I733" s="30" t="n">
        <v>0</v>
      </c>
      <c r="J733" s="30" t="n">
        <v>0</v>
      </c>
      <c r="K733" s="30" t="n">
        <v>0</v>
      </c>
      <c r="L733" s="30" t="n">
        <v>0</v>
      </c>
      <c r="M733" s="67" t="n">
        <v>0</v>
      </c>
      <c r="N733" s="12"/>
      <c r="O733" s="10"/>
    </row>
    <row r="734" customFormat="false" ht="18.75" hidden="false" customHeight="false" outlineLevel="0" collapsed="false">
      <c r="A734" s="11" t="n">
        <v>3</v>
      </c>
      <c r="B734" s="51" t="n">
        <v>0</v>
      </c>
      <c r="C734" s="30" t="n">
        <v>0</v>
      </c>
      <c r="D734" s="30" t="n">
        <v>2.6</v>
      </c>
      <c r="E734" s="30" t="n">
        <v>0</v>
      </c>
      <c r="F734" s="30" t="n">
        <v>0</v>
      </c>
      <c r="G734" s="30" t="n">
        <v>16.1</v>
      </c>
      <c r="H734" s="30" t="n">
        <v>12.5</v>
      </c>
      <c r="I734" s="30" t="n">
        <v>0</v>
      </c>
      <c r="J734" s="30" t="n">
        <v>0</v>
      </c>
      <c r="K734" s="30" t="n">
        <v>0</v>
      </c>
      <c r="L734" s="30" t="n">
        <v>0</v>
      </c>
      <c r="M734" s="67" t="n">
        <v>0</v>
      </c>
      <c r="N734" s="12"/>
      <c r="O734" s="10"/>
    </row>
    <row r="735" customFormat="false" ht="18.75" hidden="false" customHeight="false" outlineLevel="0" collapsed="false">
      <c r="A735" s="11" t="n">
        <v>4</v>
      </c>
      <c r="B735" s="51" t="n">
        <v>0</v>
      </c>
      <c r="C735" s="30" t="n">
        <v>0</v>
      </c>
      <c r="D735" s="30" t="n">
        <v>7</v>
      </c>
      <c r="E735" s="30" t="n">
        <v>2.8</v>
      </c>
      <c r="F735" s="30" t="n">
        <v>2.5</v>
      </c>
      <c r="G735" s="30" t="n">
        <v>18.5</v>
      </c>
      <c r="H735" s="30" t="n">
        <v>0</v>
      </c>
      <c r="I735" s="30" t="n">
        <v>0</v>
      </c>
      <c r="J735" s="30" t="n">
        <v>0</v>
      </c>
      <c r="K735" s="30" t="n">
        <v>0</v>
      </c>
      <c r="L735" s="30" t="n">
        <v>0</v>
      </c>
      <c r="M735" s="67" t="n">
        <v>0</v>
      </c>
      <c r="N735" s="12"/>
      <c r="O735" s="10"/>
    </row>
    <row r="736" customFormat="false" ht="18.75" hidden="false" customHeight="false" outlineLevel="0" collapsed="false">
      <c r="A736" s="11" t="n">
        <v>5</v>
      </c>
      <c r="B736" s="51" t="n">
        <v>0</v>
      </c>
      <c r="C736" s="30" t="n">
        <v>0</v>
      </c>
      <c r="D736" s="30" t="n">
        <v>82.7</v>
      </c>
      <c r="E736" s="30" t="n">
        <v>0</v>
      </c>
      <c r="F736" s="30" t="n">
        <v>6.5</v>
      </c>
      <c r="G736" s="30" t="n">
        <v>3.5</v>
      </c>
      <c r="H736" s="30" t="n">
        <v>0</v>
      </c>
      <c r="I736" s="30" t="n">
        <v>0</v>
      </c>
      <c r="J736" s="30" t="n">
        <v>0</v>
      </c>
      <c r="K736" s="30" t="n">
        <v>0</v>
      </c>
      <c r="L736" s="30" t="n">
        <v>0</v>
      </c>
      <c r="M736" s="67" t="n">
        <v>0</v>
      </c>
      <c r="N736" s="12"/>
      <c r="O736" s="10"/>
    </row>
    <row r="737" customFormat="false" ht="18.75" hidden="false" customHeight="false" outlineLevel="0" collapsed="false">
      <c r="A737" s="11" t="n">
        <v>6</v>
      </c>
      <c r="B737" s="51" t="n">
        <v>0</v>
      </c>
      <c r="C737" s="30" t="n">
        <v>0</v>
      </c>
      <c r="D737" s="30" t="n">
        <v>0</v>
      </c>
      <c r="E737" s="30" t="n">
        <v>5.2</v>
      </c>
      <c r="F737" s="30" t="n">
        <v>7.1</v>
      </c>
      <c r="G737" s="30" t="n">
        <v>0</v>
      </c>
      <c r="H737" s="30" t="n">
        <v>0</v>
      </c>
      <c r="I737" s="30" t="n">
        <v>0</v>
      </c>
      <c r="J737" s="30" t="n">
        <v>0</v>
      </c>
      <c r="K737" s="30" t="n">
        <v>0</v>
      </c>
      <c r="L737" s="30" t="n">
        <v>0</v>
      </c>
      <c r="M737" s="67" t="n">
        <v>0</v>
      </c>
      <c r="N737" s="12"/>
      <c r="O737" s="10"/>
    </row>
    <row r="738" customFormat="false" ht="18.75" hidden="false" customHeight="false" outlineLevel="0" collapsed="false">
      <c r="A738" s="11" t="n">
        <v>7</v>
      </c>
      <c r="B738" s="51" t="n">
        <v>0</v>
      </c>
      <c r="C738" s="30" t="n">
        <v>0</v>
      </c>
      <c r="D738" s="30" t="n">
        <v>0</v>
      </c>
      <c r="E738" s="30" t="n">
        <v>7.4</v>
      </c>
      <c r="F738" s="30" t="n">
        <v>17.1</v>
      </c>
      <c r="G738" s="30" t="n">
        <v>6.9</v>
      </c>
      <c r="H738" s="30" t="n">
        <v>0</v>
      </c>
      <c r="I738" s="30" t="n">
        <v>0</v>
      </c>
      <c r="J738" s="30" t="n">
        <v>0</v>
      </c>
      <c r="K738" s="30" t="n">
        <v>6.1</v>
      </c>
      <c r="L738" s="30" t="n">
        <v>0</v>
      </c>
      <c r="M738" s="67" t="n">
        <v>0</v>
      </c>
      <c r="N738" s="12"/>
      <c r="O738" s="10"/>
    </row>
    <row r="739" customFormat="false" ht="18.75" hidden="false" customHeight="false" outlineLevel="0" collapsed="false">
      <c r="A739" s="11" t="n">
        <v>8</v>
      </c>
      <c r="B739" s="51" t="n">
        <v>0</v>
      </c>
      <c r="C739" s="30" t="n">
        <v>0</v>
      </c>
      <c r="D739" s="30" t="n">
        <v>12.4</v>
      </c>
      <c r="E739" s="30" t="n">
        <v>6.5</v>
      </c>
      <c r="F739" s="30" t="n">
        <v>0</v>
      </c>
      <c r="G739" s="30" t="n">
        <v>17.5</v>
      </c>
      <c r="H739" s="30" t="n">
        <v>0</v>
      </c>
      <c r="I739" s="30" t="n">
        <v>0</v>
      </c>
      <c r="J739" s="30" t="n">
        <v>4.5</v>
      </c>
      <c r="K739" s="30" t="n">
        <v>46.6</v>
      </c>
      <c r="L739" s="30" t="n">
        <v>0</v>
      </c>
      <c r="M739" s="67" t="n">
        <v>0</v>
      </c>
      <c r="N739" s="12"/>
      <c r="O739" s="10"/>
    </row>
    <row r="740" customFormat="false" ht="18.75" hidden="false" customHeight="false" outlineLevel="0" collapsed="false">
      <c r="A740" s="11" t="n">
        <v>9</v>
      </c>
      <c r="B740" s="51" t="n">
        <v>0</v>
      </c>
      <c r="C740" s="30" t="n">
        <v>25</v>
      </c>
      <c r="D740" s="30" t="n">
        <v>27</v>
      </c>
      <c r="E740" s="30" t="n">
        <v>0</v>
      </c>
      <c r="F740" s="30" t="n">
        <v>4.8</v>
      </c>
      <c r="G740" s="30" t="n">
        <v>14.6</v>
      </c>
      <c r="H740" s="30" t="n">
        <v>0</v>
      </c>
      <c r="I740" s="30" t="n">
        <v>0</v>
      </c>
      <c r="J740" s="30" t="n">
        <v>0</v>
      </c>
      <c r="K740" s="30" t="n">
        <v>0</v>
      </c>
      <c r="L740" s="30" t="n">
        <v>0</v>
      </c>
      <c r="M740" s="67" t="n">
        <v>0</v>
      </c>
      <c r="N740" s="12"/>
      <c r="O740" s="10"/>
    </row>
    <row r="741" customFormat="false" ht="18.75" hidden="false" customHeight="false" outlineLevel="0" collapsed="false">
      <c r="A741" s="11" t="n">
        <v>10</v>
      </c>
      <c r="B741" s="51" t="n">
        <v>0</v>
      </c>
      <c r="C741" s="30" t="n">
        <v>20.1</v>
      </c>
      <c r="D741" s="30" t="n">
        <v>27.7</v>
      </c>
      <c r="E741" s="30" t="n">
        <v>0</v>
      </c>
      <c r="F741" s="30" t="n">
        <v>14.5</v>
      </c>
      <c r="G741" s="30" t="n">
        <v>12.3</v>
      </c>
      <c r="H741" s="30" t="n">
        <v>46.5</v>
      </c>
      <c r="I741" s="30" t="n">
        <v>8.4</v>
      </c>
      <c r="J741" s="30" t="n">
        <v>0</v>
      </c>
      <c r="K741" s="30" t="n">
        <v>0</v>
      </c>
      <c r="L741" s="30" t="n">
        <v>0</v>
      </c>
      <c r="M741" s="67" t="n">
        <v>0</v>
      </c>
      <c r="N741" s="12"/>
      <c r="O741" s="10"/>
    </row>
    <row r="742" customFormat="false" ht="18.75" hidden="false" customHeight="false" outlineLevel="0" collapsed="false">
      <c r="A742" s="11" t="n">
        <v>11</v>
      </c>
      <c r="B742" s="51" t="n">
        <v>0</v>
      </c>
      <c r="C742" s="30" t="n">
        <v>12.6</v>
      </c>
      <c r="D742" s="30" t="n">
        <v>38</v>
      </c>
      <c r="E742" s="30" t="n">
        <v>0</v>
      </c>
      <c r="F742" s="30" t="n">
        <v>0</v>
      </c>
      <c r="G742" s="30" t="n">
        <v>0</v>
      </c>
      <c r="H742" s="30" t="n">
        <v>3.5</v>
      </c>
      <c r="I742" s="30" t="n">
        <v>7.5</v>
      </c>
      <c r="J742" s="30" t="n">
        <v>2.9</v>
      </c>
      <c r="K742" s="30" t="n">
        <v>0</v>
      </c>
      <c r="L742" s="30" t="n">
        <v>0</v>
      </c>
      <c r="M742" s="67" t="n">
        <v>0</v>
      </c>
      <c r="N742" s="12"/>
      <c r="O742" s="10"/>
    </row>
    <row r="743" customFormat="false" ht="18.75" hidden="false" customHeight="false" outlineLevel="0" collapsed="false">
      <c r="A743" s="11" t="n">
        <v>12</v>
      </c>
      <c r="B743" s="51" t="n">
        <v>0</v>
      </c>
      <c r="C743" s="30" t="n">
        <v>12</v>
      </c>
      <c r="D743" s="30" t="n">
        <v>17.3</v>
      </c>
      <c r="E743" s="30" t="n">
        <v>15.8</v>
      </c>
      <c r="F743" s="30" t="n">
        <v>1.8</v>
      </c>
      <c r="G743" s="30" t="n">
        <v>2.2</v>
      </c>
      <c r="H743" s="30" t="n">
        <v>28.7</v>
      </c>
      <c r="I743" s="30" t="n">
        <v>30</v>
      </c>
      <c r="J743" s="30" t="n">
        <v>6.9</v>
      </c>
      <c r="K743" s="30" t="n">
        <v>0</v>
      </c>
      <c r="L743" s="30" t="n">
        <v>0</v>
      </c>
      <c r="M743" s="67" t="n">
        <v>0</v>
      </c>
      <c r="N743" s="12"/>
      <c r="O743" s="10"/>
    </row>
    <row r="744" customFormat="false" ht="18.75" hidden="false" customHeight="false" outlineLevel="0" collapsed="false">
      <c r="A744" s="11" t="n">
        <v>13</v>
      </c>
      <c r="B744" s="51" t="n">
        <v>0</v>
      </c>
      <c r="C744" s="30" t="n">
        <v>0</v>
      </c>
      <c r="D744" s="30" t="n">
        <v>34.5</v>
      </c>
      <c r="E744" s="30" t="n">
        <v>16.7</v>
      </c>
      <c r="F744" s="30" t="n">
        <v>0.4</v>
      </c>
      <c r="G744" s="30" t="n">
        <v>7</v>
      </c>
      <c r="H744" s="30" t="n">
        <v>0</v>
      </c>
      <c r="I744" s="30" t="n">
        <v>0</v>
      </c>
      <c r="J744" s="30" t="n">
        <v>3.1</v>
      </c>
      <c r="K744" s="30" t="n">
        <v>0</v>
      </c>
      <c r="L744" s="30" t="n">
        <v>0</v>
      </c>
      <c r="M744" s="67" t="n">
        <v>0</v>
      </c>
      <c r="N744" s="12"/>
      <c r="O744" s="10"/>
    </row>
    <row r="745" customFormat="false" ht="18.75" hidden="false" customHeight="false" outlineLevel="0" collapsed="false">
      <c r="A745" s="11" t="n">
        <v>14</v>
      </c>
      <c r="B745" s="51" t="n">
        <v>0</v>
      </c>
      <c r="C745" s="30" t="n">
        <v>0</v>
      </c>
      <c r="D745" s="30" t="n">
        <v>12.2</v>
      </c>
      <c r="E745" s="30" t="n">
        <v>0</v>
      </c>
      <c r="F745" s="30" t="n">
        <v>0</v>
      </c>
      <c r="G745" s="30" t="n">
        <v>4.7</v>
      </c>
      <c r="H745" s="30" t="n">
        <v>0</v>
      </c>
      <c r="I745" s="30" t="n">
        <v>0</v>
      </c>
      <c r="J745" s="30" t="n">
        <v>0</v>
      </c>
      <c r="K745" s="30" t="n">
        <v>0</v>
      </c>
      <c r="L745" s="30" t="n">
        <v>0</v>
      </c>
      <c r="M745" s="67" t="n">
        <v>0</v>
      </c>
      <c r="N745" s="12"/>
      <c r="O745" s="10"/>
    </row>
    <row r="746" customFormat="false" ht="18.75" hidden="false" customHeight="false" outlineLevel="0" collapsed="false">
      <c r="A746" s="11" t="n">
        <v>15</v>
      </c>
      <c r="B746" s="51" t="n">
        <v>0</v>
      </c>
      <c r="C746" s="30" t="n">
        <v>0</v>
      </c>
      <c r="D746" s="30" t="n">
        <v>8.3</v>
      </c>
      <c r="E746" s="30" t="n">
        <v>6.9</v>
      </c>
      <c r="F746" s="30" t="n">
        <v>17.2</v>
      </c>
      <c r="G746" s="30" t="n">
        <v>11.3</v>
      </c>
      <c r="H746" s="30" t="n">
        <v>0</v>
      </c>
      <c r="I746" s="30" t="n">
        <v>0</v>
      </c>
      <c r="J746" s="30" t="n">
        <v>0</v>
      </c>
      <c r="K746" s="30" t="n">
        <v>0</v>
      </c>
      <c r="L746" s="30" t="n">
        <v>0</v>
      </c>
      <c r="M746" s="67" t="n">
        <v>0</v>
      </c>
      <c r="N746" s="12"/>
      <c r="O746" s="10"/>
    </row>
    <row r="747" customFormat="false" ht="18.75" hidden="false" customHeight="false" outlineLevel="0" collapsed="false">
      <c r="A747" s="11" t="n">
        <v>16</v>
      </c>
      <c r="B747" s="51" t="n">
        <v>2.1</v>
      </c>
      <c r="C747" s="30" t="n">
        <v>0</v>
      </c>
      <c r="D747" s="30" t="n">
        <v>0</v>
      </c>
      <c r="E747" s="30" t="n">
        <v>0.7</v>
      </c>
      <c r="F747" s="30" t="n">
        <v>0</v>
      </c>
      <c r="G747" s="30" t="n">
        <v>0</v>
      </c>
      <c r="H747" s="30" t="n">
        <v>16</v>
      </c>
      <c r="I747" s="30" t="n">
        <v>0</v>
      </c>
      <c r="J747" s="30" t="n">
        <v>0</v>
      </c>
      <c r="K747" s="30" t="n">
        <v>0</v>
      </c>
      <c r="L747" s="30" t="n">
        <v>0</v>
      </c>
      <c r="M747" s="67" t="n">
        <v>0</v>
      </c>
      <c r="N747" s="12"/>
      <c r="O747" s="10"/>
    </row>
    <row r="748" customFormat="false" ht="18.75" hidden="false" customHeight="false" outlineLevel="0" collapsed="false">
      <c r="A748" s="11" t="n">
        <v>17</v>
      </c>
      <c r="B748" s="51" t="n">
        <v>0</v>
      </c>
      <c r="C748" s="30" t="n">
        <v>6.7</v>
      </c>
      <c r="D748" s="30" t="n">
        <v>0</v>
      </c>
      <c r="E748" s="30" t="n">
        <v>18.1</v>
      </c>
      <c r="F748" s="30" t="n">
        <v>50.5</v>
      </c>
      <c r="G748" s="30" t="n">
        <v>1.7</v>
      </c>
      <c r="H748" s="30" t="n">
        <v>0</v>
      </c>
      <c r="I748" s="30" t="n">
        <v>0</v>
      </c>
      <c r="J748" s="30" t="n">
        <v>0</v>
      </c>
      <c r="K748" s="30" t="n">
        <v>0</v>
      </c>
      <c r="L748" s="30" t="n">
        <v>0</v>
      </c>
      <c r="M748" s="67" t="n">
        <v>0</v>
      </c>
      <c r="N748" s="12"/>
      <c r="O748" s="10"/>
    </row>
    <row r="749" customFormat="false" ht="18.75" hidden="false" customHeight="false" outlineLevel="0" collapsed="false">
      <c r="A749" s="11" t="n">
        <v>18</v>
      </c>
      <c r="B749" s="51" t="n">
        <v>0</v>
      </c>
      <c r="C749" s="30" t="n">
        <v>0</v>
      </c>
      <c r="D749" s="30" t="n">
        <v>10.2</v>
      </c>
      <c r="E749" s="30" t="n">
        <v>7.5</v>
      </c>
      <c r="F749" s="30" t="n">
        <v>9.2</v>
      </c>
      <c r="G749" s="30" t="n">
        <v>52.5</v>
      </c>
      <c r="H749" s="30" t="n">
        <v>0</v>
      </c>
      <c r="I749" s="30" t="n">
        <v>0</v>
      </c>
      <c r="J749" s="30" t="n">
        <v>0</v>
      </c>
      <c r="K749" s="30" t="n">
        <v>0</v>
      </c>
      <c r="L749" s="30" t="n">
        <v>0</v>
      </c>
      <c r="M749" s="67" t="n">
        <v>0</v>
      </c>
      <c r="N749" s="12"/>
      <c r="O749" s="10"/>
    </row>
    <row r="750" customFormat="false" ht="18.75" hidden="false" customHeight="false" outlineLevel="0" collapsed="false">
      <c r="A750" s="11" t="n">
        <v>19</v>
      </c>
      <c r="B750" s="51" t="n">
        <v>0</v>
      </c>
      <c r="C750" s="30" t="n">
        <v>0</v>
      </c>
      <c r="D750" s="30" t="n">
        <v>6.1</v>
      </c>
      <c r="E750" s="30" t="n">
        <v>17.5</v>
      </c>
      <c r="F750" s="30" t="n">
        <v>11.6</v>
      </c>
      <c r="G750" s="30" t="n">
        <v>28.9</v>
      </c>
      <c r="H750" s="30" t="n">
        <v>0</v>
      </c>
      <c r="I750" s="30" t="n">
        <v>0</v>
      </c>
      <c r="J750" s="30" t="n">
        <v>0</v>
      </c>
      <c r="K750" s="30" t="n">
        <v>0</v>
      </c>
      <c r="L750" s="30" t="n">
        <v>0</v>
      </c>
      <c r="M750" s="67" t="n">
        <v>0</v>
      </c>
      <c r="N750" s="12"/>
      <c r="O750" s="10"/>
    </row>
    <row r="751" customFormat="false" ht="18.75" hidden="false" customHeight="false" outlineLevel="0" collapsed="false">
      <c r="A751" s="11" t="n">
        <v>20</v>
      </c>
      <c r="B751" s="51" t="n">
        <v>0</v>
      </c>
      <c r="C751" s="30" t="n">
        <v>0</v>
      </c>
      <c r="D751" s="30" t="n">
        <v>4.6</v>
      </c>
      <c r="E751" s="30" t="n">
        <v>13.2</v>
      </c>
      <c r="F751" s="30" t="n">
        <v>0</v>
      </c>
      <c r="G751" s="30" t="n">
        <v>1.5</v>
      </c>
      <c r="H751" s="30" t="n">
        <v>0</v>
      </c>
      <c r="I751" s="30" t="n">
        <v>0</v>
      </c>
      <c r="J751" s="30" t="n">
        <v>3.9</v>
      </c>
      <c r="K751" s="30" t="n">
        <v>0</v>
      </c>
      <c r="L751" s="30" t="n">
        <v>0</v>
      </c>
      <c r="M751" s="67" t="n">
        <v>0</v>
      </c>
      <c r="N751" s="12"/>
      <c r="O751" s="10"/>
    </row>
    <row r="752" customFormat="false" ht="18.75" hidden="false" customHeight="false" outlineLevel="0" collapsed="false">
      <c r="A752" s="11" t="n">
        <v>21</v>
      </c>
      <c r="B752" s="51" t="n">
        <v>0</v>
      </c>
      <c r="C752" s="30" t="n">
        <v>8</v>
      </c>
      <c r="D752" s="30" t="n">
        <v>4.4</v>
      </c>
      <c r="E752" s="30" t="n">
        <v>3.5</v>
      </c>
      <c r="F752" s="30" t="n">
        <v>0</v>
      </c>
      <c r="G752" s="30" t="n">
        <v>0</v>
      </c>
      <c r="H752" s="30" t="n">
        <v>40.6</v>
      </c>
      <c r="I752" s="30" t="n">
        <v>0</v>
      </c>
      <c r="J752" s="30" t="n">
        <v>0</v>
      </c>
      <c r="K752" s="30" t="n">
        <v>0</v>
      </c>
      <c r="L752" s="30" t="n">
        <v>0</v>
      </c>
      <c r="M752" s="67" t="n">
        <v>0</v>
      </c>
      <c r="N752" s="12"/>
      <c r="O752" s="10"/>
    </row>
    <row r="753" customFormat="false" ht="18.75" hidden="false" customHeight="false" outlineLevel="0" collapsed="false">
      <c r="A753" s="11" t="n">
        <v>22</v>
      </c>
      <c r="B753" s="51" t="n">
        <v>0</v>
      </c>
      <c r="C753" s="30" t="n">
        <v>18</v>
      </c>
      <c r="D753" s="30" t="n">
        <v>3</v>
      </c>
      <c r="E753" s="30" t="n">
        <v>4.5</v>
      </c>
      <c r="F753" s="30" t="n">
        <v>0</v>
      </c>
      <c r="G753" s="30" t="n">
        <v>0</v>
      </c>
      <c r="H753" s="30" t="n">
        <v>40</v>
      </c>
      <c r="I753" s="30" t="n">
        <v>0</v>
      </c>
      <c r="J753" s="30" t="n">
        <v>0</v>
      </c>
      <c r="K753" s="30" t="n">
        <v>0</v>
      </c>
      <c r="L753" s="30" t="n">
        <v>0</v>
      </c>
      <c r="M753" s="67" t="n">
        <v>0</v>
      </c>
      <c r="N753" s="12"/>
      <c r="O753" s="10"/>
    </row>
    <row r="754" customFormat="false" ht="18.75" hidden="false" customHeight="false" outlineLevel="0" collapsed="false">
      <c r="A754" s="11" t="n">
        <v>23</v>
      </c>
      <c r="B754" s="51" t="n">
        <v>0</v>
      </c>
      <c r="C754" s="30" t="n">
        <v>38.7</v>
      </c>
      <c r="D754" s="30" t="n">
        <v>40</v>
      </c>
      <c r="E754" s="30" t="n">
        <v>9.7</v>
      </c>
      <c r="F754" s="30" t="n">
        <v>0</v>
      </c>
      <c r="G754" s="30" t="n">
        <v>0</v>
      </c>
      <c r="H754" s="30" t="n">
        <v>8</v>
      </c>
      <c r="I754" s="30" t="n">
        <v>0</v>
      </c>
      <c r="J754" s="30" t="n">
        <v>0</v>
      </c>
      <c r="K754" s="30" t="n">
        <v>0</v>
      </c>
      <c r="L754" s="30" t="n">
        <v>0</v>
      </c>
      <c r="M754" s="67" t="n">
        <v>0</v>
      </c>
      <c r="N754" s="12"/>
      <c r="O754" s="10"/>
    </row>
    <row r="755" customFormat="false" ht="18.75" hidden="false" customHeight="false" outlineLevel="0" collapsed="false">
      <c r="A755" s="11" t="n">
        <v>24</v>
      </c>
      <c r="B755" s="51" t="n">
        <v>60</v>
      </c>
      <c r="C755" s="30" t="n">
        <v>8</v>
      </c>
      <c r="D755" s="30" t="n">
        <v>6</v>
      </c>
      <c r="E755" s="30" t="n">
        <v>11.5</v>
      </c>
      <c r="F755" s="30" t="n">
        <v>3.5</v>
      </c>
      <c r="G755" s="30" t="n">
        <v>15.5</v>
      </c>
      <c r="H755" s="30" t="n">
        <v>44.5</v>
      </c>
      <c r="I755" s="30" t="n">
        <v>0</v>
      </c>
      <c r="J755" s="30" t="n">
        <v>0</v>
      </c>
      <c r="K755" s="30" t="n">
        <v>0</v>
      </c>
      <c r="L755" s="30" t="n">
        <v>0</v>
      </c>
      <c r="M755" s="67" t="n">
        <v>0</v>
      </c>
      <c r="N755" s="12"/>
      <c r="O755" s="10"/>
    </row>
    <row r="756" customFormat="false" ht="18.75" hidden="false" customHeight="false" outlineLevel="0" collapsed="false">
      <c r="A756" s="11" t="n">
        <v>25</v>
      </c>
      <c r="B756" s="51" t="n">
        <v>0</v>
      </c>
      <c r="C756" s="30" t="n">
        <v>8</v>
      </c>
      <c r="D756" s="30" t="n">
        <v>15.5</v>
      </c>
      <c r="E756" s="30" t="n">
        <v>7.2</v>
      </c>
      <c r="F756" s="30" t="n">
        <v>11.6</v>
      </c>
      <c r="G756" s="30" t="n">
        <v>0</v>
      </c>
      <c r="H756" s="30" t="n">
        <v>5.7</v>
      </c>
      <c r="I756" s="30" t="n">
        <v>0</v>
      </c>
      <c r="J756" s="30" t="n">
        <v>0</v>
      </c>
      <c r="K756" s="30" t="n">
        <v>0</v>
      </c>
      <c r="L756" s="30" t="n">
        <v>0</v>
      </c>
      <c r="M756" s="67" t="n">
        <v>0</v>
      </c>
      <c r="N756" s="12"/>
      <c r="O756" s="10"/>
    </row>
    <row r="757" customFormat="false" ht="18.75" hidden="false" customHeight="false" outlineLevel="0" collapsed="false">
      <c r="A757" s="11" t="n">
        <v>26</v>
      </c>
      <c r="B757" s="51" t="n">
        <v>0</v>
      </c>
      <c r="C757" s="30" t="n">
        <v>20</v>
      </c>
      <c r="D757" s="30" t="n">
        <v>27.5</v>
      </c>
      <c r="E757" s="30" t="n">
        <v>4.9</v>
      </c>
      <c r="F757" s="30" t="n">
        <v>0</v>
      </c>
      <c r="G757" s="30" t="n">
        <v>0</v>
      </c>
      <c r="H757" s="30" t="n">
        <v>0</v>
      </c>
      <c r="I757" s="30" t="n">
        <v>0</v>
      </c>
      <c r="J757" s="30" t="n">
        <v>0</v>
      </c>
      <c r="K757" s="30" t="n">
        <v>0</v>
      </c>
      <c r="L757" s="30" t="n">
        <v>0</v>
      </c>
      <c r="M757" s="67" t="n">
        <v>0</v>
      </c>
      <c r="N757" s="12"/>
      <c r="O757" s="10"/>
    </row>
    <row r="758" customFormat="false" ht="18.75" hidden="false" customHeight="false" outlineLevel="0" collapsed="false">
      <c r="A758" s="11" t="n">
        <v>27</v>
      </c>
      <c r="B758" s="51" t="n">
        <v>0</v>
      </c>
      <c r="C758" s="30" t="n">
        <v>7.4</v>
      </c>
      <c r="D758" s="30" t="n">
        <v>6.2</v>
      </c>
      <c r="E758" s="30" t="n">
        <v>8.4</v>
      </c>
      <c r="F758" s="30" t="n">
        <v>7.3</v>
      </c>
      <c r="G758" s="30" t="n">
        <v>1.5</v>
      </c>
      <c r="H758" s="30" t="n">
        <v>0</v>
      </c>
      <c r="I758" s="30" t="n">
        <v>0</v>
      </c>
      <c r="J758" s="30" t="n">
        <v>0</v>
      </c>
      <c r="K758" s="30" t="n">
        <v>0</v>
      </c>
      <c r="L758" s="30" t="n">
        <v>0</v>
      </c>
      <c r="M758" s="67" t="n">
        <v>0</v>
      </c>
      <c r="N758" s="12"/>
      <c r="O758" s="10"/>
    </row>
    <row r="759" customFormat="false" ht="18.75" hidden="false" customHeight="false" outlineLevel="0" collapsed="false">
      <c r="A759" s="11" t="n">
        <v>28</v>
      </c>
      <c r="B759" s="51" t="n">
        <v>22.8</v>
      </c>
      <c r="C759" s="30" t="n">
        <v>8.9</v>
      </c>
      <c r="D759" s="30" t="n">
        <v>5.9</v>
      </c>
      <c r="E759" s="30" t="n">
        <v>4.5</v>
      </c>
      <c r="F759" s="30" t="n">
        <v>5</v>
      </c>
      <c r="G759" s="30" t="n">
        <v>6.4</v>
      </c>
      <c r="H759" s="30" t="n">
        <v>0</v>
      </c>
      <c r="I759" s="30" t="n">
        <v>0</v>
      </c>
      <c r="J759" s="30" t="n">
        <v>0</v>
      </c>
      <c r="K759" s="30" t="n">
        <v>0</v>
      </c>
      <c r="L759" s="30" t="n">
        <v>0</v>
      </c>
      <c r="M759" s="67" t="n">
        <v>0</v>
      </c>
      <c r="N759" s="12"/>
      <c r="O759" s="10"/>
    </row>
    <row r="760" customFormat="false" ht="18.75" hidden="false" customHeight="false" outlineLevel="0" collapsed="false">
      <c r="A760" s="11" t="n">
        <v>29</v>
      </c>
      <c r="B760" s="51" t="n">
        <v>3.5</v>
      </c>
      <c r="C760" s="30" t="n">
        <v>9.1</v>
      </c>
      <c r="D760" s="30" t="n">
        <v>0</v>
      </c>
      <c r="E760" s="30" t="n">
        <v>0</v>
      </c>
      <c r="F760" s="30" t="n">
        <v>0</v>
      </c>
      <c r="G760" s="30" t="n">
        <v>6</v>
      </c>
      <c r="H760" s="30" t="n">
        <v>0</v>
      </c>
      <c r="I760" s="30" t="n">
        <v>0</v>
      </c>
      <c r="J760" s="30" t="n">
        <v>0</v>
      </c>
      <c r="K760" s="30" t="n">
        <v>0</v>
      </c>
      <c r="L760" s="30"/>
      <c r="M760" s="67" t="n">
        <v>0</v>
      </c>
      <c r="N760" s="12"/>
      <c r="O760" s="10"/>
    </row>
    <row r="761" customFormat="false" ht="18.75" hidden="false" customHeight="false" outlineLevel="0" collapsed="false">
      <c r="A761" s="11" t="n">
        <v>30</v>
      </c>
      <c r="B761" s="51" t="n">
        <v>2.5</v>
      </c>
      <c r="C761" s="30" t="n">
        <v>3.5</v>
      </c>
      <c r="D761" s="30" t="n">
        <v>0</v>
      </c>
      <c r="E761" s="30" t="n">
        <v>0</v>
      </c>
      <c r="F761" s="30" t="n">
        <v>0</v>
      </c>
      <c r="G761" s="30" t="n">
        <v>15.8</v>
      </c>
      <c r="H761" s="30" t="n">
        <v>30.1</v>
      </c>
      <c r="I761" s="30" t="n">
        <v>0</v>
      </c>
      <c r="J761" s="30" t="n">
        <v>0</v>
      </c>
      <c r="K761" s="30" t="n">
        <v>0</v>
      </c>
      <c r="L761" s="30"/>
      <c r="M761" s="67" t="n">
        <v>0</v>
      </c>
      <c r="N761" s="12"/>
      <c r="O761" s="10"/>
    </row>
    <row r="762" customFormat="false" ht="18.75" hidden="false" customHeight="false" outlineLevel="0" collapsed="false">
      <c r="A762" s="22" t="n">
        <v>31</v>
      </c>
      <c r="B762" s="53"/>
      <c r="C762" s="31" t="n">
        <v>8.5</v>
      </c>
      <c r="D762" s="31"/>
      <c r="E762" s="31" t="n">
        <v>10</v>
      </c>
      <c r="F762" s="31" t="n">
        <v>5</v>
      </c>
      <c r="G762" s="31"/>
      <c r="H762" s="31" t="n">
        <v>0</v>
      </c>
      <c r="I762" s="31"/>
      <c r="J762" s="31" t="n">
        <v>0</v>
      </c>
      <c r="K762" s="31" t="n">
        <v>0</v>
      </c>
      <c r="L762" s="68"/>
      <c r="M762" s="66" t="n">
        <v>0</v>
      </c>
      <c r="N762" s="21"/>
      <c r="O762" s="10"/>
    </row>
    <row r="763" customFormat="false" ht="18.75" hidden="false" customHeight="false" outlineLevel="0" collapsed="false">
      <c r="A763" s="24" t="s">
        <v>18</v>
      </c>
      <c r="B763" s="42" t="n">
        <f aca="false">SUM(B732:B762)</f>
        <v>157.6</v>
      </c>
      <c r="C763" s="29" t="n">
        <f aca="false">SUM(C732:C762)</f>
        <v>286.4</v>
      </c>
      <c r="D763" s="29" t="n">
        <f aca="false">SUM(D732:D762)</f>
        <v>434.3</v>
      </c>
      <c r="E763" s="29" t="n">
        <f aca="false">SUM(E732:E762)</f>
        <v>189.7</v>
      </c>
      <c r="F763" s="29" t="n">
        <f aca="false">SUM(F732:F762)</f>
        <v>176.4</v>
      </c>
      <c r="G763" s="29" t="n">
        <f aca="false">SUM(G732:G762)</f>
        <v>244.4</v>
      </c>
      <c r="H763" s="29" t="n">
        <f aca="false">SUM(H732:H762)</f>
        <v>318.3</v>
      </c>
      <c r="I763" s="29" t="n">
        <f aca="false">SUM(I732:I762)</f>
        <v>45.9</v>
      </c>
      <c r="J763" s="29" t="n">
        <f aca="false">SUM(J732:J762)</f>
        <v>21.3</v>
      </c>
      <c r="K763" s="29" t="n">
        <f aca="false">SUM(K732:K762)</f>
        <v>52.7</v>
      </c>
      <c r="L763" s="29" t="n">
        <f aca="false">SUM(L732:L762)</f>
        <v>0</v>
      </c>
      <c r="M763" s="29" t="n">
        <f aca="false">SUM(M732:M762)</f>
        <v>0</v>
      </c>
      <c r="N763" s="25" t="n">
        <f aca="false">SUM(B763:M763)</f>
        <v>1927</v>
      </c>
      <c r="O763" s="16" t="s">
        <v>19</v>
      </c>
    </row>
    <row r="764" customFormat="false" ht="18.75" hidden="false" customHeight="false" outlineLevel="0" collapsed="false">
      <c r="A764" s="17" t="s">
        <v>20</v>
      </c>
      <c r="B764" s="44" t="n">
        <f aca="false">AVERAGE(B732:B762)</f>
        <v>5.25333333333333</v>
      </c>
      <c r="C764" s="30" t="n">
        <f aca="false">AVERAGE(C732:C762)</f>
        <v>9.23870967741935</v>
      </c>
      <c r="D764" s="30" t="n">
        <f aca="false">AVERAGE(D732:D762)</f>
        <v>14.4766666666667</v>
      </c>
      <c r="E764" s="30" t="n">
        <f aca="false">AVERAGE(E732:E762)</f>
        <v>6.11935483870968</v>
      </c>
      <c r="F764" s="30" t="n">
        <f aca="false">AVERAGE(F732:F762)</f>
        <v>5.69032258064516</v>
      </c>
      <c r="G764" s="30" t="n">
        <f aca="false">AVERAGE(G732:G762)</f>
        <v>8.14666666666667</v>
      </c>
      <c r="H764" s="30" t="n">
        <f aca="false">AVERAGE(H732:H762)</f>
        <v>10.2677419354839</v>
      </c>
      <c r="I764" s="30" t="n">
        <f aca="false">AVERAGE(I732:I762)</f>
        <v>1.53</v>
      </c>
      <c r="J764" s="30" t="n">
        <f aca="false">AVERAGE(J732:J762)</f>
        <v>0.687096774193548</v>
      </c>
      <c r="K764" s="30" t="n">
        <f aca="false">AVERAGE(K732:K762)</f>
        <v>1.7</v>
      </c>
      <c r="L764" s="30" t="n">
        <f aca="false">AVERAGE(L732:L762)</f>
        <v>0</v>
      </c>
      <c r="M764" s="30" t="n">
        <f aca="false">AVERAGE(M732:M762)</f>
        <v>0</v>
      </c>
      <c r="N764" s="12" t="n">
        <f aca="false">AVERAGE(B764:M764)</f>
        <v>5.25915770609319</v>
      </c>
      <c r="O764" s="16" t="s">
        <v>21</v>
      </c>
    </row>
    <row r="765" customFormat="false" ht="18.75" hidden="false" customHeight="false" outlineLevel="0" collapsed="false">
      <c r="A765" s="61" t="s">
        <v>22</v>
      </c>
      <c r="B765" s="46" t="n">
        <f aca="false">COUNTIF(B732:B762,"&gt;0")</f>
        <v>6</v>
      </c>
      <c r="C765" s="47" t="n">
        <f aca="false">COUNTIF(C732:C762,"&gt;0")</f>
        <v>18</v>
      </c>
      <c r="D765" s="47" t="n">
        <f aca="false">COUNTIF(D732:D762,"&gt;0")</f>
        <v>24</v>
      </c>
      <c r="E765" s="47" t="n">
        <f aca="false">COUNTIF(E732:E762,"&gt;0")</f>
        <v>22</v>
      </c>
      <c r="F765" s="47" t="n">
        <f aca="false">COUNTIF(F732:F762,"&gt;0")</f>
        <v>18</v>
      </c>
      <c r="G765" s="47" t="n">
        <f aca="false">COUNTIF(G732:G762,"&gt;0")</f>
        <v>20</v>
      </c>
      <c r="H765" s="47" t="n">
        <f aca="false">COUNTIF(H732:H762,"&gt;0")</f>
        <v>13</v>
      </c>
      <c r="I765" s="47" t="n">
        <f aca="false">COUNTIF(I732:I762,"&gt;0")</f>
        <v>3</v>
      </c>
      <c r="J765" s="47" t="n">
        <f aca="false">COUNTIF(J732:J762,"&gt;0")</f>
        <v>5</v>
      </c>
      <c r="K765" s="47" t="n">
        <f aca="false">COUNTIF(K732:K762,"&gt;0")</f>
        <v>2</v>
      </c>
      <c r="L765" s="47" t="n">
        <f aca="false">COUNTIF(L732:L762,"&gt;0")</f>
        <v>0</v>
      </c>
      <c r="M765" s="47" t="n">
        <f aca="false">COUNTIF(M732:M762,"&gt;0")</f>
        <v>0</v>
      </c>
      <c r="N765" s="63" t="n">
        <f aca="false">SUM(B765:M765)</f>
        <v>131</v>
      </c>
      <c r="O765" s="64" t="s">
        <v>22</v>
      </c>
    </row>
    <row r="766" customFormat="false" ht="18.75" hidden="false" customHeight="false" outlineLevel="0" collapsed="false">
      <c r="A766" s="19" t="s">
        <v>23</v>
      </c>
      <c r="C766" s="1" t="s">
        <v>24</v>
      </c>
      <c r="E766" s="4" t="s">
        <v>19</v>
      </c>
      <c r="F766" s="20"/>
      <c r="H766" s="4" t="s">
        <v>23</v>
      </c>
      <c r="J766" s="1" t="s">
        <v>25</v>
      </c>
      <c r="L766" s="4" t="s">
        <v>19</v>
      </c>
      <c r="M766" s="20"/>
    </row>
    <row r="767" customFormat="false" ht="18.75" hidden="false" customHeight="false" outlineLevel="0" collapsed="false">
      <c r="A767" s="19" t="s">
        <v>23</v>
      </c>
      <c r="C767" s="1" t="s">
        <v>26</v>
      </c>
      <c r="E767" s="4" t="s">
        <v>19</v>
      </c>
      <c r="F767" s="20"/>
      <c r="H767" s="4" t="s">
        <v>23</v>
      </c>
      <c r="J767" s="1" t="s">
        <v>27</v>
      </c>
      <c r="L767" s="4" t="s">
        <v>19</v>
      </c>
      <c r="M767" s="20"/>
    </row>
    <row r="768" customFormat="false" ht="18.75" hidden="false" customHeight="false" outlineLevel="0" collapsed="false">
      <c r="A768" s="19" t="s">
        <v>23</v>
      </c>
      <c r="C768" s="1" t="s">
        <v>28</v>
      </c>
      <c r="E768" s="4" t="s">
        <v>19</v>
      </c>
      <c r="F768" s="20"/>
      <c r="H768" s="4" t="s">
        <v>23</v>
      </c>
      <c r="J768" s="1" t="s">
        <v>29</v>
      </c>
      <c r="L768" s="4" t="s">
        <v>19</v>
      </c>
      <c r="M768" s="20"/>
    </row>
    <row r="769" customFormat="false" ht="18.75" hidden="false" customHeight="false" outlineLevel="0" collapsed="false">
      <c r="A769" s="19" t="s">
        <v>23</v>
      </c>
      <c r="C769" s="1" t="s">
        <v>30</v>
      </c>
      <c r="E769" s="4" t="s">
        <v>19</v>
      </c>
      <c r="F769" s="20"/>
      <c r="H769" s="4" t="s">
        <v>23</v>
      </c>
      <c r="J769" s="1" t="s">
        <v>31</v>
      </c>
      <c r="L769" s="4" t="s">
        <v>19</v>
      </c>
      <c r="M769" s="20"/>
    </row>
    <row r="770" customFormat="false" ht="18.75" hidden="false" customHeight="false" outlineLevel="0" collapsed="false">
      <c r="A770" s="19" t="s">
        <v>23</v>
      </c>
      <c r="C770" s="1" t="s">
        <v>32</v>
      </c>
      <c r="E770" s="4" t="s">
        <v>19</v>
      </c>
      <c r="F770" s="20"/>
      <c r="H770" s="4" t="s">
        <v>23</v>
      </c>
      <c r="J770" s="1" t="s">
        <v>33</v>
      </c>
      <c r="L770" s="4" t="s">
        <v>19</v>
      </c>
      <c r="M770" s="20"/>
    </row>
    <row r="771" customFormat="false" ht="18.75" hidden="false" customHeight="false" outlineLevel="0" collapsed="false">
      <c r="A771" s="19" t="s">
        <v>23</v>
      </c>
      <c r="C771" s="1" t="s">
        <v>34</v>
      </c>
      <c r="E771" s="4" t="s">
        <v>19</v>
      </c>
      <c r="F771" s="20"/>
      <c r="H771" s="4" t="s">
        <v>23</v>
      </c>
      <c r="J771" s="1" t="s">
        <v>35</v>
      </c>
      <c r="L771" s="4" t="s">
        <v>19</v>
      </c>
      <c r="M771" s="20"/>
    </row>
    <row r="772" customFormat="false" ht="18.75" hidden="false" customHeight="false" outlineLevel="0" collapsed="false">
      <c r="A772" s="19" t="s">
        <v>23</v>
      </c>
      <c r="C772" s="1" t="s">
        <v>36</v>
      </c>
      <c r="E772" s="4" t="s">
        <v>19</v>
      </c>
      <c r="F772" s="20"/>
      <c r="M772" s="20"/>
    </row>
    <row r="774" customFormat="false" ht="18.75" hidden="false" customHeight="false" outlineLevel="0" collapsed="false">
      <c r="A774" s="2" t="s">
        <v>0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8.75" hidden="false" customHeight="false" outlineLevel="0" collapsed="false">
      <c r="A775" s="3"/>
      <c r="H775" s="4" t="s">
        <v>1</v>
      </c>
    </row>
    <row r="776" customFormat="false" ht="18.75" hidden="false" customHeight="false" outlineLevel="0" collapsed="false">
      <c r="A776" s="5"/>
      <c r="H776" s="4" t="s">
        <v>54</v>
      </c>
    </row>
    <row r="777" customFormat="false" ht="18.75" hidden="false" customHeight="false" outlineLevel="0" collapsed="false">
      <c r="A777" s="6" t="s">
        <v>3</v>
      </c>
      <c r="B777" s="26" t="s">
        <v>4</v>
      </c>
      <c r="C777" s="27" t="s">
        <v>5</v>
      </c>
      <c r="D777" s="27" t="s">
        <v>6</v>
      </c>
      <c r="E777" s="27" t="s">
        <v>7</v>
      </c>
      <c r="F777" s="27" t="s">
        <v>8</v>
      </c>
      <c r="G777" s="27" t="s">
        <v>9</v>
      </c>
      <c r="H777" s="27" t="s">
        <v>10</v>
      </c>
      <c r="I777" s="27" t="s">
        <v>11</v>
      </c>
      <c r="J777" s="27" t="s">
        <v>12</v>
      </c>
      <c r="K777" s="27" t="s">
        <v>13</v>
      </c>
      <c r="L777" s="27" t="s">
        <v>14</v>
      </c>
      <c r="M777" s="28" t="s">
        <v>15</v>
      </c>
      <c r="N777" s="7" t="s">
        <v>16</v>
      </c>
    </row>
    <row r="778" customFormat="false" ht="18.75" hidden="false" customHeight="false" outlineLevel="0" collapsed="false">
      <c r="A778" s="8" t="n">
        <v>1</v>
      </c>
      <c r="B778" s="49" t="n">
        <v>0</v>
      </c>
      <c r="C778" s="29" t="n">
        <v>0</v>
      </c>
      <c r="D778" s="29" t="n">
        <v>8.6</v>
      </c>
      <c r="E778" s="29" t="n">
        <v>0</v>
      </c>
      <c r="F778" s="29" t="n">
        <v>6.4</v>
      </c>
      <c r="G778" s="29" t="n">
        <v>12.5</v>
      </c>
      <c r="H778" s="29" t="n">
        <v>13.6</v>
      </c>
      <c r="I778" s="29" t="n">
        <v>0</v>
      </c>
      <c r="J778" s="29" t="n">
        <v>0</v>
      </c>
      <c r="K778" s="29" t="n">
        <v>0</v>
      </c>
      <c r="L778" s="65" t="n">
        <v>0</v>
      </c>
      <c r="M778" s="66" t="n">
        <v>0</v>
      </c>
      <c r="N778" s="21"/>
      <c r="O778" s="10"/>
    </row>
    <row r="779" customFormat="false" ht="18.75" hidden="false" customHeight="false" outlineLevel="0" collapsed="false">
      <c r="A779" s="11" t="n">
        <v>2</v>
      </c>
      <c r="B779" s="51" t="n">
        <v>0</v>
      </c>
      <c r="C779" s="30" t="n">
        <v>0</v>
      </c>
      <c r="D779" s="30" t="n">
        <v>2.3</v>
      </c>
      <c r="E779" s="30" t="n">
        <v>3.9</v>
      </c>
      <c r="F779" s="30" t="n">
        <v>0</v>
      </c>
      <c r="G779" s="30" t="n">
        <v>7.4</v>
      </c>
      <c r="H779" s="30" t="n">
        <v>5.7</v>
      </c>
      <c r="I779" s="30" t="n">
        <v>0</v>
      </c>
      <c r="J779" s="30" t="n">
        <v>0</v>
      </c>
      <c r="K779" s="30" t="n">
        <v>0</v>
      </c>
      <c r="L779" s="30" t="n">
        <v>0</v>
      </c>
      <c r="M779" s="67" t="n">
        <v>0</v>
      </c>
      <c r="N779" s="12"/>
      <c r="O779" s="10"/>
    </row>
    <row r="780" customFormat="false" ht="18.75" hidden="false" customHeight="false" outlineLevel="0" collapsed="false">
      <c r="A780" s="11" t="n">
        <v>3</v>
      </c>
      <c r="B780" s="51" t="n">
        <v>0</v>
      </c>
      <c r="C780" s="30" t="n">
        <v>0</v>
      </c>
      <c r="D780" s="30" t="n">
        <v>5.6</v>
      </c>
      <c r="E780" s="30" t="n">
        <v>0</v>
      </c>
      <c r="F780" s="30" t="n">
        <v>0</v>
      </c>
      <c r="G780" s="30" t="n">
        <v>4.7</v>
      </c>
      <c r="H780" s="30" t="n">
        <v>0</v>
      </c>
      <c r="I780" s="30" t="n">
        <v>0</v>
      </c>
      <c r="J780" s="30" t="n">
        <v>0</v>
      </c>
      <c r="K780" s="30" t="n">
        <v>0</v>
      </c>
      <c r="L780" s="30" t="n">
        <v>0</v>
      </c>
      <c r="M780" s="67" t="n">
        <v>0</v>
      </c>
      <c r="N780" s="12"/>
      <c r="O780" s="10"/>
    </row>
    <row r="781" customFormat="false" ht="18.75" hidden="false" customHeight="false" outlineLevel="0" collapsed="false">
      <c r="A781" s="11" t="n">
        <v>4</v>
      </c>
      <c r="B781" s="51" t="n">
        <v>0</v>
      </c>
      <c r="C781" s="30" t="n">
        <v>0</v>
      </c>
      <c r="D781" s="30" t="n">
        <v>0</v>
      </c>
      <c r="E781" s="30" t="n">
        <v>5</v>
      </c>
      <c r="F781" s="30" t="n">
        <v>0</v>
      </c>
      <c r="G781" s="30" t="n">
        <v>30.8</v>
      </c>
      <c r="H781" s="30" t="n">
        <v>0</v>
      </c>
      <c r="I781" s="30" t="n">
        <v>36.5</v>
      </c>
      <c r="J781" s="30" t="n">
        <v>0</v>
      </c>
      <c r="K781" s="30" t="n">
        <v>0</v>
      </c>
      <c r="L781" s="30" t="n">
        <v>0</v>
      </c>
      <c r="M781" s="67" t="n">
        <v>0</v>
      </c>
      <c r="N781" s="12"/>
      <c r="O781" s="10"/>
    </row>
    <row r="782" customFormat="false" ht="18.75" hidden="false" customHeight="false" outlineLevel="0" collapsed="false">
      <c r="A782" s="11" t="n">
        <v>5</v>
      </c>
      <c r="B782" s="51" t="n">
        <v>0</v>
      </c>
      <c r="C782" s="30" t="n">
        <v>0</v>
      </c>
      <c r="D782" s="30" t="n">
        <v>2.5</v>
      </c>
      <c r="E782" s="30" t="n">
        <v>0</v>
      </c>
      <c r="F782" s="30" t="n">
        <v>52.1</v>
      </c>
      <c r="G782" s="30" t="n">
        <v>6.2</v>
      </c>
      <c r="H782" s="30" t="n">
        <v>0</v>
      </c>
      <c r="I782" s="30" t="n">
        <v>4.3</v>
      </c>
      <c r="J782" s="30" t="n">
        <v>0</v>
      </c>
      <c r="K782" s="30" t="n">
        <v>0</v>
      </c>
      <c r="L782" s="30" t="n">
        <v>0</v>
      </c>
      <c r="M782" s="67" t="n">
        <v>0</v>
      </c>
      <c r="N782" s="12"/>
      <c r="O782" s="10"/>
    </row>
    <row r="783" customFormat="false" ht="18.75" hidden="false" customHeight="false" outlineLevel="0" collapsed="false">
      <c r="A783" s="11" t="n">
        <v>6</v>
      </c>
      <c r="B783" s="51" t="n">
        <v>0</v>
      </c>
      <c r="C783" s="30" t="n">
        <v>0</v>
      </c>
      <c r="D783" s="30" t="n">
        <v>0</v>
      </c>
      <c r="E783" s="30" t="n">
        <v>10.3</v>
      </c>
      <c r="F783" s="30" t="n">
        <v>14.5</v>
      </c>
      <c r="G783" s="30" t="n">
        <v>14.3</v>
      </c>
      <c r="H783" s="30" t="n">
        <v>4</v>
      </c>
      <c r="I783" s="30" t="n">
        <v>0</v>
      </c>
      <c r="J783" s="30" t="n">
        <v>0</v>
      </c>
      <c r="K783" s="30" t="n">
        <v>0</v>
      </c>
      <c r="L783" s="30" t="n">
        <v>0</v>
      </c>
      <c r="M783" s="67" t="n">
        <v>0</v>
      </c>
      <c r="N783" s="12"/>
      <c r="O783" s="10"/>
    </row>
    <row r="784" customFormat="false" ht="18.75" hidden="false" customHeight="false" outlineLevel="0" collapsed="false">
      <c r="A784" s="11" t="n">
        <v>7</v>
      </c>
      <c r="B784" s="51" t="n">
        <v>0</v>
      </c>
      <c r="C784" s="30" t="n">
        <v>6.4</v>
      </c>
      <c r="D784" s="30" t="n">
        <v>7.9</v>
      </c>
      <c r="E784" s="30" t="n">
        <v>2.2</v>
      </c>
      <c r="F784" s="30" t="n">
        <v>7.1</v>
      </c>
      <c r="G784" s="30" t="n">
        <v>1.7</v>
      </c>
      <c r="H784" s="30" t="n">
        <v>0</v>
      </c>
      <c r="I784" s="30" t="n">
        <v>38.4</v>
      </c>
      <c r="J784" s="30" t="n">
        <v>0</v>
      </c>
      <c r="K784" s="30" t="n">
        <v>0</v>
      </c>
      <c r="L784" s="30" t="n">
        <v>0</v>
      </c>
      <c r="M784" s="67" t="n">
        <v>0</v>
      </c>
      <c r="N784" s="12"/>
      <c r="O784" s="10"/>
    </row>
    <row r="785" customFormat="false" ht="18.75" hidden="false" customHeight="false" outlineLevel="0" collapsed="false">
      <c r="A785" s="11" t="n">
        <v>8</v>
      </c>
      <c r="B785" s="51" t="n">
        <v>0</v>
      </c>
      <c r="C785" s="30" t="n">
        <v>0</v>
      </c>
      <c r="D785" s="30" t="n">
        <v>0</v>
      </c>
      <c r="E785" s="30" t="n">
        <v>6.5</v>
      </c>
      <c r="F785" s="30" t="n">
        <v>5.1</v>
      </c>
      <c r="G785" s="30" t="n">
        <v>0.6</v>
      </c>
      <c r="H785" s="30" t="n">
        <v>0</v>
      </c>
      <c r="I785" s="30" t="n">
        <v>19</v>
      </c>
      <c r="J785" s="30" t="n">
        <v>0</v>
      </c>
      <c r="K785" s="30" t="n">
        <v>0</v>
      </c>
      <c r="L785" s="30" t="n">
        <v>0</v>
      </c>
      <c r="M785" s="67" t="n">
        <v>0</v>
      </c>
      <c r="N785" s="12"/>
      <c r="O785" s="10"/>
    </row>
    <row r="786" customFormat="false" ht="18.75" hidden="false" customHeight="false" outlineLevel="0" collapsed="false">
      <c r="A786" s="11" t="n">
        <v>9</v>
      </c>
      <c r="B786" s="51" t="n">
        <v>0</v>
      </c>
      <c r="C786" s="30" t="n">
        <v>7.4</v>
      </c>
      <c r="D786" s="30" t="n">
        <v>10.1</v>
      </c>
      <c r="E786" s="30" t="n">
        <v>5.5</v>
      </c>
      <c r="F786" s="30" t="n">
        <v>5.6</v>
      </c>
      <c r="G786" s="30" t="n">
        <v>0</v>
      </c>
      <c r="H786" s="30" t="n">
        <v>6.5</v>
      </c>
      <c r="I786" s="30" t="n">
        <v>0</v>
      </c>
      <c r="J786" s="30" t="n">
        <v>0</v>
      </c>
      <c r="K786" s="30" t="n">
        <v>0</v>
      </c>
      <c r="L786" s="30" t="n">
        <v>0</v>
      </c>
      <c r="M786" s="67" t="n">
        <v>0</v>
      </c>
      <c r="N786" s="12"/>
      <c r="O786" s="10"/>
    </row>
    <row r="787" customFormat="false" ht="18.75" hidden="false" customHeight="false" outlineLevel="0" collapsed="false">
      <c r="A787" s="11" t="n">
        <v>10</v>
      </c>
      <c r="B787" s="51" t="n">
        <v>0</v>
      </c>
      <c r="C787" s="30" t="n">
        <v>0</v>
      </c>
      <c r="D787" s="30" t="n">
        <v>9.8</v>
      </c>
      <c r="E787" s="30" t="n">
        <v>4.2</v>
      </c>
      <c r="F787" s="30" t="n">
        <v>95.2</v>
      </c>
      <c r="G787" s="30" t="n">
        <v>5.4</v>
      </c>
      <c r="H787" s="30" t="n">
        <v>4.2</v>
      </c>
      <c r="I787" s="30" t="n">
        <v>0</v>
      </c>
      <c r="J787" s="30" t="n">
        <v>0</v>
      </c>
      <c r="K787" s="30" t="n">
        <v>0</v>
      </c>
      <c r="L787" s="30" t="n">
        <v>0</v>
      </c>
      <c r="M787" s="67" t="n">
        <v>0</v>
      </c>
      <c r="N787" s="12"/>
      <c r="O787" s="10"/>
    </row>
    <row r="788" customFormat="false" ht="18.75" hidden="false" customHeight="false" outlineLevel="0" collapsed="false">
      <c r="A788" s="11" t="n">
        <v>11</v>
      </c>
      <c r="B788" s="51" t="n">
        <v>0</v>
      </c>
      <c r="C788" s="30" t="n">
        <v>0</v>
      </c>
      <c r="D788" s="30" t="n">
        <v>6.4</v>
      </c>
      <c r="E788" s="30" t="n">
        <v>1.2</v>
      </c>
      <c r="F788" s="30" t="n">
        <v>4.9</v>
      </c>
      <c r="G788" s="30" t="n">
        <v>9.2</v>
      </c>
      <c r="H788" s="30" t="n">
        <v>14</v>
      </c>
      <c r="I788" s="30" t="n">
        <v>0</v>
      </c>
      <c r="J788" s="30" t="n">
        <v>0</v>
      </c>
      <c r="K788" s="30" t="n">
        <v>0</v>
      </c>
      <c r="L788" s="30" t="n">
        <v>0</v>
      </c>
      <c r="M788" s="67" t="n">
        <v>0</v>
      </c>
      <c r="N788" s="12"/>
      <c r="O788" s="10"/>
    </row>
    <row r="789" customFormat="false" ht="18.75" hidden="false" customHeight="false" outlineLevel="0" collapsed="false">
      <c r="A789" s="11" t="n">
        <v>12</v>
      </c>
      <c r="B789" s="51" t="n">
        <v>0</v>
      </c>
      <c r="C789" s="30" t="n">
        <v>1.1</v>
      </c>
      <c r="D789" s="30" t="n">
        <v>14.5</v>
      </c>
      <c r="E789" s="30" t="n">
        <v>0</v>
      </c>
      <c r="F789" s="30" t="n">
        <v>23.6</v>
      </c>
      <c r="G789" s="30" t="n">
        <v>0</v>
      </c>
      <c r="H789" s="30" t="n">
        <v>0</v>
      </c>
      <c r="I789" s="30" t="n">
        <v>0</v>
      </c>
      <c r="J789" s="30" t="n">
        <v>0</v>
      </c>
      <c r="K789" s="30" t="n">
        <v>0</v>
      </c>
      <c r="L789" s="30" t="n">
        <v>0</v>
      </c>
      <c r="M789" s="67" t="n">
        <v>0</v>
      </c>
      <c r="N789" s="12"/>
      <c r="O789" s="10"/>
    </row>
    <row r="790" customFormat="false" ht="18.75" hidden="false" customHeight="false" outlineLevel="0" collapsed="false">
      <c r="A790" s="11" t="n">
        <v>13</v>
      </c>
      <c r="B790" s="51" t="n">
        <v>0</v>
      </c>
      <c r="C790" s="30" t="n">
        <v>2.5</v>
      </c>
      <c r="D790" s="30" t="n">
        <v>7.4</v>
      </c>
      <c r="E790" s="30" t="n">
        <v>2.8</v>
      </c>
      <c r="F790" s="30" t="n">
        <v>2.6</v>
      </c>
      <c r="G790" s="30" t="n">
        <v>2</v>
      </c>
      <c r="H790" s="30" t="n">
        <v>14.5</v>
      </c>
      <c r="I790" s="30" t="n">
        <v>17</v>
      </c>
      <c r="J790" s="30" t="n">
        <v>0</v>
      </c>
      <c r="K790" s="30" t="n">
        <v>0</v>
      </c>
      <c r="L790" s="30" t="n">
        <v>0</v>
      </c>
      <c r="M790" s="67" t="n">
        <v>0</v>
      </c>
      <c r="N790" s="12"/>
      <c r="O790" s="10"/>
    </row>
    <row r="791" customFormat="false" ht="18.75" hidden="false" customHeight="false" outlineLevel="0" collapsed="false">
      <c r="A791" s="11" t="n">
        <v>14</v>
      </c>
      <c r="B791" s="51" t="n">
        <v>0</v>
      </c>
      <c r="C791" s="30" t="n">
        <v>15.3</v>
      </c>
      <c r="D791" s="30" t="n">
        <v>7</v>
      </c>
      <c r="E791" s="30" t="n">
        <v>4.3</v>
      </c>
      <c r="F791" s="30" t="n">
        <v>10.2</v>
      </c>
      <c r="G791" s="30" t="n">
        <v>3.2</v>
      </c>
      <c r="H791" s="30" t="n">
        <v>28.3</v>
      </c>
      <c r="I791" s="30" t="n">
        <v>0.5</v>
      </c>
      <c r="J791" s="30" t="n">
        <v>0</v>
      </c>
      <c r="K791" s="30" t="n">
        <v>0</v>
      </c>
      <c r="L791" s="30" t="n">
        <v>0</v>
      </c>
      <c r="M791" s="67" t="n">
        <v>0</v>
      </c>
      <c r="N791" s="12"/>
      <c r="O791" s="10"/>
    </row>
    <row r="792" customFormat="false" ht="18.75" hidden="false" customHeight="false" outlineLevel="0" collapsed="false">
      <c r="A792" s="11" t="n">
        <v>15</v>
      </c>
      <c r="B792" s="51" t="n">
        <v>0</v>
      </c>
      <c r="C792" s="30" t="n">
        <v>4.5</v>
      </c>
      <c r="D792" s="30" t="n">
        <v>2.7</v>
      </c>
      <c r="E792" s="30" t="n">
        <v>0</v>
      </c>
      <c r="F792" s="30" t="n">
        <v>0</v>
      </c>
      <c r="G792" s="30" t="n">
        <v>2.1</v>
      </c>
      <c r="H792" s="30" t="n">
        <v>6.9</v>
      </c>
      <c r="I792" s="30" t="n">
        <v>0</v>
      </c>
      <c r="J792" s="30" t="n">
        <v>0</v>
      </c>
      <c r="K792" s="30" t="n">
        <v>0</v>
      </c>
      <c r="L792" s="30" t="n">
        <v>0</v>
      </c>
      <c r="M792" s="67" t="n">
        <v>0</v>
      </c>
      <c r="N792" s="12"/>
      <c r="O792" s="10"/>
    </row>
    <row r="793" customFormat="false" ht="18.75" hidden="false" customHeight="false" outlineLevel="0" collapsed="false">
      <c r="A793" s="11" t="n">
        <v>16</v>
      </c>
      <c r="B793" s="51" t="n">
        <v>0</v>
      </c>
      <c r="C793" s="30" t="n">
        <v>0.8</v>
      </c>
      <c r="D793" s="30" t="n">
        <v>3.2</v>
      </c>
      <c r="E793" s="30" t="n">
        <v>8.7</v>
      </c>
      <c r="F793" s="30" t="n">
        <v>2.5</v>
      </c>
      <c r="G793" s="30" t="n">
        <v>0</v>
      </c>
      <c r="H793" s="30" t="n">
        <v>0</v>
      </c>
      <c r="I793" s="30" t="n">
        <v>0</v>
      </c>
      <c r="J793" s="30" t="n">
        <v>0</v>
      </c>
      <c r="K793" s="30" t="n">
        <v>0</v>
      </c>
      <c r="L793" s="30" t="n">
        <v>0</v>
      </c>
      <c r="M793" s="67" t="n">
        <v>0</v>
      </c>
      <c r="N793" s="12"/>
      <c r="O793" s="10"/>
    </row>
    <row r="794" customFormat="false" ht="18.75" hidden="false" customHeight="false" outlineLevel="0" collapsed="false">
      <c r="A794" s="11" t="n">
        <v>17</v>
      </c>
      <c r="B794" s="51" t="n">
        <v>0</v>
      </c>
      <c r="C794" s="30" t="n">
        <v>0</v>
      </c>
      <c r="D794" s="30" t="n">
        <v>12.7</v>
      </c>
      <c r="E794" s="30" t="n">
        <v>3.2</v>
      </c>
      <c r="F794" s="30" t="n">
        <v>29</v>
      </c>
      <c r="G794" s="30" t="n">
        <v>3.1</v>
      </c>
      <c r="H794" s="30" t="n">
        <v>0</v>
      </c>
      <c r="I794" s="30" t="n">
        <v>0</v>
      </c>
      <c r="J794" s="30" t="n">
        <v>0</v>
      </c>
      <c r="K794" s="30" t="n">
        <v>0</v>
      </c>
      <c r="L794" s="30" t="n">
        <v>0</v>
      </c>
      <c r="M794" s="67" t="n">
        <v>0</v>
      </c>
      <c r="N794" s="12"/>
      <c r="O794" s="10"/>
    </row>
    <row r="795" customFormat="false" ht="18.75" hidden="false" customHeight="false" outlineLevel="0" collapsed="false">
      <c r="A795" s="11" t="n">
        <v>18</v>
      </c>
      <c r="B795" s="51" t="n">
        <v>0</v>
      </c>
      <c r="C795" s="30" t="n">
        <v>0</v>
      </c>
      <c r="D795" s="30" t="n">
        <v>15.2</v>
      </c>
      <c r="E795" s="30" t="n">
        <v>0</v>
      </c>
      <c r="F795" s="30" t="n">
        <v>3.5</v>
      </c>
      <c r="G795" s="30" t="n">
        <v>14.5</v>
      </c>
      <c r="H795" s="30" t="n">
        <v>0</v>
      </c>
      <c r="I795" s="30" t="n">
        <v>0</v>
      </c>
      <c r="J795" s="30" t="n">
        <v>0</v>
      </c>
      <c r="K795" s="30" t="n">
        <v>0</v>
      </c>
      <c r="L795" s="30" t="n">
        <v>0</v>
      </c>
      <c r="M795" s="67" t="n">
        <v>0</v>
      </c>
      <c r="N795" s="12"/>
      <c r="O795" s="10"/>
    </row>
    <row r="796" customFormat="false" ht="18.75" hidden="false" customHeight="false" outlineLevel="0" collapsed="false">
      <c r="A796" s="11" t="n">
        <v>19</v>
      </c>
      <c r="B796" s="51" t="n">
        <v>0</v>
      </c>
      <c r="C796" s="30" t="n">
        <v>0</v>
      </c>
      <c r="D796" s="30" t="n">
        <v>3.2</v>
      </c>
      <c r="E796" s="30" t="n">
        <v>0</v>
      </c>
      <c r="F796" s="30" t="n">
        <v>0</v>
      </c>
      <c r="G796" s="30" t="n">
        <v>5.2</v>
      </c>
      <c r="H796" s="30" t="n">
        <v>0</v>
      </c>
      <c r="I796" s="30" t="n">
        <v>0</v>
      </c>
      <c r="J796" s="30" t="n">
        <v>0</v>
      </c>
      <c r="K796" s="30" t="n">
        <v>0</v>
      </c>
      <c r="L796" s="30" t="n">
        <v>0</v>
      </c>
      <c r="M796" s="67" t="n">
        <v>0</v>
      </c>
      <c r="N796" s="12"/>
      <c r="O796" s="10"/>
    </row>
    <row r="797" customFormat="false" ht="18.75" hidden="false" customHeight="false" outlineLevel="0" collapsed="false">
      <c r="A797" s="11" t="n">
        <v>20</v>
      </c>
      <c r="B797" s="51" t="n">
        <v>0</v>
      </c>
      <c r="C797" s="30" t="n">
        <v>0</v>
      </c>
      <c r="D797" s="30" t="n">
        <v>1.6</v>
      </c>
      <c r="E797" s="30" t="n">
        <v>0</v>
      </c>
      <c r="F797" s="30" t="n">
        <v>3.2</v>
      </c>
      <c r="G797" s="30" t="n">
        <v>2.4</v>
      </c>
      <c r="H797" s="30" t="n">
        <v>0</v>
      </c>
      <c r="I797" s="30" t="n">
        <v>0</v>
      </c>
      <c r="J797" s="30" t="n">
        <v>0</v>
      </c>
      <c r="K797" s="30" t="n">
        <v>0</v>
      </c>
      <c r="L797" s="30" t="n">
        <v>0</v>
      </c>
      <c r="M797" s="67" t="n">
        <v>0</v>
      </c>
      <c r="N797" s="12"/>
      <c r="O797" s="10"/>
    </row>
    <row r="798" customFormat="false" ht="18.75" hidden="false" customHeight="false" outlineLevel="0" collapsed="false">
      <c r="A798" s="11" t="n">
        <v>21</v>
      </c>
      <c r="B798" s="51" t="n">
        <v>2.1</v>
      </c>
      <c r="C798" s="30" t="n">
        <v>1.6</v>
      </c>
      <c r="D798" s="30" t="n">
        <v>0</v>
      </c>
      <c r="E798" s="30" t="n">
        <v>0</v>
      </c>
      <c r="F798" s="30" t="n">
        <v>26.3</v>
      </c>
      <c r="G798" s="30" t="n">
        <v>0</v>
      </c>
      <c r="H798" s="30" t="n">
        <v>0</v>
      </c>
      <c r="I798" s="30" t="n">
        <v>0</v>
      </c>
      <c r="J798" s="30" t="n">
        <v>0</v>
      </c>
      <c r="K798" s="30" t="n">
        <v>0</v>
      </c>
      <c r="L798" s="30" t="n">
        <v>0</v>
      </c>
      <c r="M798" s="67" t="n">
        <v>0</v>
      </c>
      <c r="N798" s="12"/>
      <c r="O798" s="10"/>
    </row>
    <row r="799" customFormat="false" ht="18.75" hidden="false" customHeight="false" outlineLevel="0" collapsed="false">
      <c r="A799" s="11" t="n">
        <v>22</v>
      </c>
      <c r="B799" s="51" t="n">
        <v>0</v>
      </c>
      <c r="C799" s="30" t="n">
        <v>49.5</v>
      </c>
      <c r="D799" s="30" t="n">
        <v>0</v>
      </c>
      <c r="E799" s="30" t="n">
        <v>4.5</v>
      </c>
      <c r="F799" s="30" t="n">
        <v>13.3</v>
      </c>
      <c r="G799" s="30" t="n">
        <v>11.5</v>
      </c>
      <c r="H799" s="30" t="n">
        <v>0</v>
      </c>
      <c r="I799" s="30" t="n">
        <v>0</v>
      </c>
      <c r="J799" s="30" t="n">
        <v>0</v>
      </c>
      <c r="K799" s="30" t="n">
        <v>0</v>
      </c>
      <c r="L799" s="30" t="n">
        <v>0</v>
      </c>
      <c r="M799" s="67" t="n">
        <v>0</v>
      </c>
      <c r="N799" s="12"/>
      <c r="O799" s="10"/>
    </row>
    <row r="800" customFormat="false" ht="18.75" hidden="false" customHeight="false" outlineLevel="0" collapsed="false">
      <c r="A800" s="11" t="n">
        <v>23</v>
      </c>
      <c r="B800" s="51" t="n">
        <v>0</v>
      </c>
      <c r="C800" s="30" t="n">
        <v>0</v>
      </c>
      <c r="D800" s="30" t="n">
        <v>0</v>
      </c>
      <c r="E800" s="30" t="n">
        <v>15.5</v>
      </c>
      <c r="F800" s="30" t="n">
        <v>24.7</v>
      </c>
      <c r="G800" s="30" t="n">
        <v>3</v>
      </c>
      <c r="H800" s="30" t="n">
        <v>0</v>
      </c>
      <c r="I800" s="30" t="n">
        <v>0</v>
      </c>
      <c r="J800" s="30" t="n">
        <v>0</v>
      </c>
      <c r="K800" s="30" t="n">
        <v>0</v>
      </c>
      <c r="L800" s="30" t="n">
        <v>0</v>
      </c>
      <c r="M800" s="67" t="n">
        <v>0</v>
      </c>
      <c r="N800" s="12"/>
      <c r="O800" s="10"/>
    </row>
    <row r="801" customFormat="false" ht="18.75" hidden="false" customHeight="false" outlineLevel="0" collapsed="false">
      <c r="A801" s="11" t="n">
        <v>24</v>
      </c>
      <c r="B801" s="51" t="n">
        <v>0</v>
      </c>
      <c r="C801" s="30" t="n">
        <v>0</v>
      </c>
      <c r="D801" s="30" t="n">
        <v>13</v>
      </c>
      <c r="E801" s="30" t="n">
        <v>18.3</v>
      </c>
      <c r="F801" s="30" t="n">
        <v>7.5</v>
      </c>
      <c r="G801" s="30" t="n">
        <v>9.8</v>
      </c>
      <c r="H801" s="30" t="n">
        <v>0</v>
      </c>
      <c r="I801" s="30" t="n">
        <v>0</v>
      </c>
      <c r="J801" s="30" t="n">
        <v>0</v>
      </c>
      <c r="K801" s="30" t="n">
        <v>0</v>
      </c>
      <c r="L801" s="30" t="n">
        <v>0</v>
      </c>
      <c r="M801" s="67" t="n">
        <v>0</v>
      </c>
      <c r="N801" s="12"/>
      <c r="O801" s="10"/>
    </row>
    <row r="802" customFormat="false" ht="18.75" hidden="false" customHeight="false" outlineLevel="0" collapsed="false">
      <c r="A802" s="11" t="n">
        <v>25</v>
      </c>
      <c r="B802" s="51" t="n">
        <v>0</v>
      </c>
      <c r="C802" s="30" t="n">
        <v>3.1</v>
      </c>
      <c r="D802" s="30" t="n">
        <v>16.7</v>
      </c>
      <c r="E802" s="30" t="n">
        <v>7.2</v>
      </c>
      <c r="F802" s="30" t="n">
        <v>8.5</v>
      </c>
      <c r="G802" s="30" t="n">
        <v>0</v>
      </c>
      <c r="H802" s="30" t="n">
        <v>0</v>
      </c>
      <c r="I802" s="30" t="n">
        <v>0</v>
      </c>
      <c r="J802" s="30" t="n">
        <v>0</v>
      </c>
      <c r="K802" s="30" t="n">
        <v>0</v>
      </c>
      <c r="L802" s="30" t="n">
        <v>0</v>
      </c>
      <c r="M802" s="67" t="n">
        <v>0</v>
      </c>
      <c r="N802" s="12"/>
      <c r="O802" s="10"/>
    </row>
    <row r="803" customFormat="false" ht="18.75" hidden="false" customHeight="false" outlineLevel="0" collapsed="false">
      <c r="A803" s="11" t="n">
        <v>26</v>
      </c>
      <c r="B803" s="51" t="n">
        <v>0</v>
      </c>
      <c r="C803" s="30" t="n">
        <v>0</v>
      </c>
      <c r="D803" s="30" t="n">
        <v>3</v>
      </c>
      <c r="E803" s="30" t="n">
        <v>23</v>
      </c>
      <c r="F803" s="30" t="n">
        <v>7.9</v>
      </c>
      <c r="G803" s="30" t="n">
        <v>4.3</v>
      </c>
      <c r="H803" s="30" t="n">
        <v>0</v>
      </c>
      <c r="I803" s="30" t="n">
        <v>0</v>
      </c>
      <c r="J803" s="30" t="n">
        <v>0</v>
      </c>
      <c r="K803" s="30" t="n">
        <v>0</v>
      </c>
      <c r="L803" s="30" t="n">
        <v>0</v>
      </c>
      <c r="M803" s="67" t="n">
        <v>0</v>
      </c>
      <c r="N803" s="12"/>
      <c r="O803" s="10"/>
    </row>
    <row r="804" customFormat="false" ht="18.75" hidden="false" customHeight="false" outlineLevel="0" collapsed="false">
      <c r="A804" s="11" t="n">
        <v>27</v>
      </c>
      <c r="B804" s="51" t="n">
        <v>0</v>
      </c>
      <c r="C804" s="30" t="n">
        <v>3.9</v>
      </c>
      <c r="D804" s="30" t="n">
        <v>5</v>
      </c>
      <c r="E804" s="30" t="n">
        <v>5.5</v>
      </c>
      <c r="F804" s="30" t="n">
        <v>39.3</v>
      </c>
      <c r="G804" s="30" t="n">
        <v>20.4</v>
      </c>
      <c r="H804" s="30" t="n">
        <v>0</v>
      </c>
      <c r="I804" s="30" t="n">
        <v>0</v>
      </c>
      <c r="J804" s="30" t="n">
        <v>0</v>
      </c>
      <c r="K804" s="30" t="n">
        <v>0</v>
      </c>
      <c r="L804" s="30" t="n">
        <v>0</v>
      </c>
      <c r="M804" s="67" t="n">
        <v>0</v>
      </c>
      <c r="N804" s="12"/>
      <c r="O804" s="10"/>
    </row>
    <row r="805" customFormat="false" ht="18.75" hidden="false" customHeight="false" outlineLevel="0" collapsed="false">
      <c r="A805" s="11" t="n">
        <v>28</v>
      </c>
      <c r="B805" s="51" t="n">
        <v>0</v>
      </c>
      <c r="C805" s="30" t="n">
        <v>2.7</v>
      </c>
      <c r="D805" s="30" t="n">
        <v>2.5</v>
      </c>
      <c r="E805" s="30" t="n">
        <v>0</v>
      </c>
      <c r="F805" s="30" t="n">
        <v>2</v>
      </c>
      <c r="G805" s="30" t="n">
        <v>1.5</v>
      </c>
      <c r="H805" s="30" t="n">
        <v>0</v>
      </c>
      <c r="I805" s="30" t="n">
        <v>0</v>
      </c>
      <c r="J805" s="30" t="n">
        <v>0</v>
      </c>
      <c r="K805" s="30" t="n">
        <v>0</v>
      </c>
      <c r="L805" s="30" t="n">
        <v>0</v>
      </c>
      <c r="M805" s="67" t="n">
        <v>0</v>
      </c>
      <c r="N805" s="12"/>
      <c r="O805" s="10"/>
    </row>
    <row r="806" customFormat="false" ht="18.75" hidden="false" customHeight="false" outlineLevel="0" collapsed="false">
      <c r="A806" s="11" t="n">
        <v>29</v>
      </c>
      <c r="B806" s="51" t="n">
        <v>0</v>
      </c>
      <c r="C806" s="30" t="n">
        <v>9.5</v>
      </c>
      <c r="D806" s="30" t="n">
        <v>16</v>
      </c>
      <c r="E806" s="30" t="n">
        <v>4.3</v>
      </c>
      <c r="F806" s="30" t="n">
        <v>10.3</v>
      </c>
      <c r="G806" s="30" t="n">
        <v>0</v>
      </c>
      <c r="H806" s="30" t="n">
        <v>20.1</v>
      </c>
      <c r="I806" s="30" t="n">
        <v>0</v>
      </c>
      <c r="J806" s="30" t="n">
        <v>0</v>
      </c>
      <c r="K806" s="30" t="n">
        <v>0</v>
      </c>
      <c r="L806" s="30" t="n">
        <v>0</v>
      </c>
      <c r="M806" s="67" t="n">
        <v>0</v>
      </c>
      <c r="N806" s="12"/>
      <c r="O806" s="10"/>
    </row>
    <row r="807" customFormat="false" ht="18.75" hidden="false" customHeight="false" outlineLevel="0" collapsed="false">
      <c r="A807" s="11" t="n">
        <v>30</v>
      </c>
      <c r="B807" s="51" t="n">
        <v>0</v>
      </c>
      <c r="C807" s="30" t="n">
        <v>44.1</v>
      </c>
      <c r="D807" s="30" t="n">
        <v>25.3</v>
      </c>
      <c r="E807" s="30" t="n">
        <v>5</v>
      </c>
      <c r="F807" s="30" t="n">
        <v>41.9</v>
      </c>
      <c r="G807" s="30" t="n">
        <v>0</v>
      </c>
      <c r="H807" s="30" t="n">
        <v>0</v>
      </c>
      <c r="I807" s="30" t="n">
        <v>0</v>
      </c>
      <c r="J807" s="30" t="n">
        <v>0</v>
      </c>
      <c r="K807" s="30" t="n">
        <v>0</v>
      </c>
      <c r="L807" s="30"/>
      <c r="M807" s="67" t="n">
        <v>0</v>
      </c>
      <c r="N807" s="12"/>
      <c r="O807" s="10"/>
    </row>
    <row r="808" customFormat="false" ht="18.75" hidden="false" customHeight="false" outlineLevel="0" collapsed="false">
      <c r="A808" s="22" t="n">
        <v>31</v>
      </c>
      <c r="B808" s="53"/>
      <c r="C808" s="31" t="n">
        <v>9.1</v>
      </c>
      <c r="D808" s="31"/>
      <c r="E808" s="31" t="n">
        <v>5.2</v>
      </c>
      <c r="F808" s="31" t="n">
        <v>62.3</v>
      </c>
      <c r="G808" s="31"/>
      <c r="H808" s="31" t="n">
        <v>0</v>
      </c>
      <c r="I808" s="31"/>
      <c r="J808" s="31" t="n">
        <v>0</v>
      </c>
      <c r="K808" s="31" t="n">
        <v>0</v>
      </c>
      <c r="L808" s="68"/>
      <c r="M808" s="66" t="n">
        <v>0</v>
      </c>
      <c r="N808" s="21"/>
      <c r="O808" s="10"/>
    </row>
    <row r="809" customFormat="false" ht="18.75" hidden="false" customHeight="false" outlineLevel="0" collapsed="false">
      <c r="A809" s="24" t="s">
        <v>18</v>
      </c>
      <c r="B809" s="42" t="n">
        <f aca="false">SUM(B778:B808)</f>
        <v>2.1</v>
      </c>
      <c r="C809" s="29" t="n">
        <f aca="false">SUM(C778:C808)</f>
        <v>161.5</v>
      </c>
      <c r="D809" s="29" t="n">
        <f aca="false">SUM(D778:D808)</f>
        <v>202.2</v>
      </c>
      <c r="E809" s="29" t="n">
        <f aca="false">SUM(E778:E808)</f>
        <v>146.3</v>
      </c>
      <c r="F809" s="29" t="n">
        <f aca="false">SUM(F778:F808)</f>
        <v>509.5</v>
      </c>
      <c r="G809" s="29" t="n">
        <f aca="false">SUM(G778:G808)</f>
        <v>175.8</v>
      </c>
      <c r="H809" s="29" t="n">
        <f aca="false">SUM(H778:H808)</f>
        <v>117.8</v>
      </c>
      <c r="I809" s="29" t="n">
        <f aca="false">SUM(I778:I808)</f>
        <v>115.7</v>
      </c>
      <c r="J809" s="29" t="n">
        <f aca="false">SUM(J778:J808)</f>
        <v>0</v>
      </c>
      <c r="K809" s="29" t="n">
        <f aca="false">SUM(K778:K808)</f>
        <v>0</v>
      </c>
      <c r="L809" s="29" t="n">
        <f aca="false">SUM(L778:L808)</f>
        <v>0</v>
      </c>
      <c r="M809" s="29" t="n">
        <f aca="false">SUM(M778:M808)</f>
        <v>0</v>
      </c>
      <c r="N809" s="25" t="n">
        <f aca="false">SUM(B809:M809)</f>
        <v>1430.9</v>
      </c>
      <c r="O809" s="16" t="s">
        <v>19</v>
      </c>
    </row>
    <row r="810" customFormat="false" ht="18.75" hidden="false" customHeight="false" outlineLevel="0" collapsed="false">
      <c r="A810" s="17" t="s">
        <v>20</v>
      </c>
      <c r="B810" s="44" t="n">
        <f aca="false">AVERAGE(B778:B808)</f>
        <v>0.07</v>
      </c>
      <c r="C810" s="30" t="n">
        <f aca="false">AVERAGE(C778:C808)</f>
        <v>5.20967741935484</v>
      </c>
      <c r="D810" s="30" t="n">
        <f aca="false">AVERAGE(D778:D808)</f>
        <v>6.74</v>
      </c>
      <c r="E810" s="30" t="n">
        <f aca="false">AVERAGE(E778:E808)</f>
        <v>4.71935483870968</v>
      </c>
      <c r="F810" s="30" t="n">
        <f aca="false">AVERAGE(F778:F808)</f>
        <v>16.4354838709677</v>
      </c>
      <c r="G810" s="30" t="n">
        <f aca="false">AVERAGE(G778:G808)</f>
        <v>5.86</v>
      </c>
      <c r="H810" s="30" t="n">
        <f aca="false">AVERAGE(H778:H808)</f>
        <v>3.8</v>
      </c>
      <c r="I810" s="30" t="n">
        <f aca="false">AVERAGE(I778:I808)</f>
        <v>3.85666666666667</v>
      </c>
      <c r="J810" s="30" t="n">
        <f aca="false">AVERAGE(J778:J808)</f>
        <v>0</v>
      </c>
      <c r="K810" s="30" t="n">
        <f aca="false">AVERAGE(K778:K808)</f>
        <v>0</v>
      </c>
      <c r="L810" s="30" t="n">
        <f aca="false">AVERAGE(L778:L808)</f>
        <v>0</v>
      </c>
      <c r="M810" s="30" t="n">
        <f aca="false">AVERAGE(M778:M808)</f>
        <v>0</v>
      </c>
      <c r="N810" s="12" t="n">
        <f aca="false">AVERAGE(B810:M810)</f>
        <v>3.89093189964158</v>
      </c>
      <c r="O810" s="16" t="s">
        <v>21</v>
      </c>
    </row>
    <row r="811" customFormat="false" ht="18.75" hidden="false" customHeight="false" outlineLevel="0" collapsed="false">
      <c r="A811" s="61" t="s">
        <v>22</v>
      </c>
      <c r="B811" s="46" t="n">
        <f aca="false">COUNTIF(B778:B808,"&gt;0")</f>
        <v>1</v>
      </c>
      <c r="C811" s="47" t="n">
        <f aca="false">COUNTIF(C778:C808,"&gt;0")</f>
        <v>15</v>
      </c>
      <c r="D811" s="47" t="n">
        <f aca="false">COUNTIF(D778:D808,"&gt;0")</f>
        <v>24</v>
      </c>
      <c r="E811" s="47" t="n">
        <f aca="false">COUNTIF(E778:E808,"&gt;0")</f>
        <v>21</v>
      </c>
      <c r="F811" s="47" t="n">
        <f aca="false">COUNTIF(F778:F808,"&gt;0")</f>
        <v>26</v>
      </c>
      <c r="G811" s="47" t="n">
        <f aca="false">COUNTIF(G778:G808,"&gt;0")</f>
        <v>23</v>
      </c>
      <c r="H811" s="47" t="n">
        <f aca="false">COUNTIF(H778:H808,"&gt;0")</f>
        <v>10</v>
      </c>
      <c r="I811" s="47" t="n">
        <f aca="false">COUNTIF(I778:I808,"&gt;0")</f>
        <v>6</v>
      </c>
      <c r="J811" s="47" t="n">
        <f aca="false">COUNTIF(J778:J808,"&gt;0")</f>
        <v>0</v>
      </c>
      <c r="K811" s="47" t="n">
        <f aca="false">COUNTIF(K778:K808,"&gt;0")</f>
        <v>0</v>
      </c>
      <c r="L811" s="47" t="n">
        <f aca="false">COUNTIF(L778:L808,"&gt;0")</f>
        <v>0</v>
      </c>
      <c r="M811" s="47" t="n">
        <f aca="false">COUNTIF(M778:M808,"&gt;0")</f>
        <v>0</v>
      </c>
      <c r="N811" s="63" t="n">
        <f aca="false">SUM(B811:M811)</f>
        <v>126</v>
      </c>
      <c r="O811" s="64" t="s">
        <v>22</v>
      </c>
    </row>
    <row r="812" customFormat="false" ht="18.75" hidden="false" customHeight="false" outlineLevel="0" collapsed="false">
      <c r="A812" s="19" t="s">
        <v>23</v>
      </c>
      <c r="C812" s="1" t="s">
        <v>24</v>
      </c>
      <c r="E812" s="4" t="s">
        <v>19</v>
      </c>
      <c r="F812" s="20"/>
      <c r="H812" s="4" t="s">
        <v>23</v>
      </c>
      <c r="J812" s="1" t="s">
        <v>25</v>
      </c>
      <c r="L812" s="4" t="s">
        <v>19</v>
      </c>
      <c r="M812" s="20"/>
    </row>
    <row r="813" customFormat="false" ht="18.75" hidden="false" customHeight="false" outlineLevel="0" collapsed="false">
      <c r="A813" s="19" t="s">
        <v>23</v>
      </c>
      <c r="C813" s="1" t="s">
        <v>26</v>
      </c>
      <c r="E813" s="4" t="s">
        <v>19</v>
      </c>
      <c r="F813" s="20"/>
      <c r="H813" s="4" t="s">
        <v>23</v>
      </c>
      <c r="J813" s="1" t="s">
        <v>27</v>
      </c>
      <c r="L813" s="4" t="s">
        <v>19</v>
      </c>
      <c r="M813" s="20"/>
    </row>
    <row r="814" customFormat="false" ht="18.75" hidden="false" customHeight="false" outlineLevel="0" collapsed="false">
      <c r="A814" s="19" t="s">
        <v>23</v>
      </c>
      <c r="C814" s="1" t="s">
        <v>28</v>
      </c>
      <c r="E814" s="4" t="s">
        <v>19</v>
      </c>
      <c r="F814" s="20"/>
      <c r="H814" s="4" t="s">
        <v>23</v>
      </c>
      <c r="J814" s="1" t="s">
        <v>29</v>
      </c>
      <c r="L814" s="4" t="s">
        <v>19</v>
      </c>
      <c r="M814" s="20"/>
    </row>
    <row r="815" customFormat="false" ht="18.75" hidden="false" customHeight="false" outlineLevel="0" collapsed="false">
      <c r="A815" s="19" t="s">
        <v>23</v>
      </c>
      <c r="C815" s="1" t="s">
        <v>30</v>
      </c>
      <c r="E815" s="4" t="s">
        <v>19</v>
      </c>
      <c r="F815" s="20"/>
      <c r="H815" s="4" t="s">
        <v>23</v>
      </c>
      <c r="J815" s="1" t="s">
        <v>31</v>
      </c>
      <c r="L815" s="4" t="s">
        <v>19</v>
      </c>
      <c r="M815" s="20"/>
    </row>
    <row r="816" customFormat="false" ht="18.75" hidden="false" customHeight="false" outlineLevel="0" collapsed="false">
      <c r="A816" s="19" t="s">
        <v>23</v>
      </c>
      <c r="C816" s="1" t="s">
        <v>32</v>
      </c>
      <c r="E816" s="4" t="s">
        <v>19</v>
      </c>
      <c r="F816" s="20"/>
      <c r="H816" s="4" t="s">
        <v>23</v>
      </c>
      <c r="J816" s="1" t="s">
        <v>33</v>
      </c>
      <c r="L816" s="4" t="s">
        <v>19</v>
      </c>
      <c r="M816" s="20"/>
    </row>
    <row r="817" customFormat="false" ht="18.75" hidden="false" customHeight="false" outlineLevel="0" collapsed="false">
      <c r="A817" s="19" t="s">
        <v>23</v>
      </c>
      <c r="C817" s="1" t="s">
        <v>34</v>
      </c>
      <c r="E817" s="4" t="s">
        <v>19</v>
      </c>
      <c r="F817" s="20"/>
      <c r="H817" s="4" t="s">
        <v>23</v>
      </c>
      <c r="J817" s="1" t="s">
        <v>35</v>
      </c>
      <c r="L817" s="4" t="s">
        <v>19</v>
      </c>
      <c r="M817" s="20"/>
    </row>
    <row r="818" customFormat="false" ht="18.75" hidden="false" customHeight="false" outlineLevel="0" collapsed="false">
      <c r="A818" s="19" t="s">
        <v>23</v>
      </c>
      <c r="C818" s="1" t="s">
        <v>36</v>
      </c>
      <c r="E818" s="4" t="s">
        <v>19</v>
      </c>
      <c r="F818" s="20"/>
      <c r="M818" s="20"/>
    </row>
    <row r="820" customFormat="false" ht="18.75" hidden="false" customHeight="false" outlineLevel="0" collapsed="false">
      <c r="A820" s="2" t="s">
        <v>0</v>
      </c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8.75" hidden="false" customHeight="false" outlineLevel="0" collapsed="false">
      <c r="A821" s="3"/>
      <c r="H821" s="4" t="s">
        <v>1</v>
      </c>
    </row>
    <row r="822" customFormat="false" ht="18.75" hidden="false" customHeight="false" outlineLevel="0" collapsed="false">
      <c r="A822" s="5"/>
      <c r="H822" s="4" t="s">
        <v>55</v>
      </c>
    </row>
    <row r="823" customFormat="false" ht="18.75" hidden="false" customHeight="false" outlineLevel="0" collapsed="false">
      <c r="A823" s="6" t="s">
        <v>3</v>
      </c>
      <c r="B823" s="26" t="s">
        <v>4</v>
      </c>
      <c r="C823" s="27" t="s">
        <v>5</v>
      </c>
      <c r="D823" s="27" t="s">
        <v>6</v>
      </c>
      <c r="E823" s="27" t="s">
        <v>7</v>
      </c>
      <c r="F823" s="27" t="s">
        <v>8</v>
      </c>
      <c r="G823" s="27" t="s">
        <v>9</v>
      </c>
      <c r="H823" s="27" t="s">
        <v>10</v>
      </c>
      <c r="I823" s="27" t="s">
        <v>11</v>
      </c>
      <c r="J823" s="27" t="s">
        <v>12</v>
      </c>
      <c r="K823" s="27" t="s">
        <v>13</v>
      </c>
      <c r="L823" s="27" t="s">
        <v>14</v>
      </c>
      <c r="M823" s="28" t="s">
        <v>15</v>
      </c>
      <c r="N823" s="7" t="s">
        <v>16</v>
      </c>
    </row>
    <row r="824" customFormat="false" ht="18.75" hidden="false" customHeight="false" outlineLevel="0" collapsed="false">
      <c r="A824" s="8" t="n">
        <v>1</v>
      </c>
      <c r="B824" s="49" t="n">
        <v>0</v>
      </c>
      <c r="C824" s="29" t="n">
        <v>30.9</v>
      </c>
      <c r="D824" s="29" t="n">
        <v>0</v>
      </c>
      <c r="E824" s="29" t="n">
        <v>0</v>
      </c>
      <c r="F824" s="29" t="n">
        <v>0.6</v>
      </c>
      <c r="G824" s="29" t="n">
        <v>0.6</v>
      </c>
      <c r="H824" s="29" t="n">
        <v>4.5</v>
      </c>
      <c r="I824" s="29" t="n">
        <v>0</v>
      </c>
      <c r="J824" s="29" t="n">
        <v>0</v>
      </c>
      <c r="K824" s="29" t="n">
        <v>0</v>
      </c>
      <c r="L824" s="65" t="n">
        <v>0</v>
      </c>
      <c r="M824" s="66" t="n">
        <v>0</v>
      </c>
      <c r="N824" s="21"/>
      <c r="O824" s="10"/>
    </row>
    <row r="825" customFormat="false" ht="18.75" hidden="false" customHeight="false" outlineLevel="0" collapsed="false">
      <c r="A825" s="11" t="n">
        <v>2</v>
      </c>
      <c r="B825" s="51" t="n">
        <v>0</v>
      </c>
      <c r="C825" s="30" t="n">
        <v>0</v>
      </c>
      <c r="D825" s="30" t="n">
        <v>0</v>
      </c>
      <c r="E825" s="30" t="n">
        <v>2.1</v>
      </c>
      <c r="F825" s="30" t="n">
        <v>12.1</v>
      </c>
      <c r="G825" s="30" t="n">
        <v>0</v>
      </c>
      <c r="H825" s="30" t="n">
        <v>4</v>
      </c>
      <c r="I825" s="30" t="n">
        <v>0</v>
      </c>
      <c r="J825" s="30" t="n">
        <v>0</v>
      </c>
      <c r="K825" s="30" t="n">
        <v>0</v>
      </c>
      <c r="L825" s="30" t="n">
        <v>0</v>
      </c>
      <c r="M825" s="67" t="n">
        <v>0</v>
      </c>
      <c r="N825" s="12"/>
      <c r="O825" s="10"/>
    </row>
    <row r="826" customFormat="false" ht="18.75" hidden="false" customHeight="false" outlineLevel="0" collapsed="false">
      <c r="A826" s="11" t="n">
        <v>3</v>
      </c>
      <c r="B826" s="51" t="n">
        <v>0</v>
      </c>
      <c r="C826" s="30" t="n">
        <v>0</v>
      </c>
      <c r="D826" s="30" t="n">
        <v>2.1</v>
      </c>
      <c r="E826" s="30" t="n">
        <v>8.5</v>
      </c>
      <c r="F826" s="30" t="n">
        <v>32.9</v>
      </c>
      <c r="G826" s="30" t="n">
        <v>0</v>
      </c>
      <c r="H826" s="30" t="n">
        <v>4.5</v>
      </c>
      <c r="I826" s="30" t="n">
        <v>0</v>
      </c>
      <c r="J826" s="30" t="n">
        <v>0</v>
      </c>
      <c r="K826" s="30" t="n">
        <v>0</v>
      </c>
      <c r="L826" s="30" t="n">
        <v>0</v>
      </c>
      <c r="M826" s="67" t="n">
        <v>0</v>
      </c>
      <c r="N826" s="12"/>
      <c r="O826" s="10"/>
    </row>
    <row r="827" customFormat="false" ht="18.75" hidden="false" customHeight="false" outlineLevel="0" collapsed="false">
      <c r="A827" s="11" t="n">
        <v>4</v>
      </c>
      <c r="B827" s="51" t="n">
        <v>0</v>
      </c>
      <c r="C827" s="30" t="n">
        <v>0</v>
      </c>
      <c r="D827" s="30" t="n">
        <v>13.5</v>
      </c>
      <c r="E827" s="30" t="n">
        <v>5.3</v>
      </c>
      <c r="F827" s="30" t="n">
        <v>38.6</v>
      </c>
      <c r="G827" s="30" t="n">
        <v>3</v>
      </c>
      <c r="H827" s="30" t="n">
        <v>3.3</v>
      </c>
      <c r="I827" s="30" t="n">
        <v>2.4</v>
      </c>
      <c r="J827" s="30" t="n">
        <v>0</v>
      </c>
      <c r="K827" s="30" t="n">
        <v>0</v>
      </c>
      <c r="L827" s="30" t="n">
        <v>0</v>
      </c>
      <c r="M827" s="67" t="n">
        <v>0</v>
      </c>
      <c r="N827" s="12"/>
      <c r="O827" s="10"/>
    </row>
    <row r="828" customFormat="false" ht="18.75" hidden="false" customHeight="false" outlineLevel="0" collapsed="false">
      <c r="A828" s="11" t="n">
        <v>5</v>
      </c>
      <c r="B828" s="51" t="n">
        <v>0</v>
      </c>
      <c r="C828" s="30" t="n">
        <v>0</v>
      </c>
      <c r="D828" s="30" t="n">
        <v>0.4</v>
      </c>
      <c r="E828" s="30" t="n">
        <v>2</v>
      </c>
      <c r="F828" s="30" t="n">
        <v>16.2</v>
      </c>
      <c r="G828" s="30" t="n">
        <v>14.5</v>
      </c>
      <c r="H828" s="30" t="n">
        <v>13.5</v>
      </c>
      <c r="I828" s="30" t="n">
        <v>0</v>
      </c>
      <c r="J828" s="30" t="n">
        <v>0</v>
      </c>
      <c r="K828" s="30" t="n">
        <v>0</v>
      </c>
      <c r="L828" s="30" t="n">
        <v>0</v>
      </c>
      <c r="M828" s="67" t="n">
        <v>0</v>
      </c>
      <c r="N828" s="12"/>
      <c r="O828" s="10"/>
    </row>
    <row r="829" customFormat="false" ht="18.75" hidden="false" customHeight="false" outlineLevel="0" collapsed="false">
      <c r="A829" s="11" t="n">
        <v>6</v>
      </c>
      <c r="B829" s="51" t="n">
        <v>0</v>
      </c>
      <c r="C829" s="30" t="n">
        <v>0</v>
      </c>
      <c r="D829" s="30" t="n">
        <v>22.7</v>
      </c>
      <c r="E829" s="30" t="n">
        <v>0</v>
      </c>
      <c r="F829" s="30" t="n">
        <v>0</v>
      </c>
      <c r="G829" s="30" t="n">
        <v>0</v>
      </c>
      <c r="H829" s="30" t="n">
        <v>1.5</v>
      </c>
      <c r="I829" s="30" t="n">
        <v>0</v>
      </c>
      <c r="J829" s="30" t="n">
        <v>0</v>
      </c>
      <c r="K829" s="30" t="n">
        <v>0</v>
      </c>
      <c r="L829" s="30" t="n">
        <v>0</v>
      </c>
      <c r="M829" s="67" t="n">
        <v>0</v>
      </c>
      <c r="N829" s="12"/>
      <c r="O829" s="10"/>
    </row>
    <row r="830" customFormat="false" ht="18.75" hidden="false" customHeight="false" outlineLevel="0" collapsed="false">
      <c r="A830" s="11" t="n">
        <v>7</v>
      </c>
      <c r="B830" s="51" t="n">
        <v>0</v>
      </c>
      <c r="C830" s="30" t="n">
        <v>0</v>
      </c>
      <c r="D830" s="30" t="n">
        <v>6.6</v>
      </c>
      <c r="E830" s="30" t="n">
        <v>26.3</v>
      </c>
      <c r="F830" s="30" t="n">
        <v>20</v>
      </c>
      <c r="G830" s="30" t="n">
        <v>0</v>
      </c>
      <c r="H830" s="30" t="n">
        <v>0</v>
      </c>
      <c r="I830" s="30" t="n">
        <v>14.5</v>
      </c>
      <c r="J830" s="30" t="n">
        <v>0</v>
      </c>
      <c r="K830" s="30" t="n">
        <v>0</v>
      </c>
      <c r="L830" s="30" t="n">
        <v>0</v>
      </c>
      <c r="M830" s="67" t="n">
        <v>0</v>
      </c>
      <c r="N830" s="12"/>
      <c r="O830" s="10"/>
    </row>
    <row r="831" customFormat="false" ht="18.75" hidden="false" customHeight="false" outlineLevel="0" collapsed="false">
      <c r="A831" s="11" t="n">
        <v>8</v>
      </c>
      <c r="B831" s="51" t="n">
        <v>0</v>
      </c>
      <c r="C831" s="30" t="n">
        <v>0</v>
      </c>
      <c r="D831" s="30" t="n">
        <v>15</v>
      </c>
      <c r="E831" s="30" t="n">
        <v>4.9</v>
      </c>
      <c r="F831" s="30" t="n">
        <v>34.1</v>
      </c>
      <c r="G831" s="30" t="n">
        <v>24</v>
      </c>
      <c r="H831" s="30" t="n">
        <v>0</v>
      </c>
      <c r="I831" s="30" t="n">
        <v>0</v>
      </c>
      <c r="J831" s="30" t="n">
        <v>0</v>
      </c>
      <c r="K831" s="30" t="n">
        <v>0</v>
      </c>
      <c r="L831" s="30" t="n">
        <v>9.5</v>
      </c>
      <c r="M831" s="67" t="n">
        <v>0</v>
      </c>
      <c r="N831" s="12"/>
      <c r="O831" s="10"/>
    </row>
    <row r="832" customFormat="false" ht="18.75" hidden="false" customHeight="false" outlineLevel="0" collapsed="false">
      <c r="A832" s="11" t="n">
        <v>9</v>
      </c>
      <c r="B832" s="51" t="n">
        <v>0</v>
      </c>
      <c r="C832" s="30" t="n">
        <v>0</v>
      </c>
      <c r="D832" s="30" t="n">
        <v>3.5</v>
      </c>
      <c r="E832" s="30" t="n">
        <v>0.8</v>
      </c>
      <c r="F832" s="30" t="n">
        <v>9.7</v>
      </c>
      <c r="G832" s="30" t="n">
        <v>2.4</v>
      </c>
      <c r="H832" s="30" t="n">
        <v>0</v>
      </c>
      <c r="I832" s="30" t="n">
        <v>0</v>
      </c>
      <c r="J832" s="30" t="n">
        <v>0</v>
      </c>
      <c r="K832" s="30" t="n">
        <v>0</v>
      </c>
      <c r="L832" s="30" t="n">
        <v>0</v>
      </c>
      <c r="M832" s="67" t="n">
        <v>0</v>
      </c>
      <c r="N832" s="12"/>
      <c r="O832" s="10"/>
    </row>
    <row r="833" customFormat="false" ht="18.75" hidden="false" customHeight="false" outlineLevel="0" collapsed="false">
      <c r="A833" s="11" t="n">
        <v>10</v>
      </c>
      <c r="B833" s="51" t="n">
        <v>0</v>
      </c>
      <c r="C833" s="30" t="n">
        <v>8.9</v>
      </c>
      <c r="D833" s="30" t="n">
        <v>1.4</v>
      </c>
      <c r="E833" s="30" t="n">
        <v>1.7</v>
      </c>
      <c r="F833" s="30" t="n">
        <v>3.5</v>
      </c>
      <c r="G833" s="30" t="n">
        <v>0</v>
      </c>
      <c r="H833" s="30" t="n">
        <v>0</v>
      </c>
      <c r="I833" s="30" t="n">
        <v>0</v>
      </c>
      <c r="J833" s="30" t="n">
        <v>0</v>
      </c>
      <c r="K833" s="30" t="n">
        <v>0</v>
      </c>
      <c r="L833" s="30" t="n">
        <v>0</v>
      </c>
      <c r="M833" s="67" t="n">
        <v>0</v>
      </c>
      <c r="N833" s="12"/>
      <c r="O833" s="10"/>
    </row>
    <row r="834" customFormat="false" ht="18.75" hidden="false" customHeight="false" outlineLevel="0" collapsed="false">
      <c r="A834" s="11" t="n">
        <v>11</v>
      </c>
      <c r="B834" s="51" t="n">
        <v>0</v>
      </c>
      <c r="C834" s="30" t="n">
        <v>1.8</v>
      </c>
      <c r="D834" s="30" t="n">
        <v>0</v>
      </c>
      <c r="E834" s="30" t="n">
        <v>0</v>
      </c>
      <c r="F834" s="30" t="n">
        <v>4.2</v>
      </c>
      <c r="G834" s="30" t="n">
        <v>0.8</v>
      </c>
      <c r="H834" s="30" t="n">
        <v>0</v>
      </c>
      <c r="I834" s="30" t="n">
        <v>0</v>
      </c>
      <c r="J834" s="30" t="n">
        <v>0</v>
      </c>
      <c r="K834" s="30" t="n">
        <v>0</v>
      </c>
      <c r="L834" s="30" t="n">
        <v>0</v>
      </c>
      <c r="M834" s="67" t="n">
        <v>0</v>
      </c>
      <c r="N834" s="12"/>
      <c r="O834" s="10"/>
    </row>
    <row r="835" customFormat="false" ht="18.75" hidden="false" customHeight="false" outlineLevel="0" collapsed="false">
      <c r="A835" s="11" t="n">
        <v>12</v>
      </c>
      <c r="B835" s="51" t="n">
        <v>0</v>
      </c>
      <c r="C835" s="30" t="n">
        <v>19.4</v>
      </c>
      <c r="D835" s="30" t="n">
        <v>0</v>
      </c>
      <c r="E835" s="30" t="n">
        <v>11.4</v>
      </c>
      <c r="F835" s="30" t="n">
        <v>0</v>
      </c>
      <c r="G835" s="30" t="n">
        <v>36.5</v>
      </c>
      <c r="H835" s="30" t="n">
        <v>0</v>
      </c>
      <c r="I835" s="30" t="n">
        <v>0</v>
      </c>
      <c r="J835" s="30" t="n">
        <v>0</v>
      </c>
      <c r="K835" s="30" t="n">
        <v>0</v>
      </c>
      <c r="L835" s="30" t="n">
        <v>0</v>
      </c>
      <c r="M835" s="67" t="n">
        <v>0</v>
      </c>
      <c r="N835" s="12"/>
      <c r="O835" s="10"/>
    </row>
    <row r="836" customFormat="false" ht="18.75" hidden="false" customHeight="false" outlineLevel="0" collapsed="false">
      <c r="A836" s="11" t="n">
        <v>13</v>
      </c>
      <c r="B836" s="51" t="n">
        <v>0</v>
      </c>
      <c r="C836" s="30" t="n">
        <v>7.8</v>
      </c>
      <c r="D836" s="30" t="n">
        <v>0</v>
      </c>
      <c r="E836" s="30" t="n">
        <v>3.5</v>
      </c>
      <c r="F836" s="30" t="n">
        <v>15.7</v>
      </c>
      <c r="G836" s="30" t="n">
        <v>8.5</v>
      </c>
      <c r="H836" s="30" t="n">
        <v>0</v>
      </c>
      <c r="I836" s="30" t="n">
        <v>0</v>
      </c>
      <c r="J836" s="30" t="n">
        <v>0</v>
      </c>
      <c r="K836" s="30" t="n">
        <v>0</v>
      </c>
      <c r="L836" s="30" t="n">
        <v>0</v>
      </c>
      <c r="M836" s="67" t="n">
        <v>0</v>
      </c>
      <c r="N836" s="12"/>
      <c r="O836" s="10"/>
    </row>
    <row r="837" customFormat="false" ht="18.75" hidden="false" customHeight="false" outlineLevel="0" collapsed="false">
      <c r="A837" s="11" t="n">
        <v>14</v>
      </c>
      <c r="B837" s="51" t="n">
        <v>0</v>
      </c>
      <c r="C837" s="30" t="n">
        <v>0</v>
      </c>
      <c r="D837" s="30" t="n">
        <v>4</v>
      </c>
      <c r="E837" s="30" t="n">
        <v>19.5</v>
      </c>
      <c r="F837" s="30" t="n">
        <v>13.5</v>
      </c>
      <c r="G837" s="30" t="n">
        <v>1.6</v>
      </c>
      <c r="H837" s="30" t="n">
        <v>0</v>
      </c>
      <c r="I837" s="30" t="n">
        <v>0</v>
      </c>
      <c r="J837" s="30" t="n">
        <v>0</v>
      </c>
      <c r="K837" s="30" t="n">
        <v>0</v>
      </c>
      <c r="L837" s="30" t="n">
        <v>0</v>
      </c>
      <c r="M837" s="67" t="n">
        <v>0</v>
      </c>
      <c r="N837" s="12"/>
      <c r="O837" s="10"/>
    </row>
    <row r="838" customFormat="false" ht="18.75" hidden="false" customHeight="false" outlineLevel="0" collapsed="false">
      <c r="A838" s="11" t="n">
        <v>15</v>
      </c>
      <c r="B838" s="51" t="n">
        <v>0</v>
      </c>
      <c r="C838" s="30" t="n">
        <v>0</v>
      </c>
      <c r="D838" s="30" t="n">
        <v>11</v>
      </c>
      <c r="E838" s="30" t="n">
        <v>2.5</v>
      </c>
      <c r="F838" s="30" t="n">
        <v>9.8</v>
      </c>
      <c r="G838" s="30" t="n">
        <v>28.5</v>
      </c>
      <c r="H838" s="30" t="n">
        <v>5</v>
      </c>
      <c r="I838" s="30" t="n">
        <v>0</v>
      </c>
      <c r="J838" s="30" t="n">
        <v>0</v>
      </c>
      <c r="K838" s="30" t="n">
        <v>0</v>
      </c>
      <c r="L838" s="30" t="n">
        <v>0</v>
      </c>
      <c r="M838" s="67" t="n">
        <v>0</v>
      </c>
      <c r="N838" s="12"/>
      <c r="O838" s="10"/>
    </row>
    <row r="839" customFormat="false" ht="18.75" hidden="false" customHeight="false" outlineLevel="0" collapsed="false">
      <c r="A839" s="11" t="n">
        <v>16</v>
      </c>
      <c r="B839" s="51" t="n">
        <v>0</v>
      </c>
      <c r="C839" s="30" t="n">
        <v>0</v>
      </c>
      <c r="D839" s="30" t="n">
        <v>4.2</v>
      </c>
      <c r="E839" s="30" t="n">
        <v>8.9</v>
      </c>
      <c r="F839" s="30" t="n">
        <v>3.1</v>
      </c>
      <c r="G839" s="30" t="n">
        <v>1.7</v>
      </c>
      <c r="H839" s="30" t="n">
        <v>27.6</v>
      </c>
      <c r="I839" s="30" t="n">
        <v>0</v>
      </c>
      <c r="J839" s="30" t="n">
        <v>0</v>
      </c>
      <c r="K839" s="30" t="n">
        <v>0</v>
      </c>
      <c r="L839" s="30" t="n">
        <v>0</v>
      </c>
      <c r="M839" s="67" t="n">
        <v>0</v>
      </c>
      <c r="N839" s="12"/>
      <c r="O839" s="10"/>
    </row>
    <row r="840" customFormat="false" ht="18.75" hidden="false" customHeight="false" outlineLevel="0" collapsed="false">
      <c r="A840" s="11" t="n">
        <v>17</v>
      </c>
      <c r="B840" s="51" t="n">
        <v>0</v>
      </c>
      <c r="C840" s="30" t="n">
        <v>0</v>
      </c>
      <c r="D840" s="30" t="n">
        <v>14</v>
      </c>
      <c r="E840" s="30" t="n">
        <v>11</v>
      </c>
      <c r="F840" s="30" t="n">
        <v>3.9</v>
      </c>
      <c r="G840" s="30" t="n">
        <v>0.3</v>
      </c>
      <c r="H840" s="30" t="n">
        <v>5.2</v>
      </c>
      <c r="I840" s="30" t="n">
        <v>0</v>
      </c>
      <c r="J840" s="30" t="n">
        <v>0</v>
      </c>
      <c r="K840" s="30" t="n">
        <v>0</v>
      </c>
      <c r="L840" s="30" t="n">
        <v>0</v>
      </c>
      <c r="M840" s="67" t="n">
        <v>0</v>
      </c>
      <c r="N840" s="12"/>
      <c r="O840" s="10"/>
    </row>
    <row r="841" customFormat="false" ht="18.75" hidden="false" customHeight="false" outlineLevel="0" collapsed="false">
      <c r="A841" s="11" t="n">
        <v>18</v>
      </c>
      <c r="B841" s="51" t="n">
        <v>0</v>
      </c>
      <c r="C841" s="30" t="n">
        <v>0</v>
      </c>
      <c r="D841" s="30" t="n">
        <v>2.5</v>
      </c>
      <c r="E841" s="30" t="n">
        <v>0</v>
      </c>
      <c r="F841" s="30" t="n">
        <v>2.2</v>
      </c>
      <c r="G841" s="30" t="n">
        <v>5.7</v>
      </c>
      <c r="H841" s="30" t="n">
        <v>16</v>
      </c>
      <c r="I841" s="30" t="n">
        <v>0</v>
      </c>
      <c r="J841" s="30" t="n">
        <v>0</v>
      </c>
      <c r="K841" s="30" t="n">
        <v>0</v>
      </c>
      <c r="L841" s="30" t="n">
        <v>0</v>
      </c>
      <c r="M841" s="67" t="n">
        <v>0</v>
      </c>
      <c r="N841" s="12"/>
      <c r="O841" s="10"/>
    </row>
    <row r="842" customFormat="false" ht="18.75" hidden="false" customHeight="false" outlineLevel="0" collapsed="false">
      <c r="A842" s="11" t="n">
        <v>19</v>
      </c>
      <c r="B842" s="51" t="n">
        <v>0</v>
      </c>
      <c r="C842" s="30" t="n">
        <v>0</v>
      </c>
      <c r="D842" s="30" t="n">
        <v>3.2</v>
      </c>
      <c r="E842" s="30" t="n">
        <v>5.2</v>
      </c>
      <c r="F842" s="30" t="n">
        <v>3.4</v>
      </c>
      <c r="G842" s="30" t="n">
        <v>127.3</v>
      </c>
      <c r="H842" s="30" t="n">
        <v>52.8</v>
      </c>
      <c r="I842" s="30" t="n">
        <v>0</v>
      </c>
      <c r="J842" s="30" t="n">
        <v>0</v>
      </c>
      <c r="K842" s="30" t="n">
        <v>0</v>
      </c>
      <c r="L842" s="30" t="n">
        <v>0</v>
      </c>
      <c r="M842" s="67" t="n">
        <v>0</v>
      </c>
      <c r="N842" s="12"/>
      <c r="O842" s="10"/>
    </row>
    <row r="843" customFormat="false" ht="18.75" hidden="false" customHeight="false" outlineLevel="0" collapsed="false">
      <c r="A843" s="11" t="n">
        <v>20</v>
      </c>
      <c r="B843" s="51" t="n">
        <v>0</v>
      </c>
      <c r="C843" s="30" t="n">
        <v>6.9</v>
      </c>
      <c r="D843" s="30" t="n">
        <v>4</v>
      </c>
      <c r="E843" s="30" t="n">
        <v>0</v>
      </c>
      <c r="F843" s="30" t="n">
        <v>13</v>
      </c>
      <c r="G843" s="30" t="n">
        <v>18.1</v>
      </c>
      <c r="H843" s="30" t="n">
        <v>13.2</v>
      </c>
      <c r="I843" s="30" t="n">
        <v>0</v>
      </c>
      <c r="J843" s="30" t="n">
        <v>0</v>
      </c>
      <c r="K843" s="30" t="n">
        <v>0</v>
      </c>
      <c r="L843" s="30" t="n">
        <v>0</v>
      </c>
      <c r="M843" s="67" t="n">
        <v>0</v>
      </c>
      <c r="N843" s="12"/>
      <c r="O843" s="10"/>
    </row>
    <row r="844" customFormat="false" ht="18.75" hidden="false" customHeight="false" outlineLevel="0" collapsed="false">
      <c r="A844" s="11" t="n">
        <v>21</v>
      </c>
      <c r="B844" s="51" t="n">
        <v>0</v>
      </c>
      <c r="C844" s="30" t="n">
        <v>0</v>
      </c>
      <c r="D844" s="30" t="n">
        <v>8</v>
      </c>
      <c r="E844" s="30" t="n">
        <v>0</v>
      </c>
      <c r="F844" s="30" t="n">
        <v>4.3</v>
      </c>
      <c r="G844" s="30" t="n">
        <v>17</v>
      </c>
      <c r="H844" s="30" t="n">
        <v>19.3</v>
      </c>
      <c r="I844" s="30" t="n">
        <v>0</v>
      </c>
      <c r="J844" s="30" t="n">
        <v>0</v>
      </c>
      <c r="K844" s="30" t="n">
        <v>0</v>
      </c>
      <c r="L844" s="30" t="n">
        <v>0</v>
      </c>
      <c r="M844" s="67" t="n">
        <v>0</v>
      </c>
      <c r="N844" s="12"/>
      <c r="O844" s="10"/>
    </row>
    <row r="845" customFormat="false" ht="18.75" hidden="false" customHeight="false" outlineLevel="0" collapsed="false">
      <c r="A845" s="11" t="n">
        <v>22</v>
      </c>
      <c r="B845" s="51" t="n">
        <v>0</v>
      </c>
      <c r="C845" s="30" t="n">
        <v>0</v>
      </c>
      <c r="D845" s="30" t="n">
        <v>0.3</v>
      </c>
      <c r="E845" s="30" t="n">
        <v>20.9</v>
      </c>
      <c r="F845" s="30" t="n">
        <v>56.7</v>
      </c>
      <c r="G845" s="30" t="n">
        <v>0</v>
      </c>
      <c r="H845" s="30" t="n">
        <v>5.4</v>
      </c>
      <c r="I845" s="30" t="n">
        <v>0</v>
      </c>
      <c r="J845" s="30" t="n">
        <v>0</v>
      </c>
      <c r="K845" s="30" t="n">
        <v>0</v>
      </c>
      <c r="L845" s="30" t="n">
        <v>0</v>
      </c>
      <c r="M845" s="67" t="n">
        <v>9.4</v>
      </c>
      <c r="N845" s="12"/>
      <c r="O845" s="10"/>
    </row>
    <row r="846" customFormat="false" ht="18.75" hidden="false" customHeight="false" outlineLevel="0" collapsed="false">
      <c r="A846" s="11" t="n">
        <v>23</v>
      </c>
      <c r="B846" s="51" t="n">
        <v>0</v>
      </c>
      <c r="C846" s="30" t="n">
        <v>0</v>
      </c>
      <c r="D846" s="30" t="n">
        <v>29.3</v>
      </c>
      <c r="E846" s="30" t="n">
        <v>3.3</v>
      </c>
      <c r="F846" s="30" t="n">
        <v>16.5</v>
      </c>
      <c r="G846" s="30" t="n">
        <v>8.1</v>
      </c>
      <c r="H846" s="30" t="n">
        <v>4.7</v>
      </c>
      <c r="I846" s="30" t="n">
        <v>0</v>
      </c>
      <c r="J846" s="30" t="n">
        <v>0</v>
      </c>
      <c r="K846" s="30" t="n">
        <v>0</v>
      </c>
      <c r="L846" s="30" t="n">
        <v>0</v>
      </c>
      <c r="M846" s="67" t="n">
        <v>0</v>
      </c>
      <c r="N846" s="12"/>
      <c r="O846" s="10"/>
    </row>
    <row r="847" customFormat="false" ht="18.75" hidden="false" customHeight="false" outlineLevel="0" collapsed="false">
      <c r="A847" s="11" t="n">
        <v>24</v>
      </c>
      <c r="B847" s="51" t="n">
        <v>0</v>
      </c>
      <c r="C847" s="30" t="n">
        <v>0</v>
      </c>
      <c r="D847" s="30" t="n">
        <v>0</v>
      </c>
      <c r="E847" s="30" t="n">
        <v>8.3</v>
      </c>
      <c r="F847" s="30" t="n">
        <v>9</v>
      </c>
      <c r="G847" s="30" t="n">
        <v>15.1</v>
      </c>
      <c r="H847" s="30" t="n">
        <v>0</v>
      </c>
      <c r="I847" s="30" t="n">
        <v>0</v>
      </c>
      <c r="J847" s="30" t="n">
        <v>0</v>
      </c>
      <c r="K847" s="30" t="n">
        <v>0</v>
      </c>
      <c r="L847" s="30" t="n">
        <v>0</v>
      </c>
      <c r="M847" s="67" t="n">
        <v>0</v>
      </c>
      <c r="N847" s="12"/>
      <c r="O847" s="10"/>
    </row>
    <row r="848" customFormat="false" ht="18.75" hidden="false" customHeight="false" outlineLevel="0" collapsed="false">
      <c r="A848" s="11" t="n">
        <v>25</v>
      </c>
      <c r="B848" s="51" t="n">
        <v>0</v>
      </c>
      <c r="C848" s="30" t="n">
        <v>0</v>
      </c>
      <c r="D848" s="30" t="n">
        <v>3.6</v>
      </c>
      <c r="E848" s="30" t="n">
        <v>3.9</v>
      </c>
      <c r="F848" s="30" t="n">
        <v>1</v>
      </c>
      <c r="G848" s="30" t="n">
        <v>4.5</v>
      </c>
      <c r="H848" s="30" t="n">
        <v>0</v>
      </c>
      <c r="I848" s="30" t="n">
        <v>0</v>
      </c>
      <c r="J848" s="30" t="n">
        <v>0</v>
      </c>
      <c r="K848" s="30" t="n">
        <v>0</v>
      </c>
      <c r="L848" s="30" t="n">
        <v>0</v>
      </c>
      <c r="M848" s="67" t="n">
        <v>0</v>
      </c>
      <c r="N848" s="12"/>
      <c r="O848" s="10"/>
    </row>
    <row r="849" customFormat="false" ht="18.75" hidden="false" customHeight="false" outlineLevel="0" collapsed="false">
      <c r="A849" s="11" t="n">
        <v>26</v>
      </c>
      <c r="B849" s="51" t="n">
        <v>20</v>
      </c>
      <c r="C849" s="30" t="n">
        <v>0</v>
      </c>
      <c r="D849" s="30" t="n">
        <v>19.9</v>
      </c>
      <c r="E849" s="30" t="n">
        <v>1.5</v>
      </c>
      <c r="F849" s="30" t="n">
        <v>0</v>
      </c>
      <c r="G849" s="30" t="n">
        <v>0</v>
      </c>
      <c r="H849" s="30" t="n">
        <v>0</v>
      </c>
      <c r="I849" s="30" t="n">
        <v>0</v>
      </c>
      <c r="J849" s="30" t="n">
        <v>0</v>
      </c>
      <c r="K849" s="30" t="n">
        <v>0</v>
      </c>
      <c r="L849" s="30" t="n">
        <v>0</v>
      </c>
      <c r="M849" s="67" t="n">
        <v>0</v>
      </c>
      <c r="N849" s="12"/>
      <c r="O849" s="10"/>
    </row>
    <row r="850" customFormat="false" ht="18.75" hidden="false" customHeight="false" outlineLevel="0" collapsed="false">
      <c r="A850" s="11" t="n">
        <v>27</v>
      </c>
      <c r="B850" s="51" t="n">
        <v>80.1</v>
      </c>
      <c r="C850" s="30" t="n">
        <v>0</v>
      </c>
      <c r="D850" s="30" t="n">
        <v>20</v>
      </c>
      <c r="E850" s="30" t="n">
        <v>26.2</v>
      </c>
      <c r="F850" s="30" t="n">
        <v>0</v>
      </c>
      <c r="G850" s="30" t="n">
        <v>8.2</v>
      </c>
      <c r="H850" s="30" t="n">
        <v>24.2</v>
      </c>
      <c r="I850" s="30" t="n">
        <v>0</v>
      </c>
      <c r="J850" s="30" t="n">
        <v>0</v>
      </c>
      <c r="K850" s="30" t="n">
        <v>0</v>
      </c>
      <c r="L850" s="30" t="n">
        <v>0</v>
      </c>
      <c r="M850" s="67" t="n">
        <v>0</v>
      </c>
      <c r="N850" s="12"/>
      <c r="O850" s="10"/>
    </row>
    <row r="851" customFormat="false" ht="18.75" hidden="false" customHeight="false" outlineLevel="0" collapsed="false">
      <c r="A851" s="11" t="n">
        <v>28</v>
      </c>
      <c r="B851" s="51" t="n">
        <v>18.7</v>
      </c>
      <c r="C851" s="30" t="n">
        <v>2.1</v>
      </c>
      <c r="D851" s="30" t="n">
        <v>0</v>
      </c>
      <c r="E851" s="30" t="n">
        <v>65.8</v>
      </c>
      <c r="F851" s="30" t="n">
        <v>0</v>
      </c>
      <c r="G851" s="30" t="n">
        <v>4.3</v>
      </c>
      <c r="H851" s="30" t="n">
        <v>0</v>
      </c>
      <c r="I851" s="30" t="n">
        <v>0</v>
      </c>
      <c r="J851" s="30" t="n">
        <v>0</v>
      </c>
      <c r="K851" s="30" t="n">
        <v>0</v>
      </c>
      <c r="L851" s="30" t="n">
        <v>0</v>
      </c>
      <c r="M851" s="67" t="n">
        <v>0</v>
      </c>
      <c r="N851" s="12"/>
      <c r="O851" s="10"/>
    </row>
    <row r="852" customFormat="false" ht="18.75" hidden="false" customHeight="false" outlineLevel="0" collapsed="false">
      <c r="A852" s="11" t="n">
        <v>29</v>
      </c>
      <c r="B852" s="51" t="n">
        <v>7.4</v>
      </c>
      <c r="C852" s="30" t="n">
        <v>0</v>
      </c>
      <c r="D852" s="30" t="n">
        <v>0</v>
      </c>
      <c r="E852" s="30" t="n">
        <v>3.4</v>
      </c>
      <c r="F852" s="30" t="n">
        <v>3.5</v>
      </c>
      <c r="G852" s="30" t="n">
        <v>27.2</v>
      </c>
      <c r="H852" s="30" t="n">
        <v>64.1</v>
      </c>
      <c r="I852" s="30" t="n">
        <v>0</v>
      </c>
      <c r="J852" s="30" t="n">
        <v>0</v>
      </c>
      <c r="K852" s="30" t="n">
        <v>2.6</v>
      </c>
      <c r="L852" s="30"/>
      <c r="M852" s="67" t="n">
        <v>0</v>
      </c>
      <c r="N852" s="12"/>
      <c r="O852" s="10"/>
    </row>
    <row r="853" customFormat="false" ht="18.75" hidden="false" customHeight="false" outlineLevel="0" collapsed="false">
      <c r="A853" s="11" t="n">
        <v>30</v>
      </c>
      <c r="B853" s="51" t="n">
        <v>3.6</v>
      </c>
      <c r="C853" s="30" t="n">
        <v>39.4</v>
      </c>
      <c r="D853" s="30" t="n">
        <v>0</v>
      </c>
      <c r="E853" s="30" t="n">
        <v>0</v>
      </c>
      <c r="F853" s="30" t="n">
        <v>12</v>
      </c>
      <c r="G853" s="30" t="n">
        <v>3.5</v>
      </c>
      <c r="H853" s="30" t="n">
        <v>80.1</v>
      </c>
      <c r="I853" s="30" t="n">
        <v>0</v>
      </c>
      <c r="J853" s="30" t="n">
        <v>0</v>
      </c>
      <c r="K853" s="30" t="n">
        <v>12.5</v>
      </c>
      <c r="L853" s="30"/>
      <c r="M853" s="67" t="n">
        <v>0</v>
      </c>
      <c r="N853" s="12"/>
      <c r="O853" s="10"/>
    </row>
    <row r="854" customFormat="false" ht="18.75" hidden="false" customHeight="false" outlineLevel="0" collapsed="false">
      <c r="A854" s="22" t="n">
        <v>31</v>
      </c>
      <c r="B854" s="53"/>
      <c r="C854" s="31" t="n">
        <v>0</v>
      </c>
      <c r="D854" s="31"/>
      <c r="E854" s="31" t="n">
        <v>0</v>
      </c>
      <c r="F854" s="31" t="n">
        <v>1.6</v>
      </c>
      <c r="G854" s="31"/>
      <c r="H854" s="31" t="n">
        <v>4.2</v>
      </c>
      <c r="I854" s="31"/>
      <c r="J854" s="31" t="n">
        <v>0</v>
      </c>
      <c r="K854" s="31" t="n">
        <v>0</v>
      </c>
      <c r="L854" s="68"/>
      <c r="M854" s="66" t="n">
        <v>0</v>
      </c>
      <c r="N854" s="21"/>
      <c r="O854" s="10"/>
    </row>
    <row r="855" customFormat="false" ht="18.75" hidden="false" customHeight="false" outlineLevel="0" collapsed="false">
      <c r="A855" s="24" t="s">
        <v>18</v>
      </c>
      <c r="B855" s="42" t="n">
        <f aca="false">SUM(B824:B854)</f>
        <v>129.8</v>
      </c>
      <c r="C855" s="29" t="n">
        <f aca="false">SUM(C824:C854)</f>
        <v>117.2</v>
      </c>
      <c r="D855" s="29" t="n">
        <f aca="false">SUM(D824:D854)</f>
        <v>189.2</v>
      </c>
      <c r="E855" s="29" t="n">
        <f aca="false">SUM(E824:E854)</f>
        <v>246.9</v>
      </c>
      <c r="F855" s="29" t="n">
        <f aca="false">SUM(F824:F854)</f>
        <v>341.1</v>
      </c>
      <c r="G855" s="29" t="n">
        <f aca="false">SUM(G824:G854)</f>
        <v>361.4</v>
      </c>
      <c r="H855" s="29" t="n">
        <f aca="false">SUM(H824:H854)</f>
        <v>353.1</v>
      </c>
      <c r="I855" s="29" t="n">
        <f aca="false">SUM(I824:I854)</f>
        <v>16.9</v>
      </c>
      <c r="J855" s="29" t="n">
        <f aca="false">SUM(J824:J854)</f>
        <v>0</v>
      </c>
      <c r="K855" s="29" t="n">
        <f aca="false">SUM(K824:K854)</f>
        <v>15.1</v>
      </c>
      <c r="L855" s="29" t="n">
        <f aca="false">SUM(L824:L854)</f>
        <v>9.5</v>
      </c>
      <c r="M855" s="29" t="n">
        <f aca="false">SUM(M824:M854)</f>
        <v>9.4</v>
      </c>
      <c r="N855" s="25" t="n">
        <f aca="false">SUM(B855:M855)</f>
        <v>1789.6</v>
      </c>
      <c r="O855" s="16" t="s">
        <v>19</v>
      </c>
    </row>
    <row r="856" customFormat="false" ht="18.75" hidden="false" customHeight="false" outlineLevel="0" collapsed="false">
      <c r="A856" s="17" t="s">
        <v>20</v>
      </c>
      <c r="B856" s="44" t="n">
        <f aca="false">AVERAGE(B824:B854)</f>
        <v>4.32666666666667</v>
      </c>
      <c r="C856" s="30" t="n">
        <f aca="false">AVERAGE(C824:C854)</f>
        <v>3.78064516129032</v>
      </c>
      <c r="D856" s="30" t="n">
        <f aca="false">AVERAGE(D824:D854)</f>
        <v>6.30666666666667</v>
      </c>
      <c r="E856" s="30" t="n">
        <f aca="false">AVERAGE(E824:E854)</f>
        <v>7.96451612903226</v>
      </c>
      <c r="F856" s="30" t="n">
        <f aca="false">AVERAGE(F824:F854)</f>
        <v>11.0032258064516</v>
      </c>
      <c r="G856" s="30" t="n">
        <f aca="false">AVERAGE(G824:G854)</f>
        <v>12.0466666666667</v>
      </c>
      <c r="H856" s="30" t="n">
        <f aca="false">AVERAGE(H824:H854)</f>
        <v>11.3903225806452</v>
      </c>
      <c r="I856" s="30" t="n">
        <f aca="false">AVERAGE(I824:I854)</f>
        <v>0.563333333333333</v>
      </c>
      <c r="J856" s="30" t="n">
        <f aca="false">AVERAGE(J824:J854)</f>
        <v>0</v>
      </c>
      <c r="K856" s="30" t="n">
        <f aca="false">AVERAGE(K824:K854)</f>
        <v>0.487096774193548</v>
      </c>
      <c r="L856" s="30" t="n">
        <f aca="false">AVERAGE(L824:L854)</f>
        <v>0.339285714285714</v>
      </c>
      <c r="M856" s="30" t="n">
        <f aca="false">AVERAGE(M824:M854)</f>
        <v>0.303225806451613</v>
      </c>
      <c r="N856" s="12" t="n">
        <f aca="false">AVERAGE(B856:M856)</f>
        <v>4.8759709421403</v>
      </c>
      <c r="O856" s="16" t="s">
        <v>21</v>
      </c>
    </row>
    <row r="857" customFormat="false" ht="18.75" hidden="false" customHeight="false" outlineLevel="0" collapsed="false">
      <c r="A857" s="61" t="s">
        <v>22</v>
      </c>
      <c r="B857" s="46" t="n">
        <f aca="false">COUNTIF(B824:B854,"&gt;0")</f>
        <v>5</v>
      </c>
      <c r="C857" s="47" t="n">
        <f aca="false">COUNTIF(C824:C854,"&gt;0")</f>
        <v>8</v>
      </c>
      <c r="D857" s="47" t="n">
        <f aca="false">COUNTIF(D824:D854,"&gt;0")</f>
        <v>21</v>
      </c>
      <c r="E857" s="47" t="n">
        <f aca="false">COUNTIF(E824:E854,"&gt;0")</f>
        <v>23</v>
      </c>
      <c r="F857" s="47" t="n">
        <f aca="false">COUNTIF(F824:F854,"&gt;0")</f>
        <v>26</v>
      </c>
      <c r="G857" s="47" t="n">
        <f aca="false">COUNTIF(G824:G854,"&gt;0")</f>
        <v>23</v>
      </c>
      <c r="H857" s="47" t="n">
        <f aca="false">COUNTIF(H824:H854,"&gt;0")</f>
        <v>19</v>
      </c>
      <c r="I857" s="47" t="n">
        <f aca="false">COUNTIF(I824:I854,"&gt;0")</f>
        <v>2</v>
      </c>
      <c r="J857" s="47" t="n">
        <f aca="false">COUNTIF(J824:J854,"&gt;0")</f>
        <v>0</v>
      </c>
      <c r="K857" s="47" t="n">
        <f aca="false">COUNTIF(K824:K854,"&gt;0")</f>
        <v>2</v>
      </c>
      <c r="L857" s="47" t="n">
        <f aca="false">COUNTIF(L824:L854,"&gt;0")</f>
        <v>1</v>
      </c>
      <c r="M857" s="47" t="n">
        <f aca="false">COUNTIF(M824:M854,"&gt;0")</f>
        <v>1</v>
      </c>
      <c r="N857" s="63" t="n">
        <f aca="false">SUM(B857:M857)</f>
        <v>131</v>
      </c>
      <c r="O857" s="64" t="s">
        <v>22</v>
      </c>
    </row>
    <row r="858" customFormat="false" ht="18.75" hidden="false" customHeight="false" outlineLevel="0" collapsed="false">
      <c r="A858" s="19" t="s">
        <v>23</v>
      </c>
      <c r="C858" s="1" t="s">
        <v>24</v>
      </c>
      <c r="E858" s="4" t="s">
        <v>19</v>
      </c>
      <c r="F858" s="20"/>
      <c r="H858" s="4" t="s">
        <v>23</v>
      </c>
      <c r="J858" s="1" t="s">
        <v>25</v>
      </c>
      <c r="L858" s="4" t="s">
        <v>19</v>
      </c>
      <c r="M858" s="20"/>
    </row>
    <row r="859" customFormat="false" ht="18.75" hidden="false" customHeight="false" outlineLevel="0" collapsed="false">
      <c r="A859" s="19" t="s">
        <v>23</v>
      </c>
      <c r="C859" s="1" t="s">
        <v>26</v>
      </c>
      <c r="E859" s="4" t="s">
        <v>19</v>
      </c>
      <c r="F859" s="20"/>
      <c r="H859" s="4" t="s">
        <v>23</v>
      </c>
      <c r="J859" s="1" t="s">
        <v>27</v>
      </c>
      <c r="L859" s="4" t="s">
        <v>19</v>
      </c>
      <c r="M859" s="20"/>
    </row>
    <row r="860" customFormat="false" ht="18.75" hidden="false" customHeight="false" outlineLevel="0" collapsed="false">
      <c r="A860" s="19" t="s">
        <v>23</v>
      </c>
      <c r="C860" s="1" t="s">
        <v>28</v>
      </c>
      <c r="E860" s="4" t="s">
        <v>19</v>
      </c>
      <c r="F860" s="20"/>
      <c r="H860" s="4" t="s">
        <v>23</v>
      </c>
      <c r="J860" s="1" t="s">
        <v>29</v>
      </c>
      <c r="L860" s="4" t="s">
        <v>19</v>
      </c>
      <c r="M860" s="20"/>
    </row>
    <row r="861" customFormat="false" ht="18.75" hidden="false" customHeight="false" outlineLevel="0" collapsed="false">
      <c r="A861" s="19" t="s">
        <v>23</v>
      </c>
      <c r="C861" s="1" t="s">
        <v>30</v>
      </c>
      <c r="E861" s="4" t="s">
        <v>19</v>
      </c>
      <c r="F861" s="20"/>
      <c r="H861" s="4" t="s">
        <v>23</v>
      </c>
      <c r="J861" s="1" t="s">
        <v>31</v>
      </c>
      <c r="L861" s="4" t="s">
        <v>19</v>
      </c>
      <c r="M861" s="20"/>
    </row>
    <row r="862" customFormat="false" ht="18.75" hidden="false" customHeight="false" outlineLevel="0" collapsed="false">
      <c r="A862" s="19" t="s">
        <v>23</v>
      </c>
      <c r="C862" s="1" t="s">
        <v>32</v>
      </c>
      <c r="E862" s="4" t="s">
        <v>19</v>
      </c>
      <c r="F862" s="20"/>
      <c r="H862" s="4" t="s">
        <v>23</v>
      </c>
      <c r="J862" s="1" t="s">
        <v>33</v>
      </c>
      <c r="L862" s="4" t="s">
        <v>19</v>
      </c>
      <c r="M862" s="20"/>
    </row>
    <row r="863" customFormat="false" ht="18.75" hidden="false" customHeight="false" outlineLevel="0" collapsed="false">
      <c r="A863" s="19" t="s">
        <v>23</v>
      </c>
      <c r="C863" s="1" t="s">
        <v>34</v>
      </c>
      <c r="E863" s="4" t="s">
        <v>19</v>
      </c>
      <c r="F863" s="20"/>
      <c r="H863" s="4" t="s">
        <v>23</v>
      </c>
      <c r="J863" s="1" t="s">
        <v>35</v>
      </c>
      <c r="L863" s="4" t="s">
        <v>19</v>
      </c>
      <c r="M863" s="20"/>
    </row>
    <row r="864" customFormat="false" ht="18.75" hidden="false" customHeight="false" outlineLevel="0" collapsed="false">
      <c r="A864" s="19" t="s">
        <v>23</v>
      </c>
      <c r="C864" s="1" t="s">
        <v>36</v>
      </c>
      <c r="E864" s="4" t="s">
        <v>19</v>
      </c>
      <c r="F864" s="20"/>
      <c r="M864" s="20"/>
    </row>
    <row r="866" customFormat="false" ht="18.75" hidden="false" customHeight="false" outlineLevel="0" collapsed="false">
      <c r="A866" s="2" t="s">
        <v>0</v>
      </c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8.75" hidden="false" customHeight="false" outlineLevel="0" collapsed="false">
      <c r="A867" s="3"/>
      <c r="H867" s="4" t="s">
        <v>1</v>
      </c>
    </row>
    <row r="868" customFormat="false" ht="18.75" hidden="false" customHeight="false" outlineLevel="0" collapsed="false">
      <c r="A868" s="5"/>
      <c r="H868" s="4" t="s">
        <v>56</v>
      </c>
    </row>
    <row r="869" customFormat="false" ht="18.75" hidden="false" customHeight="false" outlineLevel="0" collapsed="false">
      <c r="A869" s="6" t="s">
        <v>3</v>
      </c>
      <c r="B869" s="26" t="s">
        <v>4</v>
      </c>
      <c r="C869" s="27" t="s">
        <v>5</v>
      </c>
      <c r="D869" s="27" t="s">
        <v>6</v>
      </c>
      <c r="E869" s="27" t="s">
        <v>7</v>
      </c>
      <c r="F869" s="27" t="s">
        <v>8</v>
      </c>
      <c r="G869" s="27" t="s">
        <v>9</v>
      </c>
      <c r="H869" s="27" t="s">
        <v>10</v>
      </c>
      <c r="I869" s="27" t="s">
        <v>11</v>
      </c>
      <c r="J869" s="27" t="s">
        <v>12</v>
      </c>
      <c r="K869" s="27" t="s">
        <v>13</v>
      </c>
      <c r="L869" s="27" t="s">
        <v>14</v>
      </c>
      <c r="M869" s="28" t="s">
        <v>15</v>
      </c>
      <c r="N869" s="7" t="s">
        <v>16</v>
      </c>
    </row>
    <row r="870" customFormat="false" ht="18.75" hidden="false" customHeight="false" outlineLevel="0" collapsed="false">
      <c r="A870" s="8" t="n">
        <v>1</v>
      </c>
      <c r="B870" s="49" t="n">
        <v>0</v>
      </c>
      <c r="C870" s="29" t="n">
        <v>16.1</v>
      </c>
      <c r="D870" s="29" t="n">
        <v>0</v>
      </c>
      <c r="E870" s="29" t="n">
        <v>0</v>
      </c>
      <c r="F870" s="29" t="n">
        <v>0</v>
      </c>
      <c r="G870" s="29" t="n">
        <v>0.2</v>
      </c>
      <c r="H870" s="29" t="n">
        <v>7.1</v>
      </c>
      <c r="I870" s="29" t="n">
        <v>0.3</v>
      </c>
      <c r="J870" s="29" t="n">
        <v>0</v>
      </c>
      <c r="K870" s="29" t="n">
        <v>0</v>
      </c>
      <c r="L870" s="65" t="n">
        <v>0</v>
      </c>
      <c r="M870" s="66" t="n">
        <v>0</v>
      </c>
      <c r="N870" s="21"/>
      <c r="O870" s="10"/>
    </row>
    <row r="871" customFormat="false" ht="18.75" hidden="false" customHeight="false" outlineLevel="0" collapsed="false">
      <c r="A871" s="11" t="n">
        <v>2</v>
      </c>
      <c r="B871" s="51" t="n">
        <v>0</v>
      </c>
      <c r="C871" s="30" t="n">
        <v>0</v>
      </c>
      <c r="D871" s="30" t="n">
        <v>0</v>
      </c>
      <c r="E871" s="30" t="n">
        <v>2.7</v>
      </c>
      <c r="F871" s="30" t="n">
        <v>1.8</v>
      </c>
      <c r="G871" s="30" t="n">
        <v>6.5</v>
      </c>
      <c r="H871" s="30" t="n">
        <v>73</v>
      </c>
      <c r="I871" s="30" t="n">
        <v>19</v>
      </c>
      <c r="J871" s="30" t="n">
        <v>0</v>
      </c>
      <c r="K871" s="30" t="n">
        <v>0</v>
      </c>
      <c r="L871" s="30" t="n">
        <v>0</v>
      </c>
      <c r="M871" s="67" t="n">
        <v>0</v>
      </c>
      <c r="N871" s="12"/>
      <c r="O871" s="10"/>
    </row>
    <row r="872" customFormat="false" ht="18.75" hidden="false" customHeight="false" outlineLevel="0" collapsed="false">
      <c r="A872" s="11" t="n">
        <v>3</v>
      </c>
      <c r="B872" s="51" t="n">
        <v>5</v>
      </c>
      <c r="C872" s="30" t="n">
        <v>0</v>
      </c>
      <c r="D872" s="30" t="n">
        <v>0</v>
      </c>
      <c r="E872" s="30" t="n">
        <v>0</v>
      </c>
      <c r="F872" s="30" t="n">
        <v>3.6</v>
      </c>
      <c r="G872" s="30" t="n">
        <v>14.5</v>
      </c>
      <c r="H872" s="30" t="n">
        <v>38.1</v>
      </c>
      <c r="I872" s="30" t="n">
        <v>2</v>
      </c>
      <c r="J872" s="30" t="n">
        <v>0</v>
      </c>
      <c r="K872" s="30" t="n">
        <v>0</v>
      </c>
      <c r="L872" s="30" t="n">
        <v>0</v>
      </c>
      <c r="M872" s="67" t="n">
        <v>0</v>
      </c>
      <c r="N872" s="12"/>
      <c r="O872" s="10"/>
    </row>
    <row r="873" customFormat="false" ht="18.75" hidden="false" customHeight="false" outlineLevel="0" collapsed="false">
      <c r="A873" s="11" t="n">
        <v>4</v>
      </c>
      <c r="B873" s="51" t="n">
        <v>10</v>
      </c>
      <c r="C873" s="30" t="n">
        <v>0</v>
      </c>
      <c r="D873" s="30" t="n">
        <v>0</v>
      </c>
      <c r="E873" s="30" t="n">
        <v>0</v>
      </c>
      <c r="F873" s="30" t="n">
        <v>6.5</v>
      </c>
      <c r="G873" s="30" t="n">
        <v>0</v>
      </c>
      <c r="H873" s="30" t="n">
        <v>0</v>
      </c>
      <c r="I873" s="30" t="n">
        <v>3.1</v>
      </c>
      <c r="J873" s="30" t="n">
        <v>0</v>
      </c>
      <c r="K873" s="30" t="n">
        <v>0</v>
      </c>
      <c r="L873" s="30" t="n">
        <v>0</v>
      </c>
      <c r="M873" s="67" t="n">
        <v>0</v>
      </c>
      <c r="N873" s="12"/>
      <c r="O873" s="10"/>
    </row>
    <row r="874" customFormat="false" ht="18.75" hidden="false" customHeight="false" outlineLevel="0" collapsed="false">
      <c r="A874" s="11" t="n">
        <v>5</v>
      </c>
      <c r="B874" s="51" t="n">
        <v>68.5</v>
      </c>
      <c r="C874" s="30" t="n">
        <v>0</v>
      </c>
      <c r="D874" s="30" t="n">
        <v>0</v>
      </c>
      <c r="E874" s="30" t="n">
        <v>26.5</v>
      </c>
      <c r="F874" s="30" t="n">
        <v>2.3</v>
      </c>
      <c r="G874" s="30" t="n">
        <v>0</v>
      </c>
      <c r="H874" s="30" t="n">
        <v>0</v>
      </c>
      <c r="I874" s="30" t="n">
        <v>0</v>
      </c>
      <c r="J874" s="30" t="n">
        <v>0</v>
      </c>
      <c r="K874" s="30" t="n">
        <v>0</v>
      </c>
      <c r="L874" s="30" t="n">
        <v>17</v>
      </c>
      <c r="M874" s="67" t="n">
        <v>0</v>
      </c>
      <c r="N874" s="12"/>
      <c r="O874" s="10"/>
    </row>
    <row r="875" customFormat="false" ht="18.75" hidden="false" customHeight="false" outlineLevel="0" collapsed="false">
      <c r="A875" s="11" t="n">
        <v>6</v>
      </c>
      <c r="B875" s="51" t="n">
        <v>0</v>
      </c>
      <c r="C875" s="30" t="n">
        <v>0</v>
      </c>
      <c r="D875" s="30" t="n">
        <v>0</v>
      </c>
      <c r="E875" s="30" t="n">
        <v>19.4</v>
      </c>
      <c r="F875" s="30" t="n">
        <v>13.5</v>
      </c>
      <c r="G875" s="30" t="n">
        <v>79</v>
      </c>
      <c r="H875" s="30" t="n">
        <v>0</v>
      </c>
      <c r="I875" s="30" t="n">
        <v>0</v>
      </c>
      <c r="J875" s="30" t="n">
        <v>0</v>
      </c>
      <c r="K875" s="30" t="n">
        <v>0</v>
      </c>
      <c r="L875" s="30" t="n">
        <v>0</v>
      </c>
      <c r="M875" s="67" t="n">
        <v>0</v>
      </c>
      <c r="N875" s="12"/>
      <c r="O875" s="10"/>
    </row>
    <row r="876" customFormat="false" ht="18.75" hidden="false" customHeight="false" outlineLevel="0" collapsed="false">
      <c r="A876" s="11" t="n">
        <v>7</v>
      </c>
      <c r="B876" s="51" t="n">
        <v>0</v>
      </c>
      <c r="C876" s="30" t="n">
        <v>0</v>
      </c>
      <c r="D876" s="30" t="n">
        <v>18.2</v>
      </c>
      <c r="E876" s="30" t="n">
        <v>8</v>
      </c>
      <c r="F876" s="30" t="n">
        <v>0</v>
      </c>
      <c r="G876" s="30" t="n">
        <v>0</v>
      </c>
      <c r="H876" s="30" t="n">
        <v>0</v>
      </c>
      <c r="I876" s="30" t="n">
        <v>0</v>
      </c>
      <c r="J876" s="30" t="n">
        <v>0</v>
      </c>
      <c r="K876" s="30" t="n">
        <v>0</v>
      </c>
      <c r="L876" s="30" t="n">
        <v>0</v>
      </c>
      <c r="M876" s="67" t="n">
        <v>26</v>
      </c>
      <c r="N876" s="12"/>
      <c r="O876" s="10"/>
    </row>
    <row r="877" customFormat="false" ht="18.75" hidden="false" customHeight="false" outlineLevel="0" collapsed="false">
      <c r="A877" s="11" t="n">
        <v>8</v>
      </c>
      <c r="B877" s="51" t="n">
        <v>0</v>
      </c>
      <c r="C877" s="30" t="n">
        <v>10.1</v>
      </c>
      <c r="D877" s="30" t="n">
        <v>34</v>
      </c>
      <c r="E877" s="30" t="n">
        <v>16.5</v>
      </c>
      <c r="F877" s="30" t="n">
        <v>0</v>
      </c>
      <c r="G877" s="30" t="n">
        <v>5</v>
      </c>
      <c r="H877" s="30" t="n">
        <v>0</v>
      </c>
      <c r="I877" s="30" t="n">
        <v>0</v>
      </c>
      <c r="J877" s="30" t="n">
        <v>0</v>
      </c>
      <c r="K877" s="30" t="n">
        <v>0</v>
      </c>
      <c r="L877" s="30" t="n">
        <v>0</v>
      </c>
      <c r="M877" s="67" t="n">
        <v>0</v>
      </c>
      <c r="N877" s="12"/>
      <c r="O877" s="10"/>
    </row>
    <row r="878" customFormat="false" ht="18.75" hidden="false" customHeight="false" outlineLevel="0" collapsed="false">
      <c r="A878" s="11" t="n">
        <v>9</v>
      </c>
      <c r="B878" s="51" t="n">
        <v>0</v>
      </c>
      <c r="C878" s="30" t="n">
        <v>15.5</v>
      </c>
      <c r="D878" s="30" t="n">
        <v>7.1</v>
      </c>
      <c r="E878" s="30" t="n">
        <v>29</v>
      </c>
      <c r="F878" s="30" t="n">
        <v>0</v>
      </c>
      <c r="G878" s="30" t="n">
        <v>44.5</v>
      </c>
      <c r="H878" s="30" t="n">
        <v>0</v>
      </c>
      <c r="I878" s="30" t="n">
        <v>5.6</v>
      </c>
      <c r="J878" s="30" t="n">
        <v>0</v>
      </c>
      <c r="K878" s="30" t="n">
        <v>0</v>
      </c>
      <c r="L878" s="30" t="n">
        <v>0</v>
      </c>
      <c r="M878" s="67" t="n">
        <v>0</v>
      </c>
      <c r="N878" s="12"/>
      <c r="O878" s="10"/>
    </row>
    <row r="879" customFormat="false" ht="18.75" hidden="false" customHeight="false" outlineLevel="0" collapsed="false">
      <c r="A879" s="11" t="n">
        <v>10</v>
      </c>
      <c r="B879" s="51" t="n">
        <v>3.8</v>
      </c>
      <c r="C879" s="30" t="n">
        <v>0.4</v>
      </c>
      <c r="D879" s="30" t="n">
        <v>7.7</v>
      </c>
      <c r="E879" s="30" t="n">
        <v>48.9</v>
      </c>
      <c r="F879" s="30" t="n">
        <v>0</v>
      </c>
      <c r="G879" s="30" t="n">
        <v>40</v>
      </c>
      <c r="H879" s="30" t="n">
        <v>36.5</v>
      </c>
      <c r="I879" s="30" t="n">
        <v>0</v>
      </c>
      <c r="J879" s="30" t="n">
        <v>0</v>
      </c>
      <c r="K879" s="30" t="n">
        <v>0</v>
      </c>
      <c r="L879" s="30" t="n">
        <v>0</v>
      </c>
      <c r="M879" s="67" t="n">
        <v>0</v>
      </c>
      <c r="N879" s="12"/>
      <c r="O879" s="10"/>
    </row>
    <row r="880" customFormat="false" ht="18.75" hidden="false" customHeight="false" outlineLevel="0" collapsed="false">
      <c r="A880" s="11" t="n">
        <v>11</v>
      </c>
      <c r="B880" s="51" t="n">
        <v>8</v>
      </c>
      <c r="C880" s="30" t="n">
        <v>0</v>
      </c>
      <c r="D880" s="30" t="n">
        <v>3</v>
      </c>
      <c r="E880" s="30" t="n">
        <v>29.8</v>
      </c>
      <c r="F880" s="30" t="n">
        <v>0</v>
      </c>
      <c r="G880" s="30" t="n">
        <v>20</v>
      </c>
      <c r="H880" s="30" t="n">
        <v>15</v>
      </c>
      <c r="I880" s="30" t="n">
        <v>0</v>
      </c>
      <c r="J880" s="30" t="n">
        <v>0</v>
      </c>
      <c r="K880" s="30" t="n">
        <v>0</v>
      </c>
      <c r="L880" s="30" t="n">
        <v>0</v>
      </c>
      <c r="M880" s="67" t="n">
        <v>0</v>
      </c>
      <c r="N880" s="12"/>
      <c r="O880" s="10"/>
    </row>
    <row r="881" customFormat="false" ht="18.75" hidden="false" customHeight="false" outlineLevel="0" collapsed="false">
      <c r="A881" s="11" t="n">
        <v>12</v>
      </c>
      <c r="B881" s="51" t="n">
        <v>20.3</v>
      </c>
      <c r="C881" s="30" t="n">
        <v>0</v>
      </c>
      <c r="D881" s="30" t="n">
        <v>7.5</v>
      </c>
      <c r="E881" s="30" t="n">
        <v>3.7</v>
      </c>
      <c r="F881" s="30" t="n">
        <v>0</v>
      </c>
      <c r="G881" s="30" t="n">
        <v>3.6</v>
      </c>
      <c r="H881" s="30" t="n">
        <v>15.5</v>
      </c>
      <c r="I881" s="30" t="n">
        <v>0</v>
      </c>
      <c r="J881" s="30" t="n">
        <v>0</v>
      </c>
      <c r="K881" s="30" t="n">
        <v>0</v>
      </c>
      <c r="L881" s="30" t="n">
        <v>0</v>
      </c>
      <c r="M881" s="67" t="n">
        <v>0</v>
      </c>
      <c r="N881" s="12"/>
      <c r="O881" s="10"/>
    </row>
    <row r="882" customFormat="false" ht="18.75" hidden="false" customHeight="false" outlineLevel="0" collapsed="false">
      <c r="A882" s="11" t="n">
        <v>13</v>
      </c>
      <c r="B882" s="51" t="n">
        <v>15.2</v>
      </c>
      <c r="C882" s="30" t="n">
        <v>0</v>
      </c>
      <c r="D882" s="30" t="n">
        <v>20.1</v>
      </c>
      <c r="E882" s="30" t="n">
        <v>6.5</v>
      </c>
      <c r="F882" s="30" t="n">
        <v>1.3</v>
      </c>
      <c r="G882" s="30" t="n">
        <v>4.2</v>
      </c>
      <c r="H882" s="30" t="n">
        <v>2.6</v>
      </c>
      <c r="I882" s="30" t="n">
        <v>0</v>
      </c>
      <c r="J882" s="30" t="n">
        <v>0</v>
      </c>
      <c r="K882" s="30" t="n">
        <v>0</v>
      </c>
      <c r="L882" s="30" t="n">
        <v>0</v>
      </c>
      <c r="M882" s="67" t="n">
        <v>0</v>
      </c>
      <c r="N882" s="12"/>
      <c r="O882" s="10"/>
    </row>
    <row r="883" customFormat="false" ht="18.75" hidden="false" customHeight="false" outlineLevel="0" collapsed="false">
      <c r="A883" s="11" t="n">
        <v>14</v>
      </c>
      <c r="B883" s="51" t="n">
        <v>12</v>
      </c>
      <c r="C883" s="30" t="n">
        <v>0</v>
      </c>
      <c r="D883" s="30" t="n">
        <v>10</v>
      </c>
      <c r="E883" s="30" t="n">
        <v>6.4</v>
      </c>
      <c r="F883" s="30" t="n">
        <v>2.2</v>
      </c>
      <c r="G883" s="30" t="n">
        <v>16</v>
      </c>
      <c r="H883" s="30" t="n">
        <v>3.2</v>
      </c>
      <c r="I883" s="30" t="n">
        <v>0</v>
      </c>
      <c r="J883" s="30" t="n">
        <v>0</v>
      </c>
      <c r="K883" s="30" t="n">
        <v>0</v>
      </c>
      <c r="L883" s="30" t="n">
        <v>0</v>
      </c>
      <c r="M883" s="67" t="n">
        <v>11</v>
      </c>
      <c r="N883" s="12"/>
      <c r="O883" s="10"/>
    </row>
    <row r="884" customFormat="false" ht="18.75" hidden="false" customHeight="false" outlineLevel="0" collapsed="false">
      <c r="A884" s="11" t="n">
        <v>15</v>
      </c>
      <c r="B884" s="51" t="n">
        <v>0</v>
      </c>
      <c r="C884" s="30" t="n">
        <v>0</v>
      </c>
      <c r="D884" s="30" t="n">
        <v>5.5</v>
      </c>
      <c r="E884" s="30" t="n">
        <v>15</v>
      </c>
      <c r="F884" s="30" t="n">
        <v>24</v>
      </c>
      <c r="G884" s="30" t="n">
        <v>47.7</v>
      </c>
      <c r="H884" s="30" t="n">
        <v>76</v>
      </c>
      <c r="I884" s="30" t="n">
        <v>0</v>
      </c>
      <c r="J884" s="30" t="n">
        <v>0</v>
      </c>
      <c r="K884" s="30" t="n">
        <v>3.5</v>
      </c>
      <c r="L884" s="30" t="n">
        <v>0</v>
      </c>
      <c r="M884" s="67" t="n">
        <v>0</v>
      </c>
      <c r="N884" s="12"/>
      <c r="O884" s="10"/>
    </row>
    <row r="885" customFormat="false" ht="18.75" hidden="false" customHeight="false" outlineLevel="0" collapsed="false">
      <c r="A885" s="11" t="n">
        <v>16</v>
      </c>
      <c r="B885" s="51" t="n">
        <v>43.1</v>
      </c>
      <c r="C885" s="30" t="n">
        <v>0</v>
      </c>
      <c r="D885" s="30" t="n">
        <v>25</v>
      </c>
      <c r="E885" s="30" t="n">
        <v>25.5</v>
      </c>
      <c r="F885" s="30" t="n">
        <v>19.5</v>
      </c>
      <c r="G885" s="30" t="n">
        <v>26.7</v>
      </c>
      <c r="H885" s="30" t="n">
        <v>100.2</v>
      </c>
      <c r="I885" s="30" t="n">
        <v>0</v>
      </c>
      <c r="J885" s="30" t="n">
        <v>0</v>
      </c>
      <c r="K885" s="30" t="n">
        <v>8.5</v>
      </c>
      <c r="L885" s="30" t="n">
        <v>0</v>
      </c>
      <c r="M885" s="67" t="n">
        <v>0</v>
      </c>
      <c r="N885" s="12"/>
      <c r="O885" s="10"/>
    </row>
    <row r="886" customFormat="false" ht="18.75" hidden="false" customHeight="false" outlineLevel="0" collapsed="false">
      <c r="A886" s="11" t="n">
        <v>17</v>
      </c>
      <c r="B886" s="51" t="n">
        <v>13.5</v>
      </c>
      <c r="C886" s="30" t="n">
        <v>0</v>
      </c>
      <c r="D886" s="30" t="n">
        <v>3.8</v>
      </c>
      <c r="E886" s="30" t="n">
        <v>0.6</v>
      </c>
      <c r="F886" s="30" t="n">
        <v>4.6</v>
      </c>
      <c r="G886" s="30" t="n">
        <v>10.1</v>
      </c>
      <c r="H886" s="30" t="n">
        <v>23</v>
      </c>
      <c r="I886" s="30" t="n">
        <v>0</v>
      </c>
      <c r="J886" s="30" t="n">
        <v>0</v>
      </c>
      <c r="K886" s="30" t="n">
        <v>0</v>
      </c>
      <c r="L886" s="30" t="n">
        <v>5.2</v>
      </c>
      <c r="M886" s="67" t="n">
        <v>7.9</v>
      </c>
      <c r="N886" s="12"/>
      <c r="O886" s="10"/>
    </row>
    <row r="887" customFormat="false" ht="18.75" hidden="false" customHeight="false" outlineLevel="0" collapsed="false">
      <c r="A887" s="11" t="n">
        <v>18</v>
      </c>
      <c r="B887" s="51" t="n">
        <v>0</v>
      </c>
      <c r="C887" s="30" t="n">
        <v>0</v>
      </c>
      <c r="D887" s="30" t="n">
        <v>4.3</v>
      </c>
      <c r="E887" s="30" t="n">
        <v>0</v>
      </c>
      <c r="F887" s="30" t="n">
        <v>1.5</v>
      </c>
      <c r="G887" s="30" t="n">
        <v>3</v>
      </c>
      <c r="H887" s="30" t="n">
        <v>9.5</v>
      </c>
      <c r="I887" s="30" t="n">
        <v>0</v>
      </c>
      <c r="J887" s="30" t="n">
        <v>0</v>
      </c>
      <c r="K887" s="30" t="n">
        <v>0</v>
      </c>
      <c r="L887" s="30" t="n">
        <v>8</v>
      </c>
      <c r="M887" s="67" t="n">
        <v>0</v>
      </c>
      <c r="N887" s="12"/>
      <c r="O887" s="10"/>
    </row>
    <row r="888" customFormat="false" ht="18.75" hidden="false" customHeight="false" outlineLevel="0" collapsed="false">
      <c r="A888" s="11" t="n">
        <v>19</v>
      </c>
      <c r="B888" s="51" t="n">
        <v>0</v>
      </c>
      <c r="C888" s="30" t="n">
        <v>0</v>
      </c>
      <c r="D888" s="30" t="n">
        <v>2.5</v>
      </c>
      <c r="E888" s="30" t="n">
        <v>0</v>
      </c>
      <c r="F888" s="30" t="n">
        <v>2.5</v>
      </c>
      <c r="G888" s="30" t="n">
        <v>0</v>
      </c>
      <c r="H888" s="30" t="n">
        <v>73</v>
      </c>
      <c r="I888" s="30" t="n">
        <v>0</v>
      </c>
      <c r="J888" s="30" t="n">
        <v>0</v>
      </c>
      <c r="K888" s="30" t="n">
        <v>6.5</v>
      </c>
      <c r="L888" s="30" t="n">
        <v>0</v>
      </c>
      <c r="M888" s="67" t="n">
        <v>0</v>
      </c>
      <c r="N888" s="12"/>
      <c r="O888" s="10"/>
    </row>
    <row r="889" customFormat="false" ht="18.75" hidden="false" customHeight="false" outlineLevel="0" collapsed="false">
      <c r="A889" s="11" t="n">
        <v>20</v>
      </c>
      <c r="B889" s="51" t="n">
        <v>0</v>
      </c>
      <c r="C889" s="30" t="n">
        <v>0</v>
      </c>
      <c r="D889" s="30" t="n">
        <v>2.3</v>
      </c>
      <c r="E889" s="30" t="n">
        <v>26.1</v>
      </c>
      <c r="F889" s="30" t="n">
        <v>3.1</v>
      </c>
      <c r="G889" s="30" t="n">
        <v>4.1</v>
      </c>
      <c r="H889" s="30" t="n">
        <v>0</v>
      </c>
      <c r="I889" s="30" t="n">
        <v>0</v>
      </c>
      <c r="J889" s="30" t="n">
        <v>0</v>
      </c>
      <c r="K889" s="30" t="n">
        <v>4</v>
      </c>
      <c r="L889" s="30" t="n">
        <v>0</v>
      </c>
      <c r="M889" s="67" t="n">
        <v>0</v>
      </c>
      <c r="N889" s="12"/>
      <c r="O889" s="10"/>
    </row>
    <row r="890" customFormat="false" ht="18.75" hidden="false" customHeight="false" outlineLevel="0" collapsed="false">
      <c r="A890" s="11" t="n">
        <v>21</v>
      </c>
      <c r="B890" s="51" t="n">
        <v>0</v>
      </c>
      <c r="C890" s="30" t="n">
        <v>10.5</v>
      </c>
      <c r="D890" s="30" t="n">
        <v>1.5</v>
      </c>
      <c r="E890" s="30" t="n">
        <v>5.7</v>
      </c>
      <c r="F890" s="30" t="n">
        <v>15</v>
      </c>
      <c r="G890" s="30" t="n">
        <v>20.2</v>
      </c>
      <c r="H890" s="30" t="n">
        <v>13</v>
      </c>
      <c r="I890" s="30" t="n">
        <v>0</v>
      </c>
      <c r="J890" s="30" t="n">
        <v>0</v>
      </c>
      <c r="K890" s="30" t="n">
        <v>0</v>
      </c>
      <c r="L890" s="30" t="n">
        <v>0</v>
      </c>
      <c r="M890" s="67" t="n">
        <v>0</v>
      </c>
      <c r="N890" s="12"/>
      <c r="O890" s="10"/>
    </row>
    <row r="891" customFormat="false" ht="18.75" hidden="false" customHeight="false" outlineLevel="0" collapsed="false">
      <c r="A891" s="11" t="n">
        <v>22</v>
      </c>
      <c r="B891" s="51" t="n">
        <v>0</v>
      </c>
      <c r="C891" s="30" t="n">
        <v>2</v>
      </c>
      <c r="D891" s="30" t="n">
        <v>0</v>
      </c>
      <c r="E891" s="30" t="n">
        <v>25.3</v>
      </c>
      <c r="F891" s="30" t="n">
        <v>0</v>
      </c>
      <c r="G891" s="30" t="n">
        <v>27.8</v>
      </c>
      <c r="H891" s="30" t="n">
        <v>33.3</v>
      </c>
      <c r="I891" s="30" t="n">
        <v>0</v>
      </c>
      <c r="J891" s="30" t="n">
        <v>0</v>
      </c>
      <c r="K891" s="30" t="n">
        <v>0</v>
      </c>
      <c r="L891" s="30" t="n">
        <v>0</v>
      </c>
      <c r="M891" s="67" t="n">
        <v>9.5</v>
      </c>
      <c r="N891" s="12"/>
      <c r="O891" s="10"/>
    </row>
    <row r="892" customFormat="false" ht="18.75" hidden="false" customHeight="false" outlineLevel="0" collapsed="false">
      <c r="A892" s="11" t="n">
        <v>23</v>
      </c>
      <c r="B892" s="51" t="n">
        <v>0</v>
      </c>
      <c r="C892" s="30" t="n">
        <v>7</v>
      </c>
      <c r="D892" s="30" t="n">
        <v>0</v>
      </c>
      <c r="E892" s="30" t="n">
        <v>17.2</v>
      </c>
      <c r="F892" s="30" t="n">
        <v>0</v>
      </c>
      <c r="G892" s="30" t="n">
        <v>0</v>
      </c>
      <c r="H892" s="30" t="n">
        <v>51</v>
      </c>
      <c r="I892" s="30" t="n">
        <v>0</v>
      </c>
      <c r="J892" s="30" t="n">
        <v>0</v>
      </c>
      <c r="K892" s="30" t="n">
        <v>0</v>
      </c>
      <c r="L892" s="30" t="n">
        <v>0</v>
      </c>
      <c r="M892" s="67" t="n">
        <v>0</v>
      </c>
      <c r="N892" s="12"/>
      <c r="O892" s="10"/>
    </row>
    <row r="893" customFormat="false" ht="18.75" hidden="false" customHeight="false" outlineLevel="0" collapsed="false">
      <c r="A893" s="11" t="n">
        <v>24</v>
      </c>
      <c r="B893" s="51" t="n">
        <v>0.5</v>
      </c>
      <c r="C893" s="30" t="n">
        <v>0</v>
      </c>
      <c r="D893" s="30" t="n">
        <v>0.4</v>
      </c>
      <c r="E893" s="30" t="n">
        <v>3.1</v>
      </c>
      <c r="F893" s="30" t="n">
        <v>40.2</v>
      </c>
      <c r="G893" s="30" t="n">
        <v>13</v>
      </c>
      <c r="H893" s="30" t="n">
        <v>0</v>
      </c>
      <c r="I893" s="30" t="n">
        <v>0</v>
      </c>
      <c r="J893" s="30" t="n">
        <v>0</v>
      </c>
      <c r="K893" s="30" t="n">
        <v>0</v>
      </c>
      <c r="L893" s="30" t="n">
        <v>0</v>
      </c>
      <c r="M893" s="67" t="n">
        <v>0</v>
      </c>
      <c r="N893" s="12"/>
      <c r="O893" s="10"/>
    </row>
    <row r="894" customFormat="false" ht="18.75" hidden="false" customHeight="false" outlineLevel="0" collapsed="false">
      <c r="A894" s="11" t="n">
        <v>25</v>
      </c>
      <c r="B894" s="51" t="n">
        <v>10.1</v>
      </c>
      <c r="C894" s="30" t="n">
        <v>3.4</v>
      </c>
      <c r="D894" s="30" t="n">
        <v>0</v>
      </c>
      <c r="E894" s="30" t="n">
        <v>6.8</v>
      </c>
      <c r="F894" s="30" t="n">
        <v>24.2</v>
      </c>
      <c r="G894" s="30" t="n">
        <v>63.5</v>
      </c>
      <c r="H894" s="30" t="n">
        <v>0</v>
      </c>
      <c r="I894" s="30" t="n">
        <v>0</v>
      </c>
      <c r="J894" s="30" t="n">
        <v>0</v>
      </c>
      <c r="K894" s="30" t="n">
        <v>0</v>
      </c>
      <c r="L894" s="30" t="n">
        <v>0</v>
      </c>
      <c r="M894" s="67" t="n">
        <v>0</v>
      </c>
      <c r="N894" s="12"/>
      <c r="O894" s="10"/>
    </row>
    <row r="895" customFormat="false" ht="18.75" hidden="false" customHeight="false" outlineLevel="0" collapsed="false">
      <c r="A895" s="11" t="n">
        <v>26</v>
      </c>
      <c r="B895" s="51" t="n">
        <v>0</v>
      </c>
      <c r="C895" s="30" t="n">
        <v>0.7</v>
      </c>
      <c r="D895" s="30" t="n">
        <v>0</v>
      </c>
      <c r="E895" s="30" t="n">
        <v>4.1</v>
      </c>
      <c r="F895" s="30" t="n">
        <v>3.8</v>
      </c>
      <c r="G895" s="30" t="n">
        <v>50</v>
      </c>
      <c r="H895" s="30" t="n">
        <v>0</v>
      </c>
      <c r="I895" s="30" t="n">
        <v>0</v>
      </c>
      <c r="J895" s="30" t="n">
        <v>0</v>
      </c>
      <c r="K895" s="30" t="n">
        <v>0</v>
      </c>
      <c r="L895" s="30" t="n">
        <v>0</v>
      </c>
      <c r="M895" s="67" t="n">
        <v>0</v>
      </c>
      <c r="N895" s="12"/>
      <c r="O895" s="10"/>
    </row>
    <row r="896" customFormat="false" ht="18.75" hidden="false" customHeight="false" outlineLevel="0" collapsed="false">
      <c r="A896" s="11" t="n">
        <v>27</v>
      </c>
      <c r="B896" s="51" t="n">
        <v>15.3</v>
      </c>
      <c r="C896" s="30" t="n">
        <v>0</v>
      </c>
      <c r="D896" s="30" t="n">
        <v>0</v>
      </c>
      <c r="E896" s="30" t="n">
        <v>3</v>
      </c>
      <c r="F896" s="30" t="n">
        <v>25.1</v>
      </c>
      <c r="G896" s="30" t="n">
        <v>25</v>
      </c>
      <c r="H896" s="30" t="n">
        <v>3.9</v>
      </c>
      <c r="I896" s="30" t="n">
        <v>0</v>
      </c>
      <c r="J896" s="30" t="n">
        <v>0</v>
      </c>
      <c r="K896" s="30" t="n">
        <v>0</v>
      </c>
      <c r="L896" s="30" t="n">
        <v>0</v>
      </c>
      <c r="M896" s="67" t="n">
        <v>0</v>
      </c>
      <c r="N896" s="12"/>
      <c r="O896" s="10"/>
    </row>
    <row r="897" customFormat="false" ht="18.75" hidden="false" customHeight="false" outlineLevel="0" collapsed="false">
      <c r="A897" s="11" t="n">
        <v>28</v>
      </c>
      <c r="B897" s="51" t="n">
        <v>5.5</v>
      </c>
      <c r="C897" s="30" t="n">
        <v>33.1</v>
      </c>
      <c r="D897" s="30" t="n">
        <v>0</v>
      </c>
      <c r="E897" s="30" t="n">
        <v>0</v>
      </c>
      <c r="F897" s="30" t="n">
        <v>15.6</v>
      </c>
      <c r="G897" s="30" t="n">
        <v>0</v>
      </c>
      <c r="H897" s="30" t="n">
        <v>0</v>
      </c>
      <c r="I897" s="30" t="n">
        <v>0</v>
      </c>
      <c r="J897" s="30" t="n">
        <v>0</v>
      </c>
      <c r="K897" s="30" t="n">
        <v>0</v>
      </c>
      <c r="L897" s="30" t="n">
        <v>0</v>
      </c>
      <c r="M897" s="67" t="n">
        <v>0</v>
      </c>
      <c r="N897" s="12"/>
      <c r="O897" s="10"/>
    </row>
    <row r="898" customFormat="false" ht="18.75" hidden="false" customHeight="false" outlineLevel="0" collapsed="false">
      <c r="A898" s="11" t="n">
        <v>29</v>
      </c>
      <c r="B898" s="51" t="n">
        <v>9.3</v>
      </c>
      <c r="C898" s="30" t="n">
        <v>7.1</v>
      </c>
      <c r="D898" s="30" t="n">
        <v>7.5</v>
      </c>
      <c r="E898" s="30" t="n">
        <v>0</v>
      </c>
      <c r="F898" s="30" t="n">
        <v>24.2</v>
      </c>
      <c r="G898" s="30" t="n">
        <v>7.3</v>
      </c>
      <c r="H898" s="30" t="n">
        <v>23.5</v>
      </c>
      <c r="I898" s="30" t="n">
        <v>0</v>
      </c>
      <c r="J898" s="30" t="n">
        <v>0</v>
      </c>
      <c r="K898" s="30" t="n">
        <v>0</v>
      </c>
      <c r="L898" s="30"/>
      <c r="M898" s="67" t="n">
        <v>0</v>
      </c>
      <c r="N898" s="12"/>
      <c r="O898" s="10"/>
    </row>
    <row r="899" customFormat="false" ht="18.75" hidden="false" customHeight="false" outlineLevel="0" collapsed="false">
      <c r="A899" s="11" t="n">
        <v>30</v>
      </c>
      <c r="B899" s="51" t="n">
        <v>0</v>
      </c>
      <c r="C899" s="30" t="n">
        <v>13.5</v>
      </c>
      <c r="D899" s="30" t="n">
        <v>0.2</v>
      </c>
      <c r="E899" s="30" t="n">
        <v>2</v>
      </c>
      <c r="F899" s="30" t="n">
        <v>2</v>
      </c>
      <c r="G899" s="30" t="n">
        <v>2.4</v>
      </c>
      <c r="H899" s="30" t="n">
        <v>33</v>
      </c>
      <c r="I899" s="30" t="n">
        <v>0</v>
      </c>
      <c r="J899" s="30" t="n">
        <v>0</v>
      </c>
      <c r="K899" s="30" t="n">
        <v>0</v>
      </c>
      <c r="L899" s="30"/>
      <c r="M899" s="67" t="n">
        <v>0</v>
      </c>
      <c r="N899" s="12"/>
      <c r="O899" s="10"/>
    </row>
    <row r="900" customFormat="false" ht="18.75" hidden="false" customHeight="false" outlineLevel="0" collapsed="false">
      <c r="A900" s="22" t="n">
        <v>31</v>
      </c>
      <c r="B900" s="53"/>
      <c r="C900" s="31" t="n">
        <v>0</v>
      </c>
      <c r="D900" s="31"/>
      <c r="E900" s="31" t="n">
        <v>5.6</v>
      </c>
      <c r="F900" s="31" t="n">
        <v>10.5</v>
      </c>
      <c r="G900" s="31"/>
      <c r="H900" s="31" t="n">
        <v>0</v>
      </c>
      <c r="I900" s="31"/>
      <c r="J900" s="31" t="n">
        <v>0</v>
      </c>
      <c r="K900" s="31" t="n">
        <v>0</v>
      </c>
      <c r="L900" s="68"/>
      <c r="M900" s="66" t="n">
        <v>0</v>
      </c>
      <c r="N900" s="21"/>
      <c r="O900" s="10"/>
    </row>
    <row r="901" customFormat="false" ht="18.75" hidden="false" customHeight="false" outlineLevel="0" collapsed="false">
      <c r="A901" s="24" t="s">
        <v>18</v>
      </c>
      <c r="B901" s="42" t="n">
        <f aca="false">SUM(B870:B900)</f>
        <v>240.1</v>
      </c>
      <c r="C901" s="29" t="n">
        <f aca="false">SUM(C870:C900)</f>
        <v>119.4</v>
      </c>
      <c r="D901" s="29" t="n">
        <f aca="false">SUM(D870:D900)</f>
        <v>160.6</v>
      </c>
      <c r="E901" s="29" t="n">
        <f aca="false">SUM(E870:E900)</f>
        <v>337.4</v>
      </c>
      <c r="F901" s="29" t="n">
        <f aca="false">SUM(F870:F900)</f>
        <v>247</v>
      </c>
      <c r="G901" s="29" t="n">
        <f aca="false">SUM(G870:G900)</f>
        <v>534.3</v>
      </c>
      <c r="H901" s="29" t="n">
        <f aca="false">SUM(H870:H900)</f>
        <v>630.4</v>
      </c>
      <c r="I901" s="29" t="n">
        <f aca="false">SUM(I870:I900)</f>
        <v>30</v>
      </c>
      <c r="J901" s="29" t="n">
        <f aca="false">SUM(J870:J900)</f>
        <v>0</v>
      </c>
      <c r="K901" s="29" t="n">
        <f aca="false">SUM(K870:K900)</f>
        <v>22.5</v>
      </c>
      <c r="L901" s="29" t="n">
        <f aca="false">SUM(L870:L900)</f>
        <v>30.2</v>
      </c>
      <c r="M901" s="29" t="n">
        <f aca="false">SUM(M870:M900)</f>
        <v>54.4</v>
      </c>
      <c r="N901" s="25" t="n">
        <f aca="false">SUM(B901:M901)</f>
        <v>2406.3</v>
      </c>
      <c r="O901" s="16" t="s">
        <v>19</v>
      </c>
    </row>
    <row r="902" customFormat="false" ht="18.75" hidden="false" customHeight="false" outlineLevel="0" collapsed="false">
      <c r="A902" s="17" t="s">
        <v>20</v>
      </c>
      <c r="B902" s="44" t="n">
        <f aca="false">AVERAGE(B870:B900)</f>
        <v>8.00333333333333</v>
      </c>
      <c r="C902" s="30" t="n">
        <f aca="false">AVERAGE(C870:C900)</f>
        <v>3.85161290322581</v>
      </c>
      <c r="D902" s="30" t="n">
        <f aca="false">AVERAGE(D870:D900)</f>
        <v>5.35333333333333</v>
      </c>
      <c r="E902" s="30" t="n">
        <f aca="false">AVERAGE(E870:E900)</f>
        <v>10.8838709677419</v>
      </c>
      <c r="F902" s="30" t="n">
        <f aca="false">AVERAGE(F870:F900)</f>
        <v>7.96774193548387</v>
      </c>
      <c r="G902" s="30" t="n">
        <f aca="false">AVERAGE(G870:G900)</f>
        <v>17.81</v>
      </c>
      <c r="H902" s="30" t="n">
        <f aca="false">AVERAGE(H870:H900)</f>
        <v>20.3354838709677</v>
      </c>
      <c r="I902" s="30" t="n">
        <f aca="false">AVERAGE(I870:I900)</f>
        <v>1</v>
      </c>
      <c r="J902" s="30" t="n">
        <f aca="false">AVERAGE(J870:J900)</f>
        <v>0</v>
      </c>
      <c r="K902" s="30" t="n">
        <f aca="false">AVERAGE(K870:K900)</f>
        <v>0.725806451612903</v>
      </c>
      <c r="L902" s="30" t="n">
        <f aca="false">AVERAGE(L870:L900)</f>
        <v>1.07857142857143</v>
      </c>
      <c r="M902" s="30" t="n">
        <f aca="false">AVERAGE(M870:M900)</f>
        <v>1.75483870967742</v>
      </c>
      <c r="N902" s="12" t="n">
        <f aca="false">AVERAGE(B902:M902)</f>
        <v>6.56371607782898</v>
      </c>
      <c r="O902" s="16" t="s">
        <v>21</v>
      </c>
    </row>
    <row r="903" customFormat="false" ht="18.75" hidden="false" customHeight="false" outlineLevel="0" collapsed="false">
      <c r="A903" s="61" t="s">
        <v>22</v>
      </c>
      <c r="B903" s="46" t="n">
        <f aca="false">COUNTIF(B870:B900,"&gt;0")</f>
        <v>15</v>
      </c>
      <c r="C903" s="47" t="n">
        <f aca="false">COUNTIF(C870:C900,"&gt;0")</f>
        <v>12</v>
      </c>
      <c r="D903" s="47" t="n">
        <f aca="false">COUNTIF(D870:D900,"&gt;0")</f>
        <v>18</v>
      </c>
      <c r="E903" s="47" t="n">
        <f aca="false">COUNTIF(E870:E900,"&gt;0")</f>
        <v>24</v>
      </c>
      <c r="F903" s="47" t="n">
        <f aca="false">COUNTIF(F870:F900,"&gt;0")</f>
        <v>22</v>
      </c>
      <c r="G903" s="47" t="n">
        <f aca="false">COUNTIF(G870:G900,"&gt;0")</f>
        <v>24</v>
      </c>
      <c r="H903" s="47" t="n">
        <f aca="false">COUNTIF(H870:H900,"&gt;0")</f>
        <v>19</v>
      </c>
      <c r="I903" s="47" t="n">
        <f aca="false">COUNTIF(I870:I900,"&gt;0")</f>
        <v>5</v>
      </c>
      <c r="J903" s="47" t="n">
        <f aca="false">COUNTIF(J870:J900,"&gt;0")</f>
        <v>0</v>
      </c>
      <c r="K903" s="47" t="n">
        <f aca="false">COUNTIF(K870:K900,"&gt;0")</f>
        <v>4</v>
      </c>
      <c r="L903" s="47" t="n">
        <f aca="false">COUNTIF(L870:L900,"&gt;0")</f>
        <v>3</v>
      </c>
      <c r="M903" s="47" t="n">
        <f aca="false">COUNTIF(M870:M900,"&gt;0")</f>
        <v>4</v>
      </c>
      <c r="N903" s="63" t="n">
        <f aca="false">SUM(B903:M903)</f>
        <v>150</v>
      </c>
      <c r="O903" s="64" t="s">
        <v>22</v>
      </c>
    </row>
    <row r="904" customFormat="false" ht="18.75" hidden="false" customHeight="false" outlineLevel="0" collapsed="false">
      <c r="A904" s="19" t="s">
        <v>23</v>
      </c>
      <c r="C904" s="1" t="s">
        <v>24</v>
      </c>
      <c r="E904" s="4" t="s">
        <v>19</v>
      </c>
      <c r="F904" s="20"/>
      <c r="H904" s="4" t="s">
        <v>23</v>
      </c>
      <c r="J904" s="1" t="s">
        <v>25</v>
      </c>
      <c r="L904" s="4" t="s">
        <v>19</v>
      </c>
      <c r="M904" s="20"/>
    </row>
    <row r="905" customFormat="false" ht="18.75" hidden="false" customHeight="false" outlineLevel="0" collapsed="false">
      <c r="A905" s="19" t="s">
        <v>23</v>
      </c>
      <c r="C905" s="1" t="s">
        <v>26</v>
      </c>
      <c r="E905" s="4" t="s">
        <v>19</v>
      </c>
      <c r="F905" s="20"/>
      <c r="H905" s="4" t="s">
        <v>23</v>
      </c>
      <c r="J905" s="1" t="s">
        <v>27</v>
      </c>
      <c r="L905" s="4" t="s">
        <v>19</v>
      </c>
      <c r="M905" s="20"/>
    </row>
    <row r="906" customFormat="false" ht="18.75" hidden="false" customHeight="false" outlineLevel="0" collapsed="false">
      <c r="A906" s="19" t="s">
        <v>23</v>
      </c>
      <c r="C906" s="1" t="s">
        <v>28</v>
      </c>
      <c r="E906" s="4" t="s">
        <v>19</v>
      </c>
      <c r="F906" s="20"/>
      <c r="H906" s="4" t="s">
        <v>23</v>
      </c>
      <c r="J906" s="1" t="s">
        <v>29</v>
      </c>
      <c r="L906" s="4" t="s">
        <v>19</v>
      </c>
      <c r="M906" s="20"/>
    </row>
    <row r="907" customFormat="false" ht="18.75" hidden="false" customHeight="false" outlineLevel="0" collapsed="false">
      <c r="A907" s="19" t="s">
        <v>23</v>
      </c>
      <c r="C907" s="1" t="s">
        <v>30</v>
      </c>
      <c r="E907" s="4" t="s">
        <v>19</v>
      </c>
      <c r="F907" s="20"/>
      <c r="H907" s="4" t="s">
        <v>23</v>
      </c>
      <c r="J907" s="1" t="s">
        <v>31</v>
      </c>
      <c r="L907" s="4" t="s">
        <v>19</v>
      </c>
      <c r="M907" s="20"/>
    </row>
    <row r="908" customFormat="false" ht="18.75" hidden="false" customHeight="false" outlineLevel="0" collapsed="false">
      <c r="A908" s="19" t="s">
        <v>23</v>
      </c>
      <c r="C908" s="1" t="s">
        <v>32</v>
      </c>
      <c r="E908" s="4" t="s">
        <v>19</v>
      </c>
      <c r="F908" s="20"/>
      <c r="H908" s="4" t="s">
        <v>23</v>
      </c>
      <c r="J908" s="1" t="s">
        <v>33</v>
      </c>
      <c r="L908" s="4" t="s">
        <v>19</v>
      </c>
      <c r="M908" s="20"/>
    </row>
    <row r="909" customFormat="false" ht="18.75" hidden="false" customHeight="false" outlineLevel="0" collapsed="false">
      <c r="A909" s="19" t="s">
        <v>23</v>
      </c>
      <c r="C909" s="1" t="s">
        <v>34</v>
      </c>
      <c r="E909" s="4" t="s">
        <v>19</v>
      </c>
      <c r="F909" s="20"/>
      <c r="H909" s="4" t="s">
        <v>23</v>
      </c>
      <c r="J909" s="1" t="s">
        <v>35</v>
      </c>
      <c r="L909" s="4" t="s">
        <v>19</v>
      </c>
      <c r="M909" s="20"/>
    </row>
    <row r="910" customFormat="false" ht="18.75" hidden="false" customHeight="false" outlineLevel="0" collapsed="false">
      <c r="A910" s="19" t="s">
        <v>23</v>
      </c>
      <c r="C910" s="1" t="s">
        <v>36</v>
      </c>
      <c r="E910" s="4" t="s">
        <v>19</v>
      </c>
      <c r="F910" s="20"/>
      <c r="M910" s="20"/>
    </row>
    <row r="912" customFormat="false" ht="18.75" hidden="false" customHeight="false" outlineLevel="0" collapsed="false">
      <c r="A912" s="2" t="s">
        <v>0</v>
      </c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8.75" hidden="false" customHeight="false" outlineLevel="0" collapsed="false">
      <c r="A913" s="3"/>
      <c r="H913" s="4" t="s">
        <v>1</v>
      </c>
    </row>
    <row r="914" customFormat="false" ht="18.75" hidden="false" customHeight="false" outlineLevel="0" collapsed="false">
      <c r="A914" s="5"/>
      <c r="H914" s="4" t="s">
        <v>57</v>
      </c>
    </row>
    <row r="915" customFormat="false" ht="18.75" hidden="false" customHeight="false" outlineLevel="0" collapsed="false">
      <c r="A915" s="6" t="s">
        <v>3</v>
      </c>
      <c r="B915" s="26" t="s">
        <v>4</v>
      </c>
      <c r="C915" s="27" t="s">
        <v>5</v>
      </c>
      <c r="D915" s="27" t="s">
        <v>6</v>
      </c>
      <c r="E915" s="27" t="s">
        <v>7</v>
      </c>
      <c r="F915" s="27" t="s">
        <v>8</v>
      </c>
      <c r="G915" s="27" t="s">
        <v>9</v>
      </c>
      <c r="H915" s="27" t="s">
        <v>10</v>
      </c>
      <c r="I915" s="27" t="s">
        <v>11</v>
      </c>
      <c r="J915" s="27" t="s">
        <v>12</v>
      </c>
      <c r="K915" s="27" t="s">
        <v>13</v>
      </c>
      <c r="L915" s="27" t="s">
        <v>14</v>
      </c>
      <c r="M915" s="28" t="s">
        <v>15</v>
      </c>
      <c r="N915" s="7" t="s">
        <v>16</v>
      </c>
    </row>
    <row r="916" customFormat="false" ht="18.75" hidden="false" customHeight="false" outlineLevel="0" collapsed="false">
      <c r="A916" s="8" t="n">
        <v>1</v>
      </c>
      <c r="B916" s="49" t="n">
        <v>3</v>
      </c>
      <c r="C916" s="29" t="n">
        <v>3.1</v>
      </c>
      <c r="D916" s="29" t="n">
        <v>5</v>
      </c>
      <c r="E916" s="29" t="n">
        <v>7.1</v>
      </c>
      <c r="F916" s="29" t="n">
        <v>7.3</v>
      </c>
      <c r="G916" s="29" t="n">
        <v>0</v>
      </c>
      <c r="H916" s="29" t="n">
        <v>38</v>
      </c>
      <c r="I916" s="29" t="n">
        <v>0</v>
      </c>
      <c r="J916" s="29" t="n">
        <v>8.9</v>
      </c>
      <c r="K916" s="29" t="n">
        <v>0</v>
      </c>
      <c r="L916" s="65" t="n">
        <v>0</v>
      </c>
      <c r="M916" s="66" t="n">
        <v>0</v>
      </c>
      <c r="N916" s="21"/>
      <c r="O916" s="10"/>
    </row>
    <row r="917" customFormat="false" ht="18.75" hidden="false" customHeight="false" outlineLevel="0" collapsed="false">
      <c r="A917" s="11" t="n">
        <v>2</v>
      </c>
      <c r="B917" s="51" t="n">
        <v>76.9</v>
      </c>
      <c r="C917" s="30" t="n">
        <v>0</v>
      </c>
      <c r="D917" s="30" t="n">
        <v>0</v>
      </c>
      <c r="E917" s="30" t="n">
        <v>2.2</v>
      </c>
      <c r="F917" s="30" t="n">
        <v>21</v>
      </c>
      <c r="G917" s="30" t="n">
        <v>19</v>
      </c>
      <c r="H917" s="30" t="n">
        <v>32</v>
      </c>
      <c r="I917" s="30" t="n">
        <v>0</v>
      </c>
      <c r="J917" s="30" t="n">
        <v>3.5</v>
      </c>
      <c r="K917" s="30" t="n">
        <v>0</v>
      </c>
      <c r="L917" s="30" t="n">
        <v>0</v>
      </c>
      <c r="M917" s="67" t="n">
        <v>0</v>
      </c>
      <c r="N917" s="12"/>
      <c r="O917" s="10"/>
    </row>
    <row r="918" customFormat="false" ht="18.75" hidden="false" customHeight="false" outlineLevel="0" collapsed="false">
      <c r="A918" s="11" t="n">
        <v>3</v>
      </c>
      <c r="B918" s="51" t="n">
        <v>0.5</v>
      </c>
      <c r="C918" s="30" t="n">
        <v>0</v>
      </c>
      <c r="D918" s="30" t="n">
        <v>3.5</v>
      </c>
      <c r="E918" s="30" t="n">
        <v>2.5</v>
      </c>
      <c r="F918" s="30" t="n">
        <v>9.7</v>
      </c>
      <c r="G918" s="30" t="n">
        <v>30.1</v>
      </c>
      <c r="H918" s="30" t="n">
        <v>19.3</v>
      </c>
      <c r="I918" s="30" t="n">
        <v>0</v>
      </c>
      <c r="J918" s="30" t="n">
        <v>0</v>
      </c>
      <c r="K918" s="30" t="n">
        <v>0</v>
      </c>
      <c r="L918" s="30" t="n">
        <v>0</v>
      </c>
      <c r="M918" s="67" t="n">
        <v>0</v>
      </c>
      <c r="N918" s="12"/>
      <c r="O918" s="10"/>
    </row>
    <row r="919" customFormat="false" ht="18.75" hidden="false" customHeight="false" outlineLevel="0" collapsed="false">
      <c r="A919" s="11" t="n">
        <v>4</v>
      </c>
      <c r="B919" s="51" t="n">
        <v>0</v>
      </c>
      <c r="C919" s="30" t="n">
        <v>0</v>
      </c>
      <c r="D919" s="30" t="n">
        <v>0</v>
      </c>
      <c r="E919" s="30" t="n">
        <v>5.5</v>
      </c>
      <c r="F919" s="30" t="n">
        <v>25.6</v>
      </c>
      <c r="G919" s="30" t="n">
        <v>2.1</v>
      </c>
      <c r="H919" s="30" t="n">
        <v>4</v>
      </c>
      <c r="I919" s="30" t="n">
        <v>0</v>
      </c>
      <c r="J919" s="30" t="n">
        <v>0</v>
      </c>
      <c r="K919" s="30" t="n">
        <v>0</v>
      </c>
      <c r="L919" s="30" t="n">
        <v>0</v>
      </c>
      <c r="M919" s="67" t="n">
        <v>0</v>
      </c>
      <c r="N919" s="12"/>
      <c r="O919" s="10"/>
    </row>
    <row r="920" customFormat="false" ht="18.75" hidden="false" customHeight="false" outlineLevel="0" collapsed="false">
      <c r="A920" s="11" t="n">
        <v>5</v>
      </c>
      <c r="B920" s="51" t="n">
        <v>0</v>
      </c>
      <c r="C920" s="30" t="n">
        <v>27.3</v>
      </c>
      <c r="D920" s="30" t="n">
        <v>5</v>
      </c>
      <c r="E920" s="30" t="n">
        <v>4.5</v>
      </c>
      <c r="F920" s="30" t="n">
        <v>5.8</v>
      </c>
      <c r="G920" s="30" t="n">
        <v>1.5</v>
      </c>
      <c r="H920" s="30" t="n">
        <v>0</v>
      </c>
      <c r="I920" s="30" t="n">
        <v>0</v>
      </c>
      <c r="J920" s="30" t="n">
        <v>0</v>
      </c>
      <c r="K920" s="30" t="n">
        <v>0</v>
      </c>
      <c r="L920" s="30" t="n">
        <v>0</v>
      </c>
      <c r="M920" s="67" t="n">
        <v>0</v>
      </c>
      <c r="N920" s="12"/>
      <c r="O920" s="10"/>
    </row>
    <row r="921" customFormat="false" ht="18.75" hidden="false" customHeight="false" outlineLevel="0" collapsed="false">
      <c r="A921" s="11" t="n">
        <v>6</v>
      </c>
      <c r="B921" s="51" t="n">
        <v>1</v>
      </c>
      <c r="C921" s="30" t="n">
        <v>8.9</v>
      </c>
      <c r="D921" s="30" t="n">
        <v>8.7</v>
      </c>
      <c r="E921" s="30" t="n">
        <v>30.8</v>
      </c>
      <c r="F921" s="30" t="n">
        <v>22.5</v>
      </c>
      <c r="G921" s="30" t="n">
        <v>8.2</v>
      </c>
      <c r="H921" s="30" t="n">
        <v>0</v>
      </c>
      <c r="I921" s="30" t="n">
        <v>0</v>
      </c>
      <c r="J921" s="30" t="n">
        <v>0</v>
      </c>
      <c r="K921" s="30" t="n">
        <v>0</v>
      </c>
      <c r="L921" s="30" t="n">
        <v>0</v>
      </c>
      <c r="M921" s="67" t="n">
        <v>0</v>
      </c>
      <c r="N921" s="12"/>
      <c r="O921" s="10"/>
    </row>
    <row r="922" customFormat="false" ht="18.75" hidden="false" customHeight="false" outlineLevel="0" collapsed="false">
      <c r="A922" s="11" t="n">
        <v>7</v>
      </c>
      <c r="B922" s="51" t="n">
        <v>39.5</v>
      </c>
      <c r="C922" s="30" t="n">
        <v>6</v>
      </c>
      <c r="D922" s="30" t="n">
        <v>8.1</v>
      </c>
      <c r="E922" s="30" t="n">
        <v>3.5</v>
      </c>
      <c r="F922" s="30" t="n">
        <v>52.2</v>
      </c>
      <c r="G922" s="30" t="n">
        <v>1</v>
      </c>
      <c r="H922" s="30" t="n">
        <v>4.3</v>
      </c>
      <c r="I922" s="30" t="n">
        <v>0</v>
      </c>
      <c r="J922" s="30" t="n">
        <v>0</v>
      </c>
      <c r="K922" s="30" t="n">
        <v>0</v>
      </c>
      <c r="L922" s="30" t="n">
        <v>0</v>
      </c>
      <c r="M922" s="67" t="n">
        <v>0</v>
      </c>
      <c r="N922" s="12"/>
      <c r="O922" s="10"/>
    </row>
    <row r="923" customFormat="false" ht="18.75" hidden="false" customHeight="false" outlineLevel="0" collapsed="false">
      <c r="A923" s="11" t="n">
        <v>8</v>
      </c>
      <c r="B923" s="51" t="n">
        <v>23</v>
      </c>
      <c r="C923" s="30" t="n">
        <v>0</v>
      </c>
      <c r="D923" s="30" t="n">
        <v>2.8</v>
      </c>
      <c r="E923" s="30" t="n">
        <v>2.5</v>
      </c>
      <c r="F923" s="30" t="n">
        <v>20.1</v>
      </c>
      <c r="G923" s="30" t="n">
        <v>27</v>
      </c>
      <c r="H923" s="30" t="n">
        <v>0</v>
      </c>
      <c r="I923" s="30" t="n">
        <v>0</v>
      </c>
      <c r="J923" s="30" t="n">
        <v>0</v>
      </c>
      <c r="K923" s="30" t="n">
        <v>0</v>
      </c>
      <c r="L923" s="30" t="n">
        <v>0</v>
      </c>
      <c r="M923" s="67" t="n">
        <v>0</v>
      </c>
      <c r="N923" s="12"/>
      <c r="O923" s="10"/>
    </row>
    <row r="924" customFormat="false" ht="18.75" hidden="false" customHeight="false" outlineLevel="0" collapsed="false">
      <c r="A924" s="11" t="n">
        <v>9</v>
      </c>
      <c r="B924" s="51" t="n">
        <v>0.5</v>
      </c>
      <c r="C924" s="30" t="n">
        <v>10.1</v>
      </c>
      <c r="D924" s="30" t="n">
        <v>10.4</v>
      </c>
      <c r="E924" s="30" t="n">
        <v>3.2</v>
      </c>
      <c r="F924" s="30" t="n">
        <v>12.5</v>
      </c>
      <c r="G924" s="30" t="n">
        <v>82.7</v>
      </c>
      <c r="H924" s="30" t="n">
        <v>21.5</v>
      </c>
      <c r="I924" s="30" t="n">
        <v>0</v>
      </c>
      <c r="J924" s="30" t="n">
        <v>0</v>
      </c>
      <c r="K924" s="30" t="n">
        <v>0</v>
      </c>
      <c r="L924" s="30" t="n">
        <v>0</v>
      </c>
      <c r="M924" s="67" t="n">
        <v>0</v>
      </c>
      <c r="N924" s="12"/>
      <c r="O924" s="10"/>
    </row>
    <row r="925" customFormat="false" ht="18.75" hidden="false" customHeight="false" outlineLevel="0" collapsed="false">
      <c r="A925" s="11" t="n">
        <v>10</v>
      </c>
      <c r="B925" s="51" t="n">
        <v>0</v>
      </c>
      <c r="C925" s="30" t="n">
        <v>59.1</v>
      </c>
      <c r="D925" s="30" t="n">
        <v>2.2</v>
      </c>
      <c r="E925" s="30" t="n">
        <v>0</v>
      </c>
      <c r="F925" s="30" t="n">
        <v>9.9</v>
      </c>
      <c r="G925" s="30" t="n">
        <v>34.6</v>
      </c>
      <c r="H925" s="30" t="n">
        <v>26</v>
      </c>
      <c r="I925" s="30" t="n">
        <v>0</v>
      </c>
      <c r="J925" s="30" t="n">
        <v>0</v>
      </c>
      <c r="K925" s="30" t="n">
        <v>0</v>
      </c>
      <c r="L925" s="30" t="n">
        <v>0</v>
      </c>
      <c r="M925" s="67" t="n">
        <v>0</v>
      </c>
      <c r="N925" s="12"/>
      <c r="O925" s="10"/>
    </row>
    <row r="926" customFormat="false" ht="18.75" hidden="false" customHeight="false" outlineLevel="0" collapsed="false">
      <c r="A926" s="11" t="n">
        <v>11</v>
      </c>
      <c r="B926" s="51" t="n">
        <v>0</v>
      </c>
      <c r="C926" s="30" t="n">
        <v>1.5</v>
      </c>
      <c r="D926" s="30" t="n">
        <v>0</v>
      </c>
      <c r="E926" s="30" t="n">
        <v>4.9</v>
      </c>
      <c r="F926" s="30" t="n">
        <v>12</v>
      </c>
      <c r="G926" s="30" t="n">
        <v>76.4</v>
      </c>
      <c r="H926" s="30" t="n">
        <v>3.5</v>
      </c>
      <c r="I926" s="30" t="n">
        <v>0</v>
      </c>
      <c r="J926" s="30" t="n">
        <v>0</v>
      </c>
      <c r="K926" s="30" t="n">
        <v>0</v>
      </c>
      <c r="L926" s="30" t="n">
        <v>0</v>
      </c>
      <c r="M926" s="67" t="n">
        <v>0</v>
      </c>
      <c r="N926" s="12"/>
      <c r="O926" s="10"/>
    </row>
    <row r="927" customFormat="false" ht="18.75" hidden="false" customHeight="false" outlineLevel="0" collapsed="false">
      <c r="A927" s="11" t="n">
        <v>12</v>
      </c>
      <c r="B927" s="51" t="n">
        <v>0</v>
      </c>
      <c r="C927" s="30" t="n">
        <v>0</v>
      </c>
      <c r="D927" s="30" t="n">
        <v>1.9</v>
      </c>
      <c r="E927" s="30" t="n">
        <v>6</v>
      </c>
      <c r="F927" s="30" t="n">
        <v>34.5</v>
      </c>
      <c r="G927" s="30" t="n">
        <v>0</v>
      </c>
      <c r="H927" s="30" t="n">
        <v>0</v>
      </c>
      <c r="I927" s="30" t="n">
        <v>0</v>
      </c>
      <c r="J927" s="30" t="n">
        <v>0</v>
      </c>
      <c r="K927" s="30" t="n">
        <v>0</v>
      </c>
      <c r="L927" s="30" t="n">
        <v>0</v>
      </c>
      <c r="M927" s="67" t="n">
        <v>0.5</v>
      </c>
      <c r="N927" s="12"/>
      <c r="O927" s="10"/>
    </row>
    <row r="928" customFormat="false" ht="18.75" hidden="false" customHeight="false" outlineLevel="0" collapsed="false">
      <c r="A928" s="11" t="n">
        <v>13</v>
      </c>
      <c r="B928" s="51" t="n">
        <v>0</v>
      </c>
      <c r="C928" s="30" t="n">
        <v>0</v>
      </c>
      <c r="D928" s="30" t="n">
        <v>0</v>
      </c>
      <c r="E928" s="30" t="n">
        <v>10.1</v>
      </c>
      <c r="F928" s="30" t="n">
        <v>2</v>
      </c>
      <c r="G928" s="30" t="n">
        <v>19.3</v>
      </c>
      <c r="H928" s="30" t="n">
        <v>0</v>
      </c>
      <c r="I928" s="30" t="n">
        <v>0</v>
      </c>
      <c r="J928" s="30" t="n">
        <v>0</v>
      </c>
      <c r="K928" s="30" t="n">
        <v>0</v>
      </c>
      <c r="L928" s="30" t="n">
        <v>0</v>
      </c>
      <c r="M928" s="67" t="n">
        <v>0</v>
      </c>
      <c r="N928" s="12"/>
      <c r="O928" s="10"/>
    </row>
    <row r="929" customFormat="false" ht="18.75" hidden="false" customHeight="false" outlineLevel="0" collapsed="false">
      <c r="A929" s="11" t="n">
        <v>14</v>
      </c>
      <c r="B929" s="51" t="n">
        <v>0</v>
      </c>
      <c r="C929" s="30" t="n">
        <v>0</v>
      </c>
      <c r="D929" s="30" t="n">
        <v>2.2</v>
      </c>
      <c r="E929" s="30" t="n">
        <v>28.9</v>
      </c>
      <c r="F929" s="30" t="n">
        <v>0.5</v>
      </c>
      <c r="G929" s="30" t="n">
        <v>7</v>
      </c>
      <c r="H929" s="30" t="n">
        <v>17</v>
      </c>
      <c r="I929" s="30" t="n">
        <v>0</v>
      </c>
      <c r="J929" s="30" t="n">
        <v>0</v>
      </c>
      <c r="K929" s="30" t="n">
        <v>0</v>
      </c>
      <c r="L929" s="30" t="n">
        <v>0</v>
      </c>
      <c r="M929" s="67" t="n">
        <v>0</v>
      </c>
      <c r="N929" s="12"/>
      <c r="O929" s="10"/>
    </row>
    <row r="930" customFormat="false" ht="18.75" hidden="false" customHeight="false" outlineLevel="0" collapsed="false">
      <c r="A930" s="11" t="n">
        <v>15</v>
      </c>
      <c r="B930" s="51" t="n">
        <v>0</v>
      </c>
      <c r="C930" s="30" t="n">
        <v>0</v>
      </c>
      <c r="D930" s="30" t="n">
        <v>3.5</v>
      </c>
      <c r="E930" s="30" t="n">
        <v>10.1</v>
      </c>
      <c r="F930" s="30" t="n">
        <v>7.4</v>
      </c>
      <c r="G930" s="30" t="n">
        <v>0</v>
      </c>
      <c r="H930" s="30" t="n">
        <v>0</v>
      </c>
      <c r="I930" s="30" t="n">
        <v>47.4</v>
      </c>
      <c r="J930" s="30" t="n">
        <v>0</v>
      </c>
      <c r="K930" s="30" t="n">
        <v>0</v>
      </c>
      <c r="L930" s="30" t="n">
        <v>20.6</v>
      </c>
      <c r="M930" s="67" t="n">
        <v>0</v>
      </c>
      <c r="N930" s="12"/>
      <c r="O930" s="10"/>
    </row>
    <row r="931" customFormat="false" ht="18.75" hidden="false" customHeight="false" outlineLevel="0" collapsed="false">
      <c r="A931" s="11" t="n">
        <v>16</v>
      </c>
      <c r="B931" s="51" t="n">
        <v>0</v>
      </c>
      <c r="C931" s="30" t="n">
        <v>0</v>
      </c>
      <c r="D931" s="30" t="n">
        <v>1</v>
      </c>
      <c r="E931" s="30" t="n">
        <v>5.7</v>
      </c>
      <c r="F931" s="30" t="n">
        <v>41</v>
      </c>
      <c r="G931" s="30" t="n">
        <v>0</v>
      </c>
      <c r="H931" s="30" t="n">
        <v>4</v>
      </c>
      <c r="I931" s="30" t="n">
        <v>4.2</v>
      </c>
      <c r="J931" s="30" t="n">
        <v>0</v>
      </c>
      <c r="K931" s="30" t="n">
        <v>0</v>
      </c>
      <c r="L931" s="30" t="n">
        <v>2</v>
      </c>
      <c r="M931" s="67" t="n">
        <v>0</v>
      </c>
      <c r="N931" s="12"/>
      <c r="O931" s="10"/>
    </row>
    <row r="932" customFormat="false" ht="18.75" hidden="false" customHeight="false" outlineLevel="0" collapsed="false">
      <c r="A932" s="11" t="n">
        <v>17</v>
      </c>
      <c r="B932" s="51" t="n">
        <v>10.1</v>
      </c>
      <c r="C932" s="30" t="n">
        <v>16</v>
      </c>
      <c r="D932" s="30" t="n">
        <v>3.5</v>
      </c>
      <c r="E932" s="30" t="n">
        <v>0</v>
      </c>
      <c r="F932" s="30" t="n">
        <v>24.2</v>
      </c>
      <c r="G932" s="30" t="n">
        <v>59.8</v>
      </c>
      <c r="H932" s="30" t="n">
        <v>0</v>
      </c>
      <c r="I932" s="30" t="n">
        <v>17.1</v>
      </c>
      <c r="J932" s="30" t="n">
        <v>0</v>
      </c>
      <c r="K932" s="30" t="n">
        <v>0</v>
      </c>
      <c r="L932" s="30" t="n">
        <v>15.5</v>
      </c>
      <c r="M932" s="67" t="n">
        <v>10.1</v>
      </c>
      <c r="N932" s="12"/>
      <c r="O932" s="10"/>
    </row>
    <row r="933" customFormat="false" ht="18.75" hidden="false" customHeight="false" outlineLevel="0" collapsed="false">
      <c r="A933" s="11" t="n">
        <v>18</v>
      </c>
      <c r="B933" s="51" t="n">
        <v>13.5</v>
      </c>
      <c r="C933" s="30" t="n">
        <v>100.2</v>
      </c>
      <c r="D933" s="30" t="n">
        <v>0</v>
      </c>
      <c r="E933" s="30" t="n">
        <v>0</v>
      </c>
      <c r="F933" s="30" t="n">
        <v>3.5</v>
      </c>
      <c r="G933" s="30" t="n">
        <v>1</v>
      </c>
      <c r="H933" s="30" t="n">
        <v>0</v>
      </c>
      <c r="I933" s="30" t="n">
        <v>4.8</v>
      </c>
      <c r="J933" s="30" t="n">
        <v>8.1</v>
      </c>
      <c r="K933" s="30" t="n">
        <v>0</v>
      </c>
      <c r="L933" s="30" t="n">
        <v>0</v>
      </c>
      <c r="M933" s="67" t="n">
        <v>0</v>
      </c>
      <c r="N933" s="12"/>
      <c r="O933" s="10"/>
    </row>
    <row r="934" customFormat="false" ht="18.75" hidden="false" customHeight="false" outlineLevel="0" collapsed="false">
      <c r="A934" s="11" t="n">
        <v>19</v>
      </c>
      <c r="B934" s="51" t="n">
        <v>31</v>
      </c>
      <c r="C934" s="30" t="n">
        <v>13.8</v>
      </c>
      <c r="D934" s="30" t="n">
        <v>0</v>
      </c>
      <c r="E934" s="30" t="n">
        <v>1.5</v>
      </c>
      <c r="F934" s="30" t="n">
        <v>0.5</v>
      </c>
      <c r="G934" s="30" t="n">
        <v>11.5</v>
      </c>
      <c r="H934" s="30" t="n">
        <v>0</v>
      </c>
      <c r="I934" s="30" t="n">
        <v>1.3</v>
      </c>
      <c r="J934" s="30" t="n">
        <v>4.9</v>
      </c>
      <c r="K934" s="30" t="n">
        <v>0</v>
      </c>
      <c r="L934" s="30" t="n">
        <v>0</v>
      </c>
      <c r="M934" s="67" t="n">
        <v>2</v>
      </c>
      <c r="N934" s="12"/>
      <c r="O934" s="10"/>
    </row>
    <row r="935" customFormat="false" ht="18.75" hidden="false" customHeight="false" outlineLevel="0" collapsed="false">
      <c r="A935" s="11" t="n">
        <v>20</v>
      </c>
      <c r="B935" s="51" t="n">
        <v>0</v>
      </c>
      <c r="C935" s="30" t="n">
        <v>143.9</v>
      </c>
      <c r="D935" s="30" t="n">
        <v>0</v>
      </c>
      <c r="E935" s="30" t="n">
        <v>15.3</v>
      </c>
      <c r="F935" s="30" t="n">
        <v>0</v>
      </c>
      <c r="G935" s="30" t="n">
        <v>10.5</v>
      </c>
      <c r="H935" s="30" t="n">
        <v>0</v>
      </c>
      <c r="I935" s="30" t="n">
        <v>2.8</v>
      </c>
      <c r="J935" s="30" t="n">
        <v>0.5</v>
      </c>
      <c r="K935" s="30" t="n">
        <v>0</v>
      </c>
      <c r="L935" s="30" t="n">
        <v>0</v>
      </c>
      <c r="M935" s="67" t="n">
        <v>0</v>
      </c>
      <c r="N935" s="12"/>
      <c r="O935" s="10"/>
    </row>
    <row r="936" customFormat="false" ht="18.75" hidden="false" customHeight="false" outlineLevel="0" collapsed="false">
      <c r="A936" s="11" t="n">
        <v>21</v>
      </c>
      <c r="B936" s="51" t="n">
        <v>2.3</v>
      </c>
      <c r="C936" s="30" t="n">
        <v>76.7</v>
      </c>
      <c r="D936" s="30" t="n">
        <v>0</v>
      </c>
      <c r="E936" s="30" t="n">
        <v>50.2</v>
      </c>
      <c r="F936" s="30" t="n">
        <v>1.5</v>
      </c>
      <c r="G936" s="30" t="n">
        <v>0</v>
      </c>
      <c r="H936" s="30" t="n">
        <v>0</v>
      </c>
      <c r="I936" s="30" t="n">
        <v>0</v>
      </c>
      <c r="J936" s="30" t="n">
        <v>0</v>
      </c>
      <c r="K936" s="30" t="n">
        <v>0</v>
      </c>
      <c r="L936" s="30" t="n">
        <v>0</v>
      </c>
      <c r="M936" s="67" t="n">
        <v>0</v>
      </c>
      <c r="N936" s="12"/>
      <c r="O936" s="10"/>
    </row>
    <row r="937" customFormat="false" ht="18.75" hidden="false" customHeight="false" outlineLevel="0" collapsed="false">
      <c r="A937" s="11" t="n">
        <v>22</v>
      </c>
      <c r="B937" s="51" t="n">
        <v>0</v>
      </c>
      <c r="C937" s="30" t="n">
        <v>0</v>
      </c>
      <c r="D937" s="30" t="n">
        <v>5.7</v>
      </c>
      <c r="E937" s="30" t="n">
        <v>8</v>
      </c>
      <c r="F937" s="30" t="n">
        <v>35.1</v>
      </c>
      <c r="G937" s="30" t="n">
        <v>5.7</v>
      </c>
      <c r="H937" s="30" t="n">
        <v>14</v>
      </c>
      <c r="I937" s="30" t="n">
        <v>0</v>
      </c>
      <c r="J937" s="30" t="n">
        <v>0</v>
      </c>
      <c r="K937" s="30" t="n">
        <v>0</v>
      </c>
      <c r="L937" s="30" t="n">
        <v>0</v>
      </c>
      <c r="M937" s="67" t="n">
        <v>0</v>
      </c>
      <c r="N937" s="12"/>
      <c r="O937" s="10"/>
    </row>
    <row r="938" customFormat="false" ht="18.75" hidden="false" customHeight="false" outlineLevel="0" collapsed="false">
      <c r="A938" s="11" t="n">
        <v>23</v>
      </c>
      <c r="B938" s="51" t="n">
        <v>0</v>
      </c>
      <c r="C938" s="30" t="n">
        <v>0</v>
      </c>
      <c r="D938" s="30" t="n">
        <v>3.9</v>
      </c>
      <c r="E938" s="30" t="n">
        <v>26.5</v>
      </c>
      <c r="F938" s="30" t="n">
        <v>8.2</v>
      </c>
      <c r="G938" s="30" t="n">
        <v>37</v>
      </c>
      <c r="H938" s="30" t="n">
        <v>3.1</v>
      </c>
      <c r="I938" s="30" t="n">
        <v>0</v>
      </c>
      <c r="J938" s="30" t="n">
        <v>0</v>
      </c>
      <c r="K938" s="30" t="n">
        <v>0</v>
      </c>
      <c r="L938" s="30" t="n">
        <v>0</v>
      </c>
      <c r="M938" s="67" t="n">
        <v>0</v>
      </c>
      <c r="N938" s="12"/>
      <c r="O938" s="10"/>
    </row>
    <row r="939" customFormat="false" ht="18.75" hidden="false" customHeight="false" outlineLevel="0" collapsed="false">
      <c r="A939" s="11" t="n">
        <v>24</v>
      </c>
      <c r="B939" s="51" t="n">
        <v>0</v>
      </c>
      <c r="C939" s="30" t="n">
        <v>10.5</v>
      </c>
      <c r="D939" s="30" t="n">
        <v>0</v>
      </c>
      <c r="E939" s="30" t="n">
        <v>0.5</v>
      </c>
      <c r="F939" s="30" t="n">
        <v>0</v>
      </c>
      <c r="G939" s="30" t="n">
        <v>63</v>
      </c>
      <c r="H939" s="30" t="n">
        <v>0</v>
      </c>
      <c r="I939" s="30" t="n">
        <v>3.5</v>
      </c>
      <c r="J939" s="30" t="n">
        <v>0</v>
      </c>
      <c r="K939" s="30" t="n">
        <v>0</v>
      </c>
      <c r="L939" s="30" t="n">
        <v>0</v>
      </c>
      <c r="M939" s="67" t="n">
        <v>0</v>
      </c>
      <c r="N939" s="12"/>
      <c r="O939" s="10"/>
    </row>
    <row r="940" customFormat="false" ht="18.75" hidden="false" customHeight="false" outlineLevel="0" collapsed="false">
      <c r="A940" s="11" t="n">
        <v>25</v>
      </c>
      <c r="B940" s="51" t="n">
        <v>0</v>
      </c>
      <c r="C940" s="30" t="n">
        <v>0</v>
      </c>
      <c r="D940" s="30" t="n">
        <v>0</v>
      </c>
      <c r="E940" s="30" t="n">
        <v>0</v>
      </c>
      <c r="F940" s="30" t="n">
        <v>5.1</v>
      </c>
      <c r="G940" s="30" t="n">
        <v>28</v>
      </c>
      <c r="H940" s="30" t="n">
        <v>0</v>
      </c>
      <c r="I940" s="30" t="n">
        <v>0</v>
      </c>
      <c r="J940" s="30" t="n">
        <v>0</v>
      </c>
      <c r="K940" s="30" t="n">
        <v>0</v>
      </c>
      <c r="L940" s="30" t="n">
        <v>0</v>
      </c>
      <c r="M940" s="67" t="n">
        <v>0</v>
      </c>
      <c r="N940" s="12"/>
      <c r="O940" s="10"/>
    </row>
    <row r="941" customFormat="false" ht="18.75" hidden="false" customHeight="false" outlineLevel="0" collapsed="false">
      <c r="A941" s="11" t="n">
        <v>26</v>
      </c>
      <c r="B941" s="51" t="n">
        <v>0</v>
      </c>
      <c r="C941" s="30" t="n">
        <v>0</v>
      </c>
      <c r="D941" s="30" t="n">
        <v>0</v>
      </c>
      <c r="E941" s="30" t="n">
        <v>0</v>
      </c>
      <c r="F941" s="30" t="n">
        <v>24.6</v>
      </c>
      <c r="G941" s="30" t="n">
        <v>32.5</v>
      </c>
      <c r="H941" s="30" t="n">
        <v>0</v>
      </c>
      <c r="I941" s="30" t="n">
        <v>8</v>
      </c>
      <c r="J941" s="30" t="n">
        <v>0</v>
      </c>
      <c r="K941" s="30" t="n">
        <v>0</v>
      </c>
      <c r="L941" s="30" t="n">
        <v>0</v>
      </c>
      <c r="M941" s="67" t="n">
        <v>0</v>
      </c>
      <c r="N941" s="12"/>
      <c r="O941" s="10"/>
    </row>
    <row r="942" customFormat="false" ht="18.75" hidden="false" customHeight="false" outlineLevel="0" collapsed="false">
      <c r="A942" s="11" t="n">
        <v>27</v>
      </c>
      <c r="B942" s="51" t="n">
        <v>0</v>
      </c>
      <c r="C942" s="30" t="n">
        <v>1.6</v>
      </c>
      <c r="D942" s="30" t="n">
        <v>0</v>
      </c>
      <c r="E942" s="30" t="n">
        <v>1</v>
      </c>
      <c r="F942" s="30" t="n">
        <v>4.6</v>
      </c>
      <c r="G942" s="30" t="n">
        <v>0</v>
      </c>
      <c r="H942" s="30" t="n">
        <v>0</v>
      </c>
      <c r="I942" s="30" t="n">
        <v>28.5</v>
      </c>
      <c r="J942" s="30" t="n">
        <v>0</v>
      </c>
      <c r="K942" s="30" t="n">
        <v>0</v>
      </c>
      <c r="L942" s="30" t="n">
        <v>0</v>
      </c>
      <c r="M942" s="67" t="n">
        <v>0</v>
      </c>
      <c r="N942" s="12"/>
      <c r="O942" s="10"/>
    </row>
    <row r="943" customFormat="false" ht="18.75" hidden="false" customHeight="false" outlineLevel="0" collapsed="false">
      <c r="A943" s="11" t="n">
        <v>28</v>
      </c>
      <c r="B943" s="51" t="n">
        <v>8.9</v>
      </c>
      <c r="C943" s="30" t="n">
        <v>0</v>
      </c>
      <c r="D943" s="30" t="n">
        <v>0</v>
      </c>
      <c r="E943" s="30" t="n">
        <v>0</v>
      </c>
      <c r="F943" s="30" t="n">
        <v>25.7</v>
      </c>
      <c r="G943" s="30" t="n">
        <v>0</v>
      </c>
      <c r="H943" s="30" t="n">
        <v>34.5</v>
      </c>
      <c r="I943" s="30" t="n">
        <v>0</v>
      </c>
      <c r="J943" s="30" t="n">
        <v>0</v>
      </c>
      <c r="K943" s="30" t="n">
        <v>0</v>
      </c>
      <c r="L943" s="30" t="n">
        <v>0</v>
      </c>
      <c r="M943" s="67" t="n">
        <v>0</v>
      </c>
      <c r="N943" s="12"/>
      <c r="O943" s="10"/>
    </row>
    <row r="944" customFormat="false" ht="18.75" hidden="false" customHeight="false" outlineLevel="0" collapsed="false">
      <c r="A944" s="11" t="n">
        <v>29</v>
      </c>
      <c r="B944" s="51" t="n">
        <v>0</v>
      </c>
      <c r="C944" s="30" t="n">
        <v>5.5</v>
      </c>
      <c r="D944" s="30" t="n">
        <v>1</v>
      </c>
      <c r="E944" s="30" t="n">
        <v>11</v>
      </c>
      <c r="F944" s="30" t="n">
        <v>2.4</v>
      </c>
      <c r="G944" s="30" t="n">
        <v>5.5</v>
      </c>
      <c r="H944" s="30" t="n">
        <v>0</v>
      </c>
      <c r="I944" s="30" t="n">
        <v>14.2</v>
      </c>
      <c r="J944" s="30" t="n">
        <v>0</v>
      </c>
      <c r="K944" s="30" t="n">
        <v>0</v>
      </c>
      <c r="L944" s="30"/>
      <c r="M944" s="67" t="n">
        <v>0</v>
      </c>
      <c r="N944" s="12"/>
      <c r="O944" s="10"/>
    </row>
    <row r="945" customFormat="false" ht="18.75" hidden="false" customHeight="false" outlineLevel="0" collapsed="false">
      <c r="A945" s="11" t="n">
        <v>30</v>
      </c>
      <c r="B945" s="51" t="n">
        <v>0</v>
      </c>
      <c r="C945" s="30" t="n">
        <v>10</v>
      </c>
      <c r="D945" s="30" t="n">
        <v>13.1</v>
      </c>
      <c r="E945" s="30" t="n">
        <v>0.5</v>
      </c>
      <c r="F945" s="30" t="n">
        <v>0</v>
      </c>
      <c r="G945" s="30" t="n">
        <v>10.2</v>
      </c>
      <c r="H945" s="30" t="n">
        <v>0</v>
      </c>
      <c r="I945" s="30" t="n">
        <v>1</v>
      </c>
      <c r="J945" s="30" t="n">
        <v>0</v>
      </c>
      <c r="K945" s="30" t="n">
        <v>0</v>
      </c>
      <c r="L945" s="30"/>
      <c r="M945" s="67" t="n">
        <v>0</v>
      </c>
      <c r="N945" s="12"/>
      <c r="O945" s="10"/>
    </row>
    <row r="946" customFormat="false" ht="18.75" hidden="false" customHeight="false" outlineLevel="0" collapsed="false">
      <c r="A946" s="22" t="n">
        <v>31</v>
      </c>
      <c r="B946" s="53"/>
      <c r="C946" s="31" t="n">
        <v>15.5</v>
      </c>
      <c r="D946" s="31"/>
      <c r="E946" s="31" t="n">
        <v>7</v>
      </c>
      <c r="F946" s="31" t="n">
        <v>7.1</v>
      </c>
      <c r="G946" s="31"/>
      <c r="H946" s="31" t="n">
        <v>0</v>
      </c>
      <c r="I946" s="31"/>
      <c r="J946" s="31" t="n">
        <v>0</v>
      </c>
      <c r="K946" s="31" t="n">
        <v>0</v>
      </c>
      <c r="L946" s="68"/>
      <c r="M946" s="66" t="n">
        <v>0</v>
      </c>
      <c r="N946" s="21"/>
      <c r="O946" s="10"/>
    </row>
    <row r="947" customFormat="false" ht="18.75" hidden="false" customHeight="false" outlineLevel="0" collapsed="false">
      <c r="A947" s="24" t="s">
        <v>18</v>
      </c>
      <c r="B947" s="42" t="n">
        <f aca="false">SUM(B916:B946)</f>
        <v>210.2</v>
      </c>
      <c r="C947" s="29" t="n">
        <f aca="false">SUM(C916:C946)</f>
        <v>509.7</v>
      </c>
      <c r="D947" s="29" t="n">
        <f aca="false">SUM(D916:D946)</f>
        <v>81.5</v>
      </c>
      <c r="E947" s="29" t="n">
        <f aca="false">SUM(E916:E946)</f>
        <v>249</v>
      </c>
      <c r="F947" s="29" t="n">
        <f aca="false">SUM(F916:F946)</f>
        <v>426.5</v>
      </c>
      <c r="G947" s="29" t="n">
        <f aca="false">SUM(G916:G946)</f>
        <v>573.6</v>
      </c>
      <c r="H947" s="29" t="n">
        <f aca="false">SUM(H916:H946)</f>
        <v>221.2</v>
      </c>
      <c r="I947" s="29" t="n">
        <f aca="false">SUM(I916:I946)</f>
        <v>132.8</v>
      </c>
      <c r="J947" s="29" t="n">
        <f aca="false">SUM(J916:J946)</f>
        <v>25.9</v>
      </c>
      <c r="K947" s="29" t="n">
        <f aca="false">SUM(K916:K946)</f>
        <v>0</v>
      </c>
      <c r="L947" s="29" t="n">
        <f aca="false">SUM(L916:L946)</f>
        <v>38.1</v>
      </c>
      <c r="M947" s="29" t="n">
        <f aca="false">SUM(M916:M946)</f>
        <v>12.6</v>
      </c>
      <c r="N947" s="25" t="n">
        <f aca="false">SUM(B947:M947)</f>
        <v>2481.1</v>
      </c>
      <c r="O947" s="16" t="s">
        <v>19</v>
      </c>
    </row>
    <row r="948" customFormat="false" ht="18.75" hidden="false" customHeight="false" outlineLevel="0" collapsed="false">
      <c r="A948" s="17" t="s">
        <v>20</v>
      </c>
      <c r="B948" s="44" t="n">
        <f aca="false">AVERAGE(B916:B946)</f>
        <v>7.00666666666667</v>
      </c>
      <c r="C948" s="30" t="n">
        <f aca="false">AVERAGE(C916:C946)</f>
        <v>16.441935483871</v>
      </c>
      <c r="D948" s="30" t="n">
        <f aca="false">AVERAGE(D916:D946)</f>
        <v>2.71666666666667</v>
      </c>
      <c r="E948" s="30" t="n">
        <f aca="false">AVERAGE(E916:E946)</f>
        <v>8.03225806451613</v>
      </c>
      <c r="F948" s="30" t="n">
        <f aca="false">AVERAGE(F916:F946)</f>
        <v>13.758064516129</v>
      </c>
      <c r="G948" s="30" t="n">
        <f aca="false">AVERAGE(G916:G946)</f>
        <v>19.12</v>
      </c>
      <c r="H948" s="30" t="n">
        <f aca="false">AVERAGE(H916:H946)</f>
        <v>7.13548387096774</v>
      </c>
      <c r="I948" s="30" t="n">
        <f aca="false">AVERAGE(I916:I946)</f>
        <v>4.42666666666667</v>
      </c>
      <c r="J948" s="30" t="n">
        <f aca="false">AVERAGE(J916:J946)</f>
        <v>0.835483870967742</v>
      </c>
      <c r="K948" s="30" t="n">
        <f aca="false">AVERAGE(K916:K946)</f>
        <v>0</v>
      </c>
      <c r="L948" s="30" t="n">
        <f aca="false">AVERAGE(L916:L946)</f>
        <v>1.36071428571429</v>
      </c>
      <c r="M948" s="30" t="n">
        <f aca="false">AVERAGE(M916:M946)</f>
        <v>0.406451612903226</v>
      </c>
      <c r="N948" s="12" t="n">
        <f aca="false">AVERAGE(B948:M948)</f>
        <v>6.77003264208909</v>
      </c>
      <c r="O948" s="16" t="s">
        <v>21</v>
      </c>
    </row>
    <row r="949" customFormat="false" ht="18.75" hidden="false" customHeight="false" outlineLevel="0" collapsed="false">
      <c r="A949" s="72" t="s">
        <v>22</v>
      </c>
      <c r="B949" s="46" t="n">
        <f aca="false">COUNTIF(B916:B946,"&gt;0")</f>
        <v>12</v>
      </c>
      <c r="C949" s="47" t="n">
        <f aca="false">COUNTIF(C916:C946,"&gt;0")</f>
        <v>17</v>
      </c>
      <c r="D949" s="47" t="n">
        <f aca="false">COUNTIF(D916:D946,"&gt;0")</f>
        <v>17</v>
      </c>
      <c r="E949" s="47" t="n">
        <f aca="false">COUNTIF(E916:E946,"&gt;0")</f>
        <v>25</v>
      </c>
      <c r="F949" s="47" t="n">
        <f aca="false">COUNTIF(F916:F946,"&gt;0")</f>
        <v>28</v>
      </c>
      <c r="G949" s="47" t="n">
        <f aca="false">COUNTIF(G916:G946,"&gt;0")</f>
        <v>23</v>
      </c>
      <c r="H949" s="47" t="n">
        <f aca="false">COUNTIF(H916:H946,"&gt;0")</f>
        <v>13</v>
      </c>
      <c r="I949" s="47" t="n">
        <f aca="false">COUNTIF(I916:I946,"&gt;0")</f>
        <v>11</v>
      </c>
      <c r="J949" s="47" t="n">
        <f aca="false">COUNTIF(J916:J946,"&gt;0")</f>
        <v>5</v>
      </c>
      <c r="K949" s="47" t="n">
        <f aca="false">COUNTIF(K916:K946,"&gt;0")</f>
        <v>0</v>
      </c>
      <c r="L949" s="47" t="n">
        <f aca="false">COUNTIF(L916:L946,"&gt;0")</f>
        <v>3</v>
      </c>
      <c r="M949" s="47" t="n">
        <f aca="false">COUNTIF(M916:M946,"&gt;0")</f>
        <v>3</v>
      </c>
      <c r="N949" s="63" t="n">
        <f aca="false">SUM(B949:M949)</f>
        <v>157</v>
      </c>
      <c r="O949" s="64" t="s">
        <v>22</v>
      </c>
    </row>
    <row r="950" customFormat="false" ht="18.75" hidden="false" customHeight="false" outlineLevel="0" collapsed="false">
      <c r="A950" s="19" t="s">
        <v>23</v>
      </c>
      <c r="C950" s="1" t="s">
        <v>24</v>
      </c>
      <c r="E950" s="4" t="s">
        <v>19</v>
      </c>
      <c r="F950" s="20"/>
      <c r="H950" s="4" t="s">
        <v>23</v>
      </c>
      <c r="J950" s="1" t="s">
        <v>25</v>
      </c>
      <c r="L950" s="4" t="s">
        <v>19</v>
      </c>
      <c r="M950" s="20"/>
    </row>
    <row r="951" customFormat="false" ht="18.75" hidden="false" customHeight="false" outlineLevel="0" collapsed="false">
      <c r="A951" s="19" t="s">
        <v>23</v>
      </c>
      <c r="C951" s="1" t="s">
        <v>26</v>
      </c>
      <c r="E951" s="4" t="s">
        <v>19</v>
      </c>
      <c r="F951" s="20"/>
      <c r="H951" s="4" t="s">
        <v>23</v>
      </c>
      <c r="J951" s="1" t="s">
        <v>27</v>
      </c>
      <c r="L951" s="4" t="s">
        <v>19</v>
      </c>
      <c r="M951" s="20"/>
    </row>
    <row r="952" customFormat="false" ht="18.75" hidden="false" customHeight="false" outlineLevel="0" collapsed="false">
      <c r="A952" s="19" t="s">
        <v>23</v>
      </c>
      <c r="C952" s="1" t="s">
        <v>28</v>
      </c>
      <c r="E952" s="4" t="s">
        <v>19</v>
      </c>
      <c r="F952" s="20"/>
      <c r="H952" s="4" t="s">
        <v>23</v>
      </c>
      <c r="J952" s="1" t="s">
        <v>29</v>
      </c>
      <c r="L952" s="4" t="s">
        <v>19</v>
      </c>
      <c r="M952" s="20"/>
    </row>
    <row r="953" customFormat="false" ht="18.75" hidden="false" customHeight="false" outlineLevel="0" collapsed="false">
      <c r="A953" s="19" t="s">
        <v>23</v>
      </c>
      <c r="C953" s="1" t="s">
        <v>30</v>
      </c>
      <c r="E953" s="4" t="s">
        <v>19</v>
      </c>
      <c r="F953" s="20"/>
      <c r="H953" s="4" t="s">
        <v>23</v>
      </c>
      <c r="J953" s="1" t="s">
        <v>31</v>
      </c>
      <c r="L953" s="4" t="s">
        <v>19</v>
      </c>
      <c r="M953" s="20"/>
    </row>
    <row r="954" customFormat="false" ht="18.75" hidden="false" customHeight="false" outlineLevel="0" collapsed="false">
      <c r="A954" s="19" t="s">
        <v>23</v>
      </c>
      <c r="C954" s="1" t="s">
        <v>32</v>
      </c>
      <c r="E954" s="4" t="s">
        <v>19</v>
      </c>
      <c r="F954" s="20"/>
      <c r="H954" s="4" t="s">
        <v>23</v>
      </c>
      <c r="J954" s="1" t="s">
        <v>33</v>
      </c>
      <c r="L954" s="4" t="s">
        <v>19</v>
      </c>
      <c r="M954" s="20"/>
    </row>
    <row r="955" customFormat="false" ht="18.75" hidden="false" customHeight="false" outlineLevel="0" collapsed="false">
      <c r="A955" s="19" t="s">
        <v>23</v>
      </c>
      <c r="C955" s="1" t="s">
        <v>34</v>
      </c>
      <c r="E955" s="4" t="s">
        <v>19</v>
      </c>
      <c r="F955" s="20"/>
      <c r="H955" s="4" t="s">
        <v>23</v>
      </c>
      <c r="J955" s="1" t="s">
        <v>35</v>
      </c>
      <c r="L955" s="4" t="s">
        <v>19</v>
      </c>
      <c r="M955" s="20"/>
    </row>
    <row r="956" customFormat="false" ht="18.75" hidden="false" customHeight="false" outlineLevel="0" collapsed="false">
      <c r="A956" s="19" t="s">
        <v>23</v>
      </c>
      <c r="C956" s="1" t="s">
        <v>36</v>
      </c>
      <c r="E956" s="4" t="s">
        <v>19</v>
      </c>
      <c r="F956" s="20"/>
      <c r="M956" s="20"/>
    </row>
    <row r="958" customFormat="false" ht="18.75" hidden="false" customHeight="false" outlineLevel="0" collapsed="false">
      <c r="A958" s="2" t="s">
        <v>0</v>
      </c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8.75" hidden="false" customHeight="false" outlineLevel="0" collapsed="false">
      <c r="A959" s="3"/>
      <c r="H959" s="4" t="s">
        <v>1</v>
      </c>
    </row>
    <row r="960" customFormat="false" ht="18.75" hidden="false" customHeight="false" outlineLevel="0" collapsed="false">
      <c r="A960" s="5"/>
      <c r="H960" s="4" t="s">
        <v>58</v>
      </c>
    </row>
    <row r="961" customFormat="false" ht="18.75" hidden="false" customHeight="false" outlineLevel="0" collapsed="false">
      <c r="A961" s="6" t="s">
        <v>3</v>
      </c>
      <c r="B961" s="26" t="s">
        <v>4</v>
      </c>
      <c r="C961" s="27" t="s">
        <v>5</v>
      </c>
      <c r="D961" s="27" t="s">
        <v>6</v>
      </c>
      <c r="E961" s="27" t="s">
        <v>7</v>
      </c>
      <c r="F961" s="27" t="s">
        <v>8</v>
      </c>
      <c r="G961" s="27" t="s">
        <v>9</v>
      </c>
      <c r="H961" s="27" t="s">
        <v>10</v>
      </c>
      <c r="I961" s="27" t="s">
        <v>11</v>
      </c>
      <c r="J961" s="27" t="s">
        <v>12</v>
      </c>
      <c r="K961" s="27" t="s">
        <v>13</v>
      </c>
      <c r="L961" s="27" t="s">
        <v>14</v>
      </c>
      <c r="M961" s="28" t="s">
        <v>15</v>
      </c>
      <c r="N961" s="7" t="s">
        <v>16</v>
      </c>
    </row>
    <row r="962" customFormat="false" ht="18.75" hidden="false" customHeight="false" outlineLevel="0" collapsed="false">
      <c r="A962" s="8" t="n">
        <v>1</v>
      </c>
      <c r="B962" s="49" t="n">
        <v>0</v>
      </c>
      <c r="C962" s="29" t="n">
        <v>0</v>
      </c>
      <c r="D962" s="29" t="n">
        <v>1.2</v>
      </c>
      <c r="E962" s="29" t="n">
        <v>6.3</v>
      </c>
      <c r="F962" s="29" t="n">
        <v>20.2</v>
      </c>
      <c r="G962" s="29" t="n">
        <v>20.7</v>
      </c>
      <c r="H962" s="29" t="n">
        <v>0</v>
      </c>
      <c r="I962" s="29" t="n">
        <v>0</v>
      </c>
      <c r="J962" s="29" t="n">
        <v>0</v>
      </c>
      <c r="K962" s="29" t="n">
        <v>0</v>
      </c>
      <c r="L962" s="65" t="n">
        <v>0</v>
      </c>
      <c r="M962" s="66" t="n">
        <v>0</v>
      </c>
      <c r="N962" s="21"/>
      <c r="O962" s="10"/>
    </row>
    <row r="963" customFormat="false" ht="18.75" hidden="false" customHeight="false" outlineLevel="0" collapsed="false">
      <c r="A963" s="11" t="n">
        <v>2</v>
      </c>
      <c r="B963" s="51" t="n">
        <v>0</v>
      </c>
      <c r="C963" s="30" t="n">
        <v>9.4</v>
      </c>
      <c r="D963" s="30" t="n">
        <v>8</v>
      </c>
      <c r="E963" s="30" t="n">
        <v>1.4</v>
      </c>
      <c r="F963" s="30" t="n">
        <v>6.5</v>
      </c>
      <c r="G963" s="30" t="n">
        <v>0</v>
      </c>
      <c r="H963" s="30" t="n">
        <v>0</v>
      </c>
      <c r="I963" s="30" t="n">
        <v>0</v>
      </c>
      <c r="J963" s="30" t="n">
        <v>0</v>
      </c>
      <c r="K963" s="30" t="n">
        <v>0</v>
      </c>
      <c r="L963" s="30" t="n">
        <v>0</v>
      </c>
      <c r="M963" s="67" t="n">
        <v>0</v>
      </c>
      <c r="N963" s="12"/>
      <c r="O963" s="10"/>
    </row>
    <row r="964" customFormat="false" ht="18.75" hidden="false" customHeight="false" outlineLevel="0" collapsed="false">
      <c r="A964" s="11" t="n">
        <v>3</v>
      </c>
      <c r="B964" s="51" t="n">
        <v>0</v>
      </c>
      <c r="C964" s="30" t="n">
        <v>8</v>
      </c>
      <c r="D964" s="30" t="n">
        <v>5</v>
      </c>
      <c r="E964" s="30" t="n">
        <v>14</v>
      </c>
      <c r="F964" s="30" t="n">
        <v>7.8</v>
      </c>
      <c r="G964" s="30" t="n">
        <v>0</v>
      </c>
      <c r="H964" s="30" t="n">
        <v>0</v>
      </c>
      <c r="I964" s="30" t="n">
        <v>0</v>
      </c>
      <c r="J964" s="30" t="n">
        <v>0</v>
      </c>
      <c r="K964" s="30" t="n">
        <v>0</v>
      </c>
      <c r="L964" s="30" t="n">
        <v>0</v>
      </c>
      <c r="M964" s="67" t="n">
        <v>0</v>
      </c>
      <c r="N964" s="12"/>
      <c r="O964" s="10"/>
    </row>
    <row r="965" customFormat="false" ht="18.75" hidden="false" customHeight="false" outlineLevel="0" collapsed="false">
      <c r="A965" s="11" t="n">
        <v>4</v>
      </c>
      <c r="B965" s="51" t="n">
        <v>0</v>
      </c>
      <c r="C965" s="30" t="n">
        <v>0</v>
      </c>
      <c r="D965" s="30" t="n">
        <v>9.7</v>
      </c>
      <c r="E965" s="30" t="n">
        <v>0.6</v>
      </c>
      <c r="F965" s="30" t="n">
        <v>7.6</v>
      </c>
      <c r="G965" s="30" t="n">
        <v>8.9</v>
      </c>
      <c r="H965" s="30" t="n">
        <v>0</v>
      </c>
      <c r="I965" s="30" t="n">
        <v>0</v>
      </c>
      <c r="J965" s="30" t="n">
        <v>0</v>
      </c>
      <c r="K965" s="30" t="n">
        <v>0</v>
      </c>
      <c r="L965" s="30" t="n">
        <v>0</v>
      </c>
      <c r="M965" s="67" t="n">
        <v>0</v>
      </c>
      <c r="N965" s="12"/>
      <c r="O965" s="10"/>
    </row>
    <row r="966" customFormat="false" ht="18.75" hidden="false" customHeight="false" outlineLevel="0" collapsed="false">
      <c r="A966" s="11" t="n">
        <v>5</v>
      </c>
      <c r="B966" s="51" t="n">
        <v>0</v>
      </c>
      <c r="C966" s="30" t="n">
        <v>0</v>
      </c>
      <c r="D966" s="30" t="n">
        <v>40.3</v>
      </c>
      <c r="E966" s="30" t="n">
        <v>1.5</v>
      </c>
      <c r="F966" s="30" t="n">
        <v>8.7</v>
      </c>
      <c r="G966" s="30" t="n">
        <v>67.5</v>
      </c>
      <c r="H966" s="30" t="n">
        <v>0</v>
      </c>
      <c r="I966" s="30" t="n">
        <v>24.1</v>
      </c>
      <c r="J966" s="30" t="n">
        <v>0</v>
      </c>
      <c r="K966" s="30" t="n">
        <v>0</v>
      </c>
      <c r="L966" s="30" t="n">
        <v>0</v>
      </c>
      <c r="M966" s="67" t="n">
        <v>0</v>
      </c>
      <c r="N966" s="12"/>
      <c r="O966" s="10"/>
    </row>
    <row r="967" customFormat="false" ht="18.75" hidden="false" customHeight="false" outlineLevel="0" collapsed="false">
      <c r="A967" s="11" t="n">
        <v>6</v>
      </c>
      <c r="B967" s="51" t="n">
        <v>0</v>
      </c>
      <c r="C967" s="30" t="n">
        <v>0</v>
      </c>
      <c r="D967" s="30" t="n">
        <v>39</v>
      </c>
      <c r="E967" s="30" t="n">
        <v>0</v>
      </c>
      <c r="F967" s="30" t="n">
        <v>13</v>
      </c>
      <c r="G967" s="30" t="n">
        <v>21.4</v>
      </c>
      <c r="H967" s="30" t="n">
        <v>0</v>
      </c>
      <c r="I967" s="30" t="n">
        <v>0</v>
      </c>
      <c r="J967" s="30" t="n">
        <v>0</v>
      </c>
      <c r="K967" s="30" t="n">
        <v>0</v>
      </c>
      <c r="L967" s="30" t="n">
        <v>0</v>
      </c>
      <c r="M967" s="67" t="n">
        <v>0</v>
      </c>
      <c r="N967" s="12"/>
      <c r="O967" s="10"/>
    </row>
    <row r="968" customFormat="false" ht="18.75" hidden="false" customHeight="false" outlineLevel="0" collapsed="false">
      <c r="A968" s="11" t="n">
        <v>7</v>
      </c>
      <c r="B968" s="51" t="n">
        <v>0</v>
      </c>
      <c r="C968" s="30" t="n">
        <v>0</v>
      </c>
      <c r="D968" s="30" t="n">
        <v>4.7</v>
      </c>
      <c r="E968" s="30" t="n">
        <v>1.5</v>
      </c>
      <c r="F968" s="30" t="n">
        <v>13.3</v>
      </c>
      <c r="G968" s="30" t="n">
        <v>6.9</v>
      </c>
      <c r="H968" s="30" t="n">
        <v>12</v>
      </c>
      <c r="I968" s="30" t="n">
        <v>0</v>
      </c>
      <c r="J968" s="30" t="n">
        <v>0</v>
      </c>
      <c r="K968" s="30" t="n">
        <v>0</v>
      </c>
      <c r="L968" s="30" t="n">
        <v>0</v>
      </c>
      <c r="M968" s="67" t="n">
        <v>0</v>
      </c>
      <c r="N968" s="12"/>
      <c r="O968" s="10"/>
    </row>
    <row r="969" customFormat="false" ht="18.75" hidden="false" customHeight="false" outlineLevel="0" collapsed="false">
      <c r="A969" s="11" t="n">
        <v>8</v>
      </c>
      <c r="B969" s="51" t="n">
        <v>0</v>
      </c>
      <c r="C969" s="30" t="n">
        <v>60.6</v>
      </c>
      <c r="D969" s="30" t="n">
        <v>25</v>
      </c>
      <c r="E969" s="30" t="n">
        <v>4.5</v>
      </c>
      <c r="F969" s="30" t="n">
        <v>25.5</v>
      </c>
      <c r="G969" s="30" t="n">
        <v>30.4</v>
      </c>
      <c r="H969" s="30" t="n">
        <v>24.7</v>
      </c>
      <c r="I969" s="30" t="n">
        <v>0</v>
      </c>
      <c r="J969" s="30" t="n">
        <v>0</v>
      </c>
      <c r="K969" s="30" t="n">
        <v>0</v>
      </c>
      <c r="L969" s="30" t="n">
        <v>0</v>
      </c>
      <c r="M969" s="67" t="n">
        <v>0</v>
      </c>
      <c r="N969" s="12"/>
      <c r="O969" s="10"/>
    </row>
    <row r="970" customFormat="false" ht="18.75" hidden="false" customHeight="false" outlineLevel="0" collapsed="false">
      <c r="A970" s="11" t="n">
        <v>9</v>
      </c>
      <c r="B970" s="51" t="n">
        <v>0</v>
      </c>
      <c r="C970" s="30" t="n">
        <v>0</v>
      </c>
      <c r="D970" s="30" t="n">
        <v>3.2</v>
      </c>
      <c r="E970" s="30" t="n">
        <v>60</v>
      </c>
      <c r="F970" s="30" t="n">
        <v>2.5</v>
      </c>
      <c r="G970" s="30" t="n">
        <v>2.6</v>
      </c>
      <c r="H970" s="30" t="n">
        <v>26</v>
      </c>
      <c r="I970" s="30" t="n">
        <v>0</v>
      </c>
      <c r="J970" s="30" t="n">
        <v>0</v>
      </c>
      <c r="K970" s="30" t="n">
        <v>0</v>
      </c>
      <c r="L970" s="30" t="n">
        <v>0</v>
      </c>
      <c r="M970" s="67" t="n">
        <v>0</v>
      </c>
      <c r="N970" s="12"/>
      <c r="O970" s="10"/>
    </row>
    <row r="971" customFormat="false" ht="18.75" hidden="false" customHeight="false" outlineLevel="0" collapsed="false">
      <c r="A971" s="11" t="n">
        <v>10</v>
      </c>
      <c r="B971" s="51" t="n">
        <v>0</v>
      </c>
      <c r="C971" s="30" t="n">
        <v>20.5</v>
      </c>
      <c r="D971" s="30" t="n">
        <v>0</v>
      </c>
      <c r="E971" s="30" t="n">
        <v>5.5</v>
      </c>
      <c r="F971" s="30" t="n">
        <v>0</v>
      </c>
      <c r="G971" s="30" t="n">
        <v>40.9</v>
      </c>
      <c r="H971" s="30" t="n">
        <v>33</v>
      </c>
      <c r="I971" s="30" t="n">
        <v>0</v>
      </c>
      <c r="J971" s="30" t="n">
        <v>0</v>
      </c>
      <c r="K971" s="30" t="n">
        <v>0</v>
      </c>
      <c r="L971" s="30" t="n">
        <v>0</v>
      </c>
      <c r="M971" s="67" t="n">
        <v>0</v>
      </c>
      <c r="N971" s="12"/>
      <c r="O971" s="10"/>
    </row>
    <row r="972" customFormat="false" ht="18.75" hidden="false" customHeight="false" outlineLevel="0" collapsed="false">
      <c r="A972" s="11" t="n">
        <v>11</v>
      </c>
      <c r="B972" s="51" t="n">
        <v>0</v>
      </c>
      <c r="C972" s="30" t="n">
        <v>5</v>
      </c>
      <c r="D972" s="30" t="n">
        <v>4.9</v>
      </c>
      <c r="E972" s="30" t="n">
        <v>13</v>
      </c>
      <c r="F972" s="30" t="n">
        <v>6.5</v>
      </c>
      <c r="G972" s="30" t="n">
        <v>0</v>
      </c>
      <c r="H972" s="30" t="n">
        <v>15</v>
      </c>
      <c r="I972" s="30" t="n">
        <v>0</v>
      </c>
      <c r="J972" s="30" t="n">
        <v>0</v>
      </c>
      <c r="K972" s="30" t="n">
        <v>0</v>
      </c>
      <c r="L972" s="30" t="n">
        <v>0</v>
      </c>
      <c r="M972" s="67" t="n">
        <v>0</v>
      </c>
      <c r="N972" s="12"/>
      <c r="O972" s="10"/>
    </row>
    <row r="973" customFormat="false" ht="18.75" hidden="false" customHeight="false" outlineLevel="0" collapsed="false">
      <c r="A973" s="11" t="n">
        <v>12</v>
      </c>
      <c r="B973" s="51" t="n">
        <v>0</v>
      </c>
      <c r="C973" s="30" t="n">
        <v>30.4</v>
      </c>
      <c r="D973" s="30" t="n">
        <v>2</v>
      </c>
      <c r="E973" s="30" t="n">
        <v>12</v>
      </c>
      <c r="F973" s="30" t="n">
        <v>0</v>
      </c>
      <c r="G973" s="30" t="n">
        <v>10.9</v>
      </c>
      <c r="H973" s="30" t="n">
        <v>0</v>
      </c>
      <c r="I973" s="30" t="n">
        <v>0</v>
      </c>
      <c r="J973" s="30" t="n">
        <v>0</v>
      </c>
      <c r="K973" s="30" t="n">
        <v>0</v>
      </c>
      <c r="L973" s="30" t="n">
        <v>0</v>
      </c>
      <c r="M973" s="67" t="n">
        <v>0</v>
      </c>
      <c r="N973" s="12"/>
      <c r="O973" s="10"/>
    </row>
    <row r="974" customFormat="false" ht="18.75" hidden="false" customHeight="false" outlineLevel="0" collapsed="false">
      <c r="A974" s="11" t="n">
        <v>13</v>
      </c>
      <c r="B974" s="51" t="n">
        <v>0</v>
      </c>
      <c r="C974" s="30" t="n">
        <v>9.2</v>
      </c>
      <c r="D974" s="30" t="n">
        <v>8.5</v>
      </c>
      <c r="E974" s="30" t="n">
        <v>8</v>
      </c>
      <c r="F974" s="30" t="n">
        <v>0</v>
      </c>
      <c r="G974" s="30" t="n">
        <v>8.1</v>
      </c>
      <c r="H974" s="30" t="n">
        <v>40.1</v>
      </c>
      <c r="I974" s="30" t="n">
        <v>0</v>
      </c>
      <c r="J974" s="30" t="n">
        <v>0</v>
      </c>
      <c r="K974" s="30" t="n">
        <v>0</v>
      </c>
      <c r="L974" s="30" t="n">
        <v>0</v>
      </c>
      <c r="M974" s="67" t="n">
        <v>0</v>
      </c>
      <c r="N974" s="12"/>
      <c r="O974" s="10"/>
    </row>
    <row r="975" customFormat="false" ht="18.75" hidden="false" customHeight="false" outlineLevel="0" collapsed="false">
      <c r="A975" s="11" t="n">
        <v>14</v>
      </c>
      <c r="B975" s="51" t="n">
        <v>0</v>
      </c>
      <c r="C975" s="30" t="n">
        <v>14.6</v>
      </c>
      <c r="D975" s="30" t="n">
        <v>6.8</v>
      </c>
      <c r="E975" s="30" t="n">
        <v>0</v>
      </c>
      <c r="F975" s="30" t="n">
        <v>0</v>
      </c>
      <c r="G975" s="30" t="n">
        <v>0</v>
      </c>
      <c r="H975" s="30" t="n">
        <v>0</v>
      </c>
      <c r="I975" s="30" t="n">
        <v>0</v>
      </c>
      <c r="J975" s="30" t="n">
        <v>0</v>
      </c>
      <c r="K975" s="30" t="n">
        <v>0</v>
      </c>
      <c r="L975" s="30" t="n">
        <v>0</v>
      </c>
      <c r="M975" s="67" t="n">
        <v>0</v>
      </c>
      <c r="N975" s="12"/>
      <c r="O975" s="10"/>
    </row>
    <row r="976" customFormat="false" ht="18.75" hidden="false" customHeight="false" outlineLevel="0" collapsed="false">
      <c r="A976" s="11" t="n">
        <v>15</v>
      </c>
      <c r="B976" s="51" t="n">
        <v>0</v>
      </c>
      <c r="C976" s="30" t="n">
        <v>6</v>
      </c>
      <c r="D976" s="30" t="n">
        <v>0</v>
      </c>
      <c r="E976" s="30" t="n">
        <v>0</v>
      </c>
      <c r="F976" s="30" t="n">
        <v>15.7</v>
      </c>
      <c r="G976" s="30" t="n">
        <v>55.6</v>
      </c>
      <c r="H976" s="30" t="n">
        <v>31.7</v>
      </c>
      <c r="I976" s="30" t="n">
        <v>0</v>
      </c>
      <c r="J976" s="30" t="n">
        <v>0</v>
      </c>
      <c r="K976" s="30" t="n">
        <v>0</v>
      </c>
      <c r="L976" s="30" t="n">
        <v>0</v>
      </c>
      <c r="M976" s="67" t="n">
        <v>0</v>
      </c>
      <c r="N976" s="12"/>
      <c r="O976" s="10"/>
    </row>
    <row r="977" customFormat="false" ht="18.75" hidden="false" customHeight="false" outlineLevel="0" collapsed="false">
      <c r="A977" s="11" t="n">
        <v>16</v>
      </c>
      <c r="B977" s="51" t="n">
        <v>0</v>
      </c>
      <c r="C977" s="30" t="n">
        <v>0</v>
      </c>
      <c r="D977" s="30" t="n">
        <v>0</v>
      </c>
      <c r="E977" s="30" t="n">
        <v>0</v>
      </c>
      <c r="F977" s="30" t="n">
        <v>10.7</v>
      </c>
      <c r="G977" s="30" t="n">
        <v>87</v>
      </c>
      <c r="H977" s="30" t="n">
        <v>4.7</v>
      </c>
      <c r="I977" s="30" t="n">
        <v>0</v>
      </c>
      <c r="J977" s="30" t="n">
        <v>0</v>
      </c>
      <c r="K977" s="30" t="n">
        <v>0</v>
      </c>
      <c r="L977" s="30" t="n">
        <v>0</v>
      </c>
      <c r="M977" s="67" t="n">
        <v>0</v>
      </c>
      <c r="N977" s="12"/>
      <c r="O977" s="10"/>
    </row>
    <row r="978" customFormat="false" ht="18.75" hidden="false" customHeight="false" outlineLevel="0" collapsed="false">
      <c r="A978" s="11" t="n">
        <v>17</v>
      </c>
      <c r="B978" s="51" t="n">
        <v>0</v>
      </c>
      <c r="C978" s="30" t="n">
        <v>0</v>
      </c>
      <c r="D978" s="30" t="n">
        <v>0</v>
      </c>
      <c r="E978" s="30" t="n">
        <v>13.5</v>
      </c>
      <c r="F978" s="30" t="n">
        <v>0</v>
      </c>
      <c r="G978" s="30" t="n">
        <v>37</v>
      </c>
      <c r="H978" s="30" t="n">
        <v>0</v>
      </c>
      <c r="I978" s="30" t="n">
        <v>0</v>
      </c>
      <c r="J978" s="30" t="n">
        <v>0</v>
      </c>
      <c r="K978" s="30" t="n">
        <v>0</v>
      </c>
      <c r="L978" s="30" t="n">
        <v>0</v>
      </c>
      <c r="M978" s="67" t="n">
        <v>0</v>
      </c>
      <c r="N978" s="12"/>
      <c r="O978" s="10"/>
    </row>
    <row r="979" customFormat="false" ht="18.75" hidden="false" customHeight="false" outlineLevel="0" collapsed="false">
      <c r="A979" s="11" t="n">
        <v>18</v>
      </c>
      <c r="B979" s="51" t="n">
        <v>0</v>
      </c>
      <c r="C979" s="30" t="n">
        <v>0</v>
      </c>
      <c r="D979" s="30" t="n">
        <v>0</v>
      </c>
      <c r="E979" s="30" t="n">
        <v>13.5</v>
      </c>
      <c r="F979" s="30" t="n">
        <v>0</v>
      </c>
      <c r="G979" s="30" t="n">
        <v>32.8</v>
      </c>
      <c r="H979" s="30" t="n">
        <v>0</v>
      </c>
      <c r="I979" s="30" t="n">
        <v>0</v>
      </c>
      <c r="J979" s="30" t="n">
        <v>0</v>
      </c>
      <c r="K979" s="30" t="n">
        <v>0</v>
      </c>
      <c r="L979" s="30" t="n">
        <v>0</v>
      </c>
      <c r="M979" s="67" t="n">
        <v>0</v>
      </c>
      <c r="N979" s="12"/>
      <c r="O979" s="10"/>
    </row>
    <row r="980" customFormat="false" ht="18.75" hidden="false" customHeight="false" outlineLevel="0" collapsed="false">
      <c r="A980" s="11" t="n">
        <v>19</v>
      </c>
      <c r="B980" s="51" t="n">
        <v>0</v>
      </c>
      <c r="C980" s="30" t="n">
        <v>1</v>
      </c>
      <c r="D980" s="30" t="n">
        <v>3</v>
      </c>
      <c r="E980" s="30" t="n">
        <v>1.5</v>
      </c>
      <c r="F980" s="30" t="n">
        <v>5.2</v>
      </c>
      <c r="G980" s="30" t="n">
        <v>3.4</v>
      </c>
      <c r="H980" s="30" t="n">
        <v>0</v>
      </c>
      <c r="I980" s="30" t="n">
        <v>0</v>
      </c>
      <c r="J980" s="30" t="n">
        <v>0</v>
      </c>
      <c r="K980" s="30" t="n">
        <v>0</v>
      </c>
      <c r="L980" s="30" t="n">
        <v>0</v>
      </c>
      <c r="M980" s="67" t="n">
        <v>0</v>
      </c>
      <c r="N980" s="12"/>
      <c r="O980" s="10"/>
    </row>
    <row r="981" customFormat="false" ht="18.75" hidden="false" customHeight="false" outlineLevel="0" collapsed="false">
      <c r="A981" s="11" t="n">
        <v>20</v>
      </c>
      <c r="B981" s="51" t="n">
        <v>0</v>
      </c>
      <c r="C981" s="30" t="n">
        <v>1</v>
      </c>
      <c r="D981" s="30" t="n">
        <v>3</v>
      </c>
      <c r="E981" s="30" t="n">
        <v>2</v>
      </c>
      <c r="F981" s="30" t="n">
        <v>25.4</v>
      </c>
      <c r="G981" s="30" t="n">
        <v>0</v>
      </c>
      <c r="H981" s="30" t="n">
        <v>0</v>
      </c>
      <c r="I981" s="30" t="n">
        <v>0</v>
      </c>
      <c r="J981" s="30" t="n">
        <v>0</v>
      </c>
      <c r="K981" s="30" t="n">
        <v>0</v>
      </c>
      <c r="L981" s="30" t="n">
        <v>0</v>
      </c>
      <c r="M981" s="67" t="n">
        <v>0</v>
      </c>
      <c r="N981" s="12"/>
      <c r="O981" s="10"/>
    </row>
    <row r="982" customFormat="false" ht="18.75" hidden="false" customHeight="false" outlineLevel="0" collapsed="false">
      <c r="A982" s="11" t="n">
        <v>21</v>
      </c>
      <c r="B982" s="51" t="n">
        <v>0.5</v>
      </c>
      <c r="C982" s="30" t="n">
        <v>1.6</v>
      </c>
      <c r="D982" s="30" t="n">
        <v>4</v>
      </c>
      <c r="E982" s="30" t="n">
        <v>24.5</v>
      </c>
      <c r="F982" s="30" t="n">
        <v>0</v>
      </c>
      <c r="G982" s="30" t="n">
        <v>0</v>
      </c>
      <c r="H982" s="30" t="n">
        <v>0</v>
      </c>
      <c r="I982" s="30" t="n">
        <v>0</v>
      </c>
      <c r="J982" s="30" t="n">
        <v>0</v>
      </c>
      <c r="K982" s="30" t="n">
        <v>0</v>
      </c>
      <c r="L982" s="30" t="n">
        <v>0</v>
      </c>
      <c r="M982" s="67" t="n">
        <v>0</v>
      </c>
      <c r="N982" s="12"/>
      <c r="O982" s="10"/>
    </row>
    <row r="983" customFormat="false" ht="18.75" hidden="false" customHeight="false" outlineLevel="0" collapsed="false">
      <c r="A983" s="11" t="n">
        <v>22</v>
      </c>
      <c r="B983" s="51" t="n">
        <v>3.5</v>
      </c>
      <c r="C983" s="30" t="n">
        <v>0</v>
      </c>
      <c r="D983" s="30" t="n">
        <v>0.5</v>
      </c>
      <c r="E983" s="30" t="n">
        <v>0</v>
      </c>
      <c r="F983" s="30" t="n">
        <v>0</v>
      </c>
      <c r="G983" s="30" t="n">
        <v>0</v>
      </c>
      <c r="H983" s="30" t="n">
        <v>0</v>
      </c>
      <c r="I983" s="30" t="n">
        <v>0</v>
      </c>
      <c r="J983" s="30" t="n">
        <v>0</v>
      </c>
      <c r="K983" s="30" t="n">
        <v>0</v>
      </c>
      <c r="L983" s="30" t="n">
        <v>0</v>
      </c>
      <c r="M983" s="67" t="n">
        <v>0</v>
      </c>
      <c r="N983" s="12"/>
      <c r="O983" s="10"/>
    </row>
    <row r="984" customFormat="false" ht="18.75" hidden="false" customHeight="false" outlineLevel="0" collapsed="false">
      <c r="A984" s="11" t="n">
        <v>23</v>
      </c>
      <c r="B984" s="51" t="n">
        <v>28</v>
      </c>
      <c r="C984" s="30" t="n">
        <v>0</v>
      </c>
      <c r="D984" s="30" t="n">
        <v>0</v>
      </c>
      <c r="E984" s="30" t="n">
        <v>0</v>
      </c>
      <c r="F984" s="30" t="n">
        <v>0</v>
      </c>
      <c r="G984" s="30" t="n">
        <v>0</v>
      </c>
      <c r="H984" s="30" t="n">
        <v>0</v>
      </c>
      <c r="I984" s="30" t="n">
        <v>0</v>
      </c>
      <c r="J984" s="30" t="n">
        <v>0</v>
      </c>
      <c r="K984" s="30" t="n">
        <v>0</v>
      </c>
      <c r="L984" s="30" t="n">
        <v>0</v>
      </c>
      <c r="M984" s="67" t="n">
        <v>0</v>
      </c>
      <c r="N984" s="12"/>
      <c r="O984" s="10"/>
    </row>
    <row r="985" customFormat="false" ht="18.75" hidden="false" customHeight="false" outlineLevel="0" collapsed="false">
      <c r="A985" s="11" t="n">
        <v>24</v>
      </c>
      <c r="B985" s="51" t="n">
        <v>0</v>
      </c>
      <c r="C985" s="30" t="n">
        <v>0</v>
      </c>
      <c r="D985" s="30" t="n">
        <v>4.7</v>
      </c>
      <c r="E985" s="30" t="n">
        <v>0</v>
      </c>
      <c r="F985" s="30" t="n">
        <v>0</v>
      </c>
      <c r="G985" s="30" t="n">
        <v>0</v>
      </c>
      <c r="H985" s="30" t="n">
        <v>14.1</v>
      </c>
      <c r="I985" s="30" t="n">
        <v>0</v>
      </c>
      <c r="J985" s="30" t="n">
        <v>0</v>
      </c>
      <c r="K985" s="30" t="n">
        <v>0</v>
      </c>
      <c r="L985" s="30" t="n">
        <v>0</v>
      </c>
      <c r="M985" s="67" t="n">
        <v>0</v>
      </c>
      <c r="N985" s="12"/>
      <c r="O985" s="10"/>
    </row>
    <row r="986" customFormat="false" ht="18.75" hidden="false" customHeight="false" outlineLevel="0" collapsed="false">
      <c r="A986" s="11" t="n">
        <v>25</v>
      </c>
      <c r="B986" s="51" t="n">
        <v>0</v>
      </c>
      <c r="C986" s="30" t="n">
        <v>0</v>
      </c>
      <c r="D986" s="30" t="n">
        <v>5.1</v>
      </c>
      <c r="E986" s="30" t="n">
        <v>0</v>
      </c>
      <c r="F986" s="30" t="n">
        <v>4</v>
      </c>
      <c r="G986" s="30" t="n">
        <v>0</v>
      </c>
      <c r="H986" s="30" t="n">
        <v>0</v>
      </c>
      <c r="I986" s="30" t="n">
        <v>0</v>
      </c>
      <c r="J986" s="30" t="n">
        <v>0</v>
      </c>
      <c r="K986" s="30" t="n">
        <v>0</v>
      </c>
      <c r="L986" s="30" t="n">
        <v>0</v>
      </c>
      <c r="M986" s="67" t="n">
        <v>0</v>
      </c>
      <c r="N986" s="12"/>
      <c r="O986" s="10"/>
    </row>
    <row r="987" customFormat="false" ht="18.75" hidden="false" customHeight="false" outlineLevel="0" collapsed="false">
      <c r="A987" s="11" t="n">
        <v>26</v>
      </c>
      <c r="B987" s="51" t="n">
        <v>7.5</v>
      </c>
      <c r="C987" s="30" t="n">
        <v>0</v>
      </c>
      <c r="D987" s="30" t="n">
        <v>6.6</v>
      </c>
      <c r="E987" s="30" t="n">
        <v>0.5</v>
      </c>
      <c r="F987" s="30" t="n">
        <v>0</v>
      </c>
      <c r="G987" s="30" t="n">
        <v>0</v>
      </c>
      <c r="H987" s="30" t="n">
        <v>0</v>
      </c>
      <c r="I987" s="30" t="n">
        <v>0</v>
      </c>
      <c r="J987" s="30" t="n">
        <v>0</v>
      </c>
      <c r="K987" s="30" t="n">
        <v>0</v>
      </c>
      <c r="L987" s="30" t="n">
        <v>0</v>
      </c>
      <c r="M987" s="67" t="n">
        <v>0</v>
      </c>
      <c r="N987" s="12"/>
      <c r="O987" s="10"/>
    </row>
    <row r="988" customFormat="false" ht="18.75" hidden="false" customHeight="false" outlineLevel="0" collapsed="false">
      <c r="A988" s="11" t="n">
        <v>27</v>
      </c>
      <c r="B988" s="51" t="n">
        <v>0</v>
      </c>
      <c r="C988" s="30" t="n">
        <v>0</v>
      </c>
      <c r="D988" s="30" t="n">
        <v>0</v>
      </c>
      <c r="E988" s="30" t="n">
        <v>0</v>
      </c>
      <c r="F988" s="30" t="n">
        <v>0</v>
      </c>
      <c r="G988" s="30" t="n">
        <v>70.1</v>
      </c>
      <c r="H988" s="30" t="n">
        <v>43</v>
      </c>
      <c r="I988" s="30" t="n">
        <v>0</v>
      </c>
      <c r="J988" s="30" t="n">
        <v>0</v>
      </c>
      <c r="K988" s="30" t="n">
        <v>0</v>
      </c>
      <c r="L988" s="30" t="n">
        <v>0</v>
      </c>
      <c r="M988" s="67" t="n">
        <v>0</v>
      </c>
      <c r="N988" s="12"/>
      <c r="O988" s="10"/>
    </row>
    <row r="989" customFormat="false" ht="18.75" hidden="false" customHeight="false" outlineLevel="0" collapsed="false">
      <c r="A989" s="11" t="n">
        <v>28</v>
      </c>
      <c r="B989" s="51" t="n">
        <v>0</v>
      </c>
      <c r="C989" s="30" t="n">
        <v>0</v>
      </c>
      <c r="D989" s="30" t="n">
        <v>3.3</v>
      </c>
      <c r="E989" s="30" t="n">
        <v>0</v>
      </c>
      <c r="F989" s="30" t="n">
        <v>0</v>
      </c>
      <c r="G989" s="30" t="n">
        <v>93</v>
      </c>
      <c r="H989" s="30" t="n">
        <v>3.3</v>
      </c>
      <c r="I989" s="30" t="n">
        <v>0</v>
      </c>
      <c r="J989" s="30" t="n">
        <v>0</v>
      </c>
      <c r="K989" s="30" t="n">
        <v>0</v>
      </c>
      <c r="L989" s="30" t="n">
        <v>0</v>
      </c>
      <c r="M989" s="67" t="n">
        <v>0</v>
      </c>
      <c r="N989" s="12"/>
      <c r="O989" s="10"/>
    </row>
    <row r="990" customFormat="false" ht="18.75" hidden="false" customHeight="false" outlineLevel="0" collapsed="false">
      <c r="A990" s="11" t="n">
        <v>29</v>
      </c>
      <c r="B990" s="51" t="n">
        <v>0</v>
      </c>
      <c r="C990" s="30" t="n">
        <v>3</v>
      </c>
      <c r="D990" s="30" t="n">
        <v>0</v>
      </c>
      <c r="E990" s="30" t="n">
        <v>0</v>
      </c>
      <c r="F990" s="30" t="n">
        <v>90.5</v>
      </c>
      <c r="G990" s="30" t="n">
        <v>52.1</v>
      </c>
      <c r="H990" s="30" t="n">
        <v>0</v>
      </c>
      <c r="I990" s="30" t="n">
        <v>0</v>
      </c>
      <c r="J990" s="30" t="n">
        <v>0</v>
      </c>
      <c r="K990" s="30" t="n">
        <v>0</v>
      </c>
      <c r="L990" s="30" t="n">
        <v>0</v>
      </c>
      <c r="M990" s="67" t="n">
        <v>0</v>
      </c>
      <c r="N990" s="12"/>
      <c r="O990" s="10"/>
    </row>
    <row r="991" customFormat="false" ht="18.75" hidden="false" customHeight="false" outlineLevel="0" collapsed="false">
      <c r="A991" s="11" t="n">
        <v>30</v>
      </c>
      <c r="B991" s="51" t="n">
        <v>0</v>
      </c>
      <c r="C991" s="30" t="n">
        <v>0</v>
      </c>
      <c r="D991" s="30" t="n">
        <v>0</v>
      </c>
      <c r="E991" s="30" t="n">
        <v>13.5</v>
      </c>
      <c r="F991" s="30" t="n">
        <v>0</v>
      </c>
      <c r="G991" s="30" t="n">
        <v>17.1</v>
      </c>
      <c r="H991" s="30" t="n">
        <v>38.5</v>
      </c>
      <c r="I991" s="30" t="n">
        <v>0</v>
      </c>
      <c r="J991" s="30" t="n">
        <v>0</v>
      </c>
      <c r="K991" s="30" t="n">
        <v>0</v>
      </c>
      <c r="L991" s="30"/>
      <c r="M991" s="67" t="n">
        <v>0</v>
      </c>
      <c r="N991" s="12"/>
      <c r="O991" s="10"/>
    </row>
    <row r="992" customFormat="false" ht="18.75" hidden="false" customHeight="false" outlineLevel="0" collapsed="false">
      <c r="A992" s="22" t="n">
        <v>31</v>
      </c>
      <c r="B992" s="53"/>
      <c r="C992" s="31" t="n">
        <v>0</v>
      </c>
      <c r="D992" s="31"/>
      <c r="E992" s="31" t="n">
        <v>39</v>
      </c>
      <c r="F992" s="31" t="n">
        <v>40.3</v>
      </c>
      <c r="G992" s="31"/>
      <c r="H992" s="31" t="n">
        <v>0</v>
      </c>
      <c r="I992" s="31"/>
      <c r="J992" s="31" t="n">
        <v>0</v>
      </c>
      <c r="K992" s="31" t="n">
        <v>0</v>
      </c>
      <c r="L992" s="68"/>
      <c r="M992" s="66" t="n">
        <v>0</v>
      </c>
      <c r="N992" s="21"/>
      <c r="O992" s="10"/>
    </row>
    <row r="993" customFormat="false" ht="18.75" hidden="false" customHeight="false" outlineLevel="0" collapsed="false">
      <c r="A993" s="24" t="s">
        <v>18</v>
      </c>
      <c r="B993" s="42" t="n">
        <f aca="false">SUM(B962:B992)</f>
        <v>39.5</v>
      </c>
      <c r="C993" s="29" t="n">
        <f aca="false">SUM(C962:C992)</f>
        <v>170.3</v>
      </c>
      <c r="D993" s="29" t="n">
        <f aca="false">SUM(D962:D992)</f>
        <v>188.5</v>
      </c>
      <c r="E993" s="29" t="n">
        <f aca="false">SUM(E962:E992)</f>
        <v>236.3</v>
      </c>
      <c r="F993" s="29" t="n">
        <f aca="false">SUM(F962:F992)</f>
        <v>303.4</v>
      </c>
      <c r="G993" s="29" t="n">
        <f aca="false">SUM(G962:G992)</f>
        <v>666.4</v>
      </c>
      <c r="H993" s="29" t="n">
        <f aca="false">SUM(H962:H992)</f>
        <v>286.1</v>
      </c>
      <c r="I993" s="29" t="n">
        <f aca="false">SUM(I962:I992)</f>
        <v>24.1</v>
      </c>
      <c r="J993" s="29" t="n">
        <f aca="false">SUM(J962:J992)</f>
        <v>0</v>
      </c>
      <c r="K993" s="29" t="n">
        <f aca="false">SUM(K962:K992)</f>
        <v>0</v>
      </c>
      <c r="L993" s="29" t="n">
        <f aca="false">SUM(L962:L992)</f>
        <v>0</v>
      </c>
      <c r="M993" s="29" t="n">
        <f aca="false">SUM(M962:M992)</f>
        <v>0</v>
      </c>
      <c r="N993" s="25" t="n">
        <f aca="false">SUM(B993:M993)</f>
        <v>1914.6</v>
      </c>
      <c r="O993" s="16" t="s">
        <v>19</v>
      </c>
    </row>
    <row r="994" customFormat="false" ht="18.75" hidden="false" customHeight="false" outlineLevel="0" collapsed="false">
      <c r="A994" s="17" t="s">
        <v>20</v>
      </c>
      <c r="B994" s="44" t="n">
        <f aca="false">AVERAGE(B962:B992)</f>
        <v>1.31666666666667</v>
      </c>
      <c r="C994" s="30" t="n">
        <f aca="false">AVERAGE(C962:C992)</f>
        <v>5.49354838709678</v>
      </c>
      <c r="D994" s="30" t="n">
        <f aca="false">AVERAGE(D962:D992)</f>
        <v>6.28333333333333</v>
      </c>
      <c r="E994" s="30" t="n">
        <f aca="false">AVERAGE(E962:E992)</f>
        <v>7.62258064516129</v>
      </c>
      <c r="F994" s="30" t="n">
        <f aca="false">AVERAGE(F962:F992)</f>
        <v>9.78709677419355</v>
      </c>
      <c r="G994" s="30" t="n">
        <f aca="false">AVERAGE(G962:G992)</f>
        <v>22.2133333333333</v>
      </c>
      <c r="H994" s="30" t="n">
        <f aca="false">AVERAGE(H962:H992)</f>
        <v>9.22903225806452</v>
      </c>
      <c r="I994" s="30" t="n">
        <f aca="false">AVERAGE(I962:I992)</f>
        <v>0.803333333333333</v>
      </c>
      <c r="J994" s="30" t="n">
        <f aca="false">AVERAGE(J962:J992)</f>
        <v>0</v>
      </c>
      <c r="K994" s="30" t="n">
        <f aca="false">AVERAGE(K962:K992)</f>
        <v>0</v>
      </c>
      <c r="L994" s="30" t="n">
        <f aca="false">AVERAGE(L962:L992)</f>
        <v>0</v>
      </c>
      <c r="M994" s="30" t="n">
        <f aca="false">AVERAGE(M962:M992)</f>
        <v>0</v>
      </c>
      <c r="N994" s="12" t="n">
        <f aca="false">AVERAGE(B994:M994)</f>
        <v>5.2290770609319</v>
      </c>
      <c r="O994" s="16" t="s">
        <v>21</v>
      </c>
    </row>
    <row r="995" customFormat="false" ht="18.75" hidden="false" customHeight="false" outlineLevel="0" collapsed="false">
      <c r="A995" s="72" t="s">
        <v>22</v>
      </c>
      <c r="B995" s="46" t="n">
        <f aca="false">COUNTIF(B962:B992,"&gt;0")</f>
        <v>4</v>
      </c>
      <c r="C995" s="47" t="n">
        <f aca="false">COUNTIF(C962:C992,"&gt;0")</f>
        <v>13</v>
      </c>
      <c r="D995" s="47" t="n">
        <f aca="false">COUNTIF(D962:D992,"&gt;0")</f>
        <v>21</v>
      </c>
      <c r="E995" s="47" t="n">
        <f aca="false">COUNTIF(E962:E992,"&gt;0")</f>
        <v>20</v>
      </c>
      <c r="F995" s="47" t="n">
        <f aca="false">COUNTIF(F962:F992,"&gt;0")</f>
        <v>17</v>
      </c>
      <c r="G995" s="47" t="n">
        <f aca="false">COUNTIF(G962:G992,"&gt;0")</f>
        <v>19</v>
      </c>
      <c r="H995" s="47" t="n">
        <f aca="false">COUNTIF(H962:H992,"&gt;0")</f>
        <v>12</v>
      </c>
      <c r="I995" s="47" t="n">
        <f aca="false">COUNTIF(I962:I992,"&gt;0")</f>
        <v>1</v>
      </c>
      <c r="J995" s="47" t="n">
        <f aca="false">COUNTIF(J962:J992,"&gt;0")</f>
        <v>0</v>
      </c>
      <c r="K995" s="47" t="n">
        <f aca="false">COUNTIF(K962:K992,"&gt;0")</f>
        <v>0</v>
      </c>
      <c r="L995" s="47" t="n">
        <f aca="false">COUNTIF(L962:L992,"&gt;0")</f>
        <v>0</v>
      </c>
      <c r="M995" s="47" t="n">
        <f aca="false">COUNTIF(M962:M992,"&gt;0")</f>
        <v>0</v>
      </c>
      <c r="N995" s="63" t="n">
        <f aca="false">SUM(B995:M995)</f>
        <v>107</v>
      </c>
      <c r="O995" s="64" t="s">
        <v>22</v>
      </c>
    </row>
    <row r="996" customFormat="false" ht="18.75" hidden="false" customHeight="false" outlineLevel="0" collapsed="false">
      <c r="A996" s="19" t="s">
        <v>23</v>
      </c>
      <c r="C996" s="1" t="s">
        <v>24</v>
      </c>
      <c r="E996" s="4" t="s">
        <v>19</v>
      </c>
      <c r="F996" s="20"/>
      <c r="H996" s="4" t="s">
        <v>23</v>
      </c>
      <c r="J996" s="1" t="s">
        <v>25</v>
      </c>
      <c r="L996" s="4" t="s">
        <v>19</v>
      </c>
      <c r="M996" s="20"/>
    </row>
    <row r="997" customFormat="false" ht="18.75" hidden="false" customHeight="false" outlineLevel="0" collapsed="false">
      <c r="A997" s="19" t="s">
        <v>23</v>
      </c>
      <c r="C997" s="1" t="s">
        <v>26</v>
      </c>
      <c r="E997" s="4" t="s">
        <v>19</v>
      </c>
      <c r="F997" s="20"/>
      <c r="H997" s="4" t="s">
        <v>23</v>
      </c>
      <c r="J997" s="1" t="s">
        <v>27</v>
      </c>
      <c r="L997" s="4" t="s">
        <v>19</v>
      </c>
      <c r="M997" s="20"/>
    </row>
    <row r="998" customFormat="false" ht="18.75" hidden="false" customHeight="false" outlineLevel="0" collapsed="false">
      <c r="A998" s="19" t="s">
        <v>23</v>
      </c>
      <c r="C998" s="1" t="s">
        <v>28</v>
      </c>
      <c r="E998" s="4" t="s">
        <v>19</v>
      </c>
      <c r="F998" s="20"/>
      <c r="H998" s="4" t="s">
        <v>23</v>
      </c>
      <c r="J998" s="1" t="s">
        <v>29</v>
      </c>
      <c r="L998" s="4" t="s">
        <v>19</v>
      </c>
      <c r="M998" s="20"/>
    </row>
    <row r="999" customFormat="false" ht="18.75" hidden="false" customHeight="false" outlineLevel="0" collapsed="false">
      <c r="A999" s="19" t="s">
        <v>23</v>
      </c>
      <c r="C999" s="1" t="s">
        <v>30</v>
      </c>
      <c r="E999" s="4" t="s">
        <v>19</v>
      </c>
      <c r="F999" s="20"/>
      <c r="H999" s="4" t="s">
        <v>23</v>
      </c>
      <c r="J999" s="1" t="s">
        <v>31</v>
      </c>
      <c r="L999" s="4" t="s">
        <v>19</v>
      </c>
      <c r="M999" s="20"/>
    </row>
    <row r="1000" customFormat="false" ht="18.75" hidden="false" customHeight="false" outlineLevel="0" collapsed="false">
      <c r="A1000" s="19" t="s">
        <v>23</v>
      </c>
      <c r="C1000" s="1" t="s">
        <v>32</v>
      </c>
      <c r="E1000" s="4" t="s">
        <v>19</v>
      </c>
      <c r="F1000" s="20"/>
      <c r="H1000" s="4" t="s">
        <v>23</v>
      </c>
      <c r="J1000" s="1" t="s">
        <v>33</v>
      </c>
      <c r="L1000" s="4" t="s">
        <v>19</v>
      </c>
      <c r="M1000" s="20"/>
    </row>
    <row r="1001" customFormat="false" ht="18.75" hidden="false" customHeight="false" outlineLevel="0" collapsed="false">
      <c r="A1001" s="19" t="s">
        <v>23</v>
      </c>
      <c r="C1001" s="1" t="s">
        <v>34</v>
      </c>
      <c r="E1001" s="4" t="s">
        <v>19</v>
      </c>
      <c r="F1001" s="20"/>
      <c r="H1001" s="4" t="s">
        <v>23</v>
      </c>
      <c r="J1001" s="1" t="s">
        <v>35</v>
      </c>
      <c r="L1001" s="4" t="s">
        <v>19</v>
      </c>
      <c r="M1001" s="20"/>
    </row>
    <row r="1002" customFormat="false" ht="18.75" hidden="false" customHeight="false" outlineLevel="0" collapsed="false">
      <c r="A1002" s="19" t="s">
        <v>23</v>
      </c>
      <c r="C1002" s="1" t="s">
        <v>36</v>
      </c>
      <c r="E1002" s="4" t="s">
        <v>19</v>
      </c>
      <c r="F1002" s="20"/>
      <c r="M1002" s="20"/>
    </row>
    <row r="1004" customFormat="false" ht="18.75" hidden="false" customHeight="false" outlineLevel="0" collapsed="false">
      <c r="A1004" s="2" t="s">
        <v>0</v>
      </c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8.75" hidden="false" customHeight="false" outlineLevel="0" collapsed="false">
      <c r="A1005" s="3"/>
      <c r="H1005" s="4" t="s">
        <v>1</v>
      </c>
    </row>
    <row r="1006" customFormat="false" ht="18.75" hidden="false" customHeight="false" outlineLevel="0" collapsed="false">
      <c r="A1006" s="5"/>
      <c r="H1006" s="4" t="s">
        <v>59</v>
      </c>
    </row>
    <row r="1007" customFormat="false" ht="18.75" hidden="false" customHeight="false" outlineLevel="0" collapsed="false">
      <c r="A1007" s="6" t="s">
        <v>3</v>
      </c>
      <c r="B1007" s="26" t="s">
        <v>4</v>
      </c>
      <c r="C1007" s="27" t="s">
        <v>5</v>
      </c>
      <c r="D1007" s="27" t="s">
        <v>6</v>
      </c>
      <c r="E1007" s="27" t="s">
        <v>7</v>
      </c>
      <c r="F1007" s="27" t="s">
        <v>8</v>
      </c>
      <c r="G1007" s="27" t="s">
        <v>9</v>
      </c>
      <c r="H1007" s="27" t="s">
        <v>10</v>
      </c>
      <c r="I1007" s="27" t="s">
        <v>11</v>
      </c>
      <c r="J1007" s="27" t="s">
        <v>12</v>
      </c>
      <c r="K1007" s="27" t="s">
        <v>13</v>
      </c>
      <c r="L1007" s="27" t="s">
        <v>14</v>
      </c>
      <c r="M1007" s="28" t="s">
        <v>15</v>
      </c>
      <c r="N1007" s="7" t="s">
        <v>16</v>
      </c>
    </row>
    <row r="1008" customFormat="false" ht="18.75" hidden="false" customHeight="false" outlineLevel="0" collapsed="false">
      <c r="A1008" s="8" t="n">
        <v>1</v>
      </c>
      <c r="B1008" s="49" t="n">
        <v>0</v>
      </c>
      <c r="C1008" s="29" t="n">
        <v>0</v>
      </c>
      <c r="D1008" s="29" t="n">
        <v>0</v>
      </c>
      <c r="E1008" s="29" t="n">
        <v>0</v>
      </c>
      <c r="F1008" s="29" t="n">
        <v>5.4</v>
      </c>
      <c r="G1008" s="29" t="n">
        <v>4.2</v>
      </c>
      <c r="H1008" s="29" t="n">
        <v>24.6</v>
      </c>
      <c r="I1008" s="29" t="n">
        <v>10.2</v>
      </c>
      <c r="J1008" s="29" t="n">
        <v>0</v>
      </c>
      <c r="K1008" s="29" t="n">
        <v>0</v>
      </c>
      <c r="L1008" s="65" t="n">
        <v>0</v>
      </c>
      <c r="M1008" s="66" t="n">
        <v>0</v>
      </c>
      <c r="N1008" s="21"/>
      <c r="O1008" s="10"/>
    </row>
    <row r="1009" customFormat="false" ht="18.75" hidden="false" customHeight="false" outlineLevel="0" collapsed="false">
      <c r="A1009" s="11" t="n">
        <v>2</v>
      </c>
      <c r="B1009" s="51" t="n">
        <v>0</v>
      </c>
      <c r="C1009" s="30" t="n">
        <v>0</v>
      </c>
      <c r="D1009" s="30" t="n">
        <v>40.8</v>
      </c>
      <c r="E1009" s="30" t="n">
        <v>0</v>
      </c>
      <c r="F1009" s="30" t="n">
        <v>6.2</v>
      </c>
      <c r="G1009" s="30" t="n">
        <v>0</v>
      </c>
      <c r="H1009" s="30" t="n">
        <v>42.1</v>
      </c>
      <c r="I1009" s="30" t="n">
        <v>9.8</v>
      </c>
      <c r="J1009" s="30" t="n">
        <v>0</v>
      </c>
      <c r="K1009" s="30" t="n">
        <v>0</v>
      </c>
      <c r="L1009" s="30" t="n">
        <v>0</v>
      </c>
      <c r="M1009" s="67" t="n">
        <v>0</v>
      </c>
      <c r="N1009" s="12"/>
      <c r="O1009" s="10"/>
    </row>
    <row r="1010" customFormat="false" ht="18.75" hidden="false" customHeight="false" outlineLevel="0" collapsed="false">
      <c r="A1010" s="11" t="n">
        <v>3</v>
      </c>
      <c r="B1010" s="51" t="n">
        <v>0</v>
      </c>
      <c r="C1010" s="30" t="n">
        <v>0</v>
      </c>
      <c r="D1010" s="30" t="n">
        <v>7</v>
      </c>
      <c r="E1010" s="30" t="n">
        <v>3.1</v>
      </c>
      <c r="F1010" s="30" t="n">
        <v>0</v>
      </c>
      <c r="G1010" s="30" t="n">
        <v>0</v>
      </c>
      <c r="H1010" s="30" t="n">
        <v>91.2</v>
      </c>
      <c r="I1010" s="30" t="n">
        <v>2.3</v>
      </c>
      <c r="J1010" s="30" t="n">
        <v>0</v>
      </c>
      <c r="K1010" s="30" t="n">
        <v>0</v>
      </c>
      <c r="L1010" s="30" t="n">
        <v>0</v>
      </c>
      <c r="M1010" s="67" t="n">
        <v>0</v>
      </c>
      <c r="N1010" s="12"/>
      <c r="O1010" s="10"/>
    </row>
    <row r="1011" customFormat="false" ht="18.75" hidden="false" customHeight="false" outlineLevel="0" collapsed="false">
      <c r="A1011" s="11" t="n">
        <v>4</v>
      </c>
      <c r="B1011" s="51" t="n">
        <v>0</v>
      </c>
      <c r="C1011" s="30" t="n">
        <v>0</v>
      </c>
      <c r="D1011" s="30" t="n">
        <v>0</v>
      </c>
      <c r="E1011" s="30" t="n">
        <v>0</v>
      </c>
      <c r="F1011" s="30" t="n">
        <v>0</v>
      </c>
      <c r="G1011" s="30" t="n">
        <v>6</v>
      </c>
      <c r="H1011" s="30" t="n">
        <v>10.1</v>
      </c>
      <c r="I1011" s="30" t="n">
        <v>0</v>
      </c>
      <c r="J1011" s="30" t="n">
        <v>0</v>
      </c>
      <c r="K1011" s="30" t="n">
        <v>0</v>
      </c>
      <c r="L1011" s="30" t="n">
        <v>0</v>
      </c>
      <c r="M1011" s="67" t="n">
        <v>0</v>
      </c>
      <c r="N1011" s="12"/>
      <c r="O1011" s="10"/>
    </row>
    <row r="1012" customFormat="false" ht="18.75" hidden="false" customHeight="false" outlineLevel="0" collapsed="false">
      <c r="A1012" s="11" t="n">
        <v>5</v>
      </c>
      <c r="B1012" s="51" t="n">
        <v>0</v>
      </c>
      <c r="C1012" s="30" t="n">
        <v>0</v>
      </c>
      <c r="D1012" s="30" t="n">
        <v>20.1</v>
      </c>
      <c r="E1012" s="30" t="n">
        <v>2</v>
      </c>
      <c r="F1012" s="30" t="n">
        <v>0.5</v>
      </c>
      <c r="G1012" s="30" t="n">
        <v>0</v>
      </c>
      <c r="H1012" s="30" t="n">
        <v>0</v>
      </c>
      <c r="I1012" s="30" t="n">
        <v>20.7</v>
      </c>
      <c r="J1012" s="30" t="n">
        <v>0</v>
      </c>
      <c r="K1012" s="30" t="n">
        <v>0</v>
      </c>
      <c r="L1012" s="30" t="n">
        <v>0</v>
      </c>
      <c r="M1012" s="67" t="n">
        <v>0</v>
      </c>
      <c r="N1012" s="12"/>
      <c r="O1012" s="10"/>
    </row>
    <row r="1013" customFormat="false" ht="18.75" hidden="false" customHeight="false" outlineLevel="0" collapsed="false">
      <c r="A1013" s="11" t="n">
        <v>6</v>
      </c>
      <c r="B1013" s="51" t="n">
        <v>0</v>
      </c>
      <c r="C1013" s="30" t="n">
        <v>0</v>
      </c>
      <c r="D1013" s="30" t="n">
        <v>2.1</v>
      </c>
      <c r="E1013" s="30" t="n">
        <v>30.2</v>
      </c>
      <c r="F1013" s="30" t="n">
        <v>20.9</v>
      </c>
      <c r="G1013" s="30" t="n">
        <v>0</v>
      </c>
      <c r="H1013" s="30" t="n">
        <v>8.1</v>
      </c>
      <c r="I1013" s="30" t="n">
        <v>30.8</v>
      </c>
      <c r="J1013" s="30" t="n">
        <v>0</v>
      </c>
      <c r="K1013" s="30" t="n">
        <v>0</v>
      </c>
      <c r="L1013" s="30" t="n">
        <v>0</v>
      </c>
      <c r="M1013" s="67" t="n">
        <v>0</v>
      </c>
      <c r="N1013" s="12"/>
      <c r="O1013" s="10"/>
    </row>
    <row r="1014" customFormat="false" ht="18.75" hidden="false" customHeight="false" outlineLevel="0" collapsed="false">
      <c r="A1014" s="11" t="n">
        <v>7</v>
      </c>
      <c r="B1014" s="51" t="n">
        <v>0</v>
      </c>
      <c r="C1014" s="30" t="n">
        <v>0</v>
      </c>
      <c r="D1014" s="30" t="n">
        <v>0</v>
      </c>
      <c r="E1014" s="30" t="n">
        <v>10.1</v>
      </c>
      <c r="F1014" s="30" t="n">
        <v>10.4</v>
      </c>
      <c r="G1014" s="30" t="n">
        <v>2.1</v>
      </c>
      <c r="H1014" s="30" t="n">
        <v>0</v>
      </c>
      <c r="I1014" s="30" t="n">
        <v>80.1</v>
      </c>
      <c r="J1014" s="30" t="n">
        <v>0</v>
      </c>
      <c r="K1014" s="30" t="n">
        <v>0</v>
      </c>
      <c r="L1014" s="30" t="n">
        <v>0</v>
      </c>
      <c r="M1014" s="67" t="n">
        <v>0</v>
      </c>
      <c r="N1014" s="12"/>
      <c r="O1014" s="10"/>
    </row>
    <row r="1015" customFormat="false" ht="18.75" hidden="false" customHeight="false" outlineLevel="0" collapsed="false">
      <c r="A1015" s="11" t="n">
        <v>8</v>
      </c>
      <c r="B1015" s="51" t="n">
        <v>0</v>
      </c>
      <c r="C1015" s="30" t="n">
        <v>5</v>
      </c>
      <c r="D1015" s="30" t="n">
        <v>0</v>
      </c>
      <c r="E1015" s="30" t="n">
        <v>32.5</v>
      </c>
      <c r="F1015" s="30" t="n">
        <v>1.5</v>
      </c>
      <c r="G1015" s="30" t="n">
        <v>25.5</v>
      </c>
      <c r="H1015" s="30" t="n">
        <v>0</v>
      </c>
      <c r="I1015" s="30" t="n">
        <v>20.1</v>
      </c>
      <c r="J1015" s="30" t="n">
        <v>0</v>
      </c>
      <c r="K1015" s="30" t="n">
        <v>0</v>
      </c>
      <c r="L1015" s="30" t="n">
        <v>0</v>
      </c>
      <c r="M1015" s="67" t="n">
        <v>0</v>
      </c>
      <c r="N1015" s="12"/>
      <c r="O1015" s="10"/>
    </row>
    <row r="1016" customFormat="false" ht="18.75" hidden="false" customHeight="false" outlineLevel="0" collapsed="false">
      <c r="A1016" s="11" t="n">
        <v>9</v>
      </c>
      <c r="B1016" s="51" t="n">
        <v>0</v>
      </c>
      <c r="C1016" s="30" t="n">
        <v>0</v>
      </c>
      <c r="D1016" s="30" t="n">
        <v>58</v>
      </c>
      <c r="E1016" s="30" t="n">
        <v>5.2</v>
      </c>
      <c r="F1016" s="30" t="n">
        <v>0</v>
      </c>
      <c r="G1016" s="30" t="n">
        <v>20.7</v>
      </c>
      <c r="H1016" s="30" t="n">
        <v>0</v>
      </c>
      <c r="I1016" s="30" t="n">
        <v>0</v>
      </c>
      <c r="J1016" s="30" t="n">
        <v>0</v>
      </c>
      <c r="K1016" s="30" t="n">
        <v>0</v>
      </c>
      <c r="L1016" s="30" t="n">
        <v>0</v>
      </c>
      <c r="M1016" s="67" t="n">
        <v>0</v>
      </c>
      <c r="N1016" s="12"/>
      <c r="O1016" s="10"/>
    </row>
    <row r="1017" customFormat="false" ht="18.75" hidden="false" customHeight="false" outlineLevel="0" collapsed="false">
      <c r="A1017" s="11" t="n">
        <v>10</v>
      </c>
      <c r="B1017" s="51" t="n">
        <v>0</v>
      </c>
      <c r="C1017" s="30" t="n">
        <v>0</v>
      </c>
      <c r="D1017" s="30" t="n">
        <v>35.6</v>
      </c>
      <c r="E1017" s="30" t="n">
        <v>0</v>
      </c>
      <c r="F1017" s="30" t="n">
        <v>0</v>
      </c>
      <c r="G1017" s="30" t="n">
        <v>20.9</v>
      </c>
      <c r="H1017" s="30" t="n">
        <v>0</v>
      </c>
      <c r="I1017" s="30" t="n">
        <v>0</v>
      </c>
      <c r="J1017" s="30" t="n">
        <v>0</v>
      </c>
      <c r="K1017" s="30" t="n">
        <v>0</v>
      </c>
      <c r="L1017" s="30" t="n">
        <v>0</v>
      </c>
      <c r="M1017" s="67" t="n">
        <v>0</v>
      </c>
      <c r="N1017" s="12"/>
      <c r="O1017" s="10"/>
    </row>
    <row r="1018" customFormat="false" ht="18.75" hidden="false" customHeight="false" outlineLevel="0" collapsed="false">
      <c r="A1018" s="11" t="n">
        <v>11</v>
      </c>
      <c r="B1018" s="51" t="n">
        <v>0</v>
      </c>
      <c r="C1018" s="30" t="n">
        <v>33</v>
      </c>
      <c r="D1018" s="30" t="n">
        <v>10.5</v>
      </c>
      <c r="E1018" s="30" t="n">
        <v>0</v>
      </c>
      <c r="F1018" s="30" t="n">
        <v>0</v>
      </c>
      <c r="G1018" s="30" t="n">
        <v>20.7</v>
      </c>
      <c r="H1018" s="30" t="n">
        <v>0</v>
      </c>
      <c r="I1018" s="30" t="n">
        <v>0</v>
      </c>
      <c r="J1018" s="30" t="n">
        <v>0</v>
      </c>
      <c r="K1018" s="30" t="n">
        <v>0</v>
      </c>
      <c r="L1018" s="30" t="n">
        <v>0</v>
      </c>
      <c r="M1018" s="67" t="n">
        <v>0</v>
      </c>
      <c r="N1018" s="12"/>
      <c r="O1018" s="10"/>
    </row>
    <row r="1019" customFormat="false" ht="18.75" hidden="false" customHeight="false" outlineLevel="0" collapsed="false">
      <c r="A1019" s="11" t="n">
        <v>12</v>
      </c>
      <c r="B1019" s="51" t="n">
        <v>0</v>
      </c>
      <c r="C1019" s="30" t="n">
        <v>0</v>
      </c>
      <c r="D1019" s="30" t="n">
        <v>5</v>
      </c>
      <c r="E1019" s="30" t="n">
        <v>3.1</v>
      </c>
      <c r="F1019" s="30" t="n">
        <v>13.5</v>
      </c>
      <c r="G1019" s="30" t="n">
        <v>8.4</v>
      </c>
      <c r="H1019" s="30" t="n">
        <v>0</v>
      </c>
      <c r="I1019" s="30" t="n">
        <v>0</v>
      </c>
      <c r="J1019" s="30" t="n">
        <v>0</v>
      </c>
      <c r="K1019" s="30" t="n">
        <v>0</v>
      </c>
      <c r="L1019" s="30" t="n">
        <v>0</v>
      </c>
      <c r="M1019" s="67" t="n">
        <v>0</v>
      </c>
      <c r="N1019" s="12"/>
      <c r="O1019" s="10"/>
    </row>
    <row r="1020" customFormat="false" ht="18.75" hidden="false" customHeight="false" outlineLevel="0" collapsed="false">
      <c r="A1020" s="11" t="n">
        <v>13</v>
      </c>
      <c r="B1020" s="51" t="n">
        <v>0</v>
      </c>
      <c r="C1020" s="30" t="n">
        <v>49</v>
      </c>
      <c r="D1020" s="30" t="n">
        <v>6.5</v>
      </c>
      <c r="E1020" s="30" t="n">
        <v>0</v>
      </c>
      <c r="F1020" s="30" t="n">
        <v>7.2</v>
      </c>
      <c r="G1020" s="30" t="n">
        <v>0</v>
      </c>
      <c r="H1020" s="30" t="n">
        <v>0</v>
      </c>
      <c r="I1020" s="30" t="n">
        <v>0</v>
      </c>
      <c r="J1020" s="30" t="n">
        <v>0</v>
      </c>
      <c r="K1020" s="30" t="n">
        <v>0</v>
      </c>
      <c r="L1020" s="30" t="n">
        <v>0</v>
      </c>
      <c r="M1020" s="67" t="n">
        <v>0</v>
      </c>
      <c r="N1020" s="12"/>
      <c r="O1020" s="10"/>
    </row>
    <row r="1021" customFormat="false" ht="18.75" hidden="false" customHeight="false" outlineLevel="0" collapsed="false">
      <c r="A1021" s="11" t="n">
        <v>14</v>
      </c>
      <c r="B1021" s="51" t="n">
        <v>0</v>
      </c>
      <c r="C1021" s="30" t="n">
        <v>33</v>
      </c>
      <c r="D1021" s="30" t="n">
        <v>5.5</v>
      </c>
      <c r="E1021" s="30" t="n">
        <v>0</v>
      </c>
      <c r="F1021" s="30" t="n">
        <v>2.7</v>
      </c>
      <c r="G1021" s="30" t="n">
        <v>0</v>
      </c>
      <c r="H1021" s="30" t="n">
        <v>4.1</v>
      </c>
      <c r="I1021" s="30" t="n">
        <v>0</v>
      </c>
      <c r="J1021" s="30" t="n">
        <v>0</v>
      </c>
      <c r="K1021" s="30" t="n">
        <v>0</v>
      </c>
      <c r="L1021" s="30" t="n">
        <v>0</v>
      </c>
      <c r="M1021" s="67" t="n">
        <v>0</v>
      </c>
      <c r="N1021" s="12"/>
      <c r="O1021" s="10"/>
    </row>
    <row r="1022" customFormat="false" ht="18.75" hidden="false" customHeight="false" outlineLevel="0" collapsed="false">
      <c r="A1022" s="11" t="n">
        <v>15</v>
      </c>
      <c r="B1022" s="51" t="n">
        <v>0</v>
      </c>
      <c r="C1022" s="30" t="n">
        <v>0</v>
      </c>
      <c r="D1022" s="30" t="n">
        <v>0</v>
      </c>
      <c r="E1022" s="30" t="n">
        <v>3.1</v>
      </c>
      <c r="F1022" s="30" t="n">
        <v>2.2</v>
      </c>
      <c r="G1022" s="30" t="n">
        <v>0</v>
      </c>
      <c r="H1022" s="30" t="n">
        <v>28.2</v>
      </c>
      <c r="I1022" s="30" t="n">
        <v>0</v>
      </c>
      <c r="J1022" s="30" t="n">
        <v>2.1</v>
      </c>
      <c r="K1022" s="30" t="n">
        <v>0</v>
      </c>
      <c r="L1022" s="30" t="n">
        <v>0</v>
      </c>
      <c r="M1022" s="67" t="n">
        <v>0</v>
      </c>
      <c r="N1022" s="12"/>
      <c r="O1022" s="10"/>
    </row>
    <row r="1023" customFormat="false" ht="18.75" hidden="false" customHeight="false" outlineLevel="0" collapsed="false">
      <c r="A1023" s="11" t="n">
        <v>16</v>
      </c>
      <c r="B1023" s="51" t="n">
        <v>0</v>
      </c>
      <c r="C1023" s="30" t="n">
        <v>0</v>
      </c>
      <c r="D1023" s="30" t="n">
        <v>0</v>
      </c>
      <c r="E1023" s="30" t="n">
        <v>20.1</v>
      </c>
      <c r="F1023" s="30" t="n">
        <v>0</v>
      </c>
      <c r="G1023" s="30" t="n">
        <v>35.5</v>
      </c>
      <c r="H1023" s="30" t="n">
        <v>30.1</v>
      </c>
      <c r="I1023" s="30" t="n">
        <v>7</v>
      </c>
      <c r="J1023" s="30" t="n">
        <v>1</v>
      </c>
      <c r="K1023" s="30" t="n">
        <v>0</v>
      </c>
      <c r="L1023" s="30" t="n">
        <v>0</v>
      </c>
      <c r="M1023" s="67" t="n">
        <v>0</v>
      </c>
      <c r="N1023" s="12"/>
      <c r="O1023" s="10"/>
    </row>
    <row r="1024" customFormat="false" ht="18.75" hidden="false" customHeight="false" outlineLevel="0" collapsed="false">
      <c r="A1024" s="11" t="n">
        <v>17</v>
      </c>
      <c r="B1024" s="51" t="n">
        <v>0</v>
      </c>
      <c r="C1024" s="30" t="n">
        <v>0</v>
      </c>
      <c r="D1024" s="30" t="n">
        <v>0</v>
      </c>
      <c r="E1024" s="30" t="n">
        <v>1.5</v>
      </c>
      <c r="F1024" s="30" t="n">
        <v>3.4</v>
      </c>
      <c r="G1024" s="30" t="n">
        <v>36.4</v>
      </c>
      <c r="H1024" s="30" t="n">
        <v>41.2</v>
      </c>
      <c r="I1024" s="30" t="n">
        <v>0</v>
      </c>
      <c r="J1024" s="30" t="n">
        <v>0</v>
      </c>
      <c r="K1024" s="30" t="n">
        <v>0</v>
      </c>
      <c r="L1024" s="30" t="n">
        <v>0</v>
      </c>
      <c r="M1024" s="67" t="n">
        <v>0</v>
      </c>
      <c r="N1024" s="12"/>
      <c r="O1024" s="10"/>
    </row>
    <row r="1025" customFormat="false" ht="18.75" hidden="false" customHeight="false" outlineLevel="0" collapsed="false">
      <c r="A1025" s="11" t="n">
        <v>18</v>
      </c>
      <c r="B1025" s="51" t="n">
        <v>0</v>
      </c>
      <c r="C1025" s="30" t="n">
        <v>0</v>
      </c>
      <c r="D1025" s="30" t="n">
        <v>0</v>
      </c>
      <c r="E1025" s="30" t="n">
        <v>20.9</v>
      </c>
      <c r="F1025" s="30" t="n">
        <v>4.3</v>
      </c>
      <c r="G1025" s="30" t="n">
        <v>10.1</v>
      </c>
      <c r="H1025" s="30" t="n">
        <v>5</v>
      </c>
      <c r="I1025" s="30" t="n">
        <v>0</v>
      </c>
      <c r="J1025" s="30" t="n">
        <v>0</v>
      </c>
      <c r="K1025" s="30" t="n">
        <v>0</v>
      </c>
      <c r="L1025" s="30" t="n">
        <v>0</v>
      </c>
      <c r="M1025" s="67" t="n">
        <v>0</v>
      </c>
      <c r="N1025" s="12"/>
      <c r="O1025" s="10"/>
    </row>
    <row r="1026" customFormat="false" ht="18.75" hidden="false" customHeight="false" outlineLevel="0" collapsed="false">
      <c r="A1026" s="11" t="n">
        <v>19</v>
      </c>
      <c r="B1026" s="51" t="n">
        <v>0</v>
      </c>
      <c r="C1026" s="30" t="n">
        <v>0</v>
      </c>
      <c r="D1026" s="30" t="n">
        <v>0</v>
      </c>
      <c r="E1026" s="30" t="n">
        <v>4.6</v>
      </c>
      <c r="F1026" s="30" t="n">
        <v>6.2</v>
      </c>
      <c r="G1026" s="30" t="n">
        <v>24.4</v>
      </c>
      <c r="H1026" s="30" t="n">
        <v>20.4</v>
      </c>
      <c r="I1026" s="30" t="n">
        <v>0</v>
      </c>
      <c r="J1026" s="30" t="n">
        <v>0</v>
      </c>
      <c r="K1026" s="30" t="n">
        <v>0</v>
      </c>
      <c r="L1026" s="30" t="n">
        <v>0</v>
      </c>
      <c r="M1026" s="67" t="n">
        <v>0</v>
      </c>
      <c r="N1026" s="12"/>
      <c r="O1026" s="10"/>
    </row>
    <row r="1027" customFormat="false" ht="18.75" hidden="false" customHeight="false" outlineLevel="0" collapsed="false">
      <c r="A1027" s="11" t="n">
        <v>20</v>
      </c>
      <c r="B1027" s="51" t="n">
        <v>0</v>
      </c>
      <c r="C1027" s="30" t="n">
        <v>40.3</v>
      </c>
      <c r="D1027" s="30" t="n">
        <v>4.5</v>
      </c>
      <c r="E1027" s="30" t="n">
        <v>2.5</v>
      </c>
      <c r="F1027" s="30" t="n">
        <v>7.4</v>
      </c>
      <c r="G1027" s="30" t="n">
        <v>12.6</v>
      </c>
      <c r="H1027" s="30" t="n">
        <v>9.8</v>
      </c>
      <c r="I1027" s="30" t="n">
        <v>0</v>
      </c>
      <c r="J1027" s="30" t="n">
        <v>0</v>
      </c>
      <c r="K1027" s="30" t="n">
        <v>0</v>
      </c>
      <c r="L1027" s="30" t="n">
        <v>0</v>
      </c>
      <c r="M1027" s="67" t="n">
        <v>0</v>
      </c>
      <c r="N1027" s="12"/>
      <c r="O1027" s="10"/>
    </row>
    <row r="1028" customFormat="false" ht="18.75" hidden="false" customHeight="false" outlineLevel="0" collapsed="false">
      <c r="A1028" s="11" t="n">
        <v>21</v>
      </c>
      <c r="B1028" s="51" t="n">
        <v>0</v>
      </c>
      <c r="C1028" s="30" t="n">
        <v>10.2</v>
      </c>
      <c r="D1028" s="30" t="n">
        <v>0</v>
      </c>
      <c r="E1028" s="30" t="n">
        <v>3.8</v>
      </c>
      <c r="F1028" s="30" t="n">
        <v>18.3</v>
      </c>
      <c r="G1028" s="30" t="n">
        <v>69.5</v>
      </c>
      <c r="H1028" s="30" t="n">
        <v>8.1</v>
      </c>
      <c r="I1028" s="30" t="n">
        <v>0</v>
      </c>
      <c r="J1028" s="30" t="n">
        <v>0</v>
      </c>
      <c r="K1028" s="30" t="n">
        <v>0</v>
      </c>
      <c r="L1028" s="30" t="n">
        <v>0</v>
      </c>
      <c r="M1028" s="67" t="n">
        <v>0</v>
      </c>
      <c r="N1028" s="12"/>
      <c r="O1028" s="10"/>
    </row>
    <row r="1029" customFormat="false" ht="18.75" hidden="false" customHeight="false" outlineLevel="0" collapsed="false">
      <c r="A1029" s="11" t="n">
        <v>22</v>
      </c>
      <c r="B1029" s="51" t="n">
        <v>0</v>
      </c>
      <c r="C1029" s="30" t="n">
        <v>0</v>
      </c>
      <c r="D1029" s="30" t="n">
        <v>0</v>
      </c>
      <c r="E1029" s="30" t="n">
        <v>3.1</v>
      </c>
      <c r="F1029" s="30" t="n">
        <v>11.5</v>
      </c>
      <c r="G1029" s="30" t="n">
        <v>40.1</v>
      </c>
      <c r="H1029" s="30" t="n">
        <v>20.6</v>
      </c>
      <c r="I1029" s="30" t="n">
        <v>0</v>
      </c>
      <c r="J1029" s="30" t="n">
        <v>0</v>
      </c>
      <c r="K1029" s="30" t="n">
        <v>0</v>
      </c>
      <c r="L1029" s="30" t="n">
        <v>0</v>
      </c>
      <c r="M1029" s="67" t="n">
        <v>0</v>
      </c>
      <c r="N1029" s="12"/>
      <c r="O1029" s="10"/>
    </row>
    <row r="1030" customFormat="false" ht="18.75" hidden="false" customHeight="false" outlineLevel="0" collapsed="false">
      <c r="A1030" s="11" t="n">
        <v>23</v>
      </c>
      <c r="B1030" s="51" t="n">
        <v>0</v>
      </c>
      <c r="C1030" s="30" t="n">
        <v>26</v>
      </c>
      <c r="D1030" s="30" t="n">
        <v>20.1</v>
      </c>
      <c r="E1030" s="30" t="n">
        <v>0</v>
      </c>
      <c r="F1030" s="30" t="n">
        <v>10.2</v>
      </c>
      <c r="G1030" s="30" t="n">
        <v>18.4</v>
      </c>
      <c r="H1030" s="30" t="n">
        <v>0</v>
      </c>
      <c r="I1030" s="30" t="n">
        <v>0</v>
      </c>
      <c r="J1030" s="30" t="n">
        <v>0</v>
      </c>
      <c r="K1030" s="30" t="n">
        <v>0</v>
      </c>
      <c r="L1030" s="30" t="n">
        <v>2.4</v>
      </c>
      <c r="M1030" s="67" t="n">
        <v>0</v>
      </c>
      <c r="N1030" s="12"/>
      <c r="O1030" s="10"/>
    </row>
    <row r="1031" customFormat="false" ht="18.75" hidden="false" customHeight="false" outlineLevel="0" collapsed="false">
      <c r="A1031" s="11" t="n">
        <v>24</v>
      </c>
      <c r="B1031" s="51" t="n">
        <v>0</v>
      </c>
      <c r="C1031" s="30" t="n">
        <v>5.5</v>
      </c>
      <c r="D1031" s="30" t="n">
        <v>15.2</v>
      </c>
      <c r="E1031" s="30" t="n">
        <v>9.7</v>
      </c>
      <c r="F1031" s="30" t="n">
        <v>2.1</v>
      </c>
      <c r="G1031" s="30" t="n">
        <v>18.9</v>
      </c>
      <c r="H1031" s="30" t="n">
        <v>0</v>
      </c>
      <c r="I1031" s="30" t="n">
        <v>0</v>
      </c>
      <c r="J1031" s="30" t="n">
        <v>0</v>
      </c>
      <c r="K1031" s="30" t="n">
        <v>0</v>
      </c>
      <c r="L1031" s="30" t="n">
        <v>0</v>
      </c>
      <c r="M1031" s="67" t="n">
        <v>0</v>
      </c>
      <c r="N1031" s="12"/>
      <c r="O1031" s="10"/>
    </row>
    <row r="1032" customFormat="false" ht="18.75" hidden="false" customHeight="false" outlineLevel="0" collapsed="false">
      <c r="A1032" s="11" t="n">
        <v>25</v>
      </c>
      <c r="B1032" s="51" t="n">
        <v>0</v>
      </c>
      <c r="C1032" s="30" t="n">
        <v>7</v>
      </c>
      <c r="D1032" s="30" t="n">
        <v>4.2</v>
      </c>
      <c r="E1032" s="30" t="n">
        <v>10.6</v>
      </c>
      <c r="F1032" s="30" t="n">
        <v>0</v>
      </c>
      <c r="G1032" s="30" t="n">
        <v>15.9</v>
      </c>
      <c r="H1032" s="30" t="n">
        <v>0</v>
      </c>
      <c r="I1032" s="30" t="n">
        <v>0</v>
      </c>
      <c r="J1032" s="30" t="n">
        <v>0</v>
      </c>
      <c r="K1032" s="30" t="n">
        <v>0</v>
      </c>
      <c r="L1032" s="30" t="n">
        <v>0</v>
      </c>
      <c r="M1032" s="67" t="n">
        <v>0</v>
      </c>
      <c r="N1032" s="12"/>
      <c r="O1032" s="10"/>
    </row>
    <row r="1033" customFormat="false" ht="18.75" hidden="false" customHeight="false" outlineLevel="0" collapsed="false">
      <c r="A1033" s="11" t="n">
        <v>26</v>
      </c>
      <c r="B1033" s="51" t="n">
        <v>0</v>
      </c>
      <c r="C1033" s="30" t="n">
        <v>20</v>
      </c>
      <c r="D1033" s="30" t="n">
        <v>25.5</v>
      </c>
      <c r="E1033" s="30" t="n">
        <v>10.5</v>
      </c>
      <c r="F1033" s="30" t="n">
        <v>1.2</v>
      </c>
      <c r="G1033" s="30" t="n">
        <v>20.1</v>
      </c>
      <c r="H1033" s="30" t="n">
        <v>0</v>
      </c>
      <c r="I1033" s="30" t="n">
        <v>0</v>
      </c>
      <c r="J1033" s="30" t="n">
        <v>0</v>
      </c>
      <c r="K1033" s="30" t="n">
        <v>0</v>
      </c>
      <c r="L1033" s="30" t="n">
        <v>0</v>
      </c>
      <c r="M1033" s="67" t="n">
        <v>0</v>
      </c>
      <c r="N1033" s="12"/>
      <c r="O1033" s="10"/>
    </row>
    <row r="1034" customFormat="false" ht="18.75" hidden="false" customHeight="false" outlineLevel="0" collapsed="false">
      <c r="A1034" s="11" t="n">
        <v>27</v>
      </c>
      <c r="B1034" s="51" t="n">
        <v>0</v>
      </c>
      <c r="C1034" s="30" t="n">
        <v>8</v>
      </c>
      <c r="D1034" s="30" t="n">
        <v>5.8</v>
      </c>
      <c r="E1034" s="30" t="n">
        <v>3.7</v>
      </c>
      <c r="F1034" s="30" t="n">
        <v>10.9</v>
      </c>
      <c r="G1034" s="30" t="n">
        <v>10.5</v>
      </c>
      <c r="H1034" s="30" t="n">
        <v>0</v>
      </c>
      <c r="I1034" s="30" t="n">
        <v>0</v>
      </c>
      <c r="J1034" s="30" t="n">
        <v>0</v>
      </c>
      <c r="K1034" s="30" t="n">
        <v>0</v>
      </c>
      <c r="L1034" s="30" t="n">
        <v>0</v>
      </c>
      <c r="M1034" s="67" t="n">
        <v>0</v>
      </c>
      <c r="N1034" s="12"/>
      <c r="O1034" s="10"/>
    </row>
    <row r="1035" customFormat="false" ht="18.75" hidden="false" customHeight="false" outlineLevel="0" collapsed="false">
      <c r="A1035" s="11" t="n">
        <v>28</v>
      </c>
      <c r="B1035" s="51" t="n">
        <v>0</v>
      </c>
      <c r="C1035" s="30" t="n">
        <v>7.5</v>
      </c>
      <c r="D1035" s="30" t="n">
        <v>0</v>
      </c>
      <c r="E1035" s="30" t="n">
        <v>5.9</v>
      </c>
      <c r="F1035" s="30" t="n">
        <v>20.1</v>
      </c>
      <c r="G1035" s="30" t="n">
        <v>0</v>
      </c>
      <c r="H1035" s="30" t="n">
        <v>0</v>
      </c>
      <c r="I1035" s="30" t="n">
        <v>0</v>
      </c>
      <c r="J1035" s="30" t="n">
        <v>0</v>
      </c>
      <c r="K1035" s="30" t="n">
        <v>0</v>
      </c>
      <c r="L1035" s="30" t="n">
        <v>0</v>
      </c>
      <c r="M1035" s="67" t="n">
        <v>0</v>
      </c>
      <c r="N1035" s="12"/>
      <c r="O1035" s="10"/>
    </row>
    <row r="1036" customFormat="false" ht="18.75" hidden="false" customHeight="false" outlineLevel="0" collapsed="false">
      <c r="A1036" s="11" t="n">
        <v>29</v>
      </c>
      <c r="B1036" s="51" t="n">
        <v>0</v>
      </c>
      <c r="C1036" s="30" t="n">
        <v>0</v>
      </c>
      <c r="D1036" s="30" t="n">
        <v>0</v>
      </c>
      <c r="E1036" s="30" t="n">
        <v>1.9</v>
      </c>
      <c r="F1036" s="30" t="n">
        <v>10.2</v>
      </c>
      <c r="G1036" s="30" t="n">
        <v>24.2</v>
      </c>
      <c r="H1036" s="30" t="n">
        <v>0</v>
      </c>
      <c r="I1036" s="30" t="n">
        <v>0</v>
      </c>
      <c r="J1036" s="30" t="n">
        <v>0</v>
      </c>
      <c r="K1036" s="30" t="n">
        <v>0</v>
      </c>
      <c r="L1036" s="30"/>
      <c r="M1036" s="67" t="n">
        <v>0</v>
      </c>
      <c r="N1036" s="12"/>
      <c r="O1036" s="10"/>
    </row>
    <row r="1037" customFormat="false" ht="18.75" hidden="false" customHeight="false" outlineLevel="0" collapsed="false">
      <c r="A1037" s="11" t="n">
        <v>30</v>
      </c>
      <c r="B1037" s="51" t="n">
        <v>0</v>
      </c>
      <c r="C1037" s="30" t="n">
        <v>0</v>
      </c>
      <c r="D1037" s="30" t="n">
        <v>0</v>
      </c>
      <c r="E1037" s="30" t="n">
        <v>15.1</v>
      </c>
      <c r="F1037" s="30" t="n">
        <v>0</v>
      </c>
      <c r="G1037" s="30" t="n">
        <v>0</v>
      </c>
      <c r="H1037" s="30" t="n">
        <v>0</v>
      </c>
      <c r="I1037" s="30" t="n">
        <v>0</v>
      </c>
      <c r="J1037" s="30" t="n">
        <v>0</v>
      </c>
      <c r="K1037" s="30" t="n">
        <v>0</v>
      </c>
      <c r="L1037" s="30"/>
      <c r="M1037" s="67" t="n">
        <v>0</v>
      </c>
      <c r="N1037" s="12"/>
      <c r="O1037" s="10"/>
    </row>
    <row r="1038" customFormat="false" ht="18.75" hidden="false" customHeight="false" outlineLevel="0" collapsed="false">
      <c r="A1038" s="22" t="n">
        <v>31</v>
      </c>
      <c r="B1038" s="53"/>
      <c r="C1038" s="31" t="n">
        <v>0</v>
      </c>
      <c r="D1038" s="31"/>
      <c r="E1038" s="31" t="n">
        <v>30.2</v>
      </c>
      <c r="F1038" s="31" t="n">
        <v>0</v>
      </c>
      <c r="G1038" s="31"/>
      <c r="H1038" s="31" t="n">
        <v>1.9</v>
      </c>
      <c r="I1038" s="31"/>
      <c r="J1038" s="31" t="n">
        <v>0</v>
      </c>
      <c r="K1038" s="31" t="n">
        <v>0</v>
      </c>
      <c r="L1038" s="68"/>
      <c r="M1038" s="66" t="n">
        <v>0</v>
      </c>
      <c r="N1038" s="21"/>
      <c r="O1038" s="10"/>
    </row>
    <row r="1039" customFormat="false" ht="18.75" hidden="false" customHeight="false" outlineLevel="0" collapsed="false">
      <c r="A1039" s="24" t="s">
        <v>18</v>
      </c>
      <c r="B1039" s="42" t="n">
        <f aca="false">SUM(B1008:B1038)</f>
        <v>0</v>
      </c>
      <c r="C1039" s="29" t="n">
        <f aca="false">SUM(C1008:C1038)</f>
        <v>244.5</v>
      </c>
      <c r="D1039" s="29" t="n">
        <f aca="false">SUM(D1008:D1038)</f>
        <v>266.4</v>
      </c>
      <c r="E1039" s="29" t="n">
        <f aca="false">SUM(E1008:E1038)</f>
        <v>233.4</v>
      </c>
      <c r="F1039" s="29" t="n">
        <f aca="false">SUM(F1008:F1038)</f>
        <v>176.3</v>
      </c>
      <c r="G1039" s="29" t="n">
        <f aca="false">SUM(G1008:G1038)</f>
        <v>445.1</v>
      </c>
      <c r="H1039" s="29" t="n">
        <f aca="false">SUM(H1008:H1038)</f>
        <v>345.5</v>
      </c>
      <c r="I1039" s="29" t="n">
        <f aca="false">SUM(I1008:I1038)</f>
        <v>181</v>
      </c>
      <c r="J1039" s="29" t="n">
        <f aca="false">SUM(J1008:J1038)</f>
        <v>3.1</v>
      </c>
      <c r="K1039" s="29" t="n">
        <f aca="false">SUM(K1008:K1038)</f>
        <v>0</v>
      </c>
      <c r="L1039" s="29" t="n">
        <f aca="false">SUM(L1008:L1038)</f>
        <v>2.4</v>
      </c>
      <c r="M1039" s="29" t="n">
        <f aca="false">SUM(M1008:M1038)</f>
        <v>0</v>
      </c>
      <c r="N1039" s="25" t="n">
        <f aca="false">SUM(B1039:M1039)</f>
        <v>1897.7</v>
      </c>
      <c r="O1039" s="16" t="s">
        <v>19</v>
      </c>
    </row>
    <row r="1040" customFormat="false" ht="18.75" hidden="false" customHeight="false" outlineLevel="0" collapsed="false">
      <c r="A1040" s="17" t="s">
        <v>20</v>
      </c>
      <c r="B1040" s="44" t="n">
        <f aca="false">AVERAGE(B1008:B1038)</f>
        <v>0</v>
      </c>
      <c r="C1040" s="30" t="n">
        <f aca="false">AVERAGE(C1008:C1038)</f>
        <v>7.88709677419355</v>
      </c>
      <c r="D1040" s="30" t="n">
        <f aca="false">AVERAGE(D1008:D1038)</f>
        <v>8.88</v>
      </c>
      <c r="E1040" s="30" t="n">
        <f aca="false">AVERAGE(E1008:E1038)</f>
        <v>7.52903225806452</v>
      </c>
      <c r="F1040" s="30" t="n">
        <f aca="false">AVERAGE(F1008:F1038)</f>
        <v>5.68709677419355</v>
      </c>
      <c r="G1040" s="30" t="n">
        <f aca="false">AVERAGE(G1008:G1038)</f>
        <v>14.8366666666667</v>
      </c>
      <c r="H1040" s="30" t="n">
        <f aca="false">AVERAGE(H1008:H1038)</f>
        <v>11.1451612903226</v>
      </c>
      <c r="I1040" s="30" t="n">
        <f aca="false">AVERAGE(I1008:I1038)</f>
        <v>6.03333333333333</v>
      </c>
      <c r="J1040" s="30" t="n">
        <f aca="false">AVERAGE(J1008:J1038)</f>
        <v>0.1</v>
      </c>
      <c r="K1040" s="30" t="n">
        <f aca="false">AVERAGE(K1008:K1038)</f>
        <v>0</v>
      </c>
      <c r="L1040" s="30" t="n">
        <f aca="false">AVERAGE(L1008:L1038)</f>
        <v>0.0857142857142857</v>
      </c>
      <c r="M1040" s="30" t="n">
        <f aca="false">AVERAGE(M1008:M1038)</f>
        <v>0</v>
      </c>
      <c r="N1040" s="12" t="n">
        <f aca="false">AVERAGE(B1040:M1040)</f>
        <v>5.18200844854071</v>
      </c>
      <c r="O1040" s="16" t="s">
        <v>21</v>
      </c>
    </row>
    <row r="1041" customFormat="false" ht="18.75" hidden="false" customHeight="false" outlineLevel="0" collapsed="false">
      <c r="A1041" s="72" t="s">
        <v>22</v>
      </c>
      <c r="B1041" s="46" t="n">
        <f aca="false">COUNTIF(B1008:B1038,"&gt;0")</f>
        <v>0</v>
      </c>
      <c r="C1041" s="47" t="n">
        <f aca="false">COUNTIF(C1008:C1038,"&gt;0")</f>
        <v>12</v>
      </c>
      <c r="D1041" s="47" t="n">
        <f aca="false">COUNTIF(D1008:D1038,"&gt;0")</f>
        <v>16</v>
      </c>
      <c r="E1041" s="47" t="n">
        <f aca="false">COUNTIF(E1008:E1038,"&gt;0")</f>
        <v>23</v>
      </c>
      <c r="F1041" s="47" t="n">
        <f aca="false">COUNTIF(F1008:F1038,"&gt;0")</f>
        <v>22</v>
      </c>
      <c r="G1041" s="47" t="n">
        <f aca="false">COUNTIF(G1008:G1038,"&gt;0")</f>
        <v>21</v>
      </c>
      <c r="H1041" s="47" t="n">
        <f aca="false">COUNTIF(H1008:H1038,"&gt;0")</f>
        <v>15</v>
      </c>
      <c r="I1041" s="47" t="n">
        <f aca="false">COUNTIF(I1008:I1038,"&gt;0")</f>
        <v>8</v>
      </c>
      <c r="J1041" s="47" t="n">
        <f aca="false">COUNTIF(J1008:J1038,"&gt;0")</f>
        <v>2</v>
      </c>
      <c r="K1041" s="47" t="n">
        <f aca="false">COUNTIF(K1008:K1038,"&gt;0")</f>
        <v>0</v>
      </c>
      <c r="L1041" s="47" t="n">
        <f aca="false">COUNTIF(L1008:L1038,"&gt;0")</f>
        <v>1</v>
      </c>
      <c r="M1041" s="47" t="n">
        <f aca="false">COUNTIF(M1008:M1038,"&gt;0")</f>
        <v>0</v>
      </c>
      <c r="N1041" s="63" t="n">
        <f aca="false">SUM(B1041:M1041)</f>
        <v>120</v>
      </c>
      <c r="O1041" s="64" t="s">
        <v>22</v>
      </c>
    </row>
    <row r="1042" customFormat="false" ht="18.75" hidden="false" customHeight="false" outlineLevel="0" collapsed="false">
      <c r="A1042" s="19" t="s">
        <v>23</v>
      </c>
      <c r="C1042" s="1" t="s">
        <v>24</v>
      </c>
      <c r="E1042" s="4" t="s">
        <v>19</v>
      </c>
      <c r="F1042" s="20"/>
      <c r="H1042" s="4" t="s">
        <v>23</v>
      </c>
      <c r="J1042" s="1" t="s">
        <v>25</v>
      </c>
      <c r="L1042" s="4" t="s">
        <v>19</v>
      </c>
      <c r="M1042" s="20"/>
    </row>
    <row r="1043" customFormat="false" ht="18.75" hidden="false" customHeight="false" outlineLevel="0" collapsed="false">
      <c r="A1043" s="19" t="s">
        <v>23</v>
      </c>
      <c r="C1043" s="1" t="s">
        <v>26</v>
      </c>
      <c r="E1043" s="4" t="s">
        <v>19</v>
      </c>
      <c r="F1043" s="20"/>
      <c r="H1043" s="4" t="s">
        <v>23</v>
      </c>
      <c r="J1043" s="1" t="s">
        <v>27</v>
      </c>
      <c r="L1043" s="4" t="s">
        <v>19</v>
      </c>
      <c r="M1043" s="20"/>
    </row>
    <row r="1044" customFormat="false" ht="18.75" hidden="false" customHeight="false" outlineLevel="0" collapsed="false">
      <c r="A1044" s="19" t="s">
        <v>23</v>
      </c>
      <c r="C1044" s="1" t="s">
        <v>28</v>
      </c>
      <c r="E1044" s="4" t="s">
        <v>19</v>
      </c>
      <c r="F1044" s="20"/>
      <c r="H1044" s="4" t="s">
        <v>23</v>
      </c>
      <c r="J1044" s="1" t="s">
        <v>29</v>
      </c>
      <c r="L1044" s="4" t="s">
        <v>19</v>
      </c>
      <c r="M1044" s="20"/>
    </row>
    <row r="1045" customFormat="false" ht="18.75" hidden="false" customHeight="false" outlineLevel="0" collapsed="false">
      <c r="A1045" s="19" t="s">
        <v>23</v>
      </c>
      <c r="C1045" s="1" t="s">
        <v>30</v>
      </c>
      <c r="E1045" s="4" t="s">
        <v>19</v>
      </c>
      <c r="F1045" s="20"/>
      <c r="H1045" s="4" t="s">
        <v>23</v>
      </c>
      <c r="J1045" s="1" t="s">
        <v>31</v>
      </c>
      <c r="L1045" s="4" t="s">
        <v>19</v>
      </c>
      <c r="M1045" s="20"/>
    </row>
    <row r="1046" customFormat="false" ht="18.75" hidden="false" customHeight="false" outlineLevel="0" collapsed="false">
      <c r="A1046" s="19" t="s">
        <v>23</v>
      </c>
      <c r="C1046" s="1" t="s">
        <v>32</v>
      </c>
      <c r="E1046" s="4" t="s">
        <v>19</v>
      </c>
      <c r="F1046" s="20"/>
      <c r="H1046" s="4" t="s">
        <v>23</v>
      </c>
      <c r="J1046" s="1" t="s">
        <v>33</v>
      </c>
      <c r="L1046" s="4" t="s">
        <v>19</v>
      </c>
      <c r="M1046" s="20"/>
    </row>
    <row r="1047" customFormat="false" ht="18.75" hidden="false" customHeight="false" outlineLevel="0" collapsed="false">
      <c r="A1047" s="19" t="s">
        <v>23</v>
      </c>
      <c r="C1047" s="1" t="s">
        <v>34</v>
      </c>
      <c r="E1047" s="4" t="s">
        <v>19</v>
      </c>
      <c r="F1047" s="20"/>
      <c r="H1047" s="4" t="s">
        <v>23</v>
      </c>
      <c r="J1047" s="1" t="s">
        <v>35</v>
      </c>
      <c r="L1047" s="4" t="s">
        <v>19</v>
      </c>
      <c r="M1047" s="20"/>
    </row>
    <row r="1048" customFormat="false" ht="18.75" hidden="false" customHeight="false" outlineLevel="0" collapsed="false">
      <c r="A1048" s="19" t="s">
        <v>23</v>
      </c>
      <c r="C1048" s="1" t="s">
        <v>36</v>
      </c>
      <c r="E1048" s="4" t="s">
        <v>19</v>
      </c>
      <c r="F1048" s="20"/>
      <c r="M1048" s="20"/>
    </row>
    <row r="1050" customFormat="false" ht="18.75" hidden="false" customHeight="false" outlineLevel="0" collapsed="false">
      <c r="A1050" s="2" t="s">
        <v>0</v>
      </c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customFormat="false" ht="18.75" hidden="false" customHeight="false" outlineLevel="0" collapsed="false">
      <c r="A1051" s="3"/>
      <c r="H1051" s="4" t="s">
        <v>1</v>
      </c>
    </row>
    <row r="1052" customFormat="false" ht="18.75" hidden="false" customHeight="false" outlineLevel="0" collapsed="false">
      <c r="A1052" s="5"/>
      <c r="H1052" s="4" t="s">
        <v>60</v>
      </c>
    </row>
    <row r="1053" customFormat="false" ht="18.75" hidden="false" customHeight="false" outlineLevel="0" collapsed="false">
      <c r="A1053" s="6" t="s">
        <v>3</v>
      </c>
      <c r="B1053" s="26" t="s">
        <v>4</v>
      </c>
      <c r="C1053" s="27" t="s">
        <v>5</v>
      </c>
      <c r="D1053" s="27" t="s">
        <v>6</v>
      </c>
      <c r="E1053" s="27" t="s">
        <v>7</v>
      </c>
      <c r="F1053" s="27" t="s">
        <v>8</v>
      </c>
      <c r="G1053" s="27" t="s">
        <v>9</v>
      </c>
      <c r="H1053" s="27" t="s">
        <v>10</v>
      </c>
      <c r="I1053" s="27" t="s">
        <v>11</v>
      </c>
      <c r="J1053" s="27" t="s">
        <v>12</v>
      </c>
      <c r="K1053" s="27" t="s">
        <v>13</v>
      </c>
      <c r="L1053" s="27" t="s">
        <v>14</v>
      </c>
      <c r="M1053" s="28" t="s">
        <v>15</v>
      </c>
      <c r="N1053" s="7" t="s">
        <v>16</v>
      </c>
    </row>
    <row r="1054" customFormat="false" ht="18.75" hidden="false" customHeight="false" outlineLevel="0" collapsed="false">
      <c r="A1054" s="8" t="n">
        <v>1</v>
      </c>
      <c r="B1054" s="49" t="n">
        <v>0</v>
      </c>
      <c r="C1054" s="29" t="n">
        <v>7.5</v>
      </c>
      <c r="D1054" s="29"/>
      <c r="E1054" s="29"/>
      <c r="F1054" s="29"/>
      <c r="G1054" s="29"/>
      <c r="H1054" s="29"/>
      <c r="I1054" s="29"/>
      <c r="J1054" s="29"/>
      <c r="K1054" s="29"/>
      <c r="L1054" s="65"/>
      <c r="N1054" s="21"/>
      <c r="O1054" s="10"/>
    </row>
    <row r="1055" customFormat="false" ht="18.75" hidden="false" customHeight="false" outlineLevel="0" collapsed="false">
      <c r="A1055" s="11" t="n">
        <v>2</v>
      </c>
      <c r="B1055" s="51" t="n">
        <v>0</v>
      </c>
      <c r="C1055" s="30" t="n">
        <v>0</v>
      </c>
      <c r="D1055" s="30"/>
      <c r="E1055" s="30"/>
      <c r="F1055" s="30"/>
      <c r="G1055" s="30"/>
      <c r="H1055" s="30"/>
      <c r="I1055" s="30"/>
      <c r="J1055" s="30"/>
      <c r="K1055" s="30"/>
      <c r="L1055" s="30"/>
      <c r="M1055" s="73"/>
      <c r="N1055" s="12"/>
      <c r="O1055" s="10"/>
    </row>
    <row r="1056" customFormat="false" ht="18.75" hidden="false" customHeight="false" outlineLevel="0" collapsed="false">
      <c r="A1056" s="11" t="n">
        <v>3</v>
      </c>
      <c r="B1056" s="51" t="n">
        <v>0</v>
      </c>
      <c r="C1056" s="30" t="n">
        <v>0</v>
      </c>
      <c r="D1056" s="30"/>
      <c r="E1056" s="30"/>
      <c r="F1056" s="30"/>
      <c r="G1056" s="30"/>
      <c r="H1056" s="30"/>
      <c r="I1056" s="30"/>
      <c r="J1056" s="30"/>
      <c r="K1056" s="30"/>
      <c r="L1056" s="30"/>
      <c r="M1056" s="73"/>
      <c r="N1056" s="12"/>
      <c r="O1056" s="10"/>
    </row>
    <row r="1057" customFormat="false" ht="18.75" hidden="false" customHeight="false" outlineLevel="0" collapsed="false">
      <c r="A1057" s="11" t="n">
        <v>4</v>
      </c>
      <c r="B1057" s="51" t="n">
        <v>0</v>
      </c>
      <c r="C1057" s="30" t="n">
        <v>0</v>
      </c>
      <c r="D1057" s="30"/>
      <c r="E1057" s="30"/>
      <c r="F1057" s="30"/>
      <c r="G1057" s="30"/>
      <c r="H1057" s="30"/>
      <c r="I1057" s="30"/>
      <c r="J1057" s="30"/>
      <c r="K1057" s="30"/>
      <c r="L1057" s="30"/>
      <c r="M1057" s="73"/>
      <c r="N1057" s="12"/>
      <c r="O1057" s="10"/>
    </row>
    <row r="1058" customFormat="false" ht="18.75" hidden="false" customHeight="false" outlineLevel="0" collapsed="false">
      <c r="A1058" s="11" t="n">
        <v>5</v>
      </c>
      <c r="B1058" s="51" t="n">
        <v>0</v>
      </c>
      <c r="C1058" s="30" t="n">
        <v>0</v>
      </c>
      <c r="D1058" s="30"/>
      <c r="E1058" s="30"/>
      <c r="F1058" s="30"/>
      <c r="G1058" s="30"/>
      <c r="H1058" s="30"/>
      <c r="I1058" s="30"/>
      <c r="J1058" s="30"/>
      <c r="K1058" s="30"/>
      <c r="L1058" s="30"/>
      <c r="M1058" s="73"/>
      <c r="N1058" s="12"/>
      <c r="O1058" s="10"/>
    </row>
    <row r="1059" customFormat="false" ht="18.75" hidden="false" customHeight="false" outlineLevel="0" collapsed="false">
      <c r="A1059" s="11" t="n">
        <v>6</v>
      </c>
      <c r="B1059" s="51" t="n">
        <v>0</v>
      </c>
      <c r="C1059" s="30" t="n">
        <v>0</v>
      </c>
      <c r="D1059" s="30"/>
      <c r="E1059" s="30"/>
      <c r="F1059" s="30"/>
      <c r="G1059" s="30"/>
      <c r="H1059" s="30"/>
      <c r="I1059" s="30"/>
      <c r="J1059" s="30"/>
      <c r="K1059" s="30"/>
      <c r="L1059" s="30"/>
      <c r="M1059" s="73"/>
      <c r="N1059" s="12"/>
      <c r="O1059" s="10"/>
    </row>
    <row r="1060" customFormat="false" ht="18.75" hidden="false" customHeight="false" outlineLevel="0" collapsed="false">
      <c r="A1060" s="11" t="n">
        <v>7</v>
      </c>
      <c r="B1060" s="51" t="n">
        <v>0</v>
      </c>
      <c r="C1060" s="30" t="n">
        <v>0</v>
      </c>
      <c r="D1060" s="30"/>
      <c r="E1060" s="30"/>
      <c r="F1060" s="30"/>
      <c r="G1060" s="30"/>
      <c r="H1060" s="30"/>
      <c r="I1060" s="30"/>
      <c r="J1060" s="30"/>
      <c r="K1060" s="30"/>
      <c r="L1060" s="30"/>
      <c r="M1060" s="73"/>
      <c r="N1060" s="12"/>
      <c r="O1060" s="10"/>
    </row>
    <row r="1061" customFormat="false" ht="18.75" hidden="false" customHeight="false" outlineLevel="0" collapsed="false">
      <c r="A1061" s="11" t="n">
        <v>8</v>
      </c>
      <c r="B1061" s="51" t="n">
        <v>0</v>
      </c>
      <c r="C1061" s="30" t="n">
        <v>0</v>
      </c>
      <c r="D1061" s="30"/>
      <c r="E1061" s="30"/>
      <c r="F1061" s="30"/>
      <c r="G1061" s="30"/>
      <c r="H1061" s="30"/>
      <c r="I1061" s="30"/>
      <c r="J1061" s="30"/>
      <c r="K1061" s="30"/>
      <c r="L1061" s="30"/>
      <c r="M1061" s="73"/>
      <c r="N1061" s="12"/>
      <c r="O1061" s="10"/>
    </row>
    <row r="1062" customFormat="false" ht="18.75" hidden="false" customHeight="false" outlineLevel="0" collapsed="false">
      <c r="A1062" s="11" t="n">
        <v>9</v>
      </c>
      <c r="B1062" s="51" t="n">
        <v>0</v>
      </c>
      <c r="C1062" s="30" t="n">
        <v>0</v>
      </c>
      <c r="D1062" s="30"/>
      <c r="E1062" s="30"/>
      <c r="F1062" s="30"/>
      <c r="G1062" s="30"/>
      <c r="H1062" s="30"/>
      <c r="I1062" s="30"/>
      <c r="J1062" s="30"/>
      <c r="K1062" s="30"/>
      <c r="L1062" s="30"/>
      <c r="M1062" s="73"/>
      <c r="N1062" s="12"/>
      <c r="O1062" s="10"/>
    </row>
    <row r="1063" customFormat="false" ht="18.75" hidden="false" customHeight="false" outlineLevel="0" collapsed="false">
      <c r="A1063" s="11" t="n">
        <v>10</v>
      </c>
      <c r="B1063" s="51" t="n">
        <v>6.5</v>
      </c>
      <c r="C1063" s="30" t="n">
        <v>0</v>
      </c>
      <c r="D1063" s="30"/>
      <c r="E1063" s="30"/>
      <c r="F1063" s="30"/>
      <c r="G1063" s="30"/>
      <c r="H1063" s="30"/>
      <c r="I1063" s="30"/>
      <c r="J1063" s="30"/>
      <c r="K1063" s="30"/>
      <c r="L1063" s="30"/>
      <c r="M1063" s="73"/>
      <c r="N1063" s="12"/>
      <c r="O1063" s="10"/>
    </row>
    <row r="1064" customFormat="false" ht="18.75" hidden="false" customHeight="false" outlineLevel="0" collapsed="false">
      <c r="A1064" s="11" t="n">
        <v>11</v>
      </c>
      <c r="B1064" s="51" t="n">
        <v>0</v>
      </c>
      <c r="C1064" s="30" t="n">
        <v>17.5</v>
      </c>
      <c r="D1064" s="30"/>
      <c r="E1064" s="30"/>
      <c r="F1064" s="30"/>
      <c r="G1064" s="30"/>
      <c r="H1064" s="30"/>
      <c r="I1064" s="30"/>
      <c r="J1064" s="30"/>
      <c r="K1064" s="30"/>
      <c r="L1064" s="30"/>
      <c r="M1064" s="73"/>
      <c r="N1064" s="12"/>
      <c r="O1064" s="10"/>
    </row>
    <row r="1065" customFormat="false" ht="18.75" hidden="false" customHeight="false" outlineLevel="0" collapsed="false">
      <c r="A1065" s="11" t="n">
        <v>12</v>
      </c>
      <c r="B1065" s="51" t="n">
        <v>0</v>
      </c>
      <c r="C1065" s="30" t="n">
        <v>0</v>
      </c>
      <c r="D1065" s="30"/>
      <c r="E1065" s="30"/>
      <c r="F1065" s="30"/>
      <c r="G1065" s="30"/>
      <c r="H1065" s="30"/>
      <c r="I1065" s="30"/>
      <c r="J1065" s="30"/>
      <c r="K1065" s="30"/>
      <c r="L1065" s="30"/>
      <c r="M1065" s="73"/>
      <c r="N1065" s="12"/>
      <c r="O1065" s="10"/>
    </row>
    <row r="1066" customFormat="false" ht="18.75" hidden="false" customHeight="false" outlineLevel="0" collapsed="false">
      <c r="A1066" s="11" t="n">
        <v>13</v>
      </c>
      <c r="B1066" s="51" t="n">
        <v>0</v>
      </c>
      <c r="C1066" s="30" t="n">
        <v>60.5</v>
      </c>
      <c r="D1066" s="30"/>
      <c r="E1066" s="30"/>
      <c r="F1066" s="30"/>
      <c r="G1066" s="30"/>
      <c r="H1066" s="30"/>
      <c r="I1066" s="30"/>
      <c r="J1066" s="30"/>
      <c r="K1066" s="30"/>
      <c r="L1066" s="30"/>
      <c r="M1066" s="73"/>
      <c r="N1066" s="12"/>
      <c r="O1066" s="10"/>
    </row>
    <row r="1067" customFormat="false" ht="18.75" hidden="false" customHeight="false" outlineLevel="0" collapsed="false">
      <c r="A1067" s="11" t="n">
        <v>14</v>
      </c>
      <c r="B1067" s="51" t="n">
        <v>0</v>
      </c>
      <c r="C1067" s="30" t="n">
        <v>46.6</v>
      </c>
      <c r="D1067" s="30"/>
      <c r="E1067" s="30"/>
      <c r="F1067" s="30"/>
      <c r="G1067" s="30"/>
      <c r="H1067" s="30"/>
      <c r="I1067" s="30"/>
      <c r="J1067" s="30"/>
      <c r="K1067" s="30"/>
      <c r="L1067" s="30"/>
      <c r="M1067" s="73"/>
      <c r="N1067" s="12"/>
      <c r="O1067" s="10"/>
    </row>
    <row r="1068" customFormat="false" ht="18.75" hidden="false" customHeight="false" outlineLevel="0" collapsed="false">
      <c r="A1068" s="11" t="n">
        <v>15</v>
      </c>
      <c r="B1068" s="51" t="n">
        <v>0</v>
      </c>
      <c r="C1068" s="30" t="n">
        <v>10.2</v>
      </c>
      <c r="D1068" s="30"/>
      <c r="E1068" s="30"/>
      <c r="F1068" s="30"/>
      <c r="G1068" s="30"/>
      <c r="H1068" s="30"/>
      <c r="I1068" s="30"/>
      <c r="J1068" s="30"/>
      <c r="K1068" s="30"/>
      <c r="L1068" s="30"/>
      <c r="M1068" s="73"/>
      <c r="N1068" s="12"/>
      <c r="O1068" s="10"/>
    </row>
    <row r="1069" customFormat="false" ht="18.75" hidden="false" customHeight="false" outlineLevel="0" collapsed="false">
      <c r="A1069" s="11" t="n">
        <v>16</v>
      </c>
      <c r="B1069" s="51" t="n">
        <v>0</v>
      </c>
      <c r="C1069" s="30" t="n">
        <v>0</v>
      </c>
      <c r="D1069" s="30"/>
      <c r="E1069" s="30"/>
      <c r="F1069" s="30"/>
      <c r="G1069" s="30"/>
      <c r="H1069" s="30"/>
      <c r="I1069" s="30"/>
      <c r="J1069" s="30"/>
      <c r="K1069" s="30"/>
      <c r="L1069" s="30"/>
      <c r="M1069" s="73"/>
      <c r="N1069" s="12"/>
      <c r="O1069" s="10"/>
    </row>
    <row r="1070" customFormat="false" ht="18.75" hidden="false" customHeight="false" outlineLevel="0" collapsed="false">
      <c r="A1070" s="11" t="n">
        <v>17</v>
      </c>
      <c r="B1070" s="51" t="n">
        <v>0</v>
      </c>
      <c r="C1070" s="30" t="n">
        <v>6.5</v>
      </c>
      <c r="D1070" s="30"/>
      <c r="E1070" s="30"/>
      <c r="F1070" s="30"/>
      <c r="G1070" s="30"/>
      <c r="H1070" s="30"/>
      <c r="I1070" s="30"/>
      <c r="J1070" s="30"/>
      <c r="K1070" s="30"/>
      <c r="L1070" s="30"/>
      <c r="M1070" s="73"/>
      <c r="N1070" s="12"/>
      <c r="O1070" s="10"/>
    </row>
    <row r="1071" customFormat="false" ht="18.75" hidden="false" customHeight="false" outlineLevel="0" collapsed="false">
      <c r="A1071" s="11" t="n">
        <v>18</v>
      </c>
      <c r="B1071" s="51" t="n">
        <v>0</v>
      </c>
      <c r="C1071" s="30" t="n">
        <v>21.6</v>
      </c>
      <c r="D1071" s="30"/>
      <c r="E1071" s="30"/>
      <c r="F1071" s="30"/>
      <c r="G1071" s="30"/>
      <c r="H1071" s="30"/>
      <c r="I1071" s="30"/>
      <c r="J1071" s="30"/>
      <c r="K1071" s="30"/>
      <c r="L1071" s="30"/>
      <c r="M1071" s="73"/>
      <c r="N1071" s="12"/>
      <c r="O1071" s="10"/>
    </row>
    <row r="1072" customFormat="false" ht="18.75" hidden="false" customHeight="false" outlineLevel="0" collapsed="false">
      <c r="A1072" s="11" t="n">
        <v>19</v>
      </c>
      <c r="B1072" s="51" t="n">
        <v>0</v>
      </c>
      <c r="C1072" s="30" t="n">
        <v>0</v>
      </c>
      <c r="D1072" s="30"/>
      <c r="E1072" s="30"/>
      <c r="F1072" s="30"/>
      <c r="G1072" s="30"/>
      <c r="H1072" s="30"/>
      <c r="I1072" s="30"/>
      <c r="J1072" s="30"/>
      <c r="K1072" s="30"/>
      <c r="L1072" s="30"/>
      <c r="M1072" s="73"/>
      <c r="N1072" s="12"/>
      <c r="O1072" s="10"/>
    </row>
    <row r="1073" customFormat="false" ht="18.75" hidden="false" customHeight="false" outlineLevel="0" collapsed="false">
      <c r="A1073" s="11" t="n">
        <v>20</v>
      </c>
      <c r="B1073" s="51" t="n">
        <v>0</v>
      </c>
      <c r="C1073" s="30" t="n">
        <v>0</v>
      </c>
      <c r="D1073" s="30"/>
      <c r="E1073" s="30"/>
      <c r="F1073" s="30"/>
      <c r="G1073" s="30"/>
      <c r="H1073" s="30"/>
      <c r="I1073" s="30"/>
      <c r="J1073" s="30"/>
      <c r="K1073" s="30"/>
      <c r="L1073" s="30"/>
      <c r="M1073" s="73"/>
      <c r="N1073" s="12"/>
      <c r="O1073" s="10"/>
    </row>
    <row r="1074" customFormat="false" ht="18.75" hidden="false" customHeight="false" outlineLevel="0" collapsed="false">
      <c r="A1074" s="11" t="n">
        <v>21</v>
      </c>
      <c r="B1074" s="51" t="n">
        <v>0</v>
      </c>
      <c r="C1074" s="30" t="n">
        <v>21.1</v>
      </c>
      <c r="D1074" s="30"/>
      <c r="E1074" s="30"/>
      <c r="F1074" s="30"/>
      <c r="G1074" s="30"/>
      <c r="H1074" s="30"/>
      <c r="I1074" s="30"/>
      <c r="J1074" s="30"/>
      <c r="K1074" s="30"/>
      <c r="L1074" s="30"/>
      <c r="M1074" s="73"/>
      <c r="N1074" s="12"/>
      <c r="O1074" s="10"/>
    </row>
    <row r="1075" customFormat="false" ht="18.75" hidden="false" customHeight="false" outlineLevel="0" collapsed="false">
      <c r="A1075" s="11" t="n">
        <v>22</v>
      </c>
      <c r="B1075" s="51" t="n">
        <v>0</v>
      </c>
      <c r="C1075" s="30" t="n">
        <v>14.2</v>
      </c>
      <c r="D1075" s="30"/>
      <c r="E1075" s="30"/>
      <c r="F1075" s="30"/>
      <c r="G1075" s="30"/>
      <c r="H1075" s="30"/>
      <c r="I1075" s="30"/>
      <c r="J1075" s="30"/>
      <c r="K1075" s="30"/>
      <c r="L1075" s="30"/>
      <c r="M1075" s="73"/>
      <c r="N1075" s="12"/>
      <c r="O1075" s="10"/>
    </row>
    <row r="1076" customFormat="false" ht="18.75" hidden="false" customHeight="false" outlineLevel="0" collapsed="false">
      <c r="A1076" s="11" t="n">
        <v>23</v>
      </c>
      <c r="B1076" s="51" t="n">
        <v>0</v>
      </c>
      <c r="C1076" s="30" t="n">
        <v>30.4</v>
      </c>
      <c r="D1076" s="30"/>
      <c r="E1076" s="30"/>
      <c r="F1076" s="30"/>
      <c r="G1076" s="30"/>
      <c r="H1076" s="30"/>
      <c r="I1076" s="30"/>
      <c r="J1076" s="30"/>
      <c r="K1076" s="30"/>
      <c r="L1076" s="30"/>
      <c r="M1076" s="73"/>
      <c r="N1076" s="12"/>
      <c r="O1076" s="10"/>
    </row>
    <row r="1077" customFormat="false" ht="18.75" hidden="false" customHeight="false" outlineLevel="0" collapsed="false">
      <c r="A1077" s="11" t="n">
        <v>24</v>
      </c>
      <c r="B1077" s="51" t="n">
        <v>0</v>
      </c>
      <c r="C1077" s="30" t="n">
        <v>32.1</v>
      </c>
      <c r="D1077" s="30"/>
      <c r="E1077" s="30"/>
      <c r="F1077" s="30"/>
      <c r="G1077" s="30"/>
      <c r="H1077" s="30"/>
      <c r="I1077" s="30"/>
      <c r="J1077" s="30"/>
      <c r="K1077" s="30"/>
      <c r="L1077" s="30"/>
      <c r="M1077" s="73"/>
      <c r="N1077" s="12"/>
      <c r="O1077" s="10"/>
    </row>
    <row r="1078" customFormat="false" ht="18.75" hidden="false" customHeight="false" outlineLevel="0" collapsed="false">
      <c r="A1078" s="11" t="n">
        <v>25</v>
      </c>
      <c r="B1078" s="51" t="n">
        <v>0</v>
      </c>
      <c r="C1078" s="30" t="n">
        <v>120.2</v>
      </c>
      <c r="D1078" s="30"/>
      <c r="E1078" s="30"/>
      <c r="F1078" s="30"/>
      <c r="G1078" s="30"/>
      <c r="H1078" s="30"/>
      <c r="I1078" s="30"/>
      <c r="J1078" s="30"/>
      <c r="K1078" s="30"/>
      <c r="L1078" s="30"/>
      <c r="M1078" s="73"/>
      <c r="N1078" s="12"/>
      <c r="O1078" s="10"/>
    </row>
    <row r="1079" customFormat="false" ht="18.75" hidden="false" customHeight="false" outlineLevel="0" collapsed="false">
      <c r="A1079" s="11" t="n">
        <v>26</v>
      </c>
      <c r="B1079" s="51" t="n">
        <v>0</v>
      </c>
      <c r="C1079" s="30" t="n">
        <v>22.6</v>
      </c>
      <c r="D1079" s="30"/>
      <c r="E1079" s="30"/>
      <c r="F1079" s="30"/>
      <c r="G1079" s="30"/>
      <c r="H1079" s="30"/>
      <c r="I1079" s="30"/>
      <c r="J1079" s="30"/>
      <c r="K1079" s="30"/>
      <c r="L1079" s="30"/>
      <c r="M1079" s="73"/>
      <c r="N1079" s="12"/>
      <c r="O1079" s="10"/>
    </row>
    <row r="1080" customFormat="false" ht="18.75" hidden="false" customHeight="false" outlineLevel="0" collapsed="false">
      <c r="A1080" s="11" t="n">
        <v>27</v>
      </c>
      <c r="B1080" s="51" t="n">
        <v>30.5</v>
      </c>
      <c r="C1080" s="30" t="n">
        <v>12.1</v>
      </c>
      <c r="D1080" s="30"/>
      <c r="E1080" s="30"/>
      <c r="F1080" s="30"/>
      <c r="G1080" s="30"/>
      <c r="H1080" s="30"/>
      <c r="I1080" s="30"/>
      <c r="J1080" s="30"/>
      <c r="K1080" s="30"/>
      <c r="L1080" s="30"/>
      <c r="M1080" s="73"/>
      <c r="N1080" s="12"/>
      <c r="O1080" s="10"/>
    </row>
    <row r="1081" customFormat="false" ht="18.75" hidden="false" customHeight="false" outlineLevel="0" collapsed="false">
      <c r="A1081" s="11" t="n">
        <v>28</v>
      </c>
      <c r="B1081" s="51" t="n">
        <v>9.4</v>
      </c>
      <c r="C1081" s="30" t="n">
        <v>12.9</v>
      </c>
      <c r="D1081" s="30"/>
      <c r="E1081" s="30"/>
      <c r="F1081" s="30"/>
      <c r="G1081" s="30"/>
      <c r="H1081" s="30"/>
      <c r="I1081" s="30"/>
      <c r="J1081" s="30"/>
      <c r="K1081" s="30"/>
      <c r="L1081" s="30"/>
      <c r="M1081" s="73"/>
      <c r="N1081" s="12"/>
      <c r="O1081" s="10"/>
    </row>
    <row r="1082" customFormat="false" ht="18.75" hidden="false" customHeight="false" outlineLevel="0" collapsed="false">
      <c r="A1082" s="11" t="n">
        <v>29</v>
      </c>
      <c r="B1082" s="51" t="n">
        <v>8.6</v>
      </c>
      <c r="C1082" s="30" t="n">
        <v>18.5</v>
      </c>
      <c r="D1082" s="30"/>
      <c r="E1082" s="30"/>
      <c r="F1082" s="30"/>
      <c r="G1082" s="30"/>
      <c r="H1082" s="30"/>
      <c r="I1082" s="30"/>
      <c r="J1082" s="30"/>
      <c r="K1082" s="30"/>
      <c r="L1082" s="30"/>
      <c r="M1082" s="73"/>
      <c r="N1082" s="12"/>
      <c r="O1082" s="10"/>
    </row>
    <row r="1083" customFormat="false" ht="18.75" hidden="false" customHeight="false" outlineLevel="0" collapsed="false">
      <c r="A1083" s="11" t="n">
        <v>30</v>
      </c>
      <c r="B1083" s="51" t="n">
        <v>8.2</v>
      </c>
      <c r="C1083" s="30" t="n">
        <v>10.5</v>
      </c>
      <c r="D1083" s="30"/>
      <c r="E1083" s="30"/>
      <c r="F1083" s="30"/>
      <c r="G1083" s="30"/>
      <c r="H1083" s="30"/>
      <c r="I1083" s="30"/>
      <c r="J1083" s="30"/>
      <c r="K1083" s="30"/>
      <c r="L1083" s="30"/>
      <c r="M1083" s="73"/>
      <c r="N1083" s="12"/>
      <c r="O1083" s="10"/>
    </row>
    <row r="1084" customFormat="false" ht="18.75" hidden="false" customHeight="false" outlineLevel="0" collapsed="false">
      <c r="A1084" s="22" t="n">
        <v>31</v>
      </c>
      <c r="B1084" s="53"/>
      <c r="C1084" s="31" t="n">
        <v>8.8</v>
      </c>
      <c r="D1084" s="31"/>
      <c r="E1084" s="31"/>
      <c r="F1084" s="31"/>
      <c r="G1084" s="31"/>
      <c r="H1084" s="31"/>
      <c r="I1084" s="31"/>
      <c r="J1084" s="31"/>
      <c r="K1084" s="31"/>
      <c r="L1084" s="68"/>
      <c r="N1084" s="21"/>
      <c r="O1084" s="10"/>
    </row>
    <row r="1085" customFormat="false" ht="18.75" hidden="false" customHeight="false" outlineLevel="0" collapsed="false">
      <c r="A1085" s="24" t="s">
        <v>18</v>
      </c>
      <c r="B1085" s="42" t="n">
        <f aca="false">SUM(B1054:B1084)</f>
        <v>63.2</v>
      </c>
      <c r="C1085" s="29" t="n">
        <f aca="false">SUM(C1054:C1084)</f>
        <v>473.8</v>
      </c>
      <c r="D1085" s="29" t="n">
        <f aca="false">SUM(D1054:D1084)</f>
        <v>0</v>
      </c>
      <c r="E1085" s="29" t="n">
        <f aca="false">SUM(E1054:E1084)</f>
        <v>0</v>
      </c>
      <c r="F1085" s="29" t="n">
        <f aca="false">SUM(F1054:F1084)</f>
        <v>0</v>
      </c>
      <c r="G1085" s="29" t="n">
        <f aca="false">SUM(G1054:G1084)</f>
        <v>0</v>
      </c>
      <c r="H1085" s="29" t="n">
        <f aca="false">SUM(H1054:H1084)</f>
        <v>0</v>
      </c>
      <c r="I1085" s="29" t="n">
        <f aca="false">SUM(I1054:I1084)</f>
        <v>0</v>
      </c>
      <c r="J1085" s="29" t="n">
        <f aca="false">SUM(J1054:J1084)</f>
        <v>0</v>
      </c>
      <c r="K1085" s="29" t="n">
        <f aca="false">SUM(K1054:K1084)</f>
        <v>0</v>
      </c>
      <c r="L1085" s="29" t="n">
        <f aca="false">SUM(L1054:L1084)</f>
        <v>0</v>
      </c>
      <c r="M1085" s="29" t="n">
        <f aca="false">SUM(M1054:M1084)</f>
        <v>0</v>
      </c>
      <c r="N1085" s="25" t="n">
        <f aca="false">SUM(B1085:M1085)</f>
        <v>537</v>
      </c>
      <c r="O1085" s="16" t="s">
        <v>19</v>
      </c>
    </row>
    <row r="1086" customFormat="false" ht="18.75" hidden="false" customHeight="false" outlineLevel="0" collapsed="false">
      <c r="A1086" s="17" t="s">
        <v>20</v>
      </c>
      <c r="B1086" s="44" t="n">
        <f aca="false">AVERAGE(B1054:B1084)</f>
        <v>2.10666666666667</v>
      </c>
      <c r="C1086" s="30" t="n">
        <f aca="false">AVERAGE(C1054:C1084)</f>
        <v>15.2838709677419</v>
      </c>
      <c r="D1086" s="30" t="e">
        <f aca="false">AVERAGE(D1054:D1084)</f>
        <v>#DIV/0!</v>
      </c>
      <c r="E1086" s="30" t="e">
        <f aca="false">AVERAGE(E1054:E1084)</f>
        <v>#DIV/0!</v>
      </c>
      <c r="F1086" s="30" t="e">
        <f aca="false">AVERAGE(F1054:F1084)</f>
        <v>#DIV/0!</v>
      </c>
      <c r="G1086" s="30" t="e">
        <f aca="false">AVERAGE(G1054:G1084)</f>
        <v>#DIV/0!</v>
      </c>
      <c r="H1086" s="30" t="e">
        <f aca="false">AVERAGE(H1054:H1084)</f>
        <v>#DIV/0!</v>
      </c>
      <c r="I1086" s="30" t="e">
        <f aca="false">AVERAGE(I1054:I1084)</f>
        <v>#DIV/0!</v>
      </c>
      <c r="J1086" s="30" t="e">
        <f aca="false">AVERAGE(J1054:J1084)</f>
        <v>#DIV/0!</v>
      </c>
      <c r="K1086" s="30" t="e">
        <f aca="false">AVERAGE(K1054:K1084)</f>
        <v>#DIV/0!</v>
      </c>
      <c r="L1086" s="30" t="e">
        <f aca="false">AVERAGE(L1054:L1084)</f>
        <v>#DIV/0!</v>
      </c>
      <c r="M1086" s="30" t="e">
        <f aca="false">AVERAGE(M1054:M1084)</f>
        <v>#DIV/0!</v>
      </c>
      <c r="N1086" s="12" t="e">
        <f aca="false">AVERAGE(B1086:M1086)</f>
        <v>#DIV/0!</v>
      </c>
      <c r="O1086" s="16" t="s">
        <v>21</v>
      </c>
    </row>
    <row r="1087" customFormat="false" ht="18.75" hidden="false" customHeight="false" outlineLevel="0" collapsed="false">
      <c r="A1087" s="72" t="s">
        <v>22</v>
      </c>
      <c r="B1087" s="46" t="n">
        <f aca="false">COUNTIF(B1054:B1084,"&gt;0")</f>
        <v>5</v>
      </c>
      <c r="C1087" s="47" t="n">
        <f aca="false">COUNTIF(C1054:C1084,"&gt;0")</f>
        <v>18</v>
      </c>
      <c r="D1087" s="47" t="n">
        <f aca="false">COUNTIF(D1054:D1084,"&gt;0")</f>
        <v>0</v>
      </c>
      <c r="E1087" s="47" t="n">
        <f aca="false">COUNTIF(E1054:E1084,"&gt;0")</f>
        <v>0</v>
      </c>
      <c r="F1087" s="47" t="n">
        <f aca="false">COUNTIF(F1054:F1084,"&gt;0")</f>
        <v>0</v>
      </c>
      <c r="G1087" s="47" t="n">
        <f aca="false">COUNTIF(G1054:G1084,"&gt;0")</f>
        <v>0</v>
      </c>
      <c r="H1087" s="47" t="n">
        <f aca="false">COUNTIF(H1054:H1084,"&gt;0")</f>
        <v>0</v>
      </c>
      <c r="I1087" s="47" t="n">
        <f aca="false">COUNTIF(I1054:I1084,"&gt;0")</f>
        <v>0</v>
      </c>
      <c r="J1087" s="47" t="n">
        <f aca="false">COUNTIF(J1054:J1084,"&gt;0")</f>
        <v>0</v>
      </c>
      <c r="K1087" s="47" t="n">
        <f aca="false">COUNTIF(K1054:K1084,"&gt;0")</f>
        <v>0</v>
      </c>
      <c r="L1087" s="47" t="n">
        <f aca="false">COUNTIF(L1054:L1084,"&gt;0")</f>
        <v>0</v>
      </c>
      <c r="M1087" s="47" t="n">
        <f aca="false">COUNTIF(M1054:M1084,"&gt;0")</f>
        <v>0</v>
      </c>
      <c r="N1087" s="63" t="n">
        <f aca="false">SUM(B1087:M1087)</f>
        <v>23</v>
      </c>
      <c r="O1087" s="64" t="s">
        <v>22</v>
      </c>
    </row>
    <row r="1088" customFormat="false" ht="18.75" hidden="false" customHeight="false" outlineLevel="0" collapsed="false">
      <c r="A1088" s="19" t="s">
        <v>23</v>
      </c>
      <c r="C1088" s="1" t="s">
        <v>24</v>
      </c>
      <c r="E1088" s="4" t="s">
        <v>19</v>
      </c>
      <c r="F1088" s="20"/>
      <c r="H1088" s="4" t="s">
        <v>23</v>
      </c>
      <c r="J1088" s="1" t="s">
        <v>25</v>
      </c>
      <c r="L1088" s="4" t="s">
        <v>19</v>
      </c>
      <c r="M1088" s="20"/>
    </row>
    <row r="1089" customFormat="false" ht="18.75" hidden="false" customHeight="false" outlineLevel="0" collapsed="false">
      <c r="A1089" s="19" t="s">
        <v>23</v>
      </c>
      <c r="C1089" s="1" t="s">
        <v>26</v>
      </c>
      <c r="E1089" s="4" t="s">
        <v>19</v>
      </c>
      <c r="F1089" s="20"/>
      <c r="H1089" s="4" t="s">
        <v>23</v>
      </c>
      <c r="J1089" s="1" t="s">
        <v>27</v>
      </c>
      <c r="L1089" s="4" t="s">
        <v>19</v>
      </c>
      <c r="M1089" s="20"/>
    </row>
    <row r="1090" customFormat="false" ht="18.75" hidden="false" customHeight="false" outlineLevel="0" collapsed="false">
      <c r="A1090" s="19" t="s">
        <v>23</v>
      </c>
      <c r="C1090" s="1" t="s">
        <v>28</v>
      </c>
      <c r="E1090" s="4" t="s">
        <v>19</v>
      </c>
      <c r="F1090" s="20"/>
      <c r="H1090" s="4" t="s">
        <v>23</v>
      </c>
      <c r="J1090" s="1" t="s">
        <v>29</v>
      </c>
      <c r="L1090" s="4" t="s">
        <v>19</v>
      </c>
      <c r="M1090" s="20"/>
    </row>
    <row r="1091" customFormat="false" ht="18.75" hidden="false" customHeight="false" outlineLevel="0" collapsed="false">
      <c r="A1091" s="19" t="s">
        <v>23</v>
      </c>
      <c r="C1091" s="1" t="s">
        <v>30</v>
      </c>
      <c r="E1091" s="4" t="s">
        <v>19</v>
      </c>
      <c r="F1091" s="20"/>
      <c r="H1091" s="4" t="s">
        <v>23</v>
      </c>
      <c r="J1091" s="1" t="s">
        <v>31</v>
      </c>
      <c r="L1091" s="4" t="s">
        <v>19</v>
      </c>
      <c r="M1091" s="20"/>
    </row>
    <row r="1092" customFormat="false" ht="18.75" hidden="false" customHeight="false" outlineLevel="0" collapsed="false">
      <c r="A1092" s="19" t="s">
        <v>23</v>
      </c>
      <c r="C1092" s="1" t="s">
        <v>32</v>
      </c>
      <c r="E1092" s="4" t="s">
        <v>19</v>
      </c>
      <c r="F1092" s="20"/>
      <c r="H1092" s="4" t="s">
        <v>23</v>
      </c>
      <c r="J1092" s="1" t="s">
        <v>33</v>
      </c>
      <c r="L1092" s="4" t="s">
        <v>19</v>
      </c>
      <c r="M1092" s="20"/>
    </row>
    <row r="1093" customFormat="false" ht="18.75" hidden="false" customHeight="false" outlineLevel="0" collapsed="false">
      <c r="A1093" s="19" t="s">
        <v>23</v>
      </c>
      <c r="C1093" s="1" t="s">
        <v>34</v>
      </c>
      <c r="E1093" s="4" t="s">
        <v>19</v>
      </c>
      <c r="F1093" s="20"/>
      <c r="H1093" s="4" t="s">
        <v>23</v>
      </c>
      <c r="J1093" s="1" t="s">
        <v>35</v>
      </c>
      <c r="L1093" s="4" t="s">
        <v>19</v>
      </c>
      <c r="M1093" s="20"/>
    </row>
    <row r="1094" customFormat="false" ht="18.75" hidden="false" customHeight="false" outlineLevel="0" collapsed="false">
      <c r="A1094" s="19" t="s">
        <v>23</v>
      </c>
      <c r="C1094" s="1" t="s">
        <v>36</v>
      </c>
      <c r="E1094" s="4" t="s">
        <v>19</v>
      </c>
      <c r="F1094" s="20"/>
      <c r="M1094" s="20"/>
    </row>
    <row r="1096" customFormat="false" ht="18.75" hidden="false" customHeight="false" outlineLevel="0" collapsed="false">
      <c r="A1096" s="2" t="s">
        <v>0</v>
      </c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</row>
    <row r="1097" customFormat="false" ht="18.75" hidden="false" customHeight="false" outlineLevel="0" collapsed="false">
      <c r="A1097" s="3"/>
      <c r="H1097" s="4" t="s">
        <v>1</v>
      </c>
    </row>
    <row r="1098" customFormat="false" ht="18.75" hidden="false" customHeight="false" outlineLevel="0" collapsed="false">
      <c r="A1098" s="5"/>
      <c r="H1098" s="4" t="s">
        <v>61</v>
      </c>
    </row>
    <row r="1099" customFormat="false" ht="18.75" hidden="false" customHeight="false" outlineLevel="0" collapsed="false">
      <c r="A1099" s="6" t="s">
        <v>3</v>
      </c>
      <c r="B1099" s="26" t="s">
        <v>4</v>
      </c>
      <c r="C1099" s="27" t="s">
        <v>5</v>
      </c>
      <c r="D1099" s="27" t="s">
        <v>6</v>
      </c>
      <c r="E1099" s="27" t="s">
        <v>7</v>
      </c>
      <c r="F1099" s="27" t="s">
        <v>8</v>
      </c>
      <c r="G1099" s="27" t="s">
        <v>9</v>
      </c>
      <c r="H1099" s="27" t="s">
        <v>10</v>
      </c>
      <c r="I1099" s="27" t="s">
        <v>11</v>
      </c>
      <c r="J1099" s="27" t="s">
        <v>12</v>
      </c>
      <c r="K1099" s="27" t="s">
        <v>13</v>
      </c>
      <c r="L1099" s="27" t="s">
        <v>14</v>
      </c>
      <c r="M1099" s="28" t="s">
        <v>15</v>
      </c>
      <c r="N1099" s="7" t="s">
        <v>16</v>
      </c>
    </row>
    <row r="1100" customFormat="false" ht="18.75" hidden="false" customHeight="false" outlineLevel="0" collapsed="false">
      <c r="A1100" s="8" t="n">
        <v>1</v>
      </c>
      <c r="B1100" s="49"/>
      <c r="C1100" s="29"/>
      <c r="D1100" s="29"/>
      <c r="E1100" s="29"/>
      <c r="F1100" s="29"/>
      <c r="G1100" s="29"/>
      <c r="H1100" s="29"/>
      <c r="I1100" s="29"/>
      <c r="J1100" s="29"/>
      <c r="K1100" s="29"/>
      <c r="L1100" s="65"/>
      <c r="N1100" s="21"/>
      <c r="O1100" s="10"/>
    </row>
    <row r="1101" customFormat="false" ht="18.75" hidden="false" customHeight="false" outlineLevel="0" collapsed="false">
      <c r="A1101" s="11" t="n">
        <v>2</v>
      </c>
      <c r="B1101" s="51"/>
      <c r="C1101" s="30"/>
      <c r="D1101" s="30"/>
      <c r="E1101" s="30"/>
      <c r="F1101" s="30"/>
      <c r="G1101" s="30"/>
      <c r="H1101" s="30"/>
      <c r="I1101" s="30"/>
      <c r="J1101" s="30"/>
      <c r="K1101" s="30"/>
      <c r="L1101" s="30"/>
      <c r="M1101" s="73"/>
      <c r="N1101" s="12"/>
      <c r="O1101" s="10"/>
    </row>
    <row r="1102" customFormat="false" ht="18.75" hidden="false" customHeight="false" outlineLevel="0" collapsed="false">
      <c r="A1102" s="11" t="n">
        <v>3</v>
      </c>
      <c r="B1102" s="51"/>
      <c r="C1102" s="30"/>
      <c r="D1102" s="30"/>
      <c r="E1102" s="30"/>
      <c r="F1102" s="30"/>
      <c r="G1102" s="30"/>
      <c r="H1102" s="30"/>
      <c r="I1102" s="30"/>
      <c r="J1102" s="30"/>
      <c r="K1102" s="30"/>
      <c r="L1102" s="30"/>
      <c r="M1102" s="73"/>
      <c r="N1102" s="12"/>
      <c r="O1102" s="10"/>
    </row>
    <row r="1103" customFormat="false" ht="18.75" hidden="false" customHeight="false" outlineLevel="0" collapsed="false">
      <c r="A1103" s="11" t="n">
        <v>4</v>
      </c>
      <c r="B1103" s="51"/>
      <c r="C1103" s="30"/>
      <c r="D1103" s="30"/>
      <c r="E1103" s="30"/>
      <c r="F1103" s="30"/>
      <c r="G1103" s="30"/>
      <c r="H1103" s="30"/>
      <c r="I1103" s="30"/>
      <c r="J1103" s="30"/>
      <c r="K1103" s="30"/>
      <c r="L1103" s="30"/>
      <c r="M1103" s="73"/>
      <c r="N1103" s="12"/>
      <c r="O1103" s="10"/>
    </row>
    <row r="1104" customFormat="false" ht="18.75" hidden="false" customHeight="false" outlineLevel="0" collapsed="false">
      <c r="A1104" s="11" t="n">
        <v>5</v>
      </c>
      <c r="B1104" s="51"/>
      <c r="C1104" s="30"/>
      <c r="D1104" s="30"/>
      <c r="E1104" s="30"/>
      <c r="F1104" s="30"/>
      <c r="G1104" s="30"/>
      <c r="H1104" s="30"/>
      <c r="I1104" s="30"/>
      <c r="J1104" s="30"/>
      <c r="K1104" s="30"/>
      <c r="L1104" s="30"/>
      <c r="M1104" s="73"/>
      <c r="N1104" s="12"/>
      <c r="O1104" s="10"/>
    </row>
    <row r="1105" customFormat="false" ht="18.75" hidden="false" customHeight="false" outlineLevel="0" collapsed="false">
      <c r="A1105" s="11" t="n">
        <v>6</v>
      </c>
      <c r="B1105" s="51"/>
      <c r="C1105" s="30"/>
      <c r="D1105" s="30"/>
      <c r="E1105" s="30"/>
      <c r="F1105" s="30"/>
      <c r="G1105" s="30"/>
      <c r="H1105" s="30"/>
      <c r="I1105" s="30"/>
      <c r="J1105" s="30"/>
      <c r="K1105" s="30"/>
      <c r="L1105" s="30"/>
      <c r="M1105" s="73"/>
      <c r="N1105" s="12"/>
      <c r="O1105" s="10"/>
    </row>
    <row r="1106" customFormat="false" ht="18.75" hidden="false" customHeight="false" outlineLevel="0" collapsed="false">
      <c r="A1106" s="11" t="n">
        <v>7</v>
      </c>
      <c r="B1106" s="51"/>
      <c r="C1106" s="30"/>
      <c r="D1106" s="30"/>
      <c r="E1106" s="30"/>
      <c r="F1106" s="30"/>
      <c r="G1106" s="30"/>
      <c r="H1106" s="30"/>
      <c r="I1106" s="30"/>
      <c r="J1106" s="30"/>
      <c r="K1106" s="30"/>
      <c r="L1106" s="30"/>
      <c r="M1106" s="73"/>
      <c r="N1106" s="12"/>
      <c r="O1106" s="10"/>
    </row>
    <row r="1107" customFormat="false" ht="18.75" hidden="false" customHeight="false" outlineLevel="0" collapsed="false">
      <c r="A1107" s="11" t="n">
        <v>8</v>
      </c>
      <c r="B1107" s="51"/>
      <c r="C1107" s="30"/>
      <c r="D1107" s="30"/>
      <c r="E1107" s="30"/>
      <c r="F1107" s="30"/>
      <c r="G1107" s="30"/>
      <c r="H1107" s="30"/>
      <c r="I1107" s="30"/>
      <c r="J1107" s="30"/>
      <c r="K1107" s="30"/>
      <c r="L1107" s="30"/>
      <c r="M1107" s="73"/>
      <c r="N1107" s="12"/>
      <c r="O1107" s="10"/>
    </row>
    <row r="1108" customFormat="false" ht="18.75" hidden="false" customHeight="false" outlineLevel="0" collapsed="false">
      <c r="A1108" s="11" t="n">
        <v>9</v>
      </c>
      <c r="B1108" s="51"/>
      <c r="C1108" s="30"/>
      <c r="D1108" s="30"/>
      <c r="E1108" s="30"/>
      <c r="F1108" s="30"/>
      <c r="G1108" s="30"/>
      <c r="H1108" s="30"/>
      <c r="I1108" s="30"/>
      <c r="J1108" s="30"/>
      <c r="K1108" s="30"/>
      <c r="L1108" s="30"/>
      <c r="M1108" s="73"/>
      <c r="N1108" s="12"/>
      <c r="O1108" s="10"/>
    </row>
    <row r="1109" customFormat="false" ht="18.75" hidden="false" customHeight="false" outlineLevel="0" collapsed="false">
      <c r="A1109" s="11" t="n">
        <v>10</v>
      </c>
      <c r="B1109" s="51"/>
      <c r="C1109" s="30"/>
      <c r="D1109" s="30"/>
      <c r="E1109" s="30"/>
      <c r="F1109" s="30"/>
      <c r="G1109" s="30"/>
      <c r="H1109" s="30"/>
      <c r="I1109" s="30"/>
      <c r="J1109" s="30"/>
      <c r="K1109" s="30"/>
      <c r="L1109" s="30"/>
      <c r="M1109" s="73"/>
      <c r="N1109" s="12"/>
      <c r="O1109" s="10"/>
    </row>
    <row r="1110" customFormat="false" ht="18.75" hidden="false" customHeight="false" outlineLevel="0" collapsed="false">
      <c r="A1110" s="11" t="n">
        <v>11</v>
      </c>
      <c r="B1110" s="51"/>
      <c r="C1110" s="30"/>
      <c r="D1110" s="30"/>
      <c r="E1110" s="30"/>
      <c r="F1110" s="30"/>
      <c r="G1110" s="30"/>
      <c r="H1110" s="30"/>
      <c r="I1110" s="30"/>
      <c r="J1110" s="30"/>
      <c r="K1110" s="30"/>
      <c r="L1110" s="30"/>
      <c r="M1110" s="73"/>
      <c r="N1110" s="12"/>
      <c r="O1110" s="10"/>
    </row>
    <row r="1111" customFormat="false" ht="18.75" hidden="false" customHeight="false" outlineLevel="0" collapsed="false">
      <c r="A1111" s="11" t="n">
        <v>12</v>
      </c>
      <c r="B1111" s="51"/>
      <c r="C1111" s="30"/>
      <c r="D1111" s="30"/>
      <c r="E1111" s="30"/>
      <c r="F1111" s="30"/>
      <c r="G1111" s="30"/>
      <c r="H1111" s="30"/>
      <c r="I1111" s="30"/>
      <c r="J1111" s="30"/>
      <c r="K1111" s="30"/>
      <c r="L1111" s="30"/>
      <c r="M1111" s="73"/>
      <c r="N1111" s="12"/>
      <c r="O1111" s="10"/>
    </row>
    <row r="1112" customFormat="false" ht="18.75" hidden="false" customHeight="false" outlineLevel="0" collapsed="false">
      <c r="A1112" s="11" t="n">
        <v>13</v>
      </c>
      <c r="B1112" s="51"/>
      <c r="C1112" s="30"/>
      <c r="D1112" s="30"/>
      <c r="E1112" s="30"/>
      <c r="F1112" s="30"/>
      <c r="G1112" s="30"/>
      <c r="H1112" s="30"/>
      <c r="I1112" s="30"/>
      <c r="J1112" s="30"/>
      <c r="K1112" s="30"/>
      <c r="L1112" s="30"/>
      <c r="M1112" s="73"/>
      <c r="N1112" s="12"/>
      <c r="O1112" s="10"/>
    </row>
    <row r="1113" customFormat="false" ht="18.75" hidden="false" customHeight="false" outlineLevel="0" collapsed="false">
      <c r="A1113" s="11" t="n">
        <v>14</v>
      </c>
      <c r="B1113" s="51"/>
      <c r="C1113" s="30"/>
      <c r="D1113" s="30"/>
      <c r="E1113" s="30"/>
      <c r="F1113" s="30"/>
      <c r="G1113" s="30"/>
      <c r="H1113" s="30"/>
      <c r="I1113" s="30"/>
      <c r="J1113" s="30"/>
      <c r="K1113" s="30"/>
      <c r="L1113" s="30"/>
      <c r="M1113" s="73"/>
      <c r="N1113" s="12"/>
      <c r="O1113" s="10"/>
    </row>
    <row r="1114" customFormat="false" ht="18.75" hidden="false" customHeight="false" outlineLevel="0" collapsed="false">
      <c r="A1114" s="11" t="n">
        <v>15</v>
      </c>
      <c r="B1114" s="51"/>
      <c r="C1114" s="30"/>
      <c r="D1114" s="30"/>
      <c r="E1114" s="30"/>
      <c r="F1114" s="30"/>
      <c r="G1114" s="30"/>
      <c r="H1114" s="30"/>
      <c r="I1114" s="30"/>
      <c r="J1114" s="30"/>
      <c r="K1114" s="30"/>
      <c r="L1114" s="30"/>
      <c r="M1114" s="73"/>
      <c r="N1114" s="12"/>
      <c r="O1114" s="10"/>
    </row>
    <row r="1115" customFormat="false" ht="18.75" hidden="false" customHeight="false" outlineLevel="0" collapsed="false">
      <c r="A1115" s="11" t="n">
        <v>16</v>
      </c>
      <c r="B1115" s="51"/>
      <c r="C1115" s="30"/>
      <c r="D1115" s="30"/>
      <c r="E1115" s="30"/>
      <c r="F1115" s="30"/>
      <c r="G1115" s="30"/>
      <c r="H1115" s="30"/>
      <c r="I1115" s="30"/>
      <c r="J1115" s="30"/>
      <c r="K1115" s="30"/>
      <c r="L1115" s="30"/>
      <c r="M1115" s="73"/>
      <c r="N1115" s="12"/>
      <c r="O1115" s="10"/>
    </row>
    <row r="1116" customFormat="false" ht="18.75" hidden="false" customHeight="false" outlineLevel="0" collapsed="false">
      <c r="A1116" s="11" t="n">
        <v>17</v>
      </c>
      <c r="B1116" s="51"/>
      <c r="C1116" s="30"/>
      <c r="D1116" s="30"/>
      <c r="E1116" s="30"/>
      <c r="F1116" s="30"/>
      <c r="G1116" s="30"/>
      <c r="H1116" s="30"/>
      <c r="I1116" s="30"/>
      <c r="J1116" s="30"/>
      <c r="K1116" s="30"/>
      <c r="L1116" s="30"/>
      <c r="M1116" s="73"/>
      <c r="N1116" s="12"/>
      <c r="O1116" s="10"/>
    </row>
    <row r="1117" customFormat="false" ht="18.75" hidden="false" customHeight="false" outlineLevel="0" collapsed="false">
      <c r="A1117" s="11" t="n">
        <v>18</v>
      </c>
      <c r="B1117" s="51"/>
      <c r="C1117" s="30"/>
      <c r="D1117" s="30"/>
      <c r="E1117" s="30"/>
      <c r="F1117" s="30"/>
      <c r="G1117" s="30"/>
      <c r="H1117" s="30"/>
      <c r="I1117" s="30"/>
      <c r="J1117" s="30"/>
      <c r="K1117" s="30"/>
      <c r="L1117" s="30"/>
      <c r="M1117" s="73"/>
      <c r="N1117" s="12"/>
      <c r="O1117" s="10"/>
    </row>
    <row r="1118" customFormat="false" ht="18.75" hidden="false" customHeight="false" outlineLevel="0" collapsed="false">
      <c r="A1118" s="11" t="n">
        <v>19</v>
      </c>
      <c r="B1118" s="51"/>
      <c r="C1118" s="30"/>
      <c r="D1118" s="30"/>
      <c r="E1118" s="30"/>
      <c r="F1118" s="30"/>
      <c r="G1118" s="30"/>
      <c r="H1118" s="30"/>
      <c r="I1118" s="30"/>
      <c r="J1118" s="30"/>
      <c r="K1118" s="30"/>
      <c r="L1118" s="30"/>
      <c r="M1118" s="73"/>
      <c r="N1118" s="12"/>
      <c r="O1118" s="10"/>
    </row>
    <row r="1119" customFormat="false" ht="18.75" hidden="false" customHeight="false" outlineLevel="0" collapsed="false">
      <c r="A1119" s="11" t="n">
        <v>20</v>
      </c>
      <c r="B1119" s="51"/>
      <c r="C1119" s="30"/>
      <c r="D1119" s="30"/>
      <c r="E1119" s="30"/>
      <c r="F1119" s="30"/>
      <c r="G1119" s="30"/>
      <c r="H1119" s="30"/>
      <c r="I1119" s="30"/>
      <c r="J1119" s="30"/>
      <c r="K1119" s="30"/>
      <c r="L1119" s="30"/>
      <c r="M1119" s="73"/>
      <c r="N1119" s="12"/>
      <c r="O1119" s="10"/>
    </row>
    <row r="1120" customFormat="false" ht="18.75" hidden="false" customHeight="false" outlineLevel="0" collapsed="false">
      <c r="A1120" s="11" t="n">
        <v>21</v>
      </c>
      <c r="B1120" s="51"/>
      <c r="C1120" s="30"/>
      <c r="D1120" s="30"/>
      <c r="E1120" s="30"/>
      <c r="F1120" s="30"/>
      <c r="G1120" s="30"/>
      <c r="H1120" s="30"/>
      <c r="I1120" s="30"/>
      <c r="J1120" s="30"/>
      <c r="K1120" s="30"/>
      <c r="L1120" s="30"/>
      <c r="M1120" s="73"/>
      <c r="N1120" s="12"/>
      <c r="O1120" s="10"/>
    </row>
    <row r="1121" customFormat="false" ht="18.75" hidden="false" customHeight="false" outlineLevel="0" collapsed="false">
      <c r="A1121" s="11" t="n">
        <v>22</v>
      </c>
      <c r="B1121" s="51"/>
      <c r="C1121" s="30"/>
      <c r="D1121" s="30"/>
      <c r="E1121" s="30"/>
      <c r="F1121" s="30"/>
      <c r="G1121" s="30"/>
      <c r="H1121" s="30"/>
      <c r="I1121" s="30"/>
      <c r="J1121" s="30"/>
      <c r="K1121" s="30"/>
      <c r="L1121" s="30"/>
      <c r="M1121" s="73"/>
      <c r="N1121" s="12"/>
      <c r="O1121" s="10"/>
    </row>
    <row r="1122" customFormat="false" ht="18.75" hidden="false" customHeight="false" outlineLevel="0" collapsed="false">
      <c r="A1122" s="11" t="n">
        <v>23</v>
      </c>
      <c r="B1122" s="51"/>
      <c r="C1122" s="30"/>
      <c r="D1122" s="30"/>
      <c r="E1122" s="30"/>
      <c r="F1122" s="30"/>
      <c r="G1122" s="30"/>
      <c r="H1122" s="30"/>
      <c r="I1122" s="30"/>
      <c r="J1122" s="30"/>
      <c r="K1122" s="30"/>
      <c r="L1122" s="30"/>
      <c r="M1122" s="73"/>
      <c r="N1122" s="12"/>
      <c r="O1122" s="10"/>
    </row>
    <row r="1123" customFormat="false" ht="18.75" hidden="false" customHeight="false" outlineLevel="0" collapsed="false">
      <c r="A1123" s="11" t="n">
        <v>24</v>
      </c>
      <c r="B1123" s="51"/>
      <c r="C1123" s="30"/>
      <c r="D1123" s="30"/>
      <c r="E1123" s="30"/>
      <c r="F1123" s="30"/>
      <c r="G1123" s="30"/>
      <c r="H1123" s="30"/>
      <c r="I1123" s="30"/>
      <c r="J1123" s="30"/>
      <c r="K1123" s="30"/>
      <c r="L1123" s="30"/>
      <c r="M1123" s="73"/>
      <c r="N1123" s="12"/>
      <c r="O1123" s="10"/>
    </row>
    <row r="1124" customFormat="false" ht="18.75" hidden="false" customHeight="false" outlineLevel="0" collapsed="false">
      <c r="A1124" s="11" t="n">
        <v>25</v>
      </c>
      <c r="B1124" s="51"/>
      <c r="C1124" s="30"/>
      <c r="D1124" s="30"/>
      <c r="E1124" s="30"/>
      <c r="F1124" s="30"/>
      <c r="G1124" s="30"/>
      <c r="H1124" s="30"/>
      <c r="I1124" s="30"/>
      <c r="J1124" s="30"/>
      <c r="K1124" s="30"/>
      <c r="L1124" s="30"/>
      <c r="M1124" s="73"/>
      <c r="N1124" s="12"/>
      <c r="O1124" s="10"/>
    </row>
    <row r="1125" customFormat="false" ht="18.75" hidden="false" customHeight="false" outlineLevel="0" collapsed="false">
      <c r="A1125" s="11" t="n">
        <v>26</v>
      </c>
      <c r="B1125" s="51"/>
      <c r="C1125" s="30"/>
      <c r="D1125" s="30"/>
      <c r="E1125" s="30"/>
      <c r="F1125" s="30"/>
      <c r="G1125" s="30"/>
      <c r="H1125" s="30"/>
      <c r="I1125" s="30"/>
      <c r="J1125" s="30"/>
      <c r="K1125" s="30"/>
      <c r="L1125" s="30"/>
      <c r="M1125" s="73"/>
      <c r="N1125" s="12"/>
      <c r="O1125" s="10"/>
    </row>
    <row r="1126" customFormat="false" ht="18.75" hidden="false" customHeight="false" outlineLevel="0" collapsed="false">
      <c r="A1126" s="11" t="n">
        <v>27</v>
      </c>
      <c r="B1126" s="51"/>
      <c r="C1126" s="30"/>
      <c r="D1126" s="30"/>
      <c r="E1126" s="30"/>
      <c r="F1126" s="30"/>
      <c r="G1126" s="30"/>
      <c r="H1126" s="30"/>
      <c r="I1126" s="30"/>
      <c r="J1126" s="30"/>
      <c r="K1126" s="30"/>
      <c r="L1126" s="30"/>
      <c r="M1126" s="73"/>
      <c r="N1126" s="12"/>
      <c r="O1126" s="10"/>
    </row>
    <row r="1127" customFormat="false" ht="18.75" hidden="false" customHeight="false" outlineLevel="0" collapsed="false">
      <c r="A1127" s="11" t="n">
        <v>28</v>
      </c>
      <c r="B1127" s="51"/>
      <c r="C1127" s="30"/>
      <c r="D1127" s="30"/>
      <c r="E1127" s="30"/>
      <c r="F1127" s="30"/>
      <c r="G1127" s="30"/>
      <c r="H1127" s="30"/>
      <c r="I1127" s="30"/>
      <c r="J1127" s="30"/>
      <c r="K1127" s="30"/>
      <c r="L1127" s="30"/>
      <c r="M1127" s="73"/>
      <c r="N1127" s="12"/>
      <c r="O1127" s="10"/>
    </row>
    <row r="1128" customFormat="false" ht="18.75" hidden="false" customHeight="false" outlineLevel="0" collapsed="false">
      <c r="A1128" s="11" t="n">
        <v>29</v>
      </c>
      <c r="B1128" s="51"/>
      <c r="C1128" s="30"/>
      <c r="D1128" s="30"/>
      <c r="E1128" s="30"/>
      <c r="F1128" s="30"/>
      <c r="G1128" s="30"/>
      <c r="H1128" s="30"/>
      <c r="I1128" s="30"/>
      <c r="J1128" s="30"/>
      <c r="K1128" s="30"/>
      <c r="L1128" s="30"/>
      <c r="M1128" s="73"/>
      <c r="N1128" s="12"/>
      <c r="O1128" s="10"/>
    </row>
    <row r="1129" customFormat="false" ht="18.75" hidden="false" customHeight="false" outlineLevel="0" collapsed="false">
      <c r="A1129" s="11" t="n">
        <v>30</v>
      </c>
      <c r="B1129" s="51"/>
      <c r="C1129" s="30"/>
      <c r="D1129" s="30"/>
      <c r="E1129" s="30"/>
      <c r="F1129" s="30"/>
      <c r="G1129" s="30"/>
      <c r="H1129" s="30"/>
      <c r="I1129" s="30"/>
      <c r="J1129" s="30"/>
      <c r="K1129" s="30"/>
      <c r="L1129" s="30"/>
      <c r="M1129" s="73"/>
      <c r="N1129" s="12"/>
      <c r="O1129" s="10"/>
    </row>
    <row r="1130" customFormat="false" ht="18.75" hidden="false" customHeight="false" outlineLevel="0" collapsed="false">
      <c r="A1130" s="22" t="n">
        <v>31</v>
      </c>
      <c r="B1130" s="53"/>
      <c r="C1130" s="31"/>
      <c r="D1130" s="31"/>
      <c r="E1130" s="31"/>
      <c r="F1130" s="31"/>
      <c r="G1130" s="31"/>
      <c r="H1130" s="31"/>
      <c r="I1130" s="31"/>
      <c r="J1130" s="31"/>
      <c r="K1130" s="31"/>
      <c r="L1130" s="68"/>
      <c r="N1130" s="21"/>
      <c r="O1130" s="10"/>
    </row>
    <row r="1131" customFormat="false" ht="18.75" hidden="false" customHeight="false" outlineLevel="0" collapsed="false">
      <c r="A1131" s="24" t="s">
        <v>18</v>
      </c>
      <c r="B1131" s="42" t="n">
        <f aca="false">SUM(B1100:B1130)</f>
        <v>0</v>
      </c>
      <c r="C1131" s="29" t="n">
        <f aca="false">SUM(C1100:C1130)</f>
        <v>0</v>
      </c>
      <c r="D1131" s="29" t="n">
        <f aca="false">SUM(D1100:D1130)</f>
        <v>0</v>
      </c>
      <c r="E1131" s="29" t="n">
        <f aca="false">SUM(E1100:E1130)</f>
        <v>0</v>
      </c>
      <c r="F1131" s="29" t="n">
        <f aca="false">SUM(F1100:F1130)</f>
        <v>0</v>
      </c>
      <c r="G1131" s="29" t="n">
        <f aca="false">SUM(G1100:G1130)</f>
        <v>0</v>
      </c>
      <c r="H1131" s="29" t="n">
        <f aca="false">SUM(H1100:H1130)</f>
        <v>0</v>
      </c>
      <c r="I1131" s="29" t="n">
        <f aca="false">SUM(I1100:I1130)</f>
        <v>0</v>
      </c>
      <c r="J1131" s="29" t="n">
        <f aca="false">SUM(J1100:J1130)</f>
        <v>0</v>
      </c>
      <c r="K1131" s="29" t="n">
        <f aca="false">SUM(K1100:K1130)</f>
        <v>0</v>
      </c>
      <c r="L1131" s="29" t="n">
        <f aca="false">SUM(L1100:L1130)</f>
        <v>0</v>
      </c>
      <c r="M1131" s="29" t="n">
        <f aca="false">SUM(M1100:M1130)</f>
        <v>0</v>
      </c>
      <c r="N1131" s="25" t="n">
        <f aca="false">SUM(B1131:M1131)</f>
        <v>0</v>
      </c>
      <c r="O1131" s="16" t="s">
        <v>19</v>
      </c>
    </row>
    <row r="1132" customFormat="false" ht="18.75" hidden="false" customHeight="false" outlineLevel="0" collapsed="false">
      <c r="A1132" s="17" t="s">
        <v>20</v>
      </c>
      <c r="B1132" s="44" t="e">
        <f aca="false">AVERAGE(B1100:B1130)</f>
        <v>#DIV/0!</v>
      </c>
      <c r="C1132" s="30" t="e">
        <f aca="false">AVERAGE(C1100:C1130)</f>
        <v>#DIV/0!</v>
      </c>
      <c r="D1132" s="30" t="e">
        <f aca="false">AVERAGE(D1100:D1130)</f>
        <v>#DIV/0!</v>
      </c>
      <c r="E1132" s="30" t="e">
        <f aca="false">AVERAGE(E1100:E1130)</f>
        <v>#DIV/0!</v>
      </c>
      <c r="F1132" s="30" t="e">
        <f aca="false">AVERAGE(F1100:F1130)</f>
        <v>#DIV/0!</v>
      </c>
      <c r="G1132" s="30" t="e">
        <f aca="false">AVERAGE(G1100:G1130)</f>
        <v>#DIV/0!</v>
      </c>
      <c r="H1132" s="30" t="e">
        <f aca="false">AVERAGE(H1100:H1130)</f>
        <v>#DIV/0!</v>
      </c>
      <c r="I1132" s="30" t="e">
        <f aca="false">AVERAGE(I1100:I1130)</f>
        <v>#DIV/0!</v>
      </c>
      <c r="J1132" s="30" t="e">
        <f aca="false">AVERAGE(J1100:J1130)</f>
        <v>#DIV/0!</v>
      </c>
      <c r="K1132" s="30" t="e">
        <f aca="false">AVERAGE(K1100:K1130)</f>
        <v>#DIV/0!</v>
      </c>
      <c r="L1132" s="30" t="e">
        <f aca="false">AVERAGE(L1100:L1130)</f>
        <v>#DIV/0!</v>
      </c>
      <c r="M1132" s="30" t="e">
        <f aca="false">AVERAGE(M1100:M1130)</f>
        <v>#DIV/0!</v>
      </c>
      <c r="N1132" s="12" t="e">
        <f aca="false">AVERAGE(B1132:M1132)</f>
        <v>#DIV/0!</v>
      </c>
      <c r="O1132" s="16" t="s">
        <v>21</v>
      </c>
    </row>
    <row r="1133" customFormat="false" ht="18.75" hidden="false" customHeight="false" outlineLevel="0" collapsed="false">
      <c r="A1133" s="72" t="s">
        <v>22</v>
      </c>
      <c r="B1133" s="46" t="n">
        <f aca="false">COUNTIF(B1100:B1130,"&gt;0")</f>
        <v>0</v>
      </c>
      <c r="C1133" s="47" t="n">
        <f aca="false">COUNTIF(C1100:C1130,"&gt;0")</f>
        <v>0</v>
      </c>
      <c r="D1133" s="47" t="n">
        <f aca="false">COUNTIF(D1100:D1130,"&gt;0")</f>
        <v>0</v>
      </c>
      <c r="E1133" s="47" t="n">
        <f aca="false">COUNTIF(E1100:E1130,"&gt;0")</f>
        <v>0</v>
      </c>
      <c r="F1133" s="47" t="n">
        <f aca="false">COUNTIF(F1100:F1130,"&gt;0")</f>
        <v>0</v>
      </c>
      <c r="G1133" s="47" t="n">
        <f aca="false">COUNTIF(G1100:G1130,"&gt;0")</f>
        <v>0</v>
      </c>
      <c r="H1133" s="47" t="n">
        <f aca="false">COUNTIF(H1100:H1130,"&gt;0")</f>
        <v>0</v>
      </c>
      <c r="I1133" s="47" t="n">
        <f aca="false">COUNTIF(I1100:I1130,"&gt;0")</f>
        <v>0</v>
      </c>
      <c r="J1133" s="47" t="n">
        <f aca="false">COUNTIF(J1100:J1130,"&gt;0")</f>
        <v>0</v>
      </c>
      <c r="K1133" s="47" t="n">
        <f aca="false">COUNTIF(K1100:K1130,"&gt;0")</f>
        <v>0</v>
      </c>
      <c r="L1133" s="47" t="n">
        <f aca="false">COUNTIF(L1100:L1130,"&gt;0")</f>
        <v>0</v>
      </c>
      <c r="M1133" s="47" t="n">
        <f aca="false">COUNTIF(M1100:M1130,"&gt;0")</f>
        <v>0</v>
      </c>
      <c r="N1133" s="63" t="n">
        <f aca="false">SUM(B1133:M1133)</f>
        <v>0</v>
      </c>
      <c r="O1133" s="64" t="s">
        <v>22</v>
      </c>
    </row>
    <row r="1134" customFormat="false" ht="18.75" hidden="false" customHeight="false" outlineLevel="0" collapsed="false">
      <c r="A1134" s="19" t="s">
        <v>23</v>
      </c>
      <c r="C1134" s="1" t="s">
        <v>24</v>
      </c>
      <c r="E1134" s="4" t="s">
        <v>19</v>
      </c>
      <c r="F1134" s="20"/>
      <c r="H1134" s="4" t="s">
        <v>23</v>
      </c>
      <c r="J1134" s="1" t="s">
        <v>25</v>
      </c>
      <c r="L1134" s="4" t="s">
        <v>19</v>
      </c>
      <c r="M1134" s="20"/>
    </row>
    <row r="1135" customFormat="false" ht="18.75" hidden="false" customHeight="false" outlineLevel="0" collapsed="false">
      <c r="A1135" s="19" t="s">
        <v>23</v>
      </c>
      <c r="C1135" s="1" t="s">
        <v>26</v>
      </c>
      <c r="E1135" s="4" t="s">
        <v>19</v>
      </c>
      <c r="F1135" s="20"/>
      <c r="H1135" s="4" t="s">
        <v>23</v>
      </c>
      <c r="J1135" s="1" t="s">
        <v>27</v>
      </c>
      <c r="L1135" s="4" t="s">
        <v>19</v>
      </c>
      <c r="M1135" s="20"/>
    </row>
    <row r="1136" customFormat="false" ht="18.75" hidden="false" customHeight="false" outlineLevel="0" collapsed="false">
      <c r="A1136" s="19" t="s">
        <v>23</v>
      </c>
      <c r="C1136" s="1" t="s">
        <v>28</v>
      </c>
      <c r="E1136" s="4" t="s">
        <v>19</v>
      </c>
      <c r="F1136" s="20"/>
      <c r="H1136" s="4" t="s">
        <v>23</v>
      </c>
      <c r="J1136" s="1" t="s">
        <v>29</v>
      </c>
      <c r="L1136" s="4" t="s">
        <v>19</v>
      </c>
      <c r="M1136" s="20"/>
    </row>
    <row r="1137" customFormat="false" ht="18.75" hidden="false" customHeight="false" outlineLevel="0" collapsed="false">
      <c r="A1137" s="19" t="s">
        <v>23</v>
      </c>
      <c r="C1137" s="1" t="s">
        <v>30</v>
      </c>
      <c r="E1137" s="4" t="s">
        <v>19</v>
      </c>
      <c r="F1137" s="20"/>
      <c r="H1137" s="4" t="s">
        <v>23</v>
      </c>
      <c r="J1137" s="1" t="s">
        <v>31</v>
      </c>
      <c r="L1137" s="4" t="s">
        <v>19</v>
      </c>
      <c r="M1137" s="20"/>
    </row>
    <row r="1138" customFormat="false" ht="18.75" hidden="false" customHeight="false" outlineLevel="0" collapsed="false">
      <c r="A1138" s="19" t="s">
        <v>23</v>
      </c>
      <c r="C1138" s="1" t="s">
        <v>32</v>
      </c>
      <c r="E1138" s="4" t="s">
        <v>19</v>
      </c>
      <c r="F1138" s="20"/>
      <c r="H1138" s="4" t="s">
        <v>23</v>
      </c>
      <c r="J1138" s="1" t="s">
        <v>33</v>
      </c>
      <c r="L1138" s="4" t="s">
        <v>19</v>
      </c>
      <c r="M1138" s="20"/>
    </row>
    <row r="1139" customFormat="false" ht="18.75" hidden="false" customHeight="false" outlineLevel="0" collapsed="false">
      <c r="A1139" s="19" t="s">
        <v>23</v>
      </c>
      <c r="C1139" s="1" t="s">
        <v>34</v>
      </c>
      <c r="E1139" s="4" t="s">
        <v>19</v>
      </c>
      <c r="F1139" s="20"/>
      <c r="H1139" s="4" t="s">
        <v>23</v>
      </c>
      <c r="J1139" s="1" t="s">
        <v>35</v>
      </c>
      <c r="L1139" s="4" t="s">
        <v>19</v>
      </c>
      <c r="M1139" s="20"/>
    </row>
    <row r="1140" customFormat="false" ht="18.75" hidden="false" customHeight="false" outlineLevel="0" collapsed="false">
      <c r="A1140" s="19" t="s">
        <v>23</v>
      </c>
      <c r="C1140" s="1" t="s">
        <v>36</v>
      </c>
      <c r="E1140" s="4" t="s">
        <v>19</v>
      </c>
      <c r="F1140" s="20"/>
      <c r="M1140" s="20"/>
    </row>
  </sheetData>
  <mergeCells count="25">
    <mergeCell ref="A1:N1"/>
    <mergeCell ref="A47:O47"/>
    <mergeCell ref="A92:O92"/>
    <mergeCell ref="A137:O137"/>
    <mergeCell ref="A178:O178"/>
    <mergeCell ref="A223:O223"/>
    <mergeCell ref="A269:O269"/>
    <mergeCell ref="A314:O314"/>
    <mergeCell ref="A360:O360"/>
    <mergeCell ref="A406:O406"/>
    <mergeCell ref="A452:O452"/>
    <mergeCell ref="A498:O498"/>
    <mergeCell ref="A544:O544"/>
    <mergeCell ref="A590:O590"/>
    <mergeCell ref="A636:O636"/>
    <mergeCell ref="A682:O682"/>
    <mergeCell ref="A728:O728"/>
    <mergeCell ref="A774:O774"/>
    <mergeCell ref="A820:O820"/>
    <mergeCell ref="A866:O866"/>
    <mergeCell ref="A912:O912"/>
    <mergeCell ref="A958:O958"/>
    <mergeCell ref="A1004:O1004"/>
    <mergeCell ref="A1050:O1050"/>
    <mergeCell ref="A1096:O109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3-29T01:52:41Z</cp:lastPrinted>
  <dcterms:modified xsi:type="dcterms:W3CDTF">2025-06-12T02:46:06Z</dcterms:modified>
  <cp:revision>0</cp:revision>
  <dc:subject/>
  <dc:title/>
</cp:coreProperties>
</file>