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เชียงดาว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2 ปริมาณฝน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ชียงดาว จ.เชียงใหม่</a:t>
            </a:r>
          </a:p>
        </c:rich>
      </c:tx>
      <c:layout>
        <c:manualLayout>
          <c:xMode val="edge"/>
          <c:yMode val="edge"/>
          <c:x val="0.297256426874055"/>
          <c:y val="0.02128337475307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12032836465759"/>
          <c:y val="0.164531956923469"/>
          <c:w val="0.865932166774681"/>
          <c:h val="0.74976103995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ดาว'!$B$5:$B$61</c:f>
              <c:strCache>
                <c:ptCount val="57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5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30</c:v>
                </c:pt>
                <c:pt idx="26">
                  <c:v>2531</c:v>
                </c:pt>
                <c:pt idx="27">
                  <c:v>2532</c:v>
                </c:pt>
                <c:pt idx="28">
                  <c:v>2533</c:v>
                </c:pt>
                <c:pt idx="29">
                  <c:v>2534</c:v>
                </c:pt>
                <c:pt idx="30">
                  <c:v>2535</c:v>
                </c:pt>
                <c:pt idx="31">
                  <c:v>2536</c:v>
                </c:pt>
                <c:pt idx="32">
                  <c:v>2537</c:v>
                </c:pt>
                <c:pt idx="33">
                  <c:v>2538</c:v>
                </c:pt>
                <c:pt idx="34">
                  <c:v>2539</c:v>
                </c:pt>
                <c:pt idx="35">
                  <c:v>2540</c:v>
                </c:pt>
                <c:pt idx="36">
                  <c:v>2541</c:v>
                </c:pt>
                <c:pt idx="37">
                  <c:v>2542</c:v>
                </c:pt>
                <c:pt idx="38">
                  <c:v>2543</c:v>
                </c:pt>
                <c:pt idx="39">
                  <c:v>2544</c:v>
                </c:pt>
                <c:pt idx="40">
                  <c:v>2545</c:v>
                </c:pt>
                <c:pt idx="41">
                  <c:v>2546</c:v>
                </c:pt>
                <c:pt idx="42">
                  <c:v>2547</c:v>
                </c:pt>
                <c:pt idx="43">
                  <c:v>2548</c:v>
                </c:pt>
                <c:pt idx="44">
                  <c:v>2549</c:v>
                </c:pt>
                <c:pt idx="45">
                  <c:v>2550</c:v>
                </c:pt>
                <c:pt idx="46">
                  <c:v>2551</c:v>
                </c:pt>
                <c:pt idx="47">
                  <c:v>2552</c:v>
                </c:pt>
                <c:pt idx="48">
                  <c:v>2553</c:v>
                </c:pt>
                <c:pt idx="49">
                  <c:v>2554</c:v>
                </c:pt>
                <c:pt idx="50">
                  <c:v>2555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  <c:pt idx="56">
                  <c:v>2562</c:v>
                </c:pt>
              </c:strCache>
            </c:strRef>
          </c:cat>
          <c:val>
            <c:numRef>
              <c:f>'std. - อ.เชียงดาว'!$C$5:$C$61</c:f>
              <c:numCache>
                <c:formatCode>General</c:formatCode>
                <c:ptCount val="57"/>
                <c:pt idx="0">
                  <c:v>1059.4</c:v>
                </c:pt>
                <c:pt idx="1">
                  <c:v>954.8</c:v>
                </c:pt>
                <c:pt idx="2">
                  <c:v>938.5</c:v>
                </c:pt>
                <c:pt idx="3">
                  <c:v>1414.1</c:v>
                </c:pt>
                <c:pt idx="4">
                  <c:v>1561.9</c:v>
                </c:pt>
                <c:pt idx="5">
                  <c:v>1438.8</c:v>
                </c:pt>
                <c:pt idx="6">
                  <c:v>1258.9</c:v>
                </c:pt>
                <c:pt idx="7">
                  <c:v>1492.5</c:v>
                </c:pt>
                <c:pt idx="8">
                  <c:v>1419.2</c:v>
                </c:pt>
                <c:pt idx="9">
                  <c:v>1061</c:v>
                </c:pt>
                <c:pt idx="10">
                  <c:v>1189.9</c:v>
                </c:pt>
                <c:pt idx="11">
                  <c:v>1751.7</c:v>
                </c:pt>
                <c:pt idx="12">
                  <c:v>1211.5</c:v>
                </c:pt>
                <c:pt idx="13">
                  <c:v>1468.3</c:v>
                </c:pt>
                <c:pt idx="14">
                  <c:v>1198.4</c:v>
                </c:pt>
                <c:pt idx="15">
                  <c:v>1286.2</c:v>
                </c:pt>
                <c:pt idx="16">
                  <c:v>1313.3</c:v>
                </c:pt>
                <c:pt idx="17">
                  <c:v>1915.8</c:v>
                </c:pt>
                <c:pt idx="18">
                  <c:v>1681.9</c:v>
                </c:pt>
                <c:pt idx="19">
                  <c:v>2115.2</c:v>
                </c:pt>
                <c:pt idx="20">
                  <c:v>2075.6</c:v>
                </c:pt>
                <c:pt idx="21">
                  <c:v>1713.9</c:v>
                </c:pt>
                <c:pt idx="22">
                  <c:v>1061.6</c:v>
                </c:pt>
                <c:pt idx="23">
                  <c:v>2149.1</c:v>
                </c:pt>
                <c:pt idx="24">
                  <c:v>1351.9</c:v>
                </c:pt>
                <c:pt idx="25">
                  <c:v>1091.5</c:v>
                </c:pt>
                <c:pt idx="26">
                  <c:v>1346.9</c:v>
                </c:pt>
                <c:pt idx="27">
                  <c:v>1163.6</c:v>
                </c:pt>
                <c:pt idx="28">
                  <c:v>918.1</c:v>
                </c:pt>
                <c:pt idx="29">
                  <c:v>983.5</c:v>
                </c:pt>
                <c:pt idx="30">
                  <c:v>1117.5</c:v>
                </c:pt>
                <c:pt idx="31">
                  <c:v>1138.9</c:v>
                </c:pt>
                <c:pt idx="32">
                  <c:v>1222</c:v>
                </c:pt>
                <c:pt idx="33">
                  <c:v>1498.5</c:v>
                </c:pt>
                <c:pt idx="34">
                  <c:v>1003.8</c:v>
                </c:pt>
                <c:pt idx="35">
                  <c:v>1210.7</c:v>
                </c:pt>
                <c:pt idx="36">
                  <c:v>911.9</c:v>
                </c:pt>
                <c:pt idx="37">
                  <c:v>1145.5</c:v>
                </c:pt>
                <c:pt idx="38">
                  <c:v>972.5</c:v>
                </c:pt>
                <c:pt idx="39">
                  <c:v>1275.7</c:v>
                </c:pt>
                <c:pt idx="40">
                  <c:v>1258.5</c:v>
                </c:pt>
                <c:pt idx="41">
                  <c:v>1029.4</c:v>
                </c:pt>
                <c:pt idx="42">
                  <c:v>1373.4</c:v>
                </c:pt>
                <c:pt idx="43">
                  <c:v>1624.4</c:v>
                </c:pt>
                <c:pt idx="44">
                  <c:v>1281.9</c:v>
                </c:pt>
                <c:pt idx="45">
                  <c:v>1367.2</c:v>
                </c:pt>
                <c:pt idx="46">
                  <c:v>1121.2</c:v>
                </c:pt>
                <c:pt idx="47">
                  <c:v>981.6</c:v>
                </c:pt>
                <c:pt idx="48">
                  <c:v>1232.7</c:v>
                </c:pt>
                <c:pt idx="49">
                  <c:v>1503</c:v>
                </c:pt>
                <c:pt idx="50">
                  <c:v>1207.1</c:v>
                </c:pt>
                <c:pt idx="51">
                  <c:v>1059.8</c:v>
                </c:pt>
                <c:pt idx="52">
                  <c:v>854.7</c:v>
                </c:pt>
                <c:pt idx="53">
                  <c:v>1316.5</c:v>
                </c:pt>
                <c:pt idx="54">
                  <c:v>1183</c:v>
                </c:pt>
                <c:pt idx="55">
                  <c:v>1457.2</c:v>
                </c:pt>
                <c:pt idx="56">
                  <c:v>875.2</c:v>
                </c:pt>
              </c:numCache>
            </c:numRef>
          </c:val>
        </c:ser>
        <c:gapWidth val="100"/>
        <c:overlap val="0"/>
        <c:axId val="60587531"/>
        <c:axId val="92402800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1 )อยู่ระหว่างค่า+- SD 40 ปี"</c:f>
              <c:strCache>
                <c:ptCount val="1"/>
                <c:pt idx="0">
                  <c:v>ค่าเฉลี่ย  (2495 - 2561 )อยู่ระหว่างค่า+- SD 40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ดาว'!$B$5:$B$61</c:f>
              <c:strCache>
                <c:ptCount val="57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5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30</c:v>
                </c:pt>
                <c:pt idx="26">
                  <c:v>2531</c:v>
                </c:pt>
                <c:pt idx="27">
                  <c:v>2532</c:v>
                </c:pt>
                <c:pt idx="28">
                  <c:v>2533</c:v>
                </c:pt>
                <c:pt idx="29">
                  <c:v>2534</c:v>
                </c:pt>
                <c:pt idx="30">
                  <c:v>2535</c:v>
                </c:pt>
                <c:pt idx="31">
                  <c:v>2536</c:v>
                </c:pt>
                <c:pt idx="32">
                  <c:v>2537</c:v>
                </c:pt>
                <c:pt idx="33">
                  <c:v>2538</c:v>
                </c:pt>
                <c:pt idx="34">
                  <c:v>2539</c:v>
                </c:pt>
                <c:pt idx="35">
                  <c:v>2540</c:v>
                </c:pt>
                <c:pt idx="36">
                  <c:v>2541</c:v>
                </c:pt>
                <c:pt idx="37">
                  <c:v>2542</c:v>
                </c:pt>
                <c:pt idx="38">
                  <c:v>2543</c:v>
                </c:pt>
                <c:pt idx="39">
                  <c:v>2544</c:v>
                </c:pt>
                <c:pt idx="40">
                  <c:v>2545</c:v>
                </c:pt>
                <c:pt idx="41">
                  <c:v>2546</c:v>
                </c:pt>
                <c:pt idx="42">
                  <c:v>2547</c:v>
                </c:pt>
                <c:pt idx="43">
                  <c:v>2548</c:v>
                </c:pt>
                <c:pt idx="44">
                  <c:v>2549</c:v>
                </c:pt>
                <c:pt idx="45">
                  <c:v>2550</c:v>
                </c:pt>
                <c:pt idx="46">
                  <c:v>2551</c:v>
                </c:pt>
                <c:pt idx="47">
                  <c:v>2552</c:v>
                </c:pt>
                <c:pt idx="48">
                  <c:v>2553</c:v>
                </c:pt>
                <c:pt idx="49">
                  <c:v>2554</c:v>
                </c:pt>
                <c:pt idx="50">
                  <c:v>2555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  <c:pt idx="56">
                  <c:v>2562</c:v>
                </c:pt>
              </c:strCache>
            </c:strRef>
          </c:cat>
          <c:val>
            <c:numRef>
              <c:f>'std. - อ.เชียงดาว'!$E$5:$E$60</c:f>
              <c:numCache>
                <c:formatCode>General</c:formatCode>
                <c:ptCount val="56"/>
                <c:pt idx="0">
                  <c:v>1302.42142857143</c:v>
                </c:pt>
                <c:pt idx="1">
                  <c:v>1302.42142857143</c:v>
                </c:pt>
                <c:pt idx="2">
                  <c:v>1302.42142857143</c:v>
                </c:pt>
                <c:pt idx="3">
                  <c:v>1302.42142857143</c:v>
                </c:pt>
                <c:pt idx="4">
                  <c:v>1302.42142857143</c:v>
                </c:pt>
                <c:pt idx="5">
                  <c:v>1302.42142857143</c:v>
                </c:pt>
                <c:pt idx="6">
                  <c:v>1302.42142857143</c:v>
                </c:pt>
                <c:pt idx="7">
                  <c:v>1302.42142857143</c:v>
                </c:pt>
                <c:pt idx="8">
                  <c:v>1302.42142857143</c:v>
                </c:pt>
                <c:pt idx="9">
                  <c:v>1302.42142857143</c:v>
                </c:pt>
                <c:pt idx="10">
                  <c:v>1302.42142857143</c:v>
                </c:pt>
                <c:pt idx="11">
                  <c:v>1302.42142857143</c:v>
                </c:pt>
                <c:pt idx="12">
                  <c:v>1302.42142857143</c:v>
                </c:pt>
                <c:pt idx="13">
                  <c:v>1302.42142857143</c:v>
                </c:pt>
                <c:pt idx="14">
                  <c:v>1302.42142857143</c:v>
                </c:pt>
                <c:pt idx="15">
                  <c:v>1302.42142857143</c:v>
                </c:pt>
                <c:pt idx="16">
                  <c:v>1302.42142857143</c:v>
                </c:pt>
                <c:pt idx="17">
                  <c:v>1302.42142857143</c:v>
                </c:pt>
                <c:pt idx="18">
                  <c:v>1302.42142857143</c:v>
                </c:pt>
                <c:pt idx="19">
                  <c:v>1302.42142857143</c:v>
                </c:pt>
                <c:pt idx="20">
                  <c:v>1302.42142857143</c:v>
                </c:pt>
                <c:pt idx="21">
                  <c:v>1302.42142857143</c:v>
                </c:pt>
                <c:pt idx="22">
                  <c:v>1302.42142857143</c:v>
                </c:pt>
                <c:pt idx="23">
                  <c:v>1302.42142857143</c:v>
                </c:pt>
                <c:pt idx="24">
                  <c:v>1302.42142857143</c:v>
                </c:pt>
                <c:pt idx="25">
                  <c:v>1302.42142857143</c:v>
                </c:pt>
                <c:pt idx="26">
                  <c:v>1302.42142857143</c:v>
                </c:pt>
                <c:pt idx="27">
                  <c:v>1302.42142857143</c:v>
                </c:pt>
                <c:pt idx="28">
                  <c:v>1302.42142857143</c:v>
                </c:pt>
                <c:pt idx="29">
                  <c:v>1302.42142857143</c:v>
                </c:pt>
                <c:pt idx="30">
                  <c:v>1302.42142857143</c:v>
                </c:pt>
                <c:pt idx="31">
                  <c:v>1302.42142857143</c:v>
                </c:pt>
                <c:pt idx="32">
                  <c:v>1302.42142857143</c:v>
                </c:pt>
                <c:pt idx="33">
                  <c:v>1302.42142857143</c:v>
                </c:pt>
                <c:pt idx="34">
                  <c:v>1302.42142857143</c:v>
                </c:pt>
                <c:pt idx="35">
                  <c:v>1302.42142857143</c:v>
                </c:pt>
                <c:pt idx="36">
                  <c:v>1302.42142857143</c:v>
                </c:pt>
                <c:pt idx="37">
                  <c:v>1302.42142857143</c:v>
                </c:pt>
                <c:pt idx="38">
                  <c:v>1302.42142857143</c:v>
                </c:pt>
                <c:pt idx="39">
                  <c:v>1302.42142857143</c:v>
                </c:pt>
                <c:pt idx="40">
                  <c:v>1302.42142857143</c:v>
                </c:pt>
                <c:pt idx="41">
                  <c:v>1302.42142857143</c:v>
                </c:pt>
                <c:pt idx="42">
                  <c:v>1302.42142857143</c:v>
                </c:pt>
                <c:pt idx="43">
                  <c:v>1302.42142857143</c:v>
                </c:pt>
                <c:pt idx="44">
                  <c:v>1302.42142857143</c:v>
                </c:pt>
                <c:pt idx="45">
                  <c:v>1302.42142857143</c:v>
                </c:pt>
                <c:pt idx="46">
                  <c:v>1302.42142857143</c:v>
                </c:pt>
                <c:pt idx="47">
                  <c:v>1302.42142857143</c:v>
                </c:pt>
                <c:pt idx="48">
                  <c:v>1302.42142857143</c:v>
                </c:pt>
                <c:pt idx="49">
                  <c:v>1302.42142857143</c:v>
                </c:pt>
                <c:pt idx="50">
                  <c:v>1302.42142857143</c:v>
                </c:pt>
                <c:pt idx="51">
                  <c:v>1302.42142857143</c:v>
                </c:pt>
                <c:pt idx="52">
                  <c:v>1302.42142857143</c:v>
                </c:pt>
                <c:pt idx="53">
                  <c:v>1302.42142857143</c:v>
                </c:pt>
                <c:pt idx="54">
                  <c:v>1302.42142857143</c:v>
                </c:pt>
                <c:pt idx="55">
                  <c:v>1302.421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ดาว'!$B$5:$B$61</c:f>
              <c:strCache>
                <c:ptCount val="57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5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30</c:v>
                </c:pt>
                <c:pt idx="26">
                  <c:v>2531</c:v>
                </c:pt>
                <c:pt idx="27">
                  <c:v>2532</c:v>
                </c:pt>
                <c:pt idx="28">
                  <c:v>2533</c:v>
                </c:pt>
                <c:pt idx="29">
                  <c:v>2534</c:v>
                </c:pt>
                <c:pt idx="30">
                  <c:v>2535</c:v>
                </c:pt>
                <c:pt idx="31">
                  <c:v>2536</c:v>
                </c:pt>
                <c:pt idx="32">
                  <c:v>2537</c:v>
                </c:pt>
                <c:pt idx="33">
                  <c:v>2538</c:v>
                </c:pt>
                <c:pt idx="34">
                  <c:v>2539</c:v>
                </c:pt>
                <c:pt idx="35">
                  <c:v>2540</c:v>
                </c:pt>
                <c:pt idx="36">
                  <c:v>2541</c:v>
                </c:pt>
                <c:pt idx="37">
                  <c:v>2542</c:v>
                </c:pt>
                <c:pt idx="38">
                  <c:v>2543</c:v>
                </c:pt>
                <c:pt idx="39">
                  <c:v>2544</c:v>
                </c:pt>
                <c:pt idx="40">
                  <c:v>2545</c:v>
                </c:pt>
                <c:pt idx="41">
                  <c:v>2546</c:v>
                </c:pt>
                <c:pt idx="42">
                  <c:v>2547</c:v>
                </c:pt>
                <c:pt idx="43">
                  <c:v>2548</c:v>
                </c:pt>
                <c:pt idx="44">
                  <c:v>2549</c:v>
                </c:pt>
                <c:pt idx="45">
                  <c:v>2550</c:v>
                </c:pt>
                <c:pt idx="46">
                  <c:v>2551</c:v>
                </c:pt>
                <c:pt idx="47">
                  <c:v>2552</c:v>
                </c:pt>
                <c:pt idx="48">
                  <c:v>2553</c:v>
                </c:pt>
                <c:pt idx="49">
                  <c:v>2554</c:v>
                </c:pt>
                <c:pt idx="50">
                  <c:v>2555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  <c:pt idx="56">
                  <c:v>2562</c:v>
                </c:pt>
              </c:strCache>
            </c:strRef>
          </c:cat>
          <c:val>
            <c:numRef>
              <c:f>'std. - อ.เชียงดาว'!$H$5:$H$60</c:f>
              <c:numCache>
                <c:formatCode>General</c:formatCode>
                <c:ptCount val="56"/>
                <c:pt idx="0">
                  <c:v>1603.63759541649</c:v>
                </c:pt>
                <c:pt idx="1">
                  <c:v>1603.63759541649</c:v>
                </c:pt>
                <c:pt idx="2">
                  <c:v>1603.63759541649</c:v>
                </c:pt>
                <c:pt idx="3">
                  <c:v>1603.63759541649</c:v>
                </c:pt>
                <c:pt idx="4">
                  <c:v>1603.63759541649</c:v>
                </c:pt>
                <c:pt idx="5">
                  <c:v>1603.63759541649</c:v>
                </c:pt>
                <c:pt idx="6">
                  <c:v>1603.63759541649</c:v>
                </c:pt>
                <c:pt idx="7">
                  <c:v>1603.63759541649</c:v>
                </c:pt>
                <c:pt idx="8">
                  <c:v>1603.63759541649</c:v>
                </c:pt>
                <c:pt idx="9">
                  <c:v>1603.63759541649</c:v>
                </c:pt>
                <c:pt idx="10">
                  <c:v>1603.63759541649</c:v>
                </c:pt>
                <c:pt idx="11">
                  <c:v>1603.63759541649</c:v>
                </c:pt>
                <c:pt idx="12">
                  <c:v>1603.63759541649</c:v>
                </c:pt>
                <c:pt idx="13">
                  <c:v>1603.63759541649</c:v>
                </c:pt>
                <c:pt idx="14">
                  <c:v>1603.63759541649</c:v>
                </c:pt>
                <c:pt idx="15">
                  <c:v>1603.63759541649</c:v>
                </c:pt>
                <c:pt idx="16">
                  <c:v>1603.63759541649</c:v>
                </c:pt>
                <c:pt idx="17">
                  <c:v>1603.63759541649</c:v>
                </c:pt>
                <c:pt idx="18">
                  <c:v>1603.63759541649</c:v>
                </c:pt>
                <c:pt idx="19">
                  <c:v>1603.63759541649</c:v>
                </c:pt>
                <c:pt idx="20">
                  <c:v>1603.63759541649</c:v>
                </c:pt>
                <c:pt idx="21">
                  <c:v>1603.63759541649</c:v>
                </c:pt>
                <c:pt idx="22">
                  <c:v>1603.63759541649</c:v>
                </c:pt>
                <c:pt idx="23">
                  <c:v>1603.63759541649</c:v>
                </c:pt>
                <c:pt idx="24">
                  <c:v>1603.63759541649</c:v>
                </c:pt>
                <c:pt idx="25">
                  <c:v>1603.63759541649</c:v>
                </c:pt>
                <c:pt idx="26">
                  <c:v>1603.63759541649</c:v>
                </c:pt>
                <c:pt idx="27">
                  <c:v>1603.63759541649</c:v>
                </c:pt>
                <c:pt idx="28">
                  <c:v>1603.63759541649</c:v>
                </c:pt>
                <c:pt idx="29">
                  <c:v>1603.63759541649</c:v>
                </c:pt>
                <c:pt idx="30">
                  <c:v>1603.63759541649</c:v>
                </c:pt>
                <c:pt idx="31">
                  <c:v>1603.63759541649</c:v>
                </c:pt>
                <c:pt idx="32">
                  <c:v>1603.63759541649</c:v>
                </c:pt>
                <c:pt idx="33">
                  <c:v>1603.63759541649</c:v>
                </c:pt>
                <c:pt idx="34">
                  <c:v>1603.63759541649</c:v>
                </c:pt>
                <c:pt idx="35">
                  <c:v>1603.63759541649</c:v>
                </c:pt>
                <c:pt idx="36">
                  <c:v>1603.63759541649</c:v>
                </c:pt>
                <c:pt idx="37">
                  <c:v>1603.63759541649</c:v>
                </c:pt>
                <c:pt idx="38">
                  <c:v>1603.63759541649</c:v>
                </c:pt>
                <c:pt idx="39">
                  <c:v>1603.63759541649</c:v>
                </c:pt>
                <c:pt idx="40">
                  <c:v>1603.63759541649</c:v>
                </c:pt>
                <c:pt idx="41">
                  <c:v>1603.63759541649</c:v>
                </c:pt>
                <c:pt idx="42">
                  <c:v>1603.63759541649</c:v>
                </c:pt>
                <c:pt idx="43">
                  <c:v>1603.63759541649</c:v>
                </c:pt>
                <c:pt idx="44">
                  <c:v>1603.63759541649</c:v>
                </c:pt>
                <c:pt idx="45">
                  <c:v>1603.63759541649</c:v>
                </c:pt>
                <c:pt idx="46">
                  <c:v>1603.63759541649</c:v>
                </c:pt>
                <c:pt idx="47">
                  <c:v>1603.63759541649</c:v>
                </c:pt>
                <c:pt idx="48">
                  <c:v>1603.63759541649</c:v>
                </c:pt>
                <c:pt idx="49">
                  <c:v>1603.63759541649</c:v>
                </c:pt>
                <c:pt idx="50">
                  <c:v>1603.63759541649</c:v>
                </c:pt>
                <c:pt idx="51">
                  <c:v>1603.63759541649</c:v>
                </c:pt>
                <c:pt idx="52">
                  <c:v>1603.63759541649</c:v>
                </c:pt>
                <c:pt idx="53">
                  <c:v>1603.63759541649</c:v>
                </c:pt>
                <c:pt idx="54">
                  <c:v>1603.63759541649</c:v>
                </c:pt>
                <c:pt idx="55">
                  <c:v>1603.637595416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8 ปี"</c:f>
              <c:strCache>
                <c:ptCount val="1"/>
                <c:pt idx="0">
                  <c:v>ต่ำกว่าค่าเบี่ยงเบนมาตรฐาน 8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ดาว'!$B$5:$B$61</c:f>
              <c:strCache>
                <c:ptCount val="57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5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30</c:v>
                </c:pt>
                <c:pt idx="26">
                  <c:v>2531</c:v>
                </c:pt>
                <c:pt idx="27">
                  <c:v>2532</c:v>
                </c:pt>
                <c:pt idx="28">
                  <c:v>2533</c:v>
                </c:pt>
                <c:pt idx="29">
                  <c:v>2534</c:v>
                </c:pt>
                <c:pt idx="30">
                  <c:v>2535</c:v>
                </c:pt>
                <c:pt idx="31">
                  <c:v>2536</c:v>
                </c:pt>
                <c:pt idx="32">
                  <c:v>2537</c:v>
                </c:pt>
                <c:pt idx="33">
                  <c:v>2538</c:v>
                </c:pt>
                <c:pt idx="34">
                  <c:v>2539</c:v>
                </c:pt>
                <c:pt idx="35">
                  <c:v>2540</c:v>
                </c:pt>
                <c:pt idx="36">
                  <c:v>2541</c:v>
                </c:pt>
                <c:pt idx="37">
                  <c:v>2542</c:v>
                </c:pt>
                <c:pt idx="38">
                  <c:v>2543</c:v>
                </c:pt>
                <c:pt idx="39">
                  <c:v>2544</c:v>
                </c:pt>
                <c:pt idx="40">
                  <c:v>2545</c:v>
                </c:pt>
                <c:pt idx="41">
                  <c:v>2546</c:v>
                </c:pt>
                <c:pt idx="42">
                  <c:v>2547</c:v>
                </c:pt>
                <c:pt idx="43">
                  <c:v>2548</c:v>
                </c:pt>
                <c:pt idx="44">
                  <c:v>2549</c:v>
                </c:pt>
                <c:pt idx="45">
                  <c:v>2550</c:v>
                </c:pt>
                <c:pt idx="46">
                  <c:v>2551</c:v>
                </c:pt>
                <c:pt idx="47">
                  <c:v>2552</c:v>
                </c:pt>
                <c:pt idx="48">
                  <c:v>2553</c:v>
                </c:pt>
                <c:pt idx="49">
                  <c:v>2554</c:v>
                </c:pt>
                <c:pt idx="50">
                  <c:v>2555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  <c:pt idx="56">
                  <c:v>2562</c:v>
                </c:pt>
              </c:strCache>
            </c:strRef>
          </c:cat>
          <c:val>
            <c:numRef>
              <c:f>'std. - อ.เชียงดาว'!$F$5:$F$60</c:f>
              <c:numCache>
                <c:formatCode>General</c:formatCode>
                <c:ptCount val="56"/>
                <c:pt idx="0">
                  <c:v>1001.20526172637</c:v>
                </c:pt>
                <c:pt idx="1">
                  <c:v>1001.20526172637</c:v>
                </c:pt>
                <c:pt idx="2">
                  <c:v>1001.20526172637</c:v>
                </c:pt>
                <c:pt idx="3">
                  <c:v>1001.20526172637</c:v>
                </c:pt>
                <c:pt idx="4">
                  <c:v>1001.20526172637</c:v>
                </c:pt>
                <c:pt idx="5">
                  <c:v>1001.20526172637</c:v>
                </c:pt>
                <c:pt idx="6">
                  <c:v>1001.20526172637</c:v>
                </c:pt>
                <c:pt idx="7">
                  <c:v>1001.20526172637</c:v>
                </c:pt>
                <c:pt idx="8">
                  <c:v>1001.20526172637</c:v>
                </c:pt>
                <c:pt idx="9">
                  <c:v>1001.20526172637</c:v>
                </c:pt>
                <c:pt idx="10">
                  <c:v>1001.20526172637</c:v>
                </c:pt>
                <c:pt idx="11">
                  <c:v>1001.20526172637</c:v>
                </c:pt>
                <c:pt idx="12">
                  <c:v>1001.20526172637</c:v>
                </c:pt>
                <c:pt idx="13">
                  <c:v>1001.20526172637</c:v>
                </c:pt>
                <c:pt idx="14">
                  <c:v>1001.20526172637</c:v>
                </c:pt>
                <c:pt idx="15">
                  <c:v>1001.20526172637</c:v>
                </c:pt>
                <c:pt idx="16">
                  <c:v>1001.20526172637</c:v>
                </c:pt>
                <c:pt idx="17">
                  <c:v>1001.20526172637</c:v>
                </c:pt>
                <c:pt idx="18">
                  <c:v>1001.20526172637</c:v>
                </c:pt>
                <c:pt idx="19">
                  <c:v>1001.20526172637</c:v>
                </c:pt>
                <c:pt idx="20">
                  <c:v>1001.20526172637</c:v>
                </c:pt>
                <c:pt idx="21">
                  <c:v>1001.20526172637</c:v>
                </c:pt>
                <c:pt idx="22">
                  <c:v>1001.20526172637</c:v>
                </c:pt>
                <c:pt idx="23">
                  <c:v>1001.20526172637</c:v>
                </c:pt>
                <c:pt idx="24">
                  <c:v>1001.20526172637</c:v>
                </c:pt>
                <c:pt idx="25">
                  <c:v>1001.20526172637</c:v>
                </c:pt>
                <c:pt idx="26">
                  <c:v>1001.20526172637</c:v>
                </c:pt>
                <c:pt idx="27">
                  <c:v>1001.20526172637</c:v>
                </c:pt>
                <c:pt idx="28">
                  <c:v>1001.20526172637</c:v>
                </c:pt>
                <c:pt idx="29">
                  <c:v>1001.20526172637</c:v>
                </c:pt>
                <c:pt idx="30">
                  <c:v>1001.20526172637</c:v>
                </c:pt>
                <c:pt idx="31">
                  <c:v>1001.20526172637</c:v>
                </c:pt>
                <c:pt idx="32">
                  <c:v>1001.20526172637</c:v>
                </c:pt>
                <c:pt idx="33">
                  <c:v>1001.20526172637</c:v>
                </c:pt>
                <c:pt idx="34">
                  <c:v>1001.20526172637</c:v>
                </c:pt>
                <c:pt idx="35">
                  <c:v>1001.20526172637</c:v>
                </c:pt>
                <c:pt idx="36">
                  <c:v>1001.20526172637</c:v>
                </c:pt>
                <c:pt idx="37">
                  <c:v>1001.20526172637</c:v>
                </c:pt>
                <c:pt idx="38">
                  <c:v>1001.20526172637</c:v>
                </c:pt>
                <c:pt idx="39">
                  <c:v>1001.20526172637</c:v>
                </c:pt>
                <c:pt idx="40">
                  <c:v>1001.20526172637</c:v>
                </c:pt>
                <c:pt idx="41">
                  <c:v>1001.20526172637</c:v>
                </c:pt>
                <c:pt idx="42">
                  <c:v>1001.20526172637</c:v>
                </c:pt>
                <c:pt idx="43">
                  <c:v>1001.20526172637</c:v>
                </c:pt>
                <c:pt idx="44">
                  <c:v>1001.20526172637</c:v>
                </c:pt>
                <c:pt idx="45">
                  <c:v>1001.20526172637</c:v>
                </c:pt>
                <c:pt idx="46">
                  <c:v>1001.20526172637</c:v>
                </c:pt>
                <c:pt idx="47">
                  <c:v>1001.20526172637</c:v>
                </c:pt>
                <c:pt idx="48">
                  <c:v>1001.20526172637</c:v>
                </c:pt>
                <c:pt idx="49">
                  <c:v>1001.20526172637</c:v>
                </c:pt>
                <c:pt idx="50">
                  <c:v>1001.20526172637</c:v>
                </c:pt>
                <c:pt idx="51">
                  <c:v>1001.20526172637</c:v>
                </c:pt>
                <c:pt idx="52">
                  <c:v>1001.20526172637</c:v>
                </c:pt>
                <c:pt idx="53">
                  <c:v>1001.20526172637</c:v>
                </c:pt>
                <c:pt idx="54">
                  <c:v>1001.20526172637</c:v>
                </c:pt>
                <c:pt idx="55">
                  <c:v>1001.20526172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87531"/>
        <c:axId val="92402800"/>
      </c:lineChart>
      <c:catAx>
        <c:axId val="60587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2402800"/>
        <c:crossesAt val="0"/>
        <c:auto val="1"/>
        <c:lblAlgn val="ctr"/>
        <c:lblOffset val="100"/>
        <c:noMultiLvlLbl val="0"/>
      </c:catAx>
      <c:valAx>
        <c:axId val="9240280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0587531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365305681573"/>
          <c:y val="0.906837443446123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ชียงดาว จ.เชียงใหม่</a:t>
            </a:r>
          </a:p>
        </c:rich>
      </c:tx>
      <c:layout>
        <c:manualLayout>
          <c:xMode val="edge"/>
          <c:yMode val="edge"/>
          <c:x val="0.34149924389717"/>
          <c:y val="0.019562862422736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94099279933728"/>
          <c:w val="0.861265932166775"/>
          <c:h val="0.73185496718282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เชียงดาว'!$B$5:$B$61</c:f>
              <c:strCache>
                <c:ptCount val="57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5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30</c:v>
                </c:pt>
                <c:pt idx="26">
                  <c:v>2531</c:v>
                </c:pt>
                <c:pt idx="27">
                  <c:v>2532</c:v>
                </c:pt>
                <c:pt idx="28">
                  <c:v>2533</c:v>
                </c:pt>
                <c:pt idx="29">
                  <c:v>2534</c:v>
                </c:pt>
                <c:pt idx="30">
                  <c:v>2535</c:v>
                </c:pt>
                <c:pt idx="31">
                  <c:v>2536</c:v>
                </c:pt>
                <c:pt idx="32">
                  <c:v>2537</c:v>
                </c:pt>
                <c:pt idx="33">
                  <c:v>2538</c:v>
                </c:pt>
                <c:pt idx="34">
                  <c:v>2539</c:v>
                </c:pt>
                <c:pt idx="35">
                  <c:v>2540</c:v>
                </c:pt>
                <c:pt idx="36">
                  <c:v>2541</c:v>
                </c:pt>
                <c:pt idx="37">
                  <c:v>2542</c:v>
                </c:pt>
                <c:pt idx="38">
                  <c:v>2543</c:v>
                </c:pt>
                <c:pt idx="39">
                  <c:v>2544</c:v>
                </c:pt>
                <c:pt idx="40">
                  <c:v>2545</c:v>
                </c:pt>
                <c:pt idx="41">
                  <c:v>2546</c:v>
                </c:pt>
                <c:pt idx="42">
                  <c:v>2547</c:v>
                </c:pt>
                <c:pt idx="43">
                  <c:v>2548</c:v>
                </c:pt>
                <c:pt idx="44">
                  <c:v>2549</c:v>
                </c:pt>
                <c:pt idx="45">
                  <c:v>2550</c:v>
                </c:pt>
                <c:pt idx="46">
                  <c:v>2551</c:v>
                </c:pt>
                <c:pt idx="47">
                  <c:v>2552</c:v>
                </c:pt>
                <c:pt idx="48">
                  <c:v>2553</c:v>
                </c:pt>
                <c:pt idx="49">
                  <c:v>2554</c:v>
                </c:pt>
                <c:pt idx="50">
                  <c:v>2555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  <c:pt idx="56">
                  <c:v>2562</c:v>
                </c:pt>
              </c:strCache>
            </c:strRef>
          </c:cat>
          <c:val>
            <c:numRef>
              <c:f>'std. - อ.เชียงดาว'!$C$5:$C$60</c:f>
              <c:numCache>
                <c:formatCode>General</c:formatCode>
                <c:ptCount val="56"/>
                <c:pt idx="0">
                  <c:v>1059.4</c:v>
                </c:pt>
                <c:pt idx="1">
                  <c:v>954.8</c:v>
                </c:pt>
                <c:pt idx="2">
                  <c:v>938.5</c:v>
                </c:pt>
                <c:pt idx="3">
                  <c:v>1414.1</c:v>
                </c:pt>
                <c:pt idx="4">
                  <c:v>1561.9</c:v>
                </c:pt>
                <c:pt idx="5">
                  <c:v>1438.8</c:v>
                </c:pt>
                <c:pt idx="6">
                  <c:v>1258.9</c:v>
                </c:pt>
                <c:pt idx="7">
                  <c:v>1492.5</c:v>
                </c:pt>
                <c:pt idx="8">
                  <c:v>1419.2</c:v>
                </c:pt>
                <c:pt idx="9">
                  <c:v>1061</c:v>
                </c:pt>
                <c:pt idx="10">
                  <c:v>1189.9</c:v>
                </c:pt>
                <c:pt idx="11">
                  <c:v>1751.7</c:v>
                </c:pt>
                <c:pt idx="12">
                  <c:v>1211.5</c:v>
                </c:pt>
                <c:pt idx="13">
                  <c:v>1468.3</c:v>
                </c:pt>
                <c:pt idx="14">
                  <c:v>1198.4</c:v>
                </c:pt>
                <c:pt idx="15">
                  <c:v>1286.2</c:v>
                </c:pt>
                <c:pt idx="16">
                  <c:v>1313.3</c:v>
                </c:pt>
                <c:pt idx="17">
                  <c:v>1915.8</c:v>
                </c:pt>
                <c:pt idx="18">
                  <c:v>1681.9</c:v>
                </c:pt>
                <c:pt idx="19">
                  <c:v>2115.2</c:v>
                </c:pt>
                <c:pt idx="20">
                  <c:v>2075.6</c:v>
                </c:pt>
                <c:pt idx="21">
                  <c:v>1713.9</c:v>
                </c:pt>
                <c:pt idx="22">
                  <c:v>1061.6</c:v>
                </c:pt>
                <c:pt idx="23">
                  <c:v>2149.1</c:v>
                </c:pt>
                <c:pt idx="24">
                  <c:v>1351.9</c:v>
                </c:pt>
                <c:pt idx="25">
                  <c:v>1091.5</c:v>
                </c:pt>
                <c:pt idx="26">
                  <c:v>1346.9</c:v>
                </c:pt>
                <c:pt idx="27">
                  <c:v>1163.6</c:v>
                </c:pt>
                <c:pt idx="28">
                  <c:v>918.1</c:v>
                </c:pt>
                <c:pt idx="29">
                  <c:v>983.5</c:v>
                </c:pt>
                <c:pt idx="30">
                  <c:v>1117.5</c:v>
                </c:pt>
                <c:pt idx="31">
                  <c:v>1138.9</c:v>
                </c:pt>
                <c:pt idx="32">
                  <c:v>1222</c:v>
                </c:pt>
                <c:pt idx="33">
                  <c:v>1498.5</c:v>
                </c:pt>
                <c:pt idx="34">
                  <c:v>1003.8</c:v>
                </c:pt>
                <c:pt idx="35">
                  <c:v>1210.7</c:v>
                </c:pt>
                <c:pt idx="36">
                  <c:v>911.9</c:v>
                </c:pt>
                <c:pt idx="37">
                  <c:v>1145.5</c:v>
                </c:pt>
                <c:pt idx="38">
                  <c:v>972.5</c:v>
                </c:pt>
                <c:pt idx="39">
                  <c:v>1275.7</c:v>
                </c:pt>
                <c:pt idx="40">
                  <c:v>1258.5</c:v>
                </c:pt>
                <c:pt idx="41">
                  <c:v>1029.4</c:v>
                </c:pt>
                <c:pt idx="42">
                  <c:v>1373.4</c:v>
                </c:pt>
                <c:pt idx="43">
                  <c:v>1624.4</c:v>
                </c:pt>
                <c:pt idx="44">
                  <c:v>1281.9</c:v>
                </c:pt>
                <c:pt idx="45">
                  <c:v>1367.2</c:v>
                </c:pt>
                <c:pt idx="46">
                  <c:v>1121.2</c:v>
                </c:pt>
                <c:pt idx="47">
                  <c:v>981.6</c:v>
                </c:pt>
                <c:pt idx="48">
                  <c:v>1232.7</c:v>
                </c:pt>
                <c:pt idx="49">
                  <c:v>1503</c:v>
                </c:pt>
                <c:pt idx="50">
                  <c:v>1207.1</c:v>
                </c:pt>
                <c:pt idx="51">
                  <c:v>1059.8</c:v>
                </c:pt>
                <c:pt idx="52">
                  <c:v>854.7</c:v>
                </c:pt>
                <c:pt idx="53">
                  <c:v>1316.5</c:v>
                </c:pt>
                <c:pt idx="54">
                  <c:v>1183</c:v>
                </c:pt>
                <c:pt idx="55">
                  <c:v>14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1 ) 56 ปี"</c:f>
              <c:strCache>
                <c:ptCount val="1"/>
                <c:pt idx="0">
                  <c:v>ค่าเฉลี่ย  (2495 - 2561 ) 5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ดาว'!$B$5:$B$61</c:f>
              <c:strCache>
                <c:ptCount val="57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5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30</c:v>
                </c:pt>
                <c:pt idx="26">
                  <c:v>2531</c:v>
                </c:pt>
                <c:pt idx="27">
                  <c:v>2532</c:v>
                </c:pt>
                <c:pt idx="28">
                  <c:v>2533</c:v>
                </c:pt>
                <c:pt idx="29">
                  <c:v>2534</c:v>
                </c:pt>
                <c:pt idx="30">
                  <c:v>2535</c:v>
                </c:pt>
                <c:pt idx="31">
                  <c:v>2536</c:v>
                </c:pt>
                <c:pt idx="32">
                  <c:v>2537</c:v>
                </c:pt>
                <c:pt idx="33">
                  <c:v>2538</c:v>
                </c:pt>
                <c:pt idx="34">
                  <c:v>2539</c:v>
                </c:pt>
                <c:pt idx="35">
                  <c:v>2540</c:v>
                </c:pt>
                <c:pt idx="36">
                  <c:v>2541</c:v>
                </c:pt>
                <c:pt idx="37">
                  <c:v>2542</c:v>
                </c:pt>
                <c:pt idx="38">
                  <c:v>2543</c:v>
                </c:pt>
                <c:pt idx="39">
                  <c:v>2544</c:v>
                </c:pt>
                <c:pt idx="40">
                  <c:v>2545</c:v>
                </c:pt>
                <c:pt idx="41">
                  <c:v>2546</c:v>
                </c:pt>
                <c:pt idx="42">
                  <c:v>2547</c:v>
                </c:pt>
                <c:pt idx="43">
                  <c:v>2548</c:v>
                </c:pt>
                <c:pt idx="44">
                  <c:v>2549</c:v>
                </c:pt>
                <c:pt idx="45">
                  <c:v>2550</c:v>
                </c:pt>
                <c:pt idx="46">
                  <c:v>2551</c:v>
                </c:pt>
                <c:pt idx="47">
                  <c:v>2552</c:v>
                </c:pt>
                <c:pt idx="48">
                  <c:v>2553</c:v>
                </c:pt>
                <c:pt idx="49">
                  <c:v>2554</c:v>
                </c:pt>
                <c:pt idx="50">
                  <c:v>2555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  <c:pt idx="56">
                  <c:v>2562</c:v>
                </c:pt>
              </c:strCache>
            </c:strRef>
          </c:cat>
          <c:val>
            <c:numRef>
              <c:f>'std. - อ.เชียงดาว'!$E$5:$E$60</c:f>
              <c:numCache>
                <c:formatCode>General</c:formatCode>
                <c:ptCount val="56"/>
                <c:pt idx="0">
                  <c:v>1302.42142857143</c:v>
                </c:pt>
                <c:pt idx="1">
                  <c:v>1302.42142857143</c:v>
                </c:pt>
                <c:pt idx="2">
                  <c:v>1302.42142857143</c:v>
                </c:pt>
                <c:pt idx="3">
                  <c:v>1302.42142857143</c:v>
                </c:pt>
                <c:pt idx="4">
                  <c:v>1302.42142857143</c:v>
                </c:pt>
                <c:pt idx="5">
                  <c:v>1302.42142857143</c:v>
                </c:pt>
                <c:pt idx="6">
                  <c:v>1302.42142857143</c:v>
                </c:pt>
                <c:pt idx="7">
                  <c:v>1302.42142857143</c:v>
                </c:pt>
                <c:pt idx="8">
                  <c:v>1302.42142857143</c:v>
                </c:pt>
                <c:pt idx="9">
                  <c:v>1302.42142857143</c:v>
                </c:pt>
                <c:pt idx="10">
                  <c:v>1302.42142857143</c:v>
                </c:pt>
                <c:pt idx="11">
                  <c:v>1302.42142857143</c:v>
                </c:pt>
                <c:pt idx="12">
                  <c:v>1302.42142857143</c:v>
                </c:pt>
                <c:pt idx="13">
                  <c:v>1302.42142857143</c:v>
                </c:pt>
                <c:pt idx="14">
                  <c:v>1302.42142857143</c:v>
                </c:pt>
                <c:pt idx="15">
                  <c:v>1302.42142857143</c:v>
                </c:pt>
                <c:pt idx="16">
                  <c:v>1302.42142857143</c:v>
                </c:pt>
                <c:pt idx="17">
                  <c:v>1302.42142857143</c:v>
                </c:pt>
                <c:pt idx="18">
                  <c:v>1302.42142857143</c:v>
                </c:pt>
                <c:pt idx="19">
                  <c:v>1302.42142857143</c:v>
                </c:pt>
                <c:pt idx="20">
                  <c:v>1302.42142857143</c:v>
                </c:pt>
                <c:pt idx="21">
                  <c:v>1302.42142857143</c:v>
                </c:pt>
                <c:pt idx="22">
                  <c:v>1302.42142857143</c:v>
                </c:pt>
                <c:pt idx="23">
                  <c:v>1302.42142857143</c:v>
                </c:pt>
                <c:pt idx="24">
                  <c:v>1302.42142857143</c:v>
                </c:pt>
                <c:pt idx="25">
                  <c:v>1302.42142857143</c:v>
                </c:pt>
                <c:pt idx="26">
                  <c:v>1302.42142857143</c:v>
                </c:pt>
                <c:pt idx="27">
                  <c:v>1302.42142857143</c:v>
                </c:pt>
                <c:pt idx="28">
                  <c:v>1302.42142857143</c:v>
                </c:pt>
                <c:pt idx="29">
                  <c:v>1302.42142857143</c:v>
                </c:pt>
                <c:pt idx="30">
                  <c:v>1302.42142857143</c:v>
                </c:pt>
                <c:pt idx="31">
                  <c:v>1302.42142857143</c:v>
                </c:pt>
                <c:pt idx="32">
                  <c:v>1302.42142857143</c:v>
                </c:pt>
                <c:pt idx="33">
                  <c:v>1302.42142857143</c:v>
                </c:pt>
                <c:pt idx="34">
                  <c:v>1302.42142857143</c:v>
                </c:pt>
                <c:pt idx="35">
                  <c:v>1302.42142857143</c:v>
                </c:pt>
                <c:pt idx="36">
                  <c:v>1302.42142857143</c:v>
                </c:pt>
                <c:pt idx="37">
                  <c:v>1302.42142857143</c:v>
                </c:pt>
                <c:pt idx="38">
                  <c:v>1302.42142857143</c:v>
                </c:pt>
                <c:pt idx="39">
                  <c:v>1302.42142857143</c:v>
                </c:pt>
                <c:pt idx="40">
                  <c:v>1302.42142857143</c:v>
                </c:pt>
                <c:pt idx="41">
                  <c:v>1302.42142857143</c:v>
                </c:pt>
                <c:pt idx="42">
                  <c:v>1302.42142857143</c:v>
                </c:pt>
                <c:pt idx="43">
                  <c:v>1302.42142857143</c:v>
                </c:pt>
                <c:pt idx="44">
                  <c:v>1302.42142857143</c:v>
                </c:pt>
                <c:pt idx="45">
                  <c:v>1302.42142857143</c:v>
                </c:pt>
                <c:pt idx="46">
                  <c:v>1302.42142857143</c:v>
                </c:pt>
                <c:pt idx="47">
                  <c:v>1302.42142857143</c:v>
                </c:pt>
                <c:pt idx="48">
                  <c:v>1302.42142857143</c:v>
                </c:pt>
                <c:pt idx="49">
                  <c:v>1302.42142857143</c:v>
                </c:pt>
                <c:pt idx="50">
                  <c:v>1302.42142857143</c:v>
                </c:pt>
                <c:pt idx="51">
                  <c:v>1302.42142857143</c:v>
                </c:pt>
                <c:pt idx="52">
                  <c:v>1302.42142857143</c:v>
                </c:pt>
                <c:pt idx="53">
                  <c:v>1302.42142857143</c:v>
                </c:pt>
                <c:pt idx="54">
                  <c:v>1302.42142857143</c:v>
                </c:pt>
                <c:pt idx="55">
                  <c:v>1302.421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5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5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ดาว'!$B$5:$B$61</c:f>
              <c:strCache>
                <c:ptCount val="57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5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30</c:v>
                </c:pt>
                <c:pt idx="26">
                  <c:v>2531</c:v>
                </c:pt>
                <c:pt idx="27">
                  <c:v>2532</c:v>
                </c:pt>
                <c:pt idx="28">
                  <c:v>2533</c:v>
                </c:pt>
                <c:pt idx="29">
                  <c:v>2534</c:v>
                </c:pt>
                <c:pt idx="30">
                  <c:v>2535</c:v>
                </c:pt>
                <c:pt idx="31">
                  <c:v>2536</c:v>
                </c:pt>
                <c:pt idx="32">
                  <c:v>2537</c:v>
                </c:pt>
                <c:pt idx="33">
                  <c:v>2538</c:v>
                </c:pt>
                <c:pt idx="34">
                  <c:v>2539</c:v>
                </c:pt>
                <c:pt idx="35">
                  <c:v>2540</c:v>
                </c:pt>
                <c:pt idx="36">
                  <c:v>2541</c:v>
                </c:pt>
                <c:pt idx="37">
                  <c:v>2542</c:v>
                </c:pt>
                <c:pt idx="38">
                  <c:v>2543</c:v>
                </c:pt>
                <c:pt idx="39">
                  <c:v>2544</c:v>
                </c:pt>
                <c:pt idx="40">
                  <c:v>2545</c:v>
                </c:pt>
                <c:pt idx="41">
                  <c:v>2546</c:v>
                </c:pt>
                <c:pt idx="42">
                  <c:v>2547</c:v>
                </c:pt>
                <c:pt idx="43">
                  <c:v>2548</c:v>
                </c:pt>
                <c:pt idx="44">
                  <c:v>2549</c:v>
                </c:pt>
                <c:pt idx="45">
                  <c:v>2550</c:v>
                </c:pt>
                <c:pt idx="46">
                  <c:v>2551</c:v>
                </c:pt>
                <c:pt idx="47">
                  <c:v>2552</c:v>
                </c:pt>
                <c:pt idx="48">
                  <c:v>2553</c:v>
                </c:pt>
                <c:pt idx="49">
                  <c:v>2554</c:v>
                </c:pt>
                <c:pt idx="50">
                  <c:v>2555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  <c:pt idx="56">
                  <c:v>2562</c:v>
                </c:pt>
              </c:strCache>
            </c:strRef>
          </c:cat>
          <c:val>
            <c:numRef>
              <c:f>'std. - อ.เชียงดาว'!$D$5:$D$61</c:f>
              <c:numCache>
                <c:formatCode>General</c:formatCode>
                <c:ptCount val="57"/>
                <c:pt idx="56">
                  <c:v>87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92749"/>
        <c:axId val="15845186"/>
      </c:lineChart>
      <c:catAx>
        <c:axId val="95592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5845186"/>
        <c:crossesAt val="0"/>
        <c:auto val="1"/>
        <c:lblAlgn val="ctr"/>
        <c:lblOffset val="100"/>
        <c:noMultiLvlLbl val="0"/>
      </c:catAx>
      <c:valAx>
        <c:axId val="1584518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592749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914611610272096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7440</xdr:colOff>
      <xdr:row>17</xdr:row>
      <xdr:rowOff>67320</xdr:rowOff>
    </xdr:from>
    <xdr:to>
      <xdr:col>7</xdr:col>
      <xdr:colOff>16200</xdr:colOff>
      <xdr:row>18</xdr:row>
      <xdr:rowOff>157320</xdr:rowOff>
    </xdr:to>
    <xdr:sp>
      <xdr:nvSpPr>
        <xdr:cNvPr id="1" name="TextBox 1"/>
        <xdr:cNvSpPr/>
      </xdr:nvSpPr>
      <xdr:spPr>
        <a:xfrm>
          <a:off x="4551480" y="2830680"/>
          <a:ext cx="1154160" cy="2527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30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4840</xdr:colOff>
      <xdr:row>13</xdr:row>
      <xdr:rowOff>16920</xdr:rowOff>
    </xdr:from>
    <xdr:to>
      <xdr:col>7</xdr:col>
      <xdr:colOff>788760</xdr:colOff>
      <xdr:row>14</xdr:row>
      <xdr:rowOff>100080</xdr:rowOff>
    </xdr:to>
    <xdr:sp>
      <xdr:nvSpPr>
        <xdr:cNvPr id="2" name="TextBox 1"/>
        <xdr:cNvSpPr/>
      </xdr:nvSpPr>
      <xdr:spPr>
        <a:xfrm>
          <a:off x="5261760" y="2130120"/>
          <a:ext cx="1216440" cy="2458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60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480</xdr:colOff>
      <xdr:row>21</xdr:row>
      <xdr:rowOff>144000</xdr:rowOff>
    </xdr:from>
    <xdr:to>
      <xdr:col>5</xdr:col>
      <xdr:colOff>89640</xdr:colOff>
      <xdr:row>23</xdr:row>
      <xdr:rowOff>64800</xdr:rowOff>
    </xdr:to>
    <xdr:sp>
      <xdr:nvSpPr>
        <xdr:cNvPr id="3" name="TextBox 1"/>
        <xdr:cNvSpPr/>
      </xdr:nvSpPr>
      <xdr:spPr>
        <a:xfrm>
          <a:off x="2930760" y="3557880"/>
          <a:ext cx="1222920" cy="245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00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6880</xdr:colOff>
      <xdr:row>13</xdr:row>
      <xdr:rowOff>135360</xdr:rowOff>
    </xdr:from>
    <xdr:to>
      <xdr:col>2</xdr:col>
      <xdr:colOff>357480</xdr:colOff>
      <xdr:row>18</xdr:row>
      <xdr:rowOff>558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374480" y="2373480"/>
          <a:ext cx="733680" cy="483840"/>
        </a:xfrm>
        <a:prstGeom prst="curvedConnector5">
          <a:avLst>
            <a:gd name="adj1" fmla="val 49975"/>
            <a:gd name="adj2" fmla="val 49962"/>
            <a:gd name="adj3" fmla="val 49975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0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M52" activeCellId="0" sqref="M5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1059.4</v>
      </c>
      <c r="D5" s="23"/>
      <c r="E5" s="24" t="n">
        <f aca="false">$C$92</f>
        <v>1302.42142857143</v>
      </c>
      <c r="F5" s="25" t="n">
        <f aca="false">+$C$95</f>
        <v>1001.20526172637</v>
      </c>
      <c r="G5" s="26" t="n">
        <f aca="false">$C$93</f>
        <v>301.21616684506</v>
      </c>
      <c r="H5" s="27" t="n">
        <f aca="false">+$C$96</f>
        <v>1603.63759541649</v>
      </c>
      <c r="I5" s="1" t="n">
        <v>1</v>
      </c>
    </row>
    <row r="6" customFormat="false" ht="11.4" hidden="false" customHeight="false" outlineLevel="0" collapsed="false">
      <c r="B6" s="28" t="n">
        <v>2496</v>
      </c>
      <c r="C6" s="29" t="n">
        <v>954.8</v>
      </c>
      <c r="D6" s="23"/>
      <c r="E6" s="30" t="n">
        <f aca="false">$C$92</f>
        <v>1302.42142857143</v>
      </c>
      <c r="F6" s="31" t="n">
        <f aca="false">+$C$95</f>
        <v>1001.20526172637</v>
      </c>
      <c r="G6" s="32" t="n">
        <f aca="false">$C$93</f>
        <v>301.21616684506</v>
      </c>
      <c r="H6" s="33" t="n">
        <f aca="false">+$C$96</f>
        <v>1603.63759541649</v>
      </c>
      <c r="I6" s="1" t="n">
        <f aca="false">I5+1</f>
        <v>2</v>
      </c>
    </row>
    <row r="7" customFormat="false" ht="11.4" hidden="false" customHeight="false" outlineLevel="0" collapsed="false">
      <c r="B7" s="28" t="n">
        <v>2497</v>
      </c>
      <c r="C7" s="29" t="n">
        <v>938.5</v>
      </c>
      <c r="D7" s="23"/>
      <c r="E7" s="30" t="n">
        <f aca="false">$C$92</f>
        <v>1302.42142857143</v>
      </c>
      <c r="F7" s="31" t="n">
        <f aca="false">+$C$95</f>
        <v>1001.20526172637</v>
      </c>
      <c r="G7" s="32" t="n">
        <f aca="false">$C$93</f>
        <v>301.21616684506</v>
      </c>
      <c r="H7" s="33" t="n">
        <f aca="false">+$C$96</f>
        <v>1603.63759541649</v>
      </c>
      <c r="I7" s="1" t="n">
        <f aca="false">I6+1</f>
        <v>3</v>
      </c>
    </row>
    <row r="8" customFormat="false" ht="11.4" hidden="false" customHeight="false" outlineLevel="0" collapsed="false">
      <c r="B8" s="28" t="n">
        <v>2498</v>
      </c>
      <c r="C8" s="29" t="n">
        <v>1414.1</v>
      </c>
      <c r="D8" s="23"/>
      <c r="E8" s="30" t="n">
        <f aca="false">$C$92</f>
        <v>1302.42142857143</v>
      </c>
      <c r="F8" s="31" t="n">
        <f aca="false">+$C$95</f>
        <v>1001.20526172637</v>
      </c>
      <c r="G8" s="32" t="n">
        <f aca="false">$C$93</f>
        <v>301.21616684506</v>
      </c>
      <c r="H8" s="33" t="n">
        <f aca="false">+$C$96</f>
        <v>1603.63759541649</v>
      </c>
      <c r="I8" s="1" t="n">
        <f aca="false">I7+1</f>
        <v>4</v>
      </c>
    </row>
    <row r="9" customFormat="false" ht="11.4" hidden="false" customHeight="false" outlineLevel="0" collapsed="false">
      <c r="B9" s="28" t="n">
        <v>2499</v>
      </c>
      <c r="C9" s="29" t="n">
        <v>1561.9</v>
      </c>
      <c r="D9" s="23"/>
      <c r="E9" s="30" t="n">
        <f aca="false">$C$92</f>
        <v>1302.42142857143</v>
      </c>
      <c r="F9" s="31" t="n">
        <f aca="false">+$C$95</f>
        <v>1001.20526172637</v>
      </c>
      <c r="G9" s="32" t="n">
        <f aca="false">$C$93</f>
        <v>301.21616684506</v>
      </c>
      <c r="H9" s="33" t="n">
        <f aca="false">+$C$96</f>
        <v>1603.63759541649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0</v>
      </c>
      <c r="C10" s="29" t="n">
        <v>1438.8</v>
      </c>
      <c r="D10" s="23"/>
      <c r="E10" s="30" t="n">
        <f aca="false">$C$92</f>
        <v>1302.42142857143</v>
      </c>
      <c r="F10" s="31" t="n">
        <f aca="false">+$C$95</f>
        <v>1001.20526172637</v>
      </c>
      <c r="G10" s="32" t="n">
        <f aca="false">$C$93</f>
        <v>301.21616684506</v>
      </c>
      <c r="H10" s="33" t="n">
        <f aca="false">+$C$96</f>
        <v>1603.63759541649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1</v>
      </c>
      <c r="C11" s="29" t="n">
        <v>1258.9</v>
      </c>
      <c r="D11" s="23"/>
      <c r="E11" s="30" t="n">
        <f aca="false">$C$92</f>
        <v>1302.42142857143</v>
      </c>
      <c r="F11" s="31" t="n">
        <f aca="false">+$C$95</f>
        <v>1001.20526172637</v>
      </c>
      <c r="G11" s="32" t="n">
        <f aca="false">$C$93</f>
        <v>301.21616684506</v>
      </c>
      <c r="H11" s="33" t="n">
        <f aca="false">+$C$96</f>
        <v>1603.63759541649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2</v>
      </c>
      <c r="C12" s="29" t="n">
        <v>1492.5</v>
      </c>
      <c r="D12" s="23"/>
      <c r="E12" s="30" t="n">
        <f aca="false">$C$92</f>
        <v>1302.42142857143</v>
      </c>
      <c r="F12" s="31" t="n">
        <f aca="false">+$C$95</f>
        <v>1001.20526172637</v>
      </c>
      <c r="G12" s="32" t="n">
        <f aca="false">$C$93</f>
        <v>301.21616684506</v>
      </c>
      <c r="H12" s="33" t="n">
        <f aca="false">+$C$96</f>
        <v>1603.63759541649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3</v>
      </c>
      <c r="C13" s="29" t="n">
        <v>1419.2</v>
      </c>
      <c r="D13" s="23"/>
      <c r="E13" s="30" t="n">
        <f aca="false">$C$92</f>
        <v>1302.42142857143</v>
      </c>
      <c r="F13" s="31" t="n">
        <f aca="false">+$C$95</f>
        <v>1001.20526172637</v>
      </c>
      <c r="G13" s="32" t="n">
        <f aca="false">$C$93</f>
        <v>301.21616684506</v>
      </c>
      <c r="H13" s="33" t="n">
        <f aca="false">+$C$96</f>
        <v>1603.63759541649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04</v>
      </c>
      <c r="C14" s="29" t="n">
        <v>1061</v>
      </c>
      <c r="D14" s="23"/>
      <c r="E14" s="30" t="n">
        <f aca="false">$C$92</f>
        <v>1302.42142857143</v>
      </c>
      <c r="F14" s="31" t="n">
        <f aca="false">+$C$95</f>
        <v>1001.20526172637</v>
      </c>
      <c r="G14" s="32" t="n">
        <f aca="false">$C$93</f>
        <v>301.21616684506</v>
      </c>
      <c r="H14" s="33" t="n">
        <f aca="false">+$C$96</f>
        <v>1603.63759541649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05</v>
      </c>
      <c r="C15" s="29" t="n">
        <v>1189.9</v>
      </c>
      <c r="D15" s="23"/>
      <c r="E15" s="30" t="n">
        <f aca="false">$C$92</f>
        <v>1302.42142857143</v>
      </c>
      <c r="F15" s="31" t="n">
        <f aca="false">+$C$95</f>
        <v>1001.20526172637</v>
      </c>
      <c r="G15" s="32" t="n">
        <f aca="false">$C$93</f>
        <v>301.21616684506</v>
      </c>
      <c r="H15" s="33" t="n">
        <f aca="false">+$C$96</f>
        <v>1603.63759541649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06</v>
      </c>
      <c r="C16" s="29" t="n">
        <v>1751.7</v>
      </c>
      <c r="D16" s="23"/>
      <c r="E16" s="30" t="n">
        <f aca="false">$C$92</f>
        <v>1302.42142857143</v>
      </c>
      <c r="F16" s="31" t="n">
        <f aca="false">+$C$95</f>
        <v>1001.20526172637</v>
      </c>
      <c r="G16" s="32" t="n">
        <f aca="false">$C$93</f>
        <v>301.21616684506</v>
      </c>
      <c r="H16" s="33" t="n">
        <f aca="false">+$C$96</f>
        <v>1603.63759541649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07</v>
      </c>
      <c r="C17" s="29" t="n">
        <v>1211.5</v>
      </c>
      <c r="D17" s="23"/>
      <c r="E17" s="30" t="n">
        <f aca="false">$C$92</f>
        <v>1302.42142857143</v>
      </c>
      <c r="F17" s="31" t="n">
        <f aca="false">+$C$95</f>
        <v>1001.20526172637</v>
      </c>
      <c r="G17" s="32" t="n">
        <f aca="false">$C$93</f>
        <v>301.21616684506</v>
      </c>
      <c r="H17" s="33" t="n">
        <f aca="false">+$C$96</f>
        <v>1603.63759541649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08</v>
      </c>
      <c r="C18" s="29" t="n">
        <v>1468.3</v>
      </c>
      <c r="D18" s="23"/>
      <c r="E18" s="30" t="n">
        <f aca="false">$C$92</f>
        <v>1302.42142857143</v>
      </c>
      <c r="F18" s="31" t="n">
        <f aca="false">+$C$95</f>
        <v>1001.20526172637</v>
      </c>
      <c r="G18" s="32" t="n">
        <f aca="false">$C$93</f>
        <v>301.21616684506</v>
      </c>
      <c r="H18" s="33" t="n">
        <f aca="false">+$C$96</f>
        <v>1603.63759541649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09</v>
      </c>
      <c r="C19" s="29" t="n">
        <v>1198.4</v>
      </c>
      <c r="D19" s="23"/>
      <c r="E19" s="30" t="n">
        <f aca="false">$C$92</f>
        <v>1302.42142857143</v>
      </c>
      <c r="F19" s="31" t="n">
        <f aca="false">+$C$95</f>
        <v>1001.20526172637</v>
      </c>
      <c r="G19" s="32" t="n">
        <f aca="false">$C$93</f>
        <v>301.21616684506</v>
      </c>
      <c r="H19" s="33" t="n">
        <f aca="false">+$C$96</f>
        <v>1603.63759541649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0</v>
      </c>
      <c r="C20" s="29" t="n">
        <v>1286.2</v>
      </c>
      <c r="D20" s="23"/>
      <c r="E20" s="30" t="n">
        <f aca="false">$C$92</f>
        <v>1302.42142857143</v>
      </c>
      <c r="F20" s="31" t="n">
        <f aca="false">+$C$95</f>
        <v>1001.20526172637</v>
      </c>
      <c r="G20" s="32" t="n">
        <f aca="false">$C$93</f>
        <v>301.21616684506</v>
      </c>
      <c r="H20" s="33" t="n">
        <f aca="false">+$C$96</f>
        <v>1603.63759541649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1</v>
      </c>
      <c r="C21" s="34" t="n">
        <v>1313.3</v>
      </c>
      <c r="D21" s="23"/>
      <c r="E21" s="30" t="n">
        <f aca="false">$C$92</f>
        <v>1302.42142857143</v>
      </c>
      <c r="F21" s="31" t="n">
        <f aca="false">+$C$95</f>
        <v>1001.20526172637</v>
      </c>
      <c r="G21" s="32" t="n">
        <f aca="false">$C$93</f>
        <v>301.21616684506</v>
      </c>
      <c r="H21" s="33" t="n">
        <f aca="false">+$C$96</f>
        <v>1603.63759541649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13</v>
      </c>
      <c r="C22" s="34" t="n">
        <v>1915.8</v>
      </c>
      <c r="D22" s="23"/>
      <c r="E22" s="30" t="n">
        <f aca="false">$C$92</f>
        <v>1302.42142857143</v>
      </c>
      <c r="F22" s="31" t="n">
        <f aca="false">+$C$95</f>
        <v>1001.20526172637</v>
      </c>
      <c r="G22" s="32" t="n">
        <f aca="false">$C$93</f>
        <v>301.21616684506</v>
      </c>
      <c r="H22" s="33" t="n">
        <f aca="false">+$C$96</f>
        <v>1603.63759541649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15</v>
      </c>
      <c r="C23" s="34" t="n">
        <v>1681.9</v>
      </c>
      <c r="D23" s="23"/>
      <c r="E23" s="30" t="n">
        <f aca="false">$C$92</f>
        <v>1302.42142857143</v>
      </c>
      <c r="F23" s="31" t="n">
        <f aca="false">+$C$95</f>
        <v>1001.20526172637</v>
      </c>
      <c r="G23" s="32" t="n">
        <f aca="false">$C$93</f>
        <v>301.21616684506</v>
      </c>
      <c r="H23" s="33" t="n">
        <f aca="false">+$C$96</f>
        <v>1603.63759541649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20</v>
      </c>
      <c r="C24" s="34" t="n">
        <v>2115.2</v>
      </c>
      <c r="D24" s="23"/>
      <c r="E24" s="30" t="n">
        <f aca="false">$C$92</f>
        <v>1302.42142857143</v>
      </c>
      <c r="F24" s="31" t="n">
        <f aca="false">+$C$95</f>
        <v>1001.20526172637</v>
      </c>
      <c r="G24" s="32" t="n">
        <f aca="false">$C$93</f>
        <v>301.21616684506</v>
      </c>
      <c r="H24" s="33" t="n">
        <f aca="false">+$C$96</f>
        <v>1603.63759541649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21</v>
      </c>
      <c r="C25" s="34" t="n">
        <v>2075.6</v>
      </c>
      <c r="D25" s="23"/>
      <c r="E25" s="30" t="n">
        <f aca="false">$C$92</f>
        <v>1302.42142857143</v>
      </c>
      <c r="F25" s="31" t="n">
        <f aca="false">+$C$95</f>
        <v>1001.20526172637</v>
      </c>
      <c r="G25" s="32" t="n">
        <f aca="false">$C$93</f>
        <v>301.21616684506</v>
      </c>
      <c r="H25" s="33" t="n">
        <f aca="false">+$C$96</f>
        <v>1603.63759541649</v>
      </c>
      <c r="I25" s="1" t="n">
        <f aca="false">I24+1</f>
        <v>21</v>
      </c>
      <c r="K25" s="35"/>
      <c r="L25" s="35"/>
      <c r="M25" s="35"/>
      <c r="N25" s="35"/>
    </row>
    <row r="26" customFormat="false" ht="11.4" hidden="false" customHeight="false" outlineLevel="0" collapsed="false">
      <c r="B26" s="28" t="n">
        <v>2522</v>
      </c>
      <c r="C26" s="34" t="n">
        <v>1713.9</v>
      </c>
      <c r="D26" s="23"/>
      <c r="E26" s="30" t="n">
        <f aca="false">$C$92</f>
        <v>1302.42142857143</v>
      </c>
      <c r="F26" s="31" t="n">
        <f aca="false">+$C$95</f>
        <v>1001.20526172637</v>
      </c>
      <c r="G26" s="32" t="n">
        <f aca="false">$C$93</f>
        <v>301.21616684506</v>
      </c>
      <c r="H26" s="33" t="n">
        <f aca="false">+$C$96</f>
        <v>1603.63759541649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23</v>
      </c>
      <c r="C27" s="34" t="n">
        <v>1061.6</v>
      </c>
      <c r="D27" s="23"/>
      <c r="E27" s="30" t="n">
        <f aca="false">$C$92</f>
        <v>1302.42142857143</v>
      </c>
      <c r="F27" s="31" t="n">
        <f aca="false">+$C$95</f>
        <v>1001.20526172637</v>
      </c>
      <c r="G27" s="32" t="n">
        <f aca="false">$C$93</f>
        <v>301.21616684506</v>
      </c>
      <c r="H27" s="33" t="n">
        <f aca="false">+$C$96</f>
        <v>1603.63759541649</v>
      </c>
      <c r="I27" s="1" t="n">
        <f aca="false">I26+1</f>
        <v>23</v>
      </c>
    </row>
    <row r="28" customFormat="false" ht="13.2" hidden="false" customHeight="false" outlineLevel="0" collapsed="false">
      <c r="B28" s="28" t="n">
        <v>2524</v>
      </c>
      <c r="C28" s="34" t="n">
        <v>2149.1</v>
      </c>
      <c r="D28" s="23"/>
      <c r="E28" s="30" t="n">
        <f aca="false">$C$92</f>
        <v>1302.42142857143</v>
      </c>
      <c r="F28" s="31" t="n">
        <f aca="false">+$C$95</f>
        <v>1001.20526172637</v>
      </c>
      <c r="G28" s="32" t="n">
        <f aca="false">$C$93</f>
        <v>301.21616684506</v>
      </c>
      <c r="H28" s="33" t="n">
        <f aca="false">+$C$96</f>
        <v>1603.63759541649</v>
      </c>
      <c r="I28" s="1" t="n">
        <f aca="false">I27+1</f>
        <v>24</v>
      </c>
      <c r="P28" s="0"/>
    </row>
    <row r="29" customFormat="false" ht="11.4" hidden="false" customHeight="false" outlineLevel="0" collapsed="false">
      <c r="B29" s="28" t="n">
        <v>2525</v>
      </c>
      <c r="C29" s="34" t="n">
        <v>1351.9</v>
      </c>
      <c r="D29" s="23"/>
      <c r="E29" s="30" t="n">
        <f aca="false">$C$92</f>
        <v>1302.42142857143</v>
      </c>
      <c r="F29" s="31" t="n">
        <f aca="false">+$C$95</f>
        <v>1001.20526172637</v>
      </c>
      <c r="G29" s="32" t="n">
        <f aca="false">$C$93</f>
        <v>301.21616684506</v>
      </c>
      <c r="H29" s="33" t="n">
        <f aca="false">+$C$96</f>
        <v>1603.63759541649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30</v>
      </c>
      <c r="C30" s="34" t="n">
        <v>1091.5</v>
      </c>
      <c r="D30" s="23"/>
      <c r="E30" s="30" t="n">
        <f aca="false">$C$92</f>
        <v>1302.42142857143</v>
      </c>
      <c r="F30" s="31" t="n">
        <f aca="false">+$C$95</f>
        <v>1001.20526172637</v>
      </c>
      <c r="G30" s="32" t="n">
        <f aca="false">$C$93</f>
        <v>301.21616684506</v>
      </c>
      <c r="H30" s="33" t="n">
        <f aca="false">+$C$96</f>
        <v>1603.63759541649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31</v>
      </c>
      <c r="C31" s="34" t="n">
        <v>1346.9</v>
      </c>
      <c r="D31" s="23"/>
      <c r="E31" s="30" t="n">
        <f aca="false">$C$92</f>
        <v>1302.42142857143</v>
      </c>
      <c r="F31" s="31" t="n">
        <f aca="false">+$C$95</f>
        <v>1001.20526172637</v>
      </c>
      <c r="G31" s="32" t="n">
        <f aca="false">$C$93</f>
        <v>301.21616684506</v>
      </c>
      <c r="H31" s="33" t="n">
        <f aca="false">+$C$96</f>
        <v>1603.63759541649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32</v>
      </c>
      <c r="C32" s="34" t="n">
        <v>1163.6</v>
      </c>
      <c r="D32" s="23"/>
      <c r="E32" s="30" t="n">
        <f aca="false">$C$92</f>
        <v>1302.42142857143</v>
      </c>
      <c r="F32" s="31" t="n">
        <f aca="false">+$C$95</f>
        <v>1001.20526172637</v>
      </c>
      <c r="G32" s="32" t="n">
        <f aca="false">$C$93</f>
        <v>301.21616684506</v>
      </c>
      <c r="H32" s="33" t="n">
        <f aca="false">+$C$96</f>
        <v>1603.63759541649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33</v>
      </c>
      <c r="C33" s="34" t="n">
        <v>918.1</v>
      </c>
      <c r="D33" s="23"/>
      <c r="E33" s="30" t="n">
        <f aca="false">$C$92</f>
        <v>1302.42142857143</v>
      </c>
      <c r="F33" s="31" t="n">
        <f aca="false">+$C$95</f>
        <v>1001.20526172637</v>
      </c>
      <c r="G33" s="32" t="n">
        <f aca="false">$C$93</f>
        <v>301.21616684506</v>
      </c>
      <c r="H33" s="33" t="n">
        <f aca="false">+$C$96</f>
        <v>1603.63759541649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34</v>
      </c>
      <c r="C34" s="34" t="n">
        <v>983.5</v>
      </c>
      <c r="D34" s="23"/>
      <c r="E34" s="30" t="n">
        <f aca="false">$C$92</f>
        <v>1302.42142857143</v>
      </c>
      <c r="F34" s="31" t="n">
        <f aca="false">+$C$95</f>
        <v>1001.20526172637</v>
      </c>
      <c r="G34" s="32" t="n">
        <f aca="false">$C$93</f>
        <v>301.21616684506</v>
      </c>
      <c r="H34" s="33" t="n">
        <f aca="false">+$C$96</f>
        <v>1603.63759541649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35</v>
      </c>
      <c r="C35" s="34" t="n">
        <v>1117.5</v>
      </c>
      <c r="D35" s="23"/>
      <c r="E35" s="30" t="n">
        <f aca="false">$C$92</f>
        <v>1302.42142857143</v>
      </c>
      <c r="F35" s="31" t="n">
        <f aca="false">+$C$95</f>
        <v>1001.20526172637</v>
      </c>
      <c r="G35" s="32" t="n">
        <f aca="false">$C$93</f>
        <v>301.21616684506</v>
      </c>
      <c r="H35" s="33" t="n">
        <f aca="false">+$C$96</f>
        <v>1603.63759541649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36</v>
      </c>
      <c r="C36" s="34" t="n">
        <v>1138.9</v>
      </c>
      <c r="D36" s="23"/>
      <c r="E36" s="30" t="n">
        <f aca="false">$C$92</f>
        <v>1302.42142857143</v>
      </c>
      <c r="F36" s="31" t="n">
        <f aca="false">+$C$95</f>
        <v>1001.20526172637</v>
      </c>
      <c r="G36" s="32" t="n">
        <f aca="false">$C$93</f>
        <v>301.21616684506</v>
      </c>
      <c r="H36" s="33" t="n">
        <f aca="false">+$C$96</f>
        <v>1603.63759541649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37</v>
      </c>
      <c r="C37" s="34" t="n">
        <v>1222</v>
      </c>
      <c r="D37" s="23"/>
      <c r="E37" s="30" t="n">
        <f aca="false">$C$92</f>
        <v>1302.42142857143</v>
      </c>
      <c r="F37" s="31" t="n">
        <f aca="false">+$C$95</f>
        <v>1001.20526172637</v>
      </c>
      <c r="G37" s="32" t="n">
        <f aca="false">$C$93</f>
        <v>301.21616684506</v>
      </c>
      <c r="H37" s="33" t="n">
        <f aca="false">+$C$96</f>
        <v>1603.63759541649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38</v>
      </c>
      <c r="C38" s="29" t="n">
        <v>1498.5</v>
      </c>
      <c r="D38" s="23"/>
      <c r="E38" s="30" t="n">
        <f aca="false">$C$92</f>
        <v>1302.42142857143</v>
      </c>
      <c r="F38" s="31" t="n">
        <f aca="false">+$C$95</f>
        <v>1001.20526172637</v>
      </c>
      <c r="G38" s="32" t="n">
        <f aca="false">$C$93</f>
        <v>301.21616684506</v>
      </c>
      <c r="H38" s="33" t="n">
        <f aca="false">+$C$96</f>
        <v>1603.63759541649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39</v>
      </c>
      <c r="C39" s="34" t="n">
        <v>1003.8</v>
      </c>
      <c r="D39" s="23"/>
      <c r="E39" s="30" t="n">
        <f aca="false">$C$92</f>
        <v>1302.42142857143</v>
      </c>
      <c r="F39" s="31" t="n">
        <f aca="false">+$C$95</f>
        <v>1001.20526172637</v>
      </c>
      <c r="G39" s="32" t="n">
        <f aca="false">$C$93</f>
        <v>301.21616684506</v>
      </c>
      <c r="H39" s="33" t="n">
        <f aca="false">+$C$96</f>
        <v>1603.63759541649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40</v>
      </c>
      <c r="C40" s="34" t="n">
        <v>1210.7</v>
      </c>
      <c r="D40" s="23"/>
      <c r="E40" s="30" t="n">
        <f aca="false">$C$92</f>
        <v>1302.42142857143</v>
      </c>
      <c r="F40" s="31" t="n">
        <f aca="false">+$C$95</f>
        <v>1001.20526172637</v>
      </c>
      <c r="G40" s="32" t="n">
        <f aca="false">$C$93</f>
        <v>301.21616684506</v>
      </c>
      <c r="H40" s="33" t="n">
        <f aca="false">+$C$96</f>
        <v>1603.63759541649</v>
      </c>
      <c r="I40" s="1" t="n">
        <f aca="false">I39+1</f>
        <v>36</v>
      </c>
      <c r="J40" s="36"/>
      <c r="K40" s="36"/>
      <c r="L40" s="36"/>
      <c r="M40" s="36"/>
      <c r="N40" s="36"/>
    </row>
    <row r="41" customFormat="false" ht="11.4" hidden="false" customHeight="false" outlineLevel="0" collapsed="false">
      <c r="B41" s="28" t="n">
        <v>2541</v>
      </c>
      <c r="C41" s="34" t="n">
        <v>911.9</v>
      </c>
      <c r="D41" s="23"/>
      <c r="E41" s="30" t="n">
        <f aca="false">$C$92</f>
        <v>1302.42142857143</v>
      </c>
      <c r="F41" s="31" t="n">
        <f aca="false">+$C$95</f>
        <v>1001.20526172637</v>
      </c>
      <c r="G41" s="32" t="n">
        <f aca="false">$C$93</f>
        <v>301.21616684506</v>
      </c>
      <c r="H41" s="33" t="n">
        <f aca="false">+$C$96</f>
        <v>1603.63759541649</v>
      </c>
      <c r="I41" s="1" t="n">
        <f aca="false">I40+1</f>
        <v>37</v>
      </c>
      <c r="J41" s="37"/>
      <c r="K41" s="37"/>
      <c r="L41" s="37"/>
      <c r="M41" s="37"/>
      <c r="N41" s="36"/>
    </row>
    <row r="42" customFormat="false" ht="11.4" hidden="false" customHeight="false" outlineLevel="0" collapsed="false">
      <c r="B42" s="28" t="n">
        <v>2542</v>
      </c>
      <c r="C42" s="38" t="n">
        <v>1145.5</v>
      </c>
      <c r="D42" s="23"/>
      <c r="E42" s="30" t="n">
        <f aca="false">$C$92</f>
        <v>1302.42142857143</v>
      </c>
      <c r="F42" s="31" t="n">
        <f aca="false">+$C$95</f>
        <v>1001.20526172637</v>
      </c>
      <c r="G42" s="32" t="n">
        <f aca="false">$C$93</f>
        <v>301.21616684506</v>
      </c>
      <c r="H42" s="33" t="n">
        <f aca="false">+$C$96</f>
        <v>1603.63759541649</v>
      </c>
      <c r="I42" s="1" t="n">
        <f aca="false">I41+1</f>
        <v>38</v>
      </c>
      <c r="J42" s="37"/>
      <c r="K42" s="37"/>
      <c r="L42" s="37"/>
      <c r="M42" s="37"/>
      <c r="N42" s="36"/>
    </row>
    <row r="43" customFormat="false" ht="11.4" hidden="false" customHeight="false" outlineLevel="0" collapsed="false">
      <c r="B43" s="28" t="n">
        <v>2543</v>
      </c>
      <c r="C43" s="38" t="n">
        <v>972.5</v>
      </c>
      <c r="D43" s="23"/>
      <c r="E43" s="30" t="n">
        <f aca="false">$C$92</f>
        <v>1302.42142857143</v>
      </c>
      <c r="F43" s="31" t="n">
        <f aca="false">+$C$95</f>
        <v>1001.20526172637</v>
      </c>
      <c r="G43" s="32" t="n">
        <f aca="false">$C$93</f>
        <v>301.21616684506</v>
      </c>
      <c r="H43" s="33" t="n">
        <f aca="false">+$C$96</f>
        <v>1603.63759541649</v>
      </c>
      <c r="I43" s="1" t="n">
        <f aca="false">I42+1</f>
        <v>39</v>
      </c>
      <c r="J43" s="39"/>
      <c r="K43" s="40"/>
      <c r="L43" s="39"/>
      <c r="M43" s="41"/>
      <c r="N43" s="36"/>
    </row>
    <row r="44" customFormat="false" ht="11.4" hidden="false" customHeight="false" outlineLevel="0" collapsed="false">
      <c r="B44" s="28" t="n">
        <v>2544</v>
      </c>
      <c r="C44" s="34" t="n">
        <v>1275.7</v>
      </c>
      <c r="D44" s="23"/>
      <c r="E44" s="30" t="n">
        <f aca="false">$C$92</f>
        <v>1302.42142857143</v>
      </c>
      <c r="F44" s="31" t="n">
        <f aca="false">+$C$95</f>
        <v>1001.20526172637</v>
      </c>
      <c r="G44" s="32" t="n">
        <f aca="false">$C$93</f>
        <v>301.21616684506</v>
      </c>
      <c r="H44" s="33" t="n">
        <f aca="false">+$C$96</f>
        <v>1603.63759541649</v>
      </c>
      <c r="I44" s="1" t="n">
        <f aca="false">I43+1</f>
        <v>40</v>
      </c>
      <c r="J44" s="42"/>
      <c r="K44" s="43"/>
      <c r="L44" s="42"/>
      <c r="M44" s="44"/>
    </row>
    <row r="45" customFormat="false" ht="11.4" hidden="false" customHeight="false" outlineLevel="0" collapsed="false">
      <c r="B45" s="28" t="n">
        <v>2545</v>
      </c>
      <c r="C45" s="34" t="n">
        <v>1258.5</v>
      </c>
      <c r="D45" s="23"/>
      <c r="E45" s="30" t="n">
        <f aca="false">$C$92</f>
        <v>1302.42142857143</v>
      </c>
      <c r="F45" s="31" t="n">
        <f aca="false">+$C$95</f>
        <v>1001.20526172637</v>
      </c>
      <c r="G45" s="32" t="n">
        <f aca="false">$C$93</f>
        <v>301.21616684506</v>
      </c>
      <c r="H45" s="33" t="n">
        <f aca="false">+$C$96</f>
        <v>1603.63759541649</v>
      </c>
      <c r="I45" s="1" t="n">
        <f aca="false">I44+1</f>
        <v>41</v>
      </c>
      <c r="J45" s="42"/>
      <c r="K45" s="43"/>
      <c r="L45" s="42"/>
      <c r="M45" s="44"/>
    </row>
    <row r="46" customFormat="false" ht="11.4" hidden="false" customHeight="false" outlineLevel="0" collapsed="false">
      <c r="B46" s="28" t="n">
        <v>2546</v>
      </c>
      <c r="C46" s="34" t="n">
        <v>1029.4</v>
      </c>
      <c r="D46" s="23"/>
      <c r="E46" s="30" t="n">
        <f aca="false">$C$92</f>
        <v>1302.42142857143</v>
      </c>
      <c r="F46" s="31" t="n">
        <f aca="false">+$C$95</f>
        <v>1001.20526172637</v>
      </c>
      <c r="G46" s="32" t="n">
        <f aca="false">$C$93</f>
        <v>301.21616684506</v>
      </c>
      <c r="H46" s="33" t="n">
        <f aca="false">+$C$96</f>
        <v>1603.63759541649</v>
      </c>
      <c r="I46" s="1" t="n">
        <f aca="false">I45+1</f>
        <v>42</v>
      </c>
      <c r="J46" s="42"/>
      <c r="K46" s="43"/>
      <c r="L46" s="42"/>
      <c r="M46" s="44"/>
    </row>
    <row r="47" customFormat="false" ht="11.4" hidden="false" customHeight="false" outlineLevel="0" collapsed="false">
      <c r="B47" s="28" t="n">
        <v>2547</v>
      </c>
      <c r="C47" s="34" t="n">
        <v>1373.4</v>
      </c>
      <c r="D47" s="23"/>
      <c r="E47" s="30" t="n">
        <f aca="false">$C$92</f>
        <v>1302.42142857143</v>
      </c>
      <c r="F47" s="31" t="n">
        <f aca="false">+$C$95</f>
        <v>1001.20526172637</v>
      </c>
      <c r="G47" s="32" t="n">
        <f aca="false">$C$93</f>
        <v>301.21616684506</v>
      </c>
      <c r="H47" s="33" t="n">
        <f aca="false">+$C$96</f>
        <v>1603.63759541649</v>
      </c>
      <c r="I47" s="1" t="n">
        <f aca="false">I46+1</f>
        <v>43</v>
      </c>
      <c r="J47" s="42"/>
      <c r="K47" s="43"/>
      <c r="L47" s="42"/>
      <c r="M47" s="44"/>
    </row>
    <row r="48" customFormat="false" ht="11.4" hidden="false" customHeight="false" outlineLevel="0" collapsed="false">
      <c r="B48" s="28" t="n">
        <v>2548</v>
      </c>
      <c r="C48" s="34" t="n">
        <v>1624.4</v>
      </c>
      <c r="D48" s="23"/>
      <c r="E48" s="30" t="n">
        <f aca="false">$C$92</f>
        <v>1302.42142857143</v>
      </c>
      <c r="F48" s="31" t="n">
        <f aca="false">+$C$95</f>
        <v>1001.20526172637</v>
      </c>
      <c r="G48" s="32" t="n">
        <f aca="false">$C$93</f>
        <v>301.21616684506</v>
      </c>
      <c r="H48" s="33" t="n">
        <f aca="false">+$C$96</f>
        <v>1603.63759541649</v>
      </c>
      <c r="I48" s="1" t="n">
        <f aca="false">I47+1</f>
        <v>44</v>
      </c>
      <c r="J48" s="42"/>
      <c r="K48" s="43"/>
      <c r="L48" s="42"/>
      <c r="M48" s="44"/>
    </row>
    <row r="49" customFormat="false" ht="11.4" hidden="false" customHeight="false" outlineLevel="0" collapsed="false">
      <c r="B49" s="28" t="n">
        <v>2549</v>
      </c>
      <c r="C49" s="34" t="n">
        <v>1281.9</v>
      </c>
      <c r="D49" s="23"/>
      <c r="E49" s="30" t="n">
        <f aca="false">$C$92</f>
        <v>1302.42142857143</v>
      </c>
      <c r="F49" s="31" t="n">
        <f aca="false">+$C$95</f>
        <v>1001.20526172637</v>
      </c>
      <c r="G49" s="32" t="n">
        <f aca="false">$C$93</f>
        <v>301.21616684506</v>
      </c>
      <c r="H49" s="33" t="n">
        <f aca="false">+$C$96</f>
        <v>1603.63759541649</v>
      </c>
      <c r="I49" s="1" t="n">
        <f aca="false">I48+1</f>
        <v>45</v>
      </c>
      <c r="J49" s="42"/>
      <c r="K49" s="43"/>
      <c r="L49" s="42"/>
      <c r="M49" s="44"/>
    </row>
    <row r="50" customFormat="false" ht="11.4" hidden="false" customHeight="false" outlineLevel="0" collapsed="false">
      <c r="B50" s="28" t="n">
        <v>2550</v>
      </c>
      <c r="C50" s="34" t="n">
        <v>1367.2</v>
      </c>
      <c r="D50" s="23"/>
      <c r="E50" s="30" t="n">
        <f aca="false">$C$92</f>
        <v>1302.42142857143</v>
      </c>
      <c r="F50" s="31" t="n">
        <f aca="false">+$C$95</f>
        <v>1001.20526172637</v>
      </c>
      <c r="G50" s="32" t="n">
        <f aca="false">$C$93</f>
        <v>301.21616684506</v>
      </c>
      <c r="H50" s="33" t="n">
        <f aca="false">+$C$96</f>
        <v>1603.63759541649</v>
      </c>
      <c r="I50" s="1" t="n">
        <f aca="false">I49+1</f>
        <v>46</v>
      </c>
      <c r="J50" s="42"/>
      <c r="K50" s="43"/>
      <c r="L50" s="42"/>
      <c r="M50" s="44"/>
    </row>
    <row r="51" customFormat="false" ht="11.4" hidden="false" customHeight="false" outlineLevel="0" collapsed="false">
      <c r="B51" s="28" t="n">
        <v>2551</v>
      </c>
      <c r="C51" s="34" t="n">
        <v>1121.2</v>
      </c>
      <c r="D51" s="23"/>
      <c r="E51" s="30" t="n">
        <f aca="false">$C$92</f>
        <v>1302.42142857143</v>
      </c>
      <c r="F51" s="31" t="n">
        <f aca="false">+$C$95</f>
        <v>1001.20526172637</v>
      </c>
      <c r="G51" s="32" t="n">
        <f aca="false">$C$93</f>
        <v>301.21616684506</v>
      </c>
      <c r="H51" s="33" t="n">
        <f aca="false">+$C$96</f>
        <v>1603.63759541649</v>
      </c>
      <c r="I51" s="1" t="n">
        <f aca="false">I50+1</f>
        <v>47</v>
      </c>
      <c r="J51" s="42"/>
      <c r="K51" s="43"/>
      <c r="L51" s="42"/>
      <c r="M51" s="44"/>
    </row>
    <row r="52" customFormat="false" ht="11.4" hidden="false" customHeight="false" outlineLevel="0" collapsed="false">
      <c r="B52" s="28" t="n">
        <v>2552</v>
      </c>
      <c r="C52" s="34" t="n">
        <v>981.6</v>
      </c>
      <c r="D52" s="23"/>
      <c r="E52" s="30" t="n">
        <f aca="false">$C$92</f>
        <v>1302.42142857143</v>
      </c>
      <c r="F52" s="31" t="n">
        <f aca="false">+$C$95</f>
        <v>1001.20526172637</v>
      </c>
      <c r="G52" s="32" t="n">
        <f aca="false">$C$93</f>
        <v>301.21616684506</v>
      </c>
      <c r="H52" s="33" t="n">
        <f aca="false">+$C$96</f>
        <v>1603.63759541649</v>
      </c>
      <c r="I52" s="1" t="n">
        <f aca="false">I51+1</f>
        <v>48</v>
      </c>
      <c r="J52" s="42"/>
      <c r="K52" s="43"/>
      <c r="L52" s="42"/>
      <c r="M52" s="44"/>
    </row>
    <row r="53" customFormat="false" ht="11.4" hidden="false" customHeight="false" outlineLevel="0" collapsed="false">
      <c r="B53" s="28" t="n">
        <v>2553</v>
      </c>
      <c r="C53" s="34" t="n">
        <v>1232.7</v>
      </c>
      <c r="D53" s="23"/>
      <c r="E53" s="30" t="n">
        <f aca="false">$C$92</f>
        <v>1302.42142857143</v>
      </c>
      <c r="F53" s="31" t="n">
        <f aca="false">+$C$95</f>
        <v>1001.20526172637</v>
      </c>
      <c r="G53" s="32" t="n">
        <f aca="false">$C$93</f>
        <v>301.21616684506</v>
      </c>
      <c r="H53" s="33" t="n">
        <f aca="false">+$C$96</f>
        <v>1603.63759541649</v>
      </c>
      <c r="I53" s="1" t="n">
        <f aca="false">I52+1</f>
        <v>49</v>
      </c>
      <c r="J53" s="42"/>
      <c r="K53" s="43"/>
      <c r="L53" s="42"/>
      <c r="M53" s="44"/>
    </row>
    <row r="54" customFormat="false" ht="11.4" hidden="false" customHeight="false" outlineLevel="0" collapsed="false">
      <c r="B54" s="28" t="n">
        <v>2554</v>
      </c>
      <c r="C54" s="34" t="n">
        <v>1503</v>
      </c>
      <c r="D54" s="23"/>
      <c r="E54" s="30" t="n">
        <f aca="false">$C$92</f>
        <v>1302.42142857143</v>
      </c>
      <c r="F54" s="31" t="n">
        <f aca="false">+$C$95</f>
        <v>1001.20526172637</v>
      </c>
      <c r="G54" s="32" t="n">
        <f aca="false">$C$93</f>
        <v>301.21616684506</v>
      </c>
      <c r="H54" s="33" t="n">
        <f aca="false">+$C$96</f>
        <v>1603.63759541649</v>
      </c>
      <c r="I54" s="1" t="n">
        <f aca="false">I53+1</f>
        <v>50</v>
      </c>
      <c r="J54" s="42"/>
      <c r="K54" s="43"/>
      <c r="L54" s="42"/>
      <c r="M54" s="44"/>
    </row>
    <row r="55" customFormat="false" ht="11.4" hidden="false" customHeight="false" outlineLevel="0" collapsed="false">
      <c r="B55" s="28" t="n">
        <v>2555</v>
      </c>
      <c r="C55" s="34" t="n">
        <v>1207.1</v>
      </c>
      <c r="D55" s="23"/>
      <c r="E55" s="30" t="n">
        <f aca="false">$C$92</f>
        <v>1302.42142857143</v>
      </c>
      <c r="F55" s="31" t="n">
        <f aca="false">+$C$95</f>
        <v>1001.20526172637</v>
      </c>
      <c r="G55" s="32" t="n">
        <f aca="false">$C$93</f>
        <v>301.21616684506</v>
      </c>
      <c r="H55" s="33" t="n">
        <f aca="false">+$C$96</f>
        <v>1603.63759541649</v>
      </c>
      <c r="I55" s="1" t="n">
        <f aca="false">I54+1</f>
        <v>51</v>
      </c>
      <c r="J55" s="42"/>
      <c r="K55" s="43"/>
      <c r="L55" s="42"/>
      <c r="M55" s="44"/>
    </row>
    <row r="56" customFormat="false" ht="11.4" hidden="false" customHeight="false" outlineLevel="0" collapsed="false">
      <c r="B56" s="28" t="n">
        <v>2557</v>
      </c>
      <c r="C56" s="34" t="n">
        <v>1059.8</v>
      </c>
      <c r="D56" s="23"/>
      <c r="E56" s="30" t="n">
        <f aca="false">$C$92</f>
        <v>1302.42142857143</v>
      </c>
      <c r="F56" s="31" t="n">
        <f aca="false">+$C$95</f>
        <v>1001.20526172637</v>
      </c>
      <c r="G56" s="32" t="n">
        <f aca="false">$C$93</f>
        <v>301.21616684506</v>
      </c>
      <c r="H56" s="33" t="n">
        <f aca="false">+$C$96</f>
        <v>1603.63759541649</v>
      </c>
      <c r="I56" s="1" t="n">
        <f aca="false">I55+1</f>
        <v>52</v>
      </c>
      <c r="J56" s="42"/>
      <c r="K56" s="43"/>
      <c r="L56" s="42"/>
      <c r="M56" s="44"/>
    </row>
    <row r="57" customFormat="false" ht="11.4" hidden="false" customHeight="false" outlineLevel="0" collapsed="false">
      <c r="B57" s="28" t="n">
        <v>2558</v>
      </c>
      <c r="C57" s="29" t="n">
        <v>854.7</v>
      </c>
      <c r="D57" s="23"/>
      <c r="E57" s="30" t="n">
        <f aca="false">$C$92</f>
        <v>1302.42142857143</v>
      </c>
      <c r="F57" s="31" t="n">
        <f aca="false">+$C$95</f>
        <v>1001.20526172637</v>
      </c>
      <c r="G57" s="32" t="n">
        <f aca="false">$C$93</f>
        <v>301.21616684506</v>
      </c>
      <c r="H57" s="33" t="n">
        <f aca="false">+$C$96</f>
        <v>1603.63759541649</v>
      </c>
      <c r="I57" s="1" t="n">
        <f aca="false">I56+1</f>
        <v>53</v>
      </c>
      <c r="J57" s="45"/>
      <c r="K57" s="46"/>
      <c r="L57" s="45"/>
      <c r="M57" s="47"/>
    </row>
    <row r="58" customFormat="false" ht="11.4" hidden="false" customHeight="false" outlineLevel="0" collapsed="false">
      <c r="B58" s="28" t="n">
        <v>2559</v>
      </c>
      <c r="C58" s="29" t="n">
        <v>1316.5</v>
      </c>
      <c r="D58" s="23"/>
      <c r="E58" s="30" t="n">
        <f aca="false">$C$92</f>
        <v>1302.42142857143</v>
      </c>
      <c r="F58" s="31" t="n">
        <f aca="false">+$C$95</f>
        <v>1001.20526172637</v>
      </c>
      <c r="G58" s="32" t="n">
        <f aca="false">$C$93</f>
        <v>301.21616684506</v>
      </c>
      <c r="H58" s="33" t="n">
        <f aca="false">+$C$96</f>
        <v>1603.63759541649</v>
      </c>
      <c r="I58" s="1" t="n">
        <f aca="false">I57+1</f>
        <v>54</v>
      </c>
      <c r="K58" s="48"/>
      <c r="L58" s="46"/>
      <c r="M58" s="45"/>
    </row>
    <row r="59" customFormat="false" ht="11.4" hidden="false" customHeight="false" outlineLevel="0" collapsed="false">
      <c r="B59" s="28" t="n">
        <v>2560</v>
      </c>
      <c r="C59" s="29" t="n">
        <v>1183</v>
      </c>
      <c r="D59" s="23"/>
      <c r="E59" s="30" t="n">
        <f aca="false">$C$92</f>
        <v>1302.42142857143</v>
      </c>
      <c r="F59" s="31" t="n">
        <f aca="false">+$C$95</f>
        <v>1001.20526172637</v>
      </c>
      <c r="G59" s="32" t="n">
        <f aca="false">$C$93</f>
        <v>301.21616684506</v>
      </c>
      <c r="H59" s="33" t="n">
        <f aca="false">+$C$96</f>
        <v>1603.63759541649</v>
      </c>
      <c r="I59" s="1" t="n">
        <f aca="false">I58+1</f>
        <v>55</v>
      </c>
      <c r="J59" s="45"/>
    </row>
    <row r="60" customFormat="false" ht="11.4" hidden="false" customHeight="false" outlineLevel="0" collapsed="false">
      <c r="B60" s="28" t="n">
        <v>2561</v>
      </c>
      <c r="C60" s="29" t="n">
        <v>1457.2</v>
      </c>
      <c r="D60" s="23"/>
      <c r="E60" s="30" t="n">
        <f aca="false">$C$92</f>
        <v>1302.42142857143</v>
      </c>
      <c r="F60" s="31" t="n">
        <f aca="false">+$C$95</f>
        <v>1001.20526172637</v>
      </c>
      <c r="G60" s="32" t="n">
        <f aca="false">$C$93</f>
        <v>301.21616684506</v>
      </c>
      <c r="H60" s="33" t="n">
        <f aca="false">+$C$96</f>
        <v>1603.63759541649</v>
      </c>
      <c r="I60" s="1" t="n">
        <f aca="false">I59+1</f>
        <v>56</v>
      </c>
      <c r="J60" s="45"/>
    </row>
    <row r="61" customFormat="false" ht="11.4" hidden="false" customHeight="false" outlineLevel="0" collapsed="false">
      <c r="B61" s="49" t="n">
        <v>2562</v>
      </c>
      <c r="C61" s="50" t="n">
        <v>875.2</v>
      </c>
      <c r="D61" s="51" t="n">
        <f aca="false">C61</f>
        <v>875.2</v>
      </c>
      <c r="E61" s="52"/>
      <c r="F61" s="53"/>
      <c r="G61" s="54"/>
      <c r="H61" s="55"/>
      <c r="J61" s="42"/>
      <c r="K61" s="56" t="s">
        <v>14</v>
      </c>
      <c r="L61" s="56"/>
      <c r="M61" s="56"/>
      <c r="N61" s="56"/>
    </row>
    <row r="62" customFormat="false" ht="11.4" hidden="false" customHeight="false" outlineLevel="0" collapsed="false">
      <c r="B62" s="28"/>
      <c r="C62" s="34"/>
      <c r="D62" s="23"/>
      <c r="E62" s="52"/>
      <c r="F62" s="53"/>
      <c r="G62" s="54"/>
      <c r="H62" s="55"/>
      <c r="J62" s="42"/>
      <c r="K62" s="43"/>
      <c r="L62" s="42"/>
      <c r="M62" s="44"/>
    </row>
    <row r="63" customFormat="false" ht="11.4" hidden="false" customHeight="false" outlineLevel="0" collapsed="false">
      <c r="B63" s="28"/>
      <c r="C63" s="34"/>
      <c r="D63" s="23"/>
      <c r="E63" s="52"/>
      <c r="F63" s="53"/>
      <c r="G63" s="54"/>
      <c r="H63" s="55"/>
      <c r="J63" s="42"/>
      <c r="K63" s="43"/>
      <c r="L63" s="42"/>
      <c r="M63" s="44"/>
    </row>
    <row r="64" customFormat="false" ht="11.4" hidden="false" customHeight="false" outlineLevel="0" collapsed="false">
      <c r="B64" s="28"/>
      <c r="C64" s="34"/>
      <c r="D64" s="23"/>
      <c r="E64" s="52"/>
      <c r="F64" s="53"/>
      <c r="G64" s="54"/>
      <c r="H64" s="55"/>
      <c r="J64" s="42"/>
      <c r="K64" s="43"/>
      <c r="L64" s="42"/>
      <c r="M64" s="44"/>
    </row>
    <row r="65" customFormat="false" ht="11.4" hidden="false" customHeight="false" outlineLevel="0" collapsed="false">
      <c r="B65" s="28"/>
      <c r="C65" s="34"/>
      <c r="D65" s="23"/>
      <c r="E65" s="52"/>
      <c r="F65" s="53"/>
      <c r="G65" s="54"/>
      <c r="H65" s="55"/>
      <c r="J65" s="42"/>
      <c r="K65" s="43"/>
      <c r="L65" s="42"/>
      <c r="M65" s="44"/>
    </row>
    <row r="66" customFormat="false" ht="11.4" hidden="false" customHeight="false" outlineLevel="0" collapsed="false">
      <c r="B66" s="28"/>
      <c r="C66" s="34"/>
      <c r="D66" s="23"/>
      <c r="E66" s="52"/>
      <c r="F66" s="53"/>
      <c r="G66" s="54"/>
      <c r="H66" s="55"/>
      <c r="J66" s="42"/>
      <c r="K66" s="43"/>
      <c r="L66" s="42"/>
      <c r="M66" s="44"/>
    </row>
    <row r="67" customFormat="false" ht="11.4" hidden="false" customHeight="false" outlineLevel="0" collapsed="false">
      <c r="B67" s="28"/>
      <c r="C67" s="34"/>
      <c r="D67" s="23"/>
      <c r="E67" s="52"/>
      <c r="F67" s="53"/>
      <c r="G67" s="54"/>
      <c r="H67" s="55"/>
      <c r="J67" s="42"/>
      <c r="K67" s="43"/>
      <c r="L67" s="42"/>
      <c r="M67" s="44"/>
    </row>
    <row r="68" customFormat="false" ht="11.4" hidden="false" customHeight="false" outlineLevel="0" collapsed="false">
      <c r="B68" s="28"/>
      <c r="C68" s="34"/>
      <c r="D68" s="23"/>
      <c r="E68" s="52"/>
      <c r="F68" s="53"/>
      <c r="G68" s="54"/>
      <c r="H68" s="55"/>
      <c r="J68" s="42"/>
      <c r="K68" s="43"/>
      <c r="L68" s="42"/>
      <c r="M68" s="44"/>
    </row>
    <row r="69" customFormat="false" ht="11.4" hidden="false" customHeight="false" outlineLevel="0" collapsed="false">
      <c r="B69" s="28"/>
      <c r="C69" s="34"/>
      <c r="D69" s="23"/>
      <c r="E69" s="52"/>
      <c r="F69" s="53"/>
      <c r="G69" s="54"/>
      <c r="H69" s="55"/>
      <c r="J69" s="42"/>
      <c r="K69" s="43"/>
      <c r="L69" s="42"/>
      <c r="M69" s="44"/>
    </row>
    <row r="70" customFormat="false" ht="11.4" hidden="false" customHeight="false" outlineLevel="0" collapsed="false">
      <c r="B70" s="28"/>
      <c r="C70" s="34"/>
      <c r="D70" s="23"/>
      <c r="E70" s="52"/>
      <c r="F70" s="53"/>
      <c r="G70" s="54"/>
      <c r="H70" s="55"/>
      <c r="J70" s="42"/>
      <c r="K70" s="43"/>
      <c r="L70" s="42"/>
      <c r="M70" s="44"/>
    </row>
    <row r="71" customFormat="false" ht="11.4" hidden="false" customHeight="false" outlineLevel="0" collapsed="false">
      <c r="B71" s="28"/>
      <c r="C71" s="34"/>
      <c r="D71" s="23"/>
      <c r="E71" s="52"/>
      <c r="F71" s="53"/>
      <c r="G71" s="54"/>
      <c r="H71" s="55"/>
      <c r="J71" s="42"/>
      <c r="K71" s="43"/>
      <c r="L71" s="42"/>
      <c r="M71" s="44"/>
    </row>
    <row r="72" customFormat="false" ht="11.4" hidden="false" customHeight="false" outlineLevel="0" collapsed="false">
      <c r="B72" s="28"/>
      <c r="C72" s="34"/>
      <c r="D72" s="23"/>
      <c r="E72" s="52"/>
      <c r="F72" s="53"/>
      <c r="G72" s="54"/>
      <c r="H72" s="55"/>
      <c r="J72" s="42"/>
      <c r="K72" s="43"/>
      <c r="L72" s="42"/>
      <c r="M72" s="44"/>
    </row>
    <row r="73" customFormat="false" ht="11.4" hidden="false" customHeight="false" outlineLevel="0" collapsed="false">
      <c r="B73" s="28"/>
      <c r="C73" s="34"/>
      <c r="D73" s="23"/>
      <c r="E73" s="52"/>
      <c r="F73" s="53"/>
      <c r="G73" s="54"/>
      <c r="H73" s="55"/>
      <c r="J73" s="42"/>
      <c r="K73" s="43"/>
      <c r="L73" s="42"/>
      <c r="M73" s="44"/>
    </row>
    <row r="74" customFormat="false" ht="11.4" hidden="false" customHeight="false" outlineLevel="0" collapsed="false">
      <c r="B74" s="28"/>
      <c r="C74" s="34"/>
      <c r="D74" s="23"/>
      <c r="E74" s="52"/>
      <c r="F74" s="53"/>
      <c r="G74" s="54"/>
      <c r="H74" s="55"/>
      <c r="J74" s="42"/>
      <c r="K74" s="43"/>
      <c r="L74" s="42"/>
      <c r="M74" s="44"/>
    </row>
    <row r="75" customFormat="false" ht="11.4" hidden="false" customHeight="false" outlineLevel="0" collapsed="false">
      <c r="B75" s="28"/>
      <c r="C75" s="34"/>
      <c r="D75" s="23"/>
      <c r="E75" s="52"/>
      <c r="F75" s="53"/>
      <c r="G75" s="54"/>
      <c r="H75" s="55"/>
      <c r="J75" s="42"/>
      <c r="K75" s="43"/>
      <c r="L75" s="42"/>
      <c r="M75" s="44"/>
    </row>
    <row r="76" customFormat="false" ht="11.4" hidden="false" customHeight="false" outlineLevel="0" collapsed="false">
      <c r="B76" s="28"/>
      <c r="C76" s="34"/>
      <c r="D76" s="23"/>
      <c r="E76" s="52"/>
      <c r="F76" s="53"/>
      <c r="G76" s="54"/>
      <c r="H76" s="55"/>
      <c r="J76" s="42"/>
      <c r="K76" s="43"/>
      <c r="L76" s="42"/>
      <c r="M76" s="44"/>
    </row>
    <row r="77" customFormat="false" ht="11.4" hidden="false" customHeight="false" outlineLevel="0" collapsed="false">
      <c r="B77" s="28"/>
      <c r="C77" s="34"/>
      <c r="D77" s="23"/>
      <c r="E77" s="52"/>
      <c r="F77" s="53"/>
      <c r="G77" s="54"/>
      <c r="H77" s="55"/>
      <c r="J77" s="42"/>
      <c r="K77" s="43"/>
      <c r="L77" s="42"/>
      <c r="M77" s="44"/>
    </row>
    <row r="78" customFormat="false" ht="11.4" hidden="false" customHeight="false" outlineLevel="0" collapsed="false">
      <c r="B78" s="57"/>
      <c r="C78" s="38"/>
      <c r="D78" s="23"/>
      <c r="E78" s="52"/>
      <c r="F78" s="53"/>
      <c r="G78" s="54"/>
      <c r="H78" s="55"/>
      <c r="J78" s="42"/>
      <c r="K78" s="43"/>
      <c r="L78" s="42"/>
      <c r="M78" s="44"/>
    </row>
    <row r="79" customFormat="false" ht="11.4" hidden="false" customHeight="false" outlineLevel="0" collapsed="false">
      <c r="B79" s="28"/>
      <c r="C79" s="34"/>
      <c r="D79" s="23"/>
      <c r="E79" s="30"/>
      <c r="F79" s="31"/>
      <c r="G79" s="32"/>
      <c r="H79" s="33"/>
      <c r="J79" s="42"/>
      <c r="K79" s="43"/>
      <c r="L79" s="42"/>
      <c r="M79" s="44"/>
    </row>
    <row r="80" customFormat="false" ht="11.4" hidden="false" customHeight="false" outlineLevel="0" collapsed="false">
      <c r="B80" s="57"/>
      <c r="C80" s="38"/>
      <c r="D80" s="23"/>
      <c r="E80" s="52"/>
      <c r="F80" s="53"/>
      <c r="G80" s="54"/>
      <c r="H80" s="55"/>
      <c r="J80" s="42"/>
      <c r="K80" s="43"/>
      <c r="L80" s="42"/>
      <c r="M80" s="44"/>
    </row>
    <row r="81" customFormat="false" ht="11.4" hidden="false" customHeight="false" outlineLevel="0" collapsed="false">
      <c r="B81" s="57"/>
      <c r="C81" s="34"/>
      <c r="D81" s="23"/>
      <c r="E81" s="52"/>
      <c r="F81" s="53"/>
      <c r="G81" s="54"/>
      <c r="H81" s="55"/>
      <c r="J81" s="42"/>
      <c r="K81" s="43"/>
      <c r="L81" s="42"/>
      <c r="M81" s="44"/>
    </row>
    <row r="82" customFormat="false" ht="11.4" hidden="false" customHeight="false" outlineLevel="0" collapsed="false">
      <c r="B82" s="28"/>
      <c r="C82" s="34"/>
      <c r="D82" s="23"/>
      <c r="E82" s="52"/>
      <c r="F82" s="53"/>
      <c r="G82" s="54"/>
      <c r="H82" s="55"/>
      <c r="J82" s="42"/>
      <c r="K82" s="43"/>
      <c r="L82" s="42"/>
      <c r="M82" s="44"/>
    </row>
    <row r="83" customFormat="false" ht="11.4" hidden="false" customHeight="false" outlineLevel="0" collapsed="false">
      <c r="B83" s="57"/>
      <c r="C83" s="34"/>
      <c r="D83" s="23"/>
      <c r="E83" s="52"/>
      <c r="F83" s="53"/>
      <c r="G83" s="54"/>
      <c r="H83" s="55"/>
      <c r="J83" s="42"/>
      <c r="K83" s="43"/>
      <c r="L83" s="42"/>
      <c r="M83" s="44"/>
    </row>
    <row r="84" customFormat="false" ht="11.4" hidden="false" customHeight="false" outlineLevel="0" collapsed="false">
      <c r="B84" s="57"/>
      <c r="C84" s="34"/>
      <c r="D84" s="23"/>
      <c r="E84" s="52"/>
      <c r="F84" s="53"/>
      <c r="G84" s="54"/>
      <c r="H84" s="55"/>
      <c r="J84" s="42"/>
      <c r="K84" s="43"/>
      <c r="L84" s="42"/>
      <c r="M84" s="44"/>
    </row>
    <row r="85" customFormat="false" ht="11.4" hidden="false" customHeight="false" outlineLevel="0" collapsed="false">
      <c r="B85" s="28"/>
      <c r="C85" s="38"/>
      <c r="D85" s="23"/>
      <c r="E85" s="52"/>
      <c r="F85" s="53"/>
      <c r="G85" s="54"/>
      <c r="H85" s="55"/>
      <c r="J85" s="42"/>
      <c r="K85" s="43"/>
      <c r="L85" s="42"/>
      <c r="M85" s="44"/>
    </row>
    <row r="86" customFormat="false" ht="11.4" hidden="false" customHeight="false" outlineLevel="0" collapsed="false">
      <c r="B86" s="58"/>
      <c r="C86" s="59"/>
      <c r="D86" s="23"/>
      <c r="E86" s="52"/>
      <c r="F86" s="53"/>
      <c r="G86" s="54"/>
      <c r="H86" s="55"/>
      <c r="J86" s="42"/>
      <c r="K86" s="43"/>
      <c r="L86" s="42"/>
      <c r="M86" s="44"/>
    </row>
    <row r="87" customFormat="false" ht="11.4" hidden="false" customHeight="false" outlineLevel="0" collapsed="false">
      <c r="B87" s="57"/>
      <c r="C87" s="60"/>
      <c r="D87" s="61"/>
      <c r="E87" s="62"/>
      <c r="F87" s="63"/>
      <c r="G87" s="64"/>
      <c r="H87" s="65"/>
      <c r="J87" s="42"/>
      <c r="K87" s="43"/>
      <c r="L87" s="42"/>
      <c r="M87" s="44"/>
    </row>
    <row r="88" customFormat="false" ht="11.4" hidden="false" customHeight="false" outlineLevel="0" collapsed="false">
      <c r="B88" s="66"/>
      <c r="C88" s="67"/>
      <c r="D88" s="61"/>
      <c r="E88" s="68"/>
      <c r="F88" s="69"/>
      <c r="G88" s="70"/>
      <c r="H88" s="71"/>
      <c r="J88" s="42"/>
      <c r="K88" s="43"/>
      <c r="L88" s="42"/>
      <c r="M88" s="44"/>
    </row>
    <row r="89" customFormat="false" ht="11.4" hidden="false" customHeight="false" outlineLevel="0" collapsed="false">
      <c r="B89" s="72"/>
      <c r="C89" s="73"/>
      <c r="D89" s="61"/>
      <c r="E89" s="74"/>
      <c r="F89" s="74"/>
      <c r="G89" s="74"/>
      <c r="H89" s="74"/>
      <c r="J89" s="42"/>
      <c r="K89" s="43"/>
      <c r="L89" s="42"/>
      <c r="M89" s="44"/>
    </row>
    <row r="90" customFormat="false" ht="11.4" hidden="false" customHeight="false" outlineLevel="0" collapsed="false">
      <c r="B90" s="72"/>
      <c r="C90" s="73"/>
      <c r="D90" s="61"/>
      <c r="E90" s="74"/>
      <c r="F90" s="74"/>
      <c r="G90" s="74"/>
      <c r="H90" s="74"/>
      <c r="J90" s="42"/>
      <c r="K90" s="43"/>
      <c r="L90" s="42"/>
      <c r="M90" s="44"/>
    </row>
    <row r="91" customFormat="false" ht="16.5" hidden="false" customHeight="true" outlineLevel="0" collapsed="false">
      <c r="A91" s="36"/>
      <c r="B91" s="75"/>
      <c r="C91" s="76"/>
      <c r="D91" s="36"/>
      <c r="E91" s="36"/>
      <c r="F91" s="36"/>
      <c r="G91" s="36"/>
      <c r="H91" s="36"/>
      <c r="I91" s="36"/>
      <c r="J91" s="36"/>
      <c r="K91" s="36"/>
      <c r="Q91" s="73"/>
    </row>
    <row r="92" customFormat="false" ht="15.9" hidden="false" customHeight="true" outlineLevel="0" collapsed="false">
      <c r="A92" s="36"/>
      <c r="B92" s="77" t="s">
        <v>10</v>
      </c>
      <c r="C92" s="78" t="n">
        <f aca="false">AVERAGE(C5:C60)</f>
        <v>1302.42142857143</v>
      </c>
      <c r="D92" s="79"/>
      <c r="E92" s="75"/>
      <c r="F92" s="75"/>
      <c r="G92" s="36"/>
      <c r="H92" s="80" t="s">
        <v>10</v>
      </c>
      <c r="I92" s="81" t="s">
        <v>15</v>
      </c>
      <c r="J92" s="82"/>
      <c r="K92" s="83"/>
    </row>
    <row r="93" customFormat="false" ht="15.9" hidden="false" customHeight="true" outlineLevel="0" collapsed="false">
      <c r="A93" s="36"/>
      <c r="B93" s="84" t="s">
        <v>12</v>
      </c>
      <c r="C93" s="85" t="n">
        <f aca="false">STDEV(C5:C60)</f>
        <v>301.21616684506</v>
      </c>
      <c r="D93" s="79"/>
      <c r="E93" s="75"/>
      <c r="F93" s="75"/>
      <c r="G93" s="36"/>
      <c r="H93" s="86" t="s">
        <v>12</v>
      </c>
      <c r="I93" s="87" t="s">
        <v>16</v>
      </c>
      <c r="J93" s="88"/>
      <c r="K93" s="89"/>
    </row>
    <row r="94" customFormat="false" ht="15.9" hidden="false" customHeight="true" outlineLevel="0" collapsed="false">
      <c r="A94" s="75"/>
      <c r="B94" s="84" t="s">
        <v>17</v>
      </c>
      <c r="C94" s="90" t="n">
        <f aca="false">C93/C92</f>
        <v>0.231273964200245</v>
      </c>
      <c r="D94" s="79"/>
      <c r="E94" s="91" t="n">
        <f aca="false">C94*100</f>
        <v>23.1273964200245</v>
      </c>
      <c r="F94" s="75" t="s">
        <v>3</v>
      </c>
      <c r="G94" s="36"/>
      <c r="H94" s="86" t="s">
        <v>17</v>
      </c>
      <c r="I94" s="87" t="s">
        <v>18</v>
      </c>
      <c r="J94" s="88"/>
      <c r="K94" s="89"/>
      <c r="M94" s="92" t="s">
        <v>19</v>
      </c>
      <c r="N94" s="93" t="n">
        <f aca="false">C100-C101-C102</f>
        <v>40</v>
      </c>
      <c r="O94" s="1" t="s">
        <v>0</v>
      </c>
    </row>
    <row r="95" customFormat="false" ht="15.9" hidden="false" customHeight="true" outlineLevel="0" collapsed="false">
      <c r="A95" s="75"/>
      <c r="B95" s="84" t="s">
        <v>11</v>
      </c>
      <c r="C95" s="85" t="n">
        <f aca="false">C92-C93</f>
        <v>1001.20526172637</v>
      </c>
      <c r="D95" s="79"/>
      <c r="E95" s="75"/>
      <c r="F95" s="75"/>
      <c r="G95" s="36"/>
      <c r="H95" s="86" t="s">
        <v>11</v>
      </c>
      <c r="I95" s="87" t="s">
        <v>20</v>
      </c>
      <c r="J95" s="88"/>
      <c r="K95" s="89"/>
      <c r="M95" s="92" t="s">
        <v>21</v>
      </c>
      <c r="N95" s="93" t="n">
        <f aca="false">C101</f>
        <v>8</v>
      </c>
      <c r="O95" s="1" t="s">
        <v>0</v>
      </c>
    </row>
    <row r="96" customFormat="false" ht="15.9" hidden="false" customHeight="true" outlineLevel="0" collapsed="false">
      <c r="A96" s="75"/>
      <c r="B96" s="94" t="s">
        <v>13</v>
      </c>
      <c r="C96" s="95" t="n">
        <f aca="false">C92+C93</f>
        <v>1603.63759541649</v>
      </c>
      <c r="D96" s="79"/>
      <c r="E96" s="75"/>
      <c r="F96" s="75"/>
      <c r="G96" s="36"/>
      <c r="H96" s="96" t="s">
        <v>13</v>
      </c>
      <c r="I96" s="97" t="s">
        <v>22</v>
      </c>
      <c r="J96" s="98"/>
      <c r="K96" s="99"/>
      <c r="M96" s="92" t="s">
        <v>23</v>
      </c>
      <c r="N96" s="93" t="n">
        <f aca="false">C102</f>
        <v>8</v>
      </c>
      <c r="O96" s="1" t="s">
        <v>0</v>
      </c>
    </row>
    <row r="97" customFormat="false" ht="17.25" hidden="false" customHeight="true" outlineLevel="0" collapsed="false">
      <c r="A97" s="72"/>
      <c r="C97" s="72"/>
      <c r="D97" s="72"/>
      <c r="E97" s="72"/>
      <c r="F97" s="72"/>
    </row>
    <row r="98" customFormat="false" ht="11.4" hidden="false" customHeight="false" outlineLevel="0" collapsed="false">
      <c r="A98" s="72"/>
      <c r="C98" s="72"/>
    </row>
    <row r="99" customFormat="false" ht="11.4" hidden="false" customHeight="false" outlineLevel="0" collapsed="false">
      <c r="A99" s="72"/>
    </row>
    <row r="100" customFormat="false" ht="11.4" hidden="false" customHeight="false" outlineLevel="0" collapsed="false">
      <c r="C100" s="1" t="n">
        <f aca="false">MAX(I5:I88)</f>
        <v>56</v>
      </c>
    </row>
    <row r="101" customFormat="false" ht="11.4" hidden="false" customHeight="false" outlineLevel="0" collapsed="false">
      <c r="C101" s="100" t="n">
        <f aca="false">COUNTIF(C5:C60,"&gt;1604")</f>
        <v>8</v>
      </c>
    </row>
    <row r="102" customFormat="false" ht="11.4" hidden="false" customHeight="false" outlineLevel="0" collapsed="false">
      <c r="C102" s="100" t="n">
        <f aca="false">COUNTIF(C5:C60,"&lt;1001")</f>
        <v>8</v>
      </c>
    </row>
  </sheetData>
  <mergeCells count="2">
    <mergeCell ref="B2:B4"/>
    <mergeCell ref="K61:N61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1:58:53Z</cp:lastPrinted>
  <dcterms:modified xsi:type="dcterms:W3CDTF">2020-04-16T09:04:53Z</dcterms:modified>
  <cp:revision>0</cp:revision>
  <dc:subject/>
  <dc:title/>
</cp:coreProperties>
</file>