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ปริมาณน้ำฝนรายปี" sheetId="1" state="visible" r:id="rId2"/>
    <sheet name="Chart1" sheetId="2" state="visible" r:id="rId3"/>
    <sheet name="รายเดือนเชียงดาว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132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 </t>
    </r>
    <r>
      <rPr>
        <b val="true"/>
        <sz val="16"/>
        <color rgb="FF0000FF"/>
        <rFont val="Noto Sans Devanagari"/>
        <family val="2"/>
      </rPr>
      <t xml:space="preserve">เชียงดาว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 </t>
    </r>
    <r>
      <rPr>
        <sz val="14"/>
        <rFont val="AngsanaUPC"/>
        <family val="1"/>
        <charset val="222"/>
      </rPr>
      <t xml:space="preserve">(2495-2562)</t>
    </r>
  </si>
  <si>
    <t xml:space="preserve">*</t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5-2562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กราฟแสดงปริมาณฝนรายปี        
สถานี อ.เชียงดาว จ.เชียงใหม่</a:t>
            </a:r>
          </a:p>
        </c:rich>
      </c:tx>
      <c:layout>
        <c:manualLayout>
          <c:xMode val="edge"/>
          <c:yMode val="edge"/>
          <c:x val="0.304497942581469"/>
          <c:y val="0.0670598369889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286793453051488"/>
          <c:w val="0.872723832947075"/>
          <c:h val="0.642104565635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ตารางปริมาณน้ำฝนรายปี!$N$4:$N$72</c:f>
              <c:numCache>
                <c:formatCode>General</c:formatCode>
                <c:ptCount val="69"/>
                <c:pt idx="0">
                  <c:v>1059.4</c:v>
                </c:pt>
                <c:pt idx="1">
                  <c:v>954.8</c:v>
                </c:pt>
                <c:pt idx="2">
                  <c:v>938.5</c:v>
                </c:pt>
                <c:pt idx="3">
                  <c:v>1414.1</c:v>
                </c:pt>
                <c:pt idx="4">
                  <c:v>1561.9</c:v>
                </c:pt>
                <c:pt idx="5">
                  <c:v>1438.8</c:v>
                </c:pt>
                <c:pt idx="6">
                  <c:v>1258.9</c:v>
                </c:pt>
                <c:pt idx="7">
                  <c:v>1492.5</c:v>
                </c:pt>
                <c:pt idx="8">
                  <c:v>1419.2</c:v>
                </c:pt>
                <c:pt idx="9">
                  <c:v>1061</c:v>
                </c:pt>
                <c:pt idx="10">
                  <c:v>1189.9</c:v>
                </c:pt>
                <c:pt idx="11">
                  <c:v>1751.7</c:v>
                </c:pt>
                <c:pt idx="12">
                  <c:v>1211.5</c:v>
                </c:pt>
                <c:pt idx="13">
                  <c:v>1468.3</c:v>
                </c:pt>
                <c:pt idx="14">
                  <c:v>1198.4</c:v>
                </c:pt>
                <c:pt idx="15">
                  <c:v>1286.2</c:v>
                </c:pt>
                <c:pt idx="16">
                  <c:v>1313.3</c:v>
                </c:pt>
                <c:pt idx="18">
                  <c:v>1915.8</c:v>
                </c:pt>
                <c:pt idx="19">
                  <c:v>1150.1</c:v>
                </c:pt>
                <c:pt idx="20">
                  <c:v>1681.9</c:v>
                </c:pt>
                <c:pt idx="21">
                  <c:v>1567.1</c:v>
                </c:pt>
                <c:pt idx="25">
                  <c:v>2115.2</c:v>
                </c:pt>
                <c:pt idx="26">
                  <c:v>2075.6</c:v>
                </c:pt>
                <c:pt idx="27">
                  <c:v>1713.9</c:v>
                </c:pt>
                <c:pt idx="28">
                  <c:v>1061.6</c:v>
                </c:pt>
                <c:pt idx="29">
                  <c:v>2149.1</c:v>
                </c:pt>
                <c:pt idx="30">
                  <c:v>1351.9</c:v>
                </c:pt>
                <c:pt idx="31">
                  <c:v>1350</c:v>
                </c:pt>
                <c:pt idx="35">
                  <c:v>1091.5</c:v>
                </c:pt>
                <c:pt idx="36">
                  <c:v>1346.9</c:v>
                </c:pt>
                <c:pt idx="37">
                  <c:v>1163.6</c:v>
                </c:pt>
                <c:pt idx="38">
                  <c:v>918.1</c:v>
                </c:pt>
                <c:pt idx="39">
                  <c:v>983.5</c:v>
                </c:pt>
                <c:pt idx="40">
                  <c:v>1117.5</c:v>
                </c:pt>
                <c:pt idx="41">
                  <c:v>1138.9</c:v>
                </c:pt>
                <c:pt idx="42">
                  <c:v>1222</c:v>
                </c:pt>
                <c:pt idx="43">
                  <c:v>1498.5</c:v>
                </c:pt>
                <c:pt idx="44">
                  <c:v>1003.8</c:v>
                </c:pt>
                <c:pt idx="45">
                  <c:v>1210.7</c:v>
                </c:pt>
                <c:pt idx="46">
                  <c:v>911.9</c:v>
                </c:pt>
                <c:pt idx="47">
                  <c:v>1145.5</c:v>
                </c:pt>
                <c:pt idx="48">
                  <c:v>972.5</c:v>
                </c:pt>
                <c:pt idx="49">
                  <c:v>1275.7</c:v>
                </c:pt>
                <c:pt idx="50">
                  <c:v>1258.5</c:v>
                </c:pt>
                <c:pt idx="51">
                  <c:v>1029.4</c:v>
                </c:pt>
                <c:pt idx="52">
                  <c:v>1373.4</c:v>
                </c:pt>
                <c:pt idx="53">
                  <c:v>1624.4</c:v>
                </c:pt>
                <c:pt idx="54">
                  <c:v>1281.9</c:v>
                </c:pt>
                <c:pt idx="55">
                  <c:v>1367.2</c:v>
                </c:pt>
                <c:pt idx="56">
                  <c:v>1121.2</c:v>
                </c:pt>
                <c:pt idx="57">
                  <c:v>981.6</c:v>
                </c:pt>
                <c:pt idx="58">
                  <c:v>1232.7</c:v>
                </c:pt>
                <c:pt idx="59">
                  <c:v>1503</c:v>
                </c:pt>
                <c:pt idx="60">
                  <c:v>1207.1</c:v>
                </c:pt>
                <c:pt idx="61">
                  <c:v>605.1</c:v>
                </c:pt>
                <c:pt idx="62">
                  <c:v>1059.8</c:v>
                </c:pt>
                <c:pt idx="63">
                  <c:v>854.7</c:v>
                </c:pt>
                <c:pt idx="64">
                  <c:v>1316.5</c:v>
                </c:pt>
                <c:pt idx="65">
                  <c:v>1183</c:v>
                </c:pt>
                <c:pt idx="66">
                  <c:v>1457.2</c:v>
                </c:pt>
                <c:pt idx="67">
                  <c:v>875.2</c:v>
                </c:pt>
                <c:pt idx="68">
                  <c:v>935.4</c:v>
                </c:pt>
              </c:numCache>
            </c:numRef>
          </c:val>
        </c:ser>
        <c:gapWidth val="150"/>
        <c:overlap val="0"/>
        <c:axId val="94150919"/>
        <c:axId val="8158765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ตารางปริมาณน้ำฝนรายปี!$Q$4:$Q$70</c:f>
              <c:numCache>
                <c:formatCode>General</c:formatCode>
                <c:ptCount val="67"/>
                <c:pt idx="0">
                  <c:v>1305.56673674246</c:v>
                </c:pt>
                <c:pt idx="1">
                  <c:v>1305.56673674246</c:v>
                </c:pt>
                <c:pt idx="2">
                  <c:v>1305.56673674246</c:v>
                </c:pt>
                <c:pt idx="3">
                  <c:v>1305.56673674246</c:v>
                </c:pt>
                <c:pt idx="4">
                  <c:v>1305.56673674246</c:v>
                </c:pt>
                <c:pt idx="5">
                  <c:v>1305.56673674246</c:v>
                </c:pt>
                <c:pt idx="6">
                  <c:v>1305.56673674246</c:v>
                </c:pt>
                <c:pt idx="7">
                  <c:v>1305.56673674246</c:v>
                </c:pt>
                <c:pt idx="8">
                  <c:v>1305.56673674246</c:v>
                </c:pt>
                <c:pt idx="9">
                  <c:v>1305.56673674246</c:v>
                </c:pt>
                <c:pt idx="10">
                  <c:v>1305.56673674246</c:v>
                </c:pt>
                <c:pt idx="11">
                  <c:v>1305.56673674246</c:v>
                </c:pt>
                <c:pt idx="12">
                  <c:v>1305.56673674246</c:v>
                </c:pt>
                <c:pt idx="13">
                  <c:v>1305.56673674246</c:v>
                </c:pt>
                <c:pt idx="14">
                  <c:v>1305.56673674246</c:v>
                </c:pt>
                <c:pt idx="15">
                  <c:v>1305.56673674246</c:v>
                </c:pt>
                <c:pt idx="16">
                  <c:v>1305.56673674246</c:v>
                </c:pt>
                <c:pt idx="17">
                  <c:v>1305.56673674246</c:v>
                </c:pt>
                <c:pt idx="18">
                  <c:v>1305.56673674246</c:v>
                </c:pt>
                <c:pt idx="19">
                  <c:v>1305.56673674246</c:v>
                </c:pt>
                <c:pt idx="20">
                  <c:v>1305.56673674246</c:v>
                </c:pt>
                <c:pt idx="21">
                  <c:v>1305.56673674246</c:v>
                </c:pt>
                <c:pt idx="22">
                  <c:v>1305.56673674246</c:v>
                </c:pt>
                <c:pt idx="23">
                  <c:v>1305.56673674246</c:v>
                </c:pt>
                <c:pt idx="24">
                  <c:v>1305.56673674246</c:v>
                </c:pt>
                <c:pt idx="25">
                  <c:v>1305.56673674246</c:v>
                </c:pt>
                <c:pt idx="26">
                  <c:v>1305.56673674246</c:v>
                </c:pt>
                <c:pt idx="27">
                  <c:v>1305.56673674246</c:v>
                </c:pt>
                <c:pt idx="28">
                  <c:v>1305.56673674246</c:v>
                </c:pt>
                <c:pt idx="29">
                  <c:v>1305.56673674246</c:v>
                </c:pt>
                <c:pt idx="30">
                  <c:v>1305.56673674246</c:v>
                </c:pt>
                <c:pt idx="31">
                  <c:v>1305.56673674246</c:v>
                </c:pt>
                <c:pt idx="32">
                  <c:v>1305.56673674246</c:v>
                </c:pt>
                <c:pt idx="33">
                  <c:v>1305.56673674246</c:v>
                </c:pt>
                <c:pt idx="34">
                  <c:v>1305.56673674246</c:v>
                </c:pt>
                <c:pt idx="35">
                  <c:v>1305.56673674246</c:v>
                </c:pt>
                <c:pt idx="36">
                  <c:v>1305.56673674246</c:v>
                </c:pt>
                <c:pt idx="37">
                  <c:v>1305.56673674246</c:v>
                </c:pt>
                <c:pt idx="38">
                  <c:v>1305.56673674246</c:v>
                </c:pt>
                <c:pt idx="39">
                  <c:v>1305.56673674246</c:v>
                </c:pt>
                <c:pt idx="40">
                  <c:v>1305.56673674246</c:v>
                </c:pt>
                <c:pt idx="41">
                  <c:v>1305.56673674246</c:v>
                </c:pt>
                <c:pt idx="42">
                  <c:v>1305.56673674246</c:v>
                </c:pt>
                <c:pt idx="43">
                  <c:v>1305.56673674246</c:v>
                </c:pt>
                <c:pt idx="44">
                  <c:v>1305.56673674246</c:v>
                </c:pt>
                <c:pt idx="45">
                  <c:v>1305.56673674246</c:v>
                </c:pt>
                <c:pt idx="46">
                  <c:v>1305.56673674246</c:v>
                </c:pt>
                <c:pt idx="47">
                  <c:v>1305.56673674246</c:v>
                </c:pt>
                <c:pt idx="48">
                  <c:v>1305.56673674246</c:v>
                </c:pt>
                <c:pt idx="49">
                  <c:v>1305.56673674246</c:v>
                </c:pt>
                <c:pt idx="50">
                  <c:v>1305.56673674246</c:v>
                </c:pt>
                <c:pt idx="51">
                  <c:v>1305.56673674246</c:v>
                </c:pt>
                <c:pt idx="52">
                  <c:v>1305.56673674246</c:v>
                </c:pt>
                <c:pt idx="53">
                  <c:v>1305.56673674246</c:v>
                </c:pt>
                <c:pt idx="54">
                  <c:v>1305.56673674246</c:v>
                </c:pt>
                <c:pt idx="55">
                  <c:v>1305.56673674246</c:v>
                </c:pt>
                <c:pt idx="56">
                  <c:v>1305.56673674246</c:v>
                </c:pt>
                <c:pt idx="57">
                  <c:v>1305.56673674246</c:v>
                </c:pt>
                <c:pt idx="58">
                  <c:v>1305.56673674246</c:v>
                </c:pt>
                <c:pt idx="59">
                  <c:v>1305.56673674246</c:v>
                </c:pt>
                <c:pt idx="60">
                  <c:v>1305.56673674246</c:v>
                </c:pt>
                <c:pt idx="61">
                  <c:v>1305.56673674246</c:v>
                </c:pt>
                <c:pt idx="62">
                  <c:v>1305.56673674246</c:v>
                </c:pt>
                <c:pt idx="63">
                  <c:v>1305.56673674246</c:v>
                </c:pt>
                <c:pt idx="64">
                  <c:v>1305.56673674246</c:v>
                </c:pt>
                <c:pt idx="65">
                  <c:v>1305.56673674246</c:v>
                </c:pt>
                <c:pt idx="66">
                  <c:v>1305.56673674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50919"/>
        <c:axId val="81587652"/>
      </c:lineChart>
      <c:catAx>
        <c:axId val="94150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3381733907203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1587652"/>
        <c:crossesAt val="0"/>
        <c:auto val="1"/>
        <c:lblAlgn val="ctr"/>
        <c:lblOffset val="100"/>
        <c:noMultiLvlLbl val="0"/>
      </c:catAx>
      <c:valAx>
        <c:axId val="81587652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07819230004638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4150919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70463037411909"/>
          <c:y val="0.434961235173282"/>
          <c:w val="0.338693657475287"/>
          <c:h val="0.0561261679146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ชียงดาว จ.เชียงใหม่</a:t>
            </a:r>
          </a:p>
        </c:rich>
      </c:tx>
      <c:layout>
        <c:manualLayout>
          <c:xMode val="edge"/>
          <c:yMode val="edge"/>
          <c:x val="0.30074795616629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8815566835871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41"</c:f>
              <c:strCache>
                <c:ptCount val="1"/>
                <c:pt idx="0">
                  <c:v>254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54:$M$54</c:f>
              <c:numCache>
                <c:formatCode>General</c:formatCode>
                <c:ptCount val="12"/>
                <c:pt idx="0">
                  <c:v>6.5</c:v>
                </c:pt>
                <c:pt idx="1">
                  <c:v>211.1</c:v>
                </c:pt>
                <c:pt idx="2">
                  <c:v>72</c:v>
                </c:pt>
                <c:pt idx="3">
                  <c:v>124.3</c:v>
                </c:pt>
                <c:pt idx="4">
                  <c:v>187.7</c:v>
                </c:pt>
                <c:pt idx="5">
                  <c:v>138.4</c:v>
                </c:pt>
                <c:pt idx="6">
                  <c:v>26.4</c:v>
                </c:pt>
                <c:pt idx="7">
                  <c:v>42.9</c:v>
                </c:pt>
                <c:pt idx="8">
                  <c:v>0</c:v>
                </c:pt>
                <c:pt idx="9">
                  <c:v>32.5</c:v>
                </c:pt>
                <c:pt idx="10">
                  <c:v>0</c:v>
                </c:pt>
                <c:pt idx="11">
                  <c:v>7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2"</c:f>
              <c:strCache>
                <c:ptCount val="1"/>
                <c:pt idx="0">
                  <c:v>254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55:$M$55</c:f>
              <c:numCache>
                <c:formatCode>General</c:formatCode>
                <c:ptCount val="12"/>
                <c:pt idx="0">
                  <c:v>310.4</c:v>
                </c:pt>
                <c:pt idx="1">
                  <c:v>92.3</c:v>
                </c:pt>
                <c:pt idx="2">
                  <c:v>67.5</c:v>
                </c:pt>
                <c:pt idx="3">
                  <c:v>89.9</c:v>
                </c:pt>
                <c:pt idx="4">
                  <c:v>199.7</c:v>
                </c:pt>
                <c:pt idx="5">
                  <c:v>200.5</c:v>
                </c:pt>
                <c:pt idx="6">
                  <c:v>82.7</c:v>
                </c:pt>
                <c:pt idx="7">
                  <c:v>11.6</c:v>
                </c:pt>
                <c:pt idx="8">
                  <c:v>17.1</c:v>
                </c:pt>
                <c:pt idx="9">
                  <c:v>0</c:v>
                </c:pt>
                <c:pt idx="10">
                  <c:v>52.9</c:v>
                </c:pt>
                <c:pt idx="11">
                  <c:v>2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3"</c:f>
              <c:strCache>
                <c:ptCount val="1"/>
                <c:pt idx="0">
                  <c:v>254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56:$M$56</c:f>
              <c:numCache>
                <c:formatCode>General</c:formatCode>
                <c:ptCount val="12"/>
                <c:pt idx="0">
                  <c:v>50.8</c:v>
                </c:pt>
                <c:pt idx="1">
                  <c:v>181.7</c:v>
                </c:pt>
                <c:pt idx="2">
                  <c:v>184.2</c:v>
                </c:pt>
                <c:pt idx="3">
                  <c:v>105.2</c:v>
                </c:pt>
                <c:pt idx="4">
                  <c:v>192.2</c:v>
                </c:pt>
                <c:pt idx="5">
                  <c:v>128.2</c:v>
                </c:pt>
                <c:pt idx="6">
                  <c:v>101.7</c:v>
                </c:pt>
                <c:pt idx="7">
                  <c:v>0</c:v>
                </c:pt>
                <c:pt idx="8">
                  <c:v>1.9</c:v>
                </c:pt>
                <c:pt idx="9">
                  <c:v>20.6</c:v>
                </c:pt>
                <c:pt idx="10">
                  <c:v>0</c:v>
                </c:pt>
                <c:pt idx="11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4"</c:f>
              <c:strCache>
                <c:ptCount val="1"/>
                <c:pt idx="0">
                  <c:v>254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57:$M$57</c:f>
              <c:numCache>
                <c:formatCode>General</c:formatCode>
                <c:ptCount val="12"/>
                <c:pt idx="0">
                  <c:v>5.5</c:v>
                </c:pt>
                <c:pt idx="1">
                  <c:v>372.9</c:v>
                </c:pt>
                <c:pt idx="2">
                  <c:v>83.9</c:v>
                </c:pt>
                <c:pt idx="3">
                  <c:v>227.6</c:v>
                </c:pt>
                <c:pt idx="4">
                  <c:v>286.3</c:v>
                </c:pt>
                <c:pt idx="5">
                  <c:v>120.5</c:v>
                </c:pt>
                <c:pt idx="6">
                  <c:v>62</c:v>
                </c:pt>
                <c:pt idx="7">
                  <c:v>21.6</c:v>
                </c:pt>
                <c:pt idx="8">
                  <c:v>53.6</c:v>
                </c:pt>
                <c:pt idx="9">
                  <c:v>35.5</c:v>
                </c:pt>
                <c:pt idx="10">
                  <c:v>5.1</c:v>
                </c:pt>
                <c:pt idx="11">
                  <c:v>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45"</c:f>
              <c:strCache>
                <c:ptCount val="1"/>
                <c:pt idx="0">
                  <c:v>254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58:$M$58</c:f>
              <c:numCache>
                <c:formatCode>General</c:formatCode>
                <c:ptCount val="12"/>
                <c:pt idx="0">
                  <c:v>32.2</c:v>
                </c:pt>
                <c:pt idx="1">
                  <c:v>269.7</c:v>
                </c:pt>
                <c:pt idx="2">
                  <c:v>74.2</c:v>
                </c:pt>
                <c:pt idx="3">
                  <c:v>76.7</c:v>
                </c:pt>
                <c:pt idx="4">
                  <c:v>214.7</c:v>
                </c:pt>
                <c:pt idx="5">
                  <c:v>243.1</c:v>
                </c:pt>
                <c:pt idx="6">
                  <c:v>76</c:v>
                </c:pt>
                <c:pt idx="7">
                  <c:v>153.8</c:v>
                </c:pt>
                <c:pt idx="8">
                  <c:v>21.2</c:v>
                </c:pt>
                <c:pt idx="9">
                  <c:v>46.9</c:v>
                </c:pt>
                <c:pt idx="10">
                  <c:v>0</c:v>
                </c:pt>
                <c:pt idx="11">
                  <c:v>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59:$M$59</c:f>
              <c:numCache>
                <c:formatCode>General</c:formatCode>
                <c:ptCount val="12"/>
                <c:pt idx="0">
                  <c:v>42.3</c:v>
                </c:pt>
                <c:pt idx="1">
                  <c:v>35.6</c:v>
                </c:pt>
                <c:pt idx="2">
                  <c:v>226.8</c:v>
                </c:pt>
                <c:pt idx="3">
                  <c:v>207.7</c:v>
                </c:pt>
                <c:pt idx="4">
                  <c:v>155.4</c:v>
                </c:pt>
                <c:pt idx="5">
                  <c:v>286</c:v>
                </c:pt>
                <c:pt idx="6">
                  <c:v>73.9</c:v>
                </c:pt>
                <c:pt idx="7">
                  <c:v>0</c:v>
                </c:pt>
                <c:pt idx="8">
                  <c:v>0</c:v>
                </c:pt>
                <c:pt idx="9">
                  <c:v>1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60:$M$60</c:f>
              <c:numCache>
                <c:formatCode>General</c:formatCode>
                <c:ptCount val="12"/>
                <c:pt idx="0">
                  <c:v>43.2</c:v>
                </c:pt>
                <c:pt idx="1">
                  <c:v>234.4</c:v>
                </c:pt>
                <c:pt idx="2">
                  <c:v>270.7</c:v>
                </c:pt>
                <c:pt idx="3">
                  <c:v>315.3</c:v>
                </c:pt>
                <c:pt idx="4">
                  <c:v>182.6</c:v>
                </c:pt>
                <c:pt idx="5">
                  <c:v>261.6</c:v>
                </c:pt>
                <c:pt idx="6">
                  <c:v>44.4</c:v>
                </c:pt>
                <c:pt idx="7">
                  <c:v>12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8.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61:$M$61</c:f>
              <c:numCache>
                <c:formatCode>General</c:formatCode>
                <c:ptCount val="12"/>
                <c:pt idx="0">
                  <c:v>90.5</c:v>
                </c:pt>
                <c:pt idx="1">
                  <c:v>54.2</c:v>
                </c:pt>
                <c:pt idx="2">
                  <c:v>226.7</c:v>
                </c:pt>
                <c:pt idx="3">
                  <c:v>213.4</c:v>
                </c:pt>
                <c:pt idx="4">
                  <c:v>309.8</c:v>
                </c:pt>
                <c:pt idx="5">
                  <c:v>396.3</c:v>
                </c:pt>
                <c:pt idx="6">
                  <c:v>96.3</c:v>
                </c:pt>
                <c:pt idx="7">
                  <c:v>116.7</c:v>
                </c:pt>
                <c:pt idx="8">
                  <c:v>70.4</c:v>
                </c:pt>
                <c:pt idx="9">
                  <c:v>0</c:v>
                </c:pt>
                <c:pt idx="10">
                  <c:v>18.3</c:v>
                </c:pt>
                <c:pt idx="11">
                  <c:v>31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62:$M$62</c:f>
              <c:numCache>
                <c:formatCode>General</c:formatCode>
                <c:ptCount val="12"/>
                <c:pt idx="0">
                  <c:v>138.6</c:v>
                </c:pt>
                <c:pt idx="1">
                  <c:v>215.7</c:v>
                </c:pt>
                <c:pt idx="2">
                  <c:v>99.4</c:v>
                </c:pt>
                <c:pt idx="3">
                  <c:v>247.7</c:v>
                </c:pt>
                <c:pt idx="4">
                  <c:v>209.4</c:v>
                </c:pt>
                <c:pt idx="5">
                  <c:v>224.7</c:v>
                </c:pt>
                <c:pt idx="6">
                  <c:v>105.5</c:v>
                </c:pt>
                <c:pt idx="7">
                  <c:v>23.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7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63:$M$63</c:f>
              <c:numCache>
                <c:formatCode>General</c:formatCode>
                <c:ptCount val="12"/>
                <c:pt idx="0">
                  <c:v>170.8</c:v>
                </c:pt>
                <c:pt idx="1">
                  <c:v>243.2</c:v>
                </c:pt>
                <c:pt idx="2">
                  <c:v>158.1</c:v>
                </c:pt>
                <c:pt idx="3">
                  <c:v>83.7</c:v>
                </c:pt>
                <c:pt idx="4">
                  <c:v>167.8</c:v>
                </c:pt>
                <c:pt idx="5">
                  <c:v>235.8</c:v>
                </c:pt>
                <c:pt idx="6">
                  <c:v>151.5</c:v>
                </c:pt>
                <c:pt idx="7">
                  <c:v>97.5</c:v>
                </c:pt>
                <c:pt idx="8">
                  <c:v>0</c:v>
                </c:pt>
                <c:pt idx="9">
                  <c:v>6.8</c:v>
                </c:pt>
                <c:pt idx="10">
                  <c:v>52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66:$M$66</c:f>
              <c:numCache>
                <c:formatCode>General</c:formatCode>
                <c:ptCount val="12"/>
                <c:pt idx="0">
                  <c:v>0</c:v>
                </c:pt>
                <c:pt idx="1">
                  <c:v>64.2</c:v>
                </c:pt>
                <c:pt idx="2">
                  <c:v>88.7</c:v>
                </c:pt>
                <c:pt idx="3">
                  <c:v>247.4</c:v>
                </c:pt>
                <c:pt idx="4">
                  <c:v>348.1</c:v>
                </c:pt>
                <c:pt idx="5">
                  <c:v>274.3</c:v>
                </c:pt>
                <c:pt idx="6">
                  <c:v>129.1</c:v>
                </c:pt>
                <c:pt idx="7">
                  <c:v>0</c:v>
                </c:pt>
                <c:pt idx="8">
                  <c:v>0</c:v>
                </c:pt>
                <c:pt idx="9">
                  <c:v>9.7</c:v>
                </c:pt>
                <c:pt idx="10">
                  <c:v>0</c:v>
                </c:pt>
                <c:pt idx="11">
                  <c:v>71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67:$M$67</c:f>
              <c:numCache>
                <c:formatCode>General</c:formatCode>
                <c:ptCount val="12"/>
                <c:pt idx="0">
                  <c:v>261.3</c:v>
                </c:pt>
                <c:pt idx="1">
                  <c:v>194</c:v>
                </c:pt>
                <c:pt idx="2">
                  <c:v>116.7</c:v>
                </c:pt>
                <c:pt idx="3">
                  <c:v>185.2</c:v>
                </c:pt>
                <c:pt idx="4">
                  <c:v>285.4</c:v>
                </c:pt>
                <c:pt idx="5">
                  <c:v>303.2</c:v>
                </c:pt>
                <c:pt idx="6">
                  <c:v>108.4</c:v>
                </c:pt>
                <c:pt idx="7">
                  <c:v>5</c:v>
                </c:pt>
                <c:pt idx="8">
                  <c:v>0</c:v>
                </c:pt>
                <c:pt idx="9">
                  <c:v>27.8</c:v>
                </c:pt>
                <c:pt idx="10">
                  <c:v>0</c:v>
                </c:pt>
                <c:pt idx="11">
                  <c:v>1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plus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68:$M$68</c:f>
              <c:numCache>
                <c:formatCode>General</c:formatCode>
                <c:ptCount val="12"/>
                <c:pt idx="0">
                  <c:v>91.4</c:v>
                </c:pt>
                <c:pt idx="1">
                  <c:v>200.1</c:v>
                </c:pt>
                <c:pt idx="2">
                  <c:v>88.3</c:v>
                </c:pt>
                <c:pt idx="3">
                  <c:v>149.9</c:v>
                </c:pt>
                <c:pt idx="4">
                  <c:v>104.1</c:v>
                </c:pt>
                <c:pt idx="5">
                  <c:v>264.9</c:v>
                </c:pt>
                <c:pt idx="6">
                  <c:v>42.8</c:v>
                </c:pt>
                <c:pt idx="7">
                  <c:v>93.7</c:v>
                </c:pt>
                <c:pt idx="8">
                  <c:v>50</c:v>
                </c:pt>
                <c:pt idx="9">
                  <c:v>26.3</c:v>
                </c:pt>
                <c:pt idx="10">
                  <c:v>25.5</c:v>
                </c:pt>
                <c:pt idx="11">
                  <c:v>70.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71:$M$71</c:f>
              <c:numCache>
                <c:formatCode>General</c:formatCode>
                <c:ptCount val="12"/>
                <c:pt idx="0">
                  <c:v>57.4</c:v>
                </c:pt>
                <c:pt idx="1">
                  <c:v>137.7</c:v>
                </c:pt>
                <c:pt idx="2">
                  <c:v>33</c:v>
                </c:pt>
                <c:pt idx="3">
                  <c:v>181.1</c:v>
                </c:pt>
                <c:pt idx="4">
                  <c:v>193.7</c:v>
                </c:pt>
                <c:pt idx="5">
                  <c:v>90.8</c:v>
                </c:pt>
                <c:pt idx="6">
                  <c:v>43.9</c:v>
                </c:pt>
                <c:pt idx="7">
                  <c:v>40.4</c:v>
                </c:pt>
                <c:pt idx="8">
                  <c:v>10.2</c:v>
                </c:pt>
                <c:pt idx="9">
                  <c:v>42.4</c:v>
                </c:pt>
                <c:pt idx="10">
                  <c:v>24.1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72:$M$72</c:f>
              <c:numCache>
                <c:formatCode>General</c:formatCode>
                <c:ptCount val="12"/>
                <c:pt idx="0">
                  <c:v>45.4</c:v>
                </c:pt>
                <c:pt idx="1">
                  <c:v>121.7</c:v>
                </c:pt>
                <c:pt idx="2">
                  <c:v>135.5</c:v>
                </c:pt>
                <c:pt idx="3">
                  <c:v>276.6</c:v>
                </c:pt>
                <c:pt idx="4">
                  <c:v>239.6</c:v>
                </c:pt>
                <c:pt idx="5">
                  <c:v>189.6</c:v>
                </c:pt>
                <c:pt idx="6">
                  <c:v>82.1</c:v>
                </c:pt>
                <c:pt idx="7">
                  <c:v>181.2</c:v>
                </c:pt>
                <c:pt idx="8">
                  <c:v>5.5</c:v>
                </c:pt>
                <c:pt idx="9">
                  <c:v>39.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73:$M$73</c:f>
              <c:numCache>
                <c:formatCode>General</c:formatCode>
                <c:ptCount val="12"/>
                <c:pt idx="0">
                  <c:v>46.1</c:v>
                </c:pt>
                <c:pt idx="1">
                  <c:v>201.3</c:v>
                </c:pt>
                <c:pt idx="2">
                  <c:v>113.7</c:v>
                </c:pt>
                <c:pt idx="3">
                  <c:v>245.4</c:v>
                </c:pt>
                <c:pt idx="4">
                  <c:v>147.6</c:v>
                </c:pt>
                <c:pt idx="5">
                  <c:v>152.1</c:v>
                </c:pt>
                <c:pt idx="6">
                  <c:v>200.8</c:v>
                </c:pt>
                <c:pt idx="7">
                  <c:v>28.7</c:v>
                </c:pt>
                <c:pt idx="8">
                  <c:v>26.5</c:v>
                </c:pt>
                <c:pt idx="9">
                  <c:v>0</c:v>
                </c:pt>
                <c:pt idx="10">
                  <c:v>1.9</c:v>
                </c:pt>
                <c:pt idx="11">
                  <c:v>18.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74:$M$74</c:f>
              <c:numCache>
                <c:formatCode>General</c:formatCode>
                <c:ptCount val="12"/>
                <c:pt idx="0">
                  <c:v>56.8</c:v>
                </c:pt>
                <c:pt idx="1">
                  <c:v>253.1</c:v>
                </c:pt>
                <c:pt idx="2">
                  <c:v>194.5</c:v>
                </c:pt>
                <c:pt idx="3">
                  <c:v>108.6</c:v>
                </c:pt>
                <c:pt idx="4">
                  <c:v>197.3</c:v>
                </c:pt>
                <c:pt idx="5">
                  <c:v>267.5</c:v>
                </c:pt>
                <c:pt idx="6">
                  <c:v>304.2</c:v>
                </c:pt>
                <c:pt idx="7">
                  <c:v>13.4</c:v>
                </c:pt>
                <c:pt idx="8">
                  <c:v>43.6</c:v>
                </c:pt>
                <c:pt idx="9">
                  <c:v>18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75:$M$75</c:f>
              <c:numCache>
                <c:formatCode>General</c:formatCode>
                <c:ptCount val="12"/>
                <c:pt idx="0">
                  <c:v>0.6</c:v>
                </c:pt>
                <c:pt idx="1">
                  <c:v>141.6</c:v>
                </c:pt>
                <c:pt idx="2">
                  <c:v>113.5</c:v>
                </c:pt>
                <c:pt idx="3">
                  <c:v>126.1</c:v>
                </c:pt>
                <c:pt idx="4">
                  <c:v>283.2</c:v>
                </c:pt>
                <c:pt idx="5">
                  <c:v>132</c:v>
                </c:pt>
                <c:pt idx="6">
                  <c:v>58</c:v>
                </c:pt>
                <c:pt idx="7">
                  <c:v>10</c:v>
                </c:pt>
                <c:pt idx="8">
                  <c:v>10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เฉลี่ย2495-2562"</c:f>
              <c:strCache>
                <c:ptCount val="1"/>
                <c:pt idx="0">
                  <c:v>เฉลี่ย2495-256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80:$M$80</c:f>
              <c:numCache>
                <c:formatCode>General</c:formatCode>
                <c:ptCount val="12"/>
                <c:pt idx="0">
                  <c:v>82.4683333333333</c:v>
                </c:pt>
                <c:pt idx="1">
                  <c:v>181.93125</c:v>
                </c:pt>
                <c:pt idx="2">
                  <c:v>164.6828125</c:v>
                </c:pt>
                <c:pt idx="3">
                  <c:v>199.803278688525</c:v>
                </c:pt>
                <c:pt idx="4">
                  <c:v>257.3</c:v>
                </c:pt>
                <c:pt idx="5">
                  <c:v>207.462295081967</c:v>
                </c:pt>
                <c:pt idx="6">
                  <c:v>116.538596491228</c:v>
                </c:pt>
                <c:pt idx="7">
                  <c:v>34.29</c:v>
                </c:pt>
                <c:pt idx="8">
                  <c:v>16.6813559322034</c:v>
                </c:pt>
                <c:pt idx="9">
                  <c:v>11.0350877192982</c:v>
                </c:pt>
                <c:pt idx="10">
                  <c:v>5.74561403508772</c:v>
                </c:pt>
                <c:pt idx="11">
                  <c:v>29.786206896551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76:$M$76</c:f>
              <c:numCache>
                <c:formatCode>General</c:formatCode>
                <c:ptCount val="12"/>
                <c:pt idx="0">
                  <c:v>114.4</c:v>
                </c:pt>
                <c:pt idx="1">
                  <c:v>66.5</c:v>
                </c:pt>
                <c:pt idx="2">
                  <c:v>100.1</c:v>
                </c:pt>
                <c:pt idx="3">
                  <c:v>153.8</c:v>
                </c:pt>
                <c:pt idx="4">
                  <c:v>250.3</c:v>
                </c:pt>
                <c:pt idx="5">
                  <c:v>97.8</c:v>
                </c:pt>
                <c:pt idx="6">
                  <c:v>47.3</c:v>
                </c:pt>
                <c:pt idx="7">
                  <c:v>3.3</c:v>
                </c:pt>
                <c:pt idx="8">
                  <c:v>0</c:v>
                </c:pt>
                <c:pt idx="9">
                  <c:v>21.2</c:v>
                </c:pt>
                <c:pt idx="10">
                  <c:v>53.3</c:v>
                </c:pt>
                <c:pt idx="11">
                  <c:v>2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33985"/>
        <c:axId val="94610229"/>
      </c:lineChart>
      <c:catAx>
        <c:axId val="75033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929842871224"/>
              <c:y val="0.869430344049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4610229"/>
        <c:crossesAt val="0"/>
        <c:auto val="1"/>
        <c:lblAlgn val="ctr"/>
        <c:lblOffset val="100"/>
        <c:noMultiLvlLbl val="0"/>
      </c:catAx>
      <c:valAx>
        <c:axId val="9461022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-0.182036097010716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5033985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60288745869"/>
          <c:y val="0.213056965595037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2" activeCellId="0" sqref="B72:M72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5.9" hidden="false" customHeight="true" outlineLevel="0" collapsed="false">
      <c r="A4" s="14" t="n">
        <v>2495</v>
      </c>
      <c r="B4" s="15" t="n">
        <v>11.5</v>
      </c>
      <c r="C4" s="15" t="n">
        <v>22.8</v>
      </c>
      <c r="D4" s="15" t="n">
        <v>77</v>
      </c>
      <c r="E4" s="15" t="n">
        <v>122.6</v>
      </c>
      <c r="F4" s="15" t="n">
        <v>409.3</v>
      </c>
      <c r="G4" s="15" t="n">
        <v>272.2</v>
      </c>
      <c r="H4" s="15" t="n">
        <v>67</v>
      </c>
      <c r="I4" s="15" t="n">
        <v>0</v>
      </c>
      <c r="J4" s="15" t="n">
        <v>0</v>
      </c>
      <c r="K4" s="15" t="n">
        <v>45.6</v>
      </c>
      <c r="L4" s="15" t="n">
        <v>31.4</v>
      </c>
      <c r="M4" s="15" t="n">
        <v>0</v>
      </c>
      <c r="N4" s="16" t="n">
        <v>1059.4</v>
      </c>
      <c r="O4" s="17" t="n">
        <v>64</v>
      </c>
      <c r="Q4" s="18" t="n">
        <f aca="false">$N$77</f>
        <v>1305.56673674246</v>
      </c>
    </row>
    <row r="5" s="8" customFormat="true" ht="15.9" hidden="false" customHeight="true" outlineLevel="0" collapsed="false">
      <c r="A5" s="14" t="n">
        <v>2496</v>
      </c>
      <c r="B5" s="15" t="n">
        <v>34.5</v>
      </c>
      <c r="C5" s="15" t="n">
        <v>65.2</v>
      </c>
      <c r="D5" s="15" t="n">
        <v>106.7</v>
      </c>
      <c r="E5" s="15" t="n">
        <v>196.7</v>
      </c>
      <c r="F5" s="15" t="n">
        <v>246.9</v>
      </c>
      <c r="G5" s="15" t="n">
        <v>223.1</v>
      </c>
      <c r="H5" s="15" t="n">
        <v>25.3</v>
      </c>
      <c r="I5" s="15" t="n">
        <v>0</v>
      </c>
      <c r="J5" s="15" t="n">
        <v>0</v>
      </c>
      <c r="K5" s="15" t="n">
        <v>0</v>
      </c>
      <c r="L5" s="15" t="n">
        <v>5.6</v>
      </c>
      <c r="M5" s="15" t="n">
        <v>50.8</v>
      </c>
      <c r="N5" s="16" t="n">
        <v>954.8</v>
      </c>
      <c r="O5" s="17" t="n">
        <v>40</v>
      </c>
      <c r="Q5" s="18" t="n">
        <f aca="false">$N$77</f>
        <v>1305.56673674246</v>
      </c>
    </row>
    <row r="6" s="8" customFormat="true" ht="15.9" hidden="false" customHeight="true" outlineLevel="0" collapsed="false">
      <c r="A6" s="14" t="n">
        <v>2497</v>
      </c>
      <c r="B6" s="15" t="n">
        <v>78.1</v>
      </c>
      <c r="C6" s="15" t="n">
        <v>144.5</v>
      </c>
      <c r="D6" s="15" t="n">
        <v>75.6</v>
      </c>
      <c r="E6" s="15" t="n">
        <v>60</v>
      </c>
      <c r="F6" s="15" t="n">
        <v>179.9</v>
      </c>
      <c r="G6" s="15" t="n">
        <v>189.6</v>
      </c>
      <c r="H6" s="15" t="n">
        <v>158.1</v>
      </c>
      <c r="I6" s="15" t="n">
        <v>37.1</v>
      </c>
      <c r="J6" s="15" t="n">
        <v>0</v>
      </c>
      <c r="K6" s="15" t="n">
        <v>0</v>
      </c>
      <c r="L6" s="15" t="n">
        <v>0</v>
      </c>
      <c r="M6" s="15" t="n">
        <v>15.6</v>
      </c>
      <c r="N6" s="16" t="n">
        <v>938.5</v>
      </c>
      <c r="O6" s="17" t="n">
        <v>38</v>
      </c>
      <c r="Q6" s="18" t="n">
        <f aca="false">$N$77</f>
        <v>1305.56673674246</v>
      </c>
    </row>
    <row r="7" s="8" customFormat="true" ht="15.9" hidden="false" customHeight="true" outlineLevel="0" collapsed="false">
      <c r="A7" s="14" t="n">
        <v>2498</v>
      </c>
      <c r="B7" s="15" t="n">
        <v>37.5</v>
      </c>
      <c r="C7" s="15" t="n">
        <v>104.2</v>
      </c>
      <c r="D7" s="15" t="n">
        <v>351.7</v>
      </c>
      <c r="E7" s="15" t="n">
        <v>241.2</v>
      </c>
      <c r="F7" s="15" t="n">
        <v>407.5</v>
      </c>
      <c r="G7" s="15" t="n">
        <v>155.9</v>
      </c>
      <c r="H7" s="15" t="n">
        <v>61.4</v>
      </c>
      <c r="I7" s="15" t="n">
        <v>48.3</v>
      </c>
      <c r="J7" s="15" t="n">
        <v>0</v>
      </c>
      <c r="K7" s="15" t="n">
        <v>0</v>
      </c>
      <c r="L7" s="15" t="n">
        <v>6.4</v>
      </c>
      <c r="M7" s="15" t="n">
        <v>0</v>
      </c>
      <c r="N7" s="16" t="n">
        <v>1414.1</v>
      </c>
      <c r="O7" s="17" t="n">
        <v>66</v>
      </c>
      <c r="Q7" s="18" t="n">
        <f aca="false">$N$77</f>
        <v>1305.56673674246</v>
      </c>
    </row>
    <row r="8" s="8" customFormat="true" ht="15.9" hidden="false" customHeight="true" outlineLevel="0" collapsed="false">
      <c r="A8" s="14" t="n">
        <v>2499</v>
      </c>
      <c r="B8" s="15" t="n">
        <v>44.7</v>
      </c>
      <c r="C8" s="15" t="n">
        <v>286.3</v>
      </c>
      <c r="D8" s="15" t="n">
        <v>152.1</v>
      </c>
      <c r="E8" s="15" t="n">
        <v>324.6</v>
      </c>
      <c r="F8" s="15" t="n">
        <v>362.6</v>
      </c>
      <c r="G8" s="15" t="n">
        <v>268.4</v>
      </c>
      <c r="H8" s="15" t="n">
        <v>117</v>
      </c>
      <c r="I8" s="15" t="n">
        <v>6.2</v>
      </c>
      <c r="J8" s="15" t="n">
        <v>0</v>
      </c>
      <c r="K8" s="15" t="n">
        <v>0</v>
      </c>
      <c r="L8" s="15" t="n">
        <v>0</v>
      </c>
      <c r="M8" s="15" t="n">
        <v>0</v>
      </c>
      <c r="N8" s="16" t="n">
        <v>1561.9</v>
      </c>
      <c r="O8" s="17" t="n">
        <v>80</v>
      </c>
      <c r="Q8" s="18" t="n">
        <f aca="false">$N$77</f>
        <v>1305.56673674246</v>
      </c>
    </row>
    <row r="9" s="8" customFormat="true" ht="15.9" hidden="false" customHeight="true" outlineLevel="0" collapsed="false">
      <c r="A9" s="14" t="n">
        <v>2500</v>
      </c>
      <c r="B9" s="15" t="n">
        <v>0</v>
      </c>
      <c r="C9" s="15" t="n">
        <v>58.9</v>
      </c>
      <c r="D9" s="15" t="n">
        <v>403</v>
      </c>
      <c r="E9" s="15" t="n">
        <v>242.5</v>
      </c>
      <c r="F9" s="15" t="n">
        <v>243.1</v>
      </c>
      <c r="G9" s="15" t="n">
        <v>268.9</v>
      </c>
      <c r="H9" s="15" t="n">
        <v>102.4</v>
      </c>
      <c r="I9" s="15" t="n">
        <v>10.4</v>
      </c>
      <c r="J9" s="15" t="n">
        <v>0</v>
      </c>
      <c r="K9" s="15" t="n">
        <v>109.6</v>
      </c>
      <c r="L9" s="15" t="n">
        <v>0</v>
      </c>
      <c r="M9" s="15" t="n">
        <v>0</v>
      </c>
      <c r="N9" s="16" t="n">
        <v>1438.8</v>
      </c>
      <c r="O9" s="17" t="n">
        <v>61</v>
      </c>
      <c r="Q9" s="18" t="n">
        <f aca="false">$N$77</f>
        <v>1305.56673674246</v>
      </c>
    </row>
    <row r="10" s="8" customFormat="true" ht="15.9" hidden="false" customHeight="true" outlineLevel="0" collapsed="false">
      <c r="A10" s="14" t="n">
        <v>2501</v>
      </c>
      <c r="B10" s="15" t="n">
        <v>108.4</v>
      </c>
      <c r="C10" s="15" t="n">
        <v>78.3</v>
      </c>
      <c r="D10" s="15" t="n">
        <v>355.7</v>
      </c>
      <c r="E10" s="15" t="n">
        <v>165.6</v>
      </c>
      <c r="F10" s="15" t="n">
        <v>223.6</v>
      </c>
      <c r="G10" s="15" t="n">
        <v>128.2</v>
      </c>
      <c r="H10" s="15" t="n">
        <v>149.8</v>
      </c>
      <c r="I10" s="15" t="n">
        <v>0</v>
      </c>
      <c r="J10" s="15" t="n">
        <v>0</v>
      </c>
      <c r="K10" s="15" t="n">
        <v>32.5</v>
      </c>
      <c r="L10" s="15" t="n">
        <v>0</v>
      </c>
      <c r="M10" s="15" t="n">
        <v>16.8</v>
      </c>
      <c r="N10" s="16" t="n">
        <v>1258.9</v>
      </c>
      <c r="O10" s="17" t="n">
        <v>49</v>
      </c>
      <c r="Q10" s="18" t="n">
        <f aca="false">$N$77</f>
        <v>1305.56673674246</v>
      </c>
    </row>
    <row r="11" s="8" customFormat="true" ht="15.9" hidden="false" customHeight="true" outlineLevel="0" collapsed="false">
      <c r="A11" s="14" t="n">
        <v>2502</v>
      </c>
      <c r="B11" s="15" t="n">
        <v>36.1</v>
      </c>
      <c r="C11" s="15" t="n">
        <v>225.4</v>
      </c>
      <c r="D11" s="15" t="n">
        <v>189.2</v>
      </c>
      <c r="E11" s="15" t="n">
        <v>245.5</v>
      </c>
      <c r="F11" s="15" t="n">
        <v>299.5</v>
      </c>
      <c r="G11" s="15" t="n">
        <v>334.9</v>
      </c>
      <c r="H11" s="15" t="n">
        <v>35</v>
      </c>
      <c r="I11" s="15" t="n">
        <v>0</v>
      </c>
      <c r="J11" s="15" t="n">
        <v>30</v>
      </c>
      <c r="K11" s="15" t="n">
        <v>96.9</v>
      </c>
      <c r="L11" s="15" t="n">
        <v>0</v>
      </c>
      <c r="M11" s="15" t="n">
        <v>0</v>
      </c>
      <c r="N11" s="16" t="n">
        <v>1492.5</v>
      </c>
      <c r="O11" s="17" t="n">
        <v>83</v>
      </c>
      <c r="Q11" s="18" t="n">
        <f aca="false">$N$77</f>
        <v>1305.56673674246</v>
      </c>
    </row>
    <row r="12" s="8" customFormat="true" ht="15.9" hidden="false" customHeight="true" outlineLevel="0" collapsed="false">
      <c r="A12" s="14" t="n">
        <v>2503</v>
      </c>
      <c r="B12" s="15" t="n">
        <v>37.4</v>
      </c>
      <c r="C12" s="15" t="n">
        <v>156.2</v>
      </c>
      <c r="D12" s="15" t="n">
        <v>133.8</v>
      </c>
      <c r="E12" s="15" t="n">
        <v>108.3</v>
      </c>
      <c r="F12" s="15" t="n">
        <v>274</v>
      </c>
      <c r="G12" s="15" t="n">
        <v>328.6</v>
      </c>
      <c r="H12" s="15" t="n">
        <v>206.5</v>
      </c>
      <c r="I12" s="15" t="n">
        <v>53.2</v>
      </c>
      <c r="J12" s="15" t="n">
        <v>91.4</v>
      </c>
      <c r="K12" s="15" t="n">
        <v>0</v>
      </c>
      <c r="L12" s="15" t="n">
        <v>0</v>
      </c>
      <c r="M12" s="15" t="n">
        <v>29.8</v>
      </c>
      <c r="N12" s="16" t="n">
        <v>1419.2</v>
      </c>
      <c r="O12" s="17" t="n">
        <v>69</v>
      </c>
      <c r="Q12" s="18" t="n">
        <f aca="false">$N$77</f>
        <v>1305.56673674246</v>
      </c>
    </row>
    <row r="13" s="8" customFormat="true" ht="15.9" hidden="false" customHeight="true" outlineLevel="0" collapsed="false">
      <c r="A13" s="14" t="n">
        <v>2504</v>
      </c>
      <c r="B13" s="15" t="n">
        <v>54.4</v>
      </c>
      <c r="C13" s="15" t="n">
        <v>228.9</v>
      </c>
      <c r="D13" s="15" t="n">
        <v>86.1</v>
      </c>
      <c r="E13" s="15" t="n">
        <v>10.7</v>
      </c>
      <c r="F13" s="15" t="n">
        <v>320.8</v>
      </c>
      <c r="G13" s="15" t="n">
        <v>258.1</v>
      </c>
      <c r="H13" s="15" t="n">
        <v>18.2</v>
      </c>
      <c r="I13" s="15" t="n">
        <v>17.4</v>
      </c>
      <c r="J13" s="15" t="n">
        <v>44.9</v>
      </c>
      <c r="K13" s="15" t="n">
        <v>0</v>
      </c>
      <c r="L13" s="15" t="n">
        <v>0</v>
      </c>
      <c r="M13" s="15" t="n">
        <v>21.5</v>
      </c>
      <c r="N13" s="16" t="n">
        <v>1061</v>
      </c>
      <c r="O13" s="17" t="n">
        <v>61</v>
      </c>
      <c r="Q13" s="18" t="n">
        <f aca="false">$N$77</f>
        <v>1305.56673674246</v>
      </c>
    </row>
    <row r="14" s="8" customFormat="true" ht="15.9" hidden="false" customHeight="true" outlineLevel="0" collapsed="false">
      <c r="A14" s="14" t="n">
        <v>2505</v>
      </c>
      <c r="B14" s="15" t="n">
        <v>17.9</v>
      </c>
      <c r="C14" s="15" t="n">
        <v>220.3</v>
      </c>
      <c r="D14" s="15" t="n">
        <v>96.7</v>
      </c>
      <c r="E14" s="15" t="n">
        <v>266.4</v>
      </c>
      <c r="F14" s="15" t="n">
        <v>200.1</v>
      </c>
      <c r="G14" s="15" t="n">
        <v>160.4</v>
      </c>
      <c r="H14" s="15" t="n">
        <v>196.9</v>
      </c>
      <c r="I14" s="15" t="n">
        <v>31.2</v>
      </c>
      <c r="J14" s="15" t="n">
        <v>0</v>
      </c>
      <c r="K14" s="15" t="n">
        <v>0</v>
      </c>
      <c r="L14" s="15" t="n">
        <v>0</v>
      </c>
      <c r="M14" s="15" t="n">
        <v>0</v>
      </c>
      <c r="N14" s="16" t="n">
        <v>1189.9</v>
      </c>
      <c r="O14" s="17" t="n">
        <v>60</v>
      </c>
      <c r="Q14" s="18" t="n">
        <f aca="false">$N$77</f>
        <v>1305.56673674246</v>
      </c>
    </row>
    <row r="15" s="8" customFormat="true" ht="15.9" hidden="false" customHeight="true" outlineLevel="0" collapsed="false">
      <c r="A15" s="14" t="n">
        <v>2506</v>
      </c>
      <c r="B15" s="15" t="n">
        <v>0</v>
      </c>
      <c r="C15" s="15" t="n">
        <v>71.9</v>
      </c>
      <c r="D15" s="15" t="n">
        <v>182.7</v>
      </c>
      <c r="E15" s="15" t="n">
        <v>335.3</v>
      </c>
      <c r="F15" s="15" t="n">
        <v>368.9</v>
      </c>
      <c r="G15" s="15" t="n">
        <v>241.5</v>
      </c>
      <c r="H15" s="15" t="n">
        <v>509.2</v>
      </c>
      <c r="I15" s="15" t="n">
        <v>38.2</v>
      </c>
      <c r="J15" s="15" t="n">
        <v>0</v>
      </c>
      <c r="K15" s="15" t="n">
        <v>0</v>
      </c>
      <c r="L15" s="15" t="n">
        <v>0</v>
      </c>
      <c r="M15" s="15" t="n">
        <v>4</v>
      </c>
      <c r="N15" s="16" t="n">
        <v>1751.7</v>
      </c>
      <c r="O15" s="17" t="n">
        <v>72</v>
      </c>
      <c r="Q15" s="18" t="n">
        <f aca="false">$N$77</f>
        <v>1305.56673674246</v>
      </c>
    </row>
    <row r="16" s="8" customFormat="true" ht="15.9" hidden="false" customHeight="true" outlineLevel="0" collapsed="false">
      <c r="A16" s="14" t="n">
        <v>2507</v>
      </c>
      <c r="B16" s="15" t="n">
        <v>89.2</v>
      </c>
      <c r="C16" s="15" t="n">
        <v>364.5</v>
      </c>
      <c r="D16" s="15" t="n">
        <v>47.9</v>
      </c>
      <c r="E16" s="15" t="n">
        <v>234</v>
      </c>
      <c r="F16" s="15" t="n">
        <v>211.1</v>
      </c>
      <c r="G16" s="15" t="n">
        <v>216.2</v>
      </c>
      <c r="H16" s="15" t="n">
        <v>48.6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6" t="n">
        <v>1211.5</v>
      </c>
      <c r="O16" s="17" t="n">
        <v>65</v>
      </c>
      <c r="Q16" s="18" t="n">
        <f aca="false">$N$77</f>
        <v>1305.56673674246</v>
      </c>
    </row>
    <row r="17" s="8" customFormat="true" ht="15.9" hidden="false" customHeight="true" outlineLevel="0" collapsed="false">
      <c r="A17" s="14" t="n">
        <v>2508</v>
      </c>
      <c r="B17" s="15" t="n">
        <v>8.4</v>
      </c>
      <c r="C17" s="15" t="n">
        <v>168.2</v>
      </c>
      <c r="D17" s="15" t="n">
        <v>144.2</v>
      </c>
      <c r="E17" s="15" t="n">
        <v>278.6</v>
      </c>
      <c r="F17" s="15" t="n">
        <v>240.7</v>
      </c>
      <c r="G17" s="15" t="n">
        <v>267.5</v>
      </c>
      <c r="H17" s="15" t="n">
        <v>291.9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68.8</v>
      </c>
      <c r="N17" s="16" t="n">
        <v>1468.3</v>
      </c>
      <c r="O17" s="17" t="n">
        <v>78</v>
      </c>
      <c r="Q17" s="18" t="n">
        <f aca="false">$N$77</f>
        <v>1305.56673674246</v>
      </c>
    </row>
    <row r="18" s="8" customFormat="true" ht="15.9" hidden="false" customHeight="true" outlineLevel="0" collapsed="false">
      <c r="A18" s="14" t="n">
        <v>2509</v>
      </c>
      <c r="B18" s="15" t="n">
        <v>60.9</v>
      </c>
      <c r="C18" s="15" t="n">
        <v>263.7</v>
      </c>
      <c r="D18" s="15" t="n">
        <v>125.2</v>
      </c>
      <c r="E18" s="15" t="n">
        <v>242.9</v>
      </c>
      <c r="F18" s="15" t="n">
        <v>177.6</v>
      </c>
      <c r="G18" s="15" t="n">
        <v>121.1</v>
      </c>
      <c r="H18" s="15" t="n">
        <v>132.7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74.3</v>
      </c>
      <c r="N18" s="16" t="n">
        <v>1198.4</v>
      </c>
      <c r="O18" s="17" t="n">
        <v>63</v>
      </c>
      <c r="Q18" s="18" t="n">
        <f aca="false">$N$77</f>
        <v>1305.56673674246</v>
      </c>
    </row>
    <row r="19" s="8" customFormat="true" ht="15.9" hidden="false" customHeight="true" outlineLevel="0" collapsed="false">
      <c r="A19" s="14" t="n">
        <v>2510</v>
      </c>
      <c r="B19" s="15" t="n">
        <v>89.2</v>
      </c>
      <c r="C19" s="15" t="n">
        <v>144.8</v>
      </c>
      <c r="D19" s="15" t="n">
        <v>278.6</v>
      </c>
      <c r="E19" s="15" t="n">
        <v>149.1</v>
      </c>
      <c r="F19" s="15" t="n">
        <v>172.1</v>
      </c>
      <c r="G19" s="15" t="n">
        <v>315.2</v>
      </c>
      <c r="H19" s="15" t="n">
        <v>79.4</v>
      </c>
      <c r="I19" s="15" t="n">
        <v>43.7</v>
      </c>
      <c r="J19" s="15" t="n">
        <v>0</v>
      </c>
      <c r="K19" s="15" t="n">
        <v>6.3</v>
      </c>
      <c r="L19" s="15" t="n">
        <v>0</v>
      </c>
      <c r="M19" s="15" t="n">
        <v>7.8</v>
      </c>
      <c r="N19" s="16" t="n">
        <v>1286.2</v>
      </c>
      <c r="O19" s="17" t="n">
        <v>89</v>
      </c>
      <c r="Q19" s="18" t="n">
        <f aca="false">$N$77</f>
        <v>1305.56673674246</v>
      </c>
    </row>
    <row r="20" s="8" customFormat="true" ht="15.9" hidden="false" customHeight="true" outlineLevel="0" collapsed="false">
      <c r="A20" s="14" t="n">
        <v>2511</v>
      </c>
      <c r="B20" s="15" t="n">
        <v>21.5</v>
      </c>
      <c r="C20" s="15" t="n">
        <v>170.6</v>
      </c>
      <c r="D20" s="15" t="n">
        <v>351</v>
      </c>
      <c r="E20" s="15" t="n">
        <v>163</v>
      </c>
      <c r="F20" s="15" t="n">
        <v>368.2</v>
      </c>
      <c r="G20" s="15" t="n">
        <v>161</v>
      </c>
      <c r="H20" s="15" t="n">
        <v>63.1</v>
      </c>
      <c r="I20" s="15" t="n">
        <v>14.9</v>
      </c>
      <c r="J20" s="15" t="n">
        <v>0</v>
      </c>
      <c r="K20" s="15" t="n">
        <v>0</v>
      </c>
      <c r="L20" s="15" t="n">
        <v>0</v>
      </c>
      <c r="M20" s="15" t="n">
        <v>0</v>
      </c>
      <c r="N20" s="16" t="n">
        <v>1313.3</v>
      </c>
      <c r="O20" s="17" t="n">
        <v>76</v>
      </c>
      <c r="Q20" s="18" t="n">
        <f aca="false">$N$77</f>
        <v>1305.56673674246</v>
      </c>
    </row>
    <row r="21" s="8" customFormat="true" ht="15.9" hidden="false" customHeight="true" outlineLevel="0" collapsed="false">
      <c r="A21" s="19" t="n">
        <v>25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 t="n">
        <v>117.7</v>
      </c>
      <c r="N21" s="20"/>
      <c r="O21" s="19"/>
      <c r="Q21" s="18" t="n">
        <f aca="false">$N$77</f>
        <v>1305.56673674246</v>
      </c>
    </row>
    <row r="22" s="8" customFormat="true" ht="15.9" hidden="false" customHeight="true" outlineLevel="0" collapsed="false">
      <c r="A22" s="14" t="n">
        <v>2513</v>
      </c>
      <c r="B22" s="15" t="n">
        <v>176</v>
      </c>
      <c r="C22" s="15" t="n">
        <v>317.2</v>
      </c>
      <c r="D22" s="15" t="n">
        <v>328.6</v>
      </c>
      <c r="E22" s="15" t="n">
        <v>209.5</v>
      </c>
      <c r="F22" s="15" t="n">
        <v>309.6</v>
      </c>
      <c r="G22" s="15" t="n">
        <v>400.3</v>
      </c>
      <c r="H22" s="15" t="n">
        <v>53.2</v>
      </c>
      <c r="I22" s="15" t="n">
        <v>26.2</v>
      </c>
      <c r="J22" s="15" t="n">
        <v>67.1</v>
      </c>
      <c r="K22" s="15" t="n">
        <v>0</v>
      </c>
      <c r="L22" s="15" t="n">
        <v>0</v>
      </c>
      <c r="M22" s="15" t="n">
        <v>28.1</v>
      </c>
      <c r="N22" s="16" t="n">
        <v>1915.8</v>
      </c>
      <c r="O22" s="17" t="n">
        <v>126</v>
      </c>
      <c r="Q22" s="18" t="n">
        <f aca="false">$N$77</f>
        <v>1305.56673674246</v>
      </c>
    </row>
    <row r="23" s="8" customFormat="true" ht="15.9" hidden="false" customHeight="true" outlineLevel="0" collapsed="false">
      <c r="A23" s="19" t="n">
        <v>2514</v>
      </c>
      <c r="B23" s="20" t="n">
        <v>76.6</v>
      </c>
      <c r="C23" s="20" t="n">
        <v>282.2</v>
      </c>
      <c r="D23" s="20" t="n">
        <v>143.4</v>
      </c>
      <c r="E23" s="20" t="n">
        <v>346.3</v>
      </c>
      <c r="F23" s="20" t="n">
        <v>277.8</v>
      </c>
      <c r="G23" s="20" t="n">
        <v>23.8</v>
      </c>
      <c r="H23" s="20"/>
      <c r="I23" s="20"/>
      <c r="J23" s="20"/>
      <c r="K23" s="20"/>
      <c r="L23" s="20"/>
      <c r="M23" s="20"/>
      <c r="N23" s="20" t="n">
        <v>1150.1</v>
      </c>
      <c r="O23" s="19" t="n">
        <v>83</v>
      </c>
      <c r="Q23" s="18" t="n">
        <f aca="false">$N$77</f>
        <v>1305.56673674246</v>
      </c>
    </row>
    <row r="24" s="8" customFormat="true" ht="15.9" hidden="false" customHeight="true" outlineLevel="0" collapsed="false">
      <c r="A24" s="14" t="n">
        <v>2515</v>
      </c>
      <c r="B24" s="15" t="n">
        <v>93.9</v>
      </c>
      <c r="C24" s="15" t="n">
        <v>103.2</v>
      </c>
      <c r="D24" s="15" t="n">
        <v>288.5</v>
      </c>
      <c r="E24" s="15" t="n">
        <v>274.1</v>
      </c>
      <c r="F24" s="15" t="n">
        <v>223.4</v>
      </c>
      <c r="G24" s="15" t="n">
        <v>222.3</v>
      </c>
      <c r="H24" s="15" t="n">
        <v>105.4</v>
      </c>
      <c r="I24" s="15" t="n">
        <v>165.5</v>
      </c>
      <c r="J24" s="15" t="n">
        <v>97.3</v>
      </c>
      <c r="K24" s="15" t="n">
        <v>0</v>
      </c>
      <c r="L24" s="15" t="n">
        <v>0</v>
      </c>
      <c r="M24" s="15" t="n">
        <v>108.3</v>
      </c>
      <c r="N24" s="16" t="n">
        <v>1681.9</v>
      </c>
      <c r="O24" s="17" t="n">
        <v>116</v>
      </c>
      <c r="Q24" s="18" t="n">
        <f aca="false">$N$77</f>
        <v>1305.56673674246</v>
      </c>
    </row>
    <row r="25" s="8" customFormat="true" ht="15.9" hidden="false" customHeight="true" outlineLevel="0" collapsed="false">
      <c r="A25" s="19" t="n">
        <v>2516</v>
      </c>
      <c r="B25" s="20"/>
      <c r="C25" s="20" t="n">
        <v>352.1</v>
      </c>
      <c r="D25" s="20" t="n">
        <v>195</v>
      </c>
      <c r="E25" s="20" t="n">
        <v>301.7</v>
      </c>
      <c r="F25" s="20" t="n">
        <v>636.3</v>
      </c>
      <c r="G25" s="20" t="n">
        <v>82</v>
      </c>
      <c r="H25" s="20"/>
      <c r="I25" s="20"/>
      <c r="J25" s="20"/>
      <c r="K25" s="20"/>
      <c r="L25" s="20"/>
      <c r="M25" s="20"/>
      <c r="N25" s="20" t="n">
        <v>1567.1</v>
      </c>
      <c r="O25" s="19"/>
      <c r="Q25" s="18" t="n">
        <f aca="false">$N$77</f>
        <v>1305.56673674246</v>
      </c>
    </row>
    <row r="26" s="21" customFormat="true" ht="15.9" hidden="false" customHeight="true" outlineLevel="0" collapsed="false">
      <c r="A26" s="19" t="n">
        <v>2517</v>
      </c>
      <c r="B26" s="20"/>
      <c r="C26" s="20" t="n">
        <v>102.6</v>
      </c>
      <c r="D26" s="20" t="n">
        <v>87.4</v>
      </c>
      <c r="E26" s="20"/>
      <c r="F26" s="20"/>
      <c r="G26" s="20"/>
      <c r="H26" s="20" t="n">
        <v>148</v>
      </c>
      <c r="I26" s="20" t="n">
        <v>35.8</v>
      </c>
      <c r="J26" s="20"/>
      <c r="K26" s="20"/>
      <c r="L26" s="20"/>
      <c r="M26" s="20"/>
      <c r="N26" s="20"/>
      <c r="O26" s="19"/>
      <c r="Q26" s="18" t="n">
        <f aca="false">$N$77</f>
        <v>1305.56673674246</v>
      </c>
    </row>
    <row r="27" s="8" customFormat="true" ht="15.9" hidden="false" customHeight="true" outlineLevel="0" collapsed="false">
      <c r="A27" s="19" t="n">
        <v>2518</v>
      </c>
      <c r="B27" s="20"/>
      <c r="C27" s="20" t="n">
        <v>43.8</v>
      </c>
      <c r="D27" s="20" t="n">
        <v>246.8</v>
      </c>
      <c r="E27" s="20"/>
      <c r="F27" s="20"/>
      <c r="G27" s="20" t="n">
        <v>136.8</v>
      </c>
      <c r="H27" s="20"/>
      <c r="I27" s="20"/>
      <c r="J27" s="20"/>
      <c r="K27" s="20"/>
      <c r="L27" s="20"/>
      <c r="M27" s="20"/>
      <c r="N27" s="20"/>
      <c r="O27" s="19"/>
      <c r="Q27" s="18" t="n">
        <f aca="false">$N$77</f>
        <v>1305.56673674246</v>
      </c>
    </row>
    <row r="28" s="8" customFormat="true" ht="15.9" hidden="false" customHeight="true" outlineLevel="0" collapsed="false">
      <c r="A28" s="19" t="n">
        <v>2519</v>
      </c>
      <c r="B28" s="20"/>
      <c r="C28" s="20" t="n">
        <v>79.1</v>
      </c>
      <c r="D28" s="20" t="n">
        <v>123.1</v>
      </c>
      <c r="E28" s="20" t="n">
        <v>262.4</v>
      </c>
      <c r="F28" s="20" t="n">
        <v>46.7</v>
      </c>
      <c r="G28" s="20"/>
      <c r="H28" s="20"/>
      <c r="I28" s="20"/>
      <c r="J28" s="20"/>
      <c r="K28" s="20"/>
      <c r="L28" s="20"/>
      <c r="M28" s="20"/>
      <c r="N28" s="20"/>
      <c r="O28" s="19"/>
      <c r="Q28" s="18" t="n">
        <f aca="false">$N$77</f>
        <v>1305.56673674246</v>
      </c>
    </row>
    <row r="29" s="8" customFormat="true" ht="15.9" hidden="false" customHeight="true" outlineLevel="0" collapsed="false">
      <c r="A29" s="14" t="n">
        <v>2520</v>
      </c>
      <c r="B29" s="22" t="n">
        <v>355.7</v>
      </c>
      <c r="C29" s="22" t="n">
        <v>352.1</v>
      </c>
      <c r="D29" s="22" t="n">
        <v>195</v>
      </c>
      <c r="E29" s="22" t="n">
        <v>301.8</v>
      </c>
      <c r="F29" s="22" t="n">
        <v>636.3</v>
      </c>
      <c r="G29" s="22" t="n">
        <v>83.1</v>
      </c>
      <c r="H29" s="22" t="n">
        <v>67.2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124</v>
      </c>
      <c r="N29" s="16" t="n">
        <v>2115.2</v>
      </c>
      <c r="O29" s="17" t="n">
        <v>113</v>
      </c>
      <c r="Q29" s="18" t="n">
        <f aca="false">$N$77</f>
        <v>1305.56673674246</v>
      </c>
    </row>
    <row r="30" s="8" customFormat="true" ht="15.9" hidden="false" customHeight="true" outlineLevel="0" collapsed="false">
      <c r="A30" s="14" t="n">
        <v>2521</v>
      </c>
      <c r="B30" s="22" t="n">
        <v>320.7</v>
      </c>
      <c r="C30" s="22" t="n">
        <v>255.5</v>
      </c>
      <c r="D30" s="22" t="n">
        <v>307.3</v>
      </c>
      <c r="E30" s="22" t="n">
        <v>285.1</v>
      </c>
      <c r="F30" s="22" t="n">
        <v>460.3</v>
      </c>
      <c r="G30" s="22" t="n">
        <v>140</v>
      </c>
      <c r="H30" s="22" t="n">
        <v>181.3</v>
      </c>
      <c r="I30" s="22" t="n">
        <v>87.1</v>
      </c>
      <c r="J30" s="22" t="n">
        <v>0</v>
      </c>
      <c r="K30" s="22" t="n">
        <v>0</v>
      </c>
      <c r="L30" s="22" t="n">
        <v>0</v>
      </c>
      <c r="M30" s="22" t="n">
        <v>38.3</v>
      </c>
      <c r="N30" s="16" t="n">
        <v>2075.6</v>
      </c>
      <c r="O30" s="17" t="n">
        <v>132</v>
      </c>
      <c r="Q30" s="18" t="n">
        <f aca="false">$N$77</f>
        <v>1305.56673674246</v>
      </c>
    </row>
    <row r="31" s="8" customFormat="true" ht="15.9" hidden="false" customHeight="true" outlineLevel="0" collapsed="false">
      <c r="A31" s="14" t="n">
        <v>2522</v>
      </c>
      <c r="B31" s="22" t="n">
        <v>208.1</v>
      </c>
      <c r="C31" s="22" t="n">
        <v>229.4</v>
      </c>
      <c r="D31" s="22" t="n">
        <v>261.5</v>
      </c>
      <c r="E31" s="22" t="n">
        <v>243.8</v>
      </c>
      <c r="F31" s="22" t="n">
        <v>332.7</v>
      </c>
      <c r="G31" s="22" t="n">
        <v>312.2</v>
      </c>
      <c r="H31" s="22" t="n">
        <v>117.6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8.6</v>
      </c>
      <c r="N31" s="16" t="n">
        <v>1713.9</v>
      </c>
      <c r="O31" s="17" t="n">
        <v>104</v>
      </c>
      <c r="Q31" s="18" t="n">
        <f aca="false">$N$77</f>
        <v>1305.56673674246</v>
      </c>
    </row>
    <row r="32" s="8" customFormat="true" ht="15.9" hidden="false" customHeight="true" outlineLevel="0" collapsed="false">
      <c r="A32" s="14" t="n">
        <v>2523</v>
      </c>
      <c r="B32" s="22" t="n">
        <v>23</v>
      </c>
      <c r="C32" s="22" t="n">
        <v>181.4</v>
      </c>
      <c r="D32" s="22" t="n">
        <v>216.4</v>
      </c>
      <c r="E32" s="22" t="n">
        <v>272.2</v>
      </c>
      <c r="F32" s="22" t="n">
        <v>282.9</v>
      </c>
      <c r="G32" s="22" t="n">
        <v>71.3</v>
      </c>
      <c r="H32" s="22"/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14.4</v>
      </c>
      <c r="N32" s="16" t="n">
        <v>1061.6</v>
      </c>
      <c r="O32" s="17" t="n">
        <v>60</v>
      </c>
      <c r="Q32" s="18" t="n">
        <f aca="false">$N$77</f>
        <v>1305.56673674246</v>
      </c>
    </row>
    <row r="33" s="8" customFormat="true" ht="15.9" hidden="false" customHeight="true" outlineLevel="0" collapsed="false">
      <c r="A33" s="23" t="n">
        <v>2524</v>
      </c>
      <c r="B33" s="22" t="n">
        <v>374.4</v>
      </c>
      <c r="C33" s="22" t="n">
        <v>571.7</v>
      </c>
      <c r="D33" s="22" t="n">
        <v>227.9</v>
      </c>
      <c r="E33" s="22" t="n">
        <v>282</v>
      </c>
      <c r="F33" s="22" t="n">
        <v>229.6</v>
      </c>
      <c r="G33" s="22" t="n">
        <v>85</v>
      </c>
      <c r="H33" s="22" t="n">
        <v>147.4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231.1</v>
      </c>
      <c r="N33" s="24" t="n">
        <v>2149.1</v>
      </c>
      <c r="O33" s="17" t="n">
        <v>128</v>
      </c>
      <c r="Q33" s="18" t="n">
        <f aca="false">$N$77</f>
        <v>1305.56673674246</v>
      </c>
    </row>
    <row r="34" s="8" customFormat="true" ht="15.9" hidden="false" customHeight="true" outlineLevel="0" collapsed="false">
      <c r="A34" s="14" t="n">
        <v>2525</v>
      </c>
      <c r="B34" s="22" t="n">
        <v>209.8</v>
      </c>
      <c r="C34" s="22" t="n">
        <v>257.6</v>
      </c>
      <c r="D34" s="22" t="n">
        <v>233.7</v>
      </c>
      <c r="E34" s="22" t="n">
        <v>265.2</v>
      </c>
      <c r="F34" s="22" t="n">
        <v>103</v>
      </c>
      <c r="G34" s="22" t="n">
        <v>282.6</v>
      </c>
      <c r="H34" s="22"/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16" t="n">
        <v>1351.9</v>
      </c>
      <c r="O34" s="17" t="n">
        <v>105</v>
      </c>
      <c r="Q34" s="18" t="n">
        <f aca="false">$N$77</f>
        <v>1305.56673674246</v>
      </c>
    </row>
    <row r="35" s="8" customFormat="true" ht="15.9" hidden="false" customHeight="true" outlineLevel="0" collapsed="false">
      <c r="A35" s="19" t="n">
        <v>2526</v>
      </c>
      <c r="B35" s="25" t="n">
        <v>67.8</v>
      </c>
      <c r="C35" s="25" t="n">
        <v>160.4</v>
      </c>
      <c r="D35" s="25" t="n">
        <v>145.5</v>
      </c>
      <c r="E35" s="25" t="n">
        <v>250.6</v>
      </c>
      <c r="F35" s="25" t="n">
        <v>371.1</v>
      </c>
      <c r="G35" s="25" t="n">
        <v>354.6</v>
      </c>
      <c r="H35" s="25"/>
      <c r="I35" s="25"/>
      <c r="J35" s="25"/>
      <c r="K35" s="25"/>
      <c r="L35" s="25"/>
      <c r="M35" s="25"/>
      <c r="N35" s="20" t="n">
        <v>1350</v>
      </c>
      <c r="O35" s="19"/>
      <c r="Q35" s="18" t="n">
        <f aca="false">$N$77</f>
        <v>1305.56673674246</v>
      </c>
    </row>
    <row r="36" s="8" customFormat="true" ht="15.9" hidden="false" customHeight="true" outlineLevel="0" collapsed="false">
      <c r="A36" s="19" t="n">
        <v>2527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0"/>
      <c r="O36" s="19"/>
      <c r="Q36" s="18" t="n">
        <f aca="false">$N$77</f>
        <v>1305.56673674246</v>
      </c>
    </row>
    <row r="37" s="8" customFormat="true" ht="15.9" hidden="false" customHeight="true" outlineLevel="0" collapsed="false">
      <c r="A37" s="19" t="n">
        <v>2528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0"/>
      <c r="O37" s="19"/>
      <c r="Q37" s="18" t="n">
        <f aca="false">$N$77</f>
        <v>1305.56673674246</v>
      </c>
    </row>
    <row r="38" s="8" customFormat="true" ht="15.9" hidden="false" customHeight="true" outlineLevel="0" collapsed="false">
      <c r="A38" s="19" t="n">
        <v>2529</v>
      </c>
      <c r="B38" s="25"/>
      <c r="C38" s="25"/>
      <c r="D38" s="25"/>
      <c r="E38" s="25"/>
      <c r="F38" s="25"/>
      <c r="G38" s="25"/>
      <c r="H38" s="25"/>
      <c r="I38" s="25" t="n">
        <v>0</v>
      </c>
      <c r="J38" s="25" t="n">
        <v>107.2</v>
      </c>
      <c r="K38" s="25" t="n">
        <v>0</v>
      </c>
      <c r="L38" s="25" t="n">
        <v>5.3</v>
      </c>
      <c r="M38" s="25" t="n">
        <v>12.5</v>
      </c>
      <c r="N38" s="20"/>
      <c r="O38" s="19"/>
      <c r="Q38" s="18" t="n">
        <f aca="false">$N$77</f>
        <v>1305.56673674246</v>
      </c>
    </row>
    <row r="39" s="8" customFormat="true" ht="15.9" hidden="false" customHeight="true" outlineLevel="0" collapsed="false">
      <c r="A39" s="14" t="n">
        <v>2530</v>
      </c>
      <c r="B39" s="22" t="n">
        <v>49.1</v>
      </c>
      <c r="C39" s="22" t="n">
        <v>89.6</v>
      </c>
      <c r="D39" s="22" t="n">
        <v>214.9</v>
      </c>
      <c r="E39" s="22" t="n">
        <v>80.8</v>
      </c>
      <c r="F39" s="22" t="n">
        <v>331.2</v>
      </c>
      <c r="G39" s="22" t="n">
        <v>249.5</v>
      </c>
      <c r="H39" s="22" t="n">
        <v>22.2</v>
      </c>
      <c r="I39" s="22" t="n">
        <v>54.2</v>
      </c>
      <c r="J39" s="22" t="n">
        <v>0</v>
      </c>
      <c r="K39" s="22" t="n">
        <v>0</v>
      </c>
      <c r="L39" s="22" t="n">
        <v>0</v>
      </c>
      <c r="M39" s="22" t="n">
        <v>0</v>
      </c>
      <c r="N39" s="16" t="n">
        <v>1091.5</v>
      </c>
      <c r="O39" s="17" t="n">
        <v>85</v>
      </c>
      <c r="Q39" s="18" t="n">
        <f aca="false">$N$77</f>
        <v>1305.56673674246</v>
      </c>
    </row>
    <row r="40" s="8" customFormat="true" ht="15.9" hidden="false" customHeight="true" outlineLevel="0" collapsed="false">
      <c r="A40" s="14" t="n">
        <v>2531</v>
      </c>
      <c r="B40" s="22" t="n">
        <v>107.2</v>
      </c>
      <c r="C40" s="22" t="n">
        <v>348.2</v>
      </c>
      <c r="D40" s="22" t="n">
        <v>219.8</v>
      </c>
      <c r="E40" s="22" t="n">
        <v>170.2</v>
      </c>
      <c r="F40" s="22" t="n">
        <v>223.1</v>
      </c>
      <c r="G40" s="22" t="n">
        <v>67.1</v>
      </c>
      <c r="H40" s="22" t="n">
        <v>135.7</v>
      </c>
      <c r="I40" s="22" t="n">
        <v>59.6</v>
      </c>
      <c r="J40" s="22" t="n">
        <v>0</v>
      </c>
      <c r="K40" s="22" t="n">
        <v>7.6</v>
      </c>
      <c r="L40" s="22" t="n">
        <v>0</v>
      </c>
      <c r="M40" s="22" t="n">
        <v>8.4</v>
      </c>
      <c r="N40" s="16" t="n">
        <v>1346.9</v>
      </c>
      <c r="O40" s="17" t="n">
        <v>114</v>
      </c>
      <c r="Q40" s="18" t="n">
        <f aca="false">$N$77</f>
        <v>1305.56673674246</v>
      </c>
    </row>
    <row r="41" s="8" customFormat="true" ht="15.9" hidden="false" customHeight="true" outlineLevel="0" collapsed="false">
      <c r="A41" s="14" t="n">
        <v>2532</v>
      </c>
      <c r="B41" s="22" t="n">
        <v>0</v>
      </c>
      <c r="C41" s="22" t="n">
        <v>217.1</v>
      </c>
      <c r="D41" s="22" t="n">
        <v>133.5</v>
      </c>
      <c r="E41" s="22" t="n">
        <v>149.7</v>
      </c>
      <c r="F41" s="22" t="n">
        <v>170</v>
      </c>
      <c r="G41" s="22" t="n">
        <v>256.6</v>
      </c>
      <c r="H41" s="22" t="n">
        <v>184.1</v>
      </c>
      <c r="I41" s="22" t="n">
        <v>9.1</v>
      </c>
      <c r="J41" s="22" t="n">
        <v>0</v>
      </c>
      <c r="K41" s="22" t="n">
        <v>1.3</v>
      </c>
      <c r="L41" s="22" t="n">
        <v>41.7</v>
      </c>
      <c r="M41" s="22" t="n">
        <v>0.5</v>
      </c>
      <c r="N41" s="16" t="n">
        <v>1163.6</v>
      </c>
      <c r="O41" s="17" t="n">
        <v>108</v>
      </c>
      <c r="Q41" s="18" t="n">
        <f aca="false">$N$77</f>
        <v>1305.56673674246</v>
      </c>
    </row>
    <row r="42" s="8" customFormat="true" ht="15.9" hidden="false" customHeight="true" outlineLevel="0" collapsed="false">
      <c r="A42" s="14" t="n">
        <v>2533</v>
      </c>
      <c r="B42" s="22" t="n">
        <v>16.2</v>
      </c>
      <c r="C42" s="22" t="n">
        <v>232.7</v>
      </c>
      <c r="D42" s="22" t="n">
        <v>110.4</v>
      </c>
      <c r="E42" s="22" t="n">
        <v>141.6</v>
      </c>
      <c r="F42" s="22" t="n">
        <v>107.7</v>
      </c>
      <c r="G42" s="22" t="n">
        <v>100</v>
      </c>
      <c r="H42" s="22" t="n">
        <v>149.4</v>
      </c>
      <c r="I42" s="22" t="n">
        <v>20.1</v>
      </c>
      <c r="J42" s="22" t="n">
        <v>3.4</v>
      </c>
      <c r="K42" s="22" t="n">
        <v>5.1</v>
      </c>
      <c r="L42" s="22" t="n">
        <v>0</v>
      </c>
      <c r="M42" s="22" t="n">
        <v>31.5</v>
      </c>
      <c r="N42" s="16" t="n">
        <v>918.1</v>
      </c>
      <c r="O42" s="17" t="n">
        <v>100</v>
      </c>
      <c r="Q42" s="18" t="n">
        <f aca="false">$N$77</f>
        <v>1305.56673674246</v>
      </c>
    </row>
    <row r="43" s="8" customFormat="true" ht="15.9" hidden="false" customHeight="true" outlineLevel="0" collapsed="false">
      <c r="A43" s="14" t="n">
        <v>2534</v>
      </c>
      <c r="B43" s="22" t="n">
        <v>161.8</v>
      </c>
      <c r="C43" s="22" t="n">
        <v>73.4</v>
      </c>
      <c r="D43" s="22" t="n">
        <v>135.3</v>
      </c>
      <c r="E43" s="22" t="n">
        <v>86.1</v>
      </c>
      <c r="F43" s="22" t="n">
        <v>257.5</v>
      </c>
      <c r="G43" s="22" t="n">
        <v>126.7</v>
      </c>
      <c r="H43" s="22" t="n">
        <v>63.4</v>
      </c>
      <c r="I43" s="22" t="n">
        <v>47.5</v>
      </c>
      <c r="J43" s="22" t="n">
        <v>10.1</v>
      </c>
      <c r="K43" s="22" t="n">
        <v>0</v>
      </c>
      <c r="L43" s="22" t="n">
        <v>21.7</v>
      </c>
      <c r="M43" s="22" t="n">
        <v>0</v>
      </c>
      <c r="N43" s="16" t="n">
        <v>983.5</v>
      </c>
      <c r="O43" s="17" t="n">
        <v>103</v>
      </c>
      <c r="Q43" s="18" t="n">
        <f aca="false">$N$77</f>
        <v>1305.56673674246</v>
      </c>
    </row>
    <row r="44" s="8" customFormat="true" ht="15.9" hidden="false" customHeight="true" outlineLevel="0" collapsed="false">
      <c r="A44" s="14" t="n">
        <v>2535</v>
      </c>
      <c r="B44" s="22" t="n">
        <v>64.3</v>
      </c>
      <c r="C44" s="22" t="n">
        <v>42.4</v>
      </c>
      <c r="D44" s="22" t="n">
        <v>32.2</v>
      </c>
      <c r="E44" s="22" t="n">
        <v>218.3</v>
      </c>
      <c r="F44" s="22" t="n">
        <v>166.3</v>
      </c>
      <c r="G44" s="22" t="n">
        <v>233.7</v>
      </c>
      <c r="H44" s="22" t="n">
        <v>166.9</v>
      </c>
      <c r="I44" s="22" t="n">
        <v>44.1</v>
      </c>
      <c r="J44" s="22" t="n">
        <v>119.5</v>
      </c>
      <c r="K44" s="22" t="n">
        <v>0</v>
      </c>
      <c r="L44" s="22" t="n">
        <v>0</v>
      </c>
      <c r="M44" s="22" t="n">
        <v>29.8</v>
      </c>
      <c r="N44" s="16" t="n">
        <v>1117.5</v>
      </c>
      <c r="O44" s="17" t="n">
        <v>97</v>
      </c>
      <c r="Q44" s="18" t="n">
        <f aca="false">$N$77</f>
        <v>1305.56673674246</v>
      </c>
    </row>
    <row r="45" s="8" customFormat="true" ht="15.9" hidden="false" customHeight="true" outlineLevel="0" collapsed="false">
      <c r="A45" s="14" t="n">
        <v>2536</v>
      </c>
      <c r="B45" s="22" t="n">
        <v>100.9</v>
      </c>
      <c r="C45" s="22" t="n">
        <v>136.5</v>
      </c>
      <c r="D45" s="22" t="n">
        <v>99.8</v>
      </c>
      <c r="E45" s="22" t="n">
        <v>143.5</v>
      </c>
      <c r="F45" s="22" t="n">
        <v>181.2</v>
      </c>
      <c r="G45" s="22" t="n">
        <v>120.1</v>
      </c>
      <c r="H45" s="22" t="n">
        <v>88.4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268.5</v>
      </c>
      <c r="N45" s="16" t="n">
        <v>1138.9</v>
      </c>
      <c r="O45" s="17" t="n">
        <v>83</v>
      </c>
      <c r="Q45" s="18" t="n">
        <f aca="false">$N$77</f>
        <v>1305.56673674246</v>
      </c>
    </row>
    <row r="46" s="8" customFormat="true" ht="15.9" hidden="false" customHeight="true" outlineLevel="0" collapsed="false">
      <c r="A46" s="14" t="n">
        <v>2537</v>
      </c>
      <c r="B46" s="22" t="n">
        <v>68.7</v>
      </c>
      <c r="C46" s="22" t="n">
        <v>200.8</v>
      </c>
      <c r="D46" s="22" t="n">
        <v>157.3</v>
      </c>
      <c r="E46" s="22" t="n">
        <v>196.8</v>
      </c>
      <c r="F46" s="22" t="n">
        <v>372</v>
      </c>
      <c r="G46" s="22" t="n">
        <v>129.9</v>
      </c>
      <c r="H46" s="22" t="n">
        <v>26.6</v>
      </c>
      <c r="I46" s="22" t="n">
        <v>42.2</v>
      </c>
      <c r="J46" s="22" t="n">
        <v>21.6</v>
      </c>
      <c r="K46" s="22" t="n">
        <v>0</v>
      </c>
      <c r="L46" s="22" t="n">
        <v>0</v>
      </c>
      <c r="M46" s="22" t="n">
        <v>6.1</v>
      </c>
      <c r="N46" s="16" t="n">
        <v>1222</v>
      </c>
      <c r="O46" s="17" t="n">
        <v>110</v>
      </c>
      <c r="Q46" s="18" t="n">
        <f aca="false">$N$77</f>
        <v>1305.56673674246</v>
      </c>
    </row>
    <row r="47" s="8" customFormat="true" ht="15.9" hidden="false" customHeight="true" outlineLevel="0" collapsed="false">
      <c r="A47" s="14" t="n">
        <v>2538</v>
      </c>
      <c r="B47" s="22" t="n">
        <v>20</v>
      </c>
      <c r="C47" s="22" t="n">
        <v>143.3</v>
      </c>
      <c r="D47" s="22" t="n">
        <v>191.6</v>
      </c>
      <c r="E47" s="22" t="n">
        <v>224</v>
      </c>
      <c r="F47" s="22" t="n">
        <v>466.3</v>
      </c>
      <c r="G47" s="22" t="n">
        <v>259</v>
      </c>
      <c r="H47" s="22" t="n">
        <v>98.5</v>
      </c>
      <c r="I47" s="22" t="n">
        <v>56.3</v>
      </c>
      <c r="J47" s="22" t="n">
        <v>0</v>
      </c>
      <c r="K47" s="22" t="n">
        <v>0</v>
      </c>
      <c r="L47" s="22" t="n">
        <v>35.6</v>
      </c>
      <c r="M47" s="22" t="n">
        <v>3.9</v>
      </c>
      <c r="N47" s="16" t="n">
        <v>1498.5</v>
      </c>
      <c r="O47" s="17" t="n">
        <v>109</v>
      </c>
      <c r="Q47" s="18" t="n">
        <f aca="false">$N$77</f>
        <v>1305.56673674246</v>
      </c>
    </row>
    <row r="48" s="8" customFormat="true" ht="15.9" hidden="false" customHeight="true" outlineLevel="0" collapsed="false">
      <c r="A48" s="14" t="n">
        <v>2539</v>
      </c>
      <c r="B48" s="22" t="n">
        <v>50.8</v>
      </c>
      <c r="C48" s="22" t="n">
        <v>149.9</v>
      </c>
      <c r="D48" s="22" t="n">
        <v>145.9</v>
      </c>
      <c r="E48" s="22" t="n">
        <v>166.5</v>
      </c>
      <c r="F48" s="22" t="n">
        <v>183.6</v>
      </c>
      <c r="G48" s="22" t="n">
        <v>153.4</v>
      </c>
      <c r="H48" s="22" t="n">
        <v>64.4</v>
      </c>
      <c r="I48" s="22" t="n">
        <v>85</v>
      </c>
      <c r="J48" s="22" t="n">
        <v>0</v>
      </c>
      <c r="K48" s="22" t="n">
        <v>0</v>
      </c>
      <c r="L48" s="22" t="n">
        <v>0</v>
      </c>
      <c r="M48" s="22" t="n">
        <v>4.3</v>
      </c>
      <c r="N48" s="16" t="n">
        <v>1003.8</v>
      </c>
      <c r="O48" s="17" t="n">
        <v>95</v>
      </c>
      <c r="Q48" s="18" t="n">
        <f aca="false">$N$77</f>
        <v>1305.56673674246</v>
      </c>
    </row>
    <row r="49" s="8" customFormat="true" ht="15.9" hidden="false" customHeight="true" outlineLevel="0" collapsed="false">
      <c r="A49" s="14" t="n">
        <v>2540</v>
      </c>
      <c r="B49" s="22" t="n">
        <v>52.6</v>
      </c>
      <c r="C49" s="22" t="n">
        <v>91.1</v>
      </c>
      <c r="D49" s="22" t="n">
        <v>66</v>
      </c>
      <c r="E49" s="22" t="n">
        <v>279</v>
      </c>
      <c r="F49" s="22" t="n">
        <v>230.7</v>
      </c>
      <c r="G49" s="22" t="n">
        <v>320.7</v>
      </c>
      <c r="H49" s="22" t="n">
        <v>137.6</v>
      </c>
      <c r="I49" s="22" t="n">
        <v>24.3</v>
      </c>
      <c r="J49" s="22" t="n">
        <v>0</v>
      </c>
      <c r="K49" s="22" t="n">
        <v>0</v>
      </c>
      <c r="L49" s="22" t="n">
        <v>0</v>
      </c>
      <c r="M49" s="22" t="n">
        <v>8.7</v>
      </c>
      <c r="N49" s="16" t="n">
        <v>1210.7</v>
      </c>
      <c r="O49" s="17" t="n">
        <v>98</v>
      </c>
      <c r="Q49" s="18" t="n">
        <f aca="false">$N$77</f>
        <v>1305.56673674246</v>
      </c>
    </row>
    <row r="50" s="8" customFormat="true" ht="15.9" hidden="false" customHeight="true" outlineLevel="0" collapsed="false">
      <c r="A50" s="14" t="n">
        <v>2541</v>
      </c>
      <c r="B50" s="22" t="n">
        <v>6.5</v>
      </c>
      <c r="C50" s="22" t="n">
        <v>211.1</v>
      </c>
      <c r="D50" s="22" t="n">
        <v>72</v>
      </c>
      <c r="E50" s="22" t="n">
        <v>124.3</v>
      </c>
      <c r="F50" s="22" t="n">
        <v>187.7</v>
      </c>
      <c r="G50" s="22" t="n">
        <v>138.4</v>
      </c>
      <c r="H50" s="22" t="n">
        <v>26.4</v>
      </c>
      <c r="I50" s="22" t="n">
        <v>42.9</v>
      </c>
      <c r="J50" s="22" t="n">
        <v>0</v>
      </c>
      <c r="K50" s="22" t="n">
        <v>32.5</v>
      </c>
      <c r="L50" s="22" t="n">
        <v>0</v>
      </c>
      <c r="M50" s="22" t="n">
        <v>70.1</v>
      </c>
      <c r="N50" s="16" t="n">
        <v>911.9</v>
      </c>
      <c r="O50" s="17" t="n">
        <v>78</v>
      </c>
      <c r="Q50" s="18" t="n">
        <f aca="false">$N$77</f>
        <v>1305.56673674246</v>
      </c>
    </row>
    <row r="51" s="8" customFormat="true" ht="15.9" hidden="false" customHeight="true" outlineLevel="0" collapsed="false">
      <c r="A51" s="14" t="n">
        <v>2542</v>
      </c>
      <c r="B51" s="22" t="n">
        <v>310.4</v>
      </c>
      <c r="C51" s="22" t="n">
        <v>92.3</v>
      </c>
      <c r="D51" s="22" t="n">
        <v>67.5</v>
      </c>
      <c r="E51" s="22" t="n">
        <v>89.9</v>
      </c>
      <c r="F51" s="22" t="n">
        <v>199.7</v>
      </c>
      <c r="G51" s="22" t="n">
        <v>200.5</v>
      </c>
      <c r="H51" s="22" t="n">
        <v>82.7</v>
      </c>
      <c r="I51" s="22" t="n">
        <v>11.6</v>
      </c>
      <c r="J51" s="22" t="n">
        <v>17.1</v>
      </c>
      <c r="K51" s="22" t="n">
        <v>0</v>
      </c>
      <c r="L51" s="22" t="n">
        <v>52.9</v>
      </c>
      <c r="M51" s="22" t="n">
        <v>20.9</v>
      </c>
      <c r="N51" s="16" t="n">
        <v>1145.5</v>
      </c>
      <c r="O51" s="17" t="n">
        <v>92</v>
      </c>
      <c r="Q51" s="18" t="n">
        <f aca="false">$N$77</f>
        <v>1305.56673674246</v>
      </c>
    </row>
    <row r="52" s="8" customFormat="true" ht="15.9" hidden="false" customHeight="true" outlineLevel="0" collapsed="false">
      <c r="A52" s="14" t="n">
        <v>2543</v>
      </c>
      <c r="B52" s="22" t="n">
        <v>50.8</v>
      </c>
      <c r="C52" s="22" t="n">
        <v>181.7</v>
      </c>
      <c r="D52" s="22" t="n">
        <v>184.2</v>
      </c>
      <c r="E52" s="22" t="n">
        <v>105.2</v>
      </c>
      <c r="F52" s="22" t="n">
        <v>192.2</v>
      </c>
      <c r="G52" s="22" t="n">
        <v>128.2</v>
      </c>
      <c r="H52" s="22" t="n">
        <v>101.7</v>
      </c>
      <c r="I52" s="22" t="n">
        <v>0</v>
      </c>
      <c r="J52" s="22" t="n">
        <v>1.9</v>
      </c>
      <c r="K52" s="22" t="n">
        <v>20.6</v>
      </c>
      <c r="L52" s="22" t="n">
        <v>0</v>
      </c>
      <c r="M52" s="22" t="n">
        <v>6</v>
      </c>
      <c r="N52" s="16" t="n">
        <v>972.5</v>
      </c>
      <c r="O52" s="17" t="n">
        <v>93</v>
      </c>
      <c r="Q52" s="18" t="n">
        <f aca="false">$N$77</f>
        <v>1305.56673674246</v>
      </c>
    </row>
    <row r="53" s="8" customFormat="true" ht="15.9" hidden="false" customHeight="true" outlineLevel="0" collapsed="false">
      <c r="A53" s="14" t="n">
        <v>2544</v>
      </c>
      <c r="B53" s="22" t="n">
        <v>5.5</v>
      </c>
      <c r="C53" s="22" t="n">
        <v>372.9</v>
      </c>
      <c r="D53" s="22" t="n">
        <v>83.9</v>
      </c>
      <c r="E53" s="22" t="n">
        <v>227.6</v>
      </c>
      <c r="F53" s="22" t="n">
        <v>286.3</v>
      </c>
      <c r="G53" s="22" t="n">
        <v>120.5</v>
      </c>
      <c r="H53" s="22" t="n">
        <v>62</v>
      </c>
      <c r="I53" s="22" t="n">
        <v>21.6</v>
      </c>
      <c r="J53" s="22" t="n">
        <v>53.6</v>
      </c>
      <c r="K53" s="22" t="n">
        <v>35.5</v>
      </c>
      <c r="L53" s="22" t="n">
        <v>5.1</v>
      </c>
      <c r="M53" s="22" t="n">
        <v>1.2</v>
      </c>
      <c r="N53" s="16" t="n">
        <v>1275.7</v>
      </c>
      <c r="O53" s="17" t="n">
        <v>100</v>
      </c>
      <c r="Q53" s="18" t="n">
        <f aca="false">$N$77</f>
        <v>1305.56673674246</v>
      </c>
    </row>
    <row r="54" s="8" customFormat="true" ht="15.9" hidden="false" customHeight="true" outlineLevel="0" collapsed="false">
      <c r="A54" s="14" t="n">
        <v>2545</v>
      </c>
      <c r="B54" s="22" t="n">
        <v>32.2</v>
      </c>
      <c r="C54" s="22" t="n">
        <v>269.7</v>
      </c>
      <c r="D54" s="22" t="n">
        <v>74.2</v>
      </c>
      <c r="E54" s="22" t="n">
        <v>76.7</v>
      </c>
      <c r="F54" s="22" t="n">
        <v>214.7</v>
      </c>
      <c r="G54" s="22" t="n">
        <v>243.1</v>
      </c>
      <c r="H54" s="22" t="n">
        <v>76</v>
      </c>
      <c r="I54" s="22" t="n">
        <v>153.8</v>
      </c>
      <c r="J54" s="22" t="n">
        <v>21.2</v>
      </c>
      <c r="K54" s="22" t="n">
        <v>46.9</v>
      </c>
      <c r="L54" s="22" t="n">
        <v>0</v>
      </c>
      <c r="M54" s="22" t="n">
        <v>50</v>
      </c>
      <c r="N54" s="16" t="n">
        <v>1258.5</v>
      </c>
      <c r="O54" s="17" t="n">
        <v>103</v>
      </c>
      <c r="Q54" s="18" t="n">
        <f aca="false">$N$77</f>
        <v>1305.56673674246</v>
      </c>
    </row>
    <row r="55" s="8" customFormat="true" ht="15.9" hidden="false" customHeight="true" outlineLevel="0" collapsed="false">
      <c r="A55" s="14" t="n">
        <v>2546</v>
      </c>
      <c r="B55" s="22" t="n">
        <v>42.3</v>
      </c>
      <c r="C55" s="22" t="n">
        <v>35.6</v>
      </c>
      <c r="D55" s="22" t="n">
        <v>226.8</v>
      </c>
      <c r="E55" s="22" t="n">
        <v>207.7</v>
      </c>
      <c r="F55" s="22" t="n">
        <v>155.4</v>
      </c>
      <c r="G55" s="22" t="n">
        <v>286</v>
      </c>
      <c r="H55" s="22" t="n">
        <v>73.9</v>
      </c>
      <c r="I55" s="22" t="n">
        <v>0</v>
      </c>
      <c r="J55" s="22" t="n">
        <v>0</v>
      </c>
      <c r="K55" s="22" t="n">
        <v>1.7</v>
      </c>
      <c r="L55" s="22" t="n">
        <v>0</v>
      </c>
      <c r="M55" s="22" t="n">
        <v>0</v>
      </c>
      <c r="N55" s="16" t="n">
        <v>1029.4</v>
      </c>
      <c r="O55" s="17" t="n">
        <v>88</v>
      </c>
      <c r="Q55" s="18" t="n">
        <f aca="false">$N$77</f>
        <v>1305.56673674246</v>
      </c>
    </row>
    <row r="56" s="8" customFormat="true" ht="15.9" hidden="false" customHeight="true" outlineLevel="0" collapsed="false">
      <c r="A56" s="14" t="n">
        <v>2547</v>
      </c>
      <c r="B56" s="22" t="n">
        <v>43.2</v>
      </c>
      <c r="C56" s="22" t="n">
        <v>234.4</v>
      </c>
      <c r="D56" s="22" t="n">
        <v>270.7</v>
      </c>
      <c r="E56" s="22" t="n">
        <v>315.3</v>
      </c>
      <c r="F56" s="22" t="n">
        <v>182.6</v>
      </c>
      <c r="G56" s="22" t="n">
        <v>261.6</v>
      </c>
      <c r="H56" s="22" t="n">
        <v>44.4</v>
      </c>
      <c r="I56" s="22" t="n">
        <v>12.8</v>
      </c>
      <c r="J56" s="22" t="n">
        <v>0</v>
      </c>
      <c r="K56" s="22" t="n">
        <v>0</v>
      </c>
      <c r="L56" s="22" t="n">
        <v>0</v>
      </c>
      <c r="M56" s="22" t="n">
        <v>8.4</v>
      </c>
      <c r="N56" s="16" t="n">
        <v>1373.4</v>
      </c>
      <c r="O56" s="17" t="n">
        <v>90</v>
      </c>
      <c r="Q56" s="18" t="n">
        <f aca="false">$N$77</f>
        <v>1305.56673674246</v>
      </c>
    </row>
    <row r="57" s="8" customFormat="true" ht="15.9" hidden="false" customHeight="true" outlineLevel="0" collapsed="false">
      <c r="A57" s="14" t="n">
        <v>2548</v>
      </c>
      <c r="B57" s="22" t="n">
        <v>90.5</v>
      </c>
      <c r="C57" s="22" t="n">
        <v>54.2</v>
      </c>
      <c r="D57" s="22" t="n">
        <v>226.7</v>
      </c>
      <c r="E57" s="22" t="n">
        <v>213.4</v>
      </c>
      <c r="F57" s="22" t="n">
        <v>309.8</v>
      </c>
      <c r="G57" s="22" t="n">
        <v>396.3</v>
      </c>
      <c r="H57" s="22" t="n">
        <v>96.3</v>
      </c>
      <c r="I57" s="22" t="n">
        <v>116.7</v>
      </c>
      <c r="J57" s="22" t="n">
        <v>70.4</v>
      </c>
      <c r="K57" s="22" t="n">
        <v>0</v>
      </c>
      <c r="L57" s="22" t="n">
        <v>18.3</v>
      </c>
      <c r="M57" s="22" t="n">
        <v>31.8</v>
      </c>
      <c r="N57" s="16" t="n">
        <v>1624.4</v>
      </c>
      <c r="O57" s="17" t="n">
        <v>95</v>
      </c>
      <c r="Q57" s="18" t="n">
        <f aca="false">$N$77</f>
        <v>1305.56673674246</v>
      </c>
    </row>
    <row r="58" s="8" customFormat="true" ht="15.9" hidden="false" customHeight="true" outlineLevel="0" collapsed="false">
      <c r="A58" s="14" t="n">
        <v>2549</v>
      </c>
      <c r="B58" s="22" t="n">
        <v>138.6</v>
      </c>
      <c r="C58" s="22" t="n">
        <v>215.7</v>
      </c>
      <c r="D58" s="22" t="n">
        <v>99.4</v>
      </c>
      <c r="E58" s="22" t="n">
        <v>247.7</v>
      </c>
      <c r="F58" s="22" t="n">
        <v>209.4</v>
      </c>
      <c r="G58" s="22" t="n">
        <v>224.7</v>
      </c>
      <c r="H58" s="22" t="n">
        <v>105.5</v>
      </c>
      <c r="I58" s="22" t="n">
        <v>23.3</v>
      </c>
      <c r="J58" s="22" t="n">
        <v>0</v>
      </c>
      <c r="K58" s="22" t="n">
        <v>0</v>
      </c>
      <c r="L58" s="22" t="n">
        <v>0</v>
      </c>
      <c r="M58" s="22" t="n">
        <v>17.6</v>
      </c>
      <c r="N58" s="16" t="n">
        <v>1281.9</v>
      </c>
      <c r="O58" s="17" t="n">
        <v>105</v>
      </c>
      <c r="Q58" s="18" t="n">
        <f aca="false">$N$77</f>
        <v>1305.56673674246</v>
      </c>
    </row>
    <row r="59" s="8" customFormat="true" ht="15.9" hidden="false" customHeight="true" outlineLevel="0" collapsed="false">
      <c r="A59" s="14" t="n">
        <v>2550</v>
      </c>
      <c r="B59" s="22" t="n">
        <v>170.8</v>
      </c>
      <c r="C59" s="22" t="n">
        <v>243.2</v>
      </c>
      <c r="D59" s="22" t="n">
        <v>158.1</v>
      </c>
      <c r="E59" s="22" t="n">
        <v>83.7</v>
      </c>
      <c r="F59" s="22" t="n">
        <v>167.8</v>
      </c>
      <c r="G59" s="22" t="n">
        <v>235.8</v>
      </c>
      <c r="H59" s="22" t="n">
        <v>151.5</v>
      </c>
      <c r="I59" s="22" t="n">
        <v>97.5</v>
      </c>
      <c r="J59" s="22" t="n">
        <v>0</v>
      </c>
      <c r="K59" s="22" t="n">
        <v>6.8</v>
      </c>
      <c r="L59" s="22" t="n">
        <v>52</v>
      </c>
      <c r="M59" s="22" t="n">
        <v>0</v>
      </c>
      <c r="N59" s="16" t="n">
        <v>1367.2</v>
      </c>
      <c r="O59" s="17" t="n">
        <v>102</v>
      </c>
      <c r="Q59" s="18" t="n">
        <f aca="false">$N$77</f>
        <v>1305.56673674246</v>
      </c>
    </row>
    <row r="60" s="8" customFormat="true" ht="15.9" hidden="false" customHeight="true" outlineLevel="0" collapsed="false">
      <c r="A60" s="14" t="n">
        <v>2551</v>
      </c>
      <c r="B60" s="22" t="n">
        <v>58.1</v>
      </c>
      <c r="C60" s="22" t="n">
        <v>174.5</v>
      </c>
      <c r="D60" s="22" t="n">
        <v>114.9</v>
      </c>
      <c r="E60" s="22" t="n">
        <v>141.6</v>
      </c>
      <c r="F60" s="22" t="n">
        <v>117</v>
      </c>
      <c r="G60" s="22" t="n">
        <v>263.2</v>
      </c>
      <c r="H60" s="22" t="n">
        <v>208.6</v>
      </c>
      <c r="I60" s="22" t="n">
        <v>35.3</v>
      </c>
      <c r="J60" s="22" t="n">
        <v>1.7</v>
      </c>
      <c r="K60" s="22" t="n">
        <v>0</v>
      </c>
      <c r="L60" s="22" t="n">
        <v>0</v>
      </c>
      <c r="M60" s="22" t="n">
        <v>6.3</v>
      </c>
      <c r="N60" s="16" t="n">
        <f aca="false">SUM(B60:M60)</f>
        <v>1121.2</v>
      </c>
      <c r="O60" s="17" t="n">
        <v>115</v>
      </c>
      <c r="Q60" s="18" t="n">
        <f aca="false">$N$77</f>
        <v>1305.56673674246</v>
      </c>
    </row>
    <row r="61" s="8" customFormat="true" ht="15.9" hidden="false" customHeight="true" outlineLevel="0" collapsed="false">
      <c r="A61" s="14" t="n">
        <v>2552</v>
      </c>
      <c r="B61" s="22" t="n">
        <v>64.5</v>
      </c>
      <c r="C61" s="22" t="n">
        <v>204.2</v>
      </c>
      <c r="D61" s="22" t="n">
        <v>159.1</v>
      </c>
      <c r="E61" s="22" t="n">
        <v>127.9</v>
      </c>
      <c r="F61" s="22" t="n">
        <v>161.4</v>
      </c>
      <c r="G61" s="22" t="n">
        <v>170</v>
      </c>
      <c r="H61" s="22" t="n">
        <v>94.5</v>
      </c>
      <c r="I61" s="22" t="n">
        <v>0</v>
      </c>
      <c r="J61" s="22" t="n">
        <v>0</v>
      </c>
      <c r="K61" s="22" t="s">
        <v>18</v>
      </c>
      <c r="L61" s="22" t="s">
        <v>18</v>
      </c>
      <c r="M61" s="22" t="s">
        <v>18</v>
      </c>
      <c r="N61" s="16" t="n">
        <f aca="false">SUM(B61:M61)</f>
        <v>981.6</v>
      </c>
      <c r="O61" s="17" t="n">
        <v>92</v>
      </c>
      <c r="Q61" s="18" t="n">
        <f aca="false">$N$77</f>
        <v>1305.56673674246</v>
      </c>
    </row>
    <row r="62" s="8" customFormat="true" ht="15.9" hidden="false" customHeight="true" outlineLevel="0" collapsed="false">
      <c r="A62" s="14" t="n">
        <v>2553</v>
      </c>
      <c r="B62" s="22" t="n">
        <v>0</v>
      </c>
      <c r="C62" s="22" t="n">
        <v>64.2</v>
      </c>
      <c r="D62" s="22" t="n">
        <v>88.7</v>
      </c>
      <c r="E62" s="22" t="n">
        <v>247.4</v>
      </c>
      <c r="F62" s="22" t="n">
        <v>348.1</v>
      </c>
      <c r="G62" s="22" t="n">
        <v>274.3</v>
      </c>
      <c r="H62" s="22" t="n">
        <v>129.1</v>
      </c>
      <c r="I62" s="22" t="n">
        <v>0</v>
      </c>
      <c r="J62" s="22" t="n">
        <v>0</v>
      </c>
      <c r="K62" s="22" t="n">
        <v>9.7</v>
      </c>
      <c r="L62" s="22" t="n">
        <v>0</v>
      </c>
      <c r="M62" s="22" t="n">
        <v>71.2</v>
      </c>
      <c r="N62" s="16" t="n">
        <f aca="false">SUM(B62:M62)</f>
        <v>1232.7</v>
      </c>
      <c r="O62" s="17" t="n">
        <v>102</v>
      </c>
      <c r="Q62" s="18" t="n">
        <f aca="false">$N$77</f>
        <v>1305.56673674246</v>
      </c>
    </row>
    <row r="63" s="8" customFormat="true" ht="15.9" hidden="false" customHeight="true" outlineLevel="0" collapsed="false">
      <c r="A63" s="14" t="n">
        <v>2554</v>
      </c>
      <c r="B63" s="22" t="n">
        <v>261.3</v>
      </c>
      <c r="C63" s="22" t="n">
        <v>194</v>
      </c>
      <c r="D63" s="22" t="n">
        <v>116.7</v>
      </c>
      <c r="E63" s="22" t="n">
        <v>185.2</v>
      </c>
      <c r="F63" s="22" t="n">
        <v>285.4</v>
      </c>
      <c r="G63" s="22" t="n">
        <v>303.2</v>
      </c>
      <c r="H63" s="22" t="n">
        <v>108.4</v>
      </c>
      <c r="I63" s="22" t="n">
        <v>5</v>
      </c>
      <c r="J63" s="22" t="n">
        <v>0</v>
      </c>
      <c r="K63" s="22" t="n">
        <v>27.8</v>
      </c>
      <c r="L63" s="22" t="n">
        <v>0</v>
      </c>
      <c r="M63" s="22" t="n">
        <v>16</v>
      </c>
      <c r="N63" s="16" t="n">
        <f aca="false">SUM(B63:M63)</f>
        <v>1503</v>
      </c>
      <c r="O63" s="17" t="n">
        <v>124</v>
      </c>
      <c r="Q63" s="18" t="n">
        <f aca="false">$N$77</f>
        <v>1305.56673674246</v>
      </c>
    </row>
    <row r="64" s="8" customFormat="true" ht="15.9" hidden="false" customHeight="true" outlineLevel="0" collapsed="false">
      <c r="A64" s="14" t="n">
        <v>2555</v>
      </c>
      <c r="B64" s="22" t="n">
        <v>91.4</v>
      </c>
      <c r="C64" s="22" t="n">
        <v>200.1</v>
      </c>
      <c r="D64" s="22" t="n">
        <v>88.3</v>
      </c>
      <c r="E64" s="22" t="n">
        <v>149.9</v>
      </c>
      <c r="F64" s="22" t="n">
        <v>104.1</v>
      </c>
      <c r="G64" s="22" t="n">
        <v>264.9</v>
      </c>
      <c r="H64" s="22" t="n">
        <v>42.8</v>
      </c>
      <c r="I64" s="22" t="n">
        <v>93.7</v>
      </c>
      <c r="J64" s="22" t="n">
        <v>50</v>
      </c>
      <c r="K64" s="22" t="n">
        <v>26.3</v>
      </c>
      <c r="L64" s="22" t="n">
        <v>25.5</v>
      </c>
      <c r="M64" s="22" t="n">
        <v>70.1</v>
      </c>
      <c r="N64" s="16" t="n">
        <f aca="false">SUM(B64:M64)</f>
        <v>1207.1</v>
      </c>
      <c r="O64" s="17" t="n">
        <v>106</v>
      </c>
      <c r="Q64" s="18" t="n">
        <f aca="false">$N$77</f>
        <v>1305.56673674246</v>
      </c>
    </row>
    <row r="65" s="8" customFormat="true" ht="15.9" hidden="false" customHeight="true" outlineLevel="0" collapsed="false">
      <c r="A65" s="26" t="n">
        <v>2556</v>
      </c>
      <c r="B65" s="27" t="n">
        <v>12</v>
      </c>
      <c r="C65" s="27" t="n">
        <v>90.6</v>
      </c>
      <c r="D65" s="27" t="n">
        <v>132.2</v>
      </c>
      <c r="E65" s="27" t="s">
        <v>19</v>
      </c>
      <c r="F65" s="27" t="s">
        <v>19</v>
      </c>
      <c r="G65" s="27" t="s">
        <v>19</v>
      </c>
      <c r="H65" s="27" t="n">
        <v>224.8</v>
      </c>
      <c r="I65" s="27" t="n">
        <v>65.7</v>
      </c>
      <c r="J65" s="27" t="n">
        <v>79.8</v>
      </c>
      <c r="K65" s="27"/>
      <c r="L65" s="27"/>
      <c r="M65" s="27"/>
      <c r="N65" s="20" t="n">
        <f aca="false">SUM(B65:M65)</f>
        <v>605.1</v>
      </c>
      <c r="O65" s="26" t="n">
        <v>42</v>
      </c>
      <c r="Q65" s="18" t="n">
        <f aca="false">$N$77</f>
        <v>1305.56673674246</v>
      </c>
    </row>
    <row r="66" s="8" customFormat="true" ht="15.9" hidden="false" customHeight="true" outlineLevel="0" collapsed="false">
      <c r="A66" s="14" t="n">
        <v>2557</v>
      </c>
      <c r="B66" s="22" t="n">
        <v>36.4</v>
      </c>
      <c r="C66" s="22" t="n">
        <v>161.8</v>
      </c>
      <c r="D66" s="22" t="n">
        <v>122.1</v>
      </c>
      <c r="E66" s="22" t="n">
        <v>168.5</v>
      </c>
      <c r="F66" s="22" t="n">
        <v>207.1</v>
      </c>
      <c r="G66" s="22" t="n">
        <v>191</v>
      </c>
      <c r="H66" s="22" t="n">
        <v>105.3</v>
      </c>
      <c r="I66" s="22" t="n">
        <v>46.2</v>
      </c>
      <c r="J66" s="22" t="n">
        <v>0</v>
      </c>
      <c r="K66" s="22" t="n">
        <v>16.4</v>
      </c>
      <c r="L66" s="22" t="n">
        <v>0</v>
      </c>
      <c r="M66" s="22" t="n">
        <v>5</v>
      </c>
      <c r="N66" s="16" t="n">
        <f aca="false">SUM(B66:M66)</f>
        <v>1059.8</v>
      </c>
      <c r="O66" s="17" t="n">
        <v>97</v>
      </c>
      <c r="Q66" s="18" t="n">
        <f aca="false">$N$77</f>
        <v>1305.56673674246</v>
      </c>
    </row>
    <row r="67" s="8" customFormat="true" ht="15.9" hidden="false" customHeight="true" outlineLevel="0" collapsed="false">
      <c r="A67" s="14" t="n">
        <v>2558</v>
      </c>
      <c r="B67" s="22" t="n">
        <v>57.4</v>
      </c>
      <c r="C67" s="22" t="n">
        <v>137.7</v>
      </c>
      <c r="D67" s="22" t="n">
        <v>33</v>
      </c>
      <c r="E67" s="22" t="n">
        <v>181.1</v>
      </c>
      <c r="F67" s="22" t="n">
        <v>193.7</v>
      </c>
      <c r="G67" s="22" t="n">
        <v>90.8</v>
      </c>
      <c r="H67" s="22" t="n">
        <v>43.9</v>
      </c>
      <c r="I67" s="22" t="n">
        <v>40.4</v>
      </c>
      <c r="J67" s="22" t="n">
        <v>10.2</v>
      </c>
      <c r="K67" s="22" t="n">
        <v>42.4</v>
      </c>
      <c r="L67" s="22" t="n">
        <v>24.1</v>
      </c>
      <c r="M67" s="22" t="n">
        <v>0</v>
      </c>
      <c r="N67" s="16" t="n">
        <f aca="false">SUM(B67:M67)</f>
        <v>854.7</v>
      </c>
      <c r="O67" s="17" t="n">
        <f aca="false">N88</f>
        <v>99</v>
      </c>
      <c r="Q67" s="18" t="n">
        <f aca="false">$N$77</f>
        <v>1305.56673674246</v>
      </c>
      <c r="R67" s="28"/>
    </row>
    <row r="68" s="8" customFormat="true" ht="15.9" hidden="false" customHeight="true" outlineLevel="0" collapsed="false">
      <c r="A68" s="14" t="n">
        <v>2559</v>
      </c>
      <c r="B68" s="22" t="n">
        <v>45.4</v>
      </c>
      <c r="C68" s="22" t="n">
        <v>121.7</v>
      </c>
      <c r="D68" s="22" t="n">
        <v>135.5</v>
      </c>
      <c r="E68" s="22" t="n">
        <v>276.6</v>
      </c>
      <c r="F68" s="22" t="n">
        <v>239.6</v>
      </c>
      <c r="G68" s="22" t="n">
        <v>189.6</v>
      </c>
      <c r="H68" s="22" t="n">
        <v>82.1</v>
      </c>
      <c r="I68" s="22" t="n">
        <v>181.2</v>
      </c>
      <c r="J68" s="22" t="n">
        <v>5.5</v>
      </c>
      <c r="K68" s="22" t="n">
        <v>39.3</v>
      </c>
      <c r="L68" s="22" t="n">
        <v>0</v>
      </c>
      <c r="M68" s="22" t="n">
        <v>0</v>
      </c>
      <c r="N68" s="16" t="n">
        <f aca="false">SUM(B68:M68)</f>
        <v>1316.5</v>
      </c>
      <c r="O68" s="17" t="n">
        <f aca="false">N89</f>
        <v>109</v>
      </c>
      <c r="Q68" s="18" t="n">
        <f aca="false">$N$77</f>
        <v>1305.56673674246</v>
      </c>
      <c r="R68" s="28"/>
    </row>
    <row r="69" s="8" customFormat="true" ht="15.9" hidden="false" customHeight="true" outlineLevel="0" collapsed="false">
      <c r="A69" s="14" t="n">
        <v>2560</v>
      </c>
      <c r="B69" s="22" t="n">
        <v>46.1</v>
      </c>
      <c r="C69" s="22" t="n">
        <v>201.3</v>
      </c>
      <c r="D69" s="22" t="n">
        <v>113.7</v>
      </c>
      <c r="E69" s="22" t="n">
        <v>245.4</v>
      </c>
      <c r="F69" s="22" t="n">
        <v>147.6</v>
      </c>
      <c r="G69" s="22" t="n">
        <v>152.1</v>
      </c>
      <c r="H69" s="22" t="n">
        <v>200.8</v>
      </c>
      <c r="I69" s="22" t="n">
        <v>28.7</v>
      </c>
      <c r="J69" s="22" t="n">
        <v>26.5</v>
      </c>
      <c r="K69" s="22" t="n">
        <v>0</v>
      </c>
      <c r="L69" s="22" t="n">
        <v>1.9</v>
      </c>
      <c r="M69" s="22" t="n">
        <v>18.9</v>
      </c>
      <c r="N69" s="16" t="n">
        <f aca="false">SUM(B69:M69)</f>
        <v>1183</v>
      </c>
      <c r="O69" s="17" t="n">
        <f aca="false">N90</f>
        <v>111</v>
      </c>
      <c r="Q69" s="18" t="n">
        <f aca="false">$N$77</f>
        <v>1305.56673674246</v>
      </c>
      <c r="R69" s="28"/>
    </row>
    <row r="70" s="8" customFormat="true" ht="15.9" hidden="false" customHeight="true" outlineLevel="0" collapsed="false">
      <c r="A70" s="14" t="n">
        <v>2561</v>
      </c>
      <c r="B70" s="22" t="n">
        <v>56.8</v>
      </c>
      <c r="C70" s="22" t="n">
        <v>253.1</v>
      </c>
      <c r="D70" s="22" t="n">
        <v>194.5</v>
      </c>
      <c r="E70" s="22" t="n">
        <v>108.6</v>
      </c>
      <c r="F70" s="22" t="n">
        <v>197.3</v>
      </c>
      <c r="G70" s="22" t="n">
        <v>267.5</v>
      </c>
      <c r="H70" s="22" t="n">
        <v>304.2</v>
      </c>
      <c r="I70" s="22" t="n">
        <v>13.4</v>
      </c>
      <c r="J70" s="22" t="n">
        <v>43.6</v>
      </c>
      <c r="K70" s="22" t="n">
        <v>18.2</v>
      </c>
      <c r="L70" s="22" t="n">
        <v>0</v>
      </c>
      <c r="M70" s="22" t="n">
        <v>0</v>
      </c>
      <c r="N70" s="16" t="n">
        <f aca="false">SUM(B70:M70)</f>
        <v>1457.2</v>
      </c>
      <c r="O70" s="17" t="n">
        <f aca="false">N91</f>
        <v>127</v>
      </c>
      <c r="Q70" s="18" t="n">
        <f aca="false">$N$77</f>
        <v>1305.56673674246</v>
      </c>
      <c r="R70" s="28"/>
    </row>
    <row r="71" s="8" customFormat="true" ht="15.9" hidden="false" customHeight="true" outlineLevel="0" collapsed="false">
      <c r="A71" s="14" t="n">
        <v>2562</v>
      </c>
      <c r="B71" s="22" t="n">
        <v>0.6</v>
      </c>
      <c r="C71" s="22" t="n">
        <v>141.6</v>
      </c>
      <c r="D71" s="22" t="n">
        <v>113.5</v>
      </c>
      <c r="E71" s="22" t="n">
        <v>126.1</v>
      </c>
      <c r="F71" s="22" t="n">
        <v>283.2</v>
      </c>
      <c r="G71" s="22" t="n">
        <v>132</v>
      </c>
      <c r="H71" s="22" t="n">
        <v>58</v>
      </c>
      <c r="I71" s="22" t="n">
        <v>10</v>
      </c>
      <c r="J71" s="22" t="n">
        <v>10.2</v>
      </c>
      <c r="K71" s="22" t="n">
        <v>0</v>
      </c>
      <c r="L71" s="22" t="n">
        <v>0</v>
      </c>
      <c r="M71" s="22" t="n">
        <v>0</v>
      </c>
      <c r="N71" s="16" t="n">
        <f aca="false">SUM(B71:M71)</f>
        <v>875.2</v>
      </c>
      <c r="O71" s="17" t="n">
        <f aca="false">N92</f>
        <v>89</v>
      </c>
      <c r="Q71" s="18" t="n">
        <f aca="false">$N$77</f>
        <v>1305.56673674246</v>
      </c>
      <c r="R71" s="28"/>
    </row>
    <row r="72" s="8" customFormat="true" ht="15.9" hidden="false" customHeight="true" outlineLevel="0" collapsed="false">
      <c r="A72" s="29" t="n">
        <v>2563</v>
      </c>
      <c r="B72" s="30" t="n">
        <v>114.4</v>
      </c>
      <c r="C72" s="30" t="n">
        <v>66.5</v>
      </c>
      <c r="D72" s="30" t="n">
        <v>100.1</v>
      </c>
      <c r="E72" s="30" t="n">
        <v>153.8</v>
      </c>
      <c r="F72" s="30" t="n">
        <v>250.3</v>
      </c>
      <c r="G72" s="30" t="n">
        <v>97.8</v>
      </c>
      <c r="H72" s="30" t="n">
        <v>47.3</v>
      </c>
      <c r="I72" s="30" t="n">
        <v>3.3</v>
      </c>
      <c r="J72" s="30" t="n">
        <v>0</v>
      </c>
      <c r="K72" s="30" t="n">
        <v>21.2</v>
      </c>
      <c r="L72" s="30" t="n">
        <v>53.3</v>
      </c>
      <c r="M72" s="30" t="n">
        <v>27.4</v>
      </c>
      <c r="N72" s="31" t="n">
        <f aca="false">SUM(B72:M72)</f>
        <v>935.4</v>
      </c>
      <c r="O72" s="32" t="n">
        <f aca="false">N93</f>
        <v>107</v>
      </c>
      <c r="Q72" s="18"/>
      <c r="R72" s="28"/>
    </row>
    <row r="73" s="8" customFormat="true" ht="15.9" hidden="false" customHeight="true" outlineLevel="0" collapsed="false">
      <c r="A73" s="29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1"/>
      <c r="O73" s="32"/>
      <c r="Q73" s="18"/>
      <c r="R73" s="28"/>
    </row>
    <row r="74" s="8" customFormat="true" ht="15.9" hidden="false" customHeight="true" outlineLevel="0" collapsed="false">
      <c r="A74" s="29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1"/>
      <c r="O74" s="32"/>
      <c r="Q74" s="18"/>
      <c r="R74" s="28"/>
    </row>
    <row r="75" s="8" customFormat="true" ht="15.9" hidden="false" customHeight="true" outlineLevel="0" collapsed="false">
      <c r="A75" s="29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1"/>
      <c r="O75" s="32"/>
      <c r="Q75" s="18"/>
      <c r="R75" s="28"/>
    </row>
    <row r="76" s="8" customFormat="true" ht="15.9" hidden="false" customHeight="true" outlineLevel="0" collapsed="false">
      <c r="A76" s="33" t="s">
        <v>20</v>
      </c>
      <c r="B76" s="34" t="n">
        <f aca="false">MAX(B4:B71)</f>
        <v>374.4</v>
      </c>
      <c r="C76" s="34" t="n">
        <f aca="false">MAX(C4:C71)</f>
        <v>571.7</v>
      </c>
      <c r="D76" s="34" t="n">
        <f aca="false">MAX(D4:D72)</f>
        <v>403</v>
      </c>
      <c r="E76" s="34" t="n">
        <f aca="false">MAX(E4:E71)</f>
        <v>346.3</v>
      </c>
      <c r="F76" s="34" t="n">
        <f aca="false">MAX(F4:F72)</f>
        <v>636.3</v>
      </c>
      <c r="G76" s="34" t="n">
        <f aca="false">MAX(G4:G72)</f>
        <v>400.3</v>
      </c>
      <c r="H76" s="34" t="n">
        <f aca="false">MAX(H4:H71)</f>
        <v>509.2</v>
      </c>
      <c r="I76" s="34" t="n">
        <f aca="false">MAX(I4:I71)</f>
        <v>181.2</v>
      </c>
      <c r="J76" s="34" t="n">
        <f aca="false">MAX(J4:J72)</f>
        <v>119.5</v>
      </c>
      <c r="K76" s="34" t="n">
        <f aca="false">MAX(K4:K72)</f>
        <v>109.6</v>
      </c>
      <c r="L76" s="34" t="n">
        <f aca="false">MAX(L4:L72)</f>
        <v>53.3</v>
      </c>
      <c r="M76" s="34" t="n">
        <f aca="false">MAX(M4:M71)</f>
        <v>268.5</v>
      </c>
      <c r="N76" s="34" t="n">
        <f aca="false">MAX(N4:N71)</f>
        <v>2149.1</v>
      </c>
      <c r="O76" s="35" t="n">
        <f aca="false">MAX(O4:O71)</f>
        <v>132</v>
      </c>
      <c r="Q76" s="36"/>
    </row>
    <row r="77" s="8" customFormat="true" ht="15.9" hidden="false" customHeight="true" outlineLevel="0" collapsed="false">
      <c r="A77" s="37" t="s">
        <v>21</v>
      </c>
      <c r="B77" s="38" t="n">
        <f aca="false">AVERAGE(B4:B71)</f>
        <v>82.4683333333333</v>
      </c>
      <c r="C77" s="38" t="n">
        <f aca="false">AVERAGE(C4:C71)</f>
        <v>181.93125</v>
      </c>
      <c r="D77" s="38" t="n">
        <f aca="false">AVERAGE(D4:D72)</f>
        <v>163.689230769231</v>
      </c>
      <c r="E77" s="38" t="n">
        <f aca="false">AVERAGE(E4:E71)</f>
        <v>199.803278688525</v>
      </c>
      <c r="F77" s="38" t="n">
        <f aca="false">AVERAGE(F4:F72)</f>
        <v>257.187096774194</v>
      </c>
      <c r="G77" s="38" t="n">
        <f aca="false">AVERAGE(G4:G72)</f>
        <v>205.693548387097</v>
      </c>
      <c r="H77" s="38" t="n">
        <f aca="false">AVERAGE(H4:H71)</f>
        <v>116.538596491228</v>
      </c>
      <c r="I77" s="38" t="n">
        <f aca="false">AVERAGE(I4:I71)</f>
        <v>34.29</v>
      </c>
      <c r="J77" s="38" t="n">
        <f aca="false">AVERAGE(J4:J72)</f>
        <v>16.4033333333333</v>
      </c>
      <c r="K77" s="38" t="n">
        <f aca="false">AVERAGE(K4:K72)</f>
        <v>11.2103448275862</v>
      </c>
      <c r="L77" s="38" t="n">
        <f aca="false">AVERAGE(L4:L72)</f>
        <v>6.56551724137931</v>
      </c>
      <c r="M77" s="38" t="n">
        <f aca="false">AVERAGE(M4:M71)</f>
        <v>29.7862068965517</v>
      </c>
      <c r="N77" s="38" t="n">
        <f aca="false">SUM(B77:M77)</f>
        <v>1305.56673674246</v>
      </c>
      <c r="O77" s="39" t="n">
        <f aca="false">AVERAGE(O4:O71)</f>
        <v>90.5423728813559</v>
      </c>
    </row>
    <row r="78" s="8" customFormat="true" ht="15.9" hidden="false" customHeight="true" outlineLevel="0" collapsed="false">
      <c r="A78" s="40" t="s">
        <v>22</v>
      </c>
      <c r="B78" s="41" t="n">
        <f aca="false">MIN(B4:B71)</f>
        <v>0</v>
      </c>
      <c r="C78" s="41" t="n">
        <f aca="false">MIN(C4:C71)</f>
        <v>22.8</v>
      </c>
      <c r="D78" s="41" t="n">
        <f aca="false">MIN(D4:D72)</f>
        <v>32.2</v>
      </c>
      <c r="E78" s="41" t="n">
        <f aca="false">MIN(E4:E71)</f>
        <v>10.7</v>
      </c>
      <c r="F78" s="41" t="n">
        <f aca="false">MIN(F4:F72)</f>
        <v>46.7</v>
      </c>
      <c r="G78" s="41" t="n">
        <f aca="false">MIN(G4:G72)</f>
        <v>23.8</v>
      </c>
      <c r="H78" s="41" t="n">
        <f aca="false">MIN(H4:H71)</f>
        <v>18.2</v>
      </c>
      <c r="I78" s="41" t="n">
        <f aca="false">MIN(I4:I71)</f>
        <v>0</v>
      </c>
      <c r="J78" s="41" t="n">
        <f aca="false">MIN(J4:J72)</f>
        <v>0</v>
      </c>
      <c r="K78" s="41" t="n">
        <f aca="false">MIN(K4:K72)</f>
        <v>0</v>
      </c>
      <c r="L78" s="41" t="n">
        <f aca="false">MIN(L4:L72)</f>
        <v>0</v>
      </c>
      <c r="M78" s="41" t="n">
        <f aca="false">MIN(M4:M71)</f>
        <v>0</v>
      </c>
      <c r="N78" s="41" t="n">
        <f aca="false">MIN(N4:N71)</f>
        <v>605.1</v>
      </c>
      <c r="O78" s="42" t="n">
        <f aca="false">MIN(O4:O71)</f>
        <v>38</v>
      </c>
    </row>
    <row r="79" s="8" customFormat="true" ht="15" hidden="false" customHeight="true" outlineLevel="0" collapsed="false">
      <c r="A79" s="43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5"/>
      <c r="O79" s="43"/>
    </row>
    <row r="80" s="8" customFormat="true" ht="15.9" hidden="false" customHeight="true" outlineLevel="0" collapsed="false">
      <c r="A80" s="43"/>
      <c r="B80" s="44"/>
      <c r="C80" s="46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5"/>
      <c r="O80" s="43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</row>
    <row r="82" customFormat="false" ht="17.25" hidden="false" customHeight="true" outlineLevel="0" collapsed="false">
      <c r="A82" s="1" t="s">
        <v>23</v>
      </c>
      <c r="F82" s="47"/>
      <c r="G82" s="47"/>
      <c r="H82" s="47"/>
    </row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>
      <c r="A86" s="48" t="s">
        <v>24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customFormat="false" ht="17.25" hidden="false" customHeight="true" outlineLevel="0" collapsed="false">
      <c r="A87" s="49" t="s">
        <v>25</v>
      </c>
      <c r="B87" s="50" t="s">
        <v>26</v>
      </c>
      <c r="C87" s="50" t="s">
        <v>27</v>
      </c>
      <c r="D87" s="50" t="s">
        <v>28</v>
      </c>
      <c r="E87" s="50" t="s">
        <v>29</v>
      </c>
      <c r="F87" s="50" t="s">
        <v>30</v>
      </c>
      <c r="G87" s="50" t="s">
        <v>31</v>
      </c>
      <c r="H87" s="50" t="s">
        <v>32</v>
      </c>
      <c r="I87" s="50" t="s">
        <v>33</v>
      </c>
      <c r="J87" s="50" t="s">
        <v>34</v>
      </c>
      <c r="K87" s="50" t="s">
        <v>35</v>
      </c>
      <c r="L87" s="50" t="s">
        <v>36</v>
      </c>
      <c r="M87" s="50" t="s">
        <v>37</v>
      </c>
      <c r="N87" s="50" t="s">
        <v>15</v>
      </c>
    </row>
    <row r="88" customFormat="false" ht="17.25" hidden="false" customHeight="true" outlineLevel="0" collapsed="false">
      <c r="A88" s="51" t="n">
        <v>2558</v>
      </c>
      <c r="B88" s="52" t="n">
        <v>7</v>
      </c>
      <c r="C88" s="52" t="n">
        <v>13</v>
      </c>
      <c r="D88" s="52" t="n">
        <v>9</v>
      </c>
      <c r="E88" s="52" t="n">
        <v>22</v>
      </c>
      <c r="F88" s="52" t="n">
        <v>20</v>
      </c>
      <c r="G88" s="52" t="n">
        <v>11</v>
      </c>
      <c r="H88" s="52" t="n">
        <v>7</v>
      </c>
      <c r="I88" s="52" t="n">
        <v>4</v>
      </c>
      <c r="J88" s="52" t="n">
        <v>1</v>
      </c>
      <c r="K88" s="52" t="n">
        <v>3</v>
      </c>
      <c r="L88" s="52" t="n">
        <v>2</v>
      </c>
      <c r="M88" s="52" t="n">
        <v>0</v>
      </c>
      <c r="N88" s="52" t="n">
        <f aca="false">SUM(B88:M88)</f>
        <v>99</v>
      </c>
    </row>
    <row r="89" customFormat="false" ht="17.25" hidden="false" customHeight="true" outlineLevel="0" collapsed="false">
      <c r="A89" s="51" t="n">
        <v>2559</v>
      </c>
      <c r="B89" s="52" t="n">
        <v>2</v>
      </c>
      <c r="C89" s="52" t="n">
        <v>10</v>
      </c>
      <c r="D89" s="52" t="n">
        <v>14</v>
      </c>
      <c r="E89" s="52" t="n">
        <v>22</v>
      </c>
      <c r="F89" s="52" t="n">
        <v>22</v>
      </c>
      <c r="G89" s="52" t="n">
        <v>17</v>
      </c>
      <c r="H89" s="52" t="n">
        <v>12</v>
      </c>
      <c r="I89" s="52" t="n">
        <v>4</v>
      </c>
      <c r="J89" s="52" t="n">
        <v>1</v>
      </c>
      <c r="K89" s="52" t="n">
        <v>5</v>
      </c>
      <c r="L89" s="52" t="n">
        <v>0</v>
      </c>
      <c r="M89" s="52" t="n">
        <v>0</v>
      </c>
      <c r="N89" s="52" t="n">
        <f aca="false">SUM(B89:M89)</f>
        <v>109</v>
      </c>
    </row>
    <row r="90" customFormat="false" ht="19.8" hidden="false" customHeight="false" outlineLevel="0" collapsed="false">
      <c r="A90" s="51" t="n">
        <v>2560</v>
      </c>
      <c r="B90" s="52" t="n">
        <v>7</v>
      </c>
      <c r="C90" s="52" t="n">
        <v>18</v>
      </c>
      <c r="D90" s="52" t="n">
        <v>13</v>
      </c>
      <c r="E90" s="52" t="n">
        <v>20</v>
      </c>
      <c r="F90" s="52" t="n">
        <v>20</v>
      </c>
      <c r="G90" s="52" t="n">
        <v>18</v>
      </c>
      <c r="H90" s="52" t="n">
        <v>4</v>
      </c>
      <c r="I90" s="52" t="n">
        <v>4</v>
      </c>
      <c r="J90" s="52" t="n">
        <v>2</v>
      </c>
      <c r="K90" s="52" t="n">
        <v>0</v>
      </c>
      <c r="L90" s="52" t="n">
        <v>1</v>
      </c>
      <c r="M90" s="52" t="n">
        <v>4</v>
      </c>
      <c r="N90" s="52" t="n">
        <f aca="false">SUM(B90:M90)</f>
        <v>111</v>
      </c>
    </row>
    <row r="91" customFormat="false" ht="19.8" hidden="false" customHeight="false" outlineLevel="0" collapsed="false">
      <c r="A91" s="51" t="n">
        <v>2561</v>
      </c>
      <c r="B91" s="51" t="n">
        <v>7</v>
      </c>
      <c r="C91" s="51" t="n">
        <v>21</v>
      </c>
      <c r="D91" s="51" t="n">
        <v>16</v>
      </c>
      <c r="E91" s="51" t="n">
        <v>22</v>
      </c>
      <c r="F91" s="51" t="n">
        <v>21</v>
      </c>
      <c r="G91" s="51" t="n">
        <v>18</v>
      </c>
      <c r="H91" s="51" t="n">
        <v>10</v>
      </c>
      <c r="I91" s="51" t="n">
        <v>4</v>
      </c>
      <c r="J91" s="51" t="n">
        <v>6</v>
      </c>
      <c r="K91" s="51" t="n">
        <v>2</v>
      </c>
      <c r="L91" s="51" t="n">
        <v>0</v>
      </c>
      <c r="M91" s="51" t="n">
        <v>0</v>
      </c>
      <c r="N91" s="52" t="n">
        <f aca="false">SUM(B91:M91)</f>
        <v>127</v>
      </c>
    </row>
    <row r="92" customFormat="false" ht="20.4" hidden="false" customHeight="false" outlineLevel="0" collapsed="false">
      <c r="A92" s="51" t="n">
        <v>2562</v>
      </c>
      <c r="B92" s="51" t="n">
        <v>1</v>
      </c>
      <c r="C92" s="51" t="n">
        <v>9</v>
      </c>
      <c r="D92" s="53" t="n">
        <v>12</v>
      </c>
      <c r="E92" s="53" t="n">
        <v>16</v>
      </c>
      <c r="F92" s="53" t="n">
        <v>23</v>
      </c>
      <c r="G92" s="53" t="n">
        <v>16</v>
      </c>
      <c r="H92" s="54" t="n">
        <v>7</v>
      </c>
      <c r="I92" s="53" t="n">
        <v>3</v>
      </c>
      <c r="J92" s="53" t="n">
        <v>2</v>
      </c>
      <c r="K92" s="53" t="n">
        <v>0</v>
      </c>
      <c r="L92" s="53" t="n">
        <v>0</v>
      </c>
      <c r="M92" s="53" t="n">
        <v>0</v>
      </c>
      <c r="N92" s="52" t="n">
        <f aca="false">SUM(B92:M92)</f>
        <v>89</v>
      </c>
    </row>
    <row r="93" customFormat="false" ht="19.8" hidden="false" customHeight="false" outlineLevel="0" collapsed="false">
      <c r="A93" s="55" t="n">
        <v>2563</v>
      </c>
      <c r="B93" s="55" t="n">
        <v>6</v>
      </c>
      <c r="C93" s="55" t="n">
        <v>12</v>
      </c>
      <c r="D93" s="56" t="n">
        <v>10</v>
      </c>
      <c r="E93" s="56" t="n">
        <v>17</v>
      </c>
      <c r="F93" s="56" t="n">
        <v>26</v>
      </c>
      <c r="G93" s="56" t="n">
        <v>13</v>
      </c>
      <c r="H93" s="56" t="n">
        <v>14</v>
      </c>
      <c r="I93" s="56" t="n">
        <v>2</v>
      </c>
      <c r="J93" s="56" t="n">
        <v>0</v>
      </c>
      <c r="K93" s="56" t="n">
        <v>2</v>
      </c>
      <c r="L93" s="56" t="n">
        <v>2</v>
      </c>
      <c r="M93" s="56" t="n">
        <v>3</v>
      </c>
      <c r="N93" s="57" t="n">
        <f aca="false">SUM(B93:M93)</f>
        <v>107</v>
      </c>
    </row>
  </sheetData>
  <mergeCells count="5">
    <mergeCell ref="A1:O1"/>
    <mergeCell ref="A2:O2"/>
    <mergeCell ref="P3:R3"/>
    <mergeCell ref="F82:H82"/>
    <mergeCell ref="A86:N86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8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S86" activeCellId="0" sqref="S86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58" t="s">
        <v>2</v>
      </c>
      <c r="B17" s="59" t="s">
        <v>38</v>
      </c>
      <c r="C17" s="59" t="s">
        <v>39</v>
      </c>
      <c r="D17" s="59" t="s">
        <v>40</v>
      </c>
      <c r="E17" s="59" t="s">
        <v>41</v>
      </c>
      <c r="F17" s="59" t="s">
        <v>42</v>
      </c>
      <c r="G17" s="59" t="s">
        <v>43</v>
      </c>
      <c r="H17" s="59" t="s">
        <v>44</v>
      </c>
      <c r="I17" s="59" t="s">
        <v>45</v>
      </c>
      <c r="J17" s="59" t="s">
        <v>46</v>
      </c>
      <c r="K17" s="59" t="s">
        <v>47</v>
      </c>
      <c r="L17" s="59" t="s">
        <v>48</v>
      </c>
      <c r="M17" s="59" t="s">
        <v>49</v>
      </c>
      <c r="N17" s="59" t="s">
        <v>15</v>
      </c>
      <c r="O17" s="60" t="s">
        <v>16</v>
      </c>
      <c r="R17" s="61" t="s">
        <v>50</v>
      </c>
    </row>
    <row r="18" customFormat="false" ht="12" hidden="false" customHeight="true" outlineLevel="0" collapsed="false">
      <c r="A18" s="62" t="n">
        <v>2495</v>
      </c>
      <c r="B18" s="63" t="n">
        <v>11.5</v>
      </c>
      <c r="C18" s="63" t="n">
        <v>22.8</v>
      </c>
      <c r="D18" s="63" t="n">
        <v>77</v>
      </c>
      <c r="E18" s="63" t="n">
        <v>122.6</v>
      </c>
      <c r="F18" s="63" t="n">
        <v>409.3</v>
      </c>
      <c r="G18" s="63" t="n">
        <v>272.2</v>
      </c>
      <c r="H18" s="63" t="n">
        <v>67</v>
      </c>
      <c r="I18" s="63" t="n">
        <v>0</v>
      </c>
      <c r="J18" s="63" t="n">
        <v>0</v>
      </c>
      <c r="K18" s="63" t="n">
        <v>45.6</v>
      </c>
      <c r="L18" s="63" t="n">
        <v>31.4</v>
      </c>
      <c r="M18" s="63" t="n">
        <v>0</v>
      </c>
      <c r="N18" s="63" t="n">
        <v>1059.4</v>
      </c>
      <c r="O18" s="62" t="n">
        <v>64</v>
      </c>
      <c r="R18" s="64" t="n">
        <f aca="false">$N$80</f>
        <v>1307.72483067819</v>
      </c>
    </row>
    <row r="19" customFormat="false" ht="12" hidden="false" customHeight="true" outlineLevel="0" collapsed="false">
      <c r="A19" s="62" t="n">
        <v>2496</v>
      </c>
      <c r="B19" s="63" t="n">
        <v>34.5</v>
      </c>
      <c r="C19" s="63" t="n">
        <v>65.2</v>
      </c>
      <c r="D19" s="63" t="n">
        <v>106.7</v>
      </c>
      <c r="E19" s="63" t="n">
        <v>196.7</v>
      </c>
      <c r="F19" s="63" t="n">
        <v>246.9</v>
      </c>
      <c r="G19" s="63" t="n">
        <v>223.1</v>
      </c>
      <c r="H19" s="63" t="n">
        <v>25.3</v>
      </c>
      <c r="I19" s="63" t="n">
        <v>0</v>
      </c>
      <c r="J19" s="63" t="n">
        <v>0</v>
      </c>
      <c r="K19" s="63" t="n">
        <v>0</v>
      </c>
      <c r="L19" s="63" t="n">
        <v>5.6</v>
      </c>
      <c r="M19" s="63" t="n">
        <v>50.8</v>
      </c>
      <c r="N19" s="63" t="n">
        <v>954.8</v>
      </c>
      <c r="O19" s="62" t="n">
        <v>40</v>
      </c>
      <c r="R19" s="64" t="n">
        <f aca="false">$N$80</f>
        <v>1307.72483067819</v>
      </c>
    </row>
    <row r="20" customFormat="false" ht="12" hidden="false" customHeight="true" outlineLevel="0" collapsed="false">
      <c r="A20" s="62" t="n">
        <v>2497</v>
      </c>
      <c r="B20" s="63" t="n">
        <v>78.1</v>
      </c>
      <c r="C20" s="63" t="n">
        <v>144.5</v>
      </c>
      <c r="D20" s="63" t="n">
        <v>75.6</v>
      </c>
      <c r="E20" s="63" t="n">
        <v>60</v>
      </c>
      <c r="F20" s="63" t="n">
        <v>179.9</v>
      </c>
      <c r="G20" s="63" t="n">
        <v>189.6</v>
      </c>
      <c r="H20" s="63" t="n">
        <v>158.1</v>
      </c>
      <c r="I20" s="63" t="n">
        <v>37.1</v>
      </c>
      <c r="J20" s="63" t="n">
        <v>0</v>
      </c>
      <c r="K20" s="63" t="n">
        <v>0</v>
      </c>
      <c r="L20" s="63" t="n">
        <v>0</v>
      </c>
      <c r="M20" s="63" t="n">
        <v>15.6</v>
      </c>
      <c r="N20" s="63" t="n">
        <v>938.5</v>
      </c>
      <c r="O20" s="62" t="n">
        <v>38</v>
      </c>
      <c r="R20" s="64" t="n">
        <f aca="false">$N$80</f>
        <v>1307.72483067819</v>
      </c>
    </row>
    <row r="21" customFormat="false" ht="12" hidden="false" customHeight="true" outlineLevel="0" collapsed="false">
      <c r="A21" s="62" t="n">
        <v>2498</v>
      </c>
      <c r="B21" s="63" t="n">
        <v>37.5</v>
      </c>
      <c r="C21" s="63" t="n">
        <v>104.2</v>
      </c>
      <c r="D21" s="63" t="n">
        <v>351.7</v>
      </c>
      <c r="E21" s="63" t="n">
        <v>241.2</v>
      </c>
      <c r="F21" s="63" t="n">
        <v>407.5</v>
      </c>
      <c r="G21" s="63" t="n">
        <v>155.9</v>
      </c>
      <c r="H21" s="63" t="n">
        <v>61.4</v>
      </c>
      <c r="I21" s="63" t="n">
        <v>48.3</v>
      </c>
      <c r="J21" s="63" t="n">
        <v>0</v>
      </c>
      <c r="K21" s="63" t="n">
        <v>0</v>
      </c>
      <c r="L21" s="63" t="n">
        <v>6.4</v>
      </c>
      <c r="M21" s="63" t="n">
        <v>0</v>
      </c>
      <c r="N21" s="63" t="n">
        <v>1414.1</v>
      </c>
      <c r="O21" s="62" t="n">
        <v>66</v>
      </c>
      <c r="R21" s="64" t="n">
        <f aca="false">$N$80</f>
        <v>1307.72483067819</v>
      </c>
    </row>
    <row r="22" customFormat="false" ht="12" hidden="false" customHeight="true" outlineLevel="0" collapsed="false">
      <c r="A22" s="62" t="n">
        <v>2499</v>
      </c>
      <c r="B22" s="63" t="n">
        <v>44.7</v>
      </c>
      <c r="C22" s="63" t="n">
        <v>286.3</v>
      </c>
      <c r="D22" s="63" t="n">
        <v>152.1</v>
      </c>
      <c r="E22" s="63" t="n">
        <v>324.6</v>
      </c>
      <c r="F22" s="63" t="n">
        <v>362.6</v>
      </c>
      <c r="G22" s="63" t="n">
        <v>268.4</v>
      </c>
      <c r="H22" s="63" t="n">
        <v>117</v>
      </c>
      <c r="I22" s="63" t="n">
        <v>6.2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1561.9</v>
      </c>
      <c r="O22" s="62" t="n">
        <v>80</v>
      </c>
      <c r="R22" s="64" t="n">
        <f aca="false">$N$80</f>
        <v>1307.72483067819</v>
      </c>
    </row>
    <row r="23" customFormat="false" ht="12" hidden="false" customHeight="true" outlineLevel="0" collapsed="false">
      <c r="A23" s="62" t="n">
        <v>2500</v>
      </c>
      <c r="B23" s="63" t="n">
        <v>0</v>
      </c>
      <c r="C23" s="63" t="n">
        <v>58.9</v>
      </c>
      <c r="D23" s="63" t="n">
        <v>403</v>
      </c>
      <c r="E23" s="63" t="n">
        <v>242.5</v>
      </c>
      <c r="F23" s="63" t="n">
        <v>243.1</v>
      </c>
      <c r="G23" s="63" t="n">
        <v>268.9</v>
      </c>
      <c r="H23" s="63" t="n">
        <v>102.4</v>
      </c>
      <c r="I23" s="63" t="n">
        <v>10.4</v>
      </c>
      <c r="J23" s="63" t="n">
        <v>0</v>
      </c>
      <c r="K23" s="63" t="n">
        <v>109.6</v>
      </c>
      <c r="L23" s="63" t="n">
        <v>0</v>
      </c>
      <c r="M23" s="63" t="n">
        <v>0</v>
      </c>
      <c r="N23" s="63" t="n">
        <v>1438.8</v>
      </c>
      <c r="O23" s="62" t="n">
        <v>61</v>
      </c>
      <c r="R23" s="64" t="n">
        <f aca="false">$N$80</f>
        <v>1307.72483067819</v>
      </c>
    </row>
    <row r="24" customFormat="false" ht="12" hidden="false" customHeight="true" outlineLevel="0" collapsed="false">
      <c r="A24" s="62" t="n">
        <v>2501</v>
      </c>
      <c r="B24" s="63" t="n">
        <v>108.4</v>
      </c>
      <c r="C24" s="63" t="n">
        <v>78.3</v>
      </c>
      <c r="D24" s="63" t="n">
        <v>355.7</v>
      </c>
      <c r="E24" s="63" t="n">
        <v>165.6</v>
      </c>
      <c r="F24" s="63" t="n">
        <v>223.6</v>
      </c>
      <c r="G24" s="63" t="n">
        <v>128.2</v>
      </c>
      <c r="H24" s="63" t="n">
        <v>149.8</v>
      </c>
      <c r="I24" s="63" t="n">
        <v>0</v>
      </c>
      <c r="J24" s="63" t="n">
        <v>0</v>
      </c>
      <c r="K24" s="63" t="n">
        <v>32.5</v>
      </c>
      <c r="L24" s="63" t="n">
        <v>0</v>
      </c>
      <c r="M24" s="63" t="n">
        <v>16.8</v>
      </c>
      <c r="N24" s="63" t="n">
        <v>1258.9</v>
      </c>
      <c r="O24" s="62" t="n">
        <v>49</v>
      </c>
      <c r="R24" s="64" t="n">
        <f aca="false">$N$80</f>
        <v>1307.72483067819</v>
      </c>
    </row>
    <row r="25" customFormat="false" ht="12" hidden="false" customHeight="true" outlineLevel="0" collapsed="false">
      <c r="A25" s="62" t="n">
        <v>2502</v>
      </c>
      <c r="B25" s="63" t="n">
        <v>36.1</v>
      </c>
      <c r="C25" s="63" t="n">
        <v>225.4</v>
      </c>
      <c r="D25" s="63" t="n">
        <v>189.2</v>
      </c>
      <c r="E25" s="63" t="n">
        <v>245.5</v>
      </c>
      <c r="F25" s="63" t="n">
        <v>299.5</v>
      </c>
      <c r="G25" s="63" t="n">
        <v>334.9</v>
      </c>
      <c r="H25" s="63" t="n">
        <v>35</v>
      </c>
      <c r="I25" s="63" t="n">
        <v>0</v>
      </c>
      <c r="J25" s="63" t="n">
        <v>30</v>
      </c>
      <c r="K25" s="63" t="n">
        <v>96.9</v>
      </c>
      <c r="L25" s="63" t="n">
        <v>0</v>
      </c>
      <c r="M25" s="63" t="n">
        <v>0</v>
      </c>
      <c r="N25" s="63" t="n">
        <v>1492.5</v>
      </c>
      <c r="O25" s="62" t="n">
        <v>83</v>
      </c>
      <c r="R25" s="64" t="n">
        <f aca="false">$N$80</f>
        <v>1307.72483067819</v>
      </c>
    </row>
    <row r="26" customFormat="false" ht="12" hidden="false" customHeight="true" outlineLevel="0" collapsed="false">
      <c r="A26" s="62" t="n">
        <v>2503</v>
      </c>
      <c r="B26" s="63" t="n">
        <v>37.4</v>
      </c>
      <c r="C26" s="63" t="n">
        <v>156.2</v>
      </c>
      <c r="D26" s="63" t="n">
        <v>133.8</v>
      </c>
      <c r="E26" s="63" t="n">
        <v>108.3</v>
      </c>
      <c r="F26" s="63" t="n">
        <v>274</v>
      </c>
      <c r="G26" s="63" t="n">
        <v>328.6</v>
      </c>
      <c r="H26" s="63" t="n">
        <v>206.5</v>
      </c>
      <c r="I26" s="63" t="n">
        <v>53.2</v>
      </c>
      <c r="J26" s="63" t="n">
        <v>91.4</v>
      </c>
      <c r="K26" s="63" t="n">
        <v>0</v>
      </c>
      <c r="L26" s="63" t="n">
        <v>0</v>
      </c>
      <c r="M26" s="63" t="n">
        <v>29.8</v>
      </c>
      <c r="N26" s="63" t="n">
        <v>1419.2</v>
      </c>
      <c r="O26" s="62" t="n">
        <v>69</v>
      </c>
      <c r="R26" s="64" t="n">
        <f aca="false">$N$80</f>
        <v>1307.72483067819</v>
      </c>
    </row>
    <row r="27" customFormat="false" ht="12" hidden="false" customHeight="true" outlineLevel="0" collapsed="false">
      <c r="A27" s="62" t="n">
        <v>2504</v>
      </c>
      <c r="B27" s="63" t="n">
        <v>54.4</v>
      </c>
      <c r="C27" s="63" t="n">
        <v>228.9</v>
      </c>
      <c r="D27" s="63" t="n">
        <v>86.1</v>
      </c>
      <c r="E27" s="63" t="n">
        <v>10.7</v>
      </c>
      <c r="F27" s="63" t="n">
        <v>320.8</v>
      </c>
      <c r="G27" s="63" t="n">
        <v>258.1</v>
      </c>
      <c r="H27" s="63" t="n">
        <v>18.2</v>
      </c>
      <c r="I27" s="63" t="n">
        <v>17.4</v>
      </c>
      <c r="J27" s="63" t="n">
        <v>44.9</v>
      </c>
      <c r="K27" s="63" t="n">
        <v>0</v>
      </c>
      <c r="L27" s="63" t="n">
        <v>0</v>
      </c>
      <c r="M27" s="63" t="n">
        <v>21.5</v>
      </c>
      <c r="N27" s="63" t="n">
        <v>1061</v>
      </c>
      <c r="O27" s="62" t="n">
        <v>61</v>
      </c>
      <c r="R27" s="64" t="n">
        <f aca="false">$N$80</f>
        <v>1307.72483067819</v>
      </c>
    </row>
    <row r="28" customFormat="false" ht="12" hidden="false" customHeight="true" outlineLevel="0" collapsed="false">
      <c r="A28" s="62" t="n">
        <v>2505</v>
      </c>
      <c r="B28" s="63" t="n">
        <v>17.9</v>
      </c>
      <c r="C28" s="63" t="n">
        <v>220.3</v>
      </c>
      <c r="D28" s="63" t="n">
        <v>96.7</v>
      </c>
      <c r="E28" s="63" t="n">
        <v>266.4</v>
      </c>
      <c r="F28" s="63" t="n">
        <v>200.1</v>
      </c>
      <c r="G28" s="63" t="n">
        <v>160.4</v>
      </c>
      <c r="H28" s="63" t="n">
        <v>196.9</v>
      </c>
      <c r="I28" s="63" t="n">
        <v>31.2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1189.9</v>
      </c>
      <c r="O28" s="62" t="n">
        <v>60</v>
      </c>
      <c r="R28" s="64" t="n">
        <f aca="false">$N$80</f>
        <v>1307.72483067819</v>
      </c>
    </row>
    <row r="29" customFormat="false" ht="12" hidden="false" customHeight="true" outlineLevel="0" collapsed="false">
      <c r="A29" s="62" t="n">
        <v>2506</v>
      </c>
      <c r="B29" s="63" t="n">
        <v>0</v>
      </c>
      <c r="C29" s="63" t="n">
        <v>71.9</v>
      </c>
      <c r="D29" s="63" t="n">
        <v>182.7</v>
      </c>
      <c r="E29" s="63" t="n">
        <v>335.3</v>
      </c>
      <c r="F29" s="63" t="n">
        <v>368.9</v>
      </c>
      <c r="G29" s="63" t="n">
        <v>241.5</v>
      </c>
      <c r="H29" s="63" t="n">
        <v>509.2</v>
      </c>
      <c r="I29" s="63" t="n">
        <v>38.2</v>
      </c>
      <c r="J29" s="63" t="n">
        <v>0</v>
      </c>
      <c r="K29" s="63" t="n">
        <v>0</v>
      </c>
      <c r="L29" s="63" t="n">
        <v>0</v>
      </c>
      <c r="M29" s="63" t="n">
        <v>4</v>
      </c>
      <c r="N29" s="63" t="n">
        <v>1751.7</v>
      </c>
      <c r="O29" s="62" t="n">
        <v>72</v>
      </c>
      <c r="R29" s="64" t="n">
        <f aca="false">$N$80</f>
        <v>1307.72483067819</v>
      </c>
    </row>
    <row r="30" customFormat="false" ht="12" hidden="false" customHeight="true" outlineLevel="0" collapsed="false">
      <c r="A30" s="62" t="n">
        <v>2507</v>
      </c>
      <c r="B30" s="63" t="n">
        <v>89.2</v>
      </c>
      <c r="C30" s="63" t="n">
        <v>364.5</v>
      </c>
      <c r="D30" s="63" t="n">
        <v>47.9</v>
      </c>
      <c r="E30" s="63" t="n">
        <v>234</v>
      </c>
      <c r="F30" s="63" t="n">
        <v>211.1</v>
      </c>
      <c r="G30" s="63" t="n">
        <v>216.2</v>
      </c>
      <c r="H30" s="63" t="n">
        <v>48.6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1211.5</v>
      </c>
      <c r="O30" s="62" t="n">
        <v>65</v>
      </c>
      <c r="R30" s="64" t="n">
        <f aca="false">$N$80</f>
        <v>1307.72483067819</v>
      </c>
    </row>
    <row r="31" customFormat="false" ht="12" hidden="false" customHeight="true" outlineLevel="0" collapsed="false">
      <c r="A31" s="62" t="n">
        <v>2508</v>
      </c>
      <c r="B31" s="63" t="n">
        <v>8.4</v>
      </c>
      <c r="C31" s="63" t="n">
        <v>168.2</v>
      </c>
      <c r="D31" s="63" t="n">
        <v>144.2</v>
      </c>
      <c r="E31" s="63" t="n">
        <v>278.6</v>
      </c>
      <c r="F31" s="63" t="n">
        <v>240.7</v>
      </c>
      <c r="G31" s="63" t="n">
        <v>267.5</v>
      </c>
      <c r="H31" s="63" t="n">
        <v>291.9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68.8</v>
      </c>
      <c r="N31" s="63" t="n">
        <v>1468.3</v>
      </c>
      <c r="O31" s="62" t="n">
        <v>78</v>
      </c>
      <c r="R31" s="64" t="n">
        <f aca="false">$N$80</f>
        <v>1307.72483067819</v>
      </c>
    </row>
    <row r="32" customFormat="false" ht="12" hidden="false" customHeight="true" outlineLevel="0" collapsed="false">
      <c r="A32" s="62" t="n">
        <v>2509</v>
      </c>
      <c r="B32" s="63" t="n">
        <v>60.9</v>
      </c>
      <c r="C32" s="63" t="n">
        <v>263.7</v>
      </c>
      <c r="D32" s="63" t="n">
        <v>125.2</v>
      </c>
      <c r="E32" s="63" t="n">
        <v>242.9</v>
      </c>
      <c r="F32" s="63" t="n">
        <v>177.6</v>
      </c>
      <c r="G32" s="63" t="n">
        <v>121.1</v>
      </c>
      <c r="H32" s="63" t="n">
        <v>132.7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74.3</v>
      </c>
      <c r="N32" s="63" t="n">
        <v>1198.4</v>
      </c>
      <c r="O32" s="62" t="n">
        <v>63</v>
      </c>
      <c r="R32" s="64" t="n">
        <f aca="false">$N$80</f>
        <v>1307.72483067819</v>
      </c>
    </row>
    <row r="33" customFormat="false" ht="12" hidden="false" customHeight="true" outlineLevel="0" collapsed="false">
      <c r="A33" s="62" t="n">
        <v>2510</v>
      </c>
      <c r="B33" s="63" t="n">
        <v>89.2</v>
      </c>
      <c r="C33" s="63" t="n">
        <v>144.8</v>
      </c>
      <c r="D33" s="63" t="n">
        <v>278.6</v>
      </c>
      <c r="E33" s="63" t="n">
        <v>149.1</v>
      </c>
      <c r="F33" s="63" t="n">
        <v>172.1</v>
      </c>
      <c r="G33" s="63" t="n">
        <v>315.2</v>
      </c>
      <c r="H33" s="63" t="n">
        <v>79.4</v>
      </c>
      <c r="I33" s="63" t="n">
        <v>43.7</v>
      </c>
      <c r="J33" s="63" t="n">
        <v>0</v>
      </c>
      <c r="K33" s="63" t="n">
        <v>6.3</v>
      </c>
      <c r="L33" s="63" t="n">
        <v>0</v>
      </c>
      <c r="M33" s="63" t="n">
        <v>7.8</v>
      </c>
      <c r="N33" s="63" t="n">
        <v>1286.2</v>
      </c>
      <c r="O33" s="62" t="n">
        <v>89</v>
      </c>
      <c r="R33" s="64" t="n">
        <f aca="false">$N$80</f>
        <v>1307.72483067819</v>
      </c>
    </row>
    <row r="34" customFormat="false" ht="12" hidden="false" customHeight="true" outlineLevel="0" collapsed="false">
      <c r="A34" s="62" t="n">
        <v>2511</v>
      </c>
      <c r="B34" s="63" t="n">
        <v>21.5</v>
      </c>
      <c r="C34" s="63" t="n">
        <v>170.6</v>
      </c>
      <c r="D34" s="63" t="n">
        <v>351</v>
      </c>
      <c r="E34" s="63" t="n">
        <v>163</v>
      </c>
      <c r="F34" s="63" t="n">
        <v>368.2</v>
      </c>
      <c r="G34" s="63" t="n">
        <v>161</v>
      </c>
      <c r="H34" s="63" t="n">
        <v>63.1</v>
      </c>
      <c r="I34" s="63" t="n">
        <v>14.9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1313.3</v>
      </c>
      <c r="O34" s="62" t="n">
        <v>76</v>
      </c>
      <c r="R34" s="64" t="n">
        <f aca="false">$N$80</f>
        <v>1307.72483067819</v>
      </c>
    </row>
    <row r="35" customFormat="false" ht="12" hidden="false" customHeight="true" outlineLevel="0" collapsed="false">
      <c r="A35" s="62" t="n">
        <v>2513</v>
      </c>
      <c r="B35" s="63" t="n">
        <v>176</v>
      </c>
      <c r="C35" s="63" t="n">
        <v>317.2</v>
      </c>
      <c r="D35" s="63" t="n">
        <v>328.6</v>
      </c>
      <c r="E35" s="63" t="n">
        <v>209.5</v>
      </c>
      <c r="F35" s="63" t="n">
        <v>309.6</v>
      </c>
      <c r="G35" s="63" t="n">
        <v>400.3</v>
      </c>
      <c r="H35" s="63" t="n">
        <v>53.2</v>
      </c>
      <c r="I35" s="63" t="n">
        <v>26.2</v>
      </c>
      <c r="J35" s="63" t="n">
        <v>67.1</v>
      </c>
      <c r="K35" s="63" t="n">
        <v>0</v>
      </c>
      <c r="L35" s="63" t="n">
        <v>0</v>
      </c>
      <c r="M35" s="63" t="n">
        <v>28.1</v>
      </c>
      <c r="N35" s="63" t="n">
        <v>1915.8</v>
      </c>
      <c r="O35" s="62" t="n">
        <v>126</v>
      </c>
      <c r="R35" s="64" t="n">
        <f aca="false">$N$80</f>
        <v>1307.72483067819</v>
      </c>
    </row>
    <row r="36" customFormat="false" ht="12" hidden="false" customHeight="true" outlineLevel="0" collapsed="false">
      <c r="A36" s="62" t="n">
        <v>2515</v>
      </c>
      <c r="B36" s="63" t="n">
        <v>93.9</v>
      </c>
      <c r="C36" s="63" t="n">
        <v>103.2</v>
      </c>
      <c r="D36" s="63" t="n">
        <v>288.5</v>
      </c>
      <c r="E36" s="63" t="n">
        <v>274.1</v>
      </c>
      <c r="F36" s="63" t="n">
        <v>223.4</v>
      </c>
      <c r="G36" s="63" t="n">
        <v>222.3</v>
      </c>
      <c r="H36" s="63" t="n">
        <v>105.4</v>
      </c>
      <c r="I36" s="63" t="n">
        <v>165.5</v>
      </c>
      <c r="J36" s="63" t="n">
        <v>97.3</v>
      </c>
      <c r="K36" s="63" t="n">
        <v>0</v>
      </c>
      <c r="L36" s="63" t="n">
        <v>0</v>
      </c>
      <c r="M36" s="63" t="n">
        <v>108.3</v>
      </c>
      <c r="N36" s="63" t="n">
        <v>1681.9</v>
      </c>
      <c r="O36" s="62" t="n">
        <v>116</v>
      </c>
      <c r="R36" s="64" t="n">
        <f aca="false">$N$80</f>
        <v>1307.72483067819</v>
      </c>
    </row>
    <row r="37" customFormat="false" ht="12" hidden="false" customHeight="true" outlineLevel="0" collapsed="false">
      <c r="A37" s="62" t="n">
        <v>2520</v>
      </c>
      <c r="B37" s="63" t="n">
        <v>355.7</v>
      </c>
      <c r="C37" s="63" t="n">
        <v>352.1</v>
      </c>
      <c r="D37" s="63" t="n">
        <v>195</v>
      </c>
      <c r="E37" s="63" t="n">
        <v>301.8</v>
      </c>
      <c r="F37" s="63" t="n">
        <v>636.3</v>
      </c>
      <c r="G37" s="63" t="n">
        <v>83.1</v>
      </c>
      <c r="H37" s="63" t="n">
        <v>67.2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124</v>
      </c>
      <c r="N37" s="63" t="n">
        <v>2115.2</v>
      </c>
      <c r="O37" s="62" t="n">
        <v>113</v>
      </c>
      <c r="R37" s="64" t="n">
        <f aca="false">$N$80</f>
        <v>1307.72483067819</v>
      </c>
    </row>
    <row r="38" customFormat="false" ht="12" hidden="false" customHeight="true" outlineLevel="0" collapsed="false">
      <c r="A38" s="62" t="n">
        <v>2521</v>
      </c>
      <c r="B38" s="63" t="n">
        <v>320.7</v>
      </c>
      <c r="C38" s="63" t="n">
        <v>255.5</v>
      </c>
      <c r="D38" s="63" t="n">
        <v>307.3</v>
      </c>
      <c r="E38" s="63" t="n">
        <v>285.1</v>
      </c>
      <c r="F38" s="63" t="n">
        <v>460.3</v>
      </c>
      <c r="G38" s="63" t="n">
        <v>140</v>
      </c>
      <c r="H38" s="63" t="n">
        <v>181.3</v>
      </c>
      <c r="I38" s="63" t="n">
        <v>87.1</v>
      </c>
      <c r="J38" s="63" t="n">
        <v>0</v>
      </c>
      <c r="K38" s="63" t="n">
        <v>0</v>
      </c>
      <c r="L38" s="63" t="n">
        <v>0</v>
      </c>
      <c r="M38" s="63" t="n">
        <v>38.3</v>
      </c>
      <c r="N38" s="63" t="n">
        <v>2075.6</v>
      </c>
      <c r="O38" s="62" t="n">
        <v>132</v>
      </c>
      <c r="R38" s="64" t="n">
        <f aca="false">$N$80</f>
        <v>1307.72483067819</v>
      </c>
    </row>
    <row r="39" customFormat="false" ht="12" hidden="false" customHeight="true" outlineLevel="0" collapsed="false">
      <c r="A39" s="62" t="n">
        <v>2522</v>
      </c>
      <c r="B39" s="63" t="n">
        <v>208.1</v>
      </c>
      <c r="C39" s="63" t="n">
        <v>229.4</v>
      </c>
      <c r="D39" s="63" t="n">
        <v>261.5</v>
      </c>
      <c r="E39" s="63" t="n">
        <v>243.8</v>
      </c>
      <c r="F39" s="63" t="n">
        <v>332.7</v>
      </c>
      <c r="G39" s="63" t="n">
        <v>312.2</v>
      </c>
      <c r="H39" s="63" t="n">
        <v>117.6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8.6</v>
      </c>
      <c r="N39" s="63" t="n">
        <v>1713.9</v>
      </c>
      <c r="O39" s="62" t="n">
        <v>104</v>
      </c>
      <c r="R39" s="64" t="n">
        <f aca="false">$N$80</f>
        <v>1307.72483067819</v>
      </c>
    </row>
    <row r="40" customFormat="false" ht="12" hidden="false" customHeight="true" outlineLevel="0" collapsed="false">
      <c r="A40" s="62" t="n">
        <v>2523</v>
      </c>
      <c r="B40" s="63" t="n">
        <v>23</v>
      </c>
      <c r="C40" s="63" t="n">
        <v>181.4</v>
      </c>
      <c r="D40" s="63" t="n">
        <v>216.4</v>
      </c>
      <c r="E40" s="63" t="n">
        <v>272.2</v>
      </c>
      <c r="F40" s="63" t="n">
        <v>282.9</v>
      </c>
      <c r="G40" s="63" t="n">
        <v>71.3</v>
      </c>
      <c r="H40" s="63"/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14.4</v>
      </c>
      <c r="N40" s="63" t="n">
        <v>1061.6</v>
      </c>
      <c r="O40" s="62" t="n">
        <v>60</v>
      </c>
      <c r="R40" s="64" t="n">
        <f aca="false">$N$80</f>
        <v>1307.72483067819</v>
      </c>
    </row>
    <row r="41" customFormat="false" ht="12" hidden="false" customHeight="true" outlineLevel="0" collapsed="false">
      <c r="A41" s="62" t="n">
        <v>2524</v>
      </c>
      <c r="B41" s="63" t="n">
        <v>374.4</v>
      </c>
      <c r="C41" s="63" t="n">
        <v>571.7</v>
      </c>
      <c r="D41" s="63" t="n">
        <v>227.9</v>
      </c>
      <c r="E41" s="63" t="n">
        <v>282</v>
      </c>
      <c r="F41" s="63" t="n">
        <v>229.6</v>
      </c>
      <c r="G41" s="63" t="n">
        <v>85</v>
      </c>
      <c r="H41" s="63" t="n">
        <v>147.4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231.1</v>
      </c>
      <c r="N41" s="63" t="n">
        <v>2149.1</v>
      </c>
      <c r="O41" s="62" t="n">
        <v>128</v>
      </c>
      <c r="R41" s="64" t="n">
        <f aca="false">$N$80</f>
        <v>1307.72483067819</v>
      </c>
    </row>
    <row r="42" customFormat="false" ht="12" hidden="false" customHeight="true" outlineLevel="0" collapsed="false">
      <c r="A42" s="62" t="n">
        <v>2525</v>
      </c>
      <c r="B42" s="63" t="n">
        <v>209.8</v>
      </c>
      <c r="C42" s="63" t="n">
        <v>257.6</v>
      </c>
      <c r="D42" s="63" t="n">
        <v>233.7</v>
      </c>
      <c r="E42" s="63" t="n">
        <v>265.2</v>
      </c>
      <c r="F42" s="63" t="n">
        <v>103</v>
      </c>
      <c r="G42" s="63" t="n">
        <v>282.6</v>
      </c>
      <c r="H42" s="63"/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1351.9</v>
      </c>
      <c r="O42" s="62" t="n">
        <v>105</v>
      </c>
      <c r="R42" s="64" t="n">
        <f aca="false">$N$80</f>
        <v>1307.72483067819</v>
      </c>
    </row>
    <row r="43" customFormat="false" ht="12" hidden="false" customHeight="true" outlineLevel="0" collapsed="false">
      <c r="A43" s="62" t="n">
        <v>2530</v>
      </c>
      <c r="B43" s="63" t="n">
        <v>49.1</v>
      </c>
      <c r="C43" s="63" t="n">
        <v>89.6</v>
      </c>
      <c r="D43" s="63" t="n">
        <v>214.9</v>
      </c>
      <c r="E43" s="63" t="n">
        <v>80.8</v>
      </c>
      <c r="F43" s="63" t="n">
        <v>331.2</v>
      </c>
      <c r="G43" s="63" t="n">
        <v>249.5</v>
      </c>
      <c r="H43" s="63" t="n">
        <v>22.2</v>
      </c>
      <c r="I43" s="63" t="n">
        <v>54.2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1091.5</v>
      </c>
      <c r="O43" s="62" t="n">
        <v>85</v>
      </c>
      <c r="R43" s="64" t="n">
        <f aca="false">$N$80</f>
        <v>1307.72483067819</v>
      </c>
    </row>
    <row r="44" customFormat="false" ht="12" hidden="false" customHeight="true" outlineLevel="0" collapsed="false">
      <c r="A44" s="62" t="n">
        <v>2531</v>
      </c>
      <c r="B44" s="63" t="n">
        <v>107.2</v>
      </c>
      <c r="C44" s="63" t="n">
        <v>348.2</v>
      </c>
      <c r="D44" s="63" t="n">
        <v>219.8</v>
      </c>
      <c r="E44" s="63" t="n">
        <v>170.2</v>
      </c>
      <c r="F44" s="63" t="n">
        <v>223.1</v>
      </c>
      <c r="G44" s="63" t="n">
        <v>67.1</v>
      </c>
      <c r="H44" s="63" t="n">
        <v>135.7</v>
      </c>
      <c r="I44" s="63" t="n">
        <v>59.6</v>
      </c>
      <c r="J44" s="63" t="n">
        <v>0</v>
      </c>
      <c r="K44" s="63" t="n">
        <v>7.6</v>
      </c>
      <c r="L44" s="63" t="n">
        <v>0</v>
      </c>
      <c r="M44" s="63" t="n">
        <v>8.4</v>
      </c>
      <c r="N44" s="63" t="n">
        <v>1346.9</v>
      </c>
      <c r="O44" s="62" t="n">
        <v>114</v>
      </c>
      <c r="R44" s="64" t="n">
        <f aca="false">$N$80</f>
        <v>1307.72483067819</v>
      </c>
    </row>
    <row r="45" customFormat="false" ht="12" hidden="false" customHeight="true" outlineLevel="0" collapsed="false">
      <c r="A45" s="65" t="n">
        <v>2532</v>
      </c>
      <c r="B45" s="66" t="n">
        <v>0</v>
      </c>
      <c r="C45" s="66" t="n">
        <v>217.1</v>
      </c>
      <c r="D45" s="66" t="n">
        <v>133.5</v>
      </c>
      <c r="E45" s="66" t="n">
        <v>149.7</v>
      </c>
      <c r="F45" s="66" t="n">
        <v>170</v>
      </c>
      <c r="G45" s="66" t="n">
        <v>256.6</v>
      </c>
      <c r="H45" s="66" t="n">
        <v>184.1</v>
      </c>
      <c r="I45" s="66" t="n">
        <v>9.1</v>
      </c>
      <c r="J45" s="66" t="n">
        <v>0</v>
      </c>
      <c r="K45" s="66" t="n">
        <v>1.3</v>
      </c>
      <c r="L45" s="66" t="n">
        <v>41.7</v>
      </c>
      <c r="M45" s="66" t="n">
        <v>0.5</v>
      </c>
      <c r="N45" s="66" t="n">
        <v>1163.6</v>
      </c>
      <c r="O45" s="67" t="n">
        <v>108</v>
      </c>
      <c r="R45" s="64" t="n">
        <f aca="false">$N$80</f>
        <v>1307.72483067819</v>
      </c>
    </row>
    <row r="46" customFormat="false" ht="12" hidden="false" customHeight="true" outlineLevel="0" collapsed="false">
      <c r="A46" s="65" t="n">
        <v>2533</v>
      </c>
      <c r="B46" s="66" t="n">
        <v>16.2</v>
      </c>
      <c r="C46" s="66" t="n">
        <v>232.7</v>
      </c>
      <c r="D46" s="66" t="n">
        <v>110.4</v>
      </c>
      <c r="E46" s="66" t="n">
        <v>141.6</v>
      </c>
      <c r="F46" s="66" t="n">
        <v>107.7</v>
      </c>
      <c r="G46" s="66" t="n">
        <v>100</v>
      </c>
      <c r="H46" s="66" t="n">
        <v>149.4</v>
      </c>
      <c r="I46" s="66" t="n">
        <v>20.1</v>
      </c>
      <c r="J46" s="66" t="n">
        <v>3.4</v>
      </c>
      <c r="K46" s="66" t="n">
        <v>5.1</v>
      </c>
      <c r="L46" s="66" t="n">
        <v>0</v>
      </c>
      <c r="M46" s="66" t="n">
        <v>31.5</v>
      </c>
      <c r="N46" s="66" t="n">
        <v>918.1</v>
      </c>
      <c r="O46" s="67" t="n">
        <v>100</v>
      </c>
      <c r="R46" s="64" t="n">
        <f aca="false">$N$80</f>
        <v>1307.72483067819</v>
      </c>
    </row>
    <row r="47" customFormat="false" ht="12" hidden="false" customHeight="true" outlineLevel="0" collapsed="false">
      <c r="A47" s="65" t="n">
        <v>2534</v>
      </c>
      <c r="B47" s="66" t="n">
        <v>161.8</v>
      </c>
      <c r="C47" s="66" t="n">
        <v>73.4</v>
      </c>
      <c r="D47" s="66" t="n">
        <v>135.3</v>
      </c>
      <c r="E47" s="66" t="n">
        <v>86.1</v>
      </c>
      <c r="F47" s="66" t="n">
        <v>257.5</v>
      </c>
      <c r="G47" s="66" t="n">
        <v>126.7</v>
      </c>
      <c r="H47" s="66" t="n">
        <v>63.4</v>
      </c>
      <c r="I47" s="66" t="n">
        <v>47.5</v>
      </c>
      <c r="J47" s="66" t="n">
        <v>10.1</v>
      </c>
      <c r="K47" s="66" t="n">
        <v>0</v>
      </c>
      <c r="L47" s="66" t="n">
        <v>21.7</v>
      </c>
      <c r="M47" s="66" t="n">
        <v>0</v>
      </c>
      <c r="N47" s="66" t="n">
        <v>983.5</v>
      </c>
      <c r="O47" s="67" t="n">
        <v>103</v>
      </c>
      <c r="R47" s="64" t="n">
        <f aca="false">$N$80</f>
        <v>1307.72483067819</v>
      </c>
    </row>
    <row r="48" customFormat="false" ht="12" hidden="false" customHeight="true" outlineLevel="0" collapsed="false">
      <c r="A48" s="65" t="n">
        <v>2535</v>
      </c>
      <c r="B48" s="66" t="n">
        <v>64.3</v>
      </c>
      <c r="C48" s="66" t="n">
        <v>42.4</v>
      </c>
      <c r="D48" s="66" t="n">
        <v>32.2</v>
      </c>
      <c r="E48" s="66" t="n">
        <v>218.3</v>
      </c>
      <c r="F48" s="66" t="n">
        <v>166.3</v>
      </c>
      <c r="G48" s="66" t="n">
        <v>233.7</v>
      </c>
      <c r="H48" s="66" t="n">
        <v>166.9</v>
      </c>
      <c r="I48" s="66" t="n">
        <v>44.1</v>
      </c>
      <c r="J48" s="66" t="n">
        <v>119.5</v>
      </c>
      <c r="K48" s="66" t="n">
        <v>0</v>
      </c>
      <c r="L48" s="66" t="n">
        <v>0</v>
      </c>
      <c r="M48" s="66" t="n">
        <v>29.8</v>
      </c>
      <c r="N48" s="66" t="n">
        <v>1117.5</v>
      </c>
      <c r="O48" s="67" t="n">
        <v>97</v>
      </c>
      <c r="R48" s="64" t="n">
        <f aca="false">$N$80</f>
        <v>1307.72483067819</v>
      </c>
    </row>
    <row r="49" customFormat="false" ht="12" hidden="false" customHeight="true" outlineLevel="0" collapsed="false">
      <c r="A49" s="65" t="n">
        <v>2536</v>
      </c>
      <c r="B49" s="66" t="n">
        <v>100.9</v>
      </c>
      <c r="C49" s="66" t="n">
        <v>136.5</v>
      </c>
      <c r="D49" s="66" t="n">
        <v>99.8</v>
      </c>
      <c r="E49" s="66" t="n">
        <v>143.5</v>
      </c>
      <c r="F49" s="66" t="n">
        <v>181.2</v>
      </c>
      <c r="G49" s="66" t="n">
        <v>120.1</v>
      </c>
      <c r="H49" s="66" t="n">
        <v>88.4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268.5</v>
      </c>
      <c r="N49" s="66" t="n">
        <v>1138.9</v>
      </c>
      <c r="O49" s="67" t="n">
        <v>83</v>
      </c>
      <c r="R49" s="64" t="n">
        <f aca="false">$N$80</f>
        <v>1307.72483067819</v>
      </c>
    </row>
    <row r="50" customFormat="false" ht="12" hidden="false" customHeight="true" outlineLevel="0" collapsed="false">
      <c r="A50" s="65" t="n">
        <v>2537</v>
      </c>
      <c r="B50" s="66" t="n">
        <v>68.7</v>
      </c>
      <c r="C50" s="66" t="n">
        <v>200.8</v>
      </c>
      <c r="D50" s="66" t="n">
        <v>157.3</v>
      </c>
      <c r="E50" s="66" t="n">
        <v>196.8</v>
      </c>
      <c r="F50" s="66" t="n">
        <v>372</v>
      </c>
      <c r="G50" s="66" t="n">
        <v>129.9</v>
      </c>
      <c r="H50" s="66" t="n">
        <v>26.6</v>
      </c>
      <c r="I50" s="66" t="n">
        <v>42.2</v>
      </c>
      <c r="J50" s="66" t="n">
        <v>21.6</v>
      </c>
      <c r="K50" s="66" t="n">
        <v>0</v>
      </c>
      <c r="L50" s="66" t="n">
        <v>0</v>
      </c>
      <c r="M50" s="66" t="n">
        <v>6.1</v>
      </c>
      <c r="N50" s="66" t="n">
        <v>1222</v>
      </c>
      <c r="O50" s="67" t="n">
        <v>110</v>
      </c>
      <c r="R50" s="64" t="n">
        <f aca="false">$N$80</f>
        <v>1307.72483067819</v>
      </c>
    </row>
    <row r="51" customFormat="false" ht="12" hidden="false" customHeight="true" outlineLevel="0" collapsed="false">
      <c r="A51" s="65" t="n">
        <v>2538</v>
      </c>
      <c r="B51" s="66" t="n">
        <v>20</v>
      </c>
      <c r="C51" s="66" t="n">
        <v>143.3</v>
      </c>
      <c r="D51" s="66" t="n">
        <v>191.6</v>
      </c>
      <c r="E51" s="66" t="n">
        <v>224</v>
      </c>
      <c r="F51" s="66" t="n">
        <v>466.3</v>
      </c>
      <c r="G51" s="66" t="n">
        <v>259</v>
      </c>
      <c r="H51" s="66" t="n">
        <v>98.5</v>
      </c>
      <c r="I51" s="66" t="n">
        <v>56.3</v>
      </c>
      <c r="J51" s="66" t="n">
        <v>0</v>
      </c>
      <c r="K51" s="66" t="n">
        <v>0</v>
      </c>
      <c r="L51" s="66" t="n">
        <v>35.6</v>
      </c>
      <c r="M51" s="66" t="n">
        <v>3.9</v>
      </c>
      <c r="N51" s="66" t="n">
        <v>1498.5</v>
      </c>
      <c r="O51" s="67" t="n">
        <v>109</v>
      </c>
      <c r="R51" s="64" t="n">
        <f aca="false">$N$80</f>
        <v>1307.72483067819</v>
      </c>
    </row>
    <row r="52" customFormat="false" ht="12" hidden="false" customHeight="true" outlineLevel="0" collapsed="false">
      <c r="A52" s="65" t="n">
        <v>2539</v>
      </c>
      <c r="B52" s="66" t="n">
        <v>50.8</v>
      </c>
      <c r="C52" s="66" t="n">
        <v>149.9</v>
      </c>
      <c r="D52" s="66" t="n">
        <v>145.9</v>
      </c>
      <c r="E52" s="66" t="n">
        <v>166.5</v>
      </c>
      <c r="F52" s="66" t="n">
        <v>183.6</v>
      </c>
      <c r="G52" s="66" t="n">
        <v>153.4</v>
      </c>
      <c r="H52" s="66" t="n">
        <v>64.4</v>
      </c>
      <c r="I52" s="66" t="n">
        <v>85</v>
      </c>
      <c r="J52" s="66" t="n">
        <v>0</v>
      </c>
      <c r="K52" s="66" t="n">
        <v>0</v>
      </c>
      <c r="L52" s="66" t="n">
        <v>0</v>
      </c>
      <c r="M52" s="66" t="n">
        <v>4.3</v>
      </c>
      <c r="N52" s="66" t="n">
        <v>1003.8</v>
      </c>
      <c r="O52" s="67" t="n">
        <v>95</v>
      </c>
      <c r="R52" s="64" t="n">
        <f aca="false">$N$80</f>
        <v>1307.72483067819</v>
      </c>
    </row>
    <row r="53" customFormat="false" ht="12" hidden="false" customHeight="true" outlineLevel="0" collapsed="false">
      <c r="A53" s="65" t="n">
        <v>2540</v>
      </c>
      <c r="B53" s="66" t="n">
        <v>52.6</v>
      </c>
      <c r="C53" s="66" t="n">
        <v>91.1</v>
      </c>
      <c r="D53" s="66" t="n">
        <v>66</v>
      </c>
      <c r="E53" s="66" t="n">
        <v>279</v>
      </c>
      <c r="F53" s="66" t="n">
        <v>230.7</v>
      </c>
      <c r="G53" s="66" t="n">
        <v>320.7</v>
      </c>
      <c r="H53" s="66" t="n">
        <v>137.6</v>
      </c>
      <c r="I53" s="66" t="n">
        <v>24.3</v>
      </c>
      <c r="J53" s="66" t="n">
        <v>0</v>
      </c>
      <c r="K53" s="66" t="n">
        <v>0</v>
      </c>
      <c r="L53" s="66" t="n">
        <v>0</v>
      </c>
      <c r="M53" s="66" t="n">
        <v>8.7</v>
      </c>
      <c r="N53" s="66" t="n">
        <v>1210.7</v>
      </c>
      <c r="O53" s="67" t="n">
        <v>98</v>
      </c>
      <c r="R53" s="64" t="n">
        <f aca="false">$N$80</f>
        <v>1307.72483067819</v>
      </c>
    </row>
    <row r="54" customFormat="false" ht="12" hidden="false" customHeight="true" outlineLevel="0" collapsed="false">
      <c r="A54" s="65" t="n">
        <v>2541</v>
      </c>
      <c r="B54" s="66" t="n">
        <v>6.5</v>
      </c>
      <c r="C54" s="66" t="n">
        <v>211.1</v>
      </c>
      <c r="D54" s="66" t="n">
        <v>72</v>
      </c>
      <c r="E54" s="66" t="n">
        <v>124.3</v>
      </c>
      <c r="F54" s="66" t="n">
        <v>187.7</v>
      </c>
      <c r="G54" s="66" t="n">
        <v>138.4</v>
      </c>
      <c r="H54" s="66" t="n">
        <v>26.4</v>
      </c>
      <c r="I54" s="66" t="n">
        <v>42.9</v>
      </c>
      <c r="J54" s="66" t="n">
        <v>0</v>
      </c>
      <c r="K54" s="66" t="n">
        <v>32.5</v>
      </c>
      <c r="L54" s="66" t="n">
        <v>0</v>
      </c>
      <c r="M54" s="66" t="n">
        <v>70.1</v>
      </c>
      <c r="N54" s="66" t="n">
        <v>911.9</v>
      </c>
      <c r="O54" s="67" t="n">
        <v>78</v>
      </c>
      <c r="R54" s="64" t="n">
        <f aca="false">$N$80</f>
        <v>1307.72483067819</v>
      </c>
    </row>
    <row r="55" customFormat="false" ht="12" hidden="false" customHeight="true" outlineLevel="0" collapsed="false">
      <c r="A55" s="65" t="n">
        <v>2542</v>
      </c>
      <c r="B55" s="66" t="n">
        <v>310.4</v>
      </c>
      <c r="C55" s="66" t="n">
        <v>92.3</v>
      </c>
      <c r="D55" s="66" t="n">
        <v>67.5</v>
      </c>
      <c r="E55" s="66" t="n">
        <v>89.9</v>
      </c>
      <c r="F55" s="66" t="n">
        <v>199.7</v>
      </c>
      <c r="G55" s="66" t="n">
        <v>200.5</v>
      </c>
      <c r="H55" s="66" t="n">
        <v>82.7</v>
      </c>
      <c r="I55" s="66" t="n">
        <v>11.6</v>
      </c>
      <c r="J55" s="66" t="n">
        <v>17.1</v>
      </c>
      <c r="K55" s="66" t="n">
        <v>0</v>
      </c>
      <c r="L55" s="66" t="n">
        <v>52.9</v>
      </c>
      <c r="M55" s="66" t="n">
        <v>20.9</v>
      </c>
      <c r="N55" s="66" t="n">
        <v>1145.5</v>
      </c>
      <c r="O55" s="67" t="n">
        <v>92</v>
      </c>
      <c r="R55" s="64" t="n">
        <f aca="false">$N$80</f>
        <v>1307.72483067819</v>
      </c>
    </row>
    <row r="56" customFormat="false" ht="12" hidden="false" customHeight="true" outlineLevel="0" collapsed="false">
      <c r="A56" s="65" t="n">
        <v>2543</v>
      </c>
      <c r="B56" s="66" t="n">
        <v>50.8</v>
      </c>
      <c r="C56" s="66" t="n">
        <v>181.7</v>
      </c>
      <c r="D56" s="66" t="n">
        <v>184.2</v>
      </c>
      <c r="E56" s="66" t="n">
        <v>105.2</v>
      </c>
      <c r="F56" s="66" t="n">
        <v>192.2</v>
      </c>
      <c r="G56" s="66" t="n">
        <v>128.2</v>
      </c>
      <c r="H56" s="66" t="n">
        <v>101.7</v>
      </c>
      <c r="I56" s="66" t="n">
        <v>0</v>
      </c>
      <c r="J56" s="66" t="n">
        <v>1.9</v>
      </c>
      <c r="K56" s="66" t="n">
        <v>20.6</v>
      </c>
      <c r="L56" s="66" t="n">
        <v>0</v>
      </c>
      <c r="M56" s="66" t="n">
        <v>6</v>
      </c>
      <c r="N56" s="66" t="n">
        <v>972.5</v>
      </c>
      <c r="O56" s="67" t="n">
        <v>93</v>
      </c>
      <c r="R56" s="64" t="n">
        <f aca="false">$N$80</f>
        <v>1307.72483067819</v>
      </c>
    </row>
    <row r="57" customFormat="false" ht="12" hidden="false" customHeight="true" outlineLevel="0" collapsed="false">
      <c r="A57" s="65" t="n">
        <v>2544</v>
      </c>
      <c r="B57" s="66" t="n">
        <v>5.5</v>
      </c>
      <c r="C57" s="66" t="n">
        <v>372.9</v>
      </c>
      <c r="D57" s="66" t="n">
        <v>83.9</v>
      </c>
      <c r="E57" s="66" t="n">
        <v>227.6</v>
      </c>
      <c r="F57" s="66" t="n">
        <v>286.3</v>
      </c>
      <c r="G57" s="66" t="n">
        <v>120.5</v>
      </c>
      <c r="H57" s="66" t="n">
        <v>62</v>
      </c>
      <c r="I57" s="66" t="n">
        <v>21.6</v>
      </c>
      <c r="J57" s="66" t="n">
        <v>53.6</v>
      </c>
      <c r="K57" s="66" t="n">
        <v>35.5</v>
      </c>
      <c r="L57" s="66" t="n">
        <v>5.1</v>
      </c>
      <c r="M57" s="66" t="n">
        <v>1.2</v>
      </c>
      <c r="N57" s="66" t="n">
        <v>1275.7</v>
      </c>
      <c r="O57" s="67" t="n">
        <v>100</v>
      </c>
      <c r="R57" s="64" t="n">
        <f aca="false">$N$80</f>
        <v>1307.72483067819</v>
      </c>
    </row>
    <row r="58" customFormat="false" ht="12" hidden="false" customHeight="true" outlineLevel="0" collapsed="false">
      <c r="A58" s="65" t="n">
        <v>2545</v>
      </c>
      <c r="B58" s="66" t="n">
        <v>32.2</v>
      </c>
      <c r="C58" s="66" t="n">
        <v>269.7</v>
      </c>
      <c r="D58" s="66" t="n">
        <v>74.2</v>
      </c>
      <c r="E58" s="66" t="n">
        <v>76.7</v>
      </c>
      <c r="F58" s="66" t="n">
        <v>214.7</v>
      </c>
      <c r="G58" s="66" t="n">
        <v>243.1</v>
      </c>
      <c r="H58" s="66" t="n">
        <v>76</v>
      </c>
      <c r="I58" s="66" t="n">
        <v>153.8</v>
      </c>
      <c r="J58" s="66" t="n">
        <v>21.2</v>
      </c>
      <c r="K58" s="66" t="n">
        <v>46.9</v>
      </c>
      <c r="L58" s="66" t="n">
        <v>0</v>
      </c>
      <c r="M58" s="66" t="n">
        <v>50</v>
      </c>
      <c r="N58" s="66" t="n">
        <v>1258.5</v>
      </c>
      <c r="O58" s="67" t="n">
        <v>103</v>
      </c>
      <c r="R58" s="64" t="n">
        <f aca="false">$N$80</f>
        <v>1307.72483067819</v>
      </c>
    </row>
    <row r="59" customFormat="false" ht="12" hidden="false" customHeight="true" outlineLevel="0" collapsed="false">
      <c r="A59" s="65" t="n">
        <v>2546</v>
      </c>
      <c r="B59" s="66" t="n">
        <v>42.3</v>
      </c>
      <c r="C59" s="66" t="n">
        <v>35.6</v>
      </c>
      <c r="D59" s="66" t="n">
        <v>226.8</v>
      </c>
      <c r="E59" s="66" t="n">
        <v>207.7</v>
      </c>
      <c r="F59" s="66" t="n">
        <v>155.4</v>
      </c>
      <c r="G59" s="66" t="n">
        <v>286</v>
      </c>
      <c r="H59" s="66" t="n">
        <v>73.9</v>
      </c>
      <c r="I59" s="66" t="n">
        <v>0</v>
      </c>
      <c r="J59" s="66" t="n">
        <v>0</v>
      </c>
      <c r="K59" s="66" t="n">
        <v>1.7</v>
      </c>
      <c r="L59" s="66" t="n">
        <v>0</v>
      </c>
      <c r="M59" s="66" t="n">
        <v>0</v>
      </c>
      <c r="N59" s="66" t="n">
        <v>1029.4</v>
      </c>
      <c r="O59" s="67" t="n">
        <v>88</v>
      </c>
      <c r="R59" s="64" t="n">
        <f aca="false">$N$80</f>
        <v>1307.72483067819</v>
      </c>
    </row>
    <row r="60" customFormat="false" ht="12" hidden="false" customHeight="true" outlineLevel="0" collapsed="false">
      <c r="A60" s="65" t="n">
        <v>2547</v>
      </c>
      <c r="B60" s="66" t="n">
        <v>43.2</v>
      </c>
      <c r="C60" s="66" t="n">
        <v>234.4</v>
      </c>
      <c r="D60" s="66" t="n">
        <v>270.7</v>
      </c>
      <c r="E60" s="66" t="n">
        <v>315.3</v>
      </c>
      <c r="F60" s="66" t="n">
        <v>182.6</v>
      </c>
      <c r="G60" s="66" t="n">
        <v>261.6</v>
      </c>
      <c r="H60" s="66" t="n">
        <v>44.4</v>
      </c>
      <c r="I60" s="66" t="n">
        <v>12.8</v>
      </c>
      <c r="J60" s="66" t="n">
        <v>0</v>
      </c>
      <c r="K60" s="66" t="n">
        <v>0</v>
      </c>
      <c r="L60" s="66" t="n">
        <v>0</v>
      </c>
      <c r="M60" s="66" t="n">
        <v>8.4</v>
      </c>
      <c r="N60" s="66" t="n">
        <v>1373.4</v>
      </c>
      <c r="O60" s="67" t="n">
        <v>90</v>
      </c>
      <c r="R60" s="64" t="n">
        <f aca="false">$N$80</f>
        <v>1307.72483067819</v>
      </c>
    </row>
    <row r="61" customFormat="false" ht="12" hidden="false" customHeight="true" outlineLevel="0" collapsed="false">
      <c r="A61" s="65" t="n">
        <v>2548</v>
      </c>
      <c r="B61" s="66" t="n">
        <v>90.5</v>
      </c>
      <c r="C61" s="66" t="n">
        <v>54.2</v>
      </c>
      <c r="D61" s="66" t="n">
        <v>226.7</v>
      </c>
      <c r="E61" s="66" t="n">
        <v>213.4</v>
      </c>
      <c r="F61" s="66" t="n">
        <v>309.8</v>
      </c>
      <c r="G61" s="66" t="n">
        <v>396.3</v>
      </c>
      <c r="H61" s="66" t="n">
        <v>96.3</v>
      </c>
      <c r="I61" s="66" t="n">
        <v>116.7</v>
      </c>
      <c r="J61" s="66" t="n">
        <v>70.4</v>
      </c>
      <c r="K61" s="66" t="n">
        <v>0</v>
      </c>
      <c r="L61" s="66" t="n">
        <v>18.3</v>
      </c>
      <c r="M61" s="66" t="n">
        <v>31.8</v>
      </c>
      <c r="N61" s="66" t="n">
        <v>1624.4</v>
      </c>
      <c r="O61" s="67" t="n">
        <v>95</v>
      </c>
      <c r="R61" s="64" t="n">
        <f aca="false">$N$80</f>
        <v>1307.72483067819</v>
      </c>
    </row>
    <row r="62" customFormat="false" ht="12" hidden="false" customHeight="true" outlineLevel="0" collapsed="false">
      <c r="A62" s="65" t="n">
        <v>2549</v>
      </c>
      <c r="B62" s="66" t="n">
        <v>138.6</v>
      </c>
      <c r="C62" s="66" t="n">
        <v>215.7</v>
      </c>
      <c r="D62" s="66" t="n">
        <v>99.4</v>
      </c>
      <c r="E62" s="66" t="n">
        <v>247.7</v>
      </c>
      <c r="F62" s="66" t="n">
        <v>209.4</v>
      </c>
      <c r="G62" s="66" t="n">
        <v>224.7</v>
      </c>
      <c r="H62" s="66" t="n">
        <v>105.5</v>
      </c>
      <c r="I62" s="66" t="n">
        <v>23.3</v>
      </c>
      <c r="J62" s="66" t="n">
        <v>0</v>
      </c>
      <c r="K62" s="66" t="n">
        <v>0</v>
      </c>
      <c r="L62" s="66" t="n">
        <v>0</v>
      </c>
      <c r="M62" s="66" t="n">
        <v>17.6</v>
      </c>
      <c r="N62" s="66" t="n">
        <v>1281.9</v>
      </c>
      <c r="O62" s="67" t="n">
        <v>105</v>
      </c>
      <c r="R62" s="64" t="n">
        <f aca="false">$N$80</f>
        <v>1307.72483067819</v>
      </c>
    </row>
    <row r="63" customFormat="false" ht="12" hidden="false" customHeight="true" outlineLevel="0" collapsed="false">
      <c r="A63" s="65" t="n">
        <v>2550</v>
      </c>
      <c r="B63" s="66" t="n">
        <v>170.8</v>
      </c>
      <c r="C63" s="66" t="n">
        <v>243.2</v>
      </c>
      <c r="D63" s="66" t="n">
        <v>158.1</v>
      </c>
      <c r="E63" s="66" t="n">
        <v>83.7</v>
      </c>
      <c r="F63" s="66" t="n">
        <v>167.8</v>
      </c>
      <c r="G63" s="66" t="n">
        <v>235.8</v>
      </c>
      <c r="H63" s="66" t="n">
        <v>151.5</v>
      </c>
      <c r="I63" s="66" t="n">
        <v>97.5</v>
      </c>
      <c r="J63" s="66" t="n">
        <v>0</v>
      </c>
      <c r="K63" s="66" t="n">
        <v>6.8</v>
      </c>
      <c r="L63" s="66" t="n">
        <v>52</v>
      </c>
      <c r="M63" s="66" t="n">
        <v>0</v>
      </c>
      <c r="N63" s="66" t="n">
        <v>1367.2</v>
      </c>
      <c r="O63" s="67" t="n">
        <v>102</v>
      </c>
      <c r="R63" s="64" t="n">
        <f aca="false">$N$80</f>
        <v>1307.72483067819</v>
      </c>
    </row>
    <row r="64" customFormat="false" ht="12" hidden="false" customHeight="true" outlineLevel="0" collapsed="false">
      <c r="A64" s="65" t="n">
        <v>2551</v>
      </c>
      <c r="B64" s="66" t="n">
        <v>58.1</v>
      </c>
      <c r="C64" s="66" t="n">
        <v>174.5</v>
      </c>
      <c r="D64" s="66" t="n">
        <v>114.9</v>
      </c>
      <c r="E64" s="66" t="n">
        <v>141.6</v>
      </c>
      <c r="F64" s="66" t="n">
        <v>117</v>
      </c>
      <c r="G64" s="66" t="n">
        <v>263.2</v>
      </c>
      <c r="H64" s="66" t="n">
        <v>208.6</v>
      </c>
      <c r="I64" s="66" t="n">
        <v>35.3</v>
      </c>
      <c r="J64" s="66" t="n">
        <v>1.7</v>
      </c>
      <c r="K64" s="66" t="n">
        <v>0</v>
      </c>
      <c r="L64" s="66" t="n">
        <v>0</v>
      </c>
      <c r="M64" s="66" t="n">
        <v>6.3</v>
      </c>
      <c r="N64" s="66" t="n">
        <f aca="false">SUM(B64:M64)</f>
        <v>1121.2</v>
      </c>
      <c r="O64" s="67" t="n">
        <v>115</v>
      </c>
      <c r="R64" s="64" t="n">
        <f aca="false">$N$80</f>
        <v>1307.72483067819</v>
      </c>
    </row>
    <row r="65" customFormat="false" ht="12" hidden="false" customHeight="true" outlineLevel="0" collapsed="false">
      <c r="A65" s="65" t="n">
        <v>2552</v>
      </c>
      <c r="B65" s="66" t="n">
        <v>64.5</v>
      </c>
      <c r="C65" s="66" t="n">
        <v>204.2</v>
      </c>
      <c r="D65" s="66" t="n">
        <v>159.1</v>
      </c>
      <c r="E65" s="66" t="n">
        <v>127.9</v>
      </c>
      <c r="F65" s="66" t="n">
        <v>161.4</v>
      </c>
      <c r="G65" s="66" t="n">
        <v>170</v>
      </c>
      <c r="H65" s="66" t="n">
        <v>94.5</v>
      </c>
      <c r="I65" s="66" t="n">
        <v>0</v>
      </c>
      <c r="J65" s="66" t="n">
        <v>0</v>
      </c>
      <c r="K65" s="66" t="s">
        <v>18</v>
      </c>
      <c r="L65" s="66" t="s">
        <v>18</v>
      </c>
      <c r="M65" s="66" t="s">
        <v>18</v>
      </c>
      <c r="N65" s="66" t="n">
        <f aca="false">SUM(B65:M65)</f>
        <v>981.6</v>
      </c>
      <c r="O65" s="67" t="n">
        <v>92</v>
      </c>
      <c r="R65" s="64" t="n">
        <f aca="false">$N$80</f>
        <v>1307.72483067819</v>
      </c>
    </row>
    <row r="66" customFormat="false" ht="12" hidden="false" customHeight="true" outlineLevel="0" collapsed="false">
      <c r="A66" s="65" t="n">
        <v>2553</v>
      </c>
      <c r="B66" s="66" t="n">
        <v>0</v>
      </c>
      <c r="C66" s="66" t="n">
        <v>64.2</v>
      </c>
      <c r="D66" s="66" t="n">
        <v>88.7</v>
      </c>
      <c r="E66" s="66" t="n">
        <v>247.4</v>
      </c>
      <c r="F66" s="66" t="n">
        <v>348.1</v>
      </c>
      <c r="G66" s="66" t="n">
        <v>274.3</v>
      </c>
      <c r="H66" s="66" t="n">
        <v>129.1</v>
      </c>
      <c r="I66" s="66" t="n">
        <v>0</v>
      </c>
      <c r="J66" s="66" t="n">
        <v>0</v>
      </c>
      <c r="K66" s="66" t="n">
        <v>9.7</v>
      </c>
      <c r="L66" s="66" t="n">
        <v>0</v>
      </c>
      <c r="M66" s="66" t="n">
        <v>71.2</v>
      </c>
      <c r="N66" s="66" t="n">
        <f aca="false">SUM(B66:M66)</f>
        <v>1232.7</v>
      </c>
      <c r="O66" s="67" t="n">
        <v>102</v>
      </c>
      <c r="R66" s="64" t="n">
        <f aca="false">$N$80</f>
        <v>1307.72483067819</v>
      </c>
    </row>
    <row r="67" customFormat="false" ht="12" hidden="false" customHeight="true" outlineLevel="0" collapsed="false">
      <c r="A67" s="65" t="n">
        <v>2554</v>
      </c>
      <c r="B67" s="66" t="n">
        <v>261.3</v>
      </c>
      <c r="C67" s="66" t="n">
        <v>194</v>
      </c>
      <c r="D67" s="66" t="n">
        <v>116.7</v>
      </c>
      <c r="E67" s="66" t="n">
        <v>185.2</v>
      </c>
      <c r="F67" s="66" t="n">
        <v>285.4</v>
      </c>
      <c r="G67" s="66" t="n">
        <v>303.2</v>
      </c>
      <c r="H67" s="66" t="n">
        <v>108.4</v>
      </c>
      <c r="I67" s="66" t="n">
        <v>5</v>
      </c>
      <c r="J67" s="66" t="n">
        <v>0</v>
      </c>
      <c r="K67" s="66" t="n">
        <v>27.8</v>
      </c>
      <c r="L67" s="66" t="n">
        <v>0</v>
      </c>
      <c r="M67" s="66" t="n">
        <v>16</v>
      </c>
      <c r="N67" s="66" t="n">
        <f aca="false">SUM(B67:M67)</f>
        <v>1503</v>
      </c>
      <c r="O67" s="67" t="n">
        <v>124</v>
      </c>
      <c r="R67" s="64" t="n">
        <f aca="false">$N$80</f>
        <v>1307.72483067819</v>
      </c>
    </row>
    <row r="68" customFormat="false" ht="12" hidden="false" customHeight="true" outlineLevel="0" collapsed="false">
      <c r="A68" s="65" t="n">
        <v>2555</v>
      </c>
      <c r="B68" s="66" t="n">
        <v>91.4</v>
      </c>
      <c r="C68" s="66" t="n">
        <v>200.1</v>
      </c>
      <c r="D68" s="66" t="n">
        <v>88.3</v>
      </c>
      <c r="E68" s="66" t="n">
        <v>149.9</v>
      </c>
      <c r="F68" s="66" t="n">
        <v>104.1</v>
      </c>
      <c r="G68" s="66" t="n">
        <v>264.9</v>
      </c>
      <c r="H68" s="66" t="n">
        <v>42.8</v>
      </c>
      <c r="I68" s="66" t="n">
        <v>93.7</v>
      </c>
      <c r="J68" s="66" t="n">
        <v>50</v>
      </c>
      <c r="K68" s="66" t="n">
        <v>26.3</v>
      </c>
      <c r="L68" s="66" t="n">
        <v>25.5</v>
      </c>
      <c r="M68" s="66" t="n">
        <v>70.1</v>
      </c>
      <c r="N68" s="66" t="n">
        <f aca="false">SUM(B68:M68)</f>
        <v>1207.1</v>
      </c>
      <c r="O68" s="67" t="n">
        <v>106</v>
      </c>
      <c r="R68" s="64" t="n">
        <f aca="false">$N$80</f>
        <v>1307.72483067819</v>
      </c>
    </row>
    <row r="69" customFormat="false" ht="12" hidden="false" customHeight="true" outlineLevel="0" collapsed="false">
      <c r="A69" s="65" t="n">
        <v>2556</v>
      </c>
      <c r="B69" s="66" t="n">
        <v>12</v>
      </c>
      <c r="C69" s="66" t="n">
        <v>90.6</v>
      </c>
      <c r="D69" s="66" t="n">
        <v>132.2</v>
      </c>
      <c r="E69" s="66" t="s">
        <v>19</v>
      </c>
      <c r="F69" s="66" t="s">
        <v>19</v>
      </c>
      <c r="G69" s="66" t="s">
        <v>19</v>
      </c>
      <c r="H69" s="66" t="n">
        <v>224.8</v>
      </c>
      <c r="I69" s="66" t="n">
        <v>65.7</v>
      </c>
      <c r="J69" s="66" t="n">
        <v>79.8</v>
      </c>
      <c r="K69" s="66" t="n">
        <v>0</v>
      </c>
      <c r="L69" s="66" t="n">
        <v>0</v>
      </c>
      <c r="M69" s="66" t="n">
        <v>0</v>
      </c>
      <c r="N69" s="66" t="n">
        <f aca="false">SUM(B69:M69)</f>
        <v>605.1</v>
      </c>
      <c r="O69" s="67" t="n">
        <v>42</v>
      </c>
      <c r="R69" s="64" t="n">
        <f aca="false">$N$80</f>
        <v>1307.72483067819</v>
      </c>
    </row>
    <row r="70" customFormat="false" ht="12" hidden="false" customHeight="true" outlineLevel="0" collapsed="false">
      <c r="A70" s="65" t="n">
        <v>2557</v>
      </c>
      <c r="B70" s="66" t="n">
        <v>36.4</v>
      </c>
      <c r="C70" s="66" t="n">
        <v>161.8</v>
      </c>
      <c r="D70" s="66" t="n">
        <v>122.1</v>
      </c>
      <c r="E70" s="66" t="n">
        <v>168.5</v>
      </c>
      <c r="F70" s="66" t="n">
        <v>207.1</v>
      </c>
      <c r="G70" s="66" t="n">
        <v>191</v>
      </c>
      <c r="H70" s="66" t="n">
        <v>105.3</v>
      </c>
      <c r="I70" s="66" t="n">
        <v>46.2</v>
      </c>
      <c r="J70" s="66" t="n">
        <v>0</v>
      </c>
      <c r="K70" s="66" t="n">
        <v>16.4</v>
      </c>
      <c r="L70" s="66" t="n">
        <v>0</v>
      </c>
      <c r="M70" s="66" t="n">
        <v>5</v>
      </c>
      <c r="N70" s="66" t="n">
        <f aca="false">SUM(B70:M70)</f>
        <v>1059.8</v>
      </c>
      <c r="O70" s="67" t="n">
        <v>97</v>
      </c>
      <c r="R70" s="64" t="n">
        <f aca="false">$N$80</f>
        <v>1307.72483067819</v>
      </c>
    </row>
    <row r="71" customFormat="false" ht="12" hidden="false" customHeight="true" outlineLevel="0" collapsed="false">
      <c r="A71" s="65" t="n">
        <v>2558</v>
      </c>
      <c r="B71" s="66" t="n">
        <v>57.4</v>
      </c>
      <c r="C71" s="66" t="n">
        <v>137.7</v>
      </c>
      <c r="D71" s="66" t="n">
        <v>33</v>
      </c>
      <c r="E71" s="66" t="n">
        <v>181.1</v>
      </c>
      <c r="F71" s="66" t="n">
        <v>193.7</v>
      </c>
      <c r="G71" s="66" t="n">
        <v>90.8</v>
      </c>
      <c r="H71" s="66" t="n">
        <v>43.9</v>
      </c>
      <c r="I71" s="66" t="n">
        <v>40.4</v>
      </c>
      <c r="J71" s="66" t="n">
        <v>10.2</v>
      </c>
      <c r="K71" s="66" t="n">
        <v>42.4</v>
      </c>
      <c r="L71" s="66" t="n">
        <v>24.1</v>
      </c>
      <c r="M71" s="66" t="n">
        <v>0</v>
      </c>
      <c r="N71" s="66" t="n">
        <f aca="false">SUM(B71:M71)</f>
        <v>854.7</v>
      </c>
      <c r="O71" s="67" t="n">
        <f aca="false">ตารางปริมาณน้ำฝนรายปี!O67</f>
        <v>99</v>
      </c>
      <c r="R71" s="64" t="n">
        <f aca="false">$N$80</f>
        <v>1307.72483067819</v>
      </c>
    </row>
    <row r="72" customFormat="false" ht="12" hidden="false" customHeight="true" outlineLevel="0" collapsed="false">
      <c r="A72" s="65" t="n">
        <v>2559</v>
      </c>
      <c r="B72" s="66" t="n">
        <v>45.4</v>
      </c>
      <c r="C72" s="66" t="n">
        <v>121.7</v>
      </c>
      <c r="D72" s="66" t="n">
        <v>135.5</v>
      </c>
      <c r="E72" s="66" t="n">
        <v>276.6</v>
      </c>
      <c r="F72" s="66" t="n">
        <v>239.6</v>
      </c>
      <c r="G72" s="66" t="n">
        <v>189.6</v>
      </c>
      <c r="H72" s="66" t="n">
        <v>82.1</v>
      </c>
      <c r="I72" s="66" t="n">
        <v>181.2</v>
      </c>
      <c r="J72" s="66" t="n">
        <v>5.5</v>
      </c>
      <c r="K72" s="66" t="n">
        <v>39.3</v>
      </c>
      <c r="L72" s="66" t="n">
        <v>0</v>
      </c>
      <c r="M72" s="66" t="n">
        <v>0</v>
      </c>
      <c r="N72" s="66" t="n">
        <f aca="false">SUM(B72:M72)</f>
        <v>1316.5</v>
      </c>
      <c r="O72" s="67" t="n">
        <f aca="false">ตารางปริมาณน้ำฝนรายปี!O68</f>
        <v>109</v>
      </c>
      <c r="R72" s="64" t="n">
        <f aca="false">$N$80</f>
        <v>1307.72483067819</v>
      </c>
    </row>
    <row r="73" customFormat="false" ht="12" hidden="false" customHeight="true" outlineLevel="0" collapsed="false">
      <c r="A73" s="65" t="n">
        <v>2560</v>
      </c>
      <c r="B73" s="66" t="n">
        <v>46.1</v>
      </c>
      <c r="C73" s="66" t="n">
        <v>201.3</v>
      </c>
      <c r="D73" s="66" t="n">
        <v>113.7</v>
      </c>
      <c r="E73" s="66" t="n">
        <v>245.4</v>
      </c>
      <c r="F73" s="66" t="n">
        <v>147.6</v>
      </c>
      <c r="G73" s="66" t="n">
        <v>152.1</v>
      </c>
      <c r="H73" s="66" t="n">
        <v>200.8</v>
      </c>
      <c r="I73" s="66" t="n">
        <v>28.7</v>
      </c>
      <c r="J73" s="66" t="n">
        <v>26.5</v>
      </c>
      <c r="K73" s="66" t="n">
        <v>0</v>
      </c>
      <c r="L73" s="66" t="n">
        <v>1.9</v>
      </c>
      <c r="M73" s="66" t="n">
        <v>18.9</v>
      </c>
      <c r="N73" s="66" t="n">
        <f aca="false">SUM(B73:M73)</f>
        <v>1183</v>
      </c>
      <c r="O73" s="67" t="n">
        <f aca="false">ตารางปริมาณน้ำฝนรายปี!O69</f>
        <v>111</v>
      </c>
      <c r="R73" s="64" t="n">
        <f aca="false">$N$80</f>
        <v>1307.72483067819</v>
      </c>
    </row>
    <row r="74" customFormat="false" ht="12" hidden="false" customHeight="true" outlineLevel="0" collapsed="false">
      <c r="A74" s="65" t="n">
        <v>2561</v>
      </c>
      <c r="B74" s="66" t="n">
        <v>56.8</v>
      </c>
      <c r="C74" s="66" t="n">
        <v>253.1</v>
      </c>
      <c r="D74" s="66" t="n">
        <v>194.5</v>
      </c>
      <c r="E74" s="66" t="n">
        <v>108.6</v>
      </c>
      <c r="F74" s="66" t="n">
        <v>197.3</v>
      </c>
      <c r="G74" s="66" t="n">
        <v>267.5</v>
      </c>
      <c r="H74" s="66" t="n">
        <v>304.2</v>
      </c>
      <c r="I74" s="66" t="n">
        <v>13.4</v>
      </c>
      <c r="J74" s="66" t="n">
        <v>43.6</v>
      </c>
      <c r="K74" s="66" t="n">
        <v>18.2</v>
      </c>
      <c r="L74" s="66" t="n">
        <v>0</v>
      </c>
      <c r="M74" s="66" t="n">
        <v>0</v>
      </c>
      <c r="N74" s="66" t="n">
        <f aca="false">SUM(B74:M74)</f>
        <v>1457.2</v>
      </c>
      <c r="O74" s="67" t="n">
        <f aca="false">ตารางปริมาณน้ำฝนรายปี!O70</f>
        <v>127</v>
      </c>
      <c r="R74" s="64" t="n">
        <f aca="false">$N$80</f>
        <v>1307.72483067819</v>
      </c>
    </row>
    <row r="75" customFormat="false" ht="12" hidden="false" customHeight="true" outlineLevel="0" collapsed="false">
      <c r="A75" s="68" t="n">
        <v>2562</v>
      </c>
      <c r="B75" s="69" t="n">
        <v>0.6</v>
      </c>
      <c r="C75" s="69" t="n">
        <v>141.6</v>
      </c>
      <c r="D75" s="69" t="n">
        <v>113.5</v>
      </c>
      <c r="E75" s="69" t="n">
        <v>126.1</v>
      </c>
      <c r="F75" s="69" t="n">
        <v>283.2</v>
      </c>
      <c r="G75" s="69" t="n">
        <v>132</v>
      </c>
      <c r="H75" s="69" t="n">
        <v>58</v>
      </c>
      <c r="I75" s="69" t="n">
        <v>10</v>
      </c>
      <c r="J75" s="69" t="n">
        <v>10.2</v>
      </c>
      <c r="K75" s="69" t="n">
        <v>0</v>
      </c>
      <c r="L75" s="69" t="n">
        <v>0</v>
      </c>
      <c r="M75" s="69" t="n">
        <v>0</v>
      </c>
      <c r="N75" s="69" t="n">
        <f aca="false">SUM(B75:M75)</f>
        <v>875.2</v>
      </c>
      <c r="O75" s="70" t="n">
        <f aca="false">ตารางปริมาณน้ำฝนรายปี!O71</f>
        <v>89</v>
      </c>
      <c r="R75" s="64" t="n">
        <f aca="false">$N$80</f>
        <v>1307.72483067819</v>
      </c>
    </row>
    <row r="76" customFormat="false" ht="12" hidden="false" customHeight="true" outlineLevel="0" collapsed="false">
      <c r="A76" s="71" t="n">
        <v>2563</v>
      </c>
      <c r="B76" s="72" t="n">
        <v>114.4</v>
      </c>
      <c r="C76" s="72" t="n">
        <v>66.5</v>
      </c>
      <c r="D76" s="72" t="n">
        <v>100.1</v>
      </c>
      <c r="E76" s="72" t="n">
        <v>153.8</v>
      </c>
      <c r="F76" s="72" t="n">
        <v>250.3</v>
      </c>
      <c r="G76" s="72" t="n">
        <v>97.8</v>
      </c>
      <c r="H76" s="72" t="n">
        <v>47.3</v>
      </c>
      <c r="I76" s="72" t="n">
        <v>3.3</v>
      </c>
      <c r="J76" s="72" t="n">
        <v>0</v>
      </c>
      <c r="K76" s="72" t="n">
        <v>21.2</v>
      </c>
      <c r="L76" s="72" t="n">
        <v>53.3</v>
      </c>
      <c r="M76" s="72" t="n">
        <v>27.4</v>
      </c>
      <c r="N76" s="72" t="n">
        <f aca="false">SUM(B76:M76)</f>
        <v>935.4</v>
      </c>
      <c r="O76" s="73" t="n">
        <v>100</v>
      </c>
      <c r="R76" s="64"/>
    </row>
    <row r="77" customFormat="false" ht="12" hidden="false" customHeight="tru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3"/>
      <c r="R77" s="64"/>
    </row>
    <row r="78" customFormat="false" ht="12" hidden="false" customHeight="true" outlineLevel="0" collapsed="false">
      <c r="A78" s="71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3"/>
      <c r="R78" s="64"/>
    </row>
    <row r="79" customFormat="false" ht="15" hidden="false" customHeight="true" outlineLevel="0" collapsed="false">
      <c r="A79" s="74" t="s">
        <v>20</v>
      </c>
      <c r="B79" s="75" t="n">
        <v>374.4</v>
      </c>
      <c r="C79" s="75" t="n">
        <v>571.7</v>
      </c>
      <c r="D79" s="75" t="n">
        <v>403</v>
      </c>
      <c r="E79" s="75" t="n">
        <v>346.3</v>
      </c>
      <c r="F79" s="75" t="n">
        <v>636.3</v>
      </c>
      <c r="G79" s="75" t="n">
        <v>400.3</v>
      </c>
      <c r="H79" s="75" t="n">
        <v>509.2</v>
      </c>
      <c r="I79" s="75" t="n">
        <v>181.2</v>
      </c>
      <c r="J79" s="75" t="n">
        <v>119.5</v>
      </c>
      <c r="K79" s="75" t="n">
        <v>109.6</v>
      </c>
      <c r="L79" s="75" t="n">
        <v>52.9</v>
      </c>
      <c r="M79" s="75" t="n">
        <v>268.5</v>
      </c>
      <c r="N79" s="75" t="n">
        <v>2149.1</v>
      </c>
      <c r="O79" s="76" t="n">
        <v>132</v>
      </c>
    </row>
    <row r="80" customFormat="false" ht="15" hidden="false" customHeight="true" outlineLevel="0" collapsed="false">
      <c r="A80" s="74" t="s">
        <v>21</v>
      </c>
      <c r="B80" s="75" t="n">
        <v>82.4683333333333</v>
      </c>
      <c r="C80" s="75" t="n">
        <v>181.93125</v>
      </c>
      <c r="D80" s="75" t="n">
        <v>164.6828125</v>
      </c>
      <c r="E80" s="75" t="n">
        <v>199.803278688525</v>
      </c>
      <c r="F80" s="75" t="n">
        <v>257.3</v>
      </c>
      <c r="G80" s="75" t="n">
        <v>207.462295081967</v>
      </c>
      <c r="H80" s="75" t="n">
        <v>116.538596491228</v>
      </c>
      <c r="I80" s="75" t="n">
        <v>34.29</v>
      </c>
      <c r="J80" s="75" t="n">
        <v>16.6813559322034</v>
      </c>
      <c r="K80" s="75" t="n">
        <v>11.0350877192982</v>
      </c>
      <c r="L80" s="75" t="n">
        <v>5.74561403508772</v>
      </c>
      <c r="M80" s="75" t="n">
        <v>29.7862068965517</v>
      </c>
      <c r="N80" s="75" t="n">
        <v>1307.72483067819</v>
      </c>
      <c r="O80" s="76" t="n">
        <v>90.5423728813559</v>
      </c>
    </row>
    <row r="81" customFormat="false" ht="15" hidden="false" customHeight="true" outlineLevel="0" collapsed="false">
      <c r="A81" s="77" t="s">
        <v>22</v>
      </c>
      <c r="B81" s="78" t="n">
        <v>0</v>
      </c>
      <c r="C81" s="78" t="n">
        <v>22.8</v>
      </c>
      <c r="D81" s="78" t="n">
        <v>32.2</v>
      </c>
      <c r="E81" s="78" t="n">
        <v>10.7</v>
      </c>
      <c r="F81" s="78" t="n">
        <v>46.7</v>
      </c>
      <c r="G81" s="78" t="n">
        <v>23.8</v>
      </c>
      <c r="H81" s="78" t="n">
        <v>18.2</v>
      </c>
      <c r="I81" s="78" t="n">
        <v>0</v>
      </c>
      <c r="J81" s="78" t="n">
        <v>0</v>
      </c>
      <c r="K81" s="78" t="n">
        <v>0</v>
      </c>
      <c r="L81" s="78" t="n">
        <v>0</v>
      </c>
      <c r="M81" s="78" t="n">
        <v>0</v>
      </c>
      <c r="N81" s="78" t="n">
        <v>605.1</v>
      </c>
      <c r="O81" s="79" t="n">
        <v>38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10T03:35:29Z</cp:lastPrinted>
  <dcterms:modified xsi:type="dcterms:W3CDTF">2021-04-23T04:47:20Z</dcterms:modified>
  <cp:revision>0</cp:revision>
  <dc:subject/>
  <dc:title/>
</cp:coreProperties>
</file>