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ดา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299459926550011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4413432740712"/>
          <c:w val="0.871289695398574"/>
          <c:h val="0.72898744663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C$5:$C$65</c:f>
              <c:numCache>
                <c:formatCode>General</c:formatCode>
                <c:ptCount val="61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  <c:pt idx="56">
                  <c:v>875.2</c:v>
                </c:pt>
                <c:pt idx="57">
                  <c:v>935.4</c:v>
                </c:pt>
                <c:pt idx="58">
                  <c:v>1088</c:v>
                </c:pt>
                <c:pt idx="59">
                  <c:v>1497</c:v>
                </c:pt>
                <c:pt idx="60">
                  <c:v>1137</c:v>
                </c:pt>
              </c:numCache>
            </c:numRef>
          </c:val>
        </c:ser>
        <c:gapWidth val="100"/>
        <c:overlap val="0"/>
        <c:axId val="11964376"/>
        <c:axId val="3537630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4 ปี"</c:f>
              <c:strCache>
                <c:ptCount val="1"/>
                <c:pt idx="0">
                  <c:v>ค่าเฉลี่ย  (2495 - 2567 )อยู่ระหว่างค่า+- SD 4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E$5:$E$64</c:f>
              <c:numCache>
                <c:formatCode>General</c:formatCode>
                <c:ptCount val="60"/>
                <c:pt idx="0">
                  <c:v>1286.74516129032</c:v>
                </c:pt>
                <c:pt idx="1">
                  <c:v>1286.74516129032</c:v>
                </c:pt>
                <c:pt idx="2">
                  <c:v>1286.74516129032</c:v>
                </c:pt>
                <c:pt idx="3">
                  <c:v>1286.74516129032</c:v>
                </c:pt>
                <c:pt idx="4">
                  <c:v>1286.74516129032</c:v>
                </c:pt>
                <c:pt idx="5">
                  <c:v>1286.74516129032</c:v>
                </c:pt>
                <c:pt idx="6">
                  <c:v>1286.74516129032</c:v>
                </c:pt>
                <c:pt idx="7">
                  <c:v>1286.74516129032</c:v>
                </c:pt>
                <c:pt idx="8">
                  <c:v>1286.74516129032</c:v>
                </c:pt>
                <c:pt idx="9">
                  <c:v>1286.74516129032</c:v>
                </c:pt>
                <c:pt idx="10">
                  <c:v>1286.74516129032</c:v>
                </c:pt>
                <c:pt idx="11">
                  <c:v>1286.74516129032</c:v>
                </c:pt>
                <c:pt idx="12">
                  <c:v>1286.74516129032</c:v>
                </c:pt>
                <c:pt idx="13">
                  <c:v>1286.74516129032</c:v>
                </c:pt>
                <c:pt idx="14">
                  <c:v>1286.74516129032</c:v>
                </c:pt>
                <c:pt idx="15">
                  <c:v>1286.74516129032</c:v>
                </c:pt>
                <c:pt idx="16">
                  <c:v>1286.74516129032</c:v>
                </c:pt>
                <c:pt idx="17">
                  <c:v>1286.74516129032</c:v>
                </c:pt>
                <c:pt idx="18">
                  <c:v>1286.74516129032</c:v>
                </c:pt>
                <c:pt idx="19">
                  <c:v>1286.74516129032</c:v>
                </c:pt>
                <c:pt idx="20">
                  <c:v>1286.74516129032</c:v>
                </c:pt>
                <c:pt idx="21">
                  <c:v>1286.74516129032</c:v>
                </c:pt>
                <c:pt idx="22">
                  <c:v>1286.74516129032</c:v>
                </c:pt>
                <c:pt idx="23">
                  <c:v>1286.74516129032</c:v>
                </c:pt>
                <c:pt idx="24">
                  <c:v>1286.74516129032</c:v>
                </c:pt>
                <c:pt idx="25">
                  <c:v>1286.74516129032</c:v>
                </c:pt>
                <c:pt idx="26">
                  <c:v>1286.74516129032</c:v>
                </c:pt>
                <c:pt idx="27">
                  <c:v>1286.74516129032</c:v>
                </c:pt>
                <c:pt idx="28">
                  <c:v>1286.74516129032</c:v>
                </c:pt>
                <c:pt idx="29">
                  <c:v>1286.74516129032</c:v>
                </c:pt>
                <c:pt idx="30">
                  <c:v>1286.74516129032</c:v>
                </c:pt>
                <c:pt idx="31">
                  <c:v>1286.74516129032</c:v>
                </c:pt>
                <c:pt idx="32">
                  <c:v>1286.74516129032</c:v>
                </c:pt>
                <c:pt idx="33">
                  <c:v>1286.74516129032</c:v>
                </c:pt>
                <c:pt idx="34">
                  <c:v>1286.74516129032</c:v>
                </c:pt>
                <c:pt idx="35">
                  <c:v>1286.74516129032</c:v>
                </c:pt>
                <c:pt idx="36">
                  <c:v>1286.74516129032</c:v>
                </c:pt>
                <c:pt idx="37">
                  <c:v>1286.74516129032</c:v>
                </c:pt>
                <c:pt idx="38">
                  <c:v>1286.74516129032</c:v>
                </c:pt>
                <c:pt idx="39">
                  <c:v>1286.74516129032</c:v>
                </c:pt>
                <c:pt idx="40">
                  <c:v>1286.74516129032</c:v>
                </c:pt>
                <c:pt idx="41">
                  <c:v>1286.74516129032</c:v>
                </c:pt>
                <c:pt idx="42">
                  <c:v>1286.74516129032</c:v>
                </c:pt>
                <c:pt idx="43">
                  <c:v>1286.74516129032</c:v>
                </c:pt>
                <c:pt idx="44">
                  <c:v>1286.74516129032</c:v>
                </c:pt>
                <c:pt idx="45">
                  <c:v>1286.74516129032</c:v>
                </c:pt>
                <c:pt idx="46">
                  <c:v>1286.74516129032</c:v>
                </c:pt>
                <c:pt idx="47">
                  <c:v>1286.74516129032</c:v>
                </c:pt>
                <c:pt idx="48">
                  <c:v>1286.74516129032</c:v>
                </c:pt>
                <c:pt idx="49">
                  <c:v>1286.74516129032</c:v>
                </c:pt>
                <c:pt idx="50">
                  <c:v>1286.74516129032</c:v>
                </c:pt>
                <c:pt idx="51">
                  <c:v>1286.74516129032</c:v>
                </c:pt>
                <c:pt idx="52">
                  <c:v>1286.74516129032</c:v>
                </c:pt>
                <c:pt idx="53">
                  <c:v>1286.74516129032</c:v>
                </c:pt>
                <c:pt idx="54">
                  <c:v>1286.74516129032</c:v>
                </c:pt>
                <c:pt idx="55">
                  <c:v>1286.74516129032</c:v>
                </c:pt>
                <c:pt idx="56">
                  <c:v>1286.74516129032</c:v>
                </c:pt>
                <c:pt idx="57">
                  <c:v>1286.74516129032</c:v>
                </c:pt>
                <c:pt idx="58">
                  <c:v>1286.74516129032</c:v>
                </c:pt>
                <c:pt idx="59">
                  <c:v>1286.74516129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H$5:$H$64</c:f>
              <c:numCache>
                <c:formatCode>General</c:formatCode>
                <c:ptCount val="60"/>
                <c:pt idx="0">
                  <c:v>1584.37130409005</c:v>
                </c:pt>
                <c:pt idx="1">
                  <c:v>1584.37130409005</c:v>
                </c:pt>
                <c:pt idx="2">
                  <c:v>1584.37130409005</c:v>
                </c:pt>
                <c:pt idx="3">
                  <c:v>1584.37130409005</c:v>
                </c:pt>
                <c:pt idx="4">
                  <c:v>1584.37130409005</c:v>
                </c:pt>
                <c:pt idx="5">
                  <c:v>1584.37130409005</c:v>
                </c:pt>
                <c:pt idx="6">
                  <c:v>1584.37130409005</c:v>
                </c:pt>
                <c:pt idx="7">
                  <c:v>1584.37130409005</c:v>
                </c:pt>
                <c:pt idx="8">
                  <c:v>1584.37130409005</c:v>
                </c:pt>
                <c:pt idx="9">
                  <c:v>1584.37130409005</c:v>
                </c:pt>
                <c:pt idx="10">
                  <c:v>1584.37130409005</c:v>
                </c:pt>
                <c:pt idx="11">
                  <c:v>1584.37130409005</c:v>
                </c:pt>
                <c:pt idx="12">
                  <c:v>1584.37130409005</c:v>
                </c:pt>
                <c:pt idx="13">
                  <c:v>1584.37130409005</c:v>
                </c:pt>
                <c:pt idx="14">
                  <c:v>1584.37130409005</c:v>
                </c:pt>
                <c:pt idx="15">
                  <c:v>1584.37130409005</c:v>
                </c:pt>
                <c:pt idx="16">
                  <c:v>1584.37130409005</c:v>
                </c:pt>
                <c:pt idx="17">
                  <c:v>1584.37130409005</c:v>
                </c:pt>
                <c:pt idx="18">
                  <c:v>1584.37130409005</c:v>
                </c:pt>
                <c:pt idx="19">
                  <c:v>1584.37130409005</c:v>
                </c:pt>
                <c:pt idx="20">
                  <c:v>1584.37130409005</c:v>
                </c:pt>
                <c:pt idx="21">
                  <c:v>1584.37130409005</c:v>
                </c:pt>
                <c:pt idx="22">
                  <c:v>1584.37130409005</c:v>
                </c:pt>
                <c:pt idx="23">
                  <c:v>1584.37130409005</c:v>
                </c:pt>
                <c:pt idx="24">
                  <c:v>1584.37130409005</c:v>
                </c:pt>
                <c:pt idx="25">
                  <c:v>1584.37130409005</c:v>
                </c:pt>
                <c:pt idx="26">
                  <c:v>1584.37130409005</c:v>
                </c:pt>
                <c:pt idx="27">
                  <c:v>1584.37130409005</c:v>
                </c:pt>
                <c:pt idx="28">
                  <c:v>1584.37130409005</c:v>
                </c:pt>
                <c:pt idx="29">
                  <c:v>1584.37130409005</c:v>
                </c:pt>
                <c:pt idx="30">
                  <c:v>1584.37130409005</c:v>
                </c:pt>
                <c:pt idx="31">
                  <c:v>1584.37130409005</c:v>
                </c:pt>
                <c:pt idx="32">
                  <c:v>1584.37130409005</c:v>
                </c:pt>
                <c:pt idx="33">
                  <c:v>1584.37130409005</c:v>
                </c:pt>
                <c:pt idx="34">
                  <c:v>1584.37130409005</c:v>
                </c:pt>
                <c:pt idx="35">
                  <c:v>1584.37130409005</c:v>
                </c:pt>
                <c:pt idx="36">
                  <c:v>1584.37130409005</c:v>
                </c:pt>
                <c:pt idx="37">
                  <c:v>1584.37130409005</c:v>
                </c:pt>
                <c:pt idx="38">
                  <c:v>1584.37130409005</c:v>
                </c:pt>
                <c:pt idx="39">
                  <c:v>1584.37130409005</c:v>
                </c:pt>
                <c:pt idx="40">
                  <c:v>1584.37130409005</c:v>
                </c:pt>
                <c:pt idx="41">
                  <c:v>1584.37130409005</c:v>
                </c:pt>
                <c:pt idx="42">
                  <c:v>1584.37130409005</c:v>
                </c:pt>
                <c:pt idx="43">
                  <c:v>1584.37130409005</c:v>
                </c:pt>
                <c:pt idx="44">
                  <c:v>1584.37130409005</c:v>
                </c:pt>
                <c:pt idx="45">
                  <c:v>1584.37130409005</c:v>
                </c:pt>
                <c:pt idx="46">
                  <c:v>1584.37130409005</c:v>
                </c:pt>
                <c:pt idx="47">
                  <c:v>1584.37130409005</c:v>
                </c:pt>
                <c:pt idx="48">
                  <c:v>1584.37130409005</c:v>
                </c:pt>
                <c:pt idx="49">
                  <c:v>1584.37130409005</c:v>
                </c:pt>
                <c:pt idx="50">
                  <c:v>1584.37130409005</c:v>
                </c:pt>
                <c:pt idx="51">
                  <c:v>1584.37130409005</c:v>
                </c:pt>
                <c:pt idx="52">
                  <c:v>1584.37130409005</c:v>
                </c:pt>
                <c:pt idx="53">
                  <c:v>1584.37130409005</c:v>
                </c:pt>
                <c:pt idx="54">
                  <c:v>1584.37130409005</c:v>
                </c:pt>
                <c:pt idx="55">
                  <c:v>1584.37130409005</c:v>
                </c:pt>
                <c:pt idx="56">
                  <c:v>1584.37130409005</c:v>
                </c:pt>
                <c:pt idx="57">
                  <c:v>1584.37130409005</c:v>
                </c:pt>
                <c:pt idx="58">
                  <c:v>1584.37130409005</c:v>
                </c:pt>
                <c:pt idx="59">
                  <c:v>1584.37130409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F$5:$F$64</c:f>
              <c:numCache>
                <c:formatCode>General</c:formatCode>
                <c:ptCount val="60"/>
                <c:pt idx="0">
                  <c:v>989.119018490598</c:v>
                </c:pt>
                <c:pt idx="1">
                  <c:v>989.119018490598</c:v>
                </c:pt>
                <c:pt idx="2">
                  <c:v>989.119018490598</c:v>
                </c:pt>
                <c:pt idx="3">
                  <c:v>989.119018490598</c:v>
                </c:pt>
                <c:pt idx="4">
                  <c:v>989.119018490598</c:v>
                </c:pt>
                <c:pt idx="5">
                  <c:v>989.119018490598</c:v>
                </c:pt>
                <c:pt idx="6">
                  <c:v>989.119018490598</c:v>
                </c:pt>
                <c:pt idx="7">
                  <c:v>989.119018490598</c:v>
                </c:pt>
                <c:pt idx="8">
                  <c:v>989.119018490598</c:v>
                </c:pt>
                <c:pt idx="9">
                  <c:v>989.119018490598</c:v>
                </c:pt>
                <c:pt idx="10">
                  <c:v>989.119018490598</c:v>
                </c:pt>
                <c:pt idx="11">
                  <c:v>989.119018490598</c:v>
                </c:pt>
                <c:pt idx="12">
                  <c:v>989.119018490598</c:v>
                </c:pt>
                <c:pt idx="13">
                  <c:v>989.119018490598</c:v>
                </c:pt>
                <c:pt idx="14">
                  <c:v>989.119018490598</c:v>
                </c:pt>
                <c:pt idx="15">
                  <c:v>989.119018490598</c:v>
                </c:pt>
                <c:pt idx="16">
                  <c:v>989.119018490598</c:v>
                </c:pt>
                <c:pt idx="17">
                  <c:v>989.119018490598</c:v>
                </c:pt>
                <c:pt idx="18">
                  <c:v>989.119018490598</c:v>
                </c:pt>
                <c:pt idx="19">
                  <c:v>989.119018490598</c:v>
                </c:pt>
                <c:pt idx="20">
                  <c:v>989.119018490598</c:v>
                </c:pt>
                <c:pt idx="21">
                  <c:v>989.119018490598</c:v>
                </c:pt>
                <c:pt idx="22">
                  <c:v>989.119018490598</c:v>
                </c:pt>
                <c:pt idx="23">
                  <c:v>989.119018490598</c:v>
                </c:pt>
                <c:pt idx="24">
                  <c:v>989.119018490598</c:v>
                </c:pt>
                <c:pt idx="25">
                  <c:v>989.119018490598</c:v>
                </c:pt>
                <c:pt idx="26">
                  <c:v>989.119018490598</c:v>
                </c:pt>
                <c:pt idx="27">
                  <c:v>989.119018490598</c:v>
                </c:pt>
                <c:pt idx="28">
                  <c:v>989.119018490598</c:v>
                </c:pt>
                <c:pt idx="29">
                  <c:v>989.119018490598</c:v>
                </c:pt>
                <c:pt idx="30">
                  <c:v>989.119018490598</c:v>
                </c:pt>
                <c:pt idx="31">
                  <c:v>989.119018490598</c:v>
                </c:pt>
                <c:pt idx="32">
                  <c:v>989.119018490598</c:v>
                </c:pt>
                <c:pt idx="33">
                  <c:v>989.119018490598</c:v>
                </c:pt>
                <c:pt idx="34">
                  <c:v>989.119018490598</c:v>
                </c:pt>
                <c:pt idx="35">
                  <c:v>989.119018490598</c:v>
                </c:pt>
                <c:pt idx="36">
                  <c:v>989.119018490598</c:v>
                </c:pt>
                <c:pt idx="37">
                  <c:v>989.119018490598</c:v>
                </c:pt>
                <c:pt idx="38">
                  <c:v>989.119018490598</c:v>
                </c:pt>
                <c:pt idx="39">
                  <c:v>989.119018490598</c:v>
                </c:pt>
                <c:pt idx="40">
                  <c:v>989.119018490598</c:v>
                </c:pt>
                <c:pt idx="41">
                  <c:v>989.119018490598</c:v>
                </c:pt>
                <c:pt idx="42">
                  <c:v>989.119018490598</c:v>
                </c:pt>
                <c:pt idx="43">
                  <c:v>989.119018490598</c:v>
                </c:pt>
                <c:pt idx="44">
                  <c:v>989.119018490598</c:v>
                </c:pt>
                <c:pt idx="45">
                  <c:v>989.119018490598</c:v>
                </c:pt>
                <c:pt idx="46">
                  <c:v>989.119018490598</c:v>
                </c:pt>
                <c:pt idx="47">
                  <c:v>989.119018490598</c:v>
                </c:pt>
                <c:pt idx="48">
                  <c:v>989.119018490598</c:v>
                </c:pt>
                <c:pt idx="49">
                  <c:v>989.119018490598</c:v>
                </c:pt>
                <c:pt idx="50">
                  <c:v>989.119018490598</c:v>
                </c:pt>
                <c:pt idx="51">
                  <c:v>989.119018490598</c:v>
                </c:pt>
                <c:pt idx="52">
                  <c:v>989.119018490598</c:v>
                </c:pt>
                <c:pt idx="53">
                  <c:v>989.119018490598</c:v>
                </c:pt>
                <c:pt idx="54">
                  <c:v>989.119018490598</c:v>
                </c:pt>
                <c:pt idx="55">
                  <c:v>989.119018490598</c:v>
                </c:pt>
                <c:pt idx="56">
                  <c:v>989.119018490598</c:v>
                </c:pt>
                <c:pt idx="57">
                  <c:v>989.119018490598</c:v>
                </c:pt>
                <c:pt idx="58">
                  <c:v>989.119018490598</c:v>
                </c:pt>
                <c:pt idx="59">
                  <c:v>989.11901849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4376"/>
        <c:axId val="35376301"/>
      </c:lineChart>
      <c:catAx>
        <c:axId val="1196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5376301"/>
        <c:crossesAt val="0"/>
        <c:auto val="1"/>
        <c:lblAlgn val="ctr"/>
        <c:lblOffset val="100"/>
        <c:noMultiLvlLbl val="0"/>
      </c:catAx>
      <c:valAx>
        <c:axId val="353763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57025425348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96437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39771008857205"/>
          <c:y val="0.056840629580067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0658255273052"/>
          <c:w val="0.866148196154677"/>
          <c:h val="0.70642961830115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C$5:$C$65</c:f>
              <c:numCache>
                <c:formatCode>General</c:formatCode>
                <c:ptCount val="61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  <c:pt idx="56">
                  <c:v>875.2</c:v>
                </c:pt>
                <c:pt idx="57">
                  <c:v>935.4</c:v>
                </c:pt>
                <c:pt idx="58">
                  <c:v>1088</c:v>
                </c:pt>
                <c:pt idx="59">
                  <c:v>1497</c:v>
                </c:pt>
                <c:pt idx="60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62 ปี"</c:f>
              <c:strCache>
                <c:ptCount val="1"/>
                <c:pt idx="0">
                  <c:v>ค่าเฉลี่ย  (2495 - 2567 ) 6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E$5:$E$65</c:f>
              <c:numCache>
                <c:formatCode>General</c:formatCode>
                <c:ptCount val="61"/>
                <c:pt idx="0">
                  <c:v>1286.74516129032</c:v>
                </c:pt>
                <c:pt idx="1">
                  <c:v>1286.74516129032</c:v>
                </c:pt>
                <c:pt idx="2">
                  <c:v>1286.74516129032</c:v>
                </c:pt>
                <c:pt idx="3">
                  <c:v>1286.74516129032</c:v>
                </c:pt>
                <c:pt idx="4">
                  <c:v>1286.74516129032</c:v>
                </c:pt>
                <c:pt idx="5">
                  <c:v>1286.74516129032</c:v>
                </c:pt>
                <c:pt idx="6">
                  <c:v>1286.74516129032</c:v>
                </c:pt>
                <c:pt idx="7">
                  <c:v>1286.74516129032</c:v>
                </c:pt>
                <c:pt idx="8">
                  <c:v>1286.74516129032</c:v>
                </c:pt>
                <c:pt idx="9">
                  <c:v>1286.74516129032</c:v>
                </c:pt>
                <c:pt idx="10">
                  <c:v>1286.74516129032</c:v>
                </c:pt>
                <c:pt idx="11">
                  <c:v>1286.74516129032</c:v>
                </c:pt>
                <c:pt idx="12">
                  <c:v>1286.74516129032</c:v>
                </c:pt>
                <c:pt idx="13">
                  <c:v>1286.74516129032</c:v>
                </c:pt>
                <c:pt idx="14">
                  <c:v>1286.74516129032</c:v>
                </c:pt>
                <c:pt idx="15">
                  <c:v>1286.74516129032</c:v>
                </c:pt>
                <c:pt idx="16">
                  <c:v>1286.74516129032</c:v>
                </c:pt>
                <c:pt idx="17">
                  <c:v>1286.74516129032</c:v>
                </c:pt>
                <c:pt idx="18">
                  <c:v>1286.74516129032</c:v>
                </c:pt>
                <c:pt idx="19">
                  <c:v>1286.74516129032</c:v>
                </c:pt>
                <c:pt idx="20">
                  <c:v>1286.74516129032</c:v>
                </c:pt>
                <c:pt idx="21">
                  <c:v>1286.74516129032</c:v>
                </c:pt>
                <c:pt idx="22">
                  <c:v>1286.74516129032</c:v>
                </c:pt>
                <c:pt idx="23">
                  <c:v>1286.74516129032</c:v>
                </c:pt>
                <c:pt idx="24">
                  <c:v>1286.74516129032</c:v>
                </c:pt>
                <c:pt idx="25">
                  <c:v>1286.74516129032</c:v>
                </c:pt>
                <c:pt idx="26">
                  <c:v>1286.74516129032</c:v>
                </c:pt>
                <c:pt idx="27">
                  <c:v>1286.74516129032</c:v>
                </c:pt>
                <c:pt idx="28">
                  <c:v>1286.74516129032</c:v>
                </c:pt>
                <c:pt idx="29">
                  <c:v>1286.74516129032</c:v>
                </c:pt>
                <c:pt idx="30">
                  <c:v>1286.74516129032</c:v>
                </c:pt>
                <c:pt idx="31">
                  <c:v>1286.74516129032</c:v>
                </c:pt>
                <c:pt idx="32">
                  <c:v>1286.74516129032</c:v>
                </c:pt>
                <c:pt idx="33">
                  <c:v>1286.74516129032</c:v>
                </c:pt>
                <c:pt idx="34">
                  <c:v>1286.74516129032</c:v>
                </c:pt>
                <c:pt idx="35">
                  <c:v>1286.74516129032</c:v>
                </c:pt>
                <c:pt idx="36">
                  <c:v>1286.74516129032</c:v>
                </c:pt>
                <c:pt idx="37">
                  <c:v>1286.74516129032</c:v>
                </c:pt>
                <c:pt idx="38">
                  <c:v>1286.74516129032</c:v>
                </c:pt>
                <c:pt idx="39">
                  <c:v>1286.74516129032</c:v>
                </c:pt>
                <c:pt idx="40">
                  <c:v>1286.74516129032</c:v>
                </c:pt>
                <c:pt idx="41">
                  <c:v>1286.74516129032</c:v>
                </c:pt>
                <c:pt idx="42">
                  <c:v>1286.74516129032</c:v>
                </c:pt>
                <c:pt idx="43">
                  <c:v>1286.74516129032</c:v>
                </c:pt>
                <c:pt idx="44">
                  <c:v>1286.74516129032</c:v>
                </c:pt>
                <c:pt idx="45">
                  <c:v>1286.74516129032</c:v>
                </c:pt>
                <c:pt idx="46">
                  <c:v>1286.74516129032</c:v>
                </c:pt>
                <c:pt idx="47">
                  <c:v>1286.74516129032</c:v>
                </c:pt>
                <c:pt idx="48">
                  <c:v>1286.74516129032</c:v>
                </c:pt>
                <c:pt idx="49">
                  <c:v>1286.74516129032</c:v>
                </c:pt>
                <c:pt idx="50">
                  <c:v>1286.74516129032</c:v>
                </c:pt>
                <c:pt idx="51">
                  <c:v>1286.74516129032</c:v>
                </c:pt>
                <c:pt idx="52">
                  <c:v>1286.74516129032</c:v>
                </c:pt>
                <c:pt idx="53">
                  <c:v>1286.74516129032</c:v>
                </c:pt>
                <c:pt idx="54">
                  <c:v>1286.74516129032</c:v>
                </c:pt>
                <c:pt idx="55">
                  <c:v>1286.74516129032</c:v>
                </c:pt>
                <c:pt idx="56">
                  <c:v>1286.74516129032</c:v>
                </c:pt>
                <c:pt idx="57">
                  <c:v>1286.74516129032</c:v>
                </c:pt>
                <c:pt idx="58">
                  <c:v>1286.74516129032</c:v>
                </c:pt>
                <c:pt idx="59">
                  <c:v>1286.74516129032</c:v>
                </c:pt>
                <c:pt idx="60">
                  <c:v>1286.74516129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  <c:pt idx="57">
                  <c:v>2563</c:v>
                </c:pt>
                <c:pt idx="58">
                  <c:v>2564</c:v>
                </c:pt>
                <c:pt idx="59">
                  <c:v>2565</c:v>
                </c:pt>
                <c:pt idx="60">
                  <c:v>2566</c:v>
                </c:pt>
              </c:strCache>
            </c:strRef>
          </c:cat>
          <c:val>
            <c:numRef>
              <c:f>'std. - อ.เชียงดาว'!$D$5:$D$65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1243"/>
        <c:axId val="73739655"/>
      </c:lineChart>
      <c:catAx>
        <c:axId val="1562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3739655"/>
        <c:crossesAt val="0"/>
        <c:auto val="1"/>
        <c:lblAlgn val="ctr"/>
        <c:lblOffset val="100"/>
        <c:noMultiLvlLbl val="0"/>
      </c:catAx>
      <c:valAx>
        <c:axId val="7373965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76142229019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62124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891352832473077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18</xdr:row>
      <xdr:rowOff>113760</xdr:rowOff>
    </xdr:from>
    <xdr:to>
      <xdr:col>5</xdr:col>
      <xdr:colOff>158400</xdr:colOff>
      <xdr:row>20</xdr:row>
      <xdr:rowOff>20160</xdr:rowOff>
    </xdr:to>
    <xdr:sp>
      <xdr:nvSpPr>
        <xdr:cNvPr id="1" name="TextBox 1"/>
        <xdr:cNvSpPr/>
      </xdr:nvSpPr>
      <xdr:spPr>
        <a:xfrm>
          <a:off x="3122640" y="3039840"/>
          <a:ext cx="1099800" cy="2314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8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4</xdr:row>
      <xdr:rowOff>19440</xdr:rowOff>
    </xdr:from>
    <xdr:to>
      <xdr:col>6</xdr:col>
      <xdr:colOff>703440</xdr:colOff>
      <xdr:row>15</xdr:row>
      <xdr:rowOff>77400</xdr:rowOff>
    </xdr:to>
    <xdr:sp>
      <xdr:nvSpPr>
        <xdr:cNvPr id="2" name="TextBox 1"/>
        <xdr:cNvSpPr/>
      </xdr:nvSpPr>
      <xdr:spPr>
        <a:xfrm>
          <a:off x="4426560" y="2295360"/>
          <a:ext cx="115380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21</xdr:row>
      <xdr:rowOff>84960</xdr:rowOff>
    </xdr:from>
    <xdr:to>
      <xdr:col>8</xdr:col>
      <xdr:colOff>478080</xdr:colOff>
      <xdr:row>22</xdr:row>
      <xdr:rowOff>145800</xdr:rowOff>
    </xdr:to>
    <xdr:sp>
      <xdr:nvSpPr>
        <xdr:cNvPr id="3" name="TextBox 1"/>
        <xdr:cNvSpPr/>
      </xdr:nvSpPr>
      <xdr:spPr>
        <a:xfrm>
          <a:off x="5813640" y="3498840"/>
          <a:ext cx="116676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14</xdr:row>
      <xdr:rowOff>136440</xdr:rowOff>
    </xdr:from>
    <xdr:to>
      <xdr:col>2</xdr:col>
      <xdr:colOff>582480</xdr:colOff>
      <xdr:row>18</xdr:row>
      <xdr:rowOff>143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48080" y="2509560"/>
          <a:ext cx="657360" cy="462960"/>
        </a:xfrm>
        <a:prstGeom prst="curvedConnector5">
          <a:avLst>
            <a:gd name="adj1" fmla="val 49972"/>
            <a:gd name="adj2" fmla="val 49961"/>
            <a:gd name="adj3" fmla="val 4997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103" activeCellId="0" sqref="C10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59.4</v>
      </c>
      <c r="D5" s="23"/>
      <c r="E5" s="24" t="n">
        <f aca="false">$C$92</f>
        <v>1286.74516129032</v>
      </c>
      <c r="F5" s="25" t="n">
        <f aca="false">+$C$95</f>
        <v>989.119018490598</v>
      </c>
      <c r="G5" s="26" t="n">
        <f aca="false">$C$93</f>
        <v>297.626142799725</v>
      </c>
      <c r="H5" s="27" t="n">
        <f aca="false">+$C$96</f>
        <v>1584.37130409005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954.8</v>
      </c>
      <c r="D6" s="23"/>
      <c r="E6" s="30" t="n">
        <f aca="false">$C$92</f>
        <v>1286.74516129032</v>
      </c>
      <c r="F6" s="31" t="n">
        <f aca="false">+$C$95</f>
        <v>989.119018490598</v>
      </c>
      <c r="G6" s="32" t="n">
        <f aca="false">$C$93</f>
        <v>297.626142799725</v>
      </c>
      <c r="H6" s="33" t="n">
        <f aca="false">+$C$96</f>
        <v>1584.37130409005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38.5</v>
      </c>
      <c r="D7" s="23"/>
      <c r="E7" s="30" t="n">
        <f aca="false">$C$92</f>
        <v>1286.74516129032</v>
      </c>
      <c r="F7" s="31" t="n">
        <f aca="false">+$C$95</f>
        <v>989.119018490598</v>
      </c>
      <c r="G7" s="32" t="n">
        <f aca="false">$C$93</f>
        <v>297.626142799725</v>
      </c>
      <c r="H7" s="33" t="n">
        <f aca="false">+$C$96</f>
        <v>1584.37130409005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414.1</v>
      </c>
      <c r="D8" s="23"/>
      <c r="E8" s="30" t="n">
        <f aca="false">$C$92</f>
        <v>1286.74516129032</v>
      </c>
      <c r="F8" s="31" t="n">
        <f aca="false">+$C$95</f>
        <v>989.119018490598</v>
      </c>
      <c r="G8" s="32" t="n">
        <f aca="false">$C$93</f>
        <v>297.626142799725</v>
      </c>
      <c r="H8" s="33" t="n">
        <f aca="false">+$C$96</f>
        <v>1584.37130409005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561.9</v>
      </c>
      <c r="D9" s="23"/>
      <c r="E9" s="30" t="n">
        <f aca="false">$C$92</f>
        <v>1286.74516129032</v>
      </c>
      <c r="F9" s="31" t="n">
        <f aca="false">+$C$95</f>
        <v>989.119018490598</v>
      </c>
      <c r="G9" s="32" t="n">
        <f aca="false">$C$93</f>
        <v>297.626142799725</v>
      </c>
      <c r="H9" s="33" t="n">
        <f aca="false">+$C$96</f>
        <v>1584.3713040900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438.8</v>
      </c>
      <c r="D10" s="23"/>
      <c r="E10" s="30" t="n">
        <f aca="false">$C$92</f>
        <v>1286.74516129032</v>
      </c>
      <c r="F10" s="31" t="n">
        <f aca="false">+$C$95</f>
        <v>989.119018490598</v>
      </c>
      <c r="G10" s="32" t="n">
        <f aca="false">$C$93</f>
        <v>297.626142799725</v>
      </c>
      <c r="H10" s="33" t="n">
        <f aca="false">+$C$96</f>
        <v>1584.3713040900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258.9</v>
      </c>
      <c r="D11" s="23"/>
      <c r="E11" s="30" t="n">
        <f aca="false">$C$92</f>
        <v>1286.74516129032</v>
      </c>
      <c r="F11" s="31" t="n">
        <f aca="false">+$C$95</f>
        <v>989.119018490598</v>
      </c>
      <c r="G11" s="32" t="n">
        <f aca="false">$C$93</f>
        <v>297.626142799725</v>
      </c>
      <c r="H11" s="33" t="n">
        <f aca="false">+$C$96</f>
        <v>1584.3713040900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492.5</v>
      </c>
      <c r="D12" s="23"/>
      <c r="E12" s="30" t="n">
        <f aca="false">$C$92</f>
        <v>1286.74516129032</v>
      </c>
      <c r="F12" s="31" t="n">
        <f aca="false">+$C$95</f>
        <v>989.119018490598</v>
      </c>
      <c r="G12" s="32" t="n">
        <f aca="false">$C$93</f>
        <v>297.626142799725</v>
      </c>
      <c r="H12" s="33" t="n">
        <f aca="false">+$C$96</f>
        <v>1584.3713040900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419.2</v>
      </c>
      <c r="D13" s="23"/>
      <c r="E13" s="30" t="n">
        <f aca="false">$C$92</f>
        <v>1286.74516129032</v>
      </c>
      <c r="F13" s="31" t="n">
        <f aca="false">+$C$95</f>
        <v>989.119018490598</v>
      </c>
      <c r="G13" s="32" t="n">
        <f aca="false">$C$93</f>
        <v>297.626142799725</v>
      </c>
      <c r="H13" s="33" t="n">
        <f aca="false">+$C$96</f>
        <v>1584.3713040900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061</v>
      </c>
      <c r="D14" s="23"/>
      <c r="E14" s="30" t="n">
        <f aca="false">$C$92</f>
        <v>1286.74516129032</v>
      </c>
      <c r="F14" s="31" t="n">
        <f aca="false">+$C$95</f>
        <v>989.119018490598</v>
      </c>
      <c r="G14" s="32" t="n">
        <f aca="false">$C$93</f>
        <v>297.626142799725</v>
      </c>
      <c r="H14" s="33" t="n">
        <f aca="false">+$C$96</f>
        <v>1584.3713040900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89.9</v>
      </c>
      <c r="D15" s="23"/>
      <c r="E15" s="30" t="n">
        <f aca="false">$C$92</f>
        <v>1286.74516129032</v>
      </c>
      <c r="F15" s="31" t="n">
        <f aca="false">+$C$95</f>
        <v>989.119018490598</v>
      </c>
      <c r="G15" s="32" t="n">
        <f aca="false">$C$93</f>
        <v>297.626142799725</v>
      </c>
      <c r="H15" s="33" t="n">
        <f aca="false">+$C$96</f>
        <v>1584.3713040900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751.7</v>
      </c>
      <c r="D16" s="23"/>
      <c r="E16" s="30" t="n">
        <f aca="false">$C$92</f>
        <v>1286.74516129032</v>
      </c>
      <c r="F16" s="31" t="n">
        <f aca="false">+$C$95</f>
        <v>989.119018490598</v>
      </c>
      <c r="G16" s="32" t="n">
        <f aca="false">$C$93</f>
        <v>297.626142799725</v>
      </c>
      <c r="H16" s="33" t="n">
        <f aca="false">+$C$96</f>
        <v>1584.3713040900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11.5</v>
      </c>
      <c r="D17" s="23"/>
      <c r="E17" s="30" t="n">
        <f aca="false">$C$92</f>
        <v>1286.74516129032</v>
      </c>
      <c r="F17" s="31" t="n">
        <f aca="false">+$C$95</f>
        <v>989.119018490598</v>
      </c>
      <c r="G17" s="32" t="n">
        <f aca="false">$C$93</f>
        <v>297.626142799725</v>
      </c>
      <c r="H17" s="33" t="n">
        <f aca="false">+$C$96</f>
        <v>1584.3713040900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468.3</v>
      </c>
      <c r="D18" s="23"/>
      <c r="E18" s="30" t="n">
        <f aca="false">$C$92</f>
        <v>1286.74516129032</v>
      </c>
      <c r="F18" s="31" t="n">
        <f aca="false">+$C$95</f>
        <v>989.119018490598</v>
      </c>
      <c r="G18" s="32" t="n">
        <f aca="false">$C$93</f>
        <v>297.626142799725</v>
      </c>
      <c r="H18" s="33" t="n">
        <f aca="false">+$C$96</f>
        <v>1584.3713040900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198.4</v>
      </c>
      <c r="D19" s="23"/>
      <c r="E19" s="30" t="n">
        <f aca="false">$C$92</f>
        <v>1286.74516129032</v>
      </c>
      <c r="F19" s="31" t="n">
        <f aca="false">+$C$95</f>
        <v>989.119018490598</v>
      </c>
      <c r="G19" s="32" t="n">
        <f aca="false">$C$93</f>
        <v>297.626142799725</v>
      </c>
      <c r="H19" s="33" t="n">
        <f aca="false">+$C$96</f>
        <v>1584.3713040900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286.2</v>
      </c>
      <c r="D20" s="23"/>
      <c r="E20" s="30" t="n">
        <f aca="false">$C$92</f>
        <v>1286.74516129032</v>
      </c>
      <c r="F20" s="31" t="n">
        <f aca="false">+$C$95</f>
        <v>989.119018490598</v>
      </c>
      <c r="G20" s="32" t="n">
        <f aca="false">$C$93</f>
        <v>297.626142799725</v>
      </c>
      <c r="H20" s="33" t="n">
        <f aca="false">+$C$96</f>
        <v>1584.3713040900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313.3</v>
      </c>
      <c r="D21" s="23"/>
      <c r="E21" s="30" t="n">
        <f aca="false">$C$92</f>
        <v>1286.74516129032</v>
      </c>
      <c r="F21" s="31" t="n">
        <f aca="false">+$C$95</f>
        <v>989.119018490598</v>
      </c>
      <c r="G21" s="32" t="n">
        <f aca="false">$C$93</f>
        <v>297.626142799725</v>
      </c>
      <c r="H21" s="33" t="n">
        <f aca="false">+$C$96</f>
        <v>1584.3713040900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3</v>
      </c>
      <c r="C22" s="34" t="n">
        <v>1915.8</v>
      </c>
      <c r="D22" s="23"/>
      <c r="E22" s="30" t="n">
        <f aca="false">$C$92</f>
        <v>1286.74516129032</v>
      </c>
      <c r="F22" s="31" t="n">
        <f aca="false">+$C$95</f>
        <v>989.119018490598</v>
      </c>
      <c r="G22" s="32" t="n">
        <f aca="false">$C$93</f>
        <v>297.626142799725</v>
      </c>
      <c r="H22" s="33" t="n">
        <f aca="false">+$C$96</f>
        <v>1584.3713040900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5</v>
      </c>
      <c r="C23" s="34" t="n">
        <v>1681.9</v>
      </c>
      <c r="D23" s="23"/>
      <c r="E23" s="30" t="n">
        <f aca="false">$C$92</f>
        <v>1286.74516129032</v>
      </c>
      <c r="F23" s="31" t="n">
        <f aca="false">+$C$95</f>
        <v>989.119018490598</v>
      </c>
      <c r="G23" s="32" t="n">
        <f aca="false">$C$93</f>
        <v>297.626142799725</v>
      </c>
      <c r="H23" s="33" t="n">
        <f aca="false">+$C$96</f>
        <v>1584.3713040900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0</v>
      </c>
      <c r="C24" s="34" t="n">
        <v>2115.2</v>
      </c>
      <c r="D24" s="23"/>
      <c r="E24" s="30" t="n">
        <f aca="false">$C$92</f>
        <v>1286.74516129032</v>
      </c>
      <c r="F24" s="31" t="n">
        <f aca="false">+$C$95</f>
        <v>989.119018490598</v>
      </c>
      <c r="G24" s="32" t="n">
        <f aca="false">$C$93</f>
        <v>297.626142799725</v>
      </c>
      <c r="H24" s="33" t="n">
        <f aca="false">+$C$96</f>
        <v>1584.3713040900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1</v>
      </c>
      <c r="C25" s="34" t="n">
        <v>2075.6</v>
      </c>
      <c r="D25" s="23"/>
      <c r="E25" s="30" t="n">
        <f aca="false">$C$92</f>
        <v>1286.74516129032</v>
      </c>
      <c r="F25" s="31" t="n">
        <f aca="false">+$C$95</f>
        <v>989.119018490598</v>
      </c>
      <c r="G25" s="32" t="n">
        <f aca="false">$C$93</f>
        <v>297.626142799725</v>
      </c>
      <c r="H25" s="33" t="n">
        <f aca="false">+$C$96</f>
        <v>1584.37130409005</v>
      </c>
      <c r="I25" s="1" t="n">
        <f aca="false">I24+1</f>
        <v>21</v>
      </c>
      <c r="K25" s="35"/>
      <c r="L25" s="35"/>
      <c r="M25" s="35"/>
      <c r="N25" s="35"/>
    </row>
    <row r="26" customFormat="false" ht="11.4" hidden="false" customHeight="false" outlineLevel="0" collapsed="false">
      <c r="B26" s="28" t="n">
        <v>2522</v>
      </c>
      <c r="C26" s="34" t="n">
        <v>1713.9</v>
      </c>
      <c r="D26" s="23"/>
      <c r="E26" s="30" t="n">
        <f aca="false">$C$92</f>
        <v>1286.74516129032</v>
      </c>
      <c r="F26" s="31" t="n">
        <f aca="false">+$C$95</f>
        <v>989.119018490598</v>
      </c>
      <c r="G26" s="32" t="n">
        <f aca="false">$C$93</f>
        <v>297.626142799725</v>
      </c>
      <c r="H26" s="33" t="n">
        <f aca="false">+$C$96</f>
        <v>1584.3713040900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3</v>
      </c>
      <c r="C27" s="34" t="n">
        <v>1061.6</v>
      </c>
      <c r="D27" s="23"/>
      <c r="E27" s="30" t="n">
        <f aca="false">$C$92</f>
        <v>1286.74516129032</v>
      </c>
      <c r="F27" s="31" t="n">
        <f aca="false">+$C$95</f>
        <v>989.119018490598</v>
      </c>
      <c r="G27" s="32" t="n">
        <f aca="false">$C$93</f>
        <v>297.626142799725</v>
      </c>
      <c r="H27" s="33" t="n">
        <f aca="false">+$C$96</f>
        <v>1584.37130409005</v>
      </c>
      <c r="I27" s="1" t="n">
        <f aca="false">I26+1</f>
        <v>23</v>
      </c>
    </row>
    <row r="28" customFormat="false" ht="13.2" hidden="false" customHeight="false" outlineLevel="0" collapsed="false">
      <c r="B28" s="28" t="n">
        <v>2524</v>
      </c>
      <c r="C28" s="34" t="n">
        <v>2149.1</v>
      </c>
      <c r="D28" s="23"/>
      <c r="E28" s="30" t="n">
        <f aca="false">$C$92</f>
        <v>1286.74516129032</v>
      </c>
      <c r="F28" s="31" t="n">
        <f aca="false">+$C$95</f>
        <v>989.119018490598</v>
      </c>
      <c r="G28" s="32" t="n">
        <f aca="false">$C$93</f>
        <v>297.626142799725</v>
      </c>
      <c r="H28" s="33" t="n">
        <f aca="false">+$C$96</f>
        <v>1584.37130409005</v>
      </c>
      <c r="I28" s="1" t="n">
        <f aca="false">I27+1</f>
        <v>24</v>
      </c>
      <c r="P28" s="0"/>
    </row>
    <row r="29" customFormat="false" ht="11.4" hidden="false" customHeight="false" outlineLevel="0" collapsed="false">
      <c r="B29" s="28" t="n">
        <v>2525</v>
      </c>
      <c r="C29" s="34" t="n">
        <v>1351.9</v>
      </c>
      <c r="D29" s="23"/>
      <c r="E29" s="30" t="n">
        <f aca="false">$C$92</f>
        <v>1286.74516129032</v>
      </c>
      <c r="F29" s="31" t="n">
        <f aca="false">+$C$95</f>
        <v>989.119018490598</v>
      </c>
      <c r="G29" s="32" t="n">
        <f aca="false">$C$93</f>
        <v>297.626142799725</v>
      </c>
      <c r="H29" s="33" t="n">
        <f aca="false">+$C$96</f>
        <v>1584.3713040900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0</v>
      </c>
      <c r="C30" s="34" t="n">
        <v>1091.5</v>
      </c>
      <c r="D30" s="23"/>
      <c r="E30" s="30" t="n">
        <f aca="false">$C$92</f>
        <v>1286.74516129032</v>
      </c>
      <c r="F30" s="31" t="n">
        <f aca="false">+$C$95</f>
        <v>989.119018490598</v>
      </c>
      <c r="G30" s="32" t="n">
        <f aca="false">$C$93</f>
        <v>297.626142799725</v>
      </c>
      <c r="H30" s="33" t="n">
        <f aca="false">+$C$96</f>
        <v>1584.3713040900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1</v>
      </c>
      <c r="C31" s="34" t="n">
        <v>1346.9</v>
      </c>
      <c r="D31" s="23"/>
      <c r="E31" s="30" t="n">
        <f aca="false">$C$92</f>
        <v>1286.74516129032</v>
      </c>
      <c r="F31" s="31" t="n">
        <f aca="false">+$C$95</f>
        <v>989.119018490598</v>
      </c>
      <c r="G31" s="32" t="n">
        <f aca="false">$C$93</f>
        <v>297.626142799725</v>
      </c>
      <c r="H31" s="33" t="n">
        <f aca="false">+$C$96</f>
        <v>1584.3713040900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2</v>
      </c>
      <c r="C32" s="34" t="n">
        <v>1163.6</v>
      </c>
      <c r="D32" s="23"/>
      <c r="E32" s="30" t="n">
        <f aca="false">$C$92</f>
        <v>1286.74516129032</v>
      </c>
      <c r="F32" s="31" t="n">
        <f aca="false">+$C$95</f>
        <v>989.119018490598</v>
      </c>
      <c r="G32" s="32" t="n">
        <f aca="false">$C$93</f>
        <v>297.626142799725</v>
      </c>
      <c r="H32" s="33" t="n">
        <f aca="false">+$C$96</f>
        <v>1584.3713040900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3</v>
      </c>
      <c r="C33" s="34" t="n">
        <v>918.1</v>
      </c>
      <c r="D33" s="23"/>
      <c r="E33" s="30" t="n">
        <f aca="false">$C$92</f>
        <v>1286.74516129032</v>
      </c>
      <c r="F33" s="31" t="n">
        <f aca="false">+$C$95</f>
        <v>989.119018490598</v>
      </c>
      <c r="G33" s="32" t="n">
        <f aca="false">$C$93</f>
        <v>297.626142799725</v>
      </c>
      <c r="H33" s="33" t="n">
        <f aca="false">+$C$96</f>
        <v>1584.3713040900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4</v>
      </c>
      <c r="C34" s="34" t="n">
        <v>983.5</v>
      </c>
      <c r="D34" s="23"/>
      <c r="E34" s="30" t="n">
        <f aca="false">$C$92</f>
        <v>1286.74516129032</v>
      </c>
      <c r="F34" s="31" t="n">
        <f aca="false">+$C$95</f>
        <v>989.119018490598</v>
      </c>
      <c r="G34" s="32" t="n">
        <f aca="false">$C$93</f>
        <v>297.626142799725</v>
      </c>
      <c r="H34" s="33" t="n">
        <f aca="false">+$C$96</f>
        <v>1584.3713040900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5</v>
      </c>
      <c r="C35" s="34" t="n">
        <v>1117.5</v>
      </c>
      <c r="D35" s="23"/>
      <c r="E35" s="30" t="n">
        <f aca="false">$C$92</f>
        <v>1286.74516129032</v>
      </c>
      <c r="F35" s="31" t="n">
        <f aca="false">+$C$95</f>
        <v>989.119018490598</v>
      </c>
      <c r="G35" s="32" t="n">
        <f aca="false">$C$93</f>
        <v>297.626142799725</v>
      </c>
      <c r="H35" s="33" t="n">
        <f aca="false">+$C$96</f>
        <v>1584.3713040900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36</v>
      </c>
      <c r="C36" s="34" t="n">
        <v>1138.9</v>
      </c>
      <c r="D36" s="23"/>
      <c r="E36" s="30" t="n">
        <f aca="false">$C$92</f>
        <v>1286.74516129032</v>
      </c>
      <c r="F36" s="31" t="n">
        <f aca="false">+$C$95</f>
        <v>989.119018490598</v>
      </c>
      <c r="G36" s="32" t="n">
        <f aca="false">$C$93</f>
        <v>297.626142799725</v>
      </c>
      <c r="H36" s="33" t="n">
        <f aca="false">+$C$96</f>
        <v>1584.3713040900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37</v>
      </c>
      <c r="C37" s="34" t="n">
        <v>1222</v>
      </c>
      <c r="D37" s="23"/>
      <c r="E37" s="30" t="n">
        <f aca="false">$C$92</f>
        <v>1286.74516129032</v>
      </c>
      <c r="F37" s="31" t="n">
        <f aca="false">+$C$95</f>
        <v>989.119018490598</v>
      </c>
      <c r="G37" s="32" t="n">
        <f aca="false">$C$93</f>
        <v>297.626142799725</v>
      </c>
      <c r="H37" s="33" t="n">
        <f aca="false">+$C$96</f>
        <v>1584.3713040900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38</v>
      </c>
      <c r="C38" s="29" t="n">
        <v>1498.5</v>
      </c>
      <c r="D38" s="23"/>
      <c r="E38" s="30" t="n">
        <f aca="false">$C$92</f>
        <v>1286.74516129032</v>
      </c>
      <c r="F38" s="31" t="n">
        <f aca="false">+$C$95</f>
        <v>989.119018490598</v>
      </c>
      <c r="G38" s="32" t="n">
        <f aca="false">$C$93</f>
        <v>297.626142799725</v>
      </c>
      <c r="H38" s="33" t="n">
        <f aca="false">+$C$96</f>
        <v>1584.3713040900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9</v>
      </c>
      <c r="C39" s="34" t="n">
        <v>1003.8</v>
      </c>
      <c r="D39" s="23"/>
      <c r="E39" s="30" t="n">
        <f aca="false">$C$92</f>
        <v>1286.74516129032</v>
      </c>
      <c r="F39" s="31" t="n">
        <f aca="false">+$C$95</f>
        <v>989.119018490598</v>
      </c>
      <c r="G39" s="32" t="n">
        <f aca="false">$C$93</f>
        <v>297.626142799725</v>
      </c>
      <c r="H39" s="33" t="n">
        <f aca="false">+$C$96</f>
        <v>1584.3713040900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0</v>
      </c>
      <c r="C40" s="34" t="n">
        <v>1210.7</v>
      </c>
      <c r="D40" s="23"/>
      <c r="E40" s="30" t="n">
        <f aca="false">$C$92</f>
        <v>1286.74516129032</v>
      </c>
      <c r="F40" s="31" t="n">
        <f aca="false">+$C$95</f>
        <v>989.119018490598</v>
      </c>
      <c r="G40" s="32" t="n">
        <f aca="false">$C$93</f>
        <v>297.626142799725</v>
      </c>
      <c r="H40" s="33" t="n">
        <f aca="false">+$C$96</f>
        <v>1584.37130409005</v>
      </c>
      <c r="I40" s="1" t="n">
        <f aca="false">I39+1</f>
        <v>36</v>
      </c>
      <c r="J40" s="36"/>
      <c r="K40" s="36"/>
      <c r="L40" s="36"/>
      <c r="M40" s="36"/>
      <c r="N40" s="36"/>
    </row>
    <row r="41" customFormat="false" ht="11.4" hidden="false" customHeight="false" outlineLevel="0" collapsed="false">
      <c r="B41" s="28" t="n">
        <v>2541</v>
      </c>
      <c r="C41" s="34" t="n">
        <v>911.9</v>
      </c>
      <c r="D41" s="23"/>
      <c r="E41" s="30" t="n">
        <f aca="false">$C$92</f>
        <v>1286.74516129032</v>
      </c>
      <c r="F41" s="31" t="n">
        <f aca="false">+$C$95</f>
        <v>989.119018490598</v>
      </c>
      <c r="G41" s="32" t="n">
        <f aca="false">$C$93</f>
        <v>297.626142799725</v>
      </c>
      <c r="H41" s="33" t="n">
        <f aca="false">+$C$96</f>
        <v>1584.37130409005</v>
      </c>
      <c r="I41" s="1" t="n">
        <f aca="false">I40+1</f>
        <v>37</v>
      </c>
      <c r="J41" s="37"/>
      <c r="K41" s="37"/>
      <c r="L41" s="37"/>
      <c r="M41" s="37"/>
      <c r="N41" s="36"/>
    </row>
    <row r="42" customFormat="false" ht="11.4" hidden="false" customHeight="false" outlineLevel="0" collapsed="false">
      <c r="B42" s="28" t="n">
        <v>2542</v>
      </c>
      <c r="C42" s="38" t="n">
        <v>1145.5</v>
      </c>
      <c r="D42" s="23"/>
      <c r="E42" s="30" t="n">
        <f aca="false">$C$92</f>
        <v>1286.74516129032</v>
      </c>
      <c r="F42" s="31" t="n">
        <f aca="false">+$C$95</f>
        <v>989.119018490598</v>
      </c>
      <c r="G42" s="32" t="n">
        <f aca="false">$C$93</f>
        <v>297.626142799725</v>
      </c>
      <c r="H42" s="33" t="n">
        <f aca="false">+$C$96</f>
        <v>1584.37130409005</v>
      </c>
      <c r="I42" s="1" t="n">
        <f aca="false">I41+1</f>
        <v>38</v>
      </c>
      <c r="J42" s="37"/>
      <c r="K42" s="37"/>
      <c r="L42" s="37"/>
      <c r="M42" s="37"/>
      <c r="N42" s="36"/>
    </row>
    <row r="43" customFormat="false" ht="11.4" hidden="false" customHeight="false" outlineLevel="0" collapsed="false">
      <c r="B43" s="28" t="n">
        <v>2543</v>
      </c>
      <c r="C43" s="38" t="n">
        <v>972.5</v>
      </c>
      <c r="D43" s="23"/>
      <c r="E43" s="30" t="n">
        <f aca="false">$C$92</f>
        <v>1286.74516129032</v>
      </c>
      <c r="F43" s="31" t="n">
        <f aca="false">+$C$95</f>
        <v>989.119018490598</v>
      </c>
      <c r="G43" s="32" t="n">
        <f aca="false">$C$93</f>
        <v>297.626142799725</v>
      </c>
      <c r="H43" s="33" t="n">
        <f aca="false">+$C$96</f>
        <v>1584.37130409005</v>
      </c>
      <c r="I43" s="1" t="n">
        <f aca="false">I42+1</f>
        <v>39</v>
      </c>
      <c r="J43" s="39"/>
      <c r="K43" s="40"/>
      <c r="L43" s="39"/>
      <c r="M43" s="41"/>
      <c r="N43" s="36"/>
    </row>
    <row r="44" customFormat="false" ht="11.4" hidden="false" customHeight="false" outlineLevel="0" collapsed="false">
      <c r="B44" s="28" t="n">
        <v>2544</v>
      </c>
      <c r="C44" s="34" t="n">
        <v>1275.7</v>
      </c>
      <c r="D44" s="23"/>
      <c r="E44" s="30" t="n">
        <f aca="false">$C$92</f>
        <v>1286.74516129032</v>
      </c>
      <c r="F44" s="31" t="n">
        <f aca="false">+$C$95</f>
        <v>989.119018490598</v>
      </c>
      <c r="G44" s="32" t="n">
        <f aca="false">$C$93</f>
        <v>297.626142799725</v>
      </c>
      <c r="H44" s="33" t="n">
        <f aca="false">+$C$96</f>
        <v>1584.37130409005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45</v>
      </c>
      <c r="C45" s="34" t="n">
        <v>1258.5</v>
      </c>
      <c r="D45" s="23"/>
      <c r="E45" s="30" t="n">
        <f aca="false">$C$92</f>
        <v>1286.74516129032</v>
      </c>
      <c r="F45" s="31" t="n">
        <f aca="false">+$C$95</f>
        <v>989.119018490598</v>
      </c>
      <c r="G45" s="32" t="n">
        <f aca="false">$C$93</f>
        <v>297.626142799725</v>
      </c>
      <c r="H45" s="33" t="n">
        <f aca="false">+$C$96</f>
        <v>1584.37130409005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6</v>
      </c>
      <c r="C46" s="34" t="n">
        <v>1029.4</v>
      </c>
      <c r="D46" s="23"/>
      <c r="E46" s="30" t="n">
        <f aca="false">$C$92</f>
        <v>1286.74516129032</v>
      </c>
      <c r="F46" s="31" t="n">
        <f aca="false">+$C$95</f>
        <v>989.119018490598</v>
      </c>
      <c r="G46" s="32" t="n">
        <f aca="false">$C$93</f>
        <v>297.626142799725</v>
      </c>
      <c r="H46" s="33" t="n">
        <f aca="false">+$C$96</f>
        <v>1584.37130409005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7</v>
      </c>
      <c r="C47" s="34" t="n">
        <v>1373.4</v>
      </c>
      <c r="D47" s="23"/>
      <c r="E47" s="30" t="n">
        <f aca="false">$C$92</f>
        <v>1286.74516129032</v>
      </c>
      <c r="F47" s="31" t="n">
        <f aca="false">+$C$95</f>
        <v>989.119018490598</v>
      </c>
      <c r="G47" s="32" t="n">
        <f aca="false">$C$93</f>
        <v>297.626142799725</v>
      </c>
      <c r="H47" s="33" t="n">
        <f aca="false">+$C$96</f>
        <v>1584.37130409005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48</v>
      </c>
      <c r="C48" s="34" t="n">
        <v>1624.4</v>
      </c>
      <c r="D48" s="23"/>
      <c r="E48" s="30" t="n">
        <f aca="false">$C$92</f>
        <v>1286.74516129032</v>
      </c>
      <c r="F48" s="31" t="n">
        <f aca="false">+$C$95</f>
        <v>989.119018490598</v>
      </c>
      <c r="G48" s="32" t="n">
        <f aca="false">$C$93</f>
        <v>297.626142799725</v>
      </c>
      <c r="H48" s="33" t="n">
        <f aca="false">+$C$96</f>
        <v>1584.37130409005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9</v>
      </c>
      <c r="C49" s="34" t="n">
        <v>1281.9</v>
      </c>
      <c r="D49" s="23"/>
      <c r="E49" s="30" t="n">
        <f aca="false">$C$92</f>
        <v>1286.74516129032</v>
      </c>
      <c r="F49" s="31" t="n">
        <f aca="false">+$C$95</f>
        <v>989.119018490598</v>
      </c>
      <c r="G49" s="32" t="n">
        <f aca="false">$C$93</f>
        <v>297.626142799725</v>
      </c>
      <c r="H49" s="33" t="n">
        <f aca="false">+$C$96</f>
        <v>1584.37130409005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50</v>
      </c>
      <c r="C50" s="34" t="n">
        <v>1367.2</v>
      </c>
      <c r="D50" s="23"/>
      <c r="E50" s="30" t="n">
        <f aca="false">$C$92</f>
        <v>1286.74516129032</v>
      </c>
      <c r="F50" s="31" t="n">
        <f aca="false">+$C$95</f>
        <v>989.119018490598</v>
      </c>
      <c r="G50" s="32" t="n">
        <f aca="false">$C$93</f>
        <v>297.626142799725</v>
      </c>
      <c r="H50" s="33" t="n">
        <f aca="false">+$C$96</f>
        <v>1584.37130409005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51</v>
      </c>
      <c r="C51" s="34" t="n">
        <v>1121.2</v>
      </c>
      <c r="D51" s="23"/>
      <c r="E51" s="30" t="n">
        <f aca="false">$C$92</f>
        <v>1286.74516129032</v>
      </c>
      <c r="F51" s="31" t="n">
        <f aca="false">+$C$95</f>
        <v>989.119018490598</v>
      </c>
      <c r="G51" s="32" t="n">
        <f aca="false">$C$93</f>
        <v>297.626142799725</v>
      </c>
      <c r="H51" s="33" t="n">
        <f aca="false">+$C$96</f>
        <v>1584.37130409005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52</v>
      </c>
      <c r="C52" s="34" t="n">
        <v>981.6</v>
      </c>
      <c r="D52" s="23"/>
      <c r="E52" s="30" t="n">
        <f aca="false">$C$92</f>
        <v>1286.74516129032</v>
      </c>
      <c r="F52" s="31" t="n">
        <f aca="false">+$C$95</f>
        <v>989.119018490598</v>
      </c>
      <c r="G52" s="32" t="n">
        <f aca="false">$C$93</f>
        <v>297.626142799725</v>
      </c>
      <c r="H52" s="33" t="n">
        <f aca="false">+$C$96</f>
        <v>1584.37130409005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53</v>
      </c>
      <c r="C53" s="34" t="n">
        <v>1232.7</v>
      </c>
      <c r="D53" s="23"/>
      <c r="E53" s="30" t="n">
        <f aca="false">$C$92</f>
        <v>1286.74516129032</v>
      </c>
      <c r="F53" s="31" t="n">
        <f aca="false">+$C$95</f>
        <v>989.119018490598</v>
      </c>
      <c r="G53" s="32" t="n">
        <f aca="false">$C$93</f>
        <v>297.626142799725</v>
      </c>
      <c r="H53" s="33" t="n">
        <f aca="false">+$C$96</f>
        <v>1584.37130409005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54</v>
      </c>
      <c r="C54" s="34" t="n">
        <v>1503</v>
      </c>
      <c r="D54" s="23"/>
      <c r="E54" s="30" t="n">
        <f aca="false">$C$92</f>
        <v>1286.74516129032</v>
      </c>
      <c r="F54" s="31" t="n">
        <f aca="false">+$C$95</f>
        <v>989.119018490598</v>
      </c>
      <c r="G54" s="32" t="n">
        <f aca="false">$C$93</f>
        <v>297.626142799725</v>
      </c>
      <c r="H54" s="33" t="n">
        <f aca="false">+$C$96</f>
        <v>1584.37130409005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55</v>
      </c>
      <c r="C55" s="34" t="n">
        <v>1207.1</v>
      </c>
      <c r="D55" s="23"/>
      <c r="E55" s="30" t="n">
        <f aca="false">$C$92</f>
        <v>1286.74516129032</v>
      </c>
      <c r="F55" s="31" t="n">
        <f aca="false">+$C$95</f>
        <v>989.119018490598</v>
      </c>
      <c r="G55" s="32" t="n">
        <f aca="false">$C$93</f>
        <v>297.626142799725</v>
      </c>
      <c r="H55" s="33" t="n">
        <f aca="false">+$C$96</f>
        <v>1584.37130409005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7</v>
      </c>
      <c r="C56" s="34" t="n">
        <v>1059.8</v>
      </c>
      <c r="D56" s="23"/>
      <c r="E56" s="30" t="n">
        <f aca="false">$C$92</f>
        <v>1286.74516129032</v>
      </c>
      <c r="F56" s="31" t="n">
        <f aca="false">+$C$95</f>
        <v>989.119018490598</v>
      </c>
      <c r="G56" s="32" t="n">
        <f aca="false">$C$93</f>
        <v>297.626142799725</v>
      </c>
      <c r="H56" s="33" t="n">
        <f aca="false">+$C$96</f>
        <v>1584.37130409005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8</v>
      </c>
      <c r="C57" s="29" t="n">
        <v>854.7</v>
      </c>
      <c r="D57" s="23"/>
      <c r="E57" s="30" t="n">
        <f aca="false">$C$92</f>
        <v>1286.74516129032</v>
      </c>
      <c r="F57" s="31" t="n">
        <f aca="false">+$C$95</f>
        <v>989.119018490598</v>
      </c>
      <c r="G57" s="32" t="n">
        <f aca="false">$C$93</f>
        <v>297.626142799725</v>
      </c>
      <c r="H57" s="33" t="n">
        <f aca="false">+$C$96</f>
        <v>1584.37130409005</v>
      </c>
      <c r="I57" s="1" t="n">
        <f aca="false">I56+1</f>
        <v>53</v>
      </c>
      <c r="J57" s="45"/>
      <c r="K57" s="46"/>
      <c r="L57" s="45"/>
      <c r="M57" s="47"/>
    </row>
    <row r="58" customFormat="false" ht="11.4" hidden="false" customHeight="false" outlineLevel="0" collapsed="false">
      <c r="B58" s="28" t="n">
        <v>2559</v>
      </c>
      <c r="C58" s="29" t="n">
        <v>1316.5</v>
      </c>
      <c r="D58" s="23"/>
      <c r="E58" s="30" t="n">
        <f aca="false">$C$92</f>
        <v>1286.74516129032</v>
      </c>
      <c r="F58" s="31" t="n">
        <f aca="false">+$C$95</f>
        <v>989.119018490598</v>
      </c>
      <c r="G58" s="32" t="n">
        <f aca="false">$C$93</f>
        <v>297.626142799725</v>
      </c>
      <c r="H58" s="33" t="n">
        <f aca="false">+$C$96</f>
        <v>1584.37130409005</v>
      </c>
      <c r="I58" s="1" t="n">
        <f aca="false">I57+1</f>
        <v>54</v>
      </c>
      <c r="K58" s="48"/>
      <c r="L58" s="46"/>
      <c r="M58" s="45"/>
    </row>
    <row r="59" customFormat="false" ht="11.4" hidden="false" customHeight="false" outlineLevel="0" collapsed="false">
      <c r="B59" s="28" t="n">
        <v>2560</v>
      </c>
      <c r="C59" s="29" t="n">
        <v>1183</v>
      </c>
      <c r="D59" s="23"/>
      <c r="E59" s="30" t="n">
        <f aca="false">$C$92</f>
        <v>1286.74516129032</v>
      </c>
      <c r="F59" s="31" t="n">
        <f aca="false">+$C$95</f>
        <v>989.119018490598</v>
      </c>
      <c r="G59" s="32" t="n">
        <f aca="false">$C$93</f>
        <v>297.626142799725</v>
      </c>
      <c r="H59" s="33" t="n">
        <f aca="false">+$C$96</f>
        <v>1584.37130409005</v>
      </c>
      <c r="I59" s="1" t="n">
        <f aca="false">I58+1</f>
        <v>55</v>
      </c>
      <c r="J59" s="45"/>
    </row>
    <row r="60" customFormat="false" ht="11.4" hidden="false" customHeight="false" outlineLevel="0" collapsed="false">
      <c r="B60" s="28" t="n">
        <v>2561</v>
      </c>
      <c r="C60" s="29" t="n">
        <v>1457.2</v>
      </c>
      <c r="D60" s="23"/>
      <c r="E60" s="30" t="n">
        <f aca="false">$C$92</f>
        <v>1286.74516129032</v>
      </c>
      <c r="F60" s="31" t="n">
        <f aca="false">+$C$95</f>
        <v>989.119018490598</v>
      </c>
      <c r="G60" s="32" t="n">
        <f aca="false">$C$93</f>
        <v>297.626142799725</v>
      </c>
      <c r="H60" s="33" t="n">
        <f aca="false">+$C$96</f>
        <v>1584.37130409005</v>
      </c>
      <c r="I60" s="1" t="n">
        <f aca="false">I59+1</f>
        <v>56</v>
      </c>
      <c r="J60" s="45"/>
    </row>
    <row r="61" customFormat="false" ht="11.4" hidden="false" customHeight="false" outlineLevel="0" collapsed="false">
      <c r="B61" s="28" t="n">
        <v>2562</v>
      </c>
      <c r="C61" s="29" t="n">
        <v>875.2</v>
      </c>
      <c r="E61" s="30" t="n">
        <f aca="false">$C$92</f>
        <v>1286.74516129032</v>
      </c>
      <c r="F61" s="31" t="n">
        <f aca="false">+$C$95</f>
        <v>989.119018490598</v>
      </c>
      <c r="G61" s="32" t="n">
        <f aca="false">$C$93</f>
        <v>297.626142799725</v>
      </c>
      <c r="H61" s="33" t="n">
        <f aca="false">+$C$96</f>
        <v>1584.37130409005</v>
      </c>
      <c r="I61" s="1" t="n">
        <f aca="false">I60+1</f>
        <v>57</v>
      </c>
      <c r="J61" s="42"/>
    </row>
    <row r="62" customFormat="false" ht="11.4" hidden="false" customHeight="false" outlineLevel="0" collapsed="false">
      <c r="B62" s="49" t="n">
        <v>2563</v>
      </c>
      <c r="C62" s="34" t="n">
        <v>935.4</v>
      </c>
      <c r="D62" s="50"/>
      <c r="E62" s="30" t="n">
        <f aca="false">$C$92</f>
        <v>1286.74516129032</v>
      </c>
      <c r="F62" s="31" t="n">
        <f aca="false">+$C$95</f>
        <v>989.119018490598</v>
      </c>
      <c r="G62" s="32" t="n">
        <f aca="false">$C$93</f>
        <v>297.626142799725</v>
      </c>
      <c r="H62" s="33" t="n">
        <f aca="false">+$C$96</f>
        <v>1584.37130409005</v>
      </c>
      <c r="I62" s="1" t="n">
        <f aca="false">I61+1</f>
        <v>58</v>
      </c>
      <c r="J62" s="42"/>
    </row>
    <row r="63" customFormat="false" ht="11.4" hidden="false" customHeight="false" outlineLevel="0" collapsed="false">
      <c r="B63" s="49" t="n">
        <v>2564</v>
      </c>
      <c r="C63" s="34" t="n">
        <v>1088</v>
      </c>
      <c r="D63" s="51"/>
      <c r="E63" s="30" t="n">
        <f aca="false">$C$92</f>
        <v>1286.74516129032</v>
      </c>
      <c r="F63" s="31" t="n">
        <f aca="false">+$C$95</f>
        <v>989.119018490598</v>
      </c>
      <c r="G63" s="32" t="n">
        <f aca="false">$C$93</f>
        <v>297.626142799725</v>
      </c>
      <c r="H63" s="33" t="n">
        <f aca="false">+$C$96</f>
        <v>1584.37130409005</v>
      </c>
      <c r="I63" s="1" t="n">
        <f aca="false">I62+1</f>
        <v>59</v>
      </c>
      <c r="J63" s="42"/>
      <c r="K63" s="52" t="str">
        <f aca="false">'[1]std. - เขื่อนแม่งัด'!$K$42:$N$42</f>
        <v>ปีน้ำ2567 ปริมาณฝนสะสม 1 เม.ย.67 - 31 มี.ค.68</v>
      </c>
      <c r="L63" s="52"/>
      <c r="M63" s="52"/>
      <c r="N63" s="52"/>
    </row>
    <row r="64" customFormat="false" ht="11.4" hidden="false" customHeight="false" outlineLevel="0" collapsed="false">
      <c r="B64" s="28" t="n">
        <v>2565</v>
      </c>
      <c r="C64" s="29" t="n">
        <v>1497</v>
      </c>
      <c r="D64" s="23"/>
      <c r="E64" s="30" t="n">
        <f aca="false">$C$92</f>
        <v>1286.74516129032</v>
      </c>
      <c r="F64" s="31" t="n">
        <f aca="false">+$C$95</f>
        <v>989.119018490598</v>
      </c>
      <c r="G64" s="32" t="n">
        <f aca="false">$C$93</f>
        <v>297.626142799725</v>
      </c>
      <c r="H64" s="33" t="n">
        <f aca="false">+$C$96</f>
        <v>1584.37130409005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6</v>
      </c>
      <c r="C65" s="29" t="n">
        <v>1137</v>
      </c>
      <c r="D65" s="23"/>
      <c r="E65" s="30" t="n">
        <f aca="false">$C$92</f>
        <v>1286.74516129032</v>
      </c>
      <c r="F65" s="31" t="n">
        <f aca="false">+$C$95</f>
        <v>989.119018490598</v>
      </c>
      <c r="G65" s="32" t="n">
        <f aca="false">$C$93</f>
        <v>297.626142799725</v>
      </c>
      <c r="H65" s="33" t="n">
        <f aca="false">+$C$96</f>
        <v>1584.37130409005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53" t="n">
        <v>2567</v>
      </c>
      <c r="C66" s="54" t="n">
        <v>1310</v>
      </c>
      <c r="D66" s="50" t="n">
        <f aca="false">C66</f>
        <v>1310</v>
      </c>
      <c r="E66" s="30" t="n">
        <f aca="false">$C$92</f>
        <v>1286.74516129032</v>
      </c>
      <c r="F66" s="31" t="n">
        <f aca="false">+$C$95</f>
        <v>989.119018490598</v>
      </c>
      <c r="G66" s="32" t="n">
        <f aca="false">$C$93</f>
        <v>297.626142799725</v>
      </c>
      <c r="H66" s="33" t="n">
        <f aca="false">+$C$96</f>
        <v>1584.37130409005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/>
      <c r="C67" s="34"/>
      <c r="D67" s="23"/>
      <c r="E67" s="55"/>
      <c r="F67" s="56"/>
      <c r="G67" s="57"/>
      <c r="H67" s="58"/>
      <c r="J67" s="42"/>
      <c r="K67" s="43"/>
      <c r="L67" s="42"/>
      <c r="M67" s="44"/>
    </row>
    <row r="68" customFormat="false" ht="11.4" hidden="false" customHeight="false" outlineLevel="0" collapsed="false">
      <c r="B68" s="28"/>
      <c r="C68" s="34"/>
      <c r="D68" s="23"/>
      <c r="E68" s="55"/>
      <c r="F68" s="56"/>
      <c r="G68" s="57"/>
      <c r="H68" s="58"/>
      <c r="J68" s="42"/>
      <c r="K68" s="43"/>
      <c r="L68" s="42"/>
      <c r="M68" s="44"/>
    </row>
    <row r="69" customFormat="false" ht="11.4" hidden="false" customHeight="false" outlineLevel="0" collapsed="false">
      <c r="B69" s="28"/>
      <c r="C69" s="34"/>
      <c r="D69" s="23"/>
      <c r="E69" s="55"/>
      <c r="F69" s="56"/>
      <c r="G69" s="57"/>
      <c r="H69" s="58"/>
      <c r="J69" s="42"/>
      <c r="K69" s="43"/>
      <c r="L69" s="42"/>
      <c r="M69" s="44"/>
    </row>
    <row r="70" customFormat="false" ht="11.4" hidden="false" customHeight="false" outlineLevel="0" collapsed="false">
      <c r="B70" s="28"/>
      <c r="C70" s="34"/>
      <c r="D70" s="23"/>
      <c r="E70" s="55"/>
      <c r="F70" s="56"/>
      <c r="G70" s="57"/>
      <c r="H70" s="58"/>
      <c r="J70" s="42"/>
      <c r="K70" s="43"/>
      <c r="L70" s="42"/>
      <c r="M70" s="44"/>
    </row>
    <row r="71" customFormat="false" ht="11.4" hidden="false" customHeight="false" outlineLevel="0" collapsed="false">
      <c r="B71" s="28"/>
      <c r="C71" s="34"/>
      <c r="D71" s="23"/>
      <c r="E71" s="55"/>
      <c r="F71" s="56"/>
      <c r="G71" s="57"/>
      <c r="H71" s="58"/>
      <c r="J71" s="42"/>
      <c r="K71" s="43"/>
      <c r="L71" s="42"/>
      <c r="M71" s="44"/>
    </row>
    <row r="72" customFormat="false" ht="11.4" hidden="false" customHeight="false" outlineLevel="0" collapsed="false">
      <c r="B72" s="28"/>
      <c r="C72" s="34"/>
      <c r="D72" s="23"/>
      <c r="E72" s="55"/>
      <c r="F72" s="56"/>
      <c r="G72" s="57"/>
      <c r="H72" s="58"/>
      <c r="J72" s="42"/>
      <c r="K72" s="43"/>
      <c r="L72" s="42"/>
      <c r="M72" s="44"/>
    </row>
    <row r="73" customFormat="false" ht="11.4" hidden="false" customHeight="false" outlineLevel="0" collapsed="false">
      <c r="B73" s="28"/>
      <c r="C73" s="34"/>
      <c r="D73" s="23"/>
      <c r="E73" s="55"/>
      <c r="F73" s="56"/>
      <c r="G73" s="57"/>
      <c r="H73" s="58"/>
      <c r="J73" s="42"/>
      <c r="K73" s="43"/>
      <c r="L73" s="42"/>
      <c r="M73" s="44"/>
    </row>
    <row r="74" customFormat="false" ht="11.4" hidden="false" customHeight="false" outlineLevel="0" collapsed="false">
      <c r="B74" s="28"/>
      <c r="C74" s="34"/>
      <c r="D74" s="23"/>
      <c r="E74" s="55"/>
      <c r="F74" s="56"/>
      <c r="G74" s="57"/>
      <c r="H74" s="58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5"/>
      <c r="F75" s="56"/>
      <c r="G75" s="57"/>
      <c r="H75" s="58"/>
      <c r="J75" s="42"/>
      <c r="K75" s="43"/>
      <c r="L75" s="42"/>
      <c r="M75" s="44"/>
    </row>
    <row r="76" customFormat="false" ht="11.4" hidden="false" customHeight="false" outlineLevel="0" collapsed="false">
      <c r="B76" s="28"/>
      <c r="C76" s="34"/>
      <c r="D76" s="23"/>
      <c r="E76" s="55"/>
      <c r="F76" s="56"/>
      <c r="G76" s="57"/>
      <c r="H76" s="58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5"/>
      <c r="F77" s="56"/>
      <c r="G77" s="57"/>
      <c r="H77" s="58"/>
      <c r="J77" s="42"/>
      <c r="K77" s="43"/>
      <c r="L77" s="42"/>
      <c r="M77" s="44"/>
    </row>
    <row r="78" customFormat="false" ht="11.4" hidden="false" customHeight="false" outlineLevel="0" collapsed="false">
      <c r="B78" s="59"/>
      <c r="C78" s="38"/>
      <c r="D78" s="23"/>
      <c r="E78" s="55"/>
      <c r="F78" s="56"/>
      <c r="G78" s="57"/>
      <c r="H78" s="58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2"/>
      <c r="K79" s="43"/>
      <c r="L79" s="42"/>
      <c r="M79" s="44"/>
    </row>
    <row r="80" customFormat="false" ht="11.4" hidden="false" customHeight="false" outlineLevel="0" collapsed="false">
      <c r="B80" s="59"/>
      <c r="C80" s="38"/>
      <c r="D80" s="23"/>
      <c r="E80" s="55"/>
      <c r="F80" s="56"/>
      <c r="G80" s="57"/>
      <c r="H80" s="58"/>
      <c r="J80" s="42"/>
      <c r="K80" s="43"/>
      <c r="L80" s="42"/>
      <c r="M80" s="44"/>
    </row>
    <row r="81" customFormat="false" ht="11.4" hidden="false" customHeight="false" outlineLevel="0" collapsed="false">
      <c r="B81" s="59"/>
      <c r="C81" s="34"/>
      <c r="D81" s="23"/>
      <c r="E81" s="55"/>
      <c r="F81" s="56"/>
      <c r="G81" s="57"/>
      <c r="H81" s="58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5"/>
      <c r="F82" s="56"/>
      <c r="G82" s="57"/>
      <c r="H82" s="58"/>
      <c r="J82" s="42"/>
      <c r="K82" s="43"/>
      <c r="L82" s="42"/>
      <c r="M82" s="44"/>
    </row>
    <row r="83" customFormat="false" ht="11.4" hidden="false" customHeight="false" outlineLevel="0" collapsed="false">
      <c r="B83" s="59"/>
      <c r="C83" s="34"/>
      <c r="D83" s="23"/>
      <c r="E83" s="55"/>
      <c r="F83" s="56"/>
      <c r="G83" s="57"/>
      <c r="H83" s="58"/>
      <c r="J83" s="42"/>
      <c r="K83" s="43"/>
      <c r="L83" s="42"/>
      <c r="M83" s="44"/>
    </row>
    <row r="84" customFormat="false" ht="11.4" hidden="false" customHeight="false" outlineLevel="0" collapsed="false">
      <c r="B84" s="59"/>
      <c r="C84" s="34"/>
      <c r="D84" s="23"/>
      <c r="E84" s="55"/>
      <c r="F84" s="56"/>
      <c r="G84" s="57"/>
      <c r="H84" s="58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8"/>
      <c r="D85" s="23"/>
      <c r="E85" s="55"/>
      <c r="F85" s="56"/>
      <c r="G85" s="57"/>
      <c r="H85" s="58"/>
      <c r="J85" s="42"/>
      <c r="K85" s="43"/>
      <c r="L85" s="42"/>
      <c r="M85" s="44"/>
    </row>
    <row r="86" customFormat="false" ht="11.4" hidden="false" customHeight="false" outlineLevel="0" collapsed="false">
      <c r="B86" s="60"/>
      <c r="C86" s="61"/>
      <c r="D86" s="23"/>
      <c r="E86" s="55"/>
      <c r="F86" s="56"/>
      <c r="G86" s="57"/>
      <c r="H86" s="58"/>
      <c r="J86" s="42"/>
      <c r="K86" s="43"/>
      <c r="L86" s="42"/>
      <c r="M86" s="44"/>
    </row>
    <row r="87" customFormat="false" ht="11.4" hidden="false" customHeight="false" outlineLevel="0" collapsed="false">
      <c r="B87" s="59"/>
      <c r="C87" s="62"/>
      <c r="D87" s="63"/>
      <c r="E87" s="64"/>
      <c r="F87" s="65"/>
      <c r="G87" s="66"/>
      <c r="H87" s="67"/>
      <c r="J87" s="42"/>
      <c r="K87" s="43"/>
      <c r="L87" s="42"/>
      <c r="M87" s="44"/>
    </row>
    <row r="88" customFormat="false" ht="11.4" hidden="false" customHeight="false" outlineLevel="0" collapsed="false">
      <c r="B88" s="68"/>
      <c r="C88" s="69"/>
      <c r="D88" s="63"/>
      <c r="E88" s="70"/>
      <c r="F88" s="71"/>
      <c r="G88" s="72"/>
      <c r="H88" s="73"/>
      <c r="J88" s="42"/>
      <c r="K88" s="43"/>
      <c r="L88" s="42"/>
      <c r="M88" s="44"/>
    </row>
    <row r="89" customFormat="false" ht="11.4" hidden="false" customHeight="false" outlineLevel="0" collapsed="false">
      <c r="B89" s="74"/>
      <c r="C89" s="75"/>
      <c r="D89" s="63"/>
      <c r="E89" s="76"/>
      <c r="F89" s="76"/>
      <c r="G89" s="76"/>
      <c r="H89" s="76"/>
      <c r="J89" s="42"/>
      <c r="K89" s="43"/>
      <c r="L89" s="42"/>
      <c r="M89" s="44"/>
    </row>
    <row r="90" customFormat="false" ht="11.4" hidden="false" customHeight="false" outlineLevel="0" collapsed="false">
      <c r="B90" s="74"/>
      <c r="C90" s="75"/>
      <c r="D90" s="63"/>
      <c r="E90" s="76"/>
      <c r="F90" s="76"/>
      <c r="G90" s="76"/>
      <c r="H90" s="76"/>
      <c r="J90" s="42"/>
      <c r="K90" s="43"/>
      <c r="L90" s="42"/>
      <c r="M90" s="44"/>
    </row>
    <row r="91" customFormat="false" ht="16.5" hidden="false" customHeight="true" outlineLevel="0" collapsed="false">
      <c r="A91" s="36"/>
      <c r="B91" s="77"/>
      <c r="C91" s="78"/>
      <c r="D91" s="36"/>
      <c r="E91" s="36"/>
      <c r="F91" s="36"/>
      <c r="G91" s="36"/>
      <c r="H91" s="36"/>
      <c r="I91" s="36"/>
      <c r="J91" s="36"/>
      <c r="K91" s="36"/>
      <c r="Q91" s="75"/>
    </row>
    <row r="92" customFormat="false" ht="16.05" hidden="false" customHeight="true" outlineLevel="0" collapsed="false">
      <c r="A92" s="36"/>
      <c r="B92" s="79" t="s">
        <v>10</v>
      </c>
      <c r="C92" s="80" t="n">
        <f aca="false">AVERAGE(C5:C66)</f>
        <v>1286.74516129032</v>
      </c>
      <c r="D92" s="81"/>
      <c r="E92" s="77"/>
      <c r="F92" s="77"/>
      <c r="G92" s="36"/>
      <c r="H92" s="82" t="s">
        <v>10</v>
      </c>
      <c r="I92" s="83" t="s">
        <v>14</v>
      </c>
      <c r="J92" s="84"/>
      <c r="K92" s="85"/>
    </row>
    <row r="93" customFormat="false" ht="16.05" hidden="false" customHeight="true" outlineLevel="0" collapsed="false">
      <c r="A93" s="36"/>
      <c r="B93" s="86" t="s">
        <v>12</v>
      </c>
      <c r="C93" s="87" t="n">
        <f aca="false">STDEV(C5:C66)</f>
        <v>297.626142799725</v>
      </c>
      <c r="D93" s="81"/>
      <c r="E93" s="77"/>
      <c r="F93" s="77"/>
      <c r="G93" s="36"/>
      <c r="H93" s="88" t="s">
        <v>12</v>
      </c>
      <c r="I93" s="89" t="s">
        <v>15</v>
      </c>
      <c r="J93" s="90"/>
      <c r="K93" s="91"/>
    </row>
    <row r="94" customFormat="false" ht="16.05" hidden="false" customHeight="true" outlineLevel="0" collapsed="false">
      <c r="A94" s="77"/>
      <c r="B94" s="86" t="s">
        <v>16</v>
      </c>
      <c r="C94" s="92" t="n">
        <f aca="false">C93/C92</f>
        <v>0.231301544201085</v>
      </c>
      <c r="D94" s="81"/>
      <c r="E94" s="93" t="n">
        <f aca="false">C94*100</f>
        <v>23.1301544201085</v>
      </c>
      <c r="F94" s="77" t="s">
        <v>3</v>
      </c>
      <c r="G94" s="36"/>
      <c r="H94" s="88" t="s">
        <v>16</v>
      </c>
      <c r="I94" s="89" t="s">
        <v>17</v>
      </c>
      <c r="J94" s="90"/>
      <c r="K94" s="91"/>
      <c r="M94" s="94" t="s">
        <v>18</v>
      </c>
      <c r="N94" s="95" t="n">
        <f aca="false">C100-C101-C102</f>
        <v>44</v>
      </c>
      <c r="O94" s="1" t="s">
        <v>0</v>
      </c>
    </row>
    <row r="95" customFormat="false" ht="16.05" hidden="false" customHeight="true" outlineLevel="0" collapsed="false">
      <c r="A95" s="77"/>
      <c r="B95" s="86" t="s">
        <v>11</v>
      </c>
      <c r="C95" s="87" t="n">
        <f aca="false">C92-C93</f>
        <v>989.119018490598</v>
      </c>
      <c r="D95" s="81"/>
      <c r="E95" s="77"/>
      <c r="F95" s="77"/>
      <c r="G95" s="36"/>
      <c r="H95" s="88" t="s">
        <v>11</v>
      </c>
      <c r="I95" s="89" t="s">
        <v>19</v>
      </c>
      <c r="J95" s="90"/>
      <c r="K95" s="91"/>
      <c r="M95" s="94" t="s">
        <v>20</v>
      </c>
      <c r="N95" s="95" t="n">
        <f aca="false">C101</f>
        <v>8</v>
      </c>
      <c r="O95" s="1" t="s">
        <v>0</v>
      </c>
    </row>
    <row r="96" customFormat="false" ht="16.05" hidden="false" customHeight="true" outlineLevel="0" collapsed="false">
      <c r="A96" s="77"/>
      <c r="B96" s="96" t="s">
        <v>13</v>
      </c>
      <c r="C96" s="97" t="n">
        <f aca="false">C92+C93</f>
        <v>1584.37130409005</v>
      </c>
      <c r="D96" s="81"/>
      <c r="E96" s="77"/>
      <c r="F96" s="77"/>
      <c r="G96" s="36"/>
      <c r="H96" s="98" t="s">
        <v>13</v>
      </c>
      <c r="I96" s="99" t="s">
        <v>21</v>
      </c>
      <c r="J96" s="100"/>
      <c r="K96" s="101"/>
      <c r="M96" s="94" t="s">
        <v>22</v>
      </c>
      <c r="N96" s="95" t="n">
        <f aca="false">C102</f>
        <v>10</v>
      </c>
      <c r="O96" s="1" t="s">
        <v>0</v>
      </c>
    </row>
    <row r="97" customFormat="false" ht="17.25" hidden="false" customHeight="true" outlineLevel="0" collapsed="false">
      <c r="A97" s="74"/>
      <c r="C97" s="74"/>
      <c r="D97" s="74"/>
      <c r="E97" s="74"/>
      <c r="F97" s="74"/>
    </row>
    <row r="98" customFormat="false" ht="11.4" hidden="false" customHeight="false" outlineLevel="0" collapsed="false">
      <c r="A98" s="74"/>
      <c r="C98" s="74"/>
    </row>
    <row r="99" customFormat="false" ht="11.4" hidden="false" customHeight="false" outlineLevel="0" collapsed="false">
      <c r="A99" s="74"/>
    </row>
    <row r="100" customFormat="false" ht="11.4" hidden="false" customHeight="false" outlineLevel="0" collapsed="false">
      <c r="C100" s="1" t="n">
        <f aca="false">MAX(I5:I88)</f>
        <v>62</v>
      </c>
    </row>
    <row r="101" customFormat="false" ht="11.4" hidden="false" customHeight="false" outlineLevel="0" collapsed="false">
      <c r="C101" s="102" t="n">
        <f aca="false">COUNTIF(C5:C66,"&gt;1594")</f>
        <v>8</v>
      </c>
    </row>
    <row r="102" customFormat="false" ht="11.4" hidden="false" customHeight="false" outlineLevel="0" collapsed="false">
      <c r="C102" s="102" t="n">
        <f aca="false">COUNTIF(C5:C66,"&lt;984")</f>
        <v>10</v>
      </c>
    </row>
  </sheetData>
  <mergeCells count="2">
    <mergeCell ref="B2:B4"/>
    <mergeCell ref="K63:N6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34:18Z</dcterms:modified>
  <cp:revision>0</cp:revision>
  <dc:subject/>
  <dc:title/>
</cp:coreProperties>
</file>