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definedNames>
    <definedName function="false" hidden="false" localSheetId="1" name="_xlnm.Print_Area" vbProcedure="false">DAILY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6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ประตูระบายน้ำแม่สอย บ้านสบสอย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อมทอ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14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0"/>
    <numFmt numFmtId="174" formatCode="0.0"/>
    <numFmt numFmtId="175" formatCode="0_)"/>
    <numFmt numFmtId="176" formatCode="0.0_)"/>
    <numFmt numFmtId="177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ปกติ_07760.xls แผนภูมิ 1" xfId="31"/>
    <cellStyle name="ผลรวม" xfId="32"/>
    <cellStyle name="เครื่องหมายจุลภาค [0]_07760.xls แผนภูมิ 1" xfId="33"/>
    <cellStyle name="เครื่องหมายจุลภาค_07760.xls แผนภูมิ 1" xfId="34"/>
    <cellStyle name="เครื่องหมายสกุลเงิน [0]_07760.xls แผนภูมิ 1" xfId="35"/>
    <cellStyle name="เครื่องหมายสกุลเงิน_07760.xls แผนภูมิ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Q443" activeCellId="0" sqref="Q443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20" min="16" style="1" width="7.28"/>
    <col collapsed="false" customWidth="true" hidden="false" outlineLevel="0" max="21" min="21" style="1" width="8.28"/>
    <col collapsed="false" customWidth="true" hidden="false" outlineLevel="0" max="40" min="22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9" t="s">
        <v>16</v>
      </c>
      <c r="O4" s="10"/>
    </row>
    <row r="5" s="17" customFormat="true" ht="15.95" hidden="false" customHeight="true" outlineLevel="0" collapsed="false">
      <c r="A5" s="11" t="n">
        <v>1</v>
      </c>
      <c r="B5" s="12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/>
      <c r="O5" s="16"/>
    </row>
    <row r="6" s="17" customFormat="true" ht="15.95" hidden="false" customHeight="true" outlineLevel="0" collapsed="false">
      <c r="A6" s="18" t="n">
        <v>2</v>
      </c>
      <c r="B6" s="12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10.6</v>
      </c>
      <c r="I6" s="19" t="n">
        <v>0</v>
      </c>
      <c r="J6" s="19" t="n">
        <v>0</v>
      </c>
      <c r="K6" s="19" t="n">
        <v>0</v>
      </c>
      <c r="L6" s="19" t="n">
        <v>0</v>
      </c>
      <c r="M6" s="12" t="n">
        <v>0</v>
      </c>
      <c r="N6" s="20"/>
      <c r="O6" s="16"/>
    </row>
    <row r="7" s="17" customFormat="true" ht="15.95" hidden="false" customHeight="true" outlineLevel="0" collapsed="false">
      <c r="A7" s="18" t="n">
        <v>3</v>
      </c>
      <c r="B7" s="12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6.1</v>
      </c>
      <c r="I7" s="19" t="n">
        <v>0</v>
      </c>
      <c r="J7" s="19" t="n">
        <v>0</v>
      </c>
      <c r="K7" s="19" t="n">
        <v>0</v>
      </c>
      <c r="L7" s="19" t="n">
        <v>0</v>
      </c>
      <c r="M7" s="12" t="n">
        <v>0</v>
      </c>
      <c r="N7" s="20"/>
      <c r="O7" s="16"/>
    </row>
    <row r="8" s="17" customFormat="true" ht="15.95" hidden="false" customHeight="true" outlineLevel="0" collapsed="false">
      <c r="A8" s="18" t="n">
        <v>4</v>
      </c>
      <c r="B8" s="12" t="n">
        <v>0</v>
      </c>
      <c r="C8" s="19" t="n">
        <v>0</v>
      </c>
      <c r="D8" s="19" t="n">
        <v>0</v>
      </c>
      <c r="E8" s="19" t="n">
        <v>0</v>
      </c>
      <c r="F8" s="19" t="n">
        <v>7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2" t="n">
        <v>0</v>
      </c>
      <c r="N8" s="20"/>
      <c r="O8" s="16"/>
    </row>
    <row r="9" s="17" customFormat="true" ht="15.95" hidden="false" customHeight="true" outlineLevel="0" collapsed="false">
      <c r="A9" s="18" t="n">
        <v>5</v>
      </c>
      <c r="B9" s="12" t="n">
        <v>0</v>
      </c>
      <c r="C9" s="19" t="n">
        <v>16.2</v>
      </c>
      <c r="D9" s="19" t="n">
        <v>0</v>
      </c>
      <c r="E9" s="19" t="n">
        <v>5.4</v>
      </c>
      <c r="F9" s="19" t="n">
        <v>0</v>
      </c>
      <c r="G9" s="19" t="n">
        <v>3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2" t="n">
        <v>0</v>
      </c>
      <c r="N9" s="20"/>
      <c r="O9" s="16"/>
    </row>
    <row r="10" s="17" customFormat="true" ht="15.95" hidden="false" customHeight="true" outlineLevel="0" collapsed="false">
      <c r="A10" s="18" t="n">
        <v>6</v>
      </c>
      <c r="B10" s="12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2.5</v>
      </c>
      <c r="H10" s="19" t="n">
        <v>7.6</v>
      </c>
      <c r="I10" s="19" t="n">
        <v>0</v>
      </c>
      <c r="J10" s="19" t="n">
        <v>0</v>
      </c>
      <c r="K10" s="19" t="n">
        <v>0</v>
      </c>
      <c r="L10" s="19" t="n">
        <v>0</v>
      </c>
      <c r="M10" s="12" t="n">
        <v>0</v>
      </c>
      <c r="N10" s="20"/>
      <c r="O10" s="16"/>
    </row>
    <row r="11" s="17" customFormat="true" ht="15.95" hidden="false" customHeight="true" outlineLevel="0" collapsed="false">
      <c r="A11" s="18" t="n">
        <v>7</v>
      </c>
      <c r="B11" s="12" t="n">
        <v>0</v>
      </c>
      <c r="C11" s="19" t="n">
        <v>0</v>
      </c>
      <c r="D11" s="19" t="n">
        <v>0</v>
      </c>
      <c r="E11" s="19" t="n">
        <v>0</v>
      </c>
      <c r="F11" s="19" t="n">
        <v>8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2" t="n">
        <v>0</v>
      </c>
      <c r="N11" s="20"/>
      <c r="O11" s="16"/>
    </row>
    <row r="12" s="17" customFormat="true" ht="15.95" hidden="false" customHeight="true" outlineLevel="0" collapsed="false">
      <c r="A12" s="18" t="n">
        <v>8</v>
      </c>
      <c r="B12" s="12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2" t="n">
        <v>0</v>
      </c>
      <c r="N12" s="20"/>
      <c r="O12" s="16"/>
    </row>
    <row r="13" s="17" customFormat="true" ht="15.95" hidden="false" customHeight="true" outlineLevel="0" collapsed="false">
      <c r="A13" s="18" t="n">
        <v>9</v>
      </c>
      <c r="B13" s="12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2" t="n">
        <v>0</v>
      </c>
      <c r="N13" s="20"/>
      <c r="O13" s="16"/>
    </row>
    <row r="14" s="17" customFormat="true" ht="15.95" hidden="false" customHeight="true" outlineLevel="0" collapsed="false">
      <c r="A14" s="18" t="n">
        <v>10</v>
      </c>
      <c r="B14" s="12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7</v>
      </c>
      <c r="H14" s="19" t="n">
        <v>5</v>
      </c>
      <c r="I14" s="19" t="n">
        <v>0</v>
      </c>
      <c r="J14" s="19" t="n">
        <v>0</v>
      </c>
      <c r="K14" s="19" t="n">
        <v>0</v>
      </c>
      <c r="L14" s="19" t="n">
        <v>0</v>
      </c>
      <c r="M14" s="12" t="n">
        <v>0</v>
      </c>
      <c r="N14" s="20"/>
      <c r="O14" s="16"/>
    </row>
    <row r="15" s="17" customFormat="true" ht="15.95" hidden="false" customHeight="true" outlineLevel="0" collapsed="false">
      <c r="A15" s="18" t="n">
        <v>11</v>
      </c>
      <c r="B15" s="12" t="n">
        <v>0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v>7.5</v>
      </c>
      <c r="H15" s="19" t="n">
        <v>6.1</v>
      </c>
      <c r="I15" s="19" t="n">
        <v>0</v>
      </c>
      <c r="J15" s="19" t="n">
        <v>0</v>
      </c>
      <c r="K15" s="19" t="n">
        <v>0</v>
      </c>
      <c r="L15" s="19" t="n">
        <v>0</v>
      </c>
      <c r="M15" s="12" t="n">
        <v>0</v>
      </c>
      <c r="N15" s="20"/>
      <c r="O15" s="16"/>
    </row>
    <row r="16" s="17" customFormat="true" ht="15.95" hidden="false" customHeight="true" outlineLevel="0" collapsed="false">
      <c r="A16" s="18" t="n">
        <v>12</v>
      </c>
      <c r="B16" s="12" t="n">
        <v>0</v>
      </c>
      <c r="C16" s="19" t="n">
        <v>0</v>
      </c>
      <c r="D16" s="19" t="n">
        <v>0</v>
      </c>
      <c r="E16" s="19" t="n">
        <v>0</v>
      </c>
      <c r="F16" s="19" t="n">
        <v>16.8</v>
      </c>
      <c r="G16" s="19" t="n">
        <v>15</v>
      </c>
      <c r="H16" s="19" t="n">
        <v>0</v>
      </c>
      <c r="I16" s="19" t="n">
        <v>6</v>
      </c>
      <c r="J16" s="19" t="n">
        <v>0</v>
      </c>
      <c r="K16" s="19" t="n">
        <v>0</v>
      </c>
      <c r="L16" s="19" t="n">
        <v>0</v>
      </c>
      <c r="M16" s="12" t="n">
        <v>0</v>
      </c>
      <c r="N16" s="20"/>
      <c r="O16" s="16"/>
    </row>
    <row r="17" s="17" customFormat="true" ht="15.95" hidden="false" customHeight="true" outlineLevel="0" collapsed="false">
      <c r="A17" s="18" t="n">
        <v>13</v>
      </c>
      <c r="B17" s="12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5.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2" t="n">
        <v>0</v>
      </c>
      <c r="N17" s="20"/>
      <c r="O17" s="16"/>
    </row>
    <row r="18" s="17" customFormat="true" ht="15.95" hidden="false" customHeight="true" outlineLevel="0" collapsed="false">
      <c r="A18" s="18" t="n">
        <v>14</v>
      </c>
      <c r="B18" s="12" t="n">
        <v>0</v>
      </c>
      <c r="C18" s="19" t="n">
        <v>0</v>
      </c>
      <c r="D18" s="19" t="n">
        <v>0</v>
      </c>
      <c r="E18" s="19" t="n">
        <v>11.5</v>
      </c>
      <c r="F18" s="19" t="n">
        <v>0</v>
      </c>
      <c r="G18" s="19" t="n">
        <v>10.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2" t="n">
        <v>0</v>
      </c>
      <c r="N18" s="20"/>
      <c r="O18" s="16"/>
    </row>
    <row r="19" s="17" customFormat="true" ht="15.95" hidden="false" customHeight="true" outlineLevel="0" collapsed="false">
      <c r="A19" s="18" t="n">
        <v>15</v>
      </c>
      <c r="B19" s="12" t="n">
        <v>0</v>
      </c>
      <c r="C19" s="19" t="n">
        <v>14.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2" t="n">
        <v>0</v>
      </c>
      <c r="N19" s="20"/>
      <c r="O19" s="16"/>
    </row>
    <row r="20" s="17" customFormat="true" ht="15.95" hidden="false" customHeight="true" outlineLevel="0" collapsed="false">
      <c r="A20" s="18" t="n">
        <v>16</v>
      </c>
      <c r="B20" s="12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2" t="n">
        <v>0</v>
      </c>
      <c r="N20" s="20"/>
      <c r="O20" s="16"/>
    </row>
    <row r="21" s="17" customFormat="true" ht="15.95" hidden="false" customHeight="true" outlineLevel="0" collapsed="false">
      <c r="A21" s="18" t="n">
        <v>17</v>
      </c>
      <c r="B21" s="12" t="n">
        <v>0</v>
      </c>
      <c r="C21" s="19" t="n">
        <v>0</v>
      </c>
      <c r="D21" s="19" t="n">
        <v>5.2</v>
      </c>
      <c r="E21" s="19" t="n">
        <v>15</v>
      </c>
      <c r="F21" s="19" t="n">
        <v>3.5</v>
      </c>
      <c r="G21" s="19" t="n">
        <v>27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2" t="n">
        <v>0</v>
      </c>
      <c r="N21" s="20"/>
      <c r="O21" s="16"/>
    </row>
    <row r="22" s="17" customFormat="true" ht="15.95" hidden="false" customHeight="true" outlineLevel="0" collapsed="false">
      <c r="A22" s="18" t="n">
        <v>18</v>
      </c>
      <c r="B22" s="12" t="n">
        <v>0</v>
      </c>
      <c r="C22" s="19" t="n">
        <v>0</v>
      </c>
      <c r="D22" s="19" t="n">
        <v>0</v>
      </c>
      <c r="E22" s="19" t="n">
        <v>10</v>
      </c>
      <c r="F22" s="19" t="n">
        <v>0</v>
      </c>
      <c r="G22" s="19" t="n">
        <v>6.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2" t="n">
        <v>0</v>
      </c>
      <c r="N22" s="20"/>
      <c r="O22" s="16"/>
    </row>
    <row r="23" s="17" customFormat="true" ht="15.95" hidden="false" customHeight="true" outlineLevel="0" collapsed="false">
      <c r="A23" s="18" t="n">
        <v>19</v>
      </c>
      <c r="B23" s="12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4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2" t="n">
        <v>0</v>
      </c>
      <c r="N23" s="20"/>
      <c r="O23" s="16"/>
    </row>
    <row r="24" s="17" customFormat="true" ht="15.95" hidden="false" customHeight="true" outlineLevel="0" collapsed="false">
      <c r="A24" s="18" t="n">
        <v>20</v>
      </c>
      <c r="B24" s="12" t="n">
        <v>0</v>
      </c>
      <c r="C24" s="19" t="n">
        <v>5</v>
      </c>
      <c r="D24" s="19" t="n">
        <v>0</v>
      </c>
      <c r="E24" s="19" t="n">
        <v>0</v>
      </c>
      <c r="F24" s="19" t="n">
        <v>5.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2" t="n">
        <v>0</v>
      </c>
      <c r="N24" s="20"/>
      <c r="O24" s="16"/>
    </row>
    <row r="25" s="17" customFormat="true" ht="15.95" hidden="false" customHeight="true" outlineLevel="0" collapsed="false">
      <c r="A25" s="18" t="n">
        <v>21</v>
      </c>
      <c r="B25" s="12" t="n">
        <v>0</v>
      </c>
      <c r="C25" s="19" t="n">
        <v>14.2</v>
      </c>
      <c r="D25" s="19" t="n">
        <v>0</v>
      </c>
      <c r="E25" s="19" t="n">
        <v>5</v>
      </c>
      <c r="F25" s="19" t="n">
        <v>15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2" t="n">
        <v>0</v>
      </c>
      <c r="N25" s="20"/>
      <c r="O25" s="16"/>
    </row>
    <row r="26" s="17" customFormat="true" ht="15.95" hidden="false" customHeight="true" outlineLevel="0" collapsed="false">
      <c r="A26" s="18" t="n">
        <v>22</v>
      </c>
      <c r="B26" s="12" t="n">
        <v>0</v>
      </c>
      <c r="C26" s="19" t="n">
        <v>11.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2" t="n">
        <v>0</v>
      </c>
      <c r="N26" s="20"/>
      <c r="O26" s="16"/>
    </row>
    <row r="27" s="17" customFormat="true" ht="15.95" hidden="false" customHeight="true" outlineLevel="0" collapsed="false">
      <c r="A27" s="18" t="n">
        <v>23</v>
      </c>
      <c r="B27" s="12" t="n">
        <v>21</v>
      </c>
      <c r="C27" s="19" t="n">
        <v>3.5</v>
      </c>
      <c r="D27" s="19" t="n">
        <v>0</v>
      </c>
      <c r="E27" s="19" t="n">
        <v>3.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2" t="n">
        <v>0</v>
      </c>
      <c r="N27" s="20"/>
      <c r="O27" s="16"/>
    </row>
    <row r="28" s="17" customFormat="true" ht="15.95" hidden="false" customHeight="true" outlineLevel="0" collapsed="false">
      <c r="A28" s="18" t="n">
        <v>24</v>
      </c>
      <c r="B28" s="12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7</v>
      </c>
      <c r="L28" s="19" t="n">
        <v>0</v>
      </c>
      <c r="M28" s="12" t="n">
        <v>0</v>
      </c>
      <c r="N28" s="20"/>
      <c r="O28" s="16"/>
    </row>
    <row r="29" s="17" customFormat="true" ht="15.95" hidden="false" customHeight="true" outlineLevel="0" collapsed="false">
      <c r="A29" s="18" t="n">
        <v>25</v>
      </c>
      <c r="B29" s="12" t="n">
        <v>15</v>
      </c>
      <c r="C29" s="19" t="n">
        <v>0</v>
      </c>
      <c r="D29" s="19" t="n">
        <v>0</v>
      </c>
      <c r="E29" s="19" t="n">
        <v>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27</v>
      </c>
      <c r="L29" s="19" t="n">
        <v>0</v>
      </c>
      <c r="M29" s="12" t="n">
        <v>0</v>
      </c>
      <c r="N29" s="20"/>
      <c r="O29" s="16"/>
    </row>
    <row r="30" s="17" customFormat="true" ht="15.95" hidden="false" customHeight="true" outlineLevel="0" collapsed="false">
      <c r="A30" s="18" t="n">
        <v>26</v>
      </c>
      <c r="B30" s="12" t="n">
        <v>0</v>
      </c>
      <c r="C30" s="19" t="n">
        <v>0</v>
      </c>
      <c r="D30" s="19" t="n">
        <v>0</v>
      </c>
      <c r="E30" s="19" t="n">
        <v>12.3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9</v>
      </c>
      <c r="L30" s="19" t="n">
        <v>0</v>
      </c>
      <c r="M30" s="12" t="n">
        <v>0</v>
      </c>
      <c r="N30" s="20"/>
      <c r="O30" s="16"/>
    </row>
    <row r="31" s="17" customFormat="true" ht="15.95" hidden="false" customHeight="true" outlineLevel="0" collapsed="false">
      <c r="A31" s="18" t="n">
        <v>27</v>
      </c>
      <c r="B31" s="12" t="n">
        <v>0</v>
      </c>
      <c r="C31" s="19" t="n">
        <v>0</v>
      </c>
      <c r="D31" s="19" t="n">
        <v>0</v>
      </c>
      <c r="E31" s="19" t="n">
        <v>10.2</v>
      </c>
      <c r="F31" s="19" t="n">
        <v>0</v>
      </c>
      <c r="G31" s="19" t="n">
        <v>3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2" t="n">
        <v>0</v>
      </c>
      <c r="N31" s="20"/>
      <c r="O31" s="16"/>
    </row>
    <row r="32" s="17" customFormat="true" ht="15.95" hidden="false" customHeight="true" outlineLevel="0" collapsed="false">
      <c r="A32" s="18" t="n">
        <v>28</v>
      </c>
      <c r="B32" s="12" t="n">
        <v>0</v>
      </c>
      <c r="C32" s="19" t="n">
        <v>0</v>
      </c>
      <c r="D32" s="19" t="n">
        <v>0</v>
      </c>
      <c r="E32" s="19" t="n">
        <v>9.5</v>
      </c>
      <c r="F32" s="19" t="n">
        <v>0</v>
      </c>
      <c r="G32" s="19" t="n">
        <v>7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2" t="n">
        <v>0</v>
      </c>
      <c r="N32" s="20"/>
      <c r="O32" s="16"/>
    </row>
    <row r="33" s="17" customFormat="true" ht="15.95" hidden="false" customHeight="true" outlineLevel="0" collapsed="false">
      <c r="A33" s="18" t="n">
        <v>29</v>
      </c>
      <c r="B33" s="12" t="n">
        <v>0</v>
      </c>
      <c r="C33" s="19" t="n">
        <v>9</v>
      </c>
      <c r="D33" s="19" t="n">
        <v>0</v>
      </c>
      <c r="E33" s="19" t="n">
        <v>7</v>
      </c>
      <c r="F33" s="19" t="n">
        <v>0</v>
      </c>
      <c r="G33" s="19" t="n">
        <v>0</v>
      </c>
      <c r="H33" s="19" t="n">
        <v>3</v>
      </c>
      <c r="I33" s="19" t="n">
        <v>0</v>
      </c>
      <c r="J33" s="19" t="n">
        <v>0</v>
      </c>
      <c r="K33" s="19" t="n">
        <v>0</v>
      </c>
      <c r="L33" s="19" t="n">
        <v>0</v>
      </c>
      <c r="M33" s="12" t="n">
        <v>0</v>
      </c>
      <c r="N33" s="20"/>
      <c r="O33" s="16"/>
    </row>
    <row r="34" s="17" customFormat="true" ht="15.95" hidden="false" customHeight="true" outlineLevel="0" collapsed="false">
      <c r="A34" s="18" t="n">
        <v>30</v>
      </c>
      <c r="B34" s="12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12" t="n">
        <v>0</v>
      </c>
      <c r="N34" s="20"/>
      <c r="O34" s="16"/>
    </row>
    <row r="35" s="17" customFormat="true" ht="15.95" hidden="false" customHeight="true" outlineLevel="0" collapsed="false">
      <c r="A35" s="21" t="n">
        <v>31</v>
      </c>
      <c r="B35" s="22"/>
      <c r="C35" s="19" t="n">
        <v>0</v>
      </c>
      <c r="D35" s="19"/>
      <c r="E35" s="19" t="n">
        <v>9.6</v>
      </c>
      <c r="F35" s="19" t="n">
        <v>0</v>
      </c>
      <c r="G35" s="19"/>
      <c r="H35" s="19" t="n">
        <v>0</v>
      </c>
      <c r="I35" s="19"/>
      <c r="J35" s="19" t="n">
        <v>0</v>
      </c>
      <c r="K35" s="19" t="n">
        <v>0</v>
      </c>
      <c r="L35" s="19"/>
      <c r="M35" s="23" t="n">
        <v>0</v>
      </c>
      <c r="N35" s="24"/>
      <c r="O35" s="16"/>
    </row>
    <row r="36" s="17" customFormat="true" ht="15.95" hidden="false" customHeight="true" outlineLevel="0" collapsed="false">
      <c r="A36" s="25" t="s">
        <v>17</v>
      </c>
      <c r="B36" s="12" t="n">
        <f aca="false">SUM(B5:B35)</f>
        <v>36</v>
      </c>
      <c r="C36" s="13" t="n">
        <f aca="false">SUM(C5:C35)</f>
        <v>78.9</v>
      </c>
      <c r="D36" s="13" t="n">
        <f aca="false">SUM(D5:D35)</f>
        <v>5.2</v>
      </c>
      <c r="E36" s="13" t="n">
        <f aca="false">SUM(E5:E35)</f>
        <v>105.6</v>
      </c>
      <c r="F36" s="13" t="n">
        <f aca="false">SUM(F5:F35)</f>
        <v>55.8</v>
      </c>
      <c r="G36" s="13" t="n">
        <f aca="false">SUM(G5:G35)</f>
        <v>118.1</v>
      </c>
      <c r="H36" s="13" t="n">
        <f aca="false">SUM(H5:H35)</f>
        <v>38.4</v>
      </c>
      <c r="I36" s="13" t="n">
        <f aca="false">SUM(I5:I35)</f>
        <v>6</v>
      </c>
      <c r="J36" s="13" t="n">
        <f aca="false">SUM(J5:J35)</f>
        <v>0</v>
      </c>
      <c r="K36" s="13" t="n">
        <f aca="false">SUM(K5:K35)</f>
        <v>53</v>
      </c>
      <c r="L36" s="13" t="n">
        <f aca="false">SUM(L5:L35)</f>
        <v>0</v>
      </c>
      <c r="M36" s="26" t="n">
        <f aca="false">SUM(M5:M35)</f>
        <v>0</v>
      </c>
      <c r="N36" s="27" t="n">
        <f aca="false">SUM(B36:M36)</f>
        <v>497</v>
      </c>
      <c r="O36" s="28" t="s">
        <v>18</v>
      </c>
    </row>
    <row r="37" s="17" customFormat="true" ht="15.95" hidden="false" customHeight="true" outlineLevel="0" collapsed="false">
      <c r="A37" s="29" t="s">
        <v>19</v>
      </c>
      <c r="B37" s="30" t="n">
        <f aca="false">AVERAGE(B5:B35)</f>
        <v>1.2</v>
      </c>
      <c r="C37" s="31" t="n">
        <f aca="false">AVERAGE(C5:C35)</f>
        <v>2.54516129032258</v>
      </c>
      <c r="D37" s="31" t="n">
        <f aca="false">AVERAGE(D5:D35)</f>
        <v>0.173333333333333</v>
      </c>
      <c r="E37" s="31" t="n">
        <f aca="false">AVERAGE(E5:E35)</f>
        <v>3.40645161290323</v>
      </c>
      <c r="F37" s="31" t="n">
        <f aca="false">AVERAGE(F5:F35)</f>
        <v>1.8</v>
      </c>
      <c r="G37" s="31" t="n">
        <f aca="false">AVERAGE(G5:G35)</f>
        <v>3.93666666666667</v>
      </c>
      <c r="H37" s="31" t="n">
        <f aca="false">AVERAGE(H5:H35)</f>
        <v>1.23870967741936</v>
      </c>
      <c r="I37" s="31" t="n">
        <f aca="false">AVERAGE(I5:I35)</f>
        <v>0.2</v>
      </c>
      <c r="J37" s="31" t="n">
        <f aca="false">AVERAGE(J5:J35)</f>
        <v>0</v>
      </c>
      <c r="K37" s="31" t="n">
        <f aca="false">AVERAGE(K5:K35)</f>
        <v>1.70967741935484</v>
      </c>
      <c r="L37" s="31" t="n">
        <f aca="false">AVERAGE(L5:L35)</f>
        <v>0</v>
      </c>
      <c r="M37" s="30" t="n">
        <f aca="false">AVERAGE(M5:M35)</f>
        <v>0</v>
      </c>
      <c r="N37" s="20" t="n">
        <f aca="false">AVERAGE(B37:M37)</f>
        <v>1.35083333333333</v>
      </c>
      <c r="O37" s="28" t="s">
        <v>20</v>
      </c>
    </row>
    <row r="38" customFormat="false" ht="15.95" hidden="false" customHeight="true" outlineLevel="0" collapsed="false">
      <c r="A38" s="32" t="s">
        <v>21</v>
      </c>
      <c r="B38" s="33" t="n">
        <f aca="false">COUNTIF(B5:B35,"&gt;0")</f>
        <v>2</v>
      </c>
      <c r="C38" s="34" t="n">
        <f aca="false">COUNTIF(C5:C35,"&gt;0")</f>
        <v>8</v>
      </c>
      <c r="D38" s="34" t="n">
        <f aca="false">COUNTIF(D5:D35,"&gt;0")</f>
        <v>1</v>
      </c>
      <c r="E38" s="34" t="n">
        <f aca="false">COUNTIF(E5:E35,"&gt;0")</f>
        <v>12</v>
      </c>
      <c r="F38" s="34" t="n">
        <f aca="false">COUNTIF(F5:F35,"&gt;0")</f>
        <v>6</v>
      </c>
      <c r="G38" s="34" t="n">
        <f aca="false">COUNTIF(G5:G35,"&gt;0")</f>
        <v>12</v>
      </c>
      <c r="H38" s="34" t="n">
        <f aca="false">COUNTIF(H5:H35,"&gt;0")</f>
        <v>6</v>
      </c>
      <c r="I38" s="34" t="n">
        <f aca="false">COUNTIF(I5:I35,"&gt;0")</f>
        <v>1</v>
      </c>
      <c r="J38" s="34" t="n">
        <f aca="false">COUNTIF(J5:J35,"&gt;0")</f>
        <v>0</v>
      </c>
      <c r="K38" s="34" t="n">
        <f aca="false">COUNTIF(K5:K35,"&gt;0")</f>
        <v>3</v>
      </c>
      <c r="L38" s="34" t="n">
        <f aca="false">COUNTIF(L5:L35,"&gt;0")</f>
        <v>0</v>
      </c>
      <c r="M38" s="35" t="n">
        <f aca="false">COUNTIF(M5:M35,"&gt;0")</f>
        <v>0</v>
      </c>
      <c r="N38" s="32" t="n">
        <f aca="false">SUM(B38:M38)</f>
        <v>51</v>
      </c>
      <c r="O38" s="36" t="s">
        <v>21</v>
      </c>
    </row>
    <row r="39" s="10" customFormat="true" ht="20.1" hidden="false" customHeight="true" outlineLevel="0" collapsed="false">
      <c r="A39" s="37" t="s">
        <v>22</v>
      </c>
      <c r="B39" s="37"/>
      <c r="D39" s="36" t="s">
        <v>18</v>
      </c>
      <c r="E39" s="38"/>
      <c r="F39" s="38"/>
      <c r="I39" s="37" t="s">
        <v>23</v>
      </c>
      <c r="J39" s="39"/>
      <c r="L39" s="36" t="s">
        <v>18</v>
      </c>
      <c r="M39" s="38"/>
      <c r="N39" s="38"/>
    </row>
    <row r="40" s="10" customFormat="true" ht="20.1" hidden="false" customHeight="true" outlineLevel="0" collapsed="false">
      <c r="A40" s="37" t="s">
        <v>24</v>
      </c>
      <c r="B40" s="37"/>
      <c r="D40" s="36" t="s">
        <v>18</v>
      </c>
      <c r="E40" s="38"/>
      <c r="F40" s="38"/>
      <c r="I40" s="37" t="s">
        <v>25</v>
      </c>
      <c r="J40" s="39"/>
      <c r="L40" s="36" t="s">
        <v>18</v>
      </c>
      <c r="M40" s="38"/>
      <c r="N40" s="38"/>
    </row>
    <row r="41" s="10" customFormat="true" ht="20.1" hidden="false" customHeight="true" outlineLevel="0" collapsed="false">
      <c r="A41" s="37" t="s">
        <v>26</v>
      </c>
      <c r="B41" s="37"/>
      <c r="D41" s="36" t="s">
        <v>18</v>
      </c>
      <c r="E41" s="38"/>
      <c r="F41" s="38"/>
      <c r="I41" s="37" t="s">
        <v>27</v>
      </c>
      <c r="J41" s="39"/>
      <c r="L41" s="36" t="s">
        <v>18</v>
      </c>
      <c r="M41" s="38"/>
      <c r="N41" s="38"/>
    </row>
    <row r="42" s="10" customFormat="true" ht="20.1" hidden="false" customHeight="true" outlineLevel="0" collapsed="false">
      <c r="A42" s="37" t="s">
        <v>28</v>
      </c>
      <c r="B42" s="37"/>
      <c r="D42" s="36" t="s">
        <v>18</v>
      </c>
      <c r="E42" s="38"/>
      <c r="F42" s="38"/>
      <c r="I42" s="37" t="s">
        <v>29</v>
      </c>
      <c r="J42" s="39"/>
      <c r="L42" s="36" t="s">
        <v>18</v>
      </c>
      <c r="M42" s="38"/>
      <c r="N42" s="38"/>
    </row>
    <row r="43" s="10" customFormat="true" ht="20.1" hidden="false" customHeight="true" outlineLevel="0" collapsed="false">
      <c r="A43" s="37" t="s">
        <v>30</v>
      </c>
      <c r="B43" s="37"/>
      <c r="D43" s="36" t="s">
        <v>18</v>
      </c>
      <c r="E43" s="38"/>
      <c r="F43" s="38"/>
      <c r="I43" s="37" t="s">
        <v>31</v>
      </c>
      <c r="J43" s="39"/>
      <c r="L43" s="36" t="s">
        <v>18</v>
      </c>
      <c r="M43" s="38"/>
      <c r="N43" s="38"/>
    </row>
    <row r="44" s="10" customFormat="true" ht="20.1" hidden="false" customHeight="true" outlineLevel="0" collapsed="false">
      <c r="A44" s="37" t="s">
        <v>32</v>
      </c>
      <c r="B44" s="37"/>
      <c r="D44" s="36" t="s">
        <v>18</v>
      </c>
      <c r="E44" s="38"/>
      <c r="F44" s="38"/>
      <c r="I44" s="37" t="s">
        <v>33</v>
      </c>
      <c r="J44" s="39"/>
      <c r="L44" s="36" t="s">
        <v>18</v>
      </c>
      <c r="M44" s="38"/>
      <c r="N44" s="38"/>
    </row>
    <row r="45" s="10" customFormat="true" ht="20.1" hidden="false" customHeight="true" outlineLevel="0" collapsed="false">
      <c r="A45" s="37" t="s">
        <v>34</v>
      </c>
      <c r="B45" s="37"/>
      <c r="D45" s="36" t="s">
        <v>18</v>
      </c>
      <c r="E45" s="38"/>
      <c r="F45" s="38"/>
      <c r="M45" s="40"/>
      <c r="N45" s="40"/>
    </row>
    <row r="46" customFormat="false" ht="18.75" hidden="false" customHeight="false" outlineLevel="0" collapsed="false">
      <c r="A46" s="41"/>
      <c r="F46" s="42"/>
      <c r="G46" s="43"/>
      <c r="M46" s="42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8.75" hidden="false" customHeight="false" outlineLevel="0" collapsed="false">
      <c r="A49" s="4" t="s">
        <v>3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8.75" hidden="false" customHeight="false" outlineLevel="0" collapsed="false">
      <c r="A50" s="5" t="s">
        <v>3</v>
      </c>
      <c r="B50" s="6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8" t="s">
        <v>15</v>
      </c>
      <c r="N50" s="9" t="s">
        <v>16</v>
      </c>
      <c r="O50" s="10"/>
    </row>
    <row r="51" customFormat="false" ht="18.75" hidden="false" customHeight="false" outlineLevel="0" collapsed="false">
      <c r="A51" s="11" t="n">
        <v>1</v>
      </c>
      <c r="B51" s="12" t="n">
        <v>0</v>
      </c>
      <c r="C51" s="13" t="n">
        <v>0</v>
      </c>
      <c r="D51" s="13" t="n">
        <v>2</v>
      </c>
      <c r="E51" s="13" t="n">
        <v>0.5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v>0</v>
      </c>
      <c r="N51" s="15"/>
      <c r="O51" s="16"/>
    </row>
    <row r="52" s="17" customFormat="true" ht="18.75" hidden="false" customHeight="false" outlineLevel="0" collapsed="false">
      <c r="A52" s="18" t="n">
        <v>2</v>
      </c>
      <c r="B52" s="12" t="n">
        <v>0</v>
      </c>
      <c r="C52" s="19" t="n">
        <v>0</v>
      </c>
      <c r="D52" s="19" t="n">
        <v>0</v>
      </c>
      <c r="E52" s="19" t="n">
        <v>0.2</v>
      </c>
      <c r="F52" s="19" t="n">
        <v>0</v>
      </c>
      <c r="G52" s="19" t="n">
        <v>0</v>
      </c>
      <c r="H52" s="19" t="n">
        <v>0</v>
      </c>
      <c r="I52" s="19" t="n">
        <v>5</v>
      </c>
      <c r="J52" s="19" t="n">
        <v>0</v>
      </c>
      <c r="K52" s="19" t="n">
        <v>0</v>
      </c>
      <c r="L52" s="19" t="n">
        <v>0</v>
      </c>
      <c r="M52" s="12" t="n">
        <v>0</v>
      </c>
      <c r="N52" s="20"/>
      <c r="O52" s="16"/>
    </row>
    <row r="53" s="17" customFormat="true" ht="18.75" hidden="false" customHeight="false" outlineLevel="0" collapsed="false">
      <c r="A53" s="18" t="n">
        <v>3</v>
      </c>
      <c r="B53" s="12" t="n">
        <v>0</v>
      </c>
      <c r="C53" s="19" t="n">
        <v>0</v>
      </c>
      <c r="D53" s="19" t="n">
        <v>0</v>
      </c>
      <c r="E53" s="19" t="n">
        <v>2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0</v>
      </c>
      <c r="M53" s="12" t="n">
        <v>0</v>
      </c>
      <c r="N53" s="20"/>
      <c r="O53" s="16"/>
    </row>
    <row r="54" s="17" customFormat="true" ht="18.75" hidden="false" customHeight="false" outlineLevel="0" collapsed="false">
      <c r="A54" s="18" t="n">
        <v>4</v>
      </c>
      <c r="B54" s="12" t="n">
        <v>0</v>
      </c>
      <c r="C54" s="19" t="n">
        <v>0</v>
      </c>
      <c r="D54" s="19" t="n">
        <v>5</v>
      </c>
      <c r="E54" s="19" t="n">
        <v>0</v>
      </c>
      <c r="F54" s="19" t="n">
        <v>0</v>
      </c>
      <c r="G54" s="19" t="n">
        <v>0</v>
      </c>
      <c r="H54" s="19" t="n">
        <v>5</v>
      </c>
      <c r="I54" s="19" t="n">
        <v>0</v>
      </c>
      <c r="J54" s="19" t="n">
        <v>0</v>
      </c>
      <c r="K54" s="19" t="n">
        <v>0</v>
      </c>
      <c r="L54" s="19" t="n">
        <v>0</v>
      </c>
      <c r="M54" s="12" t="n">
        <v>0</v>
      </c>
      <c r="N54" s="20"/>
      <c r="O54" s="16"/>
    </row>
    <row r="55" s="17" customFormat="true" ht="18.75" hidden="false" customHeight="false" outlineLevel="0" collapsed="false">
      <c r="A55" s="18" t="n">
        <v>5</v>
      </c>
      <c r="B55" s="12" t="n">
        <v>0</v>
      </c>
      <c r="C55" s="19" t="n">
        <v>0</v>
      </c>
      <c r="D55" s="19" t="n">
        <v>10</v>
      </c>
      <c r="E55" s="19" t="n">
        <v>3.5</v>
      </c>
      <c r="F55" s="19" t="n">
        <v>0</v>
      </c>
      <c r="G55" s="19" t="n">
        <v>0</v>
      </c>
      <c r="H55" s="19" t="n">
        <v>6.8</v>
      </c>
      <c r="I55" s="19" t="n">
        <v>0</v>
      </c>
      <c r="J55" s="19" t="n">
        <v>0</v>
      </c>
      <c r="K55" s="19" t="n">
        <v>8</v>
      </c>
      <c r="L55" s="19" t="n">
        <v>0</v>
      </c>
      <c r="M55" s="12" t="n">
        <v>0</v>
      </c>
      <c r="N55" s="20"/>
      <c r="O55" s="16"/>
    </row>
    <row r="56" s="17" customFormat="true" ht="18.75" hidden="false" customHeight="false" outlineLevel="0" collapsed="false">
      <c r="A56" s="18" t="n">
        <v>6</v>
      </c>
      <c r="B56" s="12" t="n">
        <v>0</v>
      </c>
      <c r="C56" s="19" t="n">
        <v>0</v>
      </c>
      <c r="D56" s="19" t="n">
        <v>0.6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2" t="n">
        <v>0</v>
      </c>
      <c r="N56" s="20"/>
      <c r="O56" s="16"/>
    </row>
    <row r="57" s="17" customFormat="true" ht="18.75" hidden="false" customHeight="false" outlineLevel="0" collapsed="false">
      <c r="A57" s="18" t="n">
        <v>7</v>
      </c>
      <c r="B57" s="12" t="n">
        <v>0</v>
      </c>
      <c r="C57" s="19" t="n">
        <v>0</v>
      </c>
      <c r="D57" s="19" t="n">
        <v>0</v>
      </c>
      <c r="E57" s="19" t="n">
        <v>22</v>
      </c>
      <c r="F57" s="19" t="n">
        <v>0</v>
      </c>
      <c r="G57" s="19" t="n">
        <v>29</v>
      </c>
      <c r="H57" s="19" t="n">
        <v>10</v>
      </c>
      <c r="I57" s="19" t="n">
        <v>0</v>
      </c>
      <c r="J57" s="19" t="n">
        <v>0</v>
      </c>
      <c r="K57" s="19" t="n">
        <v>0</v>
      </c>
      <c r="L57" s="19" t="n">
        <v>0</v>
      </c>
      <c r="M57" s="12" t="n">
        <v>0</v>
      </c>
      <c r="N57" s="20"/>
      <c r="O57" s="16"/>
    </row>
    <row r="58" s="17" customFormat="true" ht="18.75" hidden="false" customHeight="false" outlineLevel="0" collapsed="false">
      <c r="A58" s="18" t="n">
        <v>8</v>
      </c>
      <c r="B58" s="12" t="n">
        <v>0</v>
      </c>
      <c r="C58" s="19" t="n">
        <v>0</v>
      </c>
      <c r="D58" s="19" t="n">
        <v>0.3</v>
      </c>
      <c r="E58" s="19" t="n">
        <v>6.5</v>
      </c>
      <c r="F58" s="19" t="n">
        <v>0</v>
      </c>
      <c r="G58" s="19" t="n">
        <v>5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2" t="n">
        <v>0</v>
      </c>
      <c r="N58" s="20"/>
      <c r="O58" s="16"/>
    </row>
    <row r="59" s="17" customFormat="true" ht="18.75" hidden="false" customHeight="false" outlineLevel="0" collapsed="false">
      <c r="A59" s="18" t="n">
        <v>9</v>
      </c>
      <c r="B59" s="12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6</v>
      </c>
      <c r="J59" s="19" t="n">
        <v>0</v>
      </c>
      <c r="K59" s="19" t="n">
        <v>0</v>
      </c>
      <c r="L59" s="19" t="n">
        <v>0</v>
      </c>
      <c r="M59" s="12" t="n">
        <v>0</v>
      </c>
      <c r="N59" s="20"/>
      <c r="O59" s="16"/>
    </row>
    <row r="60" s="17" customFormat="true" ht="18.75" hidden="false" customHeight="false" outlineLevel="0" collapsed="false">
      <c r="A60" s="18" t="n">
        <v>10</v>
      </c>
      <c r="B60" s="12" t="n">
        <v>0</v>
      </c>
      <c r="C60" s="19" t="n">
        <v>0</v>
      </c>
      <c r="D60" s="19" t="n">
        <v>3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34</v>
      </c>
      <c r="J60" s="19" t="n">
        <v>0</v>
      </c>
      <c r="K60" s="19" t="n">
        <v>13</v>
      </c>
      <c r="L60" s="19" t="n">
        <v>0</v>
      </c>
      <c r="M60" s="12" t="n">
        <v>0</v>
      </c>
      <c r="N60" s="20"/>
      <c r="O60" s="16"/>
    </row>
    <row r="61" s="17" customFormat="true" ht="18.75" hidden="false" customHeight="false" outlineLevel="0" collapsed="false">
      <c r="A61" s="18" t="n">
        <v>11</v>
      </c>
      <c r="B61" s="12" t="n">
        <v>0</v>
      </c>
      <c r="C61" s="19" t="n">
        <v>0</v>
      </c>
      <c r="D61" s="19" t="n">
        <v>21</v>
      </c>
      <c r="E61" s="19" t="n">
        <v>0</v>
      </c>
      <c r="F61" s="19" t="n">
        <v>0</v>
      </c>
      <c r="G61" s="19" t="n">
        <v>73.5</v>
      </c>
      <c r="H61" s="19" t="n">
        <v>0</v>
      </c>
      <c r="I61" s="19" t="n">
        <v>10</v>
      </c>
      <c r="J61" s="19" t="n">
        <v>0</v>
      </c>
      <c r="K61" s="19" t="n">
        <v>17</v>
      </c>
      <c r="L61" s="19" t="n">
        <v>0</v>
      </c>
      <c r="M61" s="12" t="n">
        <v>0</v>
      </c>
      <c r="N61" s="20"/>
      <c r="O61" s="16"/>
    </row>
    <row r="62" s="17" customFormat="true" ht="18.75" hidden="false" customHeight="false" outlineLevel="0" collapsed="false">
      <c r="A62" s="18" t="n">
        <v>12</v>
      </c>
      <c r="B62" s="12" t="n">
        <v>0</v>
      </c>
      <c r="C62" s="19" t="n">
        <v>0</v>
      </c>
      <c r="D62" s="19" t="n">
        <v>0</v>
      </c>
      <c r="E62" s="19" t="n">
        <v>5.3</v>
      </c>
      <c r="F62" s="19" t="n">
        <v>0</v>
      </c>
      <c r="G62" s="19" t="n">
        <v>5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2" t="n">
        <v>0</v>
      </c>
      <c r="N62" s="20"/>
      <c r="O62" s="16"/>
    </row>
    <row r="63" s="17" customFormat="true" ht="18.75" hidden="false" customHeight="false" outlineLevel="0" collapsed="false">
      <c r="A63" s="18" t="n">
        <v>13</v>
      </c>
      <c r="B63" s="12" t="n">
        <v>0</v>
      </c>
      <c r="C63" s="19" t="n">
        <v>0</v>
      </c>
      <c r="D63" s="19" t="n">
        <v>0</v>
      </c>
      <c r="E63" s="19" t="n">
        <v>0</v>
      </c>
      <c r="F63" s="19" t="n">
        <v>6</v>
      </c>
      <c r="G63" s="19" t="n">
        <v>27.4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2" t="n">
        <v>0</v>
      </c>
      <c r="N63" s="20"/>
      <c r="O63" s="16"/>
    </row>
    <row r="64" s="17" customFormat="true" ht="18.75" hidden="false" customHeight="false" outlineLevel="0" collapsed="false">
      <c r="A64" s="18" t="n">
        <v>14</v>
      </c>
      <c r="B64" s="12" t="n">
        <v>0</v>
      </c>
      <c r="C64" s="19" t="n">
        <v>0</v>
      </c>
      <c r="D64" s="19" t="n">
        <v>2</v>
      </c>
      <c r="E64" s="19" t="n">
        <v>0</v>
      </c>
      <c r="F64" s="19" t="n">
        <v>0</v>
      </c>
      <c r="G64" s="19" t="n">
        <v>2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2" t="n">
        <v>0</v>
      </c>
      <c r="N64" s="20"/>
      <c r="O64" s="16"/>
    </row>
    <row r="65" s="17" customFormat="true" ht="18.75" hidden="false" customHeight="false" outlineLevel="0" collapsed="false">
      <c r="A65" s="18" t="n">
        <v>15</v>
      </c>
      <c r="B65" s="12" t="n">
        <v>0</v>
      </c>
      <c r="C65" s="19" t="n">
        <v>9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11</v>
      </c>
      <c r="J65" s="19" t="n">
        <v>0</v>
      </c>
      <c r="K65" s="19" t="n">
        <v>0</v>
      </c>
      <c r="L65" s="19" t="n">
        <v>0</v>
      </c>
      <c r="M65" s="12" t="n">
        <v>0</v>
      </c>
      <c r="N65" s="20"/>
      <c r="O65" s="16"/>
    </row>
    <row r="66" s="17" customFormat="true" ht="18.75" hidden="false" customHeight="false" outlineLevel="0" collapsed="false">
      <c r="A66" s="18" t="n">
        <v>16</v>
      </c>
      <c r="B66" s="12" t="n">
        <v>0</v>
      </c>
      <c r="C66" s="19" t="n">
        <v>0</v>
      </c>
      <c r="D66" s="19" t="n">
        <v>10</v>
      </c>
      <c r="E66" s="19" t="n">
        <v>0</v>
      </c>
      <c r="F66" s="19" t="n">
        <v>2</v>
      </c>
      <c r="G66" s="19" t="n">
        <v>0</v>
      </c>
      <c r="H66" s="19" t="n">
        <v>22</v>
      </c>
      <c r="I66" s="19" t="n">
        <v>0</v>
      </c>
      <c r="J66" s="19" t="n">
        <v>3</v>
      </c>
      <c r="K66" s="19" t="n">
        <v>0</v>
      </c>
      <c r="L66" s="19" t="n">
        <v>0</v>
      </c>
      <c r="M66" s="12" t="n">
        <v>0</v>
      </c>
      <c r="N66" s="20"/>
      <c r="O66" s="16"/>
    </row>
    <row r="67" s="17" customFormat="true" ht="18.75" hidden="false" customHeight="false" outlineLevel="0" collapsed="false">
      <c r="A67" s="18" t="n">
        <v>17</v>
      </c>
      <c r="B67" s="12" t="n">
        <v>0</v>
      </c>
      <c r="C67" s="19" t="n">
        <v>0</v>
      </c>
      <c r="D67" s="19" t="n">
        <v>12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2" t="n">
        <v>0</v>
      </c>
      <c r="N67" s="20"/>
      <c r="O67" s="16"/>
    </row>
    <row r="68" s="17" customFormat="true" ht="18.75" hidden="false" customHeight="false" outlineLevel="0" collapsed="false">
      <c r="A68" s="18" t="n">
        <v>18</v>
      </c>
      <c r="B68" s="12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8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2" t="n">
        <v>0</v>
      </c>
      <c r="N68" s="20"/>
      <c r="O68" s="16"/>
    </row>
    <row r="69" s="17" customFormat="true" ht="18.75" hidden="false" customHeight="false" outlineLevel="0" collapsed="false">
      <c r="A69" s="18" t="n">
        <v>19</v>
      </c>
      <c r="B69" s="12" t="n">
        <v>0</v>
      </c>
      <c r="C69" s="19" t="n">
        <v>1</v>
      </c>
      <c r="D69" s="19" t="n">
        <v>1</v>
      </c>
      <c r="E69" s="19" t="n">
        <v>0</v>
      </c>
      <c r="F69" s="19" t="n">
        <v>7.8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2" t="n">
        <v>0</v>
      </c>
      <c r="N69" s="20"/>
      <c r="O69" s="16"/>
    </row>
    <row r="70" s="17" customFormat="true" ht="18.75" hidden="false" customHeight="false" outlineLevel="0" collapsed="false">
      <c r="A70" s="18" t="n">
        <v>20</v>
      </c>
      <c r="B70" s="12" t="n">
        <v>0</v>
      </c>
      <c r="C70" s="19" t="n">
        <v>0</v>
      </c>
      <c r="D70" s="19" t="n">
        <v>0</v>
      </c>
      <c r="E70" s="19" t="n">
        <v>3</v>
      </c>
      <c r="F70" s="19" t="n">
        <v>0</v>
      </c>
      <c r="G70" s="19" t="n">
        <v>16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2" t="n">
        <v>0</v>
      </c>
      <c r="N70" s="20"/>
      <c r="O70" s="16"/>
    </row>
    <row r="71" s="17" customFormat="true" ht="18.75" hidden="false" customHeight="false" outlineLevel="0" collapsed="false">
      <c r="A71" s="18" t="n">
        <v>21</v>
      </c>
      <c r="B71" s="12" t="n">
        <v>0</v>
      </c>
      <c r="C71" s="19" t="n">
        <v>0</v>
      </c>
      <c r="D71" s="19" t="n">
        <v>0</v>
      </c>
      <c r="E71" s="19" t="n">
        <v>28.5</v>
      </c>
      <c r="F71" s="19" t="n">
        <v>0</v>
      </c>
      <c r="G71" s="19" t="n">
        <v>1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2" t="n">
        <v>0</v>
      </c>
      <c r="N71" s="20"/>
      <c r="O71" s="16"/>
    </row>
    <row r="72" s="17" customFormat="true" ht="18.75" hidden="false" customHeight="false" outlineLevel="0" collapsed="false">
      <c r="A72" s="18" t="n">
        <v>22</v>
      </c>
      <c r="B72" s="12" t="n">
        <v>0</v>
      </c>
      <c r="C72" s="19" t="n">
        <v>0</v>
      </c>
      <c r="D72" s="19" t="n">
        <v>1</v>
      </c>
      <c r="E72" s="19" t="n">
        <v>43.5</v>
      </c>
      <c r="F72" s="19" t="n">
        <v>0</v>
      </c>
      <c r="G72" s="19" t="n">
        <v>16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2" t="n">
        <v>0</v>
      </c>
      <c r="N72" s="20"/>
      <c r="O72" s="16"/>
    </row>
    <row r="73" s="17" customFormat="true" ht="18.75" hidden="false" customHeight="false" outlineLevel="0" collapsed="false">
      <c r="A73" s="18" t="n">
        <v>23</v>
      </c>
      <c r="B73" s="12" t="n">
        <v>0</v>
      </c>
      <c r="C73" s="19" t="n">
        <v>5</v>
      </c>
      <c r="D73" s="19" t="n">
        <v>1</v>
      </c>
      <c r="E73" s="19" t="n">
        <v>0</v>
      </c>
      <c r="F73" s="19" t="n">
        <v>5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2" t="n">
        <v>0</v>
      </c>
      <c r="N73" s="20"/>
      <c r="O73" s="16"/>
    </row>
    <row r="74" s="17" customFormat="true" ht="18.75" hidden="false" customHeight="false" outlineLevel="0" collapsed="false">
      <c r="A74" s="18" t="n">
        <v>24</v>
      </c>
      <c r="B74" s="12" t="n">
        <v>0</v>
      </c>
      <c r="C74" s="19" t="n">
        <v>0</v>
      </c>
      <c r="D74" s="19" t="n">
        <v>5</v>
      </c>
      <c r="E74" s="19" t="n">
        <v>0</v>
      </c>
      <c r="F74" s="19" t="n">
        <v>17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2" t="n">
        <v>0</v>
      </c>
      <c r="N74" s="20"/>
      <c r="O74" s="16"/>
    </row>
    <row r="75" s="17" customFormat="true" ht="18.75" hidden="false" customHeight="false" outlineLevel="0" collapsed="false">
      <c r="A75" s="18" t="n">
        <v>25</v>
      </c>
      <c r="B75" s="12" t="n">
        <v>0</v>
      </c>
      <c r="C75" s="19" t="n">
        <v>0</v>
      </c>
      <c r="D75" s="19" t="n">
        <v>0.3</v>
      </c>
      <c r="E75" s="19" t="n">
        <v>15</v>
      </c>
      <c r="F75" s="19" t="n">
        <v>0</v>
      </c>
      <c r="G75" s="19" t="n">
        <v>50.3</v>
      </c>
      <c r="H75" s="19" t="n">
        <v>14</v>
      </c>
      <c r="I75" s="19" t="n">
        <v>0</v>
      </c>
      <c r="J75" s="19" t="n">
        <v>0</v>
      </c>
      <c r="K75" s="19" t="n">
        <v>0</v>
      </c>
      <c r="L75" s="19" t="n">
        <v>0</v>
      </c>
      <c r="M75" s="12" t="n">
        <v>0</v>
      </c>
      <c r="N75" s="20"/>
      <c r="O75" s="16"/>
    </row>
    <row r="76" s="17" customFormat="true" ht="18.75" hidden="false" customHeight="false" outlineLevel="0" collapsed="false">
      <c r="A76" s="18" t="n">
        <v>26</v>
      </c>
      <c r="B76" s="12" t="n">
        <v>0</v>
      </c>
      <c r="C76" s="19" t="n">
        <v>0</v>
      </c>
      <c r="D76" s="19" t="n">
        <v>7.5</v>
      </c>
      <c r="E76" s="19" t="n">
        <v>0</v>
      </c>
      <c r="F76" s="19" t="n">
        <v>0</v>
      </c>
      <c r="G76" s="19" t="n">
        <v>0</v>
      </c>
      <c r="H76" s="19" t="n">
        <v>20</v>
      </c>
      <c r="I76" s="19" t="n">
        <v>0</v>
      </c>
      <c r="J76" s="19" t="n">
        <v>0</v>
      </c>
      <c r="K76" s="19" t="n">
        <v>0</v>
      </c>
      <c r="L76" s="19" t="n">
        <v>0</v>
      </c>
      <c r="M76" s="12" t="n">
        <v>0</v>
      </c>
      <c r="N76" s="20"/>
      <c r="O76" s="16"/>
    </row>
    <row r="77" s="17" customFormat="true" ht="18.75" hidden="false" customHeight="false" outlineLevel="0" collapsed="false">
      <c r="A77" s="18" t="n">
        <v>27</v>
      </c>
      <c r="B77" s="12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2</v>
      </c>
      <c r="I77" s="19" t="n">
        <v>0</v>
      </c>
      <c r="J77" s="19" t="n">
        <v>0</v>
      </c>
      <c r="K77" s="19" t="n">
        <v>0</v>
      </c>
      <c r="L77" s="19" t="n">
        <v>0</v>
      </c>
      <c r="M77" s="12" t="n">
        <v>0</v>
      </c>
      <c r="N77" s="20"/>
      <c r="O77" s="16"/>
    </row>
    <row r="78" s="17" customFormat="true" ht="18.75" hidden="false" customHeight="false" outlineLevel="0" collapsed="false">
      <c r="A78" s="18" t="n">
        <v>28</v>
      </c>
      <c r="B78" s="12" t="n">
        <v>0</v>
      </c>
      <c r="C78" s="19" t="n">
        <v>0</v>
      </c>
      <c r="D78" s="19" t="n">
        <v>0</v>
      </c>
      <c r="E78" s="19" t="n">
        <v>0</v>
      </c>
      <c r="F78" s="19" t="n">
        <v>0.5</v>
      </c>
      <c r="G78" s="19" t="n">
        <v>0</v>
      </c>
      <c r="H78" s="19" t="n">
        <v>16.4</v>
      </c>
      <c r="I78" s="19" t="n">
        <v>0</v>
      </c>
      <c r="J78" s="19" t="n">
        <v>0</v>
      </c>
      <c r="K78" s="19" t="n">
        <v>0</v>
      </c>
      <c r="L78" s="19" t="n">
        <v>0</v>
      </c>
      <c r="M78" s="12" t="n">
        <v>5</v>
      </c>
      <c r="N78" s="20"/>
      <c r="O78" s="16"/>
    </row>
    <row r="79" s="17" customFormat="true" ht="18.75" hidden="false" customHeight="false" outlineLevel="0" collapsed="false">
      <c r="A79" s="18" t="n">
        <v>29</v>
      </c>
      <c r="B79" s="12" t="n">
        <v>0</v>
      </c>
      <c r="C79" s="19" t="n">
        <v>15</v>
      </c>
      <c r="D79" s="19" t="n">
        <v>15.5</v>
      </c>
      <c r="E79" s="19" t="n">
        <v>12</v>
      </c>
      <c r="F79" s="19" t="n">
        <v>0</v>
      </c>
      <c r="G79" s="19" t="n">
        <v>0</v>
      </c>
      <c r="H79" s="19" t="n">
        <v>1</v>
      </c>
      <c r="I79" s="19" t="n">
        <v>0</v>
      </c>
      <c r="J79" s="19" t="n">
        <v>0</v>
      </c>
      <c r="K79" s="19" t="n">
        <v>0</v>
      </c>
      <c r="L79" s="19"/>
      <c r="M79" s="12" t="n">
        <v>0</v>
      </c>
      <c r="N79" s="20"/>
      <c r="O79" s="16"/>
    </row>
    <row r="80" s="17" customFormat="true" ht="18.75" hidden="false" customHeight="false" outlineLevel="0" collapsed="false">
      <c r="A80" s="18" t="n">
        <v>30</v>
      </c>
      <c r="B80" s="12" t="n">
        <v>0</v>
      </c>
      <c r="C80" s="19" t="n">
        <v>2</v>
      </c>
      <c r="D80" s="19" t="n">
        <v>2</v>
      </c>
      <c r="E80" s="19" t="n">
        <v>8</v>
      </c>
      <c r="F80" s="19" t="n">
        <v>0</v>
      </c>
      <c r="G80" s="19" t="n">
        <v>32</v>
      </c>
      <c r="H80" s="19" t="n">
        <v>0</v>
      </c>
      <c r="I80" s="19" t="n">
        <v>0</v>
      </c>
      <c r="J80" s="19" t="n">
        <v>0</v>
      </c>
      <c r="K80" s="19" t="n">
        <v>0</v>
      </c>
      <c r="L80" s="19"/>
      <c r="M80" s="12" t="n">
        <v>0</v>
      </c>
      <c r="N80" s="20"/>
      <c r="O80" s="16"/>
    </row>
    <row r="81" s="17" customFormat="true" ht="18.75" hidden="false" customHeight="false" outlineLevel="0" collapsed="false">
      <c r="A81" s="21" t="n">
        <v>31</v>
      </c>
      <c r="B81" s="22"/>
      <c r="C81" s="19" t="n">
        <v>0</v>
      </c>
      <c r="D81" s="19"/>
      <c r="E81" s="19" t="n">
        <v>0</v>
      </c>
      <c r="F81" s="19" t="n">
        <v>0</v>
      </c>
      <c r="G81" s="19"/>
      <c r="H81" s="19" t="n">
        <v>0</v>
      </c>
      <c r="I81" s="19"/>
      <c r="J81" s="19" t="n">
        <v>0</v>
      </c>
      <c r="K81" s="19" t="n">
        <v>0</v>
      </c>
      <c r="L81" s="19"/>
      <c r="M81" s="23" t="n">
        <v>0</v>
      </c>
      <c r="N81" s="24"/>
      <c r="O81" s="16"/>
    </row>
    <row r="82" s="17" customFormat="true" ht="18.75" hidden="false" customHeight="false" outlineLevel="0" collapsed="false">
      <c r="A82" s="25" t="s">
        <v>17</v>
      </c>
      <c r="B82" s="12" t="n">
        <f aca="false">SUM(B51:B81)</f>
        <v>0</v>
      </c>
      <c r="C82" s="13" t="n">
        <f aca="false">SUM(C51:C81)</f>
        <v>32</v>
      </c>
      <c r="D82" s="13" t="n">
        <f aca="false">SUM(D51:D81)</f>
        <v>99.2</v>
      </c>
      <c r="E82" s="13" t="n">
        <f aca="false">SUM(E51:E81)</f>
        <v>150</v>
      </c>
      <c r="F82" s="13" t="n">
        <f aca="false">SUM(F51:F81)</f>
        <v>38.3</v>
      </c>
      <c r="G82" s="13" t="n">
        <f aca="false">SUM(G51:G81)</f>
        <v>292.2</v>
      </c>
      <c r="H82" s="13" t="n">
        <f aca="false">SUM(H51:H81)</f>
        <v>98.2</v>
      </c>
      <c r="I82" s="13" t="n">
        <f aca="false">SUM(I51:I81)</f>
        <v>66</v>
      </c>
      <c r="J82" s="13" t="n">
        <f aca="false">SUM(J51:J81)</f>
        <v>3</v>
      </c>
      <c r="K82" s="13" t="n">
        <f aca="false">SUM(K51:K81)</f>
        <v>38</v>
      </c>
      <c r="L82" s="13" t="n">
        <f aca="false">SUM(L51:L81)</f>
        <v>0</v>
      </c>
      <c r="M82" s="26" t="n">
        <f aca="false">SUM(M51:M81)</f>
        <v>5</v>
      </c>
      <c r="N82" s="27" t="n">
        <f aca="false">SUM(B82:M82)</f>
        <v>821.9</v>
      </c>
      <c r="O82" s="28" t="s">
        <v>18</v>
      </c>
    </row>
    <row r="83" s="17" customFormat="true" ht="18.75" hidden="false" customHeight="false" outlineLevel="0" collapsed="false">
      <c r="A83" s="29" t="s">
        <v>19</v>
      </c>
      <c r="B83" s="30" t="n">
        <f aca="false">AVERAGE(B51:B81)</f>
        <v>0</v>
      </c>
      <c r="C83" s="31" t="n">
        <f aca="false">AVERAGE(C51:C81)</f>
        <v>1.03225806451613</v>
      </c>
      <c r="D83" s="31" t="n">
        <f aca="false">AVERAGE(D51:D81)</f>
        <v>3.30666666666667</v>
      </c>
      <c r="E83" s="31" t="n">
        <f aca="false">AVERAGE(E51:E81)</f>
        <v>4.83870967741936</v>
      </c>
      <c r="F83" s="31" t="n">
        <f aca="false">AVERAGE(F51:F81)</f>
        <v>1.23548387096774</v>
      </c>
      <c r="G83" s="31" t="n">
        <f aca="false">AVERAGE(G51:G81)</f>
        <v>9.74</v>
      </c>
      <c r="H83" s="31" t="n">
        <f aca="false">AVERAGE(H51:H81)</f>
        <v>3.16774193548387</v>
      </c>
      <c r="I83" s="31" t="n">
        <f aca="false">AVERAGE(I51:I81)</f>
        <v>2.2</v>
      </c>
      <c r="J83" s="31" t="n">
        <f aca="false">AVERAGE(J51:J81)</f>
        <v>0.0967741935483871</v>
      </c>
      <c r="K83" s="31" t="n">
        <f aca="false">AVERAGE(K51:K81)</f>
        <v>1.2258064516129</v>
      </c>
      <c r="L83" s="31" t="n">
        <f aca="false">AVERAGE(L51:L81)</f>
        <v>0</v>
      </c>
      <c r="M83" s="30" t="n">
        <f aca="false">AVERAGE(M51:M81)</f>
        <v>0.161290322580645</v>
      </c>
      <c r="N83" s="20" t="n">
        <f aca="false">AVERAGE(B83:M83)</f>
        <v>2.25039426523297</v>
      </c>
      <c r="O83" s="28" t="s">
        <v>20</v>
      </c>
    </row>
    <row r="84" s="17" customFormat="true" ht="18.75" hidden="false" customHeight="false" outlineLevel="0" collapsed="false">
      <c r="A84" s="32" t="s">
        <v>21</v>
      </c>
      <c r="B84" s="33" t="n">
        <f aca="false">COUNTIF(B51:B81,"&gt;0")</f>
        <v>0</v>
      </c>
      <c r="C84" s="34" t="n">
        <f aca="false">COUNTIF(C51:C81,"&gt;0")</f>
        <v>5</v>
      </c>
      <c r="D84" s="34" t="n">
        <f aca="false">COUNTIF(D51:D81,"&gt;0")</f>
        <v>18</v>
      </c>
      <c r="E84" s="34" t="n">
        <f aca="false">COUNTIF(E51:E81,"&gt;0")</f>
        <v>13</v>
      </c>
      <c r="F84" s="34" t="n">
        <f aca="false">COUNTIF(F51:F81,"&gt;0")</f>
        <v>6</v>
      </c>
      <c r="G84" s="34" t="n">
        <f aca="false">COUNTIF(G51:G81,"&gt;0")</f>
        <v>12</v>
      </c>
      <c r="H84" s="34" t="n">
        <f aca="false">COUNTIF(H51:H81,"&gt;0")</f>
        <v>10</v>
      </c>
      <c r="I84" s="34" t="n">
        <f aca="false">COUNTIF(I51:I81,"&gt;0")</f>
        <v>5</v>
      </c>
      <c r="J84" s="34" t="n">
        <f aca="false">COUNTIF(J51:J81,"&gt;0")</f>
        <v>1</v>
      </c>
      <c r="K84" s="34" t="n">
        <f aca="false">COUNTIF(K51:K81,"&gt;0")</f>
        <v>3</v>
      </c>
      <c r="L84" s="34" t="n">
        <f aca="false">COUNTIF(L51:L81,"&gt;0")</f>
        <v>0</v>
      </c>
      <c r="M84" s="35" t="n">
        <f aca="false">COUNTIF(M51:M81,"&gt;0")</f>
        <v>1</v>
      </c>
      <c r="N84" s="32" t="n">
        <f aca="false">SUM(B84:M84)</f>
        <v>74</v>
      </c>
      <c r="O84" s="36" t="s">
        <v>21</v>
      </c>
    </row>
    <row r="85" s="41" customFormat="true" ht="18.75" hidden="false" customHeight="false" outlineLevel="0" collapsed="false">
      <c r="A85" s="37" t="s">
        <v>22</v>
      </c>
      <c r="B85" s="37"/>
      <c r="C85" s="10"/>
      <c r="D85" s="36" t="s">
        <v>18</v>
      </c>
      <c r="E85" s="38"/>
      <c r="F85" s="38"/>
      <c r="G85" s="10"/>
      <c r="H85" s="10"/>
      <c r="I85" s="37" t="s">
        <v>23</v>
      </c>
      <c r="J85" s="39"/>
      <c r="K85" s="10"/>
      <c r="L85" s="36" t="s">
        <v>18</v>
      </c>
      <c r="M85" s="38"/>
      <c r="N85" s="38"/>
      <c r="O85" s="10"/>
    </row>
    <row r="86" customFormat="false" ht="18.75" hidden="false" customHeight="false" outlineLevel="0" collapsed="false">
      <c r="A86" s="37" t="s">
        <v>24</v>
      </c>
      <c r="B86" s="37"/>
      <c r="C86" s="10"/>
      <c r="D86" s="36" t="s">
        <v>18</v>
      </c>
      <c r="E86" s="38"/>
      <c r="F86" s="38"/>
      <c r="G86" s="10"/>
      <c r="H86" s="10"/>
      <c r="I86" s="37" t="s">
        <v>25</v>
      </c>
      <c r="J86" s="39"/>
      <c r="K86" s="10"/>
      <c r="L86" s="36" t="s">
        <v>18</v>
      </c>
      <c r="M86" s="38"/>
      <c r="N86" s="38"/>
      <c r="O86" s="10"/>
    </row>
    <row r="87" customFormat="false" ht="18.75" hidden="false" customHeight="false" outlineLevel="0" collapsed="false">
      <c r="A87" s="37" t="s">
        <v>26</v>
      </c>
      <c r="B87" s="37"/>
      <c r="C87" s="10"/>
      <c r="D87" s="36" t="s">
        <v>18</v>
      </c>
      <c r="E87" s="38"/>
      <c r="F87" s="38"/>
      <c r="G87" s="10"/>
      <c r="H87" s="10"/>
      <c r="I87" s="37" t="s">
        <v>27</v>
      </c>
      <c r="J87" s="39"/>
      <c r="K87" s="10"/>
      <c r="L87" s="36" t="s">
        <v>18</v>
      </c>
      <c r="M87" s="38"/>
      <c r="N87" s="38"/>
      <c r="O87" s="10"/>
    </row>
    <row r="88" customFormat="false" ht="18.75" hidden="false" customHeight="false" outlineLevel="0" collapsed="false">
      <c r="A88" s="37" t="s">
        <v>28</v>
      </c>
      <c r="B88" s="37"/>
      <c r="C88" s="10"/>
      <c r="D88" s="36" t="s">
        <v>18</v>
      </c>
      <c r="E88" s="38"/>
      <c r="F88" s="38"/>
      <c r="G88" s="10"/>
      <c r="H88" s="10"/>
      <c r="I88" s="37" t="s">
        <v>29</v>
      </c>
      <c r="J88" s="39"/>
      <c r="K88" s="10"/>
      <c r="L88" s="36" t="s">
        <v>18</v>
      </c>
      <c r="M88" s="38"/>
      <c r="N88" s="38"/>
      <c r="O88" s="10"/>
    </row>
    <row r="89" customFormat="false" ht="18.75" hidden="false" customHeight="false" outlineLevel="0" collapsed="false">
      <c r="A89" s="37" t="s">
        <v>30</v>
      </c>
      <c r="B89" s="37"/>
      <c r="C89" s="10"/>
      <c r="D89" s="36" t="s">
        <v>18</v>
      </c>
      <c r="E89" s="38"/>
      <c r="F89" s="38"/>
      <c r="G89" s="10"/>
      <c r="H89" s="10"/>
      <c r="I89" s="37" t="s">
        <v>31</v>
      </c>
      <c r="J89" s="39"/>
      <c r="K89" s="10"/>
      <c r="L89" s="36" t="s">
        <v>18</v>
      </c>
      <c r="M89" s="38"/>
      <c r="N89" s="38"/>
      <c r="O89" s="10"/>
    </row>
    <row r="90" customFormat="false" ht="18.75" hidden="false" customHeight="false" outlineLevel="0" collapsed="false">
      <c r="A90" s="37" t="s">
        <v>32</v>
      </c>
      <c r="B90" s="37"/>
      <c r="C90" s="10"/>
      <c r="D90" s="36" t="s">
        <v>18</v>
      </c>
      <c r="E90" s="38"/>
      <c r="F90" s="38"/>
      <c r="G90" s="10"/>
      <c r="H90" s="10"/>
      <c r="I90" s="37" t="s">
        <v>33</v>
      </c>
      <c r="J90" s="39"/>
      <c r="K90" s="10"/>
      <c r="L90" s="36" t="s">
        <v>18</v>
      </c>
      <c r="M90" s="38"/>
      <c r="N90" s="38"/>
      <c r="O90" s="10"/>
    </row>
    <row r="91" customFormat="false" ht="18.75" hidden="false" customHeight="false" outlineLevel="0" collapsed="false">
      <c r="A91" s="37" t="s">
        <v>34</v>
      </c>
      <c r="B91" s="37"/>
      <c r="C91" s="10"/>
      <c r="D91" s="36" t="s">
        <v>18</v>
      </c>
      <c r="E91" s="38"/>
      <c r="F91" s="38"/>
      <c r="G91" s="10"/>
      <c r="H91" s="10"/>
      <c r="I91" s="10"/>
      <c r="J91" s="10"/>
      <c r="K91" s="10"/>
      <c r="L91" s="10"/>
      <c r="M91" s="40"/>
      <c r="N91" s="40"/>
      <c r="O91" s="10"/>
    </row>
    <row r="92" customFormat="false" ht="18.75" hidden="false" customHeight="false" outlineLevel="0" collapsed="false">
      <c r="A92" s="41"/>
      <c r="F92" s="42"/>
      <c r="G92" s="43"/>
      <c r="M92" s="42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8.75" hidden="false" customHeight="false" outlineLevel="0" collapsed="false">
      <c r="A95" s="4" t="s">
        <v>36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8.75" hidden="false" customHeight="false" outlineLevel="0" collapsed="false">
      <c r="A96" s="5" t="s">
        <v>3</v>
      </c>
      <c r="B96" s="6" t="s">
        <v>4</v>
      </c>
      <c r="C96" s="7" t="s">
        <v>5</v>
      </c>
      <c r="D96" s="7" t="s">
        <v>6</v>
      </c>
      <c r="E96" s="7" t="s">
        <v>7</v>
      </c>
      <c r="F96" s="7" t="s">
        <v>8</v>
      </c>
      <c r="G96" s="7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7" t="s">
        <v>14</v>
      </c>
      <c r="M96" s="8" t="s">
        <v>15</v>
      </c>
      <c r="N96" s="9" t="s">
        <v>16</v>
      </c>
      <c r="O96" s="10"/>
    </row>
    <row r="97" customFormat="false" ht="18.75" hidden="false" customHeight="false" outlineLevel="0" collapsed="false">
      <c r="A97" s="11" t="n">
        <v>1</v>
      </c>
      <c r="B97" s="12" t="n">
        <v>15</v>
      </c>
      <c r="C97" s="13" t="n">
        <v>25.2</v>
      </c>
      <c r="D97" s="13" t="n">
        <v>6.7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4" t="n">
        <v>0</v>
      </c>
      <c r="N97" s="15"/>
      <c r="O97" s="16"/>
    </row>
    <row r="98" s="17" customFormat="true" ht="18.75" hidden="false" customHeight="false" outlineLevel="0" collapsed="false">
      <c r="A98" s="18" t="n">
        <v>2</v>
      </c>
      <c r="B98" s="12" t="n">
        <v>0</v>
      </c>
      <c r="C98" s="19" t="n">
        <v>19.3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2" t="n">
        <v>0</v>
      </c>
      <c r="N98" s="20"/>
      <c r="O98" s="16"/>
    </row>
    <row r="99" s="17" customFormat="true" ht="18.75" hidden="false" customHeight="false" outlineLevel="0" collapsed="false">
      <c r="A99" s="18" t="n">
        <v>3</v>
      </c>
      <c r="B99" s="12" t="n">
        <v>5</v>
      </c>
      <c r="C99" s="19" t="n">
        <v>0</v>
      </c>
      <c r="D99" s="19" t="n">
        <v>0</v>
      </c>
      <c r="E99" s="19" t="n">
        <v>5.2</v>
      </c>
      <c r="F99" s="19" t="n">
        <v>0</v>
      </c>
      <c r="G99" s="19" t="n">
        <v>0</v>
      </c>
      <c r="H99" s="19" t="n">
        <v>21.2</v>
      </c>
      <c r="I99" s="19" t="n">
        <v>0</v>
      </c>
      <c r="J99" s="19" t="n">
        <v>0</v>
      </c>
      <c r="K99" s="19" t="n">
        <v>0</v>
      </c>
      <c r="L99" s="19" t="n">
        <v>0</v>
      </c>
      <c r="M99" s="12" t="n">
        <v>0</v>
      </c>
      <c r="N99" s="20"/>
      <c r="O99" s="16"/>
    </row>
    <row r="100" s="17" customFormat="true" ht="18.75" hidden="false" customHeight="false" outlineLevel="0" collapsed="false">
      <c r="A100" s="18" t="n">
        <v>4</v>
      </c>
      <c r="B100" s="12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35.5</v>
      </c>
      <c r="I100" s="19" t="n">
        <v>0</v>
      </c>
      <c r="J100" s="19" t="n">
        <v>0</v>
      </c>
      <c r="K100" s="19" t="n">
        <v>0</v>
      </c>
      <c r="L100" s="19" t="n">
        <v>0</v>
      </c>
      <c r="M100" s="12" t="n">
        <v>0</v>
      </c>
      <c r="N100" s="20"/>
      <c r="O100" s="16"/>
    </row>
    <row r="101" s="17" customFormat="true" ht="18.75" hidden="false" customHeight="false" outlineLevel="0" collapsed="false">
      <c r="A101" s="18" t="n">
        <v>5</v>
      </c>
      <c r="B101" s="12" t="n">
        <v>0</v>
      </c>
      <c r="C101" s="19" t="n">
        <v>2.5</v>
      </c>
      <c r="D101" s="19" t="n">
        <v>0</v>
      </c>
      <c r="E101" s="19" t="n">
        <v>0</v>
      </c>
      <c r="F101" s="19" t="n">
        <v>0</v>
      </c>
      <c r="G101" s="19" t="n">
        <v>0.7</v>
      </c>
      <c r="H101" s="19" t="n">
        <v>57.3</v>
      </c>
      <c r="I101" s="19" t="n">
        <v>0</v>
      </c>
      <c r="J101" s="19" t="n">
        <v>0</v>
      </c>
      <c r="K101" s="19" t="n">
        <v>0</v>
      </c>
      <c r="L101" s="19" t="n">
        <v>0</v>
      </c>
      <c r="M101" s="12" t="n">
        <v>0</v>
      </c>
      <c r="N101" s="20"/>
      <c r="O101" s="16"/>
    </row>
    <row r="102" s="17" customFormat="true" ht="18.75" hidden="false" customHeight="false" outlineLevel="0" collapsed="false">
      <c r="A102" s="18" t="n">
        <v>6</v>
      </c>
      <c r="B102" s="12" t="n">
        <v>0</v>
      </c>
      <c r="C102" s="19" t="n">
        <v>0</v>
      </c>
      <c r="D102" s="19" t="n">
        <v>25.6</v>
      </c>
      <c r="E102" s="19" t="n">
        <v>0</v>
      </c>
      <c r="F102" s="19" t="n">
        <v>0</v>
      </c>
      <c r="G102" s="19" t="n">
        <v>8.8</v>
      </c>
      <c r="H102" s="19" t="n">
        <v>43.4</v>
      </c>
      <c r="I102" s="19" t="n">
        <v>0.7</v>
      </c>
      <c r="J102" s="19" t="n">
        <v>0</v>
      </c>
      <c r="K102" s="19" t="n">
        <v>0</v>
      </c>
      <c r="L102" s="19" t="n">
        <v>0</v>
      </c>
      <c r="M102" s="12" t="n">
        <v>0</v>
      </c>
      <c r="N102" s="20"/>
      <c r="O102" s="16"/>
    </row>
    <row r="103" s="17" customFormat="true" ht="18.75" hidden="false" customHeight="false" outlineLevel="0" collapsed="false">
      <c r="A103" s="18" t="n">
        <v>7</v>
      </c>
      <c r="B103" s="12" t="n">
        <v>0</v>
      </c>
      <c r="C103" s="19" t="n">
        <v>27.3</v>
      </c>
      <c r="D103" s="19" t="n">
        <v>3.7</v>
      </c>
      <c r="E103" s="19" t="n">
        <v>0</v>
      </c>
      <c r="F103" s="19" t="n">
        <v>21</v>
      </c>
      <c r="G103" s="19" t="n">
        <v>13.2</v>
      </c>
      <c r="H103" s="19" t="n">
        <v>5.2</v>
      </c>
      <c r="I103" s="19" t="n">
        <v>0</v>
      </c>
      <c r="J103" s="19" t="n">
        <v>0</v>
      </c>
      <c r="K103" s="19" t="n">
        <v>0</v>
      </c>
      <c r="L103" s="19" t="n">
        <v>0</v>
      </c>
      <c r="M103" s="12" t="n">
        <v>0</v>
      </c>
      <c r="N103" s="20"/>
      <c r="O103" s="16"/>
    </row>
    <row r="104" s="17" customFormat="true" ht="18.75" hidden="false" customHeight="false" outlineLevel="0" collapsed="false">
      <c r="A104" s="18" t="n">
        <v>8</v>
      </c>
      <c r="B104" s="12" t="n">
        <v>0</v>
      </c>
      <c r="C104" s="19" t="n">
        <v>1.3</v>
      </c>
      <c r="D104" s="19" t="n">
        <v>5.1</v>
      </c>
      <c r="E104" s="19" t="n">
        <v>0</v>
      </c>
      <c r="F104" s="19" t="n">
        <v>0</v>
      </c>
      <c r="G104" s="19" t="n">
        <v>0</v>
      </c>
      <c r="H104" s="19" t="n">
        <v>21.1</v>
      </c>
      <c r="I104" s="19" t="n">
        <v>0</v>
      </c>
      <c r="J104" s="19" t="n">
        <v>0</v>
      </c>
      <c r="K104" s="19" t="n">
        <v>0</v>
      </c>
      <c r="L104" s="19" t="n">
        <v>0</v>
      </c>
      <c r="M104" s="12" t="n">
        <v>0</v>
      </c>
      <c r="N104" s="20"/>
      <c r="O104" s="16"/>
    </row>
    <row r="105" s="17" customFormat="true" ht="18.75" hidden="false" customHeight="false" outlineLevel="0" collapsed="false">
      <c r="A105" s="18" t="n">
        <v>9</v>
      </c>
      <c r="B105" s="12" t="n">
        <v>0</v>
      </c>
      <c r="C105" s="19" t="n">
        <v>21.2</v>
      </c>
      <c r="D105" s="19" t="n">
        <v>7.9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7.2</v>
      </c>
      <c r="J105" s="19" t="n">
        <v>0</v>
      </c>
      <c r="K105" s="19" t="n">
        <v>0</v>
      </c>
      <c r="L105" s="19" t="n">
        <v>0</v>
      </c>
      <c r="M105" s="12" t="n">
        <v>12.4</v>
      </c>
      <c r="N105" s="20"/>
      <c r="O105" s="16"/>
    </row>
    <row r="106" s="17" customFormat="true" ht="18.75" hidden="false" customHeight="false" outlineLevel="0" collapsed="false">
      <c r="A106" s="18" t="n">
        <v>10</v>
      </c>
      <c r="B106" s="12" t="n">
        <v>0</v>
      </c>
      <c r="C106" s="44" t="n">
        <v>0</v>
      </c>
      <c r="D106" s="19" t="n">
        <v>0</v>
      </c>
      <c r="E106" s="19" t="n">
        <v>6.6</v>
      </c>
      <c r="F106" s="19" t="n">
        <v>0</v>
      </c>
      <c r="G106" s="19" t="n">
        <v>0</v>
      </c>
      <c r="H106" s="19" t="n">
        <v>10.3</v>
      </c>
      <c r="I106" s="19" t="n">
        <v>0</v>
      </c>
      <c r="J106" s="19" t="n">
        <v>0</v>
      </c>
      <c r="K106" s="19" t="n">
        <v>0</v>
      </c>
      <c r="L106" s="19" t="n">
        <v>0</v>
      </c>
      <c r="M106" s="12" t="n">
        <v>0</v>
      </c>
      <c r="N106" s="20"/>
      <c r="O106" s="16"/>
    </row>
    <row r="107" s="17" customFormat="true" ht="18.75" hidden="false" customHeight="false" outlineLevel="0" collapsed="false">
      <c r="A107" s="18" t="n">
        <v>11</v>
      </c>
      <c r="B107" s="12" t="n">
        <v>0</v>
      </c>
      <c r="C107" s="19" t="n">
        <v>0</v>
      </c>
      <c r="D107" s="19" t="n">
        <v>0</v>
      </c>
      <c r="E107" s="19" t="n">
        <v>8.4</v>
      </c>
      <c r="F107" s="19" t="n">
        <v>0</v>
      </c>
      <c r="G107" s="19" t="n">
        <v>0</v>
      </c>
      <c r="H107" s="19" t="n">
        <v>9.3</v>
      </c>
      <c r="I107" s="19" t="n">
        <v>0</v>
      </c>
      <c r="J107" s="19" t="n">
        <v>0</v>
      </c>
      <c r="K107" s="19" t="n">
        <v>0</v>
      </c>
      <c r="L107" s="19" t="n">
        <v>0</v>
      </c>
      <c r="M107" s="12" t="n">
        <v>0.7</v>
      </c>
      <c r="N107" s="20"/>
      <c r="O107" s="16"/>
    </row>
    <row r="108" s="17" customFormat="true" ht="18.75" hidden="false" customHeight="false" outlineLevel="0" collapsed="false">
      <c r="A108" s="18" t="n">
        <v>12</v>
      </c>
      <c r="B108" s="12" t="n">
        <v>0</v>
      </c>
      <c r="C108" s="19" t="n">
        <v>3.1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15.7</v>
      </c>
      <c r="J108" s="19" t="n">
        <v>0</v>
      </c>
      <c r="K108" s="19" t="n">
        <v>0</v>
      </c>
      <c r="L108" s="19" t="n">
        <v>0</v>
      </c>
      <c r="M108" s="12" t="n">
        <v>0</v>
      </c>
      <c r="N108" s="20"/>
      <c r="O108" s="16"/>
    </row>
    <row r="109" s="17" customFormat="true" ht="18.75" hidden="false" customHeight="false" outlineLevel="0" collapsed="false">
      <c r="A109" s="18" t="n">
        <v>13</v>
      </c>
      <c r="B109" s="12" t="n">
        <v>0</v>
      </c>
      <c r="C109" s="19" t="n">
        <v>74.5</v>
      </c>
      <c r="D109" s="19" t="n">
        <v>0</v>
      </c>
      <c r="E109" s="19" t="n">
        <v>3.9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2" t="n">
        <v>0</v>
      </c>
      <c r="N109" s="20"/>
      <c r="O109" s="16"/>
    </row>
    <row r="110" s="17" customFormat="true" ht="18.75" hidden="false" customHeight="false" outlineLevel="0" collapsed="false">
      <c r="A110" s="18" t="n">
        <v>14</v>
      </c>
      <c r="B110" s="12" t="n">
        <v>5.6</v>
      </c>
      <c r="C110" s="19" t="n">
        <v>6.3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2" t="n">
        <v>0</v>
      </c>
      <c r="N110" s="20"/>
      <c r="O110" s="16"/>
    </row>
    <row r="111" s="17" customFormat="true" ht="18.75" hidden="false" customHeight="false" outlineLevel="0" collapsed="false">
      <c r="A111" s="18" t="n">
        <v>15</v>
      </c>
      <c r="B111" s="12" t="n">
        <v>4.3</v>
      </c>
      <c r="C111" s="19" t="n">
        <v>0</v>
      </c>
      <c r="D111" s="19" t="n">
        <v>0</v>
      </c>
      <c r="E111" s="19" t="n">
        <v>0</v>
      </c>
      <c r="F111" s="19" t="n">
        <v>3.9</v>
      </c>
      <c r="G111" s="19" t="n">
        <v>0</v>
      </c>
      <c r="H111" s="19" t="n">
        <v>0.7</v>
      </c>
      <c r="I111" s="19" t="n">
        <v>0</v>
      </c>
      <c r="J111" s="19" t="n">
        <v>0</v>
      </c>
      <c r="K111" s="19" t="n">
        <v>0</v>
      </c>
      <c r="L111" s="19" t="n">
        <v>0</v>
      </c>
      <c r="M111" s="12" t="n">
        <v>0</v>
      </c>
      <c r="N111" s="20"/>
      <c r="O111" s="16"/>
    </row>
    <row r="112" s="17" customFormat="true" ht="18.75" hidden="false" customHeight="false" outlineLevel="0" collapsed="false">
      <c r="A112" s="18" t="n">
        <v>16</v>
      </c>
      <c r="B112" s="12" t="n">
        <v>5.1</v>
      </c>
      <c r="C112" s="19" t="n">
        <v>71.2</v>
      </c>
      <c r="D112" s="19" t="n">
        <v>0</v>
      </c>
      <c r="E112" s="19" t="n">
        <v>7.7</v>
      </c>
      <c r="F112" s="19" t="n">
        <v>35.2</v>
      </c>
      <c r="G112" s="19" t="n">
        <v>71.8</v>
      </c>
      <c r="H112" s="19" t="n">
        <v>13.2</v>
      </c>
      <c r="I112" s="19" t="n">
        <v>0</v>
      </c>
      <c r="J112" s="19" t="n">
        <v>0</v>
      </c>
      <c r="K112" s="19" t="n">
        <v>0</v>
      </c>
      <c r="L112" s="19" t="n">
        <v>0</v>
      </c>
      <c r="M112" s="12" t="n">
        <v>0</v>
      </c>
      <c r="N112" s="20"/>
      <c r="O112" s="16"/>
    </row>
    <row r="113" s="17" customFormat="true" ht="18.75" hidden="false" customHeight="false" outlineLevel="0" collapsed="false">
      <c r="A113" s="18" t="n">
        <v>17</v>
      </c>
      <c r="B113" s="12" t="n">
        <v>3</v>
      </c>
      <c r="C113" s="19" t="n">
        <v>61.1</v>
      </c>
      <c r="D113" s="19" t="n">
        <v>0</v>
      </c>
      <c r="E113" s="19" t="n">
        <v>0</v>
      </c>
      <c r="F113" s="19" t="n">
        <v>5.7</v>
      </c>
      <c r="G113" s="19" t="n">
        <v>35.1</v>
      </c>
      <c r="H113" s="19" t="n">
        <v>0</v>
      </c>
      <c r="I113" s="19" t="n">
        <v>17.2</v>
      </c>
      <c r="J113" s="19" t="n">
        <v>0</v>
      </c>
      <c r="K113" s="19" t="n">
        <v>0</v>
      </c>
      <c r="L113" s="19" t="n">
        <v>0</v>
      </c>
      <c r="M113" s="12" t="n">
        <v>0</v>
      </c>
      <c r="N113" s="20"/>
      <c r="O113" s="16"/>
    </row>
    <row r="114" s="17" customFormat="true" ht="18.75" hidden="false" customHeight="false" outlineLevel="0" collapsed="false">
      <c r="A114" s="18" t="n">
        <v>18</v>
      </c>
      <c r="B114" s="12" t="n">
        <v>0</v>
      </c>
      <c r="C114" s="19" t="n">
        <v>31.7</v>
      </c>
      <c r="D114" s="19" t="n">
        <v>0</v>
      </c>
      <c r="E114" s="19" t="n">
        <v>0</v>
      </c>
      <c r="F114" s="19" t="n">
        <v>3.5</v>
      </c>
      <c r="G114" s="19" t="n">
        <v>0</v>
      </c>
      <c r="H114" s="19" t="n">
        <v>11.1</v>
      </c>
      <c r="I114" s="19" t="n">
        <v>0</v>
      </c>
      <c r="J114" s="19" t="n">
        <v>0</v>
      </c>
      <c r="K114" s="19" t="n">
        <v>0</v>
      </c>
      <c r="L114" s="19" t="n">
        <v>0</v>
      </c>
      <c r="M114" s="12" t="n">
        <v>0</v>
      </c>
      <c r="N114" s="20"/>
      <c r="O114" s="16"/>
    </row>
    <row r="115" s="17" customFormat="true" ht="18.75" hidden="false" customHeight="false" outlineLevel="0" collapsed="false">
      <c r="A115" s="18" t="n">
        <v>19</v>
      </c>
      <c r="B115" s="12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2" t="n">
        <v>0</v>
      </c>
      <c r="N115" s="20"/>
      <c r="O115" s="16"/>
    </row>
    <row r="116" s="17" customFormat="true" ht="18.75" hidden="false" customHeight="false" outlineLevel="0" collapsed="false">
      <c r="A116" s="18" t="n">
        <v>20</v>
      </c>
      <c r="B116" s="12" t="n">
        <v>0</v>
      </c>
      <c r="C116" s="19" t="n">
        <v>0</v>
      </c>
      <c r="D116" s="19" t="n">
        <v>0</v>
      </c>
      <c r="E116" s="19" t="n">
        <v>0</v>
      </c>
      <c r="F116" s="19" t="n">
        <v>53.2</v>
      </c>
      <c r="G116" s="19" t="n">
        <v>0</v>
      </c>
      <c r="H116" s="19" t="n">
        <v>0</v>
      </c>
      <c r="I116" s="19" t="n">
        <v>4.2</v>
      </c>
      <c r="J116" s="19" t="n">
        <v>0</v>
      </c>
      <c r="K116" s="19" t="n">
        <v>0</v>
      </c>
      <c r="L116" s="19" t="n">
        <v>0</v>
      </c>
      <c r="M116" s="12" t="n">
        <v>0</v>
      </c>
      <c r="N116" s="20"/>
      <c r="O116" s="16"/>
    </row>
    <row r="117" s="17" customFormat="true" ht="18.75" hidden="false" customHeight="false" outlineLevel="0" collapsed="false">
      <c r="A117" s="18" t="n">
        <v>21</v>
      </c>
      <c r="B117" s="12" t="n">
        <v>0</v>
      </c>
      <c r="C117" s="19" t="n">
        <v>0</v>
      </c>
      <c r="D117" s="19" t="n">
        <v>0</v>
      </c>
      <c r="E117" s="19" t="n">
        <v>12.3</v>
      </c>
      <c r="F117" s="19" t="n">
        <v>4.2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2" t="n">
        <v>0</v>
      </c>
      <c r="N117" s="20"/>
      <c r="O117" s="16"/>
    </row>
    <row r="118" s="17" customFormat="true" ht="18.75" hidden="false" customHeight="false" outlineLevel="0" collapsed="false">
      <c r="A118" s="18" t="n">
        <v>22</v>
      </c>
      <c r="B118" s="12" t="n">
        <v>0</v>
      </c>
      <c r="C118" s="19" t="n">
        <v>0</v>
      </c>
      <c r="D118" s="19" t="n">
        <v>0</v>
      </c>
      <c r="E118" s="19" t="n">
        <v>35.9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2" t="n">
        <v>0</v>
      </c>
      <c r="N118" s="20"/>
      <c r="O118" s="16"/>
    </row>
    <row r="119" s="17" customFormat="true" ht="18.75" hidden="false" customHeight="false" outlineLevel="0" collapsed="false">
      <c r="A119" s="18" t="n">
        <v>23</v>
      </c>
      <c r="B119" s="12" t="n">
        <v>0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2" t="n">
        <v>0</v>
      </c>
      <c r="N119" s="20"/>
      <c r="O119" s="16"/>
    </row>
    <row r="120" s="17" customFormat="true" ht="18.75" hidden="false" customHeight="false" outlineLevel="0" collapsed="false">
      <c r="A120" s="18" t="n">
        <v>24</v>
      </c>
      <c r="B120" s="12" t="n">
        <v>0</v>
      </c>
      <c r="C120" s="19" t="n">
        <v>0</v>
      </c>
      <c r="D120" s="19" t="n">
        <v>0</v>
      </c>
      <c r="E120" s="19" t="n">
        <v>2.1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2" t="n">
        <v>0</v>
      </c>
      <c r="N120" s="20"/>
      <c r="O120" s="16"/>
    </row>
    <row r="121" s="17" customFormat="true" ht="18.75" hidden="false" customHeight="false" outlineLevel="0" collapsed="false">
      <c r="A121" s="18" t="n">
        <v>25</v>
      </c>
      <c r="B121" s="12" t="n">
        <v>0</v>
      </c>
      <c r="C121" s="19" t="n">
        <v>3.2</v>
      </c>
      <c r="D121" s="19" t="n">
        <v>0</v>
      </c>
      <c r="E121" s="19" t="n">
        <v>3.7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2" t="n">
        <v>0</v>
      </c>
      <c r="N121" s="20"/>
      <c r="O121" s="16"/>
    </row>
    <row r="122" s="17" customFormat="true" ht="18.75" hidden="false" customHeight="false" outlineLevel="0" collapsed="false">
      <c r="A122" s="18" t="n">
        <v>26</v>
      </c>
      <c r="B122" s="12" t="n">
        <v>0</v>
      </c>
      <c r="C122" s="19" t="n">
        <v>7.2</v>
      </c>
      <c r="D122" s="19" t="n">
        <v>0</v>
      </c>
      <c r="E122" s="19" t="n">
        <v>78.4</v>
      </c>
      <c r="F122" s="19" t="n">
        <v>18.2</v>
      </c>
      <c r="G122" s="19" t="n">
        <v>26.9</v>
      </c>
      <c r="H122" s="19" t="n">
        <v>19.4</v>
      </c>
      <c r="I122" s="19" t="n">
        <v>0</v>
      </c>
      <c r="J122" s="19" t="n">
        <v>0</v>
      </c>
      <c r="K122" s="19" t="n">
        <v>0</v>
      </c>
      <c r="L122" s="19" t="n">
        <v>0</v>
      </c>
      <c r="M122" s="12" t="n">
        <v>0</v>
      </c>
      <c r="N122" s="20"/>
      <c r="O122" s="16"/>
    </row>
    <row r="123" s="17" customFormat="true" ht="18.75" hidden="false" customHeight="false" outlineLevel="0" collapsed="false">
      <c r="A123" s="18" t="n">
        <v>27</v>
      </c>
      <c r="B123" s="12" t="n">
        <v>0</v>
      </c>
      <c r="C123" s="19" t="n">
        <v>24.7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2" t="n">
        <v>0</v>
      </c>
      <c r="N123" s="20"/>
      <c r="O123" s="16"/>
    </row>
    <row r="124" s="17" customFormat="true" ht="18.75" hidden="false" customHeight="false" outlineLevel="0" collapsed="false">
      <c r="A124" s="18" t="n">
        <v>28</v>
      </c>
      <c r="B124" s="12" t="n">
        <v>24.2</v>
      </c>
      <c r="C124" s="19" t="n">
        <v>9.4</v>
      </c>
      <c r="D124" s="19" t="n">
        <v>0</v>
      </c>
      <c r="E124" s="19" t="n">
        <v>10.2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9.4</v>
      </c>
      <c r="K124" s="19" t="n">
        <v>0</v>
      </c>
      <c r="L124" s="19" t="n">
        <v>0</v>
      </c>
      <c r="M124" s="12" t="n">
        <v>0</v>
      </c>
      <c r="N124" s="20"/>
      <c r="O124" s="16"/>
    </row>
    <row r="125" s="17" customFormat="true" ht="18.75" hidden="false" customHeight="false" outlineLevel="0" collapsed="false">
      <c r="A125" s="18" t="n">
        <v>29</v>
      </c>
      <c r="B125" s="12" t="n">
        <v>0</v>
      </c>
      <c r="C125" s="19" t="n">
        <v>17.9</v>
      </c>
      <c r="D125" s="19" t="n">
        <v>0</v>
      </c>
      <c r="E125" s="19" t="n">
        <v>0</v>
      </c>
      <c r="F125" s="19" t="n">
        <v>9.1</v>
      </c>
      <c r="G125" s="19" t="n">
        <v>0</v>
      </c>
      <c r="H125" s="19" t="n">
        <v>0</v>
      </c>
      <c r="I125" s="19" t="n">
        <v>0</v>
      </c>
      <c r="J125" s="19" t="n">
        <v>2.3</v>
      </c>
      <c r="K125" s="19" t="n">
        <v>0</v>
      </c>
      <c r="L125" s="19"/>
      <c r="M125" s="12" t="n">
        <v>0</v>
      </c>
      <c r="N125" s="20"/>
      <c r="O125" s="16"/>
    </row>
    <row r="126" s="17" customFormat="true" ht="18.75" hidden="false" customHeight="false" outlineLevel="0" collapsed="false">
      <c r="A126" s="18" t="n">
        <v>30</v>
      </c>
      <c r="B126" s="12" t="n">
        <v>0</v>
      </c>
      <c r="C126" s="19" t="n">
        <v>5.9</v>
      </c>
      <c r="D126" s="19" t="n">
        <v>9.4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/>
      <c r="M126" s="12" t="n">
        <v>0</v>
      </c>
      <c r="N126" s="20"/>
      <c r="O126" s="16"/>
    </row>
    <row r="127" s="17" customFormat="true" ht="18.75" hidden="false" customHeight="false" outlineLevel="0" collapsed="false">
      <c r="A127" s="21" t="n">
        <v>31</v>
      </c>
      <c r="B127" s="22"/>
      <c r="C127" s="19" t="n">
        <v>2.2</v>
      </c>
      <c r="D127" s="19"/>
      <c r="E127" s="19" t="n">
        <v>0</v>
      </c>
      <c r="F127" s="19" t="n">
        <v>0</v>
      </c>
      <c r="G127" s="19"/>
      <c r="H127" s="19" t="n">
        <v>0</v>
      </c>
      <c r="I127" s="19"/>
      <c r="J127" s="19" t="n">
        <v>0</v>
      </c>
      <c r="K127" s="19" t="n">
        <v>0</v>
      </c>
      <c r="L127" s="19"/>
      <c r="M127" s="23" t="n">
        <v>0</v>
      </c>
      <c r="N127" s="24"/>
      <c r="O127" s="16"/>
    </row>
    <row r="128" s="17" customFormat="true" ht="18.75" hidden="false" customHeight="false" outlineLevel="0" collapsed="false">
      <c r="A128" s="25" t="s">
        <v>17</v>
      </c>
      <c r="B128" s="12" t="n">
        <f aca="false">SUM(B97:B127)</f>
        <v>62.2</v>
      </c>
      <c r="C128" s="13" t="n">
        <f aca="false">SUM(C97:C127)</f>
        <v>415.2</v>
      </c>
      <c r="D128" s="13" t="n">
        <f aca="false">SUM(D97:D127)</f>
        <v>58.4</v>
      </c>
      <c r="E128" s="13" t="n">
        <f aca="false">SUM(E97:E127)</f>
        <v>174.4</v>
      </c>
      <c r="F128" s="13" t="n">
        <f aca="false">SUM(F97:F127)</f>
        <v>154</v>
      </c>
      <c r="G128" s="13" t="n">
        <f aca="false">SUM(G97:G127)</f>
        <v>156.5</v>
      </c>
      <c r="H128" s="13" t="n">
        <f aca="false">SUM(H97:H127)</f>
        <v>247.7</v>
      </c>
      <c r="I128" s="13" t="n">
        <f aca="false">SUM(I97:I127)</f>
        <v>45</v>
      </c>
      <c r="J128" s="13" t="n">
        <f aca="false">SUM(J97:J127)</f>
        <v>11.7</v>
      </c>
      <c r="K128" s="13" t="n">
        <f aca="false">SUM(K97:K127)</f>
        <v>0</v>
      </c>
      <c r="L128" s="13" t="n">
        <f aca="false">SUM(L97:L127)</f>
        <v>0</v>
      </c>
      <c r="M128" s="26" t="n">
        <f aca="false">SUM(M97:M127)</f>
        <v>13.1</v>
      </c>
      <c r="N128" s="27" t="n">
        <f aca="false">SUM(B128:M128)</f>
        <v>1338.2</v>
      </c>
      <c r="O128" s="28" t="s">
        <v>18</v>
      </c>
    </row>
    <row r="129" s="17" customFormat="true" ht="18.75" hidden="false" customHeight="false" outlineLevel="0" collapsed="false">
      <c r="A129" s="29" t="s">
        <v>19</v>
      </c>
      <c r="B129" s="30" t="n">
        <f aca="false">AVERAGE(B97:B127)</f>
        <v>2.07333333333333</v>
      </c>
      <c r="C129" s="31" t="n">
        <f aca="false">AVERAGE(C97:C127)</f>
        <v>13.3935483870968</v>
      </c>
      <c r="D129" s="31" t="n">
        <f aca="false">AVERAGE(D97:D127)</f>
        <v>1.94666666666667</v>
      </c>
      <c r="E129" s="31" t="n">
        <f aca="false">AVERAGE(E97:E127)</f>
        <v>5.6258064516129</v>
      </c>
      <c r="F129" s="31" t="n">
        <f aca="false">AVERAGE(F97:F127)</f>
        <v>4.96774193548387</v>
      </c>
      <c r="G129" s="31" t="n">
        <f aca="false">AVERAGE(G97:G127)</f>
        <v>5.21666666666667</v>
      </c>
      <c r="H129" s="31" t="n">
        <f aca="false">AVERAGE(H97:H127)</f>
        <v>7.99032258064516</v>
      </c>
      <c r="I129" s="31" t="n">
        <f aca="false">AVERAGE(I97:I127)</f>
        <v>1.5</v>
      </c>
      <c r="J129" s="31" t="n">
        <f aca="false">AVERAGE(J97:J127)</f>
        <v>0.37741935483871</v>
      </c>
      <c r="K129" s="31" t="n">
        <f aca="false">AVERAGE(K97:K127)</f>
        <v>0</v>
      </c>
      <c r="L129" s="31" t="n">
        <f aca="false">AVERAGE(L97:L127)</f>
        <v>0</v>
      </c>
      <c r="M129" s="30" t="n">
        <f aca="false">AVERAGE(M97:M127)</f>
        <v>0.42258064516129</v>
      </c>
      <c r="N129" s="20" t="n">
        <f aca="false">AVERAGE(B129:M129)</f>
        <v>3.62617383512545</v>
      </c>
      <c r="O129" s="28" t="s">
        <v>20</v>
      </c>
    </row>
    <row r="130" s="17" customFormat="true" ht="18.75" hidden="false" customHeight="false" outlineLevel="0" collapsed="false">
      <c r="A130" s="32" t="s">
        <v>21</v>
      </c>
      <c r="B130" s="33" t="n">
        <f aca="false">COUNTIF(B97:B127,"&gt;0")</f>
        <v>7</v>
      </c>
      <c r="C130" s="34" t="n">
        <f aca="false">COUNTIF(C97:C127,"&gt;0")</f>
        <v>19</v>
      </c>
      <c r="D130" s="34" t="n">
        <f aca="false">COUNTIF(D97:D127,"&gt;0")</f>
        <v>6</v>
      </c>
      <c r="E130" s="34" t="n">
        <f aca="false">COUNTIF(E97:E127,"&gt;0")</f>
        <v>11</v>
      </c>
      <c r="F130" s="34" t="n">
        <f aca="false">COUNTIF(F97:F127,"&gt;0")</f>
        <v>9</v>
      </c>
      <c r="G130" s="34" t="n">
        <f aca="false">COUNTIF(G97:G127,"&gt;0")</f>
        <v>6</v>
      </c>
      <c r="H130" s="34" t="n">
        <f aca="false">COUNTIF(H97:H127,"&gt;0")</f>
        <v>12</v>
      </c>
      <c r="I130" s="34" t="n">
        <f aca="false">COUNTIF(I97:I127,"&gt;0")</f>
        <v>5</v>
      </c>
      <c r="J130" s="34" t="n">
        <f aca="false">COUNTIF(J97:J127,"&gt;0")</f>
        <v>2</v>
      </c>
      <c r="K130" s="34" t="n">
        <f aca="false">COUNTIF(K97:K127,"&gt;0")</f>
        <v>0</v>
      </c>
      <c r="L130" s="34" t="n">
        <f aca="false">COUNTIF(L97:L127,"&gt;0")</f>
        <v>0</v>
      </c>
      <c r="M130" s="35" t="n">
        <f aca="false">COUNTIF(M97:M127,"&gt;0")</f>
        <v>2</v>
      </c>
      <c r="N130" s="32" t="n">
        <f aca="false">SUM(B130:M130)</f>
        <v>79</v>
      </c>
      <c r="O130" s="36" t="s">
        <v>21</v>
      </c>
    </row>
    <row r="131" s="41" customFormat="true" ht="18.75" hidden="false" customHeight="false" outlineLevel="0" collapsed="false">
      <c r="A131" s="37" t="s">
        <v>22</v>
      </c>
      <c r="B131" s="37"/>
      <c r="C131" s="10"/>
      <c r="D131" s="36" t="s">
        <v>18</v>
      </c>
      <c r="E131" s="38"/>
      <c r="F131" s="38"/>
      <c r="G131" s="10"/>
      <c r="H131" s="10"/>
      <c r="I131" s="37" t="s">
        <v>23</v>
      </c>
      <c r="J131" s="39"/>
      <c r="K131" s="10"/>
      <c r="L131" s="36" t="s">
        <v>18</v>
      </c>
      <c r="M131" s="38"/>
      <c r="N131" s="38"/>
      <c r="O131" s="10"/>
    </row>
    <row r="132" customFormat="false" ht="18.75" hidden="false" customHeight="false" outlineLevel="0" collapsed="false">
      <c r="A132" s="37" t="s">
        <v>24</v>
      </c>
      <c r="B132" s="37"/>
      <c r="C132" s="10"/>
      <c r="D132" s="36" t="s">
        <v>18</v>
      </c>
      <c r="E132" s="38"/>
      <c r="F132" s="38"/>
      <c r="G132" s="10"/>
      <c r="H132" s="10"/>
      <c r="I132" s="37" t="s">
        <v>25</v>
      </c>
      <c r="J132" s="39"/>
      <c r="K132" s="10"/>
      <c r="L132" s="36" t="s">
        <v>18</v>
      </c>
      <c r="M132" s="38"/>
      <c r="N132" s="38"/>
      <c r="O132" s="10"/>
    </row>
    <row r="133" customFormat="false" ht="18.75" hidden="false" customHeight="false" outlineLevel="0" collapsed="false">
      <c r="A133" s="37" t="s">
        <v>26</v>
      </c>
      <c r="B133" s="37"/>
      <c r="C133" s="10"/>
      <c r="D133" s="36" t="s">
        <v>18</v>
      </c>
      <c r="E133" s="38"/>
      <c r="F133" s="38"/>
      <c r="G133" s="10"/>
      <c r="H133" s="10"/>
      <c r="I133" s="37" t="s">
        <v>27</v>
      </c>
      <c r="J133" s="39"/>
      <c r="K133" s="10"/>
      <c r="L133" s="36" t="s">
        <v>18</v>
      </c>
      <c r="M133" s="38"/>
      <c r="N133" s="38"/>
      <c r="O133" s="10"/>
    </row>
    <row r="134" customFormat="false" ht="18.75" hidden="false" customHeight="false" outlineLevel="0" collapsed="false">
      <c r="A134" s="37" t="s">
        <v>28</v>
      </c>
      <c r="B134" s="37"/>
      <c r="C134" s="10"/>
      <c r="D134" s="36" t="s">
        <v>18</v>
      </c>
      <c r="E134" s="38"/>
      <c r="F134" s="38"/>
      <c r="G134" s="10"/>
      <c r="H134" s="10"/>
      <c r="I134" s="37" t="s">
        <v>29</v>
      </c>
      <c r="J134" s="39"/>
      <c r="K134" s="10"/>
      <c r="L134" s="36" t="s">
        <v>18</v>
      </c>
      <c r="M134" s="38"/>
      <c r="N134" s="38"/>
      <c r="O134" s="10"/>
    </row>
    <row r="135" customFormat="false" ht="18.75" hidden="false" customHeight="false" outlineLevel="0" collapsed="false">
      <c r="A135" s="37" t="s">
        <v>30</v>
      </c>
      <c r="B135" s="37"/>
      <c r="C135" s="10"/>
      <c r="D135" s="36" t="s">
        <v>18</v>
      </c>
      <c r="E135" s="38"/>
      <c r="F135" s="38"/>
      <c r="G135" s="10"/>
      <c r="H135" s="10"/>
      <c r="I135" s="37" t="s">
        <v>31</v>
      </c>
      <c r="J135" s="39"/>
      <c r="K135" s="10"/>
      <c r="L135" s="36" t="s">
        <v>18</v>
      </c>
      <c r="M135" s="38"/>
      <c r="N135" s="38"/>
      <c r="O135" s="10"/>
    </row>
    <row r="136" customFormat="false" ht="18.75" hidden="false" customHeight="false" outlineLevel="0" collapsed="false">
      <c r="A136" s="37" t="s">
        <v>32</v>
      </c>
      <c r="B136" s="37"/>
      <c r="C136" s="10"/>
      <c r="D136" s="36" t="s">
        <v>18</v>
      </c>
      <c r="E136" s="38"/>
      <c r="F136" s="38"/>
      <c r="G136" s="10"/>
      <c r="H136" s="10"/>
      <c r="I136" s="37" t="s">
        <v>33</v>
      </c>
      <c r="J136" s="39"/>
      <c r="K136" s="10"/>
      <c r="L136" s="36" t="s">
        <v>18</v>
      </c>
      <c r="M136" s="38"/>
      <c r="N136" s="38"/>
      <c r="O136" s="10"/>
    </row>
    <row r="137" customFormat="false" ht="18.75" hidden="false" customHeight="false" outlineLevel="0" collapsed="false">
      <c r="A137" s="37" t="s">
        <v>34</v>
      </c>
      <c r="B137" s="37"/>
      <c r="C137" s="10"/>
      <c r="D137" s="36" t="s">
        <v>18</v>
      </c>
      <c r="E137" s="38"/>
      <c r="F137" s="38"/>
      <c r="G137" s="10"/>
      <c r="H137" s="10"/>
      <c r="I137" s="10"/>
      <c r="J137" s="10"/>
      <c r="K137" s="10"/>
      <c r="L137" s="10"/>
      <c r="M137" s="40"/>
      <c r="N137" s="40"/>
      <c r="O137" s="10"/>
    </row>
    <row r="138" customFormat="false" ht="18.75" hidden="false" customHeight="false" outlineLevel="0" collapsed="false">
      <c r="A138" s="41"/>
      <c r="F138" s="42"/>
      <c r="G138" s="43"/>
      <c r="M138" s="42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8.75" hidden="false" customHeight="false" outlineLevel="0" collapsed="false">
      <c r="A141" s="4" t="s">
        <v>37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8.75" hidden="false" customHeight="false" outlineLevel="0" collapsed="false">
      <c r="A142" s="5" t="s">
        <v>3</v>
      </c>
      <c r="B142" s="6" t="s">
        <v>4</v>
      </c>
      <c r="C142" s="7" t="s">
        <v>5</v>
      </c>
      <c r="D142" s="7" t="s">
        <v>6</v>
      </c>
      <c r="E142" s="7" t="s">
        <v>7</v>
      </c>
      <c r="F142" s="7" t="s">
        <v>8</v>
      </c>
      <c r="G142" s="7" t="s">
        <v>9</v>
      </c>
      <c r="H142" s="7" t="s">
        <v>10</v>
      </c>
      <c r="I142" s="7" t="s">
        <v>11</v>
      </c>
      <c r="J142" s="7" t="s">
        <v>12</v>
      </c>
      <c r="K142" s="7" t="s">
        <v>13</v>
      </c>
      <c r="L142" s="7" t="s">
        <v>14</v>
      </c>
      <c r="M142" s="8" t="s">
        <v>15</v>
      </c>
      <c r="N142" s="9" t="s">
        <v>16</v>
      </c>
      <c r="O142" s="10"/>
    </row>
    <row r="143" customFormat="false" ht="18.75" hidden="false" customHeight="false" outlineLevel="0" collapsed="false">
      <c r="A143" s="11" t="n">
        <v>1</v>
      </c>
      <c r="B143" s="12" t="n">
        <v>0</v>
      </c>
      <c r="C143" s="13" t="n">
        <v>0</v>
      </c>
      <c r="D143" s="13" t="n">
        <v>0</v>
      </c>
      <c r="E143" s="13" t="n">
        <v>0</v>
      </c>
      <c r="F143" s="13" t="n">
        <v>1.2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4" t="n">
        <v>0</v>
      </c>
      <c r="N143" s="15"/>
      <c r="O143" s="16"/>
    </row>
    <row r="144" customFormat="false" ht="18.75" hidden="false" customHeight="false" outlineLevel="0" collapsed="false">
      <c r="A144" s="18" t="n">
        <v>2</v>
      </c>
      <c r="B144" s="12" t="n">
        <v>0</v>
      </c>
      <c r="C144" s="19" t="n">
        <v>32.6</v>
      </c>
      <c r="D144" s="19" t="n">
        <v>0</v>
      </c>
      <c r="E144" s="19" t="n">
        <v>0</v>
      </c>
      <c r="F144" s="19" t="n">
        <v>0.3</v>
      </c>
      <c r="G144" s="19" t="n">
        <v>0</v>
      </c>
      <c r="H144" s="19" t="n">
        <v>29.4</v>
      </c>
      <c r="I144" s="19" t="n">
        <v>0</v>
      </c>
      <c r="J144" s="19" t="n">
        <v>0</v>
      </c>
      <c r="K144" s="19" t="n">
        <v>0</v>
      </c>
      <c r="L144" s="19" t="n">
        <v>0</v>
      </c>
      <c r="M144" s="12" t="n">
        <v>0</v>
      </c>
      <c r="N144" s="20"/>
      <c r="O144" s="16"/>
    </row>
    <row r="145" customFormat="false" ht="18.75" hidden="false" customHeight="false" outlineLevel="0" collapsed="false">
      <c r="A145" s="18" t="n">
        <v>3</v>
      </c>
      <c r="B145" s="12" t="n">
        <v>0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2" t="n">
        <v>0</v>
      </c>
      <c r="N145" s="20"/>
      <c r="O145" s="16"/>
    </row>
    <row r="146" customFormat="false" ht="18.75" hidden="false" customHeight="false" outlineLevel="0" collapsed="false">
      <c r="A146" s="18" t="n">
        <v>4</v>
      </c>
      <c r="B146" s="12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3.2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2" t="n">
        <v>0</v>
      </c>
      <c r="N146" s="20"/>
      <c r="O146" s="16"/>
    </row>
    <row r="147" customFormat="false" ht="18.75" hidden="false" customHeight="false" outlineLevel="0" collapsed="false">
      <c r="A147" s="18" t="n">
        <v>5</v>
      </c>
      <c r="B147" s="12" t="n">
        <v>0.7</v>
      </c>
      <c r="C147" s="19" t="n">
        <v>0</v>
      </c>
      <c r="D147" s="19" t="n">
        <v>0</v>
      </c>
      <c r="E147" s="19" t="n">
        <v>0</v>
      </c>
      <c r="F147" s="19" t="n">
        <v>6.2</v>
      </c>
      <c r="G147" s="19" t="n">
        <v>2.4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2" t="n">
        <v>0</v>
      </c>
      <c r="N147" s="20"/>
      <c r="O147" s="16"/>
    </row>
    <row r="148" customFormat="false" ht="18.75" hidden="false" customHeight="false" outlineLevel="0" collapsed="false">
      <c r="A148" s="18" t="n">
        <v>6</v>
      </c>
      <c r="B148" s="12" t="n">
        <v>0.2</v>
      </c>
      <c r="C148" s="19" t="n">
        <v>0</v>
      </c>
      <c r="D148" s="19" t="n">
        <v>0</v>
      </c>
      <c r="E148" s="19" t="n">
        <v>0</v>
      </c>
      <c r="F148" s="19" t="n">
        <v>10.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2" t="n">
        <v>0</v>
      </c>
      <c r="N148" s="20"/>
      <c r="O148" s="16"/>
    </row>
    <row r="149" customFormat="false" ht="18.75" hidden="false" customHeight="false" outlineLevel="0" collapsed="false">
      <c r="A149" s="18" t="n">
        <v>7</v>
      </c>
      <c r="B149" s="12" t="n">
        <v>0</v>
      </c>
      <c r="C149" s="19" t="n">
        <v>0</v>
      </c>
      <c r="D149" s="19" t="n">
        <v>0</v>
      </c>
      <c r="E149" s="19" t="n">
        <v>0</v>
      </c>
      <c r="F149" s="19" t="n">
        <v>0.7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2" t="n">
        <v>0</v>
      </c>
      <c r="N149" s="20"/>
      <c r="O149" s="16"/>
    </row>
    <row r="150" customFormat="false" ht="18.75" hidden="false" customHeight="false" outlineLevel="0" collapsed="false">
      <c r="A150" s="18" t="n">
        <v>8</v>
      </c>
      <c r="B150" s="12" t="n">
        <v>0</v>
      </c>
      <c r="C150" s="19" t="n">
        <v>7.1</v>
      </c>
      <c r="D150" s="19" t="n">
        <v>0.7</v>
      </c>
      <c r="E150" s="19" t="n">
        <v>0</v>
      </c>
      <c r="F150" s="19" t="n">
        <v>0</v>
      </c>
      <c r="G150" s="19" t="n">
        <v>20.6</v>
      </c>
      <c r="H150" s="19" t="n">
        <v>0</v>
      </c>
      <c r="I150" s="19" t="n">
        <v>0</v>
      </c>
      <c r="J150" s="19" t="n">
        <v>0</v>
      </c>
      <c r="K150" s="19" t="n">
        <v>38.2</v>
      </c>
      <c r="L150" s="19" t="n">
        <v>0</v>
      </c>
      <c r="M150" s="12" t="n">
        <v>0</v>
      </c>
      <c r="N150" s="20"/>
      <c r="O150" s="16"/>
    </row>
    <row r="151" customFormat="false" ht="18.75" hidden="false" customHeight="false" outlineLevel="0" collapsed="false">
      <c r="A151" s="18" t="n">
        <v>9</v>
      </c>
      <c r="B151" s="12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26.6</v>
      </c>
      <c r="H151" s="19" t="n">
        <v>0</v>
      </c>
      <c r="I151" s="19" t="n">
        <v>0</v>
      </c>
      <c r="J151" s="19" t="n">
        <v>0</v>
      </c>
      <c r="K151" s="19" t="n">
        <v>0.6</v>
      </c>
      <c r="L151" s="19" t="n">
        <v>0</v>
      </c>
      <c r="M151" s="12" t="n">
        <v>0</v>
      </c>
      <c r="N151" s="20"/>
      <c r="O151" s="16"/>
    </row>
    <row r="152" customFormat="false" ht="18.75" hidden="false" customHeight="false" outlineLevel="0" collapsed="false">
      <c r="A152" s="18" t="n">
        <v>10</v>
      </c>
      <c r="B152" s="12" t="n">
        <v>0</v>
      </c>
      <c r="C152" s="19" t="n">
        <v>0</v>
      </c>
      <c r="D152" s="19" t="n">
        <v>25.9</v>
      </c>
      <c r="E152" s="19" t="n">
        <v>0</v>
      </c>
      <c r="F152" s="19" t="n">
        <v>0</v>
      </c>
      <c r="G152" s="19" t="n">
        <v>0</v>
      </c>
      <c r="H152" s="19" t="n">
        <v>2.1</v>
      </c>
      <c r="I152" s="19" t="n">
        <v>22.4</v>
      </c>
      <c r="J152" s="19" t="n">
        <v>0</v>
      </c>
      <c r="K152" s="19" t="n">
        <v>0</v>
      </c>
      <c r="L152" s="19" t="n">
        <v>0</v>
      </c>
      <c r="M152" s="12" t="n">
        <v>0</v>
      </c>
      <c r="N152" s="20"/>
      <c r="O152" s="16"/>
    </row>
    <row r="153" customFormat="false" ht="18.75" hidden="false" customHeight="false" outlineLevel="0" collapsed="false">
      <c r="A153" s="18" t="n">
        <v>11</v>
      </c>
      <c r="B153" s="12" t="n">
        <v>0</v>
      </c>
      <c r="C153" s="19" t="n">
        <v>0</v>
      </c>
      <c r="D153" s="19" t="n">
        <v>13</v>
      </c>
      <c r="E153" s="19" t="n">
        <v>0</v>
      </c>
      <c r="F153" s="19" t="n">
        <v>0</v>
      </c>
      <c r="G153" s="19" t="n">
        <v>0</v>
      </c>
      <c r="H153" s="19" t="n">
        <v>34.1</v>
      </c>
      <c r="I153" s="19" t="n">
        <v>0</v>
      </c>
      <c r="J153" s="19" t="n">
        <v>0.4</v>
      </c>
      <c r="K153" s="19" t="n">
        <v>0</v>
      </c>
      <c r="L153" s="19" t="n">
        <v>0</v>
      </c>
      <c r="M153" s="12" t="n">
        <v>0</v>
      </c>
      <c r="N153" s="20"/>
      <c r="O153" s="16"/>
    </row>
    <row r="154" customFormat="false" ht="18.75" hidden="false" customHeight="false" outlineLevel="0" collapsed="false">
      <c r="A154" s="18" t="n">
        <v>12</v>
      </c>
      <c r="B154" s="12" t="n">
        <v>0</v>
      </c>
      <c r="C154" s="19" t="n">
        <v>0</v>
      </c>
      <c r="D154" s="19" t="n">
        <v>3.7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2.4</v>
      </c>
      <c r="J154" s="19" t="n">
        <v>1.2</v>
      </c>
      <c r="K154" s="19" t="n">
        <v>0</v>
      </c>
      <c r="L154" s="19" t="n">
        <v>0</v>
      </c>
      <c r="M154" s="12" t="n">
        <v>0</v>
      </c>
      <c r="N154" s="20"/>
      <c r="O154" s="16"/>
    </row>
    <row r="155" customFormat="false" ht="18.75" hidden="false" customHeight="false" outlineLevel="0" collapsed="false">
      <c r="A155" s="18" t="n">
        <v>13</v>
      </c>
      <c r="B155" s="12" t="n">
        <v>0</v>
      </c>
      <c r="C155" s="19" t="n">
        <v>0</v>
      </c>
      <c r="D155" s="19" t="n">
        <v>2.3</v>
      </c>
      <c r="E155" s="19" t="n">
        <v>0</v>
      </c>
      <c r="F155" s="19" t="n">
        <v>1.2</v>
      </c>
      <c r="G155" s="19" t="n">
        <v>4.7</v>
      </c>
      <c r="H155" s="19" t="n">
        <v>0</v>
      </c>
      <c r="I155" s="19" t="n">
        <v>0.3</v>
      </c>
      <c r="J155" s="19" t="n">
        <v>4.1</v>
      </c>
      <c r="K155" s="19" t="n">
        <v>0</v>
      </c>
      <c r="L155" s="19" t="n">
        <v>0</v>
      </c>
      <c r="M155" s="12" t="n">
        <v>0</v>
      </c>
      <c r="N155" s="20"/>
      <c r="O155" s="16"/>
    </row>
    <row r="156" customFormat="false" ht="18.75" hidden="false" customHeight="false" outlineLevel="0" collapsed="false">
      <c r="A156" s="18" t="n">
        <v>14</v>
      </c>
      <c r="B156" s="12" t="n"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2" t="n">
        <v>0</v>
      </c>
      <c r="N156" s="20"/>
      <c r="O156" s="16"/>
    </row>
    <row r="157" customFormat="false" ht="18.75" hidden="false" customHeight="false" outlineLevel="0" collapsed="false">
      <c r="A157" s="18" t="n">
        <v>15</v>
      </c>
      <c r="B157" s="12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2" t="n">
        <v>0</v>
      </c>
      <c r="N157" s="20"/>
      <c r="O157" s="16"/>
    </row>
    <row r="158" customFormat="false" ht="18.75" hidden="false" customHeight="false" outlineLevel="0" collapsed="false">
      <c r="A158" s="18" t="n">
        <v>16</v>
      </c>
      <c r="B158" s="12" t="n"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2" t="n">
        <v>0</v>
      </c>
      <c r="N158" s="20"/>
      <c r="O158" s="16"/>
    </row>
    <row r="159" customFormat="false" ht="18.75" hidden="false" customHeight="false" outlineLevel="0" collapsed="false">
      <c r="A159" s="18" t="n">
        <v>17</v>
      </c>
      <c r="B159" s="12" t="n">
        <v>0</v>
      </c>
      <c r="C159" s="19" t="n">
        <v>0</v>
      </c>
      <c r="D159" s="19" t="n">
        <v>7.2</v>
      </c>
      <c r="E159" s="19" t="n">
        <v>24.7</v>
      </c>
      <c r="F159" s="19" t="n">
        <v>20.1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2" t="n">
        <v>0</v>
      </c>
      <c r="N159" s="20"/>
      <c r="O159" s="16"/>
    </row>
    <row r="160" customFormat="false" ht="18.75" hidden="false" customHeight="false" outlineLevel="0" collapsed="false">
      <c r="A160" s="18" t="n">
        <v>18</v>
      </c>
      <c r="B160" s="12" t="n">
        <v>0</v>
      </c>
      <c r="C160" s="19" t="n">
        <v>0</v>
      </c>
      <c r="D160" s="19" t="n">
        <v>0</v>
      </c>
      <c r="E160" s="19" t="n">
        <v>8.1</v>
      </c>
      <c r="F160" s="19" t="n">
        <v>12.1</v>
      </c>
      <c r="G160" s="19" t="n">
        <v>19.7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2" t="n">
        <v>0</v>
      </c>
      <c r="N160" s="20"/>
      <c r="O160" s="16"/>
    </row>
    <row r="161" customFormat="false" ht="18.75" hidden="false" customHeight="false" outlineLevel="0" collapsed="false">
      <c r="A161" s="18" t="n">
        <v>19</v>
      </c>
      <c r="B161" s="12" t="n">
        <v>0</v>
      </c>
      <c r="C161" s="19" t="n">
        <v>0</v>
      </c>
      <c r="D161" s="19" t="n">
        <v>0</v>
      </c>
      <c r="E161" s="19" t="n">
        <v>5.6</v>
      </c>
      <c r="F161" s="19" t="n">
        <v>3.4</v>
      </c>
      <c r="G161" s="19" t="n">
        <v>20.1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2" t="n">
        <v>0</v>
      </c>
      <c r="N161" s="20"/>
      <c r="O161" s="16"/>
    </row>
    <row r="162" customFormat="false" ht="18.75" hidden="false" customHeight="false" outlineLevel="0" collapsed="false">
      <c r="A162" s="18" t="n">
        <v>20</v>
      </c>
      <c r="B162" s="12" t="n">
        <v>0</v>
      </c>
      <c r="C162" s="19" t="n">
        <v>0</v>
      </c>
      <c r="D162" s="19" t="n">
        <v>0</v>
      </c>
      <c r="E162" s="19" t="n">
        <v>2.6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5.6</v>
      </c>
      <c r="K162" s="19" t="n">
        <v>0</v>
      </c>
      <c r="L162" s="19" t="n">
        <v>0</v>
      </c>
      <c r="M162" s="12" t="n">
        <v>0</v>
      </c>
      <c r="N162" s="20"/>
      <c r="O162" s="16"/>
    </row>
    <row r="163" customFormat="false" ht="18.75" hidden="false" customHeight="false" outlineLevel="0" collapsed="false">
      <c r="A163" s="18" t="n">
        <v>21</v>
      </c>
      <c r="B163" s="12" t="n">
        <v>0</v>
      </c>
      <c r="C163" s="19" t="n">
        <v>0</v>
      </c>
      <c r="D163" s="19" t="n">
        <v>0</v>
      </c>
      <c r="E163" s="19" t="n">
        <v>2.8</v>
      </c>
      <c r="F163" s="19" t="n">
        <v>0</v>
      </c>
      <c r="G163" s="19" t="n">
        <v>0</v>
      </c>
      <c r="H163" s="19" t="n">
        <v>36.6</v>
      </c>
      <c r="I163" s="19" t="n">
        <v>0</v>
      </c>
      <c r="J163" s="19" t="n">
        <v>0.4</v>
      </c>
      <c r="K163" s="19" t="n">
        <v>0</v>
      </c>
      <c r="L163" s="19" t="n">
        <v>0</v>
      </c>
      <c r="M163" s="12" t="n">
        <v>0</v>
      </c>
      <c r="N163" s="20"/>
      <c r="O163" s="16"/>
    </row>
    <row r="164" customFormat="false" ht="18.75" hidden="false" customHeight="false" outlineLevel="0" collapsed="false">
      <c r="A164" s="18" t="n">
        <v>22</v>
      </c>
      <c r="B164" s="12" t="n">
        <v>0</v>
      </c>
      <c r="C164" s="19" t="n">
        <v>0</v>
      </c>
      <c r="D164" s="19" t="n">
        <v>0</v>
      </c>
      <c r="E164" s="19" t="n">
        <v>14.2</v>
      </c>
      <c r="F164" s="19" t="n">
        <v>0</v>
      </c>
      <c r="G164" s="19" t="n">
        <v>0</v>
      </c>
      <c r="H164" s="19" t="n">
        <v>66.5</v>
      </c>
      <c r="I164" s="19" t="n">
        <v>0</v>
      </c>
      <c r="J164" s="19" t="n">
        <v>0</v>
      </c>
      <c r="K164" s="19" t="n">
        <v>0</v>
      </c>
      <c r="L164" s="19" t="n">
        <v>0</v>
      </c>
      <c r="M164" s="12" t="n">
        <v>0</v>
      </c>
      <c r="N164" s="20"/>
      <c r="O164" s="16"/>
    </row>
    <row r="165" customFormat="false" ht="18.75" hidden="false" customHeight="false" outlineLevel="0" collapsed="false">
      <c r="A165" s="18" t="n">
        <v>23</v>
      </c>
      <c r="B165" s="12" t="n">
        <v>0</v>
      </c>
      <c r="C165" s="19" t="n">
        <v>10.6</v>
      </c>
      <c r="D165" s="19" t="n">
        <v>0</v>
      </c>
      <c r="E165" s="19" t="n">
        <v>0</v>
      </c>
      <c r="F165" s="19" t="n">
        <v>2.5</v>
      </c>
      <c r="G165" s="19" t="n">
        <v>0</v>
      </c>
      <c r="H165" s="19" t="n">
        <v>17.9</v>
      </c>
      <c r="I165" s="19" t="n">
        <v>0</v>
      </c>
      <c r="J165" s="19" t="n">
        <v>0</v>
      </c>
      <c r="K165" s="19" t="n">
        <v>0</v>
      </c>
      <c r="L165" s="19" t="n">
        <v>0</v>
      </c>
      <c r="M165" s="12" t="n">
        <v>0</v>
      </c>
      <c r="N165" s="20"/>
      <c r="O165" s="16"/>
    </row>
    <row r="166" customFormat="false" ht="18.75" hidden="false" customHeight="false" outlineLevel="0" collapsed="false">
      <c r="A166" s="18" t="n">
        <v>24</v>
      </c>
      <c r="B166" s="12" t="n">
        <v>0</v>
      </c>
      <c r="C166" s="19" t="n">
        <v>0</v>
      </c>
      <c r="D166" s="19" t="n">
        <v>0</v>
      </c>
      <c r="E166" s="19" t="n">
        <v>4.2</v>
      </c>
      <c r="F166" s="19" t="n">
        <v>0.8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2" t="n">
        <v>0</v>
      </c>
      <c r="N166" s="20"/>
      <c r="O166" s="16"/>
    </row>
    <row r="167" customFormat="false" ht="18.75" hidden="false" customHeight="false" outlineLevel="0" collapsed="false">
      <c r="A167" s="18" t="n">
        <v>25</v>
      </c>
      <c r="B167" s="12" t="n">
        <v>0</v>
      </c>
      <c r="C167" s="19" t="n">
        <v>0</v>
      </c>
      <c r="D167" s="19" t="n">
        <v>0</v>
      </c>
      <c r="E167" s="19" t="n">
        <v>5.6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2" t="n">
        <v>0</v>
      </c>
      <c r="N167" s="20"/>
      <c r="O167" s="16"/>
    </row>
    <row r="168" customFormat="false" ht="18.75" hidden="false" customHeight="false" outlineLevel="0" collapsed="false">
      <c r="A168" s="18" t="n">
        <v>26</v>
      </c>
      <c r="B168" s="12" t="n">
        <v>0</v>
      </c>
      <c r="C168" s="19" t="n">
        <v>0</v>
      </c>
      <c r="D168" s="19" t="n">
        <v>10.2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2" t="n">
        <v>0</v>
      </c>
      <c r="N168" s="20"/>
      <c r="O168" s="16"/>
    </row>
    <row r="169" customFormat="false" ht="18.75" hidden="false" customHeight="false" outlineLevel="0" collapsed="false">
      <c r="A169" s="18" t="n">
        <v>27</v>
      </c>
      <c r="B169" s="12" t="n">
        <v>0</v>
      </c>
      <c r="C169" s="19" t="n">
        <v>6</v>
      </c>
      <c r="D169" s="19" t="n">
        <v>0</v>
      </c>
      <c r="E169" s="19" t="n">
        <v>0</v>
      </c>
      <c r="F169" s="19" t="n">
        <v>0</v>
      </c>
      <c r="G169" s="19" t="n">
        <v>8.1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2" t="n">
        <v>0</v>
      </c>
      <c r="N169" s="20"/>
      <c r="O169" s="16"/>
    </row>
    <row r="170" customFormat="false" ht="18.75" hidden="false" customHeight="false" outlineLevel="0" collapsed="false">
      <c r="A170" s="18" t="n">
        <v>28</v>
      </c>
      <c r="B170" s="12" t="n">
        <v>0</v>
      </c>
      <c r="C170" s="19" t="n">
        <v>7.2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1.6</v>
      </c>
      <c r="K170" s="19" t="n">
        <v>0</v>
      </c>
      <c r="L170" s="19" t="n">
        <v>0</v>
      </c>
      <c r="M170" s="12" t="n">
        <v>0</v>
      </c>
      <c r="N170" s="20"/>
      <c r="O170" s="16"/>
    </row>
    <row r="171" customFormat="false" ht="18.75" hidden="false" customHeight="false" outlineLevel="0" collapsed="false">
      <c r="A171" s="18" t="n">
        <v>29</v>
      </c>
      <c r="B171" s="12" t="n">
        <v>3.1</v>
      </c>
      <c r="C171" s="19" t="n">
        <v>15.1</v>
      </c>
      <c r="D171" s="19" t="n">
        <v>0</v>
      </c>
      <c r="E171" s="19" t="n">
        <v>8.6</v>
      </c>
      <c r="F171" s="19" t="n">
        <v>0</v>
      </c>
      <c r="G171" s="19" t="n">
        <v>0.8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/>
      <c r="M171" s="12" t="n">
        <v>0</v>
      </c>
      <c r="N171" s="20"/>
      <c r="O171" s="16"/>
    </row>
    <row r="172" customFormat="false" ht="18.75" hidden="false" customHeight="false" outlineLevel="0" collapsed="false">
      <c r="A172" s="18" t="n">
        <v>30</v>
      </c>
      <c r="B172" s="12" t="n">
        <v>2.1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31.9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/>
      <c r="M172" s="12" t="n">
        <v>0</v>
      </c>
      <c r="N172" s="20"/>
      <c r="O172" s="16"/>
    </row>
    <row r="173" customFormat="false" ht="18.75" hidden="false" customHeight="false" outlineLevel="0" collapsed="false">
      <c r="A173" s="21" t="n">
        <v>31</v>
      </c>
      <c r="B173" s="22"/>
      <c r="C173" s="19" t="n">
        <v>16.7</v>
      </c>
      <c r="D173" s="19"/>
      <c r="E173" s="19" t="n">
        <v>0</v>
      </c>
      <c r="F173" s="19" t="n">
        <v>0</v>
      </c>
      <c r="G173" s="19"/>
      <c r="H173" s="19" t="n">
        <v>0</v>
      </c>
      <c r="I173" s="19"/>
      <c r="J173" s="19" t="n">
        <v>0</v>
      </c>
      <c r="K173" s="19" t="n">
        <v>0</v>
      </c>
      <c r="L173" s="19"/>
      <c r="M173" s="23" t="n">
        <v>0</v>
      </c>
      <c r="N173" s="24"/>
      <c r="O173" s="16"/>
    </row>
    <row r="174" customFormat="false" ht="18.75" hidden="false" customHeight="false" outlineLevel="0" collapsed="false">
      <c r="A174" s="25" t="s">
        <v>17</v>
      </c>
      <c r="B174" s="12" t="n">
        <f aca="false">SUM(B143:B173)</f>
        <v>6.1</v>
      </c>
      <c r="C174" s="13" t="n">
        <f aca="false">SUM(C143:C173)</f>
        <v>95.3</v>
      </c>
      <c r="D174" s="13" t="n">
        <f aca="false">SUM(D143:D173)</f>
        <v>63</v>
      </c>
      <c r="E174" s="13" t="n">
        <f aca="false">SUM(E143:E173)</f>
        <v>76.4</v>
      </c>
      <c r="F174" s="13" t="n">
        <f aca="false">SUM(F143:F173)</f>
        <v>58.6</v>
      </c>
      <c r="G174" s="13" t="n">
        <f aca="false">SUM(G143:G173)</f>
        <v>138.1</v>
      </c>
      <c r="H174" s="13" t="n">
        <f aca="false">SUM(H143:H173)</f>
        <v>186.6</v>
      </c>
      <c r="I174" s="13" t="n">
        <f aca="false">SUM(I143:I173)</f>
        <v>25.1</v>
      </c>
      <c r="J174" s="13" t="n">
        <f aca="false">SUM(J143:J173)</f>
        <v>13.3</v>
      </c>
      <c r="K174" s="13" t="n">
        <f aca="false">SUM(K143:K173)</f>
        <v>38.8</v>
      </c>
      <c r="L174" s="13" t="n">
        <f aca="false">SUM(L143:L173)</f>
        <v>0</v>
      </c>
      <c r="M174" s="26" t="n">
        <f aca="false">SUM(M143:M173)</f>
        <v>0</v>
      </c>
      <c r="N174" s="27" t="n">
        <f aca="false">SUM(B174:M174)</f>
        <v>701.3</v>
      </c>
      <c r="O174" s="28" t="s">
        <v>18</v>
      </c>
    </row>
    <row r="175" customFormat="false" ht="18.75" hidden="false" customHeight="false" outlineLevel="0" collapsed="false">
      <c r="A175" s="29" t="s">
        <v>19</v>
      </c>
      <c r="B175" s="30" t="n">
        <f aca="false">AVERAGE(B143:B173)</f>
        <v>0.203333333333333</v>
      </c>
      <c r="C175" s="31" t="n">
        <f aca="false">AVERAGE(C143:C173)</f>
        <v>3.0741935483871</v>
      </c>
      <c r="D175" s="31" t="n">
        <f aca="false">AVERAGE(D143:D173)</f>
        <v>2.1</v>
      </c>
      <c r="E175" s="31" t="n">
        <f aca="false">AVERAGE(E143:E173)</f>
        <v>2.46451612903226</v>
      </c>
      <c r="F175" s="31" t="n">
        <f aca="false">AVERAGE(F143:F173)</f>
        <v>1.89032258064516</v>
      </c>
      <c r="G175" s="31" t="n">
        <f aca="false">AVERAGE(G143:G173)</f>
        <v>4.60333333333333</v>
      </c>
      <c r="H175" s="31" t="n">
        <f aca="false">AVERAGE(H143:H173)</f>
        <v>6.01935483870968</v>
      </c>
      <c r="I175" s="31" t="n">
        <f aca="false">AVERAGE(I143:I173)</f>
        <v>0.836666666666667</v>
      </c>
      <c r="J175" s="31" t="n">
        <f aca="false">AVERAGE(J143:J173)</f>
        <v>0.429032258064516</v>
      </c>
      <c r="K175" s="31" t="n">
        <f aca="false">AVERAGE(K143:K173)</f>
        <v>1.25161290322581</v>
      </c>
      <c r="L175" s="31" t="n">
        <f aca="false">AVERAGE(L143:L173)</f>
        <v>0</v>
      </c>
      <c r="M175" s="30" t="n">
        <f aca="false">AVERAGE(M143:M173)</f>
        <v>0</v>
      </c>
      <c r="N175" s="20" t="n">
        <f aca="false">AVERAGE(B175:M175)</f>
        <v>1.90603046594982</v>
      </c>
      <c r="O175" s="28" t="s">
        <v>20</v>
      </c>
    </row>
    <row r="176" customFormat="false" ht="18.75" hidden="false" customHeight="false" outlineLevel="0" collapsed="false">
      <c r="A176" s="32" t="s">
        <v>21</v>
      </c>
      <c r="B176" s="33" t="n">
        <f aca="false">COUNTIF(B143:B173,"&gt;0")</f>
        <v>4</v>
      </c>
      <c r="C176" s="34" t="n">
        <f aca="false">COUNTIF(C143:C173,"&gt;0")</f>
        <v>7</v>
      </c>
      <c r="D176" s="34" t="n">
        <f aca="false">COUNTIF(D143:D173,"&gt;0")</f>
        <v>7</v>
      </c>
      <c r="E176" s="34" t="n">
        <f aca="false">COUNTIF(E143:E173,"&gt;0")</f>
        <v>9</v>
      </c>
      <c r="F176" s="34" t="n">
        <f aca="false">COUNTIF(F143:F173,"&gt;0")</f>
        <v>11</v>
      </c>
      <c r="G176" s="34" t="n">
        <f aca="false">COUNTIF(G143:G173,"&gt;0")</f>
        <v>10</v>
      </c>
      <c r="H176" s="34" t="n">
        <f aca="false">COUNTIF(H143:H173,"&gt;0")</f>
        <v>6</v>
      </c>
      <c r="I176" s="34" t="n">
        <f aca="false">COUNTIF(I143:I173,"&gt;0")</f>
        <v>3</v>
      </c>
      <c r="J176" s="34" t="n">
        <f aca="false">COUNTIF(J143:J173,"&gt;0")</f>
        <v>6</v>
      </c>
      <c r="K176" s="34" t="n">
        <f aca="false">COUNTIF(K143:K173,"&gt;0")</f>
        <v>2</v>
      </c>
      <c r="L176" s="34" t="n">
        <f aca="false">COUNTIF(L143:L173,"&gt;0")</f>
        <v>0</v>
      </c>
      <c r="M176" s="35" t="n">
        <f aca="false">COUNTIF(M143:M173,"&gt;0")</f>
        <v>0</v>
      </c>
      <c r="N176" s="32" t="n">
        <f aca="false">SUM(B176:M176)</f>
        <v>65</v>
      </c>
      <c r="O176" s="36" t="s">
        <v>21</v>
      </c>
    </row>
    <row r="177" customFormat="false" ht="18.75" hidden="false" customHeight="false" outlineLevel="0" collapsed="false">
      <c r="A177" s="37" t="s">
        <v>22</v>
      </c>
      <c r="B177" s="37"/>
      <c r="C177" s="10"/>
      <c r="D177" s="36" t="s">
        <v>18</v>
      </c>
      <c r="E177" s="38"/>
      <c r="F177" s="38"/>
      <c r="G177" s="10"/>
      <c r="H177" s="10"/>
      <c r="I177" s="37" t="s">
        <v>23</v>
      </c>
      <c r="J177" s="39"/>
      <c r="K177" s="10"/>
      <c r="L177" s="36" t="s">
        <v>18</v>
      </c>
      <c r="M177" s="38"/>
      <c r="N177" s="38"/>
      <c r="O177" s="10"/>
    </row>
    <row r="178" customFormat="false" ht="18.75" hidden="false" customHeight="false" outlineLevel="0" collapsed="false">
      <c r="A178" s="37" t="s">
        <v>24</v>
      </c>
      <c r="B178" s="37"/>
      <c r="C178" s="10"/>
      <c r="D178" s="36" t="s">
        <v>18</v>
      </c>
      <c r="E178" s="38"/>
      <c r="F178" s="38"/>
      <c r="G178" s="10"/>
      <c r="H178" s="10"/>
      <c r="I178" s="37" t="s">
        <v>25</v>
      </c>
      <c r="J178" s="39"/>
      <c r="K178" s="10"/>
      <c r="L178" s="36" t="s">
        <v>18</v>
      </c>
      <c r="M178" s="38"/>
      <c r="N178" s="38"/>
      <c r="O178" s="10"/>
    </row>
    <row r="179" customFormat="false" ht="18.75" hidden="false" customHeight="false" outlineLevel="0" collapsed="false">
      <c r="A179" s="37" t="s">
        <v>26</v>
      </c>
      <c r="B179" s="37"/>
      <c r="C179" s="10"/>
      <c r="D179" s="36" t="s">
        <v>18</v>
      </c>
      <c r="E179" s="38"/>
      <c r="F179" s="38"/>
      <c r="G179" s="10"/>
      <c r="H179" s="10"/>
      <c r="I179" s="37" t="s">
        <v>27</v>
      </c>
      <c r="J179" s="39"/>
      <c r="K179" s="10"/>
      <c r="L179" s="36" t="s">
        <v>18</v>
      </c>
      <c r="M179" s="38"/>
      <c r="N179" s="38"/>
      <c r="O179" s="10"/>
    </row>
    <row r="180" customFormat="false" ht="18.75" hidden="false" customHeight="false" outlineLevel="0" collapsed="false">
      <c r="A180" s="37" t="s">
        <v>28</v>
      </c>
      <c r="B180" s="37"/>
      <c r="C180" s="10"/>
      <c r="D180" s="36" t="s">
        <v>18</v>
      </c>
      <c r="E180" s="38"/>
      <c r="F180" s="38"/>
      <c r="G180" s="10"/>
      <c r="H180" s="10"/>
      <c r="I180" s="37" t="s">
        <v>29</v>
      </c>
      <c r="J180" s="39"/>
      <c r="K180" s="10"/>
      <c r="L180" s="36" t="s">
        <v>18</v>
      </c>
      <c r="M180" s="38"/>
      <c r="N180" s="38"/>
      <c r="O180" s="10"/>
    </row>
    <row r="181" customFormat="false" ht="18.75" hidden="false" customHeight="false" outlineLevel="0" collapsed="false">
      <c r="A181" s="37" t="s">
        <v>30</v>
      </c>
      <c r="B181" s="37"/>
      <c r="C181" s="10"/>
      <c r="D181" s="36" t="s">
        <v>18</v>
      </c>
      <c r="E181" s="38"/>
      <c r="F181" s="38"/>
      <c r="G181" s="10"/>
      <c r="H181" s="10"/>
      <c r="I181" s="37" t="s">
        <v>31</v>
      </c>
      <c r="J181" s="39"/>
      <c r="K181" s="10"/>
      <c r="L181" s="36" t="s">
        <v>18</v>
      </c>
      <c r="M181" s="38"/>
      <c r="N181" s="38"/>
      <c r="O181" s="10"/>
    </row>
    <row r="182" customFormat="false" ht="18.75" hidden="false" customHeight="false" outlineLevel="0" collapsed="false">
      <c r="A182" s="37" t="s">
        <v>32</v>
      </c>
      <c r="B182" s="37"/>
      <c r="C182" s="10"/>
      <c r="D182" s="36" t="s">
        <v>18</v>
      </c>
      <c r="E182" s="38"/>
      <c r="F182" s="38"/>
      <c r="G182" s="10"/>
      <c r="H182" s="10"/>
      <c r="I182" s="37" t="s">
        <v>33</v>
      </c>
      <c r="J182" s="39"/>
      <c r="K182" s="10"/>
      <c r="L182" s="36" t="s">
        <v>18</v>
      </c>
      <c r="M182" s="38"/>
      <c r="N182" s="38"/>
      <c r="O182" s="10"/>
    </row>
    <row r="183" customFormat="false" ht="18.75" hidden="false" customHeight="false" outlineLevel="0" collapsed="false">
      <c r="A183" s="37" t="s">
        <v>34</v>
      </c>
      <c r="B183" s="37"/>
      <c r="C183" s="10"/>
      <c r="D183" s="36" t="s">
        <v>18</v>
      </c>
      <c r="E183" s="38"/>
      <c r="F183" s="38"/>
      <c r="G183" s="10"/>
      <c r="H183" s="10"/>
      <c r="I183" s="10"/>
      <c r="J183" s="10"/>
      <c r="K183" s="10"/>
      <c r="L183" s="10"/>
      <c r="M183" s="40"/>
      <c r="N183" s="40"/>
      <c r="O183" s="10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8.75" hidden="false" customHeight="false" outlineLevel="0" collapsed="false">
      <c r="A187" s="4" t="s">
        <v>38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8.75" hidden="false" customHeight="false" outlineLevel="0" collapsed="false">
      <c r="A188" s="5" t="s">
        <v>3</v>
      </c>
      <c r="B188" s="6" t="s">
        <v>4</v>
      </c>
      <c r="C188" s="7" t="s">
        <v>5</v>
      </c>
      <c r="D188" s="7" t="s">
        <v>6</v>
      </c>
      <c r="E188" s="7" t="s">
        <v>7</v>
      </c>
      <c r="F188" s="7" t="s">
        <v>8</v>
      </c>
      <c r="G188" s="7" t="s">
        <v>9</v>
      </c>
      <c r="H188" s="7" t="s">
        <v>10</v>
      </c>
      <c r="I188" s="7" t="s">
        <v>11</v>
      </c>
      <c r="J188" s="7" t="s">
        <v>12</v>
      </c>
      <c r="K188" s="7" t="s">
        <v>13</v>
      </c>
      <c r="L188" s="7" t="s">
        <v>14</v>
      </c>
      <c r="M188" s="8" t="s">
        <v>15</v>
      </c>
      <c r="N188" s="9" t="s">
        <v>16</v>
      </c>
      <c r="O188" s="10"/>
    </row>
    <row r="189" customFormat="false" ht="18.75" hidden="false" customHeight="false" outlineLevel="0" collapsed="false">
      <c r="A189" s="11" t="n">
        <v>1</v>
      </c>
      <c r="B189" s="12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4" t="n">
        <v>0</v>
      </c>
      <c r="N189" s="15"/>
      <c r="O189" s="16"/>
    </row>
    <row r="190" customFormat="false" ht="18.75" hidden="false" customHeight="false" outlineLevel="0" collapsed="false">
      <c r="A190" s="18" t="n">
        <v>2</v>
      </c>
      <c r="B190" s="12" t="n">
        <v>0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4.3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2" t="n">
        <v>0</v>
      </c>
      <c r="N190" s="20"/>
      <c r="O190" s="16"/>
    </row>
    <row r="191" customFormat="false" ht="18.75" hidden="false" customHeight="false" outlineLevel="0" collapsed="false">
      <c r="A191" s="18" t="n">
        <v>3</v>
      </c>
      <c r="B191" s="12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2" t="n">
        <v>0</v>
      </c>
      <c r="N191" s="20"/>
      <c r="O191" s="16"/>
    </row>
    <row r="192" customFormat="false" ht="18.75" hidden="false" customHeight="false" outlineLevel="0" collapsed="false">
      <c r="A192" s="18" t="n">
        <v>4</v>
      </c>
      <c r="B192" s="12" t="n">
        <v>0</v>
      </c>
      <c r="C192" s="19" t="n">
        <v>0</v>
      </c>
      <c r="D192" s="19" t="n">
        <v>0</v>
      </c>
      <c r="E192" s="19" t="n">
        <v>0</v>
      </c>
      <c r="F192" s="19" t="n">
        <v>16.1</v>
      </c>
      <c r="G192" s="19" t="n">
        <v>0</v>
      </c>
      <c r="H192" s="19" t="n">
        <v>0</v>
      </c>
      <c r="I192" s="19" t="n">
        <v>25.7</v>
      </c>
      <c r="J192" s="19" t="n">
        <v>0</v>
      </c>
      <c r="K192" s="19" t="n">
        <v>0</v>
      </c>
      <c r="L192" s="19" t="n">
        <v>0</v>
      </c>
      <c r="M192" s="12" t="n">
        <v>0</v>
      </c>
      <c r="N192" s="20"/>
      <c r="O192" s="16"/>
    </row>
    <row r="193" customFormat="false" ht="18.75" hidden="false" customHeight="false" outlineLevel="0" collapsed="false">
      <c r="A193" s="18" t="n">
        <v>5</v>
      </c>
      <c r="B193" s="12" t="n">
        <v>0</v>
      </c>
      <c r="C193" s="19" t="n">
        <v>0</v>
      </c>
      <c r="D193" s="19" t="n">
        <v>0</v>
      </c>
      <c r="E193" s="19" t="n">
        <v>0</v>
      </c>
      <c r="F193" s="19" t="n">
        <v>2.8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2" t="n">
        <v>0</v>
      </c>
      <c r="N193" s="20"/>
      <c r="O193" s="16"/>
    </row>
    <row r="194" customFormat="false" ht="18.75" hidden="false" customHeight="false" outlineLevel="0" collapsed="false">
      <c r="A194" s="18" t="n">
        <v>6</v>
      </c>
      <c r="B194" s="12" t="n">
        <v>6.4</v>
      </c>
      <c r="C194" s="19" t="n">
        <v>0</v>
      </c>
      <c r="D194" s="19" t="n">
        <v>0</v>
      </c>
      <c r="E194" s="19" t="n">
        <v>0</v>
      </c>
      <c r="F194" s="19" t="n">
        <v>6.6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2" t="n">
        <v>0</v>
      </c>
      <c r="N194" s="20"/>
      <c r="O194" s="16"/>
    </row>
    <row r="195" customFormat="false" ht="18.75" hidden="false" customHeight="false" outlineLevel="0" collapsed="false">
      <c r="A195" s="18" t="n">
        <v>7</v>
      </c>
      <c r="B195" s="12" t="n">
        <v>0</v>
      </c>
      <c r="C195" s="19" t="n">
        <v>0</v>
      </c>
      <c r="D195" s="19" t="n">
        <v>4.9</v>
      </c>
      <c r="E195" s="19" t="n">
        <v>0</v>
      </c>
      <c r="F195" s="19" t="n">
        <v>39.5</v>
      </c>
      <c r="G195" s="19" t="n">
        <v>0</v>
      </c>
      <c r="H195" s="19" t="n">
        <v>0</v>
      </c>
      <c r="I195" s="19" t="n">
        <v>19.7</v>
      </c>
      <c r="J195" s="19" t="n">
        <v>0</v>
      </c>
      <c r="K195" s="19" t="n">
        <v>0</v>
      </c>
      <c r="L195" s="19" t="n">
        <v>0</v>
      </c>
      <c r="M195" s="12" t="n">
        <v>0</v>
      </c>
      <c r="N195" s="20"/>
      <c r="O195" s="16"/>
    </row>
    <row r="196" customFormat="false" ht="18.75" hidden="false" customHeight="false" outlineLevel="0" collapsed="false">
      <c r="A196" s="18" t="n">
        <v>8</v>
      </c>
      <c r="B196" s="12" t="n">
        <v>0</v>
      </c>
      <c r="C196" s="19" t="n">
        <v>0</v>
      </c>
      <c r="D196" s="19" t="n">
        <v>0.2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2" t="n">
        <v>0</v>
      </c>
      <c r="N196" s="20"/>
      <c r="O196" s="16"/>
    </row>
    <row r="197" customFormat="false" ht="18.75" hidden="false" customHeight="false" outlineLevel="0" collapsed="false">
      <c r="A197" s="18" t="n">
        <v>9</v>
      </c>
      <c r="B197" s="12" t="n">
        <v>0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27.9</v>
      </c>
      <c r="I197" s="19" t="n">
        <v>0</v>
      </c>
      <c r="J197" s="19" t="n">
        <v>0</v>
      </c>
      <c r="K197" s="19" t="n">
        <v>0</v>
      </c>
      <c r="L197" s="19" t="n">
        <v>0</v>
      </c>
      <c r="M197" s="12" t="n">
        <v>0</v>
      </c>
      <c r="N197" s="20"/>
      <c r="O197" s="16"/>
    </row>
    <row r="198" customFormat="false" ht="18.75" hidden="false" customHeight="false" outlineLevel="0" collapsed="false">
      <c r="A198" s="18" t="n">
        <v>10</v>
      </c>
      <c r="B198" s="12" t="n">
        <v>0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4.6</v>
      </c>
      <c r="H198" s="19" t="n">
        <v>6.8</v>
      </c>
      <c r="I198" s="19" t="n">
        <v>0</v>
      </c>
      <c r="J198" s="19" t="n">
        <v>0</v>
      </c>
      <c r="K198" s="19" t="n">
        <v>0</v>
      </c>
      <c r="L198" s="19" t="n">
        <v>0</v>
      </c>
      <c r="M198" s="12" t="n">
        <v>0</v>
      </c>
      <c r="N198" s="20"/>
      <c r="O198" s="16"/>
    </row>
    <row r="199" customFormat="false" ht="18.75" hidden="false" customHeight="false" outlineLevel="0" collapsed="false">
      <c r="A199" s="18" t="n">
        <v>11</v>
      </c>
      <c r="B199" s="12" t="n">
        <v>0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2" t="n">
        <v>0</v>
      </c>
      <c r="N199" s="20"/>
      <c r="O199" s="16"/>
    </row>
    <row r="200" customFormat="false" ht="18.75" hidden="false" customHeight="false" outlineLevel="0" collapsed="false">
      <c r="A200" s="18" t="n">
        <v>12</v>
      </c>
      <c r="B200" s="12" t="n">
        <v>0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7.6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2" t="n">
        <v>0</v>
      </c>
      <c r="N200" s="20"/>
      <c r="O200" s="16"/>
    </row>
    <row r="201" customFormat="false" ht="18.75" hidden="false" customHeight="false" outlineLevel="0" collapsed="false">
      <c r="A201" s="18" t="n">
        <v>13</v>
      </c>
      <c r="B201" s="12" t="n">
        <v>0</v>
      </c>
      <c r="C201" s="19" t="n">
        <v>25.2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2" t="n">
        <v>0</v>
      </c>
      <c r="N201" s="20"/>
      <c r="O201" s="16"/>
    </row>
    <row r="202" customFormat="false" ht="18.75" hidden="false" customHeight="false" outlineLevel="0" collapsed="false">
      <c r="A202" s="18" t="n">
        <v>14</v>
      </c>
      <c r="B202" s="12" t="n">
        <v>0</v>
      </c>
      <c r="C202" s="19" t="n">
        <v>0</v>
      </c>
      <c r="D202" s="19" t="n">
        <v>0.4</v>
      </c>
      <c r="E202" s="19" t="n">
        <v>0</v>
      </c>
      <c r="F202" s="19" t="n">
        <v>10.1</v>
      </c>
      <c r="G202" s="19" t="n">
        <v>0</v>
      </c>
      <c r="H202" s="19" t="n">
        <v>15.2</v>
      </c>
      <c r="I202" s="19" t="n">
        <v>0</v>
      </c>
      <c r="J202" s="19" t="n">
        <v>0</v>
      </c>
      <c r="K202" s="19" t="n">
        <v>0</v>
      </c>
      <c r="L202" s="19" t="n">
        <v>0</v>
      </c>
      <c r="M202" s="12" t="n">
        <v>0</v>
      </c>
      <c r="N202" s="20"/>
      <c r="O202" s="16"/>
    </row>
    <row r="203" customFormat="false" ht="18.75" hidden="false" customHeight="false" outlineLevel="0" collapsed="false">
      <c r="A203" s="18" t="n">
        <v>15</v>
      </c>
      <c r="B203" s="12" t="n">
        <v>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2" t="n">
        <v>0</v>
      </c>
      <c r="N203" s="20"/>
      <c r="O203" s="16"/>
    </row>
    <row r="204" customFormat="false" ht="18.75" hidden="false" customHeight="false" outlineLevel="0" collapsed="false">
      <c r="A204" s="18" t="n">
        <v>16</v>
      </c>
      <c r="B204" s="12" t="n">
        <v>0</v>
      </c>
      <c r="C204" s="19" t="n">
        <v>0</v>
      </c>
      <c r="D204" s="19" t="n">
        <v>0</v>
      </c>
      <c r="E204" s="19" t="n">
        <v>0</v>
      </c>
      <c r="F204" s="19" t="n">
        <v>11.4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2" t="n">
        <v>0</v>
      </c>
      <c r="N204" s="20"/>
      <c r="O204" s="16"/>
    </row>
    <row r="205" customFormat="false" ht="18.75" hidden="false" customHeight="false" outlineLevel="0" collapsed="false">
      <c r="A205" s="18" t="n">
        <v>17</v>
      </c>
      <c r="B205" s="12" t="n">
        <v>0</v>
      </c>
      <c r="C205" s="19" t="n">
        <v>0</v>
      </c>
      <c r="D205" s="19" t="n">
        <v>3.3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2" t="n">
        <v>0</v>
      </c>
      <c r="N205" s="20"/>
      <c r="O205" s="16"/>
    </row>
    <row r="206" customFormat="false" ht="18.75" hidden="false" customHeight="false" outlineLevel="0" collapsed="false">
      <c r="A206" s="18" t="n">
        <v>18</v>
      </c>
      <c r="B206" s="12" t="n">
        <v>0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2" t="n">
        <v>0</v>
      </c>
      <c r="N206" s="20"/>
      <c r="O206" s="16"/>
    </row>
    <row r="207" customFormat="false" ht="18.75" hidden="false" customHeight="false" outlineLevel="0" collapsed="false">
      <c r="A207" s="18" t="n">
        <v>19</v>
      </c>
      <c r="B207" s="12" t="n">
        <v>0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10.2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2" t="n">
        <v>0</v>
      </c>
      <c r="N207" s="20"/>
      <c r="O207" s="16"/>
    </row>
    <row r="208" customFormat="false" ht="18.75" hidden="false" customHeight="false" outlineLevel="0" collapsed="false">
      <c r="A208" s="18" t="n">
        <v>20</v>
      </c>
      <c r="B208" s="12" t="n">
        <v>0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4.2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2" t="n">
        <v>0</v>
      </c>
      <c r="N208" s="20"/>
      <c r="O208" s="16"/>
    </row>
    <row r="209" customFormat="false" ht="18.75" hidden="false" customHeight="false" outlineLevel="0" collapsed="false">
      <c r="A209" s="18" t="n">
        <v>21</v>
      </c>
      <c r="B209" s="12" t="n">
        <v>5.2</v>
      </c>
      <c r="C209" s="19" t="n">
        <v>14.7</v>
      </c>
      <c r="D209" s="19" t="n">
        <v>0</v>
      </c>
      <c r="E209" s="19" t="n">
        <v>0</v>
      </c>
      <c r="F209" s="19" t="n">
        <v>13.8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2" t="n">
        <v>0</v>
      </c>
      <c r="N209" s="20"/>
      <c r="O209" s="16"/>
    </row>
    <row r="210" customFormat="false" ht="18.75" hidden="false" customHeight="false" outlineLevel="0" collapsed="false">
      <c r="A210" s="18" t="n">
        <v>22</v>
      </c>
      <c r="B210" s="12" t="n">
        <v>0</v>
      </c>
      <c r="C210" s="19" t="n">
        <v>24.4</v>
      </c>
      <c r="D210" s="19" t="n">
        <v>0</v>
      </c>
      <c r="E210" s="19" t="n">
        <v>0</v>
      </c>
      <c r="F210" s="19" t="n">
        <v>15.4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2" t="n">
        <v>0</v>
      </c>
      <c r="N210" s="20"/>
      <c r="O210" s="16"/>
    </row>
    <row r="211" customFormat="false" ht="18.75" hidden="false" customHeight="false" outlineLevel="0" collapsed="false">
      <c r="A211" s="18" t="n">
        <v>23</v>
      </c>
      <c r="B211" s="12" t="n">
        <v>5.7</v>
      </c>
      <c r="C211" s="19" t="n">
        <v>0</v>
      </c>
      <c r="D211" s="19" t="n">
        <v>0</v>
      </c>
      <c r="E211" s="19" t="n">
        <v>1.2</v>
      </c>
      <c r="F211" s="19" t="n">
        <v>14.5</v>
      </c>
      <c r="G211" s="19" t="n">
        <v>15.1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2" t="n">
        <v>0</v>
      </c>
      <c r="N211" s="20"/>
      <c r="O211" s="16"/>
    </row>
    <row r="212" customFormat="false" ht="18.75" hidden="false" customHeight="false" outlineLevel="0" collapsed="false">
      <c r="A212" s="18" t="n">
        <v>24</v>
      </c>
      <c r="B212" s="12" t="n">
        <v>0</v>
      </c>
      <c r="C212" s="19" t="n">
        <v>0</v>
      </c>
      <c r="D212" s="19" t="n">
        <v>0</v>
      </c>
      <c r="E212" s="19" t="n">
        <v>7.9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2" t="n">
        <v>0</v>
      </c>
      <c r="N212" s="20"/>
      <c r="O212" s="16"/>
    </row>
    <row r="213" customFormat="false" ht="18.75" hidden="false" customHeight="false" outlineLevel="0" collapsed="false">
      <c r="A213" s="18" t="n">
        <v>25</v>
      </c>
      <c r="B213" s="12" t="n">
        <v>6.9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2" t="n">
        <v>0</v>
      </c>
      <c r="N213" s="20"/>
      <c r="O213" s="16"/>
    </row>
    <row r="214" customFormat="false" ht="18.75" hidden="false" customHeight="false" outlineLevel="0" collapsed="false">
      <c r="A214" s="18" t="n">
        <v>26</v>
      </c>
      <c r="B214" s="12" t="n">
        <v>0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7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2" t="n">
        <v>0</v>
      </c>
      <c r="N214" s="20"/>
      <c r="O214" s="16"/>
    </row>
    <row r="215" customFormat="false" ht="18.75" hidden="false" customHeight="false" outlineLevel="0" collapsed="false">
      <c r="A215" s="18" t="n">
        <v>27</v>
      </c>
      <c r="B215" s="12" t="n">
        <v>0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3.5</v>
      </c>
      <c r="I215" s="19" t="n">
        <v>0</v>
      </c>
      <c r="J215" s="19" t="n">
        <v>0</v>
      </c>
      <c r="K215" s="19" t="n">
        <v>0</v>
      </c>
      <c r="L215" s="19" t="n">
        <v>0</v>
      </c>
      <c r="M215" s="12" t="n">
        <v>0</v>
      </c>
      <c r="N215" s="20"/>
      <c r="O215" s="16"/>
    </row>
    <row r="216" customFormat="false" ht="18.75" hidden="false" customHeight="false" outlineLevel="0" collapsed="false">
      <c r="A216" s="18" t="n">
        <v>28</v>
      </c>
      <c r="B216" s="12" t="n">
        <v>0</v>
      </c>
      <c r="C216" s="19" t="n">
        <v>0</v>
      </c>
      <c r="D216" s="19" t="n">
        <v>0</v>
      </c>
      <c r="E216" s="19" t="n">
        <v>0</v>
      </c>
      <c r="F216" s="19" t="n">
        <v>30.2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2" t="n">
        <v>0</v>
      </c>
      <c r="N216" s="20"/>
      <c r="O216" s="16"/>
    </row>
    <row r="217" customFormat="false" ht="18.75" hidden="false" customHeight="false" outlineLevel="0" collapsed="false">
      <c r="A217" s="18" t="n">
        <v>29</v>
      </c>
      <c r="B217" s="12" t="n">
        <v>0</v>
      </c>
      <c r="C217" s="19" t="n">
        <v>2.5</v>
      </c>
      <c r="D217" s="19" t="n">
        <v>3.6</v>
      </c>
      <c r="E217" s="19" t="n">
        <v>0</v>
      </c>
      <c r="F217" s="19" t="n">
        <v>0</v>
      </c>
      <c r="G217" s="19" t="n">
        <v>0</v>
      </c>
      <c r="H217" s="19" t="n">
        <v>14.8</v>
      </c>
      <c r="I217" s="19" t="n">
        <v>0</v>
      </c>
      <c r="J217" s="19" t="n">
        <v>0</v>
      </c>
      <c r="K217" s="19" t="n">
        <v>0</v>
      </c>
      <c r="L217" s="19" t="n">
        <v>0</v>
      </c>
      <c r="M217" s="12" t="n">
        <v>0</v>
      </c>
      <c r="N217" s="20"/>
      <c r="O217" s="16"/>
    </row>
    <row r="218" customFormat="false" ht="18.75" hidden="false" customHeight="false" outlineLevel="0" collapsed="false">
      <c r="A218" s="18" t="n">
        <v>30</v>
      </c>
      <c r="B218" s="12" t="n">
        <v>0</v>
      </c>
      <c r="C218" s="19" t="n">
        <v>4.9</v>
      </c>
      <c r="D218" s="19" t="n">
        <v>0</v>
      </c>
      <c r="E218" s="19" t="n">
        <v>0</v>
      </c>
      <c r="F218" s="19" t="n">
        <v>51.2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/>
      <c r="M218" s="12" t="n">
        <v>0</v>
      </c>
      <c r="N218" s="20"/>
      <c r="O218" s="16"/>
    </row>
    <row r="219" customFormat="false" ht="18.75" hidden="false" customHeight="false" outlineLevel="0" collapsed="false">
      <c r="A219" s="21" t="n">
        <v>31</v>
      </c>
      <c r="B219" s="22"/>
      <c r="C219" s="19" t="n">
        <v>0</v>
      </c>
      <c r="D219" s="19"/>
      <c r="E219" s="19" t="n">
        <v>0</v>
      </c>
      <c r="F219" s="19" t="n">
        <v>4.7</v>
      </c>
      <c r="G219" s="19"/>
      <c r="H219" s="19" t="n">
        <v>0</v>
      </c>
      <c r="I219" s="19"/>
      <c r="J219" s="19" t="n">
        <v>0</v>
      </c>
      <c r="K219" s="19" t="n">
        <v>0</v>
      </c>
      <c r="L219" s="19"/>
      <c r="M219" s="23" t="n">
        <v>0</v>
      </c>
      <c r="N219" s="24"/>
      <c r="O219" s="16"/>
    </row>
    <row r="220" customFormat="false" ht="18.75" hidden="false" customHeight="false" outlineLevel="0" collapsed="false">
      <c r="A220" s="25" t="s">
        <v>17</v>
      </c>
      <c r="B220" s="12" t="n">
        <f aca="false">SUM(B189:B219)</f>
        <v>24.2</v>
      </c>
      <c r="C220" s="13" t="n">
        <f aca="false">SUM(C189:C219)</f>
        <v>71.7</v>
      </c>
      <c r="D220" s="13" t="n">
        <f aca="false">SUM(D189:D219)</f>
        <v>12.4</v>
      </c>
      <c r="E220" s="13" t="n">
        <f aca="false">SUM(E189:E219)</f>
        <v>9.1</v>
      </c>
      <c r="F220" s="13" t="n">
        <f aca="false">SUM(F189:F219)</f>
        <v>216.3</v>
      </c>
      <c r="G220" s="13" t="n">
        <f aca="false">SUM(G189:G219)</f>
        <v>53</v>
      </c>
      <c r="H220" s="13" t="n">
        <f aca="false">SUM(H189:H219)</f>
        <v>68.2</v>
      </c>
      <c r="I220" s="13" t="n">
        <f aca="false">SUM(I189:I219)</f>
        <v>45.4</v>
      </c>
      <c r="J220" s="13" t="n">
        <f aca="false">SUM(J189:J219)</f>
        <v>0</v>
      </c>
      <c r="K220" s="13" t="n">
        <f aca="false">SUM(K189:K219)</f>
        <v>0</v>
      </c>
      <c r="L220" s="13" t="n">
        <f aca="false">SUM(L189:L219)</f>
        <v>0</v>
      </c>
      <c r="M220" s="26" t="n">
        <f aca="false">SUM(M189:M219)</f>
        <v>0</v>
      </c>
      <c r="N220" s="27" t="n">
        <f aca="false">SUM(B220:M220)</f>
        <v>500.3</v>
      </c>
      <c r="O220" s="28" t="s">
        <v>18</v>
      </c>
    </row>
    <row r="221" customFormat="false" ht="18.75" hidden="false" customHeight="false" outlineLevel="0" collapsed="false">
      <c r="A221" s="29" t="s">
        <v>19</v>
      </c>
      <c r="B221" s="30" t="n">
        <f aca="false">AVERAGE(B189:B219)</f>
        <v>0.806666666666667</v>
      </c>
      <c r="C221" s="31" t="n">
        <f aca="false">AVERAGE(C189:C219)</f>
        <v>2.31290322580645</v>
      </c>
      <c r="D221" s="31" t="n">
        <f aca="false">AVERAGE(D189:D219)</f>
        <v>0.413333333333333</v>
      </c>
      <c r="E221" s="31" t="n">
        <f aca="false">AVERAGE(E189:E219)</f>
        <v>0.293548387096774</v>
      </c>
      <c r="F221" s="31" t="n">
        <f aca="false">AVERAGE(F189:F219)</f>
        <v>6.97741935483871</v>
      </c>
      <c r="G221" s="31" t="n">
        <f aca="false">AVERAGE(G189:G219)</f>
        <v>1.76666666666667</v>
      </c>
      <c r="H221" s="31" t="n">
        <f aca="false">AVERAGE(H189:H219)</f>
        <v>2.2</v>
      </c>
      <c r="I221" s="31" t="n">
        <f aca="false">AVERAGE(I189:I219)</f>
        <v>1.51333333333333</v>
      </c>
      <c r="J221" s="31" t="n">
        <f aca="false">AVERAGE(J189:J219)</f>
        <v>0</v>
      </c>
      <c r="K221" s="31" t="n">
        <f aca="false">AVERAGE(K189:K219)</f>
        <v>0</v>
      </c>
      <c r="L221" s="31" t="n">
        <f aca="false">AVERAGE(L189:L219)</f>
        <v>0</v>
      </c>
      <c r="M221" s="30" t="n">
        <f aca="false">AVERAGE(M189:M219)</f>
        <v>0</v>
      </c>
      <c r="N221" s="20" t="n">
        <f aca="false">AVERAGE(B221:M221)</f>
        <v>1.35698924731183</v>
      </c>
      <c r="O221" s="28" t="s">
        <v>20</v>
      </c>
    </row>
    <row r="222" customFormat="false" ht="18.75" hidden="false" customHeight="false" outlineLevel="0" collapsed="false">
      <c r="A222" s="32" t="s">
        <v>21</v>
      </c>
      <c r="B222" s="33" t="n">
        <f aca="false">COUNTIF(B189:B219,"&gt;0")</f>
        <v>4</v>
      </c>
      <c r="C222" s="34" t="n">
        <f aca="false">COUNTIF(C189:C219,"&gt;0")</f>
        <v>5</v>
      </c>
      <c r="D222" s="34" t="n">
        <f aca="false">COUNTIF(D189:D219,"&gt;0")</f>
        <v>5</v>
      </c>
      <c r="E222" s="34" t="n">
        <f aca="false">COUNTIF(E189:E219,"&gt;0")</f>
        <v>2</v>
      </c>
      <c r="F222" s="34" t="n">
        <f aca="false">COUNTIF(F189:F219,"&gt;0")</f>
        <v>12</v>
      </c>
      <c r="G222" s="34" t="n">
        <f aca="false">COUNTIF(G189:G219,"&gt;0")</f>
        <v>7</v>
      </c>
      <c r="H222" s="34" t="n">
        <f aca="false">COUNTIF(H189:H219,"&gt;0")</f>
        <v>5</v>
      </c>
      <c r="I222" s="34" t="n">
        <f aca="false">COUNTIF(I189:I219,"&gt;0")</f>
        <v>2</v>
      </c>
      <c r="J222" s="34" t="n">
        <f aca="false">COUNTIF(J189:J219,"&gt;0")</f>
        <v>0</v>
      </c>
      <c r="K222" s="34" t="n">
        <f aca="false">COUNTIF(K189:K219,"&gt;0")</f>
        <v>0</v>
      </c>
      <c r="L222" s="34" t="n">
        <f aca="false">COUNTIF(L189:L219,"&gt;0")</f>
        <v>0</v>
      </c>
      <c r="M222" s="35" t="n">
        <f aca="false">COUNTIF(M189:M219,"&gt;0")</f>
        <v>0</v>
      </c>
      <c r="N222" s="32" t="n">
        <f aca="false">SUM(B222:M222)</f>
        <v>42</v>
      </c>
      <c r="O222" s="36" t="s">
        <v>21</v>
      </c>
    </row>
    <row r="223" customFormat="false" ht="18.75" hidden="false" customHeight="false" outlineLevel="0" collapsed="false">
      <c r="A223" s="37" t="s">
        <v>22</v>
      </c>
      <c r="B223" s="37"/>
      <c r="C223" s="10"/>
      <c r="D223" s="36" t="s">
        <v>18</v>
      </c>
      <c r="E223" s="38"/>
      <c r="F223" s="38"/>
      <c r="G223" s="10"/>
      <c r="H223" s="10"/>
      <c r="I223" s="37" t="s">
        <v>23</v>
      </c>
      <c r="J223" s="39"/>
      <c r="K223" s="10"/>
      <c r="L223" s="36" t="s">
        <v>18</v>
      </c>
      <c r="M223" s="38"/>
      <c r="N223" s="38"/>
      <c r="O223" s="10"/>
    </row>
    <row r="224" customFormat="false" ht="18.75" hidden="false" customHeight="false" outlineLevel="0" collapsed="false">
      <c r="A224" s="37" t="s">
        <v>24</v>
      </c>
      <c r="B224" s="37"/>
      <c r="C224" s="10"/>
      <c r="D224" s="36" t="s">
        <v>18</v>
      </c>
      <c r="E224" s="38"/>
      <c r="F224" s="38"/>
      <c r="G224" s="10"/>
      <c r="H224" s="10"/>
      <c r="I224" s="37" t="s">
        <v>25</v>
      </c>
      <c r="J224" s="39"/>
      <c r="K224" s="10"/>
      <c r="L224" s="36" t="s">
        <v>18</v>
      </c>
      <c r="M224" s="38"/>
      <c r="N224" s="38"/>
      <c r="O224" s="10"/>
    </row>
    <row r="225" customFormat="false" ht="18.75" hidden="false" customHeight="false" outlineLevel="0" collapsed="false">
      <c r="A225" s="37" t="s">
        <v>26</v>
      </c>
      <c r="B225" s="37"/>
      <c r="C225" s="10"/>
      <c r="D225" s="36" t="s">
        <v>18</v>
      </c>
      <c r="E225" s="38"/>
      <c r="F225" s="38"/>
      <c r="G225" s="10"/>
      <c r="H225" s="10"/>
      <c r="I225" s="37" t="s">
        <v>27</v>
      </c>
      <c r="J225" s="39"/>
      <c r="K225" s="10"/>
      <c r="L225" s="36" t="s">
        <v>18</v>
      </c>
      <c r="M225" s="38"/>
      <c r="N225" s="38"/>
      <c r="O225" s="10"/>
    </row>
    <row r="226" customFormat="false" ht="18.75" hidden="false" customHeight="false" outlineLevel="0" collapsed="false">
      <c r="A226" s="37" t="s">
        <v>28</v>
      </c>
      <c r="B226" s="37"/>
      <c r="C226" s="10"/>
      <c r="D226" s="36" t="s">
        <v>18</v>
      </c>
      <c r="E226" s="38"/>
      <c r="F226" s="38"/>
      <c r="G226" s="10"/>
      <c r="H226" s="10"/>
      <c r="I226" s="37" t="s">
        <v>29</v>
      </c>
      <c r="J226" s="39"/>
      <c r="K226" s="10"/>
      <c r="L226" s="36" t="s">
        <v>18</v>
      </c>
      <c r="M226" s="38"/>
      <c r="N226" s="38"/>
      <c r="O226" s="10"/>
    </row>
    <row r="227" customFormat="false" ht="18.75" hidden="false" customHeight="false" outlineLevel="0" collapsed="false">
      <c r="A227" s="37" t="s">
        <v>30</v>
      </c>
      <c r="B227" s="37"/>
      <c r="C227" s="10"/>
      <c r="D227" s="36" t="s">
        <v>18</v>
      </c>
      <c r="E227" s="38"/>
      <c r="F227" s="38"/>
      <c r="G227" s="10"/>
      <c r="H227" s="10"/>
      <c r="I227" s="37" t="s">
        <v>31</v>
      </c>
      <c r="J227" s="39"/>
      <c r="K227" s="10"/>
      <c r="L227" s="36" t="s">
        <v>18</v>
      </c>
      <c r="M227" s="38"/>
      <c r="N227" s="38"/>
      <c r="O227" s="10"/>
    </row>
    <row r="228" customFormat="false" ht="18.75" hidden="false" customHeight="false" outlineLevel="0" collapsed="false">
      <c r="A228" s="37" t="s">
        <v>32</v>
      </c>
      <c r="B228" s="37"/>
      <c r="C228" s="10"/>
      <c r="D228" s="36" t="s">
        <v>18</v>
      </c>
      <c r="E228" s="38"/>
      <c r="F228" s="38"/>
      <c r="G228" s="10"/>
      <c r="H228" s="10"/>
      <c r="I228" s="37" t="s">
        <v>33</v>
      </c>
      <c r="J228" s="39"/>
      <c r="K228" s="10"/>
      <c r="L228" s="36" t="s">
        <v>18</v>
      </c>
      <c r="M228" s="38"/>
      <c r="N228" s="38"/>
      <c r="O228" s="10"/>
    </row>
    <row r="229" customFormat="false" ht="18.75" hidden="false" customHeight="false" outlineLevel="0" collapsed="false">
      <c r="A229" s="37" t="s">
        <v>34</v>
      </c>
      <c r="B229" s="37"/>
      <c r="C229" s="10"/>
      <c r="D229" s="36" t="s">
        <v>18</v>
      </c>
      <c r="E229" s="38"/>
      <c r="F229" s="38"/>
      <c r="G229" s="10"/>
      <c r="H229" s="10"/>
      <c r="I229" s="10"/>
      <c r="J229" s="10"/>
      <c r="K229" s="10"/>
      <c r="L229" s="10"/>
      <c r="M229" s="40"/>
      <c r="N229" s="40"/>
      <c r="O229" s="10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8.75" hidden="false" customHeight="false" outlineLevel="0" collapsed="false">
      <c r="A233" s="4" t="s">
        <v>39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8.75" hidden="false" customHeight="false" outlineLevel="0" collapsed="false">
      <c r="A234" s="5" t="s">
        <v>3</v>
      </c>
      <c r="B234" s="6" t="s">
        <v>4</v>
      </c>
      <c r="C234" s="7" t="s">
        <v>5</v>
      </c>
      <c r="D234" s="7" t="s">
        <v>6</v>
      </c>
      <c r="E234" s="7" t="s">
        <v>7</v>
      </c>
      <c r="F234" s="7" t="s">
        <v>8</v>
      </c>
      <c r="G234" s="7" t="s">
        <v>9</v>
      </c>
      <c r="H234" s="7" t="s">
        <v>10</v>
      </c>
      <c r="I234" s="7" t="s">
        <v>11</v>
      </c>
      <c r="J234" s="7" t="s">
        <v>12</v>
      </c>
      <c r="K234" s="7" t="s">
        <v>13</v>
      </c>
      <c r="L234" s="7" t="s">
        <v>14</v>
      </c>
      <c r="M234" s="8" t="s">
        <v>15</v>
      </c>
      <c r="N234" s="9" t="s">
        <v>16</v>
      </c>
      <c r="O234" s="10"/>
    </row>
    <row r="235" customFormat="false" ht="18.75" hidden="false" customHeight="false" outlineLevel="0" collapsed="false">
      <c r="A235" s="11" t="n">
        <v>1</v>
      </c>
      <c r="B235" s="12" t="n">
        <v>0</v>
      </c>
      <c r="C235" s="13" t="n">
        <v>6.9</v>
      </c>
      <c r="D235" s="13" t="n">
        <v>0</v>
      </c>
      <c r="E235" s="13" t="n">
        <v>0</v>
      </c>
      <c r="F235" s="13" t="n">
        <v>3.2</v>
      </c>
      <c r="G235" s="13" t="n">
        <v>27.2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4" t="n">
        <v>0</v>
      </c>
      <c r="N235" s="15"/>
      <c r="O235" s="16"/>
    </row>
    <row r="236" customFormat="false" ht="18.75" hidden="false" customHeight="false" outlineLevel="0" collapsed="false">
      <c r="A236" s="18" t="n">
        <v>2</v>
      </c>
      <c r="B236" s="12" t="n">
        <v>0</v>
      </c>
      <c r="C236" s="19" t="n">
        <v>7.2</v>
      </c>
      <c r="D236" s="19" t="n">
        <v>0</v>
      </c>
      <c r="E236" s="19" t="n">
        <v>0</v>
      </c>
      <c r="F236" s="19" t="n">
        <v>30.1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2" t="n">
        <v>0</v>
      </c>
      <c r="N236" s="20"/>
      <c r="O236" s="16"/>
    </row>
    <row r="237" customFormat="false" ht="18.75" hidden="false" customHeight="false" outlineLevel="0" collapsed="false">
      <c r="A237" s="18" t="n">
        <v>3</v>
      </c>
      <c r="B237" s="12" t="n">
        <v>0</v>
      </c>
      <c r="C237" s="19" t="n">
        <v>0</v>
      </c>
      <c r="D237" s="19" t="n">
        <v>3.2</v>
      </c>
      <c r="E237" s="19" t="n">
        <v>0</v>
      </c>
      <c r="F237" s="19" t="n">
        <v>11.1</v>
      </c>
      <c r="G237" s="19" t="n">
        <v>5.2</v>
      </c>
      <c r="H237" s="19" t="n">
        <v>1.4</v>
      </c>
      <c r="I237" s="19" t="n">
        <v>0</v>
      </c>
      <c r="J237" s="19" t="n">
        <v>0</v>
      </c>
      <c r="K237" s="19" t="n">
        <v>0</v>
      </c>
      <c r="L237" s="19" t="n">
        <v>0</v>
      </c>
      <c r="M237" s="12" t="n">
        <v>0</v>
      </c>
      <c r="N237" s="20"/>
      <c r="O237" s="16"/>
    </row>
    <row r="238" customFormat="false" ht="18.75" hidden="false" customHeight="false" outlineLevel="0" collapsed="false">
      <c r="A238" s="18" t="n">
        <v>4</v>
      </c>
      <c r="B238" s="12" t="n">
        <v>0</v>
      </c>
      <c r="C238" s="19" t="n">
        <v>0</v>
      </c>
      <c r="D238" s="19" t="n">
        <v>0</v>
      </c>
      <c r="E238" s="19" t="n">
        <v>0</v>
      </c>
      <c r="F238" s="19" t="n">
        <v>39.9</v>
      </c>
      <c r="G238" s="19" t="n">
        <v>0</v>
      </c>
      <c r="H238" s="19" t="n">
        <v>14.1</v>
      </c>
      <c r="I238" s="19" t="n">
        <v>35.6</v>
      </c>
      <c r="J238" s="19" t="n">
        <v>0</v>
      </c>
      <c r="K238" s="19" t="n">
        <v>0</v>
      </c>
      <c r="L238" s="19" t="n">
        <v>0</v>
      </c>
      <c r="M238" s="12" t="n">
        <v>0</v>
      </c>
      <c r="N238" s="20"/>
      <c r="O238" s="16"/>
    </row>
    <row r="239" customFormat="false" ht="18.75" hidden="false" customHeight="false" outlineLevel="0" collapsed="false">
      <c r="A239" s="18" t="n">
        <v>5</v>
      </c>
      <c r="B239" s="12" t="n">
        <v>0</v>
      </c>
      <c r="C239" s="19" t="n">
        <v>0</v>
      </c>
      <c r="D239" s="19" t="n">
        <v>0</v>
      </c>
      <c r="E239" s="19" t="n">
        <v>0</v>
      </c>
      <c r="F239" s="19" t="n">
        <v>13.5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2" t="n">
        <v>0</v>
      </c>
      <c r="N239" s="20"/>
      <c r="O239" s="16"/>
    </row>
    <row r="240" customFormat="false" ht="18.75" hidden="false" customHeight="false" outlineLevel="0" collapsed="false">
      <c r="A240" s="18" t="n">
        <v>6</v>
      </c>
      <c r="B240" s="12" t="n">
        <v>0</v>
      </c>
      <c r="C240" s="19" t="n">
        <v>14.3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5.3</v>
      </c>
      <c r="I240" s="19" t="n">
        <v>0</v>
      </c>
      <c r="J240" s="19" t="n">
        <v>0</v>
      </c>
      <c r="K240" s="19" t="n">
        <v>0</v>
      </c>
      <c r="L240" s="19" t="n">
        <v>0</v>
      </c>
      <c r="M240" s="12" t="n">
        <v>0</v>
      </c>
      <c r="N240" s="20"/>
      <c r="O240" s="16"/>
    </row>
    <row r="241" customFormat="false" ht="18.75" hidden="false" customHeight="false" outlineLevel="0" collapsed="false">
      <c r="A241" s="18" t="n">
        <v>7</v>
      </c>
      <c r="B241" s="12" t="n">
        <v>0</v>
      </c>
      <c r="C241" s="19" t="n">
        <v>0</v>
      </c>
      <c r="D241" s="19" t="n">
        <v>0</v>
      </c>
      <c r="E241" s="19" t="n">
        <v>17.2</v>
      </c>
      <c r="F241" s="19" t="n">
        <v>5.2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4</v>
      </c>
      <c r="M241" s="12" t="n">
        <v>0</v>
      </c>
      <c r="N241" s="20"/>
      <c r="O241" s="16"/>
    </row>
    <row r="242" customFormat="false" ht="18.75" hidden="false" customHeight="false" outlineLevel="0" collapsed="false">
      <c r="A242" s="18" t="n">
        <v>8</v>
      </c>
      <c r="B242" s="12" t="n">
        <v>0</v>
      </c>
      <c r="C242" s="19" t="n">
        <v>0</v>
      </c>
      <c r="D242" s="19" t="n">
        <v>1.3</v>
      </c>
      <c r="E242" s="19" t="n">
        <v>1.6</v>
      </c>
      <c r="F242" s="19" t="n">
        <v>0</v>
      </c>
      <c r="G242" s="19" t="n">
        <v>16.7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7.1</v>
      </c>
      <c r="M242" s="12" t="n">
        <v>0</v>
      </c>
      <c r="N242" s="20"/>
      <c r="O242" s="16"/>
    </row>
    <row r="243" customFormat="false" ht="18.75" hidden="false" customHeight="false" outlineLevel="0" collapsed="false">
      <c r="A243" s="18" t="n">
        <v>9</v>
      </c>
      <c r="B243" s="12" t="n">
        <v>0</v>
      </c>
      <c r="C243" s="19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2" t="n">
        <v>0</v>
      </c>
      <c r="N243" s="20"/>
      <c r="O243" s="16"/>
    </row>
    <row r="244" customFormat="false" ht="18.75" hidden="false" customHeight="false" outlineLevel="0" collapsed="false">
      <c r="A244" s="18" t="n">
        <v>10</v>
      </c>
      <c r="B244" s="12" t="n">
        <v>0</v>
      </c>
      <c r="C244" s="19" t="n">
        <v>46.8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2" t="n">
        <v>0</v>
      </c>
      <c r="N244" s="20"/>
      <c r="O244" s="16"/>
    </row>
    <row r="245" customFormat="false" ht="18.75" hidden="false" customHeight="false" outlineLevel="0" collapsed="false">
      <c r="A245" s="18" t="n">
        <v>11</v>
      </c>
      <c r="B245" s="12" t="n">
        <v>0</v>
      </c>
      <c r="C245" s="19" t="n">
        <v>2.7</v>
      </c>
      <c r="D245" s="19" t="n">
        <v>0.8</v>
      </c>
      <c r="E245" s="19" t="n">
        <v>0</v>
      </c>
      <c r="F245" s="19" t="n">
        <v>5.1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2" t="n">
        <v>0</v>
      </c>
      <c r="N245" s="20"/>
      <c r="O245" s="16"/>
    </row>
    <row r="246" customFormat="false" ht="18.75" hidden="false" customHeight="false" outlineLevel="0" collapsed="false">
      <c r="A246" s="18" t="n">
        <v>12</v>
      </c>
      <c r="B246" s="12" t="n">
        <v>0</v>
      </c>
      <c r="C246" s="19" t="n">
        <v>0</v>
      </c>
      <c r="D246" s="19" t="n">
        <v>0</v>
      </c>
      <c r="E246" s="19" t="n">
        <v>9.5</v>
      </c>
      <c r="F246" s="19" t="n">
        <v>0</v>
      </c>
      <c r="G246" s="19" t="n">
        <v>10.7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2" t="n">
        <v>0</v>
      </c>
      <c r="N246" s="20"/>
      <c r="O246" s="16"/>
    </row>
    <row r="247" customFormat="false" ht="18.75" hidden="false" customHeight="false" outlineLevel="0" collapsed="false">
      <c r="A247" s="18" t="n">
        <v>13</v>
      </c>
      <c r="B247" s="12" t="n">
        <v>0</v>
      </c>
      <c r="C247" s="19" t="n">
        <v>0</v>
      </c>
      <c r="D247" s="19" t="n">
        <v>0</v>
      </c>
      <c r="E247" s="19" t="n">
        <v>1.2</v>
      </c>
      <c r="F247" s="19" t="n">
        <v>0</v>
      </c>
      <c r="G247" s="19" t="n">
        <v>20.1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2" t="n">
        <v>0</v>
      </c>
      <c r="N247" s="20"/>
      <c r="O247" s="16"/>
    </row>
    <row r="248" customFormat="false" ht="18.75" hidden="false" customHeight="false" outlineLevel="0" collapsed="false">
      <c r="A248" s="18" t="n">
        <v>14</v>
      </c>
      <c r="B248" s="12" t="n">
        <v>0</v>
      </c>
      <c r="C248" s="19" t="n">
        <v>4.3</v>
      </c>
      <c r="D248" s="19" t="n">
        <v>0</v>
      </c>
      <c r="E248" s="19" t="n">
        <v>0</v>
      </c>
      <c r="F248" s="19" t="n">
        <v>3.2</v>
      </c>
      <c r="G248" s="19" t="n">
        <v>3.2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2" t="n">
        <v>0</v>
      </c>
      <c r="N248" s="20"/>
      <c r="O248" s="16"/>
    </row>
    <row r="249" customFormat="false" ht="18.75" hidden="false" customHeight="false" outlineLevel="0" collapsed="false">
      <c r="A249" s="18" t="n">
        <v>15</v>
      </c>
      <c r="B249" s="12" t="n">
        <v>0</v>
      </c>
      <c r="C249" s="19" t="n">
        <v>0</v>
      </c>
      <c r="D249" s="19" t="n">
        <v>0</v>
      </c>
      <c r="E249" s="19" t="n">
        <v>0</v>
      </c>
      <c r="F249" s="19" t="n">
        <v>6.1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2" t="n">
        <v>0</v>
      </c>
      <c r="N249" s="20"/>
      <c r="O249" s="16"/>
    </row>
    <row r="250" customFormat="false" ht="18.75" hidden="false" customHeight="false" outlineLevel="0" collapsed="false">
      <c r="A250" s="18" t="n">
        <v>16</v>
      </c>
      <c r="B250" s="12" t="n">
        <v>0</v>
      </c>
      <c r="C250" s="19" t="n">
        <v>0</v>
      </c>
      <c r="D250" s="19" t="n">
        <v>2.9</v>
      </c>
      <c r="E250" s="19" t="n">
        <v>0</v>
      </c>
      <c r="F250" s="19" t="n">
        <v>0</v>
      </c>
      <c r="G250" s="19" t="n">
        <v>21.3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2" t="n">
        <v>0</v>
      </c>
      <c r="N250" s="20"/>
      <c r="O250" s="16"/>
    </row>
    <row r="251" customFormat="false" ht="18.75" hidden="false" customHeight="false" outlineLevel="0" collapsed="false">
      <c r="A251" s="18" t="n">
        <v>17</v>
      </c>
      <c r="B251" s="12" t="n">
        <v>0</v>
      </c>
      <c r="C251" s="19" t="n">
        <v>0</v>
      </c>
      <c r="D251" s="19" t="n">
        <v>3.4</v>
      </c>
      <c r="E251" s="19" t="n">
        <v>0</v>
      </c>
      <c r="F251" s="19" t="n">
        <v>4.7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5.1</v>
      </c>
      <c r="M251" s="12" t="n">
        <v>0</v>
      </c>
      <c r="N251" s="20"/>
      <c r="O251" s="16"/>
    </row>
    <row r="252" customFormat="false" ht="18.75" hidden="false" customHeight="false" outlineLevel="0" collapsed="false">
      <c r="A252" s="18" t="n">
        <v>18</v>
      </c>
      <c r="B252" s="12" t="n">
        <v>0</v>
      </c>
      <c r="C252" s="19" t="n">
        <v>0</v>
      </c>
      <c r="D252" s="19" t="n">
        <v>3.8</v>
      </c>
      <c r="E252" s="19" t="n">
        <v>0</v>
      </c>
      <c r="F252" s="19" t="n">
        <v>1.3</v>
      </c>
      <c r="G252" s="19" t="n">
        <v>5.2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2" t="n">
        <v>0</v>
      </c>
      <c r="N252" s="20"/>
      <c r="O252" s="16"/>
    </row>
    <row r="253" customFormat="false" ht="18.75" hidden="false" customHeight="false" outlineLevel="0" collapsed="false">
      <c r="A253" s="18" t="n">
        <v>19</v>
      </c>
      <c r="B253" s="12" t="n">
        <v>0</v>
      </c>
      <c r="C253" s="19" t="n">
        <v>0</v>
      </c>
      <c r="D253" s="19" t="n">
        <v>1.1</v>
      </c>
      <c r="E253" s="19" t="n">
        <v>0</v>
      </c>
      <c r="F253" s="19" t="n">
        <v>0</v>
      </c>
      <c r="G253" s="19" t="n">
        <v>26.4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2" t="n">
        <v>0</v>
      </c>
      <c r="N253" s="20"/>
      <c r="O253" s="16"/>
    </row>
    <row r="254" customFormat="false" ht="18.75" hidden="false" customHeight="false" outlineLevel="0" collapsed="false">
      <c r="A254" s="18" t="n">
        <v>20</v>
      </c>
      <c r="B254" s="12" t="n">
        <v>0</v>
      </c>
      <c r="C254" s="19" t="n">
        <v>0</v>
      </c>
      <c r="D254" s="19" t="n">
        <v>0</v>
      </c>
      <c r="E254" s="19" t="n">
        <v>0</v>
      </c>
      <c r="F254" s="19" t="n">
        <v>6.5</v>
      </c>
      <c r="G254" s="19" t="n">
        <v>27.1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2" t="n">
        <v>0</v>
      </c>
      <c r="N254" s="20"/>
      <c r="O254" s="16"/>
    </row>
    <row r="255" customFormat="false" ht="18.75" hidden="false" customHeight="false" outlineLevel="0" collapsed="false">
      <c r="A255" s="18" t="n">
        <v>21</v>
      </c>
      <c r="B255" s="12" t="n">
        <v>0</v>
      </c>
      <c r="C255" s="19" t="n">
        <v>0</v>
      </c>
      <c r="D255" s="19" t="n">
        <v>0</v>
      </c>
      <c r="E255" s="19" t="n">
        <v>0</v>
      </c>
      <c r="F255" s="19" t="n">
        <v>30.1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2" t="n">
        <v>0</v>
      </c>
      <c r="N255" s="20"/>
      <c r="O255" s="16"/>
    </row>
    <row r="256" customFormat="false" ht="18.75" hidden="false" customHeight="false" outlineLevel="0" collapsed="false">
      <c r="A256" s="18" t="n">
        <v>22</v>
      </c>
      <c r="B256" s="12" t="n">
        <v>0</v>
      </c>
      <c r="C256" s="19" t="n">
        <v>0</v>
      </c>
      <c r="D256" s="19" t="n">
        <v>0</v>
      </c>
      <c r="E256" s="19" t="n">
        <v>29.8</v>
      </c>
      <c r="F256" s="19" t="n">
        <v>17.1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2" t="n">
        <v>0</v>
      </c>
      <c r="N256" s="20"/>
      <c r="O256" s="16"/>
    </row>
    <row r="257" customFormat="false" ht="18.75" hidden="false" customHeight="false" outlineLevel="0" collapsed="false">
      <c r="A257" s="18" t="n">
        <v>23</v>
      </c>
      <c r="B257" s="12" t="n">
        <v>0</v>
      </c>
      <c r="C257" s="19" t="n">
        <v>0</v>
      </c>
      <c r="D257" s="19" t="n">
        <v>6.7</v>
      </c>
      <c r="E257" s="19" t="n">
        <v>0</v>
      </c>
      <c r="F257" s="19" t="n">
        <v>0</v>
      </c>
      <c r="G257" s="19" t="n">
        <v>0</v>
      </c>
      <c r="H257" s="19" t="n">
        <v>14.6</v>
      </c>
      <c r="I257" s="19" t="n">
        <v>0</v>
      </c>
      <c r="J257" s="19" t="n">
        <v>0</v>
      </c>
      <c r="K257" s="19" t="n">
        <v>0</v>
      </c>
      <c r="L257" s="19" t="n">
        <v>0</v>
      </c>
      <c r="M257" s="12" t="n">
        <v>0</v>
      </c>
      <c r="N257" s="20"/>
      <c r="O257" s="16"/>
    </row>
    <row r="258" customFormat="false" ht="18.75" hidden="false" customHeight="false" outlineLevel="0" collapsed="false">
      <c r="A258" s="18" t="n">
        <v>24</v>
      </c>
      <c r="B258" s="12" t="n">
        <v>0</v>
      </c>
      <c r="C258" s="19" t="n">
        <v>0</v>
      </c>
      <c r="D258" s="19" t="n">
        <v>0</v>
      </c>
      <c r="E258" s="19" t="n">
        <v>2.1</v>
      </c>
      <c r="F258" s="19" t="n">
        <v>0</v>
      </c>
      <c r="G258" s="19" t="n">
        <v>2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2" t="n">
        <v>0</v>
      </c>
      <c r="N258" s="20"/>
      <c r="O258" s="16"/>
    </row>
    <row r="259" customFormat="false" ht="18.75" hidden="false" customHeight="false" outlineLevel="0" collapsed="false">
      <c r="A259" s="18" t="n">
        <v>25</v>
      </c>
      <c r="B259" s="12" t="n">
        <v>3.1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2" t="n">
        <v>0</v>
      </c>
      <c r="N259" s="20"/>
      <c r="O259" s="16"/>
    </row>
    <row r="260" customFormat="false" ht="18.75" hidden="false" customHeight="false" outlineLevel="0" collapsed="false">
      <c r="A260" s="18" t="n">
        <v>26</v>
      </c>
      <c r="B260" s="12" t="n">
        <v>15.3</v>
      </c>
      <c r="C260" s="19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27.1</v>
      </c>
      <c r="I260" s="19" t="n">
        <v>0</v>
      </c>
      <c r="J260" s="19" t="n">
        <v>0</v>
      </c>
      <c r="K260" s="19" t="n">
        <v>0</v>
      </c>
      <c r="L260" s="19" t="n">
        <v>0</v>
      </c>
      <c r="M260" s="12" t="n">
        <v>0</v>
      </c>
      <c r="N260" s="20"/>
      <c r="O260" s="16"/>
    </row>
    <row r="261" customFormat="false" ht="18.75" hidden="false" customHeight="false" outlineLevel="0" collapsed="false">
      <c r="A261" s="18" t="n">
        <v>27</v>
      </c>
      <c r="B261" s="12" t="n">
        <v>0</v>
      </c>
      <c r="C261" s="19" t="n">
        <v>0</v>
      </c>
      <c r="D261" s="19" t="n">
        <v>5.5</v>
      </c>
      <c r="E261" s="19" t="n">
        <v>5.1</v>
      </c>
      <c r="F261" s="19" t="n">
        <v>0</v>
      </c>
      <c r="G261" s="19" t="n">
        <v>18.1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2" t="n">
        <v>0</v>
      </c>
      <c r="N261" s="20"/>
      <c r="O261" s="16"/>
    </row>
    <row r="262" customFormat="false" ht="18.75" hidden="false" customHeight="false" outlineLevel="0" collapsed="false">
      <c r="A262" s="18" t="n">
        <v>28</v>
      </c>
      <c r="B262" s="12" t="n">
        <v>0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.1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2" t="n">
        <v>0</v>
      </c>
      <c r="N262" s="20"/>
      <c r="O262" s="16"/>
    </row>
    <row r="263" customFormat="false" ht="18.75" hidden="false" customHeight="false" outlineLevel="0" collapsed="false">
      <c r="A263" s="18" t="n">
        <v>29</v>
      </c>
      <c r="B263" s="12" t="n">
        <v>0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13.3</v>
      </c>
      <c r="H263" s="19" t="n">
        <v>6.6</v>
      </c>
      <c r="I263" s="19" t="n">
        <v>0</v>
      </c>
      <c r="J263" s="19" t="n">
        <v>0</v>
      </c>
      <c r="K263" s="19" t="n">
        <v>0</v>
      </c>
      <c r="L263" s="19"/>
      <c r="M263" s="12" t="n">
        <v>0</v>
      </c>
      <c r="N263" s="20"/>
      <c r="O263" s="16"/>
    </row>
    <row r="264" customFormat="false" ht="18.75" hidden="false" customHeight="false" outlineLevel="0" collapsed="false">
      <c r="A264" s="18" t="n">
        <v>30</v>
      </c>
      <c r="B264" s="12" t="n">
        <v>2.3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10.1</v>
      </c>
      <c r="I264" s="19" t="n">
        <v>0</v>
      </c>
      <c r="J264" s="19" t="n">
        <v>0</v>
      </c>
      <c r="K264" s="19" t="n">
        <v>0</v>
      </c>
      <c r="L264" s="19"/>
      <c r="M264" s="12" t="n">
        <v>0</v>
      </c>
      <c r="N264" s="20"/>
      <c r="O264" s="16"/>
    </row>
    <row r="265" customFormat="false" ht="18.75" hidden="false" customHeight="false" outlineLevel="0" collapsed="false">
      <c r="A265" s="21" t="n">
        <v>31</v>
      </c>
      <c r="B265" s="22"/>
      <c r="C265" s="19" t="n">
        <v>0</v>
      </c>
      <c r="D265" s="19"/>
      <c r="E265" s="19" t="n">
        <v>0</v>
      </c>
      <c r="F265" s="19" t="n">
        <v>0</v>
      </c>
      <c r="G265" s="19"/>
      <c r="H265" s="19" t="n">
        <v>0</v>
      </c>
      <c r="I265" s="19"/>
      <c r="J265" s="19" t="n">
        <v>0</v>
      </c>
      <c r="K265" s="19" t="n">
        <v>0</v>
      </c>
      <c r="L265" s="19"/>
      <c r="M265" s="23" t="n">
        <v>0</v>
      </c>
      <c r="N265" s="24"/>
      <c r="O265" s="16"/>
    </row>
    <row r="266" customFormat="false" ht="18.75" hidden="false" customHeight="false" outlineLevel="0" collapsed="false">
      <c r="A266" s="25" t="s">
        <v>17</v>
      </c>
      <c r="B266" s="12" t="n">
        <f aca="false">SUM(B235:B265)</f>
        <v>20.7</v>
      </c>
      <c r="C266" s="13" t="n">
        <f aca="false">SUM(C235:C265)</f>
        <v>82.2</v>
      </c>
      <c r="D266" s="13" t="n">
        <f aca="false">SUM(D235:D265)</f>
        <v>28.7</v>
      </c>
      <c r="E266" s="13" t="n">
        <f aca="false">SUM(E235:E265)</f>
        <v>66.5</v>
      </c>
      <c r="F266" s="13" t="n">
        <f aca="false">SUM(F235:F265)</f>
        <v>177.1</v>
      </c>
      <c r="G266" s="13" t="n">
        <f aca="false">SUM(G235:G265)</f>
        <v>196.6</v>
      </c>
      <c r="H266" s="13" t="n">
        <f aca="false">SUM(H235:H265)</f>
        <v>79.2</v>
      </c>
      <c r="I266" s="13" t="n">
        <f aca="false">SUM(I235:I265)</f>
        <v>35.6</v>
      </c>
      <c r="J266" s="13" t="n">
        <f aca="false">SUM(J235:J265)</f>
        <v>0</v>
      </c>
      <c r="K266" s="13" t="n">
        <f aca="false">SUM(K235:K265)</f>
        <v>0</v>
      </c>
      <c r="L266" s="13" t="n">
        <f aca="false">SUM(L235:L265)</f>
        <v>16.2</v>
      </c>
      <c r="M266" s="26" t="n">
        <f aca="false">SUM(M235:M265)</f>
        <v>0</v>
      </c>
      <c r="N266" s="27" t="n">
        <f aca="false">SUM(B266:M266)</f>
        <v>702.8</v>
      </c>
      <c r="O266" s="28" t="s">
        <v>18</v>
      </c>
    </row>
    <row r="267" customFormat="false" ht="18.75" hidden="false" customHeight="false" outlineLevel="0" collapsed="false">
      <c r="A267" s="29" t="s">
        <v>19</v>
      </c>
      <c r="B267" s="30" t="n">
        <f aca="false">AVERAGE(B235:B265)</f>
        <v>0.69</v>
      </c>
      <c r="C267" s="31" t="n">
        <f aca="false">AVERAGE(C235:C265)</f>
        <v>2.65161290322581</v>
      </c>
      <c r="D267" s="31" t="n">
        <f aca="false">AVERAGE(D235:D265)</f>
        <v>0.956666666666667</v>
      </c>
      <c r="E267" s="31" t="n">
        <f aca="false">AVERAGE(E235:E265)</f>
        <v>2.14516129032258</v>
      </c>
      <c r="F267" s="31" t="n">
        <f aca="false">AVERAGE(F235:F265)</f>
        <v>5.71290322580645</v>
      </c>
      <c r="G267" s="31" t="n">
        <f aca="false">AVERAGE(G235:G265)</f>
        <v>6.55333333333333</v>
      </c>
      <c r="H267" s="31" t="n">
        <f aca="false">AVERAGE(H235:H265)</f>
        <v>2.55483870967742</v>
      </c>
      <c r="I267" s="31" t="n">
        <f aca="false">AVERAGE(I235:I265)</f>
        <v>1.18666666666667</v>
      </c>
      <c r="J267" s="31" t="n">
        <f aca="false">AVERAGE(J235:J265)</f>
        <v>0</v>
      </c>
      <c r="K267" s="31" t="n">
        <f aca="false">AVERAGE(K235:K265)</f>
        <v>0</v>
      </c>
      <c r="L267" s="31" t="n">
        <f aca="false">AVERAGE(L235:L265)</f>
        <v>0.578571428571429</v>
      </c>
      <c r="M267" s="30" t="n">
        <f aca="false">AVERAGE(M235:M265)</f>
        <v>0</v>
      </c>
      <c r="N267" s="20" t="n">
        <f aca="false">AVERAGE(B267:M267)</f>
        <v>1.91914618535586</v>
      </c>
      <c r="O267" s="28" t="s">
        <v>20</v>
      </c>
    </row>
    <row r="268" customFormat="false" ht="18.75" hidden="false" customHeight="false" outlineLevel="0" collapsed="false">
      <c r="A268" s="32" t="s">
        <v>21</v>
      </c>
      <c r="B268" s="33" t="n">
        <f aca="false">COUNTIF(B235:B265,"&gt;0")</f>
        <v>3</v>
      </c>
      <c r="C268" s="34" t="n">
        <f aca="false">COUNTIF(C235:C265,"&gt;0")</f>
        <v>6</v>
      </c>
      <c r="D268" s="34" t="n">
        <f aca="false">COUNTIF(D235:D265,"&gt;0")</f>
        <v>9</v>
      </c>
      <c r="E268" s="34" t="n">
        <f aca="false">COUNTIF(E235:E265,"&gt;0")</f>
        <v>7</v>
      </c>
      <c r="F268" s="34" t="n">
        <f aca="false">COUNTIF(F235:F265,"&gt;0")</f>
        <v>14</v>
      </c>
      <c r="G268" s="34" t="n">
        <f aca="false">COUNTIF(G235:G265,"&gt;0")</f>
        <v>14</v>
      </c>
      <c r="H268" s="34" t="n">
        <f aca="false">COUNTIF(H235:H265,"&gt;0")</f>
        <v>7</v>
      </c>
      <c r="I268" s="34" t="n">
        <f aca="false">COUNTIF(I235:I265,"&gt;0")</f>
        <v>1</v>
      </c>
      <c r="J268" s="34" t="n">
        <f aca="false">COUNTIF(J235:J265,"&gt;0")</f>
        <v>0</v>
      </c>
      <c r="K268" s="34" t="n">
        <f aca="false">COUNTIF(K235:K265,"&gt;0")</f>
        <v>0</v>
      </c>
      <c r="L268" s="34" t="n">
        <f aca="false">COUNTIF(L235:L265,"&gt;0")</f>
        <v>3</v>
      </c>
      <c r="M268" s="35" t="n">
        <f aca="false">COUNTIF(M235:M265,"&gt;0")</f>
        <v>0</v>
      </c>
      <c r="N268" s="32" t="n">
        <f aca="false">SUM(B268:M268)</f>
        <v>64</v>
      </c>
      <c r="O268" s="36" t="s">
        <v>21</v>
      </c>
    </row>
    <row r="269" customFormat="false" ht="18.75" hidden="false" customHeight="false" outlineLevel="0" collapsed="false">
      <c r="A269" s="37" t="s">
        <v>22</v>
      </c>
      <c r="B269" s="37"/>
      <c r="C269" s="10"/>
      <c r="D269" s="36" t="s">
        <v>18</v>
      </c>
      <c r="E269" s="38"/>
      <c r="F269" s="38"/>
      <c r="G269" s="10"/>
      <c r="H269" s="10"/>
      <c r="I269" s="37" t="s">
        <v>23</v>
      </c>
      <c r="J269" s="39"/>
      <c r="K269" s="10"/>
      <c r="L269" s="36" t="s">
        <v>18</v>
      </c>
      <c r="M269" s="38"/>
      <c r="N269" s="38"/>
      <c r="O269" s="10"/>
    </row>
    <row r="270" customFormat="false" ht="18.75" hidden="false" customHeight="false" outlineLevel="0" collapsed="false">
      <c r="A270" s="37" t="s">
        <v>24</v>
      </c>
      <c r="B270" s="37"/>
      <c r="C270" s="10"/>
      <c r="D270" s="36" t="s">
        <v>18</v>
      </c>
      <c r="E270" s="38"/>
      <c r="F270" s="38"/>
      <c r="G270" s="10"/>
      <c r="H270" s="10"/>
      <c r="I270" s="37" t="s">
        <v>25</v>
      </c>
      <c r="J270" s="39"/>
      <c r="K270" s="10"/>
      <c r="L270" s="36" t="s">
        <v>18</v>
      </c>
      <c r="M270" s="38"/>
      <c r="N270" s="38"/>
      <c r="O270" s="10"/>
    </row>
    <row r="271" customFormat="false" ht="18.75" hidden="false" customHeight="false" outlineLevel="0" collapsed="false">
      <c r="A271" s="37" t="s">
        <v>26</v>
      </c>
      <c r="B271" s="37"/>
      <c r="C271" s="10"/>
      <c r="D271" s="36" t="s">
        <v>18</v>
      </c>
      <c r="E271" s="38"/>
      <c r="F271" s="38"/>
      <c r="G271" s="10"/>
      <c r="H271" s="10"/>
      <c r="I271" s="37" t="s">
        <v>27</v>
      </c>
      <c r="J271" s="39"/>
      <c r="K271" s="10"/>
      <c r="L271" s="36" t="s">
        <v>18</v>
      </c>
      <c r="M271" s="38"/>
      <c r="N271" s="38"/>
      <c r="O271" s="10"/>
    </row>
    <row r="272" customFormat="false" ht="18.75" hidden="false" customHeight="false" outlineLevel="0" collapsed="false">
      <c r="A272" s="37" t="s">
        <v>28</v>
      </c>
      <c r="B272" s="37"/>
      <c r="C272" s="10"/>
      <c r="D272" s="36" t="s">
        <v>18</v>
      </c>
      <c r="E272" s="38"/>
      <c r="F272" s="38"/>
      <c r="G272" s="10"/>
      <c r="H272" s="10"/>
      <c r="I272" s="37" t="s">
        <v>29</v>
      </c>
      <c r="J272" s="39"/>
      <c r="K272" s="10"/>
      <c r="L272" s="36" t="s">
        <v>18</v>
      </c>
      <c r="M272" s="38"/>
      <c r="N272" s="38"/>
      <c r="O272" s="10"/>
    </row>
    <row r="273" customFormat="false" ht="18.75" hidden="false" customHeight="false" outlineLevel="0" collapsed="false">
      <c r="A273" s="37" t="s">
        <v>30</v>
      </c>
      <c r="B273" s="37"/>
      <c r="C273" s="10"/>
      <c r="D273" s="36" t="s">
        <v>18</v>
      </c>
      <c r="E273" s="38"/>
      <c r="F273" s="38"/>
      <c r="G273" s="10"/>
      <c r="H273" s="10"/>
      <c r="I273" s="37" t="s">
        <v>31</v>
      </c>
      <c r="J273" s="39"/>
      <c r="K273" s="10"/>
      <c r="L273" s="36" t="s">
        <v>18</v>
      </c>
      <c r="M273" s="38"/>
      <c r="N273" s="38"/>
      <c r="O273" s="10"/>
    </row>
    <row r="274" customFormat="false" ht="18.75" hidden="false" customHeight="false" outlineLevel="0" collapsed="false">
      <c r="A274" s="37" t="s">
        <v>32</v>
      </c>
      <c r="B274" s="37"/>
      <c r="C274" s="10"/>
      <c r="D274" s="36" t="s">
        <v>18</v>
      </c>
      <c r="E274" s="38"/>
      <c r="F274" s="38"/>
      <c r="G274" s="10"/>
      <c r="H274" s="10"/>
      <c r="I274" s="37" t="s">
        <v>33</v>
      </c>
      <c r="J274" s="39"/>
      <c r="K274" s="10"/>
      <c r="L274" s="36" t="s">
        <v>18</v>
      </c>
      <c r="M274" s="38"/>
      <c r="N274" s="38"/>
      <c r="O274" s="10"/>
    </row>
    <row r="275" customFormat="false" ht="18.75" hidden="false" customHeight="false" outlineLevel="0" collapsed="false">
      <c r="A275" s="37" t="s">
        <v>34</v>
      </c>
      <c r="B275" s="37"/>
      <c r="C275" s="10"/>
      <c r="D275" s="36" t="s">
        <v>18</v>
      </c>
      <c r="E275" s="38"/>
      <c r="F275" s="38"/>
      <c r="G275" s="10"/>
      <c r="H275" s="10"/>
      <c r="I275" s="10"/>
      <c r="J275" s="10"/>
      <c r="K275" s="10"/>
      <c r="L275" s="10"/>
      <c r="M275" s="40"/>
      <c r="N275" s="40"/>
      <c r="O275" s="10"/>
    </row>
    <row r="278" customFormat="false" ht="18.75" hidden="false" customHeight="fals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8.75" hidden="false" customHeight="false" outlineLevel="0" collapsed="false">
      <c r="A279" s="3" t="s">
        <v>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8.75" hidden="false" customHeight="false" outlineLevel="0" collapsed="false">
      <c r="A280" s="4" t="s">
        <v>40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8.75" hidden="false" customHeight="false" outlineLevel="0" collapsed="false">
      <c r="A281" s="5" t="s">
        <v>3</v>
      </c>
      <c r="B281" s="6" t="s">
        <v>4</v>
      </c>
      <c r="C281" s="7" t="s">
        <v>5</v>
      </c>
      <c r="D281" s="7" t="s">
        <v>6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8" t="s">
        <v>15</v>
      </c>
      <c r="N281" s="9" t="s">
        <v>16</v>
      </c>
      <c r="O281" s="10"/>
    </row>
    <row r="282" customFormat="false" ht="18.75" hidden="false" customHeight="false" outlineLevel="0" collapsed="false">
      <c r="A282" s="11" t="n">
        <v>1</v>
      </c>
      <c r="B282" s="12" t="n">
        <v>0</v>
      </c>
      <c r="C282" s="13" t="n">
        <v>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4" t="n">
        <v>0</v>
      </c>
      <c r="N282" s="15"/>
      <c r="O282" s="16"/>
    </row>
    <row r="283" customFormat="false" ht="18.75" hidden="false" customHeight="false" outlineLevel="0" collapsed="false">
      <c r="A283" s="18" t="n">
        <v>2</v>
      </c>
      <c r="B283" s="12" t="n">
        <v>0</v>
      </c>
      <c r="C283" s="19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2" t="n">
        <v>0</v>
      </c>
      <c r="N283" s="20"/>
      <c r="O283" s="16"/>
    </row>
    <row r="284" customFormat="false" ht="18.75" hidden="false" customHeight="false" outlineLevel="0" collapsed="false">
      <c r="A284" s="18" t="n">
        <v>3</v>
      </c>
      <c r="B284" s="12" t="n">
        <v>10.1</v>
      </c>
      <c r="C284" s="19" t="n">
        <v>0</v>
      </c>
      <c r="D284" s="19" t="n">
        <v>0</v>
      </c>
      <c r="E284" s="19" t="n">
        <v>0</v>
      </c>
      <c r="F284" s="19" t="n">
        <v>1.2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2" t="n">
        <v>0</v>
      </c>
      <c r="N284" s="20"/>
      <c r="O284" s="16"/>
    </row>
    <row r="285" customFormat="false" ht="18.75" hidden="false" customHeight="false" outlineLevel="0" collapsed="false">
      <c r="A285" s="18" t="n">
        <v>4</v>
      </c>
      <c r="B285" s="12" t="n">
        <v>6.7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3.2</v>
      </c>
      <c r="M285" s="12" t="n">
        <v>0</v>
      </c>
      <c r="N285" s="20"/>
      <c r="O285" s="16"/>
    </row>
    <row r="286" customFormat="false" ht="18.75" hidden="false" customHeight="false" outlineLevel="0" collapsed="false">
      <c r="A286" s="18" t="n">
        <v>5</v>
      </c>
      <c r="B286" s="12" t="n">
        <v>22.5</v>
      </c>
      <c r="C286" s="19" t="n">
        <v>0</v>
      </c>
      <c r="D286" s="19" t="n">
        <v>0</v>
      </c>
      <c r="E286" s="19" t="n">
        <v>0</v>
      </c>
      <c r="F286" s="19" t="n">
        <v>0.8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9.5</v>
      </c>
      <c r="M286" s="12" t="n">
        <v>0</v>
      </c>
      <c r="N286" s="20"/>
      <c r="O286" s="16"/>
    </row>
    <row r="287" customFormat="false" ht="18.75" hidden="false" customHeight="false" outlineLevel="0" collapsed="false">
      <c r="A287" s="18" t="n">
        <v>6</v>
      </c>
      <c r="B287" s="12" t="n">
        <v>5.7</v>
      </c>
      <c r="C287" s="19" t="n">
        <v>0</v>
      </c>
      <c r="D287" s="19" t="n">
        <v>0</v>
      </c>
      <c r="E287" s="19" t="n">
        <v>27.2</v>
      </c>
      <c r="F287" s="19" t="n">
        <v>0</v>
      </c>
      <c r="G287" s="19" t="n">
        <v>13</v>
      </c>
      <c r="H287" s="19" t="n">
        <v>1.3</v>
      </c>
      <c r="I287" s="19" t="n">
        <v>0</v>
      </c>
      <c r="J287" s="19" t="n">
        <v>0</v>
      </c>
      <c r="K287" s="19" t="n">
        <v>0</v>
      </c>
      <c r="L287" s="19" t="n">
        <v>0</v>
      </c>
      <c r="M287" s="12" t="n">
        <v>0</v>
      </c>
      <c r="N287" s="20"/>
      <c r="O287" s="16"/>
    </row>
    <row r="288" customFormat="false" ht="18.75" hidden="false" customHeight="false" outlineLevel="0" collapsed="false">
      <c r="A288" s="18" t="n">
        <v>7</v>
      </c>
      <c r="B288" s="12" t="n">
        <v>0</v>
      </c>
      <c r="C288" s="19" t="n">
        <v>0</v>
      </c>
      <c r="D288" s="19" t="n">
        <v>0</v>
      </c>
      <c r="E288" s="19" t="n">
        <v>2.3</v>
      </c>
      <c r="F288" s="19" t="n">
        <v>0</v>
      </c>
      <c r="G288" s="19" t="n">
        <v>18.1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2" t="n">
        <v>49.1</v>
      </c>
      <c r="N288" s="20"/>
      <c r="O288" s="16"/>
    </row>
    <row r="289" customFormat="false" ht="18.75" hidden="false" customHeight="false" outlineLevel="0" collapsed="false">
      <c r="A289" s="18" t="n">
        <v>8</v>
      </c>
      <c r="B289" s="12" t="n">
        <v>0</v>
      </c>
      <c r="C289" s="19" t="n">
        <v>19.4</v>
      </c>
      <c r="D289" s="19" t="n">
        <v>8.4</v>
      </c>
      <c r="E289" s="19" t="n">
        <v>1.9</v>
      </c>
      <c r="F289" s="19" t="n">
        <v>0</v>
      </c>
      <c r="G289" s="19" t="n">
        <v>21.3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2" t="n">
        <v>0</v>
      </c>
      <c r="N289" s="20"/>
      <c r="O289" s="16"/>
    </row>
    <row r="290" customFormat="false" ht="18.75" hidden="false" customHeight="false" outlineLevel="0" collapsed="false">
      <c r="A290" s="18" t="n">
        <v>9</v>
      </c>
      <c r="B290" s="12" t="n">
        <v>0</v>
      </c>
      <c r="C290" s="19" t="n">
        <v>0</v>
      </c>
      <c r="D290" s="19" t="n">
        <v>0</v>
      </c>
      <c r="E290" s="19" t="n">
        <v>17</v>
      </c>
      <c r="F290" s="19" t="n">
        <v>0</v>
      </c>
      <c r="G290" s="19" t="n">
        <v>35.3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2" t="n">
        <v>0</v>
      </c>
      <c r="N290" s="20"/>
      <c r="O290" s="16"/>
    </row>
    <row r="291" customFormat="false" ht="18.75" hidden="false" customHeight="false" outlineLevel="0" collapsed="false">
      <c r="A291" s="18" t="n">
        <v>10</v>
      </c>
      <c r="B291" s="12" t="n">
        <v>18.9</v>
      </c>
      <c r="C291" s="19" t="n">
        <v>0</v>
      </c>
      <c r="D291" s="19" t="n">
        <v>6.7</v>
      </c>
      <c r="E291" s="19" t="n">
        <v>16.7</v>
      </c>
      <c r="F291" s="19" t="n">
        <v>0</v>
      </c>
      <c r="G291" s="19" t="n">
        <v>8.1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2" t="n">
        <v>0</v>
      </c>
      <c r="N291" s="20"/>
      <c r="O291" s="16"/>
    </row>
    <row r="292" customFormat="false" ht="18.75" hidden="false" customHeight="false" outlineLevel="0" collapsed="false">
      <c r="A292" s="18" t="n">
        <v>11</v>
      </c>
      <c r="B292" s="12" t="n">
        <v>0</v>
      </c>
      <c r="C292" s="19" t="n">
        <v>0</v>
      </c>
      <c r="D292" s="19" t="n">
        <v>0</v>
      </c>
      <c r="E292" s="19" t="n">
        <v>0.5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2" t="n">
        <v>0</v>
      </c>
      <c r="N292" s="20"/>
      <c r="O292" s="16"/>
    </row>
    <row r="293" customFormat="false" ht="18.75" hidden="false" customHeight="false" outlineLevel="0" collapsed="false">
      <c r="A293" s="18" t="n">
        <v>12</v>
      </c>
      <c r="B293" s="12" t="n">
        <v>0</v>
      </c>
      <c r="C293" s="19" t="n">
        <v>0</v>
      </c>
      <c r="D293" s="19" t="n">
        <v>0</v>
      </c>
      <c r="E293" s="19" t="n">
        <v>23.5</v>
      </c>
      <c r="F293" s="19" t="n">
        <v>0</v>
      </c>
      <c r="G293" s="19" t="n">
        <v>0</v>
      </c>
      <c r="H293" s="19" t="n">
        <v>19.8</v>
      </c>
      <c r="I293" s="19" t="n">
        <v>0</v>
      </c>
      <c r="J293" s="19" t="n">
        <v>0</v>
      </c>
      <c r="K293" s="19" t="n">
        <v>0</v>
      </c>
      <c r="L293" s="19" t="n">
        <v>0</v>
      </c>
      <c r="M293" s="12" t="n">
        <v>0</v>
      </c>
      <c r="N293" s="20"/>
      <c r="O293" s="16"/>
    </row>
    <row r="294" customFormat="false" ht="18.75" hidden="false" customHeight="false" outlineLevel="0" collapsed="false">
      <c r="A294" s="18" t="n">
        <v>13</v>
      </c>
      <c r="B294" s="12" t="n">
        <v>3.1</v>
      </c>
      <c r="C294" s="19" t="n">
        <v>0</v>
      </c>
      <c r="D294" s="19" t="n">
        <v>8.9</v>
      </c>
      <c r="E294" s="19" t="n">
        <v>0</v>
      </c>
      <c r="F294" s="19" t="n">
        <v>4.5</v>
      </c>
      <c r="G294" s="19" t="n">
        <v>39.2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2" t="n">
        <v>0</v>
      </c>
      <c r="N294" s="20"/>
      <c r="O294" s="16"/>
    </row>
    <row r="295" customFormat="false" ht="18.75" hidden="false" customHeight="false" outlineLevel="0" collapsed="false">
      <c r="A295" s="18" t="n">
        <v>14</v>
      </c>
      <c r="B295" s="12" t="n">
        <v>38.4</v>
      </c>
      <c r="C295" s="19" t="n">
        <v>0</v>
      </c>
      <c r="D295" s="19" t="n">
        <v>1.8</v>
      </c>
      <c r="E295" s="19" t="n">
        <v>0</v>
      </c>
      <c r="F295" s="19" t="n">
        <v>0</v>
      </c>
      <c r="G295" s="19" t="n">
        <v>25.2</v>
      </c>
      <c r="H295" s="19" t="n">
        <v>0.4</v>
      </c>
      <c r="I295" s="19" t="n">
        <v>0</v>
      </c>
      <c r="J295" s="19" t="n">
        <v>0</v>
      </c>
      <c r="K295" s="19" t="n">
        <v>0</v>
      </c>
      <c r="L295" s="19" t="n">
        <v>0</v>
      </c>
      <c r="M295" s="12" t="n">
        <v>2</v>
      </c>
      <c r="N295" s="20"/>
      <c r="O295" s="16"/>
    </row>
    <row r="296" customFormat="false" ht="18.75" hidden="false" customHeight="false" outlineLevel="0" collapsed="false">
      <c r="A296" s="18" t="n">
        <v>15</v>
      </c>
      <c r="B296" s="12" t="n">
        <v>0</v>
      </c>
      <c r="C296" s="19" t="n">
        <v>0</v>
      </c>
      <c r="D296" s="19" t="n">
        <v>0</v>
      </c>
      <c r="E296" s="19" t="n">
        <v>21.9</v>
      </c>
      <c r="F296" s="19" t="n">
        <v>8.9</v>
      </c>
      <c r="G296" s="19" t="n">
        <v>31.1</v>
      </c>
      <c r="H296" s="19" t="n">
        <v>5.6</v>
      </c>
      <c r="I296" s="19" t="n">
        <v>0</v>
      </c>
      <c r="J296" s="19" t="n">
        <v>0</v>
      </c>
      <c r="K296" s="19" t="n">
        <v>0</v>
      </c>
      <c r="L296" s="19" t="n">
        <v>0</v>
      </c>
      <c r="M296" s="12" t="n">
        <v>0</v>
      </c>
      <c r="N296" s="20"/>
      <c r="O296" s="16"/>
    </row>
    <row r="297" customFormat="false" ht="18.75" hidden="false" customHeight="false" outlineLevel="0" collapsed="false">
      <c r="A297" s="18" t="n">
        <v>16</v>
      </c>
      <c r="B297" s="12" t="n">
        <v>0</v>
      </c>
      <c r="C297" s="19" t="n">
        <v>0</v>
      </c>
      <c r="D297" s="19" t="n">
        <v>10.2</v>
      </c>
      <c r="E297" s="19" t="n">
        <v>0</v>
      </c>
      <c r="F297" s="19" t="n">
        <v>0</v>
      </c>
      <c r="G297" s="19" t="n">
        <v>21.7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2" t="n">
        <v>0</v>
      </c>
      <c r="N297" s="20"/>
      <c r="O297" s="16"/>
    </row>
    <row r="298" customFormat="false" ht="18.75" hidden="false" customHeight="false" outlineLevel="0" collapsed="false">
      <c r="A298" s="18" t="n">
        <v>17</v>
      </c>
      <c r="B298" s="12" t="n">
        <v>21.9</v>
      </c>
      <c r="C298" s="19" t="n">
        <v>0</v>
      </c>
      <c r="D298" s="19" t="n">
        <v>1.2</v>
      </c>
      <c r="E298" s="19" t="n">
        <v>0</v>
      </c>
      <c r="F298" s="19" t="n">
        <v>5.7</v>
      </c>
      <c r="G298" s="19" t="n">
        <v>6.6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2" t="n">
        <v>0</v>
      </c>
      <c r="N298" s="20"/>
      <c r="O298" s="16"/>
    </row>
    <row r="299" customFormat="false" ht="18.75" hidden="false" customHeight="false" outlineLevel="0" collapsed="false">
      <c r="A299" s="18" t="n">
        <v>18</v>
      </c>
      <c r="B299" s="12" t="n">
        <v>0</v>
      </c>
      <c r="C299" s="19" t="n">
        <v>0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40.5</v>
      </c>
      <c r="L299" s="19" t="n">
        <v>0</v>
      </c>
      <c r="M299" s="12" t="n">
        <v>0</v>
      </c>
      <c r="N299" s="20"/>
      <c r="O299" s="16"/>
    </row>
    <row r="300" customFormat="false" ht="18.75" hidden="false" customHeight="false" outlineLevel="0" collapsed="false">
      <c r="A300" s="18" t="n">
        <v>19</v>
      </c>
      <c r="B300" s="12" t="n">
        <v>0</v>
      </c>
      <c r="C300" s="19" t="n">
        <v>0</v>
      </c>
      <c r="D300" s="19" t="n">
        <v>0</v>
      </c>
      <c r="E300" s="19" t="n">
        <v>8.5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4.2</v>
      </c>
      <c r="M300" s="12" t="n">
        <v>0</v>
      </c>
      <c r="N300" s="20"/>
      <c r="O300" s="16"/>
    </row>
    <row r="301" customFormat="false" ht="18.75" hidden="false" customHeight="false" outlineLevel="0" collapsed="false">
      <c r="A301" s="18" t="n">
        <v>20</v>
      </c>
      <c r="B301" s="12" t="n">
        <v>0</v>
      </c>
      <c r="C301" s="19" t="n">
        <v>0</v>
      </c>
      <c r="D301" s="19" t="n">
        <v>0</v>
      </c>
      <c r="E301" s="19" t="n">
        <v>0.4</v>
      </c>
      <c r="F301" s="19" t="n">
        <v>9.2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15.6</v>
      </c>
      <c r="L301" s="19" t="n">
        <v>0</v>
      </c>
      <c r="M301" s="12" t="n">
        <v>0</v>
      </c>
      <c r="N301" s="20"/>
      <c r="O301" s="16"/>
    </row>
    <row r="302" customFormat="false" ht="18.75" hidden="false" customHeight="false" outlineLevel="0" collapsed="false">
      <c r="A302" s="18" t="n">
        <v>21</v>
      </c>
      <c r="B302" s="12" t="n">
        <v>0</v>
      </c>
      <c r="C302" s="19" t="n">
        <v>0</v>
      </c>
      <c r="D302" s="19" t="n">
        <v>0</v>
      </c>
      <c r="E302" s="19" t="n">
        <v>0.3</v>
      </c>
      <c r="F302" s="19" t="n">
        <v>0</v>
      </c>
      <c r="G302" s="19" t="n">
        <v>22.3</v>
      </c>
      <c r="H302" s="19" t="n">
        <v>9.2</v>
      </c>
      <c r="I302" s="19" t="n">
        <v>0</v>
      </c>
      <c r="J302" s="19" t="n">
        <v>0</v>
      </c>
      <c r="K302" s="19" t="n">
        <v>0</v>
      </c>
      <c r="L302" s="19" t="n">
        <v>0</v>
      </c>
      <c r="M302" s="12" t="n">
        <v>0</v>
      </c>
      <c r="N302" s="20"/>
      <c r="O302" s="16"/>
    </row>
    <row r="303" customFormat="false" ht="18.75" hidden="false" customHeight="false" outlineLevel="0" collapsed="false">
      <c r="A303" s="18" t="n">
        <v>22</v>
      </c>
      <c r="B303" s="12" t="n">
        <v>0</v>
      </c>
      <c r="C303" s="19" t="n">
        <v>0</v>
      </c>
      <c r="D303" s="19" t="n">
        <v>0</v>
      </c>
      <c r="E303" s="19" t="n">
        <v>1.4</v>
      </c>
      <c r="F303" s="19" t="n">
        <v>0</v>
      </c>
      <c r="G303" s="19" t="n">
        <v>36.4</v>
      </c>
      <c r="H303" s="19" t="n">
        <v>13.1</v>
      </c>
      <c r="I303" s="19" t="n">
        <v>0</v>
      </c>
      <c r="J303" s="19" t="n">
        <v>0</v>
      </c>
      <c r="K303" s="19" t="n">
        <v>0</v>
      </c>
      <c r="L303" s="19" t="n">
        <v>0</v>
      </c>
      <c r="M303" s="12" t="n">
        <v>13.2</v>
      </c>
      <c r="N303" s="20"/>
      <c r="O303" s="16"/>
    </row>
    <row r="304" customFormat="false" ht="18.75" hidden="false" customHeight="false" outlineLevel="0" collapsed="false">
      <c r="A304" s="18" t="n">
        <v>23</v>
      </c>
      <c r="B304" s="12" t="n">
        <v>0</v>
      </c>
      <c r="C304" s="19" t="n">
        <v>0</v>
      </c>
      <c r="D304" s="19" t="n">
        <v>0</v>
      </c>
      <c r="E304" s="19" t="n">
        <v>1.2</v>
      </c>
      <c r="F304" s="19" t="n">
        <v>0</v>
      </c>
      <c r="G304" s="19" t="n">
        <v>10.1</v>
      </c>
      <c r="H304" s="19" t="n">
        <v>25.7</v>
      </c>
      <c r="I304" s="19" t="n">
        <v>56.5</v>
      </c>
      <c r="J304" s="19" t="n">
        <v>0</v>
      </c>
      <c r="K304" s="19" t="n">
        <v>0</v>
      </c>
      <c r="L304" s="19" t="n">
        <v>0</v>
      </c>
      <c r="M304" s="12" t="n">
        <v>0</v>
      </c>
      <c r="N304" s="20"/>
      <c r="O304" s="16"/>
    </row>
    <row r="305" customFormat="false" ht="18.75" hidden="false" customHeight="false" outlineLevel="0" collapsed="false">
      <c r="A305" s="18" t="n">
        <v>24</v>
      </c>
      <c r="B305" s="12" t="n">
        <v>0</v>
      </c>
      <c r="C305" s="19" t="n">
        <v>0</v>
      </c>
      <c r="D305" s="19" t="n">
        <v>0</v>
      </c>
      <c r="E305" s="19" t="n">
        <v>1.8</v>
      </c>
      <c r="F305" s="19" t="n">
        <v>9.8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2" t="n">
        <v>0</v>
      </c>
      <c r="N305" s="20"/>
      <c r="O305" s="16"/>
    </row>
    <row r="306" customFormat="false" ht="18.75" hidden="false" customHeight="false" outlineLevel="0" collapsed="false">
      <c r="A306" s="18" t="n">
        <v>25</v>
      </c>
      <c r="B306" s="12" t="n">
        <v>0</v>
      </c>
      <c r="C306" s="19" t="n">
        <v>0.5</v>
      </c>
      <c r="D306" s="19" t="n">
        <v>0</v>
      </c>
      <c r="E306" s="19" t="n">
        <v>0.4</v>
      </c>
      <c r="F306" s="19" t="n">
        <v>21.1</v>
      </c>
      <c r="G306" s="19" t="n">
        <v>25.1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2" t="n">
        <v>0</v>
      </c>
      <c r="N306" s="20"/>
      <c r="O306" s="16"/>
    </row>
    <row r="307" customFormat="false" ht="18.75" hidden="false" customHeight="false" outlineLevel="0" collapsed="false">
      <c r="A307" s="18" t="n">
        <v>26</v>
      </c>
      <c r="B307" s="12" t="n">
        <v>1.7</v>
      </c>
      <c r="C307" s="19" t="n">
        <v>0</v>
      </c>
      <c r="D307" s="19" t="n">
        <v>0</v>
      </c>
      <c r="E307" s="19" t="n">
        <v>0</v>
      </c>
      <c r="F307" s="19" t="n">
        <v>1.2</v>
      </c>
      <c r="G307" s="19" t="n">
        <v>3.7</v>
      </c>
      <c r="H307" s="19" t="n">
        <v>0</v>
      </c>
      <c r="I307" s="19" t="n">
        <v>2.3</v>
      </c>
      <c r="J307" s="19" t="n">
        <v>0</v>
      </c>
      <c r="K307" s="19" t="n">
        <v>0</v>
      </c>
      <c r="L307" s="19" t="n">
        <v>0</v>
      </c>
      <c r="M307" s="12" t="n">
        <v>0</v>
      </c>
      <c r="N307" s="20"/>
      <c r="O307" s="16"/>
    </row>
    <row r="308" customFormat="false" ht="18.75" hidden="false" customHeight="false" outlineLevel="0" collapsed="false">
      <c r="A308" s="18" t="n">
        <v>27</v>
      </c>
      <c r="B308" s="12" t="n">
        <v>37.5</v>
      </c>
      <c r="C308" s="19" t="n">
        <v>37.6</v>
      </c>
      <c r="D308" s="19" t="n">
        <v>0</v>
      </c>
      <c r="E308" s="19" t="n">
        <v>0.8</v>
      </c>
      <c r="F308" s="19" t="n">
        <v>11.2</v>
      </c>
      <c r="G308" s="19" t="n">
        <v>0</v>
      </c>
      <c r="H308" s="19" t="n">
        <v>10.1</v>
      </c>
      <c r="I308" s="19" t="n">
        <v>0</v>
      </c>
      <c r="J308" s="19" t="n">
        <v>0</v>
      </c>
      <c r="K308" s="19" t="n">
        <v>0</v>
      </c>
      <c r="L308" s="19" t="n">
        <v>0</v>
      </c>
      <c r="M308" s="12" t="n">
        <v>0</v>
      </c>
      <c r="N308" s="20"/>
      <c r="O308" s="16"/>
    </row>
    <row r="309" customFormat="false" ht="18.75" hidden="false" customHeight="false" outlineLevel="0" collapsed="false">
      <c r="A309" s="18" t="n">
        <v>28</v>
      </c>
      <c r="B309" s="12" t="n">
        <v>1.7</v>
      </c>
      <c r="C309" s="19" t="n">
        <v>1.6</v>
      </c>
      <c r="D309" s="19" t="n">
        <v>0</v>
      </c>
      <c r="E309" s="19" t="n">
        <v>0.9</v>
      </c>
      <c r="F309" s="19" t="n">
        <v>13.1</v>
      </c>
      <c r="G309" s="19" t="n">
        <v>0</v>
      </c>
      <c r="H309" s="19" t="n">
        <v>5.2</v>
      </c>
      <c r="I309" s="19" t="n">
        <v>0</v>
      </c>
      <c r="J309" s="19" t="n">
        <v>0</v>
      </c>
      <c r="K309" s="19" t="n">
        <v>0</v>
      </c>
      <c r="L309" s="19" t="n">
        <v>0</v>
      </c>
      <c r="M309" s="12" t="n">
        <v>0</v>
      </c>
      <c r="N309" s="20"/>
      <c r="O309" s="16"/>
    </row>
    <row r="310" customFormat="false" ht="18.75" hidden="false" customHeight="false" outlineLevel="0" collapsed="false">
      <c r="A310" s="18" t="n">
        <v>29</v>
      </c>
      <c r="B310" s="12" t="n">
        <v>7.9</v>
      </c>
      <c r="C310" s="19" t="n">
        <v>7.7</v>
      </c>
      <c r="D310" s="19" t="n">
        <v>0</v>
      </c>
      <c r="E310" s="19" t="n">
        <v>0</v>
      </c>
      <c r="F310" s="19" t="n">
        <v>10.1</v>
      </c>
      <c r="G310" s="19" t="n">
        <v>0</v>
      </c>
      <c r="H310" s="19" t="n">
        <v>32.7</v>
      </c>
      <c r="I310" s="19" t="n">
        <v>0</v>
      </c>
      <c r="J310" s="19" t="n">
        <v>0</v>
      </c>
      <c r="K310" s="19" t="n">
        <v>0</v>
      </c>
      <c r="L310" s="19"/>
      <c r="M310" s="12" t="n">
        <v>0</v>
      </c>
      <c r="N310" s="20"/>
      <c r="O310" s="16"/>
    </row>
    <row r="311" customFormat="false" ht="18.75" hidden="false" customHeight="false" outlineLevel="0" collapsed="false">
      <c r="A311" s="18" t="n">
        <v>30</v>
      </c>
      <c r="B311" s="12" t="n">
        <v>0</v>
      </c>
      <c r="C311" s="19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8.5</v>
      </c>
      <c r="I311" s="19" t="n">
        <v>0</v>
      </c>
      <c r="J311" s="19" t="n">
        <v>0</v>
      </c>
      <c r="K311" s="19" t="n">
        <v>0</v>
      </c>
      <c r="L311" s="19"/>
      <c r="M311" s="12" t="n">
        <v>0</v>
      </c>
      <c r="N311" s="20"/>
      <c r="O311" s="16"/>
    </row>
    <row r="312" customFormat="false" ht="18.75" hidden="false" customHeight="false" outlineLevel="0" collapsed="false">
      <c r="A312" s="21" t="n">
        <v>31</v>
      </c>
      <c r="B312" s="22"/>
      <c r="C312" s="19" t="n">
        <v>0</v>
      </c>
      <c r="D312" s="19"/>
      <c r="E312" s="19" t="n">
        <v>0</v>
      </c>
      <c r="F312" s="19" t="n">
        <v>0</v>
      </c>
      <c r="G312" s="19"/>
      <c r="H312" s="19" t="n">
        <v>3.2</v>
      </c>
      <c r="I312" s="19"/>
      <c r="J312" s="19" t="n">
        <v>0</v>
      </c>
      <c r="K312" s="19" t="n">
        <v>0</v>
      </c>
      <c r="L312" s="19"/>
      <c r="M312" s="23" t="n">
        <v>0</v>
      </c>
      <c r="N312" s="24"/>
      <c r="O312" s="16"/>
    </row>
    <row r="313" customFormat="false" ht="18.75" hidden="false" customHeight="false" outlineLevel="0" collapsed="false">
      <c r="A313" s="25" t="s">
        <v>17</v>
      </c>
      <c r="B313" s="12" t="n">
        <f aca="false">SUM(B282:B312)</f>
        <v>176.1</v>
      </c>
      <c r="C313" s="13" t="n">
        <f aca="false">SUM(C282:C312)</f>
        <v>66.8</v>
      </c>
      <c r="D313" s="13" t="n">
        <f aca="false">SUM(D282:D312)</f>
        <v>37.2</v>
      </c>
      <c r="E313" s="13" t="n">
        <f aca="false">SUM(E282:E312)</f>
        <v>126.7</v>
      </c>
      <c r="F313" s="13" t="n">
        <f aca="false">SUM(F282:F312)</f>
        <v>96.8</v>
      </c>
      <c r="G313" s="13" t="n">
        <f aca="false">SUM(G282:G312)</f>
        <v>317.2</v>
      </c>
      <c r="H313" s="13" t="n">
        <f aca="false">SUM(H282:H312)</f>
        <v>134.8</v>
      </c>
      <c r="I313" s="13" t="n">
        <f aca="false">SUM(I282:I312)</f>
        <v>58.8</v>
      </c>
      <c r="J313" s="13" t="n">
        <f aca="false">SUM(J282:J312)</f>
        <v>0</v>
      </c>
      <c r="K313" s="13" t="n">
        <f aca="false">SUM(K282:K312)</f>
        <v>56.1</v>
      </c>
      <c r="L313" s="13" t="n">
        <f aca="false">SUM(L282:L312)</f>
        <v>16.9</v>
      </c>
      <c r="M313" s="26" t="n">
        <f aca="false">SUM(M282:M312)</f>
        <v>64.3</v>
      </c>
      <c r="N313" s="27" t="n">
        <f aca="false">SUM(B313:M313)</f>
        <v>1151.7</v>
      </c>
      <c r="O313" s="28" t="s">
        <v>18</v>
      </c>
    </row>
    <row r="314" customFormat="false" ht="18.75" hidden="false" customHeight="false" outlineLevel="0" collapsed="false">
      <c r="A314" s="29" t="s">
        <v>19</v>
      </c>
      <c r="B314" s="30" t="n">
        <f aca="false">AVERAGE(B282:B312)</f>
        <v>5.87</v>
      </c>
      <c r="C314" s="31" t="n">
        <f aca="false">AVERAGE(C282:C312)</f>
        <v>2.15483870967742</v>
      </c>
      <c r="D314" s="31" t="n">
        <f aca="false">AVERAGE(D282:D312)</f>
        <v>1.24</v>
      </c>
      <c r="E314" s="31" t="n">
        <f aca="false">AVERAGE(E282:E312)</f>
        <v>4.08709677419355</v>
      </c>
      <c r="F314" s="31" t="n">
        <f aca="false">AVERAGE(F282:F312)</f>
        <v>3.12258064516129</v>
      </c>
      <c r="G314" s="31" t="n">
        <f aca="false">AVERAGE(G282:G312)</f>
        <v>10.5733333333333</v>
      </c>
      <c r="H314" s="31" t="n">
        <f aca="false">AVERAGE(H282:H312)</f>
        <v>4.34838709677419</v>
      </c>
      <c r="I314" s="31" t="n">
        <f aca="false">AVERAGE(I282:I312)</f>
        <v>1.96</v>
      </c>
      <c r="J314" s="31" t="n">
        <f aca="false">AVERAGE(J282:J312)</f>
        <v>0</v>
      </c>
      <c r="K314" s="31" t="n">
        <f aca="false">AVERAGE(K282:K312)</f>
        <v>1.80967741935484</v>
      </c>
      <c r="L314" s="31" t="n">
        <f aca="false">AVERAGE(L282:L312)</f>
        <v>0.603571428571429</v>
      </c>
      <c r="M314" s="30" t="n">
        <f aca="false">AVERAGE(M282:M312)</f>
        <v>2.0741935483871</v>
      </c>
      <c r="N314" s="20" t="n">
        <f aca="false">AVERAGE(B314:M314)</f>
        <v>3.15363991295443</v>
      </c>
      <c r="O314" s="28" t="s">
        <v>20</v>
      </c>
    </row>
    <row r="315" customFormat="false" ht="18.75" hidden="false" customHeight="false" outlineLevel="0" collapsed="false">
      <c r="A315" s="32" t="s">
        <v>21</v>
      </c>
      <c r="B315" s="33" t="n">
        <f aca="false">COUNTIF(B282:B312,"&gt;0")</f>
        <v>12</v>
      </c>
      <c r="C315" s="34" t="n">
        <f aca="false">COUNTIF(C282:C312,"&gt;0")</f>
        <v>5</v>
      </c>
      <c r="D315" s="34" t="n">
        <f aca="false">COUNTIF(D282:D312,"&gt;0")</f>
        <v>6</v>
      </c>
      <c r="E315" s="34" t="n">
        <f aca="false">COUNTIF(E282:E312,"&gt;0")</f>
        <v>17</v>
      </c>
      <c r="F315" s="34" t="n">
        <f aca="false">COUNTIF(F282:F312,"&gt;0")</f>
        <v>12</v>
      </c>
      <c r="G315" s="34" t="n">
        <f aca="false">COUNTIF(G282:G312,"&gt;0")</f>
        <v>15</v>
      </c>
      <c r="H315" s="34" t="n">
        <f aca="false">COUNTIF(H282:H312,"&gt;0")</f>
        <v>12</v>
      </c>
      <c r="I315" s="34" t="n">
        <f aca="false">COUNTIF(I282:I312,"&gt;0")</f>
        <v>2</v>
      </c>
      <c r="J315" s="34" t="n">
        <f aca="false">COUNTIF(J282:J312,"&gt;0")</f>
        <v>0</v>
      </c>
      <c r="K315" s="34" t="n">
        <f aca="false">COUNTIF(K282:K312,"&gt;0")</f>
        <v>2</v>
      </c>
      <c r="L315" s="34" t="n">
        <f aca="false">COUNTIF(L282:L312,"&gt;0")</f>
        <v>3</v>
      </c>
      <c r="M315" s="35" t="n">
        <f aca="false">COUNTIF(M282:M312,"&gt;0")</f>
        <v>3</v>
      </c>
      <c r="N315" s="32" t="n">
        <f aca="false">SUM(B315:M315)</f>
        <v>89</v>
      </c>
      <c r="O315" s="36" t="s">
        <v>21</v>
      </c>
    </row>
    <row r="316" customFormat="false" ht="18.75" hidden="false" customHeight="false" outlineLevel="0" collapsed="false">
      <c r="A316" s="37" t="s">
        <v>22</v>
      </c>
      <c r="B316" s="37"/>
      <c r="C316" s="10"/>
      <c r="D316" s="36" t="s">
        <v>18</v>
      </c>
      <c r="E316" s="38"/>
      <c r="F316" s="38"/>
      <c r="G316" s="10"/>
      <c r="H316" s="10"/>
      <c r="I316" s="37" t="s">
        <v>23</v>
      </c>
      <c r="J316" s="39"/>
      <c r="K316" s="10"/>
      <c r="L316" s="36" t="s">
        <v>18</v>
      </c>
      <c r="M316" s="38"/>
      <c r="N316" s="38"/>
      <c r="O316" s="10"/>
    </row>
    <row r="317" customFormat="false" ht="18.75" hidden="false" customHeight="false" outlineLevel="0" collapsed="false">
      <c r="A317" s="37" t="s">
        <v>24</v>
      </c>
      <c r="B317" s="37"/>
      <c r="C317" s="10"/>
      <c r="D317" s="36" t="s">
        <v>18</v>
      </c>
      <c r="E317" s="38"/>
      <c r="F317" s="38"/>
      <c r="G317" s="10"/>
      <c r="H317" s="10"/>
      <c r="I317" s="37" t="s">
        <v>25</v>
      </c>
      <c r="J317" s="39"/>
      <c r="K317" s="10"/>
      <c r="L317" s="36" t="s">
        <v>18</v>
      </c>
      <c r="M317" s="38"/>
      <c r="N317" s="38"/>
      <c r="O317" s="10"/>
    </row>
    <row r="318" customFormat="false" ht="18.75" hidden="false" customHeight="false" outlineLevel="0" collapsed="false">
      <c r="A318" s="37" t="s">
        <v>26</v>
      </c>
      <c r="B318" s="37"/>
      <c r="C318" s="10"/>
      <c r="D318" s="36" t="s">
        <v>18</v>
      </c>
      <c r="E318" s="38"/>
      <c r="F318" s="38"/>
      <c r="G318" s="10"/>
      <c r="H318" s="10"/>
      <c r="I318" s="37" t="s">
        <v>27</v>
      </c>
      <c r="J318" s="39"/>
      <c r="K318" s="10"/>
      <c r="L318" s="36" t="s">
        <v>18</v>
      </c>
      <c r="M318" s="38"/>
      <c r="N318" s="38"/>
      <c r="O318" s="10"/>
    </row>
    <row r="319" customFormat="false" ht="18.75" hidden="false" customHeight="false" outlineLevel="0" collapsed="false">
      <c r="A319" s="37" t="s">
        <v>28</v>
      </c>
      <c r="B319" s="37"/>
      <c r="C319" s="10"/>
      <c r="D319" s="36" t="s">
        <v>18</v>
      </c>
      <c r="E319" s="38"/>
      <c r="F319" s="38"/>
      <c r="G319" s="10"/>
      <c r="H319" s="10"/>
      <c r="I319" s="37" t="s">
        <v>29</v>
      </c>
      <c r="J319" s="39"/>
      <c r="K319" s="10"/>
      <c r="L319" s="36" t="s">
        <v>18</v>
      </c>
      <c r="M319" s="38"/>
      <c r="N319" s="38"/>
      <c r="O319" s="10"/>
    </row>
    <row r="320" customFormat="false" ht="18.75" hidden="false" customHeight="false" outlineLevel="0" collapsed="false">
      <c r="A320" s="37" t="s">
        <v>30</v>
      </c>
      <c r="B320" s="37"/>
      <c r="C320" s="10"/>
      <c r="D320" s="36" t="s">
        <v>18</v>
      </c>
      <c r="E320" s="38"/>
      <c r="F320" s="38"/>
      <c r="G320" s="10"/>
      <c r="H320" s="10"/>
      <c r="I320" s="37" t="s">
        <v>31</v>
      </c>
      <c r="J320" s="39"/>
      <c r="K320" s="10"/>
      <c r="L320" s="36" t="s">
        <v>18</v>
      </c>
      <c r="M320" s="38"/>
      <c r="N320" s="38"/>
      <c r="O320" s="10"/>
    </row>
    <row r="321" customFormat="false" ht="18.75" hidden="false" customHeight="false" outlineLevel="0" collapsed="false">
      <c r="A321" s="37" t="s">
        <v>32</v>
      </c>
      <c r="B321" s="37"/>
      <c r="C321" s="10"/>
      <c r="D321" s="36" t="s">
        <v>18</v>
      </c>
      <c r="E321" s="38"/>
      <c r="F321" s="38"/>
      <c r="G321" s="10"/>
      <c r="H321" s="10"/>
      <c r="I321" s="37" t="s">
        <v>33</v>
      </c>
      <c r="J321" s="39"/>
      <c r="K321" s="10"/>
      <c r="L321" s="36" t="s">
        <v>18</v>
      </c>
      <c r="M321" s="38"/>
      <c r="N321" s="38"/>
      <c r="O321" s="10"/>
    </row>
    <row r="322" customFormat="false" ht="18.75" hidden="false" customHeight="false" outlineLevel="0" collapsed="false">
      <c r="A322" s="37" t="s">
        <v>34</v>
      </c>
      <c r="B322" s="37"/>
      <c r="C322" s="10"/>
      <c r="D322" s="36" t="s">
        <v>18</v>
      </c>
      <c r="E322" s="38"/>
      <c r="F322" s="38"/>
      <c r="G322" s="10"/>
      <c r="H322" s="10"/>
      <c r="I322" s="10"/>
      <c r="J322" s="10"/>
      <c r="K322" s="10"/>
      <c r="L322" s="10"/>
      <c r="M322" s="40"/>
      <c r="N322" s="40"/>
      <c r="O322" s="10"/>
    </row>
    <row r="324" customFormat="false" ht="18.75" hidden="false" customHeight="false" outlineLevel="0" collapsed="false">
      <c r="A324" s="2" t="s">
        <v>0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8.75" hidden="false" customHeight="false" outlineLevel="0" collapsed="false">
      <c r="A325" s="3" t="s">
        <v>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8.75" hidden="false" customHeight="false" outlineLevel="0" collapsed="false">
      <c r="A326" s="4" t="s">
        <v>41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8.75" hidden="false" customHeight="false" outlineLevel="0" collapsed="false">
      <c r="A327" s="5" t="s">
        <v>3</v>
      </c>
      <c r="B327" s="6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8" t="s">
        <v>15</v>
      </c>
      <c r="N327" s="9" t="s">
        <v>16</v>
      </c>
      <c r="O327" s="10"/>
    </row>
    <row r="328" customFormat="false" ht="18.75" hidden="false" customHeight="false" outlineLevel="0" collapsed="false">
      <c r="A328" s="11" t="n">
        <v>1</v>
      </c>
      <c r="B328" s="12" t="n">
        <v>0</v>
      </c>
      <c r="C328" s="13" t="n">
        <v>15.2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15.4</v>
      </c>
      <c r="I328" s="13" t="n">
        <v>0</v>
      </c>
      <c r="J328" s="13" t="n">
        <v>7.7</v>
      </c>
      <c r="K328" s="13" t="n">
        <v>0</v>
      </c>
      <c r="L328" s="13" t="n">
        <v>0</v>
      </c>
      <c r="M328" s="14" t="n">
        <v>0</v>
      </c>
      <c r="N328" s="15"/>
      <c r="O328" s="16"/>
    </row>
    <row r="329" customFormat="false" ht="18.75" hidden="false" customHeight="false" outlineLevel="0" collapsed="false">
      <c r="A329" s="18" t="n">
        <v>2</v>
      </c>
      <c r="B329" s="12" t="n">
        <v>4.5</v>
      </c>
      <c r="C329" s="19" t="n">
        <v>0</v>
      </c>
      <c r="D329" s="19" t="n">
        <v>0</v>
      </c>
      <c r="E329" s="19" t="n">
        <v>0</v>
      </c>
      <c r="F329" s="19" t="n">
        <v>26.8</v>
      </c>
      <c r="G329" s="19" t="n">
        <v>0</v>
      </c>
      <c r="H329" s="19" t="n">
        <v>9.6</v>
      </c>
      <c r="I329" s="19" t="n">
        <v>0</v>
      </c>
      <c r="J329" s="19" t="n">
        <v>0</v>
      </c>
      <c r="K329" s="19" t="n">
        <v>0</v>
      </c>
      <c r="L329" s="19" t="n">
        <v>0</v>
      </c>
      <c r="M329" s="12" t="n">
        <v>0</v>
      </c>
      <c r="N329" s="20"/>
      <c r="O329" s="16"/>
    </row>
    <row r="330" customFormat="false" ht="18.75" hidden="false" customHeight="false" outlineLevel="0" collapsed="false">
      <c r="A330" s="18" t="n">
        <v>3</v>
      </c>
      <c r="B330" s="12" t="n">
        <v>0</v>
      </c>
      <c r="C330" s="19" t="n">
        <v>0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 t="n">
        <v>30.7</v>
      </c>
      <c r="I330" s="19" t="n">
        <v>0</v>
      </c>
      <c r="J330" s="19" t="n">
        <v>0</v>
      </c>
      <c r="K330" s="19" t="n">
        <v>0</v>
      </c>
      <c r="L330" s="19" t="n">
        <v>0</v>
      </c>
      <c r="M330" s="12" t="n">
        <v>0</v>
      </c>
      <c r="N330" s="20"/>
      <c r="O330" s="16"/>
    </row>
    <row r="331" customFormat="false" ht="18.75" hidden="false" customHeight="false" outlineLevel="0" collapsed="false">
      <c r="A331" s="18" t="n">
        <v>4</v>
      </c>
      <c r="B331" s="12" t="n">
        <v>0</v>
      </c>
      <c r="C331" s="19" t="n">
        <v>0</v>
      </c>
      <c r="D331" s="19" t="n">
        <v>0</v>
      </c>
      <c r="E331" s="19" t="n">
        <v>0</v>
      </c>
      <c r="F331" s="19" t="n">
        <v>11.1</v>
      </c>
      <c r="G331" s="19" t="n">
        <v>0</v>
      </c>
      <c r="H331" s="19" t="n">
        <v>17.3</v>
      </c>
      <c r="I331" s="19" t="n">
        <v>0</v>
      </c>
      <c r="J331" s="19" t="n">
        <v>0</v>
      </c>
      <c r="K331" s="19" t="n">
        <v>0</v>
      </c>
      <c r="L331" s="19" t="n">
        <v>0</v>
      </c>
      <c r="M331" s="12" t="n">
        <v>0</v>
      </c>
      <c r="N331" s="20"/>
      <c r="O331" s="16"/>
    </row>
    <row r="332" customFormat="false" ht="18.75" hidden="false" customHeight="false" outlineLevel="0" collapsed="false">
      <c r="A332" s="18" t="n">
        <v>5</v>
      </c>
      <c r="B332" s="12" t="n">
        <v>0</v>
      </c>
      <c r="C332" s="19" t="n">
        <v>0</v>
      </c>
      <c r="D332" s="19" t="n">
        <v>0</v>
      </c>
      <c r="E332" s="19" t="n">
        <v>0</v>
      </c>
      <c r="F332" s="19" t="n">
        <v>3.4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2" t="n">
        <v>0</v>
      </c>
      <c r="N332" s="20"/>
      <c r="O332" s="16"/>
    </row>
    <row r="333" customFormat="false" ht="18.75" hidden="false" customHeight="false" outlineLevel="0" collapsed="false">
      <c r="A333" s="18" t="n">
        <v>6</v>
      </c>
      <c r="B333" s="12" t="n">
        <v>0</v>
      </c>
      <c r="C333" s="19" t="n">
        <v>67.8</v>
      </c>
      <c r="D333" s="19" t="n">
        <v>0</v>
      </c>
      <c r="E333" s="19" t="n">
        <v>0</v>
      </c>
      <c r="F333" s="19" t="n">
        <v>0</v>
      </c>
      <c r="G333" s="19" t="n">
        <v>1.9</v>
      </c>
      <c r="H333" s="19" t="n">
        <v>1.9</v>
      </c>
      <c r="I333" s="19" t="n">
        <v>0</v>
      </c>
      <c r="J333" s="19" t="n">
        <v>0</v>
      </c>
      <c r="K333" s="19" t="n">
        <v>0</v>
      </c>
      <c r="L333" s="19" t="n">
        <v>0</v>
      </c>
      <c r="M333" s="12" t="n">
        <v>0</v>
      </c>
      <c r="N333" s="20"/>
      <c r="O333" s="16"/>
    </row>
    <row r="334" customFormat="false" ht="18.75" hidden="false" customHeight="false" outlineLevel="0" collapsed="false">
      <c r="A334" s="18" t="n">
        <v>7</v>
      </c>
      <c r="B334" s="12" t="n">
        <v>22.9</v>
      </c>
      <c r="C334" s="19" t="n">
        <v>15.2</v>
      </c>
      <c r="D334" s="19" t="n">
        <v>0</v>
      </c>
      <c r="E334" s="19" t="n">
        <v>0</v>
      </c>
      <c r="F334" s="19" t="n">
        <v>2.9</v>
      </c>
      <c r="G334" s="19" t="n">
        <v>2.9</v>
      </c>
      <c r="H334" s="19" t="n">
        <v>5.8</v>
      </c>
      <c r="I334" s="19" t="n">
        <v>0</v>
      </c>
      <c r="J334" s="19" t="n">
        <v>0</v>
      </c>
      <c r="K334" s="19" t="n">
        <v>0</v>
      </c>
      <c r="L334" s="19" t="n">
        <v>0</v>
      </c>
      <c r="M334" s="12" t="n">
        <v>0</v>
      </c>
      <c r="N334" s="20"/>
      <c r="O334" s="16"/>
    </row>
    <row r="335" customFormat="false" ht="18.75" hidden="false" customHeight="false" outlineLevel="0" collapsed="false">
      <c r="A335" s="18" t="n">
        <v>8</v>
      </c>
      <c r="B335" s="12" t="n">
        <v>0</v>
      </c>
      <c r="C335" s="19" t="n">
        <v>0</v>
      </c>
      <c r="D335" s="19" t="n">
        <v>0</v>
      </c>
      <c r="E335" s="19" t="n">
        <v>0</v>
      </c>
      <c r="F335" s="19" t="n">
        <v>13</v>
      </c>
      <c r="G335" s="19" t="n">
        <v>7.7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2" t="n">
        <v>0</v>
      </c>
      <c r="N335" s="20"/>
      <c r="O335" s="16"/>
    </row>
    <row r="336" customFormat="false" ht="18.75" hidden="false" customHeight="false" outlineLevel="0" collapsed="false">
      <c r="A336" s="18" t="n">
        <v>9</v>
      </c>
      <c r="B336" s="12" t="n">
        <v>0</v>
      </c>
      <c r="C336" s="19" t="n">
        <v>0</v>
      </c>
      <c r="D336" s="19" t="n">
        <v>8.1</v>
      </c>
      <c r="E336" s="19" t="n">
        <v>0</v>
      </c>
      <c r="F336" s="19" t="n">
        <v>0</v>
      </c>
      <c r="G336" s="19" t="n">
        <v>43.7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2" t="n">
        <v>0</v>
      </c>
      <c r="N336" s="20"/>
      <c r="O336" s="16"/>
    </row>
    <row r="337" customFormat="false" ht="18.75" hidden="false" customHeight="false" outlineLevel="0" collapsed="false">
      <c r="A337" s="18" t="n">
        <v>10</v>
      </c>
      <c r="B337" s="12" t="n">
        <v>0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9.6</v>
      </c>
      <c r="H337" s="19" t="n">
        <v>20.6</v>
      </c>
      <c r="I337" s="19" t="n">
        <v>0</v>
      </c>
      <c r="J337" s="19" t="n">
        <v>0</v>
      </c>
      <c r="K337" s="19" t="n">
        <v>0</v>
      </c>
      <c r="L337" s="19" t="n">
        <v>0</v>
      </c>
      <c r="M337" s="12" t="n">
        <v>0</v>
      </c>
      <c r="N337" s="20"/>
      <c r="O337" s="16"/>
    </row>
    <row r="338" customFormat="false" ht="18.75" hidden="false" customHeight="false" outlineLevel="0" collapsed="false">
      <c r="A338" s="18" t="n">
        <v>11</v>
      </c>
      <c r="B338" s="12" t="n">
        <v>0</v>
      </c>
      <c r="C338" s="19" t="n">
        <v>5.3</v>
      </c>
      <c r="D338" s="19" t="n">
        <v>0</v>
      </c>
      <c r="E338" s="19" t="n">
        <v>0</v>
      </c>
      <c r="F338" s="19" t="n">
        <v>3.8</v>
      </c>
      <c r="G338" s="19" t="n">
        <v>4.3</v>
      </c>
      <c r="H338" s="19" t="n">
        <v>0.5</v>
      </c>
      <c r="I338" s="19" t="n">
        <v>0</v>
      </c>
      <c r="J338" s="19" t="n">
        <v>0</v>
      </c>
      <c r="K338" s="19" t="n">
        <v>0</v>
      </c>
      <c r="L338" s="19" t="n">
        <v>0</v>
      </c>
      <c r="M338" s="12" t="n">
        <v>0</v>
      </c>
      <c r="N338" s="20"/>
      <c r="O338" s="16"/>
    </row>
    <row r="339" customFormat="false" ht="18.75" hidden="false" customHeight="false" outlineLevel="0" collapsed="false">
      <c r="A339" s="18" t="n">
        <v>12</v>
      </c>
      <c r="B339" s="12" t="n">
        <v>0</v>
      </c>
      <c r="C339" s="19" t="n">
        <v>0</v>
      </c>
      <c r="D339" s="19" t="n">
        <v>0</v>
      </c>
      <c r="E339" s="19" t="n">
        <v>0</v>
      </c>
      <c r="F339" s="19" t="n">
        <v>10.1</v>
      </c>
      <c r="G339" s="19" t="n">
        <v>4.2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2" t="n">
        <v>2.9</v>
      </c>
      <c r="N339" s="20"/>
      <c r="O339" s="16"/>
    </row>
    <row r="340" customFormat="false" ht="18.75" hidden="false" customHeight="false" outlineLevel="0" collapsed="false">
      <c r="A340" s="18" t="n">
        <v>13</v>
      </c>
      <c r="B340" s="12" t="n">
        <v>0</v>
      </c>
      <c r="C340" s="19" t="n">
        <v>0</v>
      </c>
      <c r="D340" s="19" t="n">
        <v>0</v>
      </c>
      <c r="E340" s="19" t="n">
        <v>10.8</v>
      </c>
      <c r="F340" s="19" t="n">
        <v>0</v>
      </c>
      <c r="G340" s="19" t="n">
        <v>1.4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2" t="n">
        <v>0</v>
      </c>
      <c r="N340" s="20"/>
      <c r="O340" s="16"/>
    </row>
    <row r="341" customFormat="false" ht="18.75" hidden="false" customHeight="false" outlineLevel="0" collapsed="false">
      <c r="A341" s="18" t="n">
        <v>14</v>
      </c>
      <c r="B341" s="12" t="n">
        <v>0</v>
      </c>
      <c r="C341" s="19" t="n">
        <v>0</v>
      </c>
      <c r="D341" s="19" t="n">
        <v>0</v>
      </c>
      <c r="E341" s="19" t="n">
        <v>15.2</v>
      </c>
      <c r="F341" s="19" t="n">
        <v>0</v>
      </c>
      <c r="G341" s="19" t="n">
        <v>2.4</v>
      </c>
      <c r="H341" s="19" t="n">
        <v>55.2</v>
      </c>
      <c r="I341" s="19" t="n">
        <v>0</v>
      </c>
      <c r="J341" s="19" t="n">
        <v>0</v>
      </c>
      <c r="K341" s="19" t="n">
        <v>0</v>
      </c>
      <c r="L341" s="19" t="n">
        <v>0</v>
      </c>
      <c r="M341" s="12" t="n">
        <v>0</v>
      </c>
      <c r="N341" s="20"/>
      <c r="O341" s="16"/>
    </row>
    <row r="342" customFormat="false" ht="18.75" hidden="false" customHeight="false" outlineLevel="0" collapsed="false">
      <c r="A342" s="18" t="n">
        <v>15</v>
      </c>
      <c r="B342" s="12" t="n">
        <v>0</v>
      </c>
      <c r="C342" s="19" t="n">
        <v>0</v>
      </c>
      <c r="D342" s="19" t="n">
        <v>0</v>
      </c>
      <c r="E342" s="19" t="n">
        <v>0</v>
      </c>
      <c r="F342" s="19" t="n">
        <v>2.4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2" t="n">
        <v>0</v>
      </c>
      <c r="N342" s="20"/>
      <c r="O342" s="16"/>
    </row>
    <row r="343" customFormat="false" ht="18.75" hidden="false" customHeight="false" outlineLevel="0" collapsed="false">
      <c r="A343" s="18" t="n">
        <v>16</v>
      </c>
      <c r="B343" s="12" t="n">
        <v>0</v>
      </c>
      <c r="C343" s="19" t="n">
        <v>0</v>
      </c>
      <c r="D343" s="19" t="n">
        <v>0</v>
      </c>
      <c r="E343" s="19" t="n">
        <v>0</v>
      </c>
      <c r="F343" s="19" t="n">
        <v>25.9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.9</v>
      </c>
      <c r="M343" s="12" t="n">
        <v>13.4</v>
      </c>
      <c r="N343" s="20"/>
      <c r="O343" s="16"/>
    </row>
    <row r="344" customFormat="false" ht="18.75" hidden="false" customHeight="false" outlineLevel="0" collapsed="false">
      <c r="A344" s="18" t="n">
        <v>17</v>
      </c>
      <c r="B344" s="12" t="n">
        <v>0</v>
      </c>
      <c r="C344" s="19" t="n">
        <v>2.9</v>
      </c>
      <c r="D344" s="19" t="n">
        <v>0</v>
      </c>
      <c r="E344" s="19" t="n">
        <v>0</v>
      </c>
      <c r="F344" s="19" t="n">
        <v>36</v>
      </c>
      <c r="G344" s="19" t="n">
        <v>5.3</v>
      </c>
      <c r="H344" s="19" t="n">
        <v>0</v>
      </c>
      <c r="I344" s="19" t="n">
        <v>3.9</v>
      </c>
      <c r="J344" s="19" t="n">
        <v>0</v>
      </c>
      <c r="K344" s="19" t="n">
        <v>0</v>
      </c>
      <c r="L344" s="19" t="n">
        <v>1</v>
      </c>
      <c r="M344" s="12" t="n">
        <v>0.5</v>
      </c>
      <c r="N344" s="20"/>
      <c r="O344" s="16"/>
    </row>
    <row r="345" customFormat="false" ht="18.75" hidden="false" customHeight="false" outlineLevel="0" collapsed="false">
      <c r="A345" s="18" t="n">
        <v>18</v>
      </c>
      <c r="B345" s="12" t="n">
        <v>5.7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29.3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2" t="n">
        <v>0</v>
      </c>
      <c r="N345" s="20"/>
      <c r="O345" s="16"/>
    </row>
    <row r="346" customFormat="false" ht="18.75" hidden="false" customHeight="false" outlineLevel="0" collapsed="false">
      <c r="A346" s="18" t="n">
        <v>19</v>
      </c>
      <c r="B346" s="12" t="n">
        <v>0</v>
      </c>
      <c r="C346" s="19" t="n">
        <v>38.8</v>
      </c>
      <c r="D346" s="19" t="n">
        <v>0</v>
      </c>
      <c r="E346" s="19" t="n">
        <v>16.8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2" t="n">
        <v>10.1</v>
      </c>
      <c r="N346" s="20"/>
      <c r="O346" s="16"/>
    </row>
    <row r="347" customFormat="false" ht="18.75" hidden="false" customHeight="false" outlineLevel="0" collapsed="false">
      <c r="A347" s="18" t="n">
        <v>20</v>
      </c>
      <c r="B347" s="12" t="n">
        <v>6.5</v>
      </c>
      <c r="C347" s="19" t="n">
        <v>53.3</v>
      </c>
      <c r="D347" s="19" t="n">
        <v>0</v>
      </c>
      <c r="E347" s="19" t="n">
        <v>0.5</v>
      </c>
      <c r="F347" s="19" t="n">
        <v>0</v>
      </c>
      <c r="G347" s="19" t="n">
        <v>15.8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2" t="n">
        <v>0</v>
      </c>
      <c r="N347" s="20"/>
      <c r="O347" s="16"/>
    </row>
    <row r="348" customFormat="false" ht="18.75" hidden="false" customHeight="false" outlineLevel="0" collapsed="false">
      <c r="A348" s="18" t="n">
        <v>21</v>
      </c>
      <c r="B348" s="12" t="n">
        <v>0</v>
      </c>
      <c r="C348" s="19" t="n">
        <v>35.8</v>
      </c>
      <c r="D348" s="19" t="n">
        <v>0</v>
      </c>
      <c r="E348" s="19" t="n">
        <v>27.8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2" t="n">
        <v>0</v>
      </c>
      <c r="N348" s="20"/>
      <c r="O348" s="16"/>
    </row>
    <row r="349" customFormat="false" ht="18.75" hidden="false" customHeight="false" outlineLevel="0" collapsed="false">
      <c r="A349" s="18" t="n">
        <v>22</v>
      </c>
      <c r="B349" s="12" t="n">
        <v>0</v>
      </c>
      <c r="C349" s="19" t="n">
        <v>3.6</v>
      </c>
      <c r="D349" s="19" t="n">
        <v>0</v>
      </c>
      <c r="E349" s="19" t="n">
        <v>22.1</v>
      </c>
      <c r="F349" s="19" t="n">
        <v>4.8</v>
      </c>
      <c r="G349" s="19" t="n">
        <v>7.7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2" t="n">
        <v>0</v>
      </c>
      <c r="N349" s="20"/>
      <c r="O349" s="16"/>
    </row>
    <row r="350" customFormat="false" ht="18.75" hidden="false" customHeight="false" outlineLevel="0" collapsed="false">
      <c r="A350" s="18" t="n">
        <v>23</v>
      </c>
      <c r="B350" s="12" t="n">
        <v>0</v>
      </c>
      <c r="C350" s="19" t="n">
        <v>0</v>
      </c>
      <c r="D350" s="19" t="n">
        <v>0</v>
      </c>
      <c r="E350" s="19" t="n">
        <v>0</v>
      </c>
      <c r="F350" s="19" t="n">
        <v>0</v>
      </c>
      <c r="G350" s="19" t="n">
        <v>14.9</v>
      </c>
      <c r="H350" s="19" t="n">
        <v>0.5</v>
      </c>
      <c r="I350" s="19" t="n">
        <v>0</v>
      </c>
      <c r="J350" s="19" t="n">
        <v>0</v>
      </c>
      <c r="K350" s="19" t="n">
        <v>0</v>
      </c>
      <c r="L350" s="19" t="n">
        <v>0</v>
      </c>
      <c r="M350" s="12" t="n">
        <v>0</v>
      </c>
      <c r="N350" s="20"/>
      <c r="O350" s="16"/>
    </row>
    <row r="351" customFormat="false" ht="18.75" hidden="false" customHeight="false" outlineLevel="0" collapsed="false">
      <c r="A351" s="18" t="n">
        <v>24</v>
      </c>
      <c r="B351" s="12" t="n">
        <v>0</v>
      </c>
      <c r="C351" s="19" t="n">
        <v>0</v>
      </c>
      <c r="D351" s="19" t="n">
        <v>0</v>
      </c>
      <c r="E351" s="19" t="n">
        <v>0</v>
      </c>
      <c r="F351" s="19" t="n">
        <v>3.3</v>
      </c>
      <c r="G351" s="19" t="n">
        <v>37.4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2" t="n">
        <v>0</v>
      </c>
      <c r="N351" s="20"/>
      <c r="O351" s="16"/>
    </row>
    <row r="352" customFormat="false" ht="18.75" hidden="false" customHeight="false" outlineLevel="0" collapsed="false">
      <c r="A352" s="18" t="n">
        <v>25</v>
      </c>
      <c r="B352" s="12" t="n">
        <v>0</v>
      </c>
      <c r="C352" s="19" t="n">
        <v>0</v>
      </c>
      <c r="D352" s="19" t="n">
        <v>0</v>
      </c>
      <c r="E352" s="19" t="n">
        <v>0</v>
      </c>
      <c r="F352" s="19" t="n">
        <v>7.7</v>
      </c>
      <c r="G352" s="19" t="n">
        <v>34.6</v>
      </c>
      <c r="H352" s="19" t="n">
        <v>0</v>
      </c>
      <c r="I352" s="19" t="n">
        <v>7</v>
      </c>
      <c r="J352" s="19" t="n">
        <v>0</v>
      </c>
      <c r="K352" s="19" t="n">
        <v>0</v>
      </c>
      <c r="L352" s="19" t="n">
        <v>0</v>
      </c>
      <c r="M352" s="12" t="n">
        <v>0</v>
      </c>
      <c r="N352" s="20"/>
      <c r="O352" s="16"/>
    </row>
    <row r="353" customFormat="false" ht="18.75" hidden="false" customHeight="false" outlineLevel="0" collapsed="false">
      <c r="A353" s="18" t="n">
        <v>26</v>
      </c>
      <c r="B353" s="12" t="n">
        <v>0</v>
      </c>
      <c r="C353" s="19" t="n">
        <v>0</v>
      </c>
      <c r="D353" s="19" t="n">
        <v>0</v>
      </c>
      <c r="E353" s="19" t="n">
        <v>13</v>
      </c>
      <c r="F353" s="19" t="n">
        <v>0</v>
      </c>
      <c r="G353" s="19" t="n">
        <v>13.9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2" t="n">
        <v>0</v>
      </c>
      <c r="N353" s="20"/>
      <c r="O353" s="16"/>
    </row>
    <row r="354" customFormat="false" ht="18.75" hidden="false" customHeight="false" outlineLevel="0" collapsed="false">
      <c r="A354" s="18" t="n">
        <v>27</v>
      </c>
      <c r="B354" s="12" t="n">
        <v>0</v>
      </c>
      <c r="C354" s="19" t="n">
        <v>0</v>
      </c>
      <c r="D354" s="19" t="n">
        <v>0</v>
      </c>
      <c r="E354" s="19" t="n">
        <v>0</v>
      </c>
      <c r="F354" s="19" t="n">
        <v>8.2</v>
      </c>
      <c r="G354" s="19" t="n">
        <v>0</v>
      </c>
      <c r="H354" s="19" t="n">
        <v>8.6</v>
      </c>
      <c r="I354" s="19" t="n">
        <v>0</v>
      </c>
      <c r="J354" s="19" t="n">
        <v>0</v>
      </c>
      <c r="K354" s="19" t="n">
        <v>0</v>
      </c>
      <c r="L354" s="19" t="n">
        <v>0</v>
      </c>
      <c r="M354" s="12" t="n">
        <v>0</v>
      </c>
      <c r="N354" s="20"/>
      <c r="O354" s="16"/>
    </row>
    <row r="355" customFormat="false" ht="18.75" hidden="false" customHeight="false" outlineLevel="0" collapsed="false">
      <c r="A355" s="18" t="n">
        <v>28</v>
      </c>
      <c r="B355" s="12" t="n">
        <v>0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0.5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2" t="n">
        <v>0</v>
      </c>
      <c r="N355" s="20"/>
      <c r="O355" s="16"/>
    </row>
    <row r="356" customFormat="false" ht="18.75" hidden="false" customHeight="false" outlineLevel="0" collapsed="false">
      <c r="A356" s="18" t="n">
        <v>29</v>
      </c>
      <c r="B356" s="12" t="n">
        <v>0</v>
      </c>
      <c r="C356" s="19" t="n">
        <v>0</v>
      </c>
      <c r="D356" s="19" t="n">
        <v>0</v>
      </c>
      <c r="E356" s="19" t="n">
        <v>0</v>
      </c>
      <c r="F356" s="19" t="n">
        <v>1.4</v>
      </c>
      <c r="G356" s="19" t="n">
        <v>8.6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/>
      <c r="M356" s="12" t="n">
        <v>0</v>
      </c>
      <c r="N356" s="20"/>
      <c r="O356" s="16"/>
    </row>
    <row r="357" customFormat="false" ht="18.75" hidden="false" customHeight="false" outlineLevel="0" collapsed="false">
      <c r="A357" s="18" t="n">
        <v>30</v>
      </c>
      <c r="B357" s="12" t="n">
        <v>2.5</v>
      </c>
      <c r="C357" s="19" t="n">
        <v>0</v>
      </c>
      <c r="D357" s="19" t="n">
        <v>0</v>
      </c>
      <c r="E357" s="19" t="n">
        <v>17.3</v>
      </c>
      <c r="F357" s="19" t="n">
        <v>0</v>
      </c>
      <c r="G357" s="19" t="n">
        <v>33.1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/>
      <c r="M357" s="12" t="n">
        <v>0</v>
      </c>
      <c r="N357" s="20"/>
      <c r="O357" s="16"/>
    </row>
    <row r="358" customFormat="false" ht="18.75" hidden="false" customHeight="false" outlineLevel="0" collapsed="false">
      <c r="A358" s="21" t="n">
        <v>31</v>
      </c>
      <c r="B358" s="22"/>
      <c r="C358" s="19" t="n">
        <v>0</v>
      </c>
      <c r="D358" s="19"/>
      <c r="E358" s="19" t="n">
        <v>2.9</v>
      </c>
      <c r="F358" s="19" t="n">
        <v>0</v>
      </c>
      <c r="G358" s="19"/>
      <c r="H358" s="19" t="n">
        <v>0</v>
      </c>
      <c r="I358" s="19"/>
      <c r="J358" s="19" t="n">
        <v>0</v>
      </c>
      <c r="K358" s="19" t="n">
        <v>0</v>
      </c>
      <c r="L358" s="19"/>
      <c r="M358" s="23" t="n">
        <v>0</v>
      </c>
      <c r="N358" s="24"/>
      <c r="O358" s="16"/>
    </row>
    <row r="359" customFormat="false" ht="18.75" hidden="false" customHeight="false" outlineLevel="0" collapsed="false">
      <c r="A359" s="25" t="s">
        <v>17</v>
      </c>
      <c r="B359" s="12" t="n">
        <f aca="false">SUM(B328:B358)</f>
        <v>42.1</v>
      </c>
      <c r="C359" s="13" t="n">
        <f aca="false">SUM(C328:C358)</f>
        <v>237.9</v>
      </c>
      <c r="D359" s="13" t="n">
        <f aca="false">SUM(D328:D358)</f>
        <v>8.1</v>
      </c>
      <c r="E359" s="13" t="n">
        <f aca="false">SUM(E328:E358)</f>
        <v>126.4</v>
      </c>
      <c r="F359" s="13" t="n">
        <f aca="false">SUM(F328:F358)</f>
        <v>160.8</v>
      </c>
      <c r="G359" s="13" t="n">
        <f aca="false">SUM(G328:G358)</f>
        <v>279.2</v>
      </c>
      <c r="H359" s="13" t="n">
        <f aca="false">SUM(H328:H358)</f>
        <v>166.1</v>
      </c>
      <c r="I359" s="13" t="n">
        <f aca="false">SUM(I328:I358)</f>
        <v>10.9</v>
      </c>
      <c r="J359" s="13" t="n">
        <f aca="false">SUM(J328:J358)</f>
        <v>7.7</v>
      </c>
      <c r="K359" s="13" t="n">
        <f aca="false">SUM(K328:K358)</f>
        <v>0</v>
      </c>
      <c r="L359" s="13" t="n">
        <f aca="false">SUM(L328:L358)</f>
        <v>1.9</v>
      </c>
      <c r="M359" s="26" t="n">
        <f aca="false">SUM(M328:M358)</f>
        <v>26.9</v>
      </c>
      <c r="N359" s="27" t="n">
        <f aca="false">SUM(B359:M359)</f>
        <v>1068</v>
      </c>
      <c r="O359" s="28" t="s">
        <v>18</v>
      </c>
    </row>
    <row r="360" customFormat="false" ht="18.75" hidden="false" customHeight="false" outlineLevel="0" collapsed="false">
      <c r="A360" s="29" t="s">
        <v>19</v>
      </c>
      <c r="B360" s="30" t="n">
        <f aca="false">AVERAGE(B328:B358)</f>
        <v>1.40333333333333</v>
      </c>
      <c r="C360" s="31" t="n">
        <f aca="false">AVERAGE(C328:C358)</f>
        <v>7.6741935483871</v>
      </c>
      <c r="D360" s="31" t="n">
        <f aca="false">AVERAGE(D328:D358)</f>
        <v>0.27</v>
      </c>
      <c r="E360" s="31" t="n">
        <f aca="false">AVERAGE(E328:E358)</f>
        <v>4.07741935483871</v>
      </c>
      <c r="F360" s="31" t="n">
        <f aca="false">AVERAGE(F328:F358)</f>
        <v>5.18709677419355</v>
      </c>
      <c r="G360" s="31" t="n">
        <f aca="false">AVERAGE(G328:G358)</f>
        <v>9.30666666666667</v>
      </c>
      <c r="H360" s="31" t="n">
        <f aca="false">AVERAGE(H328:H358)</f>
        <v>5.35806451612903</v>
      </c>
      <c r="I360" s="31" t="n">
        <f aca="false">AVERAGE(I328:I358)</f>
        <v>0.363333333333333</v>
      </c>
      <c r="J360" s="31" t="n">
        <f aca="false">AVERAGE(J328:J358)</f>
        <v>0.248387096774194</v>
      </c>
      <c r="K360" s="31" t="n">
        <f aca="false">AVERAGE(K328:K358)</f>
        <v>0</v>
      </c>
      <c r="L360" s="31" t="n">
        <f aca="false">AVERAGE(L328:L358)</f>
        <v>0.0678571428571429</v>
      </c>
      <c r="M360" s="30" t="n">
        <f aca="false">AVERAGE(M328:M358)</f>
        <v>0.867741935483871</v>
      </c>
      <c r="N360" s="20" t="n">
        <f aca="false">AVERAGE(B360:M360)</f>
        <v>2.90200780849974</v>
      </c>
      <c r="O360" s="28" t="s">
        <v>20</v>
      </c>
    </row>
    <row r="361" customFormat="false" ht="18.75" hidden="false" customHeight="false" outlineLevel="0" collapsed="false">
      <c r="A361" s="32" t="s">
        <v>21</v>
      </c>
      <c r="B361" s="33" t="n">
        <f aca="false">COUNTIF(B328:B358,"&gt;0")</f>
        <v>5</v>
      </c>
      <c r="C361" s="34" t="n">
        <f aca="false">COUNTIF(C328:C358,"&gt;0")</f>
        <v>9</v>
      </c>
      <c r="D361" s="34" t="n">
        <f aca="false">COUNTIF(D328:D358,"&gt;0")</f>
        <v>1</v>
      </c>
      <c r="E361" s="34" t="n">
        <f aca="false">COUNTIF(E328:E358,"&gt;0")</f>
        <v>9</v>
      </c>
      <c r="F361" s="34" t="n">
        <f aca="false">COUNTIF(F328:F358,"&gt;0")</f>
        <v>15</v>
      </c>
      <c r="G361" s="34" t="n">
        <f aca="false">COUNTIF(G328:G358,"&gt;0")</f>
        <v>20</v>
      </c>
      <c r="H361" s="34" t="n">
        <f aca="false">COUNTIF(H328:H358,"&gt;0")</f>
        <v>11</v>
      </c>
      <c r="I361" s="34" t="n">
        <f aca="false">COUNTIF(I328:I358,"&gt;0")</f>
        <v>2</v>
      </c>
      <c r="J361" s="34" t="n">
        <f aca="false">COUNTIF(J328:J358,"&gt;0")</f>
        <v>1</v>
      </c>
      <c r="K361" s="34" t="n">
        <f aca="false">COUNTIF(K328:K358,"&gt;0")</f>
        <v>0</v>
      </c>
      <c r="L361" s="34" t="n">
        <f aca="false">COUNTIF(L328:L358,"&gt;0")</f>
        <v>2</v>
      </c>
      <c r="M361" s="35" t="n">
        <f aca="false">COUNTIF(M328:M358,"&gt;0")</f>
        <v>4</v>
      </c>
      <c r="N361" s="32" t="n">
        <f aca="false">SUM(B361:M361)</f>
        <v>79</v>
      </c>
      <c r="O361" s="36" t="s">
        <v>21</v>
      </c>
    </row>
    <row r="362" customFormat="false" ht="18.75" hidden="false" customHeight="false" outlineLevel="0" collapsed="false">
      <c r="A362" s="37" t="s">
        <v>22</v>
      </c>
      <c r="B362" s="37"/>
      <c r="C362" s="10"/>
      <c r="D362" s="36" t="s">
        <v>18</v>
      </c>
      <c r="E362" s="38"/>
      <c r="F362" s="38"/>
      <c r="G362" s="10"/>
      <c r="H362" s="10"/>
      <c r="I362" s="37" t="s">
        <v>23</v>
      </c>
      <c r="J362" s="39"/>
      <c r="K362" s="10"/>
      <c r="L362" s="36" t="s">
        <v>18</v>
      </c>
      <c r="M362" s="38"/>
      <c r="N362" s="38"/>
      <c r="O362" s="10"/>
    </row>
    <row r="363" customFormat="false" ht="18.75" hidden="false" customHeight="false" outlineLevel="0" collapsed="false">
      <c r="A363" s="37" t="s">
        <v>24</v>
      </c>
      <c r="B363" s="37"/>
      <c r="C363" s="10"/>
      <c r="D363" s="36" t="s">
        <v>18</v>
      </c>
      <c r="E363" s="38"/>
      <c r="F363" s="38"/>
      <c r="G363" s="10"/>
      <c r="H363" s="10"/>
      <c r="I363" s="37" t="s">
        <v>25</v>
      </c>
      <c r="J363" s="39"/>
      <c r="K363" s="10"/>
      <c r="L363" s="36" t="s">
        <v>18</v>
      </c>
      <c r="M363" s="38"/>
      <c r="N363" s="38"/>
      <c r="O363" s="10"/>
    </row>
    <row r="364" customFormat="false" ht="18.75" hidden="false" customHeight="false" outlineLevel="0" collapsed="false">
      <c r="A364" s="37" t="s">
        <v>26</v>
      </c>
      <c r="B364" s="37"/>
      <c r="C364" s="10"/>
      <c r="D364" s="36" t="s">
        <v>18</v>
      </c>
      <c r="E364" s="38"/>
      <c r="F364" s="38"/>
      <c r="G364" s="10"/>
      <c r="H364" s="10"/>
      <c r="I364" s="37" t="s">
        <v>27</v>
      </c>
      <c r="J364" s="39"/>
      <c r="K364" s="10"/>
      <c r="L364" s="36" t="s">
        <v>18</v>
      </c>
      <c r="M364" s="38"/>
      <c r="N364" s="38"/>
      <c r="O364" s="10"/>
    </row>
    <row r="365" customFormat="false" ht="18.75" hidden="false" customHeight="false" outlineLevel="0" collapsed="false">
      <c r="A365" s="37" t="s">
        <v>28</v>
      </c>
      <c r="B365" s="37"/>
      <c r="C365" s="10"/>
      <c r="D365" s="36" t="s">
        <v>18</v>
      </c>
      <c r="E365" s="38"/>
      <c r="F365" s="38"/>
      <c r="G365" s="10"/>
      <c r="H365" s="10"/>
      <c r="I365" s="37" t="s">
        <v>29</v>
      </c>
      <c r="J365" s="39"/>
      <c r="K365" s="10"/>
      <c r="L365" s="36" t="s">
        <v>18</v>
      </c>
      <c r="M365" s="38"/>
      <c r="N365" s="38"/>
      <c r="O365" s="10"/>
    </row>
    <row r="366" customFormat="false" ht="18.75" hidden="false" customHeight="false" outlineLevel="0" collapsed="false">
      <c r="A366" s="37" t="s">
        <v>30</v>
      </c>
      <c r="B366" s="37"/>
      <c r="C366" s="10"/>
      <c r="D366" s="36" t="s">
        <v>18</v>
      </c>
      <c r="E366" s="38"/>
      <c r="F366" s="38"/>
      <c r="G366" s="10"/>
      <c r="H366" s="10"/>
      <c r="I366" s="37" t="s">
        <v>31</v>
      </c>
      <c r="J366" s="39"/>
      <c r="K366" s="10"/>
      <c r="L366" s="36" t="s">
        <v>18</v>
      </c>
      <c r="M366" s="38"/>
      <c r="N366" s="38"/>
      <c r="O366" s="10"/>
    </row>
    <row r="367" customFormat="false" ht="18.75" hidden="false" customHeight="false" outlineLevel="0" collapsed="false">
      <c r="A367" s="37" t="s">
        <v>32</v>
      </c>
      <c r="B367" s="37"/>
      <c r="C367" s="10"/>
      <c r="D367" s="36" t="s">
        <v>18</v>
      </c>
      <c r="E367" s="38"/>
      <c r="F367" s="38"/>
      <c r="G367" s="10"/>
      <c r="H367" s="10"/>
      <c r="I367" s="37" t="s">
        <v>33</v>
      </c>
      <c r="J367" s="39"/>
      <c r="K367" s="10"/>
      <c r="L367" s="36" t="s">
        <v>18</v>
      </c>
      <c r="M367" s="38"/>
      <c r="N367" s="38"/>
      <c r="O367" s="10"/>
    </row>
    <row r="368" customFormat="false" ht="18.75" hidden="false" customHeight="false" outlineLevel="0" collapsed="false">
      <c r="A368" s="37" t="s">
        <v>34</v>
      </c>
      <c r="B368" s="37"/>
      <c r="C368" s="10"/>
      <c r="D368" s="36" t="s">
        <v>18</v>
      </c>
      <c r="E368" s="38"/>
      <c r="F368" s="38"/>
      <c r="G368" s="10"/>
      <c r="H368" s="10"/>
      <c r="I368" s="10"/>
      <c r="J368" s="10"/>
      <c r="K368" s="10"/>
      <c r="L368" s="10"/>
      <c r="M368" s="40"/>
      <c r="N368" s="40"/>
      <c r="O368" s="10"/>
    </row>
    <row r="370" customFormat="false" ht="18.75" hidden="false" customHeight="false" outlineLevel="0" collapsed="false">
      <c r="A370" s="2" t="s">
        <v>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8.75" hidden="false" customHeight="false" outlineLevel="0" collapsed="false">
      <c r="A371" s="3" t="s">
        <v>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8.75" hidden="false" customHeight="false" outlineLevel="0" collapsed="false">
      <c r="A372" s="4" t="s">
        <v>42</v>
      </c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8.75" hidden="false" customHeight="false" outlineLevel="0" collapsed="false">
      <c r="A373" s="5" t="s">
        <v>3</v>
      </c>
      <c r="B373" s="6" t="s">
        <v>4</v>
      </c>
      <c r="C373" s="7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7" t="s">
        <v>12</v>
      </c>
      <c r="K373" s="7" t="s">
        <v>13</v>
      </c>
      <c r="L373" s="7" t="s">
        <v>14</v>
      </c>
      <c r="M373" s="8" t="s">
        <v>15</v>
      </c>
      <c r="N373" s="9" t="s">
        <v>16</v>
      </c>
      <c r="O373" s="10"/>
    </row>
    <row r="374" customFormat="false" ht="18.75" hidden="false" customHeight="false" outlineLevel="0" collapsed="false">
      <c r="A374" s="11" t="n">
        <v>1</v>
      </c>
      <c r="B374" s="12" t="n">
        <v>0</v>
      </c>
      <c r="C374" s="13" t="n">
        <v>3.9</v>
      </c>
      <c r="D374" s="13" t="n">
        <v>0</v>
      </c>
      <c r="E374" s="13" t="n">
        <v>0</v>
      </c>
      <c r="F374" s="13" t="n">
        <v>9.2</v>
      </c>
      <c r="G374" s="13" t="n">
        <v>4.8</v>
      </c>
      <c r="H374" s="13" t="n">
        <v>5.3</v>
      </c>
      <c r="I374" s="13" t="n">
        <v>0</v>
      </c>
      <c r="J374" s="13" t="n">
        <v>0</v>
      </c>
      <c r="K374" s="13" t="n">
        <v>0</v>
      </c>
      <c r="L374" s="13" t="n">
        <v>0</v>
      </c>
      <c r="M374" s="14" t="n">
        <v>0</v>
      </c>
      <c r="N374" s="15"/>
      <c r="O374" s="16"/>
    </row>
    <row r="375" customFormat="false" ht="18.75" hidden="false" customHeight="false" outlineLevel="0" collapsed="false">
      <c r="A375" s="18" t="n">
        <v>2</v>
      </c>
      <c r="B375" s="12" t="n">
        <v>0</v>
      </c>
      <c r="C375" s="19" t="n">
        <v>0</v>
      </c>
      <c r="D375" s="19" t="n">
        <v>3.4</v>
      </c>
      <c r="E375" s="19" t="n">
        <v>0</v>
      </c>
      <c r="F375" s="19" t="n">
        <v>2.4</v>
      </c>
      <c r="G375" s="19" t="n">
        <v>31.2</v>
      </c>
      <c r="H375" s="19" t="n">
        <v>0.5</v>
      </c>
      <c r="I375" s="19" t="n">
        <v>0</v>
      </c>
      <c r="J375" s="19" t="n">
        <v>0</v>
      </c>
      <c r="K375" s="19" t="n">
        <v>0</v>
      </c>
      <c r="L375" s="19" t="n">
        <v>0</v>
      </c>
      <c r="M375" s="12" t="n">
        <v>0</v>
      </c>
      <c r="N375" s="20"/>
      <c r="O375" s="16"/>
    </row>
    <row r="376" customFormat="false" ht="18.75" hidden="false" customHeight="false" outlineLevel="0" collapsed="false">
      <c r="A376" s="18" t="n">
        <v>3</v>
      </c>
      <c r="B376" s="12" t="n">
        <v>0</v>
      </c>
      <c r="C376" s="19" t="n">
        <v>0</v>
      </c>
      <c r="D376" s="19" t="n">
        <v>0</v>
      </c>
      <c r="E376" s="19" t="n">
        <v>9.1</v>
      </c>
      <c r="F376" s="19" t="n">
        <v>1.9</v>
      </c>
      <c r="G376" s="19" t="n">
        <v>1.9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2" t="n">
        <v>0</v>
      </c>
      <c r="N376" s="20"/>
      <c r="O376" s="16"/>
    </row>
    <row r="377" customFormat="false" ht="18.75" hidden="false" customHeight="false" outlineLevel="0" collapsed="false">
      <c r="A377" s="18" t="n">
        <v>4</v>
      </c>
      <c r="B377" s="12" t="n">
        <v>0</v>
      </c>
      <c r="C377" s="19" t="n">
        <v>0</v>
      </c>
      <c r="D377" s="19" t="n">
        <v>4.3</v>
      </c>
      <c r="E377" s="19" t="n">
        <v>8.4</v>
      </c>
      <c r="F377" s="19" t="n">
        <v>0</v>
      </c>
      <c r="G377" s="19" t="n">
        <v>55.2</v>
      </c>
      <c r="H377" s="19" t="n">
        <v>10.6</v>
      </c>
      <c r="I377" s="19" t="n">
        <v>0</v>
      </c>
      <c r="J377" s="19" t="n">
        <v>0</v>
      </c>
      <c r="K377" s="19" t="n">
        <v>0</v>
      </c>
      <c r="L377" s="19" t="n">
        <v>0</v>
      </c>
      <c r="M377" s="12" t="n">
        <v>0</v>
      </c>
      <c r="N377" s="20"/>
      <c r="O377" s="16"/>
    </row>
    <row r="378" customFormat="false" ht="18.75" hidden="false" customHeight="false" outlineLevel="0" collapsed="false">
      <c r="A378" s="18" t="n">
        <v>5</v>
      </c>
      <c r="B378" s="12" t="n">
        <v>0</v>
      </c>
      <c r="C378" s="19" t="n">
        <v>0</v>
      </c>
      <c r="D378" s="19" t="n">
        <v>0</v>
      </c>
      <c r="E378" s="19" t="n">
        <v>0.5</v>
      </c>
      <c r="F378" s="19" t="n">
        <v>3.4</v>
      </c>
      <c r="G378" s="19" t="n">
        <v>18.3</v>
      </c>
      <c r="H378" s="19" t="n">
        <v>0.5</v>
      </c>
      <c r="I378" s="19" t="n">
        <v>0</v>
      </c>
      <c r="J378" s="19" t="n">
        <v>0</v>
      </c>
      <c r="K378" s="19" t="n">
        <v>0</v>
      </c>
      <c r="L378" s="19" t="n">
        <v>0</v>
      </c>
      <c r="M378" s="12" t="n">
        <v>0</v>
      </c>
      <c r="N378" s="20"/>
      <c r="O378" s="16"/>
    </row>
    <row r="379" customFormat="false" ht="18.75" hidden="false" customHeight="false" outlineLevel="0" collapsed="false">
      <c r="A379" s="18" t="n">
        <v>6</v>
      </c>
      <c r="B379" s="12" t="n">
        <v>0</v>
      </c>
      <c r="C379" s="19" t="n">
        <v>0</v>
      </c>
      <c r="D379" s="19" t="n">
        <v>4.8</v>
      </c>
      <c r="E379" s="19" t="n">
        <v>0</v>
      </c>
      <c r="F379" s="19" t="n">
        <v>2.9</v>
      </c>
      <c r="G379" s="19" t="n">
        <v>4.8</v>
      </c>
      <c r="H379" s="19" t="n">
        <v>1.9</v>
      </c>
      <c r="I379" s="19" t="n">
        <v>0</v>
      </c>
      <c r="J379" s="19" t="n">
        <v>0</v>
      </c>
      <c r="K379" s="19" t="n">
        <v>0</v>
      </c>
      <c r="L379" s="19" t="n">
        <v>0</v>
      </c>
      <c r="M379" s="12" t="n">
        <v>0</v>
      </c>
      <c r="N379" s="20"/>
      <c r="O379" s="16"/>
    </row>
    <row r="380" customFormat="false" ht="18.75" hidden="false" customHeight="false" outlineLevel="0" collapsed="false">
      <c r="A380" s="18" t="n">
        <v>7</v>
      </c>
      <c r="B380" s="12" t="n">
        <v>0</v>
      </c>
      <c r="C380" s="19" t="n">
        <v>0</v>
      </c>
      <c r="D380" s="19" t="n">
        <v>0</v>
      </c>
      <c r="E380" s="19" t="n">
        <v>0</v>
      </c>
      <c r="F380" s="19" t="n">
        <v>4.8</v>
      </c>
      <c r="G380" s="19" t="n">
        <v>0.5</v>
      </c>
      <c r="H380" s="19" t="n">
        <v>11</v>
      </c>
      <c r="I380" s="19" t="n">
        <v>0.5</v>
      </c>
      <c r="J380" s="19" t="n">
        <v>0</v>
      </c>
      <c r="K380" s="19" t="n">
        <v>0</v>
      </c>
      <c r="L380" s="19" t="n">
        <v>0</v>
      </c>
      <c r="M380" s="12" t="n">
        <v>0</v>
      </c>
      <c r="N380" s="20"/>
      <c r="O380" s="16"/>
    </row>
    <row r="381" customFormat="false" ht="18.75" hidden="false" customHeight="false" outlineLevel="0" collapsed="false">
      <c r="A381" s="18" t="n">
        <v>8</v>
      </c>
      <c r="B381" s="12" t="n">
        <v>0</v>
      </c>
      <c r="C381" s="19" t="n">
        <v>9.6</v>
      </c>
      <c r="D381" s="19" t="n">
        <v>0.4</v>
      </c>
      <c r="E381" s="19" t="n">
        <v>3.8</v>
      </c>
      <c r="F381" s="19" t="n">
        <v>11.1</v>
      </c>
      <c r="G381" s="19" t="n">
        <v>31.7</v>
      </c>
      <c r="H381" s="19" t="n">
        <v>20.7</v>
      </c>
      <c r="I381" s="19" t="n">
        <v>0</v>
      </c>
      <c r="J381" s="19" t="n">
        <v>0</v>
      </c>
      <c r="K381" s="19" t="n">
        <v>0</v>
      </c>
      <c r="L381" s="19" t="n">
        <v>0</v>
      </c>
      <c r="M381" s="12" t="n">
        <v>0</v>
      </c>
      <c r="N381" s="20"/>
      <c r="O381" s="16"/>
    </row>
    <row r="382" customFormat="false" ht="18.75" hidden="false" customHeight="false" outlineLevel="0" collapsed="false">
      <c r="A382" s="18" t="n">
        <v>9</v>
      </c>
      <c r="B382" s="12" t="n">
        <v>0</v>
      </c>
      <c r="C382" s="19" t="n">
        <v>1</v>
      </c>
      <c r="D382" s="19" t="n">
        <v>0.5</v>
      </c>
      <c r="E382" s="19" t="n">
        <v>0</v>
      </c>
      <c r="F382" s="19" t="n">
        <v>0.5</v>
      </c>
      <c r="G382" s="19" t="n">
        <v>15.9</v>
      </c>
      <c r="H382" s="19" t="n">
        <v>26.7</v>
      </c>
      <c r="I382" s="19" t="n">
        <v>0</v>
      </c>
      <c r="J382" s="19" t="n">
        <v>0</v>
      </c>
      <c r="K382" s="19" t="n">
        <v>0</v>
      </c>
      <c r="L382" s="19" t="n">
        <v>0</v>
      </c>
      <c r="M382" s="12" t="n">
        <v>0</v>
      </c>
      <c r="N382" s="20"/>
      <c r="O382" s="16"/>
    </row>
    <row r="383" customFormat="false" ht="18.75" hidden="false" customHeight="false" outlineLevel="0" collapsed="false">
      <c r="A383" s="18" t="n">
        <v>10</v>
      </c>
      <c r="B383" s="12" t="n">
        <v>0</v>
      </c>
      <c r="C383" s="19" t="n">
        <v>0.5</v>
      </c>
      <c r="D383" s="19" t="n">
        <v>0</v>
      </c>
      <c r="E383" s="19" t="n">
        <v>54.7</v>
      </c>
      <c r="F383" s="19" t="n">
        <v>0</v>
      </c>
      <c r="G383" s="19" t="n">
        <v>0</v>
      </c>
      <c r="H383" s="19" t="n">
        <v>11.1</v>
      </c>
      <c r="I383" s="19" t="n">
        <v>0</v>
      </c>
      <c r="J383" s="19" t="n">
        <v>0</v>
      </c>
      <c r="K383" s="19" t="n">
        <v>0</v>
      </c>
      <c r="L383" s="19" t="n">
        <v>0</v>
      </c>
      <c r="M383" s="12" t="n">
        <v>0</v>
      </c>
      <c r="N383" s="20"/>
      <c r="O383" s="16"/>
    </row>
    <row r="384" customFormat="false" ht="18.75" hidden="false" customHeight="false" outlineLevel="0" collapsed="false">
      <c r="A384" s="18" t="n">
        <v>11</v>
      </c>
      <c r="B384" s="12" t="n">
        <v>0</v>
      </c>
      <c r="C384" s="19" t="n">
        <v>0</v>
      </c>
      <c r="D384" s="19" t="n">
        <v>0.5</v>
      </c>
      <c r="E384" s="19" t="n">
        <v>1</v>
      </c>
      <c r="F384" s="19" t="n">
        <v>0</v>
      </c>
      <c r="G384" s="19" t="n">
        <v>0</v>
      </c>
      <c r="H384" s="19" t="n">
        <v>26.4</v>
      </c>
      <c r="I384" s="19" t="n">
        <v>0</v>
      </c>
      <c r="J384" s="19" t="n">
        <v>0</v>
      </c>
      <c r="K384" s="19" t="n">
        <v>0</v>
      </c>
      <c r="L384" s="19" t="n">
        <v>0</v>
      </c>
      <c r="M384" s="12" t="n">
        <v>0</v>
      </c>
      <c r="N384" s="20"/>
      <c r="O384" s="16"/>
    </row>
    <row r="385" customFormat="false" ht="18.75" hidden="false" customHeight="false" outlineLevel="0" collapsed="false">
      <c r="A385" s="18" t="n">
        <v>12</v>
      </c>
      <c r="B385" s="12" t="n">
        <v>0</v>
      </c>
      <c r="C385" s="19" t="n">
        <v>0</v>
      </c>
      <c r="D385" s="19" t="n">
        <v>0.4</v>
      </c>
      <c r="E385" s="19" t="n">
        <v>0</v>
      </c>
      <c r="F385" s="19" t="n">
        <v>0</v>
      </c>
      <c r="G385" s="19" t="n">
        <v>0.5</v>
      </c>
      <c r="H385" s="19" t="n">
        <v>0.5</v>
      </c>
      <c r="I385" s="19" t="n">
        <v>0</v>
      </c>
      <c r="J385" s="19" t="n">
        <v>0</v>
      </c>
      <c r="K385" s="19" t="n">
        <v>0</v>
      </c>
      <c r="L385" s="19" t="n">
        <v>0</v>
      </c>
      <c r="M385" s="12" t="n">
        <v>0</v>
      </c>
      <c r="N385" s="20"/>
      <c r="O385" s="16"/>
    </row>
    <row r="386" customFormat="false" ht="18.75" hidden="false" customHeight="false" outlineLevel="0" collapsed="false">
      <c r="A386" s="18" t="n">
        <v>13</v>
      </c>
      <c r="B386" s="12" t="n">
        <v>0</v>
      </c>
      <c r="C386" s="19" t="n">
        <v>0</v>
      </c>
      <c r="D386" s="19" t="n">
        <v>3.8</v>
      </c>
      <c r="E386" s="19" t="n">
        <v>0</v>
      </c>
      <c r="F386" s="19" t="n">
        <v>0</v>
      </c>
      <c r="G386" s="19" t="n">
        <v>15.8</v>
      </c>
      <c r="H386" s="19" t="n">
        <v>35.1</v>
      </c>
      <c r="I386" s="19" t="n">
        <v>0</v>
      </c>
      <c r="J386" s="19" t="n">
        <v>0</v>
      </c>
      <c r="K386" s="19" t="n">
        <v>0</v>
      </c>
      <c r="L386" s="19" t="n">
        <v>0</v>
      </c>
      <c r="M386" s="12" t="n">
        <v>0</v>
      </c>
      <c r="N386" s="20"/>
      <c r="O386" s="16"/>
    </row>
    <row r="387" customFormat="false" ht="18.75" hidden="false" customHeight="false" outlineLevel="0" collapsed="false">
      <c r="A387" s="18" t="n">
        <v>14</v>
      </c>
      <c r="B387" s="12" t="n">
        <v>0</v>
      </c>
      <c r="C387" s="19" t="n">
        <v>13.9</v>
      </c>
      <c r="D387" s="19" t="n">
        <v>3.5</v>
      </c>
      <c r="E387" s="19" t="n">
        <v>0</v>
      </c>
      <c r="F387" s="19" t="n">
        <v>0</v>
      </c>
      <c r="G387" s="19" t="n">
        <v>0.9</v>
      </c>
      <c r="H387" s="19" t="n">
        <v>1.5</v>
      </c>
      <c r="I387" s="19" t="n">
        <v>0</v>
      </c>
      <c r="J387" s="19" t="n">
        <v>0</v>
      </c>
      <c r="K387" s="19" t="n">
        <v>0</v>
      </c>
      <c r="L387" s="19" t="n">
        <v>0</v>
      </c>
      <c r="M387" s="12" t="n">
        <v>0</v>
      </c>
      <c r="N387" s="20"/>
      <c r="O387" s="16"/>
    </row>
    <row r="388" customFormat="false" ht="18.75" hidden="false" customHeight="false" outlineLevel="0" collapsed="false">
      <c r="A388" s="18" t="n">
        <v>15</v>
      </c>
      <c r="B388" s="12" t="n">
        <v>0</v>
      </c>
      <c r="C388" s="19" t="n">
        <v>4.8</v>
      </c>
      <c r="D388" s="19" t="n">
        <v>0.5</v>
      </c>
      <c r="E388" s="19" t="n">
        <v>0</v>
      </c>
      <c r="F388" s="19" t="n">
        <v>0</v>
      </c>
      <c r="G388" s="19" t="n">
        <v>1</v>
      </c>
      <c r="H388" s="19" t="n">
        <v>80.2</v>
      </c>
      <c r="I388" s="19" t="n">
        <v>0</v>
      </c>
      <c r="J388" s="19" t="n">
        <v>0</v>
      </c>
      <c r="K388" s="19" t="n">
        <v>0</v>
      </c>
      <c r="L388" s="19" t="n">
        <v>0</v>
      </c>
      <c r="M388" s="12" t="n">
        <v>0</v>
      </c>
      <c r="N388" s="20"/>
      <c r="O388" s="16"/>
    </row>
    <row r="389" customFormat="false" ht="18.75" hidden="false" customHeight="false" outlineLevel="0" collapsed="false">
      <c r="A389" s="18" t="n">
        <v>16</v>
      </c>
      <c r="B389" s="12" t="n">
        <v>0</v>
      </c>
      <c r="C389" s="19" t="n">
        <v>0</v>
      </c>
      <c r="D389" s="19" t="n">
        <v>0</v>
      </c>
      <c r="E389" s="19" t="n">
        <v>0</v>
      </c>
      <c r="F389" s="19" t="n">
        <v>1.4</v>
      </c>
      <c r="G389" s="19" t="n">
        <v>76.8</v>
      </c>
      <c r="H389" s="19" t="n">
        <v>17.3</v>
      </c>
      <c r="I389" s="19" t="n">
        <v>0</v>
      </c>
      <c r="J389" s="19" t="n">
        <v>0</v>
      </c>
      <c r="K389" s="19" t="n">
        <v>0</v>
      </c>
      <c r="L389" s="19" t="n">
        <v>0</v>
      </c>
      <c r="M389" s="12" t="n">
        <v>0</v>
      </c>
      <c r="N389" s="20"/>
      <c r="O389" s="16"/>
    </row>
    <row r="390" customFormat="false" ht="18.75" hidden="false" customHeight="false" outlineLevel="0" collapsed="false">
      <c r="A390" s="18" t="n">
        <v>17</v>
      </c>
      <c r="B390" s="12" t="n">
        <v>0</v>
      </c>
      <c r="C390" s="19" t="n">
        <v>0</v>
      </c>
      <c r="D390" s="19" t="n">
        <v>0</v>
      </c>
      <c r="E390" s="19" t="n">
        <v>12</v>
      </c>
      <c r="F390" s="19" t="n">
        <v>0</v>
      </c>
      <c r="G390" s="19" t="n">
        <v>35.1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2" t="n">
        <v>0</v>
      </c>
      <c r="N390" s="20"/>
      <c r="O390" s="16"/>
    </row>
    <row r="391" customFormat="false" ht="18.75" hidden="false" customHeight="false" outlineLevel="0" collapsed="false">
      <c r="A391" s="18" t="n">
        <v>18</v>
      </c>
      <c r="B391" s="12" t="n">
        <v>0</v>
      </c>
      <c r="C391" s="19" t="n">
        <v>0</v>
      </c>
      <c r="D391" s="19" t="n">
        <v>0</v>
      </c>
      <c r="E391" s="19" t="n">
        <v>0</v>
      </c>
      <c r="F391" s="19" t="n">
        <v>0</v>
      </c>
      <c r="G391" s="19" t="n">
        <v>18.3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2" t="n">
        <v>0</v>
      </c>
      <c r="N391" s="20"/>
      <c r="O391" s="16"/>
    </row>
    <row r="392" customFormat="false" ht="18.75" hidden="false" customHeight="false" outlineLevel="0" collapsed="false">
      <c r="A392" s="18" t="n">
        <v>19</v>
      </c>
      <c r="B392" s="12" t="n">
        <v>0</v>
      </c>
      <c r="C392" s="19" t="n">
        <v>0</v>
      </c>
      <c r="D392" s="19" t="n">
        <v>1.4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2" t="n">
        <v>0</v>
      </c>
      <c r="N392" s="20"/>
      <c r="O392" s="16"/>
    </row>
    <row r="393" customFormat="false" ht="18.75" hidden="false" customHeight="false" outlineLevel="0" collapsed="false">
      <c r="A393" s="18" t="n">
        <v>20</v>
      </c>
      <c r="B393" s="12" t="n">
        <v>0</v>
      </c>
      <c r="C393" s="19" t="n">
        <v>0</v>
      </c>
      <c r="D393" s="19" t="n">
        <v>2.4</v>
      </c>
      <c r="E393" s="19" t="n">
        <v>0</v>
      </c>
      <c r="F393" s="19" t="n">
        <v>0</v>
      </c>
      <c r="G393" s="19" t="n">
        <v>44.2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2" t="n">
        <v>0</v>
      </c>
      <c r="N393" s="20"/>
      <c r="O393" s="16"/>
    </row>
    <row r="394" customFormat="false" ht="18.75" hidden="false" customHeight="false" outlineLevel="0" collapsed="false">
      <c r="A394" s="18" t="n">
        <v>21</v>
      </c>
      <c r="B394" s="12" t="n">
        <v>0</v>
      </c>
      <c r="C394" s="19" t="n">
        <v>0</v>
      </c>
      <c r="D394" s="19" t="n">
        <v>1.5</v>
      </c>
      <c r="E394" s="19" t="n">
        <v>12.5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2" t="n">
        <v>0</v>
      </c>
      <c r="N394" s="20"/>
      <c r="O394" s="16"/>
    </row>
    <row r="395" customFormat="false" ht="18.75" hidden="false" customHeight="false" outlineLevel="0" collapsed="false">
      <c r="A395" s="18" t="n">
        <v>22</v>
      </c>
      <c r="B395" s="12" t="n">
        <v>0</v>
      </c>
      <c r="C395" s="19" t="n">
        <v>0</v>
      </c>
      <c r="D395" s="19" t="n">
        <v>0</v>
      </c>
      <c r="E395" s="19" t="n">
        <v>9.6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2" t="n">
        <v>0</v>
      </c>
      <c r="N395" s="20"/>
      <c r="O395" s="16"/>
    </row>
    <row r="396" customFormat="false" ht="18.75" hidden="false" customHeight="false" outlineLevel="0" collapsed="false">
      <c r="A396" s="18" t="n">
        <v>23</v>
      </c>
      <c r="B396" s="12" t="n">
        <v>0</v>
      </c>
      <c r="C396" s="19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2" t="n">
        <v>0</v>
      </c>
      <c r="N396" s="20"/>
      <c r="O396" s="16"/>
    </row>
    <row r="397" customFormat="false" ht="18.75" hidden="false" customHeight="false" outlineLevel="0" collapsed="false">
      <c r="A397" s="18" t="n">
        <v>24</v>
      </c>
      <c r="B397" s="12" t="n">
        <v>0</v>
      </c>
      <c r="C397" s="19" t="n">
        <v>0</v>
      </c>
      <c r="D397" s="19" t="n">
        <v>0</v>
      </c>
      <c r="E397" s="19" t="n">
        <v>0.5</v>
      </c>
      <c r="F397" s="19" t="n">
        <v>0</v>
      </c>
      <c r="G397" s="19" t="n">
        <v>3.4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2" t="n">
        <v>0</v>
      </c>
      <c r="N397" s="20"/>
      <c r="O397" s="16"/>
    </row>
    <row r="398" customFormat="false" ht="18.75" hidden="false" customHeight="false" outlineLevel="0" collapsed="false">
      <c r="A398" s="18" t="n">
        <v>25</v>
      </c>
      <c r="B398" s="12" t="n">
        <v>0</v>
      </c>
      <c r="C398" s="19" t="n">
        <v>0</v>
      </c>
      <c r="D398" s="19" t="n">
        <v>0</v>
      </c>
      <c r="E398" s="19" t="n">
        <v>12.5</v>
      </c>
      <c r="F398" s="19" t="n">
        <v>0</v>
      </c>
      <c r="G398" s="19" t="n">
        <v>3.9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2" t="n">
        <v>0</v>
      </c>
      <c r="N398" s="20"/>
      <c r="O398" s="16"/>
    </row>
    <row r="399" customFormat="false" ht="18.75" hidden="false" customHeight="false" outlineLevel="0" collapsed="false">
      <c r="A399" s="18" t="n">
        <v>26</v>
      </c>
      <c r="B399" s="12" t="n">
        <v>0</v>
      </c>
      <c r="C399" s="19" t="n">
        <v>0</v>
      </c>
      <c r="D399" s="19" t="n">
        <v>0</v>
      </c>
      <c r="E399" s="19" t="n">
        <v>0</v>
      </c>
      <c r="F399" s="19" t="n">
        <v>0</v>
      </c>
      <c r="G399" s="19" t="n">
        <v>0.5</v>
      </c>
      <c r="H399" s="19" t="n">
        <v>0</v>
      </c>
      <c r="I399" s="19" t="n">
        <v>0</v>
      </c>
      <c r="J399" s="19" t="n">
        <v>0</v>
      </c>
      <c r="K399" s="19" t="n">
        <v>1.3</v>
      </c>
      <c r="L399" s="19" t="n">
        <v>0</v>
      </c>
      <c r="M399" s="12" t="n">
        <v>0</v>
      </c>
      <c r="N399" s="20"/>
      <c r="O399" s="16"/>
    </row>
    <row r="400" customFormat="false" ht="18.75" hidden="false" customHeight="false" outlineLevel="0" collapsed="false">
      <c r="A400" s="18" t="n">
        <v>27</v>
      </c>
      <c r="B400" s="12" t="n">
        <v>0</v>
      </c>
      <c r="C400" s="19" t="n">
        <v>0</v>
      </c>
      <c r="D400" s="19" t="n">
        <v>0</v>
      </c>
      <c r="E400" s="19" t="n">
        <v>0</v>
      </c>
      <c r="F400" s="19" t="n">
        <v>0</v>
      </c>
      <c r="G400" s="19" t="n">
        <v>47</v>
      </c>
      <c r="H400" s="19" t="n">
        <v>7.2</v>
      </c>
      <c r="I400" s="19" t="n">
        <v>0</v>
      </c>
      <c r="J400" s="19" t="n">
        <v>0</v>
      </c>
      <c r="K400" s="19" t="n">
        <v>0</v>
      </c>
      <c r="L400" s="19" t="n">
        <v>0</v>
      </c>
      <c r="M400" s="12" t="n">
        <v>0</v>
      </c>
      <c r="N400" s="20"/>
      <c r="O400" s="16"/>
    </row>
    <row r="401" customFormat="false" ht="18.75" hidden="false" customHeight="false" outlineLevel="0" collapsed="false">
      <c r="A401" s="18" t="n">
        <v>28</v>
      </c>
      <c r="B401" s="12" t="n">
        <v>0</v>
      </c>
      <c r="C401" s="19" t="n">
        <v>0.5</v>
      </c>
      <c r="D401" s="19" t="n">
        <v>0</v>
      </c>
      <c r="E401" s="19" t="n">
        <v>0</v>
      </c>
      <c r="F401" s="19" t="n">
        <v>0</v>
      </c>
      <c r="G401" s="19" t="n">
        <v>63.9</v>
      </c>
      <c r="H401" s="19" t="n">
        <v>4.3</v>
      </c>
      <c r="I401" s="19" t="n">
        <v>0</v>
      </c>
      <c r="J401" s="19" t="n">
        <v>0</v>
      </c>
      <c r="K401" s="19" t="n">
        <v>0</v>
      </c>
      <c r="L401" s="19" t="n">
        <v>0</v>
      </c>
      <c r="M401" s="12" t="n">
        <v>0</v>
      </c>
      <c r="N401" s="20"/>
      <c r="O401" s="16"/>
    </row>
    <row r="402" customFormat="false" ht="18.75" hidden="false" customHeight="false" outlineLevel="0" collapsed="false">
      <c r="A402" s="18" t="n">
        <v>29</v>
      </c>
      <c r="B402" s="12" t="n">
        <v>0</v>
      </c>
      <c r="C402" s="19" t="n">
        <v>0</v>
      </c>
      <c r="D402" s="19" t="n">
        <v>0</v>
      </c>
      <c r="E402" s="19" t="n">
        <v>0</v>
      </c>
      <c r="F402" s="19" t="n">
        <v>3.4</v>
      </c>
      <c r="G402" s="19" t="n">
        <v>15.4</v>
      </c>
      <c r="H402" s="19" t="n">
        <v>0.5</v>
      </c>
      <c r="I402" s="19" t="n">
        <v>0</v>
      </c>
      <c r="J402" s="19" t="n">
        <v>0</v>
      </c>
      <c r="K402" s="19" t="n">
        <v>0</v>
      </c>
      <c r="L402" s="19" t="n">
        <v>0</v>
      </c>
      <c r="M402" s="12" t="n">
        <v>0</v>
      </c>
      <c r="N402" s="20"/>
      <c r="O402" s="16"/>
    </row>
    <row r="403" customFormat="false" ht="18.75" hidden="false" customHeight="false" outlineLevel="0" collapsed="false">
      <c r="A403" s="18" t="n">
        <v>30</v>
      </c>
      <c r="B403" s="12" t="n">
        <v>35.5</v>
      </c>
      <c r="C403" s="19" t="n">
        <v>0.4</v>
      </c>
      <c r="D403" s="19" t="n">
        <v>0</v>
      </c>
      <c r="E403" s="19" t="n">
        <v>6.3</v>
      </c>
      <c r="F403" s="19" t="n">
        <v>13.5</v>
      </c>
      <c r="G403" s="19" t="n">
        <v>10.6</v>
      </c>
      <c r="H403" s="19" t="n">
        <v>44.1</v>
      </c>
      <c r="I403" s="19" t="n">
        <v>0</v>
      </c>
      <c r="J403" s="19" t="n">
        <v>0</v>
      </c>
      <c r="K403" s="19" t="n">
        <v>0</v>
      </c>
      <c r="L403" s="19"/>
      <c r="M403" s="12" t="n">
        <v>0</v>
      </c>
      <c r="N403" s="20"/>
      <c r="O403" s="16"/>
    </row>
    <row r="404" customFormat="false" ht="18.75" hidden="false" customHeight="false" outlineLevel="0" collapsed="false">
      <c r="A404" s="21" t="n">
        <v>31</v>
      </c>
      <c r="B404" s="22"/>
      <c r="C404" s="19" t="n">
        <v>0</v>
      </c>
      <c r="D404" s="19"/>
      <c r="E404" s="19" t="n">
        <v>27.4</v>
      </c>
      <c r="F404" s="19" t="n">
        <v>0</v>
      </c>
      <c r="G404" s="19"/>
      <c r="H404" s="19" t="n">
        <v>8.7</v>
      </c>
      <c r="I404" s="19"/>
      <c r="J404" s="19" t="n">
        <v>0</v>
      </c>
      <c r="K404" s="19" t="n">
        <v>0</v>
      </c>
      <c r="L404" s="19"/>
      <c r="M404" s="23" t="n">
        <v>0</v>
      </c>
      <c r="N404" s="24"/>
      <c r="O404" s="16"/>
    </row>
    <row r="405" customFormat="false" ht="18.75" hidden="false" customHeight="false" outlineLevel="0" collapsed="false">
      <c r="A405" s="25" t="s">
        <v>17</v>
      </c>
      <c r="B405" s="12" t="n">
        <f aca="false">SUM(B374:B404)</f>
        <v>35.5</v>
      </c>
      <c r="C405" s="13" t="n">
        <f aca="false">SUM(C374:C404)</f>
        <v>34.6</v>
      </c>
      <c r="D405" s="13" t="n">
        <f aca="false">SUM(D374:D404)</f>
        <v>27.4</v>
      </c>
      <c r="E405" s="13" t="n">
        <f aca="false">SUM(E374:E404)</f>
        <v>158.3</v>
      </c>
      <c r="F405" s="13" t="n">
        <f aca="false">SUM(F374:F404)</f>
        <v>54.5</v>
      </c>
      <c r="G405" s="13" t="n">
        <f aca="false">SUM(G374:G404)</f>
        <v>501.6</v>
      </c>
      <c r="H405" s="13" t="n">
        <f aca="false">SUM(H374:H404)</f>
        <v>314.1</v>
      </c>
      <c r="I405" s="13" t="n">
        <f aca="false">SUM(I374:I404)</f>
        <v>0.5</v>
      </c>
      <c r="J405" s="13" t="n">
        <f aca="false">SUM(J374:J404)</f>
        <v>0</v>
      </c>
      <c r="K405" s="13" t="n">
        <f aca="false">SUM(K374:K404)</f>
        <v>1.3</v>
      </c>
      <c r="L405" s="13" t="n">
        <f aca="false">SUM(L374:L404)</f>
        <v>0</v>
      </c>
      <c r="M405" s="26" t="n">
        <f aca="false">SUM(M374:M404)</f>
        <v>0</v>
      </c>
      <c r="N405" s="27" t="n">
        <f aca="false">SUM(B405:M405)</f>
        <v>1127.8</v>
      </c>
      <c r="O405" s="28" t="s">
        <v>18</v>
      </c>
    </row>
    <row r="406" customFormat="false" ht="18.75" hidden="false" customHeight="false" outlineLevel="0" collapsed="false">
      <c r="A406" s="29" t="s">
        <v>19</v>
      </c>
      <c r="B406" s="30" t="n">
        <f aca="false">AVERAGE(B374:B404)</f>
        <v>1.18333333333333</v>
      </c>
      <c r="C406" s="31" t="n">
        <f aca="false">AVERAGE(C374:C404)</f>
        <v>1.11612903225806</v>
      </c>
      <c r="D406" s="31" t="n">
        <f aca="false">AVERAGE(D374:D404)</f>
        <v>0.913333333333333</v>
      </c>
      <c r="E406" s="31" t="n">
        <f aca="false">AVERAGE(E374:E404)</f>
        <v>5.10645161290323</v>
      </c>
      <c r="F406" s="31" t="n">
        <f aca="false">AVERAGE(F374:F404)</f>
        <v>1.75806451612903</v>
      </c>
      <c r="G406" s="31" t="n">
        <f aca="false">AVERAGE(G374:G404)</f>
        <v>16.72</v>
      </c>
      <c r="H406" s="31" t="n">
        <f aca="false">AVERAGE(H374:H404)</f>
        <v>10.1322580645161</v>
      </c>
      <c r="I406" s="31" t="n">
        <f aca="false">AVERAGE(I374:I404)</f>
        <v>0.0166666666666667</v>
      </c>
      <c r="J406" s="31" t="n">
        <f aca="false">AVERAGE(J374:J404)</f>
        <v>0</v>
      </c>
      <c r="K406" s="31" t="n">
        <f aca="false">AVERAGE(K374:K404)</f>
        <v>0.0419354838709677</v>
      </c>
      <c r="L406" s="31" t="n">
        <f aca="false">AVERAGE(L374:L404)</f>
        <v>0</v>
      </c>
      <c r="M406" s="30" t="n">
        <f aca="false">AVERAGE(M374:M404)</f>
        <v>0</v>
      </c>
      <c r="N406" s="20" t="n">
        <f aca="false">AVERAGE(B406:M406)</f>
        <v>3.0823476702509</v>
      </c>
      <c r="O406" s="28" t="s">
        <v>20</v>
      </c>
    </row>
    <row r="407" customFormat="false" ht="18.75" hidden="false" customHeight="false" outlineLevel="0" collapsed="false">
      <c r="A407" s="32" t="s">
        <v>21</v>
      </c>
      <c r="B407" s="33" t="n">
        <f aca="false">COUNTIF(B374:B404,"&gt;0")</f>
        <v>1</v>
      </c>
      <c r="C407" s="34" t="n">
        <f aca="false">COUNTIF(C374:C404,"&gt;0")</f>
        <v>8</v>
      </c>
      <c r="D407" s="34" t="n">
        <f aca="false">COUNTIF(D374:D404,"&gt;0")</f>
        <v>13</v>
      </c>
      <c r="E407" s="34" t="n">
        <f aca="false">COUNTIF(E374:E404,"&gt;0")</f>
        <v>13</v>
      </c>
      <c r="F407" s="34" t="n">
        <f aca="false">COUNTIF(F374:F404,"&gt;0")</f>
        <v>11</v>
      </c>
      <c r="G407" s="34" t="n">
        <f aca="false">COUNTIF(G374:G404,"&gt;0")</f>
        <v>24</v>
      </c>
      <c r="H407" s="34" t="n">
        <f aca="false">COUNTIF(H374:H404,"&gt;0")</f>
        <v>20</v>
      </c>
      <c r="I407" s="34" t="n">
        <f aca="false">COUNTIF(I374:I404,"&gt;0")</f>
        <v>1</v>
      </c>
      <c r="J407" s="34" t="n">
        <f aca="false">COUNTIF(J374:J404,"&gt;0")</f>
        <v>0</v>
      </c>
      <c r="K407" s="34" t="n">
        <f aca="false">COUNTIF(K374:K404,"&gt;0")</f>
        <v>1</v>
      </c>
      <c r="L407" s="34" t="n">
        <f aca="false">COUNTIF(L374:L404,"&gt;0")</f>
        <v>0</v>
      </c>
      <c r="M407" s="35" t="n">
        <f aca="false">COUNTIF(M374:M404,"&gt;0")</f>
        <v>0</v>
      </c>
      <c r="N407" s="32" t="n">
        <f aca="false">SUM(B407:M407)</f>
        <v>92</v>
      </c>
      <c r="O407" s="36" t="s">
        <v>21</v>
      </c>
    </row>
    <row r="408" customFormat="false" ht="18.75" hidden="false" customHeight="false" outlineLevel="0" collapsed="false">
      <c r="A408" s="37" t="s">
        <v>22</v>
      </c>
      <c r="B408" s="37"/>
      <c r="C408" s="10"/>
      <c r="D408" s="36" t="s">
        <v>18</v>
      </c>
      <c r="E408" s="38"/>
      <c r="F408" s="38"/>
      <c r="G408" s="10"/>
      <c r="H408" s="10"/>
      <c r="I408" s="37" t="s">
        <v>23</v>
      </c>
      <c r="J408" s="39"/>
      <c r="K408" s="10"/>
      <c r="L408" s="36" t="s">
        <v>18</v>
      </c>
      <c r="M408" s="38"/>
      <c r="N408" s="38"/>
      <c r="O408" s="10"/>
    </row>
    <row r="409" customFormat="false" ht="18.75" hidden="false" customHeight="false" outlineLevel="0" collapsed="false">
      <c r="A409" s="37" t="s">
        <v>24</v>
      </c>
      <c r="B409" s="37"/>
      <c r="C409" s="10"/>
      <c r="D409" s="36" t="s">
        <v>18</v>
      </c>
      <c r="E409" s="38"/>
      <c r="F409" s="38"/>
      <c r="G409" s="10"/>
      <c r="H409" s="10"/>
      <c r="I409" s="37" t="s">
        <v>25</v>
      </c>
      <c r="J409" s="39"/>
      <c r="K409" s="10"/>
      <c r="L409" s="36" t="s">
        <v>18</v>
      </c>
      <c r="M409" s="38"/>
      <c r="N409" s="38"/>
      <c r="O409" s="10"/>
    </row>
    <row r="410" customFormat="false" ht="18.75" hidden="false" customHeight="false" outlineLevel="0" collapsed="false">
      <c r="A410" s="37" t="s">
        <v>26</v>
      </c>
      <c r="B410" s="37"/>
      <c r="C410" s="10"/>
      <c r="D410" s="36" t="s">
        <v>18</v>
      </c>
      <c r="E410" s="38"/>
      <c r="F410" s="38"/>
      <c r="G410" s="10"/>
      <c r="H410" s="10"/>
      <c r="I410" s="37" t="s">
        <v>27</v>
      </c>
      <c r="J410" s="39"/>
      <c r="K410" s="10"/>
      <c r="L410" s="36" t="s">
        <v>18</v>
      </c>
      <c r="M410" s="38"/>
      <c r="N410" s="38"/>
      <c r="O410" s="10"/>
    </row>
    <row r="411" customFormat="false" ht="18.75" hidden="false" customHeight="false" outlineLevel="0" collapsed="false">
      <c r="A411" s="37" t="s">
        <v>28</v>
      </c>
      <c r="B411" s="37"/>
      <c r="C411" s="10"/>
      <c r="D411" s="36" t="s">
        <v>18</v>
      </c>
      <c r="E411" s="38"/>
      <c r="F411" s="38"/>
      <c r="G411" s="10"/>
      <c r="H411" s="10"/>
      <c r="I411" s="37" t="s">
        <v>29</v>
      </c>
      <c r="J411" s="39"/>
      <c r="K411" s="10"/>
      <c r="L411" s="36" t="s">
        <v>18</v>
      </c>
      <c r="M411" s="38"/>
      <c r="N411" s="38"/>
      <c r="O411" s="10"/>
    </row>
    <row r="412" customFormat="false" ht="18.75" hidden="false" customHeight="false" outlineLevel="0" collapsed="false">
      <c r="A412" s="37" t="s">
        <v>30</v>
      </c>
      <c r="B412" s="37"/>
      <c r="C412" s="10"/>
      <c r="D412" s="36" t="s">
        <v>18</v>
      </c>
      <c r="E412" s="38"/>
      <c r="F412" s="38"/>
      <c r="G412" s="10"/>
      <c r="H412" s="10"/>
      <c r="I412" s="37" t="s">
        <v>31</v>
      </c>
      <c r="J412" s="39"/>
      <c r="K412" s="10"/>
      <c r="L412" s="36" t="s">
        <v>18</v>
      </c>
      <c r="M412" s="38"/>
      <c r="N412" s="38"/>
      <c r="O412" s="10"/>
    </row>
    <row r="413" customFormat="false" ht="18.75" hidden="false" customHeight="false" outlineLevel="0" collapsed="false">
      <c r="A413" s="37" t="s">
        <v>32</v>
      </c>
      <c r="B413" s="37"/>
      <c r="C413" s="10"/>
      <c r="D413" s="36" t="s">
        <v>18</v>
      </c>
      <c r="E413" s="38"/>
      <c r="F413" s="38"/>
      <c r="G413" s="10"/>
      <c r="H413" s="10"/>
      <c r="I413" s="37" t="s">
        <v>33</v>
      </c>
      <c r="J413" s="39"/>
      <c r="K413" s="10"/>
      <c r="L413" s="36" t="s">
        <v>18</v>
      </c>
      <c r="M413" s="38"/>
      <c r="N413" s="38"/>
      <c r="O413" s="10"/>
    </row>
    <row r="414" customFormat="false" ht="18.75" hidden="false" customHeight="false" outlineLevel="0" collapsed="false">
      <c r="A414" s="37" t="s">
        <v>34</v>
      </c>
      <c r="B414" s="37"/>
      <c r="C414" s="10"/>
      <c r="D414" s="36" t="s">
        <v>18</v>
      </c>
      <c r="E414" s="38"/>
      <c r="F414" s="38"/>
      <c r="G414" s="10"/>
      <c r="H414" s="10"/>
      <c r="I414" s="10"/>
      <c r="J414" s="10"/>
      <c r="K414" s="10"/>
      <c r="L414" s="10"/>
      <c r="M414" s="40"/>
      <c r="N414" s="40"/>
      <c r="O414" s="10"/>
    </row>
    <row r="416" customFormat="false" ht="18.75" hidden="false" customHeight="false" outlineLevel="0" collapsed="false">
      <c r="A416" s="2" t="s">
        <v>0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8.75" hidden="false" customHeight="false" outlineLevel="0" collapsed="false">
      <c r="A417" s="3" t="s">
        <v>1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8.75" hidden="false" customHeight="false" outlineLevel="0" collapsed="false">
      <c r="A418" s="4" t="s">
        <v>43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8.75" hidden="false" customHeight="false" outlineLevel="0" collapsed="false">
      <c r="A419" s="5" t="s">
        <v>3</v>
      </c>
      <c r="B419" s="6" t="s">
        <v>4</v>
      </c>
      <c r="C419" s="7" t="s">
        <v>5</v>
      </c>
      <c r="D419" s="7" t="s">
        <v>6</v>
      </c>
      <c r="E419" s="7" t="s">
        <v>7</v>
      </c>
      <c r="F419" s="7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8" t="s">
        <v>15</v>
      </c>
      <c r="N419" s="9" t="s">
        <v>16</v>
      </c>
      <c r="O419" s="10"/>
    </row>
    <row r="420" customFormat="false" ht="18.75" hidden="false" customHeight="false" outlineLevel="0" collapsed="false">
      <c r="A420" s="11" t="n">
        <v>1</v>
      </c>
      <c r="B420" s="12" t="n">
        <v>0</v>
      </c>
      <c r="C420" s="13" t="n">
        <v>0</v>
      </c>
      <c r="D420" s="13" t="n">
        <v>0</v>
      </c>
      <c r="E420" s="13" t="n">
        <v>0</v>
      </c>
      <c r="F420" s="13" t="n">
        <v>4.9</v>
      </c>
      <c r="G420" s="13" t="s">
        <v>44</v>
      </c>
      <c r="H420" s="13"/>
      <c r="I420" s="13"/>
      <c r="J420" s="13"/>
      <c r="K420" s="13"/>
      <c r="L420" s="13"/>
      <c r="M420" s="14"/>
      <c r="N420" s="15"/>
      <c r="O420" s="16"/>
    </row>
    <row r="421" customFormat="false" ht="18.75" hidden="false" customHeight="false" outlineLevel="0" collapsed="false">
      <c r="A421" s="18" t="n">
        <v>2</v>
      </c>
      <c r="B421" s="12" t="n">
        <v>0</v>
      </c>
      <c r="C421" s="19" t="n">
        <v>0</v>
      </c>
      <c r="D421" s="19" t="n">
        <v>11</v>
      </c>
      <c r="E421" s="19" t="n">
        <v>0</v>
      </c>
      <c r="F421" s="19" t="n">
        <v>13.9</v>
      </c>
      <c r="G421" s="19" t="s">
        <v>44</v>
      </c>
      <c r="H421" s="19"/>
      <c r="I421" s="19"/>
      <c r="J421" s="19"/>
      <c r="K421" s="19"/>
      <c r="L421" s="19"/>
      <c r="M421" s="12"/>
      <c r="N421" s="20"/>
      <c r="O421" s="16"/>
    </row>
    <row r="422" customFormat="false" ht="18.75" hidden="false" customHeight="false" outlineLevel="0" collapsed="false">
      <c r="A422" s="18" t="n">
        <v>3</v>
      </c>
      <c r="B422" s="12" t="n">
        <v>0</v>
      </c>
      <c r="C422" s="19" t="n">
        <v>0</v>
      </c>
      <c r="D422" s="19" t="n">
        <v>0</v>
      </c>
      <c r="E422" s="19" t="n">
        <v>0</v>
      </c>
      <c r="F422" s="19" t="n">
        <v>1.8</v>
      </c>
      <c r="G422" s="19" t="s">
        <v>44</v>
      </c>
      <c r="H422" s="19"/>
      <c r="I422" s="19"/>
      <c r="J422" s="19"/>
      <c r="K422" s="19"/>
      <c r="L422" s="19"/>
      <c r="M422" s="12"/>
      <c r="N422" s="20"/>
      <c r="O422" s="16"/>
    </row>
    <row r="423" customFormat="false" ht="18.75" hidden="false" customHeight="false" outlineLevel="0" collapsed="false">
      <c r="A423" s="18" t="n">
        <v>4</v>
      </c>
      <c r="B423" s="12" t="n">
        <v>0</v>
      </c>
      <c r="C423" s="19" t="n">
        <v>0</v>
      </c>
      <c r="D423" s="19" t="n">
        <v>0</v>
      </c>
      <c r="E423" s="19" t="n">
        <v>0</v>
      </c>
      <c r="F423" s="19" t="n">
        <v>0</v>
      </c>
      <c r="G423" s="19" t="s">
        <v>44</v>
      </c>
      <c r="H423" s="19"/>
      <c r="I423" s="19"/>
      <c r="J423" s="19"/>
      <c r="K423" s="19"/>
      <c r="L423" s="19"/>
      <c r="M423" s="12"/>
      <c r="N423" s="20"/>
      <c r="O423" s="16"/>
    </row>
    <row r="424" customFormat="false" ht="18.75" hidden="false" customHeight="false" outlineLevel="0" collapsed="false">
      <c r="A424" s="18" t="n">
        <v>5</v>
      </c>
      <c r="B424" s="12" t="n">
        <v>0</v>
      </c>
      <c r="C424" s="19" t="n">
        <v>0</v>
      </c>
      <c r="D424" s="19" t="n">
        <v>0</v>
      </c>
      <c r="E424" s="19" t="n">
        <v>0</v>
      </c>
      <c r="F424" s="19" t="n">
        <v>0</v>
      </c>
      <c r="G424" s="19" t="s">
        <v>44</v>
      </c>
      <c r="H424" s="19"/>
      <c r="I424" s="19"/>
      <c r="J424" s="19"/>
      <c r="K424" s="19"/>
      <c r="L424" s="19"/>
      <c r="M424" s="12"/>
      <c r="N424" s="20"/>
      <c r="O424" s="16"/>
    </row>
    <row r="425" customFormat="false" ht="18.75" hidden="false" customHeight="false" outlineLevel="0" collapsed="false">
      <c r="A425" s="18" t="n">
        <v>6</v>
      </c>
      <c r="B425" s="12" t="n">
        <v>0</v>
      </c>
      <c r="C425" s="19" t="n">
        <v>0</v>
      </c>
      <c r="D425" s="19" t="n">
        <v>0</v>
      </c>
      <c r="E425" s="19" t="n">
        <v>26.9</v>
      </c>
      <c r="F425" s="19" t="n">
        <v>6.2</v>
      </c>
      <c r="G425" s="19" t="s">
        <v>44</v>
      </c>
      <c r="H425" s="19"/>
      <c r="I425" s="19"/>
      <c r="J425" s="19"/>
      <c r="K425" s="19"/>
      <c r="L425" s="19"/>
      <c r="M425" s="12"/>
      <c r="N425" s="20"/>
      <c r="O425" s="16"/>
    </row>
    <row r="426" customFormat="false" ht="18.75" hidden="false" customHeight="false" outlineLevel="0" collapsed="false">
      <c r="A426" s="18" t="n">
        <v>7</v>
      </c>
      <c r="B426" s="12" t="n">
        <v>0</v>
      </c>
      <c r="C426" s="19" t="n">
        <v>0</v>
      </c>
      <c r="D426" s="19" t="n">
        <v>0</v>
      </c>
      <c r="E426" s="19" t="n">
        <v>0</v>
      </c>
      <c r="F426" s="19" t="n">
        <v>25.7</v>
      </c>
      <c r="G426" s="19" t="n">
        <v>0</v>
      </c>
      <c r="H426" s="19"/>
      <c r="I426" s="19"/>
      <c r="J426" s="19"/>
      <c r="K426" s="19"/>
      <c r="L426" s="19"/>
      <c r="M426" s="12"/>
      <c r="N426" s="20"/>
      <c r="O426" s="16"/>
    </row>
    <row r="427" customFormat="false" ht="18.75" hidden="false" customHeight="false" outlineLevel="0" collapsed="false">
      <c r="A427" s="18" t="n">
        <v>8</v>
      </c>
      <c r="B427" s="12" t="n">
        <v>0</v>
      </c>
      <c r="C427" s="19" t="n">
        <v>0</v>
      </c>
      <c r="D427" s="19" t="n">
        <v>0</v>
      </c>
      <c r="E427" s="19" t="n">
        <v>0.5</v>
      </c>
      <c r="F427" s="19" t="n">
        <v>0</v>
      </c>
      <c r="G427" s="19" t="n">
        <v>5.8</v>
      </c>
      <c r="H427" s="19"/>
      <c r="I427" s="19"/>
      <c r="J427" s="19"/>
      <c r="K427" s="19"/>
      <c r="L427" s="19"/>
      <c r="M427" s="12"/>
      <c r="N427" s="20"/>
      <c r="O427" s="16"/>
    </row>
    <row r="428" customFormat="false" ht="18.75" hidden="false" customHeight="false" outlineLevel="0" collapsed="false">
      <c r="A428" s="18" t="n">
        <v>9</v>
      </c>
      <c r="B428" s="12" t="n">
        <v>0</v>
      </c>
      <c r="C428" s="19" t="n">
        <v>23.5</v>
      </c>
      <c r="D428" s="19" t="n">
        <v>0</v>
      </c>
      <c r="E428" s="19" t="n">
        <v>0</v>
      </c>
      <c r="F428" s="19" t="n">
        <v>0</v>
      </c>
      <c r="G428" s="19" t="n">
        <v>1</v>
      </c>
      <c r="H428" s="19"/>
      <c r="I428" s="19"/>
      <c r="J428" s="19"/>
      <c r="K428" s="19"/>
      <c r="L428" s="19"/>
      <c r="M428" s="12"/>
      <c r="N428" s="20"/>
      <c r="O428" s="16"/>
    </row>
    <row r="429" customFormat="false" ht="18.75" hidden="false" customHeight="false" outlineLevel="0" collapsed="false">
      <c r="A429" s="18" t="n">
        <v>10</v>
      </c>
      <c r="B429" s="12" t="n">
        <v>0</v>
      </c>
      <c r="C429" s="19" t="n">
        <v>17.3</v>
      </c>
      <c r="D429" s="19" t="n">
        <v>23</v>
      </c>
      <c r="E429" s="19" t="n">
        <v>0</v>
      </c>
      <c r="F429" s="19" t="n">
        <v>0</v>
      </c>
      <c r="G429" s="19" t="n">
        <v>2.6</v>
      </c>
      <c r="H429" s="19"/>
      <c r="I429" s="19"/>
      <c r="J429" s="19"/>
      <c r="K429" s="19"/>
      <c r="L429" s="19"/>
      <c r="M429" s="12"/>
      <c r="N429" s="20"/>
      <c r="O429" s="16"/>
    </row>
    <row r="430" customFormat="false" ht="18.75" hidden="false" customHeight="false" outlineLevel="0" collapsed="false">
      <c r="A430" s="18" t="n">
        <v>11</v>
      </c>
      <c r="B430" s="12" t="n">
        <v>0</v>
      </c>
      <c r="C430" s="19" t="n">
        <v>6.2</v>
      </c>
      <c r="D430" s="19" t="n">
        <v>14.4</v>
      </c>
      <c r="E430" s="19" t="n">
        <v>0</v>
      </c>
      <c r="F430" s="19" t="n">
        <v>0</v>
      </c>
      <c r="G430" s="19" t="n">
        <v>2</v>
      </c>
      <c r="H430" s="19"/>
      <c r="I430" s="19"/>
      <c r="J430" s="19"/>
      <c r="K430" s="19"/>
      <c r="L430" s="19"/>
      <c r="M430" s="12"/>
      <c r="N430" s="20"/>
      <c r="O430" s="16"/>
    </row>
    <row r="431" customFormat="false" ht="18.75" hidden="false" customHeight="false" outlineLevel="0" collapsed="false">
      <c r="A431" s="18" t="n">
        <v>12</v>
      </c>
      <c r="B431" s="12" t="n">
        <v>0</v>
      </c>
      <c r="C431" s="19" t="n">
        <v>0</v>
      </c>
      <c r="D431" s="19" t="n">
        <v>1.5</v>
      </c>
      <c r="E431" s="19" t="n">
        <v>0</v>
      </c>
      <c r="F431" s="19" t="n">
        <v>2.5</v>
      </c>
      <c r="G431" s="19" t="n">
        <v>6.4</v>
      </c>
      <c r="H431" s="19"/>
      <c r="I431" s="19"/>
      <c r="J431" s="19"/>
      <c r="K431" s="19"/>
      <c r="L431" s="19"/>
      <c r="M431" s="12"/>
      <c r="N431" s="20"/>
      <c r="O431" s="16"/>
    </row>
    <row r="432" customFormat="false" ht="18.75" hidden="false" customHeight="false" outlineLevel="0" collapsed="false">
      <c r="A432" s="18" t="n">
        <v>13</v>
      </c>
      <c r="B432" s="12" t="n">
        <v>0</v>
      </c>
      <c r="C432" s="19" t="n">
        <v>24.5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/>
      <c r="I432" s="19"/>
      <c r="J432" s="19"/>
      <c r="K432" s="19"/>
      <c r="L432" s="19"/>
      <c r="M432" s="12"/>
      <c r="N432" s="20"/>
      <c r="O432" s="16"/>
    </row>
    <row r="433" customFormat="false" ht="18.75" hidden="false" customHeight="false" outlineLevel="0" collapsed="false">
      <c r="A433" s="18" t="n">
        <v>14</v>
      </c>
      <c r="B433" s="12" t="n">
        <v>0</v>
      </c>
      <c r="C433" s="19" t="n">
        <v>0.5</v>
      </c>
      <c r="D433" s="19" t="n">
        <v>0</v>
      </c>
      <c r="E433" s="19" t="n">
        <v>0</v>
      </c>
      <c r="F433" s="19" t="n">
        <v>3.5</v>
      </c>
      <c r="G433" s="19" t="n">
        <v>0</v>
      </c>
      <c r="H433" s="19"/>
      <c r="I433" s="19"/>
      <c r="J433" s="19"/>
      <c r="K433" s="19"/>
      <c r="L433" s="19"/>
      <c r="M433" s="12"/>
      <c r="N433" s="20"/>
      <c r="O433" s="16"/>
    </row>
    <row r="434" customFormat="false" ht="18.75" hidden="false" customHeight="false" outlineLevel="0" collapsed="false">
      <c r="A434" s="18" t="n">
        <v>15</v>
      </c>
      <c r="B434" s="12" t="n">
        <v>0</v>
      </c>
      <c r="C434" s="19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/>
      <c r="I434" s="19"/>
      <c r="J434" s="19"/>
      <c r="K434" s="19"/>
      <c r="L434" s="19"/>
      <c r="M434" s="12"/>
      <c r="N434" s="20"/>
      <c r="O434" s="16"/>
    </row>
    <row r="435" customFormat="false" ht="18.75" hidden="false" customHeight="false" outlineLevel="0" collapsed="false">
      <c r="A435" s="18" t="n">
        <v>16</v>
      </c>
      <c r="B435" s="12" t="n">
        <v>0</v>
      </c>
      <c r="C435" s="19" t="n">
        <v>0</v>
      </c>
      <c r="D435" s="19" t="n">
        <v>0</v>
      </c>
      <c r="E435" s="19" t="n">
        <v>15.8</v>
      </c>
      <c r="F435" s="19" t="n">
        <v>0</v>
      </c>
      <c r="G435" s="19" t="n">
        <v>0</v>
      </c>
      <c r="H435" s="19"/>
      <c r="I435" s="19"/>
      <c r="J435" s="19"/>
      <c r="K435" s="19"/>
      <c r="L435" s="19"/>
      <c r="M435" s="12"/>
      <c r="N435" s="20"/>
      <c r="O435" s="16"/>
    </row>
    <row r="436" customFormat="false" ht="18.75" hidden="false" customHeight="false" outlineLevel="0" collapsed="false">
      <c r="A436" s="18" t="n">
        <v>17</v>
      </c>
      <c r="B436" s="12" t="n">
        <v>0</v>
      </c>
      <c r="C436" s="19" t="n">
        <v>0</v>
      </c>
      <c r="D436" s="19" t="n">
        <v>0</v>
      </c>
      <c r="E436" s="19" t="n">
        <v>0.5</v>
      </c>
      <c r="F436" s="19" t="n">
        <v>0</v>
      </c>
      <c r="G436" s="19" t="n">
        <v>11</v>
      </c>
      <c r="H436" s="19"/>
      <c r="I436" s="19"/>
      <c r="J436" s="19"/>
      <c r="K436" s="19"/>
      <c r="L436" s="19"/>
      <c r="M436" s="12"/>
      <c r="N436" s="20"/>
      <c r="O436" s="16"/>
    </row>
    <row r="437" customFormat="false" ht="18.75" hidden="false" customHeight="false" outlineLevel="0" collapsed="false">
      <c r="A437" s="18" t="n">
        <v>18</v>
      </c>
      <c r="B437" s="12" t="n">
        <v>0</v>
      </c>
      <c r="C437" s="19" t="n">
        <v>0</v>
      </c>
      <c r="D437" s="19" t="n">
        <v>0</v>
      </c>
      <c r="E437" s="19" t="n">
        <v>31.2</v>
      </c>
      <c r="F437" s="19" t="n">
        <v>4.6</v>
      </c>
      <c r="G437" s="19" t="n">
        <v>2.4</v>
      </c>
      <c r="H437" s="19"/>
      <c r="I437" s="19"/>
      <c r="J437" s="19"/>
      <c r="K437" s="19"/>
      <c r="L437" s="19"/>
      <c r="M437" s="12"/>
      <c r="N437" s="20"/>
      <c r="O437" s="16"/>
    </row>
    <row r="438" customFormat="false" ht="18.75" hidden="false" customHeight="false" outlineLevel="0" collapsed="false">
      <c r="A438" s="18" t="n">
        <v>19</v>
      </c>
      <c r="B438" s="12" t="n">
        <v>0</v>
      </c>
      <c r="C438" s="19" t="n">
        <v>0</v>
      </c>
      <c r="D438" s="19" t="n">
        <v>0</v>
      </c>
      <c r="E438" s="19" t="n">
        <v>0</v>
      </c>
      <c r="F438" s="19" t="n">
        <v>0</v>
      </c>
      <c r="G438" s="19" t="n">
        <v>7.6</v>
      </c>
      <c r="H438" s="19"/>
      <c r="I438" s="19"/>
      <c r="J438" s="19"/>
      <c r="K438" s="19"/>
      <c r="L438" s="19"/>
      <c r="M438" s="12"/>
      <c r="N438" s="20"/>
      <c r="O438" s="16"/>
    </row>
    <row r="439" customFormat="false" ht="18.75" hidden="false" customHeight="false" outlineLevel="0" collapsed="false">
      <c r="A439" s="18" t="n">
        <v>20</v>
      </c>
      <c r="B439" s="12" t="n">
        <v>0</v>
      </c>
      <c r="C439" s="19" t="n">
        <v>0</v>
      </c>
      <c r="D439" s="19" t="n">
        <v>0</v>
      </c>
      <c r="E439" s="19" t="n">
        <v>0</v>
      </c>
      <c r="F439" s="19" t="n">
        <v>2.7</v>
      </c>
      <c r="G439" s="19" t="n">
        <v>7.6</v>
      </c>
      <c r="H439" s="19"/>
      <c r="I439" s="19"/>
      <c r="J439" s="19"/>
      <c r="K439" s="19"/>
      <c r="L439" s="19"/>
      <c r="M439" s="12"/>
      <c r="N439" s="20"/>
      <c r="O439" s="16"/>
    </row>
    <row r="440" customFormat="false" ht="18.75" hidden="false" customHeight="false" outlineLevel="0" collapsed="false">
      <c r="A440" s="18" t="n">
        <v>21</v>
      </c>
      <c r="B440" s="12" t="n">
        <v>0</v>
      </c>
      <c r="C440" s="19" t="n">
        <v>78.7</v>
      </c>
      <c r="D440" s="19" t="n">
        <v>0.5</v>
      </c>
      <c r="E440" s="19" t="n">
        <v>0</v>
      </c>
      <c r="F440" s="19" t="n">
        <v>8.5</v>
      </c>
      <c r="G440" s="19" t="n">
        <v>15.4</v>
      </c>
      <c r="H440" s="19"/>
      <c r="I440" s="19"/>
      <c r="J440" s="19"/>
      <c r="K440" s="19"/>
      <c r="L440" s="19"/>
      <c r="M440" s="12"/>
      <c r="N440" s="20"/>
      <c r="O440" s="16"/>
    </row>
    <row r="441" customFormat="false" ht="18.75" hidden="false" customHeight="false" outlineLevel="0" collapsed="false">
      <c r="A441" s="18" t="n">
        <v>22</v>
      </c>
      <c r="B441" s="12" t="n">
        <v>0</v>
      </c>
      <c r="C441" s="19" t="n">
        <v>1</v>
      </c>
      <c r="D441" s="19" t="n">
        <v>0</v>
      </c>
      <c r="E441" s="19" t="n">
        <v>0</v>
      </c>
      <c r="F441" s="19" t="n">
        <v>16.1</v>
      </c>
      <c r="G441" s="19" t="n">
        <v>9.8</v>
      </c>
      <c r="H441" s="19"/>
      <c r="I441" s="19"/>
      <c r="J441" s="19"/>
      <c r="K441" s="19"/>
      <c r="L441" s="19"/>
      <c r="M441" s="12"/>
      <c r="N441" s="20"/>
      <c r="O441" s="16"/>
    </row>
    <row r="442" customFormat="false" ht="18.75" hidden="false" customHeight="false" outlineLevel="0" collapsed="false">
      <c r="A442" s="18" t="n">
        <v>23</v>
      </c>
      <c r="B442" s="12" t="n">
        <v>0</v>
      </c>
      <c r="C442" s="19" t="n">
        <v>2.4</v>
      </c>
      <c r="D442" s="19" t="n">
        <v>0.9</v>
      </c>
      <c r="E442" s="19" t="n">
        <v>0</v>
      </c>
      <c r="F442" s="19" t="n">
        <v>0</v>
      </c>
      <c r="G442" s="19" t="n">
        <v>2.2</v>
      </c>
      <c r="H442" s="19"/>
      <c r="I442" s="19"/>
      <c r="J442" s="19"/>
      <c r="K442" s="19"/>
      <c r="L442" s="19"/>
      <c r="M442" s="12"/>
      <c r="N442" s="20"/>
      <c r="O442" s="16"/>
    </row>
    <row r="443" customFormat="false" ht="18.75" hidden="false" customHeight="false" outlineLevel="0" collapsed="false">
      <c r="A443" s="18" t="n">
        <v>24</v>
      </c>
      <c r="B443" s="12" t="n">
        <v>0</v>
      </c>
      <c r="C443" s="19" t="n">
        <v>33.1</v>
      </c>
      <c r="D443" s="19" t="n">
        <v>3.4</v>
      </c>
      <c r="E443" s="19" t="n">
        <v>0</v>
      </c>
      <c r="F443" s="19" t="n">
        <v>1.3</v>
      </c>
      <c r="G443" s="19" t="n">
        <v>3</v>
      </c>
      <c r="H443" s="19"/>
      <c r="I443" s="19"/>
      <c r="J443" s="19"/>
      <c r="K443" s="19"/>
      <c r="L443" s="19"/>
      <c r="M443" s="12"/>
      <c r="N443" s="20"/>
      <c r="O443" s="16"/>
    </row>
    <row r="444" customFormat="false" ht="18.75" hidden="false" customHeight="false" outlineLevel="0" collapsed="false">
      <c r="A444" s="18" t="n">
        <v>25</v>
      </c>
      <c r="B444" s="12" t="n">
        <v>0</v>
      </c>
      <c r="C444" s="19" t="n">
        <v>2.4</v>
      </c>
      <c r="D444" s="19" t="n">
        <v>6.7</v>
      </c>
      <c r="E444" s="19" t="n">
        <v>0</v>
      </c>
      <c r="F444" s="19" t="n">
        <v>22.6</v>
      </c>
      <c r="G444" s="19" t="n">
        <v>0</v>
      </c>
      <c r="H444" s="19"/>
      <c r="I444" s="19"/>
      <c r="J444" s="19"/>
      <c r="K444" s="19"/>
      <c r="L444" s="19"/>
      <c r="M444" s="12"/>
      <c r="N444" s="20"/>
      <c r="O444" s="16"/>
    </row>
    <row r="445" customFormat="false" ht="18.75" hidden="false" customHeight="false" outlineLevel="0" collapsed="false">
      <c r="A445" s="18" t="n">
        <v>26</v>
      </c>
      <c r="B445" s="12" t="n">
        <v>0</v>
      </c>
      <c r="C445" s="19" t="n">
        <v>0</v>
      </c>
      <c r="D445" s="19" t="n">
        <v>3.5</v>
      </c>
      <c r="E445" s="19" t="n">
        <v>0</v>
      </c>
      <c r="F445" s="19" t="n">
        <v>11</v>
      </c>
      <c r="G445" s="19" t="n">
        <v>2</v>
      </c>
      <c r="H445" s="19"/>
      <c r="I445" s="19"/>
      <c r="J445" s="19"/>
      <c r="K445" s="19"/>
      <c r="L445" s="19"/>
      <c r="M445" s="12"/>
      <c r="N445" s="20"/>
      <c r="O445" s="16"/>
    </row>
    <row r="446" customFormat="false" ht="18.75" hidden="false" customHeight="false" outlineLevel="0" collapsed="false">
      <c r="A446" s="18" t="n">
        <v>27</v>
      </c>
      <c r="B446" s="12" t="n">
        <v>0</v>
      </c>
      <c r="C446" s="19" t="n">
        <v>1.5</v>
      </c>
      <c r="D446" s="19" t="n">
        <v>0</v>
      </c>
      <c r="E446" s="19" t="n">
        <v>0</v>
      </c>
      <c r="F446" s="19" t="n">
        <v>56.3</v>
      </c>
      <c r="G446" s="19" t="n">
        <v>0.2</v>
      </c>
      <c r="H446" s="19"/>
      <c r="I446" s="19"/>
      <c r="J446" s="19"/>
      <c r="K446" s="19"/>
      <c r="L446" s="19"/>
      <c r="M446" s="12"/>
      <c r="N446" s="20"/>
      <c r="O446" s="16"/>
    </row>
    <row r="447" customFormat="false" ht="18.75" hidden="false" customHeight="false" outlineLevel="0" collapsed="false">
      <c r="A447" s="18" t="n">
        <v>28</v>
      </c>
      <c r="B447" s="12" t="n">
        <v>0</v>
      </c>
      <c r="C447" s="19" t="n">
        <v>0</v>
      </c>
      <c r="D447" s="19" t="n">
        <v>0</v>
      </c>
      <c r="E447" s="19" t="n">
        <v>17.5</v>
      </c>
      <c r="F447" s="19" t="n">
        <v>6.3</v>
      </c>
      <c r="G447" s="19" t="n">
        <v>0</v>
      </c>
      <c r="H447" s="19"/>
      <c r="I447" s="19"/>
      <c r="J447" s="19"/>
      <c r="K447" s="19"/>
      <c r="L447" s="19"/>
      <c r="M447" s="12"/>
      <c r="N447" s="20"/>
      <c r="O447" s="16"/>
    </row>
    <row r="448" customFormat="false" ht="18.75" hidden="false" customHeight="false" outlineLevel="0" collapsed="false">
      <c r="A448" s="18" t="n">
        <v>29</v>
      </c>
      <c r="B448" s="12" t="n">
        <v>0</v>
      </c>
      <c r="C448" s="19" t="n">
        <v>4.8</v>
      </c>
      <c r="D448" s="19" t="n">
        <v>0</v>
      </c>
      <c r="E448" s="19" t="n">
        <v>0</v>
      </c>
      <c r="F448" s="19" t="n">
        <v>0</v>
      </c>
      <c r="G448" s="19" t="n">
        <v>0</v>
      </c>
      <c r="H448" s="19"/>
      <c r="I448" s="19"/>
      <c r="J448" s="19"/>
      <c r="K448" s="19"/>
      <c r="L448" s="19"/>
      <c r="M448" s="12"/>
      <c r="N448" s="20"/>
      <c r="O448" s="16"/>
    </row>
    <row r="449" customFormat="false" ht="18.75" hidden="false" customHeight="false" outlineLevel="0" collapsed="false">
      <c r="A449" s="18" t="n">
        <v>30</v>
      </c>
      <c r="B449" s="12" t="n">
        <v>0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2.2</v>
      </c>
      <c r="H449" s="19"/>
      <c r="I449" s="19"/>
      <c r="J449" s="19"/>
      <c r="K449" s="19"/>
      <c r="L449" s="19"/>
      <c r="M449" s="12"/>
      <c r="N449" s="20"/>
      <c r="O449" s="16"/>
    </row>
    <row r="450" customFormat="false" ht="18.75" hidden="false" customHeight="false" outlineLevel="0" collapsed="false">
      <c r="A450" s="21" t="n">
        <v>31</v>
      </c>
      <c r="B450" s="22"/>
      <c r="C450" s="19" t="n">
        <v>0</v>
      </c>
      <c r="D450" s="19"/>
      <c r="E450" s="19" t="n">
        <v>10.9</v>
      </c>
      <c r="F450" s="19" t="n">
        <v>1.2</v>
      </c>
      <c r="G450" s="19"/>
      <c r="H450" s="19"/>
      <c r="I450" s="19"/>
      <c r="J450" s="19"/>
      <c r="K450" s="19"/>
      <c r="L450" s="19"/>
      <c r="M450" s="23"/>
      <c r="N450" s="24"/>
      <c r="O450" s="16"/>
    </row>
    <row r="451" customFormat="false" ht="18.75" hidden="false" customHeight="false" outlineLevel="0" collapsed="false">
      <c r="A451" s="25" t="s">
        <v>17</v>
      </c>
      <c r="B451" s="12" t="n">
        <f aca="false">SUM(B420:B450)</f>
        <v>0</v>
      </c>
      <c r="C451" s="13" t="n">
        <f aca="false">SUM(C420:C450)</f>
        <v>195.9</v>
      </c>
      <c r="D451" s="13" t="n">
        <f aca="false">SUM(D420:D450)</f>
        <v>64.9</v>
      </c>
      <c r="E451" s="13" t="n">
        <f aca="false">SUM(E420:E450)</f>
        <v>103.3</v>
      </c>
      <c r="F451" s="13" t="n">
        <f aca="false">SUM(F420:F450)</f>
        <v>189.1</v>
      </c>
      <c r="G451" s="13" t="n">
        <f aca="false">SUM(G426:G450)</f>
        <v>81.2</v>
      </c>
      <c r="H451" s="13" t="n">
        <f aca="false">SUM(H420:H450)</f>
        <v>0</v>
      </c>
      <c r="I451" s="13" t="n">
        <f aca="false">SUM(I420:I450)</f>
        <v>0</v>
      </c>
      <c r="J451" s="13" t="n">
        <f aca="false">SUM(J420:J450)</f>
        <v>0</v>
      </c>
      <c r="K451" s="13" t="n">
        <f aca="false">SUM(K420:K450)</f>
        <v>0</v>
      </c>
      <c r="L451" s="13" t="n">
        <f aca="false">SUM(L420:L450)</f>
        <v>0</v>
      </c>
      <c r="M451" s="26" t="n">
        <f aca="false">SUM(M420:M450)</f>
        <v>0</v>
      </c>
      <c r="N451" s="27" t="n">
        <f aca="false">SUM(B451:M451)</f>
        <v>634.4</v>
      </c>
      <c r="O451" s="28" t="s">
        <v>18</v>
      </c>
    </row>
    <row r="452" customFormat="false" ht="18.75" hidden="false" customHeight="false" outlineLevel="0" collapsed="false">
      <c r="A452" s="29" t="s">
        <v>19</v>
      </c>
      <c r="B452" s="30" t="n">
        <f aca="false">AVERAGE(B420:B450)</f>
        <v>0</v>
      </c>
      <c r="C452" s="31" t="n">
        <f aca="false">AVERAGE(C420:C450)</f>
        <v>6.31935483870968</v>
      </c>
      <c r="D452" s="31" t="n">
        <f aca="false">AVERAGE(D420:D450)</f>
        <v>2.16333333333333</v>
      </c>
      <c r="E452" s="31" t="n">
        <f aca="false">AVERAGE(E420:E450)</f>
        <v>3.33225806451613</v>
      </c>
      <c r="F452" s="31" t="n">
        <f aca="false">AVERAGE(F420:F450)</f>
        <v>6.1</v>
      </c>
      <c r="G452" s="31" t="n">
        <f aca="false">AVERAGE(G426:G450)</f>
        <v>3.38333333333333</v>
      </c>
      <c r="H452" s="31" t="e">
        <f aca="false">AVERAGE(H420:H450)</f>
        <v>#DIV/0!</v>
      </c>
      <c r="I452" s="31" t="e">
        <f aca="false">AVERAGE(I420:I450)</f>
        <v>#DIV/0!</v>
      </c>
      <c r="J452" s="31" t="e">
        <f aca="false">AVERAGE(J420:J450)</f>
        <v>#DIV/0!</v>
      </c>
      <c r="K452" s="31" t="e">
        <f aca="false">AVERAGE(K420:K450)</f>
        <v>#DIV/0!</v>
      </c>
      <c r="L452" s="31" t="e">
        <f aca="false">AVERAGE(L420:L450)</f>
        <v>#DIV/0!</v>
      </c>
      <c r="M452" s="30" t="e">
        <f aca="false">AVERAGE(M420:M450)</f>
        <v>#DIV/0!</v>
      </c>
      <c r="N452" s="20" t="e">
        <f aca="false">AVERAGE(B452:M452)</f>
        <v>#DIV/0!</v>
      </c>
      <c r="O452" s="28" t="s">
        <v>20</v>
      </c>
    </row>
    <row r="453" customFormat="false" ht="18.75" hidden="false" customHeight="false" outlineLevel="0" collapsed="false">
      <c r="A453" s="32" t="s">
        <v>21</v>
      </c>
      <c r="B453" s="33" t="n">
        <f aca="false">COUNTIF(B420:B450,"&gt;0")</f>
        <v>0</v>
      </c>
      <c r="C453" s="34" t="n">
        <f aca="false">COUNTIF(C420:C450,"&gt;0")</f>
        <v>12</v>
      </c>
      <c r="D453" s="34" t="n">
        <f aca="false">COUNTIF(D420:D450,"&gt;0")</f>
        <v>9</v>
      </c>
      <c r="E453" s="34" t="n">
        <f aca="false">COUNTIF(E420:E450,"&gt;0")</f>
        <v>7</v>
      </c>
      <c r="F453" s="34" t="n">
        <f aca="false">COUNTIF(F420:F450,"&gt;0")</f>
        <v>17</v>
      </c>
      <c r="G453" s="34" t="n">
        <f aca="false">COUNTIF(G426:G450,"&gt;0")</f>
        <v>16</v>
      </c>
      <c r="H453" s="34" t="n">
        <f aca="false">COUNTIF(H420:H450,"&gt;0")</f>
        <v>0</v>
      </c>
      <c r="I453" s="34" t="n">
        <f aca="false">COUNTIF(I420:I450,"&gt;0")</f>
        <v>0</v>
      </c>
      <c r="J453" s="34" t="n">
        <f aca="false">COUNTIF(J420:J450,"&gt;0")</f>
        <v>0</v>
      </c>
      <c r="K453" s="34" t="n">
        <f aca="false">COUNTIF(K420:K450,"&gt;0")</f>
        <v>0</v>
      </c>
      <c r="L453" s="34" t="n">
        <f aca="false">COUNTIF(L420:L450,"&gt;0")</f>
        <v>0</v>
      </c>
      <c r="M453" s="35" t="n">
        <f aca="false">COUNTIF(M420:M450,"&gt;0")</f>
        <v>0</v>
      </c>
      <c r="N453" s="32" t="n">
        <f aca="false">SUM(B453:M453)</f>
        <v>61</v>
      </c>
      <c r="O453" s="36" t="s">
        <v>21</v>
      </c>
    </row>
    <row r="454" customFormat="false" ht="18.75" hidden="false" customHeight="false" outlineLevel="0" collapsed="false">
      <c r="A454" s="37" t="s">
        <v>22</v>
      </c>
      <c r="B454" s="37"/>
      <c r="C454" s="10"/>
      <c r="D454" s="36" t="s">
        <v>18</v>
      </c>
      <c r="E454" s="38"/>
      <c r="F454" s="38"/>
      <c r="G454" s="10"/>
      <c r="H454" s="10"/>
      <c r="I454" s="37" t="s">
        <v>23</v>
      </c>
      <c r="J454" s="39"/>
      <c r="K454" s="10"/>
      <c r="L454" s="36" t="s">
        <v>18</v>
      </c>
      <c r="M454" s="38"/>
      <c r="N454" s="38"/>
      <c r="O454" s="10"/>
    </row>
    <row r="455" customFormat="false" ht="18.75" hidden="false" customHeight="false" outlineLevel="0" collapsed="false">
      <c r="A455" s="37" t="s">
        <v>24</v>
      </c>
      <c r="B455" s="37"/>
      <c r="C455" s="10"/>
      <c r="D455" s="36" t="s">
        <v>18</v>
      </c>
      <c r="E455" s="38"/>
      <c r="F455" s="38"/>
      <c r="G455" s="10"/>
      <c r="H455" s="10"/>
      <c r="I455" s="37" t="s">
        <v>25</v>
      </c>
      <c r="J455" s="39"/>
      <c r="K455" s="10"/>
      <c r="L455" s="36" t="s">
        <v>18</v>
      </c>
      <c r="M455" s="38"/>
      <c r="N455" s="38"/>
      <c r="O455" s="10"/>
    </row>
    <row r="456" customFormat="false" ht="18.75" hidden="false" customHeight="false" outlineLevel="0" collapsed="false">
      <c r="A456" s="37" t="s">
        <v>26</v>
      </c>
      <c r="B456" s="37"/>
      <c r="C456" s="10"/>
      <c r="D456" s="36" t="s">
        <v>18</v>
      </c>
      <c r="E456" s="38"/>
      <c r="F456" s="38"/>
      <c r="G456" s="10"/>
      <c r="H456" s="10"/>
      <c r="I456" s="37" t="s">
        <v>27</v>
      </c>
      <c r="J456" s="39"/>
      <c r="K456" s="10"/>
      <c r="L456" s="36" t="s">
        <v>18</v>
      </c>
      <c r="M456" s="38"/>
      <c r="N456" s="38"/>
      <c r="O456" s="10"/>
    </row>
    <row r="457" customFormat="false" ht="18.75" hidden="false" customHeight="false" outlineLevel="0" collapsed="false">
      <c r="A457" s="37" t="s">
        <v>28</v>
      </c>
      <c r="B457" s="37"/>
      <c r="C457" s="10"/>
      <c r="D457" s="36" t="s">
        <v>18</v>
      </c>
      <c r="E457" s="38"/>
      <c r="F457" s="38"/>
      <c r="G457" s="10"/>
      <c r="H457" s="10"/>
      <c r="I457" s="37" t="s">
        <v>29</v>
      </c>
      <c r="J457" s="39"/>
      <c r="K457" s="10"/>
      <c r="L457" s="36" t="s">
        <v>18</v>
      </c>
      <c r="M457" s="38"/>
      <c r="N457" s="38"/>
      <c r="O457" s="10"/>
    </row>
    <row r="458" customFormat="false" ht="18.75" hidden="false" customHeight="false" outlineLevel="0" collapsed="false">
      <c r="A458" s="37" t="s">
        <v>30</v>
      </c>
      <c r="B458" s="37"/>
      <c r="C458" s="10"/>
      <c r="D458" s="36" t="s">
        <v>18</v>
      </c>
      <c r="E458" s="38"/>
      <c r="F458" s="38"/>
      <c r="G458" s="10"/>
      <c r="H458" s="10"/>
      <c r="I458" s="37" t="s">
        <v>31</v>
      </c>
      <c r="J458" s="39"/>
      <c r="K458" s="10"/>
      <c r="L458" s="36" t="s">
        <v>18</v>
      </c>
      <c r="M458" s="38"/>
      <c r="N458" s="38"/>
      <c r="O458" s="10"/>
    </row>
    <row r="459" customFormat="false" ht="18.75" hidden="false" customHeight="false" outlineLevel="0" collapsed="false">
      <c r="A459" s="37" t="s">
        <v>32</v>
      </c>
      <c r="B459" s="37"/>
      <c r="C459" s="10"/>
      <c r="D459" s="36" t="s">
        <v>18</v>
      </c>
      <c r="E459" s="38"/>
      <c r="F459" s="38"/>
      <c r="G459" s="10"/>
      <c r="H459" s="10"/>
      <c r="I459" s="37" t="s">
        <v>33</v>
      </c>
      <c r="J459" s="39"/>
      <c r="K459" s="10"/>
      <c r="L459" s="36" t="s">
        <v>18</v>
      </c>
      <c r="M459" s="38"/>
      <c r="N459" s="38"/>
      <c r="O459" s="10"/>
    </row>
    <row r="460" customFormat="false" ht="18.75" hidden="false" customHeight="false" outlineLevel="0" collapsed="false">
      <c r="A460" s="37" t="s">
        <v>34</v>
      </c>
      <c r="B460" s="37"/>
      <c r="C460" s="10"/>
      <c r="D460" s="36" t="s">
        <v>18</v>
      </c>
      <c r="E460" s="38"/>
      <c r="F460" s="38"/>
      <c r="G460" s="10"/>
      <c r="H460" s="10"/>
      <c r="I460" s="10"/>
      <c r="J460" s="10"/>
      <c r="K460" s="10"/>
      <c r="L460" s="10"/>
      <c r="M460" s="40"/>
      <c r="N460" s="40"/>
      <c r="O460" s="10"/>
    </row>
    <row r="462" customFormat="false" ht="18.75" hidden="false" customHeight="false" outlineLevel="0" collapsed="false">
      <c r="A462" s="2" t="s">
        <v>0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8.75" hidden="false" customHeight="false" outlineLevel="0" collapsed="false">
      <c r="A463" s="3" t="s">
        <v>1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8.75" hidden="false" customHeight="false" outlineLevel="0" collapsed="false">
      <c r="A464" s="4" t="s">
        <v>45</v>
      </c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8.75" hidden="false" customHeight="false" outlineLevel="0" collapsed="false">
      <c r="A465" s="5" t="s">
        <v>3</v>
      </c>
      <c r="B465" s="6" t="s">
        <v>4</v>
      </c>
      <c r="C465" s="7" t="s">
        <v>5</v>
      </c>
      <c r="D465" s="7" t="s">
        <v>6</v>
      </c>
      <c r="E465" s="7" t="s">
        <v>7</v>
      </c>
      <c r="F465" s="7" t="s">
        <v>8</v>
      </c>
      <c r="G465" s="7" t="s">
        <v>9</v>
      </c>
      <c r="H465" s="7" t="s">
        <v>10</v>
      </c>
      <c r="I465" s="7" t="s">
        <v>11</v>
      </c>
      <c r="J465" s="7" t="s">
        <v>12</v>
      </c>
      <c r="K465" s="7" t="s">
        <v>13</v>
      </c>
      <c r="L465" s="7" t="s">
        <v>14</v>
      </c>
      <c r="M465" s="8" t="s">
        <v>15</v>
      </c>
      <c r="N465" s="9" t="s">
        <v>16</v>
      </c>
      <c r="O465" s="10"/>
    </row>
    <row r="466" customFormat="false" ht="18.75" hidden="false" customHeight="false" outlineLevel="0" collapsed="false">
      <c r="A466" s="11" t="n">
        <v>1</v>
      </c>
      <c r="B466" s="12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4"/>
      <c r="N466" s="15"/>
      <c r="O466" s="16"/>
    </row>
    <row r="467" customFormat="false" ht="18.75" hidden="false" customHeight="false" outlineLevel="0" collapsed="false">
      <c r="A467" s="18" t="n">
        <v>2</v>
      </c>
      <c r="B467" s="12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2"/>
      <c r="N467" s="20"/>
      <c r="O467" s="16"/>
    </row>
    <row r="468" customFormat="false" ht="18.75" hidden="false" customHeight="false" outlineLevel="0" collapsed="false">
      <c r="A468" s="18" t="n">
        <v>3</v>
      </c>
      <c r="B468" s="12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2"/>
      <c r="N468" s="20"/>
      <c r="O468" s="16"/>
    </row>
    <row r="469" customFormat="false" ht="18.75" hidden="false" customHeight="false" outlineLevel="0" collapsed="false">
      <c r="A469" s="18" t="n">
        <v>4</v>
      </c>
      <c r="B469" s="12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2"/>
      <c r="N469" s="20"/>
      <c r="O469" s="16"/>
    </row>
    <row r="470" customFormat="false" ht="18.75" hidden="false" customHeight="false" outlineLevel="0" collapsed="false">
      <c r="A470" s="18" t="n">
        <v>5</v>
      </c>
      <c r="B470" s="12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2"/>
      <c r="N470" s="20"/>
      <c r="O470" s="16"/>
    </row>
    <row r="471" customFormat="false" ht="18.75" hidden="false" customHeight="false" outlineLevel="0" collapsed="false">
      <c r="A471" s="18" t="n">
        <v>6</v>
      </c>
      <c r="B471" s="12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2"/>
      <c r="N471" s="20"/>
      <c r="O471" s="16"/>
    </row>
    <row r="472" customFormat="false" ht="18.75" hidden="false" customHeight="false" outlineLevel="0" collapsed="false">
      <c r="A472" s="18" t="n">
        <v>7</v>
      </c>
      <c r="B472" s="12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2"/>
      <c r="N472" s="20"/>
      <c r="O472" s="16"/>
    </row>
    <row r="473" customFormat="false" ht="18.75" hidden="false" customHeight="false" outlineLevel="0" collapsed="false">
      <c r="A473" s="18" t="n">
        <v>8</v>
      </c>
      <c r="B473" s="12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2"/>
      <c r="N473" s="20"/>
      <c r="O473" s="16"/>
    </row>
    <row r="474" customFormat="false" ht="18.75" hidden="false" customHeight="false" outlineLevel="0" collapsed="false">
      <c r="A474" s="18" t="n">
        <v>9</v>
      </c>
      <c r="B474" s="12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2"/>
      <c r="N474" s="20"/>
      <c r="O474" s="16"/>
    </row>
    <row r="475" customFormat="false" ht="18.75" hidden="false" customHeight="false" outlineLevel="0" collapsed="false">
      <c r="A475" s="18" t="n">
        <v>10</v>
      </c>
      <c r="B475" s="12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2"/>
      <c r="N475" s="20"/>
      <c r="O475" s="16"/>
    </row>
    <row r="476" customFormat="false" ht="18.75" hidden="false" customHeight="false" outlineLevel="0" collapsed="false">
      <c r="A476" s="18" t="n">
        <v>11</v>
      </c>
      <c r="B476" s="12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2"/>
      <c r="N476" s="20"/>
      <c r="O476" s="16"/>
    </row>
    <row r="477" customFormat="false" ht="18.75" hidden="false" customHeight="false" outlineLevel="0" collapsed="false">
      <c r="A477" s="18" t="n">
        <v>12</v>
      </c>
      <c r="B477" s="12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2"/>
      <c r="N477" s="20"/>
      <c r="O477" s="16"/>
    </row>
    <row r="478" customFormat="false" ht="18.75" hidden="false" customHeight="false" outlineLevel="0" collapsed="false">
      <c r="A478" s="18" t="n">
        <v>13</v>
      </c>
      <c r="B478" s="12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2"/>
      <c r="N478" s="20"/>
      <c r="O478" s="16"/>
    </row>
    <row r="479" customFormat="false" ht="18.75" hidden="false" customHeight="false" outlineLevel="0" collapsed="false">
      <c r="A479" s="18" t="n">
        <v>14</v>
      </c>
      <c r="B479" s="12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2"/>
      <c r="N479" s="20"/>
      <c r="O479" s="16"/>
    </row>
    <row r="480" customFormat="false" ht="18.75" hidden="false" customHeight="false" outlineLevel="0" collapsed="false">
      <c r="A480" s="18" t="n">
        <v>15</v>
      </c>
      <c r="B480" s="12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2"/>
      <c r="N480" s="20"/>
      <c r="O480" s="16"/>
    </row>
    <row r="481" customFormat="false" ht="18.75" hidden="false" customHeight="false" outlineLevel="0" collapsed="false">
      <c r="A481" s="18" t="n">
        <v>16</v>
      </c>
      <c r="B481" s="12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2"/>
      <c r="N481" s="20"/>
      <c r="O481" s="16"/>
    </row>
    <row r="482" customFormat="false" ht="18.75" hidden="false" customHeight="false" outlineLevel="0" collapsed="false">
      <c r="A482" s="18" t="n">
        <v>17</v>
      </c>
      <c r="B482" s="12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2"/>
      <c r="N482" s="20"/>
      <c r="O482" s="16"/>
    </row>
    <row r="483" customFormat="false" ht="18.75" hidden="false" customHeight="false" outlineLevel="0" collapsed="false">
      <c r="A483" s="18" t="n">
        <v>18</v>
      </c>
      <c r="B483" s="12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2"/>
      <c r="N483" s="20"/>
      <c r="O483" s="16"/>
    </row>
    <row r="484" customFormat="false" ht="18.75" hidden="false" customHeight="false" outlineLevel="0" collapsed="false">
      <c r="A484" s="18" t="n">
        <v>19</v>
      </c>
      <c r="B484" s="12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2"/>
      <c r="N484" s="20"/>
      <c r="O484" s="16"/>
    </row>
    <row r="485" customFormat="false" ht="18.75" hidden="false" customHeight="false" outlineLevel="0" collapsed="false">
      <c r="A485" s="18" t="n">
        <v>20</v>
      </c>
      <c r="B485" s="12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2"/>
      <c r="N485" s="20"/>
      <c r="O485" s="16"/>
    </row>
    <row r="486" customFormat="false" ht="18.75" hidden="false" customHeight="false" outlineLevel="0" collapsed="false">
      <c r="A486" s="18" t="n">
        <v>21</v>
      </c>
      <c r="B486" s="12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2"/>
      <c r="N486" s="20"/>
      <c r="O486" s="16"/>
    </row>
    <row r="487" customFormat="false" ht="18.75" hidden="false" customHeight="false" outlineLevel="0" collapsed="false">
      <c r="A487" s="18" t="n">
        <v>22</v>
      </c>
      <c r="B487" s="12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2"/>
      <c r="N487" s="20"/>
      <c r="O487" s="16"/>
    </row>
    <row r="488" customFormat="false" ht="18.75" hidden="false" customHeight="false" outlineLevel="0" collapsed="false">
      <c r="A488" s="18" t="n">
        <v>23</v>
      </c>
      <c r="B488" s="12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2"/>
      <c r="N488" s="20"/>
      <c r="O488" s="16"/>
    </row>
    <row r="489" customFormat="false" ht="18.75" hidden="false" customHeight="false" outlineLevel="0" collapsed="false">
      <c r="A489" s="18" t="n">
        <v>24</v>
      </c>
      <c r="B489" s="12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2"/>
      <c r="N489" s="20"/>
      <c r="O489" s="16"/>
    </row>
    <row r="490" customFormat="false" ht="18.75" hidden="false" customHeight="false" outlineLevel="0" collapsed="false">
      <c r="A490" s="18" t="n">
        <v>25</v>
      </c>
      <c r="B490" s="12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2"/>
      <c r="N490" s="20"/>
      <c r="O490" s="16"/>
    </row>
    <row r="491" customFormat="false" ht="18.75" hidden="false" customHeight="false" outlineLevel="0" collapsed="false">
      <c r="A491" s="18" t="n">
        <v>26</v>
      </c>
      <c r="B491" s="12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2"/>
      <c r="N491" s="20"/>
      <c r="O491" s="16"/>
    </row>
    <row r="492" customFormat="false" ht="18.75" hidden="false" customHeight="false" outlineLevel="0" collapsed="false">
      <c r="A492" s="18" t="n">
        <v>27</v>
      </c>
      <c r="B492" s="12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2"/>
      <c r="N492" s="20"/>
      <c r="O492" s="16"/>
    </row>
    <row r="493" customFormat="false" ht="18.75" hidden="false" customHeight="false" outlineLevel="0" collapsed="false">
      <c r="A493" s="18" t="n">
        <v>28</v>
      </c>
      <c r="B493" s="12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2"/>
      <c r="N493" s="20"/>
      <c r="O493" s="16"/>
    </row>
    <row r="494" customFormat="false" ht="18.75" hidden="false" customHeight="false" outlineLevel="0" collapsed="false">
      <c r="A494" s="18" t="n">
        <v>29</v>
      </c>
      <c r="B494" s="12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2"/>
      <c r="N494" s="20"/>
      <c r="O494" s="16"/>
    </row>
    <row r="495" customFormat="false" ht="18.75" hidden="false" customHeight="false" outlineLevel="0" collapsed="false">
      <c r="A495" s="18" t="n">
        <v>30</v>
      </c>
      <c r="B495" s="12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2"/>
      <c r="N495" s="20"/>
      <c r="O495" s="16"/>
    </row>
    <row r="496" customFormat="false" ht="18.75" hidden="false" customHeight="false" outlineLevel="0" collapsed="false">
      <c r="A496" s="21" t="n">
        <v>31</v>
      </c>
      <c r="B496" s="22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23"/>
      <c r="N496" s="24"/>
      <c r="O496" s="16"/>
    </row>
    <row r="497" customFormat="false" ht="18.75" hidden="false" customHeight="false" outlineLevel="0" collapsed="false">
      <c r="A497" s="25" t="s">
        <v>17</v>
      </c>
      <c r="B497" s="12" t="n">
        <f aca="false">SUM(B466:B496)</f>
        <v>0</v>
      </c>
      <c r="C497" s="13" t="n">
        <f aca="false">SUM(C466:C496)</f>
        <v>0</v>
      </c>
      <c r="D497" s="13" t="n">
        <f aca="false">SUM(D466:D496)</f>
        <v>0</v>
      </c>
      <c r="E497" s="13" t="n">
        <f aca="false">SUM(E466:E496)</f>
        <v>0</v>
      </c>
      <c r="F497" s="13" t="n">
        <f aca="false">SUM(F466:F496)</f>
        <v>0</v>
      </c>
      <c r="G497" s="13" t="n">
        <f aca="false">SUM(G466:G496)</f>
        <v>0</v>
      </c>
      <c r="H497" s="13" t="n">
        <f aca="false">SUM(H466:H496)</f>
        <v>0</v>
      </c>
      <c r="I497" s="13" t="n">
        <f aca="false">SUM(I466:I496)</f>
        <v>0</v>
      </c>
      <c r="J497" s="13" t="n">
        <f aca="false">SUM(J466:J496)</f>
        <v>0</v>
      </c>
      <c r="K497" s="13" t="n">
        <f aca="false">SUM(K466:K496)</f>
        <v>0</v>
      </c>
      <c r="L497" s="13" t="n">
        <f aca="false">SUM(L466:L496)</f>
        <v>0</v>
      </c>
      <c r="M497" s="26" t="n">
        <f aca="false">SUM(M466:M496)</f>
        <v>0</v>
      </c>
      <c r="N497" s="27" t="n">
        <f aca="false">SUM(B497:M497)</f>
        <v>0</v>
      </c>
      <c r="O497" s="28" t="s">
        <v>18</v>
      </c>
    </row>
    <row r="498" customFormat="false" ht="18.75" hidden="false" customHeight="false" outlineLevel="0" collapsed="false">
      <c r="A498" s="29" t="s">
        <v>19</v>
      </c>
      <c r="B498" s="30" t="e">
        <f aca="false">AVERAGE(B466:B496)</f>
        <v>#DIV/0!</v>
      </c>
      <c r="C498" s="31" t="e">
        <f aca="false">AVERAGE(C466:C496)</f>
        <v>#DIV/0!</v>
      </c>
      <c r="D498" s="31" t="e">
        <f aca="false">AVERAGE(D466:D496)</f>
        <v>#DIV/0!</v>
      </c>
      <c r="E498" s="31" t="e">
        <f aca="false">AVERAGE(E466:E496)</f>
        <v>#DIV/0!</v>
      </c>
      <c r="F498" s="31" t="e">
        <f aca="false">AVERAGE(F466:F496)</f>
        <v>#DIV/0!</v>
      </c>
      <c r="G498" s="31" t="e">
        <f aca="false">AVERAGE(G466:G496)</f>
        <v>#DIV/0!</v>
      </c>
      <c r="H498" s="31" t="e">
        <f aca="false">AVERAGE(H466:H496)</f>
        <v>#DIV/0!</v>
      </c>
      <c r="I498" s="31" t="e">
        <f aca="false">AVERAGE(I466:I496)</f>
        <v>#DIV/0!</v>
      </c>
      <c r="J498" s="31" t="e">
        <f aca="false">AVERAGE(J466:J496)</f>
        <v>#DIV/0!</v>
      </c>
      <c r="K498" s="31" t="e">
        <f aca="false">AVERAGE(K466:K496)</f>
        <v>#DIV/0!</v>
      </c>
      <c r="L498" s="31" t="e">
        <f aca="false">AVERAGE(L466:L496)</f>
        <v>#DIV/0!</v>
      </c>
      <c r="M498" s="30" t="e">
        <f aca="false">AVERAGE(M466:M496)</f>
        <v>#DIV/0!</v>
      </c>
      <c r="N498" s="20" t="e">
        <f aca="false">AVERAGE(B498:M498)</f>
        <v>#DIV/0!</v>
      </c>
      <c r="O498" s="28" t="s">
        <v>20</v>
      </c>
    </row>
    <row r="499" customFormat="false" ht="18.75" hidden="false" customHeight="false" outlineLevel="0" collapsed="false">
      <c r="A499" s="32" t="s">
        <v>21</v>
      </c>
      <c r="B499" s="33" t="n">
        <f aca="false">COUNTIF(B466:B496,"&gt;0")</f>
        <v>0</v>
      </c>
      <c r="C499" s="34" t="n">
        <f aca="false">COUNTIF(C466:C496,"&gt;0")</f>
        <v>0</v>
      </c>
      <c r="D499" s="34" t="n">
        <f aca="false">COUNTIF(D466:D496,"&gt;0")</f>
        <v>0</v>
      </c>
      <c r="E499" s="34" t="n">
        <f aca="false">COUNTIF(E466:E496,"&gt;0")</f>
        <v>0</v>
      </c>
      <c r="F499" s="34" t="n">
        <f aca="false">COUNTIF(F466:F496,"&gt;0")</f>
        <v>0</v>
      </c>
      <c r="G499" s="34" t="n">
        <f aca="false">COUNTIF(G466:G496,"&gt;0")</f>
        <v>0</v>
      </c>
      <c r="H499" s="34" t="n">
        <f aca="false">COUNTIF(H466:H496,"&gt;0")</f>
        <v>0</v>
      </c>
      <c r="I499" s="34" t="n">
        <f aca="false">COUNTIF(I466:I496,"&gt;0")</f>
        <v>0</v>
      </c>
      <c r="J499" s="34" t="n">
        <f aca="false">COUNTIF(J466:J496,"&gt;0")</f>
        <v>0</v>
      </c>
      <c r="K499" s="34" t="n">
        <f aca="false">COUNTIF(K466:K496,"&gt;0")</f>
        <v>0</v>
      </c>
      <c r="L499" s="34" t="n">
        <f aca="false">COUNTIF(L466:L496,"&gt;0")</f>
        <v>0</v>
      </c>
      <c r="M499" s="35" t="n">
        <f aca="false">COUNTIF(M466:M496,"&gt;0")</f>
        <v>0</v>
      </c>
      <c r="N499" s="32" t="n">
        <f aca="false">SUM(B499:M499)</f>
        <v>0</v>
      </c>
      <c r="O499" s="36" t="s">
        <v>21</v>
      </c>
    </row>
    <row r="500" customFormat="false" ht="18.75" hidden="false" customHeight="false" outlineLevel="0" collapsed="false">
      <c r="A500" s="37" t="s">
        <v>22</v>
      </c>
      <c r="B500" s="37"/>
      <c r="C500" s="10"/>
      <c r="D500" s="36" t="s">
        <v>18</v>
      </c>
      <c r="E500" s="38"/>
      <c r="F500" s="38"/>
      <c r="G500" s="10"/>
      <c r="H500" s="10"/>
      <c r="I500" s="37" t="s">
        <v>23</v>
      </c>
      <c r="J500" s="39"/>
      <c r="K500" s="10"/>
      <c r="L500" s="36" t="s">
        <v>18</v>
      </c>
      <c r="M500" s="38"/>
      <c r="N500" s="38"/>
      <c r="O500" s="10"/>
    </row>
    <row r="501" customFormat="false" ht="18.75" hidden="false" customHeight="false" outlineLevel="0" collapsed="false">
      <c r="A501" s="37" t="s">
        <v>24</v>
      </c>
      <c r="B501" s="37"/>
      <c r="C501" s="10"/>
      <c r="D501" s="36" t="s">
        <v>18</v>
      </c>
      <c r="E501" s="38"/>
      <c r="F501" s="38"/>
      <c r="G501" s="10"/>
      <c r="H501" s="10"/>
      <c r="I501" s="37" t="s">
        <v>25</v>
      </c>
      <c r="J501" s="39"/>
      <c r="K501" s="10"/>
      <c r="L501" s="36" t="s">
        <v>18</v>
      </c>
      <c r="M501" s="38"/>
      <c r="N501" s="38"/>
      <c r="O501" s="10"/>
    </row>
    <row r="502" customFormat="false" ht="18.75" hidden="false" customHeight="false" outlineLevel="0" collapsed="false">
      <c r="A502" s="37" t="s">
        <v>26</v>
      </c>
      <c r="B502" s="37"/>
      <c r="C502" s="10"/>
      <c r="D502" s="36" t="s">
        <v>18</v>
      </c>
      <c r="E502" s="38"/>
      <c r="F502" s="38"/>
      <c r="G502" s="10"/>
      <c r="H502" s="10"/>
      <c r="I502" s="37" t="s">
        <v>27</v>
      </c>
      <c r="J502" s="39"/>
      <c r="K502" s="10"/>
      <c r="L502" s="36" t="s">
        <v>18</v>
      </c>
      <c r="M502" s="38"/>
      <c r="N502" s="38"/>
      <c r="O502" s="10"/>
    </row>
    <row r="503" customFormat="false" ht="18.75" hidden="false" customHeight="false" outlineLevel="0" collapsed="false">
      <c r="A503" s="37" t="s">
        <v>28</v>
      </c>
      <c r="B503" s="37"/>
      <c r="C503" s="10"/>
      <c r="D503" s="36" t="s">
        <v>18</v>
      </c>
      <c r="E503" s="38"/>
      <c r="F503" s="38"/>
      <c r="G503" s="10"/>
      <c r="H503" s="10"/>
      <c r="I503" s="37" t="s">
        <v>29</v>
      </c>
      <c r="J503" s="39"/>
      <c r="K503" s="10"/>
      <c r="L503" s="36" t="s">
        <v>18</v>
      </c>
      <c r="M503" s="38"/>
      <c r="N503" s="38"/>
      <c r="O503" s="10"/>
    </row>
    <row r="504" customFormat="false" ht="18.75" hidden="false" customHeight="false" outlineLevel="0" collapsed="false">
      <c r="A504" s="37" t="s">
        <v>30</v>
      </c>
      <c r="B504" s="37"/>
      <c r="C504" s="10"/>
      <c r="D504" s="36" t="s">
        <v>18</v>
      </c>
      <c r="E504" s="38"/>
      <c r="F504" s="38"/>
      <c r="G504" s="10"/>
      <c r="H504" s="10"/>
      <c r="I504" s="37" t="s">
        <v>31</v>
      </c>
      <c r="J504" s="39"/>
      <c r="K504" s="10"/>
      <c r="L504" s="36" t="s">
        <v>18</v>
      </c>
      <c r="M504" s="38"/>
      <c r="N504" s="38"/>
      <c r="O504" s="10"/>
    </row>
    <row r="505" customFormat="false" ht="18.75" hidden="false" customHeight="false" outlineLevel="0" collapsed="false">
      <c r="A505" s="37" t="s">
        <v>32</v>
      </c>
      <c r="B505" s="37"/>
      <c r="C505" s="10"/>
      <c r="D505" s="36" t="s">
        <v>18</v>
      </c>
      <c r="E505" s="38"/>
      <c r="F505" s="38"/>
      <c r="G505" s="10"/>
      <c r="H505" s="10"/>
      <c r="I505" s="37" t="s">
        <v>33</v>
      </c>
      <c r="J505" s="39"/>
      <c r="K505" s="10"/>
      <c r="L505" s="36" t="s">
        <v>18</v>
      </c>
      <c r="M505" s="38"/>
      <c r="N505" s="38"/>
      <c r="O505" s="10"/>
    </row>
    <row r="506" customFormat="false" ht="18.75" hidden="false" customHeight="false" outlineLevel="0" collapsed="false">
      <c r="A506" s="37" t="s">
        <v>34</v>
      </c>
      <c r="B506" s="37"/>
      <c r="C506" s="10"/>
      <c r="D506" s="36" t="s">
        <v>18</v>
      </c>
      <c r="E506" s="38"/>
      <c r="F506" s="38"/>
      <c r="G506" s="10"/>
      <c r="H506" s="10"/>
      <c r="I506" s="10"/>
      <c r="J506" s="10"/>
      <c r="K506" s="10"/>
      <c r="L506" s="10"/>
      <c r="M506" s="40"/>
      <c r="N506" s="40"/>
      <c r="O506" s="10"/>
    </row>
  </sheetData>
  <mergeCells count="176">
    <mergeCell ref="A1:O1"/>
    <mergeCell ref="A2:N2"/>
    <mergeCell ref="A3:N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7:O47"/>
    <mergeCell ref="A48:N48"/>
    <mergeCell ref="A49:N49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A93:O93"/>
    <mergeCell ref="A94:N94"/>
    <mergeCell ref="A95:N95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A139:O139"/>
    <mergeCell ref="A140:N140"/>
    <mergeCell ref="A141:N141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A185:O185"/>
    <mergeCell ref="A186:N186"/>
    <mergeCell ref="A187:N187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A231:O231"/>
    <mergeCell ref="A232:N232"/>
    <mergeCell ref="A233:N233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A278:O278"/>
    <mergeCell ref="A279:N279"/>
    <mergeCell ref="A280:N280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4:O324"/>
    <mergeCell ref="A325:N325"/>
    <mergeCell ref="A326:N326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70:O370"/>
    <mergeCell ref="A371:N371"/>
    <mergeCell ref="A372:N372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6:O416"/>
    <mergeCell ref="A417:N417"/>
    <mergeCell ref="A418:N418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2:O462"/>
    <mergeCell ref="A463:N463"/>
    <mergeCell ref="A464:N464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04-09-21T03:42:39Z</cp:lastPrinted>
  <dcterms:modified xsi:type="dcterms:W3CDTF">2024-10-17T03:31:55Z</dcterms:modified>
  <cp:revision>0</cp:revision>
  <dc:subject/>
  <dc:title/>
</cp:coreProperties>
</file>