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ขุนวาง" sheetId="1" state="visible" r:id="rId2"/>
    <sheet name="Chart1" sheetId="2" state="visible" r:id="rId3"/>
    <sheet name="รายเดือนขุนว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ขุนวาง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1  </t>
    </r>
    <r>
      <rPr>
        <b val="true"/>
        <sz val="16"/>
        <color rgb="FF0000FF"/>
        <rFont val="Noto Sans Devanagari"/>
        <family val="2"/>
      </rPr>
      <t xml:space="preserve">สถานี บ้านขุนวา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วา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66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กราฟแสดงปริมาณฝนรายปี     
สถานี บ้านขุนวาง อ.แม่วาง จ.เชียงใหม่ </a:t>
            </a:r>
          </a:p>
        </c:rich>
      </c:tx>
      <c:layout>
        <c:manualLayout>
          <c:xMode val="edge"/>
          <c:yMode val="edge"/>
          <c:x val="0.331950745301361"/>
          <c:y val="0.067737207672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214426814503282"/>
          <c:w val="0.853186433354936"/>
          <c:h val="0.711527432613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4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ตารางฝนขุนวาง!$N$4:$N$24</c:f>
              <c:numCache>
                <c:formatCode>General</c:formatCode>
                <c:ptCount val="21"/>
                <c:pt idx="1">
                  <c:v>1694.3</c:v>
                </c:pt>
                <c:pt idx="3">
                  <c:v>2011.6</c:v>
                </c:pt>
                <c:pt idx="4">
                  <c:v>1906</c:v>
                </c:pt>
                <c:pt idx="5">
                  <c:v>2146.9</c:v>
                </c:pt>
                <c:pt idx="6">
                  <c:v>1618.3</c:v>
                </c:pt>
                <c:pt idx="7">
                  <c:v>1972.5</c:v>
                </c:pt>
                <c:pt idx="8">
                  <c:v>1813.8</c:v>
                </c:pt>
                <c:pt idx="9">
                  <c:v>2624.8</c:v>
                </c:pt>
                <c:pt idx="10">
                  <c:v>1936.5</c:v>
                </c:pt>
                <c:pt idx="11">
                  <c:v>2073.8</c:v>
                </c:pt>
                <c:pt idx="12">
                  <c:v>1634</c:v>
                </c:pt>
                <c:pt idx="13">
                  <c:v>1619.3</c:v>
                </c:pt>
                <c:pt idx="14">
                  <c:v>1896.3</c:v>
                </c:pt>
                <c:pt idx="15">
                  <c:v>2202.8</c:v>
                </c:pt>
                <c:pt idx="16">
                  <c:v>1927</c:v>
                </c:pt>
                <c:pt idx="17">
                  <c:v>1435.7</c:v>
                </c:pt>
                <c:pt idx="18">
                  <c:v>1712.1</c:v>
                </c:pt>
                <c:pt idx="19">
                  <c:v>2446</c:v>
                </c:pt>
                <c:pt idx="20">
                  <c:v>2557.8</c:v>
                </c:pt>
              </c:numCache>
            </c:numRef>
          </c:val>
        </c:ser>
        <c:gapWidth val="150"/>
        <c:overlap val="0"/>
        <c:axId val="9137665"/>
        <c:axId val="795380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ขุนวาง!$A$4:$A$24</c:f>
              <c:strCache>
                <c:ptCount val="21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</c:strCache>
            </c:strRef>
          </c:cat>
          <c:val>
            <c:numRef>
              <c:f>ตารางฝนขุนวาง!$P$4:$P$23</c:f>
              <c:numCache>
                <c:formatCode>General</c:formatCode>
                <c:ptCount val="20"/>
                <c:pt idx="0">
                  <c:v>1944.71800825593</c:v>
                </c:pt>
                <c:pt idx="1">
                  <c:v>1944.71800825593</c:v>
                </c:pt>
                <c:pt idx="2">
                  <c:v>1944.71800825593</c:v>
                </c:pt>
                <c:pt idx="3">
                  <c:v>1944.71800825593</c:v>
                </c:pt>
                <c:pt idx="4">
                  <c:v>1944.71800825593</c:v>
                </c:pt>
                <c:pt idx="5">
                  <c:v>1944.71800825593</c:v>
                </c:pt>
                <c:pt idx="6">
                  <c:v>1944.71800825593</c:v>
                </c:pt>
                <c:pt idx="7">
                  <c:v>1944.71800825593</c:v>
                </c:pt>
                <c:pt idx="8">
                  <c:v>1944.71800825593</c:v>
                </c:pt>
                <c:pt idx="9">
                  <c:v>1944.71800825593</c:v>
                </c:pt>
                <c:pt idx="10">
                  <c:v>1944.71800825593</c:v>
                </c:pt>
                <c:pt idx="11">
                  <c:v>1944.71800825593</c:v>
                </c:pt>
                <c:pt idx="12">
                  <c:v>1944.71800825593</c:v>
                </c:pt>
                <c:pt idx="13">
                  <c:v>1944.71800825593</c:v>
                </c:pt>
                <c:pt idx="14">
                  <c:v>1944.71800825593</c:v>
                </c:pt>
                <c:pt idx="15">
                  <c:v>1944.71800825593</c:v>
                </c:pt>
                <c:pt idx="16">
                  <c:v>1944.71800825593</c:v>
                </c:pt>
                <c:pt idx="17">
                  <c:v>1944.71800825593</c:v>
                </c:pt>
                <c:pt idx="18">
                  <c:v>1944.71800825593</c:v>
                </c:pt>
                <c:pt idx="19">
                  <c:v>1944.7180082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665"/>
        <c:axId val="79538028"/>
      </c:lineChart>
      <c:catAx>
        <c:axId val="913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9896305897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538028"/>
        <c:crossesAt val="0"/>
        <c:auto val="1"/>
        <c:lblAlgn val="ctr"/>
        <c:lblOffset val="100"/>
        <c:noMultiLvlLbl val="0"/>
      </c:catAx>
      <c:valAx>
        <c:axId val="79538028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5146880774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3766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5953769712681"/>
          <c:y val="0.37800293124323"/>
          <c:w val="0.326161157917477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039785986681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3:$M$23</c:f>
              <c:numCache>
                <c:formatCode>General</c:formatCode>
                <c:ptCount val="12"/>
                <c:pt idx="0">
                  <c:v>89.5</c:v>
                </c:pt>
                <c:pt idx="1">
                  <c:v>436.2</c:v>
                </c:pt>
                <c:pt idx="2">
                  <c:v>513.2</c:v>
                </c:pt>
                <c:pt idx="3">
                  <c:v>135.6</c:v>
                </c:pt>
                <c:pt idx="4">
                  <c:v>289</c:v>
                </c:pt>
                <c:pt idx="5">
                  <c:v>258.3</c:v>
                </c:pt>
                <c:pt idx="6">
                  <c:v>326.4</c:v>
                </c:pt>
                <c:pt idx="7">
                  <c:v>40.9</c:v>
                </c:pt>
                <c:pt idx="8">
                  <c:v>0</c:v>
                </c:pt>
                <c:pt idx="9">
                  <c:v>10.4</c:v>
                </c:pt>
                <c:pt idx="10">
                  <c:v>44.4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4:$M$24</c:f>
              <c:numCache>
                <c:formatCode>General</c:formatCode>
                <c:ptCount val="12"/>
                <c:pt idx="0">
                  <c:v>192.5</c:v>
                </c:pt>
                <c:pt idx="1">
                  <c:v>157.8</c:v>
                </c:pt>
                <c:pt idx="2">
                  <c:v>191.5</c:v>
                </c:pt>
                <c:pt idx="3">
                  <c:v>127</c:v>
                </c:pt>
                <c:pt idx="4">
                  <c:v>206</c:v>
                </c:pt>
                <c:pt idx="5">
                  <c:v>300.8</c:v>
                </c:pt>
                <c:pt idx="6">
                  <c:v>255.2</c:v>
                </c:pt>
                <c:pt idx="7">
                  <c:v>98.6</c:v>
                </c:pt>
                <c:pt idx="8">
                  <c:v>35</c:v>
                </c:pt>
                <c:pt idx="9">
                  <c:v>0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5:$M$25</c:f>
              <c:numCache>
                <c:formatCode>General</c:formatCode>
                <c:ptCount val="12"/>
                <c:pt idx="0">
                  <c:v>46.8</c:v>
                </c:pt>
                <c:pt idx="1">
                  <c:v>338</c:v>
                </c:pt>
                <c:pt idx="2">
                  <c:v>222.9</c:v>
                </c:pt>
                <c:pt idx="3">
                  <c:v>231</c:v>
                </c:pt>
                <c:pt idx="4">
                  <c:v>211.7</c:v>
                </c:pt>
                <c:pt idx="5">
                  <c:v>563.5</c:v>
                </c:pt>
                <c:pt idx="6">
                  <c:v>301.9</c:v>
                </c:pt>
                <c:pt idx="7">
                  <c:v>0</c:v>
                </c:pt>
                <c:pt idx="8">
                  <c:v>0</c:v>
                </c:pt>
                <c:pt idx="9">
                  <c:v>22</c:v>
                </c:pt>
                <c:pt idx="10">
                  <c:v>0</c:v>
                </c:pt>
                <c:pt idx="11">
                  <c:v>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6:$M$26</c:f>
              <c:numCache>
                <c:formatCode>General</c:formatCode>
                <c:ptCount val="12"/>
                <c:pt idx="0">
                  <c:v>14.1</c:v>
                </c:pt>
                <c:pt idx="1">
                  <c:v>195.1</c:v>
                </c:pt>
                <c:pt idx="2">
                  <c:v>147.1</c:v>
                </c:pt>
                <c:pt idx="3">
                  <c:v>186.7</c:v>
                </c:pt>
                <c:pt idx="4">
                  <c:v>328.5</c:v>
                </c:pt>
                <c:pt idx="5">
                  <c:v>193.4</c:v>
                </c:pt>
                <c:pt idx="6">
                  <c:v>511.7</c:v>
                </c:pt>
                <c:pt idx="7">
                  <c:v>3.5</c:v>
                </c:pt>
                <c:pt idx="8">
                  <c:v>32.1</c:v>
                </c:pt>
                <c:pt idx="9">
                  <c:v>15</c:v>
                </c:pt>
                <c:pt idx="10">
                  <c:v>9.8</c:v>
                </c:pt>
                <c:pt idx="11">
                  <c:v>17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7:$M$27</c:f>
              <c:numCache>
                <c:formatCode>General</c:formatCode>
                <c:ptCount val="12"/>
                <c:pt idx="0">
                  <c:v>195.4</c:v>
                </c:pt>
                <c:pt idx="1">
                  <c:v>368.7</c:v>
                </c:pt>
                <c:pt idx="2">
                  <c:v>353.3</c:v>
                </c:pt>
                <c:pt idx="3">
                  <c:v>215.9</c:v>
                </c:pt>
                <c:pt idx="4">
                  <c:v>536.6</c:v>
                </c:pt>
                <c:pt idx="5">
                  <c:v>478.3</c:v>
                </c:pt>
                <c:pt idx="6">
                  <c:v>420.2</c:v>
                </c:pt>
                <c:pt idx="7">
                  <c:v>8.9</c:v>
                </c:pt>
                <c:pt idx="8">
                  <c:v>0</c:v>
                </c:pt>
                <c:pt idx="9">
                  <c:v>14.7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8:$M$28</c:f>
              <c:numCache>
                <c:formatCode>General</c:formatCode>
                <c:ptCount val="12"/>
                <c:pt idx="0">
                  <c:v>66.1</c:v>
                </c:pt>
                <c:pt idx="1">
                  <c:v>380.9</c:v>
                </c:pt>
                <c:pt idx="2">
                  <c:v>212.3</c:v>
                </c:pt>
                <c:pt idx="3">
                  <c:v>254.6</c:v>
                </c:pt>
                <c:pt idx="4">
                  <c:v>259.3</c:v>
                </c:pt>
                <c:pt idx="5">
                  <c:v>467.5</c:v>
                </c:pt>
                <c:pt idx="6">
                  <c:v>134.6</c:v>
                </c:pt>
                <c:pt idx="7">
                  <c:v>51.9</c:v>
                </c:pt>
                <c:pt idx="8">
                  <c:v>0</c:v>
                </c:pt>
                <c:pt idx="9">
                  <c:v>6.5</c:v>
                </c:pt>
                <c:pt idx="10">
                  <c:v>19</c:v>
                </c:pt>
                <c:pt idx="11">
                  <c:v>83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29:$M$29</c:f>
              <c:numCache>
                <c:formatCode>General</c:formatCode>
                <c:ptCount val="12"/>
                <c:pt idx="0">
                  <c:v>42</c:v>
                </c:pt>
                <c:pt idx="1">
                  <c:v>186.1</c:v>
                </c:pt>
                <c:pt idx="2">
                  <c:v>241.1</c:v>
                </c:pt>
                <c:pt idx="3">
                  <c:v>397.5</c:v>
                </c:pt>
                <c:pt idx="4">
                  <c:v>248.1</c:v>
                </c:pt>
                <c:pt idx="5">
                  <c:v>468.5</c:v>
                </c:pt>
                <c:pt idx="6">
                  <c:v>420.3</c:v>
                </c:pt>
                <c:pt idx="7">
                  <c:v>43.8</c:v>
                </c:pt>
                <c:pt idx="8">
                  <c:v>2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0:$M$30</c:f>
              <c:numCache>
                <c:formatCode>General</c:formatCode>
                <c:ptCount val="12"/>
                <c:pt idx="0">
                  <c:v>109.5</c:v>
                </c:pt>
                <c:pt idx="1">
                  <c:v>220</c:v>
                </c:pt>
                <c:pt idx="2">
                  <c:v>224.7</c:v>
                </c:pt>
                <c:pt idx="3">
                  <c:v>276.4</c:v>
                </c:pt>
                <c:pt idx="4">
                  <c:v>216.9</c:v>
                </c:pt>
                <c:pt idx="5">
                  <c:v>277.4</c:v>
                </c:pt>
                <c:pt idx="6">
                  <c:v>121.3</c:v>
                </c:pt>
                <c:pt idx="7">
                  <c:v>78.2</c:v>
                </c:pt>
                <c:pt idx="8">
                  <c:v>1.8</c:v>
                </c:pt>
                <c:pt idx="9">
                  <c:v>53.9</c:v>
                </c:pt>
                <c:pt idx="10">
                  <c:v>0</c:v>
                </c:pt>
                <c:pt idx="11">
                  <c:v>5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1:$M$31</c:f>
              <c:numCache>
                <c:formatCode>General</c:formatCode>
                <c:ptCount val="12"/>
                <c:pt idx="0">
                  <c:v>129</c:v>
                </c:pt>
                <c:pt idx="1">
                  <c:v>193.7</c:v>
                </c:pt>
                <c:pt idx="2">
                  <c:v>185</c:v>
                </c:pt>
                <c:pt idx="3">
                  <c:v>344.8</c:v>
                </c:pt>
                <c:pt idx="4">
                  <c:v>203.6</c:v>
                </c:pt>
                <c:pt idx="5">
                  <c:v>301.7</c:v>
                </c:pt>
                <c:pt idx="6">
                  <c:v>169.9</c:v>
                </c:pt>
                <c:pt idx="7">
                  <c:v>35.3</c:v>
                </c:pt>
                <c:pt idx="8">
                  <c:v>14.8</c:v>
                </c:pt>
                <c:pt idx="9">
                  <c:v>21.7</c:v>
                </c:pt>
                <c:pt idx="10">
                  <c:v>19.8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2:$M$32</c:f>
              <c:numCache>
                <c:formatCode>General</c:formatCode>
                <c:ptCount val="12"/>
                <c:pt idx="0">
                  <c:v>21.7</c:v>
                </c:pt>
                <c:pt idx="1">
                  <c:v>124.4</c:v>
                </c:pt>
                <c:pt idx="2">
                  <c:v>315.2</c:v>
                </c:pt>
                <c:pt idx="3">
                  <c:v>371.9</c:v>
                </c:pt>
                <c:pt idx="4">
                  <c:v>190.9</c:v>
                </c:pt>
                <c:pt idx="5">
                  <c:v>501.2</c:v>
                </c:pt>
                <c:pt idx="6">
                  <c:v>182.1</c:v>
                </c:pt>
                <c:pt idx="7">
                  <c:v>120.8</c:v>
                </c:pt>
                <c:pt idx="8">
                  <c:v>12.6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3:$M$33</c:f>
              <c:numCache>
                <c:formatCode>General</c:formatCode>
                <c:ptCount val="12"/>
                <c:pt idx="0">
                  <c:v>131.7</c:v>
                </c:pt>
                <c:pt idx="1">
                  <c:v>366.9</c:v>
                </c:pt>
                <c:pt idx="2">
                  <c:v>312.6</c:v>
                </c:pt>
                <c:pt idx="3">
                  <c:v>243.4</c:v>
                </c:pt>
                <c:pt idx="4">
                  <c:v>320</c:v>
                </c:pt>
                <c:pt idx="5">
                  <c:v>241.2</c:v>
                </c:pt>
                <c:pt idx="6">
                  <c:v>460.2</c:v>
                </c:pt>
                <c:pt idx="7">
                  <c:v>81.4</c:v>
                </c:pt>
                <c:pt idx="8">
                  <c:v>36</c:v>
                </c:pt>
                <c:pt idx="9">
                  <c:v>9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4:$M$34</c:f>
              <c:numCache>
                <c:formatCode>General</c:formatCode>
                <c:ptCount val="12"/>
                <c:pt idx="0">
                  <c:v>157.6</c:v>
                </c:pt>
                <c:pt idx="1">
                  <c:v>286.4</c:v>
                </c:pt>
                <c:pt idx="2">
                  <c:v>434.3</c:v>
                </c:pt>
                <c:pt idx="3">
                  <c:v>189.7</c:v>
                </c:pt>
                <c:pt idx="4">
                  <c:v>176.4</c:v>
                </c:pt>
                <c:pt idx="5">
                  <c:v>244.4</c:v>
                </c:pt>
                <c:pt idx="6">
                  <c:v>318.3</c:v>
                </c:pt>
                <c:pt idx="7">
                  <c:v>45.9</c:v>
                </c:pt>
                <c:pt idx="8">
                  <c:v>21.3</c:v>
                </c:pt>
                <c:pt idx="9">
                  <c:v>52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5:$M$35</c:f>
              <c:numCache>
                <c:formatCode>General</c:formatCode>
                <c:ptCount val="12"/>
                <c:pt idx="0">
                  <c:v>2.1</c:v>
                </c:pt>
                <c:pt idx="1">
                  <c:v>161.5</c:v>
                </c:pt>
                <c:pt idx="2">
                  <c:v>202.2</c:v>
                </c:pt>
                <c:pt idx="3">
                  <c:v>151.1</c:v>
                </c:pt>
                <c:pt idx="4">
                  <c:v>509.5</c:v>
                </c:pt>
                <c:pt idx="5">
                  <c:v>175.8</c:v>
                </c:pt>
                <c:pt idx="6">
                  <c:v>117.8</c:v>
                </c:pt>
                <c:pt idx="7">
                  <c:v>115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6:$M$36</c:f>
              <c:numCache>
                <c:formatCode>General</c:formatCode>
                <c:ptCount val="12"/>
                <c:pt idx="0">
                  <c:v>129.8</c:v>
                </c:pt>
                <c:pt idx="1">
                  <c:v>125.1</c:v>
                </c:pt>
                <c:pt idx="2">
                  <c:v>189.2</c:v>
                </c:pt>
                <c:pt idx="3">
                  <c:v>246.9</c:v>
                </c:pt>
                <c:pt idx="4">
                  <c:v>339.5</c:v>
                </c:pt>
                <c:pt idx="5">
                  <c:v>361.4</c:v>
                </c:pt>
                <c:pt idx="6">
                  <c:v>269.3</c:v>
                </c:pt>
                <c:pt idx="7">
                  <c:v>16.9</c:v>
                </c:pt>
                <c:pt idx="8">
                  <c:v>0</c:v>
                </c:pt>
                <c:pt idx="9">
                  <c:v>15.1</c:v>
                </c:pt>
                <c:pt idx="10">
                  <c:v>9.5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8-2563"</c:f>
              <c:strCache>
                <c:ptCount val="1"/>
                <c:pt idx="0">
                  <c:v>เฉลี่ย254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56:$M$56</c:f>
              <c:numCache>
                <c:formatCode>General</c:formatCode>
                <c:ptCount val="12"/>
                <c:pt idx="0">
                  <c:v>102.233333333333</c:v>
                </c:pt>
                <c:pt idx="1">
                  <c:v>248.627777777778</c:v>
                </c:pt>
                <c:pt idx="2">
                  <c:v>272.105263157895</c:v>
                </c:pt>
                <c:pt idx="3">
                  <c:v>257.427777777778</c:v>
                </c:pt>
                <c:pt idx="4">
                  <c:v>271.422222222222</c:v>
                </c:pt>
                <c:pt idx="5">
                  <c:v>384.711111111111</c:v>
                </c:pt>
                <c:pt idx="6">
                  <c:v>286.011764705882</c:v>
                </c:pt>
                <c:pt idx="7">
                  <c:v>51.5235294117647</c:v>
                </c:pt>
                <c:pt idx="8">
                  <c:v>11.25</c:v>
                </c:pt>
                <c:pt idx="9">
                  <c:v>21.7941176470588</c:v>
                </c:pt>
                <c:pt idx="10">
                  <c:v>7.37222222222222</c:v>
                </c:pt>
                <c:pt idx="11">
                  <c:v>30.23888888888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7:$M$37</c:f>
              <c:numCache>
                <c:formatCode>General</c:formatCode>
                <c:ptCount val="12"/>
                <c:pt idx="0">
                  <c:v>240.1</c:v>
                </c:pt>
                <c:pt idx="1">
                  <c:v>132.9</c:v>
                </c:pt>
                <c:pt idx="2">
                  <c:v>160.6</c:v>
                </c:pt>
                <c:pt idx="3">
                  <c:v>338.2</c:v>
                </c:pt>
                <c:pt idx="4">
                  <c:v>247</c:v>
                </c:pt>
                <c:pt idx="5">
                  <c:v>534.3</c:v>
                </c:pt>
                <c:pt idx="6">
                  <c:v>630.4</c:v>
                </c:pt>
                <c:pt idx="7">
                  <c:v>30</c:v>
                </c:pt>
                <c:pt idx="8">
                  <c:v>0</c:v>
                </c:pt>
                <c:pt idx="9">
                  <c:v>47.9</c:v>
                </c:pt>
                <c:pt idx="10">
                  <c:v>30.2</c:v>
                </c:pt>
                <c:pt idx="11">
                  <c:v>54.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ขุน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ขุนวาง!$B$38:$M$38</c:f>
              <c:numCache>
                <c:formatCode>General</c:formatCode>
                <c:ptCount val="12"/>
                <c:pt idx="0">
                  <c:v>210.2</c:v>
                </c:pt>
                <c:pt idx="1">
                  <c:v>524</c:v>
                </c:pt>
                <c:pt idx="2">
                  <c:v>117.5</c:v>
                </c:pt>
                <c:pt idx="3">
                  <c:v>276.7</c:v>
                </c:pt>
                <c:pt idx="4">
                  <c:v>424</c:v>
                </c:pt>
                <c:pt idx="5">
                  <c:v>612.3</c:v>
                </c:pt>
                <c:pt idx="6">
                  <c:v>214.7</c:v>
                </c:pt>
                <c:pt idx="7">
                  <c:v>101.8</c:v>
                </c:pt>
                <c:pt idx="8">
                  <c:v>25.9</c:v>
                </c:pt>
                <c:pt idx="9">
                  <c:v>0</c:v>
                </c:pt>
                <c:pt idx="10">
                  <c:v>38.1</c:v>
                </c:pt>
                <c:pt idx="11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523"/>
        <c:axId val="8790316"/>
      </c:lineChart>
      <c:catAx>
        <c:axId val="531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7418179748421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90316"/>
        <c:crossesAt val="0"/>
        <c:auto val="1"/>
        <c:lblAlgn val="ctr"/>
        <c:lblOffset val="100"/>
        <c:noMultiLvlLbl val="0"/>
      </c:catAx>
      <c:valAx>
        <c:axId val="879031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1452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5</v>
      </c>
      <c r="B4" s="16" t="s">
        <v>18</v>
      </c>
      <c r="C4" s="16" t="s">
        <v>18</v>
      </c>
      <c r="D4" s="16" t="s">
        <v>18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s">
        <v>18</v>
      </c>
      <c r="K4" s="16" t="n">
        <v>45.7</v>
      </c>
      <c r="L4" s="16" t="n">
        <v>0</v>
      </c>
      <c r="M4" s="16" t="n">
        <v>2</v>
      </c>
      <c r="N4" s="17" t="s">
        <v>18</v>
      </c>
      <c r="O4" s="18" t="s">
        <v>18</v>
      </c>
      <c r="P4" s="19" t="n">
        <f aca="false">N55</f>
        <v>1944.71800825593</v>
      </c>
      <c r="S4" s="19"/>
    </row>
    <row r="5" s="8" customFormat="true" ht="16.05" hidden="false" customHeight="true" outlineLevel="0" collapsed="false">
      <c r="A5" s="15" t="n">
        <v>2546</v>
      </c>
      <c r="B5" s="16" t="n">
        <v>21.3</v>
      </c>
      <c r="C5" s="16" t="n">
        <v>284</v>
      </c>
      <c r="D5" s="16" t="n">
        <v>435.9</v>
      </c>
      <c r="E5" s="16" t="n">
        <v>392.8</v>
      </c>
      <c r="F5" s="16" t="n">
        <v>214.3</v>
      </c>
      <c r="G5" s="16" t="n">
        <v>263.7</v>
      </c>
      <c r="H5" s="16" t="n">
        <v>82.3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7" t="n">
        <v>1694.3</v>
      </c>
      <c r="O5" s="18" t="n">
        <v>115</v>
      </c>
      <c r="P5" s="19" t="n">
        <f aca="false">$P$4</f>
        <v>1944.71800825593</v>
      </c>
      <c r="S5" s="19"/>
    </row>
    <row r="6" s="8" customFormat="true" ht="16.05" hidden="false" customHeight="true" outlineLevel="0" collapsed="false">
      <c r="A6" s="15" t="n">
        <v>2547</v>
      </c>
      <c r="B6" s="16" t="s">
        <v>18</v>
      </c>
      <c r="C6" s="16" t="s">
        <v>18</v>
      </c>
      <c r="D6" s="16" t="n">
        <v>175.8</v>
      </c>
      <c r="E6" s="16" t="s">
        <v>18</v>
      </c>
      <c r="F6" s="16" t="s">
        <v>18</v>
      </c>
      <c r="G6" s="16" t="s">
        <v>18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7" t="s">
        <v>18</v>
      </c>
      <c r="O6" s="18" t="s">
        <v>18</v>
      </c>
      <c r="P6" s="19" t="n">
        <f aca="false">$P$4</f>
        <v>1944.71800825593</v>
      </c>
      <c r="S6" s="19"/>
    </row>
    <row r="7" s="8" customFormat="true" ht="16.05" hidden="false" customHeight="true" outlineLevel="0" collapsed="false">
      <c r="A7" s="15" t="n">
        <v>2548</v>
      </c>
      <c r="B7" s="20" t="n">
        <v>41.4</v>
      </c>
      <c r="C7" s="20" t="n">
        <v>224.2</v>
      </c>
      <c r="D7" s="20" t="n">
        <v>404.6</v>
      </c>
      <c r="E7" s="20" t="n">
        <v>265.6</v>
      </c>
      <c r="F7" s="20" t="n">
        <v>197.6</v>
      </c>
      <c r="G7" s="20" t="n">
        <v>594.2</v>
      </c>
      <c r="H7" s="20" t="n">
        <v>140.3</v>
      </c>
      <c r="I7" s="20" t="n">
        <v>104.1</v>
      </c>
      <c r="J7" s="20" t="s">
        <v>18</v>
      </c>
      <c r="K7" s="20" t="s">
        <v>18</v>
      </c>
      <c r="L7" s="20" t="n">
        <v>0</v>
      </c>
      <c r="M7" s="20" t="n">
        <v>39.6</v>
      </c>
      <c r="N7" s="17" t="n">
        <v>2011.6</v>
      </c>
      <c r="O7" s="21" t="n">
        <v>143</v>
      </c>
      <c r="P7" s="19" t="n">
        <f aca="false">$P$4</f>
        <v>1944.71800825593</v>
      </c>
      <c r="S7" s="19"/>
    </row>
    <row r="8" s="8" customFormat="true" ht="16.05" hidden="false" customHeight="true" outlineLevel="0" collapsed="false">
      <c r="A8" s="15" t="n">
        <v>2549</v>
      </c>
      <c r="B8" s="20" t="n">
        <v>209.6</v>
      </c>
      <c r="C8" s="20" t="n">
        <v>293.4</v>
      </c>
      <c r="D8" s="20" t="n">
        <v>248.5</v>
      </c>
      <c r="E8" s="20" t="n">
        <v>264.6</v>
      </c>
      <c r="F8" s="20" t="n">
        <v>190.7</v>
      </c>
      <c r="G8" s="20" t="n">
        <v>699.2</v>
      </c>
      <c r="H8" s="20" t="s">
        <v>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17" t="n">
        <v>1906</v>
      </c>
      <c r="O8" s="21" t="n">
        <v>142</v>
      </c>
      <c r="P8" s="19" t="n">
        <f aca="false">$P$4</f>
        <v>1944.71800825593</v>
      </c>
      <c r="S8" s="19"/>
    </row>
    <row r="9" s="8" customFormat="true" ht="16.05" hidden="false" customHeight="true" outlineLevel="0" collapsed="false">
      <c r="A9" s="15" t="n">
        <v>2550</v>
      </c>
      <c r="B9" s="20" t="n">
        <v>89.5</v>
      </c>
      <c r="C9" s="20" t="n">
        <v>436.2</v>
      </c>
      <c r="D9" s="20" t="n">
        <v>513.2</v>
      </c>
      <c r="E9" s="20" t="n">
        <v>135.6</v>
      </c>
      <c r="F9" s="20" t="n">
        <v>289</v>
      </c>
      <c r="G9" s="20" t="n">
        <v>258.3</v>
      </c>
      <c r="H9" s="20" t="n">
        <v>326.4</v>
      </c>
      <c r="I9" s="20" t="n">
        <v>40.9</v>
      </c>
      <c r="J9" s="20" t="n">
        <v>0</v>
      </c>
      <c r="K9" s="20" t="n">
        <v>10.4</v>
      </c>
      <c r="L9" s="20" t="n">
        <v>44.4</v>
      </c>
      <c r="M9" s="20" t="n">
        <v>3</v>
      </c>
      <c r="N9" s="17" t="n">
        <v>2146.9</v>
      </c>
      <c r="O9" s="21" t="n">
        <v>132</v>
      </c>
      <c r="P9" s="19" t="n">
        <f aca="false">$P$4</f>
        <v>1944.71800825593</v>
      </c>
      <c r="S9" s="19"/>
    </row>
    <row r="10" s="8" customFormat="true" ht="16.05" hidden="false" customHeight="true" outlineLevel="0" collapsed="false">
      <c r="A10" s="15" t="n">
        <v>2551</v>
      </c>
      <c r="B10" s="20" t="n">
        <v>192.5</v>
      </c>
      <c r="C10" s="20" t="n">
        <v>157.8</v>
      </c>
      <c r="D10" s="20" t="n">
        <v>191.5</v>
      </c>
      <c r="E10" s="20" t="n">
        <v>127</v>
      </c>
      <c r="F10" s="20" t="n">
        <v>206</v>
      </c>
      <c r="G10" s="20" t="n">
        <v>300.8</v>
      </c>
      <c r="H10" s="20" t="n">
        <v>255.2</v>
      </c>
      <c r="I10" s="20" t="n">
        <v>98.6</v>
      </c>
      <c r="J10" s="20" t="n">
        <v>35</v>
      </c>
      <c r="K10" s="20" t="n">
        <v>0</v>
      </c>
      <c r="L10" s="20" t="n">
        <v>0</v>
      </c>
      <c r="M10" s="20" t="n">
        <v>53.9</v>
      </c>
      <c r="N10" s="17" t="n">
        <v>1618.3</v>
      </c>
      <c r="O10" s="21" t="n">
        <v>130</v>
      </c>
      <c r="P10" s="19" t="n">
        <f aca="false">$P$4</f>
        <v>1944.71800825593</v>
      </c>
      <c r="S10" s="19"/>
    </row>
    <row r="11" s="8" customFormat="true" ht="16.05" hidden="false" customHeight="true" outlineLevel="0" collapsed="false">
      <c r="A11" s="15" t="n">
        <v>2552</v>
      </c>
      <c r="B11" s="20" t="n">
        <v>46.8</v>
      </c>
      <c r="C11" s="20" t="n">
        <v>338</v>
      </c>
      <c r="D11" s="20" t="n">
        <v>222.9</v>
      </c>
      <c r="E11" s="20" t="n">
        <v>231</v>
      </c>
      <c r="F11" s="20" t="n">
        <v>211.7</v>
      </c>
      <c r="G11" s="20" t="n">
        <v>563.5</v>
      </c>
      <c r="H11" s="20" t="n">
        <v>301.9</v>
      </c>
      <c r="I11" s="20" t="n">
        <v>0</v>
      </c>
      <c r="J11" s="20" t="n">
        <v>0</v>
      </c>
      <c r="K11" s="20" t="n">
        <v>22</v>
      </c>
      <c r="L11" s="20" t="n">
        <v>0</v>
      </c>
      <c r="M11" s="20" t="n">
        <v>34.7</v>
      </c>
      <c r="N11" s="17" t="n">
        <v>1972.5</v>
      </c>
      <c r="O11" s="21" t="n">
        <v>124</v>
      </c>
      <c r="P11" s="19" t="n">
        <f aca="false">$P$4</f>
        <v>1944.71800825593</v>
      </c>
      <c r="S11" s="19"/>
    </row>
    <row r="12" s="8" customFormat="true" ht="16.05" hidden="false" customHeight="true" outlineLevel="0" collapsed="false">
      <c r="A12" s="15" t="n">
        <v>2553</v>
      </c>
      <c r="B12" s="20" t="n">
        <v>14.1</v>
      </c>
      <c r="C12" s="20" t="n">
        <v>195.1</v>
      </c>
      <c r="D12" s="20" t="n">
        <v>147.1</v>
      </c>
      <c r="E12" s="20" t="n">
        <v>186.7</v>
      </c>
      <c r="F12" s="20" t="n">
        <v>328.5</v>
      </c>
      <c r="G12" s="20" t="n">
        <v>193.4</v>
      </c>
      <c r="H12" s="20" t="n">
        <v>511.7</v>
      </c>
      <c r="I12" s="20" t="n">
        <v>3.5</v>
      </c>
      <c r="J12" s="20" t="n">
        <v>32.1</v>
      </c>
      <c r="K12" s="20" t="n">
        <v>15</v>
      </c>
      <c r="L12" s="20" t="n">
        <v>9.8</v>
      </c>
      <c r="M12" s="20" t="n">
        <v>176.8</v>
      </c>
      <c r="N12" s="17" t="n">
        <v>1813.8</v>
      </c>
      <c r="O12" s="21" t="n">
        <v>135</v>
      </c>
      <c r="P12" s="19" t="n">
        <f aca="false">$P$4</f>
        <v>1944.71800825593</v>
      </c>
      <c r="S12" s="19"/>
    </row>
    <row r="13" s="8" customFormat="true" ht="16.05" hidden="false" customHeight="true" outlineLevel="0" collapsed="false">
      <c r="A13" s="15" t="n">
        <v>2554</v>
      </c>
      <c r="B13" s="20" t="n">
        <v>195.4</v>
      </c>
      <c r="C13" s="20" t="n">
        <v>368.7</v>
      </c>
      <c r="D13" s="20" t="n">
        <v>353.3</v>
      </c>
      <c r="E13" s="20" t="n">
        <v>215.9</v>
      </c>
      <c r="F13" s="20" t="n">
        <v>536.6</v>
      </c>
      <c r="G13" s="20" t="n">
        <v>478.3</v>
      </c>
      <c r="H13" s="20" t="n">
        <v>420.2</v>
      </c>
      <c r="I13" s="20" t="n">
        <v>8.9</v>
      </c>
      <c r="J13" s="20" t="n">
        <v>0</v>
      </c>
      <c r="K13" s="20" t="n">
        <v>14.7</v>
      </c>
      <c r="L13" s="20" t="n">
        <v>0</v>
      </c>
      <c r="M13" s="20" t="n">
        <v>32.8</v>
      </c>
      <c r="N13" s="17" t="n">
        <v>2624.8</v>
      </c>
      <c r="O13" s="21" t="n">
        <v>160</v>
      </c>
      <c r="P13" s="19" t="n">
        <f aca="false">$P$4</f>
        <v>1944.71800825593</v>
      </c>
      <c r="S13" s="19"/>
    </row>
    <row r="14" s="8" customFormat="true" ht="16.05" hidden="false" customHeight="true" outlineLevel="0" collapsed="false">
      <c r="A14" s="15" t="n">
        <v>2555</v>
      </c>
      <c r="B14" s="20" t="n">
        <v>66.1</v>
      </c>
      <c r="C14" s="20" t="n">
        <v>380.9</v>
      </c>
      <c r="D14" s="20" t="n">
        <v>212.3</v>
      </c>
      <c r="E14" s="20" t="n">
        <v>254.6</v>
      </c>
      <c r="F14" s="20" t="n">
        <v>259.3</v>
      </c>
      <c r="G14" s="20" t="n">
        <v>467.5</v>
      </c>
      <c r="H14" s="20" t="n">
        <v>134.6</v>
      </c>
      <c r="I14" s="20" t="n">
        <v>51.9</v>
      </c>
      <c r="J14" s="20" t="n">
        <v>0</v>
      </c>
      <c r="K14" s="20" t="n">
        <v>6.5</v>
      </c>
      <c r="L14" s="20" t="n">
        <v>19</v>
      </c>
      <c r="M14" s="20" t="n">
        <v>83.8</v>
      </c>
      <c r="N14" s="17" t="n">
        <v>1936.5</v>
      </c>
      <c r="O14" s="21" t="n">
        <v>171</v>
      </c>
      <c r="P14" s="19" t="n">
        <f aca="false">$P$4</f>
        <v>1944.71800825593</v>
      </c>
      <c r="S14" s="19"/>
    </row>
    <row r="15" s="8" customFormat="true" ht="16.05" hidden="false" customHeight="true" outlineLevel="0" collapsed="false">
      <c r="A15" s="15" t="n">
        <v>2556</v>
      </c>
      <c r="B15" s="20" t="n">
        <v>42</v>
      </c>
      <c r="C15" s="20" t="n">
        <v>186.1</v>
      </c>
      <c r="D15" s="20" t="n">
        <v>241.1</v>
      </c>
      <c r="E15" s="20" t="n">
        <v>397.5</v>
      </c>
      <c r="F15" s="20" t="n">
        <v>248.1</v>
      </c>
      <c r="G15" s="20" t="n">
        <v>468.5</v>
      </c>
      <c r="H15" s="20" t="n">
        <v>420.3</v>
      </c>
      <c r="I15" s="20" t="n">
        <v>43.8</v>
      </c>
      <c r="J15" s="20" t="n">
        <v>26.4</v>
      </c>
      <c r="K15" s="20" t="n">
        <v>0</v>
      </c>
      <c r="L15" s="20" t="n">
        <v>0</v>
      </c>
      <c r="M15" s="20" t="n">
        <v>0</v>
      </c>
      <c r="N15" s="17" t="n">
        <v>2073.8</v>
      </c>
      <c r="O15" s="21" t="n">
        <v>145</v>
      </c>
      <c r="P15" s="19" t="n">
        <f aca="false">$P$4</f>
        <v>1944.71800825593</v>
      </c>
      <c r="S15" s="19"/>
    </row>
    <row r="16" s="8" customFormat="true" ht="16.05" hidden="false" customHeight="true" outlineLevel="0" collapsed="false">
      <c r="A16" s="15" t="n">
        <v>2557</v>
      </c>
      <c r="B16" s="20" t="n">
        <v>109.5</v>
      </c>
      <c r="C16" s="20" t="n">
        <v>220</v>
      </c>
      <c r="D16" s="20" t="n">
        <v>224.7</v>
      </c>
      <c r="E16" s="20" t="n">
        <v>276.4</v>
      </c>
      <c r="F16" s="20" t="n">
        <v>216.9</v>
      </c>
      <c r="G16" s="20" t="n">
        <v>277.4</v>
      </c>
      <c r="H16" s="20" t="n">
        <v>121.3</v>
      </c>
      <c r="I16" s="20" t="n">
        <v>78.2</v>
      </c>
      <c r="J16" s="20" t="n">
        <v>1.8</v>
      </c>
      <c r="K16" s="20" t="n">
        <v>53.9</v>
      </c>
      <c r="L16" s="20" t="n">
        <v>0</v>
      </c>
      <c r="M16" s="20" t="n">
        <v>53.9</v>
      </c>
      <c r="N16" s="17" t="n">
        <v>1634</v>
      </c>
      <c r="O16" s="21" t="n">
        <v>154</v>
      </c>
      <c r="P16" s="19" t="n">
        <f aca="false">$P$4</f>
        <v>1944.71800825593</v>
      </c>
      <c r="S16" s="19"/>
    </row>
    <row r="17" s="8" customFormat="true" ht="16.05" hidden="false" customHeight="true" outlineLevel="0" collapsed="false">
      <c r="A17" s="15" t="n">
        <v>2558</v>
      </c>
      <c r="B17" s="20" t="n">
        <v>129</v>
      </c>
      <c r="C17" s="20" t="n">
        <v>193.7</v>
      </c>
      <c r="D17" s="20" t="n">
        <v>185</v>
      </c>
      <c r="E17" s="20" t="n">
        <v>344.8</v>
      </c>
      <c r="F17" s="20" t="n">
        <v>203.6</v>
      </c>
      <c r="G17" s="20" t="n">
        <v>301.7</v>
      </c>
      <c r="H17" s="20" t="n">
        <v>169.9</v>
      </c>
      <c r="I17" s="20" t="n">
        <v>35.3</v>
      </c>
      <c r="J17" s="20" t="n">
        <v>14.8</v>
      </c>
      <c r="K17" s="20" t="n">
        <v>21.7</v>
      </c>
      <c r="L17" s="20" t="n">
        <v>19.8</v>
      </c>
      <c r="M17" s="20" t="n">
        <v>0</v>
      </c>
      <c r="N17" s="17" t="n">
        <f aca="false">SUM(B17:M17)</f>
        <v>1619.3</v>
      </c>
      <c r="O17" s="21" t="n">
        <v>130</v>
      </c>
      <c r="P17" s="19" t="n">
        <f aca="false">$P$4</f>
        <v>1944.71800825593</v>
      </c>
      <c r="S17" s="19"/>
    </row>
    <row r="18" s="8" customFormat="true" ht="16.05" hidden="false" customHeight="true" outlineLevel="0" collapsed="false">
      <c r="A18" s="15" t="n">
        <v>2559</v>
      </c>
      <c r="B18" s="20" t="n">
        <v>21.7</v>
      </c>
      <c r="C18" s="20" t="n">
        <v>124.4</v>
      </c>
      <c r="D18" s="20" t="n">
        <v>315.2</v>
      </c>
      <c r="E18" s="20" t="n">
        <v>371.9</v>
      </c>
      <c r="F18" s="20" t="n">
        <v>190.9</v>
      </c>
      <c r="G18" s="20" t="n">
        <v>501.2</v>
      </c>
      <c r="H18" s="20" t="n">
        <v>182.1</v>
      </c>
      <c r="I18" s="20" t="n">
        <v>120.8</v>
      </c>
      <c r="J18" s="20" t="n">
        <v>12.6</v>
      </c>
      <c r="K18" s="20" t="n">
        <v>55.5</v>
      </c>
      <c r="L18" s="20" t="n">
        <v>0</v>
      </c>
      <c r="M18" s="20" t="n">
        <v>0</v>
      </c>
      <c r="N18" s="17" t="n">
        <f aca="false">SUM(B18:M18)</f>
        <v>1896.3</v>
      </c>
      <c r="O18" s="21" t="n">
        <v>141</v>
      </c>
      <c r="P18" s="19" t="n">
        <f aca="false">$P$4</f>
        <v>1944.71800825593</v>
      </c>
      <c r="R18" s="22"/>
      <c r="S18" s="19"/>
    </row>
    <row r="19" s="8" customFormat="true" ht="16.05" hidden="false" customHeight="true" outlineLevel="0" collapsed="false">
      <c r="A19" s="15" t="n">
        <v>2560</v>
      </c>
      <c r="B19" s="20" t="n">
        <v>131.7</v>
      </c>
      <c r="C19" s="20" t="n">
        <v>366.9</v>
      </c>
      <c r="D19" s="20" t="n">
        <v>312.6</v>
      </c>
      <c r="E19" s="20" t="n">
        <v>243.4</v>
      </c>
      <c r="F19" s="20" t="n">
        <v>320</v>
      </c>
      <c r="G19" s="20" t="n">
        <v>241.2</v>
      </c>
      <c r="H19" s="20" t="n">
        <v>460.2</v>
      </c>
      <c r="I19" s="20" t="n">
        <v>81.4</v>
      </c>
      <c r="J19" s="20" t="n">
        <v>36</v>
      </c>
      <c r="K19" s="20" t="n">
        <v>9.4</v>
      </c>
      <c r="L19" s="20" t="n">
        <v>0</v>
      </c>
      <c r="M19" s="20" t="n">
        <v>0</v>
      </c>
      <c r="N19" s="17" t="n">
        <f aca="false">SUM(B19:M19)</f>
        <v>2202.8</v>
      </c>
      <c r="O19" s="21" t="n">
        <f aca="false">N67</f>
        <v>153</v>
      </c>
      <c r="P19" s="19" t="n">
        <f aca="false">$P$4</f>
        <v>1944.71800825593</v>
      </c>
      <c r="S19" s="19"/>
    </row>
    <row r="20" s="8" customFormat="true" ht="16.05" hidden="false" customHeight="true" outlineLevel="0" collapsed="false">
      <c r="A20" s="15" t="n">
        <v>2561</v>
      </c>
      <c r="B20" s="20" t="n">
        <v>157.6</v>
      </c>
      <c r="C20" s="20" t="n">
        <v>286.4</v>
      </c>
      <c r="D20" s="20" t="n">
        <v>434.3</v>
      </c>
      <c r="E20" s="20" t="n">
        <v>189.7</v>
      </c>
      <c r="F20" s="20" t="n">
        <v>176.4</v>
      </c>
      <c r="G20" s="20" t="n">
        <v>244.4</v>
      </c>
      <c r="H20" s="20" t="n">
        <v>318.3</v>
      </c>
      <c r="I20" s="20" t="n">
        <v>45.9</v>
      </c>
      <c r="J20" s="20" t="n">
        <v>21.3</v>
      </c>
      <c r="K20" s="20" t="n">
        <v>52.7</v>
      </c>
      <c r="L20" s="20" t="n">
        <v>0</v>
      </c>
      <c r="M20" s="20" t="n">
        <v>0</v>
      </c>
      <c r="N20" s="17" t="n">
        <f aca="false">SUM(B20:M20)</f>
        <v>1927</v>
      </c>
      <c r="O20" s="21" t="n">
        <f aca="false">N68</f>
        <v>132</v>
      </c>
      <c r="P20" s="19" t="n">
        <f aca="false">$P$4</f>
        <v>1944.71800825593</v>
      </c>
      <c r="S20" s="19"/>
    </row>
    <row r="21" s="8" customFormat="true" ht="16.05" hidden="false" customHeight="true" outlineLevel="0" collapsed="false">
      <c r="A21" s="23" t="n">
        <v>2562</v>
      </c>
      <c r="B21" s="24" t="n">
        <v>2.1</v>
      </c>
      <c r="C21" s="24" t="n">
        <v>161.5</v>
      </c>
      <c r="D21" s="24" t="n">
        <v>202.2</v>
      </c>
      <c r="E21" s="24" t="n">
        <v>151.1</v>
      </c>
      <c r="F21" s="24" t="n">
        <v>509.5</v>
      </c>
      <c r="G21" s="24" t="n">
        <v>175.8</v>
      </c>
      <c r="H21" s="24" t="n">
        <v>117.8</v>
      </c>
      <c r="I21" s="24" t="n">
        <v>115.7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f aca="false">SUM(B21:M21)</f>
        <v>1435.7</v>
      </c>
      <c r="O21" s="26" t="n">
        <f aca="false">N69</f>
        <v>127</v>
      </c>
      <c r="P21" s="19" t="n">
        <f aca="false">$P$4</f>
        <v>1944.71800825593</v>
      </c>
      <c r="S21" s="19"/>
    </row>
    <row r="22" s="8" customFormat="true" ht="16.05" hidden="false" customHeight="true" outlineLevel="0" collapsed="false">
      <c r="A22" s="15" t="n">
        <v>2563</v>
      </c>
      <c r="B22" s="20" t="n">
        <v>129.8</v>
      </c>
      <c r="C22" s="20" t="n">
        <v>125.1</v>
      </c>
      <c r="D22" s="20" t="n">
        <v>189.2</v>
      </c>
      <c r="E22" s="20" t="n">
        <v>246.9</v>
      </c>
      <c r="F22" s="20" t="n">
        <v>339.5</v>
      </c>
      <c r="G22" s="20" t="n">
        <v>361.4</v>
      </c>
      <c r="H22" s="20" t="n">
        <v>269.3</v>
      </c>
      <c r="I22" s="20" t="n">
        <v>16.9</v>
      </c>
      <c r="J22" s="20" t="n">
        <v>0</v>
      </c>
      <c r="K22" s="20" t="n">
        <v>15.1</v>
      </c>
      <c r="L22" s="20" t="n">
        <v>9.5</v>
      </c>
      <c r="M22" s="20" t="n">
        <v>9.4</v>
      </c>
      <c r="N22" s="17" t="n">
        <f aca="false">SUM(B22:M22)</f>
        <v>1712.1</v>
      </c>
      <c r="O22" s="21" t="n">
        <f aca="false">N70</f>
        <v>131</v>
      </c>
      <c r="P22" s="19" t="n">
        <f aca="false">$P$4</f>
        <v>1944.71800825593</v>
      </c>
      <c r="S22" s="19"/>
    </row>
    <row r="23" s="8" customFormat="true" ht="16.05" hidden="false" customHeight="true" outlineLevel="0" collapsed="false">
      <c r="A23" s="23" t="n">
        <v>2564</v>
      </c>
      <c r="B23" s="24" t="n">
        <v>240.1</v>
      </c>
      <c r="C23" s="24" t="n">
        <v>132.9</v>
      </c>
      <c r="D23" s="24" t="n">
        <v>160.6</v>
      </c>
      <c r="E23" s="24" t="n">
        <v>338.2</v>
      </c>
      <c r="F23" s="24" t="n">
        <v>247</v>
      </c>
      <c r="G23" s="24" t="n">
        <v>534.3</v>
      </c>
      <c r="H23" s="24" t="n">
        <v>630.4</v>
      </c>
      <c r="I23" s="24" t="n">
        <v>30</v>
      </c>
      <c r="J23" s="24" t="n">
        <v>0</v>
      </c>
      <c r="K23" s="24" t="n">
        <v>47.9</v>
      </c>
      <c r="L23" s="24" t="n">
        <v>30.2</v>
      </c>
      <c r="M23" s="24" t="n">
        <v>54.4</v>
      </c>
      <c r="N23" s="25" t="n">
        <f aca="false">SUM(B23:M23)</f>
        <v>2446</v>
      </c>
      <c r="O23" s="26" t="n">
        <f aca="false">N71</f>
        <v>151</v>
      </c>
      <c r="P23" s="19" t="n">
        <f aca="false">$P$4</f>
        <v>1944.71800825593</v>
      </c>
      <c r="S23" s="19"/>
    </row>
    <row r="24" s="8" customFormat="true" ht="16.05" hidden="false" customHeight="true" outlineLevel="0" collapsed="false">
      <c r="A24" s="27" t="n">
        <v>2565</v>
      </c>
      <c r="B24" s="28" t="n">
        <v>210.2</v>
      </c>
      <c r="C24" s="28" t="n">
        <v>524</v>
      </c>
      <c r="D24" s="28" t="n">
        <v>117.5</v>
      </c>
      <c r="E24" s="28" t="n">
        <v>276.7</v>
      </c>
      <c r="F24" s="28" t="n">
        <v>424</v>
      </c>
      <c r="G24" s="28" t="n">
        <v>612.3</v>
      </c>
      <c r="H24" s="28" t="n">
        <v>214.7</v>
      </c>
      <c r="I24" s="28" t="n">
        <v>101.8</v>
      </c>
      <c r="J24" s="28" t="n">
        <v>25.9</v>
      </c>
      <c r="K24" s="28" t="n">
        <v>0</v>
      </c>
      <c r="L24" s="28" t="n">
        <v>38.1</v>
      </c>
      <c r="M24" s="28" t="n">
        <v>12.6</v>
      </c>
      <c r="N24" s="29" t="n">
        <f aca="false">SUM(B24:M24)</f>
        <v>2557.8</v>
      </c>
      <c r="O24" s="30" t="n">
        <f aca="false">N72</f>
        <v>160</v>
      </c>
      <c r="P24" s="19"/>
      <c r="S24" s="19"/>
    </row>
    <row r="25" s="8" customFormat="true" ht="16.05" hidden="false" customHeight="true" outlineLevel="0" collapsed="false">
      <c r="A25" s="15" t="n">
        <v>256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7"/>
      <c r="O25" s="21"/>
      <c r="P25" s="19"/>
      <c r="S25" s="19"/>
    </row>
    <row r="26" s="8" customFormat="true" ht="16.05" hidden="false" customHeight="true" outlineLevel="0" collapsed="false">
      <c r="A26" s="15" t="n">
        <v>256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7"/>
      <c r="O26" s="21"/>
      <c r="P26" s="19"/>
      <c r="S26" s="19"/>
    </row>
    <row r="27" s="8" customFormat="true" ht="16.05" hidden="false" customHeight="true" outlineLevel="0" collapsed="false">
      <c r="A27" s="15" t="n">
        <v>256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7"/>
      <c r="O27" s="21"/>
      <c r="P27" s="19"/>
      <c r="S27" s="19"/>
    </row>
    <row r="28" s="8" customFormat="true" ht="16.05" hidden="false" customHeight="true" outlineLevel="0" collapsed="false">
      <c r="A28" s="15" t="n">
        <v>256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7"/>
      <c r="O28" s="21"/>
      <c r="P28" s="19"/>
      <c r="S28" s="19"/>
    </row>
    <row r="29" s="8" customFormat="true" ht="16.05" hidden="false" customHeight="true" outlineLevel="0" collapsed="false">
      <c r="A29" s="15" t="n">
        <v>257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7"/>
      <c r="O29" s="21"/>
      <c r="P29" s="19"/>
      <c r="S29" s="19"/>
    </row>
    <row r="30" s="8" customFormat="true" ht="16.05" hidden="false" customHeight="true" outlineLevel="0" collapsed="false">
      <c r="A30" s="15" t="n">
        <v>257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7"/>
      <c r="O30" s="21"/>
      <c r="P30" s="19"/>
      <c r="S30" s="19"/>
    </row>
    <row r="31" s="8" customFormat="true" ht="16.05" hidden="false" customHeight="true" outlineLevel="0" collapsed="false">
      <c r="A31" s="15" t="n">
        <v>257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"/>
      <c r="O31" s="21"/>
      <c r="P31" s="19"/>
      <c r="S31" s="19"/>
    </row>
    <row r="32" s="8" customFormat="true" ht="16.05" hidden="false" customHeight="true" outlineLevel="0" collapsed="false">
      <c r="A32" s="15" t="n">
        <v>257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7"/>
      <c r="O32" s="21"/>
      <c r="P32" s="19"/>
      <c r="S32" s="19"/>
    </row>
    <row r="33" s="8" customFormat="true" ht="16.05" hidden="false" customHeight="true" outlineLevel="0" collapsed="false">
      <c r="A33" s="15" t="n">
        <v>257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7"/>
      <c r="O33" s="21"/>
      <c r="P33" s="19"/>
      <c r="S33" s="19"/>
    </row>
    <row r="34" s="8" customFormat="true" ht="16.05" hidden="false" customHeight="true" outlineLevel="0" collapsed="false">
      <c r="A34" s="15" t="n">
        <v>25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7"/>
      <c r="O34" s="21"/>
      <c r="P34" s="19"/>
      <c r="S34" s="19"/>
    </row>
    <row r="35" s="8" customFormat="true" ht="16.05" hidden="false" customHeight="true" outlineLevel="0" collapsed="false">
      <c r="A35" s="15" t="n">
        <v>25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/>
      <c r="O35" s="21"/>
      <c r="P35" s="19"/>
      <c r="S35" s="19"/>
    </row>
    <row r="36" s="8" customFormat="true" ht="16.05" hidden="false" customHeight="true" outlineLevel="0" collapsed="false">
      <c r="A36" s="15" t="n">
        <v>257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7"/>
      <c r="O36" s="21"/>
      <c r="P36" s="19"/>
      <c r="S36" s="19"/>
    </row>
    <row r="37" s="8" customFormat="true" ht="16.05" hidden="false" customHeight="true" outlineLevel="0" collapsed="false">
      <c r="A37" s="15" t="n">
        <v>257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7"/>
      <c r="O37" s="21"/>
      <c r="P37" s="19"/>
      <c r="S37" s="19"/>
    </row>
    <row r="38" s="8" customFormat="true" ht="16.05" hidden="false" customHeight="true" outlineLevel="0" collapsed="false">
      <c r="A38" s="15" t="n">
        <v>257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7"/>
      <c r="O38" s="21"/>
      <c r="P38" s="19"/>
      <c r="S38" s="19"/>
    </row>
    <row r="39" s="8" customFormat="true" ht="16.05" hidden="false" customHeight="true" outlineLevel="0" collapsed="false">
      <c r="A39" s="15" t="n">
        <v>258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7"/>
      <c r="O39" s="21"/>
      <c r="P39" s="19"/>
      <c r="S39" s="19"/>
    </row>
    <row r="40" s="8" customFormat="true" ht="16.05" hidden="false" customHeight="true" outlineLevel="0" collapsed="false">
      <c r="A40" s="15" t="n">
        <v>258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  <c r="O40" s="21"/>
      <c r="P40" s="19"/>
      <c r="S40" s="19"/>
    </row>
    <row r="41" s="8" customFormat="true" ht="16.05" hidden="false" customHeight="true" outlineLevel="0" collapsed="false">
      <c r="A41" s="15" t="n">
        <v>2582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7"/>
      <c r="O41" s="21"/>
      <c r="P41" s="19"/>
      <c r="S41" s="19"/>
    </row>
    <row r="42" s="8" customFormat="true" ht="16.05" hidden="false" customHeight="true" outlineLevel="0" collapsed="false">
      <c r="A42" s="15" t="n">
        <v>258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21"/>
      <c r="P42" s="19"/>
      <c r="S42" s="19"/>
    </row>
    <row r="43" s="8" customFormat="true" ht="16.05" hidden="false" customHeight="true" outlineLevel="0" collapsed="false">
      <c r="A43" s="15" t="n">
        <v>258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21"/>
      <c r="P43" s="19"/>
      <c r="S43" s="19"/>
    </row>
    <row r="44" s="8" customFormat="true" ht="16.05" hidden="false" customHeight="true" outlineLevel="0" collapsed="false">
      <c r="A44" s="15" t="n">
        <v>258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7"/>
      <c r="O44" s="21"/>
      <c r="P44" s="19"/>
      <c r="S44" s="19"/>
    </row>
    <row r="45" s="8" customFormat="true" ht="16.05" hidden="false" customHeight="true" outlineLevel="0" collapsed="false">
      <c r="A45" s="15" t="n">
        <v>258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21"/>
      <c r="P45" s="19"/>
      <c r="S45" s="19"/>
    </row>
    <row r="46" s="8" customFormat="true" ht="16.05" hidden="false" customHeight="true" outlineLevel="0" collapsed="false">
      <c r="A46" s="15" t="n">
        <v>258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7"/>
      <c r="O46" s="21"/>
      <c r="P46" s="19"/>
      <c r="S46" s="19"/>
    </row>
    <row r="47" s="8" customFormat="true" ht="16.05" hidden="false" customHeight="true" outlineLevel="0" collapsed="false">
      <c r="A47" s="15" t="n">
        <v>258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7"/>
      <c r="O47" s="21"/>
      <c r="P47" s="19"/>
      <c r="S47" s="19"/>
    </row>
    <row r="48" s="8" customFormat="true" ht="16.05" hidden="false" customHeight="true" outlineLevel="0" collapsed="false">
      <c r="A48" s="15" t="n">
        <v>258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7"/>
      <c r="O48" s="21"/>
      <c r="P48" s="19"/>
      <c r="S48" s="19"/>
    </row>
    <row r="49" s="8" customFormat="true" ht="16.05" hidden="false" customHeight="true" outlineLevel="0" collapsed="false">
      <c r="A49" s="15" t="n">
        <v>259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7"/>
      <c r="O49" s="21"/>
      <c r="P49" s="19"/>
      <c r="S49" s="19"/>
    </row>
    <row r="50" s="8" customFormat="true" ht="16.05" hidden="false" customHeight="true" outlineLevel="0" collapsed="false">
      <c r="A50" s="15" t="n">
        <v>259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7"/>
      <c r="O50" s="21"/>
      <c r="P50" s="19"/>
      <c r="S50" s="19"/>
    </row>
    <row r="51" s="8" customFormat="true" ht="16.05" hidden="false" customHeight="true" outlineLevel="0" collapsed="false">
      <c r="A51" s="15" t="n">
        <v>259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17"/>
      <c r="O51" s="21"/>
      <c r="P51" s="19"/>
      <c r="S51" s="19"/>
    </row>
    <row r="52" s="8" customFormat="true" ht="16.05" hidden="false" customHeight="true" outlineLevel="0" collapsed="false">
      <c r="A52" s="15" t="n">
        <v>259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21"/>
      <c r="P52" s="19"/>
      <c r="S52" s="19"/>
    </row>
    <row r="53" s="8" customFormat="true" ht="16.05" hidden="false" customHeight="true" outlineLevel="0" collapsed="false">
      <c r="A53" s="15" t="n">
        <v>259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7"/>
      <c r="O53" s="21"/>
      <c r="P53" s="19"/>
      <c r="S53" s="19"/>
    </row>
    <row r="54" s="8" customFormat="true" ht="16.05" hidden="false" customHeight="true" outlineLevel="0" collapsed="false">
      <c r="A54" s="31" t="s">
        <v>19</v>
      </c>
      <c r="B54" s="32" t="n">
        <f aca="false">MAX(B4:B23)</f>
        <v>240.1</v>
      </c>
      <c r="C54" s="32" t="n">
        <f aca="false">MAX(C4:C23)</f>
        <v>436.2</v>
      </c>
      <c r="D54" s="32" t="n">
        <f aca="false">MAX(D4:D23)</f>
        <v>513.2</v>
      </c>
      <c r="E54" s="32" t="n">
        <f aca="false">MAX(E4:E23)</f>
        <v>397.5</v>
      </c>
      <c r="F54" s="32" t="n">
        <f aca="false">MAX(F4:F23)</f>
        <v>536.6</v>
      </c>
      <c r="G54" s="32" t="n">
        <f aca="false">MAX(G4:G23)</f>
        <v>699.2</v>
      </c>
      <c r="H54" s="32" t="n">
        <f aca="false">MAX(H4:H23)</f>
        <v>630.4</v>
      </c>
      <c r="I54" s="32" t="n">
        <f aca="false">MAX(I4:I23)</f>
        <v>120.8</v>
      </c>
      <c r="J54" s="32" t="n">
        <f aca="false">MAX(J4:J23)</f>
        <v>36</v>
      </c>
      <c r="K54" s="32" t="n">
        <f aca="false">MAX(K4:K23)</f>
        <v>55.5</v>
      </c>
      <c r="L54" s="32" t="n">
        <f aca="false">MAX(L4:L23)</f>
        <v>44.4</v>
      </c>
      <c r="M54" s="32" t="n">
        <f aca="false">MAX(M4:M23)</f>
        <v>176.8</v>
      </c>
      <c r="N54" s="32" t="n">
        <f aca="false">MAX(N4:N23)</f>
        <v>2624.8</v>
      </c>
      <c r="O54" s="33" t="n">
        <f aca="false">MAX(O4:O23)</f>
        <v>171</v>
      </c>
    </row>
    <row r="55" s="8" customFormat="true" ht="16.05" hidden="false" customHeight="true" outlineLevel="0" collapsed="false">
      <c r="A55" s="34" t="s">
        <v>20</v>
      </c>
      <c r="B55" s="35" t="n">
        <f aca="false">AVERAGE(B4:B23)</f>
        <v>102.233333333333</v>
      </c>
      <c r="C55" s="35" t="n">
        <f aca="false">AVERAGE(C4:C23)</f>
        <v>248.627777777778</v>
      </c>
      <c r="D55" s="35" t="n">
        <f aca="false">AVERAGE(D4:D23)</f>
        <v>272.105263157895</v>
      </c>
      <c r="E55" s="35" t="n">
        <f aca="false">AVERAGE(E4:E23)</f>
        <v>257.427777777778</v>
      </c>
      <c r="F55" s="35" t="n">
        <f aca="false">AVERAGE(F4:F23)</f>
        <v>271.422222222222</v>
      </c>
      <c r="G55" s="35" t="n">
        <f aca="false">AVERAGE(G4:G23)</f>
        <v>384.711111111111</v>
      </c>
      <c r="H55" s="35" t="n">
        <f aca="false">AVERAGE(H4:H23)</f>
        <v>286.011764705882</v>
      </c>
      <c r="I55" s="35" t="n">
        <f aca="false">AVERAGE(I4:I23)</f>
        <v>51.5235294117647</v>
      </c>
      <c r="J55" s="35" t="n">
        <f aca="false">AVERAGE(J4:J23)</f>
        <v>11.25</v>
      </c>
      <c r="K55" s="35" t="n">
        <f aca="false">AVERAGE(K4:K23)</f>
        <v>21.7941176470588</v>
      </c>
      <c r="L55" s="35" t="n">
        <f aca="false">AVERAGE(L4:L23)</f>
        <v>7.37222222222222</v>
      </c>
      <c r="M55" s="35" t="n">
        <f aca="false">AVERAGE(M4:M23)</f>
        <v>30.2388888888889</v>
      </c>
      <c r="N55" s="35" t="n">
        <f aca="false">SUM(B55:M55)</f>
        <v>1944.71800825593</v>
      </c>
      <c r="O55" s="36" t="n">
        <f aca="false">AVERAGE(O4:O23)</f>
        <v>139.777777777778</v>
      </c>
    </row>
    <row r="56" s="8" customFormat="true" ht="16.05" hidden="false" customHeight="true" outlineLevel="0" collapsed="false">
      <c r="A56" s="37" t="s">
        <v>21</v>
      </c>
      <c r="B56" s="38" t="n">
        <f aca="false">MIN(B4:B23)</f>
        <v>2.1</v>
      </c>
      <c r="C56" s="38" t="n">
        <f aca="false">MIN(C4:C23)</f>
        <v>124.4</v>
      </c>
      <c r="D56" s="38" t="n">
        <f aca="false">MIN(D4:D23)</f>
        <v>147.1</v>
      </c>
      <c r="E56" s="38" t="n">
        <f aca="false">MIN(E4:E23)</f>
        <v>127</v>
      </c>
      <c r="F56" s="38" t="n">
        <f aca="false">MIN(F4:F23)</f>
        <v>176.4</v>
      </c>
      <c r="G56" s="38" t="n">
        <f aca="false">MIN(G4:G23)</f>
        <v>175.8</v>
      </c>
      <c r="H56" s="38" t="n">
        <f aca="false">MIN(H4:H23)</f>
        <v>82.3</v>
      </c>
      <c r="I56" s="38" t="n">
        <f aca="false">MIN(I4:I23)</f>
        <v>0</v>
      </c>
      <c r="J56" s="38" t="n">
        <f aca="false">MIN(J4:J23)</f>
        <v>0</v>
      </c>
      <c r="K56" s="38" t="n">
        <f aca="false">MIN(K4:K23)</f>
        <v>0</v>
      </c>
      <c r="L56" s="38" t="n">
        <f aca="false">MIN(L4:L23)</f>
        <v>0</v>
      </c>
      <c r="M56" s="38" t="n">
        <f aca="false">MIN(M4:M23)</f>
        <v>0</v>
      </c>
      <c r="N56" s="38" t="n">
        <f aca="false">MIN(N4:N23)</f>
        <v>1435.7</v>
      </c>
      <c r="O56" s="39" t="n">
        <f aca="false">MIN(O4:O23)</f>
        <v>115</v>
      </c>
    </row>
    <row r="57" s="8" customFormat="true" ht="1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0"/>
    </row>
    <row r="58" s="8" customFormat="true" ht="23.25" hidden="false" customHeight="true" outlineLevel="0" collapsed="false">
      <c r="A58" s="40"/>
      <c r="B58" s="41"/>
      <c r="C58" s="4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40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7.25" hidden="false" customHeight="true" outlineLevel="0" collapsed="false">
      <c r="A60" s="45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6" t="s">
        <v>23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7.25" hidden="false" customHeight="true" outlineLevel="0" collapsed="false">
      <c r="A65" s="47" t="s">
        <v>24</v>
      </c>
      <c r="B65" s="48" t="s">
        <v>25</v>
      </c>
      <c r="C65" s="48" t="s">
        <v>26</v>
      </c>
      <c r="D65" s="48" t="s">
        <v>27</v>
      </c>
      <c r="E65" s="48" t="s">
        <v>28</v>
      </c>
      <c r="F65" s="48" t="s">
        <v>29</v>
      </c>
      <c r="G65" s="48" t="s">
        <v>30</v>
      </c>
      <c r="H65" s="48" t="s">
        <v>31</v>
      </c>
      <c r="I65" s="48" t="s">
        <v>32</v>
      </c>
      <c r="J65" s="48" t="s">
        <v>33</v>
      </c>
      <c r="K65" s="48" t="s">
        <v>34</v>
      </c>
      <c r="L65" s="48" t="s">
        <v>35</v>
      </c>
      <c r="M65" s="48" t="s">
        <v>36</v>
      </c>
      <c r="N65" s="49" t="s">
        <v>15</v>
      </c>
    </row>
    <row r="66" customFormat="false" ht="17.25" hidden="false" customHeight="true" outlineLevel="0" collapsed="false">
      <c r="A66" s="50" t="n">
        <v>2559</v>
      </c>
      <c r="B66" s="51" t="n">
        <v>3</v>
      </c>
      <c r="C66" s="51" t="n">
        <v>12</v>
      </c>
      <c r="D66" s="51" t="n">
        <v>24</v>
      </c>
      <c r="E66" s="51" t="n">
        <v>26</v>
      </c>
      <c r="F66" s="51" t="n">
        <v>24</v>
      </c>
      <c r="G66" s="51" t="n">
        <v>23</v>
      </c>
      <c r="H66" s="51" t="n">
        <v>19</v>
      </c>
      <c r="I66" s="51" t="n">
        <v>6</v>
      </c>
      <c r="J66" s="51" t="n">
        <v>4</v>
      </c>
      <c r="K66" s="51" t="n">
        <v>10</v>
      </c>
      <c r="L66" s="51" t="n">
        <v>0</v>
      </c>
      <c r="M66" s="51" t="n">
        <v>0</v>
      </c>
      <c r="N66" s="52" t="n">
        <f aca="false">SUM(B66:M66)</f>
        <v>151</v>
      </c>
    </row>
    <row r="67" customFormat="false" ht="17.25" hidden="false" customHeight="true" outlineLevel="0" collapsed="false">
      <c r="A67" s="50" t="n">
        <v>2560</v>
      </c>
      <c r="B67" s="51" t="n">
        <v>7</v>
      </c>
      <c r="C67" s="51" t="n">
        <v>19</v>
      </c>
      <c r="D67" s="51" t="n">
        <v>21</v>
      </c>
      <c r="E67" s="51" t="n">
        <v>22</v>
      </c>
      <c r="F67" s="51" t="n">
        <v>25</v>
      </c>
      <c r="G67" s="51" t="n">
        <v>21</v>
      </c>
      <c r="H67" s="51" t="n">
        <v>22</v>
      </c>
      <c r="I67" s="51" t="n">
        <v>11</v>
      </c>
      <c r="J67" s="51" t="n">
        <v>2</v>
      </c>
      <c r="K67" s="51" t="n">
        <v>3</v>
      </c>
      <c r="L67" s="51" t="n">
        <v>0</v>
      </c>
      <c r="M67" s="51" t="n">
        <v>0</v>
      </c>
      <c r="N67" s="52" t="n">
        <f aca="false">SUM(B67:M67)</f>
        <v>153</v>
      </c>
    </row>
    <row r="68" customFormat="false" ht="17.25" hidden="false" customHeight="true" outlineLevel="0" collapsed="false">
      <c r="A68" s="53" t="n">
        <v>2561</v>
      </c>
      <c r="B68" s="54" t="n">
        <v>6</v>
      </c>
      <c r="C68" s="54" t="n">
        <v>18</v>
      </c>
      <c r="D68" s="54" t="n">
        <v>24</v>
      </c>
      <c r="E68" s="54" t="n">
        <v>22</v>
      </c>
      <c r="F68" s="54" t="n">
        <v>18</v>
      </c>
      <c r="G68" s="54" t="n">
        <v>20</v>
      </c>
      <c r="H68" s="54" t="n">
        <v>13</v>
      </c>
      <c r="I68" s="54" t="n">
        <v>4</v>
      </c>
      <c r="J68" s="54" t="n">
        <v>5</v>
      </c>
      <c r="K68" s="54" t="n">
        <v>2</v>
      </c>
      <c r="L68" s="54" t="n">
        <v>0</v>
      </c>
      <c r="M68" s="54" t="n">
        <v>0</v>
      </c>
      <c r="N68" s="55" t="n">
        <f aca="false">SUM(B68:M68)</f>
        <v>132</v>
      </c>
    </row>
    <row r="69" customFormat="false" ht="17.25" hidden="false" customHeight="true" outlineLevel="0" collapsed="false">
      <c r="A69" s="56" t="n">
        <v>2562</v>
      </c>
      <c r="B69" s="57" t="n">
        <v>1</v>
      </c>
      <c r="C69" s="57" t="n">
        <v>15</v>
      </c>
      <c r="D69" s="57" t="n">
        <v>24</v>
      </c>
      <c r="E69" s="57" t="n">
        <v>22</v>
      </c>
      <c r="F69" s="57" t="n">
        <v>26</v>
      </c>
      <c r="G69" s="57" t="n">
        <v>23</v>
      </c>
      <c r="H69" s="57" t="n">
        <v>10</v>
      </c>
      <c r="I69" s="57" t="n">
        <v>6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f aca="false">SUM(B69:M69)</f>
        <v>127</v>
      </c>
    </row>
    <row r="70" customFormat="false" ht="17.25" hidden="false" customHeight="true" outlineLevel="0" collapsed="false">
      <c r="A70" s="53" t="n">
        <v>2563</v>
      </c>
      <c r="B70" s="54" t="n">
        <v>5</v>
      </c>
      <c r="C70" s="54" t="n">
        <v>9</v>
      </c>
      <c r="D70" s="54" t="n">
        <v>21</v>
      </c>
      <c r="E70" s="54" t="n">
        <v>23</v>
      </c>
      <c r="F70" s="54" t="n">
        <v>26</v>
      </c>
      <c r="G70" s="54" t="n">
        <v>23</v>
      </c>
      <c r="H70" s="54" t="n">
        <v>18</v>
      </c>
      <c r="I70" s="54" t="n">
        <v>2</v>
      </c>
      <c r="J70" s="54" t="n">
        <v>0</v>
      </c>
      <c r="K70" s="54" t="n">
        <v>2</v>
      </c>
      <c r="L70" s="54" t="n">
        <v>1</v>
      </c>
      <c r="M70" s="54" t="n">
        <v>1</v>
      </c>
      <c r="N70" s="55" t="n">
        <f aca="false">SUM(B70:M70)</f>
        <v>131</v>
      </c>
    </row>
    <row r="71" customFormat="false" ht="17.25" hidden="false" customHeight="true" outlineLevel="0" collapsed="false">
      <c r="A71" s="59" t="n">
        <v>2564</v>
      </c>
      <c r="B71" s="60" t="n">
        <v>15</v>
      </c>
      <c r="C71" s="60" t="n">
        <v>13</v>
      </c>
      <c r="D71" s="60" t="n">
        <v>18</v>
      </c>
      <c r="E71" s="60" t="n">
        <v>25</v>
      </c>
      <c r="F71" s="60" t="n">
        <v>22</v>
      </c>
      <c r="G71" s="60" t="n">
        <v>24</v>
      </c>
      <c r="H71" s="60" t="n">
        <v>19</v>
      </c>
      <c r="I71" s="60" t="n">
        <v>5</v>
      </c>
      <c r="J71" s="60" t="n">
        <v>0</v>
      </c>
      <c r="K71" s="60" t="n">
        <v>3</v>
      </c>
      <c r="L71" s="60" t="n">
        <v>3</v>
      </c>
      <c r="M71" s="60" t="n">
        <v>4</v>
      </c>
      <c r="N71" s="61" t="n">
        <f aca="false">SUM(B71:M71)</f>
        <v>151</v>
      </c>
    </row>
    <row r="72" customFormat="false" ht="19.8" hidden="false" customHeight="false" outlineLevel="0" collapsed="false">
      <c r="A72" s="62" t="n">
        <v>2565</v>
      </c>
      <c r="B72" s="63" t="n">
        <v>12</v>
      </c>
      <c r="C72" s="63" t="n">
        <v>18</v>
      </c>
      <c r="D72" s="63" t="n">
        <v>20</v>
      </c>
      <c r="E72" s="63" t="n">
        <v>25</v>
      </c>
      <c r="F72" s="63" t="n">
        <v>28</v>
      </c>
      <c r="G72" s="63" t="n">
        <v>23</v>
      </c>
      <c r="H72" s="63" t="n">
        <v>13</v>
      </c>
      <c r="I72" s="63" t="n">
        <v>10</v>
      </c>
      <c r="J72" s="63" t="n">
        <v>5</v>
      </c>
      <c r="K72" s="63" t="n">
        <v>0</v>
      </c>
      <c r="L72" s="63" t="n">
        <v>3</v>
      </c>
      <c r="M72" s="63" t="n">
        <v>3</v>
      </c>
      <c r="N72" s="64" t="n">
        <f aca="false">SUM(B72:M72)</f>
        <v>160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5" t="s">
        <v>2</v>
      </c>
      <c r="B17" s="66" t="s">
        <v>37</v>
      </c>
      <c r="C17" s="66" t="s">
        <v>38</v>
      </c>
      <c r="D17" s="66" t="s">
        <v>39</v>
      </c>
      <c r="E17" s="66" t="s">
        <v>40</v>
      </c>
      <c r="F17" s="66" t="s">
        <v>41</v>
      </c>
      <c r="G17" s="66" t="s">
        <v>42</v>
      </c>
      <c r="H17" s="66" t="s">
        <v>43</v>
      </c>
      <c r="I17" s="66" t="s">
        <v>44</v>
      </c>
      <c r="J17" s="66" t="s">
        <v>45</v>
      </c>
      <c r="K17" s="66" t="s">
        <v>46</v>
      </c>
      <c r="L17" s="66" t="s">
        <v>47</v>
      </c>
      <c r="M17" s="66" t="s">
        <v>48</v>
      </c>
      <c r="N17" s="66" t="s">
        <v>15</v>
      </c>
      <c r="O17" s="65" t="s">
        <v>16</v>
      </c>
      <c r="R17" s="67" t="s">
        <v>49</v>
      </c>
    </row>
    <row r="18" customFormat="false" ht="12" hidden="false" customHeight="true" outlineLevel="0" collapsed="false">
      <c r="A18" s="68" t="n">
        <v>2545</v>
      </c>
      <c r="B18" s="69" t="s">
        <v>18</v>
      </c>
      <c r="C18" s="69" t="s">
        <v>18</v>
      </c>
      <c r="D18" s="69" t="s">
        <v>18</v>
      </c>
      <c r="E18" s="69" t="s">
        <v>18</v>
      </c>
      <c r="F18" s="69" t="s">
        <v>18</v>
      </c>
      <c r="G18" s="69" t="s">
        <v>18</v>
      </c>
      <c r="H18" s="69" t="s">
        <v>18</v>
      </c>
      <c r="I18" s="69" t="s">
        <v>18</v>
      </c>
      <c r="J18" s="69" t="s">
        <v>18</v>
      </c>
      <c r="K18" s="69" t="n">
        <v>45.7</v>
      </c>
      <c r="L18" s="69" t="n">
        <v>0</v>
      </c>
      <c r="M18" s="69" t="n">
        <v>2</v>
      </c>
      <c r="N18" s="69" t="s">
        <v>18</v>
      </c>
      <c r="O18" s="68" t="s">
        <v>18</v>
      </c>
      <c r="R18" s="70" t="n">
        <f aca="false">N56</f>
        <v>1944.71800825593</v>
      </c>
    </row>
    <row r="19" customFormat="false" ht="12" hidden="false" customHeight="true" outlineLevel="0" collapsed="false">
      <c r="A19" s="68" t="n">
        <v>2546</v>
      </c>
      <c r="B19" s="69" t="n">
        <v>21.3</v>
      </c>
      <c r="C19" s="69" t="n">
        <v>284</v>
      </c>
      <c r="D19" s="69" t="n">
        <v>435.9</v>
      </c>
      <c r="E19" s="69" t="n">
        <v>392.8</v>
      </c>
      <c r="F19" s="69" t="n">
        <v>214.3</v>
      </c>
      <c r="G19" s="69" t="n">
        <v>263.7</v>
      </c>
      <c r="H19" s="69" t="n">
        <v>82.3</v>
      </c>
      <c r="I19" s="69" t="s">
        <v>18</v>
      </c>
      <c r="J19" s="69" t="s">
        <v>18</v>
      </c>
      <c r="K19" s="69" t="s">
        <v>18</v>
      </c>
      <c r="L19" s="69" t="s">
        <v>18</v>
      </c>
      <c r="M19" s="69" t="s">
        <v>18</v>
      </c>
      <c r="N19" s="69" t="n">
        <v>1694.3</v>
      </c>
      <c r="O19" s="68" t="n">
        <v>115</v>
      </c>
      <c r="R19" s="70" t="n">
        <f aca="false">$N$56</f>
        <v>1944.71800825593</v>
      </c>
    </row>
    <row r="20" customFormat="false" ht="12" hidden="false" customHeight="true" outlineLevel="0" collapsed="false">
      <c r="A20" s="68" t="n">
        <v>2547</v>
      </c>
      <c r="B20" s="69" t="s">
        <v>18</v>
      </c>
      <c r="C20" s="69" t="s">
        <v>18</v>
      </c>
      <c r="D20" s="69" t="n">
        <v>175.8</v>
      </c>
      <c r="E20" s="69" t="s">
        <v>18</v>
      </c>
      <c r="F20" s="69" t="s">
        <v>18</v>
      </c>
      <c r="G20" s="69" t="s">
        <v>18</v>
      </c>
      <c r="H20" s="69" t="s">
        <v>18</v>
      </c>
      <c r="I20" s="69" t="s">
        <v>18</v>
      </c>
      <c r="J20" s="69" t="s">
        <v>18</v>
      </c>
      <c r="K20" s="69" t="s">
        <v>18</v>
      </c>
      <c r="L20" s="69" t="s">
        <v>18</v>
      </c>
      <c r="M20" s="69" t="s">
        <v>18</v>
      </c>
      <c r="N20" s="69" t="s">
        <v>18</v>
      </c>
      <c r="O20" s="68" t="s">
        <v>18</v>
      </c>
      <c r="R20" s="70" t="n">
        <f aca="false">$N$56</f>
        <v>1944.71800825593</v>
      </c>
    </row>
    <row r="21" customFormat="false" ht="12" hidden="false" customHeight="true" outlineLevel="0" collapsed="false">
      <c r="A21" s="68" t="n">
        <v>2548</v>
      </c>
      <c r="B21" s="71" t="n">
        <v>41.4</v>
      </c>
      <c r="C21" s="71" t="n">
        <v>224.2</v>
      </c>
      <c r="D21" s="71" t="n">
        <v>404.6</v>
      </c>
      <c r="E21" s="71" t="n">
        <v>265.6</v>
      </c>
      <c r="F21" s="71" t="n">
        <v>197.6</v>
      </c>
      <c r="G21" s="71" t="n">
        <v>594.2</v>
      </c>
      <c r="H21" s="71" t="n">
        <v>140.3</v>
      </c>
      <c r="I21" s="71" t="n">
        <v>104.1</v>
      </c>
      <c r="J21" s="71" t="s">
        <v>18</v>
      </c>
      <c r="K21" s="71" t="s">
        <v>18</v>
      </c>
      <c r="L21" s="71" t="n">
        <v>0</v>
      </c>
      <c r="M21" s="71" t="n">
        <v>39.6</v>
      </c>
      <c r="N21" s="71" t="n">
        <v>2011.6</v>
      </c>
      <c r="O21" s="68" t="n">
        <v>143</v>
      </c>
      <c r="R21" s="70" t="n">
        <f aca="false">$N$56</f>
        <v>1944.71800825593</v>
      </c>
    </row>
    <row r="22" customFormat="false" ht="12" hidden="false" customHeight="true" outlineLevel="0" collapsed="false">
      <c r="A22" s="68" t="n">
        <v>2549</v>
      </c>
      <c r="B22" s="71" t="n">
        <v>209.6</v>
      </c>
      <c r="C22" s="71" t="n">
        <v>293.4</v>
      </c>
      <c r="D22" s="71" t="n">
        <v>248.5</v>
      </c>
      <c r="E22" s="71" t="n">
        <v>264.6</v>
      </c>
      <c r="F22" s="71" t="n">
        <v>190.7</v>
      </c>
      <c r="G22" s="71" t="n">
        <v>699.2</v>
      </c>
      <c r="H22" s="71" t="s">
        <v>18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906</v>
      </c>
      <c r="O22" s="68" t="n">
        <v>142</v>
      </c>
      <c r="R22" s="70" t="n">
        <f aca="false">$N$56</f>
        <v>1944.71800825593</v>
      </c>
    </row>
    <row r="23" customFormat="false" ht="12" hidden="false" customHeight="true" outlineLevel="0" collapsed="false">
      <c r="A23" s="68" t="n">
        <v>2550</v>
      </c>
      <c r="B23" s="71" t="n">
        <v>89.5</v>
      </c>
      <c r="C23" s="71" t="n">
        <v>436.2</v>
      </c>
      <c r="D23" s="71" t="n">
        <v>513.2</v>
      </c>
      <c r="E23" s="71" t="n">
        <v>135.6</v>
      </c>
      <c r="F23" s="71" t="n">
        <v>289</v>
      </c>
      <c r="G23" s="71" t="n">
        <v>258.3</v>
      </c>
      <c r="H23" s="71" t="n">
        <v>326.4</v>
      </c>
      <c r="I23" s="71" t="n">
        <v>40.9</v>
      </c>
      <c r="J23" s="71" t="n">
        <v>0</v>
      </c>
      <c r="K23" s="71" t="n">
        <v>10.4</v>
      </c>
      <c r="L23" s="71" t="n">
        <v>44.4</v>
      </c>
      <c r="M23" s="71" t="n">
        <v>3</v>
      </c>
      <c r="N23" s="71" t="n">
        <v>2146.9</v>
      </c>
      <c r="O23" s="68" t="n">
        <v>132</v>
      </c>
      <c r="R23" s="70" t="n">
        <f aca="false">$N$56</f>
        <v>1944.71800825593</v>
      </c>
    </row>
    <row r="24" customFormat="false" ht="12" hidden="false" customHeight="true" outlineLevel="0" collapsed="false">
      <c r="A24" s="68" t="n">
        <v>2551</v>
      </c>
      <c r="B24" s="71" t="n">
        <v>192.5</v>
      </c>
      <c r="C24" s="71" t="n">
        <v>157.8</v>
      </c>
      <c r="D24" s="71" t="n">
        <v>191.5</v>
      </c>
      <c r="E24" s="71" t="n">
        <v>127</v>
      </c>
      <c r="F24" s="71" t="n">
        <v>206</v>
      </c>
      <c r="G24" s="71" t="n">
        <v>300.8</v>
      </c>
      <c r="H24" s="71" t="n">
        <v>255.2</v>
      </c>
      <c r="I24" s="71" t="n">
        <v>98.6</v>
      </c>
      <c r="J24" s="71" t="n">
        <v>35</v>
      </c>
      <c r="K24" s="71" t="n">
        <v>0</v>
      </c>
      <c r="L24" s="71" t="n">
        <v>0</v>
      </c>
      <c r="M24" s="71" t="n">
        <v>53.9</v>
      </c>
      <c r="N24" s="71" t="n">
        <v>1618.3</v>
      </c>
      <c r="O24" s="68" t="n">
        <v>130</v>
      </c>
      <c r="R24" s="70" t="n">
        <f aca="false">$N$56</f>
        <v>1944.71800825593</v>
      </c>
    </row>
    <row r="25" customFormat="false" ht="12" hidden="false" customHeight="true" outlineLevel="0" collapsed="false">
      <c r="A25" s="68" t="n">
        <v>2552</v>
      </c>
      <c r="B25" s="71" t="n">
        <v>46.8</v>
      </c>
      <c r="C25" s="71" t="n">
        <v>338</v>
      </c>
      <c r="D25" s="71" t="n">
        <v>222.9</v>
      </c>
      <c r="E25" s="71" t="n">
        <v>231</v>
      </c>
      <c r="F25" s="71" t="n">
        <v>211.7</v>
      </c>
      <c r="G25" s="71" t="n">
        <v>563.5</v>
      </c>
      <c r="H25" s="71" t="n">
        <v>301.9</v>
      </c>
      <c r="I25" s="71" t="n">
        <v>0</v>
      </c>
      <c r="J25" s="71" t="n">
        <v>0</v>
      </c>
      <c r="K25" s="71" t="n">
        <v>22</v>
      </c>
      <c r="L25" s="71" t="n">
        <v>0</v>
      </c>
      <c r="M25" s="71" t="n">
        <v>34.7</v>
      </c>
      <c r="N25" s="71" t="n">
        <v>1972.5</v>
      </c>
      <c r="O25" s="68" t="n">
        <v>124</v>
      </c>
      <c r="R25" s="70" t="n">
        <f aca="false">$N$56</f>
        <v>1944.71800825593</v>
      </c>
    </row>
    <row r="26" customFormat="false" ht="12" hidden="false" customHeight="true" outlineLevel="0" collapsed="false">
      <c r="A26" s="68" t="n">
        <v>2553</v>
      </c>
      <c r="B26" s="71" t="n">
        <v>14.1</v>
      </c>
      <c r="C26" s="71" t="n">
        <v>195.1</v>
      </c>
      <c r="D26" s="71" t="n">
        <v>147.1</v>
      </c>
      <c r="E26" s="71" t="n">
        <v>186.7</v>
      </c>
      <c r="F26" s="71" t="n">
        <v>328.5</v>
      </c>
      <c r="G26" s="71" t="n">
        <v>193.4</v>
      </c>
      <c r="H26" s="71" t="n">
        <v>511.7</v>
      </c>
      <c r="I26" s="71" t="n">
        <v>3.5</v>
      </c>
      <c r="J26" s="71" t="n">
        <v>32.1</v>
      </c>
      <c r="K26" s="71" t="n">
        <v>15</v>
      </c>
      <c r="L26" s="71" t="n">
        <v>9.8</v>
      </c>
      <c r="M26" s="71" t="n">
        <v>176.8</v>
      </c>
      <c r="N26" s="71" t="n">
        <v>1813.8</v>
      </c>
      <c r="O26" s="68" t="n">
        <v>135</v>
      </c>
      <c r="R26" s="70" t="n">
        <f aca="false">$N$56</f>
        <v>1944.71800825593</v>
      </c>
    </row>
    <row r="27" customFormat="false" ht="12" hidden="false" customHeight="true" outlineLevel="0" collapsed="false">
      <c r="A27" s="68" t="n">
        <v>2554</v>
      </c>
      <c r="B27" s="71" t="n">
        <v>195.4</v>
      </c>
      <c r="C27" s="71" t="n">
        <v>368.7</v>
      </c>
      <c r="D27" s="71" t="n">
        <v>353.3</v>
      </c>
      <c r="E27" s="71" t="n">
        <v>215.9</v>
      </c>
      <c r="F27" s="71" t="n">
        <v>536.6</v>
      </c>
      <c r="G27" s="71" t="n">
        <v>478.3</v>
      </c>
      <c r="H27" s="71" t="n">
        <v>420.2</v>
      </c>
      <c r="I27" s="71" t="n">
        <v>8.9</v>
      </c>
      <c r="J27" s="71" t="n">
        <v>0</v>
      </c>
      <c r="K27" s="71" t="n">
        <v>14.7</v>
      </c>
      <c r="L27" s="71" t="n">
        <v>0</v>
      </c>
      <c r="M27" s="71" t="n">
        <v>32.8</v>
      </c>
      <c r="N27" s="71" t="n">
        <v>2624.8</v>
      </c>
      <c r="O27" s="68" t="n">
        <v>160</v>
      </c>
      <c r="R27" s="70" t="n">
        <f aca="false">$N$56</f>
        <v>1944.71800825593</v>
      </c>
    </row>
    <row r="28" customFormat="false" ht="12" hidden="false" customHeight="true" outlineLevel="0" collapsed="false">
      <c r="A28" s="68" t="n">
        <v>2555</v>
      </c>
      <c r="B28" s="71" t="n">
        <v>66.1</v>
      </c>
      <c r="C28" s="71" t="n">
        <v>380.9</v>
      </c>
      <c r="D28" s="71" t="n">
        <v>212.3</v>
      </c>
      <c r="E28" s="71" t="n">
        <v>254.6</v>
      </c>
      <c r="F28" s="71" t="n">
        <v>259.3</v>
      </c>
      <c r="G28" s="71" t="n">
        <v>467.5</v>
      </c>
      <c r="H28" s="71" t="n">
        <v>134.6</v>
      </c>
      <c r="I28" s="71" t="n">
        <v>51.9</v>
      </c>
      <c r="J28" s="71" t="n">
        <v>0</v>
      </c>
      <c r="K28" s="71" t="n">
        <v>6.5</v>
      </c>
      <c r="L28" s="71" t="n">
        <v>19</v>
      </c>
      <c r="M28" s="71" t="n">
        <v>83.8</v>
      </c>
      <c r="N28" s="71" t="n">
        <v>1936.5</v>
      </c>
      <c r="O28" s="68" t="n">
        <v>171</v>
      </c>
      <c r="R28" s="70" t="n">
        <f aca="false">$N$56</f>
        <v>1944.71800825593</v>
      </c>
    </row>
    <row r="29" customFormat="false" ht="12" hidden="false" customHeight="true" outlineLevel="0" collapsed="false">
      <c r="A29" s="68" t="n">
        <v>2556</v>
      </c>
      <c r="B29" s="71" t="n">
        <v>42</v>
      </c>
      <c r="C29" s="71" t="n">
        <v>186.1</v>
      </c>
      <c r="D29" s="71" t="n">
        <v>241.1</v>
      </c>
      <c r="E29" s="71" t="n">
        <v>397.5</v>
      </c>
      <c r="F29" s="71" t="n">
        <v>248.1</v>
      </c>
      <c r="G29" s="71" t="n">
        <v>468.5</v>
      </c>
      <c r="H29" s="71" t="n">
        <v>420.3</v>
      </c>
      <c r="I29" s="71" t="n">
        <v>43.8</v>
      </c>
      <c r="J29" s="71" t="n">
        <v>26.4</v>
      </c>
      <c r="K29" s="71" t="n">
        <v>0</v>
      </c>
      <c r="L29" s="71" t="n">
        <v>0</v>
      </c>
      <c r="M29" s="71" t="n">
        <v>0</v>
      </c>
      <c r="N29" s="71" t="n">
        <v>2073.8</v>
      </c>
      <c r="O29" s="68" t="n">
        <v>145</v>
      </c>
      <c r="R29" s="70" t="n">
        <f aca="false">$N$56</f>
        <v>1944.71800825593</v>
      </c>
    </row>
    <row r="30" customFormat="false" ht="12" hidden="false" customHeight="true" outlineLevel="0" collapsed="false">
      <c r="A30" s="68" t="n">
        <v>2557</v>
      </c>
      <c r="B30" s="71" t="n">
        <v>109.5</v>
      </c>
      <c r="C30" s="71" t="n">
        <v>220</v>
      </c>
      <c r="D30" s="71" t="n">
        <v>224.7</v>
      </c>
      <c r="E30" s="71" t="n">
        <v>276.4</v>
      </c>
      <c r="F30" s="71" t="n">
        <v>216.9</v>
      </c>
      <c r="G30" s="71" t="n">
        <v>277.4</v>
      </c>
      <c r="H30" s="71" t="n">
        <v>121.3</v>
      </c>
      <c r="I30" s="71" t="n">
        <v>78.2</v>
      </c>
      <c r="J30" s="71" t="n">
        <v>1.8</v>
      </c>
      <c r="K30" s="71" t="n">
        <v>53.9</v>
      </c>
      <c r="L30" s="71" t="n">
        <v>0</v>
      </c>
      <c r="M30" s="71" t="n">
        <v>53.9</v>
      </c>
      <c r="N30" s="71" t="n">
        <v>1634</v>
      </c>
      <c r="O30" s="68" t="n">
        <v>154</v>
      </c>
      <c r="R30" s="70" t="n">
        <f aca="false">$N$56</f>
        <v>1944.71800825593</v>
      </c>
    </row>
    <row r="31" customFormat="false" ht="12" hidden="false" customHeight="true" outlineLevel="0" collapsed="false">
      <c r="A31" s="68" t="n">
        <v>2558</v>
      </c>
      <c r="B31" s="71" t="n">
        <v>129</v>
      </c>
      <c r="C31" s="71" t="n">
        <v>193.7</v>
      </c>
      <c r="D31" s="71" t="n">
        <v>185</v>
      </c>
      <c r="E31" s="71" t="n">
        <v>344.8</v>
      </c>
      <c r="F31" s="71" t="n">
        <v>203.6</v>
      </c>
      <c r="G31" s="71" t="n">
        <v>301.7</v>
      </c>
      <c r="H31" s="71" t="n">
        <v>169.9</v>
      </c>
      <c r="I31" s="71" t="n">
        <v>35.3</v>
      </c>
      <c r="J31" s="71" t="n">
        <v>14.8</v>
      </c>
      <c r="K31" s="71" t="n">
        <v>21.7</v>
      </c>
      <c r="L31" s="71" t="n">
        <v>19.8</v>
      </c>
      <c r="M31" s="71" t="n">
        <v>0</v>
      </c>
      <c r="N31" s="71" t="n">
        <f aca="false">SUM(B31:M31)</f>
        <v>1619.3</v>
      </c>
      <c r="O31" s="68" t="n">
        <f aca="false">ตารางฝนขุนวาง!O17</f>
        <v>130</v>
      </c>
      <c r="R31" s="70" t="n">
        <f aca="false">$N$56</f>
        <v>1944.71800825593</v>
      </c>
    </row>
    <row r="32" customFormat="false" ht="12" hidden="false" customHeight="true" outlineLevel="0" collapsed="false">
      <c r="A32" s="68" t="n">
        <v>2559</v>
      </c>
      <c r="B32" s="71" t="n">
        <v>21.7</v>
      </c>
      <c r="C32" s="71" t="n">
        <v>124.4</v>
      </c>
      <c r="D32" s="71" t="n">
        <v>315.2</v>
      </c>
      <c r="E32" s="71" t="n">
        <v>371.9</v>
      </c>
      <c r="F32" s="71" t="n">
        <v>190.9</v>
      </c>
      <c r="G32" s="71" t="n">
        <v>501.2</v>
      </c>
      <c r="H32" s="71" t="n">
        <v>182.1</v>
      </c>
      <c r="I32" s="71" t="n">
        <v>120.8</v>
      </c>
      <c r="J32" s="71" t="n">
        <v>12.6</v>
      </c>
      <c r="K32" s="71" t="n">
        <v>55.5</v>
      </c>
      <c r="L32" s="71" t="n">
        <v>0</v>
      </c>
      <c r="M32" s="71" t="n">
        <v>0</v>
      </c>
      <c r="N32" s="71" t="n">
        <f aca="false">SUM(B32:M32)</f>
        <v>1896.3</v>
      </c>
      <c r="O32" s="68" t="n">
        <f aca="false">ตารางฝนขุนวาง!O18</f>
        <v>141</v>
      </c>
      <c r="R32" s="70" t="n">
        <f aca="false">$N$56</f>
        <v>1944.71800825593</v>
      </c>
    </row>
    <row r="33" customFormat="false" ht="12" hidden="false" customHeight="true" outlineLevel="0" collapsed="false">
      <c r="A33" s="68" t="n">
        <v>2560</v>
      </c>
      <c r="B33" s="71" t="n">
        <v>131.7</v>
      </c>
      <c r="C33" s="71" t="n">
        <v>366.9</v>
      </c>
      <c r="D33" s="71" t="n">
        <v>312.6</v>
      </c>
      <c r="E33" s="71" t="n">
        <v>243.4</v>
      </c>
      <c r="F33" s="71" t="n">
        <v>320</v>
      </c>
      <c r="G33" s="71" t="n">
        <v>241.2</v>
      </c>
      <c r="H33" s="71" t="n">
        <v>460.2</v>
      </c>
      <c r="I33" s="71" t="n">
        <v>81.4</v>
      </c>
      <c r="J33" s="71" t="n">
        <v>36</v>
      </c>
      <c r="K33" s="71" t="n">
        <v>9.4</v>
      </c>
      <c r="L33" s="71" t="n">
        <v>0</v>
      </c>
      <c r="M33" s="71" t="n">
        <v>0</v>
      </c>
      <c r="N33" s="71" t="n">
        <f aca="false">SUM(B33:M33)</f>
        <v>2202.8</v>
      </c>
      <c r="O33" s="68" t="n">
        <f aca="false">ตารางฝนขุนวาง!O19</f>
        <v>153</v>
      </c>
      <c r="R33" s="70" t="n">
        <f aca="false">$N$56</f>
        <v>1944.71800825593</v>
      </c>
    </row>
    <row r="34" customFormat="false" ht="12" hidden="false" customHeight="true" outlineLevel="0" collapsed="false">
      <c r="A34" s="68" t="n">
        <v>2561</v>
      </c>
      <c r="B34" s="71" t="n">
        <v>157.6</v>
      </c>
      <c r="C34" s="71" t="n">
        <v>286.4</v>
      </c>
      <c r="D34" s="71" t="n">
        <v>434.3</v>
      </c>
      <c r="E34" s="71" t="n">
        <v>189.7</v>
      </c>
      <c r="F34" s="71" t="n">
        <v>176.4</v>
      </c>
      <c r="G34" s="71" t="n">
        <v>244.4</v>
      </c>
      <c r="H34" s="71" t="n">
        <v>318.3</v>
      </c>
      <c r="I34" s="71" t="n">
        <v>45.9</v>
      </c>
      <c r="J34" s="71" t="n">
        <v>21.3</v>
      </c>
      <c r="K34" s="71" t="n">
        <v>52.7</v>
      </c>
      <c r="L34" s="71" t="n">
        <v>0</v>
      </c>
      <c r="M34" s="71" t="n">
        <v>0</v>
      </c>
      <c r="N34" s="71" t="n">
        <f aca="false">SUM(B34:M34)</f>
        <v>1927</v>
      </c>
      <c r="O34" s="68" t="n">
        <f aca="false">ตารางฝนขุนวาง!O20</f>
        <v>132</v>
      </c>
      <c r="R34" s="70" t="n">
        <f aca="false">$N$56</f>
        <v>1944.71800825593</v>
      </c>
    </row>
    <row r="35" customFormat="false" ht="12" hidden="false" customHeight="true" outlineLevel="0" collapsed="false">
      <c r="A35" s="72" t="n">
        <v>2562</v>
      </c>
      <c r="B35" s="73" t="n">
        <v>2.1</v>
      </c>
      <c r="C35" s="73" t="n">
        <v>161.5</v>
      </c>
      <c r="D35" s="73" t="n">
        <v>202.2</v>
      </c>
      <c r="E35" s="73" t="n">
        <v>151.1</v>
      </c>
      <c r="F35" s="73" t="n">
        <v>509.5</v>
      </c>
      <c r="G35" s="73" t="n">
        <v>175.8</v>
      </c>
      <c r="H35" s="73" t="n">
        <v>117.8</v>
      </c>
      <c r="I35" s="73" t="n">
        <v>115.7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f aca="false">SUM(B35:M35)</f>
        <v>1435.7</v>
      </c>
      <c r="O35" s="72" t="n">
        <f aca="false">ตารางฝนขุนวาง!O21</f>
        <v>127</v>
      </c>
      <c r="R35" s="70" t="n">
        <f aca="false">$N$56</f>
        <v>1944.71800825593</v>
      </c>
    </row>
    <row r="36" customFormat="false" ht="12" hidden="false" customHeight="true" outlineLevel="0" collapsed="false">
      <c r="A36" s="68" t="n">
        <v>2563</v>
      </c>
      <c r="B36" s="71" t="n">
        <v>129.8</v>
      </c>
      <c r="C36" s="71" t="n">
        <v>125.1</v>
      </c>
      <c r="D36" s="71" t="n">
        <v>189.2</v>
      </c>
      <c r="E36" s="71" t="n">
        <v>246.9</v>
      </c>
      <c r="F36" s="71" t="n">
        <v>339.5</v>
      </c>
      <c r="G36" s="71" t="n">
        <v>361.4</v>
      </c>
      <c r="H36" s="71" t="n">
        <v>269.3</v>
      </c>
      <c r="I36" s="71" t="n">
        <v>16.9</v>
      </c>
      <c r="J36" s="71" t="n">
        <v>0</v>
      </c>
      <c r="K36" s="71" t="n">
        <v>15.1</v>
      </c>
      <c r="L36" s="71" t="n">
        <v>9.5</v>
      </c>
      <c r="M36" s="71" t="n">
        <v>9.4</v>
      </c>
      <c r="N36" s="71" t="n">
        <f aca="false">SUM(B36:M36)</f>
        <v>1712.1</v>
      </c>
      <c r="O36" s="68" t="n">
        <f aca="false">ตารางฝนขุนวาง!O22</f>
        <v>131</v>
      </c>
      <c r="R36" s="70" t="n">
        <f aca="false">$N$56</f>
        <v>1944.71800825593</v>
      </c>
    </row>
    <row r="37" customFormat="false" ht="12" hidden="false" customHeight="true" outlineLevel="0" collapsed="false">
      <c r="A37" s="72" t="n">
        <v>2564</v>
      </c>
      <c r="B37" s="73" t="n">
        <v>240.1</v>
      </c>
      <c r="C37" s="73" t="n">
        <v>132.9</v>
      </c>
      <c r="D37" s="73" t="n">
        <v>160.6</v>
      </c>
      <c r="E37" s="73" t="n">
        <v>338.2</v>
      </c>
      <c r="F37" s="73" t="n">
        <v>247</v>
      </c>
      <c r="G37" s="73" t="n">
        <v>534.3</v>
      </c>
      <c r="H37" s="73" t="n">
        <v>630.4</v>
      </c>
      <c r="I37" s="73" t="n">
        <v>30</v>
      </c>
      <c r="J37" s="73" t="n">
        <v>0</v>
      </c>
      <c r="K37" s="73" t="n">
        <v>47.9</v>
      </c>
      <c r="L37" s="73" t="n">
        <v>30.2</v>
      </c>
      <c r="M37" s="73" t="n">
        <v>54.4</v>
      </c>
      <c r="N37" s="73" t="n">
        <f aca="false">SUM(B37:M37)</f>
        <v>2446</v>
      </c>
      <c r="O37" s="72" t="n">
        <f aca="false">ตารางฝนขุนวาง!O23</f>
        <v>151</v>
      </c>
      <c r="R37" s="70" t="n">
        <f aca="false">$N$56</f>
        <v>1944.71800825593</v>
      </c>
    </row>
    <row r="38" customFormat="false" ht="12" hidden="false" customHeight="true" outlineLevel="0" collapsed="false">
      <c r="A38" s="74" t="n">
        <v>2565</v>
      </c>
      <c r="B38" s="75" t="n">
        <v>210.2</v>
      </c>
      <c r="C38" s="75" t="n">
        <v>524</v>
      </c>
      <c r="D38" s="75" t="n">
        <v>117.5</v>
      </c>
      <c r="E38" s="75" t="n">
        <v>276.7</v>
      </c>
      <c r="F38" s="75" t="n">
        <v>424</v>
      </c>
      <c r="G38" s="75" t="n">
        <v>612.3</v>
      </c>
      <c r="H38" s="75" t="n">
        <v>214.7</v>
      </c>
      <c r="I38" s="75" t="n">
        <v>101.8</v>
      </c>
      <c r="J38" s="75" t="n">
        <v>25.9</v>
      </c>
      <c r="K38" s="75" t="n">
        <v>0</v>
      </c>
      <c r="L38" s="75" t="n">
        <v>38.1</v>
      </c>
      <c r="M38" s="75" t="n">
        <v>12.6</v>
      </c>
      <c r="N38" s="75" t="n">
        <v>2557.8</v>
      </c>
      <c r="O38" s="74" t="n">
        <v>160</v>
      </c>
      <c r="R38" s="70"/>
    </row>
    <row r="39" customFormat="false" ht="12" hidden="false" customHeight="true" outlineLevel="0" collapsed="false">
      <c r="A39" s="68" t="n">
        <v>25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68"/>
      <c r="R39" s="70"/>
    </row>
    <row r="40" customFormat="false" ht="12" hidden="false" customHeight="true" outlineLevel="0" collapsed="false">
      <c r="A40" s="68" t="n">
        <v>256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68"/>
      <c r="R40" s="70"/>
    </row>
    <row r="41" customFormat="false" ht="12" hidden="false" customHeight="true" outlineLevel="0" collapsed="false">
      <c r="A41" s="68" t="n">
        <v>2568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68"/>
      <c r="R41" s="70"/>
    </row>
    <row r="42" customFormat="false" ht="12" hidden="false" customHeight="true" outlineLevel="0" collapsed="false">
      <c r="A42" s="68" t="n">
        <v>256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68"/>
      <c r="R42" s="70"/>
    </row>
    <row r="43" customFormat="false" ht="12" hidden="false" customHeight="true" outlineLevel="0" collapsed="false">
      <c r="A43" s="68" t="n">
        <v>257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68"/>
      <c r="R43" s="70"/>
    </row>
    <row r="44" customFormat="false" ht="12" hidden="false" customHeight="true" outlineLevel="0" collapsed="false">
      <c r="A44" s="68" t="n">
        <v>2571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68"/>
      <c r="R44" s="70"/>
    </row>
    <row r="45" customFormat="false" ht="12" hidden="false" customHeight="true" outlineLevel="0" collapsed="false">
      <c r="A45" s="68" t="n">
        <v>2572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7"/>
      <c r="R45" s="70"/>
    </row>
    <row r="46" customFormat="false" ht="12" hidden="false" customHeight="true" outlineLevel="0" collapsed="false">
      <c r="A46" s="68" t="n">
        <v>2573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  <c r="R46" s="70"/>
    </row>
    <row r="47" customFormat="false" ht="12" hidden="false" customHeight="true" outlineLevel="0" collapsed="false">
      <c r="A47" s="68" t="n">
        <v>257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7"/>
      <c r="R47" s="70"/>
    </row>
    <row r="48" customFormat="false" ht="12" hidden="false" customHeight="true" outlineLevel="0" collapsed="false">
      <c r="A48" s="68" t="n">
        <v>2575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/>
      <c r="R48" s="70"/>
    </row>
    <row r="49" customFormat="false" ht="12" hidden="false" customHeight="true" outlineLevel="0" collapsed="false">
      <c r="A49" s="68" t="n">
        <v>257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  <c r="R49" s="70"/>
    </row>
    <row r="50" customFormat="false" ht="12" hidden="false" customHeight="true" outlineLevel="0" collapsed="false">
      <c r="A50" s="68" t="n">
        <v>257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/>
      <c r="R50" s="70"/>
    </row>
    <row r="51" customFormat="false" ht="12" hidden="false" customHeight="true" outlineLevel="0" collapsed="false">
      <c r="A51" s="68" t="n">
        <v>257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7"/>
      <c r="R51" s="70"/>
    </row>
    <row r="52" customFormat="false" ht="12" hidden="false" customHeight="true" outlineLevel="0" collapsed="false">
      <c r="A52" s="68" t="n">
        <v>257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7"/>
      <c r="R52" s="70"/>
    </row>
    <row r="53" customFormat="false" ht="12" hidden="false" customHeight="true" outlineLevel="0" collapsed="false">
      <c r="A53" s="68" t="n">
        <v>258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/>
      <c r="R53" s="70"/>
    </row>
    <row r="54" customFormat="false" ht="12" hidden="false" customHeight="true" outlineLevel="0" collapsed="false">
      <c r="A54" s="68" t="n">
        <v>258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R54" s="70"/>
    </row>
    <row r="55" customFormat="false" ht="15" hidden="false" customHeight="true" outlineLevel="0" collapsed="false">
      <c r="A55" s="78" t="s">
        <v>19</v>
      </c>
      <c r="B55" s="79" t="n">
        <v>240.1</v>
      </c>
      <c r="C55" s="79" t="n">
        <v>436.2</v>
      </c>
      <c r="D55" s="79" t="n">
        <v>513.2</v>
      </c>
      <c r="E55" s="79" t="n">
        <v>397.5</v>
      </c>
      <c r="F55" s="79" t="n">
        <v>536.6</v>
      </c>
      <c r="G55" s="79" t="n">
        <v>699.2</v>
      </c>
      <c r="H55" s="79" t="n">
        <v>630.4</v>
      </c>
      <c r="I55" s="79" t="n">
        <v>120.8</v>
      </c>
      <c r="J55" s="79" t="n">
        <v>36</v>
      </c>
      <c r="K55" s="79" t="n">
        <v>55.5</v>
      </c>
      <c r="L55" s="79" t="n">
        <v>44.4</v>
      </c>
      <c r="M55" s="79" t="n">
        <v>176.8</v>
      </c>
      <c r="N55" s="79" t="n">
        <v>2624.8</v>
      </c>
      <c r="O55" s="80" t="n">
        <v>171</v>
      </c>
    </row>
    <row r="56" customFormat="false" ht="15" hidden="false" customHeight="true" outlineLevel="0" collapsed="false">
      <c r="A56" s="78" t="s">
        <v>20</v>
      </c>
      <c r="B56" s="79" t="n">
        <v>102.233333333333</v>
      </c>
      <c r="C56" s="79" t="n">
        <v>248.627777777778</v>
      </c>
      <c r="D56" s="79" t="n">
        <v>272.105263157895</v>
      </c>
      <c r="E56" s="79" t="n">
        <v>257.427777777778</v>
      </c>
      <c r="F56" s="79" t="n">
        <v>271.422222222222</v>
      </c>
      <c r="G56" s="79" t="n">
        <v>384.711111111111</v>
      </c>
      <c r="H56" s="79" t="n">
        <v>286.011764705882</v>
      </c>
      <c r="I56" s="79" t="n">
        <v>51.5235294117647</v>
      </c>
      <c r="J56" s="79" t="n">
        <v>11.25</v>
      </c>
      <c r="K56" s="79" t="n">
        <v>21.7941176470588</v>
      </c>
      <c r="L56" s="79" t="n">
        <v>7.37222222222222</v>
      </c>
      <c r="M56" s="79" t="n">
        <v>30.2388888888889</v>
      </c>
      <c r="N56" s="79" t="n">
        <v>1944.71800825593</v>
      </c>
      <c r="O56" s="80" t="n">
        <v>139.777777777778</v>
      </c>
    </row>
    <row r="57" customFormat="false" ht="15" hidden="false" customHeight="true" outlineLevel="0" collapsed="false">
      <c r="A57" s="81" t="s">
        <v>21</v>
      </c>
      <c r="B57" s="82" t="n">
        <v>2.1</v>
      </c>
      <c r="C57" s="82" t="n">
        <v>124.4</v>
      </c>
      <c r="D57" s="82" t="n">
        <v>147.1</v>
      </c>
      <c r="E57" s="82" t="n">
        <v>127</v>
      </c>
      <c r="F57" s="82" t="n">
        <v>176.4</v>
      </c>
      <c r="G57" s="82" t="n">
        <v>175.8</v>
      </c>
      <c r="H57" s="82" t="n">
        <v>82.3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1435.7</v>
      </c>
      <c r="O57" s="83" t="n">
        <v>11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4:00Z</cp:lastPrinted>
  <dcterms:modified xsi:type="dcterms:W3CDTF">2023-04-10T03:27:33Z</dcterms:modified>
  <cp:revision>0</cp:revision>
  <dc:subject/>
  <dc:title/>
</cp:coreProperties>
</file>