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ขุนว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73017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7064160725859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53890269546932"/>
          <c:w val="0.868351695830633"/>
          <c:h val="0.64379022494105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C$4:$C$22</c:f>
              <c:numCache>
                <c:formatCode>General</c:formatCode>
                <c:ptCount val="19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  <c:pt idx="15">
                  <c:v>125.1</c:v>
                </c:pt>
                <c:pt idx="16">
                  <c:v>132.9</c:v>
                </c:pt>
                <c:pt idx="17">
                  <c:v>524</c:v>
                </c:pt>
                <c:pt idx="18">
                  <c:v>17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58.5 มม."</c:f>
              <c:strCache>
                <c:ptCount val="1"/>
                <c:pt idx="0">
                  <c:v>ฝนเฉลี่ยเดือน พ.ค. 258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T$4:$T$22</c:f>
              <c:numCache>
                <c:formatCode>General</c:formatCode>
                <c:ptCount val="19"/>
                <c:pt idx="0">
                  <c:v>258.54</c:v>
                </c:pt>
                <c:pt idx="1">
                  <c:v>258.54</c:v>
                </c:pt>
                <c:pt idx="2">
                  <c:v>258.54</c:v>
                </c:pt>
                <c:pt idx="3">
                  <c:v>258.54</c:v>
                </c:pt>
                <c:pt idx="4">
                  <c:v>258.54</c:v>
                </c:pt>
                <c:pt idx="5">
                  <c:v>258.54</c:v>
                </c:pt>
                <c:pt idx="6">
                  <c:v>258.54</c:v>
                </c:pt>
                <c:pt idx="7">
                  <c:v>258.54</c:v>
                </c:pt>
                <c:pt idx="8">
                  <c:v>258.54</c:v>
                </c:pt>
                <c:pt idx="9">
                  <c:v>258.54</c:v>
                </c:pt>
                <c:pt idx="10">
                  <c:v>258.54</c:v>
                </c:pt>
                <c:pt idx="11">
                  <c:v>258.54</c:v>
                </c:pt>
                <c:pt idx="12">
                  <c:v>258.54</c:v>
                </c:pt>
                <c:pt idx="13">
                  <c:v>258.54</c:v>
                </c:pt>
                <c:pt idx="14">
                  <c:v>258.54</c:v>
                </c:pt>
                <c:pt idx="15">
                  <c:v>258.54</c:v>
                </c:pt>
                <c:pt idx="16">
                  <c:v>258.54</c:v>
                </c:pt>
                <c:pt idx="17">
                  <c:v>258.54</c:v>
                </c:pt>
                <c:pt idx="18">
                  <c:v>258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N$4:$N$22</c:f>
              <c:numCache>
                <c:formatCode>General</c:formatCode>
                <c:ptCount val="19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7.8</c:v>
                </c:pt>
                <c:pt idx="18">
                  <c:v>190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U$4:$U$23</c:f>
              <c:numCache>
                <c:formatCode>General</c:formatCode>
                <c:ptCount val="20"/>
                <c:pt idx="0">
                  <c:v>1973.520267335</c:v>
                </c:pt>
                <c:pt idx="1">
                  <c:v>1973.520267335</c:v>
                </c:pt>
                <c:pt idx="2">
                  <c:v>1973.520267335</c:v>
                </c:pt>
                <c:pt idx="3">
                  <c:v>1973.520267335</c:v>
                </c:pt>
                <c:pt idx="4">
                  <c:v>1973.520267335</c:v>
                </c:pt>
                <c:pt idx="5">
                  <c:v>1973.520267335</c:v>
                </c:pt>
                <c:pt idx="6">
                  <c:v>1973.520267335</c:v>
                </c:pt>
                <c:pt idx="7">
                  <c:v>1973.520267335</c:v>
                </c:pt>
                <c:pt idx="8">
                  <c:v>1973.520267335</c:v>
                </c:pt>
                <c:pt idx="9">
                  <c:v>1973.520267335</c:v>
                </c:pt>
                <c:pt idx="10">
                  <c:v>1973.520267335</c:v>
                </c:pt>
                <c:pt idx="11">
                  <c:v>1973.520267335</c:v>
                </c:pt>
                <c:pt idx="12">
                  <c:v>1973.520267335</c:v>
                </c:pt>
                <c:pt idx="13">
                  <c:v>1973.520267335</c:v>
                </c:pt>
                <c:pt idx="14">
                  <c:v>1973.520267335</c:v>
                </c:pt>
                <c:pt idx="15">
                  <c:v>1973.520267335</c:v>
                </c:pt>
                <c:pt idx="16">
                  <c:v>1973.520267335</c:v>
                </c:pt>
                <c:pt idx="17">
                  <c:v>1973.520267335</c:v>
                </c:pt>
                <c:pt idx="18">
                  <c:v>1973.520267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3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Mayขุนวาง!$Q$4:$Q$23</c:f>
              <c:numCache>
                <c:formatCode>General</c:formatCode>
                <c:ptCount val="20"/>
                <c:pt idx="18">
                  <c:v>19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4531"/>
        <c:axId val="17179438"/>
      </c:lineChart>
      <c:catAx>
        <c:axId val="88004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781810326204"/>
              <c:y val="0.8161600713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179438"/>
        <c:crossesAt val="0"/>
        <c:auto val="1"/>
        <c:lblAlgn val="ctr"/>
        <c:lblOffset val="100"/>
        <c:noMultiLvlLbl val="0"/>
      </c:catAx>
      <c:valAx>
        <c:axId val="171794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716370356209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004531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103046014258"/>
          <c:y val="0.864270693939973"/>
          <c:w val="0.914538777273709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1120</xdr:colOff>
      <xdr:row>32</xdr:row>
      <xdr:rowOff>137880</xdr:rowOff>
    </xdr:from>
    <xdr:to>
      <xdr:col>5</xdr:col>
      <xdr:colOff>198360</xdr:colOff>
      <xdr:row>34</xdr:row>
      <xdr:rowOff>155520</xdr:rowOff>
    </xdr:to>
    <xdr:sp>
      <xdr:nvSpPr>
        <xdr:cNvPr id="1" name="Text Box 3"/>
        <xdr:cNvSpPr/>
      </xdr:nvSpPr>
      <xdr:spPr>
        <a:xfrm>
          <a:off x="2036880" y="53398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X23" activeCellId="0" sqref="X2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99"/>
    <col collapsed="false" customWidth="true" hidden="false" outlineLevel="0" max="19" min="18" style="5" width="5.26"/>
    <col collapsed="false" customWidth="true" hidden="false" outlineLevel="0" max="20" min="20" style="5" width="5.72"/>
    <col collapsed="false" customWidth="true" hidden="false" outlineLevel="0" max="21" min="21" style="5" width="6.08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$C$33</f>
        <v>258.54</v>
      </c>
      <c r="U4" s="19" t="n">
        <f aca="false">$N$33</f>
        <v>1973.520267335</v>
      </c>
    </row>
    <row r="5" customFormat="false" ht="21.6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$C$33</f>
        <v>258.54</v>
      </c>
      <c r="U5" s="19" t="n">
        <f aca="false">$N$33</f>
        <v>1973.520267335</v>
      </c>
    </row>
    <row r="6" customFormat="false" ht="21.6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$C$33</f>
        <v>258.54</v>
      </c>
      <c r="U6" s="19" t="n">
        <f aca="false">$N$33</f>
        <v>1973.520267335</v>
      </c>
    </row>
    <row r="7" customFormat="false" ht="21.6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$C$33</f>
        <v>258.54</v>
      </c>
      <c r="U7" s="19" t="n">
        <f aca="false">$N$33</f>
        <v>1973.520267335</v>
      </c>
    </row>
    <row r="8" customFormat="false" ht="21.6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$C$33</f>
        <v>258.54</v>
      </c>
      <c r="U8" s="19" t="n">
        <f aca="false">$N$33</f>
        <v>1973.520267335</v>
      </c>
    </row>
    <row r="9" customFormat="false" ht="21.6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$C$33</f>
        <v>258.54</v>
      </c>
      <c r="U9" s="19" t="n">
        <f aca="false">$N$33</f>
        <v>1973.520267335</v>
      </c>
    </row>
    <row r="10" customFormat="false" ht="21.6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$C$33</f>
        <v>258.54</v>
      </c>
      <c r="U10" s="19" t="n">
        <f aca="false">$N$33</f>
        <v>1973.520267335</v>
      </c>
    </row>
    <row r="11" customFormat="false" ht="21.6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$C$33</f>
        <v>258.54</v>
      </c>
      <c r="U11" s="19" t="n">
        <f aca="false">$N$33</f>
        <v>1973.520267335</v>
      </c>
    </row>
    <row r="12" customFormat="false" ht="21.6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$C$33</f>
        <v>258.54</v>
      </c>
      <c r="U12" s="19" t="n">
        <f aca="false">$N$33</f>
        <v>1973.520267335</v>
      </c>
    </row>
    <row r="13" customFormat="false" ht="21.6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$C$33</f>
        <v>258.54</v>
      </c>
      <c r="U13" s="19" t="n">
        <f aca="false">$N$33</f>
        <v>1973.520267335</v>
      </c>
    </row>
    <row r="14" customFormat="false" ht="21.6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$C$33</f>
        <v>258.54</v>
      </c>
      <c r="U14" s="19" t="n">
        <f aca="false">$N$33</f>
        <v>1973.520267335</v>
      </c>
    </row>
    <row r="15" customFormat="false" ht="21.6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$C$33</f>
        <v>258.54</v>
      </c>
      <c r="U15" s="19" t="n">
        <f aca="false">$N$33</f>
        <v>1973.520267335</v>
      </c>
    </row>
    <row r="16" customFormat="false" ht="21.6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$C$33</f>
        <v>258.54</v>
      </c>
      <c r="U16" s="19" t="n">
        <f aca="false">$N$33</f>
        <v>1973.520267335</v>
      </c>
    </row>
    <row r="17" customFormat="false" ht="21.6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$C$33</f>
        <v>258.54</v>
      </c>
      <c r="U17" s="19" t="n">
        <f aca="false">$N$33</f>
        <v>1973.520267335</v>
      </c>
    </row>
    <row r="18" customFormat="false" ht="21.6" hidden="false" customHeight="true" outlineLevel="0" collapsed="false">
      <c r="A18" s="15" t="n">
        <v>2562</v>
      </c>
      <c r="B18" s="16" t="n">
        <v>2.1</v>
      </c>
      <c r="C18" s="16" t="n">
        <v>161.5</v>
      </c>
      <c r="D18" s="16" t="n">
        <v>202.2</v>
      </c>
      <c r="E18" s="16" t="n">
        <v>151.1</v>
      </c>
      <c r="F18" s="16" t="n">
        <v>509.5</v>
      </c>
      <c r="G18" s="16" t="n">
        <v>175.8</v>
      </c>
      <c r="H18" s="16" t="n">
        <v>117.8</v>
      </c>
      <c r="I18" s="16" t="n">
        <v>115.7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1435.7</v>
      </c>
      <c r="O18" s="18" t="n">
        <v>127</v>
      </c>
      <c r="T18" s="19" t="n">
        <f aca="false">$C$33</f>
        <v>258.54</v>
      </c>
      <c r="U18" s="19" t="n">
        <f aca="false">$N$33</f>
        <v>1973.520267335</v>
      </c>
    </row>
    <row r="19" customFormat="false" ht="21.6" hidden="false" customHeight="true" outlineLevel="0" collapsed="false">
      <c r="A19" s="15" t="n">
        <v>2563</v>
      </c>
      <c r="B19" s="16" t="n">
        <v>129.8</v>
      </c>
      <c r="C19" s="16" t="n">
        <v>125.1</v>
      </c>
      <c r="D19" s="16" t="n">
        <v>189.2</v>
      </c>
      <c r="E19" s="16" t="n">
        <v>246.9</v>
      </c>
      <c r="F19" s="16" t="n">
        <v>339.5</v>
      </c>
      <c r="G19" s="16" t="n">
        <v>361.4</v>
      </c>
      <c r="H19" s="16" t="n">
        <v>269.3</v>
      </c>
      <c r="I19" s="16" t="n">
        <v>16.9</v>
      </c>
      <c r="J19" s="16" t="n">
        <v>0</v>
      </c>
      <c r="K19" s="16" t="n">
        <v>15.1</v>
      </c>
      <c r="L19" s="16" t="n">
        <v>9.5</v>
      </c>
      <c r="M19" s="16" t="n">
        <v>9.4</v>
      </c>
      <c r="N19" s="17" t="n">
        <f aca="false">SUM(B19:M19)</f>
        <v>1712.1</v>
      </c>
      <c r="O19" s="18" t="n">
        <v>131</v>
      </c>
      <c r="Q19" s="24"/>
      <c r="T19" s="19" t="n">
        <f aca="false">$C$33</f>
        <v>258.54</v>
      </c>
      <c r="U19" s="19" t="n">
        <f aca="false">$N$33</f>
        <v>1973.520267335</v>
      </c>
    </row>
    <row r="20" customFormat="false" ht="21.6" hidden="false" customHeight="true" outlineLevel="0" collapsed="false">
      <c r="A20" s="15" t="n">
        <v>2564</v>
      </c>
      <c r="B20" s="16" t="n">
        <v>240.1</v>
      </c>
      <c r="C20" s="16" t="n">
        <v>132.9</v>
      </c>
      <c r="D20" s="16" t="n">
        <v>160.6</v>
      </c>
      <c r="E20" s="16" t="n">
        <v>338.2</v>
      </c>
      <c r="F20" s="16" t="n">
        <v>247</v>
      </c>
      <c r="G20" s="16" t="n">
        <v>534.3</v>
      </c>
      <c r="H20" s="16" t="n">
        <v>630.4</v>
      </c>
      <c r="I20" s="16" t="n">
        <v>30</v>
      </c>
      <c r="J20" s="16" t="n">
        <v>0</v>
      </c>
      <c r="K20" s="16" t="n">
        <v>47.9</v>
      </c>
      <c r="L20" s="16" t="n">
        <v>30.2</v>
      </c>
      <c r="M20" s="16" t="n">
        <v>54.4</v>
      </c>
      <c r="N20" s="17" t="n">
        <f aca="false">SUM(B20:M20)</f>
        <v>2446</v>
      </c>
      <c r="O20" s="25" t="n">
        <v>151</v>
      </c>
      <c r="Q20" s="26"/>
      <c r="T20" s="19" t="n">
        <f aca="false">$C$33</f>
        <v>258.54</v>
      </c>
      <c r="U20" s="19" t="n">
        <f aca="false">$N$33</f>
        <v>1973.520267335</v>
      </c>
    </row>
    <row r="21" customFormat="false" ht="21.6" hidden="false" customHeight="true" outlineLevel="0" collapsed="false">
      <c r="A21" s="15" t="n">
        <v>2565</v>
      </c>
      <c r="B21" s="27" t="n">
        <v>210.2</v>
      </c>
      <c r="C21" s="27" t="n">
        <v>524</v>
      </c>
      <c r="D21" s="27" t="n">
        <v>117.5</v>
      </c>
      <c r="E21" s="27" t="n">
        <v>276.7</v>
      </c>
      <c r="F21" s="27" t="n">
        <v>424</v>
      </c>
      <c r="G21" s="27" t="n">
        <v>612.3</v>
      </c>
      <c r="H21" s="27" t="n">
        <v>214.7</v>
      </c>
      <c r="I21" s="27" t="n">
        <v>101.8</v>
      </c>
      <c r="J21" s="27" t="n">
        <v>25.9</v>
      </c>
      <c r="K21" s="27" t="n">
        <v>0</v>
      </c>
      <c r="L21" s="27" t="n">
        <v>38.1</v>
      </c>
      <c r="M21" s="27" t="n">
        <v>12.6</v>
      </c>
      <c r="N21" s="17" t="n">
        <v>2557.8</v>
      </c>
      <c r="O21" s="25" t="n">
        <v>160</v>
      </c>
      <c r="Q21" s="26"/>
      <c r="T21" s="19" t="n">
        <f aca="false">$C$33</f>
        <v>258.54</v>
      </c>
      <c r="U21" s="19" t="n">
        <f aca="false">$N$33</f>
        <v>1973.520267335</v>
      </c>
    </row>
    <row r="22" customFormat="false" ht="21.6" hidden="false" customHeight="true" outlineLevel="0" collapsed="false">
      <c r="A22" s="28" t="n">
        <v>2566</v>
      </c>
      <c r="B22" s="29" t="n">
        <v>45.6</v>
      </c>
      <c r="C22" s="29" t="n">
        <v>171.5</v>
      </c>
      <c r="D22" s="29" t="n">
        <v>188.5</v>
      </c>
      <c r="E22" s="29" t="n">
        <v>215.2</v>
      </c>
      <c r="F22" s="29" t="n">
        <v>303.4</v>
      </c>
      <c r="G22" s="29" t="n">
        <v>666.4</v>
      </c>
      <c r="H22" s="29" t="n">
        <v>286.1</v>
      </c>
      <c r="I22" s="29" t="n">
        <v>24.1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1900.8</v>
      </c>
      <c r="O22" s="31" t="n">
        <v>107</v>
      </c>
      <c r="Q22" s="26" t="n">
        <f aca="false">N22</f>
        <v>1900.8</v>
      </c>
      <c r="T22" s="19" t="n">
        <f aca="false">$C$33</f>
        <v>258.54</v>
      </c>
      <c r="U22" s="19" t="n">
        <f aca="false">$N$33</f>
        <v>1973.520267335</v>
      </c>
    </row>
    <row r="23" customFormat="false" ht="21.6" hidden="false" customHeight="true" outlineLevel="0" collapsed="false">
      <c r="A23" s="15" t="n">
        <v>25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17"/>
      <c r="O23" s="18"/>
      <c r="T23" s="19"/>
      <c r="U23" s="19"/>
    </row>
    <row r="24" customFormat="false" ht="21.6" hidden="false" customHeight="true" outlineLevel="0" collapsed="false">
      <c r="A24" s="15" t="n">
        <v>256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17"/>
      <c r="O24" s="18"/>
      <c r="T24" s="19"/>
      <c r="U24" s="19"/>
    </row>
    <row r="25" customFormat="false" ht="21.6" hidden="false" customHeight="true" outlineLevel="0" collapsed="false">
      <c r="A25" s="15" t="n">
        <v>2569</v>
      </c>
      <c r="B25" s="32"/>
      <c r="C25" s="32"/>
      <c r="D25" s="33"/>
      <c r="E25" s="32"/>
      <c r="F25" s="32"/>
      <c r="G25" s="32"/>
      <c r="H25" s="32"/>
      <c r="I25" s="32"/>
      <c r="J25" s="32"/>
      <c r="K25" s="32"/>
      <c r="L25" s="32"/>
      <c r="M25" s="32"/>
      <c r="N25" s="17"/>
      <c r="O25" s="18"/>
      <c r="T25" s="19"/>
      <c r="U25" s="19"/>
    </row>
    <row r="26" customFormat="false" ht="21.6" hidden="false" customHeight="true" outlineLevel="0" collapsed="false">
      <c r="A26" s="15" t="n">
        <v>2570</v>
      </c>
      <c r="B26" s="32"/>
      <c r="C26" s="32"/>
      <c r="D26" s="33"/>
      <c r="E26" s="32"/>
      <c r="F26" s="32"/>
      <c r="G26" s="32"/>
      <c r="H26" s="32"/>
      <c r="I26" s="32"/>
      <c r="J26" s="32"/>
      <c r="K26" s="32"/>
      <c r="L26" s="32"/>
      <c r="M26" s="32"/>
      <c r="N26" s="17"/>
      <c r="O26" s="18"/>
      <c r="T26" s="19"/>
      <c r="U26" s="19"/>
    </row>
    <row r="27" customFormat="false" ht="21.6" hidden="false" customHeight="true" outlineLevel="0" collapsed="false">
      <c r="A27" s="15" t="n">
        <v>2571</v>
      </c>
      <c r="B27" s="32"/>
      <c r="C27" s="32"/>
      <c r="D27" s="33"/>
      <c r="E27" s="32"/>
      <c r="F27" s="32"/>
      <c r="G27" s="32"/>
      <c r="H27" s="32"/>
      <c r="I27" s="32"/>
      <c r="J27" s="32"/>
      <c r="K27" s="32"/>
      <c r="L27" s="32"/>
      <c r="M27" s="32"/>
      <c r="N27" s="17"/>
      <c r="O27" s="18"/>
      <c r="T27" s="19"/>
      <c r="U27" s="19"/>
    </row>
    <row r="28" customFormat="false" ht="21.6" hidden="false" customHeight="true" outlineLevel="0" collapsed="false">
      <c r="A28" s="15" t="n">
        <v>2572</v>
      </c>
      <c r="B28" s="32"/>
      <c r="C28" s="32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17"/>
      <c r="O28" s="18"/>
      <c r="T28" s="19"/>
      <c r="U28" s="19"/>
    </row>
    <row r="29" customFormat="false" ht="21.6" hidden="false" customHeight="true" outlineLevel="0" collapsed="false">
      <c r="A29" s="15" t="n">
        <v>2573</v>
      </c>
      <c r="B29" s="32"/>
      <c r="C29" s="34"/>
      <c r="D29" s="35"/>
      <c r="E29" s="32"/>
      <c r="F29" s="32"/>
      <c r="G29" s="32"/>
      <c r="H29" s="32"/>
      <c r="I29" s="32"/>
      <c r="J29" s="32"/>
      <c r="K29" s="32"/>
      <c r="L29" s="32"/>
      <c r="M29" s="32"/>
      <c r="N29" s="36"/>
      <c r="O29" s="18"/>
      <c r="T29" s="19"/>
      <c r="U29" s="19"/>
    </row>
    <row r="30" customFormat="false" ht="21.6" hidden="false" customHeight="true" outlineLevel="0" collapsed="false">
      <c r="A30" s="15" t="n">
        <v>2574</v>
      </c>
      <c r="B30" s="32"/>
      <c r="C30" s="32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6"/>
      <c r="O30" s="18"/>
      <c r="T30" s="19"/>
      <c r="U30" s="19"/>
    </row>
    <row r="31" customFormat="false" ht="21.6" hidden="false" customHeight="true" outlineLevel="0" collapsed="false">
      <c r="A31" s="15" t="n">
        <v>2575</v>
      </c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36"/>
      <c r="O31" s="18"/>
      <c r="T31" s="19"/>
      <c r="U31" s="19"/>
    </row>
    <row r="32" customFormat="false" ht="21.6" hidden="false" customHeight="true" outlineLevel="0" collapsed="false">
      <c r="A32" s="37" t="s">
        <v>21</v>
      </c>
      <c r="B32" s="27" t="n">
        <v>240.1</v>
      </c>
      <c r="C32" s="27" t="n">
        <v>524</v>
      </c>
      <c r="D32" s="27" t="n">
        <v>513.2</v>
      </c>
      <c r="E32" s="27" t="n">
        <v>397.5</v>
      </c>
      <c r="F32" s="27" t="n">
        <v>536.6</v>
      </c>
      <c r="G32" s="27" t="n">
        <v>699.2</v>
      </c>
      <c r="H32" s="27" t="n">
        <v>630.4</v>
      </c>
      <c r="I32" s="27" t="n">
        <v>120.8</v>
      </c>
      <c r="J32" s="27" t="n">
        <v>36</v>
      </c>
      <c r="K32" s="27" t="n">
        <v>55.5</v>
      </c>
      <c r="L32" s="27" t="n">
        <v>44.4</v>
      </c>
      <c r="M32" s="27" t="n">
        <v>176.8</v>
      </c>
      <c r="N32" s="38" t="n">
        <v>2624.8</v>
      </c>
      <c r="O32" s="39" t="n">
        <v>171</v>
      </c>
      <c r="T32" s="40"/>
      <c r="U32" s="40"/>
    </row>
    <row r="33" customFormat="false" ht="21.6" hidden="false" customHeight="true" outlineLevel="0" collapsed="false">
      <c r="A33" s="41" t="s">
        <v>22</v>
      </c>
      <c r="B33" s="16" t="n">
        <v>104.8</v>
      </c>
      <c r="C33" s="16" t="n">
        <v>258.54</v>
      </c>
      <c r="D33" s="16" t="n">
        <v>260.761904761905</v>
      </c>
      <c r="E33" s="16" t="n">
        <v>256.28</v>
      </c>
      <c r="F33" s="16" t="n">
        <v>280.65</v>
      </c>
      <c r="G33" s="16" t="n">
        <v>410.175</v>
      </c>
      <c r="H33" s="16" t="n">
        <v>282.263157894737</v>
      </c>
      <c r="I33" s="16" t="n">
        <v>52.7263157894737</v>
      </c>
      <c r="J33" s="16" t="n">
        <v>11.4388888888889</v>
      </c>
      <c r="K33" s="16" t="n">
        <v>19.5</v>
      </c>
      <c r="L33" s="16" t="n">
        <v>8.54</v>
      </c>
      <c r="M33" s="16" t="n">
        <v>27.845</v>
      </c>
      <c r="N33" s="17" t="n">
        <v>1973.520267335</v>
      </c>
      <c r="O33" s="42" t="n">
        <v>140.842105263158</v>
      </c>
      <c r="T33" s="2"/>
      <c r="U33" s="2"/>
    </row>
    <row r="34" customFormat="false" ht="21.6" hidden="false" customHeight="true" outlineLevel="0" collapsed="false">
      <c r="A34" s="43" t="s">
        <v>23</v>
      </c>
      <c r="B34" s="44" t="n">
        <v>2.1</v>
      </c>
      <c r="C34" s="44" t="n">
        <v>124.4</v>
      </c>
      <c r="D34" s="44" t="n">
        <v>117.5</v>
      </c>
      <c r="E34" s="44" t="n">
        <v>127</v>
      </c>
      <c r="F34" s="44" t="n">
        <v>176.4</v>
      </c>
      <c r="G34" s="44" t="n">
        <v>175.8</v>
      </c>
      <c r="H34" s="44" t="n">
        <v>82.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1435.7</v>
      </c>
      <c r="O34" s="46" t="n">
        <v>107</v>
      </c>
    </row>
    <row r="35" customFormat="false" ht="21.6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</row>
    <row r="36" customFormat="false" ht="21.6" hidden="false" customHeight="true" outlineLevel="0" collapsed="false">
      <c r="A36" s="47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9"/>
    </row>
    <row r="37" customFormat="false" ht="21.6" hidden="false" customHeight="true" outlineLevel="0" collapsed="false">
      <c r="A37" s="47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49"/>
    </row>
    <row r="38" customFormat="false" ht="21.6" hidden="false" customHeight="true" outlineLevel="0" collapsed="false">
      <c r="A38" s="52"/>
      <c r="B38" s="53"/>
      <c r="C38" s="54" t="s">
        <v>24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5"/>
      <c r="O38" s="56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0.1" hidden="false" customHeight="true" outlineLevel="0" collapsed="false">
      <c r="A40" s="57" t="s">
        <v>25</v>
      </c>
    </row>
    <row r="41" customFormat="false" ht="20.1" hidden="false" customHeight="true" outlineLevel="0" collapsed="false"/>
    <row r="42" customFormat="false" ht="20.1" hidden="false" customHeight="true" outlineLevel="0" collapsed="false">
      <c r="B42" s="58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05-09T08:34:22Z</dcterms:modified>
  <cp:revision>0</cp:revision>
  <dc:subject/>
  <dc:title/>
</cp:coreProperties>
</file>