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1660:$16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19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 </t>
    </r>
    <r>
      <rPr>
        <b val="true"/>
        <sz val="14"/>
        <rFont val="Noto Sans Devanagari"/>
        <family val="2"/>
      </rPr>
      <t xml:space="preserve">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t xml:space="preserve">เฉลี่ย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0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41  </t>
    </r>
    <r>
      <rPr>
        <sz val="14"/>
        <rFont val="Noto Sans Devanagari"/>
        <family val="2"/>
      </rPr>
      <t xml:space="preserve">แม่กวง  </t>
    </r>
    <r>
      <rPr>
        <sz val="14"/>
        <rFont val="TH SarabunPSK"/>
        <family val="2"/>
      </rPr>
      <t xml:space="preserve">(P.25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.0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6"/>
        <rFont val="Noto Sans Devanagari"/>
        <family val="2"/>
      </rPr>
      <t xml:space="preserve">สถานี </t>
    </r>
    <r>
      <rPr>
        <sz val="16"/>
        <rFont val="TH SarabunPSK"/>
        <family val="2"/>
      </rPr>
      <t xml:space="preserve">: 07341  </t>
    </r>
    <r>
      <rPr>
        <sz val="16"/>
        <rFont val="Noto Sans Devanagari"/>
        <family val="2"/>
      </rPr>
      <t xml:space="preserve">แม่กวง  </t>
    </r>
    <r>
      <rPr>
        <sz val="16"/>
        <rFont val="TH SarabunPSK"/>
        <family val="2"/>
      </rPr>
      <t xml:space="preserve">(P.25) 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ดอยสะเก็ด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ปริมาณน้ำฝน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-2534 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t xml:space="preserve">Royal Irrigation Department, Thailand</t>
  </si>
  <si>
    <t xml:space="preserve">Computer Center</t>
  </si>
  <si>
    <t xml:space="preserve">Station - 07341Mae Kuang (P.25), A. Doi Saket,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10 Day Rainfall</t>
  </si>
  <si>
    <t xml:space="preserve">Maximum 14 Day Rainfall</t>
  </si>
  <si>
    <t xml:space="preserve">Maximum 15 Day Rainfall</t>
  </si>
  <si>
    <t xml:space="preserve">Maximum 30 Day Rainfall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</t>
    </r>
    <r>
      <rPr>
        <b val="true"/>
        <sz val="14"/>
        <rFont val="Noto Sans Devanagari"/>
        <family val="2"/>
      </rPr>
      <t xml:space="preserve">หัวงาน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_)"/>
    <numFmt numFmtId="166" formatCode="0_)"/>
    <numFmt numFmtId="167" formatCode="d&quot; ดดด&quot;"/>
    <numFmt numFmtId="168" formatCode="#,##0.0"/>
    <numFmt numFmtId="169" formatCode="0"/>
    <numFmt numFmtId="170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4"/>
  <sheetViews>
    <sheetView showFormulas="false" showGridLines="true" showRowColHeaders="true" showZeros="true" rightToLeft="false" tabSelected="true" showOutlineSymbols="true" defaultGridColor="true" view="normal" topLeftCell="A2778" colorId="64" zoomScale="100" zoomScaleNormal="100" zoomScalePageLayoutView="100" workbookViewId="0">
      <selection pane="topLeft" activeCell="Q2777" activeCellId="0" sqref="Q2777"/>
    </sheetView>
  </sheetViews>
  <sheetFormatPr defaultColWidth="9.1328125" defaultRowHeight="18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1" width="5.7"/>
    <col collapsed="false" customWidth="true" hidden="false" outlineLevel="0" max="12" min="12" style="2" width="5.7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1" width="5.7"/>
    <col collapsed="false" customWidth="true" hidden="false" outlineLevel="0" max="47" min="16" style="1" width="6.28"/>
    <col collapsed="false" customWidth="false" hidden="false" outlineLevel="0" max="257" min="48" style="1" width="9.13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.75" hidden="false" customHeight="false" outlineLevel="0" collapsed="false">
      <c r="A2" s="4"/>
      <c r="F2" s="5" t="s">
        <v>1</v>
      </c>
    </row>
    <row r="3" s="2" customFormat="true" ht="18.75" hidden="false" customHeight="false" outlineLevel="0" collapsed="false">
      <c r="G3" s="6" t="s">
        <v>2</v>
      </c>
      <c r="H3" s="7"/>
    </row>
    <row r="4" s="2" customFormat="true" ht="18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"/>
    </row>
    <row r="5" customFormat="false" ht="18.75" hidden="false" customHeight="false" outlineLevel="0" collapsed="false">
      <c r="A5" s="9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8.75" hidden="false" customHeight="false" outlineLevel="0" collapsed="false">
      <c r="A6" s="9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2" t="n">
        <v>0</v>
      </c>
      <c r="I6" s="2" t="n">
        <v>1.6</v>
      </c>
      <c r="J6" s="2" t="n">
        <v>1.7</v>
      </c>
      <c r="K6" s="2" t="n">
        <v>0</v>
      </c>
      <c r="L6" s="2" t="n">
        <v>0</v>
      </c>
      <c r="M6" s="2" t="n">
        <v>0</v>
      </c>
    </row>
    <row r="7" customFormat="false" ht="18.75" hidden="false" customHeight="false" outlineLevel="0" collapsed="false">
      <c r="A7" s="9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3</v>
      </c>
      <c r="M7" s="2" t="n">
        <v>0</v>
      </c>
    </row>
    <row r="8" customFormat="false" ht="18.75" hidden="false" customHeight="false" outlineLevel="0" collapsed="false">
      <c r="A8" s="9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 t="s">
        <v>17</v>
      </c>
      <c r="H9" s="2" t="n">
        <v>0.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9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10" t="s">
        <v>17</v>
      </c>
      <c r="H10" s="2" t="n">
        <v>0.4</v>
      </c>
      <c r="I10" s="2" t="n">
        <v>43.7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9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10" t="s">
        <v>17</v>
      </c>
      <c r="H11" s="2" t="n">
        <v>15.9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9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10" t="s">
        <v>17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9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10" t="s">
        <v>17</v>
      </c>
      <c r="H13" s="2" t="n">
        <v>1.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9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2" t="n">
        <v>14.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9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10" t="s">
        <v>17</v>
      </c>
      <c r="H15" s="2" t="n">
        <v>15.6</v>
      </c>
      <c r="I15" s="2" t="n">
        <v>0</v>
      </c>
      <c r="J15" s="2" t="n">
        <v>0</v>
      </c>
      <c r="K15" s="2" t="n">
        <v>0.4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9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9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2" t="n">
        <v>4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9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9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10" t="s">
        <v>17</v>
      </c>
      <c r="H19" s="2" t="n">
        <v>1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3.4</v>
      </c>
    </row>
    <row r="20" customFormat="false" ht="18.75" hidden="false" customHeight="false" outlineLevel="0" collapsed="false">
      <c r="A20" s="9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10" t="s">
        <v>17</v>
      </c>
      <c r="H20" s="2" t="n">
        <v>19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9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2" t="n">
        <v>10.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9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 t="s">
        <v>17</v>
      </c>
      <c r="G22" s="10" t="s">
        <v>17</v>
      </c>
      <c r="H22" s="2" t="n">
        <v>0</v>
      </c>
      <c r="I22" s="2" t="n">
        <v>1.2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9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s">
        <v>17</v>
      </c>
      <c r="G23" s="10" t="s">
        <v>17</v>
      </c>
      <c r="H23" s="2" t="n">
        <v>0</v>
      </c>
      <c r="I23" s="2" t="n">
        <v>5.3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9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s">
        <v>17</v>
      </c>
      <c r="G24" s="10" t="s">
        <v>17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9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 t="s">
        <v>17</v>
      </c>
      <c r="G25" s="10" t="s">
        <v>17</v>
      </c>
      <c r="H25" s="2" t="n">
        <v>0</v>
      </c>
      <c r="I25" s="2" t="n">
        <v>0.2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9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2" t="n">
        <v>0</v>
      </c>
      <c r="I26" s="2" t="n">
        <v>0.5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9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s">
        <v>17</v>
      </c>
      <c r="G27" s="10" t="s">
        <v>17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9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s">
        <v>17</v>
      </c>
      <c r="G28" s="10" t="s">
        <v>17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9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 t="s">
        <v>17</v>
      </c>
      <c r="G29" s="10" t="s">
        <v>17</v>
      </c>
      <c r="H29" s="2" t="n">
        <v>4.6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9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 t="s">
        <v>17</v>
      </c>
      <c r="G30" s="10" t="s">
        <v>17</v>
      </c>
      <c r="H30" s="2" t="n">
        <v>0</v>
      </c>
      <c r="I30" s="2" t="n">
        <v>0</v>
      </c>
      <c r="J30" s="2" t="n">
        <v>0.7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9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 t="s">
        <v>17</v>
      </c>
      <c r="G31" s="10" t="s">
        <v>17</v>
      </c>
      <c r="H31" s="2" t="n">
        <v>0</v>
      </c>
      <c r="I31" s="2" t="n">
        <v>0</v>
      </c>
      <c r="J31" s="2" t="n">
        <v>0.2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9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 t="s">
        <v>17</v>
      </c>
      <c r="G32" s="10" t="s">
        <v>17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9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2" t="n">
        <v>3.2</v>
      </c>
      <c r="I33" s="2" t="n">
        <v>0</v>
      </c>
      <c r="J33" s="2" t="n">
        <v>0</v>
      </c>
      <c r="K33" s="2" t="n">
        <v>0</v>
      </c>
      <c r="M33" s="2" t="n">
        <v>0</v>
      </c>
    </row>
    <row r="34" customFormat="false" ht="18.75" hidden="false" customHeight="false" outlineLevel="0" collapsed="false">
      <c r="A34" s="9" t="n">
        <v>30</v>
      </c>
      <c r="B34" s="10" t="s">
        <v>17</v>
      </c>
      <c r="C34" s="10" t="s">
        <v>17</v>
      </c>
      <c r="D34" s="10" t="s">
        <v>17</v>
      </c>
      <c r="E34" s="10" t="s">
        <v>17</v>
      </c>
      <c r="F34" s="10" t="s">
        <v>17</v>
      </c>
      <c r="G34" s="10" t="s">
        <v>17</v>
      </c>
      <c r="H34" s="2" t="n">
        <v>1</v>
      </c>
      <c r="I34" s="2" t="n">
        <v>0</v>
      </c>
      <c r="J34" s="2" t="n">
        <v>0</v>
      </c>
      <c r="K34" s="2" t="n">
        <v>0</v>
      </c>
      <c r="M34" s="2" t="n">
        <v>0</v>
      </c>
    </row>
    <row r="35" customFormat="false" ht="18.75" hidden="false" customHeight="false" outlineLevel="0" collapsed="false">
      <c r="A35" s="9" t="n">
        <v>31</v>
      </c>
      <c r="B35" s="10"/>
      <c r="C35" s="10" t="s">
        <v>17</v>
      </c>
      <c r="D35" s="10"/>
      <c r="E35" s="10" t="s">
        <v>17</v>
      </c>
      <c r="F35" s="10" t="s">
        <v>17</v>
      </c>
      <c r="G35" s="10"/>
      <c r="H35" s="2" t="n">
        <v>1</v>
      </c>
      <c r="I35" s="2"/>
      <c r="J35" s="2" t="n">
        <v>0</v>
      </c>
      <c r="K35" s="2" t="n">
        <v>0</v>
      </c>
      <c r="M35" s="2" t="n">
        <v>0</v>
      </c>
    </row>
    <row r="36" customFormat="false" ht="18.75" hidden="false" customHeight="false" outlineLevel="0" collapsed="false">
      <c r="A36" s="8" t="s">
        <v>18</v>
      </c>
      <c r="B36" s="10" t="s">
        <v>17</v>
      </c>
      <c r="C36" s="10" t="s">
        <v>17</v>
      </c>
      <c r="D36" s="10" t="s">
        <v>17</v>
      </c>
      <c r="E36" s="10" t="s">
        <v>17</v>
      </c>
      <c r="F36" s="10" t="s">
        <v>17</v>
      </c>
      <c r="G36" s="10" t="s">
        <v>17</v>
      </c>
      <c r="H36" s="2" t="n">
        <f aca="false">SUM(H5:H35)</f>
        <v>152.7</v>
      </c>
      <c r="I36" s="2" t="n">
        <f aca="false">SUM(I5:I35)</f>
        <v>52.5</v>
      </c>
      <c r="J36" s="2" t="n">
        <f aca="false">SUM(J5:J35)</f>
        <v>2.6</v>
      </c>
      <c r="K36" s="2" t="n">
        <f aca="false">SUM(K5:K35)</f>
        <v>0.4</v>
      </c>
      <c r="L36" s="2" t="n">
        <f aca="false">SUM(L5:L35)</f>
        <v>13</v>
      </c>
      <c r="M36" s="2" t="n">
        <f aca="false">SUM(M5:M35)</f>
        <v>13.4</v>
      </c>
      <c r="N36" s="2" t="n">
        <f aca="false">SUM(B36:M36)</f>
        <v>234.6</v>
      </c>
      <c r="O36" s="11" t="s">
        <v>19</v>
      </c>
    </row>
    <row r="37" customFormat="false" ht="18.75" hidden="false" customHeight="false" outlineLevel="0" collapsed="false">
      <c r="A37" s="8" t="s">
        <v>20</v>
      </c>
      <c r="B37" s="10" t="s">
        <v>17</v>
      </c>
      <c r="C37" s="10" t="s">
        <v>17</v>
      </c>
      <c r="D37" s="10" t="s">
        <v>17</v>
      </c>
      <c r="E37" s="10" t="s">
        <v>17</v>
      </c>
      <c r="F37" s="10" t="s">
        <v>17</v>
      </c>
      <c r="G37" s="10" t="s">
        <v>17</v>
      </c>
      <c r="H37" s="2" t="n">
        <f aca="false">AVERAGE(H5:H35)</f>
        <v>4.9258064516129</v>
      </c>
      <c r="I37" s="2" t="n">
        <f aca="false">AVERAGE(I5:I35)</f>
        <v>1.75</v>
      </c>
      <c r="J37" s="2" t="n">
        <f aca="false">AVERAGE(J5:J35)</f>
        <v>0.0838709677419355</v>
      </c>
      <c r="K37" s="2" t="n">
        <f aca="false">AVERAGE(K5:K35)</f>
        <v>0.0129032258064516</v>
      </c>
      <c r="L37" s="2" t="n">
        <f aca="false">AVERAGE(L5:L35)</f>
        <v>0.464285714285714</v>
      </c>
      <c r="M37" s="2" t="n">
        <f aca="false">AVERAGE(M5:M35)</f>
        <v>0.432258064516129</v>
      </c>
      <c r="N37" s="2" t="n">
        <f aca="false">AVERAGE(B37:M37)</f>
        <v>1.27818740399386</v>
      </c>
      <c r="O37" s="11" t="s">
        <v>21</v>
      </c>
    </row>
    <row r="38" customFormat="false" ht="18.75" hidden="false" customHeight="false" outlineLevel="0" collapsed="false">
      <c r="A38" s="8" t="s">
        <v>22</v>
      </c>
      <c r="B38" s="12" t="s">
        <v>17</v>
      </c>
      <c r="C38" s="12" t="s">
        <v>17</v>
      </c>
      <c r="D38" s="12" t="s">
        <v>17</v>
      </c>
      <c r="E38" s="12" t="s">
        <v>17</v>
      </c>
      <c r="F38" s="12" t="s">
        <v>17</v>
      </c>
      <c r="G38" s="12" t="s">
        <v>17</v>
      </c>
      <c r="H38" s="9" t="n">
        <v>15</v>
      </c>
      <c r="I38" s="9" t="n">
        <v>6</v>
      </c>
      <c r="J38" s="9" t="n">
        <v>3</v>
      </c>
      <c r="K38" s="9" t="n">
        <v>1</v>
      </c>
      <c r="L38" s="9" t="n">
        <v>1</v>
      </c>
      <c r="M38" s="9" t="n">
        <v>1</v>
      </c>
      <c r="N38" s="9" t="n">
        <f aca="false">SUM(B38:M38)</f>
        <v>27</v>
      </c>
      <c r="O38" s="11" t="s">
        <v>22</v>
      </c>
    </row>
    <row r="39" customFormat="false" ht="18.75" hidden="false" customHeight="false" outlineLevel="0" collapsed="false">
      <c r="A39" s="5" t="s">
        <v>23</v>
      </c>
      <c r="B39" s="2"/>
      <c r="C39" s="2" t="s">
        <v>24</v>
      </c>
      <c r="D39" s="2" t="n">
        <v>46</v>
      </c>
      <c r="E39" s="5" t="s">
        <v>25</v>
      </c>
      <c r="F39" s="13" t="n">
        <v>35716</v>
      </c>
      <c r="G39" s="2" t="s">
        <v>26</v>
      </c>
      <c r="H39" s="5" t="s">
        <v>23</v>
      </c>
      <c r="I39" s="2"/>
      <c r="J39" s="2" t="s">
        <v>27</v>
      </c>
      <c r="K39" s="2" t="n">
        <v>46</v>
      </c>
      <c r="L39" s="14" t="s">
        <v>25</v>
      </c>
      <c r="M39" s="13" t="n">
        <v>35716</v>
      </c>
      <c r="N39" s="15" t="n">
        <v>2507</v>
      </c>
    </row>
    <row r="40" customFormat="false" ht="18.75" hidden="false" customHeight="false" outlineLevel="0" collapsed="false">
      <c r="A40" s="5" t="s">
        <v>23</v>
      </c>
      <c r="B40" s="2"/>
      <c r="C40" s="2" t="s">
        <v>28</v>
      </c>
      <c r="D40" s="2" t="n">
        <v>64</v>
      </c>
      <c r="E40" s="5" t="s">
        <v>25</v>
      </c>
      <c r="F40" s="13" t="n">
        <v>35716</v>
      </c>
      <c r="G40" s="2" t="s">
        <v>26</v>
      </c>
      <c r="H40" s="5" t="s">
        <v>23</v>
      </c>
      <c r="I40" s="2"/>
      <c r="J40" s="2" t="s">
        <v>29</v>
      </c>
      <c r="K40" s="2" t="n">
        <v>83</v>
      </c>
      <c r="L40" s="14" t="s">
        <v>25</v>
      </c>
      <c r="M40" s="13" t="n">
        <v>35716</v>
      </c>
      <c r="N40" s="15" t="n">
        <v>2507</v>
      </c>
    </row>
    <row r="41" customFormat="false" ht="18.75" hidden="false" customHeight="false" outlineLevel="0" collapsed="false">
      <c r="A41" s="5" t="s">
        <v>23</v>
      </c>
      <c r="B41" s="2"/>
      <c r="C41" s="2" t="s">
        <v>30</v>
      </c>
      <c r="D41" s="2" t="n">
        <v>93.2</v>
      </c>
      <c r="E41" s="5" t="s">
        <v>25</v>
      </c>
      <c r="F41" s="13" t="n">
        <v>35716</v>
      </c>
      <c r="G41" s="2" t="s">
        <v>26</v>
      </c>
      <c r="H41" s="5" t="s">
        <v>23</v>
      </c>
      <c r="I41" s="2"/>
      <c r="J41" s="2" t="s">
        <v>31</v>
      </c>
      <c r="K41" s="2" t="n">
        <v>98.6</v>
      </c>
      <c r="L41" s="14" t="s">
        <v>25</v>
      </c>
      <c r="M41" s="13" t="n">
        <v>35714</v>
      </c>
      <c r="N41" s="15" t="n">
        <v>2507</v>
      </c>
    </row>
    <row r="42" customFormat="false" ht="18.75" hidden="false" customHeight="false" outlineLevel="0" collapsed="false">
      <c r="A42" s="5" t="s">
        <v>23</v>
      </c>
      <c r="B42" s="2"/>
      <c r="C42" s="2" t="s">
        <v>32</v>
      </c>
      <c r="D42" s="2" t="n">
        <v>113</v>
      </c>
      <c r="E42" s="5" t="s">
        <v>25</v>
      </c>
      <c r="F42" s="13" t="n">
        <v>35713</v>
      </c>
      <c r="G42" s="2" t="s">
        <v>26</v>
      </c>
      <c r="H42" s="5" t="s">
        <v>23</v>
      </c>
      <c r="I42" s="2"/>
      <c r="J42" s="2" t="s">
        <v>33</v>
      </c>
      <c r="K42" s="2" t="n">
        <v>123.2</v>
      </c>
      <c r="L42" s="14" t="s">
        <v>25</v>
      </c>
      <c r="M42" s="13" t="n">
        <v>35713</v>
      </c>
      <c r="N42" s="15" t="n">
        <v>2507</v>
      </c>
    </row>
    <row r="43" customFormat="false" ht="18.75" hidden="false" customHeight="false" outlineLevel="0" collapsed="false">
      <c r="A43" s="5" t="s">
        <v>23</v>
      </c>
      <c r="B43" s="2"/>
      <c r="C43" s="2" t="s">
        <v>34</v>
      </c>
      <c r="D43" s="2" t="n">
        <v>124.3</v>
      </c>
      <c r="E43" s="5" t="s">
        <v>25</v>
      </c>
      <c r="F43" s="13" t="n">
        <v>35712</v>
      </c>
      <c r="G43" s="2" t="s">
        <v>26</v>
      </c>
      <c r="H43" s="5" t="s">
        <v>23</v>
      </c>
      <c r="I43" s="2"/>
      <c r="J43" s="2" t="s">
        <v>35</v>
      </c>
      <c r="K43" s="2" t="n">
        <v>130</v>
      </c>
      <c r="L43" s="14" t="s">
        <v>25</v>
      </c>
      <c r="M43" s="13" t="n">
        <v>35710</v>
      </c>
      <c r="N43" s="15" t="n">
        <v>2507</v>
      </c>
    </row>
    <row r="44" customFormat="false" ht="18.75" hidden="false" customHeight="false" outlineLevel="0" collapsed="false">
      <c r="A44" s="5" t="s">
        <v>23</v>
      </c>
      <c r="B44" s="2"/>
      <c r="C44" s="2" t="s">
        <v>36</v>
      </c>
      <c r="D44" s="2" t="n">
        <v>140.9</v>
      </c>
      <c r="E44" s="5" t="s">
        <v>25</v>
      </c>
      <c r="F44" s="13" t="n">
        <v>35708</v>
      </c>
      <c r="G44" s="2" t="s">
        <v>26</v>
      </c>
      <c r="H44" s="5" t="s">
        <v>23</v>
      </c>
      <c r="I44" s="2"/>
      <c r="J44" s="2" t="s">
        <v>37</v>
      </c>
      <c r="K44" s="2" t="n">
        <v>140.9</v>
      </c>
      <c r="L44" s="14" t="s">
        <v>25</v>
      </c>
      <c r="M44" s="13" t="n">
        <v>35708</v>
      </c>
      <c r="N44" s="15" t="n">
        <v>2507</v>
      </c>
    </row>
    <row r="45" customFormat="false" ht="18.75" hidden="false" customHeight="false" outlineLevel="0" collapsed="false">
      <c r="A45" s="5" t="s">
        <v>23</v>
      </c>
      <c r="B45" s="2"/>
      <c r="C45" s="2" t="s">
        <v>38</v>
      </c>
      <c r="D45" s="2" t="n">
        <v>181.4</v>
      </c>
      <c r="E45" s="5" t="s">
        <v>25</v>
      </c>
      <c r="F45" s="13" t="n">
        <v>35712</v>
      </c>
      <c r="G45" s="15" t="n">
        <v>2507</v>
      </c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5" t="s">
        <v>1</v>
      </c>
      <c r="G48" s="2"/>
      <c r="H48" s="2"/>
      <c r="I48" s="2"/>
      <c r="J48" s="2"/>
      <c r="K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6" t="s">
        <v>40</v>
      </c>
      <c r="H49" s="7"/>
      <c r="I49" s="2"/>
      <c r="J49" s="2"/>
      <c r="K49" s="2"/>
    </row>
    <row r="50" customFormat="false" ht="18.75" hidden="false" customHeight="false" outlineLevel="0" collapsed="false">
      <c r="A50" s="5" t="s">
        <v>3</v>
      </c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  <c r="H50" s="5" t="s">
        <v>10</v>
      </c>
      <c r="I50" s="5" t="s">
        <v>11</v>
      </c>
      <c r="J50" s="5" t="s">
        <v>12</v>
      </c>
      <c r="K50" s="5" t="s">
        <v>13</v>
      </c>
      <c r="L50" s="5" t="s">
        <v>14</v>
      </c>
      <c r="M50" s="5" t="s">
        <v>15</v>
      </c>
      <c r="N50" s="5" t="s">
        <v>16</v>
      </c>
    </row>
    <row r="51" customFormat="false" ht="18.75" hidden="false" customHeight="false" outlineLevel="0" collapsed="false">
      <c r="A51" s="9" t="n">
        <v>1</v>
      </c>
      <c r="B51" s="2" t="n">
        <v>0</v>
      </c>
      <c r="C51" s="2" t="n">
        <v>0</v>
      </c>
      <c r="D51" s="2" t="n">
        <v>4.6</v>
      </c>
      <c r="E51" s="2" t="n">
        <v>1.1</v>
      </c>
      <c r="F51" s="2" t="n">
        <v>24.6</v>
      </c>
      <c r="G51" s="2" t="n">
        <v>0</v>
      </c>
      <c r="H51" s="2" t="n">
        <v>1</v>
      </c>
      <c r="I51" s="2" t="n">
        <v>1.7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8.75" hidden="false" customHeight="false" outlineLevel="0" collapsed="false">
      <c r="A52" s="9" t="n">
        <v>2</v>
      </c>
      <c r="B52" s="2" t="n">
        <v>0</v>
      </c>
      <c r="C52" s="2" t="n">
        <v>4.4</v>
      </c>
      <c r="D52" s="2" t="n">
        <v>0.9</v>
      </c>
      <c r="E52" s="2" t="n">
        <v>0</v>
      </c>
      <c r="F52" s="2" t="n">
        <v>21.6</v>
      </c>
      <c r="G52" s="2" t="n">
        <v>30.8</v>
      </c>
      <c r="H52" s="2" t="n">
        <v>0</v>
      </c>
      <c r="I52" s="2" t="n">
        <v>9.6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8.75" hidden="false" customHeight="false" outlineLevel="0" collapsed="false">
      <c r="A53" s="9" t="n">
        <v>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2.4</v>
      </c>
      <c r="G53" s="2" t="n">
        <v>6.1</v>
      </c>
      <c r="H53" s="2" t="n">
        <v>0</v>
      </c>
      <c r="I53" s="2" t="n">
        <v>5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8.75" hidden="false" customHeight="false" outlineLevel="0" collapsed="false">
      <c r="A54" s="9" t="n">
        <v>4</v>
      </c>
      <c r="B54" s="2" t="n">
        <v>0</v>
      </c>
      <c r="C54" s="2" t="n">
        <v>10</v>
      </c>
      <c r="D54" s="2" t="n">
        <v>0</v>
      </c>
      <c r="E54" s="2" t="n">
        <v>0</v>
      </c>
      <c r="F54" s="2" t="n">
        <v>0</v>
      </c>
      <c r="G54" s="2" t="n">
        <v>8.6</v>
      </c>
      <c r="H54" s="2" t="n">
        <v>0</v>
      </c>
      <c r="I54" s="2" t="n">
        <v>21.6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8.75" hidden="false" customHeight="false" outlineLevel="0" collapsed="false">
      <c r="A55" s="9" t="n">
        <v>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2.5</v>
      </c>
      <c r="H55" s="2" t="n">
        <v>15.1</v>
      </c>
      <c r="I55" s="2" t="n">
        <v>6.4</v>
      </c>
      <c r="J55" s="2" t="n">
        <v>0</v>
      </c>
      <c r="K55" s="2" t="n">
        <v>0</v>
      </c>
      <c r="L55" s="2" t="n">
        <v>0</v>
      </c>
      <c r="M55" s="2" t="n">
        <v>0</v>
      </c>
    </row>
    <row r="56" customFormat="false" ht="18.75" hidden="false" customHeight="false" outlineLevel="0" collapsed="false">
      <c r="A56" s="9" t="n">
        <v>6</v>
      </c>
      <c r="B56" s="2" t="n">
        <v>0</v>
      </c>
      <c r="C56" s="2" t="n">
        <v>1.2</v>
      </c>
      <c r="D56" s="2" t="n">
        <v>0</v>
      </c>
      <c r="E56" s="2" t="n">
        <v>0</v>
      </c>
      <c r="F56" s="2" t="n">
        <v>0</v>
      </c>
      <c r="G56" s="2" t="n">
        <v>9.5</v>
      </c>
      <c r="H56" s="2" t="n">
        <v>2</v>
      </c>
      <c r="I56" s="2" t="n">
        <v>0</v>
      </c>
      <c r="J56" s="2" t="n">
        <v>0</v>
      </c>
      <c r="K56" s="2" t="n">
        <v>0</v>
      </c>
      <c r="L56" s="2" t="n">
        <v>0.3</v>
      </c>
      <c r="M56" s="2" t="n">
        <v>0</v>
      </c>
    </row>
    <row r="57" customFormat="false" ht="18.75" hidden="false" customHeight="false" outlineLevel="0" collapsed="false">
      <c r="A57" s="9" t="n">
        <v>7</v>
      </c>
      <c r="B57" s="2" t="n">
        <v>0</v>
      </c>
      <c r="C57" s="2" t="n">
        <v>0</v>
      </c>
      <c r="D57" s="2" t="n">
        <v>14.3</v>
      </c>
      <c r="E57" s="2" t="n">
        <v>4.6</v>
      </c>
      <c r="F57" s="2" t="n">
        <v>0</v>
      </c>
      <c r="G57" s="2" t="n">
        <v>1.7</v>
      </c>
      <c r="H57" s="2" t="n">
        <v>7.2</v>
      </c>
      <c r="I57" s="2" t="n">
        <v>0</v>
      </c>
      <c r="J57" s="2" t="n">
        <v>0</v>
      </c>
      <c r="K57" s="2" t="n">
        <v>0</v>
      </c>
      <c r="L57" s="2" t="n">
        <v>8</v>
      </c>
      <c r="M57" s="2" t="n">
        <v>0</v>
      </c>
    </row>
    <row r="58" customFormat="false" ht="18.75" hidden="false" customHeight="false" outlineLevel="0" collapsed="false">
      <c r="A58" s="9" t="n">
        <v>8</v>
      </c>
      <c r="B58" s="2" t="n">
        <v>0</v>
      </c>
      <c r="C58" s="2" t="n">
        <v>0</v>
      </c>
      <c r="D58" s="2" t="n">
        <v>0.6</v>
      </c>
      <c r="E58" s="2" t="n">
        <v>3.8</v>
      </c>
      <c r="F58" s="2" t="n">
        <v>0</v>
      </c>
      <c r="G58" s="2" t="n">
        <v>0.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9" t="n">
        <v>9</v>
      </c>
      <c r="B59" s="2" t="n">
        <v>0</v>
      </c>
      <c r="C59" s="2" t="n">
        <v>0</v>
      </c>
      <c r="D59" s="2" t="n">
        <v>7.6</v>
      </c>
      <c r="E59" s="2" t="n">
        <v>0</v>
      </c>
      <c r="F59" s="2" t="n">
        <v>0</v>
      </c>
      <c r="G59" s="2" t="n">
        <v>47.9</v>
      </c>
      <c r="H59" s="2" t="n">
        <v>9.3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customFormat="false" ht="18.75" hidden="false" customHeight="false" outlineLevel="0" collapsed="false">
      <c r="A60" s="9" t="n">
        <v>10</v>
      </c>
      <c r="B60" s="2" t="n">
        <v>0</v>
      </c>
      <c r="C60" s="2" t="n">
        <v>0</v>
      </c>
      <c r="D60" s="2" t="n">
        <v>47</v>
      </c>
      <c r="E60" s="2" t="n">
        <v>0</v>
      </c>
      <c r="F60" s="2" t="n">
        <v>3.6</v>
      </c>
      <c r="G60" s="2" t="n">
        <v>29.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9" t="n">
        <v>11</v>
      </c>
      <c r="B61" s="2" t="n">
        <v>0</v>
      </c>
      <c r="C61" s="2" t="n">
        <v>0</v>
      </c>
      <c r="D61" s="2" t="n">
        <v>10.7</v>
      </c>
      <c r="E61" s="2" t="n">
        <v>0</v>
      </c>
      <c r="F61" s="2" t="n">
        <v>0</v>
      </c>
      <c r="G61" s="2" t="n">
        <v>16.8</v>
      </c>
      <c r="H61" s="2" t="n">
        <v>11.1</v>
      </c>
      <c r="I61" s="2" t="n">
        <v>0.4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9" t="n">
        <v>12</v>
      </c>
      <c r="B62" s="2" t="n">
        <v>0</v>
      </c>
      <c r="C62" s="2" t="n">
        <v>0</v>
      </c>
      <c r="D62" s="2" t="n">
        <v>10.2</v>
      </c>
      <c r="E62" s="2" t="n">
        <v>0</v>
      </c>
      <c r="F62" s="2" t="n">
        <v>10.3</v>
      </c>
      <c r="G62" s="2" t="n">
        <v>3.8</v>
      </c>
      <c r="H62" s="2" t="n">
        <v>0</v>
      </c>
      <c r="I62" s="2" t="n">
        <v>0.3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8.75" hidden="false" customHeight="false" outlineLevel="0" collapsed="false">
      <c r="A63" s="9" t="n">
        <v>13</v>
      </c>
      <c r="B63" s="2" t="n">
        <v>0</v>
      </c>
      <c r="C63" s="2" t="n">
        <v>0</v>
      </c>
      <c r="D63" s="2" t="n">
        <v>0.5</v>
      </c>
      <c r="E63" s="2" t="n">
        <v>0</v>
      </c>
      <c r="F63" s="2" t="n">
        <v>6.1</v>
      </c>
      <c r="G63" s="2" t="n">
        <v>3.3</v>
      </c>
      <c r="H63" s="2" t="n">
        <v>1.5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9" t="n">
        <v>14</v>
      </c>
      <c r="B64" s="2" t="n">
        <v>0</v>
      </c>
      <c r="C64" s="2" t="n">
        <v>0</v>
      </c>
      <c r="D64" s="2" t="n">
        <v>2</v>
      </c>
      <c r="E64" s="2" t="n">
        <v>0</v>
      </c>
      <c r="F64" s="2" t="n">
        <v>18.5</v>
      </c>
      <c r="G64" s="2" t="n">
        <v>4.5</v>
      </c>
      <c r="H64" s="2" t="n">
        <v>0.1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9" t="n">
        <v>15</v>
      </c>
      <c r="B65" s="2" t="n">
        <v>0</v>
      </c>
      <c r="C65" s="2" t="n">
        <v>0</v>
      </c>
      <c r="D65" s="2" t="n">
        <v>0.3</v>
      </c>
      <c r="E65" s="2" t="n">
        <v>0</v>
      </c>
      <c r="F65" s="2" t="n">
        <v>23.1</v>
      </c>
      <c r="G65" s="2" t="n">
        <v>2.2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8.75" hidden="false" customHeight="false" outlineLevel="0" collapsed="false">
      <c r="A66" s="9" t="n">
        <v>16</v>
      </c>
      <c r="B66" s="2" t="n">
        <v>0</v>
      </c>
      <c r="C66" s="2" t="n">
        <v>5.6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4.5</v>
      </c>
      <c r="I66" s="2" t="n">
        <v>0</v>
      </c>
      <c r="J66" s="2" t="n">
        <v>29.6</v>
      </c>
      <c r="K66" s="2" t="n">
        <v>0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9" t="n">
        <v>17</v>
      </c>
      <c r="B67" s="2" t="n">
        <v>0</v>
      </c>
      <c r="C67" s="2" t="n">
        <v>0.8</v>
      </c>
      <c r="D67" s="2" t="n">
        <v>4.5</v>
      </c>
      <c r="E67" s="2" t="n">
        <v>0</v>
      </c>
      <c r="F67" s="2" t="n">
        <v>0</v>
      </c>
      <c r="G67" s="2" t="n">
        <v>0</v>
      </c>
      <c r="H67" s="2" t="n">
        <v>5</v>
      </c>
      <c r="I67" s="2" t="n">
        <v>0</v>
      </c>
      <c r="J67" s="2" t="n">
        <v>19.2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9" t="n">
        <v>18</v>
      </c>
      <c r="B68" s="2" t="n">
        <v>0</v>
      </c>
      <c r="C68" s="2" t="n">
        <v>0</v>
      </c>
      <c r="D68" s="2" t="n">
        <v>8.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9" t="n">
        <v>19</v>
      </c>
      <c r="B69" s="2" t="n">
        <v>0</v>
      </c>
      <c r="C69" s="2" t="n">
        <v>2.9</v>
      </c>
      <c r="D69" s="2" t="n">
        <v>5</v>
      </c>
      <c r="E69" s="2" t="n">
        <v>0</v>
      </c>
      <c r="F69" s="2" t="n">
        <v>5.8</v>
      </c>
      <c r="G69" s="2" t="n">
        <v>0</v>
      </c>
      <c r="H69" s="2" t="n">
        <v>0</v>
      </c>
      <c r="I69" s="2" t="n">
        <v>26.3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9" t="n">
        <v>20</v>
      </c>
      <c r="B70" s="2" t="n">
        <v>0</v>
      </c>
      <c r="C70" s="2" t="n">
        <v>4.9</v>
      </c>
      <c r="D70" s="2" t="n">
        <v>12.4</v>
      </c>
      <c r="E70" s="2" t="n">
        <v>0</v>
      </c>
      <c r="F70" s="2" t="n">
        <v>66.8</v>
      </c>
      <c r="G70" s="2" t="n">
        <v>0</v>
      </c>
      <c r="H70" s="2" t="n">
        <v>0</v>
      </c>
      <c r="I70" s="2" t="n">
        <v>0.1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9" t="n">
        <v>21</v>
      </c>
      <c r="B71" s="2" t="n">
        <v>0</v>
      </c>
      <c r="C71" s="2" t="n">
        <v>5</v>
      </c>
      <c r="D71" s="2" t="n">
        <v>1.9</v>
      </c>
      <c r="E71" s="2" t="n">
        <v>0</v>
      </c>
      <c r="F71" s="2" t="n">
        <v>13.2</v>
      </c>
      <c r="G71" s="2" t="n">
        <v>12.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9" t="n">
        <v>22</v>
      </c>
      <c r="B72" s="2" t="n">
        <v>0</v>
      </c>
      <c r="C72" s="2" t="n">
        <v>29.5</v>
      </c>
      <c r="D72" s="2" t="n">
        <v>0</v>
      </c>
      <c r="E72" s="2" t="n">
        <v>0</v>
      </c>
      <c r="F72" s="2" t="n">
        <v>0.8</v>
      </c>
      <c r="G72" s="2" t="n">
        <v>2</v>
      </c>
      <c r="H72" s="2" t="n">
        <v>0.2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9" t="n">
        <v>23</v>
      </c>
      <c r="B73" s="2" t="n">
        <v>0</v>
      </c>
      <c r="C73" s="2" t="n">
        <v>0</v>
      </c>
      <c r="D73" s="2" t="n">
        <v>1.1</v>
      </c>
      <c r="E73" s="2" t="n">
        <v>30.6</v>
      </c>
      <c r="F73" s="2" t="n">
        <v>0</v>
      </c>
      <c r="G73" s="2" t="n">
        <v>28.7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9" t="n">
        <v>24</v>
      </c>
      <c r="B74" s="2" t="n">
        <v>0</v>
      </c>
      <c r="C74" s="2" t="n">
        <v>2.8</v>
      </c>
      <c r="D74" s="2" t="n">
        <v>3.4</v>
      </c>
      <c r="E74" s="2" t="n">
        <v>3.3</v>
      </c>
      <c r="F74" s="2" t="n">
        <v>0</v>
      </c>
      <c r="G74" s="2" t="n">
        <v>1.4</v>
      </c>
      <c r="H74" s="2" t="n">
        <v>25.3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9" t="n">
        <v>25</v>
      </c>
      <c r="B75" s="2" t="n">
        <v>0</v>
      </c>
      <c r="C75" s="2" t="n">
        <v>0</v>
      </c>
      <c r="D75" s="2" t="n">
        <v>0.3</v>
      </c>
      <c r="E75" s="2" t="n">
        <v>11.5</v>
      </c>
      <c r="F75" s="2" t="n">
        <v>0</v>
      </c>
      <c r="G75" s="2" t="n">
        <v>0</v>
      </c>
      <c r="H75" s="2" t="n">
        <v>3.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9" t="n">
        <v>26</v>
      </c>
      <c r="B76" s="2" t="n">
        <v>0</v>
      </c>
      <c r="C76" s="2" t="n">
        <v>0</v>
      </c>
      <c r="D76" s="2" t="n">
        <v>1.1</v>
      </c>
      <c r="E76" s="2" t="n">
        <v>3.9</v>
      </c>
      <c r="F76" s="2" t="n">
        <v>5.7</v>
      </c>
      <c r="G76" s="2" t="n">
        <v>3.9</v>
      </c>
      <c r="H76" s="2" t="n">
        <v>72.6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9" t="n">
        <v>27</v>
      </c>
      <c r="B77" s="2" t="n">
        <v>0</v>
      </c>
      <c r="C77" s="2" t="n">
        <v>3.4</v>
      </c>
      <c r="D77" s="2" t="n">
        <v>4.6</v>
      </c>
      <c r="E77" s="2" t="n">
        <v>0.1</v>
      </c>
      <c r="F77" s="2" t="n">
        <v>24</v>
      </c>
      <c r="G77" s="2" t="n">
        <v>0</v>
      </c>
      <c r="H77" s="2" t="n">
        <v>50.5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9" t="n">
        <v>28</v>
      </c>
      <c r="B78" s="2" t="n">
        <v>0</v>
      </c>
      <c r="C78" s="2" t="n">
        <v>68.2</v>
      </c>
      <c r="D78" s="2" t="n">
        <v>2.9</v>
      </c>
      <c r="E78" s="2" t="n">
        <v>0.3</v>
      </c>
      <c r="F78" s="2" t="n">
        <v>18.3</v>
      </c>
      <c r="G78" s="2" t="n">
        <v>0</v>
      </c>
      <c r="H78" s="2" t="n">
        <v>7.4</v>
      </c>
      <c r="I78" s="2" t="n">
        <v>0</v>
      </c>
      <c r="J78" s="2" t="n">
        <v>0</v>
      </c>
      <c r="K78" s="2" t="n">
        <v>0.1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9" t="n">
        <v>29</v>
      </c>
      <c r="B79" s="2" t="n">
        <v>0</v>
      </c>
      <c r="C79" s="2" t="n">
        <v>8.1</v>
      </c>
      <c r="D79" s="2" t="n">
        <v>3.7</v>
      </c>
      <c r="E79" s="2" t="n">
        <v>3.2</v>
      </c>
      <c r="F79" s="2" t="n">
        <v>5.7</v>
      </c>
      <c r="G79" s="2" t="n">
        <v>1.4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</row>
    <row r="80" customFormat="false" ht="18.75" hidden="false" customHeight="false" outlineLevel="0" collapsed="false">
      <c r="A80" s="9" t="n">
        <v>30</v>
      </c>
      <c r="B80" s="2" t="n">
        <v>0</v>
      </c>
      <c r="C80" s="2" t="n">
        <v>1</v>
      </c>
      <c r="D80" s="2" t="n">
        <v>2.7</v>
      </c>
      <c r="E80" s="2" t="n">
        <v>5.8</v>
      </c>
      <c r="F80" s="2" t="n">
        <v>1</v>
      </c>
      <c r="G80" s="2" t="n">
        <v>7.6</v>
      </c>
      <c r="H80" s="2" t="n">
        <v>0.8</v>
      </c>
      <c r="I80" s="2" t="n">
        <v>0</v>
      </c>
      <c r="J80" s="2" t="n">
        <v>0</v>
      </c>
      <c r="K80" s="2" t="n">
        <v>0</v>
      </c>
      <c r="M80" s="2" t="n">
        <v>0</v>
      </c>
    </row>
    <row r="81" customFormat="false" ht="18.75" hidden="false" customHeight="false" outlineLevel="0" collapsed="false">
      <c r="A81" s="9" t="n">
        <v>31</v>
      </c>
      <c r="B81" s="2"/>
      <c r="C81" s="2" t="n">
        <v>0</v>
      </c>
      <c r="D81" s="2"/>
      <c r="E81" s="2" t="n">
        <v>10.8</v>
      </c>
      <c r="F81" s="2" t="n">
        <v>4.9</v>
      </c>
      <c r="G81" s="2"/>
      <c r="H81" s="2" t="n">
        <v>36</v>
      </c>
      <c r="I81" s="2"/>
      <c r="J81" s="2" t="n">
        <v>0</v>
      </c>
      <c r="K81" s="2" t="n">
        <v>0</v>
      </c>
      <c r="M81" s="2" t="n">
        <v>0</v>
      </c>
    </row>
    <row r="82" customFormat="false" ht="18.75" hidden="false" customHeight="false" outlineLevel="0" collapsed="false">
      <c r="A82" s="8" t="s">
        <v>18</v>
      </c>
      <c r="B82" s="2" t="n">
        <f aca="false">SUM(B51:B81)</f>
        <v>0</v>
      </c>
      <c r="C82" s="2" t="n">
        <f aca="false">SUM(C51:C81)</f>
        <v>147.8</v>
      </c>
      <c r="D82" s="2" t="n">
        <f aca="false">SUM(D51:D81)</f>
        <v>150.5</v>
      </c>
      <c r="E82" s="2" t="n">
        <f aca="false">SUM(E51:E81)</f>
        <v>79</v>
      </c>
      <c r="F82" s="2" t="n">
        <f aca="false">SUM(F51:F81)</f>
        <v>256.4</v>
      </c>
      <c r="G82" s="2" t="n">
        <f aca="false">SUM(G51:G81)</f>
        <v>224.4</v>
      </c>
      <c r="H82" s="2" t="n">
        <f aca="false">SUM(H51:H81)</f>
        <v>256</v>
      </c>
      <c r="I82" s="2" t="n">
        <f aca="false">SUM(I51:I81)</f>
        <v>71.4</v>
      </c>
      <c r="J82" s="2" t="n">
        <f aca="false">SUM(J51:J81)</f>
        <v>48.8</v>
      </c>
      <c r="K82" s="2" t="n">
        <f aca="false">SUM(K51:K81)</f>
        <v>0.1</v>
      </c>
      <c r="L82" s="2" t="n">
        <f aca="false">SUM(L51:L81)</f>
        <v>8.3</v>
      </c>
      <c r="M82" s="2" t="n">
        <f aca="false">SUM(M51:M81)</f>
        <v>0</v>
      </c>
      <c r="N82" s="2" t="n">
        <f aca="false">SUM(B82:M82)</f>
        <v>1242.7</v>
      </c>
      <c r="O82" s="11" t="s">
        <v>19</v>
      </c>
    </row>
    <row r="83" customFormat="false" ht="18.75" hidden="false" customHeight="false" outlineLevel="0" collapsed="false">
      <c r="A83" s="8" t="s">
        <v>20</v>
      </c>
      <c r="B83" s="2" t="n">
        <f aca="false">AVERAGE(B51:B81)</f>
        <v>0</v>
      </c>
      <c r="C83" s="2" t="n">
        <f aca="false">AVERAGE(C51:C81)</f>
        <v>4.76774193548387</v>
      </c>
      <c r="D83" s="2" t="n">
        <f aca="false">AVERAGE(D51:D81)</f>
        <v>5.01666666666667</v>
      </c>
      <c r="E83" s="2" t="n">
        <f aca="false">AVERAGE(E51:E81)</f>
        <v>2.54838709677419</v>
      </c>
      <c r="F83" s="2" t="n">
        <f aca="false">AVERAGE(F51:F81)</f>
        <v>8.27096774193548</v>
      </c>
      <c r="G83" s="2" t="n">
        <f aca="false">AVERAGE(G51:G81)</f>
        <v>7.48</v>
      </c>
      <c r="H83" s="2" t="n">
        <f aca="false">AVERAGE(H51:H81)</f>
        <v>8.25806451612903</v>
      </c>
      <c r="I83" s="2" t="n">
        <f aca="false">AVERAGE(I51:I81)</f>
        <v>2.38</v>
      </c>
      <c r="J83" s="2" t="n">
        <f aca="false">AVERAGE(J51:J81)</f>
        <v>1.5741935483871</v>
      </c>
      <c r="K83" s="2" t="n">
        <f aca="false">AVERAGE(K51:K81)</f>
        <v>0.0032258064516129</v>
      </c>
      <c r="L83" s="2" t="n">
        <f aca="false">AVERAGE(L51:L81)</f>
        <v>0.296428571428571</v>
      </c>
      <c r="M83" s="2" t="n">
        <f aca="false">AVERAGE(M51:M81)</f>
        <v>0</v>
      </c>
      <c r="N83" s="2" t="n">
        <f aca="false">AVERAGE(B83:M83)</f>
        <v>3.38297299027138</v>
      </c>
      <c r="O83" s="11" t="s">
        <v>21</v>
      </c>
    </row>
    <row r="84" customFormat="false" ht="18.75" hidden="false" customHeight="false" outlineLevel="0" collapsed="false">
      <c r="A84" s="8" t="s">
        <v>22</v>
      </c>
      <c r="B84" s="9" t="n">
        <v>0</v>
      </c>
      <c r="C84" s="9" t="n">
        <v>14</v>
      </c>
      <c r="D84" s="9" t="n">
        <v>24</v>
      </c>
      <c r="E84" s="9" t="n">
        <v>12</v>
      </c>
      <c r="F84" s="9" t="n">
        <v>18</v>
      </c>
      <c r="G84" s="9" t="n">
        <v>21</v>
      </c>
      <c r="H84" s="9" t="n">
        <v>20</v>
      </c>
      <c r="I84" s="9" t="n">
        <v>9</v>
      </c>
      <c r="J84" s="9" t="n">
        <v>2</v>
      </c>
      <c r="K84" s="9" t="n">
        <v>1</v>
      </c>
      <c r="L84" s="9" t="n">
        <v>2</v>
      </c>
      <c r="M84" s="9" t="n">
        <v>0</v>
      </c>
      <c r="N84" s="9" t="n">
        <f aca="false">SUM(B84:M84)</f>
        <v>123</v>
      </c>
      <c r="O84" s="11" t="s">
        <v>22</v>
      </c>
    </row>
    <row r="85" customFormat="false" ht="18.75" hidden="false" customHeight="false" outlineLevel="0" collapsed="false">
      <c r="A85" s="5" t="s">
        <v>23</v>
      </c>
      <c r="B85" s="2"/>
      <c r="C85" s="2" t="s">
        <v>24</v>
      </c>
      <c r="D85" s="2" t="n">
        <v>72.6</v>
      </c>
      <c r="E85" s="5" t="s">
        <v>25</v>
      </c>
      <c r="F85" s="13" t="n">
        <v>35729</v>
      </c>
      <c r="G85" s="2" t="s">
        <v>41</v>
      </c>
      <c r="H85" s="5" t="s">
        <v>23</v>
      </c>
      <c r="I85" s="2"/>
      <c r="J85" s="2" t="s">
        <v>27</v>
      </c>
      <c r="K85" s="2" t="n">
        <v>123.1</v>
      </c>
      <c r="L85" s="14" t="s">
        <v>25</v>
      </c>
      <c r="M85" s="13" t="n">
        <v>35729</v>
      </c>
      <c r="N85" s="15" t="n">
        <v>2508</v>
      </c>
    </row>
    <row r="86" customFormat="false" ht="18.75" hidden="false" customHeight="false" outlineLevel="0" collapsed="false">
      <c r="A86" s="5" t="s">
        <v>23</v>
      </c>
      <c r="B86" s="2"/>
      <c r="C86" s="2" t="s">
        <v>28</v>
      </c>
      <c r="D86" s="2" t="n">
        <v>130.5</v>
      </c>
      <c r="E86" s="5" t="s">
        <v>25</v>
      </c>
      <c r="F86" s="13" t="n">
        <v>35729</v>
      </c>
      <c r="G86" s="2" t="s">
        <v>41</v>
      </c>
      <c r="H86" s="5" t="s">
        <v>23</v>
      </c>
      <c r="I86" s="2"/>
      <c r="J86" s="2" t="s">
        <v>29</v>
      </c>
      <c r="K86" s="2" t="n">
        <v>151.7</v>
      </c>
      <c r="L86" s="14" t="s">
        <v>25</v>
      </c>
      <c r="M86" s="13" t="n">
        <v>35727</v>
      </c>
      <c r="N86" s="15" t="n">
        <v>2508</v>
      </c>
    </row>
    <row r="87" customFormat="false" ht="18.75" hidden="false" customHeight="false" outlineLevel="0" collapsed="false">
      <c r="A87" s="5" t="s">
        <v>23</v>
      </c>
      <c r="B87" s="2"/>
      <c r="C87" s="2" t="s">
        <v>30</v>
      </c>
      <c r="D87" s="2" t="n">
        <v>159.1</v>
      </c>
      <c r="E87" s="5" t="s">
        <v>25</v>
      </c>
      <c r="F87" s="13" t="n">
        <v>35727</v>
      </c>
      <c r="G87" s="2" t="s">
        <v>41</v>
      </c>
      <c r="H87" s="5" t="s">
        <v>23</v>
      </c>
      <c r="I87" s="2"/>
      <c r="J87" s="2" t="s">
        <v>31</v>
      </c>
      <c r="K87" s="2" t="n">
        <v>167.3</v>
      </c>
      <c r="L87" s="14" t="s">
        <v>25</v>
      </c>
      <c r="M87" s="13" t="n">
        <v>35729</v>
      </c>
      <c r="N87" s="15" t="n">
        <v>2508</v>
      </c>
    </row>
    <row r="88" customFormat="false" ht="18.75" hidden="false" customHeight="false" outlineLevel="0" collapsed="false">
      <c r="A88" s="5" t="s">
        <v>23</v>
      </c>
      <c r="B88" s="2"/>
      <c r="C88" s="2" t="s">
        <v>32</v>
      </c>
      <c r="D88" s="2" t="n">
        <v>170.6</v>
      </c>
      <c r="E88" s="5" t="s">
        <v>25</v>
      </c>
      <c r="F88" s="13" t="n">
        <v>35728</v>
      </c>
      <c r="G88" s="2" t="s">
        <v>41</v>
      </c>
      <c r="H88" s="5" t="s">
        <v>23</v>
      </c>
      <c r="I88" s="2"/>
      <c r="J88" s="2" t="s">
        <v>33</v>
      </c>
      <c r="K88" s="2" t="n">
        <v>195.9</v>
      </c>
      <c r="L88" s="14" t="s">
        <v>25</v>
      </c>
      <c r="M88" s="13" t="n">
        <v>35727</v>
      </c>
      <c r="N88" s="15" t="n">
        <v>2508</v>
      </c>
    </row>
    <row r="89" customFormat="false" ht="18.75" hidden="false" customHeight="false" outlineLevel="0" collapsed="false">
      <c r="A89" s="5" t="s">
        <v>23</v>
      </c>
      <c r="B89" s="2"/>
      <c r="C89" s="2" t="s">
        <v>34</v>
      </c>
      <c r="D89" s="2" t="n">
        <v>198.9</v>
      </c>
      <c r="E89" s="5" t="s">
        <v>25</v>
      </c>
      <c r="F89" s="13" t="n">
        <v>35726</v>
      </c>
      <c r="G89" s="2" t="s">
        <v>41</v>
      </c>
      <c r="H89" s="5" t="s">
        <v>23</v>
      </c>
      <c r="I89" s="2"/>
      <c r="J89" s="2" t="s">
        <v>35</v>
      </c>
      <c r="K89" s="2" t="n">
        <v>207.2</v>
      </c>
      <c r="L89" s="14" t="s">
        <v>25</v>
      </c>
      <c r="M89" s="13" t="n">
        <v>35727</v>
      </c>
      <c r="N89" s="15" t="n">
        <v>2508</v>
      </c>
    </row>
    <row r="90" customFormat="false" ht="18.75" hidden="false" customHeight="false" outlineLevel="0" collapsed="false">
      <c r="A90" s="5" t="s">
        <v>23</v>
      </c>
      <c r="B90" s="2"/>
      <c r="C90" s="2" t="s">
        <v>36</v>
      </c>
      <c r="D90" s="2" t="n">
        <v>243.2</v>
      </c>
      <c r="E90" s="5" t="s">
        <v>25</v>
      </c>
      <c r="F90" s="13" t="n">
        <v>35726</v>
      </c>
      <c r="G90" s="2" t="s">
        <v>41</v>
      </c>
      <c r="H90" s="5" t="s">
        <v>23</v>
      </c>
      <c r="I90" s="2"/>
      <c r="J90" s="2" t="s">
        <v>37</v>
      </c>
      <c r="K90" s="2" t="n">
        <v>243.4</v>
      </c>
      <c r="L90" s="14" t="s">
        <v>25</v>
      </c>
      <c r="M90" s="13" t="n">
        <v>35725</v>
      </c>
      <c r="N90" s="15" t="n">
        <v>2508</v>
      </c>
    </row>
    <row r="91" customFormat="false" ht="18.75" hidden="false" customHeight="false" outlineLevel="0" collapsed="false">
      <c r="A91" s="5" t="s">
        <v>23</v>
      </c>
      <c r="B91" s="2"/>
      <c r="C91" s="2" t="s">
        <v>38</v>
      </c>
      <c r="D91" s="2" t="n">
        <v>347.1</v>
      </c>
      <c r="E91" s="5" t="s">
        <v>25</v>
      </c>
      <c r="F91" s="13" t="n">
        <v>35655</v>
      </c>
      <c r="G91" s="15" t="n">
        <v>2508</v>
      </c>
      <c r="H91" s="2"/>
      <c r="I91" s="2"/>
      <c r="J91" s="2"/>
      <c r="K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8.75" hidden="false" customHeight="false" outlineLevel="0" collapsed="false">
      <c r="A93" s="16" t="s">
        <v>3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5" t="s">
        <v>1</v>
      </c>
      <c r="G94" s="2"/>
      <c r="H94" s="2"/>
      <c r="I94" s="2"/>
      <c r="J94" s="2"/>
      <c r="K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6" t="s">
        <v>42</v>
      </c>
      <c r="H95" s="7"/>
      <c r="I95" s="2"/>
      <c r="J95" s="2"/>
      <c r="K95" s="2"/>
    </row>
    <row r="96" customFormat="false" ht="18.75" hidden="false" customHeight="false" outlineLevel="0" collapsed="false">
      <c r="A96" s="5" t="s">
        <v>3</v>
      </c>
      <c r="B96" s="5" t="s">
        <v>4</v>
      </c>
      <c r="C96" s="5" t="s">
        <v>5</v>
      </c>
      <c r="D96" s="5" t="s">
        <v>6</v>
      </c>
      <c r="E96" s="5" t="s">
        <v>7</v>
      </c>
      <c r="F96" s="5" t="s">
        <v>8</v>
      </c>
      <c r="G96" s="5" t="s">
        <v>9</v>
      </c>
      <c r="H96" s="5" t="s">
        <v>10</v>
      </c>
      <c r="I96" s="5" t="s">
        <v>11</v>
      </c>
      <c r="J96" s="5" t="s">
        <v>12</v>
      </c>
      <c r="K96" s="5" t="s">
        <v>13</v>
      </c>
      <c r="L96" s="5" t="s">
        <v>14</v>
      </c>
      <c r="M96" s="5" t="s">
        <v>15</v>
      </c>
      <c r="N96" s="5" t="s">
        <v>16</v>
      </c>
    </row>
    <row r="97" customFormat="false" ht="18.75" hidden="false" customHeight="false" outlineLevel="0" collapsed="false">
      <c r="A97" s="9" t="n">
        <v>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20.5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customFormat="false" ht="18.75" hidden="false" customHeight="false" outlineLevel="0" collapsed="false">
      <c r="A98" s="9" t="n">
        <v>2</v>
      </c>
      <c r="B98" s="2" t="n">
        <v>0</v>
      </c>
      <c r="C98" s="2" t="n">
        <v>0</v>
      </c>
      <c r="D98" s="2" t="n">
        <v>6.7</v>
      </c>
      <c r="E98" s="2" t="n">
        <v>0</v>
      </c>
      <c r="F98" s="2" t="n">
        <v>1.5</v>
      </c>
      <c r="G98" s="2" t="n">
        <v>0</v>
      </c>
      <c r="H98" s="2" t="n">
        <v>0</v>
      </c>
      <c r="I98" s="2" t="n">
        <v>3.2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8.75" hidden="false" customHeight="false" outlineLevel="0" collapsed="false">
      <c r="A99" s="9" t="n">
        <v>3</v>
      </c>
      <c r="B99" s="2" t="n">
        <v>0</v>
      </c>
      <c r="C99" s="2" t="n">
        <v>3.8</v>
      </c>
      <c r="D99" s="2" t="n">
        <v>14</v>
      </c>
      <c r="E99" s="2" t="n">
        <v>1.5</v>
      </c>
      <c r="F99" s="2" t="n">
        <v>1.9</v>
      </c>
      <c r="G99" s="2" t="n">
        <v>20.8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8.75" hidden="false" customHeight="false" outlineLevel="0" collapsed="false">
      <c r="A100" s="9" t="n">
        <v>4</v>
      </c>
      <c r="B100" s="2" t="n">
        <v>0</v>
      </c>
      <c r="C100" s="2" t="n">
        <v>0.1</v>
      </c>
      <c r="D100" s="2" t="n">
        <v>0</v>
      </c>
      <c r="E100" s="2" t="n">
        <v>11</v>
      </c>
      <c r="F100" s="2" t="n">
        <v>29.2</v>
      </c>
      <c r="G100" s="2" t="n">
        <v>2.7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8.75" hidden="false" customHeight="false" outlineLevel="0" collapsed="false">
      <c r="A101" s="9" t="n">
        <v>5</v>
      </c>
      <c r="B101" s="2" t="n">
        <v>0</v>
      </c>
      <c r="C101" s="2" t="n">
        <v>0</v>
      </c>
      <c r="D101" s="2" t="n">
        <v>12.8</v>
      </c>
      <c r="E101" s="2" t="n">
        <v>16.8</v>
      </c>
      <c r="F101" s="2" t="n">
        <v>16.2</v>
      </c>
      <c r="G101" s="2" t="n">
        <v>0.7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8.75" hidden="false" customHeight="false" outlineLevel="0" collapsed="false">
      <c r="A102" s="9" t="n">
        <v>6</v>
      </c>
      <c r="B102" s="2" t="n">
        <v>0</v>
      </c>
      <c r="C102" s="2" t="n">
        <v>0</v>
      </c>
      <c r="D102" s="2" t="n">
        <v>6.9</v>
      </c>
      <c r="E102" s="2" t="n">
        <v>0</v>
      </c>
      <c r="F102" s="2" t="n">
        <v>13.5</v>
      </c>
      <c r="G102" s="2" t="n">
        <v>0.1</v>
      </c>
      <c r="H102" s="2" t="n">
        <v>6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8.75" hidden="false" customHeight="false" outlineLevel="0" collapsed="false">
      <c r="A103" s="9" t="n">
        <v>7</v>
      </c>
      <c r="B103" s="2" t="n">
        <v>0</v>
      </c>
      <c r="C103" s="2" t="n">
        <v>2.8</v>
      </c>
      <c r="D103" s="2" t="n">
        <v>16.5</v>
      </c>
      <c r="E103" s="2" t="n">
        <v>0</v>
      </c>
      <c r="F103" s="2" t="n">
        <v>2.1</v>
      </c>
      <c r="G103" s="2" t="n">
        <v>11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8.75" hidden="false" customHeight="false" outlineLevel="0" collapsed="false">
      <c r="A104" s="9" t="n">
        <v>8</v>
      </c>
      <c r="B104" s="2" t="n">
        <v>0</v>
      </c>
      <c r="C104" s="2" t="n">
        <v>1.9</v>
      </c>
      <c r="D104" s="2" t="n">
        <v>4.5</v>
      </c>
      <c r="E104" s="2" t="n">
        <v>0.1</v>
      </c>
      <c r="F104" s="2" t="n">
        <v>0</v>
      </c>
      <c r="G104" s="2" t="n">
        <v>14.8</v>
      </c>
      <c r="H104" s="2" t="n">
        <v>4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customFormat="false" ht="18.75" hidden="false" customHeight="false" outlineLevel="0" collapsed="false">
      <c r="A105" s="9" t="n">
        <v>9</v>
      </c>
      <c r="B105" s="2" t="n">
        <v>0</v>
      </c>
      <c r="C105" s="2" t="n">
        <v>0</v>
      </c>
      <c r="D105" s="2" t="n">
        <v>6.8</v>
      </c>
      <c r="E105" s="2" t="n">
        <v>0.1</v>
      </c>
      <c r="F105" s="2" t="n">
        <v>54</v>
      </c>
      <c r="G105" s="2" t="n">
        <v>0</v>
      </c>
      <c r="H105" s="2" t="n">
        <v>0</v>
      </c>
      <c r="I105" s="2" t="n">
        <v>0</v>
      </c>
      <c r="J105" s="2" t="n">
        <v>2.2</v>
      </c>
      <c r="K105" s="2" t="n">
        <v>0</v>
      </c>
      <c r="L105" s="2" t="n">
        <v>0</v>
      </c>
      <c r="M105" s="2" t="n">
        <v>2</v>
      </c>
    </row>
    <row r="106" customFormat="false" ht="18.75" hidden="false" customHeight="false" outlineLevel="0" collapsed="false">
      <c r="A106" s="9" t="n">
        <v>10</v>
      </c>
      <c r="B106" s="2" t="n">
        <v>0</v>
      </c>
      <c r="C106" s="2" t="n">
        <v>0</v>
      </c>
      <c r="D106" s="2" t="n">
        <v>0.2</v>
      </c>
      <c r="E106" s="2" t="n">
        <v>2.5</v>
      </c>
      <c r="F106" s="2" t="n">
        <v>2</v>
      </c>
      <c r="G106" s="2" t="n">
        <v>0.5</v>
      </c>
      <c r="H106" s="2" t="n">
        <v>14.1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1.2</v>
      </c>
    </row>
    <row r="107" customFormat="false" ht="18.75" hidden="false" customHeight="false" outlineLevel="0" collapsed="false">
      <c r="A107" s="9" t="n">
        <v>11</v>
      </c>
      <c r="B107" s="2" t="n">
        <v>0</v>
      </c>
      <c r="C107" s="2" t="n">
        <v>0</v>
      </c>
      <c r="D107" s="2" t="n">
        <v>0.1</v>
      </c>
      <c r="E107" s="2" t="n">
        <v>14.7</v>
      </c>
      <c r="F107" s="2" t="n">
        <v>54.1</v>
      </c>
      <c r="G107" s="2" t="n">
        <v>1.2</v>
      </c>
      <c r="H107" s="2" t="n">
        <v>9.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8.75" hidden="false" customHeight="false" outlineLevel="0" collapsed="false">
      <c r="A108" s="9" t="n">
        <v>12</v>
      </c>
      <c r="B108" s="2" t="n">
        <v>0.1</v>
      </c>
      <c r="C108" s="2" t="n">
        <v>0</v>
      </c>
      <c r="D108" s="2" t="n">
        <v>0</v>
      </c>
      <c r="E108" s="2" t="n">
        <v>2.3</v>
      </c>
      <c r="F108" s="2" t="n">
        <v>0.5</v>
      </c>
      <c r="G108" s="2" t="n">
        <v>17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8.75" hidden="false" customHeight="false" outlineLevel="0" collapsed="false">
      <c r="A109" s="9" t="n">
        <v>13</v>
      </c>
      <c r="B109" s="2" t="n">
        <v>0</v>
      </c>
      <c r="C109" s="2" t="n">
        <v>0</v>
      </c>
      <c r="D109" s="2" t="n">
        <v>0</v>
      </c>
      <c r="E109" s="2" t="n">
        <v>0.6</v>
      </c>
      <c r="F109" s="2" t="n">
        <v>2.2</v>
      </c>
      <c r="G109" s="2" t="n">
        <v>1.9</v>
      </c>
      <c r="H109" s="2" t="n">
        <v>2.5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8.75" hidden="false" customHeight="false" outlineLevel="0" collapsed="false">
      <c r="A110" s="9" t="n">
        <v>14</v>
      </c>
      <c r="B110" s="2" t="n">
        <v>0</v>
      </c>
      <c r="C110" s="2" t="n">
        <v>0</v>
      </c>
      <c r="D110" s="2" t="n">
        <v>0.4</v>
      </c>
      <c r="E110" s="2" t="n">
        <v>6.9</v>
      </c>
      <c r="F110" s="2" t="n">
        <v>0.1</v>
      </c>
      <c r="G110" s="2" t="n">
        <v>1.5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8.75" hidden="false" customHeight="false" outlineLevel="0" collapsed="false">
      <c r="A111" s="9" t="n">
        <v>15</v>
      </c>
      <c r="B111" s="2" t="n">
        <v>13</v>
      </c>
      <c r="C111" s="2" t="n">
        <v>0</v>
      </c>
      <c r="D111" s="2" t="n">
        <v>0</v>
      </c>
      <c r="E111" s="2" t="n">
        <v>2.4</v>
      </c>
      <c r="F111" s="2" t="n">
        <v>15.3</v>
      </c>
      <c r="G111" s="2" t="n">
        <v>2.1</v>
      </c>
      <c r="H111" s="2" t="n">
        <v>11.1</v>
      </c>
      <c r="I111" s="2" t="n">
        <v>2.1</v>
      </c>
      <c r="J111" s="2" t="n">
        <v>0</v>
      </c>
      <c r="K111" s="2" t="n">
        <v>0.3</v>
      </c>
      <c r="L111" s="2" t="n">
        <v>0</v>
      </c>
      <c r="M111" s="2" t="n">
        <v>0</v>
      </c>
    </row>
    <row r="112" customFormat="false" ht="18.75" hidden="false" customHeight="false" outlineLevel="0" collapsed="false">
      <c r="A112" s="9" t="n">
        <v>16</v>
      </c>
      <c r="B112" s="2" t="n">
        <v>0</v>
      </c>
      <c r="C112" s="2" t="n">
        <v>7.6</v>
      </c>
      <c r="D112" s="2" t="n">
        <v>0</v>
      </c>
      <c r="E112" s="2" t="n">
        <v>0</v>
      </c>
      <c r="F112" s="2" t="n">
        <v>0.5</v>
      </c>
      <c r="G112" s="2" t="n">
        <v>3.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8.75" hidden="false" customHeight="false" outlineLevel="0" collapsed="false">
      <c r="A113" s="9" t="n">
        <v>17</v>
      </c>
      <c r="B113" s="2" t="n">
        <v>1.2</v>
      </c>
      <c r="C113" s="2" t="n">
        <v>28.2</v>
      </c>
      <c r="D113" s="2" t="n">
        <v>0</v>
      </c>
      <c r="E113" s="2" t="n">
        <v>12</v>
      </c>
      <c r="F113" s="2" t="n">
        <v>12.5</v>
      </c>
      <c r="G113" s="2" t="n">
        <v>18.4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customFormat="false" ht="18.75" hidden="false" customHeight="false" outlineLevel="0" collapsed="false">
      <c r="A114" s="9" t="n">
        <v>18</v>
      </c>
      <c r="B114" s="2" t="n">
        <v>17.7</v>
      </c>
      <c r="C114" s="2" t="n">
        <v>11.2</v>
      </c>
      <c r="D114" s="2" t="n">
        <v>0.5</v>
      </c>
      <c r="E114" s="2" t="n">
        <v>1.3</v>
      </c>
      <c r="F114" s="2" t="n">
        <v>0</v>
      </c>
      <c r="G114" s="2" t="n">
        <v>1.7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8.75" hidden="false" customHeight="false" outlineLevel="0" collapsed="false">
      <c r="A115" s="9" t="n">
        <v>19</v>
      </c>
      <c r="B115" s="2" t="n">
        <v>0</v>
      </c>
      <c r="C115" s="2" t="n">
        <v>0.2</v>
      </c>
      <c r="D115" s="2" t="n">
        <v>0</v>
      </c>
      <c r="E115" s="2" t="n">
        <v>1</v>
      </c>
      <c r="F115" s="2" t="n">
        <v>9.3</v>
      </c>
      <c r="G115" s="2" t="n">
        <v>0</v>
      </c>
      <c r="H115" s="2" t="n">
        <v>44.3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8.75" hidden="false" customHeight="false" outlineLevel="0" collapsed="false">
      <c r="A116" s="9" t="n">
        <v>20</v>
      </c>
      <c r="B116" s="2" t="n">
        <v>0</v>
      </c>
      <c r="C116" s="2" t="n">
        <v>8.6</v>
      </c>
      <c r="D116" s="2" t="n">
        <v>1</v>
      </c>
      <c r="E116" s="2" t="n">
        <v>0</v>
      </c>
      <c r="F116" s="2" t="n">
        <v>0.1</v>
      </c>
      <c r="G116" s="2" t="n">
        <v>0</v>
      </c>
      <c r="H116" s="2" t="n">
        <v>2.1</v>
      </c>
      <c r="I116" s="2" t="n">
        <v>0.3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8.75" hidden="false" customHeight="false" outlineLevel="0" collapsed="false">
      <c r="A117" s="9" t="n">
        <v>21</v>
      </c>
      <c r="B117" s="2" t="n">
        <v>0</v>
      </c>
      <c r="C117" s="2" t="n">
        <v>9.3</v>
      </c>
      <c r="D117" s="2" t="n">
        <v>1.5</v>
      </c>
      <c r="E117" s="2" t="n">
        <v>6.8</v>
      </c>
      <c r="F117" s="2" t="n">
        <v>25.8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8.75" hidden="false" customHeight="false" outlineLevel="0" collapsed="false">
      <c r="A118" s="9" t="n">
        <v>22</v>
      </c>
      <c r="B118" s="2" t="n">
        <v>0</v>
      </c>
      <c r="C118" s="2" t="n">
        <v>9.7</v>
      </c>
      <c r="D118" s="2" t="n">
        <v>0</v>
      </c>
      <c r="E118" s="2" t="n">
        <v>0</v>
      </c>
      <c r="F118" s="2" t="n">
        <v>4.4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8.75" hidden="false" customHeight="false" outlineLevel="0" collapsed="false">
      <c r="A119" s="9" t="n">
        <v>23</v>
      </c>
      <c r="B119" s="2" t="n">
        <v>0</v>
      </c>
      <c r="C119" s="2" t="n">
        <v>0</v>
      </c>
      <c r="D119" s="2" t="n">
        <v>0</v>
      </c>
      <c r="E119" s="2" t="n">
        <v>6.3</v>
      </c>
      <c r="F119" s="2" t="n">
        <v>19.5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8.75" hidden="false" customHeight="false" outlineLevel="0" collapsed="false">
      <c r="A120" s="9" t="n">
        <v>24</v>
      </c>
      <c r="B120" s="2" t="n">
        <v>0</v>
      </c>
      <c r="C120" s="2" t="n">
        <v>3.7</v>
      </c>
      <c r="D120" s="2" t="n">
        <v>0.1</v>
      </c>
      <c r="E120" s="2" t="n">
        <v>32.4</v>
      </c>
      <c r="F120" s="2" t="n">
        <v>0.8</v>
      </c>
      <c r="G120" s="2" t="n">
        <v>0.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8.75" hidden="false" customHeight="false" outlineLevel="0" collapsed="false">
      <c r="A121" s="9" t="n">
        <v>25</v>
      </c>
      <c r="B121" s="2" t="n">
        <v>0</v>
      </c>
      <c r="C121" s="2" t="n">
        <v>1.1</v>
      </c>
      <c r="D121" s="2" t="n">
        <v>0</v>
      </c>
      <c r="E121" s="2" t="n">
        <v>0</v>
      </c>
      <c r="F121" s="2" t="n">
        <v>0.4</v>
      </c>
      <c r="G121" s="2" t="n">
        <v>15.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8.75" hidden="false" customHeight="false" outlineLevel="0" collapsed="false">
      <c r="A122" s="9" t="n">
        <v>26</v>
      </c>
      <c r="B122" s="2" t="n">
        <v>0</v>
      </c>
      <c r="C122" s="2" t="n">
        <v>6.2</v>
      </c>
      <c r="D122" s="2" t="n">
        <v>0.2</v>
      </c>
      <c r="E122" s="2" t="n">
        <v>0.9</v>
      </c>
      <c r="F122" s="2" t="n">
        <v>0.4</v>
      </c>
      <c r="G122" s="2" t="n">
        <v>0</v>
      </c>
      <c r="H122" s="2" t="n">
        <v>3.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8.75" hidden="false" customHeight="false" outlineLevel="0" collapsed="false">
      <c r="A123" s="9" t="n">
        <v>27</v>
      </c>
      <c r="B123" s="2" t="n">
        <v>0</v>
      </c>
      <c r="C123" s="2" t="n">
        <v>3.2</v>
      </c>
      <c r="D123" s="2" t="n">
        <v>0.2</v>
      </c>
      <c r="E123" s="2" t="n">
        <v>0.7</v>
      </c>
      <c r="F123" s="2" t="n">
        <v>65.3</v>
      </c>
      <c r="G123" s="2" t="n">
        <v>0</v>
      </c>
      <c r="H123" s="2" t="n">
        <v>9.6</v>
      </c>
      <c r="I123" s="2" t="n">
        <v>0.5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8.75" hidden="false" customHeight="false" outlineLevel="0" collapsed="false">
      <c r="A124" s="9" t="n">
        <v>28</v>
      </c>
      <c r="B124" s="2" t="n">
        <v>0</v>
      </c>
      <c r="C124" s="2" t="n">
        <v>0</v>
      </c>
      <c r="D124" s="2" t="n">
        <v>0</v>
      </c>
      <c r="E124" s="2" t="n">
        <v>21.4</v>
      </c>
      <c r="F124" s="2" t="n">
        <v>3.8</v>
      </c>
      <c r="G124" s="2" t="n">
        <v>0</v>
      </c>
      <c r="H124" s="2" t="n">
        <v>3.5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8.75" hidden="false" customHeight="false" outlineLevel="0" collapsed="false">
      <c r="A125" s="9" t="n">
        <v>29</v>
      </c>
      <c r="B125" s="2" t="n">
        <v>0</v>
      </c>
      <c r="C125" s="2" t="n">
        <v>6.1</v>
      </c>
      <c r="D125" s="2" t="n">
        <v>0</v>
      </c>
      <c r="E125" s="2" t="n">
        <v>4.5</v>
      </c>
      <c r="F125" s="2" t="n">
        <v>16</v>
      </c>
      <c r="G125" s="2" t="n">
        <v>23.4</v>
      </c>
      <c r="H125" s="2" t="n">
        <v>20.7</v>
      </c>
      <c r="I125" s="2" t="n">
        <v>0</v>
      </c>
      <c r="J125" s="2" t="n">
        <v>0</v>
      </c>
      <c r="K125" s="2" t="n">
        <v>0</v>
      </c>
      <c r="M125" s="2" t="n">
        <v>0</v>
      </c>
    </row>
    <row r="126" customFormat="false" ht="18.75" hidden="false" customHeight="false" outlineLevel="0" collapsed="false">
      <c r="A126" s="9" t="n">
        <v>30</v>
      </c>
      <c r="B126" s="2" t="n">
        <v>0</v>
      </c>
      <c r="C126" s="2" t="n">
        <v>0</v>
      </c>
      <c r="D126" s="2" t="n">
        <v>0</v>
      </c>
      <c r="E126" s="2" t="n">
        <v>9.7</v>
      </c>
      <c r="F126" s="2" t="n">
        <v>32.5</v>
      </c>
      <c r="G126" s="2" t="n">
        <v>9.4</v>
      </c>
      <c r="H126" s="2" t="n">
        <v>0</v>
      </c>
      <c r="I126" s="2" t="n">
        <v>0</v>
      </c>
      <c r="J126" s="2" t="n">
        <v>0</v>
      </c>
      <c r="K126" s="2" t="n">
        <v>0</v>
      </c>
      <c r="M126" s="2" t="n">
        <v>0</v>
      </c>
    </row>
    <row r="127" customFormat="false" ht="18.75" hidden="false" customHeight="false" outlineLevel="0" collapsed="false">
      <c r="A127" s="9" t="n">
        <v>31</v>
      </c>
      <c r="B127" s="2"/>
      <c r="C127" s="2" t="n">
        <v>33</v>
      </c>
      <c r="D127" s="2"/>
      <c r="E127" s="2" t="n">
        <v>1.8</v>
      </c>
      <c r="F127" s="2" t="n">
        <v>17.4</v>
      </c>
      <c r="G127" s="2"/>
      <c r="H127" s="2" t="n">
        <v>0</v>
      </c>
      <c r="I127" s="2"/>
      <c r="J127" s="2" t="n">
        <v>0</v>
      </c>
      <c r="K127" s="2" t="n">
        <v>0</v>
      </c>
      <c r="M127" s="2" t="n">
        <v>0</v>
      </c>
    </row>
    <row r="128" customFormat="false" ht="18.75" hidden="false" customHeight="false" outlineLevel="0" collapsed="false">
      <c r="A128" s="8" t="s">
        <v>18</v>
      </c>
      <c r="B128" s="2" t="n">
        <f aca="false">SUM(B97:B127)</f>
        <v>32</v>
      </c>
      <c r="C128" s="2" t="n">
        <f aca="false">SUM(C97:C127)</f>
        <v>136.7</v>
      </c>
      <c r="D128" s="2" t="n">
        <f aca="false">SUM(D97:D127)</f>
        <v>72.4</v>
      </c>
      <c r="E128" s="2" t="n">
        <f aca="false">SUM(E97:E127)</f>
        <v>157.7</v>
      </c>
      <c r="F128" s="2" t="n">
        <f aca="false">SUM(F97:F127)</f>
        <v>401.3</v>
      </c>
      <c r="G128" s="2" t="n">
        <f aca="false">SUM(G97:G127)</f>
        <v>166.9</v>
      </c>
      <c r="H128" s="2" t="n">
        <f aca="false">SUM(H97:H127)</f>
        <v>131.5</v>
      </c>
      <c r="I128" s="2" t="n">
        <f aca="false">SUM(I97:I127)</f>
        <v>6.1</v>
      </c>
      <c r="J128" s="2" t="n">
        <f aca="false">SUM(J97:J127)</f>
        <v>2.2</v>
      </c>
      <c r="K128" s="2" t="n">
        <f aca="false">SUM(K97:K127)</f>
        <v>0.3</v>
      </c>
      <c r="L128" s="2" t="n">
        <f aca="false">SUM(L97:L127)</f>
        <v>0</v>
      </c>
      <c r="M128" s="2" t="n">
        <f aca="false">SUM(M97:M127)</f>
        <v>3.2</v>
      </c>
      <c r="N128" s="2" t="n">
        <f aca="false">SUM(B128:M128)</f>
        <v>1110.3</v>
      </c>
      <c r="O128" s="11" t="s">
        <v>19</v>
      </c>
    </row>
    <row r="129" customFormat="false" ht="18.75" hidden="false" customHeight="false" outlineLevel="0" collapsed="false">
      <c r="A129" s="8" t="s">
        <v>20</v>
      </c>
      <c r="B129" s="2" t="n">
        <f aca="false">AVERAGE(B97:B127)</f>
        <v>1.06666666666667</v>
      </c>
      <c r="C129" s="2" t="n">
        <f aca="false">AVERAGE(C97:C127)</f>
        <v>4.40967741935484</v>
      </c>
      <c r="D129" s="2" t="n">
        <f aca="false">AVERAGE(D97:D127)</f>
        <v>2.41333333333333</v>
      </c>
      <c r="E129" s="2" t="n">
        <f aca="false">AVERAGE(E97:E127)</f>
        <v>5.08709677419355</v>
      </c>
      <c r="F129" s="2" t="n">
        <f aca="false">AVERAGE(F97:F127)</f>
        <v>12.9451612903226</v>
      </c>
      <c r="G129" s="2" t="n">
        <f aca="false">AVERAGE(G97:G127)</f>
        <v>5.56333333333333</v>
      </c>
      <c r="H129" s="2" t="n">
        <f aca="false">AVERAGE(H97:H127)</f>
        <v>4.24193548387097</v>
      </c>
      <c r="I129" s="2" t="n">
        <f aca="false">AVERAGE(I97:I127)</f>
        <v>0.203333333333333</v>
      </c>
      <c r="J129" s="2" t="n">
        <f aca="false">AVERAGE(J97:J127)</f>
        <v>0.0709677419354839</v>
      </c>
      <c r="K129" s="2" t="n">
        <f aca="false">AVERAGE(K97:K127)</f>
        <v>0.00967741935483871</v>
      </c>
      <c r="L129" s="2" t="n">
        <f aca="false">AVERAGE(L97:L127)</f>
        <v>0</v>
      </c>
      <c r="M129" s="2" t="n">
        <f aca="false">AVERAGE(M97:M127)</f>
        <v>0.103225806451613</v>
      </c>
      <c r="N129" s="2" t="n">
        <f aca="false">AVERAGE(B129:M129)</f>
        <v>3.00953405017921</v>
      </c>
      <c r="O129" s="11" t="s">
        <v>21</v>
      </c>
    </row>
    <row r="130" customFormat="false" ht="18.75" hidden="false" customHeight="false" outlineLevel="0" collapsed="false">
      <c r="A130" s="8" t="s">
        <v>22</v>
      </c>
      <c r="B130" s="9" t="n">
        <v>4</v>
      </c>
      <c r="C130" s="9" t="n">
        <v>17</v>
      </c>
      <c r="D130" s="9" t="n">
        <v>16</v>
      </c>
      <c r="E130" s="9" t="n">
        <v>23</v>
      </c>
      <c r="F130" s="9" t="n">
        <v>28</v>
      </c>
      <c r="G130" s="9" t="n">
        <v>20</v>
      </c>
      <c r="H130" s="9" t="n">
        <v>12</v>
      </c>
      <c r="I130" s="9" t="n">
        <v>4</v>
      </c>
      <c r="J130" s="9" t="n">
        <v>1</v>
      </c>
      <c r="K130" s="9" t="n">
        <v>1</v>
      </c>
      <c r="L130" s="9" t="n">
        <v>0</v>
      </c>
      <c r="M130" s="9" t="n">
        <v>2</v>
      </c>
      <c r="N130" s="9" t="n">
        <f aca="false">SUM(B130:M130)</f>
        <v>128</v>
      </c>
      <c r="O130" s="11" t="s">
        <v>22</v>
      </c>
    </row>
    <row r="131" customFormat="false" ht="18.75" hidden="false" customHeight="false" outlineLevel="0" collapsed="false">
      <c r="A131" s="5" t="s">
        <v>23</v>
      </c>
      <c r="B131" s="2"/>
      <c r="C131" s="2" t="s">
        <v>24</v>
      </c>
      <c r="D131" s="2" t="n">
        <v>65.3</v>
      </c>
      <c r="E131" s="5" t="s">
        <v>25</v>
      </c>
      <c r="F131" s="13" t="n">
        <v>35669</v>
      </c>
      <c r="G131" s="2" t="s">
        <v>43</v>
      </c>
      <c r="H131" s="5" t="s">
        <v>23</v>
      </c>
      <c r="I131" s="2"/>
      <c r="J131" s="2" t="s">
        <v>27</v>
      </c>
      <c r="K131" s="2" t="n">
        <v>69.1</v>
      </c>
      <c r="L131" s="14" t="s">
        <v>25</v>
      </c>
      <c r="M131" s="13" t="n">
        <v>35669</v>
      </c>
      <c r="N131" s="15" t="n">
        <v>2509</v>
      </c>
    </row>
    <row r="132" customFormat="false" ht="18.75" hidden="false" customHeight="false" outlineLevel="0" collapsed="false">
      <c r="A132" s="5" t="s">
        <v>23</v>
      </c>
      <c r="B132" s="2"/>
      <c r="C132" s="2" t="s">
        <v>28</v>
      </c>
      <c r="D132" s="2" t="n">
        <v>110.1</v>
      </c>
      <c r="E132" s="5" t="s">
        <v>25</v>
      </c>
      <c r="F132" s="13" t="n">
        <v>35651</v>
      </c>
      <c r="G132" s="2" t="s">
        <v>43</v>
      </c>
      <c r="H132" s="5" t="s">
        <v>23</v>
      </c>
      <c r="I132" s="2"/>
      <c r="J132" s="2" t="s">
        <v>29</v>
      </c>
      <c r="K132" s="2" t="n">
        <v>117.6</v>
      </c>
      <c r="L132" s="14" t="s">
        <v>25</v>
      </c>
      <c r="M132" s="13" t="n">
        <v>35669</v>
      </c>
      <c r="N132" s="15" t="n">
        <v>2509</v>
      </c>
    </row>
    <row r="133" customFormat="false" ht="18.75" hidden="false" customHeight="false" outlineLevel="0" collapsed="false">
      <c r="A133" s="5" t="s">
        <v>23</v>
      </c>
      <c r="B133" s="2"/>
      <c r="C133" s="2" t="s">
        <v>30</v>
      </c>
      <c r="D133" s="2" t="n">
        <v>135</v>
      </c>
      <c r="E133" s="5" t="s">
        <v>25</v>
      </c>
      <c r="F133" s="13" t="n">
        <v>35669</v>
      </c>
      <c r="G133" s="2" t="s">
        <v>43</v>
      </c>
      <c r="H133" s="5" t="s">
        <v>23</v>
      </c>
      <c r="I133" s="2"/>
      <c r="J133" s="2" t="s">
        <v>31</v>
      </c>
      <c r="K133" s="2" t="n">
        <v>155.5</v>
      </c>
      <c r="L133" s="14" t="s">
        <v>25</v>
      </c>
      <c r="M133" s="13" t="n">
        <v>35669</v>
      </c>
      <c r="N133" s="15" t="n">
        <v>2509</v>
      </c>
    </row>
    <row r="134" customFormat="false" ht="18.75" hidden="false" customHeight="false" outlineLevel="0" collapsed="false">
      <c r="A134" s="5" t="s">
        <v>23</v>
      </c>
      <c r="B134" s="2"/>
      <c r="C134" s="2" t="s">
        <v>32</v>
      </c>
      <c r="D134" s="2" t="n">
        <v>155.9</v>
      </c>
      <c r="E134" s="5" t="s">
        <v>25</v>
      </c>
      <c r="F134" s="13" t="n">
        <v>35668</v>
      </c>
      <c r="G134" s="2" t="s">
        <v>43</v>
      </c>
      <c r="H134" s="5" t="s">
        <v>23</v>
      </c>
      <c r="I134" s="2"/>
      <c r="J134" s="2" t="s">
        <v>33</v>
      </c>
      <c r="K134" s="2" t="n">
        <v>176.3</v>
      </c>
      <c r="L134" s="14" t="s">
        <v>25</v>
      </c>
      <c r="M134" s="13" t="n">
        <v>35669</v>
      </c>
      <c r="N134" s="15" t="n">
        <v>2509</v>
      </c>
    </row>
    <row r="135" customFormat="false" ht="18.75" hidden="false" customHeight="false" outlineLevel="0" collapsed="false">
      <c r="A135" s="5" t="s">
        <v>23</v>
      </c>
      <c r="B135" s="2"/>
      <c r="C135" s="2" t="s">
        <v>34</v>
      </c>
      <c r="D135" s="2" t="n">
        <v>179</v>
      </c>
      <c r="E135" s="5" t="s">
        <v>25</v>
      </c>
      <c r="F135" s="13" t="n">
        <v>35669</v>
      </c>
      <c r="G135" s="2" t="s">
        <v>43</v>
      </c>
      <c r="H135" s="5" t="s">
        <v>23</v>
      </c>
      <c r="I135" s="2"/>
      <c r="J135" s="2" t="s">
        <v>35</v>
      </c>
      <c r="K135" s="2" t="n">
        <v>179.7</v>
      </c>
      <c r="L135" s="14" t="s">
        <v>25</v>
      </c>
      <c r="M135" s="13" t="n">
        <v>35669</v>
      </c>
      <c r="N135" s="15" t="n">
        <v>2509</v>
      </c>
    </row>
    <row r="136" customFormat="false" ht="18.75" hidden="false" customHeight="false" outlineLevel="0" collapsed="false">
      <c r="A136" s="5" t="s">
        <v>23</v>
      </c>
      <c r="B136" s="2"/>
      <c r="C136" s="2" t="s">
        <v>36</v>
      </c>
      <c r="D136" s="2" t="n">
        <v>227.6</v>
      </c>
      <c r="E136" s="5" t="s">
        <v>25</v>
      </c>
      <c r="F136" s="13" t="n">
        <v>35663</v>
      </c>
      <c r="G136" s="2" t="s">
        <v>43</v>
      </c>
      <c r="H136" s="5" t="s">
        <v>23</v>
      </c>
      <c r="I136" s="2"/>
      <c r="J136" s="2" t="s">
        <v>37</v>
      </c>
      <c r="K136" s="2" t="n">
        <v>230.3</v>
      </c>
      <c r="L136" s="14" t="s">
        <v>25</v>
      </c>
      <c r="M136" s="13" t="n">
        <v>35663</v>
      </c>
      <c r="N136" s="15" t="n">
        <v>2509</v>
      </c>
    </row>
    <row r="137" customFormat="false" ht="18.75" hidden="false" customHeight="false" outlineLevel="0" collapsed="false">
      <c r="A137" s="5" t="s">
        <v>23</v>
      </c>
      <c r="B137" s="2"/>
      <c r="C137" s="2" t="s">
        <v>38</v>
      </c>
      <c r="D137" s="2" t="n">
        <v>420.3</v>
      </c>
      <c r="E137" s="5" t="s">
        <v>25</v>
      </c>
      <c r="F137" s="13" t="n">
        <v>35645</v>
      </c>
      <c r="G137" s="15" t="n">
        <v>2509</v>
      </c>
      <c r="H137" s="2"/>
      <c r="I137" s="2"/>
      <c r="J137" s="2"/>
      <c r="K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.75" hidden="false" customHeight="false" outlineLevel="0" collapsed="false">
      <c r="A139" s="16" t="s">
        <v>39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5" t="s">
        <v>1</v>
      </c>
      <c r="G140" s="2"/>
      <c r="H140" s="2"/>
      <c r="I140" s="2"/>
      <c r="J140" s="2"/>
      <c r="K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6" t="s">
        <v>44</v>
      </c>
      <c r="H141" s="7"/>
      <c r="I141" s="2"/>
      <c r="J141" s="2"/>
      <c r="K141" s="2"/>
    </row>
    <row r="142" customFormat="false" ht="18.75" hidden="false" customHeight="fals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5" t="s">
        <v>11</v>
      </c>
      <c r="J142" s="5" t="s">
        <v>12</v>
      </c>
      <c r="K142" s="5" t="s">
        <v>13</v>
      </c>
      <c r="L142" s="5" t="s">
        <v>14</v>
      </c>
      <c r="M142" s="5" t="s">
        <v>15</v>
      </c>
      <c r="N142" s="5" t="s">
        <v>16</v>
      </c>
    </row>
    <row r="143" customFormat="false" ht="18.75" hidden="false" customHeight="false" outlineLevel="0" collapsed="false">
      <c r="A143" s="9" t="n">
        <v>1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1</v>
      </c>
      <c r="G143" s="2" t="n">
        <v>25.6</v>
      </c>
      <c r="H143" s="2" t="n">
        <v>4.2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9" t="n">
        <v>2</v>
      </c>
      <c r="B144" s="2" t="n">
        <v>0</v>
      </c>
      <c r="C144" s="2" t="n">
        <v>0</v>
      </c>
      <c r="D144" s="2" t="n">
        <v>0</v>
      </c>
      <c r="E144" s="2" t="n">
        <v>61.3</v>
      </c>
      <c r="F144" s="2" t="n">
        <v>0</v>
      </c>
      <c r="G144" s="2" t="n">
        <v>0</v>
      </c>
      <c r="H144" s="2" t="n">
        <v>2.6</v>
      </c>
      <c r="I144" s="2" t="n">
        <v>1.5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9" t="n">
        <v>3</v>
      </c>
      <c r="B145" s="2" t="n">
        <v>0</v>
      </c>
      <c r="C145" s="2" t="n">
        <v>0</v>
      </c>
      <c r="D145" s="2" t="n">
        <v>47.9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9" t="n">
        <v>4</v>
      </c>
      <c r="B146" s="2" t="n">
        <v>0</v>
      </c>
      <c r="C146" s="2" t="n">
        <v>0</v>
      </c>
      <c r="D146" s="2" t="n">
        <v>31.8</v>
      </c>
      <c r="E146" s="2" t="n">
        <v>0.4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9" t="n">
        <v>5</v>
      </c>
      <c r="B147" s="2" t="n">
        <v>0</v>
      </c>
      <c r="C147" s="2" t="n">
        <v>3.8</v>
      </c>
      <c r="D147" s="2" t="n">
        <v>20</v>
      </c>
      <c r="E147" s="2" t="n">
        <v>0</v>
      </c>
      <c r="F147" s="2" t="n">
        <v>0</v>
      </c>
      <c r="G147" s="2" t="n">
        <v>12.5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9" t="n">
        <v>6</v>
      </c>
      <c r="B148" s="2" t="n">
        <v>0</v>
      </c>
      <c r="C148" s="2" t="n">
        <v>1.1</v>
      </c>
      <c r="D148" s="2" t="n">
        <v>4.5</v>
      </c>
      <c r="E148" s="2" t="n">
        <v>0</v>
      </c>
      <c r="F148" s="2" t="n">
        <v>0</v>
      </c>
      <c r="G148" s="2" t="n">
        <v>11.4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9" t="n">
        <v>7</v>
      </c>
      <c r="B149" s="2" t="n">
        <v>0</v>
      </c>
      <c r="C149" s="2" t="n">
        <v>0</v>
      </c>
      <c r="D149" s="2" t="n">
        <v>20</v>
      </c>
      <c r="E149" s="2" t="n">
        <v>0.7</v>
      </c>
      <c r="F149" s="2" t="n">
        <v>7.1</v>
      </c>
      <c r="G149" s="2" t="n">
        <v>11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9" t="n">
        <v>8</v>
      </c>
      <c r="B150" s="2" t="n">
        <v>0</v>
      </c>
      <c r="C150" s="2" t="n">
        <v>0.3</v>
      </c>
      <c r="D150" s="2" t="n">
        <v>0.3</v>
      </c>
      <c r="E150" s="2" t="n">
        <v>6.7</v>
      </c>
      <c r="F150" s="2" t="n">
        <v>11.5</v>
      </c>
      <c r="G150" s="2" t="n">
        <v>14.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1.1</v>
      </c>
    </row>
    <row r="151" customFormat="false" ht="18.75" hidden="false" customHeight="false" outlineLevel="0" collapsed="false">
      <c r="A151" s="9" t="n">
        <v>9</v>
      </c>
      <c r="B151" s="2" t="n">
        <v>0</v>
      </c>
      <c r="C151" s="2" t="n">
        <v>0.8</v>
      </c>
      <c r="D151" s="2" t="n">
        <v>0</v>
      </c>
      <c r="E151" s="2" t="n">
        <v>2.3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9" t="n">
        <v>10</v>
      </c>
      <c r="B152" s="2" t="n">
        <v>0</v>
      </c>
      <c r="C152" s="2" t="n">
        <v>21.3</v>
      </c>
      <c r="D152" s="2" t="n">
        <v>9.1</v>
      </c>
      <c r="E152" s="2" t="n">
        <v>0.1</v>
      </c>
      <c r="F152" s="2" t="n">
        <v>0</v>
      </c>
      <c r="G152" s="2" t="n">
        <v>1.9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9" t="n">
        <v>11</v>
      </c>
      <c r="B153" s="2" t="n">
        <v>0</v>
      </c>
      <c r="C153" s="2" t="n">
        <v>8.2</v>
      </c>
      <c r="D153" s="2" t="n">
        <v>5.3</v>
      </c>
      <c r="E153" s="2" t="n">
        <v>7.1</v>
      </c>
      <c r="F153" s="2" t="n">
        <v>0</v>
      </c>
      <c r="G153" s="2" t="n">
        <v>19.8</v>
      </c>
      <c r="H153" s="2" t="n">
        <v>0</v>
      </c>
      <c r="I153" s="2" t="n">
        <v>1.5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9" t="n">
        <v>12</v>
      </c>
      <c r="B154" s="2" t="n">
        <v>0</v>
      </c>
      <c r="C154" s="2" t="n">
        <v>24.3</v>
      </c>
      <c r="D154" s="2" t="n">
        <v>0.1</v>
      </c>
      <c r="E154" s="2" t="n">
        <v>0</v>
      </c>
      <c r="F154" s="2" t="n">
        <v>0</v>
      </c>
      <c r="G154" s="2" t="n">
        <v>2.4</v>
      </c>
      <c r="H154" s="2" t="n">
        <v>0</v>
      </c>
      <c r="I154" s="2" t="n">
        <v>3.1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9" t="n">
        <v>13</v>
      </c>
      <c r="B155" s="2" t="n">
        <v>0.6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19.8</v>
      </c>
      <c r="H155" s="2" t="n">
        <v>0</v>
      </c>
      <c r="I155" s="2" t="n">
        <v>15.5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9" t="n">
        <v>14</v>
      </c>
      <c r="B156" s="2" t="n">
        <v>0</v>
      </c>
      <c r="C156" s="2" t="n">
        <v>0</v>
      </c>
      <c r="D156" s="2" t="n">
        <v>7.1</v>
      </c>
      <c r="E156" s="2" t="n">
        <v>4.6</v>
      </c>
      <c r="F156" s="2" t="n">
        <v>9.1</v>
      </c>
      <c r="G156" s="2" t="n">
        <v>36.4</v>
      </c>
      <c r="H156" s="2" t="n">
        <v>0</v>
      </c>
      <c r="I156" s="2" t="n">
        <v>12.3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9" t="n">
        <v>15</v>
      </c>
      <c r="B157" s="2" t="n">
        <v>0</v>
      </c>
      <c r="C157" s="2" t="n">
        <v>0</v>
      </c>
      <c r="D157" s="2" t="n">
        <v>0</v>
      </c>
      <c r="E157" s="2" t="n">
        <v>41.2</v>
      </c>
      <c r="F157" s="2" t="n">
        <v>0.1</v>
      </c>
      <c r="G157" s="2" t="n">
        <v>10.4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9" t="n">
        <v>16</v>
      </c>
      <c r="B158" s="2" t="n">
        <v>0</v>
      </c>
      <c r="C158" s="2" t="n">
        <v>9.8</v>
      </c>
      <c r="D158" s="2" t="n">
        <v>0</v>
      </c>
      <c r="E158" s="2" t="n">
        <v>22.8</v>
      </c>
      <c r="F158" s="2" t="n">
        <v>9.6</v>
      </c>
      <c r="G158" s="2" t="n">
        <v>9.3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9" t="n">
        <v>17</v>
      </c>
      <c r="B159" s="2" t="n">
        <v>22.4</v>
      </c>
      <c r="C159" s="2" t="n">
        <v>14.3</v>
      </c>
      <c r="D159" s="2" t="n">
        <v>0</v>
      </c>
      <c r="E159" s="2" t="n">
        <v>0</v>
      </c>
      <c r="F159" s="2" t="n">
        <v>9.1</v>
      </c>
      <c r="G159" s="2" t="n">
        <v>10.3</v>
      </c>
      <c r="H159" s="2" t="n">
        <v>0</v>
      </c>
      <c r="I159" s="2" t="n">
        <v>0</v>
      </c>
      <c r="J159" s="2" t="n">
        <v>0</v>
      </c>
      <c r="K159" s="2" t="n">
        <v>1.7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9" t="n">
        <v>18</v>
      </c>
      <c r="B160" s="2" t="n">
        <v>48.3</v>
      </c>
      <c r="C160" s="2" t="n">
        <v>3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9" t="n">
        <v>19</v>
      </c>
      <c r="B161" s="2" t="n">
        <v>0.5</v>
      </c>
      <c r="C161" s="2" t="n">
        <v>5.9</v>
      </c>
      <c r="D161" s="2" t="n">
        <v>0</v>
      </c>
      <c r="E161" s="2" t="n">
        <v>0</v>
      </c>
      <c r="F161" s="2" t="n">
        <v>0.7</v>
      </c>
      <c r="G161" s="2" t="n">
        <v>30.6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9" t="n">
        <v>20</v>
      </c>
      <c r="B162" s="2" t="n">
        <v>7.7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7.8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9" t="n">
        <v>21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9.5</v>
      </c>
      <c r="G163" s="2" t="n">
        <v>0</v>
      </c>
      <c r="H163" s="2" t="n">
        <v>0.7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9" t="n">
        <v>22</v>
      </c>
      <c r="B164" s="2" t="n">
        <v>0.5</v>
      </c>
      <c r="C164" s="2" t="n">
        <v>1.7</v>
      </c>
      <c r="D164" s="2" t="n">
        <v>0</v>
      </c>
      <c r="E164" s="2" t="n">
        <v>0</v>
      </c>
      <c r="F164" s="2" t="n">
        <v>2.6</v>
      </c>
      <c r="G164" s="2" t="n">
        <v>5.5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9" t="n">
        <v>23</v>
      </c>
      <c r="B165" s="2" t="n">
        <v>0</v>
      </c>
      <c r="C165" s="2" t="n">
        <v>1.6</v>
      </c>
      <c r="D165" s="2" t="n">
        <v>0</v>
      </c>
      <c r="E165" s="2" t="n">
        <v>2.3</v>
      </c>
      <c r="F165" s="2" t="n">
        <v>0</v>
      </c>
      <c r="G165" s="2" t="n">
        <v>39</v>
      </c>
      <c r="H165" s="2" t="n">
        <v>1.7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9" t="n">
        <v>24</v>
      </c>
      <c r="B166" s="2" t="n">
        <v>2.7</v>
      </c>
      <c r="C166" s="2" t="n">
        <v>1.3</v>
      </c>
      <c r="D166" s="2" t="n">
        <v>0</v>
      </c>
      <c r="E166" s="2" t="n">
        <v>0</v>
      </c>
      <c r="F166" s="2" t="n">
        <v>0</v>
      </c>
      <c r="G166" s="2" t="n">
        <v>23.7</v>
      </c>
      <c r="H166" s="2" t="n">
        <v>33.5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9" t="n">
        <v>25</v>
      </c>
      <c r="B167" s="2" t="n">
        <v>0</v>
      </c>
      <c r="C167" s="2" t="n">
        <v>0</v>
      </c>
      <c r="D167" s="2" t="n">
        <v>4.3</v>
      </c>
      <c r="E167" s="2" t="n">
        <v>1.3</v>
      </c>
      <c r="F167" s="2" t="n">
        <v>16.8</v>
      </c>
      <c r="G167" s="2" t="n">
        <v>20</v>
      </c>
      <c r="H167" s="2" t="n">
        <v>7.4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9" t="n">
        <v>26</v>
      </c>
      <c r="B168" s="2" t="n">
        <v>0</v>
      </c>
      <c r="C168" s="2" t="n">
        <v>19.5</v>
      </c>
      <c r="D168" s="2" t="n">
        <v>0</v>
      </c>
      <c r="E168" s="2" t="n">
        <v>38.5</v>
      </c>
      <c r="F168" s="2" t="n">
        <v>15.6</v>
      </c>
      <c r="G168" s="2" t="n">
        <v>4.5</v>
      </c>
      <c r="H168" s="2" t="n">
        <v>3.1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9" t="n">
        <v>27</v>
      </c>
      <c r="B169" s="2" t="n">
        <v>0</v>
      </c>
      <c r="C169" s="2" t="n">
        <v>0.3</v>
      </c>
      <c r="D169" s="2" t="n">
        <v>21.3</v>
      </c>
      <c r="E169" s="2" t="n">
        <v>4.2</v>
      </c>
      <c r="F169" s="2" t="n">
        <v>34.5</v>
      </c>
      <c r="G169" s="2" t="n">
        <v>9.8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9" t="n">
        <v>28</v>
      </c>
      <c r="B170" s="2" t="n">
        <v>0</v>
      </c>
      <c r="C170" s="2" t="n">
        <v>8.9</v>
      </c>
      <c r="D170" s="2" t="n">
        <v>3.5</v>
      </c>
      <c r="E170" s="2" t="n">
        <v>0.2</v>
      </c>
      <c r="F170" s="2" t="n">
        <v>23.2</v>
      </c>
      <c r="G170" s="2" t="n">
        <v>0.9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9" t="n">
        <v>29</v>
      </c>
      <c r="B171" s="2" t="n">
        <v>0</v>
      </c>
      <c r="C171" s="2" t="n">
        <v>0</v>
      </c>
      <c r="D171" s="2" t="n">
        <v>19.6</v>
      </c>
      <c r="E171" s="2" t="n">
        <v>0</v>
      </c>
      <c r="F171" s="2" t="n">
        <v>6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9" t="n">
        <v>30</v>
      </c>
      <c r="B172" s="2" t="n">
        <v>0</v>
      </c>
      <c r="C172" s="2" t="n">
        <v>0</v>
      </c>
      <c r="D172" s="2" t="n">
        <v>0</v>
      </c>
      <c r="E172" s="2" t="n">
        <v>2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M172" s="2" t="n">
        <v>0</v>
      </c>
    </row>
    <row r="173" customFormat="false" ht="18.75" hidden="false" customHeight="false" outlineLevel="0" collapsed="false">
      <c r="A173" s="9" t="n">
        <v>31</v>
      </c>
      <c r="B173" s="2"/>
      <c r="C173" s="2" t="n">
        <v>0</v>
      </c>
      <c r="D173" s="2"/>
      <c r="E173" s="2" t="n">
        <v>4.2</v>
      </c>
      <c r="F173" s="2" t="n">
        <v>0</v>
      </c>
      <c r="G173" s="2"/>
      <c r="H173" s="2" t="n">
        <v>0</v>
      </c>
      <c r="I173" s="2"/>
      <c r="J173" s="2" t="n">
        <v>0</v>
      </c>
      <c r="K173" s="2" t="n">
        <v>0</v>
      </c>
      <c r="M173" s="2" t="n">
        <v>0</v>
      </c>
    </row>
    <row r="174" customFormat="false" ht="18.75" hidden="false" customHeight="false" outlineLevel="0" collapsed="false">
      <c r="A174" s="8" t="s">
        <v>18</v>
      </c>
      <c r="B174" s="2" t="n">
        <f aca="false">SUM(B143:B173)</f>
        <v>82.7</v>
      </c>
      <c r="C174" s="2" t="n">
        <f aca="false">SUM(C143:C173)</f>
        <v>126.1</v>
      </c>
      <c r="D174" s="2" t="n">
        <f aca="false">SUM(D143:D173)</f>
        <v>194.8</v>
      </c>
      <c r="E174" s="2" t="n">
        <f aca="false">SUM(E143:E173)</f>
        <v>217.9</v>
      </c>
      <c r="F174" s="2" t="n">
        <f aca="false">SUM(F143:F173)</f>
        <v>157.3</v>
      </c>
      <c r="G174" s="2" t="n">
        <f aca="false">SUM(G143:G173)</f>
        <v>328.3</v>
      </c>
      <c r="H174" s="2" t="n">
        <f aca="false">SUM(H143:H173)</f>
        <v>53.2</v>
      </c>
      <c r="I174" s="2" t="n">
        <f aca="false">SUM(I143:I173)</f>
        <v>33.9</v>
      </c>
      <c r="J174" s="2" t="n">
        <f aca="false">SUM(J143:J173)</f>
        <v>0</v>
      </c>
      <c r="K174" s="2" t="n">
        <f aca="false">SUM(K143:K173)</f>
        <v>1.7</v>
      </c>
      <c r="L174" s="2" t="n">
        <f aca="false">SUM(L143:L173)</f>
        <v>0</v>
      </c>
      <c r="M174" s="2" t="n">
        <f aca="false">SUM(M143:M173)</f>
        <v>1.1</v>
      </c>
      <c r="N174" s="2" t="n">
        <f aca="false">SUM(B174:M174)</f>
        <v>1197</v>
      </c>
      <c r="O174" s="11" t="s">
        <v>19</v>
      </c>
    </row>
    <row r="175" customFormat="false" ht="18.75" hidden="false" customHeight="false" outlineLevel="0" collapsed="false">
      <c r="A175" s="8" t="s">
        <v>20</v>
      </c>
      <c r="B175" s="2" t="n">
        <f aca="false">AVERAGE(B143:B173)</f>
        <v>2.75666666666667</v>
      </c>
      <c r="C175" s="2" t="n">
        <f aca="false">AVERAGE(C143:C173)</f>
        <v>4.06774193548387</v>
      </c>
      <c r="D175" s="2" t="n">
        <f aca="false">AVERAGE(D143:D173)</f>
        <v>6.49333333333333</v>
      </c>
      <c r="E175" s="2" t="n">
        <f aca="false">AVERAGE(E143:E173)</f>
        <v>7.02903225806452</v>
      </c>
      <c r="F175" s="2" t="n">
        <f aca="false">AVERAGE(F143:F173)</f>
        <v>5.0741935483871</v>
      </c>
      <c r="G175" s="2" t="n">
        <f aca="false">AVERAGE(G143:G173)</f>
        <v>10.9433333333333</v>
      </c>
      <c r="H175" s="2" t="n">
        <f aca="false">AVERAGE(H143:H173)</f>
        <v>1.71612903225806</v>
      </c>
      <c r="I175" s="2" t="n">
        <f aca="false">AVERAGE(I143:I173)</f>
        <v>1.13</v>
      </c>
      <c r="J175" s="2" t="n">
        <f aca="false">AVERAGE(J143:J173)</f>
        <v>0</v>
      </c>
      <c r="K175" s="2" t="n">
        <f aca="false">AVERAGE(K143:K173)</f>
        <v>0.0548387096774194</v>
      </c>
      <c r="L175" s="2" t="n">
        <f aca="false">AVERAGE(L143:L173)</f>
        <v>0</v>
      </c>
      <c r="M175" s="2" t="n">
        <f aca="false">AVERAGE(M143:M173)</f>
        <v>0.0354838709677419</v>
      </c>
      <c r="N175" s="2" t="n">
        <f aca="false">AVERAGE(B175:M175)</f>
        <v>3.27506272401434</v>
      </c>
      <c r="O175" s="11" t="s">
        <v>21</v>
      </c>
    </row>
    <row r="176" customFormat="false" ht="18.75" hidden="false" customHeight="false" outlineLevel="0" collapsed="false">
      <c r="A176" s="8" t="s">
        <v>22</v>
      </c>
      <c r="B176" s="9" t="n">
        <v>7</v>
      </c>
      <c r="C176" s="9" t="n">
        <v>17</v>
      </c>
      <c r="D176" s="9" t="n">
        <v>14</v>
      </c>
      <c r="E176" s="9" t="n">
        <v>17</v>
      </c>
      <c r="F176" s="9" t="n">
        <v>15</v>
      </c>
      <c r="G176" s="9" t="n">
        <v>22</v>
      </c>
      <c r="H176" s="9" t="n">
        <v>7</v>
      </c>
      <c r="I176" s="9" t="n">
        <v>5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f aca="false">SUM(B176:M176)</f>
        <v>106</v>
      </c>
      <c r="O176" s="11" t="s">
        <v>22</v>
      </c>
    </row>
    <row r="177" customFormat="false" ht="18.75" hidden="false" customHeight="false" outlineLevel="0" collapsed="false">
      <c r="A177" s="5" t="s">
        <v>23</v>
      </c>
      <c r="B177" s="2"/>
      <c r="C177" s="2" t="s">
        <v>24</v>
      </c>
      <c r="D177" s="2" t="n">
        <v>61.3</v>
      </c>
      <c r="E177" s="5" t="s">
        <v>25</v>
      </c>
      <c r="F177" s="13" t="n">
        <v>35613</v>
      </c>
      <c r="G177" s="2" t="s">
        <v>45</v>
      </c>
      <c r="H177" s="5" t="s">
        <v>23</v>
      </c>
      <c r="I177" s="2"/>
      <c r="J177" s="2" t="s">
        <v>27</v>
      </c>
      <c r="K177" s="2" t="n">
        <v>79.7</v>
      </c>
      <c r="L177" s="14" t="s">
        <v>25</v>
      </c>
      <c r="M177" s="13" t="n">
        <v>35584</v>
      </c>
      <c r="N177" s="15" t="n">
        <v>2510</v>
      </c>
    </row>
    <row r="178" customFormat="false" ht="18.75" hidden="false" customHeight="false" outlineLevel="0" collapsed="false">
      <c r="A178" s="5" t="s">
        <v>23</v>
      </c>
      <c r="B178" s="2"/>
      <c r="C178" s="2" t="s">
        <v>28</v>
      </c>
      <c r="D178" s="2" t="n">
        <v>99.7</v>
      </c>
      <c r="E178" s="5" t="s">
        <v>25</v>
      </c>
      <c r="F178" s="13" t="n">
        <v>35584</v>
      </c>
      <c r="G178" s="2" t="s">
        <v>45</v>
      </c>
      <c r="H178" s="5" t="s">
        <v>23</v>
      </c>
      <c r="I178" s="2"/>
      <c r="J178" s="2" t="s">
        <v>29</v>
      </c>
      <c r="K178" s="2" t="n">
        <v>104.2</v>
      </c>
      <c r="L178" s="14" t="s">
        <v>25</v>
      </c>
      <c r="M178" s="13" t="n">
        <v>35584</v>
      </c>
      <c r="N178" s="15" t="n">
        <v>2510</v>
      </c>
    </row>
    <row r="179" customFormat="false" ht="18.75" hidden="false" customHeight="false" outlineLevel="0" collapsed="false">
      <c r="A179" s="5" t="s">
        <v>23</v>
      </c>
      <c r="B179" s="2"/>
      <c r="C179" s="2" t="s">
        <v>30</v>
      </c>
      <c r="D179" s="2" t="n">
        <v>124.2</v>
      </c>
      <c r="E179" s="5" t="s">
        <v>25</v>
      </c>
      <c r="F179" s="13" t="n">
        <v>35584</v>
      </c>
      <c r="G179" s="2" t="s">
        <v>45</v>
      </c>
      <c r="H179" s="5" t="s">
        <v>23</v>
      </c>
      <c r="I179" s="2"/>
      <c r="J179" s="2" t="s">
        <v>31</v>
      </c>
      <c r="K179" s="2" t="n">
        <v>124.5</v>
      </c>
      <c r="L179" s="14" t="s">
        <v>25</v>
      </c>
      <c r="M179" s="13" t="n">
        <v>35584</v>
      </c>
      <c r="N179" s="15" t="n">
        <v>2510</v>
      </c>
    </row>
    <row r="180" customFormat="false" ht="18.75" hidden="false" customHeight="false" outlineLevel="0" collapsed="false">
      <c r="A180" s="5" t="s">
        <v>23</v>
      </c>
      <c r="B180" s="2"/>
      <c r="C180" s="2" t="s">
        <v>32</v>
      </c>
      <c r="D180" s="2" t="n">
        <v>126.6</v>
      </c>
      <c r="E180" s="5" t="s">
        <v>25</v>
      </c>
      <c r="F180" s="13" t="n">
        <v>35692</v>
      </c>
      <c r="G180" s="2" t="s">
        <v>45</v>
      </c>
      <c r="H180" s="5" t="s">
        <v>23</v>
      </c>
      <c r="I180" s="2"/>
      <c r="J180" s="2" t="s">
        <v>33</v>
      </c>
      <c r="K180" s="2" t="n">
        <v>133.6</v>
      </c>
      <c r="L180" s="14" t="s">
        <v>25</v>
      </c>
      <c r="M180" s="13" t="n">
        <v>35584</v>
      </c>
      <c r="N180" s="15" t="n">
        <v>2510</v>
      </c>
    </row>
    <row r="181" customFormat="false" ht="18.75" hidden="false" customHeight="false" outlineLevel="0" collapsed="false">
      <c r="A181" s="5" t="s">
        <v>23</v>
      </c>
      <c r="B181" s="2"/>
      <c r="C181" s="2" t="s">
        <v>34</v>
      </c>
      <c r="D181" s="2" t="n">
        <v>140.9</v>
      </c>
      <c r="E181" s="5" t="s">
        <v>25</v>
      </c>
      <c r="F181" s="13" t="n">
        <v>35692</v>
      </c>
      <c r="G181" s="2" t="s">
        <v>45</v>
      </c>
      <c r="H181" s="5" t="s">
        <v>23</v>
      </c>
      <c r="I181" s="2"/>
      <c r="J181" s="2" t="s">
        <v>35</v>
      </c>
      <c r="K181" s="2" t="n">
        <v>149.3</v>
      </c>
      <c r="L181" s="14" t="s">
        <v>25</v>
      </c>
      <c r="M181" s="13" t="n">
        <v>35687</v>
      </c>
      <c r="N181" s="15" t="n">
        <v>2510</v>
      </c>
    </row>
    <row r="182" customFormat="false" ht="18.75" hidden="false" customHeight="false" outlineLevel="0" collapsed="false">
      <c r="A182" s="5" t="s">
        <v>23</v>
      </c>
      <c r="B182" s="2"/>
      <c r="C182" s="2" t="s">
        <v>36</v>
      </c>
      <c r="D182" s="2" t="n">
        <v>217.3</v>
      </c>
      <c r="E182" s="5" t="s">
        <v>25</v>
      </c>
      <c r="F182" s="13" t="n">
        <v>35686</v>
      </c>
      <c r="G182" s="2" t="s">
        <v>45</v>
      </c>
      <c r="H182" s="5" t="s">
        <v>23</v>
      </c>
      <c r="I182" s="2"/>
      <c r="J182" s="2" t="s">
        <v>37</v>
      </c>
      <c r="K182" s="2" t="n">
        <v>235</v>
      </c>
      <c r="L182" s="14" t="s">
        <v>25</v>
      </c>
      <c r="M182" s="13" t="n">
        <v>35684</v>
      </c>
      <c r="N182" s="15" t="n">
        <v>2510</v>
      </c>
    </row>
    <row r="183" customFormat="false" ht="18.75" hidden="false" customHeight="false" outlineLevel="0" collapsed="false">
      <c r="A183" s="5" t="s">
        <v>23</v>
      </c>
      <c r="B183" s="2"/>
      <c r="C183" s="2" t="s">
        <v>38</v>
      </c>
      <c r="D183" s="2" t="n">
        <v>377.7</v>
      </c>
      <c r="E183" s="5" t="s">
        <v>25</v>
      </c>
      <c r="F183" s="13" t="n">
        <v>35669</v>
      </c>
      <c r="G183" s="15" t="n">
        <v>2510</v>
      </c>
      <c r="H183" s="2"/>
      <c r="I183" s="2"/>
      <c r="J183" s="2"/>
      <c r="K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8.75" hidden="false" customHeight="false" outlineLevel="0" collapsed="false">
      <c r="A185" s="16" t="s">
        <v>39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5" t="s">
        <v>1</v>
      </c>
      <c r="G186" s="2"/>
      <c r="H186" s="2"/>
      <c r="I186" s="2"/>
      <c r="J186" s="2"/>
      <c r="K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6" t="s">
        <v>46</v>
      </c>
      <c r="H187" s="7"/>
      <c r="I187" s="2"/>
      <c r="J187" s="2"/>
      <c r="K187" s="2"/>
    </row>
    <row r="188" customFormat="false" ht="18.75" hidden="false" customHeight="false" outlineLevel="0" collapsed="false">
      <c r="A188" s="5" t="s">
        <v>3</v>
      </c>
      <c r="B188" s="5" t="s">
        <v>4</v>
      </c>
      <c r="C188" s="5" t="s">
        <v>5</v>
      </c>
      <c r="D188" s="5" t="s">
        <v>6</v>
      </c>
      <c r="E188" s="5" t="s">
        <v>7</v>
      </c>
      <c r="F188" s="5" t="s">
        <v>8</v>
      </c>
      <c r="G188" s="5" t="s">
        <v>9</v>
      </c>
      <c r="H188" s="5" t="s">
        <v>10</v>
      </c>
      <c r="I188" s="5" t="s">
        <v>11</v>
      </c>
      <c r="J188" s="5" t="s">
        <v>12</v>
      </c>
      <c r="K188" s="5" t="s">
        <v>13</v>
      </c>
      <c r="L188" s="5" t="s">
        <v>14</v>
      </c>
      <c r="M188" s="5" t="s">
        <v>15</v>
      </c>
      <c r="N188" s="5" t="s">
        <v>16</v>
      </c>
    </row>
    <row r="189" customFormat="false" ht="18.75" hidden="false" customHeight="false" outlineLevel="0" collapsed="false">
      <c r="A189" s="9" t="n">
        <v>1</v>
      </c>
      <c r="B189" s="2" t="n">
        <v>0</v>
      </c>
      <c r="C189" s="2" t="n">
        <v>3.2</v>
      </c>
      <c r="D189" s="2" t="n">
        <v>1.6</v>
      </c>
      <c r="E189" s="2" t="n">
        <v>0</v>
      </c>
      <c r="F189" s="2" t="n">
        <v>0</v>
      </c>
      <c r="G189" s="2" t="n">
        <v>0</v>
      </c>
      <c r="H189" s="2" t="n">
        <v>1.1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9" t="n">
        <v>2</v>
      </c>
      <c r="B190" s="2" t="n">
        <v>0</v>
      </c>
      <c r="C190" s="2" t="n">
        <v>0</v>
      </c>
      <c r="D190" s="2" t="n">
        <v>15.6</v>
      </c>
      <c r="E190" s="2" t="n">
        <v>1.2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9" t="n">
        <v>3</v>
      </c>
      <c r="B191" s="2" t="n">
        <v>0</v>
      </c>
      <c r="C191" s="2" t="n">
        <v>0</v>
      </c>
      <c r="D191" s="2" t="n">
        <v>9.6</v>
      </c>
      <c r="E191" s="2" t="n">
        <v>0</v>
      </c>
      <c r="F191" s="2" t="n">
        <v>15.3</v>
      </c>
      <c r="G191" s="2" t="n">
        <v>0.2</v>
      </c>
      <c r="H191" s="2" t="n">
        <v>9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9" t="n">
        <v>4</v>
      </c>
      <c r="B192" s="2" t="n">
        <v>2.9</v>
      </c>
      <c r="C192" s="2" t="n">
        <v>28</v>
      </c>
      <c r="D192" s="2" t="n">
        <v>5.1</v>
      </c>
      <c r="E192" s="2" t="n">
        <v>12.5</v>
      </c>
      <c r="F192" s="2" t="n">
        <v>2.7</v>
      </c>
      <c r="G192" s="2" t="n">
        <v>0</v>
      </c>
      <c r="H192" s="2" t="n">
        <v>2.7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9" t="n">
        <v>5</v>
      </c>
      <c r="B193" s="2" t="n">
        <v>0</v>
      </c>
      <c r="C193" s="2" t="n">
        <v>0</v>
      </c>
      <c r="D193" s="2" t="n">
        <v>0.2</v>
      </c>
      <c r="E193" s="2" t="n">
        <v>0</v>
      </c>
      <c r="F193" s="2" t="n">
        <v>49.6</v>
      </c>
      <c r="G193" s="2" t="n">
        <v>19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9" t="n">
        <v>6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5.5</v>
      </c>
      <c r="G194" s="2" t="n">
        <v>5.2</v>
      </c>
      <c r="H194" s="2" t="n">
        <v>1.9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9" t="n">
        <v>7</v>
      </c>
      <c r="B195" s="2" t="n">
        <v>0</v>
      </c>
      <c r="C195" s="2" t="n">
        <v>1.5</v>
      </c>
      <c r="D195" s="2" t="n">
        <v>1.6</v>
      </c>
      <c r="E195" s="2" t="n">
        <v>0</v>
      </c>
      <c r="F195" s="2" t="n">
        <v>38.5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9" t="n">
        <v>8</v>
      </c>
      <c r="B196" s="2" t="n">
        <v>0</v>
      </c>
      <c r="C196" s="2" t="n">
        <v>9.9</v>
      </c>
      <c r="D196" s="2" t="n">
        <v>0.6</v>
      </c>
      <c r="E196" s="2" t="n">
        <v>0</v>
      </c>
      <c r="F196" s="2" t="n">
        <v>2.8</v>
      </c>
      <c r="G196" s="2" t="n">
        <v>9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9" t="n">
        <v>9</v>
      </c>
      <c r="B197" s="2" t="n">
        <v>0</v>
      </c>
      <c r="C197" s="2" t="n">
        <v>2.8</v>
      </c>
      <c r="D197" s="2" t="n">
        <v>0</v>
      </c>
      <c r="E197" s="2" t="n">
        <v>0</v>
      </c>
      <c r="F197" s="2" t="n">
        <v>8.6</v>
      </c>
      <c r="G197" s="2" t="n">
        <v>26.1</v>
      </c>
      <c r="H197" s="2" t="n">
        <v>2.1</v>
      </c>
      <c r="I197" s="2" t="n">
        <v>0.4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9" t="n">
        <v>10</v>
      </c>
      <c r="B198" s="2" t="n">
        <v>0</v>
      </c>
      <c r="C198" s="2" t="n">
        <v>7.9</v>
      </c>
      <c r="D198" s="2" t="n">
        <v>0</v>
      </c>
      <c r="E198" s="2" t="n">
        <v>0</v>
      </c>
      <c r="F198" s="2" t="n">
        <v>0.2</v>
      </c>
      <c r="G198" s="2" t="n">
        <v>40.4</v>
      </c>
      <c r="H198" s="2" t="n">
        <v>1.1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9" t="n">
        <v>11</v>
      </c>
      <c r="B199" s="2" t="n">
        <v>0</v>
      </c>
      <c r="C199" s="2" t="n">
        <v>2.5</v>
      </c>
      <c r="D199" s="2" t="n">
        <v>0</v>
      </c>
      <c r="E199" s="2" t="n">
        <v>1</v>
      </c>
      <c r="F199" s="2" t="n">
        <v>3.4</v>
      </c>
      <c r="G199" s="2" t="n">
        <v>7.3</v>
      </c>
      <c r="H199" s="2" t="n">
        <v>5.1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8.75" hidden="false" customHeight="false" outlineLevel="0" collapsed="false">
      <c r="A200" s="9" t="n">
        <v>12</v>
      </c>
      <c r="B200" s="2" t="n">
        <v>12.3</v>
      </c>
      <c r="C200" s="2" t="n">
        <v>0</v>
      </c>
      <c r="D200" s="2" t="n">
        <v>0.3</v>
      </c>
      <c r="E200" s="2" t="n">
        <v>0</v>
      </c>
      <c r="F200" s="2" t="n">
        <v>18.3</v>
      </c>
      <c r="G200" s="2" t="n">
        <v>13.2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9" t="n">
        <v>13</v>
      </c>
      <c r="B201" s="2" t="n">
        <v>40.7</v>
      </c>
      <c r="C201" s="2" t="n">
        <v>0</v>
      </c>
      <c r="D201" s="2" t="n">
        <v>0.1</v>
      </c>
      <c r="E201" s="2" t="n">
        <v>0</v>
      </c>
      <c r="F201" s="2" t="n">
        <v>3.1</v>
      </c>
      <c r="G201" s="2" t="n">
        <v>7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9" t="n">
        <v>14</v>
      </c>
      <c r="B202" s="2" t="n">
        <v>2.4</v>
      </c>
      <c r="C202" s="2" t="n">
        <v>9.6</v>
      </c>
      <c r="D202" s="2" t="n">
        <v>0</v>
      </c>
      <c r="E202" s="2" t="n">
        <v>0</v>
      </c>
      <c r="F202" s="2" t="n">
        <v>41.9</v>
      </c>
      <c r="G202" s="2" t="n">
        <v>6.4</v>
      </c>
      <c r="H202" s="2" t="n">
        <v>0</v>
      </c>
      <c r="I202" s="2" t="n">
        <v>20.8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9" t="n">
        <v>15</v>
      </c>
      <c r="B203" s="2" t="n">
        <v>0</v>
      </c>
      <c r="C203" s="2" t="n">
        <v>25.4</v>
      </c>
      <c r="D203" s="2" t="n">
        <v>1.2</v>
      </c>
      <c r="E203" s="2" t="n">
        <v>5.9</v>
      </c>
      <c r="F203" s="2" t="n">
        <v>2.2</v>
      </c>
      <c r="G203" s="2" t="n">
        <v>11.2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9" t="n">
        <v>16</v>
      </c>
      <c r="B204" s="2" t="n">
        <v>0</v>
      </c>
      <c r="C204" s="2" t="n">
        <v>0</v>
      </c>
      <c r="D204" s="2" t="n">
        <v>0</v>
      </c>
      <c r="E204" s="2" t="n">
        <v>0.5</v>
      </c>
      <c r="F204" s="2" t="n">
        <v>0.8</v>
      </c>
      <c r="G204" s="2" t="n">
        <v>22.7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9" t="n">
        <v>17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0.3</v>
      </c>
      <c r="G205" s="2" t="n">
        <v>1.4</v>
      </c>
      <c r="H205" s="2" t="n">
        <v>3.9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9" t="n">
        <v>18</v>
      </c>
      <c r="B206" s="2" t="n">
        <v>0.8</v>
      </c>
      <c r="C206" s="2" t="n">
        <v>7.1</v>
      </c>
      <c r="D206" s="2" t="n">
        <v>23</v>
      </c>
      <c r="E206" s="2" t="n">
        <v>0</v>
      </c>
      <c r="F206" s="2" t="n">
        <v>0</v>
      </c>
      <c r="G206" s="2" t="n">
        <v>0</v>
      </c>
      <c r="H206" s="2" t="n">
        <v>5.3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9" t="n">
        <v>19</v>
      </c>
      <c r="B207" s="2" t="n">
        <v>0.7</v>
      </c>
      <c r="C207" s="2" t="n">
        <v>0</v>
      </c>
      <c r="D207" s="2" t="n">
        <v>0</v>
      </c>
      <c r="E207" s="2" t="n">
        <v>26.5</v>
      </c>
      <c r="F207" s="2" t="n">
        <v>5.5</v>
      </c>
      <c r="G207" s="2" t="n">
        <v>0</v>
      </c>
      <c r="H207" s="2" t="n">
        <v>0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9" t="n">
        <v>20</v>
      </c>
      <c r="B208" s="2" t="n">
        <v>3.6</v>
      </c>
      <c r="C208" s="2" t="n">
        <v>0</v>
      </c>
      <c r="D208" s="2" t="n">
        <v>0</v>
      </c>
      <c r="E208" s="2" t="n">
        <v>1.4</v>
      </c>
      <c r="F208" s="2" t="n">
        <v>4.2</v>
      </c>
      <c r="G208" s="2" t="n">
        <v>0</v>
      </c>
      <c r="H208" s="2" t="n">
        <v>0</v>
      </c>
      <c r="I208" s="2" t="n">
        <v>8.4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9" t="n">
        <v>21</v>
      </c>
      <c r="B209" s="2" t="n">
        <v>0.8</v>
      </c>
      <c r="C209" s="2" t="n">
        <v>0</v>
      </c>
      <c r="D209" s="2" t="n">
        <v>0</v>
      </c>
      <c r="E209" s="2" t="n">
        <v>23.4</v>
      </c>
      <c r="F209" s="2" t="n">
        <v>0</v>
      </c>
      <c r="G209" s="2" t="n">
        <v>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9" t="n">
        <v>22</v>
      </c>
      <c r="B210" s="2" t="n">
        <v>0</v>
      </c>
      <c r="C210" s="2" t="n">
        <v>0</v>
      </c>
      <c r="D210" s="2" t="n">
        <v>7.1</v>
      </c>
      <c r="E210" s="2" t="n">
        <v>0.6</v>
      </c>
      <c r="F210" s="2" t="n">
        <v>0</v>
      </c>
      <c r="G210" s="2" t="n">
        <v>0.9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9" t="n">
        <v>23</v>
      </c>
      <c r="B211" s="2" t="n">
        <v>3.8</v>
      </c>
      <c r="C211" s="2" t="n">
        <v>0</v>
      </c>
      <c r="D211" s="2" t="n">
        <v>0</v>
      </c>
      <c r="E211" s="2" t="n">
        <v>0.5</v>
      </c>
      <c r="F211" s="2" t="n">
        <v>7.9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9" t="n">
        <v>24</v>
      </c>
      <c r="B212" s="2" t="n">
        <v>34.5</v>
      </c>
      <c r="C212" s="2" t="n">
        <v>0</v>
      </c>
      <c r="D212" s="2" t="n">
        <v>10.8</v>
      </c>
      <c r="E212" s="2" t="n">
        <v>0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9" t="n">
        <v>25</v>
      </c>
      <c r="B213" s="2" t="n">
        <v>8.4</v>
      </c>
      <c r="C213" s="2" t="n">
        <v>0</v>
      </c>
      <c r="D213" s="2" t="n">
        <v>0.9</v>
      </c>
      <c r="E213" s="2" t="n">
        <v>5.6</v>
      </c>
      <c r="F213" s="2" t="n">
        <v>0</v>
      </c>
      <c r="G213" s="2" t="n">
        <v>1.4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9" t="n">
        <v>26</v>
      </c>
      <c r="B214" s="2" t="n">
        <v>45.3</v>
      </c>
      <c r="C214" s="2" t="n">
        <v>0</v>
      </c>
      <c r="D214" s="2" t="n">
        <v>0</v>
      </c>
      <c r="E214" s="2" t="n">
        <v>0</v>
      </c>
      <c r="F214" s="2" t="n">
        <v>0.2</v>
      </c>
      <c r="G214" s="2" t="n">
        <v>2.7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9" t="n">
        <v>27</v>
      </c>
      <c r="B215" s="2" t="n">
        <v>1.7</v>
      </c>
      <c r="C215" s="2" t="n">
        <v>6.7</v>
      </c>
      <c r="D215" s="2" t="n">
        <v>0.2</v>
      </c>
      <c r="E215" s="2" t="n">
        <v>0</v>
      </c>
      <c r="F215" s="2" t="n">
        <v>2.8</v>
      </c>
      <c r="G215" s="2" t="n">
        <v>3.2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9" t="n">
        <v>28</v>
      </c>
      <c r="B216" s="2" t="n">
        <v>16.1</v>
      </c>
      <c r="C216" s="2" t="n">
        <v>0</v>
      </c>
      <c r="D216" s="2" t="n">
        <v>3.2</v>
      </c>
      <c r="E216" s="2" t="n">
        <v>0.3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9" t="n">
        <v>29</v>
      </c>
      <c r="B217" s="2" t="n">
        <v>0</v>
      </c>
      <c r="C217" s="2" t="n">
        <v>29.7</v>
      </c>
      <c r="D217" s="2" t="n">
        <v>13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3.3</v>
      </c>
      <c r="M217" s="2" t="n">
        <v>0</v>
      </c>
    </row>
    <row r="218" customFormat="false" ht="18.75" hidden="false" customHeight="false" outlineLevel="0" collapsed="false">
      <c r="A218" s="9" t="n">
        <v>30</v>
      </c>
      <c r="B218" s="2" t="n">
        <v>2.8</v>
      </c>
      <c r="C218" s="2" t="n">
        <v>29.9</v>
      </c>
      <c r="D218" s="2" t="n">
        <v>8.8</v>
      </c>
      <c r="E218" s="2" t="n">
        <v>0</v>
      </c>
      <c r="F218" s="2" t="n">
        <v>0</v>
      </c>
      <c r="G218" s="2" t="n">
        <v>1.7</v>
      </c>
      <c r="H218" s="2" t="n">
        <v>0</v>
      </c>
      <c r="I218" s="2" t="n">
        <v>0</v>
      </c>
      <c r="J218" s="2" t="n">
        <v>0</v>
      </c>
      <c r="K218" s="2" t="n">
        <v>0</v>
      </c>
      <c r="M218" s="2" t="n">
        <v>0</v>
      </c>
    </row>
    <row r="219" customFormat="false" ht="18.75" hidden="false" customHeight="false" outlineLevel="0" collapsed="false">
      <c r="A219" s="9" t="n">
        <v>31</v>
      </c>
      <c r="B219" s="2"/>
      <c r="C219" s="2" t="n">
        <v>51.8</v>
      </c>
      <c r="D219" s="2"/>
      <c r="E219" s="2" t="n">
        <v>0.9</v>
      </c>
      <c r="F219" s="2" t="n">
        <v>19.8</v>
      </c>
      <c r="G219" s="2"/>
      <c r="H219" s="2" t="n">
        <v>0</v>
      </c>
      <c r="I219" s="2"/>
      <c r="J219" s="2" t="n">
        <v>0</v>
      </c>
      <c r="K219" s="2" t="n">
        <v>0</v>
      </c>
      <c r="M219" s="2" t="n">
        <v>0</v>
      </c>
    </row>
    <row r="220" customFormat="false" ht="18.75" hidden="false" customHeight="false" outlineLevel="0" collapsed="false">
      <c r="A220" s="8" t="s">
        <v>18</v>
      </c>
      <c r="B220" s="2" t="n">
        <f aca="false">SUM(B189:B219)</f>
        <v>176.8</v>
      </c>
      <c r="C220" s="2" t="n">
        <f aca="false">SUM(C189:C219)</f>
        <v>216</v>
      </c>
      <c r="D220" s="2" t="n">
        <f aca="false">SUM(D189:D219)</f>
        <v>111.9</v>
      </c>
      <c r="E220" s="2" t="n">
        <f aca="false">SUM(E189:E219)</f>
        <v>80.7</v>
      </c>
      <c r="F220" s="2" t="n">
        <f aca="false">SUM(F189:F219)</f>
        <v>233.6</v>
      </c>
      <c r="G220" s="2" t="n">
        <f aca="false">SUM(G189:G219)</f>
        <v>179.1</v>
      </c>
      <c r="H220" s="2" t="n">
        <f aca="false">SUM(H189:H219)</f>
        <v>32.3</v>
      </c>
      <c r="I220" s="2" t="n">
        <f aca="false">SUM(I189:I219)</f>
        <v>29.6</v>
      </c>
      <c r="J220" s="2" t="n">
        <f aca="false">SUM(J189:J219)</f>
        <v>0</v>
      </c>
      <c r="K220" s="2" t="n">
        <f aca="false">SUM(K189:K219)</f>
        <v>3.3</v>
      </c>
      <c r="L220" s="2" t="n">
        <f aca="false">SUM(L189:L219)</f>
        <v>0</v>
      </c>
      <c r="M220" s="2" t="n">
        <f aca="false">SUM(M189:M219)</f>
        <v>0</v>
      </c>
      <c r="N220" s="2" t="n">
        <f aca="false">SUM(B220:M220)</f>
        <v>1063.3</v>
      </c>
      <c r="O220" s="11" t="s">
        <v>19</v>
      </c>
    </row>
    <row r="221" customFormat="false" ht="18.75" hidden="false" customHeight="false" outlineLevel="0" collapsed="false">
      <c r="A221" s="8" t="s">
        <v>20</v>
      </c>
      <c r="B221" s="2" t="n">
        <f aca="false">AVERAGE(B189:B219)</f>
        <v>5.89333333333333</v>
      </c>
      <c r="C221" s="2" t="n">
        <f aca="false">AVERAGE(C189:C219)</f>
        <v>6.96774193548387</v>
      </c>
      <c r="D221" s="2" t="n">
        <f aca="false">AVERAGE(D189:D219)</f>
        <v>3.73</v>
      </c>
      <c r="E221" s="2" t="n">
        <f aca="false">AVERAGE(E189:E219)</f>
        <v>2.60322580645161</v>
      </c>
      <c r="F221" s="2" t="n">
        <f aca="false">AVERAGE(F189:F219)</f>
        <v>7.53548387096774</v>
      </c>
      <c r="G221" s="2" t="n">
        <f aca="false">AVERAGE(G189:G219)</f>
        <v>5.97</v>
      </c>
      <c r="H221" s="2" t="n">
        <f aca="false">AVERAGE(H189:H219)</f>
        <v>1.04193548387097</v>
      </c>
      <c r="I221" s="2" t="n">
        <f aca="false">AVERAGE(I189:I219)</f>
        <v>0.986666666666667</v>
      </c>
      <c r="J221" s="2" t="n">
        <f aca="false">AVERAGE(J189:J219)</f>
        <v>0</v>
      </c>
      <c r="K221" s="2" t="n">
        <f aca="false">AVERAGE(K189:K219)</f>
        <v>0.106451612903226</v>
      </c>
      <c r="L221" s="2" t="n">
        <f aca="false">AVERAGE(L189:L219)</f>
        <v>0</v>
      </c>
      <c r="M221" s="2" t="n">
        <f aca="false">AVERAGE(M189:M219)</f>
        <v>0</v>
      </c>
      <c r="N221" s="2" t="n">
        <f aca="false">AVERAGE(B221:M221)</f>
        <v>2.90290322580645</v>
      </c>
      <c r="O221" s="11" t="s">
        <v>21</v>
      </c>
    </row>
    <row r="222" customFormat="false" ht="18.75" hidden="false" customHeight="false" outlineLevel="0" collapsed="false">
      <c r="A222" s="8" t="s">
        <v>22</v>
      </c>
      <c r="B222" s="9" t="n">
        <v>15</v>
      </c>
      <c r="C222" s="9" t="n">
        <v>14</v>
      </c>
      <c r="D222" s="9" t="n">
        <v>19</v>
      </c>
      <c r="E222" s="9" t="n">
        <v>14</v>
      </c>
      <c r="F222" s="9" t="n">
        <v>21</v>
      </c>
      <c r="G222" s="9" t="n">
        <v>19</v>
      </c>
      <c r="H222" s="9" t="n">
        <v>10</v>
      </c>
      <c r="I222" s="9" t="n">
        <v>3</v>
      </c>
      <c r="J222" s="9" t="n">
        <v>0</v>
      </c>
      <c r="K222" s="9" t="n">
        <v>1</v>
      </c>
      <c r="L222" s="9" t="n">
        <v>0</v>
      </c>
      <c r="M222" s="9" t="n">
        <v>0</v>
      </c>
      <c r="N222" s="9" t="n">
        <f aca="false">SUM(B222:M222)</f>
        <v>116</v>
      </c>
      <c r="O222" s="11" t="s">
        <v>22</v>
      </c>
    </row>
    <row r="223" customFormat="false" ht="18.75" hidden="false" customHeight="false" outlineLevel="0" collapsed="false">
      <c r="A223" s="5" t="s">
        <v>23</v>
      </c>
      <c r="B223" s="2"/>
      <c r="C223" s="2" t="s">
        <v>24</v>
      </c>
      <c r="D223" s="2" t="n">
        <v>51.8</v>
      </c>
      <c r="E223" s="5" t="s">
        <v>25</v>
      </c>
      <c r="F223" s="13" t="n">
        <v>35581</v>
      </c>
      <c r="G223" s="9" t="s">
        <v>47</v>
      </c>
      <c r="H223" s="5" t="s">
        <v>23</v>
      </c>
      <c r="I223" s="2"/>
      <c r="J223" s="2" t="s">
        <v>27</v>
      </c>
      <c r="K223" s="2" t="n">
        <v>81.7</v>
      </c>
      <c r="L223" s="14" t="s">
        <v>25</v>
      </c>
      <c r="M223" s="13" t="n">
        <v>35580</v>
      </c>
      <c r="N223" s="15" t="n">
        <v>2511</v>
      </c>
    </row>
    <row r="224" customFormat="false" ht="18.75" hidden="false" customHeight="false" outlineLevel="0" collapsed="false">
      <c r="A224" s="5" t="s">
        <v>23</v>
      </c>
      <c r="B224" s="2"/>
      <c r="C224" s="2" t="s">
        <v>28</v>
      </c>
      <c r="D224" s="2" t="n">
        <v>111.4</v>
      </c>
      <c r="E224" s="5" t="s">
        <v>25</v>
      </c>
      <c r="F224" s="13" t="n">
        <v>35579</v>
      </c>
      <c r="G224" s="9" t="s">
        <v>47</v>
      </c>
      <c r="H224" s="5" t="s">
        <v>23</v>
      </c>
      <c r="I224" s="2"/>
      <c r="J224" s="2" t="s">
        <v>29</v>
      </c>
      <c r="K224" s="2" t="n">
        <v>113</v>
      </c>
      <c r="L224" s="14" t="s">
        <v>25</v>
      </c>
      <c r="M224" s="13" t="n">
        <v>35579</v>
      </c>
      <c r="N224" s="15" t="n">
        <v>2511</v>
      </c>
    </row>
    <row r="225" customFormat="false" ht="18.75" hidden="false" customHeight="false" outlineLevel="0" collapsed="false">
      <c r="A225" s="5" t="s">
        <v>23</v>
      </c>
      <c r="B225" s="2"/>
      <c r="C225" s="2" t="s">
        <v>30</v>
      </c>
      <c r="D225" s="2" t="n">
        <v>128.6</v>
      </c>
      <c r="E225" s="5" t="s">
        <v>25</v>
      </c>
      <c r="F225" s="13" t="n">
        <v>35579</v>
      </c>
      <c r="G225" s="9" t="s">
        <v>47</v>
      </c>
      <c r="H225" s="5" t="s">
        <v>23</v>
      </c>
      <c r="I225" s="2"/>
      <c r="J225" s="2" t="s">
        <v>31</v>
      </c>
      <c r="K225" s="2" t="n">
        <v>138.2</v>
      </c>
      <c r="L225" s="14" t="s">
        <v>25</v>
      </c>
      <c r="M225" s="13" t="n">
        <v>35579</v>
      </c>
      <c r="N225" s="15" t="n">
        <v>2511</v>
      </c>
    </row>
    <row r="226" customFormat="false" ht="18.75" hidden="false" customHeight="false" outlineLevel="0" collapsed="false">
      <c r="A226" s="5" t="s">
        <v>23</v>
      </c>
      <c r="B226" s="2"/>
      <c r="C226" s="2" t="s">
        <v>32</v>
      </c>
      <c r="D226" s="2" t="n">
        <v>143.3</v>
      </c>
      <c r="E226" s="5" t="s">
        <v>25</v>
      </c>
      <c r="F226" s="13" t="n">
        <v>35579</v>
      </c>
      <c r="G226" s="9" t="s">
        <v>47</v>
      </c>
      <c r="H226" s="5" t="s">
        <v>23</v>
      </c>
      <c r="I226" s="2"/>
      <c r="J226" s="2" t="s">
        <v>33</v>
      </c>
      <c r="K226" s="2" t="n">
        <v>144.9</v>
      </c>
      <c r="L226" s="14" t="s">
        <v>25</v>
      </c>
      <c r="M226" s="13" t="n">
        <v>35577</v>
      </c>
      <c r="N226" s="15" t="n">
        <v>2511</v>
      </c>
    </row>
    <row r="227" customFormat="false" ht="18.75" hidden="false" customHeight="false" outlineLevel="0" collapsed="false">
      <c r="A227" s="5" t="s">
        <v>23</v>
      </c>
      <c r="B227" s="2"/>
      <c r="C227" s="2" t="s">
        <v>34</v>
      </c>
      <c r="D227" s="2" t="n">
        <v>150</v>
      </c>
      <c r="E227" s="5" t="s">
        <v>25</v>
      </c>
      <c r="F227" s="13" t="n">
        <v>35577</v>
      </c>
      <c r="G227" s="9" t="s">
        <v>47</v>
      </c>
      <c r="H227" s="5" t="s">
        <v>23</v>
      </c>
      <c r="I227" s="2"/>
      <c r="J227" s="2" t="s">
        <v>35</v>
      </c>
      <c r="K227" s="2" t="n">
        <v>171.9</v>
      </c>
      <c r="L227" s="14" t="s">
        <v>25</v>
      </c>
      <c r="M227" s="13" t="n">
        <v>35647</v>
      </c>
      <c r="N227" s="15" t="n">
        <v>2511</v>
      </c>
    </row>
    <row r="228" customFormat="false" ht="18.75" hidden="false" customHeight="false" outlineLevel="0" collapsed="false">
      <c r="A228" s="5" t="s">
        <v>23</v>
      </c>
      <c r="B228" s="2"/>
      <c r="C228" s="2" t="s">
        <v>36</v>
      </c>
      <c r="D228" s="2" t="n">
        <v>192.9</v>
      </c>
      <c r="E228" s="5" t="s">
        <v>25</v>
      </c>
      <c r="F228" s="13" t="n">
        <v>35645</v>
      </c>
      <c r="G228" s="9" t="s">
        <v>47</v>
      </c>
      <c r="H228" s="5" t="s">
        <v>23</v>
      </c>
      <c r="I228" s="2"/>
      <c r="J228" s="2" t="s">
        <v>37</v>
      </c>
      <c r="K228" s="2" t="n">
        <v>193.2</v>
      </c>
      <c r="L228" s="14" t="s">
        <v>25</v>
      </c>
      <c r="M228" s="13" t="n">
        <v>35645</v>
      </c>
      <c r="N228" s="15" t="n">
        <v>2511</v>
      </c>
    </row>
    <row r="229" customFormat="false" ht="18.75" hidden="false" customHeight="false" outlineLevel="0" collapsed="false">
      <c r="A229" s="5" t="s">
        <v>23</v>
      </c>
      <c r="B229" s="2"/>
      <c r="C229" s="2" t="s">
        <v>38</v>
      </c>
      <c r="D229" s="2" t="n">
        <v>252.8</v>
      </c>
      <c r="E229" s="5" t="s">
        <v>25</v>
      </c>
      <c r="F229" s="13" t="n">
        <v>35630</v>
      </c>
      <c r="G229" s="15" t="n">
        <v>2511</v>
      </c>
      <c r="H229" s="2"/>
      <c r="I229" s="2"/>
      <c r="J229" s="2"/>
      <c r="K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8.75" hidden="false" customHeight="false" outlineLevel="0" collapsed="false">
      <c r="A231" s="16" t="s">
        <v>39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5" t="s">
        <v>1</v>
      </c>
      <c r="G232" s="2"/>
      <c r="H232" s="2"/>
      <c r="I232" s="2"/>
      <c r="J232" s="2"/>
      <c r="K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6" t="s">
        <v>48</v>
      </c>
      <c r="H233" s="7"/>
      <c r="I233" s="2"/>
      <c r="J233" s="2"/>
      <c r="K233" s="2"/>
    </row>
    <row r="234" customFormat="false" ht="18.75" hidden="false" customHeight="false" outlineLevel="0" collapsed="false">
      <c r="A234" s="5" t="s">
        <v>3</v>
      </c>
      <c r="B234" s="5" t="s">
        <v>4</v>
      </c>
      <c r="C234" s="5" t="s">
        <v>5</v>
      </c>
      <c r="D234" s="5" t="s">
        <v>6</v>
      </c>
      <c r="E234" s="5" t="s">
        <v>7</v>
      </c>
      <c r="F234" s="5" t="s">
        <v>8</v>
      </c>
      <c r="G234" s="5" t="s">
        <v>9</v>
      </c>
      <c r="H234" s="5" t="s">
        <v>10</v>
      </c>
      <c r="I234" s="5" t="s">
        <v>11</v>
      </c>
      <c r="J234" s="5" t="s">
        <v>12</v>
      </c>
      <c r="K234" s="5" t="s">
        <v>13</v>
      </c>
      <c r="L234" s="5" t="s">
        <v>14</v>
      </c>
      <c r="M234" s="5" t="s">
        <v>15</v>
      </c>
      <c r="N234" s="5" t="s">
        <v>16</v>
      </c>
    </row>
    <row r="235" customFormat="false" ht="18.75" hidden="false" customHeight="false" outlineLevel="0" collapsed="false">
      <c r="A235" s="9" t="n">
        <v>1</v>
      </c>
      <c r="B235" s="2" t="n">
        <v>0</v>
      </c>
      <c r="C235" s="2" t="n">
        <v>0</v>
      </c>
      <c r="D235" s="2" t="n">
        <v>1.3</v>
      </c>
      <c r="E235" s="2" t="n">
        <v>7.7</v>
      </c>
      <c r="F235" s="2" t="n">
        <v>5.7</v>
      </c>
      <c r="G235" s="2" t="n">
        <v>0</v>
      </c>
      <c r="H235" s="2" t="n">
        <v>52.2</v>
      </c>
      <c r="I235" s="2" t="n">
        <v>2.1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8.75" hidden="false" customHeight="false" outlineLevel="0" collapsed="false">
      <c r="A236" s="9" t="n">
        <v>2</v>
      </c>
      <c r="B236" s="2" t="n">
        <v>0</v>
      </c>
      <c r="C236" s="2" t="n">
        <v>0</v>
      </c>
      <c r="D236" s="2" t="n">
        <v>22.8</v>
      </c>
      <c r="E236" s="2" t="n">
        <v>0.6</v>
      </c>
      <c r="F236" s="2" t="n">
        <v>0.3</v>
      </c>
      <c r="G236" s="2" t="n">
        <v>0.7</v>
      </c>
      <c r="H236" s="2" t="n">
        <v>9.2</v>
      </c>
      <c r="I236" s="2" t="n">
        <v>3.1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8.75" hidden="false" customHeight="false" outlineLevel="0" collapsed="false">
      <c r="A237" s="9" t="n">
        <v>3</v>
      </c>
      <c r="B237" s="2" t="n">
        <v>0</v>
      </c>
      <c r="C237" s="2" t="n">
        <v>0</v>
      </c>
      <c r="D237" s="2" t="n">
        <v>7</v>
      </c>
      <c r="E237" s="2" t="n">
        <v>1.5</v>
      </c>
      <c r="F237" s="2" t="n">
        <v>0</v>
      </c>
      <c r="G237" s="2" t="n">
        <v>16.3</v>
      </c>
      <c r="H237" s="2" t="n">
        <v>0.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8.75" hidden="false" customHeight="false" outlineLevel="0" collapsed="false">
      <c r="A238" s="9" t="n">
        <v>4</v>
      </c>
      <c r="B238" s="2" t="n">
        <v>0</v>
      </c>
      <c r="C238" s="2" t="n">
        <v>0</v>
      </c>
      <c r="D238" s="2" t="n">
        <v>0</v>
      </c>
      <c r="E238" s="2" t="n">
        <v>0.2</v>
      </c>
      <c r="F238" s="2" t="n">
        <v>0</v>
      </c>
      <c r="G238" s="2" t="n">
        <v>16.1</v>
      </c>
      <c r="H238" s="2" t="n">
        <v>2.4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8.75" hidden="false" customHeight="false" outlineLevel="0" collapsed="false">
      <c r="A239" s="9" t="n">
        <v>5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6.9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8.75" hidden="false" customHeight="false" outlineLevel="0" collapsed="false">
      <c r="A240" s="9" t="n">
        <v>6</v>
      </c>
      <c r="B240" s="2" t="n">
        <v>0</v>
      </c>
      <c r="C240" s="2" t="n">
        <v>26.6</v>
      </c>
      <c r="D240" s="2" t="n">
        <v>9.8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8.75" hidden="false" customHeight="false" outlineLevel="0" collapsed="false">
      <c r="A241" s="9" t="n">
        <v>7</v>
      </c>
      <c r="B241" s="2" t="n">
        <v>0</v>
      </c>
      <c r="C241" s="2" t="n">
        <v>52.9</v>
      </c>
      <c r="D241" s="2" t="n">
        <v>0</v>
      </c>
      <c r="E241" s="2" t="n">
        <v>0</v>
      </c>
      <c r="F241" s="2" t="n">
        <v>1.7</v>
      </c>
      <c r="G241" s="2" t="n">
        <v>3.3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8.75" hidden="false" customHeight="false" outlineLevel="0" collapsed="false">
      <c r="A242" s="9" t="n">
        <v>8</v>
      </c>
      <c r="B242" s="2" t="n">
        <v>0</v>
      </c>
      <c r="C242" s="2" t="n">
        <v>6.4</v>
      </c>
      <c r="D242" s="2" t="n">
        <v>3.6</v>
      </c>
      <c r="E242" s="2" t="n">
        <v>0</v>
      </c>
      <c r="F242" s="2" t="n">
        <v>0.6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8.75" hidden="false" customHeight="false" outlineLevel="0" collapsed="false">
      <c r="A243" s="9" t="n">
        <v>9</v>
      </c>
      <c r="B243" s="2" t="n">
        <v>0</v>
      </c>
      <c r="C243" s="2" t="n">
        <v>10.1</v>
      </c>
      <c r="D243" s="2" t="n">
        <v>0</v>
      </c>
      <c r="E243" s="2" t="n">
        <v>3.2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8.75" hidden="false" customHeight="false" outlineLevel="0" collapsed="false">
      <c r="A244" s="9" t="n">
        <v>10</v>
      </c>
      <c r="B244" s="2" t="n">
        <v>0</v>
      </c>
      <c r="C244" s="2" t="n">
        <v>0</v>
      </c>
      <c r="D244" s="2" t="n">
        <v>0.5</v>
      </c>
      <c r="E244" s="2" t="n">
        <v>0</v>
      </c>
      <c r="F244" s="2" t="n">
        <v>1.2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9" t="n">
        <v>11</v>
      </c>
      <c r="B245" s="2" t="n">
        <v>0</v>
      </c>
      <c r="C245" s="2" t="n">
        <v>24.6</v>
      </c>
      <c r="D245" s="2" t="n">
        <v>1.9</v>
      </c>
      <c r="E245" s="2" t="n">
        <v>0</v>
      </c>
      <c r="F245" s="2" t="n">
        <v>0.5</v>
      </c>
      <c r="G245" s="2" t="n">
        <v>3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9" t="n">
        <v>12</v>
      </c>
      <c r="B246" s="2" t="n">
        <v>0</v>
      </c>
      <c r="C246" s="2" t="n">
        <v>0</v>
      </c>
      <c r="D246" s="2" t="n">
        <v>0.5</v>
      </c>
      <c r="E246" s="2" t="n">
        <v>36.2</v>
      </c>
      <c r="F246" s="2" t="n">
        <v>18.4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9" t="n">
        <v>13</v>
      </c>
      <c r="B247" s="2" t="n">
        <v>0</v>
      </c>
      <c r="C247" s="2" t="n">
        <v>8.5</v>
      </c>
      <c r="D247" s="2" t="n">
        <v>0.3</v>
      </c>
      <c r="E247" s="2" t="n">
        <v>2.9</v>
      </c>
      <c r="F247" s="2" t="n">
        <v>34.7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9" t="n">
        <v>14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24.8</v>
      </c>
      <c r="G248" s="2" t="n">
        <v>0.6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9" t="n">
        <v>15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.2</v>
      </c>
      <c r="G249" s="2" t="n">
        <v>5.9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9" t="n">
        <v>16</v>
      </c>
      <c r="B250" s="2" t="n">
        <v>0</v>
      </c>
      <c r="C250" s="2" t="n">
        <v>0.4</v>
      </c>
      <c r="D250" s="2" t="n">
        <v>0</v>
      </c>
      <c r="E250" s="2" t="n">
        <v>0.5</v>
      </c>
      <c r="F250" s="2" t="n">
        <v>2.2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9" t="n">
        <v>17</v>
      </c>
      <c r="B251" s="2" t="n">
        <v>0</v>
      </c>
      <c r="C251" s="2" t="n">
        <v>0</v>
      </c>
      <c r="D251" s="2" t="n">
        <v>0</v>
      </c>
      <c r="E251" s="2" t="n">
        <v>5.9</v>
      </c>
      <c r="F251" s="2" t="n">
        <v>15.3</v>
      </c>
      <c r="G251" s="2" t="n">
        <v>1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9" t="n">
        <v>18</v>
      </c>
      <c r="B252" s="2" t="n">
        <v>0</v>
      </c>
      <c r="C252" s="2" t="n">
        <v>2</v>
      </c>
      <c r="D252" s="2" t="n">
        <v>12.8</v>
      </c>
      <c r="E252" s="2" t="n">
        <v>3.4</v>
      </c>
      <c r="F252" s="2" t="n">
        <v>41.4</v>
      </c>
      <c r="G252" s="2" t="n">
        <v>0.5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9" t="n">
        <v>19</v>
      </c>
      <c r="B253" s="2" t="n">
        <v>0</v>
      </c>
      <c r="C253" s="2" t="n">
        <v>0</v>
      </c>
      <c r="D253" s="2" t="n">
        <v>3.2</v>
      </c>
      <c r="E253" s="2" t="n">
        <v>9.2</v>
      </c>
      <c r="F253" s="2" t="n">
        <v>28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9" t="n">
        <v>20</v>
      </c>
      <c r="B254" s="2" t="n">
        <v>0</v>
      </c>
      <c r="C254" s="2" t="n">
        <v>0</v>
      </c>
      <c r="D254" s="2" t="n">
        <v>2.9</v>
      </c>
      <c r="E254" s="2" t="n">
        <v>0</v>
      </c>
      <c r="F254" s="2" t="n">
        <v>40.6</v>
      </c>
      <c r="G254" s="2" t="n">
        <v>4.9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9" t="n">
        <v>21</v>
      </c>
      <c r="B255" s="2" t="n">
        <v>0</v>
      </c>
      <c r="C255" s="2" t="n">
        <v>0</v>
      </c>
      <c r="D255" s="2" t="n">
        <v>2.3</v>
      </c>
      <c r="E255" s="2" t="n">
        <v>5.7</v>
      </c>
      <c r="F255" s="2" t="n">
        <v>21.8</v>
      </c>
      <c r="G255" s="2" t="n">
        <v>30.9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9" t="n">
        <v>22</v>
      </c>
      <c r="B256" s="2" t="n">
        <v>0</v>
      </c>
      <c r="C256" s="2" t="n">
        <v>0</v>
      </c>
      <c r="D256" s="2" t="n">
        <v>1.4</v>
      </c>
      <c r="E256" s="2" t="n">
        <v>0.4</v>
      </c>
      <c r="F256" s="2" t="n">
        <v>0</v>
      </c>
      <c r="G256" s="2" t="n">
        <v>3.5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9" t="n">
        <v>23</v>
      </c>
      <c r="B257" s="2" t="n">
        <v>0</v>
      </c>
      <c r="C257" s="2" t="n">
        <v>0.8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40.4</v>
      </c>
    </row>
    <row r="258" customFormat="false" ht="18.75" hidden="false" customHeight="false" outlineLevel="0" collapsed="false">
      <c r="A258" s="9" t="n">
        <v>24</v>
      </c>
      <c r="B258" s="2" t="n">
        <v>0</v>
      </c>
      <c r="C258" s="2" t="n">
        <v>0</v>
      </c>
      <c r="D258" s="2" t="n">
        <v>2.3</v>
      </c>
      <c r="E258" s="2" t="n">
        <v>14.9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2.6</v>
      </c>
    </row>
    <row r="259" customFormat="false" ht="18.75" hidden="false" customHeight="false" outlineLevel="0" collapsed="false">
      <c r="A259" s="9" t="n">
        <v>25</v>
      </c>
      <c r="B259" s="2" t="n">
        <v>0</v>
      </c>
      <c r="C259" s="2" t="n">
        <v>1.4</v>
      </c>
      <c r="D259" s="2" t="n">
        <v>0</v>
      </c>
      <c r="E259" s="2" t="n">
        <v>10.5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9" t="n">
        <v>26</v>
      </c>
      <c r="B260" s="2" t="n">
        <v>0</v>
      </c>
      <c r="C260" s="2" t="n">
        <v>23.1</v>
      </c>
      <c r="D260" s="2" t="n">
        <v>0</v>
      </c>
      <c r="E260" s="2" t="n">
        <v>1.3</v>
      </c>
      <c r="F260" s="2" t="n">
        <v>8.7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9" t="n">
        <v>27</v>
      </c>
      <c r="B261" s="2" t="n">
        <v>0</v>
      </c>
      <c r="C261" s="2" t="n">
        <v>7.8</v>
      </c>
      <c r="D261" s="2" t="n">
        <v>0</v>
      </c>
      <c r="E261" s="2" t="n">
        <v>13.9</v>
      </c>
      <c r="F261" s="2" t="n">
        <v>0</v>
      </c>
      <c r="G261" s="2" t="n">
        <v>0</v>
      </c>
      <c r="H261" s="2" t="n">
        <v>1.3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9" t="n">
        <v>28</v>
      </c>
      <c r="B262" s="2" t="n">
        <v>0</v>
      </c>
      <c r="C262" s="2" t="n">
        <v>14.1</v>
      </c>
      <c r="D262" s="2" t="n">
        <v>0.5</v>
      </c>
      <c r="E262" s="2" t="n">
        <v>0</v>
      </c>
      <c r="F262" s="2" t="n">
        <v>1.1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9" t="n">
        <v>29</v>
      </c>
      <c r="B263" s="2" t="n">
        <v>0</v>
      </c>
      <c r="C263" s="2" t="n">
        <v>13.6</v>
      </c>
      <c r="D263" s="2" t="n">
        <v>0</v>
      </c>
      <c r="E263" s="2" t="n">
        <v>1.1</v>
      </c>
      <c r="F263" s="2" t="n">
        <v>0.9</v>
      </c>
      <c r="G263" s="2" t="n">
        <v>0.7</v>
      </c>
      <c r="H263" s="2" t="n">
        <v>0</v>
      </c>
      <c r="I263" s="2" t="n">
        <v>0</v>
      </c>
      <c r="J263" s="2" t="n">
        <v>0</v>
      </c>
      <c r="K263" s="2" t="n">
        <v>0</v>
      </c>
      <c r="M263" s="2" t="n">
        <v>0</v>
      </c>
    </row>
    <row r="264" customFormat="false" ht="18.75" hidden="false" customHeight="false" outlineLevel="0" collapsed="false">
      <c r="A264" s="9" t="n">
        <v>30</v>
      </c>
      <c r="B264" s="2" t="n">
        <v>0</v>
      </c>
      <c r="C264" s="2" t="n">
        <v>25.8</v>
      </c>
      <c r="D264" s="2" t="n">
        <v>0.6</v>
      </c>
      <c r="E264" s="2" t="n">
        <v>0.4</v>
      </c>
      <c r="F264" s="2" t="n">
        <v>1.8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0</v>
      </c>
      <c r="M264" s="2" t="n">
        <v>0</v>
      </c>
    </row>
    <row r="265" customFormat="false" ht="18.75" hidden="false" customHeight="false" outlineLevel="0" collapsed="false">
      <c r="A265" s="9" t="n">
        <v>31</v>
      </c>
      <c r="B265" s="2"/>
      <c r="C265" s="2" t="n">
        <v>11.2</v>
      </c>
      <c r="D265" s="2"/>
      <c r="E265" s="2" t="n">
        <v>24.5</v>
      </c>
      <c r="F265" s="2" t="n">
        <v>0</v>
      </c>
      <c r="G265" s="2"/>
      <c r="H265" s="2" t="n">
        <v>0</v>
      </c>
      <c r="I265" s="2"/>
      <c r="J265" s="2" t="n">
        <v>0</v>
      </c>
      <c r="K265" s="2" t="n">
        <v>0</v>
      </c>
      <c r="M265" s="2" t="n">
        <v>0</v>
      </c>
    </row>
    <row r="266" customFormat="false" ht="18.75" hidden="false" customHeight="false" outlineLevel="0" collapsed="false">
      <c r="A266" s="8" t="s">
        <v>18</v>
      </c>
      <c r="B266" s="2" t="n">
        <f aca="false">SUM(B235:B265)</f>
        <v>0</v>
      </c>
      <c r="C266" s="2" t="n">
        <f aca="false">SUM(C235:C265)</f>
        <v>229.3</v>
      </c>
      <c r="D266" s="2" t="n">
        <f aca="false">SUM(D235:D265)</f>
        <v>73.7</v>
      </c>
      <c r="E266" s="2" t="n">
        <f aca="false">SUM(E235:E265)</f>
        <v>144</v>
      </c>
      <c r="F266" s="2" t="n">
        <f aca="false">SUM(F235:F265)</f>
        <v>249.9</v>
      </c>
      <c r="G266" s="2" t="n">
        <f aca="false">SUM(G235:G265)</f>
        <v>96</v>
      </c>
      <c r="H266" s="2" t="n">
        <f aca="false">SUM(H235:H265)</f>
        <v>65.3</v>
      </c>
      <c r="I266" s="2" t="n">
        <f aca="false">SUM(I235:I265)</f>
        <v>5.2</v>
      </c>
      <c r="J266" s="2" t="n">
        <f aca="false">SUM(J235:J265)</f>
        <v>0</v>
      </c>
      <c r="K266" s="2" t="n">
        <f aca="false">SUM(K235:K265)</f>
        <v>0</v>
      </c>
      <c r="L266" s="2" t="n">
        <f aca="false">SUM(L235:L265)</f>
        <v>0</v>
      </c>
      <c r="M266" s="2" t="n">
        <f aca="false">SUM(M235:M265)</f>
        <v>43</v>
      </c>
      <c r="N266" s="2" t="n">
        <f aca="false">SUM(B266:M266)</f>
        <v>906.4</v>
      </c>
      <c r="O266" s="11" t="s">
        <v>19</v>
      </c>
    </row>
    <row r="267" customFormat="false" ht="18.75" hidden="false" customHeight="false" outlineLevel="0" collapsed="false">
      <c r="A267" s="8" t="s">
        <v>20</v>
      </c>
      <c r="B267" s="2" t="n">
        <f aca="false">AVERAGE(B235:B265)</f>
        <v>0</v>
      </c>
      <c r="C267" s="2" t="n">
        <f aca="false">AVERAGE(C235:C265)</f>
        <v>7.39677419354839</v>
      </c>
      <c r="D267" s="2" t="n">
        <f aca="false">AVERAGE(D235:D265)</f>
        <v>2.45666666666667</v>
      </c>
      <c r="E267" s="2" t="n">
        <f aca="false">AVERAGE(E235:E265)</f>
        <v>4.64516129032258</v>
      </c>
      <c r="F267" s="2" t="n">
        <f aca="false">AVERAGE(F235:F265)</f>
        <v>8.06129032258064</v>
      </c>
      <c r="G267" s="2" t="n">
        <f aca="false">AVERAGE(G235:G265)</f>
        <v>3.2</v>
      </c>
      <c r="H267" s="2" t="n">
        <f aca="false">AVERAGE(H235:H265)</f>
        <v>2.10645161290323</v>
      </c>
      <c r="I267" s="2" t="n">
        <f aca="false">AVERAGE(I235:I265)</f>
        <v>0.173333333333333</v>
      </c>
      <c r="J267" s="2" t="n">
        <f aca="false">AVERAGE(J235:J265)</f>
        <v>0</v>
      </c>
      <c r="K267" s="2" t="n">
        <f aca="false">AVERAGE(K235:K265)</f>
        <v>0</v>
      </c>
      <c r="L267" s="2" t="n">
        <f aca="false">AVERAGE(L235:L265)</f>
        <v>0</v>
      </c>
      <c r="M267" s="2" t="n">
        <f aca="false">AVERAGE(M235:M265)</f>
        <v>1.38709677419355</v>
      </c>
      <c r="N267" s="2" t="n">
        <f aca="false">AVERAGE(B267:M267)</f>
        <v>2.4522311827957</v>
      </c>
      <c r="O267" s="11" t="s">
        <v>21</v>
      </c>
    </row>
    <row r="268" customFormat="false" ht="18.75" hidden="false" customHeight="false" outlineLevel="0" collapsed="false">
      <c r="A268" s="8" t="s">
        <v>22</v>
      </c>
      <c r="B268" s="9" t="n">
        <v>0</v>
      </c>
      <c r="C268" s="9" t="n">
        <v>16</v>
      </c>
      <c r="D268" s="9" t="n">
        <v>17</v>
      </c>
      <c r="E268" s="9" t="n">
        <v>20</v>
      </c>
      <c r="F268" s="9" t="n">
        <v>20</v>
      </c>
      <c r="G268" s="9" t="n">
        <v>15</v>
      </c>
      <c r="H268" s="9" t="n">
        <v>5</v>
      </c>
      <c r="I268" s="9" t="n">
        <v>2</v>
      </c>
      <c r="J268" s="9" t="n">
        <v>0</v>
      </c>
      <c r="K268" s="9" t="n">
        <v>0</v>
      </c>
      <c r="L268" s="9" t="n">
        <v>0</v>
      </c>
      <c r="M268" s="9" t="n">
        <v>2</v>
      </c>
      <c r="N268" s="9" t="n">
        <f aca="false">SUM(B268:M268)</f>
        <v>97</v>
      </c>
      <c r="O268" s="11" t="s">
        <v>22</v>
      </c>
    </row>
    <row r="269" customFormat="false" ht="18.75" hidden="false" customHeight="false" outlineLevel="0" collapsed="false">
      <c r="A269" s="5" t="s">
        <v>23</v>
      </c>
      <c r="B269" s="2"/>
      <c r="C269" s="2" t="s">
        <v>24</v>
      </c>
      <c r="D269" s="2" t="n">
        <v>52.9</v>
      </c>
      <c r="E269" s="5" t="s">
        <v>25</v>
      </c>
      <c r="F269" s="13" t="n">
        <v>35557</v>
      </c>
      <c r="G269" s="2" t="s">
        <v>49</v>
      </c>
      <c r="H269" s="5" t="s">
        <v>23</v>
      </c>
      <c r="I269" s="2"/>
      <c r="J269" s="2" t="s">
        <v>27</v>
      </c>
      <c r="K269" s="2" t="n">
        <v>79.5</v>
      </c>
      <c r="L269" s="14" t="s">
        <v>25</v>
      </c>
      <c r="M269" s="13" t="n">
        <v>35556</v>
      </c>
      <c r="N269" s="15" t="n">
        <v>2512</v>
      </c>
    </row>
    <row r="270" customFormat="false" ht="18.75" hidden="false" customHeight="false" outlineLevel="0" collapsed="false">
      <c r="A270" s="5" t="s">
        <v>23</v>
      </c>
      <c r="B270" s="2"/>
      <c r="C270" s="2" t="s">
        <v>28</v>
      </c>
      <c r="D270" s="2" t="n">
        <v>110</v>
      </c>
      <c r="E270" s="5" t="s">
        <v>25</v>
      </c>
      <c r="F270" s="13" t="n">
        <v>35660</v>
      </c>
      <c r="G270" s="2" t="s">
        <v>49</v>
      </c>
      <c r="H270" s="5" t="s">
        <v>23</v>
      </c>
      <c r="I270" s="2"/>
      <c r="J270" s="2" t="s">
        <v>29</v>
      </c>
      <c r="K270" s="2" t="n">
        <v>131.8</v>
      </c>
      <c r="L270" s="14" t="s">
        <v>25</v>
      </c>
      <c r="M270" s="13" t="n">
        <v>35660</v>
      </c>
      <c r="N270" s="15" t="n">
        <v>2512</v>
      </c>
    </row>
    <row r="271" customFormat="false" ht="18.75" hidden="false" customHeight="false" outlineLevel="0" collapsed="false">
      <c r="A271" s="5" t="s">
        <v>23</v>
      </c>
      <c r="B271" s="2"/>
      <c r="C271" s="2" t="s">
        <v>30</v>
      </c>
      <c r="D271" s="2" t="n">
        <v>147.1</v>
      </c>
      <c r="E271" s="5" t="s">
        <v>25</v>
      </c>
      <c r="F271" s="13" t="n">
        <v>35659</v>
      </c>
      <c r="G271" s="2" t="s">
        <v>49</v>
      </c>
      <c r="H271" s="5" t="s">
        <v>23</v>
      </c>
      <c r="I271" s="2"/>
      <c r="J271" s="2" t="s">
        <v>31</v>
      </c>
      <c r="K271" s="2" t="n">
        <v>149.3</v>
      </c>
      <c r="L271" s="14" t="s">
        <v>25</v>
      </c>
      <c r="M271" s="13" t="n">
        <v>35658</v>
      </c>
      <c r="N271" s="15" t="n">
        <v>2512</v>
      </c>
    </row>
    <row r="272" customFormat="false" ht="18.75" hidden="false" customHeight="false" outlineLevel="0" collapsed="false">
      <c r="A272" s="5" t="s">
        <v>23</v>
      </c>
      <c r="B272" s="2"/>
      <c r="C272" s="2" t="s">
        <v>32</v>
      </c>
      <c r="D272" s="2" t="n">
        <v>152.5</v>
      </c>
      <c r="E272" s="5" t="s">
        <v>25</v>
      </c>
      <c r="F272" s="13" t="n">
        <v>35656</v>
      </c>
      <c r="G272" s="2" t="s">
        <v>49</v>
      </c>
      <c r="H272" s="5" t="s">
        <v>23</v>
      </c>
      <c r="I272" s="2"/>
      <c r="J272" s="2" t="s">
        <v>33</v>
      </c>
      <c r="K272" s="2" t="n">
        <v>187.2</v>
      </c>
      <c r="L272" s="14" t="s">
        <v>25</v>
      </c>
      <c r="M272" s="13" t="n">
        <v>35655</v>
      </c>
      <c r="N272" s="15" t="n">
        <v>2512</v>
      </c>
    </row>
    <row r="273" customFormat="false" ht="18.75" hidden="false" customHeight="false" outlineLevel="0" collapsed="false">
      <c r="A273" s="5" t="s">
        <v>23</v>
      </c>
      <c r="B273" s="2"/>
      <c r="C273" s="2" t="s">
        <v>34</v>
      </c>
      <c r="D273" s="2" t="n">
        <v>209</v>
      </c>
      <c r="E273" s="5" t="s">
        <v>25</v>
      </c>
      <c r="F273" s="13" t="n">
        <v>35655</v>
      </c>
      <c r="G273" s="2" t="s">
        <v>49</v>
      </c>
      <c r="H273" s="5" t="s">
        <v>23</v>
      </c>
      <c r="I273" s="2"/>
      <c r="J273" s="2" t="s">
        <v>35</v>
      </c>
      <c r="K273" s="2" t="n">
        <v>227.4</v>
      </c>
      <c r="L273" s="14" t="s">
        <v>25</v>
      </c>
      <c r="M273" s="13" t="n">
        <v>35654</v>
      </c>
      <c r="N273" s="15" t="n">
        <v>2512</v>
      </c>
    </row>
    <row r="274" customFormat="false" ht="18.75" hidden="false" customHeight="false" outlineLevel="0" collapsed="false">
      <c r="A274" s="5" t="s">
        <v>23</v>
      </c>
      <c r="B274" s="2"/>
      <c r="C274" s="2" t="s">
        <v>36</v>
      </c>
      <c r="D274" s="2" t="n">
        <v>229.7</v>
      </c>
      <c r="E274" s="5" t="s">
        <v>25</v>
      </c>
      <c r="F274" s="13" t="n">
        <v>35650</v>
      </c>
      <c r="G274" s="2" t="s">
        <v>49</v>
      </c>
      <c r="H274" s="5" t="s">
        <v>23</v>
      </c>
      <c r="I274" s="2"/>
      <c r="J274" s="2" t="s">
        <v>37</v>
      </c>
      <c r="K274" s="2" t="n">
        <v>236.1</v>
      </c>
      <c r="L274" s="14" t="s">
        <v>25</v>
      </c>
      <c r="M274" s="13" t="n">
        <v>35654</v>
      </c>
      <c r="N274" s="15" t="n">
        <v>2512</v>
      </c>
    </row>
    <row r="275" customFormat="false" ht="18.75" hidden="false" customHeight="false" outlineLevel="0" collapsed="false">
      <c r="A275" s="5" t="s">
        <v>23</v>
      </c>
      <c r="B275" s="2"/>
      <c r="C275" s="2" t="s">
        <v>38</v>
      </c>
      <c r="D275" s="2" t="n">
        <v>304</v>
      </c>
      <c r="E275" s="5" t="s">
        <v>25</v>
      </c>
      <c r="F275" s="13" t="n">
        <v>35635</v>
      </c>
      <c r="G275" s="15" t="n">
        <v>2512</v>
      </c>
      <c r="H275" s="2"/>
      <c r="I275" s="2"/>
      <c r="J275" s="2"/>
      <c r="K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8.75" hidden="false" customHeight="false" outlineLevel="0" collapsed="false">
      <c r="A277" s="16" t="s">
        <v>39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5" t="s">
        <v>1</v>
      </c>
      <c r="G278" s="2"/>
      <c r="H278" s="2"/>
      <c r="I278" s="2"/>
      <c r="J278" s="2"/>
      <c r="K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6" t="s">
        <v>50</v>
      </c>
      <c r="H279" s="7"/>
      <c r="I279" s="2"/>
      <c r="J279" s="2"/>
      <c r="K279" s="2"/>
    </row>
    <row r="280" customFormat="false" ht="18.75" hidden="false" customHeight="false" outlineLevel="0" collapsed="false">
      <c r="A280" s="5" t="s">
        <v>3</v>
      </c>
      <c r="B280" s="5" t="s">
        <v>4</v>
      </c>
      <c r="C280" s="5" t="s">
        <v>5</v>
      </c>
      <c r="D280" s="5" t="s">
        <v>6</v>
      </c>
      <c r="E280" s="5" t="s">
        <v>7</v>
      </c>
      <c r="F280" s="5" t="s">
        <v>8</v>
      </c>
      <c r="G280" s="5" t="s">
        <v>9</v>
      </c>
      <c r="H280" s="5" t="s">
        <v>10</v>
      </c>
      <c r="I280" s="5" t="s">
        <v>11</v>
      </c>
      <c r="J280" s="5" t="s">
        <v>12</v>
      </c>
      <c r="K280" s="5" t="s">
        <v>13</v>
      </c>
      <c r="L280" s="5" t="s">
        <v>14</v>
      </c>
      <c r="M280" s="5" t="s">
        <v>15</v>
      </c>
      <c r="N280" s="5" t="s">
        <v>16</v>
      </c>
    </row>
    <row r="281" customFormat="false" ht="18.75" hidden="false" customHeight="false" outlineLevel="0" collapsed="false">
      <c r="A281" s="9" t="n">
        <v>1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1.4</v>
      </c>
      <c r="G281" s="2" t="n">
        <v>7.8</v>
      </c>
      <c r="H281" s="2" t="n">
        <v>0.2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8.75" hidden="false" customHeight="false" outlineLevel="0" collapsed="false">
      <c r="A282" s="9" t="n">
        <v>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.9</v>
      </c>
      <c r="G282" s="2" t="n">
        <v>0</v>
      </c>
      <c r="H282" s="2" t="n">
        <v>0</v>
      </c>
      <c r="I282" s="2" t="n">
        <v>0</v>
      </c>
      <c r="J282" s="2" t="n">
        <v>2</v>
      </c>
      <c r="K282" s="2" t="n">
        <v>0</v>
      </c>
      <c r="L282" s="2" t="n">
        <v>0</v>
      </c>
      <c r="M282" s="2" t="n">
        <v>0</v>
      </c>
    </row>
    <row r="283" customFormat="false" ht="18.75" hidden="false" customHeight="false" outlineLevel="0" collapsed="false">
      <c r="A283" s="9" t="n">
        <v>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.2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8.75" hidden="false" customHeight="false" outlineLevel="0" collapsed="false">
      <c r="A284" s="9" t="n">
        <v>4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8.3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8.75" hidden="false" customHeight="false" outlineLevel="0" collapsed="false">
      <c r="A285" s="9" t="n">
        <v>5</v>
      </c>
      <c r="B285" s="2" t="n">
        <v>0</v>
      </c>
      <c r="C285" s="2" t="n">
        <v>0</v>
      </c>
      <c r="D285" s="2" t="n">
        <v>0</v>
      </c>
      <c r="E285" s="2" t="n">
        <v>1.5</v>
      </c>
      <c r="F285" s="2" t="n">
        <v>3.7</v>
      </c>
      <c r="G285" s="2" t="n">
        <v>0.2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8.75" hidden="false" customHeight="false" outlineLevel="0" collapsed="false">
      <c r="A286" s="9" t="n">
        <v>6</v>
      </c>
      <c r="B286" s="2" t="n">
        <v>0</v>
      </c>
      <c r="C286" s="2" t="n">
        <v>16.7</v>
      </c>
      <c r="D286" s="2" t="n">
        <v>0</v>
      </c>
      <c r="E286" s="2" t="n">
        <v>0</v>
      </c>
      <c r="F286" s="2" t="n">
        <v>5</v>
      </c>
      <c r="G286" s="2" t="n">
        <v>24.4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8.75" hidden="false" customHeight="false" outlineLevel="0" collapsed="false">
      <c r="A287" s="9" t="n">
        <v>7</v>
      </c>
      <c r="B287" s="2" t="n">
        <v>0</v>
      </c>
      <c r="C287" s="2" t="n">
        <v>1.1</v>
      </c>
      <c r="D287" s="2" t="n">
        <v>0</v>
      </c>
      <c r="E287" s="2" t="n">
        <v>2.3</v>
      </c>
      <c r="F287" s="2" t="n">
        <v>48.4</v>
      </c>
      <c r="G287" s="2" t="n">
        <v>5.5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9" t="n">
        <v>8</v>
      </c>
      <c r="B288" s="2" t="n">
        <v>0</v>
      </c>
      <c r="C288" s="2" t="n">
        <v>0</v>
      </c>
      <c r="D288" s="2" t="n">
        <v>16.5</v>
      </c>
      <c r="E288" s="2" t="n">
        <v>0.9</v>
      </c>
      <c r="F288" s="2" t="n">
        <v>3.5</v>
      </c>
      <c r="G288" s="2" t="n">
        <v>7.2</v>
      </c>
      <c r="H288" s="2" t="n">
        <v>0</v>
      </c>
      <c r="I288" s="2" t="n">
        <v>0</v>
      </c>
      <c r="J288" s="2" t="n">
        <v>36.7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9" t="n">
        <v>9</v>
      </c>
      <c r="B289" s="2" t="n">
        <v>0</v>
      </c>
      <c r="C289" s="2" t="n">
        <v>0</v>
      </c>
      <c r="D289" s="2" t="n">
        <v>1.4</v>
      </c>
      <c r="E289" s="2" t="n">
        <v>3</v>
      </c>
      <c r="F289" s="2" t="n">
        <v>0</v>
      </c>
      <c r="G289" s="2" t="n">
        <v>3.3</v>
      </c>
      <c r="H289" s="2" t="n">
        <v>5.8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9" t="n">
        <v>1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1.1</v>
      </c>
      <c r="H290" s="2" t="n">
        <v>9.6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9" t="n">
        <v>11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17.3</v>
      </c>
      <c r="G291" s="2" t="n">
        <v>34.4</v>
      </c>
      <c r="H291" s="2" t="n">
        <v>5.4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9" t="n">
        <v>12</v>
      </c>
      <c r="B292" s="2" t="n">
        <v>0</v>
      </c>
      <c r="C292" s="2" t="n">
        <v>0</v>
      </c>
      <c r="D292" s="2" t="n">
        <v>9.1</v>
      </c>
      <c r="E292" s="2" t="n">
        <v>2.7</v>
      </c>
      <c r="F292" s="2" t="n">
        <v>0.1</v>
      </c>
      <c r="G292" s="2" t="n">
        <v>27.4</v>
      </c>
      <c r="H292" s="2" t="n">
        <v>3.6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9" t="n">
        <v>13</v>
      </c>
      <c r="B293" s="2" t="n">
        <v>0</v>
      </c>
      <c r="C293" s="2" t="n">
        <v>0</v>
      </c>
      <c r="D293" s="2" t="n">
        <v>32.6</v>
      </c>
      <c r="E293" s="2" t="n">
        <v>0</v>
      </c>
      <c r="F293" s="2" t="n">
        <v>2.1</v>
      </c>
      <c r="G293" s="2" t="n">
        <v>2.5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9" t="n">
        <v>14</v>
      </c>
      <c r="B294" s="2" t="n">
        <v>0</v>
      </c>
      <c r="C294" s="2" t="n">
        <v>56.5</v>
      </c>
      <c r="D294" s="2" t="n">
        <v>30.4</v>
      </c>
      <c r="E294" s="2" t="n">
        <v>11.1</v>
      </c>
      <c r="F294" s="2" t="n">
        <v>25</v>
      </c>
      <c r="G294" s="2" t="n">
        <v>0</v>
      </c>
      <c r="H294" s="2" t="n">
        <v>1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9" t="n">
        <v>15</v>
      </c>
      <c r="B295" s="2" t="n">
        <v>0</v>
      </c>
      <c r="C295" s="2" t="n">
        <v>12.8</v>
      </c>
      <c r="D295" s="2" t="n">
        <v>0</v>
      </c>
      <c r="E295" s="2" t="n">
        <v>5.6</v>
      </c>
      <c r="F295" s="2" t="n">
        <v>31.9</v>
      </c>
      <c r="G295" s="2" t="n">
        <v>3.9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9" t="n">
        <v>16</v>
      </c>
      <c r="B296" s="2" t="n">
        <v>0</v>
      </c>
      <c r="C296" s="2" t="n">
        <v>0</v>
      </c>
      <c r="D296" s="2" t="n">
        <v>0</v>
      </c>
      <c r="E296" s="2" t="n">
        <v>2.5</v>
      </c>
      <c r="F296" s="2" t="n">
        <v>2.3</v>
      </c>
      <c r="G296" s="2" t="n">
        <v>3.3</v>
      </c>
      <c r="H296" s="2" t="n">
        <v>1.2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8.75" hidden="false" customHeight="false" outlineLevel="0" collapsed="false">
      <c r="A297" s="9" t="n">
        <v>17</v>
      </c>
      <c r="B297" s="2" t="n">
        <v>0</v>
      </c>
      <c r="C297" s="2" t="n">
        <v>0</v>
      </c>
      <c r="D297" s="2" t="n">
        <v>0</v>
      </c>
      <c r="E297" s="2" t="n">
        <v>6.7</v>
      </c>
      <c r="F297" s="2" t="n">
        <v>0.1</v>
      </c>
      <c r="G297" s="2" t="n">
        <v>0.7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9" t="n">
        <v>18</v>
      </c>
      <c r="B298" s="2" t="n">
        <v>0</v>
      </c>
      <c r="C298" s="2" t="n">
        <v>3.6</v>
      </c>
      <c r="D298" s="2" t="n">
        <v>2</v>
      </c>
      <c r="E298" s="2" t="n">
        <v>19</v>
      </c>
      <c r="F298" s="2" t="n">
        <v>19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9" t="n">
        <v>19</v>
      </c>
      <c r="B299" s="2" t="n">
        <v>0</v>
      </c>
      <c r="C299" s="2" t="n">
        <v>6.7</v>
      </c>
      <c r="D299" s="2" t="n">
        <v>4</v>
      </c>
      <c r="E299" s="2" t="n">
        <v>15.5</v>
      </c>
      <c r="F299" s="2" t="n">
        <v>18.7</v>
      </c>
      <c r="G299" s="2" t="n">
        <v>5.1</v>
      </c>
      <c r="H299" s="2" t="n">
        <v>1.8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9" t="n">
        <v>20</v>
      </c>
      <c r="B300" s="2" t="n">
        <v>0</v>
      </c>
      <c r="C300" s="2" t="n">
        <v>38.5</v>
      </c>
      <c r="D300" s="2" t="n">
        <v>0</v>
      </c>
      <c r="E300" s="2" t="n">
        <v>0.2</v>
      </c>
      <c r="F300" s="2" t="n">
        <v>28.1</v>
      </c>
      <c r="G300" s="2" t="n">
        <v>8.8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9" t="n">
        <v>21</v>
      </c>
      <c r="B301" s="2" t="n">
        <v>0</v>
      </c>
      <c r="C301" s="2" t="n">
        <v>6.6</v>
      </c>
      <c r="D301" s="2" t="n">
        <v>0</v>
      </c>
      <c r="E301" s="2" t="n">
        <v>0</v>
      </c>
      <c r="F301" s="2" t="n">
        <v>48</v>
      </c>
      <c r="G301" s="2" t="n">
        <v>8.9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9" t="n">
        <v>22</v>
      </c>
      <c r="B302" s="2" t="n">
        <v>0</v>
      </c>
      <c r="C302" s="2" t="n">
        <v>10.2</v>
      </c>
      <c r="D302" s="2" t="n">
        <v>1.8</v>
      </c>
      <c r="E302" s="2" t="n">
        <v>8.5</v>
      </c>
      <c r="F302" s="2" t="n">
        <v>1.6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9" t="n">
        <v>23</v>
      </c>
      <c r="B303" s="2" t="n">
        <v>1.4</v>
      </c>
      <c r="C303" s="2" t="n">
        <v>10.7</v>
      </c>
      <c r="D303" s="2" t="n">
        <v>9.6</v>
      </c>
      <c r="E303" s="2" t="n">
        <v>1.1</v>
      </c>
      <c r="F303" s="2" t="n">
        <v>56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9" t="n">
        <v>24</v>
      </c>
      <c r="B304" s="2" t="n">
        <v>18.6</v>
      </c>
      <c r="C304" s="2" t="n">
        <v>13.7</v>
      </c>
      <c r="D304" s="2" t="n">
        <v>12.6</v>
      </c>
      <c r="E304" s="2" t="n">
        <v>1</v>
      </c>
      <c r="F304" s="2" t="n">
        <v>26.1</v>
      </c>
      <c r="G304" s="2" t="n">
        <v>23.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9" t="n">
        <v>25</v>
      </c>
      <c r="B305" s="2" t="n">
        <v>2.3</v>
      </c>
      <c r="C305" s="2" t="n">
        <v>0</v>
      </c>
      <c r="D305" s="2" t="n">
        <v>0</v>
      </c>
      <c r="E305" s="2" t="n">
        <v>1.6</v>
      </c>
      <c r="F305" s="2" t="n">
        <v>0.2</v>
      </c>
      <c r="G305" s="2" t="n">
        <v>17.2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9" t="n">
        <v>26</v>
      </c>
      <c r="B306" s="2" t="n">
        <v>14.9</v>
      </c>
      <c r="C306" s="2" t="n">
        <v>0</v>
      </c>
      <c r="D306" s="2" t="n">
        <v>0</v>
      </c>
      <c r="E306" s="2" t="n">
        <v>32.6</v>
      </c>
      <c r="F306" s="2" t="n">
        <v>0</v>
      </c>
      <c r="G306" s="2" t="n">
        <v>3.7</v>
      </c>
      <c r="H306" s="2" t="n">
        <v>22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9" t="n">
        <v>27</v>
      </c>
      <c r="B307" s="2" t="n">
        <v>0</v>
      </c>
      <c r="C307" s="2" t="n">
        <v>0</v>
      </c>
      <c r="D307" s="2" t="n">
        <v>6.5</v>
      </c>
      <c r="E307" s="2" t="n">
        <v>0</v>
      </c>
      <c r="F307" s="2" t="n">
        <v>7.1</v>
      </c>
      <c r="G307" s="2" t="n">
        <v>0</v>
      </c>
      <c r="H307" s="2" t="n">
        <v>0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9" t="n">
        <v>28</v>
      </c>
      <c r="B308" s="2" t="n">
        <v>0</v>
      </c>
      <c r="C308" s="2" t="n">
        <v>0</v>
      </c>
      <c r="D308" s="2" t="n">
        <v>0</v>
      </c>
      <c r="E308" s="2" t="n">
        <v>8.5</v>
      </c>
      <c r="F308" s="2" t="n">
        <v>0.5</v>
      </c>
      <c r="G308" s="2" t="n">
        <v>0.1</v>
      </c>
      <c r="H308" s="2" t="n">
        <v>2.7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9" t="n">
        <v>29</v>
      </c>
      <c r="B309" s="2" t="n">
        <v>0</v>
      </c>
      <c r="C309" s="2" t="n">
        <v>0</v>
      </c>
      <c r="D309" s="2" t="n">
        <v>16.2</v>
      </c>
      <c r="E309" s="2" t="n">
        <v>0</v>
      </c>
      <c r="F309" s="2" t="n">
        <v>21</v>
      </c>
      <c r="G309" s="2" t="n">
        <v>8.9</v>
      </c>
      <c r="H309" s="2" t="n">
        <v>0</v>
      </c>
      <c r="I309" s="2" t="n">
        <v>0</v>
      </c>
      <c r="J309" s="2" t="n">
        <v>0</v>
      </c>
      <c r="K309" s="2" t="n">
        <v>0</v>
      </c>
      <c r="M309" s="2" t="n">
        <v>0</v>
      </c>
    </row>
    <row r="310" customFormat="false" ht="18.75" hidden="false" customHeight="false" outlineLevel="0" collapsed="false">
      <c r="A310" s="9" t="n">
        <v>30</v>
      </c>
      <c r="B310" s="2" t="n">
        <v>0</v>
      </c>
      <c r="C310" s="2" t="n">
        <v>0</v>
      </c>
      <c r="D310" s="2" t="n">
        <v>5</v>
      </c>
      <c r="E310" s="2" t="n">
        <v>57.3</v>
      </c>
      <c r="F310" s="2" t="n">
        <v>2.2</v>
      </c>
      <c r="G310" s="2" t="n">
        <v>0.2</v>
      </c>
      <c r="H310" s="2" t="n">
        <v>0</v>
      </c>
      <c r="I310" s="2" t="n">
        <v>0</v>
      </c>
      <c r="J310" s="2" t="n">
        <v>0</v>
      </c>
      <c r="K310" s="2" t="n">
        <v>0</v>
      </c>
      <c r="M310" s="2" t="n">
        <v>0</v>
      </c>
    </row>
    <row r="311" customFormat="false" ht="18.75" hidden="false" customHeight="false" outlineLevel="0" collapsed="false">
      <c r="A311" s="9" t="n">
        <v>31</v>
      </c>
      <c r="B311" s="2"/>
      <c r="C311" s="2" t="n">
        <v>0</v>
      </c>
      <c r="D311" s="2"/>
      <c r="E311" s="2" t="n">
        <v>28.5</v>
      </c>
      <c r="F311" s="2" t="n">
        <v>12.7</v>
      </c>
      <c r="G311" s="2"/>
      <c r="H311" s="2" t="n">
        <v>0</v>
      </c>
      <c r="I311" s="2"/>
      <c r="J311" s="2" t="n">
        <v>0</v>
      </c>
      <c r="K311" s="2" t="n">
        <v>0</v>
      </c>
      <c r="M311" s="2" t="n">
        <v>0</v>
      </c>
    </row>
    <row r="312" customFormat="false" ht="18.75" hidden="false" customHeight="false" outlineLevel="0" collapsed="false">
      <c r="A312" s="8" t="s">
        <v>18</v>
      </c>
      <c r="B312" s="2" t="n">
        <f aca="false">SUM(B281:B311)</f>
        <v>37.2</v>
      </c>
      <c r="C312" s="2" t="n">
        <f aca="false">SUM(C281:C311)</f>
        <v>177.1</v>
      </c>
      <c r="D312" s="2" t="n">
        <f aca="false">SUM(D281:D311)</f>
        <v>147.7</v>
      </c>
      <c r="E312" s="2" t="n">
        <f aca="false">SUM(E281:E311)</f>
        <v>210.1</v>
      </c>
      <c r="F312" s="2" t="n">
        <f aca="false">SUM(F281:F311)</f>
        <v>383.1</v>
      </c>
      <c r="G312" s="2" t="n">
        <f aca="false">SUM(G281:G311)</f>
        <v>206.4</v>
      </c>
      <c r="H312" s="2" t="n">
        <f aca="false">SUM(H281:H311)</f>
        <v>63.4</v>
      </c>
      <c r="I312" s="2" t="n">
        <f aca="false">SUM(I281:I311)</f>
        <v>0</v>
      </c>
      <c r="J312" s="2" t="n">
        <f aca="false">SUM(J281:J311)</f>
        <v>38.7</v>
      </c>
      <c r="K312" s="2" t="n">
        <f aca="false">SUM(K281:K311)</f>
        <v>0</v>
      </c>
      <c r="L312" s="2" t="n">
        <f aca="false">SUM(L281:L311)</f>
        <v>0</v>
      </c>
      <c r="M312" s="2" t="n">
        <f aca="false">SUM(M281:M311)</f>
        <v>0</v>
      </c>
      <c r="N312" s="2" t="n">
        <f aca="false">SUM(B312:M312)</f>
        <v>1263.7</v>
      </c>
      <c r="O312" s="11" t="s">
        <v>19</v>
      </c>
    </row>
    <row r="313" customFormat="false" ht="18.75" hidden="false" customHeight="false" outlineLevel="0" collapsed="false">
      <c r="A313" s="8" t="s">
        <v>20</v>
      </c>
      <c r="B313" s="2" t="n">
        <f aca="false">AVERAGE(B281:B311)</f>
        <v>1.24</v>
      </c>
      <c r="C313" s="2" t="n">
        <f aca="false">AVERAGE(C281:C311)</f>
        <v>5.71290322580645</v>
      </c>
      <c r="D313" s="2" t="n">
        <f aca="false">AVERAGE(D281:D311)</f>
        <v>4.92333333333333</v>
      </c>
      <c r="E313" s="2" t="n">
        <f aca="false">AVERAGE(E281:E311)</f>
        <v>6.77741935483871</v>
      </c>
      <c r="F313" s="2" t="n">
        <f aca="false">AVERAGE(F281:F311)</f>
        <v>12.358064516129</v>
      </c>
      <c r="G313" s="2" t="n">
        <f aca="false">AVERAGE(G281:G311)</f>
        <v>6.88</v>
      </c>
      <c r="H313" s="2" t="n">
        <f aca="false">AVERAGE(H281:H311)</f>
        <v>2.04516129032258</v>
      </c>
      <c r="I313" s="2" t="n">
        <f aca="false">AVERAGE(I281:I311)</f>
        <v>0</v>
      </c>
      <c r="J313" s="2" t="n">
        <f aca="false">AVERAGE(J281:J311)</f>
        <v>1.24838709677419</v>
      </c>
      <c r="K313" s="2" t="n">
        <f aca="false">AVERAGE(K281:K311)</f>
        <v>0</v>
      </c>
      <c r="L313" s="2" t="n">
        <f aca="false">AVERAGE(L281:L311)</f>
        <v>0</v>
      </c>
      <c r="M313" s="2" t="n">
        <f aca="false">AVERAGE(M281:M311)</f>
        <v>0</v>
      </c>
      <c r="N313" s="2" t="n">
        <f aca="false">AVERAGE(B313:M313)</f>
        <v>3.43210573476703</v>
      </c>
      <c r="O313" s="11" t="s">
        <v>21</v>
      </c>
    </row>
    <row r="314" customFormat="false" ht="18.75" hidden="false" customHeight="false" outlineLevel="0" collapsed="false">
      <c r="A314" s="8" t="s">
        <v>22</v>
      </c>
      <c r="B314" s="9" t="n">
        <v>4</v>
      </c>
      <c r="C314" s="9" t="n">
        <v>11</v>
      </c>
      <c r="D314" s="9" t="n">
        <v>13</v>
      </c>
      <c r="E314" s="9" t="n">
        <v>20</v>
      </c>
      <c r="F314" s="9" t="n">
        <v>27</v>
      </c>
      <c r="G314" s="9" t="n">
        <v>23</v>
      </c>
      <c r="H314" s="9" t="n">
        <v>11</v>
      </c>
      <c r="I314" s="9" t="n">
        <v>0</v>
      </c>
      <c r="J314" s="9" t="n">
        <v>2</v>
      </c>
      <c r="K314" s="9" t="n">
        <v>0</v>
      </c>
      <c r="L314" s="9" t="n">
        <v>0</v>
      </c>
      <c r="M314" s="9" t="n">
        <v>0</v>
      </c>
      <c r="N314" s="9" t="n">
        <f aca="false">SUM(B314:M314)</f>
        <v>111</v>
      </c>
      <c r="O314" s="11" t="s">
        <v>22</v>
      </c>
    </row>
    <row r="315" customFormat="false" ht="18.75" hidden="false" customHeight="false" outlineLevel="0" collapsed="false">
      <c r="A315" s="5" t="s">
        <v>23</v>
      </c>
      <c r="B315" s="2"/>
      <c r="C315" s="2" t="s">
        <v>24</v>
      </c>
      <c r="D315" s="2" t="n">
        <v>57.3</v>
      </c>
      <c r="E315" s="5" t="s">
        <v>25</v>
      </c>
      <c r="F315" s="13" t="n">
        <v>35641</v>
      </c>
      <c r="G315" s="2" t="s">
        <v>51</v>
      </c>
      <c r="H315" s="5" t="s">
        <v>23</v>
      </c>
      <c r="I315" s="2"/>
      <c r="J315" s="2" t="s">
        <v>27</v>
      </c>
      <c r="K315" s="2" t="n">
        <v>85.8</v>
      </c>
      <c r="L315" s="14" t="s">
        <v>25</v>
      </c>
      <c r="M315" s="13" t="n">
        <v>35641</v>
      </c>
      <c r="N315" s="15" t="n">
        <v>2513</v>
      </c>
    </row>
    <row r="316" customFormat="false" ht="18.75" hidden="false" customHeight="false" outlineLevel="0" collapsed="false">
      <c r="A316" s="5" t="s">
        <v>23</v>
      </c>
      <c r="B316" s="2"/>
      <c r="C316" s="2" t="s">
        <v>28</v>
      </c>
      <c r="D316" s="2" t="n">
        <v>105.6</v>
      </c>
      <c r="E316" s="5" t="s">
        <v>25</v>
      </c>
      <c r="F316" s="13" t="n">
        <v>35663</v>
      </c>
      <c r="G316" s="2" t="s">
        <v>51</v>
      </c>
      <c r="H316" s="5" t="s">
        <v>23</v>
      </c>
      <c r="I316" s="2"/>
      <c r="J316" s="2" t="s">
        <v>29</v>
      </c>
      <c r="K316" s="2" t="n">
        <v>133.7</v>
      </c>
      <c r="L316" s="14" t="s">
        <v>25</v>
      </c>
      <c r="M316" s="13" t="n">
        <v>35662</v>
      </c>
      <c r="N316" s="15" t="n">
        <v>2513</v>
      </c>
    </row>
    <row r="317" customFormat="false" ht="18.75" hidden="false" customHeight="false" outlineLevel="0" collapsed="false">
      <c r="A317" s="5" t="s">
        <v>23</v>
      </c>
      <c r="B317" s="2"/>
      <c r="C317" s="2" t="s">
        <v>30</v>
      </c>
      <c r="D317" s="2" t="n">
        <v>159.8</v>
      </c>
      <c r="E317" s="5" t="s">
        <v>25</v>
      </c>
      <c r="F317" s="13" t="n">
        <v>35662</v>
      </c>
      <c r="G317" s="2" t="s">
        <v>51</v>
      </c>
      <c r="H317" s="5" t="s">
        <v>23</v>
      </c>
      <c r="I317" s="2"/>
      <c r="J317" s="2" t="s">
        <v>31</v>
      </c>
      <c r="K317" s="2" t="n">
        <v>178.5</v>
      </c>
      <c r="L317" s="14" t="s">
        <v>25</v>
      </c>
      <c r="M317" s="13" t="n">
        <v>35661</v>
      </c>
      <c r="N317" s="15" t="n">
        <v>2513</v>
      </c>
    </row>
    <row r="318" customFormat="false" ht="18.75" hidden="false" customHeight="false" outlineLevel="0" collapsed="false">
      <c r="A318" s="5" t="s">
        <v>23</v>
      </c>
      <c r="B318" s="2"/>
      <c r="C318" s="2" t="s">
        <v>32</v>
      </c>
      <c r="D318" s="2" t="n">
        <v>197.5</v>
      </c>
      <c r="E318" s="5" t="s">
        <v>25</v>
      </c>
      <c r="F318" s="13" t="n">
        <v>35660</v>
      </c>
      <c r="G318" s="2" t="s">
        <v>51</v>
      </c>
      <c r="H318" s="5" t="s">
        <v>23</v>
      </c>
      <c r="I318" s="2"/>
      <c r="J318" s="2" t="s">
        <v>33</v>
      </c>
      <c r="K318" s="2" t="n">
        <v>197.7</v>
      </c>
      <c r="L318" s="14" t="s">
        <v>25</v>
      </c>
      <c r="M318" s="13" t="n">
        <v>35660</v>
      </c>
      <c r="N318" s="15" t="n">
        <v>2513</v>
      </c>
    </row>
    <row r="319" customFormat="false" ht="18.75" hidden="false" customHeight="false" outlineLevel="0" collapsed="false">
      <c r="A319" s="5" t="s">
        <v>23</v>
      </c>
      <c r="B319" s="2"/>
      <c r="C319" s="2" t="s">
        <v>34</v>
      </c>
      <c r="D319" s="2" t="n">
        <v>205.7</v>
      </c>
      <c r="E319" s="5" t="s">
        <v>25</v>
      </c>
      <c r="F319" s="13" t="n">
        <v>35657</v>
      </c>
      <c r="G319" s="2" t="s">
        <v>51</v>
      </c>
      <c r="H319" s="5" t="s">
        <v>23</v>
      </c>
      <c r="I319" s="2"/>
      <c r="J319" s="2" t="s">
        <v>35</v>
      </c>
      <c r="K319" s="2" t="n">
        <v>231.8</v>
      </c>
      <c r="L319" s="14" t="s">
        <v>25</v>
      </c>
      <c r="M319" s="13" t="n">
        <v>35657</v>
      </c>
      <c r="N319" s="15" t="n">
        <v>2513</v>
      </c>
    </row>
    <row r="320" customFormat="false" ht="18.75" hidden="false" customHeight="false" outlineLevel="0" collapsed="false">
      <c r="A320" s="5" t="s">
        <v>23</v>
      </c>
      <c r="B320" s="2"/>
      <c r="C320" s="2" t="s">
        <v>36</v>
      </c>
      <c r="D320" s="2" t="n">
        <v>276.3</v>
      </c>
      <c r="E320" s="5" t="s">
        <v>25</v>
      </c>
      <c r="F320" s="13" t="n">
        <v>35653</v>
      </c>
      <c r="G320" s="2" t="s">
        <v>51</v>
      </c>
      <c r="H320" s="5" t="s">
        <v>23</v>
      </c>
      <c r="I320" s="2"/>
      <c r="J320" s="2" t="s">
        <v>37</v>
      </c>
      <c r="K320" s="2" t="n">
        <v>276.5</v>
      </c>
      <c r="L320" s="14" t="s">
        <v>25</v>
      </c>
      <c r="M320" s="13" t="n">
        <v>35653</v>
      </c>
      <c r="N320" s="15" t="n">
        <v>2513</v>
      </c>
    </row>
    <row r="321" customFormat="false" ht="18.75" hidden="false" customHeight="false" outlineLevel="0" collapsed="false">
      <c r="A321" s="5" t="s">
        <v>23</v>
      </c>
      <c r="B321" s="2"/>
      <c r="C321" s="2" t="s">
        <v>38</v>
      </c>
      <c r="D321" s="2" t="n">
        <v>466.3</v>
      </c>
      <c r="E321" s="5" t="s">
        <v>25</v>
      </c>
      <c r="F321" s="13" t="n">
        <v>35637</v>
      </c>
      <c r="G321" s="15" t="n">
        <v>2513</v>
      </c>
      <c r="H321" s="2"/>
      <c r="I321" s="2"/>
      <c r="J321" s="2"/>
      <c r="K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8.75" hidden="false" customHeight="false" outlineLevel="0" collapsed="false">
      <c r="A323" s="16" t="s">
        <v>39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5" t="s">
        <v>1</v>
      </c>
      <c r="G324" s="2"/>
      <c r="H324" s="2"/>
      <c r="I324" s="2"/>
      <c r="J324" s="2"/>
      <c r="K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6" t="s">
        <v>52</v>
      </c>
      <c r="H325" s="7"/>
      <c r="I325" s="2"/>
      <c r="J325" s="2"/>
      <c r="K325" s="2"/>
    </row>
    <row r="326" customFormat="false" ht="18.75" hidden="false" customHeight="false" outlineLevel="0" collapsed="false">
      <c r="A326" s="5" t="s">
        <v>3</v>
      </c>
      <c r="B326" s="5" t="s">
        <v>4</v>
      </c>
      <c r="C326" s="5" t="s">
        <v>5</v>
      </c>
      <c r="D326" s="5" t="s">
        <v>6</v>
      </c>
      <c r="E326" s="5" t="s">
        <v>7</v>
      </c>
      <c r="F326" s="5" t="s">
        <v>8</v>
      </c>
      <c r="G326" s="5" t="s">
        <v>9</v>
      </c>
      <c r="H326" s="5" t="s">
        <v>10</v>
      </c>
      <c r="I326" s="5" t="s">
        <v>11</v>
      </c>
      <c r="J326" s="5" t="s">
        <v>12</v>
      </c>
      <c r="K326" s="5" t="s">
        <v>13</v>
      </c>
      <c r="L326" s="5" t="s">
        <v>14</v>
      </c>
      <c r="M326" s="5" t="s">
        <v>15</v>
      </c>
      <c r="N326" s="5" t="s">
        <v>16</v>
      </c>
    </row>
    <row r="327" customFormat="false" ht="18.75" hidden="false" customHeight="false" outlineLevel="0" collapsed="false">
      <c r="A327" s="9" t="n">
        <v>1</v>
      </c>
      <c r="B327" s="2" t="n">
        <v>0</v>
      </c>
      <c r="C327" s="2" t="n">
        <v>0</v>
      </c>
      <c r="D327" s="2" t="n">
        <v>2.9</v>
      </c>
      <c r="E327" s="2" t="n">
        <v>15.1</v>
      </c>
      <c r="F327" s="2" t="n">
        <v>2.1</v>
      </c>
      <c r="G327" s="2" t="n">
        <v>9.5</v>
      </c>
      <c r="H327" s="2" t="n">
        <v>70.5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9" t="n">
        <v>2</v>
      </c>
      <c r="B328" s="2" t="n">
        <v>0</v>
      </c>
      <c r="C328" s="2" t="n">
        <v>0</v>
      </c>
      <c r="D328" s="2" t="n">
        <v>0.4</v>
      </c>
      <c r="E328" s="2" t="n">
        <v>0</v>
      </c>
      <c r="F328" s="2" t="n">
        <v>0.9</v>
      </c>
      <c r="G328" s="2" t="n">
        <v>7.3</v>
      </c>
      <c r="H328" s="2" t="n">
        <v>2.9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9" t="n">
        <v>3</v>
      </c>
      <c r="B329" s="2" t="n">
        <v>2.6</v>
      </c>
      <c r="C329" s="2" t="n">
        <v>0</v>
      </c>
      <c r="D329" s="2" t="n">
        <v>0</v>
      </c>
      <c r="E329" s="2" t="n">
        <v>6.2</v>
      </c>
      <c r="F329" s="2" t="n">
        <v>1.9</v>
      </c>
      <c r="G329" s="2" t="n">
        <v>0.5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9" t="n">
        <v>4</v>
      </c>
      <c r="B330" s="2" t="n">
        <v>0.1</v>
      </c>
      <c r="C330" s="2" t="n">
        <v>0</v>
      </c>
      <c r="D330" s="2" t="n">
        <v>0.4</v>
      </c>
      <c r="E330" s="2" t="n">
        <v>0</v>
      </c>
      <c r="F330" s="2" t="n">
        <v>0</v>
      </c>
      <c r="G330" s="2" t="n">
        <v>1.3</v>
      </c>
      <c r="H330" s="2" t="n">
        <v>1.8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9" t="n">
        <v>5</v>
      </c>
      <c r="B331" s="2" t="n">
        <v>0</v>
      </c>
      <c r="C331" s="2" t="n">
        <v>48.2</v>
      </c>
      <c r="D331" s="2" t="n">
        <v>0</v>
      </c>
      <c r="E331" s="2" t="n">
        <v>12.5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8.75" hidden="false" customHeight="false" outlineLevel="0" collapsed="false">
      <c r="A332" s="9" t="n">
        <v>6</v>
      </c>
      <c r="B332" s="2" t="n">
        <v>0</v>
      </c>
      <c r="C332" s="2" t="n">
        <v>1.9</v>
      </c>
      <c r="D332" s="2" t="n">
        <v>1.3</v>
      </c>
      <c r="E332" s="2" t="n">
        <v>0</v>
      </c>
      <c r="F332" s="2" t="n">
        <v>32.6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8.75" hidden="false" customHeight="false" outlineLevel="0" collapsed="false">
      <c r="A333" s="9" t="n">
        <v>7</v>
      </c>
      <c r="B333" s="2" t="n">
        <v>0</v>
      </c>
      <c r="C333" s="2" t="n">
        <v>24</v>
      </c>
      <c r="D333" s="2" t="n">
        <v>34.4</v>
      </c>
      <c r="E333" s="2" t="n">
        <v>0</v>
      </c>
      <c r="F333" s="2" t="n">
        <v>7.6</v>
      </c>
      <c r="G333" s="2" t="n">
        <v>1.8</v>
      </c>
      <c r="H333" s="2" t="n">
        <v>6.4</v>
      </c>
      <c r="I333" s="2" t="n">
        <v>1.8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8.75" hidden="false" customHeight="false" outlineLevel="0" collapsed="false">
      <c r="A334" s="9" t="n">
        <v>8</v>
      </c>
      <c r="B334" s="2" t="n">
        <v>0</v>
      </c>
      <c r="C334" s="2" t="n">
        <v>0</v>
      </c>
      <c r="D334" s="2" t="n">
        <v>33.2</v>
      </c>
      <c r="E334" s="2" t="n">
        <v>29.5</v>
      </c>
      <c r="F334" s="2" t="n">
        <v>5.9</v>
      </c>
      <c r="G334" s="2" t="n">
        <v>79.6</v>
      </c>
      <c r="H334" s="2" t="n">
        <v>0</v>
      </c>
      <c r="I334" s="2" t="n">
        <v>2.6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9" t="n">
        <v>9</v>
      </c>
      <c r="B335" s="2" t="n">
        <v>0</v>
      </c>
      <c r="C335" s="2" t="n">
        <v>0</v>
      </c>
      <c r="D335" s="2" t="n">
        <v>0</v>
      </c>
      <c r="E335" s="2" t="n">
        <v>22.8</v>
      </c>
      <c r="F335" s="2" t="n">
        <v>1.6</v>
      </c>
      <c r="G335" s="2" t="n">
        <v>0.3</v>
      </c>
      <c r="H335" s="2" t="n">
        <v>1.7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9" t="n">
        <v>10</v>
      </c>
      <c r="B336" s="2" t="n">
        <v>0</v>
      </c>
      <c r="C336" s="2" t="n">
        <v>0</v>
      </c>
      <c r="D336" s="2" t="n">
        <v>11.1</v>
      </c>
      <c r="E336" s="2" t="n">
        <v>1.1</v>
      </c>
      <c r="F336" s="2" t="n">
        <v>2.8</v>
      </c>
      <c r="G336" s="2" t="n">
        <v>0.8</v>
      </c>
      <c r="H336" s="2" t="n">
        <v>0.5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9" t="n">
        <v>11</v>
      </c>
      <c r="B337" s="2" t="n">
        <v>0</v>
      </c>
      <c r="C337" s="2" t="n">
        <v>0</v>
      </c>
      <c r="D337" s="2" t="n">
        <v>0.2</v>
      </c>
      <c r="E337" s="2" t="n">
        <v>7.6</v>
      </c>
      <c r="F337" s="2" t="n">
        <v>0</v>
      </c>
      <c r="G337" s="2" t="n">
        <v>0</v>
      </c>
      <c r="H337" s="2" t="n">
        <v>1.5</v>
      </c>
      <c r="I337" s="2" t="n">
        <v>0.9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8.75" hidden="false" customHeight="false" outlineLevel="0" collapsed="false">
      <c r="A338" s="9" t="n">
        <v>12</v>
      </c>
      <c r="B338" s="2" t="n">
        <v>0</v>
      </c>
      <c r="C338" s="2" t="n">
        <v>0</v>
      </c>
      <c r="D338" s="2" t="n">
        <v>13.5</v>
      </c>
      <c r="E338" s="2" t="n">
        <v>4.2</v>
      </c>
      <c r="F338" s="2" t="n">
        <v>4</v>
      </c>
      <c r="G338" s="2" t="n">
        <v>0</v>
      </c>
      <c r="H338" s="2" t="n">
        <v>0</v>
      </c>
      <c r="I338" s="2" t="n">
        <v>2.5</v>
      </c>
      <c r="J338" s="2" t="n">
        <v>0</v>
      </c>
      <c r="K338" s="2" t="n">
        <v>0</v>
      </c>
      <c r="L338" s="2" t="n">
        <v>0</v>
      </c>
      <c r="M338" s="2" t="n">
        <v>10.1</v>
      </c>
    </row>
    <row r="339" customFormat="false" ht="18.75" hidden="false" customHeight="false" outlineLevel="0" collapsed="false">
      <c r="A339" s="9" t="n">
        <v>13</v>
      </c>
      <c r="B339" s="2" t="n">
        <v>0</v>
      </c>
      <c r="C339" s="2" t="n">
        <v>2.7</v>
      </c>
      <c r="D339" s="2" t="n">
        <v>0</v>
      </c>
      <c r="E339" s="2" t="n">
        <v>55.6</v>
      </c>
      <c r="F339" s="2" t="n">
        <v>3.5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8.75" hidden="false" customHeight="false" outlineLevel="0" collapsed="false">
      <c r="A340" s="9" t="n">
        <v>14</v>
      </c>
      <c r="B340" s="2" t="n">
        <v>0</v>
      </c>
      <c r="C340" s="2" t="n">
        <v>0</v>
      </c>
      <c r="D340" s="2" t="n">
        <v>0</v>
      </c>
      <c r="E340" s="2" t="n">
        <v>19</v>
      </c>
      <c r="F340" s="2" t="n">
        <v>1.1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2.5</v>
      </c>
    </row>
    <row r="341" customFormat="false" ht="18.75" hidden="false" customHeight="false" outlineLevel="0" collapsed="false">
      <c r="A341" s="9" t="n">
        <v>15</v>
      </c>
      <c r="B341" s="2" t="n">
        <v>0</v>
      </c>
      <c r="C341" s="2" t="n">
        <v>0</v>
      </c>
      <c r="D341" s="2" t="n">
        <v>0</v>
      </c>
      <c r="E341" s="2" t="n">
        <v>0.7</v>
      </c>
      <c r="F341" s="2" t="n">
        <v>43.6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9" t="n">
        <v>16</v>
      </c>
      <c r="B342" s="2" t="n">
        <v>8.2</v>
      </c>
      <c r="C342" s="2" t="n">
        <v>0.3</v>
      </c>
      <c r="D342" s="2" t="n">
        <v>2.1</v>
      </c>
      <c r="E342" s="2" t="n">
        <v>0</v>
      </c>
      <c r="F342" s="2" t="n">
        <v>7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9" t="n">
        <v>17</v>
      </c>
      <c r="B343" s="2" t="n">
        <v>0</v>
      </c>
      <c r="C343" s="2" t="n">
        <v>0.5</v>
      </c>
      <c r="D343" s="2" t="n">
        <v>0</v>
      </c>
      <c r="E343" s="2" t="n">
        <v>35</v>
      </c>
      <c r="F343" s="2" t="n">
        <v>1.4</v>
      </c>
      <c r="G343" s="2" t="n">
        <v>20.8</v>
      </c>
      <c r="H343" s="2" t="n">
        <v>0</v>
      </c>
      <c r="I343" s="2" t="n">
        <v>0</v>
      </c>
      <c r="J343" s="2" t="n">
        <v>1.8</v>
      </c>
      <c r="K343" s="2" t="n">
        <v>0</v>
      </c>
      <c r="L343" s="2" t="n">
        <v>0.1</v>
      </c>
      <c r="M343" s="2" t="n">
        <v>0</v>
      </c>
    </row>
    <row r="344" customFormat="false" ht="18.75" hidden="false" customHeight="false" outlineLevel="0" collapsed="false">
      <c r="A344" s="9" t="n">
        <v>18</v>
      </c>
      <c r="B344" s="2" t="n">
        <v>10.1</v>
      </c>
      <c r="C344" s="2" t="n">
        <v>0</v>
      </c>
      <c r="D344" s="2" t="n">
        <v>0</v>
      </c>
      <c r="E344" s="2" t="n">
        <v>19</v>
      </c>
      <c r="F344" s="2" t="n">
        <v>34.9</v>
      </c>
      <c r="G344" s="2" t="n">
        <v>32.8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9" t="n">
        <v>19</v>
      </c>
      <c r="B345" s="2" t="n">
        <v>0</v>
      </c>
      <c r="C345" s="2" t="n">
        <v>0.1</v>
      </c>
      <c r="D345" s="2" t="n">
        <v>0</v>
      </c>
      <c r="E345" s="2" t="n">
        <v>5.5</v>
      </c>
      <c r="F345" s="2" t="n">
        <v>33.9</v>
      </c>
      <c r="G345" s="2" t="n">
        <v>0.6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9" t="n">
        <v>20</v>
      </c>
      <c r="B346" s="2" t="n">
        <v>9.5</v>
      </c>
      <c r="C346" s="2" t="n">
        <v>32</v>
      </c>
      <c r="D346" s="2" t="n">
        <v>0</v>
      </c>
      <c r="E346" s="2" t="n">
        <v>0.9</v>
      </c>
      <c r="F346" s="2" t="n">
        <v>18.7</v>
      </c>
      <c r="G346" s="2" t="n">
        <v>7.6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9" t="n">
        <v>21</v>
      </c>
      <c r="B347" s="2" t="n">
        <v>0</v>
      </c>
      <c r="C347" s="2" t="n">
        <v>0.1</v>
      </c>
      <c r="D347" s="2" t="n">
        <v>15</v>
      </c>
      <c r="E347" s="2" t="n">
        <v>0.4</v>
      </c>
      <c r="F347" s="2" t="n">
        <v>8.3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9" t="n">
        <v>22</v>
      </c>
      <c r="B348" s="2" t="n">
        <v>0</v>
      </c>
      <c r="C348" s="2" t="n">
        <v>27</v>
      </c>
      <c r="D348" s="2" t="n">
        <v>9.4</v>
      </c>
      <c r="E348" s="2" t="n">
        <v>0</v>
      </c>
      <c r="F348" s="2" t="n">
        <v>7.3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9" t="n">
        <v>23</v>
      </c>
      <c r="B349" s="2" t="n">
        <v>0</v>
      </c>
      <c r="C349" s="2" t="n">
        <v>17.9</v>
      </c>
      <c r="D349" s="2" t="n">
        <v>7.7</v>
      </c>
      <c r="E349" s="2" t="n">
        <v>0</v>
      </c>
      <c r="F349" s="2" t="n">
        <v>7.3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9" t="n">
        <v>24</v>
      </c>
      <c r="B350" s="2" t="n">
        <v>3.5</v>
      </c>
      <c r="C350" s="2" t="n">
        <v>13.2</v>
      </c>
      <c r="D350" s="2" t="n">
        <v>4.9</v>
      </c>
      <c r="E350" s="2" t="n">
        <v>22.2</v>
      </c>
      <c r="F350" s="2" t="n">
        <v>30.9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9" t="n">
        <v>25</v>
      </c>
      <c r="B351" s="2" t="n">
        <v>0</v>
      </c>
      <c r="C351" s="2" t="n">
        <v>41</v>
      </c>
      <c r="D351" s="2" t="n">
        <v>1.2</v>
      </c>
      <c r="E351" s="2" t="n">
        <v>6.3</v>
      </c>
      <c r="F351" s="2" t="n">
        <v>46.5</v>
      </c>
      <c r="G351" s="2" t="n">
        <v>1.3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9" t="n">
        <v>26</v>
      </c>
      <c r="B352" s="2" t="n">
        <v>0.4</v>
      </c>
      <c r="C352" s="2" t="n">
        <v>0.1</v>
      </c>
      <c r="D352" s="2" t="n">
        <v>0.4</v>
      </c>
      <c r="E352" s="2" t="n">
        <v>1.5</v>
      </c>
      <c r="F352" s="2" t="n">
        <v>25.5</v>
      </c>
      <c r="G352" s="2" t="n">
        <v>0.8</v>
      </c>
      <c r="H352" s="2" t="n">
        <v>14.5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9" t="n">
        <v>27</v>
      </c>
      <c r="B353" s="2" t="n">
        <v>4.3</v>
      </c>
      <c r="C353" s="2" t="n">
        <v>0.4</v>
      </c>
      <c r="D353" s="2" t="n">
        <v>5</v>
      </c>
      <c r="E353" s="2" t="n">
        <v>0.5</v>
      </c>
      <c r="F353" s="2" t="n">
        <v>28.6</v>
      </c>
      <c r="G353" s="2" t="n">
        <v>14.1</v>
      </c>
      <c r="H353" s="2" t="n">
        <v>13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9" t="n">
        <v>28</v>
      </c>
      <c r="B354" s="2" t="n">
        <v>0</v>
      </c>
      <c r="C354" s="2" t="n">
        <v>2</v>
      </c>
      <c r="D354" s="2" t="n">
        <v>58.7</v>
      </c>
      <c r="E354" s="2" t="n">
        <v>0.8</v>
      </c>
      <c r="F354" s="2" t="n">
        <v>45.5</v>
      </c>
      <c r="G354" s="2" t="n">
        <v>0</v>
      </c>
      <c r="H354" s="2" t="n">
        <v>7.4</v>
      </c>
      <c r="I354" s="2" t="n">
        <v>0</v>
      </c>
      <c r="J354" s="2" t="n">
        <v>7.2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9" t="n">
        <v>29</v>
      </c>
      <c r="B355" s="2" t="n">
        <v>2.4</v>
      </c>
      <c r="C355" s="2" t="n">
        <v>0.2</v>
      </c>
      <c r="D355" s="2" t="n">
        <v>30</v>
      </c>
      <c r="E355" s="2" t="n">
        <v>18.2</v>
      </c>
      <c r="F355" s="2" t="n">
        <v>15.5</v>
      </c>
      <c r="G355" s="2" t="n">
        <v>0</v>
      </c>
      <c r="H355" s="2" t="n">
        <v>0</v>
      </c>
      <c r="I355" s="2" t="n">
        <v>2</v>
      </c>
      <c r="J355" s="2" t="n">
        <v>4.7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9" t="n">
        <v>30</v>
      </c>
      <c r="B356" s="2" t="n">
        <v>0</v>
      </c>
      <c r="C356" s="2" t="n">
        <v>0</v>
      </c>
      <c r="D356" s="2" t="n">
        <v>29.4</v>
      </c>
      <c r="E356" s="2" t="n">
        <v>1.2</v>
      </c>
      <c r="F356" s="2" t="n">
        <v>1</v>
      </c>
      <c r="G356" s="2" t="n">
        <v>2.6</v>
      </c>
      <c r="H356" s="2" t="n">
        <v>0.4</v>
      </c>
      <c r="I356" s="2" t="n">
        <v>0</v>
      </c>
      <c r="J356" s="2" t="n">
        <v>0</v>
      </c>
      <c r="K356" s="2" t="n">
        <v>0</v>
      </c>
      <c r="M356" s="2" t="n">
        <v>0</v>
      </c>
    </row>
    <row r="357" customFormat="false" ht="18.75" hidden="false" customHeight="false" outlineLevel="0" collapsed="false">
      <c r="A357" s="9" t="n">
        <v>31</v>
      </c>
      <c r="B357" s="2"/>
      <c r="C357" s="2" t="n">
        <v>27.8</v>
      </c>
      <c r="D357" s="2"/>
      <c r="E357" s="2" t="n">
        <v>4.6</v>
      </c>
      <c r="F357" s="2" t="n">
        <v>0</v>
      </c>
      <c r="G357" s="2"/>
      <c r="H357" s="2" t="n">
        <v>0</v>
      </c>
      <c r="I357" s="2"/>
      <c r="J357" s="2" t="n">
        <v>0</v>
      </c>
      <c r="K357" s="2" t="n">
        <v>0</v>
      </c>
      <c r="M357" s="2" t="n">
        <v>0</v>
      </c>
    </row>
    <row r="358" customFormat="false" ht="18.75" hidden="false" customHeight="false" outlineLevel="0" collapsed="false">
      <c r="A358" s="8" t="s">
        <v>18</v>
      </c>
      <c r="B358" s="2" t="n">
        <f aca="false">SUM(B327:B357)</f>
        <v>41.1</v>
      </c>
      <c r="C358" s="2" t="n">
        <f aca="false">SUM(C327:C357)</f>
        <v>239.4</v>
      </c>
      <c r="D358" s="2" t="n">
        <f aca="false">SUM(D327:D357)</f>
        <v>261.2</v>
      </c>
      <c r="E358" s="2" t="n">
        <f aca="false">SUM(E327:E357)</f>
        <v>290.4</v>
      </c>
      <c r="F358" s="2" t="n">
        <f aca="false">SUM(F327:F357)</f>
        <v>419.9</v>
      </c>
      <c r="G358" s="2" t="n">
        <f aca="false">SUM(G327:G357)</f>
        <v>181.7</v>
      </c>
      <c r="H358" s="2" t="n">
        <f aca="false">SUM(H327:H357)</f>
        <v>120.6</v>
      </c>
      <c r="I358" s="2" t="n">
        <f aca="false">SUM(I327:I357)</f>
        <v>9.8</v>
      </c>
      <c r="J358" s="2" t="n">
        <f aca="false">SUM(J327:J357)</f>
        <v>13.7</v>
      </c>
      <c r="K358" s="2" t="n">
        <f aca="false">SUM(K327:K357)</f>
        <v>0</v>
      </c>
      <c r="L358" s="2" t="n">
        <f aca="false">SUM(L327:L357)</f>
        <v>0.1</v>
      </c>
      <c r="M358" s="2" t="n">
        <f aca="false">SUM(M327:M357)</f>
        <v>12.6</v>
      </c>
      <c r="N358" s="2" t="n">
        <f aca="false">SUM(B358:M358)</f>
        <v>1590.5</v>
      </c>
      <c r="O358" s="11" t="s">
        <v>19</v>
      </c>
    </row>
    <row r="359" customFormat="false" ht="18.75" hidden="false" customHeight="false" outlineLevel="0" collapsed="false">
      <c r="A359" s="8" t="s">
        <v>20</v>
      </c>
      <c r="B359" s="2" t="n">
        <f aca="false">AVERAGE(B327:B357)</f>
        <v>1.37</v>
      </c>
      <c r="C359" s="2" t="n">
        <f aca="false">AVERAGE(C327:C357)</f>
        <v>7.72258064516129</v>
      </c>
      <c r="D359" s="2" t="n">
        <f aca="false">AVERAGE(D327:D357)</f>
        <v>8.70666666666667</v>
      </c>
      <c r="E359" s="2" t="n">
        <f aca="false">AVERAGE(E327:E357)</f>
        <v>9.36774193548387</v>
      </c>
      <c r="F359" s="2" t="n">
        <f aca="false">AVERAGE(F327:F357)</f>
        <v>13.5451612903226</v>
      </c>
      <c r="G359" s="2" t="n">
        <f aca="false">AVERAGE(G327:G357)</f>
        <v>6.05666666666667</v>
      </c>
      <c r="H359" s="2" t="n">
        <f aca="false">AVERAGE(H327:H357)</f>
        <v>3.89032258064516</v>
      </c>
      <c r="I359" s="2" t="n">
        <f aca="false">AVERAGE(I327:I357)</f>
        <v>0.326666666666667</v>
      </c>
      <c r="J359" s="2" t="n">
        <f aca="false">AVERAGE(J327:J357)</f>
        <v>0.441935483870968</v>
      </c>
      <c r="K359" s="2" t="n">
        <f aca="false">AVERAGE(K327:K357)</f>
        <v>0</v>
      </c>
      <c r="L359" s="2" t="n">
        <f aca="false">AVERAGE(L327:L357)</f>
        <v>0.00344827586206897</v>
      </c>
      <c r="M359" s="2" t="n">
        <f aca="false">AVERAGE(M327:M357)</f>
        <v>0.406451612903226</v>
      </c>
      <c r="N359" s="2" t="n">
        <f aca="false">AVERAGE(B359:M359)</f>
        <v>4.3198034853541</v>
      </c>
      <c r="O359" s="11" t="s">
        <v>21</v>
      </c>
    </row>
    <row r="360" customFormat="false" ht="18.75" hidden="false" customHeight="false" outlineLevel="0" collapsed="false">
      <c r="A360" s="8" t="s">
        <v>22</v>
      </c>
      <c r="B360" s="9" t="n">
        <v>9</v>
      </c>
      <c r="C360" s="9" t="n">
        <v>18</v>
      </c>
      <c r="D360" s="9" t="n">
        <v>20</v>
      </c>
      <c r="E360" s="9" t="n">
        <v>24</v>
      </c>
      <c r="F360" s="9" t="n">
        <v>27</v>
      </c>
      <c r="G360" s="9" t="n">
        <v>16</v>
      </c>
      <c r="H360" s="9" t="n">
        <v>11</v>
      </c>
      <c r="I360" s="9" t="n">
        <v>5</v>
      </c>
      <c r="J360" s="9" t="n">
        <v>3</v>
      </c>
      <c r="K360" s="9" t="n">
        <v>0</v>
      </c>
      <c r="L360" s="9" t="n">
        <v>1</v>
      </c>
      <c r="M360" s="9" t="n">
        <v>2</v>
      </c>
      <c r="N360" s="9" t="n">
        <f aca="false">SUM(B360:M360)</f>
        <v>136</v>
      </c>
      <c r="O360" s="11" t="s">
        <v>22</v>
      </c>
    </row>
    <row r="361" customFormat="false" ht="18.75" hidden="false" customHeight="false" outlineLevel="0" collapsed="false">
      <c r="A361" s="5" t="s">
        <v>23</v>
      </c>
      <c r="B361" s="2"/>
      <c r="C361" s="2" t="s">
        <v>24</v>
      </c>
      <c r="D361" s="2" t="n">
        <v>79.6</v>
      </c>
      <c r="E361" s="5" t="s">
        <v>25</v>
      </c>
      <c r="F361" s="13" t="n">
        <v>35681</v>
      </c>
      <c r="G361" s="2" t="s">
        <v>53</v>
      </c>
      <c r="H361" s="5" t="s">
        <v>23</v>
      </c>
      <c r="I361" s="2"/>
      <c r="J361" s="2" t="s">
        <v>27</v>
      </c>
      <c r="K361" s="2" t="n">
        <v>88.7</v>
      </c>
      <c r="L361" s="14" t="s">
        <v>25</v>
      </c>
      <c r="M361" s="13" t="n">
        <v>35609</v>
      </c>
      <c r="N361" s="15" t="n">
        <v>2514</v>
      </c>
    </row>
    <row r="362" customFormat="false" ht="18.75" hidden="false" customHeight="false" outlineLevel="0" collapsed="false">
      <c r="A362" s="5" t="s">
        <v>23</v>
      </c>
      <c r="B362" s="2"/>
      <c r="C362" s="2" t="s">
        <v>28</v>
      </c>
      <c r="D362" s="2" t="n">
        <v>118.1</v>
      </c>
      <c r="E362" s="5" t="s">
        <v>25</v>
      </c>
      <c r="F362" s="13" t="n">
        <v>35609</v>
      </c>
      <c r="G362" s="2" t="s">
        <v>53</v>
      </c>
      <c r="H362" s="5" t="s">
        <v>23</v>
      </c>
      <c r="I362" s="2"/>
      <c r="J362" s="2" t="s">
        <v>29</v>
      </c>
      <c r="K362" s="2" t="n">
        <v>146.1</v>
      </c>
      <c r="L362" s="14" t="s">
        <v>25</v>
      </c>
      <c r="M362" s="13" t="n">
        <v>35667</v>
      </c>
      <c r="N362" s="15" t="n">
        <v>2514</v>
      </c>
    </row>
    <row r="363" customFormat="false" ht="18.75" hidden="false" customHeight="false" outlineLevel="0" collapsed="false">
      <c r="A363" s="5" t="s">
        <v>23</v>
      </c>
      <c r="B363" s="2"/>
      <c r="C363" s="2" t="s">
        <v>30</v>
      </c>
      <c r="D363" s="2" t="n">
        <v>177</v>
      </c>
      <c r="E363" s="5" t="s">
        <v>25</v>
      </c>
      <c r="F363" s="13" t="n">
        <v>35666</v>
      </c>
      <c r="G363" s="2" t="s">
        <v>53</v>
      </c>
      <c r="H363" s="5" t="s">
        <v>23</v>
      </c>
      <c r="I363" s="2"/>
      <c r="J363" s="2" t="s">
        <v>31</v>
      </c>
      <c r="K363" s="2" t="n">
        <v>192.5</v>
      </c>
      <c r="L363" s="14" t="s">
        <v>25</v>
      </c>
      <c r="M363" s="13" t="n">
        <v>35666</v>
      </c>
      <c r="N363" s="15" t="n">
        <v>2514</v>
      </c>
    </row>
    <row r="364" customFormat="false" ht="18.75" hidden="false" customHeight="false" outlineLevel="0" collapsed="false">
      <c r="A364" s="5" t="s">
        <v>23</v>
      </c>
      <c r="B364" s="2"/>
      <c r="C364" s="2" t="s">
        <v>32</v>
      </c>
      <c r="D364" s="2" t="n">
        <v>199.8</v>
      </c>
      <c r="E364" s="5" t="s">
        <v>25</v>
      </c>
      <c r="F364" s="13" t="n">
        <v>35665</v>
      </c>
      <c r="G364" s="2" t="s">
        <v>53</v>
      </c>
      <c r="H364" s="5" t="s">
        <v>23</v>
      </c>
      <c r="I364" s="2"/>
      <c r="J364" s="2" t="s">
        <v>33</v>
      </c>
      <c r="K364" s="2" t="n">
        <v>207.1</v>
      </c>
      <c r="L364" s="14" t="s">
        <v>25</v>
      </c>
      <c r="M364" s="13" t="n">
        <v>35664</v>
      </c>
      <c r="N364" s="15" t="n">
        <v>2514</v>
      </c>
    </row>
    <row r="365" customFormat="false" ht="18.75" hidden="false" customHeight="false" outlineLevel="0" collapsed="false">
      <c r="A365" s="5" t="s">
        <v>23</v>
      </c>
      <c r="B365" s="2"/>
      <c r="C365" s="2" t="s">
        <v>34</v>
      </c>
      <c r="D365" s="2" t="n">
        <v>218.6</v>
      </c>
      <c r="E365" s="5" t="s">
        <v>25</v>
      </c>
      <c r="F365" s="13" t="n">
        <v>35662</v>
      </c>
      <c r="G365" s="2" t="s">
        <v>53</v>
      </c>
      <c r="H365" s="5" t="s">
        <v>23</v>
      </c>
      <c r="I365" s="2"/>
      <c r="J365" s="2" t="s">
        <v>35</v>
      </c>
      <c r="K365" s="2" t="n">
        <v>252.5</v>
      </c>
      <c r="L365" s="14" t="s">
        <v>25</v>
      </c>
      <c r="M365" s="13" t="n">
        <v>35661</v>
      </c>
      <c r="N365" s="15" t="n">
        <v>2514</v>
      </c>
    </row>
    <row r="366" customFormat="false" ht="18.75" hidden="false" customHeight="false" outlineLevel="0" collapsed="false">
      <c r="A366" s="5" t="s">
        <v>23</v>
      </c>
      <c r="B366" s="2"/>
      <c r="C366" s="2" t="s">
        <v>36</v>
      </c>
      <c r="D366" s="2" t="n">
        <v>339.4</v>
      </c>
      <c r="E366" s="5" t="s">
        <v>25</v>
      </c>
      <c r="F366" s="13" t="n">
        <v>35657</v>
      </c>
      <c r="G366" s="2" t="s">
        <v>53</v>
      </c>
      <c r="H366" s="5" t="s">
        <v>23</v>
      </c>
      <c r="I366" s="2"/>
      <c r="J366" s="2" t="s">
        <v>37</v>
      </c>
      <c r="K366" s="2" t="n">
        <v>354.9</v>
      </c>
      <c r="L366" s="14" t="s">
        <v>25</v>
      </c>
      <c r="M366" s="13" t="n">
        <v>35657</v>
      </c>
      <c r="N366" s="15" t="n">
        <v>2514</v>
      </c>
    </row>
    <row r="367" customFormat="false" ht="18.75" hidden="false" customHeight="false" outlineLevel="0" collapsed="false">
      <c r="A367" s="5" t="s">
        <v>23</v>
      </c>
      <c r="B367" s="2"/>
      <c r="C367" s="2" t="s">
        <v>38</v>
      </c>
      <c r="D367" s="2" t="n">
        <v>467.3</v>
      </c>
      <c r="E367" s="5" t="s">
        <v>25</v>
      </c>
      <c r="F367" s="13" t="n">
        <v>35652</v>
      </c>
      <c r="G367" s="15" t="n">
        <v>2514</v>
      </c>
      <c r="H367" s="2"/>
      <c r="I367" s="2"/>
      <c r="J367" s="2"/>
      <c r="K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8.75" hidden="false" customHeight="false" outlineLevel="0" collapsed="false">
      <c r="A369" s="16" t="s">
        <v>39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5" t="s">
        <v>1</v>
      </c>
      <c r="G370" s="2"/>
      <c r="H370" s="2"/>
      <c r="I370" s="2"/>
      <c r="J370" s="2"/>
      <c r="K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6" t="s">
        <v>54</v>
      </c>
      <c r="H371" s="7"/>
      <c r="I371" s="2"/>
      <c r="J371" s="2"/>
      <c r="K371" s="2"/>
    </row>
    <row r="372" customFormat="false" ht="18.75" hidden="false" customHeight="false" outlineLevel="0" collapsed="false">
      <c r="A372" s="5" t="s">
        <v>3</v>
      </c>
      <c r="B372" s="5" t="s">
        <v>4</v>
      </c>
      <c r="C372" s="5" t="s">
        <v>5</v>
      </c>
      <c r="D372" s="5" t="s">
        <v>6</v>
      </c>
      <c r="E372" s="5" t="s">
        <v>7</v>
      </c>
      <c r="F372" s="5" t="s">
        <v>8</v>
      </c>
      <c r="G372" s="5" t="s">
        <v>9</v>
      </c>
      <c r="H372" s="5" t="s">
        <v>10</v>
      </c>
      <c r="I372" s="5" t="s">
        <v>11</v>
      </c>
      <c r="J372" s="5" t="s">
        <v>12</v>
      </c>
      <c r="K372" s="5" t="s">
        <v>13</v>
      </c>
      <c r="L372" s="5" t="s">
        <v>14</v>
      </c>
      <c r="M372" s="5" t="s">
        <v>15</v>
      </c>
      <c r="N372" s="5" t="s">
        <v>16</v>
      </c>
    </row>
    <row r="373" customFormat="false" ht="18.75" hidden="false" customHeight="false" outlineLevel="0" collapsed="false">
      <c r="A373" s="9" t="n">
        <v>1</v>
      </c>
      <c r="B373" s="10" t="s">
        <v>17</v>
      </c>
      <c r="C373" s="10" t="s">
        <v>17</v>
      </c>
      <c r="D373" s="2" t="n">
        <v>0</v>
      </c>
      <c r="E373" s="2" t="n">
        <v>19.5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14.4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9" t="n">
        <v>2</v>
      </c>
      <c r="B374" s="10" t="s">
        <v>17</v>
      </c>
      <c r="C374" s="10" t="s">
        <v>17</v>
      </c>
      <c r="D374" s="2" t="n">
        <v>2.9</v>
      </c>
      <c r="E374" s="2" t="n">
        <v>34.1</v>
      </c>
      <c r="F374" s="2" t="n">
        <v>0</v>
      </c>
      <c r="G374" s="2" t="n">
        <v>0.7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9" t="n">
        <v>3</v>
      </c>
      <c r="B375" s="10" t="s">
        <v>17</v>
      </c>
      <c r="C375" s="10" t="s">
        <v>17</v>
      </c>
      <c r="D375" s="2" t="n">
        <v>0</v>
      </c>
      <c r="E375" s="2" t="n">
        <v>14.2</v>
      </c>
      <c r="F375" s="2" t="n">
        <v>4.9</v>
      </c>
      <c r="G375" s="2" t="n">
        <v>0</v>
      </c>
      <c r="H375" s="2" t="n">
        <v>7.8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9" t="n">
        <v>4</v>
      </c>
      <c r="B376" s="10" t="s">
        <v>17</v>
      </c>
      <c r="C376" s="10" t="s">
        <v>17</v>
      </c>
      <c r="D376" s="2" t="n">
        <v>0</v>
      </c>
      <c r="E376" s="2" t="n">
        <v>1.4</v>
      </c>
      <c r="F376" s="2" t="n">
        <v>15.5</v>
      </c>
      <c r="G376" s="2" t="n">
        <v>14.8</v>
      </c>
      <c r="H376" s="2" t="n">
        <v>1.8</v>
      </c>
      <c r="I376" s="2" t="n">
        <v>1.2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9" t="n">
        <v>5</v>
      </c>
      <c r="B377" s="10" t="s">
        <v>17</v>
      </c>
      <c r="C377" s="10" t="s">
        <v>17</v>
      </c>
      <c r="D377" s="2" t="n">
        <v>25.1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6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9" t="n">
        <v>6</v>
      </c>
      <c r="B378" s="10" t="s">
        <v>17</v>
      </c>
      <c r="C378" s="10" t="s">
        <v>17</v>
      </c>
      <c r="D378" s="2" t="n">
        <v>0</v>
      </c>
      <c r="E378" s="2" t="n">
        <v>0</v>
      </c>
      <c r="F378" s="2" t="n">
        <v>6.3</v>
      </c>
      <c r="G378" s="2" t="n">
        <v>5.8</v>
      </c>
      <c r="H378" s="2" t="n">
        <v>0</v>
      </c>
      <c r="I378" s="2" t="n">
        <v>16.3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9" t="n">
        <v>7</v>
      </c>
      <c r="B379" s="10" t="s">
        <v>17</v>
      </c>
      <c r="C379" s="10" t="s">
        <v>17</v>
      </c>
      <c r="D379" s="2" t="n">
        <v>0</v>
      </c>
      <c r="E379" s="2" t="n">
        <v>0</v>
      </c>
      <c r="F379" s="2" t="n">
        <v>9.3</v>
      </c>
      <c r="G379" s="2" t="n">
        <v>0.7</v>
      </c>
      <c r="H379" s="2" t="n">
        <v>0</v>
      </c>
      <c r="I379" s="2" t="n">
        <v>57.3</v>
      </c>
      <c r="J379" s="2" t="n">
        <v>0.5</v>
      </c>
      <c r="K379" s="2" t="n">
        <v>0</v>
      </c>
      <c r="L379" s="2" t="n">
        <v>0</v>
      </c>
      <c r="M379" s="2" t="n">
        <v>9.7</v>
      </c>
    </row>
    <row r="380" customFormat="false" ht="18.75" hidden="false" customHeight="false" outlineLevel="0" collapsed="false">
      <c r="A380" s="9" t="n">
        <v>8</v>
      </c>
      <c r="B380" s="10" t="s">
        <v>17</v>
      </c>
      <c r="C380" s="10" t="s">
        <v>17</v>
      </c>
      <c r="D380" s="2" t="n">
        <v>37.5</v>
      </c>
      <c r="E380" s="2" t="n">
        <v>0</v>
      </c>
      <c r="F380" s="2" t="n">
        <v>6.3</v>
      </c>
      <c r="G380" s="2" t="n">
        <v>0.6</v>
      </c>
      <c r="H380" s="2" t="n">
        <v>0</v>
      </c>
      <c r="I380" s="2" t="n">
        <v>0</v>
      </c>
      <c r="J380" s="2" t="n">
        <v>2.9</v>
      </c>
      <c r="K380" s="2" t="n">
        <v>0</v>
      </c>
      <c r="L380" s="2" t="n">
        <v>0</v>
      </c>
      <c r="M380" s="2" t="n">
        <v>5.3</v>
      </c>
    </row>
    <row r="381" customFormat="false" ht="18.75" hidden="false" customHeight="false" outlineLevel="0" collapsed="false">
      <c r="A381" s="9" t="n">
        <v>9</v>
      </c>
      <c r="B381" s="10" t="s">
        <v>17</v>
      </c>
      <c r="C381" s="10" t="s">
        <v>17</v>
      </c>
      <c r="D381" s="2" t="n">
        <v>27.1</v>
      </c>
      <c r="E381" s="2" t="n">
        <v>0</v>
      </c>
      <c r="F381" s="2" t="n">
        <v>3.6</v>
      </c>
      <c r="G381" s="2" t="n">
        <v>17</v>
      </c>
      <c r="H381" s="2" t="n">
        <v>0.4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9" t="n">
        <v>10</v>
      </c>
      <c r="B382" s="10" t="s">
        <v>17</v>
      </c>
      <c r="C382" s="10" t="s">
        <v>17</v>
      </c>
      <c r="D382" s="2" t="n">
        <v>15.6</v>
      </c>
      <c r="E382" s="2" t="n">
        <v>0</v>
      </c>
      <c r="F382" s="2" t="n">
        <v>8.1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9" t="n">
        <v>11</v>
      </c>
      <c r="B383" s="10" t="s">
        <v>17</v>
      </c>
      <c r="C383" s="10" t="s">
        <v>17</v>
      </c>
      <c r="D383" s="2" t="n">
        <v>0</v>
      </c>
      <c r="E383" s="2" t="n">
        <v>0</v>
      </c>
      <c r="F383" s="2" t="n">
        <v>6.7</v>
      </c>
      <c r="G383" s="2" t="n">
        <v>0</v>
      </c>
      <c r="H383" s="2" t="n">
        <v>0.7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9" t="n">
        <v>12</v>
      </c>
      <c r="B384" s="10" t="s">
        <v>17</v>
      </c>
      <c r="C384" s="10" t="s">
        <v>17</v>
      </c>
      <c r="D384" s="2" t="n">
        <v>0</v>
      </c>
      <c r="E384" s="2" t="n">
        <v>2.9</v>
      </c>
      <c r="F384" s="2" t="n">
        <v>29.2</v>
      </c>
      <c r="G384" s="2" t="n">
        <v>0.5</v>
      </c>
      <c r="H384" s="2" t="n">
        <v>12.7</v>
      </c>
      <c r="I384" s="2" t="n">
        <v>0</v>
      </c>
      <c r="J384" s="2" t="n">
        <v>1.3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9" t="n">
        <v>13</v>
      </c>
      <c r="B385" s="10" t="s">
        <v>17</v>
      </c>
      <c r="C385" s="10" t="s">
        <v>17</v>
      </c>
      <c r="D385" s="2" t="n">
        <v>5.9</v>
      </c>
      <c r="E385" s="2" t="n">
        <v>0</v>
      </c>
      <c r="F385" s="2" t="n">
        <v>0.1</v>
      </c>
      <c r="G385" s="2" t="n">
        <v>0</v>
      </c>
      <c r="H385" s="2" t="n">
        <v>0</v>
      </c>
      <c r="I385" s="2" t="n">
        <v>0</v>
      </c>
      <c r="J385" s="2" t="n">
        <v>3.7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9" t="n">
        <v>14</v>
      </c>
      <c r="B386" s="10" t="s">
        <v>17</v>
      </c>
      <c r="C386" s="10" t="s">
        <v>17</v>
      </c>
      <c r="D386" s="2" t="n">
        <v>16.7</v>
      </c>
      <c r="E386" s="2" t="n">
        <v>0</v>
      </c>
      <c r="F386" s="2" t="n">
        <v>6.2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9" t="n">
        <v>15</v>
      </c>
      <c r="B387" s="10" t="s">
        <v>17</v>
      </c>
      <c r="C387" s="10" t="s">
        <v>17</v>
      </c>
      <c r="D387" s="2" t="n">
        <v>0</v>
      </c>
      <c r="E387" s="2" t="n">
        <v>0</v>
      </c>
      <c r="F387" s="2" t="n">
        <v>3.8</v>
      </c>
      <c r="G387" s="2" t="n">
        <v>0</v>
      </c>
      <c r="H387" s="2" t="n">
        <v>12.6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9" t="n">
        <v>16</v>
      </c>
      <c r="B388" s="10" t="s">
        <v>17</v>
      </c>
      <c r="C388" s="10" t="s">
        <v>17</v>
      </c>
      <c r="D388" s="2" t="n">
        <v>0</v>
      </c>
      <c r="E388" s="2" t="n">
        <v>0.4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9" t="n">
        <v>17</v>
      </c>
      <c r="B389" s="10" t="s">
        <v>17</v>
      </c>
      <c r="C389" s="10" t="s">
        <v>17</v>
      </c>
      <c r="D389" s="2" t="n">
        <v>0</v>
      </c>
      <c r="E389" s="2" t="n">
        <v>15.7</v>
      </c>
      <c r="F389" s="2" t="n">
        <v>0</v>
      </c>
      <c r="G389" s="2" t="n">
        <v>0</v>
      </c>
      <c r="H389" s="2" t="n">
        <v>7.8</v>
      </c>
      <c r="I389" s="2" t="n">
        <v>0.4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9" t="n">
        <v>18</v>
      </c>
      <c r="B390" s="10" t="s">
        <v>17</v>
      </c>
      <c r="C390" s="10" t="s">
        <v>17</v>
      </c>
      <c r="D390" s="2" t="n">
        <v>17.5</v>
      </c>
      <c r="E390" s="2" t="n">
        <v>0</v>
      </c>
      <c r="F390" s="2" t="n">
        <v>2.5</v>
      </c>
      <c r="G390" s="2" t="n">
        <v>28.2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8.75" hidden="false" customHeight="false" outlineLevel="0" collapsed="false">
      <c r="A391" s="9" t="n">
        <v>19</v>
      </c>
      <c r="B391" s="10" t="s">
        <v>17</v>
      </c>
      <c r="C391" s="10" t="s">
        <v>17</v>
      </c>
      <c r="D391" s="2" t="n">
        <v>0</v>
      </c>
      <c r="E391" s="2" t="n">
        <v>0</v>
      </c>
      <c r="F391" s="2" t="n">
        <v>56.5</v>
      </c>
      <c r="G391" s="2" t="n">
        <v>1.3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8.75" hidden="false" customHeight="false" outlineLevel="0" collapsed="false">
      <c r="A392" s="9" t="n">
        <v>20</v>
      </c>
      <c r="B392" s="10" t="s">
        <v>17</v>
      </c>
      <c r="C392" s="10" t="s">
        <v>17</v>
      </c>
      <c r="D392" s="2" t="n">
        <v>3.7</v>
      </c>
      <c r="E392" s="2" t="n">
        <v>0</v>
      </c>
      <c r="F392" s="2" t="n">
        <v>35</v>
      </c>
      <c r="G392" s="2" t="n">
        <v>6.7</v>
      </c>
      <c r="H392" s="2" t="n">
        <v>0</v>
      </c>
      <c r="I392" s="2" t="n">
        <v>7.9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8.75" hidden="false" customHeight="false" outlineLevel="0" collapsed="false">
      <c r="A393" s="9" t="n">
        <v>21</v>
      </c>
      <c r="B393" s="10" t="s">
        <v>17</v>
      </c>
      <c r="C393" s="10" t="s">
        <v>17</v>
      </c>
      <c r="D393" s="2" t="n">
        <v>3.1</v>
      </c>
      <c r="E393" s="2" t="n">
        <v>0</v>
      </c>
      <c r="F393" s="2" t="n">
        <v>1.2</v>
      </c>
      <c r="G393" s="2" t="n">
        <v>33.5</v>
      </c>
      <c r="H393" s="2" t="n">
        <v>0</v>
      </c>
      <c r="I393" s="2" t="n">
        <v>2.2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8.75" hidden="false" customHeight="false" outlineLevel="0" collapsed="false">
      <c r="A394" s="9" t="n">
        <v>22</v>
      </c>
      <c r="B394" s="10" t="s">
        <v>17</v>
      </c>
      <c r="C394" s="10" t="s">
        <v>17</v>
      </c>
      <c r="D394" s="2" t="n">
        <v>0</v>
      </c>
      <c r="E394" s="2" t="n">
        <v>0</v>
      </c>
      <c r="F394" s="2" t="n">
        <v>4.2</v>
      </c>
      <c r="G394" s="2" t="n">
        <v>7.5</v>
      </c>
      <c r="H394" s="2" t="n">
        <v>0</v>
      </c>
      <c r="I394" s="2" t="n">
        <v>3.5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8.75" hidden="false" customHeight="false" outlineLevel="0" collapsed="false">
      <c r="A395" s="9" t="n">
        <v>23</v>
      </c>
      <c r="B395" s="10" t="s">
        <v>17</v>
      </c>
      <c r="C395" s="10" t="s">
        <v>17</v>
      </c>
      <c r="D395" s="2" t="n">
        <v>0</v>
      </c>
      <c r="E395" s="2" t="n">
        <v>4.9</v>
      </c>
      <c r="F395" s="2" t="n">
        <v>2.4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8.75" hidden="false" customHeight="false" outlineLevel="0" collapsed="false">
      <c r="A396" s="9" t="n">
        <v>24</v>
      </c>
      <c r="B396" s="10" t="s">
        <v>17</v>
      </c>
      <c r="C396" s="10" t="s">
        <v>17</v>
      </c>
      <c r="D396" s="2" t="n">
        <v>0</v>
      </c>
      <c r="E396" s="2" t="n">
        <v>0</v>
      </c>
      <c r="F396" s="2" t="n">
        <v>28.2</v>
      </c>
      <c r="G396" s="2" t="n">
        <v>73.1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9" t="n">
        <v>25</v>
      </c>
      <c r="B397" s="10" t="s">
        <v>17</v>
      </c>
      <c r="C397" s="10" t="s">
        <v>17</v>
      </c>
      <c r="D397" s="2" t="n">
        <v>0</v>
      </c>
      <c r="E397" s="2" t="n">
        <v>0</v>
      </c>
      <c r="F397" s="2" t="n">
        <v>8.3</v>
      </c>
      <c r="G397" s="2" t="n">
        <v>86.3</v>
      </c>
      <c r="H397" s="2" t="n">
        <v>0</v>
      </c>
      <c r="I397" s="2" t="n">
        <v>0.3</v>
      </c>
      <c r="J397" s="2" t="n">
        <v>0</v>
      </c>
      <c r="K397" s="2" t="n">
        <v>0</v>
      </c>
      <c r="L397" s="2" t="n">
        <v>0</v>
      </c>
      <c r="M397" s="2" t="n">
        <v>25.4</v>
      </c>
    </row>
    <row r="398" customFormat="false" ht="18.75" hidden="false" customHeight="false" outlineLevel="0" collapsed="false">
      <c r="A398" s="9" t="n">
        <v>26</v>
      </c>
      <c r="B398" s="10" t="s">
        <v>17</v>
      </c>
      <c r="C398" s="10" t="s">
        <v>17</v>
      </c>
      <c r="D398" s="2" t="n">
        <v>0</v>
      </c>
      <c r="E398" s="2" t="n">
        <v>2.3</v>
      </c>
      <c r="F398" s="2" t="n">
        <v>0</v>
      </c>
      <c r="G398" s="2" t="n">
        <v>13</v>
      </c>
      <c r="H398" s="2" t="n">
        <v>14.2</v>
      </c>
      <c r="I398" s="2" t="n">
        <v>1.4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9" t="n">
        <v>27</v>
      </c>
      <c r="B399" s="10" t="s">
        <v>17</v>
      </c>
      <c r="C399" s="10" t="s">
        <v>17</v>
      </c>
      <c r="D399" s="2" t="n">
        <v>0</v>
      </c>
      <c r="E399" s="2" t="n">
        <v>3</v>
      </c>
      <c r="F399" s="2" t="n">
        <v>0</v>
      </c>
      <c r="G399" s="2" t="n">
        <v>0</v>
      </c>
      <c r="H399" s="2" t="n">
        <v>0.6</v>
      </c>
      <c r="I399" s="2" t="n">
        <v>0.5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9" t="n">
        <v>28</v>
      </c>
      <c r="B400" s="10" t="s">
        <v>17</v>
      </c>
      <c r="C400" s="10" t="s">
        <v>17</v>
      </c>
      <c r="D400" s="2" t="n">
        <v>0</v>
      </c>
      <c r="E400" s="2" t="n">
        <v>0</v>
      </c>
      <c r="F400" s="2" t="n">
        <v>0</v>
      </c>
      <c r="G400" s="2" t="n">
        <v>1.7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9" t="n">
        <v>29</v>
      </c>
      <c r="B401" s="10" t="s">
        <v>17</v>
      </c>
      <c r="C401" s="10" t="s">
        <v>17</v>
      </c>
      <c r="D401" s="2" t="n">
        <v>3.4</v>
      </c>
      <c r="E401" s="2" t="n">
        <v>0</v>
      </c>
      <c r="F401" s="2" t="n">
        <v>0</v>
      </c>
      <c r="G401" s="2" t="n">
        <v>0.7</v>
      </c>
      <c r="H401" s="2" t="n">
        <v>0</v>
      </c>
      <c r="I401" s="2" t="n">
        <v>0</v>
      </c>
      <c r="J401" s="2" t="n">
        <v>0</v>
      </c>
      <c r="K401" s="2" t="n">
        <v>0</v>
      </c>
      <c r="M401" s="2" t="n">
        <v>0</v>
      </c>
    </row>
    <row r="402" customFormat="false" ht="18.75" hidden="false" customHeight="false" outlineLevel="0" collapsed="false">
      <c r="A402" s="9" t="n">
        <v>30</v>
      </c>
      <c r="B402" s="10" t="s">
        <v>17</v>
      </c>
      <c r="C402" s="10" t="s">
        <v>17</v>
      </c>
      <c r="D402" s="2" t="n">
        <v>0</v>
      </c>
      <c r="E402" s="2" t="n">
        <v>16.5</v>
      </c>
      <c r="F402" s="2" t="n">
        <v>7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M402" s="2" t="n">
        <v>0</v>
      </c>
    </row>
    <row r="403" customFormat="false" ht="18.75" hidden="false" customHeight="false" outlineLevel="0" collapsed="false">
      <c r="A403" s="9" t="n">
        <v>31</v>
      </c>
      <c r="B403" s="10"/>
      <c r="C403" s="10" t="s">
        <v>17</v>
      </c>
      <c r="D403" s="2"/>
      <c r="E403" s="2" t="n">
        <v>8.3</v>
      </c>
      <c r="F403" s="2" t="n">
        <v>0.3</v>
      </c>
      <c r="G403" s="2"/>
      <c r="H403" s="2" t="n">
        <v>0</v>
      </c>
      <c r="I403" s="2"/>
      <c r="J403" s="2" t="n">
        <v>0</v>
      </c>
      <c r="K403" s="2" t="n">
        <v>0</v>
      </c>
      <c r="M403" s="2" t="n">
        <v>0</v>
      </c>
    </row>
    <row r="404" customFormat="false" ht="18.75" hidden="false" customHeight="false" outlineLevel="0" collapsed="false">
      <c r="A404" s="8" t="s">
        <v>18</v>
      </c>
      <c r="B404" s="10" t="s">
        <v>17</v>
      </c>
      <c r="C404" s="10" t="s">
        <v>17</v>
      </c>
      <c r="D404" s="2" t="n">
        <f aca="false">SUM(D373:D403)</f>
        <v>158.5</v>
      </c>
      <c r="E404" s="2" t="n">
        <f aca="false">SUM(E373:E403)</f>
        <v>123.2</v>
      </c>
      <c r="F404" s="2" t="n">
        <f aca="false">SUM(F373:F403)</f>
        <v>245.6</v>
      </c>
      <c r="G404" s="2" t="n">
        <f aca="false">SUM(G373:G403)</f>
        <v>292.1</v>
      </c>
      <c r="H404" s="2" t="n">
        <f aca="false">SUM(H373:H403)</f>
        <v>58.6</v>
      </c>
      <c r="I404" s="2" t="n">
        <f aca="false">SUM(I373:I403)</f>
        <v>97</v>
      </c>
      <c r="J404" s="2" t="n">
        <f aca="false">SUM(J373:J403)</f>
        <v>22.8</v>
      </c>
      <c r="K404" s="2" t="n">
        <f aca="false">SUM(K373:K403)</f>
        <v>0</v>
      </c>
      <c r="L404" s="2" t="n">
        <f aca="false">SUM(L373:L403)</f>
        <v>0</v>
      </c>
      <c r="M404" s="2" t="n">
        <f aca="false">SUM(M373:M403)</f>
        <v>40.4</v>
      </c>
      <c r="N404" s="2" t="n">
        <f aca="false">SUM(B404:M404)</f>
        <v>1038.2</v>
      </c>
      <c r="O404" s="11" t="s">
        <v>19</v>
      </c>
    </row>
    <row r="405" customFormat="false" ht="18.75" hidden="false" customHeight="false" outlineLevel="0" collapsed="false">
      <c r="A405" s="8" t="s">
        <v>20</v>
      </c>
      <c r="B405" s="10" t="s">
        <v>17</v>
      </c>
      <c r="C405" s="10" t="s">
        <v>17</v>
      </c>
      <c r="D405" s="2" t="n">
        <f aca="false">AVERAGE(D373:D403)</f>
        <v>5.28333333333333</v>
      </c>
      <c r="E405" s="2" t="n">
        <f aca="false">AVERAGE(E373:E403)</f>
        <v>3.9741935483871</v>
      </c>
      <c r="F405" s="2" t="n">
        <f aca="false">AVERAGE(F373:F403)</f>
        <v>7.92258064516129</v>
      </c>
      <c r="G405" s="2" t="n">
        <f aca="false">AVERAGE(G373:G403)</f>
        <v>9.73666666666667</v>
      </c>
      <c r="H405" s="2" t="n">
        <f aca="false">AVERAGE(H373:H403)</f>
        <v>1.89032258064516</v>
      </c>
      <c r="I405" s="2" t="n">
        <f aca="false">AVERAGE(I373:I403)</f>
        <v>3.23333333333333</v>
      </c>
      <c r="J405" s="2" t="n">
        <f aca="false">AVERAGE(J373:J403)</f>
        <v>0.735483870967742</v>
      </c>
      <c r="K405" s="2" t="n">
        <f aca="false">AVERAGE(K373:K403)</f>
        <v>0</v>
      </c>
      <c r="L405" s="2" t="n">
        <f aca="false">AVERAGE(L373:L403)</f>
        <v>0</v>
      </c>
      <c r="M405" s="2" t="n">
        <f aca="false">AVERAGE(M373:M403)</f>
        <v>1.30322580645161</v>
      </c>
      <c r="N405" s="2" t="n">
        <f aca="false">AVERAGE(B405:M405)</f>
        <v>3.40791397849462</v>
      </c>
      <c r="O405" s="11" t="s">
        <v>21</v>
      </c>
    </row>
    <row r="406" customFormat="false" ht="18.75" hidden="false" customHeight="false" outlineLevel="0" collapsed="false">
      <c r="A406" s="8" t="s">
        <v>22</v>
      </c>
      <c r="B406" s="12" t="s">
        <v>17</v>
      </c>
      <c r="C406" s="12" t="s">
        <v>17</v>
      </c>
      <c r="D406" s="9" t="n">
        <v>11</v>
      </c>
      <c r="E406" s="9" t="n">
        <v>12</v>
      </c>
      <c r="F406" s="9" t="n">
        <v>22</v>
      </c>
      <c r="G406" s="9" t="n">
        <v>17</v>
      </c>
      <c r="H406" s="9" t="n">
        <v>9</v>
      </c>
      <c r="I406" s="9" t="n">
        <v>11</v>
      </c>
      <c r="J406" s="9" t="n">
        <v>5</v>
      </c>
      <c r="K406" s="9" t="n">
        <v>0</v>
      </c>
      <c r="L406" s="9" t="n">
        <v>0</v>
      </c>
      <c r="M406" s="9" t="n">
        <v>3</v>
      </c>
      <c r="N406" s="9" t="n">
        <f aca="false">SUM(B406:M406)</f>
        <v>90</v>
      </c>
      <c r="O406" s="11" t="s">
        <v>22</v>
      </c>
    </row>
    <row r="407" customFormat="false" ht="18.75" hidden="false" customHeight="false" outlineLevel="0" collapsed="false">
      <c r="A407" s="5" t="s">
        <v>23</v>
      </c>
      <c r="B407" s="2"/>
      <c r="C407" s="2" t="s">
        <v>24</v>
      </c>
      <c r="D407" s="2" t="n">
        <v>86.3</v>
      </c>
      <c r="E407" s="5" t="s">
        <v>25</v>
      </c>
      <c r="F407" s="13" t="n">
        <v>35698</v>
      </c>
      <c r="G407" s="2" t="s">
        <v>55</v>
      </c>
      <c r="H407" s="5" t="s">
        <v>23</v>
      </c>
      <c r="I407" s="2"/>
      <c r="J407" s="2" t="s">
        <v>27</v>
      </c>
      <c r="K407" s="2" t="n">
        <v>159.4</v>
      </c>
      <c r="L407" s="14" t="s">
        <v>25</v>
      </c>
      <c r="M407" s="13" t="n">
        <v>35697</v>
      </c>
      <c r="N407" s="15" t="n">
        <v>2515</v>
      </c>
    </row>
    <row r="408" customFormat="false" ht="18.75" hidden="false" customHeight="false" outlineLevel="0" collapsed="false">
      <c r="A408" s="5" t="s">
        <v>23</v>
      </c>
      <c r="B408" s="2"/>
      <c r="C408" s="2" t="s">
        <v>28</v>
      </c>
      <c r="D408" s="2" t="n">
        <v>172.4</v>
      </c>
      <c r="E408" s="5" t="s">
        <v>25</v>
      </c>
      <c r="F408" s="13" t="n">
        <v>35697</v>
      </c>
      <c r="G408" s="2" t="s">
        <v>55</v>
      </c>
      <c r="H408" s="5" t="s">
        <v>23</v>
      </c>
      <c r="I408" s="2"/>
      <c r="J408" s="2" t="s">
        <v>29</v>
      </c>
      <c r="K408" s="2" t="n">
        <v>172.4</v>
      </c>
      <c r="L408" s="14" t="s">
        <v>25</v>
      </c>
      <c r="M408" s="13" t="n">
        <v>35697</v>
      </c>
      <c r="N408" s="15" t="n">
        <v>2515</v>
      </c>
    </row>
    <row r="409" customFormat="false" ht="18.75" hidden="false" customHeight="false" outlineLevel="0" collapsed="false">
      <c r="A409" s="5" t="s">
        <v>23</v>
      </c>
      <c r="B409" s="2"/>
      <c r="C409" s="2" t="s">
        <v>30</v>
      </c>
      <c r="D409" s="2" t="n">
        <v>200.4</v>
      </c>
      <c r="E409" s="5" t="s">
        <v>25</v>
      </c>
      <c r="F409" s="13" t="n">
        <v>35694</v>
      </c>
      <c r="G409" s="2" t="s">
        <v>55</v>
      </c>
      <c r="H409" s="5" t="s">
        <v>23</v>
      </c>
      <c r="I409" s="2"/>
      <c r="J409" s="2" t="s">
        <v>31</v>
      </c>
      <c r="K409" s="2" t="n">
        <v>213.4</v>
      </c>
      <c r="L409" s="14" t="s">
        <v>25</v>
      </c>
      <c r="M409" s="13" t="n">
        <v>35694</v>
      </c>
      <c r="N409" s="15" t="n">
        <v>2515</v>
      </c>
    </row>
    <row r="410" customFormat="false" ht="18.75" hidden="false" customHeight="false" outlineLevel="0" collapsed="false">
      <c r="A410" s="5" t="s">
        <v>23</v>
      </c>
      <c r="B410" s="2"/>
      <c r="C410" s="2" t="s">
        <v>32</v>
      </c>
      <c r="D410" s="2" t="n">
        <v>220.1</v>
      </c>
      <c r="E410" s="5" t="s">
        <v>25</v>
      </c>
      <c r="F410" s="13" t="n">
        <v>35693</v>
      </c>
      <c r="G410" s="2" t="s">
        <v>55</v>
      </c>
      <c r="H410" s="5" t="s">
        <v>23</v>
      </c>
      <c r="I410" s="2"/>
      <c r="J410" s="2" t="s">
        <v>33</v>
      </c>
      <c r="K410" s="2" t="n">
        <v>236.6</v>
      </c>
      <c r="L410" s="14" t="s">
        <v>25</v>
      </c>
      <c r="M410" s="13" t="n">
        <v>35691</v>
      </c>
      <c r="N410" s="15" t="n">
        <v>2515</v>
      </c>
    </row>
    <row r="411" customFormat="false" ht="18.75" hidden="false" customHeight="false" outlineLevel="0" collapsed="false">
      <c r="A411" s="5" t="s">
        <v>23</v>
      </c>
      <c r="B411" s="2"/>
      <c r="C411" s="2" t="s">
        <v>34</v>
      </c>
      <c r="D411" s="2" t="n">
        <v>249.6</v>
      </c>
      <c r="E411" s="5" t="s">
        <v>25</v>
      </c>
      <c r="F411" s="13" t="n">
        <v>35691</v>
      </c>
      <c r="G411" s="2" t="s">
        <v>55</v>
      </c>
      <c r="H411" s="5" t="s">
        <v>23</v>
      </c>
      <c r="I411" s="2"/>
      <c r="J411" s="2" t="s">
        <v>35</v>
      </c>
      <c r="K411" s="2" t="n">
        <v>249.6</v>
      </c>
      <c r="L411" s="14" t="s">
        <v>25</v>
      </c>
      <c r="M411" s="13" t="n">
        <v>35691</v>
      </c>
      <c r="N411" s="15" t="n">
        <v>2515</v>
      </c>
    </row>
    <row r="412" customFormat="false" ht="18.75" hidden="false" customHeight="false" outlineLevel="0" collapsed="false">
      <c r="A412" s="5" t="s">
        <v>23</v>
      </c>
      <c r="B412" s="2"/>
      <c r="C412" s="2" t="s">
        <v>36</v>
      </c>
      <c r="D412" s="2" t="n">
        <v>252</v>
      </c>
      <c r="E412" s="5" t="s">
        <v>25</v>
      </c>
      <c r="F412" s="13" t="n">
        <v>35691</v>
      </c>
      <c r="G412" s="2" t="s">
        <v>55</v>
      </c>
      <c r="H412" s="5" t="s">
        <v>23</v>
      </c>
      <c r="I412" s="2"/>
      <c r="J412" s="2" t="s">
        <v>37</v>
      </c>
      <c r="K412" s="2" t="n">
        <v>252</v>
      </c>
      <c r="L412" s="14" t="s">
        <v>25</v>
      </c>
      <c r="M412" s="13" t="n">
        <v>35691</v>
      </c>
      <c r="N412" s="15" t="n">
        <v>2515</v>
      </c>
    </row>
    <row r="413" customFormat="false" ht="18.75" hidden="false" customHeight="false" outlineLevel="0" collapsed="false">
      <c r="A413" s="5" t="s">
        <v>23</v>
      </c>
      <c r="B413" s="2"/>
      <c r="C413" s="2" t="s">
        <v>38</v>
      </c>
      <c r="D413" s="2" t="n">
        <v>299.2</v>
      </c>
      <c r="E413" s="5" t="s">
        <v>25</v>
      </c>
      <c r="F413" s="13" t="n">
        <v>35677</v>
      </c>
      <c r="G413" s="15" t="n">
        <v>2515</v>
      </c>
      <c r="H413" s="2"/>
      <c r="I413" s="2"/>
      <c r="J413" s="2"/>
      <c r="K413" s="2"/>
    </row>
    <row r="414" customFormat="false" ht="18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8.75" hidden="false" customHeight="false" outlineLevel="0" collapsed="false">
      <c r="A415" s="16" t="s">
        <v>39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</row>
    <row r="416" customFormat="false" ht="18.75" hidden="false" customHeight="false" outlineLevel="0" collapsed="false">
      <c r="A416" s="2"/>
      <c r="B416" s="2"/>
      <c r="C416" s="2"/>
      <c r="D416" s="2"/>
      <c r="E416" s="2"/>
      <c r="F416" s="5" t="s">
        <v>1</v>
      </c>
      <c r="G416" s="2"/>
      <c r="H416" s="2"/>
      <c r="I416" s="2"/>
      <c r="J416" s="2"/>
      <c r="K416" s="2"/>
    </row>
    <row r="417" customFormat="false" ht="18.75" hidden="false" customHeight="false" outlineLevel="0" collapsed="false">
      <c r="A417" s="2"/>
      <c r="B417" s="2"/>
      <c r="C417" s="2"/>
      <c r="D417" s="2"/>
      <c r="E417" s="2"/>
      <c r="F417" s="2"/>
      <c r="G417" s="6" t="s">
        <v>56</v>
      </c>
      <c r="H417" s="7"/>
      <c r="I417" s="2"/>
      <c r="J417" s="2"/>
      <c r="K417" s="2"/>
    </row>
    <row r="418" customFormat="false" ht="18.75" hidden="false" customHeight="false" outlineLevel="0" collapsed="false">
      <c r="A418" s="5" t="s">
        <v>3</v>
      </c>
      <c r="B418" s="5" t="s">
        <v>4</v>
      </c>
      <c r="C418" s="5" t="s">
        <v>5</v>
      </c>
      <c r="D418" s="5" t="s">
        <v>6</v>
      </c>
      <c r="E418" s="5" t="s">
        <v>7</v>
      </c>
      <c r="F418" s="5" t="s">
        <v>8</v>
      </c>
      <c r="G418" s="5" t="s">
        <v>9</v>
      </c>
      <c r="H418" s="5" t="s">
        <v>10</v>
      </c>
      <c r="I418" s="5" t="s">
        <v>11</v>
      </c>
      <c r="J418" s="5" t="s">
        <v>12</v>
      </c>
      <c r="K418" s="5" t="s">
        <v>13</v>
      </c>
      <c r="L418" s="5" t="s">
        <v>14</v>
      </c>
      <c r="M418" s="5" t="s">
        <v>15</v>
      </c>
      <c r="N418" s="5" t="s">
        <v>16</v>
      </c>
    </row>
    <row r="419" customFormat="false" ht="18.75" hidden="false" customHeight="false" outlineLevel="0" collapsed="false">
      <c r="A419" s="9" t="n">
        <v>1</v>
      </c>
      <c r="B419" s="2" t="n">
        <v>0</v>
      </c>
      <c r="C419" s="2" t="n">
        <v>3.5</v>
      </c>
      <c r="D419" s="2" t="n">
        <v>0</v>
      </c>
      <c r="E419" s="2" t="n">
        <v>11.8</v>
      </c>
      <c r="F419" s="2" t="n">
        <v>1.5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9" t="n">
        <v>2</v>
      </c>
      <c r="B420" s="2" t="n">
        <v>0</v>
      </c>
      <c r="C420" s="2" t="n">
        <v>24.2</v>
      </c>
      <c r="D420" s="2" t="n">
        <v>0</v>
      </c>
      <c r="E420" s="2" t="n">
        <v>26</v>
      </c>
      <c r="F420" s="2" t="n">
        <v>5.7</v>
      </c>
      <c r="G420" s="2" t="n">
        <v>0</v>
      </c>
      <c r="H420" s="2" t="n">
        <v>2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9" t="n">
        <v>3</v>
      </c>
      <c r="B421" s="2" t="n">
        <v>0</v>
      </c>
      <c r="C421" s="2" t="n">
        <v>6.6</v>
      </c>
      <c r="D421" s="2" t="n">
        <v>0</v>
      </c>
      <c r="E421" s="2" t="n">
        <v>10.9</v>
      </c>
      <c r="F421" s="2" t="n">
        <v>22.8</v>
      </c>
      <c r="G421" s="2" t="n">
        <v>15.4</v>
      </c>
      <c r="H421" s="2" t="n">
        <v>11.2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9" t="n">
        <v>4</v>
      </c>
      <c r="B422" s="2" t="n">
        <v>0</v>
      </c>
      <c r="C422" s="2" t="n">
        <v>10.3</v>
      </c>
      <c r="D422" s="2" t="n">
        <v>0</v>
      </c>
      <c r="E422" s="2" t="n">
        <v>14.9</v>
      </c>
      <c r="F422" s="2" t="n">
        <v>7.7</v>
      </c>
      <c r="G422" s="2" t="n">
        <v>0</v>
      </c>
      <c r="H422" s="2" t="n">
        <v>13.4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9" t="n">
        <v>5</v>
      </c>
      <c r="B423" s="2" t="n">
        <v>0</v>
      </c>
      <c r="C423" s="2" t="n">
        <v>6.8</v>
      </c>
      <c r="D423" s="2" t="n">
        <v>36.2</v>
      </c>
      <c r="E423" s="2" t="n">
        <v>14.4</v>
      </c>
      <c r="F423" s="2" t="n">
        <v>13</v>
      </c>
      <c r="G423" s="2" t="n">
        <v>0</v>
      </c>
      <c r="H423" s="2" t="n">
        <v>2.9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9" t="n">
        <v>6</v>
      </c>
      <c r="B424" s="2" t="n">
        <v>0</v>
      </c>
      <c r="C424" s="2" t="n">
        <v>0.6</v>
      </c>
      <c r="D424" s="2" t="n">
        <v>0.5</v>
      </c>
      <c r="E424" s="2" t="n">
        <v>1.6</v>
      </c>
      <c r="F424" s="2" t="n">
        <v>13.2</v>
      </c>
      <c r="G424" s="2" t="n">
        <v>0</v>
      </c>
      <c r="H424" s="2" t="n">
        <v>0.9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9" t="n">
        <v>7</v>
      </c>
      <c r="B425" s="2" t="n">
        <v>0</v>
      </c>
      <c r="C425" s="2" t="n">
        <v>0</v>
      </c>
      <c r="D425" s="2" t="n">
        <v>39</v>
      </c>
      <c r="E425" s="2" t="n">
        <v>0</v>
      </c>
      <c r="F425" s="2" t="n">
        <v>2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9" t="n">
        <v>8</v>
      </c>
      <c r="B426" s="2" t="n">
        <v>0</v>
      </c>
      <c r="C426" s="2" t="n">
        <v>0</v>
      </c>
      <c r="D426" s="2" t="n">
        <v>23.6</v>
      </c>
      <c r="E426" s="2" t="n">
        <v>0</v>
      </c>
      <c r="F426" s="2" t="n">
        <v>0</v>
      </c>
      <c r="G426" s="2" t="n">
        <v>10.7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9" t="n">
        <v>9</v>
      </c>
      <c r="B427" s="2" t="n">
        <v>0</v>
      </c>
      <c r="C427" s="2" t="n">
        <v>0.5</v>
      </c>
      <c r="D427" s="2" t="n">
        <v>2.2</v>
      </c>
      <c r="E427" s="2" t="n">
        <v>59.8</v>
      </c>
      <c r="F427" s="2" t="n">
        <v>0.2</v>
      </c>
      <c r="G427" s="2" t="n">
        <v>10.3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9" t="n">
        <v>10</v>
      </c>
      <c r="B428" s="2" t="n">
        <v>0</v>
      </c>
      <c r="C428" s="2" t="n">
        <v>6.3</v>
      </c>
      <c r="D428" s="2" t="n">
        <v>0</v>
      </c>
      <c r="E428" s="2" t="n">
        <v>6.4</v>
      </c>
      <c r="F428" s="2" t="n">
        <v>9.8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9" t="n">
        <v>11</v>
      </c>
      <c r="B429" s="2" t="n">
        <v>0</v>
      </c>
      <c r="C429" s="2" t="n">
        <v>1.3</v>
      </c>
      <c r="D429" s="2" t="n">
        <v>3.7</v>
      </c>
      <c r="E429" s="2" t="n">
        <v>0.3</v>
      </c>
      <c r="F429" s="2" t="n">
        <v>3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9" t="n">
        <v>12</v>
      </c>
      <c r="B430" s="2" t="n">
        <v>0</v>
      </c>
      <c r="C430" s="2" t="n">
        <v>4.5</v>
      </c>
      <c r="D430" s="2" t="n">
        <v>0.6</v>
      </c>
      <c r="E430" s="2" t="n">
        <v>25.5</v>
      </c>
      <c r="F430" s="2" t="n">
        <v>15.2</v>
      </c>
      <c r="G430" s="2" t="n">
        <v>0</v>
      </c>
      <c r="H430" s="2" t="n">
        <v>6.4</v>
      </c>
      <c r="I430" s="2" t="n">
        <v>1.9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9" t="n">
        <v>13</v>
      </c>
      <c r="B431" s="2" t="n">
        <v>0</v>
      </c>
      <c r="C431" s="2" t="n">
        <v>14</v>
      </c>
      <c r="D431" s="2" t="n">
        <v>0.4</v>
      </c>
      <c r="E431" s="2" t="n">
        <v>5.5</v>
      </c>
      <c r="F431" s="2" t="n">
        <v>7.5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9" t="n">
        <v>14</v>
      </c>
      <c r="B432" s="2" t="n">
        <v>0</v>
      </c>
      <c r="C432" s="2" t="n">
        <v>4.4</v>
      </c>
      <c r="D432" s="2" t="n">
        <v>2.3</v>
      </c>
      <c r="E432" s="2" t="n">
        <v>0</v>
      </c>
      <c r="F432" s="2" t="n">
        <v>27.4</v>
      </c>
      <c r="G432" s="2" t="n">
        <v>10.5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9" t="n">
        <v>15</v>
      </c>
      <c r="B433" s="2" t="n">
        <v>0</v>
      </c>
      <c r="C433" s="2" t="n">
        <v>11.5</v>
      </c>
      <c r="D433" s="2" t="n">
        <v>15.9</v>
      </c>
      <c r="E433" s="2" t="n">
        <v>0</v>
      </c>
      <c r="F433" s="2" t="n">
        <v>3.5</v>
      </c>
      <c r="G433" s="2" t="n">
        <v>2.7</v>
      </c>
      <c r="H433" s="2" t="n">
        <v>3.9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9" t="n">
        <v>16</v>
      </c>
      <c r="B434" s="2" t="n">
        <v>0</v>
      </c>
      <c r="C434" s="2" t="n">
        <v>0</v>
      </c>
      <c r="D434" s="2" t="n">
        <v>2.5</v>
      </c>
      <c r="E434" s="2" t="n">
        <v>0</v>
      </c>
      <c r="F434" s="2" t="n">
        <v>0</v>
      </c>
      <c r="G434" s="2" t="n">
        <v>42.2</v>
      </c>
      <c r="H434" s="2" t="n">
        <v>6.5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9" t="n">
        <v>17</v>
      </c>
      <c r="B435" s="2" t="n">
        <v>0</v>
      </c>
      <c r="C435" s="2" t="n">
        <v>0</v>
      </c>
      <c r="D435" s="2" t="n">
        <v>19.8</v>
      </c>
      <c r="E435" s="2" t="n">
        <v>4.7</v>
      </c>
      <c r="F435" s="2" t="n">
        <v>0.7</v>
      </c>
      <c r="G435" s="2" t="n">
        <v>12</v>
      </c>
      <c r="H435" s="2" t="n">
        <v>0.5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9" t="n">
        <v>18</v>
      </c>
      <c r="B436" s="2" t="n">
        <v>0</v>
      </c>
      <c r="C436" s="2" t="n">
        <v>0</v>
      </c>
      <c r="D436" s="2" t="n">
        <v>0</v>
      </c>
      <c r="E436" s="2" t="n">
        <v>0.5</v>
      </c>
      <c r="F436" s="2" t="n">
        <v>9.6</v>
      </c>
      <c r="G436" s="2" t="n">
        <v>18.9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9" t="n">
        <v>19</v>
      </c>
      <c r="B437" s="2" t="n">
        <v>0</v>
      </c>
      <c r="C437" s="2" t="n">
        <v>0</v>
      </c>
      <c r="D437" s="2" t="n">
        <v>0.7</v>
      </c>
      <c r="E437" s="2" t="n">
        <v>0</v>
      </c>
      <c r="F437" s="2" t="n">
        <v>4.4</v>
      </c>
      <c r="G437" s="2" t="n">
        <v>39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9" t="n">
        <v>20</v>
      </c>
      <c r="B438" s="2" t="n">
        <v>0</v>
      </c>
      <c r="C438" s="2" t="n">
        <v>1.4</v>
      </c>
      <c r="D438" s="2" t="n">
        <v>3.9</v>
      </c>
      <c r="E438" s="2" t="n">
        <v>1.4</v>
      </c>
      <c r="F438" s="2" t="n">
        <v>1.1</v>
      </c>
      <c r="G438" s="2" t="n">
        <v>7.1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9" t="n">
        <v>21</v>
      </c>
      <c r="B439" s="2" t="n">
        <v>0</v>
      </c>
      <c r="C439" s="2" t="n">
        <v>2.6</v>
      </c>
      <c r="D439" s="2" t="n">
        <v>0</v>
      </c>
      <c r="E439" s="2" t="n">
        <v>0</v>
      </c>
      <c r="F439" s="2" t="n">
        <v>1.4</v>
      </c>
      <c r="G439" s="2" t="n">
        <v>23.3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9" t="n">
        <v>22</v>
      </c>
      <c r="B440" s="2" t="n">
        <v>0</v>
      </c>
      <c r="C440" s="2" t="n">
        <v>46</v>
      </c>
      <c r="D440" s="2" t="n">
        <v>0</v>
      </c>
      <c r="E440" s="2" t="n">
        <v>0</v>
      </c>
      <c r="F440" s="2" t="n">
        <v>5.7</v>
      </c>
      <c r="G440" s="2" t="n">
        <v>4.3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9" t="n">
        <v>23</v>
      </c>
      <c r="B441" s="2" t="n">
        <v>0</v>
      </c>
      <c r="C441" s="2" t="n">
        <v>8.4</v>
      </c>
      <c r="D441" s="2" t="n">
        <v>1.8</v>
      </c>
      <c r="E441" s="2" t="n">
        <v>23</v>
      </c>
      <c r="F441" s="2" t="n">
        <v>160</v>
      </c>
      <c r="G441" s="2" t="n">
        <v>0</v>
      </c>
      <c r="H441" s="2" t="n">
        <v>6.9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9" t="n">
        <v>24</v>
      </c>
      <c r="B442" s="2" t="n">
        <v>0</v>
      </c>
      <c r="C442" s="2" t="n">
        <v>0</v>
      </c>
      <c r="D442" s="2" t="n">
        <v>0</v>
      </c>
      <c r="E442" s="2" t="n">
        <v>25</v>
      </c>
      <c r="F442" s="2" t="n">
        <v>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9" t="n">
        <v>25</v>
      </c>
      <c r="B443" s="2" t="n">
        <v>1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9" t="n">
        <v>26</v>
      </c>
      <c r="B444" s="2" t="n">
        <v>0</v>
      </c>
      <c r="C444" s="2" t="n">
        <v>0</v>
      </c>
      <c r="D444" s="2" t="n">
        <v>0</v>
      </c>
      <c r="E444" s="2" t="n">
        <v>5.8</v>
      </c>
      <c r="F444" s="2" t="n">
        <v>3.6</v>
      </c>
      <c r="G444" s="2" t="n">
        <v>12.7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9" t="n">
        <v>27</v>
      </c>
      <c r="B445" s="2" t="n">
        <v>0</v>
      </c>
      <c r="C445" s="2" t="n">
        <v>0</v>
      </c>
      <c r="D445" s="2" t="n">
        <v>0</v>
      </c>
      <c r="E445" s="2" t="n">
        <v>0.7</v>
      </c>
      <c r="F445" s="2" t="n">
        <v>50</v>
      </c>
      <c r="G445" s="2" t="n">
        <v>3.3</v>
      </c>
      <c r="H445" s="2" t="n">
        <v>20.5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4</v>
      </c>
    </row>
    <row r="446" customFormat="false" ht="18.75" hidden="false" customHeight="false" outlineLevel="0" collapsed="false">
      <c r="A446" s="9" t="n">
        <v>28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3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9" t="n">
        <v>29</v>
      </c>
      <c r="B447" s="2" t="n">
        <v>1.2</v>
      </c>
      <c r="C447" s="2" t="n">
        <v>1.5</v>
      </c>
      <c r="D447" s="2" t="n">
        <v>0</v>
      </c>
      <c r="E447" s="2" t="n">
        <v>0</v>
      </c>
      <c r="F447" s="2" t="n">
        <v>3.7</v>
      </c>
      <c r="G447" s="2" t="n">
        <v>38.3</v>
      </c>
      <c r="H447" s="2" t="n">
        <v>0</v>
      </c>
      <c r="I447" s="2" t="n">
        <v>0</v>
      </c>
      <c r="J447" s="2" t="n">
        <v>0</v>
      </c>
      <c r="K447" s="2" t="n">
        <v>0</v>
      </c>
      <c r="M447" s="2" t="n">
        <v>15.2</v>
      </c>
    </row>
    <row r="448" customFormat="false" ht="18.75" hidden="false" customHeight="false" outlineLevel="0" collapsed="false">
      <c r="A448" s="9" t="n">
        <v>30</v>
      </c>
      <c r="B448" s="2" t="n">
        <v>0</v>
      </c>
      <c r="C448" s="2" t="n">
        <v>0</v>
      </c>
      <c r="D448" s="2" t="n">
        <v>8.1</v>
      </c>
      <c r="E448" s="2" t="n">
        <v>16.8</v>
      </c>
      <c r="F448" s="2" t="n">
        <v>0</v>
      </c>
      <c r="G448" s="2" t="n">
        <v>3.8</v>
      </c>
      <c r="H448" s="2" t="n">
        <v>0</v>
      </c>
      <c r="I448" s="2" t="n">
        <v>0</v>
      </c>
      <c r="J448" s="2" t="n">
        <v>0</v>
      </c>
      <c r="K448" s="2" t="n">
        <v>0</v>
      </c>
      <c r="M448" s="2" t="n">
        <v>0</v>
      </c>
    </row>
    <row r="449" customFormat="false" ht="18.75" hidden="false" customHeight="false" outlineLevel="0" collapsed="false">
      <c r="A449" s="9" t="n">
        <v>31</v>
      </c>
      <c r="B449" s="2"/>
      <c r="C449" s="2" t="n">
        <v>36.8</v>
      </c>
      <c r="D449" s="2"/>
      <c r="E449" s="2" t="n">
        <v>0</v>
      </c>
      <c r="F449" s="2" t="n">
        <v>10.6</v>
      </c>
      <c r="G449" s="2"/>
      <c r="H449" s="2" t="n">
        <v>0</v>
      </c>
      <c r="I449" s="2"/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8" t="s">
        <v>18</v>
      </c>
      <c r="B450" s="2" t="n">
        <f aca="false">SUM(B419:B449)</f>
        <v>2.2</v>
      </c>
      <c r="C450" s="2" t="n">
        <f aca="false">SUM(C419:C449)</f>
        <v>191.2</v>
      </c>
      <c r="D450" s="2" t="n">
        <f aca="false">SUM(D419:D449)</f>
        <v>161.2</v>
      </c>
      <c r="E450" s="2" t="n">
        <f aca="false">SUM(E419:E449)</f>
        <v>255</v>
      </c>
      <c r="F450" s="2" t="n">
        <f aca="false">SUM(F419:F449)</f>
        <v>415</v>
      </c>
      <c r="G450" s="2" t="n">
        <f aca="false">SUM(G419:G449)</f>
        <v>254.5</v>
      </c>
      <c r="H450" s="2" t="n">
        <f aca="false">SUM(H419:H449)</f>
        <v>75.7</v>
      </c>
      <c r="I450" s="2" t="n">
        <f aca="false">SUM(I419:I449)</f>
        <v>1.9</v>
      </c>
      <c r="J450" s="2" t="n">
        <f aca="false">SUM(J419:J449)</f>
        <v>0</v>
      </c>
      <c r="K450" s="2" t="n">
        <f aca="false">SUM(K419:K449)</f>
        <v>0</v>
      </c>
      <c r="L450" s="2" t="n">
        <f aca="false">SUM(L419:L449)</f>
        <v>0</v>
      </c>
      <c r="M450" s="2" t="n">
        <f aca="false">SUM(M419:M449)</f>
        <v>19.2</v>
      </c>
      <c r="N450" s="2" t="n">
        <f aca="false">SUM(B450:M450)</f>
        <v>1375.9</v>
      </c>
      <c r="O450" s="11" t="s">
        <v>19</v>
      </c>
    </row>
    <row r="451" customFormat="false" ht="18.75" hidden="false" customHeight="false" outlineLevel="0" collapsed="false">
      <c r="A451" s="8" t="s">
        <v>20</v>
      </c>
      <c r="B451" s="2" t="n">
        <f aca="false">AVERAGE(B419:B449)</f>
        <v>0.0733333333333333</v>
      </c>
      <c r="C451" s="2" t="n">
        <f aca="false">AVERAGE(C419:C449)</f>
        <v>6.16774193548387</v>
      </c>
      <c r="D451" s="2" t="n">
        <f aca="false">AVERAGE(D419:D449)</f>
        <v>5.37333333333333</v>
      </c>
      <c r="E451" s="2" t="n">
        <f aca="false">AVERAGE(E419:E449)</f>
        <v>8.2258064516129</v>
      </c>
      <c r="F451" s="2" t="n">
        <f aca="false">AVERAGE(F419:F449)</f>
        <v>13.3870967741935</v>
      </c>
      <c r="G451" s="2" t="n">
        <f aca="false">AVERAGE(G419:G449)</f>
        <v>8.48333333333333</v>
      </c>
      <c r="H451" s="2" t="n">
        <f aca="false">AVERAGE(H419:H449)</f>
        <v>2.44193548387097</v>
      </c>
      <c r="I451" s="2" t="n">
        <f aca="false">AVERAGE(I419:I449)</f>
        <v>0.0633333333333333</v>
      </c>
      <c r="J451" s="2" t="n">
        <f aca="false">AVERAGE(J419:J449)</f>
        <v>0</v>
      </c>
      <c r="K451" s="2" t="n">
        <f aca="false">AVERAGE(K419:K449)</f>
        <v>0</v>
      </c>
      <c r="L451" s="2" t="n">
        <f aca="false">AVERAGE(L419:L449)</f>
        <v>0</v>
      </c>
      <c r="M451" s="2" t="n">
        <f aca="false">AVERAGE(M419:M449)</f>
        <v>0.619354838709677</v>
      </c>
      <c r="N451" s="2" t="n">
        <f aca="false">AVERAGE(B451:M451)</f>
        <v>3.73627240143369</v>
      </c>
      <c r="O451" s="11" t="s">
        <v>21</v>
      </c>
    </row>
    <row r="452" customFormat="false" ht="18.75" hidden="false" customHeight="false" outlineLevel="0" collapsed="false">
      <c r="A452" s="8" t="s">
        <v>22</v>
      </c>
      <c r="B452" s="9" t="n">
        <v>2</v>
      </c>
      <c r="C452" s="9" t="n">
        <v>19</v>
      </c>
      <c r="D452" s="9" t="n">
        <v>16</v>
      </c>
      <c r="E452" s="9" t="n">
        <v>19</v>
      </c>
      <c r="F452" s="9" t="n">
        <v>27</v>
      </c>
      <c r="G452" s="9" t="n">
        <v>16</v>
      </c>
      <c r="H452" s="9" t="n">
        <v>11</v>
      </c>
      <c r="I452" s="9" t="n">
        <v>1</v>
      </c>
      <c r="J452" s="9" t="n">
        <v>0</v>
      </c>
      <c r="K452" s="9" t="n">
        <v>0</v>
      </c>
      <c r="L452" s="9" t="n">
        <v>0</v>
      </c>
      <c r="M452" s="9" t="n">
        <v>2</v>
      </c>
      <c r="N452" s="9" t="n">
        <f aca="false">SUM(B452:M452)</f>
        <v>113</v>
      </c>
      <c r="O452" s="11" t="s">
        <v>22</v>
      </c>
    </row>
    <row r="453" customFormat="false" ht="18.75" hidden="false" customHeight="false" outlineLevel="0" collapsed="false">
      <c r="A453" s="5" t="s">
        <v>23</v>
      </c>
      <c r="B453" s="2"/>
      <c r="C453" s="2" t="s">
        <v>24</v>
      </c>
      <c r="D453" s="2" t="n">
        <v>160</v>
      </c>
      <c r="E453" s="5" t="s">
        <v>25</v>
      </c>
      <c r="F453" s="13" t="n">
        <v>35665</v>
      </c>
      <c r="G453" s="2" t="s">
        <v>57</v>
      </c>
      <c r="H453" s="5" t="s">
        <v>23</v>
      </c>
      <c r="I453" s="2"/>
      <c r="J453" s="2" t="s">
        <v>27</v>
      </c>
      <c r="K453" s="2" t="n">
        <v>165.7</v>
      </c>
      <c r="L453" s="14" t="s">
        <v>25</v>
      </c>
      <c r="M453" s="13" t="n">
        <v>35664</v>
      </c>
      <c r="N453" s="15" t="n">
        <v>2516</v>
      </c>
    </row>
    <row r="454" customFormat="false" ht="18.75" hidden="false" customHeight="false" outlineLevel="0" collapsed="false">
      <c r="A454" s="5" t="s">
        <v>23</v>
      </c>
      <c r="B454" s="2"/>
      <c r="C454" s="2" t="s">
        <v>28</v>
      </c>
      <c r="D454" s="2" t="n">
        <v>167.1</v>
      </c>
      <c r="E454" s="5" t="s">
        <v>25</v>
      </c>
      <c r="F454" s="13" t="n">
        <v>35663</v>
      </c>
      <c r="G454" s="2" t="s">
        <v>57</v>
      </c>
      <c r="H454" s="5" t="s">
        <v>23</v>
      </c>
      <c r="I454" s="2"/>
      <c r="J454" s="2" t="s">
        <v>29</v>
      </c>
      <c r="K454" s="2" t="n">
        <v>168.2</v>
      </c>
      <c r="L454" s="14" t="s">
        <v>25</v>
      </c>
      <c r="M454" s="13" t="n">
        <v>35662</v>
      </c>
      <c r="N454" s="15" t="n">
        <v>2516</v>
      </c>
    </row>
    <row r="455" customFormat="false" ht="18.75" hidden="false" customHeight="false" outlineLevel="0" collapsed="false">
      <c r="A455" s="5" t="s">
        <v>23</v>
      </c>
      <c r="B455" s="2"/>
      <c r="C455" s="2" t="s">
        <v>30</v>
      </c>
      <c r="D455" s="2" t="n">
        <v>214.6</v>
      </c>
      <c r="E455" s="5" t="s">
        <v>25</v>
      </c>
      <c r="F455" s="13" t="n">
        <v>35665</v>
      </c>
      <c r="G455" s="2" t="s">
        <v>57</v>
      </c>
      <c r="H455" s="5" t="s">
        <v>23</v>
      </c>
      <c r="I455" s="2"/>
      <c r="J455" s="2" t="s">
        <v>31</v>
      </c>
      <c r="K455" s="2" t="n">
        <v>220.3</v>
      </c>
      <c r="L455" s="14" t="s">
        <v>25</v>
      </c>
      <c r="M455" s="13" t="n">
        <v>35664</v>
      </c>
      <c r="N455" s="15" t="n">
        <v>2516</v>
      </c>
    </row>
    <row r="456" customFormat="false" ht="18.75" hidden="false" customHeight="false" outlineLevel="0" collapsed="false">
      <c r="A456" s="5" t="s">
        <v>23</v>
      </c>
      <c r="B456" s="2"/>
      <c r="C456" s="2" t="s">
        <v>32</v>
      </c>
      <c r="D456" s="2" t="n">
        <v>223.9</v>
      </c>
      <c r="E456" s="5" t="s">
        <v>25</v>
      </c>
      <c r="F456" s="13" t="n">
        <v>35664</v>
      </c>
      <c r="G456" s="2" t="s">
        <v>57</v>
      </c>
      <c r="H456" s="5" t="s">
        <v>23</v>
      </c>
      <c r="I456" s="2"/>
      <c r="J456" s="2" t="s">
        <v>33</v>
      </c>
      <c r="K456" s="2" t="n">
        <v>227.6</v>
      </c>
      <c r="L456" s="14" t="s">
        <v>25</v>
      </c>
      <c r="M456" s="13" t="n">
        <v>35664</v>
      </c>
      <c r="N456" s="15" t="n">
        <v>2516</v>
      </c>
    </row>
    <row r="457" customFormat="false" ht="18.75" hidden="false" customHeight="false" outlineLevel="0" collapsed="false">
      <c r="A457" s="5" t="s">
        <v>23</v>
      </c>
      <c r="B457" s="2"/>
      <c r="C457" s="2" t="s">
        <v>34</v>
      </c>
      <c r="D457" s="2" t="n">
        <v>232.5</v>
      </c>
      <c r="E457" s="5" t="s">
        <v>25</v>
      </c>
      <c r="F457" s="13" t="n">
        <v>35665</v>
      </c>
      <c r="G457" s="2" t="s">
        <v>57</v>
      </c>
      <c r="H457" s="5" t="s">
        <v>23</v>
      </c>
      <c r="I457" s="2"/>
      <c r="J457" s="2" t="s">
        <v>35</v>
      </c>
      <c r="K457" s="2" t="n">
        <v>238.2</v>
      </c>
      <c r="L457" s="14" t="s">
        <v>25</v>
      </c>
      <c r="M457" s="13" t="n">
        <v>35664</v>
      </c>
      <c r="N457" s="15" t="n">
        <v>2516</v>
      </c>
    </row>
    <row r="458" customFormat="false" ht="18.75" hidden="false" customHeight="false" outlineLevel="0" collapsed="false">
      <c r="A458" s="5" t="s">
        <v>23</v>
      </c>
      <c r="B458" s="2"/>
      <c r="C458" s="2" t="s">
        <v>36</v>
      </c>
      <c r="D458" s="2" t="n">
        <v>276.3</v>
      </c>
      <c r="E458" s="5" t="s">
        <v>25</v>
      </c>
      <c r="F458" s="13" t="n">
        <v>35652</v>
      </c>
      <c r="G458" s="2" t="s">
        <v>57</v>
      </c>
      <c r="H458" s="5" t="s">
        <v>23</v>
      </c>
      <c r="I458" s="2"/>
      <c r="J458" s="2" t="s">
        <v>37</v>
      </c>
      <c r="K458" s="2" t="n">
        <v>277.3</v>
      </c>
      <c r="L458" s="14" t="s">
        <v>25</v>
      </c>
      <c r="M458" s="13" t="n">
        <v>35652</v>
      </c>
      <c r="N458" s="15" t="n">
        <v>2516</v>
      </c>
    </row>
    <row r="459" customFormat="false" ht="18.75" hidden="false" customHeight="false" outlineLevel="0" collapsed="false">
      <c r="A459" s="5" t="s">
        <v>23</v>
      </c>
      <c r="B459" s="2"/>
      <c r="C459" s="2" t="s">
        <v>38</v>
      </c>
      <c r="D459" s="2" t="n">
        <v>424.6</v>
      </c>
      <c r="E459" s="5" t="s">
        <v>25</v>
      </c>
      <c r="F459" s="13" t="n">
        <v>35665</v>
      </c>
      <c r="G459" s="15" t="n">
        <v>2516</v>
      </c>
      <c r="H459" s="2"/>
      <c r="I459" s="2"/>
      <c r="J459" s="2"/>
      <c r="K459" s="2"/>
    </row>
    <row r="460" customFormat="false" ht="18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8.75" hidden="false" customHeight="false" outlineLevel="0" collapsed="false">
      <c r="A461" s="16" t="s">
        <v>39</v>
      </c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8.75" hidden="false" customHeight="false" outlineLevel="0" collapsed="false">
      <c r="A462" s="2"/>
      <c r="B462" s="2"/>
      <c r="C462" s="2"/>
      <c r="D462" s="2"/>
      <c r="E462" s="2"/>
      <c r="F462" s="5" t="s">
        <v>1</v>
      </c>
      <c r="G462" s="2"/>
      <c r="H462" s="2"/>
      <c r="I462" s="2"/>
      <c r="J462" s="2"/>
      <c r="K462" s="2"/>
    </row>
    <row r="463" customFormat="false" ht="18.75" hidden="false" customHeight="false" outlineLevel="0" collapsed="false">
      <c r="A463" s="2"/>
      <c r="B463" s="2"/>
      <c r="C463" s="2"/>
      <c r="D463" s="2"/>
      <c r="E463" s="2"/>
      <c r="F463" s="2"/>
      <c r="G463" s="6" t="s">
        <v>58</v>
      </c>
      <c r="H463" s="7"/>
      <c r="I463" s="2"/>
      <c r="J463" s="2"/>
      <c r="K463" s="2"/>
    </row>
    <row r="464" customFormat="false" ht="18.75" hidden="false" customHeight="false" outlineLevel="0" collapsed="false">
      <c r="A464" s="5" t="s">
        <v>3</v>
      </c>
      <c r="B464" s="5" t="s">
        <v>4</v>
      </c>
      <c r="C464" s="5" t="s">
        <v>5</v>
      </c>
      <c r="D464" s="5" t="s">
        <v>6</v>
      </c>
      <c r="E464" s="5" t="s">
        <v>7</v>
      </c>
      <c r="F464" s="5" t="s">
        <v>8</v>
      </c>
      <c r="G464" s="5" t="s">
        <v>9</v>
      </c>
      <c r="H464" s="5" t="s">
        <v>10</v>
      </c>
      <c r="I464" s="5" t="s">
        <v>11</v>
      </c>
      <c r="J464" s="5" t="s">
        <v>12</v>
      </c>
      <c r="K464" s="5" t="s">
        <v>13</v>
      </c>
      <c r="L464" s="5" t="s">
        <v>14</v>
      </c>
      <c r="M464" s="5" t="s">
        <v>15</v>
      </c>
      <c r="N464" s="5" t="s">
        <v>16</v>
      </c>
    </row>
    <row r="465" customFormat="false" ht="18.75" hidden="false" customHeight="false" outlineLevel="0" collapsed="false">
      <c r="A465" s="9" t="n">
        <v>1</v>
      </c>
      <c r="B465" s="2" t="n">
        <v>0</v>
      </c>
      <c r="C465" s="2" t="n">
        <v>0</v>
      </c>
      <c r="D465" s="2" t="n">
        <v>3.7</v>
      </c>
      <c r="E465" s="2" t="n">
        <v>0</v>
      </c>
      <c r="F465" s="2" t="n">
        <v>0</v>
      </c>
      <c r="G465" s="2" t="n">
        <v>0.5</v>
      </c>
      <c r="H465" s="2" t="n">
        <v>33.3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9" t="n">
        <v>2</v>
      </c>
      <c r="B466" s="2" t="n">
        <v>0.4</v>
      </c>
      <c r="C466" s="2" t="n">
        <v>0</v>
      </c>
      <c r="D466" s="2" t="n">
        <v>4.1</v>
      </c>
      <c r="E466" s="2" t="n">
        <v>2.2</v>
      </c>
      <c r="F466" s="2" t="n">
        <v>0</v>
      </c>
      <c r="G466" s="2" t="n">
        <v>3.4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9" t="n">
        <v>3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11.5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9" t="n">
        <v>4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.5</v>
      </c>
      <c r="G468" s="2" t="n">
        <v>2.4</v>
      </c>
      <c r="H468" s="2" t="n">
        <v>16.4</v>
      </c>
      <c r="I468" s="2" t="n">
        <v>6.7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9" t="n">
        <v>5</v>
      </c>
      <c r="B469" s="2" t="n">
        <v>0</v>
      </c>
      <c r="C469" s="2" t="n">
        <v>0</v>
      </c>
      <c r="D469" s="2" t="n">
        <v>0</v>
      </c>
      <c r="E469" s="2" t="n">
        <v>6.2</v>
      </c>
      <c r="F469" s="2" t="n">
        <v>2.4</v>
      </c>
      <c r="G469" s="2" t="n">
        <v>10.7</v>
      </c>
      <c r="H469" s="2" t="n">
        <v>0</v>
      </c>
      <c r="I469" s="2" t="n">
        <v>26.4</v>
      </c>
      <c r="J469" s="2" t="n">
        <v>0</v>
      </c>
      <c r="K469" s="2" t="n">
        <v>23.2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9" t="n">
        <v>6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2.5</v>
      </c>
      <c r="G470" s="2" t="n">
        <v>0</v>
      </c>
      <c r="H470" s="2" t="n">
        <v>2.4</v>
      </c>
      <c r="I470" s="2" t="n">
        <v>0</v>
      </c>
      <c r="J470" s="2" t="n">
        <v>0</v>
      </c>
      <c r="K470" s="2" t="n">
        <v>2.5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9" t="n">
        <v>7</v>
      </c>
      <c r="B471" s="2" t="n">
        <v>0</v>
      </c>
      <c r="C471" s="2" t="n">
        <v>0</v>
      </c>
      <c r="D471" s="2" t="n">
        <v>0</v>
      </c>
      <c r="E471" s="2" t="n">
        <v>7.6</v>
      </c>
      <c r="F471" s="2" t="n">
        <v>0.6</v>
      </c>
      <c r="G471" s="2" t="n">
        <v>48.6</v>
      </c>
      <c r="H471" s="2" t="n">
        <v>0.7</v>
      </c>
      <c r="I471" s="2" t="n">
        <v>0</v>
      </c>
      <c r="J471" s="2" t="n">
        <v>0</v>
      </c>
      <c r="K471" s="2" t="n">
        <v>3.9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9" t="n">
        <v>8</v>
      </c>
      <c r="B472" s="2" t="n">
        <v>0</v>
      </c>
      <c r="C472" s="2" t="n">
        <v>0</v>
      </c>
      <c r="D472" s="2" t="n">
        <v>13.4</v>
      </c>
      <c r="E472" s="2" t="n">
        <v>0</v>
      </c>
      <c r="F472" s="2" t="n">
        <v>0</v>
      </c>
      <c r="G472" s="2" t="n">
        <v>4.6</v>
      </c>
      <c r="H472" s="2" t="n">
        <v>0</v>
      </c>
      <c r="I472" s="2" t="n">
        <v>0</v>
      </c>
      <c r="J472" s="2" t="n">
        <v>0</v>
      </c>
      <c r="K472" s="2" t="n">
        <v>4.2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9" t="n">
        <v>9</v>
      </c>
      <c r="B473" s="2" t="n">
        <v>0</v>
      </c>
      <c r="C473" s="2" t="n">
        <v>13.7</v>
      </c>
      <c r="D473" s="2" t="n">
        <v>9.7</v>
      </c>
      <c r="E473" s="2" t="n">
        <v>0</v>
      </c>
      <c r="F473" s="2" t="n">
        <v>2.6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9.2</v>
      </c>
      <c r="L473" s="2" t="n">
        <v>0</v>
      </c>
      <c r="M473" s="2" t="n">
        <v>0</v>
      </c>
    </row>
    <row r="474" customFormat="false" ht="18.75" hidden="false" customHeight="false" outlineLevel="0" collapsed="false">
      <c r="A474" s="9" t="n">
        <v>10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2.9</v>
      </c>
      <c r="H474" s="2" t="n">
        <v>6.4</v>
      </c>
      <c r="I474" s="2" t="n">
        <v>0</v>
      </c>
      <c r="J474" s="2" t="n">
        <v>0</v>
      </c>
      <c r="K474" s="2" t="n">
        <v>34.8</v>
      </c>
      <c r="L474" s="2" t="n">
        <v>0</v>
      </c>
      <c r="M474" s="2" t="n">
        <v>0</v>
      </c>
    </row>
    <row r="475" customFormat="false" ht="18.75" hidden="false" customHeight="false" outlineLevel="0" collapsed="false">
      <c r="A475" s="9" t="n">
        <v>11</v>
      </c>
      <c r="B475" s="2" t="n">
        <v>0</v>
      </c>
      <c r="C475" s="2" t="n">
        <v>17.8</v>
      </c>
      <c r="D475" s="2" t="n">
        <v>9.9</v>
      </c>
      <c r="E475" s="2" t="n">
        <v>0</v>
      </c>
      <c r="F475" s="2" t="n">
        <v>34.6</v>
      </c>
      <c r="G475" s="2" t="n">
        <v>94.5</v>
      </c>
      <c r="H475" s="2" t="n">
        <v>0</v>
      </c>
      <c r="I475" s="2" t="n">
        <v>24.4</v>
      </c>
      <c r="J475" s="2" t="n">
        <v>0</v>
      </c>
      <c r="K475" s="2" t="n">
        <v>7.3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9" t="n">
        <v>12</v>
      </c>
      <c r="B476" s="2" t="n">
        <v>4.5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1.2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9" t="n">
        <v>13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24.3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9" t="n">
        <v>14</v>
      </c>
      <c r="B478" s="2" t="n">
        <v>0</v>
      </c>
      <c r="C478" s="2" t="n">
        <v>2.4</v>
      </c>
      <c r="D478" s="2" t="n">
        <v>50.2</v>
      </c>
      <c r="E478" s="2" t="n">
        <v>9.4</v>
      </c>
      <c r="F478" s="2" t="n">
        <v>0</v>
      </c>
      <c r="G478" s="2" t="n">
        <v>18.5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9" t="n">
        <v>15</v>
      </c>
      <c r="B479" s="2" t="n">
        <v>2.4</v>
      </c>
      <c r="C479" s="2" t="n">
        <v>0</v>
      </c>
      <c r="D479" s="2" t="n">
        <v>17.2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9" t="n">
        <v>16</v>
      </c>
      <c r="B480" s="2" t="n">
        <v>0</v>
      </c>
      <c r="C480" s="2" t="n">
        <v>0</v>
      </c>
      <c r="D480" s="2" t="n">
        <v>1.9</v>
      </c>
      <c r="E480" s="2" t="n">
        <v>4</v>
      </c>
      <c r="F480" s="2" t="n">
        <v>74.2</v>
      </c>
      <c r="G480" s="2" t="n">
        <v>3.7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9" t="n">
        <v>17</v>
      </c>
      <c r="B481" s="2" t="n">
        <v>0</v>
      </c>
      <c r="C481" s="2" t="n">
        <v>0</v>
      </c>
      <c r="D481" s="2" t="n">
        <v>0</v>
      </c>
      <c r="E481" s="2" t="n">
        <v>1.6</v>
      </c>
      <c r="F481" s="2" t="n">
        <v>3.7</v>
      </c>
      <c r="G481" s="2" t="n">
        <v>0</v>
      </c>
      <c r="H481" s="2" t="n">
        <v>0</v>
      </c>
      <c r="I481" s="2" t="n">
        <v>2.5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9" t="n">
        <v>18</v>
      </c>
      <c r="B482" s="2" t="n">
        <v>0</v>
      </c>
      <c r="C482" s="2" t="n">
        <v>0</v>
      </c>
      <c r="D482" s="2" t="n">
        <v>0</v>
      </c>
      <c r="E482" s="2" t="n">
        <v>9.3</v>
      </c>
      <c r="F482" s="2" t="n">
        <v>2.5</v>
      </c>
      <c r="G482" s="2" t="n">
        <v>1.2</v>
      </c>
      <c r="H482" s="2" t="n">
        <v>7.4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9" t="n">
        <v>19</v>
      </c>
      <c r="B483" s="2" t="n">
        <v>0</v>
      </c>
      <c r="C483" s="2" t="n">
        <v>4.9</v>
      </c>
      <c r="D483" s="2" t="n">
        <v>0</v>
      </c>
      <c r="E483" s="2" t="n">
        <v>0</v>
      </c>
      <c r="F483" s="2" t="n">
        <v>0</v>
      </c>
      <c r="G483" s="2" t="n">
        <v>3.7</v>
      </c>
      <c r="H483" s="2" t="n">
        <v>0</v>
      </c>
      <c r="I483" s="2" t="n">
        <v>3</v>
      </c>
      <c r="J483" s="2" t="n">
        <v>0</v>
      </c>
      <c r="K483" s="2" t="n">
        <v>3.5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9" t="n">
        <v>20</v>
      </c>
      <c r="B484" s="2" t="n">
        <v>0</v>
      </c>
      <c r="C484" s="2" t="n">
        <v>0.7</v>
      </c>
      <c r="D484" s="2" t="n">
        <v>0</v>
      </c>
      <c r="E484" s="2" t="n">
        <v>0</v>
      </c>
      <c r="F484" s="2" t="n">
        <v>0</v>
      </c>
      <c r="G484" s="2" t="n">
        <v>7.9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9" t="n">
        <v>21</v>
      </c>
      <c r="B485" s="2" t="n">
        <v>0</v>
      </c>
      <c r="C485" s="2" t="n">
        <v>6.3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9" t="n">
        <v>22</v>
      </c>
      <c r="B486" s="2" t="n">
        <v>0</v>
      </c>
      <c r="C486" s="2" t="n">
        <v>18.1</v>
      </c>
      <c r="D486" s="2" t="n">
        <v>0</v>
      </c>
      <c r="E486" s="2" t="n">
        <v>7.2</v>
      </c>
      <c r="F486" s="2" t="n">
        <v>0</v>
      </c>
      <c r="G486" s="2" t="n">
        <v>1.7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9" t="n">
        <v>23</v>
      </c>
      <c r="B487" s="2" t="n">
        <v>0</v>
      </c>
      <c r="C487" s="2" t="n">
        <v>0.5</v>
      </c>
      <c r="D487" s="2" t="n">
        <v>3.2</v>
      </c>
      <c r="E487" s="2" t="n">
        <v>0</v>
      </c>
      <c r="F487" s="2" t="n">
        <v>13.9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9" t="n">
        <v>24</v>
      </c>
      <c r="B488" s="2" t="n">
        <v>0</v>
      </c>
      <c r="C488" s="2" t="n">
        <v>4.2</v>
      </c>
      <c r="D488" s="2" t="n">
        <v>0</v>
      </c>
      <c r="E488" s="2" t="n">
        <v>0</v>
      </c>
      <c r="F488" s="2" t="n">
        <v>20.5</v>
      </c>
      <c r="G488" s="2" t="n">
        <v>12.3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9" t="n">
        <v>25</v>
      </c>
      <c r="B489" s="2" t="n">
        <v>0</v>
      </c>
      <c r="C489" s="2" t="n">
        <v>3.4</v>
      </c>
      <c r="D489" s="2" t="n">
        <v>0</v>
      </c>
      <c r="E489" s="2" t="n">
        <v>21.5</v>
      </c>
      <c r="F489" s="2" t="n">
        <v>20.2</v>
      </c>
      <c r="G489" s="2" t="n">
        <v>29.7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9" t="n">
        <v>26</v>
      </c>
      <c r="B490" s="2" t="n">
        <v>0</v>
      </c>
      <c r="C490" s="2" t="n">
        <v>8.9</v>
      </c>
      <c r="D490" s="2" t="n">
        <v>0</v>
      </c>
      <c r="E490" s="2" t="n">
        <v>7.3</v>
      </c>
      <c r="F490" s="2" t="n">
        <v>0</v>
      </c>
      <c r="G490" s="2" t="n">
        <v>6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9" t="n">
        <v>27</v>
      </c>
      <c r="B491" s="2" t="n">
        <v>0</v>
      </c>
      <c r="C491" s="2" t="n">
        <v>0</v>
      </c>
      <c r="D491" s="2" t="n">
        <v>0</v>
      </c>
      <c r="E491" s="2" t="n">
        <v>31.6</v>
      </c>
      <c r="F491" s="2" t="n">
        <v>0</v>
      </c>
      <c r="G491" s="2" t="n">
        <v>0</v>
      </c>
      <c r="H491" s="2" t="n">
        <v>22.6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9" t="n">
        <v>28</v>
      </c>
      <c r="B492" s="2" t="n">
        <v>16.1</v>
      </c>
      <c r="C492" s="2" t="n">
        <v>0</v>
      </c>
      <c r="D492" s="2" t="n">
        <v>15.2</v>
      </c>
      <c r="E492" s="2" t="n">
        <v>14.8</v>
      </c>
      <c r="F492" s="2" t="n">
        <v>0</v>
      </c>
      <c r="G492" s="2" t="n">
        <v>0</v>
      </c>
      <c r="H492" s="2" t="n">
        <v>20.2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9" t="n">
        <v>29</v>
      </c>
      <c r="B493" s="2" t="n">
        <v>36.9</v>
      </c>
      <c r="C493" s="2" t="n">
        <v>0.5</v>
      </c>
      <c r="D493" s="2" t="n">
        <v>2.5</v>
      </c>
      <c r="E493" s="2" t="n">
        <v>14.5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M493" s="2" t="n">
        <v>0</v>
      </c>
    </row>
    <row r="494" customFormat="false" ht="18.75" hidden="false" customHeight="false" outlineLevel="0" collapsed="false">
      <c r="A494" s="9" t="n">
        <v>30</v>
      </c>
      <c r="B494" s="2" t="n">
        <v>7.1</v>
      </c>
      <c r="C494" s="2" t="n">
        <v>1.4</v>
      </c>
      <c r="D494" s="2" t="n">
        <v>0</v>
      </c>
      <c r="E494" s="2" t="n">
        <v>0.6</v>
      </c>
      <c r="F494" s="2" t="n">
        <v>0</v>
      </c>
      <c r="G494" s="2" t="n">
        <v>0</v>
      </c>
      <c r="H494" s="2" t="n">
        <v>11.4</v>
      </c>
      <c r="I494" s="2" t="n">
        <v>0</v>
      </c>
      <c r="J494" s="2" t="n">
        <v>0</v>
      </c>
      <c r="K494" s="2" t="n">
        <v>0</v>
      </c>
      <c r="M494" s="2" t="n">
        <v>0</v>
      </c>
    </row>
    <row r="495" customFormat="false" ht="18.75" hidden="false" customHeight="false" outlineLevel="0" collapsed="false">
      <c r="A495" s="9" t="n">
        <v>31</v>
      </c>
      <c r="B495" s="2"/>
      <c r="C495" s="2" t="n">
        <v>8.3</v>
      </c>
      <c r="D495" s="2"/>
      <c r="E495" s="2" t="n">
        <v>0</v>
      </c>
      <c r="F495" s="2" t="n">
        <v>9.4</v>
      </c>
      <c r="G495" s="2"/>
      <c r="H495" s="2" t="n">
        <v>0</v>
      </c>
      <c r="I495" s="2"/>
      <c r="J495" s="2" t="n">
        <v>0</v>
      </c>
      <c r="K495" s="2" t="n">
        <v>0</v>
      </c>
      <c r="M495" s="2" t="n">
        <v>0</v>
      </c>
    </row>
    <row r="496" customFormat="false" ht="18.75" hidden="false" customHeight="false" outlineLevel="0" collapsed="false">
      <c r="A496" s="8" t="s">
        <v>18</v>
      </c>
      <c r="B496" s="2" t="n">
        <f aca="false">SUM(B465:B495)</f>
        <v>67.4</v>
      </c>
      <c r="C496" s="2" t="n">
        <f aca="false">SUM(C465:C495)</f>
        <v>91.1</v>
      </c>
      <c r="D496" s="2" t="n">
        <f aca="false">SUM(D465:D495)</f>
        <v>131</v>
      </c>
      <c r="E496" s="2" t="n">
        <f aca="false">SUM(E465:E495)</f>
        <v>137.8</v>
      </c>
      <c r="F496" s="2" t="n">
        <f aca="false">SUM(F465:F495)</f>
        <v>201.1</v>
      </c>
      <c r="G496" s="2" t="n">
        <f aca="false">SUM(G465:G495)</f>
        <v>277.8</v>
      </c>
      <c r="H496" s="2" t="n">
        <f aca="false">SUM(H465:H495)</f>
        <v>120.8</v>
      </c>
      <c r="I496" s="2" t="n">
        <f aca="false">SUM(I465:I495)</f>
        <v>63</v>
      </c>
      <c r="J496" s="2" t="n">
        <f aca="false">SUM(J465:J495)</f>
        <v>0</v>
      </c>
      <c r="K496" s="2" t="n">
        <f aca="false">SUM(K465:K495)</f>
        <v>88.6</v>
      </c>
      <c r="L496" s="2" t="n">
        <f aca="false">SUM(L465:L495)</f>
        <v>0</v>
      </c>
      <c r="M496" s="2" t="n">
        <f aca="false">SUM(M465:M495)</f>
        <v>0</v>
      </c>
      <c r="N496" s="2" t="n">
        <f aca="false">SUM(B496:M496)</f>
        <v>1178.6</v>
      </c>
      <c r="O496" s="11" t="s">
        <v>19</v>
      </c>
    </row>
    <row r="497" customFormat="false" ht="18.75" hidden="false" customHeight="false" outlineLevel="0" collapsed="false">
      <c r="A497" s="8" t="s">
        <v>20</v>
      </c>
      <c r="B497" s="2" t="n">
        <f aca="false">AVERAGE(B465:B495)</f>
        <v>2.24666666666667</v>
      </c>
      <c r="C497" s="2" t="n">
        <f aca="false">AVERAGE(C465:C495)</f>
        <v>2.93870967741936</v>
      </c>
      <c r="D497" s="2" t="n">
        <f aca="false">AVERAGE(D465:D495)</f>
        <v>4.36666666666667</v>
      </c>
      <c r="E497" s="2" t="n">
        <f aca="false">AVERAGE(E465:E495)</f>
        <v>4.44516129032258</v>
      </c>
      <c r="F497" s="2" t="n">
        <f aca="false">AVERAGE(F465:F495)</f>
        <v>6.48709677419355</v>
      </c>
      <c r="G497" s="2" t="n">
        <f aca="false">AVERAGE(G465:G495)</f>
        <v>9.26</v>
      </c>
      <c r="H497" s="2" t="n">
        <f aca="false">AVERAGE(H465:H495)</f>
        <v>3.89677419354839</v>
      </c>
      <c r="I497" s="2" t="n">
        <f aca="false">AVERAGE(I465:I495)</f>
        <v>2.1</v>
      </c>
      <c r="J497" s="2" t="n">
        <f aca="false">AVERAGE(J465:J495)</f>
        <v>0</v>
      </c>
      <c r="K497" s="2" t="n">
        <f aca="false">AVERAGE(K465:K495)</f>
        <v>2.85806451612903</v>
      </c>
      <c r="L497" s="2" t="n">
        <f aca="false">AVERAGE(L465:L495)</f>
        <v>0</v>
      </c>
      <c r="M497" s="2" t="n">
        <f aca="false">AVERAGE(M465:M495)</f>
        <v>0</v>
      </c>
      <c r="N497" s="2" t="n">
        <f aca="false">AVERAGE(B497:M497)</f>
        <v>3.21659498207885</v>
      </c>
      <c r="O497" s="11" t="s">
        <v>21</v>
      </c>
    </row>
    <row r="498" customFormat="false" ht="18.75" hidden="false" customHeight="false" outlineLevel="0" collapsed="false">
      <c r="A498" s="8" t="s">
        <v>22</v>
      </c>
      <c r="B498" s="9" t="n">
        <v>6</v>
      </c>
      <c r="C498" s="9" t="n">
        <v>14</v>
      </c>
      <c r="D498" s="9" t="n">
        <v>11</v>
      </c>
      <c r="E498" s="9" t="n">
        <v>14</v>
      </c>
      <c r="F498" s="9" t="n">
        <v>14</v>
      </c>
      <c r="G498" s="9" t="n">
        <v>19</v>
      </c>
      <c r="H498" s="9" t="n">
        <v>9</v>
      </c>
      <c r="I498" s="9" t="n">
        <v>5</v>
      </c>
      <c r="J498" s="9" t="n">
        <v>0</v>
      </c>
      <c r="K498" s="9" t="n">
        <v>8</v>
      </c>
      <c r="L498" s="9" t="n">
        <v>0</v>
      </c>
      <c r="M498" s="9" t="n">
        <v>0</v>
      </c>
      <c r="N498" s="9" t="n">
        <f aca="false">SUM(B498:M498)</f>
        <v>100</v>
      </c>
      <c r="O498" s="11" t="s">
        <v>22</v>
      </c>
    </row>
    <row r="499" customFormat="false" ht="18.75" hidden="false" customHeight="false" outlineLevel="0" collapsed="false">
      <c r="A499" s="5" t="s">
        <v>23</v>
      </c>
      <c r="B499" s="2"/>
      <c r="C499" s="2" t="s">
        <v>24</v>
      </c>
      <c r="D499" s="2" t="n">
        <v>94.5</v>
      </c>
      <c r="E499" s="5" t="s">
        <v>25</v>
      </c>
      <c r="F499" s="13" t="n">
        <v>35684</v>
      </c>
      <c r="G499" s="2" t="s">
        <v>59</v>
      </c>
      <c r="H499" s="5" t="s">
        <v>23</v>
      </c>
      <c r="I499" s="2"/>
      <c r="J499" s="2" t="s">
        <v>27</v>
      </c>
      <c r="K499" s="2" t="n">
        <v>97.4</v>
      </c>
      <c r="L499" s="14" t="s">
        <v>25</v>
      </c>
      <c r="M499" s="13" t="n">
        <v>35683</v>
      </c>
      <c r="N499" s="15" t="n">
        <v>2517</v>
      </c>
    </row>
    <row r="500" customFormat="false" ht="18.75" hidden="false" customHeight="false" outlineLevel="0" collapsed="false">
      <c r="A500" s="5" t="s">
        <v>23</v>
      </c>
      <c r="B500" s="2"/>
      <c r="C500" s="2" t="s">
        <v>28</v>
      </c>
      <c r="D500" s="2" t="n">
        <v>120</v>
      </c>
      <c r="E500" s="5" t="s">
        <v>25</v>
      </c>
      <c r="F500" s="13" t="n">
        <v>35684</v>
      </c>
      <c r="G500" s="2" t="s">
        <v>59</v>
      </c>
      <c r="H500" s="5" t="s">
        <v>23</v>
      </c>
      <c r="I500" s="2"/>
      <c r="J500" s="2" t="s">
        <v>29</v>
      </c>
      <c r="K500" s="2" t="n">
        <v>138.5</v>
      </c>
      <c r="L500" s="14" t="s">
        <v>25</v>
      </c>
      <c r="M500" s="13" t="n">
        <v>35684</v>
      </c>
      <c r="N500" s="15" t="n">
        <v>2517</v>
      </c>
    </row>
    <row r="501" customFormat="false" ht="18.75" hidden="false" customHeight="false" outlineLevel="0" collapsed="false">
      <c r="A501" s="5" t="s">
        <v>23</v>
      </c>
      <c r="B501" s="2"/>
      <c r="C501" s="2" t="s">
        <v>30</v>
      </c>
      <c r="D501" s="2" t="n">
        <v>150.6</v>
      </c>
      <c r="E501" s="5" t="s">
        <v>25</v>
      </c>
      <c r="F501" s="13" t="n">
        <v>35680</v>
      </c>
      <c r="G501" s="2" t="s">
        <v>59</v>
      </c>
      <c r="H501" s="5" t="s">
        <v>23</v>
      </c>
      <c r="I501" s="2"/>
      <c r="J501" s="2" t="s">
        <v>31</v>
      </c>
      <c r="K501" s="2" t="n">
        <v>151.8</v>
      </c>
      <c r="L501" s="14" t="s">
        <v>25</v>
      </c>
      <c r="M501" s="13" t="n">
        <v>35680</v>
      </c>
      <c r="N501" s="15" t="n">
        <v>2517</v>
      </c>
    </row>
    <row r="502" customFormat="false" ht="18.75" hidden="false" customHeight="false" outlineLevel="0" collapsed="false">
      <c r="A502" s="5" t="s">
        <v>23</v>
      </c>
      <c r="B502" s="2"/>
      <c r="C502" s="2" t="s">
        <v>32</v>
      </c>
      <c r="D502" s="2" t="n">
        <v>176.1</v>
      </c>
      <c r="E502" s="5" t="s">
        <v>25</v>
      </c>
      <c r="F502" s="13" t="n">
        <v>35680</v>
      </c>
      <c r="G502" s="2" t="s">
        <v>59</v>
      </c>
      <c r="H502" s="5" t="s">
        <v>23</v>
      </c>
      <c r="I502" s="2"/>
      <c r="J502" s="2" t="s">
        <v>33</v>
      </c>
      <c r="K502" s="2" t="n">
        <v>194.6</v>
      </c>
      <c r="L502" s="14" t="s">
        <v>25</v>
      </c>
      <c r="M502" s="13" t="n">
        <v>35680</v>
      </c>
      <c r="N502" s="15" t="n">
        <v>2517</v>
      </c>
    </row>
    <row r="503" customFormat="false" ht="18.75" hidden="false" customHeight="false" outlineLevel="0" collapsed="false">
      <c r="A503" s="5" t="s">
        <v>23</v>
      </c>
      <c r="B503" s="2"/>
      <c r="C503" s="2" t="s">
        <v>34</v>
      </c>
      <c r="D503" s="2" t="n">
        <v>194.6</v>
      </c>
      <c r="E503" s="5" t="s">
        <v>25</v>
      </c>
      <c r="F503" s="13" t="n">
        <v>35680</v>
      </c>
      <c r="G503" s="2" t="s">
        <v>59</v>
      </c>
      <c r="H503" s="5" t="s">
        <v>23</v>
      </c>
      <c r="I503" s="2"/>
      <c r="J503" s="2" t="s">
        <v>35</v>
      </c>
      <c r="K503" s="2" t="n">
        <v>205.3</v>
      </c>
      <c r="L503" s="14" t="s">
        <v>25</v>
      </c>
      <c r="M503" s="13" t="n">
        <v>35678</v>
      </c>
      <c r="N503" s="15" t="n">
        <v>2517</v>
      </c>
    </row>
    <row r="504" customFormat="false" ht="18.75" hidden="false" customHeight="false" outlineLevel="0" collapsed="false">
      <c r="A504" s="5" t="s">
        <v>23</v>
      </c>
      <c r="B504" s="2"/>
      <c r="C504" s="2" t="s">
        <v>36</v>
      </c>
      <c r="D504" s="2" t="n">
        <v>211.6</v>
      </c>
      <c r="E504" s="5" t="s">
        <v>25</v>
      </c>
      <c r="F504" s="13" t="n">
        <v>35674</v>
      </c>
      <c r="G504" s="2" t="s">
        <v>59</v>
      </c>
      <c r="H504" s="5" t="s">
        <v>23</v>
      </c>
      <c r="I504" s="2"/>
      <c r="J504" s="2" t="s">
        <v>37</v>
      </c>
      <c r="K504" s="2" t="n">
        <v>221</v>
      </c>
      <c r="L504" s="14" t="s">
        <v>25</v>
      </c>
      <c r="M504" s="13" t="n">
        <v>35673</v>
      </c>
      <c r="N504" s="15" t="n">
        <v>2517</v>
      </c>
    </row>
    <row r="505" customFormat="false" ht="18.75" hidden="false" customHeight="false" outlineLevel="0" collapsed="false">
      <c r="A505" s="5" t="s">
        <v>23</v>
      </c>
      <c r="B505" s="2"/>
      <c r="C505" s="2" t="s">
        <v>38</v>
      </c>
      <c r="D505" s="2" t="n">
        <v>356</v>
      </c>
      <c r="E505" s="5" t="s">
        <v>25</v>
      </c>
      <c r="F505" s="13" t="n">
        <v>35658</v>
      </c>
      <c r="G505" s="15" t="n">
        <v>2517</v>
      </c>
      <c r="H505" s="2"/>
      <c r="I505" s="2"/>
      <c r="J505" s="2"/>
      <c r="K505" s="2"/>
    </row>
    <row r="506" customFormat="false" ht="18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8.75" hidden="false" customHeight="false" outlineLevel="0" collapsed="false">
      <c r="A507" s="16" t="s">
        <v>39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</row>
    <row r="508" customFormat="false" ht="18.75" hidden="false" customHeight="false" outlineLevel="0" collapsed="false">
      <c r="A508" s="2"/>
      <c r="B508" s="2"/>
      <c r="C508" s="2"/>
      <c r="D508" s="2"/>
      <c r="E508" s="2"/>
      <c r="F508" s="5" t="s">
        <v>1</v>
      </c>
      <c r="G508" s="2"/>
      <c r="H508" s="2"/>
      <c r="I508" s="2"/>
      <c r="J508" s="2"/>
      <c r="K508" s="2"/>
    </row>
    <row r="509" customFormat="false" ht="18.75" hidden="false" customHeight="false" outlineLevel="0" collapsed="false">
      <c r="A509" s="2"/>
      <c r="B509" s="2"/>
      <c r="C509" s="2"/>
      <c r="D509" s="2"/>
      <c r="E509" s="2"/>
      <c r="F509" s="2"/>
      <c r="G509" s="6" t="s">
        <v>60</v>
      </c>
      <c r="H509" s="7"/>
      <c r="I509" s="2"/>
      <c r="J509" s="2"/>
      <c r="K509" s="2"/>
    </row>
    <row r="510" customFormat="false" ht="18.75" hidden="false" customHeight="false" outlineLevel="0" collapsed="false">
      <c r="A510" s="5" t="s">
        <v>3</v>
      </c>
      <c r="B510" s="5" t="s">
        <v>4</v>
      </c>
      <c r="C510" s="5" t="s">
        <v>5</v>
      </c>
      <c r="D510" s="5" t="s">
        <v>6</v>
      </c>
      <c r="E510" s="5" t="s">
        <v>7</v>
      </c>
      <c r="F510" s="5" t="s">
        <v>8</v>
      </c>
      <c r="G510" s="5" t="s">
        <v>9</v>
      </c>
      <c r="H510" s="5" t="s">
        <v>10</v>
      </c>
      <c r="I510" s="5" t="s">
        <v>11</v>
      </c>
      <c r="J510" s="5" t="s">
        <v>12</v>
      </c>
      <c r="K510" s="5" t="s">
        <v>13</v>
      </c>
      <c r="L510" s="5" t="s">
        <v>14</v>
      </c>
      <c r="M510" s="5" t="s">
        <v>15</v>
      </c>
      <c r="N510" s="5" t="s">
        <v>16</v>
      </c>
    </row>
    <row r="511" customFormat="false" ht="18.75" hidden="false" customHeight="false" outlineLevel="0" collapsed="false">
      <c r="A511" s="9" t="n">
        <v>1</v>
      </c>
      <c r="B511" s="2" t="n">
        <v>0</v>
      </c>
      <c r="C511" s="2" t="n">
        <v>0</v>
      </c>
      <c r="D511" s="2" t="n">
        <v>8.3</v>
      </c>
      <c r="E511" s="2" t="n">
        <v>0</v>
      </c>
      <c r="F511" s="2" t="n">
        <v>37.4</v>
      </c>
      <c r="G511" s="2" t="n">
        <v>3.5</v>
      </c>
      <c r="H511" s="2" t="n">
        <v>3.9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9" t="n">
        <v>2</v>
      </c>
      <c r="B512" s="2" t="n">
        <v>23.8</v>
      </c>
      <c r="C512" s="2" t="n">
        <v>0</v>
      </c>
      <c r="D512" s="2" t="n">
        <v>8.3</v>
      </c>
      <c r="E512" s="2" t="n">
        <v>0</v>
      </c>
      <c r="F512" s="2" t="n">
        <v>4.5</v>
      </c>
      <c r="G512" s="2" t="n">
        <v>1.4</v>
      </c>
      <c r="H512" s="2" t="n">
        <v>24.1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9" t="n">
        <v>3</v>
      </c>
      <c r="B513" s="2" t="n">
        <v>0</v>
      </c>
      <c r="C513" s="2" t="n">
        <v>0</v>
      </c>
      <c r="D513" s="2" t="n">
        <v>17.3</v>
      </c>
      <c r="E513" s="2" t="n">
        <v>1.4</v>
      </c>
      <c r="F513" s="2" t="n">
        <v>58</v>
      </c>
      <c r="G513" s="2" t="n">
        <v>0</v>
      </c>
      <c r="H513" s="2" t="n">
        <v>4.8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5.8</v>
      </c>
    </row>
    <row r="514" customFormat="false" ht="18.75" hidden="false" customHeight="false" outlineLevel="0" collapsed="false">
      <c r="A514" s="9" t="n">
        <v>4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6.9</v>
      </c>
      <c r="G514" s="2" t="n">
        <v>0</v>
      </c>
      <c r="H514" s="2" t="n">
        <v>12.5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9" t="n">
        <v>5</v>
      </c>
      <c r="B515" s="2" t="n">
        <v>0</v>
      </c>
      <c r="C515" s="2" t="n">
        <v>0</v>
      </c>
      <c r="D515" s="2" t="n">
        <v>4.5</v>
      </c>
      <c r="E515" s="2" t="n">
        <v>4.6</v>
      </c>
      <c r="F515" s="2" t="n">
        <v>0</v>
      </c>
      <c r="G515" s="2" t="n">
        <v>0</v>
      </c>
      <c r="H515" s="2" t="n">
        <v>2.2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9" t="n">
        <v>6</v>
      </c>
      <c r="B516" s="2" t="n">
        <v>0</v>
      </c>
      <c r="C516" s="2" t="n">
        <v>12.6</v>
      </c>
      <c r="D516" s="2" t="n">
        <v>9.9</v>
      </c>
      <c r="E516" s="2" t="n">
        <v>0</v>
      </c>
      <c r="F516" s="2" t="n">
        <v>1.9</v>
      </c>
      <c r="G516" s="2" t="n">
        <v>2.9</v>
      </c>
      <c r="H516" s="2" t="n">
        <v>1.7</v>
      </c>
      <c r="I516" s="2" t="n">
        <v>7.3</v>
      </c>
      <c r="J516" s="2" t="n">
        <v>0</v>
      </c>
      <c r="K516" s="2" t="n">
        <v>0</v>
      </c>
      <c r="L516" s="2" t="n">
        <v>11.4</v>
      </c>
      <c r="M516" s="2" t="n">
        <v>0</v>
      </c>
    </row>
    <row r="517" customFormat="false" ht="18.75" hidden="false" customHeight="false" outlineLevel="0" collapsed="false">
      <c r="A517" s="9" t="n">
        <v>7</v>
      </c>
      <c r="B517" s="2" t="n">
        <v>0</v>
      </c>
      <c r="C517" s="2" t="n">
        <v>29.5</v>
      </c>
      <c r="D517" s="2" t="n">
        <v>8.4</v>
      </c>
      <c r="E517" s="2" t="n">
        <v>3</v>
      </c>
      <c r="F517" s="2" t="n">
        <v>0</v>
      </c>
      <c r="G517" s="2" t="n">
        <v>41.4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9" t="n">
        <v>8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10.9</v>
      </c>
      <c r="H518" s="2" t="n">
        <v>65.4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9" t="n">
        <v>9</v>
      </c>
      <c r="B519" s="2" t="n">
        <v>0</v>
      </c>
      <c r="C519" s="2" t="n">
        <v>25.8</v>
      </c>
      <c r="D519" s="2" t="n">
        <v>1</v>
      </c>
      <c r="E519" s="2" t="n">
        <v>2.8</v>
      </c>
      <c r="F519" s="2" t="n">
        <v>0</v>
      </c>
      <c r="G519" s="2" t="n">
        <v>0</v>
      </c>
      <c r="H519" s="2" t="n">
        <v>0</v>
      </c>
      <c r="I519" s="2" t="n">
        <v>2.4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9" t="n">
        <v>10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19.5</v>
      </c>
      <c r="G520" s="2" t="n">
        <v>8.2</v>
      </c>
      <c r="H520" s="2" t="n">
        <v>30.4</v>
      </c>
      <c r="I520" s="2" t="n">
        <v>12.5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9" t="n">
        <v>11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15.2</v>
      </c>
      <c r="G521" s="2" t="n">
        <v>95.8</v>
      </c>
      <c r="H521" s="2" t="n">
        <v>0</v>
      </c>
      <c r="I521" s="2" t="n">
        <v>0</v>
      </c>
      <c r="J521" s="2" t="n">
        <v>15.8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9" t="n">
        <v>12</v>
      </c>
      <c r="B522" s="2" t="n">
        <v>0</v>
      </c>
      <c r="C522" s="2" t="n">
        <v>0</v>
      </c>
      <c r="D522" s="2" t="n">
        <v>0</v>
      </c>
      <c r="E522" s="2" t="n">
        <v>5.2</v>
      </c>
      <c r="F522" s="2" t="n">
        <v>1.9</v>
      </c>
      <c r="G522" s="2" t="n">
        <v>10.5</v>
      </c>
      <c r="H522" s="2" t="n">
        <v>0</v>
      </c>
      <c r="I522" s="2" t="n">
        <v>0</v>
      </c>
      <c r="J522" s="2" t="n">
        <v>18.7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9" t="n">
        <v>13</v>
      </c>
      <c r="B523" s="2" t="n">
        <v>0</v>
      </c>
      <c r="C523" s="2" t="n">
        <v>0.5</v>
      </c>
      <c r="D523" s="2" t="n">
        <v>15.9</v>
      </c>
      <c r="E523" s="2" t="n">
        <v>1.4</v>
      </c>
      <c r="F523" s="2" t="n">
        <v>0</v>
      </c>
      <c r="G523" s="2" t="n">
        <v>0</v>
      </c>
      <c r="H523" s="2" t="n">
        <v>4.3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9" t="n">
        <v>14</v>
      </c>
      <c r="B524" s="2" t="n">
        <v>0</v>
      </c>
      <c r="C524" s="2" t="n">
        <v>0</v>
      </c>
      <c r="D524" s="2" t="n">
        <v>4.7</v>
      </c>
      <c r="E524" s="2" t="n">
        <v>14.4</v>
      </c>
      <c r="F524" s="2" t="n">
        <v>2.7</v>
      </c>
      <c r="G524" s="2" t="n">
        <v>0</v>
      </c>
      <c r="H524" s="2" t="n">
        <v>2.7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9" t="n">
        <v>15</v>
      </c>
      <c r="B525" s="2" t="n">
        <v>0</v>
      </c>
      <c r="C525" s="2" t="n">
        <v>0</v>
      </c>
      <c r="D525" s="2" t="n">
        <v>0</v>
      </c>
      <c r="E525" s="2" t="n">
        <v>6.4</v>
      </c>
      <c r="F525" s="2" t="n">
        <v>0.5</v>
      </c>
      <c r="G525" s="2" t="n">
        <v>0</v>
      </c>
      <c r="H525" s="2" t="n">
        <v>0</v>
      </c>
      <c r="I525" s="2" t="n">
        <v>7.4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9" t="n">
        <v>16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24.3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9" t="n">
        <v>17</v>
      </c>
      <c r="B527" s="2" t="n">
        <v>0</v>
      </c>
      <c r="C527" s="2" t="n">
        <v>0</v>
      </c>
      <c r="D527" s="2" t="n">
        <v>17.4</v>
      </c>
      <c r="E527" s="2" t="n">
        <v>31</v>
      </c>
      <c r="F527" s="2" t="n">
        <v>0</v>
      </c>
      <c r="G527" s="2" t="n">
        <v>4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9" t="n">
        <v>18</v>
      </c>
      <c r="B528" s="2" t="n">
        <v>0</v>
      </c>
      <c r="C528" s="2" t="n">
        <v>0</v>
      </c>
      <c r="D528" s="2" t="n">
        <v>25.4</v>
      </c>
      <c r="E528" s="2" t="n">
        <v>12.4</v>
      </c>
      <c r="F528" s="2" t="n">
        <v>0</v>
      </c>
      <c r="G528" s="2" t="n">
        <v>1.2</v>
      </c>
      <c r="H528" s="2" t="n">
        <v>0</v>
      </c>
      <c r="I528" s="2" t="n">
        <v>5.8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9" t="n">
        <v>19</v>
      </c>
      <c r="B529" s="2" t="n">
        <v>0</v>
      </c>
      <c r="C529" s="2" t="n">
        <v>0</v>
      </c>
      <c r="D529" s="2" t="n">
        <v>36.9</v>
      </c>
      <c r="E529" s="2" t="n">
        <v>0.8</v>
      </c>
      <c r="F529" s="2" t="n">
        <v>32.9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8.75" hidden="false" customHeight="false" outlineLevel="0" collapsed="false">
      <c r="A530" s="9" t="n">
        <v>20</v>
      </c>
      <c r="B530" s="2" t="n">
        <v>0</v>
      </c>
      <c r="C530" s="2" t="n">
        <v>0</v>
      </c>
      <c r="D530" s="2" t="n">
        <v>3</v>
      </c>
      <c r="E530" s="2" t="n">
        <v>0</v>
      </c>
      <c r="F530" s="2" t="n">
        <v>16.9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9" t="n">
        <v>21</v>
      </c>
      <c r="B531" s="2" t="n">
        <v>0</v>
      </c>
      <c r="C531" s="2" t="n">
        <v>0</v>
      </c>
      <c r="D531" s="2" t="n">
        <v>48.1</v>
      </c>
      <c r="E531" s="2" t="n">
        <v>16.3</v>
      </c>
      <c r="F531" s="2" t="n">
        <v>6.9</v>
      </c>
      <c r="G531" s="2" t="n">
        <v>78.4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9" t="n">
        <v>22</v>
      </c>
      <c r="B532" s="2" t="n">
        <v>0</v>
      </c>
      <c r="C532" s="2" t="n">
        <v>0</v>
      </c>
      <c r="D532" s="2" t="n">
        <v>0</v>
      </c>
      <c r="E532" s="2" t="n">
        <v>0</v>
      </c>
      <c r="F532" s="2" t="n">
        <v>7.3</v>
      </c>
      <c r="G532" s="2" t="n">
        <v>36.4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8.75" hidden="false" customHeight="false" outlineLevel="0" collapsed="false">
      <c r="A533" s="9" t="n">
        <v>23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9" t="n">
        <v>24</v>
      </c>
      <c r="B534" s="2" t="n">
        <v>0</v>
      </c>
      <c r="C534" s="2" t="n">
        <v>0</v>
      </c>
      <c r="D534" s="2" t="n">
        <v>0</v>
      </c>
      <c r="E534" s="2" t="n">
        <v>1.3</v>
      </c>
      <c r="F534" s="2" t="n">
        <v>45.7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9" t="n">
        <v>25</v>
      </c>
      <c r="B535" s="2" t="n">
        <v>0</v>
      </c>
      <c r="C535" s="2" t="n">
        <v>8.9</v>
      </c>
      <c r="D535" s="2" t="n">
        <v>3.9</v>
      </c>
      <c r="E535" s="2" t="n">
        <v>48</v>
      </c>
      <c r="F535" s="2" t="n">
        <v>40.4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9" t="n">
        <v>26</v>
      </c>
      <c r="B536" s="2" t="n">
        <v>0</v>
      </c>
      <c r="C536" s="2" t="n">
        <v>2.4</v>
      </c>
      <c r="D536" s="2" t="n">
        <v>0</v>
      </c>
      <c r="E536" s="2" t="n">
        <v>60</v>
      </c>
      <c r="F536" s="2" t="n">
        <v>26.5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9" t="n">
        <v>27</v>
      </c>
      <c r="B537" s="2" t="n">
        <v>0</v>
      </c>
      <c r="C537" s="2" t="n">
        <v>0</v>
      </c>
      <c r="D537" s="2" t="n">
        <v>0</v>
      </c>
      <c r="E537" s="2" t="n">
        <v>52.2</v>
      </c>
      <c r="F537" s="2" t="n">
        <v>10.4</v>
      </c>
      <c r="G537" s="2" t="n">
        <v>6.5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9" t="n">
        <v>28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17.4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9" t="n">
        <v>29</v>
      </c>
      <c r="B539" s="2" t="n">
        <v>0</v>
      </c>
      <c r="C539" s="2" t="n">
        <v>16.8</v>
      </c>
      <c r="D539" s="2" t="n">
        <v>6.9</v>
      </c>
      <c r="E539" s="2" t="n">
        <v>0</v>
      </c>
      <c r="F539" s="2" t="n">
        <v>19.7</v>
      </c>
      <c r="G539" s="2" t="n">
        <v>0</v>
      </c>
      <c r="H539" s="2" t="n">
        <v>25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9" t="n">
        <v>30</v>
      </c>
      <c r="B540" s="2" t="n">
        <v>0</v>
      </c>
      <c r="C540" s="2" t="n">
        <v>0</v>
      </c>
      <c r="D540" s="2" t="n">
        <v>12.5</v>
      </c>
      <c r="E540" s="2" t="n">
        <v>0</v>
      </c>
      <c r="F540" s="2" t="n">
        <v>40.7</v>
      </c>
      <c r="G540" s="2" t="n">
        <v>48.3</v>
      </c>
      <c r="H540" s="2" t="n">
        <v>2.9</v>
      </c>
      <c r="I540" s="2" t="n">
        <v>0</v>
      </c>
      <c r="J540" s="2" t="n">
        <v>0</v>
      </c>
      <c r="K540" s="2" t="n">
        <v>0</v>
      </c>
      <c r="M540" s="2" t="n">
        <v>0</v>
      </c>
    </row>
    <row r="541" customFormat="false" ht="18.75" hidden="false" customHeight="false" outlineLevel="0" collapsed="false">
      <c r="A541" s="9" t="n">
        <v>31</v>
      </c>
      <c r="B541" s="2"/>
      <c r="C541" s="2" t="n">
        <v>95.4</v>
      </c>
      <c r="D541" s="2"/>
      <c r="E541" s="2" t="n">
        <v>0</v>
      </c>
      <c r="F541" s="2" t="n">
        <v>4.7</v>
      </c>
      <c r="G541" s="2"/>
      <c r="H541" s="2" t="n">
        <v>0</v>
      </c>
      <c r="I541" s="2"/>
      <c r="J541" s="2" t="n">
        <v>0</v>
      </c>
      <c r="K541" s="2" t="n">
        <v>0</v>
      </c>
      <c r="M541" s="2" t="n">
        <v>0</v>
      </c>
    </row>
    <row r="542" customFormat="false" ht="18.75" hidden="false" customHeight="false" outlineLevel="0" collapsed="false">
      <c r="A542" s="8" t="s">
        <v>18</v>
      </c>
      <c r="B542" s="2" t="n">
        <f aca="false">SUM(B511:B541)</f>
        <v>23.8</v>
      </c>
      <c r="C542" s="2" t="n">
        <f aca="false">SUM(C511:C541)</f>
        <v>191.9</v>
      </c>
      <c r="D542" s="2" t="n">
        <f aca="false">SUM(D511:D541)</f>
        <v>232.4</v>
      </c>
      <c r="E542" s="2" t="n">
        <f aca="false">SUM(E511:E541)</f>
        <v>261.2</v>
      </c>
      <c r="F542" s="2" t="n">
        <f aca="false">SUM(F511:F541)</f>
        <v>442.3</v>
      </c>
      <c r="G542" s="2" t="n">
        <f aca="false">SUM(G511:G541)</f>
        <v>349.4</v>
      </c>
      <c r="H542" s="2" t="n">
        <f aca="false">SUM(H511:H541)</f>
        <v>180.4</v>
      </c>
      <c r="I542" s="2" t="n">
        <f aca="false">SUM(I511:I541)</f>
        <v>35.4</v>
      </c>
      <c r="J542" s="2" t="n">
        <f aca="false">SUM(J511:J541)</f>
        <v>34.5</v>
      </c>
      <c r="K542" s="2" t="n">
        <f aca="false">SUM(K511:K541)</f>
        <v>0</v>
      </c>
      <c r="L542" s="2" t="n">
        <f aca="false">SUM(L511:L541)</f>
        <v>11.4</v>
      </c>
      <c r="M542" s="2" t="n">
        <f aca="false">SUM(M511:M541)</f>
        <v>5.8</v>
      </c>
      <c r="N542" s="2" t="n">
        <f aca="false">SUM(B542:M542)</f>
        <v>1768.5</v>
      </c>
      <c r="O542" s="11" t="s">
        <v>19</v>
      </c>
    </row>
    <row r="543" customFormat="false" ht="18.75" hidden="false" customHeight="false" outlineLevel="0" collapsed="false">
      <c r="A543" s="8" t="s">
        <v>20</v>
      </c>
      <c r="B543" s="2" t="n">
        <f aca="false">AVERAGE(B511:B541)</f>
        <v>0.793333333333333</v>
      </c>
      <c r="C543" s="2" t="n">
        <f aca="false">AVERAGE(C511:C541)</f>
        <v>6.19032258064516</v>
      </c>
      <c r="D543" s="2" t="n">
        <f aca="false">AVERAGE(D511:D541)</f>
        <v>7.74666666666667</v>
      </c>
      <c r="E543" s="2" t="n">
        <f aca="false">AVERAGE(E511:E541)</f>
        <v>8.4258064516129</v>
      </c>
      <c r="F543" s="2" t="n">
        <f aca="false">AVERAGE(F511:F541)</f>
        <v>14.2677419354839</v>
      </c>
      <c r="G543" s="2" t="n">
        <f aca="false">AVERAGE(G511:G541)</f>
        <v>11.6466666666667</v>
      </c>
      <c r="H543" s="2" t="n">
        <f aca="false">AVERAGE(H511:H541)</f>
        <v>5.81935483870968</v>
      </c>
      <c r="I543" s="2" t="n">
        <f aca="false">AVERAGE(I511:I541)</f>
        <v>1.18</v>
      </c>
      <c r="J543" s="2" t="n">
        <f aca="false">AVERAGE(J511:J541)</f>
        <v>1.11290322580645</v>
      </c>
      <c r="K543" s="2" t="n">
        <f aca="false">AVERAGE(K511:K541)</f>
        <v>0</v>
      </c>
      <c r="L543" s="2" t="n">
        <f aca="false">AVERAGE(L511:L541)</f>
        <v>0.393103448275862</v>
      </c>
      <c r="M543" s="2" t="n">
        <f aca="false">AVERAGE(M511:M541)</f>
        <v>0.187096774193548</v>
      </c>
      <c r="N543" s="2" t="n">
        <f aca="false">AVERAGE(B543:M543)</f>
        <v>4.81358299344951</v>
      </c>
      <c r="O543" s="11" t="s">
        <v>21</v>
      </c>
    </row>
    <row r="544" customFormat="false" ht="18.75" hidden="false" customHeight="false" outlineLevel="0" collapsed="false">
      <c r="A544" s="8" t="s">
        <v>22</v>
      </c>
      <c r="B544" s="9" t="n">
        <v>1</v>
      </c>
      <c r="C544" s="9" t="n">
        <v>8</v>
      </c>
      <c r="D544" s="9" t="n">
        <v>17</v>
      </c>
      <c r="E544" s="9" t="n">
        <v>16</v>
      </c>
      <c r="F544" s="9" t="n">
        <v>23</v>
      </c>
      <c r="G544" s="9" t="n">
        <v>14</v>
      </c>
      <c r="H544" s="9" t="n">
        <v>12</v>
      </c>
      <c r="I544" s="9" t="n">
        <v>5</v>
      </c>
      <c r="J544" s="9" t="n">
        <v>2</v>
      </c>
      <c r="K544" s="9" t="n">
        <v>0</v>
      </c>
      <c r="L544" s="9" t="n">
        <v>1</v>
      </c>
      <c r="M544" s="9" t="n">
        <v>1</v>
      </c>
      <c r="N544" s="9" t="n">
        <f aca="false">SUM(B544:M544)</f>
        <v>100</v>
      </c>
      <c r="O544" s="11" t="s">
        <v>22</v>
      </c>
    </row>
    <row r="545" customFormat="false" ht="18.75" hidden="false" customHeight="false" outlineLevel="0" collapsed="false">
      <c r="A545" s="5" t="s">
        <v>23</v>
      </c>
      <c r="B545" s="2"/>
      <c r="C545" s="2" t="s">
        <v>24</v>
      </c>
      <c r="D545" s="2" t="n">
        <v>95.8</v>
      </c>
      <c r="E545" s="5" t="s">
        <v>25</v>
      </c>
      <c r="F545" s="13" t="n">
        <v>35684</v>
      </c>
      <c r="G545" s="2" t="s">
        <v>61</v>
      </c>
      <c r="H545" s="5" t="s">
        <v>23</v>
      </c>
      <c r="I545" s="2"/>
      <c r="J545" s="2" t="s">
        <v>27</v>
      </c>
      <c r="K545" s="2" t="n">
        <v>114.8</v>
      </c>
      <c r="L545" s="14" t="s">
        <v>25</v>
      </c>
      <c r="M545" s="13" t="n">
        <v>35694</v>
      </c>
      <c r="N545" s="15" t="n">
        <v>2518</v>
      </c>
    </row>
    <row r="546" customFormat="false" ht="18.75" hidden="false" customHeight="false" outlineLevel="0" collapsed="false">
      <c r="A546" s="5" t="s">
        <v>23</v>
      </c>
      <c r="B546" s="2"/>
      <c r="C546" s="2" t="s">
        <v>28</v>
      </c>
      <c r="D546" s="2" t="n">
        <v>160.2</v>
      </c>
      <c r="E546" s="5" t="s">
        <v>25</v>
      </c>
      <c r="F546" s="13" t="n">
        <v>35636</v>
      </c>
      <c r="G546" s="2" t="s">
        <v>61</v>
      </c>
      <c r="H546" s="5" t="s">
        <v>23</v>
      </c>
      <c r="I546" s="2"/>
      <c r="J546" s="2" t="s">
        <v>29</v>
      </c>
      <c r="K546" s="2" t="n">
        <v>161.5</v>
      </c>
      <c r="L546" s="14" t="s">
        <v>25</v>
      </c>
      <c r="M546" s="13" t="n">
        <v>35635</v>
      </c>
      <c r="N546" s="15" t="n">
        <v>2518</v>
      </c>
    </row>
    <row r="547" customFormat="false" ht="18.75" hidden="false" customHeight="false" outlineLevel="0" collapsed="false">
      <c r="A547" s="5" t="s">
        <v>23</v>
      </c>
      <c r="B547" s="2"/>
      <c r="C547" s="2" t="s">
        <v>30</v>
      </c>
      <c r="D547" s="2" t="n">
        <v>161.5</v>
      </c>
      <c r="E547" s="5" t="s">
        <v>25</v>
      </c>
      <c r="F547" s="13" t="n">
        <v>35635</v>
      </c>
      <c r="G547" s="2" t="s">
        <v>61</v>
      </c>
      <c r="H547" s="5" t="s">
        <v>23</v>
      </c>
      <c r="I547" s="2"/>
      <c r="J547" s="2" t="s">
        <v>31</v>
      </c>
      <c r="K547" s="2" t="n">
        <v>166.8</v>
      </c>
      <c r="L547" s="14" t="s">
        <v>25</v>
      </c>
      <c r="M547" s="13" t="n">
        <v>35680</v>
      </c>
      <c r="N547" s="15" t="n">
        <v>2518</v>
      </c>
    </row>
    <row r="548" customFormat="false" ht="18.75" hidden="false" customHeight="false" outlineLevel="0" collapsed="false">
      <c r="A548" s="5" t="s">
        <v>23</v>
      </c>
      <c r="B548" s="2"/>
      <c r="C548" s="2" t="s">
        <v>32</v>
      </c>
      <c r="D548" s="2" t="n">
        <v>200.8</v>
      </c>
      <c r="E548" s="5" t="s">
        <v>25</v>
      </c>
      <c r="F548" s="13" t="n">
        <v>35666</v>
      </c>
      <c r="G548" s="2" t="s">
        <v>61</v>
      </c>
      <c r="H548" s="5" t="s">
        <v>23</v>
      </c>
      <c r="I548" s="2"/>
      <c r="J548" s="2" t="s">
        <v>33</v>
      </c>
      <c r="K548" s="2" t="n">
        <v>205.5</v>
      </c>
      <c r="L548" s="14" t="s">
        <v>25</v>
      </c>
      <c r="M548" s="13" t="n">
        <v>35666</v>
      </c>
      <c r="N548" s="15" t="n">
        <v>2518</v>
      </c>
    </row>
    <row r="549" customFormat="false" ht="18.75" hidden="false" customHeight="false" outlineLevel="0" collapsed="false">
      <c r="A549" s="5" t="s">
        <v>23</v>
      </c>
      <c r="B549" s="2"/>
      <c r="C549" s="2" t="s">
        <v>34</v>
      </c>
      <c r="D549" s="2" t="n">
        <v>212.1</v>
      </c>
      <c r="E549" s="5" t="s">
        <v>25</v>
      </c>
      <c r="F549" s="13" t="n">
        <v>35637</v>
      </c>
      <c r="G549" s="2" t="s">
        <v>61</v>
      </c>
      <c r="H549" s="5" t="s">
        <v>23</v>
      </c>
      <c r="I549" s="2"/>
      <c r="J549" s="2" t="s">
        <v>35</v>
      </c>
      <c r="K549" s="2" t="n">
        <v>260.1</v>
      </c>
      <c r="L549" s="14" t="s">
        <v>25</v>
      </c>
      <c r="M549" s="13" t="n">
        <v>35636</v>
      </c>
      <c r="N549" s="15" t="n">
        <v>2518</v>
      </c>
    </row>
    <row r="550" customFormat="false" ht="18.75" hidden="false" customHeight="false" outlineLevel="0" collapsed="false">
      <c r="A550" s="5" t="s">
        <v>23</v>
      </c>
      <c r="B550" s="2"/>
      <c r="C550" s="2" t="s">
        <v>36</v>
      </c>
      <c r="D550" s="2" t="n">
        <v>277.7</v>
      </c>
      <c r="E550" s="5" t="s">
        <v>25</v>
      </c>
      <c r="F550" s="13" t="n">
        <v>35632</v>
      </c>
      <c r="G550" s="2" t="s">
        <v>61</v>
      </c>
      <c r="H550" s="5" t="s">
        <v>23</v>
      </c>
      <c r="I550" s="2"/>
      <c r="J550" s="2" t="s">
        <v>37</v>
      </c>
      <c r="K550" s="2" t="n">
        <v>289.1</v>
      </c>
      <c r="L550" s="14" t="s">
        <v>25</v>
      </c>
      <c r="M550" s="13" t="n">
        <v>35658</v>
      </c>
      <c r="N550" s="15" t="n">
        <v>2518</v>
      </c>
    </row>
    <row r="551" customFormat="false" ht="18.75" hidden="false" customHeight="false" outlineLevel="0" collapsed="false">
      <c r="A551" s="5" t="s">
        <v>23</v>
      </c>
      <c r="B551" s="2"/>
      <c r="C551" s="2" t="s">
        <v>38</v>
      </c>
      <c r="D551" s="2" t="n">
        <v>500.1</v>
      </c>
      <c r="E551" s="5" t="s">
        <v>25</v>
      </c>
      <c r="F551" s="13" t="n">
        <v>35666</v>
      </c>
      <c r="G551" s="15" t="n">
        <v>2518</v>
      </c>
      <c r="H551" s="2"/>
      <c r="I551" s="2"/>
      <c r="J551" s="2"/>
      <c r="K551" s="2"/>
    </row>
    <row r="552" customFormat="false" ht="18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8.75" hidden="false" customHeight="false" outlineLevel="0" collapsed="false">
      <c r="A553" s="16" t="s">
        <v>39</v>
      </c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</row>
    <row r="554" customFormat="false" ht="18.75" hidden="false" customHeight="false" outlineLevel="0" collapsed="false">
      <c r="A554" s="2"/>
      <c r="B554" s="2"/>
      <c r="C554" s="2"/>
      <c r="D554" s="2"/>
      <c r="E554" s="2"/>
      <c r="F554" s="5" t="s">
        <v>1</v>
      </c>
      <c r="G554" s="2"/>
      <c r="H554" s="2"/>
      <c r="I554" s="2"/>
      <c r="J554" s="2"/>
      <c r="K554" s="2"/>
    </row>
    <row r="555" customFormat="false" ht="18.75" hidden="false" customHeight="false" outlineLevel="0" collapsed="false">
      <c r="A555" s="2"/>
      <c r="B555" s="2"/>
      <c r="C555" s="2"/>
      <c r="D555" s="2"/>
      <c r="E555" s="2"/>
      <c r="F555" s="2"/>
      <c r="G555" s="6" t="s">
        <v>62</v>
      </c>
      <c r="H555" s="7"/>
      <c r="I555" s="2"/>
      <c r="J555" s="2"/>
      <c r="K555" s="2"/>
    </row>
    <row r="556" customFormat="false" ht="18.75" hidden="false" customHeight="false" outlineLevel="0" collapsed="false">
      <c r="A556" s="5" t="s">
        <v>3</v>
      </c>
      <c r="B556" s="5" t="s">
        <v>4</v>
      </c>
      <c r="C556" s="5" t="s">
        <v>5</v>
      </c>
      <c r="D556" s="5" t="s">
        <v>6</v>
      </c>
      <c r="E556" s="5" t="s">
        <v>7</v>
      </c>
      <c r="F556" s="5" t="s">
        <v>8</v>
      </c>
      <c r="G556" s="5" t="s">
        <v>9</v>
      </c>
      <c r="H556" s="5" t="s">
        <v>10</v>
      </c>
      <c r="I556" s="5" t="s">
        <v>11</v>
      </c>
      <c r="J556" s="5" t="s">
        <v>12</v>
      </c>
      <c r="K556" s="5" t="s">
        <v>13</v>
      </c>
      <c r="L556" s="5" t="s">
        <v>14</v>
      </c>
      <c r="M556" s="5" t="s">
        <v>15</v>
      </c>
      <c r="N556" s="5" t="s">
        <v>16</v>
      </c>
    </row>
    <row r="557" customFormat="false" ht="18.75" hidden="false" customHeight="false" outlineLevel="0" collapsed="false">
      <c r="A557" s="9" t="n">
        <v>1</v>
      </c>
      <c r="B557" s="2" t="n">
        <v>0</v>
      </c>
      <c r="C557" s="2" t="n">
        <v>19.2</v>
      </c>
      <c r="D557" s="2" t="n">
        <v>0</v>
      </c>
      <c r="E557" s="2" t="n">
        <v>0</v>
      </c>
      <c r="F557" s="2" t="n">
        <v>13.9</v>
      </c>
      <c r="G557" s="2" t="n">
        <v>0</v>
      </c>
      <c r="H557" s="2" t="n">
        <v>9.4</v>
      </c>
      <c r="I557" s="2" t="n">
        <v>18</v>
      </c>
      <c r="J557" s="2" t="n">
        <v>0</v>
      </c>
      <c r="K557" s="2" t="n">
        <v>49.6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9" t="n">
        <v>2</v>
      </c>
      <c r="B558" s="2" t="n">
        <v>0</v>
      </c>
      <c r="C558" s="2" t="n">
        <v>10.4</v>
      </c>
      <c r="D558" s="2" t="n">
        <v>21.4</v>
      </c>
      <c r="E558" s="2" t="n">
        <v>0</v>
      </c>
      <c r="F558" s="2" t="n">
        <v>4.5</v>
      </c>
      <c r="G558" s="2" t="n">
        <v>0</v>
      </c>
      <c r="H558" s="2" t="n">
        <v>5.4</v>
      </c>
      <c r="I558" s="2" t="n">
        <v>2.3</v>
      </c>
      <c r="J558" s="2" t="n">
        <v>0</v>
      </c>
      <c r="K558" s="2" t="n">
        <v>6.9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9" t="n">
        <v>3</v>
      </c>
      <c r="B559" s="2" t="n">
        <v>0</v>
      </c>
      <c r="C559" s="2" t="n">
        <v>12</v>
      </c>
      <c r="D559" s="2" t="n">
        <v>26.6</v>
      </c>
      <c r="E559" s="2" t="n">
        <v>0.8</v>
      </c>
      <c r="F559" s="2" t="n">
        <v>1.8</v>
      </c>
      <c r="G559" s="2" t="n">
        <v>0</v>
      </c>
      <c r="H559" s="2" t="n">
        <v>0.8</v>
      </c>
      <c r="I559" s="2" t="n">
        <v>10.4</v>
      </c>
      <c r="J559" s="2" t="n">
        <v>0</v>
      </c>
      <c r="K559" s="2" t="n">
        <v>2.7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9" t="n">
        <v>4</v>
      </c>
      <c r="B560" s="2" t="n">
        <v>1</v>
      </c>
      <c r="C560" s="2" t="n">
        <v>0</v>
      </c>
      <c r="D560" s="2" t="n">
        <v>0</v>
      </c>
      <c r="E560" s="2" t="n">
        <v>23.6</v>
      </c>
      <c r="F560" s="2" t="n">
        <v>8.4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9" t="n">
        <v>5</v>
      </c>
      <c r="B561" s="2" t="n">
        <v>0</v>
      </c>
      <c r="C561" s="2" t="n">
        <v>4.3</v>
      </c>
      <c r="D561" s="2" t="n">
        <v>1.7</v>
      </c>
      <c r="E561" s="2" t="n">
        <v>7.3</v>
      </c>
      <c r="F561" s="2" t="n">
        <v>0.7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9" t="n">
        <v>6</v>
      </c>
      <c r="B562" s="2" t="n">
        <v>0</v>
      </c>
      <c r="C562" s="2" t="n">
        <v>0</v>
      </c>
      <c r="D562" s="2" t="n">
        <v>3.4</v>
      </c>
      <c r="E562" s="2" t="n">
        <v>3.2</v>
      </c>
      <c r="F562" s="2" t="n">
        <v>0</v>
      </c>
      <c r="G562" s="2" t="n">
        <v>23.9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9" t="n">
        <v>7</v>
      </c>
      <c r="B563" s="2" t="n">
        <v>0</v>
      </c>
      <c r="C563" s="2" t="n">
        <v>0</v>
      </c>
      <c r="D563" s="2" t="n">
        <v>1.4</v>
      </c>
      <c r="E563" s="2" t="n">
        <v>0</v>
      </c>
      <c r="F563" s="2" t="n">
        <v>0</v>
      </c>
      <c r="G563" s="2" t="n">
        <v>8.8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1.6</v>
      </c>
      <c r="M563" s="2" t="n">
        <v>0</v>
      </c>
    </row>
    <row r="564" customFormat="false" ht="18.75" hidden="false" customHeight="false" outlineLevel="0" collapsed="false">
      <c r="A564" s="9" t="n">
        <v>8</v>
      </c>
      <c r="B564" s="2" t="n">
        <v>0</v>
      </c>
      <c r="C564" s="2" t="n">
        <v>0</v>
      </c>
      <c r="D564" s="2" t="n">
        <v>0.4</v>
      </c>
      <c r="E564" s="2" t="n">
        <v>0</v>
      </c>
      <c r="F564" s="2" t="n">
        <v>0.8</v>
      </c>
      <c r="G564" s="2" t="n">
        <v>0.5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9" t="n">
        <v>9</v>
      </c>
      <c r="B565" s="2" t="n">
        <v>0</v>
      </c>
      <c r="C565" s="2" t="n">
        <v>0</v>
      </c>
      <c r="D565" s="2" t="n">
        <v>8</v>
      </c>
      <c r="E565" s="2" t="n">
        <v>0</v>
      </c>
      <c r="F565" s="2" t="n">
        <v>1</v>
      </c>
      <c r="G565" s="2" t="n">
        <v>1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9" t="n">
        <v>10</v>
      </c>
      <c r="B566" s="2" t="n">
        <v>0</v>
      </c>
      <c r="C566" s="2" t="n">
        <v>0</v>
      </c>
      <c r="D566" s="2" t="n">
        <v>4.4</v>
      </c>
      <c r="E566" s="2" t="n">
        <v>0.4</v>
      </c>
      <c r="F566" s="2" t="n">
        <v>2.3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9" t="n">
        <v>1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1.3</v>
      </c>
      <c r="H567" s="2" t="n">
        <v>5.2</v>
      </c>
      <c r="I567" s="2" t="n">
        <v>0.3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9" t="n">
        <v>12</v>
      </c>
      <c r="B568" s="2" t="n">
        <v>0</v>
      </c>
      <c r="C568" s="2" t="n">
        <v>0</v>
      </c>
      <c r="D568" s="2" t="n">
        <v>0.2</v>
      </c>
      <c r="E568" s="2" t="n">
        <v>0</v>
      </c>
      <c r="F568" s="2" t="n">
        <v>2.8</v>
      </c>
      <c r="G568" s="2" t="n">
        <v>22</v>
      </c>
      <c r="H568" s="2" t="n">
        <v>1.3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9" t="n">
        <v>13</v>
      </c>
      <c r="B569" s="2" t="n">
        <v>0</v>
      </c>
      <c r="C569" s="2" t="n">
        <v>7</v>
      </c>
      <c r="D569" s="2" t="n">
        <v>0</v>
      </c>
      <c r="E569" s="2" t="n">
        <v>41.4</v>
      </c>
      <c r="F569" s="2" t="n">
        <v>14.4</v>
      </c>
      <c r="G569" s="2" t="n">
        <v>0.2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9" t="n">
        <v>14</v>
      </c>
      <c r="B570" s="2" t="n">
        <v>0</v>
      </c>
      <c r="C570" s="2" t="n">
        <v>0</v>
      </c>
      <c r="D570" s="2" t="n">
        <v>0</v>
      </c>
      <c r="E570" s="2" t="n">
        <v>1.1</v>
      </c>
      <c r="F570" s="2" t="n">
        <v>0</v>
      </c>
      <c r="G570" s="2" t="n">
        <v>0</v>
      </c>
      <c r="H570" s="2" t="n">
        <v>4.7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9" t="n">
        <v>15</v>
      </c>
      <c r="B571" s="2" t="n">
        <v>0</v>
      </c>
      <c r="C571" s="2" t="n">
        <v>0</v>
      </c>
      <c r="D571" s="2" t="n">
        <v>1.6</v>
      </c>
      <c r="E571" s="2" t="n">
        <v>7.1</v>
      </c>
      <c r="F571" s="2" t="n">
        <v>2.1</v>
      </c>
      <c r="G571" s="2" t="n">
        <v>4.5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9" t="n">
        <v>1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.6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9" t="n">
        <v>1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11.7</v>
      </c>
      <c r="G573" s="2" t="n">
        <v>36.5</v>
      </c>
      <c r="H573" s="2" t="n">
        <v>0.3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9" t="n">
        <v>18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2.5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9" t="n">
        <v>19</v>
      </c>
      <c r="B575" s="2" t="n">
        <v>0</v>
      </c>
      <c r="C575" s="2" t="n">
        <v>0</v>
      </c>
      <c r="D575" s="2" t="n">
        <v>0</v>
      </c>
      <c r="E575" s="2" t="n">
        <v>0.4</v>
      </c>
      <c r="F575" s="2" t="n">
        <v>0</v>
      </c>
      <c r="G575" s="2" t="n">
        <v>0.8</v>
      </c>
      <c r="H575" s="2" t="n">
        <v>4.6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9" t="n">
        <v>20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16.9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2.4</v>
      </c>
    </row>
    <row r="577" customFormat="false" ht="18.75" hidden="false" customHeight="false" outlineLevel="0" collapsed="false">
      <c r="A577" s="9" t="n">
        <v>21</v>
      </c>
      <c r="B577" s="2" t="n">
        <v>7</v>
      </c>
      <c r="C577" s="2" t="n">
        <v>21.5</v>
      </c>
      <c r="D577" s="2" t="n">
        <v>0</v>
      </c>
      <c r="E577" s="2" t="n">
        <v>1.5</v>
      </c>
      <c r="F577" s="2" t="n">
        <v>0</v>
      </c>
      <c r="G577" s="2" t="n">
        <v>1.6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8.75" hidden="false" customHeight="false" outlineLevel="0" collapsed="false">
      <c r="A578" s="9" t="n">
        <v>22</v>
      </c>
      <c r="B578" s="2" t="n">
        <v>0</v>
      </c>
      <c r="C578" s="2" t="n">
        <v>16.4</v>
      </c>
      <c r="D578" s="2" t="n">
        <v>0</v>
      </c>
      <c r="E578" s="2" t="n">
        <v>0.4</v>
      </c>
      <c r="F578" s="2" t="n">
        <v>15.4</v>
      </c>
      <c r="G578" s="2" t="n">
        <v>26.9</v>
      </c>
      <c r="H578" s="2" t="n">
        <v>14.2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9" t="n">
        <v>23</v>
      </c>
      <c r="B579" s="2" t="n">
        <v>0</v>
      </c>
      <c r="C579" s="2" t="n">
        <v>1.1</v>
      </c>
      <c r="D579" s="2" t="n">
        <v>0</v>
      </c>
      <c r="E579" s="2" t="n">
        <v>3.2</v>
      </c>
      <c r="F579" s="2" t="n">
        <v>14.9</v>
      </c>
      <c r="G579" s="2" t="n">
        <v>26.4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9" t="n">
        <v>24</v>
      </c>
      <c r="B580" s="2" t="n">
        <v>0</v>
      </c>
      <c r="C580" s="2" t="n">
        <v>5.9</v>
      </c>
      <c r="D580" s="2" t="n">
        <v>2.2</v>
      </c>
      <c r="E580" s="2" t="n">
        <v>2.2</v>
      </c>
      <c r="F580" s="2" t="n">
        <v>8.1</v>
      </c>
      <c r="G580" s="2" t="n">
        <v>3.8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1.2</v>
      </c>
    </row>
    <row r="581" customFormat="false" ht="18.75" hidden="false" customHeight="false" outlineLevel="0" collapsed="false">
      <c r="A581" s="9" t="n">
        <v>25</v>
      </c>
      <c r="B581" s="2" t="n">
        <v>0</v>
      </c>
      <c r="C581" s="2" t="n">
        <v>0.4</v>
      </c>
      <c r="D581" s="2" t="n">
        <v>0</v>
      </c>
      <c r="E581" s="2" t="n">
        <v>9.2</v>
      </c>
      <c r="F581" s="2" t="n">
        <v>49.1</v>
      </c>
      <c r="G581" s="2" t="n">
        <v>1.5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9" t="n">
        <v>26</v>
      </c>
      <c r="B582" s="2" t="n">
        <v>0</v>
      </c>
      <c r="C582" s="2" t="n">
        <v>0.7</v>
      </c>
      <c r="D582" s="2" t="n">
        <v>0</v>
      </c>
      <c r="E582" s="2" t="n">
        <v>0</v>
      </c>
      <c r="F582" s="2" t="n">
        <v>0.6</v>
      </c>
      <c r="G582" s="2" t="n">
        <v>9.6</v>
      </c>
      <c r="H582" s="2" t="n">
        <v>14.2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8.75" hidden="false" customHeight="false" outlineLevel="0" collapsed="false">
      <c r="A583" s="9" t="n">
        <v>27</v>
      </c>
      <c r="B583" s="2" t="n">
        <v>0</v>
      </c>
      <c r="C583" s="2" t="n">
        <v>0</v>
      </c>
      <c r="D583" s="2" t="n">
        <v>1.4</v>
      </c>
      <c r="E583" s="2" t="n">
        <v>6.4</v>
      </c>
      <c r="F583" s="2" t="n">
        <v>8.8</v>
      </c>
      <c r="G583" s="2" t="n">
        <v>22</v>
      </c>
      <c r="H583" s="2" t="n">
        <v>25.4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8.75" hidden="false" customHeight="false" outlineLevel="0" collapsed="false">
      <c r="A584" s="9" t="n">
        <v>28</v>
      </c>
      <c r="B584" s="2" t="n">
        <v>1.7</v>
      </c>
      <c r="C584" s="2" t="n">
        <v>0</v>
      </c>
      <c r="D584" s="2" t="n">
        <v>0</v>
      </c>
      <c r="E584" s="2" t="n">
        <v>0</v>
      </c>
      <c r="F584" s="2" t="n">
        <v>18.2</v>
      </c>
      <c r="G584" s="2" t="n">
        <v>0</v>
      </c>
      <c r="H584" s="2" t="n">
        <v>0</v>
      </c>
      <c r="I584" s="2" t="n">
        <v>0</v>
      </c>
      <c r="J584" s="2" t="n">
        <v>13.9</v>
      </c>
      <c r="K584" s="2" t="n">
        <v>0</v>
      </c>
      <c r="L584" s="2" t="n">
        <v>0</v>
      </c>
      <c r="M584" s="2" t="n">
        <v>0</v>
      </c>
    </row>
    <row r="585" customFormat="false" ht="18.75" hidden="false" customHeight="false" outlineLevel="0" collapsed="false">
      <c r="A585" s="9" t="n">
        <v>29</v>
      </c>
      <c r="B585" s="2" t="n">
        <v>0</v>
      </c>
      <c r="C585" s="2" t="n">
        <v>0</v>
      </c>
      <c r="D585" s="2" t="n">
        <v>0</v>
      </c>
      <c r="E585" s="2" t="n">
        <v>10.3</v>
      </c>
      <c r="F585" s="2" t="n">
        <v>1.6</v>
      </c>
      <c r="G585" s="2" t="n">
        <v>1.6</v>
      </c>
      <c r="H585" s="2" t="n">
        <v>0</v>
      </c>
      <c r="I585" s="2" t="n">
        <v>0</v>
      </c>
      <c r="J585" s="2" t="n">
        <v>0</v>
      </c>
      <c r="K585" s="2" t="n">
        <v>0</v>
      </c>
      <c r="M585" s="2" t="n">
        <v>0</v>
      </c>
    </row>
    <row r="586" customFormat="false" ht="18.75" hidden="false" customHeight="false" outlineLevel="0" collapsed="false">
      <c r="A586" s="9" t="n">
        <v>30</v>
      </c>
      <c r="B586" s="2" t="n">
        <v>7</v>
      </c>
      <c r="C586" s="2" t="n">
        <v>0</v>
      </c>
      <c r="D586" s="2" t="n">
        <v>0.3</v>
      </c>
      <c r="E586" s="2" t="n">
        <v>15.8</v>
      </c>
      <c r="F586" s="2" t="n">
        <v>60.1</v>
      </c>
      <c r="G586" s="2" t="n">
        <v>13.4</v>
      </c>
      <c r="H586" s="2" t="n">
        <v>0</v>
      </c>
      <c r="I586" s="2" t="n">
        <v>0</v>
      </c>
      <c r="J586" s="2" t="n">
        <v>0</v>
      </c>
      <c r="K586" s="2" t="n">
        <v>0</v>
      </c>
      <c r="M586" s="2" t="n">
        <v>0</v>
      </c>
    </row>
    <row r="587" customFormat="false" ht="18.75" hidden="false" customHeight="false" outlineLevel="0" collapsed="false">
      <c r="A587" s="9" t="n">
        <v>31</v>
      </c>
      <c r="B587" s="2"/>
      <c r="C587" s="2" t="n">
        <v>0</v>
      </c>
      <c r="D587" s="2"/>
      <c r="E587" s="2" t="n">
        <v>2.4</v>
      </c>
      <c r="F587" s="2" t="n">
        <v>65.8</v>
      </c>
      <c r="G587" s="2"/>
      <c r="H587" s="2" t="n">
        <v>19.4</v>
      </c>
      <c r="I587" s="2"/>
      <c r="J587" s="2" t="n">
        <v>2.8</v>
      </c>
      <c r="K587" s="2" t="n">
        <v>0</v>
      </c>
      <c r="M587" s="2" t="n">
        <v>26.2</v>
      </c>
    </row>
    <row r="588" customFormat="false" ht="18.75" hidden="false" customHeight="false" outlineLevel="0" collapsed="false">
      <c r="A588" s="17" t="s">
        <v>18</v>
      </c>
      <c r="B588" s="2" t="n">
        <f aca="false">SUM(B557:B587)</f>
        <v>16.7</v>
      </c>
      <c r="C588" s="2" t="n">
        <f aca="false">SUM(C557:C587)</f>
        <v>98.9</v>
      </c>
      <c r="D588" s="2" t="n">
        <f aca="false">SUM(D557:D587)</f>
        <v>73</v>
      </c>
      <c r="E588" s="2" t="n">
        <f aca="false">SUM(E557:E587)</f>
        <v>136.7</v>
      </c>
      <c r="F588" s="2" t="n">
        <f aca="false">SUM(F557:F587)</f>
        <v>307</v>
      </c>
      <c r="G588" s="2" t="n">
        <f aca="false">SUM(G557:G587)</f>
        <v>223.2</v>
      </c>
      <c r="H588" s="2" t="n">
        <f aca="false">SUM(H557:H587)</f>
        <v>108</v>
      </c>
      <c r="I588" s="2" t="n">
        <f aca="false">SUM(I557:I587)</f>
        <v>31</v>
      </c>
      <c r="J588" s="2" t="n">
        <f aca="false">SUM(J557:J587)</f>
        <v>16.7</v>
      </c>
      <c r="K588" s="2" t="n">
        <f aca="false">SUM(K557:K587)</f>
        <v>59.2</v>
      </c>
      <c r="L588" s="2" t="n">
        <f aca="false">SUM(L557:L587)</f>
        <v>1.6</v>
      </c>
      <c r="M588" s="2" t="n">
        <f aca="false">SUM(M557:M587)</f>
        <v>29.8</v>
      </c>
      <c r="N588" s="2" t="n">
        <f aca="false">SUM(B588:M588)</f>
        <v>1101.8</v>
      </c>
      <c r="O588" s="11" t="s">
        <v>19</v>
      </c>
    </row>
    <row r="589" customFormat="false" ht="18.75" hidden="false" customHeight="false" outlineLevel="0" collapsed="false">
      <c r="A589" s="17" t="s">
        <v>20</v>
      </c>
      <c r="B589" s="2" t="n">
        <f aca="false">AVERAGE(B557:B587)</f>
        <v>0.556666666666667</v>
      </c>
      <c r="C589" s="2" t="n">
        <f aca="false">AVERAGE(C557:C587)</f>
        <v>3.19032258064516</v>
      </c>
      <c r="D589" s="2" t="n">
        <f aca="false">AVERAGE(D557:D587)</f>
        <v>2.43333333333333</v>
      </c>
      <c r="E589" s="2" t="n">
        <f aca="false">AVERAGE(E557:E587)</f>
        <v>4.40967741935484</v>
      </c>
      <c r="F589" s="2" t="n">
        <f aca="false">AVERAGE(F557:F587)</f>
        <v>9.90322580645161</v>
      </c>
      <c r="G589" s="2" t="n">
        <f aca="false">AVERAGE(G557:G587)</f>
        <v>7.44</v>
      </c>
      <c r="H589" s="2" t="n">
        <f aca="false">AVERAGE(H557:H587)</f>
        <v>3.48387096774194</v>
      </c>
      <c r="I589" s="2" t="n">
        <f aca="false">AVERAGE(I557:I587)</f>
        <v>1.03333333333333</v>
      </c>
      <c r="J589" s="2" t="n">
        <f aca="false">AVERAGE(J557:J587)</f>
        <v>0.538709677419355</v>
      </c>
      <c r="K589" s="2" t="n">
        <f aca="false">AVERAGE(K557:K587)</f>
        <v>1.90967741935484</v>
      </c>
      <c r="L589" s="2" t="n">
        <f aca="false">AVERAGE(L557:L587)</f>
        <v>0.0571428571428572</v>
      </c>
      <c r="M589" s="2" t="n">
        <f aca="false">AVERAGE(M557:M587)</f>
        <v>0.961290322580645</v>
      </c>
      <c r="N589" s="2" t="n">
        <f aca="false">AVERAGE(B589:M589)</f>
        <v>2.99310419866871</v>
      </c>
      <c r="O589" s="11" t="s">
        <v>21</v>
      </c>
    </row>
    <row r="590" customFormat="false" ht="18.75" hidden="false" customHeight="false" outlineLevel="0" collapsed="false">
      <c r="A590" s="17" t="s">
        <v>22</v>
      </c>
      <c r="B590" s="9" t="n">
        <v>4</v>
      </c>
      <c r="C590" s="9" t="n">
        <v>11</v>
      </c>
      <c r="D590" s="9" t="n">
        <v>13</v>
      </c>
      <c r="E590" s="9" t="n">
        <v>18</v>
      </c>
      <c r="F590" s="9" t="n">
        <v>22</v>
      </c>
      <c r="G590" s="9" t="n">
        <v>20</v>
      </c>
      <c r="H590" s="9" t="n">
        <v>14</v>
      </c>
      <c r="I590" s="9" t="n">
        <v>4</v>
      </c>
      <c r="J590" s="9" t="n">
        <v>2</v>
      </c>
      <c r="K590" s="9" t="n">
        <v>3</v>
      </c>
      <c r="L590" s="9" t="n">
        <v>1</v>
      </c>
      <c r="M590" s="9" t="n">
        <v>3</v>
      </c>
      <c r="N590" s="9" t="n">
        <f aca="false">SUM(B590:M590)</f>
        <v>115</v>
      </c>
      <c r="O590" s="11" t="s">
        <v>22</v>
      </c>
    </row>
    <row r="591" customFormat="false" ht="18.75" hidden="false" customHeight="false" outlineLevel="0" collapsed="false">
      <c r="A591" s="18" t="s">
        <v>23</v>
      </c>
      <c r="B591" s="2"/>
      <c r="C591" s="2" t="s">
        <v>24</v>
      </c>
      <c r="D591" s="2" t="n">
        <v>65.8</v>
      </c>
      <c r="E591" s="5" t="s">
        <v>25</v>
      </c>
      <c r="F591" s="13" t="n">
        <v>35673</v>
      </c>
      <c r="G591" s="2" t="s">
        <v>63</v>
      </c>
      <c r="H591" s="5" t="s">
        <v>23</v>
      </c>
      <c r="I591" s="2"/>
      <c r="J591" s="2" t="s">
        <v>27</v>
      </c>
      <c r="K591" s="2" t="n">
        <v>125.9</v>
      </c>
      <c r="L591" s="14" t="s">
        <v>25</v>
      </c>
      <c r="M591" s="13" t="n">
        <v>35672</v>
      </c>
      <c r="N591" s="15" t="n">
        <v>2519</v>
      </c>
    </row>
    <row r="592" customFormat="false" ht="18.75" hidden="false" customHeight="false" outlineLevel="0" collapsed="false">
      <c r="A592" s="18" t="s">
        <v>23</v>
      </c>
      <c r="B592" s="2"/>
      <c r="C592" s="2" t="s">
        <v>28</v>
      </c>
      <c r="D592" s="2" t="n">
        <v>127.5</v>
      </c>
      <c r="E592" s="5" t="s">
        <v>25</v>
      </c>
      <c r="F592" s="13" t="n">
        <v>35671</v>
      </c>
      <c r="G592" s="2" t="s">
        <v>63</v>
      </c>
      <c r="H592" s="5" t="s">
        <v>23</v>
      </c>
      <c r="I592" s="2"/>
      <c r="J592" s="2" t="s">
        <v>29</v>
      </c>
      <c r="K592" s="2" t="n">
        <v>145.7</v>
      </c>
      <c r="L592" s="14" t="s">
        <v>25</v>
      </c>
      <c r="M592" s="13" t="n">
        <v>35670</v>
      </c>
      <c r="N592" s="15" t="n">
        <v>2519</v>
      </c>
    </row>
    <row r="593" customFormat="false" ht="18.75" hidden="false" customHeight="false" outlineLevel="0" collapsed="false">
      <c r="A593" s="18" t="s">
        <v>23</v>
      </c>
      <c r="B593" s="2"/>
      <c r="C593" s="2" t="s">
        <v>30</v>
      </c>
      <c r="D593" s="2" t="n">
        <v>154.5</v>
      </c>
      <c r="E593" s="5" t="s">
        <v>25</v>
      </c>
      <c r="F593" s="13" t="n">
        <v>35669</v>
      </c>
      <c r="G593" s="2" t="s">
        <v>63</v>
      </c>
      <c r="H593" s="5" t="s">
        <v>23</v>
      </c>
      <c r="I593" s="2"/>
      <c r="J593" s="2" t="s">
        <v>31</v>
      </c>
      <c r="K593" s="2" t="n">
        <v>155.1</v>
      </c>
      <c r="L593" s="14" t="s">
        <v>25</v>
      </c>
      <c r="M593" s="13" t="n">
        <v>35668</v>
      </c>
      <c r="N593" s="15" t="n">
        <v>2519</v>
      </c>
    </row>
    <row r="594" customFormat="false" ht="18.75" hidden="false" customHeight="false" outlineLevel="0" collapsed="false">
      <c r="A594" s="18" t="s">
        <v>23</v>
      </c>
      <c r="B594" s="2"/>
      <c r="C594" s="2" t="s">
        <v>32</v>
      </c>
      <c r="D594" s="2" t="n">
        <v>204.2</v>
      </c>
      <c r="E594" s="5" t="s">
        <v>25</v>
      </c>
      <c r="F594" s="13" t="n">
        <v>35667</v>
      </c>
      <c r="G594" s="2" t="s">
        <v>63</v>
      </c>
      <c r="H594" s="5" t="s">
        <v>23</v>
      </c>
      <c r="I594" s="2"/>
      <c r="J594" s="2" t="s">
        <v>33</v>
      </c>
      <c r="K594" s="2" t="n">
        <v>212.3</v>
      </c>
      <c r="L594" s="14" t="s">
        <v>25</v>
      </c>
      <c r="M594" s="13" t="n">
        <v>35666</v>
      </c>
      <c r="N594" s="15" t="n">
        <v>2519</v>
      </c>
    </row>
    <row r="595" customFormat="false" ht="18.75" hidden="false" customHeight="false" outlineLevel="0" collapsed="false">
      <c r="A595" s="18" t="s">
        <v>23</v>
      </c>
      <c r="B595" s="2"/>
      <c r="C595" s="2" t="s">
        <v>34</v>
      </c>
      <c r="D595" s="2" t="n">
        <v>227.2</v>
      </c>
      <c r="E595" s="5" t="s">
        <v>25</v>
      </c>
      <c r="F595" s="13" t="n">
        <v>35665</v>
      </c>
      <c r="G595" s="2" t="s">
        <v>63</v>
      </c>
      <c r="H595" s="5" t="s">
        <v>23</v>
      </c>
      <c r="I595" s="2"/>
      <c r="J595" s="2" t="s">
        <v>35</v>
      </c>
      <c r="K595" s="2" t="n">
        <v>242.6</v>
      </c>
      <c r="L595" s="14" t="s">
        <v>25</v>
      </c>
      <c r="M595" s="13" t="n">
        <v>35664</v>
      </c>
      <c r="N595" s="15" t="n">
        <v>2519</v>
      </c>
    </row>
    <row r="596" customFormat="false" ht="18.75" hidden="false" customHeight="false" outlineLevel="0" collapsed="false">
      <c r="A596" s="18" t="s">
        <v>23</v>
      </c>
      <c r="B596" s="2"/>
      <c r="C596" s="2" t="s">
        <v>36</v>
      </c>
      <c r="D596" s="2" t="n">
        <v>242.6</v>
      </c>
      <c r="E596" s="5" t="s">
        <v>25</v>
      </c>
      <c r="F596" s="13" t="n">
        <v>35664</v>
      </c>
      <c r="G596" s="2" t="s">
        <v>63</v>
      </c>
      <c r="H596" s="5" t="s">
        <v>23</v>
      </c>
      <c r="I596" s="2"/>
      <c r="J596" s="2" t="s">
        <v>37</v>
      </c>
      <c r="K596" s="2" t="n">
        <v>254.3</v>
      </c>
      <c r="L596" s="14" t="s">
        <v>25</v>
      </c>
      <c r="M596" s="13" t="n">
        <v>35659</v>
      </c>
      <c r="N596" s="15" t="n">
        <v>2519</v>
      </c>
    </row>
    <row r="597" customFormat="false" ht="18.75" hidden="false" customHeight="false" outlineLevel="0" collapsed="false">
      <c r="A597" s="18" t="s">
        <v>23</v>
      </c>
      <c r="B597" s="2"/>
      <c r="C597" s="2" t="s">
        <v>38</v>
      </c>
      <c r="D597" s="2" t="n">
        <v>375.5</v>
      </c>
      <c r="E597" s="5" t="s">
        <v>25</v>
      </c>
      <c r="F597" s="13" t="n">
        <v>35667</v>
      </c>
      <c r="G597" s="15" t="n">
        <v>2519</v>
      </c>
      <c r="H597" s="2"/>
      <c r="I597" s="2"/>
      <c r="J597" s="2"/>
      <c r="K597" s="2"/>
    </row>
    <row r="598" customFormat="false" ht="18.75" hidden="false" customHeight="false" outlineLevel="0" collapsed="false">
      <c r="A598" s="9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8.75" hidden="false" customHeight="false" outlineLevel="0" collapsed="false">
      <c r="A599" s="19" t="s">
        <v>39</v>
      </c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8.75" hidden="false" customHeight="false" outlineLevel="0" collapsed="false">
      <c r="A600" s="9"/>
      <c r="B600" s="2"/>
      <c r="C600" s="2"/>
      <c r="D600" s="2"/>
      <c r="E600" s="2"/>
      <c r="F600" s="5" t="s">
        <v>1</v>
      </c>
      <c r="G600" s="2"/>
      <c r="H600" s="2"/>
      <c r="I600" s="2"/>
      <c r="J600" s="2"/>
      <c r="K600" s="2"/>
    </row>
    <row r="601" customFormat="false" ht="18.75" hidden="false" customHeight="false" outlineLevel="0" collapsed="false">
      <c r="A601" s="9"/>
      <c r="B601" s="2"/>
      <c r="C601" s="2"/>
      <c r="D601" s="2"/>
      <c r="E601" s="2"/>
      <c r="F601" s="2"/>
      <c r="G601" s="6" t="s">
        <v>64</v>
      </c>
      <c r="H601" s="7"/>
      <c r="I601" s="2"/>
      <c r="J601" s="2"/>
      <c r="K601" s="2"/>
    </row>
    <row r="602" customFormat="false" ht="18.75" hidden="false" customHeight="false" outlineLevel="0" collapsed="false">
      <c r="A602" s="18" t="s">
        <v>3</v>
      </c>
      <c r="B602" s="5" t="s">
        <v>4</v>
      </c>
      <c r="C602" s="5" t="s">
        <v>5</v>
      </c>
      <c r="D602" s="5" t="s">
        <v>6</v>
      </c>
      <c r="E602" s="5" t="s">
        <v>7</v>
      </c>
      <c r="F602" s="5" t="s">
        <v>8</v>
      </c>
      <c r="G602" s="5" t="s">
        <v>9</v>
      </c>
      <c r="H602" s="5" t="s">
        <v>10</v>
      </c>
      <c r="I602" s="5" t="s">
        <v>11</v>
      </c>
      <c r="J602" s="5" t="s">
        <v>12</v>
      </c>
      <c r="K602" s="5" t="s">
        <v>13</v>
      </c>
      <c r="L602" s="5" t="s">
        <v>14</v>
      </c>
      <c r="M602" s="5" t="s">
        <v>15</v>
      </c>
      <c r="N602" s="5" t="s">
        <v>16</v>
      </c>
    </row>
    <row r="603" customFormat="false" ht="18.75" hidden="false" customHeight="false" outlineLevel="0" collapsed="false">
      <c r="A603" s="9" t="n">
        <v>1</v>
      </c>
      <c r="B603" s="2" t="n">
        <v>13.1</v>
      </c>
      <c r="C603" s="2" t="n">
        <v>0</v>
      </c>
      <c r="D603" s="2" t="n">
        <v>0.6</v>
      </c>
      <c r="E603" s="2" t="n">
        <v>0.9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9" t="n">
        <v>2</v>
      </c>
      <c r="B604" s="2" t="n">
        <v>0</v>
      </c>
      <c r="C604" s="2" t="n">
        <v>0</v>
      </c>
      <c r="D604" s="2" t="n">
        <v>9.5</v>
      </c>
      <c r="E604" s="2" t="n">
        <v>4.9</v>
      </c>
      <c r="F604" s="2" t="n">
        <v>2</v>
      </c>
      <c r="G604" s="2" t="n">
        <v>0</v>
      </c>
      <c r="H604" s="2" t="n">
        <v>0.9</v>
      </c>
      <c r="I604" s="2" t="n">
        <v>1.8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9" t="n">
        <v>3</v>
      </c>
      <c r="B605" s="2" t="n">
        <v>5.6</v>
      </c>
      <c r="C605" s="2" t="n">
        <v>0</v>
      </c>
      <c r="D605" s="2" t="n">
        <v>0</v>
      </c>
      <c r="E605" s="2" t="n">
        <v>0</v>
      </c>
      <c r="F605" s="2" t="n">
        <v>10</v>
      </c>
      <c r="G605" s="2" t="n">
        <v>1.6</v>
      </c>
      <c r="H605" s="2" t="n">
        <v>0</v>
      </c>
      <c r="I605" s="2" t="n">
        <v>3.6</v>
      </c>
      <c r="J605" s="2" t="n">
        <v>0</v>
      </c>
      <c r="K605" s="2" t="n">
        <v>0</v>
      </c>
      <c r="L605" s="2" t="n">
        <v>0.3</v>
      </c>
      <c r="M605" s="2" t="n">
        <v>0</v>
      </c>
    </row>
    <row r="606" customFormat="false" ht="18.75" hidden="false" customHeight="false" outlineLevel="0" collapsed="false">
      <c r="A606" s="9" t="n">
        <v>4</v>
      </c>
      <c r="B606" s="2" t="n">
        <v>18.9</v>
      </c>
      <c r="C606" s="2" t="n">
        <v>0</v>
      </c>
      <c r="D606" s="2" t="n">
        <v>0</v>
      </c>
      <c r="E606" s="2" t="n">
        <v>0</v>
      </c>
      <c r="F606" s="2" t="n">
        <v>7.7</v>
      </c>
      <c r="G606" s="2" t="n">
        <v>0.7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9" t="n">
        <v>5</v>
      </c>
      <c r="B607" s="2" t="n">
        <v>0</v>
      </c>
      <c r="C607" s="2" t="n">
        <v>0.3</v>
      </c>
      <c r="D607" s="2" t="n">
        <v>0</v>
      </c>
      <c r="E607" s="2" t="n">
        <v>0</v>
      </c>
      <c r="F607" s="2" t="n">
        <v>0</v>
      </c>
      <c r="G607" s="2" t="n">
        <v>11.4</v>
      </c>
      <c r="H607" s="2" t="n">
        <v>0</v>
      </c>
      <c r="I607" s="2" t="n">
        <v>0</v>
      </c>
      <c r="J607" s="2" t="n">
        <v>0</v>
      </c>
      <c r="K607" s="2" t="n">
        <v>9.1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9" t="n">
        <v>6</v>
      </c>
      <c r="B608" s="2" t="n">
        <v>2.4</v>
      </c>
      <c r="C608" s="2" t="n">
        <v>0</v>
      </c>
      <c r="D608" s="2" t="n">
        <v>0</v>
      </c>
      <c r="E608" s="2" t="n">
        <v>0</v>
      </c>
      <c r="F608" s="2" t="n">
        <v>1</v>
      </c>
      <c r="G608" s="2" t="n">
        <v>52.7</v>
      </c>
      <c r="H608" s="2" t="n">
        <v>36.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9" t="n">
        <v>7</v>
      </c>
      <c r="B609" s="2" t="n">
        <v>0</v>
      </c>
      <c r="C609" s="2" t="n">
        <v>2.7</v>
      </c>
      <c r="D609" s="2" t="n">
        <v>4.2</v>
      </c>
      <c r="E609" s="2" t="n">
        <v>30.4</v>
      </c>
      <c r="F609" s="2" t="n">
        <v>41.8</v>
      </c>
      <c r="G609" s="2" t="n">
        <v>1.3</v>
      </c>
      <c r="H609" s="2" t="n">
        <v>13.5</v>
      </c>
      <c r="I609" s="2" t="n">
        <v>0</v>
      </c>
      <c r="J609" s="2" t="n">
        <v>0</v>
      </c>
      <c r="K609" s="2" t="n">
        <v>1.2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9" t="n">
        <v>8</v>
      </c>
      <c r="B610" s="2" t="n">
        <v>0</v>
      </c>
      <c r="C610" s="2" t="n">
        <v>42.6</v>
      </c>
      <c r="D610" s="2" t="n">
        <v>4.2</v>
      </c>
      <c r="E610" s="2" t="n">
        <v>13.5</v>
      </c>
      <c r="F610" s="2" t="n">
        <v>1.8</v>
      </c>
      <c r="G610" s="2" t="n">
        <v>6.8</v>
      </c>
      <c r="H610" s="2" t="n">
        <v>0</v>
      </c>
      <c r="I610" s="2" t="n">
        <v>0</v>
      </c>
      <c r="J610" s="2" t="n">
        <v>0</v>
      </c>
      <c r="K610" s="2" t="n">
        <v>0.4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9" t="n">
        <v>9</v>
      </c>
      <c r="B611" s="2" t="n">
        <v>0</v>
      </c>
      <c r="C611" s="2" t="n">
        <v>34.6</v>
      </c>
      <c r="D611" s="2" t="n">
        <v>0</v>
      </c>
      <c r="E611" s="2" t="n">
        <v>0</v>
      </c>
      <c r="F611" s="2" t="n">
        <v>0</v>
      </c>
      <c r="G611" s="2" t="n">
        <v>1.4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9" t="n">
        <v>10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1.8</v>
      </c>
      <c r="H612" s="2" t="n">
        <v>27.1</v>
      </c>
      <c r="I612" s="2" t="n">
        <v>0</v>
      </c>
      <c r="J612" s="2" t="n">
        <v>0</v>
      </c>
      <c r="K612" s="2" t="n">
        <v>2.4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9" t="n">
        <v>11</v>
      </c>
      <c r="B613" s="2" t="n">
        <v>0</v>
      </c>
      <c r="C613" s="2" t="n">
        <v>0.2</v>
      </c>
      <c r="D613" s="2" t="n">
        <v>26.7</v>
      </c>
      <c r="E613" s="2" t="n">
        <v>0</v>
      </c>
      <c r="F613" s="2" t="n">
        <v>2.5</v>
      </c>
      <c r="G613" s="2" t="n">
        <v>0</v>
      </c>
      <c r="H613" s="2" t="n">
        <v>10.4</v>
      </c>
      <c r="I613" s="2" t="n">
        <v>0</v>
      </c>
      <c r="J613" s="2" t="n">
        <v>0</v>
      </c>
      <c r="K613" s="2" t="n">
        <v>21.4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9" t="n">
        <v>12</v>
      </c>
      <c r="B614" s="2" t="n">
        <v>0</v>
      </c>
      <c r="C614" s="2" t="n">
        <v>20.5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4.7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9" t="n">
        <v>13</v>
      </c>
      <c r="B615" s="2" t="n">
        <v>0</v>
      </c>
      <c r="C615" s="2" t="n">
        <v>10.4</v>
      </c>
      <c r="D615" s="2" t="n">
        <v>2.4</v>
      </c>
      <c r="E615" s="2" t="n">
        <v>0.5</v>
      </c>
      <c r="F615" s="2" t="n">
        <v>0</v>
      </c>
      <c r="G615" s="2" t="n">
        <v>33.3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9" t="n">
        <v>14</v>
      </c>
      <c r="B616" s="2" t="n">
        <v>0</v>
      </c>
      <c r="C616" s="2" t="n">
        <v>2.7</v>
      </c>
      <c r="D616" s="2" t="n">
        <v>0</v>
      </c>
      <c r="E616" s="2" t="n">
        <v>13.4</v>
      </c>
      <c r="F616" s="2" t="n">
        <v>0</v>
      </c>
      <c r="G616" s="2" t="n">
        <v>28.2</v>
      </c>
      <c r="H616" s="2" t="n">
        <v>12.7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9" t="n">
        <v>15</v>
      </c>
      <c r="B617" s="2" t="n">
        <v>0</v>
      </c>
      <c r="C617" s="2" t="n">
        <v>0</v>
      </c>
      <c r="D617" s="2" t="n">
        <v>5.9</v>
      </c>
      <c r="E617" s="2" t="n">
        <v>2.2</v>
      </c>
      <c r="F617" s="2" t="n">
        <v>0</v>
      </c>
      <c r="G617" s="2" t="n">
        <v>14.7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9" t="n">
        <v>16</v>
      </c>
      <c r="B618" s="2" t="n">
        <v>0</v>
      </c>
      <c r="C618" s="2" t="n">
        <v>4.5</v>
      </c>
      <c r="D618" s="2" t="n">
        <v>0</v>
      </c>
      <c r="E618" s="2" t="n">
        <v>15.3</v>
      </c>
      <c r="F618" s="2" t="n">
        <v>0.3</v>
      </c>
      <c r="G618" s="2" t="n">
        <v>7.3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9" t="n">
        <v>17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11.5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9" t="n">
        <v>18</v>
      </c>
      <c r="B620" s="2" t="n">
        <v>20.9</v>
      </c>
      <c r="C620" s="2" t="n">
        <v>0</v>
      </c>
      <c r="D620" s="2" t="n">
        <v>0</v>
      </c>
      <c r="E620" s="2" t="n">
        <v>0</v>
      </c>
      <c r="F620" s="2" t="n">
        <v>10.5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9" t="n">
        <v>19</v>
      </c>
      <c r="B621" s="2" t="n">
        <v>17.9</v>
      </c>
      <c r="C621" s="2" t="n">
        <v>0</v>
      </c>
      <c r="D621" s="2" t="n">
        <v>0</v>
      </c>
      <c r="E621" s="2" t="n">
        <v>0</v>
      </c>
      <c r="F621" s="2" t="n">
        <v>18.5</v>
      </c>
      <c r="G621" s="2" t="n">
        <v>2.1</v>
      </c>
      <c r="H621" s="2" t="n">
        <v>7.8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9" t="n">
        <v>20</v>
      </c>
      <c r="B622" s="2" t="n">
        <v>4.7</v>
      </c>
      <c r="C622" s="2" t="n">
        <v>0</v>
      </c>
      <c r="D622" s="2" t="n">
        <v>0</v>
      </c>
      <c r="E622" s="2" t="n">
        <v>7.4</v>
      </c>
      <c r="F622" s="2" t="n">
        <v>78.5</v>
      </c>
      <c r="G622" s="2" t="n">
        <v>73.4</v>
      </c>
      <c r="H622" s="2" t="n">
        <v>0</v>
      </c>
      <c r="I622" s="2" t="n">
        <v>0</v>
      </c>
      <c r="J622" s="2" t="n">
        <v>16.2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9" t="n">
        <v>21</v>
      </c>
      <c r="B623" s="2" t="n">
        <v>0</v>
      </c>
      <c r="C623" s="2" t="n">
        <v>0</v>
      </c>
      <c r="D623" s="2" t="n">
        <v>0.6</v>
      </c>
      <c r="E623" s="2" t="n">
        <v>0</v>
      </c>
      <c r="F623" s="2" t="n">
        <v>2.5</v>
      </c>
      <c r="G623" s="2" t="n">
        <v>19.2</v>
      </c>
      <c r="H623" s="2" t="n">
        <v>0.6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9" t="n">
        <v>22</v>
      </c>
      <c r="B624" s="2" t="n">
        <v>0</v>
      </c>
      <c r="C624" s="2" t="n">
        <v>0</v>
      </c>
      <c r="D624" s="2" t="n">
        <v>0.6</v>
      </c>
      <c r="E624" s="2" t="n">
        <v>33.6</v>
      </c>
      <c r="F624" s="2" t="n">
        <v>0</v>
      </c>
      <c r="G624" s="2" t="n">
        <v>1.7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9" t="n">
        <v>23</v>
      </c>
      <c r="B625" s="2" t="n">
        <v>0</v>
      </c>
      <c r="C625" s="2" t="n">
        <v>3.4</v>
      </c>
      <c r="D625" s="2" t="n">
        <v>0</v>
      </c>
      <c r="E625" s="2" t="n">
        <v>5.8</v>
      </c>
      <c r="F625" s="2" t="n">
        <v>22.7</v>
      </c>
      <c r="G625" s="2" t="n">
        <v>0</v>
      </c>
      <c r="H625" s="2" t="n">
        <v>4.1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9" t="n">
        <v>24</v>
      </c>
      <c r="B626" s="2" t="n">
        <v>0</v>
      </c>
      <c r="C626" s="2" t="n">
        <v>5.5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9.5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8.75" hidden="false" customHeight="false" outlineLevel="0" collapsed="false">
      <c r="A627" s="9" t="n">
        <v>25</v>
      </c>
      <c r="B627" s="2" t="n">
        <v>0</v>
      </c>
      <c r="C627" s="2" t="n">
        <v>0</v>
      </c>
      <c r="D627" s="2" t="n">
        <v>0.7</v>
      </c>
      <c r="E627" s="2" t="n">
        <v>0</v>
      </c>
      <c r="F627" s="2" t="n">
        <v>8.2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30.5</v>
      </c>
      <c r="M627" s="2" t="n">
        <v>0</v>
      </c>
    </row>
    <row r="628" customFormat="false" ht="18.75" hidden="false" customHeight="false" outlineLevel="0" collapsed="false">
      <c r="A628" s="9" t="n">
        <v>26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3.9</v>
      </c>
      <c r="G628" s="2" t="n">
        <v>0</v>
      </c>
      <c r="H628" s="2" t="n">
        <v>0.4</v>
      </c>
      <c r="I628" s="2" t="n">
        <v>0</v>
      </c>
      <c r="J628" s="2" t="n">
        <v>0</v>
      </c>
      <c r="K628" s="2" t="n">
        <v>0</v>
      </c>
      <c r="L628" s="2" t="n">
        <v>22.1</v>
      </c>
      <c r="M628" s="2" t="n">
        <v>0</v>
      </c>
    </row>
    <row r="629" customFormat="false" ht="18.75" hidden="false" customHeight="false" outlineLevel="0" collapsed="false">
      <c r="A629" s="9" t="n">
        <v>27</v>
      </c>
      <c r="B629" s="2" t="n">
        <v>0</v>
      </c>
      <c r="C629" s="2" t="n">
        <v>0</v>
      </c>
      <c r="D629" s="2" t="n">
        <v>0</v>
      </c>
      <c r="E629" s="2" t="n">
        <v>8.4</v>
      </c>
      <c r="F629" s="2" t="n">
        <v>0</v>
      </c>
      <c r="G629" s="2" t="n">
        <v>0</v>
      </c>
      <c r="H629" s="2" t="n">
        <v>53.1</v>
      </c>
      <c r="I629" s="2" t="n">
        <v>0</v>
      </c>
      <c r="J629" s="2" t="n">
        <v>1.3</v>
      </c>
      <c r="K629" s="2" t="n">
        <v>0</v>
      </c>
      <c r="L629" s="2" t="n">
        <v>1.6</v>
      </c>
      <c r="M629" s="2" t="n">
        <v>0</v>
      </c>
    </row>
    <row r="630" customFormat="false" ht="18.75" hidden="false" customHeight="false" outlineLevel="0" collapsed="false">
      <c r="A630" s="9" t="n">
        <v>28</v>
      </c>
      <c r="B630" s="2" t="n">
        <v>0</v>
      </c>
      <c r="C630" s="2" t="n">
        <v>0</v>
      </c>
      <c r="D630" s="2" t="n">
        <v>0</v>
      </c>
      <c r="E630" s="2" t="n">
        <v>6.8</v>
      </c>
      <c r="F630" s="2" t="n">
        <v>0</v>
      </c>
      <c r="G630" s="2" t="n">
        <v>47.1</v>
      </c>
      <c r="H630" s="2" t="n">
        <v>7.7</v>
      </c>
      <c r="I630" s="2" t="n">
        <v>0</v>
      </c>
      <c r="J630" s="2" t="n">
        <v>26.3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9" t="n">
        <v>29</v>
      </c>
      <c r="B631" s="2" t="n">
        <v>0</v>
      </c>
      <c r="C631" s="2" t="n">
        <v>0</v>
      </c>
      <c r="D631" s="2" t="n">
        <v>0</v>
      </c>
      <c r="E631" s="2" t="n">
        <v>13.4</v>
      </c>
      <c r="F631" s="2" t="n">
        <v>46.4</v>
      </c>
      <c r="G631" s="2" t="n">
        <v>9.7</v>
      </c>
      <c r="H631" s="2" t="n">
        <v>0</v>
      </c>
      <c r="I631" s="2" t="n">
        <v>0</v>
      </c>
      <c r="J631" s="2" t="n">
        <v>1.5</v>
      </c>
      <c r="K631" s="2" t="n">
        <v>0</v>
      </c>
      <c r="M631" s="2" t="n">
        <v>0</v>
      </c>
    </row>
    <row r="632" customFormat="false" ht="18.75" hidden="false" customHeight="false" outlineLevel="0" collapsed="false">
      <c r="A632" s="9" t="n">
        <v>30</v>
      </c>
      <c r="B632" s="2" t="n">
        <v>0</v>
      </c>
      <c r="C632" s="2" t="n">
        <v>0</v>
      </c>
      <c r="D632" s="2" t="n">
        <v>0</v>
      </c>
      <c r="E632" s="2" t="n">
        <v>12</v>
      </c>
      <c r="F632" s="2" t="n">
        <v>35.9</v>
      </c>
      <c r="G632" s="2" t="n">
        <v>2.5</v>
      </c>
      <c r="H632" s="2" t="n">
        <v>0</v>
      </c>
      <c r="I632" s="2" t="n">
        <v>0</v>
      </c>
      <c r="J632" s="2" t="n">
        <v>1.1</v>
      </c>
      <c r="K632" s="2" t="n">
        <v>0</v>
      </c>
      <c r="M632" s="2" t="n">
        <v>0</v>
      </c>
    </row>
    <row r="633" customFormat="false" ht="18.75" hidden="false" customHeight="false" outlineLevel="0" collapsed="false">
      <c r="A633" s="9" t="n">
        <v>31</v>
      </c>
      <c r="B633" s="2"/>
      <c r="C633" s="2" t="n">
        <v>0.9</v>
      </c>
      <c r="D633" s="2"/>
      <c r="E633" s="2" t="n">
        <v>2</v>
      </c>
      <c r="F633" s="2" t="n">
        <v>15</v>
      </c>
      <c r="G633" s="2"/>
      <c r="H633" s="2" t="n">
        <v>28.7</v>
      </c>
      <c r="I633" s="2"/>
      <c r="J633" s="2" t="n">
        <v>0</v>
      </c>
      <c r="K633" s="2" t="n">
        <v>0</v>
      </c>
      <c r="M633" s="2" t="n">
        <v>0</v>
      </c>
    </row>
    <row r="634" customFormat="false" ht="18.75" hidden="false" customHeight="false" outlineLevel="0" collapsed="false">
      <c r="A634" s="8" t="s">
        <v>18</v>
      </c>
      <c r="B634" s="2" t="n">
        <f aca="false">SUM(B603:B633)</f>
        <v>83.5</v>
      </c>
      <c r="C634" s="2" t="n">
        <f aca="false">SUM(C603:C633)</f>
        <v>128.3</v>
      </c>
      <c r="D634" s="2" t="n">
        <f aca="false">SUM(D603:D633)</f>
        <v>55.4</v>
      </c>
      <c r="E634" s="2" t="n">
        <f aca="false">SUM(E603:E633)</f>
        <v>170.5</v>
      </c>
      <c r="F634" s="2" t="n">
        <f aca="false">SUM(F603:F633)</f>
        <v>320.7</v>
      </c>
      <c r="G634" s="2" t="n">
        <f aca="false">SUM(G603:G633)</f>
        <v>316.9</v>
      </c>
      <c r="H634" s="2" t="n">
        <f aca="false">SUM(H603:H633)</f>
        <v>218.1</v>
      </c>
      <c r="I634" s="2" t="n">
        <f aca="false">SUM(I603:I633)</f>
        <v>5.4</v>
      </c>
      <c r="J634" s="2" t="n">
        <f aca="false">SUM(J603:J633)</f>
        <v>46.4</v>
      </c>
      <c r="K634" s="2" t="n">
        <f aca="false">SUM(K603:K633)</f>
        <v>34.5</v>
      </c>
      <c r="L634" s="2" t="n">
        <f aca="false">SUM(L603:L633)</f>
        <v>54.5</v>
      </c>
      <c r="M634" s="2" t="n">
        <f aca="false">SUM(M603:M633)</f>
        <v>0</v>
      </c>
      <c r="N634" s="2" t="n">
        <f aca="false">SUM(B634:M634)</f>
        <v>1434.2</v>
      </c>
      <c r="O634" s="11" t="s">
        <v>19</v>
      </c>
    </row>
    <row r="635" customFormat="false" ht="18.75" hidden="false" customHeight="false" outlineLevel="0" collapsed="false">
      <c r="A635" s="8" t="s">
        <v>20</v>
      </c>
      <c r="B635" s="2" t="n">
        <f aca="false">AVERAGE(B603:B633)</f>
        <v>2.78333333333333</v>
      </c>
      <c r="C635" s="2" t="n">
        <f aca="false">AVERAGE(C603:C633)</f>
        <v>4.13870967741936</v>
      </c>
      <c r="D635" s="2" t="n">
        <f aca="false">AVERAGE(D603:D633)</f>
        <v>1.84666666666667</v>
      </c>
      <c r="E635" s="2" t="n">
        <f aca="false">AVERAGE(E603:E633)</f>
        <v>5.5</v>
      </c>
      <c r="F635" s="2" t="n">
        <f aca="false">AVERAGE(F603:F633)</f>
        <v>10.3451612903226</v>
      </c>
      <c r="G635" s="2" t="n">
        <f aca="false">AVERAGE(G603:G633)</f>
        <v>10.5633333333333</v>
      </c>
      <c r="H635" s="2" t="n">
        <f aca="false">AVERAGE(H603:H633)</f>
        <v>7.03548387096774</v>
      </c>
      <c r="I635" s="2" t="n">
        <f aca="false">AVERAGE(I603:I633)</f>
        <v>0.18</v>
      </c>
      <c r="J635" s="2" t="n">
        <f aca="false">AVERAGE(J603:J633)</f>
        <v>1.49677419354839</v>
      </c>
      <c r="K635" s="2" t="n">
        <f aca="false">AVERAGE(K603:K633)</f>
        <v>1.11290322580645</v>
      </c>
      <c r="L635" s="2" t="n">
        <f aca="false">AVERAGE(L603:L633)</f>
        <v>1.94642857142857</v>
      </c>
      <c r="M635" s="2" t="n">
        <f aca="false">AVERAGE(M603:M633)</f>
        <v>0</v>
      </c>
      <c r="N635" s="2" t="n">
        <f aca="false">AVERAGE(B635:M635)</f>
        <v>3.91239951356887</v>
      </c>
      <c r="O635" s="11" t="s">
        <v>21</v>
      </c>
    </row>
    <row r="636" customFormat="false" ht="18.75" hidden="false" customHeight="false" outlineLevel="0" collapsed="false">
      <c r="A636" s="8" t="s">
        <v>22</v>
      </c>
      <c r="B636" s="9" t="n">
        <v>7</v>
      </c>
      <c r="C636" s="9" t="n">
        <v>12</v>
      </c>
      <c r="D636" s="9" t="n">
        <v>10</v>
      </c>
      <c r="E636" s="9" t="n">
        <v>16</v>
      </c>
      <c r="F636" s="9" t="n">
        <v>19</v>
      </c>
      <c r="G636" s="9" t="n">
        <v>19</v>
      </c>
      <c r="H636" s="9" t="n">
        <v>15</v>
      </c>
      <c r="I636" s="9" t="n">
        <v>2</v>
      </c>
      <c r="J636" s="9" t="n">
        <v>5</v>
      </c>
      <c r="K636" s="9" t="n">
        <v>5</v>
      </c>
      <c r="L636" s="9" t="n">
        <v>4</v>
      </c>
      <c r="M636" s="9" t="n">
        <v>0</v>
      </c>
      <c r="N636" s="9" t="n">
        <f aca="false">SUM(B636:M636)</f>
        <v>114</v>
      </c>
      <c r="O636" s="11" t="s">
        <v>22</v>
      </c>
    </row>
    <row r="637" customFormat="false" ht="18.75" hidden="false" customHeight="false" outlineLevel="0" collapsed="false">
      <c r="A637" s="5" t="s">
        <v>23</v>
      </c>
      <c r="B637" s="2"/>
      <c r="C637" s="2" t="s">
        <v>24</v>
      </c>
      <c r="D637" s="2" t="n">
        <v>78.5</v>
      </c>
      <c r="E637" s="5" t="s">
        <v>25</v>
      </c>
      <c r="F637" s="13" t="n">
        <v>35662</v>
      </c>
      <c r="G637" s="2" t="s">
        <v>65</v>
      </c>
      <c r="H637" s="5" t="s">
        <v>23</v>
      </c>
      <c r="I637" s="2"/>
      <c r="J637" s="2" t="s">
        <v>27</v>
      </c>
      <c r="K637" s="2" t="n">
        <v>97</v>
      </c>
      <c r="L637" s="14" t="s">
        <v>25</v>
      </c>
      <c r="M637" s="13" t="n">
        <v>35661</v>
      </c>
      <c r="N637" s="15" t="n">
        <v>2520</v>
      </c>
    </row>
    <row r="638" customFormat="false" ht="18.75" hidden="false" customHeight="false" outlineLevel="0" collapsed="false">
      <c r="A638" s="5" t="s">
        <v>23</v>
      </c>
      <c r="B638" s="2"/>
      <c r="C638" s="2" t="s">
        <v>28</v>
      </c>
      <c r="D638" s="2" t="n">
        <v>107.5</v>
      </c>
      <c r="E638" s="5" t="s">
        <v>25</v>
      </c>
      <c r="F638" s="13" t="n">
        <v>35660</v>
      </c>
      <c r="G638" s="2" t="s">
        <v>65</v>
      </c>
      <c r="H638" s="5" t="s">
        <v>23</v>
      </c>
      <c r="I638" s="2"/>
      <c r="J638" s="2" t="s">
        <v>29</v>
      </c>
      <c r="K638" s="2" t="n">
        <v>119</v>
      </c>
      <c r="L638" s="14" t="s">
        <v>25</v>
      </c>
      <c r="M638" s="13" t="n">
        <v>35659</v>
      </c>
      <c r="N638" s="15" t="n">
        <v>2520</v>
      </c>
    </row>
    <row r="639" customFormat="false" ht="18.75" hidden="false" customHeight="false" outlineLevel="0" collapsed="false">
      <c r="A639" s="5" t="s">
        <v>23</v>
      </c>
      <c r="B639" s="2"/>
      <c r="C639" s="2" t="s">
        <v>30</v>
      </c>
      <c r="D639" s="2" t="n">
        <v>122.2</v>
      </c>
      <c r="E639" s="5" t="s">
        <v>25</v>
      </c>
      <c r="F639" s="13" t="n">
        <v>35661</v>
      </c>
      <c r="G639" s="2" t="s">
        <v>65</v>
      </c>
      <c r="H639" s="5" t="s">
        <v>23</v>
      </c>
      <c r="I639" s="2"/>
      <c r="J639" s="2" t="s">
        <v>31</v>
      </c>
      <c r="K639" s="2" t="n">
        <v>132.7</v>
      </c>
      <c r="L639" s="14" t="s">
        <v>25</v>
      </c>
      <c r="M639" s="13" t="n">
        <v>35660</v>
      </c>
      <c r="N639" s="15" t="n">
        <v>2520</v>
      </c>
    </row>
    <row r="640" customFormat="false" ht="18.75" hidden="false" customHeight="false" outlineLevel="0" collapsed="false">
      <c r="A640" s="5" t="s">
        <v>23</v>
      </c>
      <c r="B640" s="2"/>
      <c r="C640" s="2" t="s">
        <v>32</v>
      </c>
      <c r="D640" s="2" t="n">
        <v>144.2</v>
      </c>
      <c r="E640" s="5" t="s">
        <v>25</v>
      </c>
      <c r="F640" s="13" t="n">
        <v>35659</v>
      </c>
      <c r="G640" s="2" t="s">
        <v>65</v>
      </c>
      <c r="H640" s="5" t="s">
        <v>23</v>
      </c>
      <c r="I640" s="2"/>
      <c r="J640" s="2" t="s">
        <v>33</v>
      </c>
      <c r="K640" s="2" t="n">
        <v>159</v>
      </c>
      <c r="L640" s="14" t="s">
        <v>25</v>
      </c>
      <c r="M640" s="13" t="n">
        <v>35686</v>
      </c>
      <c r="N640" s="15" t="n">
        <v>2520</v>
      </c>
    </row>
    <row r="641" customFormat="false" ht="18.75" hidden="false" customHeight="false" outlineLevel="0" collapsed="false">
      <c r="A641" s="5" t="s">
        <v>23</v>
      </c>
      <c r="B641" s="2"/>
      <c r="C641" s="2" t="s">
        <v>34</v>
      </c>
      <c r="D641" s="2" t="n">
        <v>178.2</v>
      </c>
      <c r="E641" s="5" t="s">
        <v>25</v>
      </c>
      <c r="F641" s="13" t="n">
        <v>35686</v>
      </c>
      <c r="G641" s="2" t="s">
        <v>65</v>
      </c>
      <c r="H641" s="5" t="s">
        <v>23</v>
      </c>
      <c r="I641" s="2"/>
      <c r="J641" s="2" t="s">
        <v>35</v>
      </c>
      <c r="K641" s="2" t="n">
        <v>179.9</v>
      </c>
      <c r="L641" s="14" t="s">
        <v>25</v>
      </c>
      <c r="M641" s="13" t="n">
        <v>35686</v>
      </c>
      <c r="N641" s="15" t="n">
        <v>2520</v>
      </c>
    </row>
    <row r="642" customFormat="false" ht="18.75" hidden="false" customHeight="false" outlineLevel="0" collapsed="false">
      <c r="A642" s="5" t="s">
        <v>23</v>
      </c>
      <c r="B642" s="2"/>
      <c r="C642" s="2" t="s">
        <v>36</v>
      </c>
      <c r="D642" s="2" t="n">
        <v>242.1</v>
      </c>
      <c r="E642" s="5" t="s">
        <v>25</v>
      </c>
      <c r="F642" s="13" t="n">
        <v>35660</v>
      </c>
      <c r="G642" s="2" t="s">
        <v>65</v>
      </c>
      <c r="H642" s="5" t="s">
        <v>23</v>
      </c>
      <c r="I642" s="2"/>
      <c r="J642" s="2" t="s">
        <v>37</v>
      </c>
      <c r="K642" s="2" t="n">
        <v>253.6</v>
      </c>
      <c r="L642" s="14" t="s">
        <v>25</v>
      </c>
      <c r="M642" s="13" t="n">
        <v>35659</v>
      </c>
      <c r="N642" s="15" t="n">
        <v>2520</v>
      </c>
    </row>
    <row r="643" customFormat="false" ht="18.75" hidden="false" customHeight="false" outlineLevel="0" collapsed="false">
      <c r="A643" s="5" t="s">
        <v>23</v>
      </c>
      <c r="B643" s="2"/>
      <c r="C643" s="2" t="s">
        <v>38</v>
      </c>
      <c r="D643" s="2" t="n">
        <v>407.5</v>
      </c>
      <c r="E643" s="5" t="s">
        <v>25</v>
      </c>
      <c r="F643" s="13" t="n">
        <v>35659</v>
      </c>
      <c r="G643" s="15" t="n">
        <v>2520</v>
      </c>
      <c r="H643" s="2"/>
      <c r="I643" s="2"/>
      <c r="J643" s="2"/>
      <c r="K643" s="2"/>
    </row>
    <row r="644" customFormat="false" ht="18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8.75" hidden="false" customHeight="false" outlineLevel="0" collapsed="false">
      <c r="A645" s="16" t="s">
        <v>39</v>
      </c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</row>
    <row r="646" customFormat="false" ht="18.75" hidden="false" customHeight="false" outlineLevel="0" collapsed="false">
      <c r="A646" s="2"/>
      <c r="B646" s="2"/>
      <c r="C646" s="2"/>
      <c r="D646" s="2"/>
      <c r="E646" s="2"/>
      <c r="F646" s="5" t="s">
        <v>1</v>
      </c>
      <c r="G646" s="2"/>
      <c r="H646" s="2"/>
      <c r="I646" s="2"/>
      <c r="J646" s="2"/>
      <c r="K646" s="2"/>
    </row>
    <row r="647" customFormat="false" ht="18.75" hidden="false" customHeight="false" outlineLevel="0" collapsed="false">
      <c r="A647" s="2"/>
      <c r="B647" s="2"/>
      <c r="C647" s="2"/>
      <c r="D647" s="2"/>
      <c r="E647" s="2"/>
      <c r="F647" s="2"/>
      <c r="G647" s="6" t="s">
        <v>66</v>
      </c>
      <c r="H647" s="7"/>
      <c r="I647" s="2"/>
      <c r="J647" s="2"/>
      <c r="K647" s="2"/>
    </row>
    <row r="648" customFormat="false" ht="18.75" hidden="false" customHeight="false" outlineLevel="0" collapsed="false">
      <c r="A648" s="5" t="s">
        <v>3</v>
      </c>
      <c r="B648" s="5" t="s">
        <v>4</v>
      </c>
      <c r="C648" s="5" t="s">
        <v>5</v>
      </c>
      <c r="D648" s="5" t="s">
        <v>6</v>
      </c>
      <c r="E648" s="5" t="s">
        <v>7</v>
      </c>
      <c r="F648" s="5" t="s">
        <v>8</v>
      </c>
      <c r="G648" s="5" t="s">
        <v>9</v>
      </c>
      <c r="H648" s="5" t="s">
        <v>10</v>
      </c>
      <c r="I648" s="5" t="s">
        <v>11</v>
      </c>
      <c r="J648" s="5" t="s">
        <v>12</v>
      </c>
      <c r="K648" s="5" t="s">
        <v>13</v>
      </c>
      <c r="L648" s="5" t="s">
        <v>14</v>
      </c>
      <c r="M648" s="5" t="s">
        <v>15</v>
      </c>
      <c r="N648" s="5" t="s">
        <v>16</v>
      </c>
    </row>
    <row r="649" customFormat="false" ht="18.75" hidden="false" customHeight="false" outlineLevel="0" collapsed="false">
      <c r="A649" s="9" t="n">
        <v>1</v>
      </c>
      <c r="B649" s="2" t="n">
        <v>0</v>
      </c>
      <c r="C649" s="2" t="n">
        <v>13.4</v>
      </c>
      <c r="D649" s="2" t="n">
        <v>0</v>
      </c>
      <c r="E649" s="2" t="n">
        <v>46.8</v>
      </c>
      <c r="F649" s="2" t="n">
        <v>4.4</v>
      </c>
      <c r="G649" s="2" t="n">
        <v>3.3</v>
      </c>
      <c r="H649" s="2" t="n">
        <v>21.2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9" t="n">
        <v>2</v>
      </c>
      <c r="B650" s="2" t="n">
        <v>0</v>
      </c>
      <c r="C650" s="2" t="n">
        <v>0</v>
      </c>
      <c r="D650" s="2" t="s">
        <v>67</v>
      </c>
      <c r="E650" s="2" t="n">
        <v>42.4</v>
      </c>
      <c r="F650" s="2" t="n">
        <v>0</v>
      </c>
      <c r="G650" s="2" t="n">
        <v>0.5</v>
      </c>
      <c r="H650" s="2" t="n">
        <v>2.1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9" t="n">
        <v>3</v>
      </c>
      <c r="B651" s="2" t="n">
        <v>0</v>
      </c>
      <c r="C651" s="2" t="n">
        <v>0</v>
      </c>
      <c r="D651" s="2" t="n">
        <v>0</v>
      </c>
      <c r="E651" s="2" t="n">
        <v>0</v>
      </c>
      <c r="F651" s="2" t="n">
        <v>26.4</v>
      </c>
      <c r="G651" s="2" t="n">
        <v>0</v>
      </c>
      <c r="H651" s="2" t="n">
        <v>56.8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9" t="n">
        <v>4</v>
      </c>
      <c r="B652" s="2" t="n">
        <v>0</v>
      </c>
      <c r="C652" s="2" t="n">
        <v>0</v>
      </c>
      <c r="D652" s="2" t="n">
        <v>0</v>
      </c>
      <c r="E652" s="2" t="n">
        <v>6.4</v>
      </c>
      <c r="F652" s="2" t="n">
        <v>13.4</v>
      </c>
      <c r="G652" s="2" t="n">
        <v>2.3</v>
      </c>
      <c r="H652" s="2" t="n">
        <v>0.7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9" t="n">
        <v>5</v>
      </c>
      <c r="B653" s="2" t="n">
        <v>0</v>
      </c>
      <c r="C653" s="2" t="n">
        <v>5.6</v>
      </c>
      <c r="D653" s="2" t="n">
        <v>11</v>
      </c>
      <c r="E653" s="2" t="n">
        <v>1.9</v>
      </c>
      <c r="F653" s="2" t="n">
        <v>1.3</v>
      </c>
      <c r="G653" s="2" t="n">
        <v>0</v>
      </c>
      <c r="H653" s="2" t="n">
        <v>21.1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9" t="n">
        <v>6</v>
      </c>
      <c r="B654" s="2" t="n">
        <v>0</v>
      </c>
      <c r="C654" s="2" t="n">
        <v>0</v>
      </c>
      <c r="D654" s="2" t="n">
        <v>17.4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9" t="n">
        <v>7</v>
      </c>
      <c r="B655" s="2" t="n">
        <v>0</v>
      </c>
      <c r="C655" s="2" t="n">
        <v>0.7</v>
      </c>
      <c r="D655" s="2" t="n">
        <v>1.4</v>
      </c>
      <c r="E655" s="2" t="n">
        <v>0</v>
      </c>
      <c r="F655" s="2" t="n">
        <v>4.4</v>
      </c>
      <c r="G655" s="2" t="n">
        <v>7.9</v>
      </c>
      <c r="H655" s="2" t="n">
        <v>5.4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9" t="n">
        <v>8</v>
      </c>
      <c r="B656" s="2" t="n">
        <v>0</v>
      </c>
      <c r="C656" s="2" t="n">
        <v>0.7</v>
      </c>
      <c r="D656" s="2" t="n">
        <v>0</v>
      </c>
      <c r="E656" s="2" t="n">
        <v>0</v>
      </c>
      <c r="F656" s="2" t="n">
        <v>4</v>
      </c>
      <c r="G656" s="2" t="n">
        <v>0.7</v>
      </c>
      <c r="H656" s="2" t="n">
        <v>0</v>
      </c>
      <c r="I656" s="2" t="n">
        <v>3.7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9" t="n">
        <v>9</v>
      </c>
      <c r="B657" s="2" t="n">
        <v>0</v>
      </c>
      <c r="C657" s="2" t="n">
        <v>0</v>
      </c>
      <c r="D657" s="2" t="n">
        <v>11.8</v>
      </c>
      <c r="E657" s="2" t="n">
        <v>19.6</v>
      </c>
      <c r="F657" s="2" t="n">
        <v>6.3</v>
      </c>
      <c r="G657" s="2" t="n">
        <v>6.5</v>
      </c>
      <c r="H657" s="2" t="n">
        <v>0</v>
      </c>
      <c r="I657" s="2" t="n">
        <v>9.5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9" t="n">
        <v>10</v>
      </c>
      <c r="B658" s="2" t="n">
        <v>0</v>
      </c>
      <c r="C658" s="2" t="n">
        <v>35.8</v>
      </c>
      <c r="D658" s="2" t="n">
        <v>0</v>
      </c>
      <c r="E658" s="2" t="n">
        <v>6.5</v>
      </c>
      <c r="F658" s="2" t="n">
        <v>0.9</v>
      </c>
      <c r="G658" s="2" t="n">
        <v>59.9</v>
      </c>
      <c r="H658" s="2" t="n">
        <v>33.5</v>
      </c>
      <c r="I658" s="2" t="n">
        <v>0</v>
      </c>
      <c r="J658" s="2" t="n">
        <v>3.1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9" t="n">
        <v>11</v>
      </c>
      <c r="B659" s="2" t="n">
        <v>0</v>
      </c>
      <c r="C659" s="2" t="n">
        <v>21.3</v>
      </c>
      <c r="D659" s="2" t="n">
        <v>0</v>
      </c>
      <c r="E659" s="2" t="n">
        <v>21.4</v>
      </c>
      <c r="F659" s="2" t="n">
        <v>0.7</v>
      </c>
      <c r="G659" s="2" t="n">
        <v>0.4</v>
      </c>
      <c r="H659" s="2" t="n">
        <v>7.7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9" t="n">
        <v>12</v>
      </c>
      <c r="B660" s="2" t="n">
        <v>9.6</v>
      </c>
      <c r="C660" s="2" t="n">
        <v>0</v>
      </c>
      <c r="D660" s="2" t="n">
        <v>0</v>
      </c>
      <c r="E660" s="2" t="n">
        <v>0</v>
      </c>
      <c r="F660" s="2" t="n">
        <v>31.1</v>
      </c>
      <c r="G660" s="2" t="n">
        <v>30.6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9" t="n">
        <v>13</v>
      </c>
      <c r="B661" s="2" t="n">
        <v>0.7</v>
      </c>
      <c r="C661" s="2" t="n">
        <v>0</v>
      </c>
      <c r="D661" s="2" t="n">
        <v>0</v>
      </c>
      <c r="E661" s="2" t="n">
        <v>1.3</v>
      </c>
      <c r="F661" s="2" t="n">
        <v>24.1</v>
      </c>
      <c r="G661" s="2" t="n">
        <v>79.6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9" t="n">
        <v>14</v>
      </c>
      <c r="B662" s="2" t="n">
        <v>0</v>
      </c>
      <c r="C662" s="2" t="n">
        <v>12.4</v>
      </c>
      <c r="D662" s="2" t="n">
        <v>0</v>
      </c>
      <c r="E662" s="2" t="n">
        <v>19.7</v>
      </c>
      <c r="F662" s="2" t="n">
        <v>22.3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9" t="n">
        <v>15</v>
      </c>
      <c r="B663" s="2" t="n">
        <v>0</v>
      </c>
      <c r="C663" s="2" t="n">
        <v>48.7</v>
      </c>
      <c r="D663" s="2" t="n">
        <v>11.4</v>
      </c>
      <c r="E663" s="2" t="n">
        <v>2.3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9" t="n">
        <v>16</v>
      </c>
      <c r="B664" s="2" t="n">
        <v>0</v>
      </c>
      <c r="C664" s="2" t="n">
        <v>15.7</v>
      </c>
      <c r="D664" s="2" t="n">
        <v>4.4</v>
      </c>
      <c r="E664" s="2" t="n">
        <v>1.9</v>
      </c>
      <c r="F664" s="2" t="n">
        <v>13.5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9" t="n">
        <v>17</v>
      </c>
      <c r="B665" s="2" t="n">
        <v>2.9</v>
      </c>
      <c r="C665" s="2" t="n">
        <v>6.3</v>
      </c>
      <c r="D665" s="2" t="n">
        <v>0</v>
      </c>
      <c r="E665" s="2" t="n">
        <v>0</v>
      </c>
      <c r="F665" s="2" t="n">
        <v>0</v>
      </c>
      <c r="G665" s="2" t="n">
        <v>5.3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9" t="n">
        <v>18</v>
      </c>
      <c r="B666" s="2" t="n">
        <v>0</v>
      </c>
      <c r="C666" s="2" t="n">
        <v>1.4</v>
      </c>
      <c r="D666" s="2" t="n">
        <v>28.2</v>
      </c>
      <c r="E666" s="2" t="n">
        <v>0</v>
      </c>
      <c r="F666" s="2" t="n">
        <v>9.6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9" t="n">
        <v>19</v>
      </c>
      <c r="B667" s="2" t="n">
        <v>0</v>
      </c>
      <c r="C667" s="2" t="n">
        <v>0</v>
      </c>
      <c r="D667" s="2" t="n">
        <v>2.3</v>
      </c>
      <c r="E667" s="2" t="n">
        <v>0</v>
      </c>
      <c r="F667" s="2" t="n">
        <v>0</v>
      </c>
      <c r="G667" s="2" t="n">
        <v>23.6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9" t="n">
        <v>20</v>
      </c>
      <c r="B668" s="2" t="n">
        <v>0</v>
      </c>
      <c r="C668" s="2" t="n">
        <v>0</v>
      </c>
      <c r="D668" s="2" t="n">
        <v>0</v>
      </c>
      <c r="E668" s="2" t="n">
        <v>2.2</v>
      </c>
      <c r="F668" s="2" t="n">
        <v>25.5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9" t="n">
        <v>21</v>
      </c>
      <c r="B669" s="2" t="n">
        <v>0</v>
      </c>
      <c r="C669" s="2" t="n">
        <v>0</v>
      </c>
      <c r="D669" s="2" t="n">
        <v>0</v>
      </c>
      <c r="E669" s="2" t="n">
        <v>21.6</v>
      </c>
      <c r="F669" s="2" t="n">
        <v>3.5</v>
      </c>
      <c r="G669" s="2" t="n">
        <v>1.9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9" t="n">
        <v>22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23.5</v>
      </c>
      <c r="H670" s="2" t="n">
        <v>5.6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9" t="n">
        <v>23</v>
      </c>
      <c r="B671" s="2" t="n">
        <v>0</v>
      </c>
      <c r="C671" s="2" t="n">
        <v>0</v>
      </c>
      <c r="D671" s="2" t="n">
        <v>0.3</v>
      </c>
      <c r="E671" s="2" t="n">
        <v>10.6</v>
      </c>
      <c r="F671" s="2" t="n">
        <v>10</v>
      </c>
      <c r="G671" s="2" t="n">
        <v>0</v>
      </c>
      <c r="H671" s="2" t="n">
        <v>2.8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9" t="n">
        <v>24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2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9" t="n">
        <v>25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58.8</v>
      </c>
      <c r="H673" s="2" t="n">
        <v>1.2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9" t="n">
        <v>26</v>
      </c>
      <c r="B674" s="2" t="n">
        <v>8.4</v>
      </c>
      <c r="C674" s="2" t="n">
        <v>1.1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9" t="n">
        <v>27</v>
      </c>
      <c r="B675" s="2" t="n">
        <v>0</v>
      </c>
      <c r="C675" s="2" t="n">
        <v>1.7</v>
      </c>
      <c r="D675" s="2" t="n">
        <v>12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9" t="n">
        <v>28</v>
      </c>
      <c r="B676" s="2" t="n">
        <v>0</v>
      </c>
      <c r="C676" s="2" t="n">
        <v>0</v>
      </c>
      <c r="D676" s="2" t="n">
        <v>14.8</v>
      </c>
      <c r="E676" s="2" t="n">
        <v>34.3</v>
      </c>
      <c r="F676" s="2" t="n">
        <v>4.7</v>
      </c>
      <c r="G676" s="2" t="n">
        <v>0</v>
      </c>
      <c r="H676" s="2" t="n">
        <v>45.1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9" t="n">
        <v>29</v>
      </c>
      <c r="B677" s="2" t="n">
        <v>0</v>
      </c>
      <c r="C677" s="2" t="n">
        <v>0</v>
      </c>
      <c r="D677" s="2" t="n">
        <v>0.9</v>
      </c>
      <c r="E677" s="2" t="n">
        <v>2.7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M677" s="2" t="n">
        <v>0</v>
      </c>
    </row>
    <row r="678" customFormat="false" ht="18.75" hidden="false" customHeight="false" outlineLevel="0" collapsed="false">
      <c r="A678" s="9" t="n">
        <v>30</v>
      </c>
      <c r="B678" s="2" t="n">
        <v>0</v>
      </c>
      <c r="C678" s="2" t="n">
        <v>0</v>
      </c>
      <c r="D678" s="2" t="n">
        <v>0</v>
      </c>
      <c r="E678" s="2" t="n">
        <v>1.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M678" s="2" t="n">
        <v>0</v>
      </c>
    </row>
    <row r="679" customFormat="false" ht="18.75" hidden="false" customHeight="false" outlineLevel="0" collapsed="false">
      <c r="A679" s="9" t="n">
        <v>31</v>
      </c>
      <c r="B679" s="2"/>
      <c r="C679" s="2" t="n">
        <v>0</v>
      </c>
      <c r="D679" s="2"/>
      <c r="E679" s="2" t="n">
        <v>16.5</v>
      </c>
      <c r="F679" s="2" t="n">
        <v>0</v>
      </c>
      <c r="G679" s="2"/>
      <c r="H679" s="2" t="n">
        <v>0</v>
      </c>
      <c r="I679" s="2"/>
      <c r="J679" s="2" t="n">
        <v>0</v>
      </c>
      <c r="K679" s="2" t="n">
        <v>0</v>
      </c>
      <c r="M679" s="2" t="n">
        <v>0</v>
      </c>
    </row>
    <row r="680" customFormat="false" ht="18.75" hidden="false" customHeight="false" outlineLevel="0" collapsed="false">
      <c r="A680" s="8" t="s">
        <v>18</v>
      </c>
      <c r="B680" s="2" t="n">
        <f aca="false">SUM(B649:B679)</f>
        <v>21.6</v>
      </c>
      <c r="C680" s="2" t="n">
        <f aca="false">SUM(C649:C679)</f>
        <v>164.8</v>
      </c>
      <c r="D680" s="2" t="n">
        <f aca="false">SUM(D649:D679)</f>
        <v>115.9</v>
      </c>
      <c r="E680" s="2" t="n">
        <f aca="false">SUM(E649:E679)</f>
        <v>259.4</v>
      </c>
      <c r="F680" s="2" t="n">
        <f aca="false">SUM(F649:F679)</f>
        <v>208.1</v>
      </c>
      <c r="G680" s="2" t="n">
        <f aca="false">SUM(G649:G679)</f>
        <v>304.8</v>
      </c>
      <c r="H680" s="2" t="n">
        <f aca="false">SUM(H649:H679)</f>
        <v>203.2</v>
      </c>
      <c r="I680" s="2" t="n">
        <f aca="false">SUM(I649:I679)</f>
        <v>13.2</v>
      </c>
      <c r="J680" s="2" t="n">
        <f aca="false">SUM(J649:J679)</f>
        <v>3.1</v>
      </c>
      <c r="K680" s="2" t="n">
        <f aca="false">SUM(K649:K679)</f>
        <v>0</v>
      </c>
      <c r="L680" s="2" t="n">
        <f aca="false">SUM(L649:L679)</f>
        <v>0</v>
      </c>
      <c r="M680" s="2" t="n">
        <f aca="false">SUM(M649:M679)</f>
        <v>0</v>
      </c>
      <c r="N680" s="2" t="n">
        <f aca="false">SUM(B680:M680)</f>
        <v>1294.1</v>
      </c>
      <c r="O680" s="11" t="s">
        <v>19</v>
      </c>
    </row>
    <row r="681" customFormat="false" ht="18.75" hidden="false" customHeight="false" outlineLevel="0" collapsed="false">
      <c r="A681" s="8" t="s">
        <v>20</v>
      </c>
      <c r="B681" s="2" t="n">
        <f aca="false">AVERAGE(B649:B679)</f>
        <v>0.72</v>
      </c>
      <c r="C681" s="2" t="n">
        <f aca="false">AVERAGE(C649:C679)</f>
        <v>5.31612903225807</v>
      </c>
      <c r="D681" s="2" t="n">
        <f aca="false">AVERAGE(D649:D679)</f>
        <v>3.99655172413793</v>
      </c>
      <c r="E681" s="2" t="n">
        <f aca="false">AVERAGE(E649:E679)</f>
        <v>8.36774193548387</v>
      </c>
      <c r="F681" s="2" t="n">
        <f aca="false">AVERAGE(F649:F679)</f>
        <v>6.71290322580645</v>
      </c>
      <c r="G681" s="2" t="n">
        <f aca="false">AVERAGE(G649:G679)</f>
        <v>10.16</v>
      </c>
      <c r="H681" s="2" t="n">
        <f aca="false">AVERAGE(H649:H679)</f>
        <v>6.55483870967742</v>
      </c>
      <c r="I681" s="2" t="n">
        <f aca="false">AVERAGE(I649:I679)</f>
        <v>0.44</v>
      </c>
      <c r="J681" s="2" t="n">
        <f aca="false">AVERAGE(J649:J679)</f>
        <v>0.1</v>
      </c>
      <c r="K681" s="2" t="n">
        <f aca="false">AVERAGE(K649:K679)</f>
        <v>0</v>
      </c>
      <c r="L681" s="2" t="n">
        <f aca="false">AVERAGE(L649:L679)</f>
        <v>0</v>
      </c>
      <c r="M681" s="2" t="n">
        <f aca="false">AVERAGE(M649:M679)</f>
        <v>0</v>
      </c>
      <c r="N681" s="2" t="n">
        <f aca="false">AVERAGE(B681:M681)</f>
        <v>3.53068038561365</v>
      </c>
      <c r="O681" s="11" t="s">
        <v>21</v>
      </c>
    </row>
    <row r="682" customFormat="false" ht="18.75" hidden="false" customHeight="false" outlineLevel="0" collapsed="false">
      <c r="A682" s="8" t="s">
        <v>22</v>
      </c>
      <c r="B682" s="9" t="n">
        <v>4</v>
      </c>
      <c r="C682" s="9" t="n">
        <v>13</v>
      </c>
      <c r="D682" s="9" t="n">
        <v>12</v>
      </c>
      <c r="E682" s="9" t="n">
        <v>18</v>
      </c>
      <c r="F682" s="9" t="n">
        <v>19</v>
      </c>
      <c r="G682" s="9" t="n">
        <v>15</v>
      </c>
      <c r="H682" s="9" t="n">
        <v>12</v>
      </c>
      <c r="I682" s="9" t="n">
        <v>2</v>
      </c>
      <c r="J682" s="9" t="n">
        <v>1</v>
      </c>
      <c r="K682" s="9" t="n">
        <v>0</v>
      </c>
      <c r="L682" s="9" t="n">
        <v>0</v>
      </c>
      <c r="M682" s="9" t="n">
        <v>0</v>
      </c>
      <c r="N682" s="9" t="n">
        <f aca="false">SUM(B682:M682)</f>
        <v>96</v>
      </c>
      <c r="O682" s="11" t="s">
        <v>22</v>
      </c>
    </row>
    <row r="683" customFormat="false" ht="18.75" hidden="false" customHeight="false" outlineLevel="0" collapsed="false">
      <c r="A683" s="5" t="s">
        <v>23</v>
      </c>
      <c r="B683" s="2"/>
      <c r="C683" s="2" t="s">
        <v>24</v>
      </c>
      <c r="D683" s="2" t="n">
        <v>142.4</v>
      </c>
      <c r="E683" s="5" t="s">
        <v>25</v>
      </c>
      <c r="F683" s="13" t="n">
        <v>35613</v>
      </c>
      <c r="G683" s="2" t="s">
        <v>68</v>
      </c>
      <c r="H683" s="5" t="s">
        <v>23</v>
      </c>
      <c r="I683" s="2"/>
      <c r="J683" s="2" t="s">
        <v>27</v>
      </c>
      <c r="K683" s="2" t="n">
        <v>189.2</v>
      </c>
      <c r="L683" s="14" t="s">
        <v>25</v>
      </c>
      <c r="M683" s="13" t="n">
        <v>35612</v>
      </c>
      <c r="N683" s="15" t="n">
        <v>2521</v>
      </c>
    </row>
    <row r="684" customFormat="false" ht="18.75" hidden="false" customHeight="false" outlineLevel="0" collapsed="false">
      <c r="A684" s="5" t="s">
        <v>23</v>
      </c>
      <c r="B684" s="2"/>
      <c r="C684" s="2" t="s">
        <v>28</v>
      </c>
      <c r="D684" s="2" t="n">
        <v>189.2</v>
      </c>
      <c r="E684" s="5" t="s">
        <v>25</v>
      </c>
      <c r="F684" s="13" t="n">
        <v>35612</v>
      </c>
      <c r="G684" s="2" t="s">
        <v>68</v>
      </c>
      <c r="H684" s="5" t="s">
        <v>23</v>
      </c>
      <c r="I684" s="2"/>
      <c r="J684" s="2" t="s">
        <v>29</v>
      </c>
      <c r="K684" s="2" t="n">
        <v>195.6</v>
      </c>
      <c r="L684" s="14" t="s">
        <v>25</v>
      </c>
      <c r="M684" s="13" t="n">
        <v>35612</v>
      </c>
      <c r="N684" s="15" t="n">
        <v>2521</v>
      </c>
    </row>
    <row r="685" customFormat="false" ht="18.75" hidden="false" customHeight="false" outlineLevel="0" collapsed="false">
      <c r="A685" s="5" t="s">
        <v>23</v>
      </c>
      <c r="B685" s="2"/>
      <c r="C685" s="2" t="s">
        <v>30</v>
      </c>
      <c r="D685" s="2" t="n">
        <v>204.9</v>
      </c>
      <c r="E685" s="5" t="s">
        <v>25</v>
      </c>
      <c r="F685" s="13" t="n">
        <v>35609</v>
      </c>
      <c r="G685" s="2" t="s">
        <v>68</v>
      </c>
      <c r="H685" s="5" t="s">
        <v>23</v>
      </c>
      <c r="I685" s="2"/>
      <c r="J685" s="2" t="s">
        <v>31</v>
      </c>
      <c r="K685" s="2" t="n">
        <v>216.9</v>
      </c>
      <c r="L685" s="14" t="s">
        <v>25</v>
      </c>
      <c r="M685" s="13" t="n">
        <v>35608</v>
      </c>
      <c r="N685" s="15" t="n">
        <v>2521</v>
      </c>
    </row>
    <row r="686" customFormat="false" ht="18.75" hidden="false" customHeight="false" outlineLevel="0" collapsed="false">
      <c r="A686" s="5" t="s">
        <v>23</v>
      </c>
      <c r="B686" s="2"/>
      <c r="C686" s="2" t="s">
        <v>32</v>
      </c>
      <c r="D686" s="2" t="n">
        <v>216.9</v>
      </c>
      <c r="E686" s="5" t="s">
        <v>25</v>
      </c>
      <c r="F686" s="13" t="n">
        <v>35608</v>
      </c>
      <c r="G686" s="2" t="s">
        <v>68</v>
      </c>
      <c r="H686" s="5" t="s">
        <v>23</v>
      </c>
      <c r="I686" s="2"/>
      <c r="J686" s="2" t="s">
        <v>33</v>
      </c>
      <c r="K686" s="2" t="n">
        <v>223.3</v>
      </c>
      <c r="L686" s="14" t="s">
        <v>25</v>
      </c>
      <c r="M686" s="13" t="n">
        <v>35608</v>
      </c>
      <c r="N686" s="15" t="n">
        <v>2521</v>
      </c>
    </row>
    <row r="687" customFormat="false" ht="18.75" hidden="false" customHeight="false" outlineLevel="0" collapsed="false">
      <c r="A687" s="5" t="s">
        <v>23</v>
      </c>
      <c r="B687" s="2"/>
      <c r="C687" s="2" t="s">
        <v>34</v>
      </c>
      <c r="D687" s="2" t="n">
        <v>225.2</v>
      </c>
      <c r="E687" s="5" t="s">
        <v>25</v>
      </c>
      <c r="F687" s="13" t="n">
        <v>35608</v>
      </c>
      <c r="G687" s="2" t="s">
        <v>68</v>
      </c>
      <c r="H687" s="5" t="s">
        <v>23</v>
      </c>
      <c r="I687" s="2"/>
      <c r="J687" s="2" t="s">
        <v>35</v>
      </c>
      <c r="K687" s="2" t="n">
        <v>225.2</v>
      </c>
      <c r="L687" s="14" t="s">
        <v>25</v>
      </c>
      <c r="M687" s="13" t="n">
        <v>35608</v>
      </c>
      <c r="N687" s="15" t="n">
        <v>2521</v>
      </c>
    </row>
    <row r="688" customFormat="false" ht="18.75" hidden="false" customHeight="false" outlineLevel="0" collapsed="false">
      <c r="A688" s="5" t="s">
        <v>23</v>
      </c>
      <c r="B688" s="2"/>
      <c r="C688" s="2" t="s">
        <v>36</v>
      </c>
      <c r="D688" s="2" t="n">
        <v>266</v>
      </c>
      <c r="E688" s="5" t="s">
        <v>25</v>
      </c>
      <c r="F688" s="13" t="n">
        <v>35612</v>
      </c>
      <c r="G688" s="2" t="s">
        <v>68</v>
      </c>
      <c r="H688" s="5" t="s">
        <v>23</v>
      </c>
      <c r="I688" s="2"/>
      <c r="J688" s="2" t="s">
        <v>37</v>
      </c>
      <c r="K688" s="2" t="n">
        <v>272.7</v>
      </c>
      <c r="L688" s="14" t="s">
        <v>25</v>
      </c>
      <c r="M688" s="13" t="n">
        <v>35608</v>
      </c>
      <c r="N688" s="15" t="n">
        <v>2521</v>
      </c>
    </row>
    <row r="689" customFormat="false" ht="18.75" hidden="false" customHeight="false" outlineLevel="0" collapsed="false">
      <c r="A689" s="5" t="s">
        <v>23</v>
      </c>
      <c r="B689" s="2"/>
      <c r="C689" s="2" t="s">
        <v>38</v>
      </c>
      <c r="D689" s="2" t="n">
        <v>400.6</v>
      </c>
      <c r="E689" s="5" t="s">
        <v>25</v>
      </c>
      <c r="F689" s="13" t="n">
        <v>35680</v>
      </c>
      <c r="G689" s="15" t="n">
        <v>2521</v>
      </c>
      <c r="H689" s="2"/>
      <c r="I689" s="2"/>
      <c r="J689" s="2"/>
      <c r="K689" s="2"/>
    </row>
    <row r="690" customFormat="false" ht="18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8.75" hidden="false" customHeight="false" outlineLevel="0" collapsed="false">
      <c r="A691" s="16" t="s">
        <v>39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8.75" hidden="false" customHeight="false" outlineLevel="0" collapsed="false">
      <c r="A692" s="2"/>
      <c r="B692" s="2"/>
      <c r="C692" s="2"/>
      <c r="D692" s="2"/>
      <c r="E692" s="2"/>
      <c r="F692" s="5" t="s">
        <v>1</v>
      </c>
      <c r="G692" s="2"/>
      <c r="H692" s="2"/>
      <c r="I692" s="2"/>
      <c r="J692" s="2"/>
      <c r="K692" s="2"/>
    </row>
    <row r="693" customFormat="false" ht="18.75" hidden="false" customHeight="false" outlineLevel="0" collapsed="false">
      <c r="A693" s="2"/>
      <c r="B693" s="2"/>
      <c r="C693" s="2"/>
      <c r="D693" s="2"/>
      <c r="E693" s="2"/>
      <c r="F693" s="2"/>
      <c r="G693" s="6" t="s">
        <v>69</v>
      </c>
      <c r="H693" s="7"/>
      <c r="I693" s="2"/>
      <c r="J693" s="2"/>
      <c r="K693" s="2"/>
    </row>
    <row r="694" customFormat="false" ht="18.75" hidden="false" customHeight="false" outlineLevel="0" collapsed="false">
      <c r="A694" s="5" t="s">
        <v>3</v>
      </c>
      <c r="B694" s="5" t="s">
        <v>4</v>
      </c>
      <c r="C694" s="5" t="s">
        <v>5</v>
      </c>
      <c r="D694" s="5" t="s">
        <v>6</v>
      </c>
      <c r="E694" s="5" t="s">
        <v>7</v>
      </c>
      <c r="F694" s="5" t="s">
        <v>8</v>
      </c>
      <c r="G694" s="5" t="s">
        <v>9</v>
      </c>
      <c r="H694" s="5" t="s">
        <v>10</v>
      </c>
      <c r="I694" s="5" t="s">
        <v>11</v>
      </c>
      <c r="J694" s="5" t="s">
        <v>12</v>
      </c>
      <c r="K694" s="5" t="s">
        <v>13</v>
      </c>
      <c r="L694" s="5" t="s">
        <v>14</v>
      </c>
      <c r="M694" s="5" t="s">
        <v>15</v>
      </c>
      <c r="N694" s="5" t="s">
        <v>16</v>
      </c>
    </row>
    <row r="695" customFormat="false" ht="18.75" hidden="false" customHeight="false" outlineLevel="0" collapsed="false">
      <c r="A695" s="9" t="n">
        <v>1</v>
      </c>
      <c r="B695" s="2" t="n">
        <v>0</v>
      </c>
      <c r="C695" s="2" t="n">
        <v>2.6</v>
      </c>
      <c r="D695" s="2" t="n">
        <v>0</v>
      </c>
      <c r="E695" s="2" t="n">
        <v>0</v>
      </c>
      <c r="F695" s="2" t="n">
        <v>23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9" t="n">
        <v>2</v>
      </c>
      <c r="B696" s="2" t="n">
        <v>0</v>
      </c>
      <c r="C696" s="2" t="n">
        <v>0</v>
      </c>
      <c r="D696" s="2" t="n">
        <v>0</v>
      </c>
      <c r="E696" s="2" t="n">
        <v>6.9</v>
      </c>
      <c r="F696" s="2" t="n">
        <v>0</v>
      </c>
      <c r="G696" s="2" t="n">
        <v>57.1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9" t="n">
        <v>3</v>
      </c>
      <c r="B697" s="2" t="n">
        <v>0</v>
      </c>
      <c r="C697" s="2" t="n">
        <v>6.9</v>
      </c>
      <c r="D697" s="2" t="n">
        <v>2.8</v>
      </c>
      <c r="E697" s="2" t="n">
        <v>0</v>
      </c>
      <c r="F697" s="2" t="n">
        <v>0</v>
      </c>
      <c r="G697" s="2" t="n">
        <v>19.4</v>
      </c>
      <c r="H697" s="2" t="n">
        <v>12.9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9" t="n">
        <v>4</v>
      </c>
      <c r="B698" s="2" t="n">
        <v>0</v>
      </c>
      <c r="C698" s="2" t="n">
        <v>0</v>
      </c>
      <c r="D698" s="2" t="n">
        <v>0</v>
      </c>
      <c r="E698" s="2" t="n">
        <v>0</v>
      </c>
      <c r="F698" s="2" t="n">
        <v>3.3</v>
      </c>
      <c r="G698" s="2" t="n">
        <v>1.6</v>
      </c>
      <c r="H698" s="2" t="n">
        <v>0.7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9" t="n">
        <v>5</v>
      </c>
      <c r="B699" s="2" t="n">
        <v>0</v>
      </c>
      <c r="C699" s="2" t="n">
        <v>0</v>
      </c>
      <c r="D699" s="2" t="n">
        <v>0</v>
      </c>
      <c r="E699" s="2" t="n">
        <v>0</v>
      </c>
      <c r="F699" s="2" t="n">
        <v>9.3</v>
      </c>
      <c r="G699" s="2" t="n">
        <v>13.4</v>
      </c>
      <c r="H699" s="2" t="n">
        <v>28.8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9" t="n">
        <v>6</v>
      </c>
      <c r="B700" s="2" t="n">
        <v>0</v>
      </c>
      <c r="C700" s="2" t="n">
        <v>0</v>
      </c>
      <c r="D700" s="2" t="n">
        <v>2.1</v>
      </c>
      <c r="E700" s="2" t="n">
        <v>0</v>
      </c>
      <c r="F700" s="2" t="n">
        <v>3.4</v>
      </c>
      <c r="G700" s="2" t="n">
        <v>0</v>
      </c>
      <c r="H700" s="2" t="n">
        <v>12.4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9" t="n">
        <v>7</v>
      </c>
      <c r="B701" s="2" t="n">
        <v>0</v>
      </c>
      <c r="C701" s="2" t="n">
        <v>2.3</v>
      </c>
      <c r="D701" s="2" t="n">
        <v>4.7</v>
      </c>
      <c r="E701" s="2" t="n">
        <v>7.7</v>
      </c>
      <c r="F701" s="2" t="n">
        <v>14.2</v>
      </c>
      <c r="G701" s="2" t="n">
        <v>0</v>
      </c>
      <c r="H701" s="2" t="n">
        <v>2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9" t="n">
        <v>8</v>
      </c>
      <c r="B702" s="2" t="n">
        <v>0</v>
      </c>
      <c r="C702" s="2" t="n">
        <v>0</v>
      </c>
      <c r="D702" s="2" t="n">
        <v>8.4</v>
      </c>
      <c r="E702" s="2" t="n">
        <v>0</v>
      </c>
      <c r="F702" s="2" t="n">
        <v>10.9</v>
      </c>
      <c r="G702" s="2" t="n">
        <v>37.3</v>
      </c>
      <c r="H702" s="2" t="n">
        <v>1.8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9" t="n">
        <v>9</v>
      </c>
      <c r="B703" s="2" t="n">
        <v>0</v>
      </c>
      <c r="C703" s="2" t="n">
        <v>0</v>
      </c>
      <c r="D703" s="2" t="n">
        <v>2.4</v>
      </c>
      <c r="E703" s="2" t="n">
        <v>0</v>
      </c>
      <c r="F703" s="2" t="n">
        <v>0</v>
      </c>
      <c r="G703" s="2" t="n">
        <v>0.3</v>
      </c>
      <c r="H703" s="2" t="n">
        <v>27.3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9" t="n">
        <v>10</v>
      </c>
      <c r="B704" s="2" t="n">
        <v>0</v>
      </c>
      <c r="C704" s="2" t="n">
        <v>35.1</v>
      </c>
      <c r="D704" s="2" t="n">
        <v>0</v>
      </c>
      <c r="E704" s="2" t="n">
        <v>0</v>
      </c>
      <c r="F704" s="2" t="n">
        <v>0</v>
      </c>
      <c r="G704" s="2" t="n">
        <v>0.2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9" t="n">
        <v>11</v>
      </c>
      <c r="B705" s="2" t="n">
        <v>0</v>
      </c>
      <c r="C705" s="2" t="n">
        <v>0</v>
      </c>
      <c r="D705" s="2" t="n">
        <v>14.9</v>
      </c>
      <c r="E705" s="2" t="n">
        <v>3.8</v>
      </c>
      <c r="F705" s="2" t="n">
        <v>0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9" t="n">
        <v>12</v>
      </c>
      <c r="B706" s="2" t="n">
        <v>0</v>
      </c>
      <c r="C706" s="2" t="n">
        <v>0</v>
      </c>
      <c r="D706" s="2" t="n">
        <v>25.2</v>
      </c>
      <c r="E706" s="2" t="n">
        <v>3.7</v>
      </c>
      <c r="F706" s="2" t="n">
        <v>1.8</v>
      </c>
      <c r="G706" s="2" t="n">
        <v>1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9" t="n">
        <v>13</v>
      </c>
      <c r="B707" s="2" t="n">
        <v>0</v>
      </c>
      <c r="C707" s="2" t="n">
        <v>0</v>
      </c>
      <c r="D707" s="2" t="n">
        <v>46.1</v>
      </c>
      <c r="E707" s="2" t="n">
        <v>0.6</v>
      </c>
      <c r="F707" s="2" t="n">
        <v>0</v>
      </c>
      <c r="G707" s="2" t="n">
        <v>0.2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9" t="n">
        <v>14</v>
      </c>
      <c r="B708" s="2" t="n">
        <v>0.5</v>
      </c>
      <c r="C708" s="2" t="n">
        <v>3.2</v>
      </c>
      <c r="D708" s="2" t="n">
        <v>4.9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9" t="n">
        <v>15</v>
      </c>
      <c r="B709" s="2" t="n">
        <v>0</v>
      </c>
      <c r="C709" s="2" t="n">
        <v>12.3</v>
      </c>
      <c r="D709" s="2" t="n">
        <v>1.5</v>
      </c>
      <c r="E709" s="2" t="n">
        <v>0</v>
      </c>
      <c r="F709" s="2" t="n">
        <v>4.1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9.1</v>
      </c>
    </row>
    <row r="710" customFormat="false" ht="18.75" hidden="false" customHeight="false" outlineLevel="0" collapsed="false">
      <c r="A710" s="9" t="n">
        <v>16</v>
      </c>
      <c r="B710" s="2" t="n">
        <v>0</v>
      </c>
      <c r="C710" s="2" t="n">
        <v>0</v>
      </c>
      <c r="D710" s="2" t="n">
        <v>18.4</v>
      </c>
      <c r="E710" s="2" t="n">
        <v>8.3</v>
      </c>
      <c r="F710" s="2" t="n">
        <v>2.4</v>
      </c>
      <c r="G710" s="2" t="n">
        <v>7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9" t="n">
        <v>17</v>
      </c>
      <c r="B711" s="2" t="n">
        <v>0</v>
      </c>
      <c r="C711" s="2" t="n">
        <v>0.9</v>
      </c>
      <c r="D711" s="2" t="n">
        <v>0</v>
      </c>
      <c r="E711" s="2" t="n">
        <v>2.9</v>
      </c>
      <c r="F711" s="2" t="n">
        <v>0</v>
      </c>
      <c r="G711" s="2" t="n">
        <v>2.6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9" t="n">
        <v>18</v>
      </c>
      <c r="B712" s="2" t="n">
        <v>0</v>
      </c>
      <c r="C712" s="2" t="n">
        <v>0.9</v>
      </c>
      <c r="D712" s="2" t="n">
        <v>14.1</v>
      </c>
      <c r="E712" s="2" t="n">
        <v>3.6</v>
      </c>
      <c r="F712" s="2" t="n">
        <v>0</v>
      </c>
      <c r="G712" s="2" t="n">
        <v>1.6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9" t="n">
        <v>19</v>
      </c>
      <c r="B713" s="2" t="n">
        <v>0</v>
      </c>
      <c r="C713" s="2" t="n">
        <v>67.4</v>
      </c>
      <c r="D713" s="2" t="n">
        <v>0</v>
      </c>
      <c r="E713" s="2" t="n">
        <v>0</v>
      </c>
      <c r="F713" s="2" t="n">
        <v>7.6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9" t="n">
        <v>20</v>
      </c>
      <c r="B714" s="2" t="n">
        <v>0</v>
      </c>
      <c r="C714" s="2" t="n">
        <v>8.6</v>
      </c>
      <c r="D714" s="2" t="n">
        <v>0.6</v>
      </c>
      <c r="E714" s="2" t="n">
        <v>0</v>
      </c>
      <c r="F714" s="2" t="n">
        <v>15.5</v>
      </c>
      <c r="G714" s="2" t="n">
        <v>0</v>
      </c>
      <c r="H714" s="2" t="n">
        <v>2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9" t="n">
        <v>21</v>
      </c>
      <c r="B715" s="2" t="n">
        <v>0</v>
      </c>
      <c r="C715" s="2" t="n">
        <v>1.7</v>
      </c>
      <c r="D715" s="2" t="n">
        <v>6.9</v>
      </c>
      <c r="E715" s="2" t="n">
        <v>16.4</v>
      </c>
      <c r="F715" s="2" t="n">
        <v>5.3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9" t="n">
        <v>22</v>
      </c>
      <c r="B716" s="2" t="n">
        <v>0</v>
      </c>
      <c r="C716" s="2" t="n">
        <v>4.5</v>
      </c>
      <c r="D716" s="2" t="n">
        <v>0</v>
      </c>
      <c r="E716" s="2" t="n">
        <v>12.8</v>
      </c>
      <c r="F716" s="2" t="n">
        <v>2.3</v>
      </c>
      <c r="G716" s="2" t="n">
        <v>1.5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9" t="n">
        <v>23</v>
      </c>
      <c r="B717" s="2" t="n">
        <v>0</v>
      </c>
      <c r="C717" s="2" t="n">
        <v>15.4</v>
      </c>
      <c r="D717" s="2" t="n">
        <v>0</v>
      </c>
      <c r="E717" s="2" t="n">
        <v>0</v>
      </c>
      <c r="F717" s="2" t="n">
        <v>0.4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9" t="n">
        <v>24</v>
      </c>
      <c r="B718" s="2" t="n">
        <v>0</v>
      </c>
      <c r="C718" s="2" t="n">
        <v>1</v>
      </c>
      <c r="D718" s="2" t="n">
        <v>0</v>
      </c>
      <c r="E718" s="2" t="n">
        <v>0</v>
      </c>
      <c r="F718" s="2" t="n">
        <v>2.7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9" t="n">
        <v>25</v>
      </c>
      <c r="B719" s="2" t="n">
        <v>0</v>
      </c>
      <c r="C719" s="2" t="n">
        <v>9.7</v>
      </c>
      <c r="D719" s="2" t="n">
        <v>0</v>
      </c>
      <c r="E719" s="2" t="n">
        <v>0.7</v>
      </c>
      <c r="F719" s="2" t="n">
        <v>0.5</v>
      </c>
      <c r="G719" s="2" t="n">
        <v>6.1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9" t="n">
        <v>26</v>
      </c>
      <c r="B720" s="2" t="n">
        <v>0</v>
      </c>
      <c r="C720" s="2" t="n">
        <v>0</v>
      </c>
      <c r="D720" s="2" t="n">
        <v>0</v>
      </c>
      <c r="E720" s="2" t="n">
        <v>3.4</v>
      </c>
      <c r="F720" s="2" t="n">
        <v>0</v>
      </c>
      <c r="G720" s="2" t="n">
        <v>2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9" t="n">
        <v>27</v>
      </c>
      <c r="B721" s="2" t="n">
        <v>26.9</v>
      </c>
      <c r="C721" s="2" t="n">
        <v>0</v>
      </c>
      <c r="D721" s="2" t="n">
        <v>0</v>
      </c>
      <c r="E721" s="2" t="n">
        <v>0</v>
      </c>
      <c r="F721" s="2" t="n">
        <v>3</v>
      </c>
      <c r="G721" s="2" t="n">
        <v>2.5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9" t="n">
        <v>28</v>
      </c>
      <c r="B722" s="2" t="n">
        <v>0</v>
      </c>
      <c r="C722" s="2" t="n">
        <v>0</v>
      </c>
      <c r="D722" s="2" t="n">
        <v>5.9</v>
      </c>
      <c r="E722" s="2" t="n">
        <v>9.3</v>
      </c>
      <c r="F722" s="2" t="n">
        <v>0</v>
      </c>
      <c r="G722" s="2" t="n">
        <v>4.5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9" t="n">
        <v>29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12.6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9" t="n">
        <v>30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.6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M724" s="2" t="n">
        <v>0</v>
      </c>
    </row>
    <row r="725" customFormat="false" ht="18.75" hidden="false" customHeight="false" outlineLevel="0" collapsed="false">
      <c r="A725" s="9" t="n">
        <v>31</v>
      </c>
      <c r="B725" s="2"/>
      <c r="C725" s="2" t="n">
        <v>0</v>
      </c>
      <c r="D725" s="2"/>
      <c r="E725" s="2" t="n">
        <v>0.5</v>
      </c>
      <c r="F725" s="2" t="n">
        <v>0</v>
      </c>
      <c r="G725" s="2"/>
      <c r="H725" s="2" t="n">
        <v>0</v>
      </c>
      <c r="I725" s="2"/>
      <c r="J725" s="2" t="n">
        <v>0</v>
      </c>
      <c r="K725" s="2" t="n">
        <v>0</v>
      </c>
      <c r="M725" s="2" t="n">
        <v>0</v>
      </c>
    </row>
    <row r="726" customFormat="false" ht="18.75" hidden="false" customHeight="false" outlineLevel="0" collapsed="false">
      <c r="A726" s="8" t="s">
        <v>18</v>
      </c>
      <c r="B726" s="2" t="n">
        <f aca="false">SUM(B695:B725)</f>
        <v>27.4</v>
      </c>
      <c r="C726" s="2" t="n">
        <f aca="false">SUM(C695:C725)</f>
        <v>172.5</v>
      </c>
      <c r="D726" s="2" t="n">
        <f aca="false">SUM(D695:D725)</f>
        <v>158.9</v>
      </c>
      <c r="E726" s="2" t="n">
        <f aca="false">SUM(E695:E725)</f>
        <v>80.6</v>
      </c>
      <c r="F726" s="2" t="n">
        <f aca="false">SUM(F695:F725)</f>
        <v>110.6</v>
      </c>
      <c r="G726" s="2" t="n">
        <f aca="false">SUM(G695:G725)</f>
        <v>170.9</v>
      </c>
      <c r="H726" s="2" t="n">
        <f aca="false">SUM(H695:H725)</f>
        <v>88.5</v>
      </c>
      <c r="I726" s="2" t="n">
        <f aca="false">SUM(I695:I725)</f>
        <v>0</v>
      </c>
      <c r="J726" s="2" t="n">
        <f aca="false">SUM(J695:J725)</f>
        <v>0</v>
      </c>
      <c r="K726" s="2" t="n">
        <f aca="false">SUM(K695:K725)</f>
        <v>0</v>
      </c>
      <c r="L726" s="2" t="n">
        <f aca="false">SUM(L695:L725)</f>
        <v>0</v>
      </c>
      <c r="M726" s="2" t="n">
        <f aca="false">SUM(M695:M725)</f>
        <v>9.1</v>
      </c>
      <c r="N726" s="2" t="n">
        <f aca="false">SUM(B726:M726)</f>
        <v>818.5</v>
      </c>
      <c r="O726" s="11" t="s">
        <v>19</v>
      </c>
    </row>
    <row r="727" customFormat="false" ht="18.75" hidden="false" customHeight="false" outlineLevel="0" collapsed="false">
      <c r="A727" s="8" t="s">
        <v>20</v>
      </c>
      <c r="B727" s="2" t="n">
        <f aca="false">AVERAGE(B695:B725)</f>
        <v>0.913333333333333</v>
      </c>
      <c r="C727" s="2" t="n">
        <f aca="false">AVERAGE(C695:C725)</f>
        <v>5.56451612903226</v>
      </c>
      <c r="D727" s="2" t="n">
        <f aca="false">AVERAGE(D695:D725)</f>
        <v>5.29666666666667</v>
      </c>
      <c r="E727" s="2" t="n">
        <f aca="false">AVERAGE(E695:E725)</f>
        <v>2.6</v>
      </c>
      <c r="F727" s="2" t="n">
        <f aca="false">AVERAGE(F695:F725)</f>
        <v>3.56774193548387</v>
      </c>
      <c r="G727" s="2" t="n">
        <f aca="false">AVERAGE(G695:G725)</f>
        <v>5.69666666666667</v>
      </c>
      <c r="H727" s="2" t="n">
        <f aca="false">AVERAGE(H695:H725)</f>
        <v>2.85483870967742</v>
      </c>
      <c r="I727" s="2" t="n">
        <f aca="false">AVERAGE(I695:I725)</f>
        <v>0</v>
      </c>
      <c r="J727" s="2" t="n">
        <f aca="false">AVERAGE(J695:J725)</f>
        <v>0</v>
      </c>
      <c r="K727" s="2" t="n">
        <f aca="false">AVERAGE(K695:K725)</f>
        <v>0</v>
      </c>
      <c r="L727" s="2" t="n">
        <f aca="false">AVERAGE(L695:L725)</f>
        <v>0</v>
      </c>
      <c r="M727" s="2" t="n">
        <f aca="false">AVERAGE(M695:M725)</f>
        <v>0.293548387096774</v>
      </c>
      <c r="N727" s="2" t="n">
        <f aca="false">AVERAGE(B727:M727)</f>
        <v>2.23227598566308</v>
      </c>
      <c r="O727" s="11" t="s">
        <v>21</v>
      </c>
    </row>
    <row r="728" customFormat="false" ht="18.75" hidden="false" customHeight="false" outlineLevel="0" collapsed="false">
      <c r="A728" s="8" t="s">
        <v>22</v>
      </c>
      <c r="B728" s="9" t="n">
        <v>2</v>
      </c>
      <c r="C728" s="9" t="n">
        <v>15</v>
      </c>
      <c r="D728" s="9" t="n">
        <v>15</v>
      </c>
      <c r="E728" s="9" t="n">
        <v>14</v>
      </c>
      <c r="F728" s="9" t="n">
        <v>18</v>
      </c>
      <c r="G728" s="9" t="n">
        <v>18</v>
      </c>
      <c r="H728" s="9" t="n">
        <v>8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1</v>
      </c>
      <c r="N728" s="9" t="n">
        <f aca="false">SUM(B728:M728)</f>
        <v>91</v>
      </c>
      <c r="O728" s="11" t="s">
        <v>22</v>
      </c>
    </row>
    <row r="729" customFormat="false" ht="18.75" hidden="false" customHeight="false" outlineLevel="0" collapsed="false">
      <c r="A729" s="5" t="s">
        <v>23</v>
      </c>
      <c r="B729" s="2"/>
      <c r="C729" s="2" t="s">
        <v>24</v>
      </c>
      <c r="D729" s="2" t="n">
        <v>67.4</v>
      </c>
      <c r="E729" s="5" t="s">
        <v>25</v>
      </c>
      <c r="F729" s="13" t="n">
        <v>35569</v>
      </c>
      <c r="G729" s="2" t="s">
        <v>70</v>
      </c>
      <c r="H729" s="5" t="s">
        <v>23</v>
      </c>
      <c r="I729" s="2"/>
      <c r="J729" s="2" t="s">
        <v>27</v>
      </c>
      <c r="K729" s="2" t="n">
        <v>76.5</v>
      </c>
      <c r="L729" s="14" t="s">
        <v>25</v>
      </c>
      <c r="M729" s="13" t="n">
        <v>35675</v>
      </c>
      <c r="N729" s="15" t="n">
        <v>2522</v>
      </c>
    </row>
    <row r="730" customFormat="false" ht="18.75" hidden="false" customHeight="false" outlineLevel="0" collapsed="false">
      <c r="A730" s="5" t="s">
        <v>23</v>
      </c>
      <c r="B730" s="2"/>
      <c r="C730" s="2" t="s">
        <v>28</v>
      </c>
      <c r="D730" s="2" t="n">
        <v>86.2</v>
      </c>
      <c r="E730" s="5" t="s">
        <v>25</v>
      </c>
      <c r="F730" s="13" t="n">
        <v>35592</v>
      </c>
      <c r="G730" s="2" t="s">
        <v>70</v>
      </c>
      <c r="H730" s="5" t="s">
        <v>23</v>
      </c>
      <c r="I730" s="2"/>
      <c r="J730" s="2" t="s">
        <v>29</v>
      </c>
      <c r="K730" s="2" t="n">
        <v>91.5</v>
      </c>
      <c r="L730" s="14" t="s">
        <v>25</v>
      </c>
      <c r="M730" s="13" t="n">
        <v>35675</v>
      </c>
      <c r="N730" s="15" t="n">
        <v>2522</v>
      </c>
    </row>
    <row r="731" customFormat="false" ht="18.75" hidden="false" customHeight="false" outlineLevel="0" collapsed="false">
      <c r="A731" s="5" t="s">
        <v>23</v>
      </c>
      <c r="B731" s="2"/>
      <c r="C731" s="2" t="s">
        <v>30</v>
      </c>
      <c r="D731" s="2" t="n">
        <v>97.6</v>
      </c>
      <c r="E731" s="5" t="s">
        <v>25</v>
      </c>
      <c r="F731" s="13" t="n">
        <v>35569</v>
      </c>
      <c r="G731" s="2" t="s">
        <v>70</v>
      </c>
      <c r="H731" s="5" t="s">
        <v>23</v>
      </c>
      <c r="I731" s="2"/>
      <c r="J731" s="2" t="s">
        <v>31</v>
      </c>
      <c r="K731" s="2" t="n">
        <v>111</v>
      </c>
      <c r="L731" s="14" t="s">
        <v>25</v>
      </c>
      <c r="M731" s="13" t="n">
        <v>35592</v>
      </c>
      <c r="N731" s="15" t="n">
        <v>2522</v>
      </c>
    </row>
    <row r="732" customFormat="false" ht="18.75" hidden="false" customHeight="false" outlineLevel="0" collapsed="false">
      <c r="A732" s="5" t="s">
        <v>23</v>
      </c>
      <c r="B732" s="2"/>
      <c r="C732" s="2" t="s">
        <v>32</v>
      </c>
      <c r="D732" s="2" t="n">
        <v>128.8</v>
      </c>
      <c r="E732" s="5" t="s">
        <v>25</v>
      </c>
      <c r="F732" s="13" t="n">
        <v>35675</v>
      </c>
      <c r="G732" s="2" t="s">
        <v>70</v>
      </c>
      <c r="H732" s="5" t="s">
        <v>23</v>
      </c>
      <c r="I732" s="2"/>
      <c r="J732" s="2" t="s">
        <v>33</v>
      </c>
      <c r="K732" s="2" t="n">
        <v>129.1</v>
      </c>
      <c r="L732" s="14" t="s">
        <v>25</v>
      </c>
      <c r="M732" s="13" t="n">
        <v>35675</v>
      </c>
      <c r="N732" s="15" t="n">
        <v>2522</v>
      </c>
    </row>
    <row r="733" customFormat="false" ht="18.75" hidden="false" customHeight="false" outlineLevel="0" collapsed="false">
      <c r="A733" s="5" t="s">
        <v>23</v>
      </c>
      <c r="B733" s="2"/>
      <c r="C733" s="2" t="s">
        <v>34</v>
      </c>
      <c r="D733" s="2" t="n">
        <v>129.3</v>
      </c>
      <c r="E733" s="5" t="s">
        <v>25</v>
      </c>
      <c r="F733" s="13" t="n">
        <v>35675</v>
      </c>
      <c r="G733" s="2" t="s">
        <v>70</v>
      </c>
      <c r="H733" s="5" t="s">
        <v>23</v>
      </c>
      <c r="I733" s="2"/>
      <c r="J733" s="2" t="s">
        <v>35</v>
      </c>
      <c r="K733" s="2" t="n">
        <v>129.4</v>
      </c>
      <c r="L733" s="14" t="s">
        <v>25</v>
      </c>
      <c r="M733" s="13" t="n">
        <v>35672</v>
      </c>
      <c r="N733" s="15" t="n">
        <v>2522</v>
      </c>
    </row>
    <row r="734" customFormat="false" ht="18.75" hidden="false" customHeight="false" outlineLevel="0" collapsed="false">
      <c r="A734" s="5" t="s">
        <v>23</v>
      </c>
      <c r="B734" s="2"/>
      <c r="C734" s="2" t="s">
        <v>36</v>
      </c>
      <c r="D734" s="2" t="n">
        <v>150</v>
      </c>
      <c r="E734" s="5" t="s">
        <v>25</v>
      </c>
      <c r="F734" s="13" t="n">
        <v>35560</v>
      </c>
      <c r="G734" s="2" t="s">
        <v>70</v>
      </c>
      <c r="H734" s="5" t="s">
        <v>23</v>
      </c>
      <c r="I734" s="2"/>
      <c r="J734" s="2" t="s">
        <v>37</v>
      </c>
      <c r="K734" s="2" t="n">
        <v>151</v>
      </c>
      <c r="L734" s="14" t="s">
        <v>25</v>
      </c>
      <c r="M734" s="13" t="n">
        <v>35560</v>
      </c>
      <c r="N734" s="15" t="n">
        <v>2522</v>
      </c>
    </row>
    <row r="735" customFormat="false" ht="18.75" hidden="false" customHeight="false" outlineLevel="0" collapsed="false">
      <c r="A735" s="5" t="s">
        <v>23</v>
      </c>
      <c r="B735" s="2"/>
      <c r="C735" s="2" t="s">
        <v>38</v>
      </c>
      <c r="D735" s="2" t="n">
        <v>240.6</v>
      </c>
      <c r="E735" s="5" t="s">
        <v>25</v>
      </c>
      <c r="F735" s="13" t="n">
        <v>35568</v>
      </c>
      <c r="G735" s="15" t="n">
        <v>2522</v>
      </c>
      <c r="H735" s="2"/>
      <c r="I735" s="2"/>
      <c r="J735" s="2"/>
      <c r="K735" s="2"/>
    </row>
    <row r="736" customFormat="false" ht="18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8.75" hidden="false" customHeight="false" outlineLevel="0" collapsed="false">
      <c r="A737" s="16" t="s">
        <v>39</v>
      </c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</row>
    <row r="738" customFormat="false" ht="18.75" hidden="false" customHeight="false" outlineLevel="0" collapsed="false">
      <c r="A738" s="2"/>
      <c r="B738" s="2"/>
      <c r="C738" s="2"/>
      <c r="D738" s="2"/>
      <c r="E738" s="2"/>
      <c r="F738" s="5" t="s">
        <v>1</v>
      </c>
      <c r="G738" s="2"/>
      <c r="H738" s="2"/>
      <c r="I738" s="2"/>
      <c r="J738" s="2"/>
      <c r="K738" s="2"/>
    </row>
    <row r="739" customFormat="false" ht="18.75" hidden="false" customHeight="false" outlineLevel="0" collapsed="false">
      <c r="A739" s="2"/>
      <c r="B739" s="2"/>
      <c r="C739" s="2"/>
      <c r="D739" s="2"/>
      <c r="E739" s="2"/>
      <c r="F739" s="2"/>
      <c r="G739" s="6" t="s">
        <v>71</v>
      </c>
      <c r="H739" s="7"/>
      <c r="I739" s="2"/>
      <c r="J739" s="2"/>
      <c r="K739" s="2"/>
    </row>
    <row r="740" customFormat="false" ht="18.75" hidden="false" customHeight="false" outlineLevel="0" collapsed="false">
      <c r="A740" s="5" t="s">
        <v>3</v>
      </c>
      <c r="B740" s="5" t="s">
        <v>4</v>
      </c>
      <c r="C740" s="5" t="s">
        <v>5</v>
      </c>
      <c r="D740" s="5" t="s">
        <v>6</v>
      </c>
      <c r="E740" s="5" t="s">
        <v>7</v>
      </c>
      <c r="F740" s="5" t="s">
        <v>8</v>
      </c>
      <c r="G740" s="5" t="s">
        <v>9</v>
      </c>
      <c r="H740" s="5" t="s">
        <v>10</v>
      </c>
      <c r="I740" s="5" t="s">
        <v>11</v>
      </c>
      <c r="J740" s="5" t="s">
        <v>12</v>
      </c>
      <c r="K740" s="5" t="s">
        <v>13</v>
      </c>
      <c r="L740" s="5" t="s">
        <v>14</v>
      </c>
      <c r="M740" s="5" t="s">
        <v>15</v>
      </c>
      <c r="N740" s="5" t="s">
        <v>16</v>
      </c>
    </row>
    <row r="741" customFormat="false" ht="18.75" hidden="false" customHeight="false" outlineLevel="0" collapsed="false">
      <c r="A741" s="9" t="n">
        <v>1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6.5</v>
      </c>
      <c r="G741" s="2" t="n">
        <v>17</v>
      </c>
      <c r="H741" s="2" t="n">
        <v>0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9" t="n">
        <v>2</v>
      </c>
      <c r="B742" s="2" t="n">
        <v>0</v>
      </c>
      <c r="C742" s="2" t="n">
        <v>0</v>
      </c>
      <c r="D742" s="2" t="n">
        <v>21.3</v>
      </c>
      <c r="E742" s="2" t="n">
        <v>0</v>
      </c>
      <c r="F742" s="2" t="n">
        <v>2</v>
      </c>
      <c r="G742" s="2" t="n">
        <v>3</v>
      </c>
      <c r="H742" s="2" t="n">
        <v>0</v>
      </c>
      <c r="I742" s="2" t="n">
        <v>1.2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9" t="n">
        <v>3</v>
      </c>
      <c r="B743" s="2" t="n">
        <v>0.7</v>
      </c>
      <c r="C743" s="2" t="n">
        <v>5.7</v>
      </c>
      <c r="D743" s="2" t="n">
        <v>8.2</v>
      </c>
      <c r="E743" s="2" t="n">
        <v>0</v>
      </c>
      <c r="F743" s="2" t="n">
        <v>0</v>
      </c>
      <c r="G743" s="2" t="n">
        <v>6.7</v>
      </c>
      <c r="H743" s="2" t="n">
        <v>17.9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9" t="n">
        <v>4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6.4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9" t="n">
        <v>5</v>
      </c>
      <c r="B745" s="2" t="n">
        <v>0</v>
      </c>
      <c r="C745" s="2" t="n">
        <v>0</v>
      </c>
      <c r="D745" s="2" t="n">
        <v>0</v>
      </c>
      <c r="E745" s="2" t="n">
        <v>6.5</v>
      </c>
      <c r="F745" s="2" t="n">
        <v>6.9</v>
      </c>
      <c r="G745" s="2" t="n">
        <v>3.5</v>
      </c>
      <c r="H745" s="2" t="n">
        <v>8.5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9" t="n">
        <v>6</v>
      </c>
      <c r="B746" s="2" t="n">
        <v>0</v>
      </c>
      <c r="C746" s="2" t="n">
        <v>0</v>
      </c>
      <c r="D746" s="2" t="n">
        <v>0</v>
      </c>
      <c r="E746" s="2" t="n">
        <v>0</v>
      </c>
      <c r="F746" s="2" t="n">
        <v>0.5</v>
      </c>
      <c r="G746" s="2" t="n">
        <v>17.3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9" t="n">
        <v>7</v>
      </c>
      <c r="B747" s="2" t="n">
        <v>1.6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6.4</v>
      </c>
      <c r="H747" s="2" t="n">
        <v>3.5</v>
      </c>
      <c r="I747" s="2" t="n">
        <v>0.8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9" t="n">
        <v>8</v>
      </c>
      <c r="B748" s="2" t="n">
        <v>0.5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.5</v>
      </c>
      <c r="H748" s="2" t="n">
        <v>0.2</v>
      </c>
      <c r="I748" s="2" t="n">
        <v>12.8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9" t="n">
        <v>9</v>
      </c>
      <c r="B749" s="2" t="n">
        <v>0</v>
      </c>
      <c r="C749" s="2" t="n">
        <v>0</v>
      </c>
      <c r="D749" s="2" t="n">
        <v>0.5</v>
      </c>
      <c r="E749" s="2" t="n">
        <v>0</v>
      </c>
      <c r="F749" s="2" t="n">
        <v>0</v>
      </c>
      <c r="G749" s="2" t="n">
        <v>1</v>
      </c>
      <c r="H749" s="2" t="n">
        <v>0</v>
      </c>
      <c r="I749" s="2" t="n">
        <v>2</v>
      </c>
      <c r="J749" s="2" t="n">
        <v>1.2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9" t="n">
        <v>10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2.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9" t="n">
        <v>11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4.9</v>
      </c>
      <c r="G751" s="2" t="n">
        <v>0</v>
      </c>
      <c r="H751" s="2" t="n">
        <v>1.8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9" t="n">
        <v>12</v>
      </c>
      <c r="B752" s="2" t="n">
        <v>0</v>
      </c>
      <c r="C752" s="2" t="n">
        <v>0</v>
      </c>
      <c r="D752" s="2" t="n">
        <v>19.9</v>
      </c>
      <c r="E752" s="2" t="n">
        <v>1.7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70.4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9" t="n">
        <v>13</v>
      </c>
      <c r="B753" s="2" t="n">
        <v>0</v>
      </c>
      <c r="C753" s="2" t="n">
        <v>0</v>
      </c>
      <c r="D753" s="2" t="n">
        <v>4.2</v>
      </c>
      <c r="E753" s="2" t="n">
        <v>26.7</v>
      </c>
      <c r="F753" s="2" t="n">
        <v>0</v>
      </c>
      <c r="G753" s="2" t="n">
        <v>0</v>
      </c>
      <c r="H753" s="2" t="n">
        <v>10.6</v>
      </c>
      <c r="I753" s="2" t="n">
        <v>0</v>
      </c>
      <c r="J753" s="2" t="n">
        <v>1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9" t="n">
        <v>14</v>
      </c>
      <c r="B754" s="2" t="n">
        <v>0</v>
      </c>
      <c r="C754" s="2" t="n">
        <v>0</v>
      </c>
      <c r="D754" s="2" t="n">
        <v>28.1</v>
      </c>
      <c r="E754" s="2" t="n">
        <v>17.7</v>
      </c>
      <c r="F754" s="2" t="n">
        <v>10.7</v>
      </c>
      <c r="G754" s="2" t="n">
        <v>14.7</v>
      </c>
      <c r="H754" s="2" t="n">
        <v>17.5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9" t="n">
        <v>15</v>
      </c>
      <c r="B755" s="2" t="n">
        <v>9.1</v>
      </c>
      <c r="C755" s="2" t="n">
        <v>0</v>
      </c>
      <c r="D755" s="2" t="n">
        <v>7.9</v>
      </c>
      <c r="E755" s="2" t="n">
        <v>0</v>
      </c>
      <c r="F755" s="2" t="n">
        <v>0</v>
      </c>
      <c r="G755" s="2" t="n">
        <v>14.9</v>
      </c>
      <c r="H755" s="2" t="n">
        <v>25.5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9" t="n">
        <v>16</v>
      </c>
      <c r="B756" s="2" t="n">
        <v>12.6</v>
      </c>
      <c r="C756" s="2" t="n">
        <v>0</v>
      </c>
      <c r="D756" s="2" t="n">
        <v>1.5</v>
      </c>
      <c r="E756" s="2" t="n">
        <v>0</v>
      </c>
      <c r="F756" s="2" t="n">
        <v>26.8</v>
      </c>
      <c r="G756" s="2" t="n">
        <v>21.2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9" t="n">
        <v>17</v>
      </c>
      <c r="B757" s="2" t="n">
        <v>0</v>
      </c>
      <c r="C757" s="2" t="n">
        <v>3</v>
      </c>
      <c r="D757" s="2" t="n">
        <v>16.5</v>
      </c>
      <c r="E757" s="2" t="n">
        <v>0.3</v>
      </c>
      <c r="F757" s="2" t="n">
        <v>0</v>
      </c>
      <c r="G757" s="2" t="n">
        <v>0.6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9" t="n">
        <v>18</v>
      </c>
      <c r="B758" s="2" t="n">
        <v>0</v>
      </c>
      <c r="C758" s="2" t="n">
        <v>9.9</v>
      </c>
      <c r="D758" s="2" t="n">
        <v>0</v>
      </c>
      <c r="E758" s="2" t="n">
        <v>0</v>
      </c>
      <c r="F758" s="2" t="n">
        <v>18.2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9" t="n">
        <v>19</v>
      </c>
      <c r="B759" s="2" t="n">
        <v>0</v>
      </c>
      <c r="C759" s="2" t="n">
        <v>28.2</v>
      </c>
      <c r="D759" s="2" t="n">
        <v>38.9</v>
      </c>
      <c r="E759" s="2" t="n">
        <v>12.7</v>
      </c>
      <c r="F759" s="2" t="n">
        <v>12.1</v>
      </c>
      <c r="G759" s="2" t="n">
        <v>0</v>
      </c>
      <c r="H759" s="2" t="n">
        <v>20.8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9" t="n">
        <v>20</v>
      </c>
      <c r="B760" s="2" t="n">
        <v>0</v>
      </c>
      <c r="C760" s="2" t="n">
        <v>17.8</v>
      </c>
      <c r="D760" s="2" t="n">
        <v>4.9</v>
      </c>
      <c r="E760" s="2" t="n">
        <v>12.1</v>
      </c>
      <c r="F760" s="2" t="n">
        <v>2.1</v>
      </c>
      <c r="G760" s="2" t="n">
        <v>3.6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9" t="n">
        <v>21</v>
      </c>
      <c r="B761" s="2" t="n">
        <v>0</v>
      </c>
      <c r="C761" s="2" t="n">
        <v>6.1</v>
      </c>
      <c r="D761" s="2" t="n">
        <v>4.9</v>
      </c>
      <c r="E761" s="2" t="n">
        <v>13.1</v>
      </c>
      <c r="F761" s="2" t="n">
        <v>0.7</v>
      </c>
      <c r="G761" s="2" t="n">
        <v>0.9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9" t="n">
        <v>22</v>
      </c>
      <c r="B762" s="2" t="n">
        <v>0</v>
      </c>
      <c r="C762" s="2" t="n">
        <v>53.1</v>
      </c>
      <c r="D762" s="2" t="n">
        <v>8.4</v>
      </c>
      <c r="E762" s="2" t="n">
        <v>12.3</v>
      </c>
      <c r="F762" s="2" t="n">
        <v>6.9</v>
      </c>
      <c r="G762" s="2" t="n">
        <v>3.6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9" t="n">
        <v>23</v>
      </c>
      <c r="B763" s="2" t="n">
        <v>0</v>
      </c>
      <c r="C763" s="2" t="n">
        <v>1.1</v>
      </c>
      <c r="D763" s="2" t="n">
        <v>0.9</v>
      </c>
      <c r="E763" s="2" t="n">
        <v>0.3</v>
      </c>
      <c r="F763" s="2" t="n">
        <v>3.2</v>
      </c>
      <c r="G763" s="2" t="n">
        <v>0.8</v>
      </c>
      <c r="H763" s="2" t="n">
        <v>0</v>
      </c>
      <c r="I763" s="2" t="n">
        <v>1.8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9" t="n">
        <v>24</v>
      </c>
      <c r="B764" s="2" t="n">
        <v>0</v>
      </c>
      <c r="C764" s="2" t="n">
        <v>17</v>
      </c>
      <c r="D764" s="2" t="n">
        <v>0</v>
      </c>
      <c r="E764" s="2" t="n">
        <v>7</v>
      </c>
      <c r="F764" s="2" t="n">
        <v>20.6</v>
      </c>
      <c r="G764" s="2" t="n">
        <v>7.1</v>
      </c>
      <c r="H764" s="2" t="n">
        <v>0</v>
      </c>
      <c r="I764" s="2" t="n">
        <v>0.5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9" t="n">
        <v>25</v>
      </c>
      <c r="B765" s="2" t="n">
        <v>0</v>
      </c>
      <c r="C765" s="2" t="n">
        <v>0</v>
      </c>
      <c r="D765" s="2" t="n">
        <v>2</v>
      </c>
      <c r="E765" s="2" t="n">
        <v>97.5</v>
      </c>
      <c r="F765" s="2" t="n">
        <v>3.7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9" t="n">
        <v>26</v>
      </c>
      <c r="B766" s="2" t="n">
        <v>0</v>
      </c>
      <c r="C766" s="2" t="n">
        <v>39.6</v>
      </c>
      <c r="D766" s="2" t="n">
        <v>21.3</v>
      </c>
      <c r="E766" s="2" t="n">
        <v>7.2</v>
      </c>
      <c r="F766" s="2" t="n">
        <v>0</v>
      </c>
      <c r="G766" s="2" t="n">
        <v>0.5</v>
      </c>
      <c r="H766" s="2" t="n">
        <v>3.1</v>
      </c>
      <c r="I766" s="2" t="n">
        <v>0.5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9" t="n">
        <v>27</v>
      </c>
      <c r="B767" s="2" t="n">
        <v>0</v>
      </c>
      <c r="C767" s="2" t="n">
        <v>3.8</v>
      </c>
      <c r="D767" s="2" t="n">
        <v>0</v>
      </c>
      <c r="E767" s="2" t="n">
        <v>1.2</v>
      </c>
      <c r="F767" s="2" t="n">
        <v>0</v>
      </c>
      <c r="G767" s="2" t="n">
        <v>1.4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9" t="n">
        <v>28</v>
      </c>
      <c r="B768" s="2" t="n">
        <v>0</v>
      </c>
      <c r="C768" s="2" t="n">
        <v>3</v>
      </c>
      <c r="D768" s="2" t="n">
        <v>0</v>
      </c>
      <c r="E768" s="2" t="n">
        <v>4</v>
      </c>
      <c r="F768" s="2" t="n">
        <v>0</v>
      </c>
      <c r="G768" s="2" t="n">
        <v>2.5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9" t="n">
        <v>29</v>
      </c>
      <c r="B769" s="2" t="n">
        <v>0</v>
      </c>
      <c r="C769" s="2" t="n">
        <v>0</v>
      </c>
      <c r="D769" s="2" t="n">
        <v>2.6</v>
      </c>
      <c r="E769" s="2" t="n">
        <v>4.9</v>
      </c>
      <c r="F769" s="2" t="n">
        <v>0</v>
      </c>
      <c r="G769" s="2" t="n">
        <v>5.8</v>
      </c>
      <c r="H769" s="2" t="n">
        <v>0</v>
      </c>
      <c r="I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9" t="n">
        <v>30</v>
      </c>
      <c r="B770" s="2" t="n">
        <v>0</v>
      </c>
      <c r="C770" s="2" t="n">
        <v>0</v>
      </c>
      <c r="D770" s="2" t="n">
        <v>0</v>
      </c>
      <c r="E770" s="2" t="n">
        <v>2.9</v>
      </c>
      <c r="F770" s="2" t="n">
        <v>7.5</v>
      </c>
      <c r="G770" s="2" t="n">
        <v>5.7</v>
      </c>
      <c r="H770" s="2" t="n">
        <v>2.3</v>
      </c>
      <c r="I770" s="2" t="n">
        <v>0</v>
      </c>
      <c r="J770" s="2" t="n">
        <v>0</v>
      </c>
      <c r="K770" s="2" t="n">
        <v>0</v>
      </c>
      <c r="M770" s="2" t="n">
        <v>0</v>
      </c>
    </row>
    <row r="771" customFormat="false" ht="18.75" hidden="false" customHeight="false" outlineLevel="0" collapsed="false">
      <c r="A771" s="9" t="n">
        <v>31</v>
      </c>
      <c r="B771" s="2"/>
      <c r="C771" s="2" t="n">
        <v>0</v>
      </c>
      <c r="D771" s="2"/>
      <c r="E771" s="2" t="n">
        <v>14.8</v>
      </c>
      <c r="F771" s="2" t="n">
        <v>57.5</v>
      </c>
      <c r="G771" s="2"/>
      <c r="H771" s="2" t="n">
        <v>0</v>
      </c>
      <c r="I771" s="2"/>
      <c r="J771" s="2" t="n">
        <v>0</v>
      </c>
      <c r="K771" s="2" t="n">
        <v>0</v>
      </c>
      <c r="M771" s="2" t="n">
        <v>0</v>
      </c>
    </row>
    <row r="772" customFormat="false" ht="18.75" hidden="false" customHeight="false" outlineLevel="0" collapsed="false">
      <c r="A772" s="8" t="s">
        <v>18</v>
      </c>
      <c r="B772" s="2" t="n">
        <f aca="false">SUM(B741:B771)</f>
        <v>24.5</v>
      </c>
      <c r="C772" s="2" t="n">
        <f aca="false">SUM(C741:C771)</f>
        <v>188.3</v>
      </c>
      <c r="D772" s="2" t="n">
        <f aca="false">SUM(D741:D771)</f>
        <v>192</v>
      </c>
      <c r="E772" s="2" t="n">
        <f aca="false">SUM(E741:E771)</f>
        <v>242.9</v>
      </c>
      <c r="F772" s="2" t="n">
        <f aca="false">SUM(F741:F771)</f>
        <v>190.8</v>
      </c>
      <c r="G772" s="2" t="n">
        <f aca="false">SUM(G741:G771)</f>
        <v>147.3</v>
      </c>
      <c r="H772" s="2" t="n">
        <f aca="false">SUM(H741:H771)</f>
        <v>112</v>
      </c>
      <c r="I772" s="2" t="n">
        <f aca="false">SUM(I741:I771)</f>
        <v>19.6</v>
      </c>
      <c r="J772" s="2" t="n">
        <f aca="false">SUM(J741:J771)</f>
        <v>72.6</v>
      </c>
      <c r="K772" s="2" t="n">
        <f aca="false">SUM(K741:K771)</f>
        <v>0</v>
      </c>
      <c r="L772" s="2" t="n">
        <f aca="false">SUM(L741:L771)</f>
        <v>0</v>
      </c>
      <c r="M772" s="2" t="n">
        <f aca="false">SUM(M741:M771)</f>
        <v>0</v>
      </c>
      <c r="N772" s="2" t="n">
        <f aca="false">SUM(B772:M772)</f>
        <v>1190</v>
      </c>
      <c r="O772" s="11" t="s">
        <v>19</v>
      </c>
    </row>
    <row r="773" customFormat="false" ht="18.75" hidden="false" customHeight="false" outlineLevel="0" collapsed="false">
      <c r="A773" s="8" t="s">
        <v>20</v>
      </c>
      <c r="B773" s="2" t="n">
        <f aca="false">AVERAGE(B742:B772)</f>
        <v>1.63333333333333</v>
      </c>
      <c r="C773" s="2" t="n">
        <f aca="false">AVERAGE(C742:C772)</f>
        <v>12.1483870967742</v>
      </c>
      <c r="D773" s="2" t="n">
        <f aca="false">AVERAGE(D742:D772)</f>
        <v>12.8</v>
      </c>
      <c r="E773" s="2" t="n">
        <f aca="false">AVERAGE(E742:E772)</f>
        <v>15.6709677419355</v>
      </c>
      <c r="F773" s="2" t="n">
        <f aca="false">AVERAGE(F742:F772)</f>
        <v>12.1</v>
      </c>
      <c r="G773" s="2" t="n">
        <f aca="false">AVERAGE(G742:G772)</f>
        <v>9.25333333333333</v>
      </c>
      <c r="H773" s="2" t="n">
        <f aca="false">AVERAGE(H742:H772)</f>
        <v>7.21612903225806</v>
      </c>
      <c r="I773" s="2" t="n">
        <f aca="false">AVERAGE(I742:I772)</f>
        <v>1.30666666666667</v>
      </c>
      <c r="J773" s="2" t="n">
        <f aca="false">AVERAGE(J742:J772)</f>
        <v>4.68387096774194</v>
      </c>
      <c r="K773" s="2" t="n">
        <f aca="false">AVERAGE(K742:K772)</f>
        <v>0</v>
      </c>
      <c r="L773" s="2" t="n">
        <f aca="false">AVERAGE(L742:L772)</f>
        <v>0</v>
      </c>
      <c r="M773" s="2" t="n">
        <f aca="false">AVERAGE(M742:M772)</f>
        <v>0</v>
      </c>
      <c r="N773" s="2" t="n">
        <f aca="false">AVERAGE(B773:M773)</f>
        <v>6.40105734767025</v>
      </c>
      <c r="O773" s="11" t="s">
        <v>21</v>
      </c>
    </row>
    <row r="774" customFormat="false" ht="18.75" hidden="false" customHeight="false" outlineLevel="0" collapsed="false">
      <c r="A774" s="8" t="s">
        <v>22</v>
      </c>
      <c r="B774" s="9" t="n">
        <v>5</v>
      </c>
      <c r="C774" s="9" t="n">
        <v>12</v>
      </c>
      <c r="D774" s="9" t="n">
        <v>17</v>
      </c>
      <c r="E774" s="9" t="n">
        <v>18</v>
      </c>
      <c r="F774" s="9" t="n">
        <v>17</v>
      </c>
      <c r="G774" s="9" t="n">
        <v>24</v>
      </c>
      <c r="H774" s="9" t="n">
        <v>12</v>
      </c>
      <c r="I774" s="9" t="n">
        <v>7</v>
      </c>
      <c r="J774" s="9" t="n">
        <v>3</v>
      </c>
      <c r="K774" s="9" t="n">
        <v>0</v>
      </c>
      <c r="L774" s="9" t="n">
        <v>0</v>
      </c>
      <c r="M774" s="9" t="n">
        <v>0</v>
      </c>
      <c r="N774" s="9" t="n">
        <f aca="false">SUM(B774:M774)</f>
        <v>115</v>
      </c>
      <c r="O774" s="11" t="s">
        <v>22</v>
      </c>
    </row>
    <row r="775" customFormat="false" ht="18.75" hidden="false" customHeight="false" outlineLevel="0" collapsed="false">
      <c r="A775" s="5" t="s">
        <v>23</v>
      </c>
      <c r="B775" s="2"/>
      <c r="C775" s="2" t="s">
        <v>24</v>
      </c>
      <c r="D775" s="2" t="n">
        <v>97.5</v>
      </c>
      <c r="E775" s="5" t="s">
        <v>25</v>
      </c>
      <c r="F775" s="13" t="n">
        <v>35636</v>
      </c>
      <c r="G775" s="2" t="s">
        <v>72</v>
      </c>
      <c r="H775" s="5" t="s">
        <v>23</v>
      </c>
      <c r="I775" s="2"/>
      <c r="J775" s="2" t="s">
        <v>27</v>
      </c>
      <c r="K775" s="2" t="n">
        <v>104.7</v>
      </c>
      <c r="L775" s="14" t="s">
        <v>25</v>
      </c>
      <c r="M775" s="13" t="n">
        <v>35636</v>
      </c>
      <c r="N775" s="15" t="n">
        <v>2523</v>
      </c>
    </row>
    <row r="776" customFormat="false" ht="18.75" hidden="false" customHeight="false" outlineLevel="0" collapsed="false">
      <c r="A776" s="5" t="s">
        <v>23</v>
      </c>
      <c r="B776" s="2"/>
      <c r="C776" s="2" t="s">
        <v>28</v>
      </c>
      <c r="D776" s="2" t="n">
        <v>111.7</v>
      </c>
      <c r="E776" s="5" t="s">
        <v>25</v>
      </c>
      <c r="F776" s="13" t="n">
        <v>35635</v>
      </c>
      <c r="G776" s="2" t="s">
        <v>72</v>
      </c>
      <c r="H776" s="5" t="s">
        <v>23</v>
      </c>
      <c r="I776" s="2"/>
      <c r="J776" s="2" t="s">
        <v>29</v>
      </c>
      <c r="K776" s="2" t="n">
        <v>117.1</v>
      </c>
      <c r="L776" s="14" t="s">
        <v>25</v>
      </c>
      <c r="M776" s="13" t="n">
        <v>35633</v>
      </c>
      <c r="N776" s="15" t="n">
        <v>2523</v>
      </c>
    </row>
    <row r="777" customFormat="false" ht="18.75" hidden="false" customHeight="false" outlineLevel="0" collapsed="false">
      <c r="A777" s="5" t="s">
        <v>23</v>
      </c>
      <c r="B777" s="2"/>
      <c r="C777" s="2" t="s">
        <v>30</v>
      </c>
      <c r="D777" s="2" t="n">
        <v>130.2</v>
      </c>
      <c r="E777" s="5" t="s">
        <v>25</v>
      </c>
      <c r="F777" s="13" t="n">
        <v>35632</v>
      </c>
      <c r="G777" s="2" t="s">
        <v>72</v>
      </c>
      <c r="H777" s="5" t="s">
        <v>23</v>
      </c>
      <c r="I777" s="2"/>
      <c r="J777" s="2" t="s">
        <v>31</v>
      </c>
      <c r="K777" s="2" t="n">
        <v>142.3</v>
      </c>
      <c r="L777" s="14" t="s">
        <v>25</v>
      </c>
      <c r="M777" s="13" t="n">
        <v>35631</v>
      </c>
      <c r="N777" s="15" t="n">
        <v>2523</v>
      </c>
    </row>
    <row r="778" customFormat="false" ht="18.75" hidden="false" customHeight="false" outlineLevel="0" collapsed="false">
      <c r="A778" s="5" t="s">
        <v>23</v>
      </c>
      <c r="B778" s="2"/>
      <c r="C778" s="2" t="s">
        <v>32</v>
      </c>
      <c r="D778" s="2" t="n">
        <v>155</v>
      </c>
      <c r="E778" s="5" t="s">
        <v>25</v>
      </c>
      <c r="F778" s="13" t="n">
        <v>35630</v>
      </c>
      <c r="G778" s="2" t="s">
        <v>72</v>
      </c>
      <c r="H778" s="5" t="s">
        <v>23</v>
      </c>
      <c r="I778" s="2"/>
      <c r="J778" s="2" t="s">
        <v>33</v>
      </c>
      <c r="K778" s="2" t="n">
        <v>162.9</v>
      </c>
      <c r="L778" s="14" t="s">
        <v>25</v>
      </c>
      <c r="M778" s="13" t="n">
        <v>35569</v>
      </c>
      <c r="N778" s="15" t="n">
        <v>2523</v>
      </c>
    </row>
    <row r="779" customFormat="false" ht="18.75" hidden="false" customHeight="false" outlineLevel="0" collapsed="false">
      <c r="A779" s="5" t="s">
        <v>23</v>
      </c>
      <c r="B779" s="2"/>
      <c r="C779" s="2" t="s">
        <v>34</v>
      </c>
      <c r="D779" s="2" t="n">
        <v>172.8</v>
      </c>
      <c r="E779" s="5" t="s">
        <v>25</v>
      </c>
      <c r="F779" s="13" t="n">
        <v>35568</v>
      </c>
      <c r="G779" s="2" t="s">
        <v>72</v>
      </c>
      <c r="H779" s="5" t="s">
        <v>23</v>
      </c>
      <c r="I779" s="2"/>
      <c r="J779" s="2" t="s">
        <v>35</v>
      </c>
      <c r="K779" s="2" t="n">
        <v>176.6</v>
      </c>
      <c r="L779" s="14" t="s">
        <v>25</v>
      </c>
      <c r="M779" s="13" t="n">
        <v>35568</v>
      </c>
      <c r="N779" s="15" t="n">
        <v>2523</v>
      </c>
    </row>
    <row r="780" customFormat="false" ht="18.75" hidden="false" customHeight="false" outlineLevel="0" collapsed="false">
      <c r="A780" s="5" t="s">
        <v>23</v>
      </c>
      <c r="B780" s="2"/>
      <c r="C780" s="2" t="s">
        <v>36</v>
      </c>
      <c r="D780" s="2" t="n">
        <v>206.9</v>
      </c>
      <c r="E780" s="5" t="s">
        <v>25</v>
      </c>
      <c r="F780" s="13" t="n">
        <v>35624</v>
      </c>
      <c r="G780" s="2" t="s">
        <v>72</v>
      </c>
      <c r="H780" s="5" t="s">
        <v>23</v>
      </c>
      <c r="I780" s="2"/>
      <c r="J780" s="2" t="s">
        <v>37</v>
      </c>
      <c r="K780" s="2" t="n">
        <v>208.6</v>
      </c>
      <c r="L780" s="14" t="s">
        <v>25</v>
      </c>
      <c r="M780" s="13" t="n">
        <v>35623</v>
      </c>
      <c r="N780" s="15" t="n">
        <v>2523</v>
      </c>
    </row>
    <row r="781" customFormat="false" ht="18.75" hidden="false" customHeight="false" outlineLevel="0" collapsed="false">
      <c r="A781" s="5" t="s">
        <v>23</v>
      </c>
      <c r="B781" s="2"/>
      <c r="C781" s="2" t="s">
        <v>38</v>
      </c>
      <c r="D781" s="2" t="n">
        <v>277.8</v>
      </c>
      <c r="E781" s="5" t="s">
        <v>25</v>
      </c>
      <c r="F781" s="13" t="n">
        <v>35569</v>
      </c>
      <c r="G781" s="15" t="n">
        <v>2523</v>
      </c>
      <c r="H781" s="2"/>
      <c r="I781" s="2"/>
      <c r="J781" s="2"/>
      <c r="K781" s="2"/>
    </row>
    <row r="782" customFormat="false" ht="18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8.75" hidden="false" customHeight="false" outlineLevel="0" collapsed="false">
      <c r="A783" s="16" t="s">
        <v>39</v>
      </c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</row>
    <row r="784" customFormat="false" ht="18.75" hidden="false" customHeight="false" outlineLevel="0" collapsed="false">
      <c r="A784" s="2"/>
      <c r="B784" s="2"/>
      <c r="C784" s="2"/>
      <c r="D784" s="2"/>
      <c r="E784" s="2"/>
      <c r="F784" s="5" t="s">
        <v>1</v>
      </c>
      <c r="G784" s="2"/>
      <c r="H784" s="2"/>
      <c r="I784" s="2"/>
      <c r="J784" s="2"/>
      <c r="K784" s="2"/>
    </row>
    <row r="785" customFormat="false" ht="18.75" hidden="false" customHeight="false" outlineLevel="0" collapsed="false">
      <c r="A785" s="2"/>
      <c r="B785" s="2"/>
      <c r="C785" s="2"/>
      <c r="D785" s="2"/>
      <c r="E785" s="2"/>
      <c r="F785" s="2"/>
      <c r="G785" s="6" t="s">
        <v>73</v>
      </c>
      <c r="H785" s="7"/>
      <c r="I785" s="2"/>
      <c r="J785" s="2"/>
      <c r="K785" s="2"/>
    </row>
    <row r="786" customFormat="false" ht="18.75" hidden="false" customHeight="false" outlineLevel="0" collapsed="false">
      <c r="A786" s="5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5" t="s">
        <v>11</v>
      </c>
      <c r="J786" s="5" t="s">
        <v>12</v>
      </c>
      <c r="K786" s="5" t="s">
        <v>13</v>
      </c>
      <c r="L786" s="5" t="s">
        <v>14</v>
      </c>
      <c r="M786" s="5" t="s">
        <v>15</v>
      </c>
      <c r="N786" s="5" t="s">
        <v>16</v>
      </c>
    </row>
    <row r="787" customFormat="false" ht="18.75" hidden="false" customHeight="false" outlineLevel="0" collapsed="false">
      <c r="A787" s="9" t="n">
        <v>1</v>
      </c>
      <c r="B787" s="2" t="n">
        <v>0</v>
      </c>
      <c r="C787" s="2" t="n">
        <v>0</v>
      </c>
      <c r="D787" s="2" t="n">
        <v>19.5</v>
      </c>
      <c r="E787" s="2" t="n">
        <v>0</v>
      </c>
      <c r="F787" s="2" t="n">
        <v>4.5</v>
      </c>
      <c r="G787" s="2" t="n">
        <v>96.3</v>
      </c>
      <c r="H787" s="2" t="n">
        <v>2.8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9" t="n">
        <v>2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1.2</v>
      </c>
      <c r="G788" s="2" t="n">
        <v>2.7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9" t="n">
        <v>3</v>
      </c>
      <c r="B789" s="2" t="n">
        <v>0</v>
      </c>
      <c r="C789" s="2" t="n">
        <v>0</v>
      </c>
      <c r="D789" s="2" t="n">
        <v>1.9</v>
      </c>
      <c r="E789" s="2" t="n">
        <v>0</v>
      </c>
      <c r="F789" s="2" t="n">
        <v>1.7</v>
      </c>
      <c r="G789" s="2" t="n">
        <v>13.2</v>
      </c>
      <c r="H789" s="2" t="n">
        <v>1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9" t="n">
        <v>4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9" t="n">
        <v>5</v>
      </c>
      <c r="B791" s="2" t="n">
        <v>0</v>
      </c>
      <c r="C791" s="2" t="n">
        <v>0</v>
      </c>
      <c r="D791" s="2" t="n">
        <v>0</v>
      </c>
      <c r="E791" s="2" t="n">
        <v>37.4</v>
      </c>
      <c r="F791" s="2" t="n">
        <v>24.5</v>
      </c>
      <c r="G791" s="2" t="n">
        <v>15.2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9" t="n">
        <v>6</v>
      </c>
      <c r="B792" s="2" t="n">
        <v>0</v>
      </c>
      <c r="C792" s="2" t="n">
        <v>0</v>
      </c>
      <c r="D792" s="2" t="n">
        <v>4.1</v>
      </c>
      <c r="E792" s="2" t="n">
        <v>20.2</v>
      </c>
      <c r="F792" s="2" t="n">
        <v>14.6</v>
      </c>
      <c r="G792" s="2" t="n">
        <v>6.4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9" t="n">
        <v>7</v>
      </c>
      <c r="B793" s="2" t="n">
        <v>0</v>
      </c>
      <c r="C793" s="2" t="n">
        <v>0</v>
      </c>
      <c r="D793" s="2" t="n">
        <v>22.3</v>
      </c>
      <c r="E793" s="2" t="n">
        <v>0</v>
      </c>
      <c r="F793" s="2" t="n">
        <v>15.6</v>
      </c>
      <c r="G793" s="2" t="n">
        <v>21.4</v>
      </c>
      <c r="H793" s="2" t="n">
        <v>2.4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9" t="n">
        <v>8</v>
      </c>
      <c r="B794" s="2" t="n">
        <v>0</v>
      </c>
      <c r="C794" s="2" t="n">
        <v>0</v>
      </c>
      <c r="D794" s="2" t="n">
        <v>14.3</v>
      </c>
      <c r="E794" s="2" t="n">
        <v>0</v>
      </c>
      <c r="F794" s="2" t="n">
        <v>1.9</v>
      </c>
      <c r="G794" s="2" t="n">
        <v>0</v>
      </c>
      <c r="H794" s="2" t="n">
        <v>0</v>
      </c>
      <c r="I794" s="2" t="n">
        <v>9.3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9" t="n">
        <v>9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9" t="n">
        <v>10</v>
      </c>
      <c r="B796" s="2" t="n">
        <v>0</v>
      </c>
      <c r="C796" s="2" t="n">
        <v>0</v>
      </c>
      <c r="D796" s="2" t="n">
        <v>0</v>
      </c>
      <c r="E796" s="2" t="n">
        <v>2.3</v>
      </c>
      <c r="F796" s="2" t="n">
        <v>32.5</v>
      </c>
      <c r="G796" s="2" t="n">
        <v>3.2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9" t="n">
        <v>11</v>
      </c>
      <c r="B797" s="2" t="n">
        <v>0</v>
      </c>
      <c r="C797" s="2" t="n">
        <v>0</v>
      </c>
      <c r="D797" s="2" t="n">
        <v>0</v>
      </c>
      <c r="E797" s="2" t="n">
        <v>4.4</v>
      </c>
      <c r="F797" s="2" t="n">
        <v>8.1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9" t="n">
        <v>12</v>
      </c>
      <c r="B798" s="2" t="n">
        <v>4.1</v>
      </c>
      <c r="C798" s="2" t="n">
        <v>0</v>
      </c>
      <c r="D798" s="2" t="n">
        <v>0</v>
      </c>
      <c r="E798" s="2" t="n">
        <v>0</v>
      </c>
      <c r="F798" s="2" t="n">
        <v>1.8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9" t="n">
        <v>13</v>
      </c>
      <c r="B799" s="2" t="n">
        <v>10.2</v>
      </c>
      <c r="C799" s="2" t="n">
        <v>11.5</v>
      </c>
      <c r="D799" s="2" t="n">
        <v>0</v>
      </c>
      <c r="E799" s="2" t="n">
        <v>0</v>
      </c>
      <c r="F799" s="2" t="n">
        <v>2.5</v>
      </c>
      <c r="G799" s="2" t="n">
        <v>0</v>
      </c>
      <c r="H799" s="2" t="n">
        <v>19.2</v>
      </c>
      <c r="I799" s="2" t="n">
        <v>0</v>
      </c>
      <c r="J799" s="2" t="n">
        <v>4.2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9" t="n">
        <v>14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3.1</v>
      </c>
      <c r="I800" s="2" t="n">
        <v>0</v>
      </c>
      <c r="J800" s="2" t="n">
        <v>4.1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9" t="n">
        <v>15</v>
      </c>
      <c r="B801" s="2" t="n">
        <v>12.6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0" t="s">
        <v>17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9" t="n">
        <v>16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8.7</v>
      </c>
      <c r="I802" s="2" t="n">
        <v>16.5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9" t="n">
        <v>17</v>
      </c>
      <c r="B803" s="2" t="n">
        <v>0</v>
      </c>
      <c r="C803" s="2" t="n">
        <v>0</v>
      </c>
      <c r="D803" s="2" t="n">
        <v>8.6</v>
      </c>
      <c r="E803" s="2" t="n">
        <v>2.4</v>
      </c>
      <c r="F803" s="2" t="n">
        <v>6.4</v>
      </c>
      <c r="G803" s="2" t="n">
        <v>10.5</v>
      </c>
      <c r="H803" s="2" t="n">
        <v>5.7</v>
      </c>
      <c r="I803" s="2" t="n">
        <v>20.4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9" t="n">
        <v>18</v>
      </c>
      <c r="B804" s="2" t="n">
        <v>0</v>
      </c>
      <c r="C804" s="2" t="n">
        <v>47.8</v>
      </c>
      <c r="D804" s="2" t="n">
        <v>7.9</v>
      </c>
      <c r="E804" s="2" t="n">
        <v>3.4</v>
      </c>
      <c r="F804" s="2" t="n">
        <v>14.2</v>
      </c>
      <c r="G804" s="2" t="n">
        <v>0</v>
      </c>
      <c r="H804" s="2" t="n">
        <v>3.4</v>
      </c>
      <c r="I804" s="2" t="n">
        <v>0.5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9" t="n">
        <v>19</v>
      </c>
      <c r="B805" s="2" t="n">
        <v>0</v>
      </c>
      <c r="C805" s="2" t="n">
        <v>24.5</v>
      </c>
      <c r="D805" s="2" t="n">
        <v>0</v>
      </c>
      <c r="E805" s="2" t="n">
        <v>27.4</v>
      </c>
      <c r="F805" s="2" t="n">
        <v>5.1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9" t="n">
        <v>20</v>
      </c>
      <c r="B806" s="2" t="n">
        <v>2.2</v>
      </c>
      <c r="C806" s="2" t="n">
        <v>0</v>
      </c>
      <c r="D806" s="2" t="n">
        <v>0</v>
      </c>
      <c r="E806" s="2" t="n">
        <v>23.5</v>
      </c>
      <c r="F806" s="2" t="n">
        <v>0</v>
      </c>
      <c r="G806" s="2" t="n">
        <v>0</v>
      </c>
      <c r="H806" s="2" t="n">
        <v>3.1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9" t="n">
        <v>21</v>
      </c>
      <c r="B807" s="2" t="n">
        <v>0</v>
      </c>
      <c r="C807" s="2" t="n">
        <v>0</v>
      </c>
      <c r="D807" s="2" t="n">
        <v>0</v>
      </c>
      <c r="E807" s="2" t="n">
        <v>2.5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9" t="n">
        <v>22</v>
      </c>
      <c r="B808" s="2" t="n">
        <v>0</v>
      </c>
      <c r="C808" s="2" t="n">
        <v>51.8</v>
      </c>
      <c r="D808" s="2" t="n">
        <v>0</v>
      </c>
      <c r="E808" s="2" t="n">
        <v>0</v>
      </c>
      <c r="F808" s="2" t="n">
        <v>2.5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9" t="n">
        <v>23</v>
      </c>
      <c r="B809" s="2" t="n">
        <v>0</v>
      </c>
      <c r="C809" s="2" t="n">
        <v>5.3</v>
      </c>
      <c r="D809" s="2" t="n">
        <v>4.5</v>
      </c>
      <c r="E809" s="2" t="n">
        <v>2.8</v>
      </c>
      <c r="F809" s="2" t="n">
        <v>2.4</v>
      </c>
      <c r="G809" s="2" t="n">
        <v>0</v>
      </c>
      <c r="H809" s="2" t="n">
        <v>3.4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9" t="n">
        <v>24</v>
      </c>
      <c r="B810" s="2" t="n">
        <v>0</v>
      </c>
      <c r="C810" s="2" t="n">
        <v>0</v>
      </c>
      <c r="D810" s="2" t="n">
        <v>0</v>
      </c>
      <c r="E810" s="2" t="n">
        <v>1.5</v>
      </c>
      <c r="F810" s="2" t="n">
        <v>0</v>
      </c>
      <c r="G810" s="2" t="n">
        <v>7.7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9" t="n">
        <v>25</v>
      </c>
      <c r="B811" s="2" t="n">
        <v>10.4</v>
      </c>
      <c r="C811" s="2" t="n">
        <v>15.1</v>
      </c>
      <c r="D811" s="2" t="n">
        <v>6.1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9" t="n">
        <v>26</v>
      </c>
      <c r="B812" s="2" t="n">
        <v>0</v>
      </c>
      <c r="C812" s="20" t="s">
        <v>17</v>
      </c>
      <c r="D812" s="2" t="n">
        <v>9.3</v>
      </c>
      <c r="E812" s="2" t="n">
        <v>16.3</v>
      </c>
      <c r="F812" s="2" t="n">
        <v>0</v>
      </c>
      <c r="G812" s="2" t="n">
        <v>0</v>
      </c>
      <c r="H812" s="2" t="n">
        <v>3.4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9" t="n">
        <v>27</v>
      </c>
      <c r="B813" s="2" t="n">
        <v>0</v>
      </c>
      <c r="C813" s="2" t="n">
        <v>6.1</v>
      </c>
      <c r="D813" s="2" t="n">
        <v>3.4</v>
      </c>
      <c r="E813" s="2" t="n">
        <v>16.5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9" t="n">
        <v>28</v>
      </c>
      <c r="B814" s="2" t="n">
        <v>0</v>
      </c>
      <c r="C814" s="2" t="n">
        <v>2.1</v>
      </c>
      <c r="D814" s="2" t="n">
        <v>0</v>
      </c>
      <c r="E814" s="2" t="n">
        <v>14.8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9" t="n">
        <v>29</v>
      </c>
      <c r="B815" s="2" t="n">
        <v>0</v>
      </c>
      <c r="C815" s="2" t="n">
        <v>0</v>
      </c>
      <c r="D815" s="2" t="n">
        <v>0</v>
      </c>
      <c r="E815" s="2" t="n">
        <v>9.3</v>
      </c>
      <c r="F815" s="2" t="n">
        <v>2.5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M815" s="2" t="n">
        <v>0</v>
      </c>
    </row>
    <row r="816" customFormat="false" ht="18.75" hidden="false" customHeight="false" outlineLevel="0" collapsed="false">
      <c r="A816" s="9" t="n">
        <v>30</v>
      </c>
      <c r="B816" s="2" t="n">
        <v>0</v>
      </c>
      <c r="C816" s="2" t="n">
        <v>0</v>
      </c>
      <c r="D816" s="2" t="n">
        <v>0</v>
      </c>
      <c r="E816" s="2" t="n">
        <v>27.4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M816" s="2" t="n">
        <v>0</v>
      </c>
    </row>
    <row r="817" customFormat="false" ht="18.75" hidden="false" customHeight="false" outlineLevel="0" collapsed="false">
      <c r="A817" s="9" t="n">
        <v>31</v>
      </c>
      <c r="B817" s="2"/>
      <c r="C817" s="2" t="n">
        <v>0</v>
      </c>
      <c r="D817" s="2"/>
      <c r="E817" s="2" t="n">
        <v>9.4</v>
      </c>
      <c r="F817" s="2" t="n">
        <v>1.7</v>
      </c>
      <c r="G817" s="2"/>
      <c r="H817" s="2" t="n">
        <v>0</v>
      </c>
      <c r="I817" s="2"/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8" t="s">
        <v>18</v>
      </c>
      <c r="B818" s="2" t="n">
        <f aca="false">SUM(B787:B817)</f>
        <v>39.5</v>
      </c>
      <c r="C818" s="2" t="n">
        <f aca="false">SUM(C787:C817)</f>
        <v>164.2</v>
      </c>
      <c r="D818" s="2" t="n">
        <f aca="false">SUM(D787:D817)</f>
        <v>101.9</v>
      </c>
      <c r="E818" s="2" t="n">
        <f aca="false">SUM(E787:E817)</f>
        <v>221.5</v>
      </c>
      <c r="F818" s="2" t="n">
        <f aca="false">SUM(F787:F817)</f>
        <v>143.7</v>
      </c>
      <c r="G818" s="2" t="n">
        <f aca="false">SUM(G787:G817)</f>
        <v>176.6</v>
      </c>
      <c r="H818" s="2" t="n">
        <f aca="false">SUM(H787:H817)</f>
        <v>56.8</v>
      </c>
      <c r="I818" s="2" t="n">
        <f aca="false">SUM(I787:I817)</f>
        <v>46.7</v>
      </c>
      <c r="J818" s="2" t="n">
        <f aca="false">SUM(J787:J817)</f>
        <v>8.3</v>
      </c>
      <c r="K818" s="2" t="n">
        <f aca="false">SUM(K787:K817)</f>
        <v>0</v>
      </c>
      <c r="L818" s="2" t="n">
        <f aca="false">SUM(L787:L817)</f>
        <v>0</v>
      </c>
      <c r="M818" s="2" t="n">
        <f aca="false">SUM(M787:M817)</f>
        <v>0</v>
      </c>
      <c r="N818" s="2" t="n">
        <f aca="false">SUM(B818:M818)</f>
        <v>959.2</v>
      </c>
      <c r="O818" s="11" t="s">
        <v>19</v>
      </c>
    </row>
    <row r="819" customFormat="false" ht="18.75" hidden="false" customHeight="false" outlineLevel="0" collapsed="false">
      <c r="A819" s="8" t="s">
        <v>20</v>
      </c>
      <c r="B819" s="2" t="n">
        <f aca="false">AVERAGE(B787:B817)</f>
        <v>1.31666666666667</v>
      </c>
      <c r="C819" s="2" t="n">
        <f aca="false">AVERAGE(C787:C811,C813:C817)</f>
        <v>5.47333333333333</v>
      </c>
      <c r="D819" s="2" t="n">
        <f aca="false">AVERAGE(D787:D817)</f>
        <v>3.39666666666667</v>
      </c>
      <c r="E819" s="2" t="n">
        <f aca="false">AVERAGE(E787:E817)</f>
        <v>7.14516129032258</v>
      </c>
      <c r="F819" s="2" t="n">
        <f aca="false">AVERAGE(F787:F817)</f>
        <v>4.63548387096774</v>
      </c>
      <c r="G819" s="2" t="n">
        <f aca="false">AVERAGE(G787:G817)</f>
        <v>5.88666666666667</v>
      </c>
      <c r="H819" s="2" t="n">
        <f aca="false">AVERAGE(H787:H817)</f>
        <v>1.83225806451613</v>
      </c>
      <c r="I819" s="2" t="n">
        <f aca="false">AVERAGE(I787:I817)</f>
        <v>1.61034482758621</v>
      </c>
      <c r="J819" s="2" t="n">
        <f aca="false">AVERAGE(J787:J817)</f>
        <v>0.267741935483871</v>
      </c>
      <c r="K819" s="2" t="n">
        <f aca="false">AVERAGE(K787:K817)</f>
        <v>0</v>
      </c>
      <c r="L819" s="2" t="n">
        <f aca="false">AVERAGE(L787:L817)</f>
        <v>0</v>
      </c>
      <c r="M819" s="2" t="n">
        <f aca="false">AVERAGE(M787:M817)</f>
        <v>0</v>
      </c>
      <c r="N819" s="2" t="n">
        <f aca="false">AVERAGE(B819:M819)</f>
        <v>2.63036027685082</v>
      </c>
      <c r="O819" s="11" t="s">
        <v>21</v>
      </c>
    </row>
    <row r="820" customFormat="false" ht="18.75" hidden="false" customHeight="false" outlineLevel="0" collapsed="false">
      <c r="A820" s="8" t="s">
        <v>22</v>
      </c>
      <c r="B820" s="9" t="n">
        <v>5</v>
      </c>
      <c r="C820" s="9" t="n">
        <v>8</v>
      </c>
      <c r="D820" s="9" t="n">
        <v>11</v>
      </c>
      <c r="E820" s="9" t="n">
        <v>17</v>
      </c>
      <c r="F820" s="9" t="n">
        <v>18</v>
      </c>
      <c r="G820" s="9" t="n">
        <v>9</v>
      </c>
      <c r="H820" s="9" t="n">
        <v>11</v>
      </c>
      <c r="I820" s="9" t="n">
        <v>4</v>
      </c>
      <c r="J820" s="9" t="n">
        <v>2</v>
      </c>
      <c r="K820" s="9" t="n">
        <v>0</v>
      </c>
      <c r="L820" s="9" t="n">
        <v>0</v>
      </c>
      <c r="M820" s="9" t="n">
        <v>0</v>
      </c>
      <c r="N820" s="9" t="n">
        <f aca="false">SUM(B820:M820)</f>
        <v>85</v>
      </c>
      <c r="O820" s="11" t="s">
        <v>22</v>
      </c>
    </row>
    <row r="821" customFormat="false" ht="18.75" hidden="false" customHeight="false" outlineLevel="0" collapsed="false">
      <c r="A821" s="5" t="s">
        <v>23</v>
      </c>
      <c r="B821" s="2"/>
      <c r="C821" s="2" t="s">
        <v>24</v>
      </c>
      <c r="D821" s="2" t="n">
        <v>120.2</v>
      </c>
      <c r="E821" s="5" t="s">
        <v>25</v>
      </c>
      <c r="F821" s="13" t="n">
        <v>35617</v>
      </c>
      <c r="G821" s="2" t="s">
        <v>74</v>
      </c>
      <c r="H821" s="5" t="s">
        <v>23</v>
      </c>
      <c r="I821" s="2"/>
      <c r="J821" s="2" t="s">
        <v>27</v>
      </c>
      <c r="K821" s="2" t="n">
        <v>157.6</v>
      </c>
      <c r="L821" s="14" t="s">
        <v>25</v>
      </c>
      <c r="M821" s="13" t="n">
        <v>35616</v>
      </c>
      <c r="N821" s="15" t="n">
        <v>2524</v>
      </c>
    </row>
    <row r="822" customFormat="false" ht="18.75" hidden="false" customHeight="false" outlineLevel="0" collapsed="false">
      <c r="A822" s="5" t="s">
        <v>23</v>
      </c>
      <c r="B822" s="2"/>
      <c r="C822" s="2" t="s">
        <v>28</v>
      </c>
      <c r="D822" s="2" t="n">
        <v>157.6</v>
      </c>
      <c r="E822" s="5" t="s">
        <v>25</v>
      </c>
      <c r="F822" s="13" t="n">
        <v>35616</v>
      </c>
      <c r="G822" s="2" t="s">
        <v>74</v>
      </c>
      <c r="H822" s="5" t="s">
        <v>23</v>
      </c>
      <c r="I822" s="2"/>
      <c r="J822" s="2" t="s">
        <v>29</v>
      </c>
      <c r="K822" s="2" t="n">
        <v>157.6</v>
      </c>
      <c r="L822" s="14" t="s">
        <v>25</v>
      </c>
      <c r="M822" s="13" t="n">
        <v>35616</v>
      </c>
      <c r="N822" s="15" t="n">
        <v>2524</v>
      </c>
    </row>
    <row r="823" customFormat="false" ht="18.75" hidden="false" customHeight="false" outlineLevel="0" collapsed="false">
      <c r="A823" s="5" t="s">
        <v>23</v>
      </c>
      <c r="B823" s="2"/>
      <c r="C823" s="2" t="s">
        <v>30</v>
      </c>
      <c r="D823" s="2" t="n">
        <v>157.6</v>
      </c>
      <c r="E823" s="5" t="s">
        <v>25</v>
      </c>
      <c r="F823" s="13" t="n">
        <v>35616</v>
      </c>
      <c r="G823" s="2" t="s">
        <v>74</v>
      </c>
      <c r="H823" s="5" t="s">
        <v>23</v>
      </c>
      <c r="I823" s="2"/>
      <c r="J823" s="2" t="s">
        <v>31</v>
      </c>
      <c r="K823" s="2" t="n">
        <v>159.9</v>
      </c>
      <c r="L823" s="14" t="s">
        <v>25</v>
      </c>
      <c r="M823" s="13" t="n">
        <v>35616</v>
      </c>
      <c r="N823" s="15" t="n">
        <v>2524</v>
      </c>
    </row>
    <row r="824" customFormat="false" ht="18.75" hidden="false" customHeight="false" outlineLevel="0" collapsed="false">
      <c r="A824" s="5" t="s">
        <v>23</v>
      </c>
      <c r="B824" s="2"/>
      <c r="C824" s="2" t="s">
        <v>32</v>
      </c>
      <c r="D824" s="2" t="n">
        <v>164.3</v>
      </c>
      <c r="E824" s="5" t="s">
        <v>25</v>
      </c>
      <c r="F824" s="13" t="n">
        <v>35616</v>
      </c>
      <c r="G824" s="2" t="s">
        <v>74</v>
      </c>
      <c r="H824" s="5" t="s">
        <v>23</v>
      </c>
      <c r="I824" s="2"/>
      <c r="J824" s="2" t="s">
        <v>33</v>
      </c>
      <c r="K824" s="2" t="n">
        <v>164.3</v>
      </c>
      <c r="L824" s="14" t="s">
        <v>25</v>
      </c>
      <c r="M824" s="13" t="n">
        <v>35616</v>
      </c>
      <c r="N824" s="15" t="n">
        <v>2524</v>
      </c>
    </row>
    <row r="825" customFormat="false" ht="18.75" hidden="false" customHeight="false" outlineLevel="0" collapsed="false">
      <c r="A825" s="5" t="s">
        <v>23</v>
      </c>
      <c r="B825" s="2"/>
      <c r="C825" s="2" t="s">
        <v>34</v>
      </c>
      <c r="D825" s="2" t="n">
        <v>164.3</v>
      </c>
      <c r="E825" s="5" t="s">
        <v>25</v>
      </c>
      <c r="F825" s="13" t="n">
        <v>35616</v>
      </c>
      <c r="G825" s="2" t="s">
        <v>74</v>
      </c>
      <c r="H825" s="5" t="s">
        <v>23</v>
      </c>
      <c r="I825" s="2"/>
      <c r="J825" s="2" t="s">
        <v>35</v>
      </c>
      <c r="K825" s="2" t="n">
        <v>164.3</v>
      </c>
      <c r="L825" s="14" t="s">
        <v>25</v>
      </c>
      <c r="M825" s="13" t="n">
        <v>35616</v>
      </c>
      <c r="N825" s="15" t="n">
        <v>2524</v>
      </c>
    </row>
    <row r="826" customFormat="false" ht="18.75" hidden="false" customHeight="false" outlineLevel="0" collapsed="false">
      <c r="A826" s="5" t="s">
        <v>23</v>
      </c>
      <c r="B826" s="2"/>
      <c r="C826" s="2" t="s">
        <v>36</v>
      </c>
      <c r="D826" s="2" t="n">
        <v>180.9</v>
      </c>
      <c r="E826" s="5" t="s">
        <v>25</v>
      </c>
      <c r="F826" s="13" t="n">
        <v>35604</v>
      </c>
      <c r="G826" s="2" t="s">
        <v>74</v>
      </c>
      <c r="H826" s="5" t="s">
        <v>23</v>
      </c>
      <c r="I826" s="2"/>
      <c r="J826" s="2" t="s">
        <v>37</v>
      </c>
      <c r="K826" s="2" t="n">
        <v>197.5</v>
      </c>
      <c r="L826" s="14" t="s">
        <v>25</v>
      </c>
      <c r="M826" s="13" t="n">
        <v>35616</v>
      </c>
      <c r="N826" s="15" t="n">
        <v>2524</v>
      </c>
    </row>
    <row r="827" customFormat="false" ht="18.75" hidden="false" customHeight="false" outlineLevel="0" collapsed="false">
      <c r="A827" s="5" t="s">
        <v>23</v>
      </c>
      <c r="B827" s="2"/>
      <c r="C827" s="2" t="s">
        <v>38</v>
      </c>
      <c r="D827" s="2" t="n">
        <v>328.9</v>
      </c>
      <c r="E827" s="5" t="s">
        <v>25</v>
      </c>
      <c r="F827" s="13" t="n">
        <v>35616</v>
      </c>
      <c r="G827" s="15" t="n">
        <v>2524</v>
      </c>
      <c r="H827" s="2"/>
      <c r="I827" s="2"/>
      <c r="J827" s="2"/>
      <c r="K827" s="2"/>
    </row>
    <row r="828" customFormat="false" ht="18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8.75" hidden="false" customHeight="false" outlineLevel="0" collapsed="false">
      <c r="A829" s="16" t="s">
        <v>39</v>
      </c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</row>
    <row r="830" customFormat="false" ht="18.75" hidden="false" customHeight="false" outlineLevel="0" collapsed="false">
      <c r="A830" s="2"/>
      <c r="B830" s="2"/>
      <c r="C830" s="2"/>
      <c r="D830" s="2"/>
      <c r="E830" s="2"/>
      <c r="F830" s="5" t="s">
        <v>1</v>
      </c>
      <c r="G830" s="2"/>
      <c r="H830" s="2"/>
      <c r="I830" s="2"/>
      <c r="J830" s="2"/>
      <c r="K830" s="2"/>
    </row>
    <row r="831" customFormat="false" ht="18.75" hidden="false" customHeight="false" outlineLevel="0" collapsed="false">
      <c r="A831" s="2"/>
      <c r="B831" s="2"/>
      <c r="C831" s="2"/>
      <c r="D831" s="2"/>
      <c r="E831" s="2"/>
      <c r="F831" s="2"/>
      <c r="G831" s="6" t="s">
        <v>75</v>
      </c>
      <c r="H831" s="7"/>
      <c r="I831" s="2"/>
      <c r="J831" s="2"/>
      <c r="K831" s="2"/>
    </row>
    <row r="832" customFormat="false" ht="18.75" hidden="false" customHeight="false" outlineLevel="0" collapsed="false">
      <c r="A832" s="5" t="s">
        <v>3</v>
      </c>
      <c r="B832" s="5" t="s">
        <v>4</v>
      </c>
      <c r="C832" s="5" t="s">
        <v>5</v>
      </c>
      <c r="D832" s="5" t="s">
        <v>6</v>
      </c>
      <c r="E832" s="5" t="s">
        <v>7</v>
      </c>
      <c r="F832" s="5" t="s">
        <v>8</v>
      </c>
      <c r="G832" s="5" t="s">
        <v>9</v>
      </c>
      <c r="H832" s="5" t="s">
        <v>10</v>
      </c>
      <c r="I832" s="5" t="s">
        <v>11</v>
      </c>
      <c r="J832" s="5" t="s">
        <v>12</v>
      </c>
      <c r="K832" s="5" t="s">
        <v>13</v>
      </c>
      <c r="L832" s="5" t="s">
        <v>14</v>
      </c>
      <c r="M832" s="5" t="s">
        <v>15</v>
      </c>
      <c r="N832" s="5" t="s">
        <v>16</v>
      </c>
    </row>
    <row r="833" customFormat="false" ht="18.75" hidden="false" customHeight="false" outlineLevel="0" collapsed="false">
      <c r="A833" s="9" t="n">
        <v>1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8.75" hidden="false" customHeight="false" outlineLevel="0" collapsed="false">
      <c r="A834" s="9" t="n">
        <v>2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1.5</v>
      </c>
      <c r="H834" s="2" t="n">
        <v>0</v>
      </c>
      <c r="I834" s="2" t="n">
        <v>1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9" t="n">
        <v>3</v>
      </c>
      <c r="B835" s="2" t="n">
        <v>0</v>
      </c>
      <c r="C835" s="2" t="n">
        <v>25.6</v>
      </c>
      <c r="D835" s="2" t="n">
        <v>31.5</v>
      </c>
      <c r="E835" s="2" t="n">
        <v>0</v>
      </c>
      <c r="F835" s="2" t="n">
        <v>0</v>
      </c>
      <c r="G835" s="2" t="n">
        <v>14.2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9" t="n">
        <v>4</v>
      </c>
      <c r="B836" s="2" t="n">
        <v>0</v>
      </c>
      <c r="C836" s="2" t="n">
        <v>0</v>
      </c>
      <c r="D836" s="2" t="n">
        <v>0</v>
      </c>
      <c r="E836" s="2" t="n">
        <v>0.7</v>
      </c>
      <c r="F836" s="2" t="n">
        <v>0.9</v>
      </c>
      <c r="G836" s="2" t="n">
        <v>0.6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9" t="n">
        <v>5</v>
      </c>
      <c r="B837" s="2" t="n">
        <v>0</v>
      </c>
      <c r="C837" s="2" t="n">
        <v>16.7</v>
      </c>
      <c r="D837" s="2" t="n">
        <v>0</v>
      </c>
      <c r="E837" s="2" t="n">
        <v>18.9</v>
      </c>
      <c r="F837" s="2" t="n">
        <v>2.6</v>
      </c>
      <c r="G837" s="2" t="n">
        <v>11.6</v>
      </c>
      <c r="H837" s="2" t="n">
        <v>3.1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9" t="n">
        <v>6</v>
      </c>
      <c r="B838" s="2" t="n">
        <v>0</v>
      </c>
      <c r="C838" s="2" t="n">
        <v>0</v>
      </c>
      <c r="D838" s="2" t="n">
        <v>34.4</v>
      </c>
      <c r="E838" s="2" t="n">
        <v>0.7</v>
      </c>
      <c r="F838" s="2" t="n">
        <v>3</v>
      </c>
      <c r="G838" s="2" t="n">
        <v>2.1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9" t="n">
        <v>7</v>
      </c>
      <c r="B839" s="2" t="n">
        <v>0</v>
      </c>
      <c r="C839" s="2" t="n">
        <v>0</v>
      </c>
      <c r="D839" s="2" t="n">
        <v>6.5</v>
      </c>
      <c r="E839" s="2" t="n">
        <v>12.6</v>
      </c>
      <c r="F839" s="2" t="n">
        <v>0</v>
      </c>
      <c r="G839" s="2" t="n">
        <v>2.9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9" t="n">
        <v>8</v>
      </c>
      <c r="B840" s="2" t="n">
        <v>0</v>
      </c>
      <c r="C840" s="2" t="n">
        <v>0</v>
      </c>
      <c r="D840" s="2" t="n">
        <v>24.2</v>
      </c>
      <c r="E840" s="2" t="n">
        <v>1.3</v>
      </c>
      <c r="F840" s="2" t="n">
        <v>0.5</v>
      </c>
      <c r="G840" s="2" t="n">
        <v>28.5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9" t="n">
        <v>9</v>
      </c>
      <c r="B841" s="2" t="n">
        <v>33.2</v>
      </c>
      <c r="C841" s="2" t="n">
        <v>0</v>
      </c>
      <c r="D841" s="2" t="n">
        <v>0</v>
      </c>
      <c r="E841" s="2" t="n">
        <v>38.9</v>
      </c>
      <c r="F841" s="2" t="n">
        <v>0.5</v>
      </c>
      <c r="G841" s="2" t="n">
        <v>15.7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9" t="n">
        <v>10</v>
      </c>
      <c r="B842" s="2" t="n">
        <v>24.4</v>
      </c>
      <c r="C842" s="2" t="n">
        <v>0</v>
      </c>
      <c r="D842" s="2" t="n">
        <v>0</v>
      </c>
      <c r="E842" s="2" t="n">
        <v>0.6</v>
      </c>
      <c r="F842" s="2" t="n">
        <v>0</v>
      </c>
      <c r="G842" s="2" t="n">
        <v>0</v>
      </c>
      <c r="H842" s="2" t="n">
        <v>11.1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9" t="n">
        <v>11</v>
      </c>
      <c r="B843" s="2" t="n">
        <v>4.7</v>
      </c>
      <c r="C843" s="2" t="n">
        <v>0</v>
      </c>
      <c r="D843" s="2" t="n">
        <v>9.5</v>
      </c>
      <c r="E843" s="2" t="n">
        <v>10.6</v>
      </c>
      <c r="F843" s="2" t="n">
        <v>0</v>
      </c>
      <c r="G843" s="2" t="n">
        <v>0</v>
      </c>
      <c r="H843" s="2" t="n">
        <v>32.2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9" t="n">
        <v>12</v>
      </c>
      <c r="B844" s="2" t="n">
        <v>0</v>
      </c>
      <c r="C844" s="2" t="n">
        <v>0</v>
      </c>
      <c r="D844" s="2" t="n">
        <v>1.2</v>
      </c>
      <c r="E844" s="2" t="n">
        <v>0</v>
      </c>
      <c r="F844" s="2" t="n">
        <v>4.6</v>
      </c>
      <c r="G844" s="2" t="n">
        <v>0</v>
      </c>
      <c r="H844" s="2" t="n">
        <v>12.2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9" t="n">
        <v>13</v>
      </c>
      <c r="B845" s="2" t="n">
        <v>0</v>
      </c>
      <c r="C845" s="2" t="n">
        <v>0</v>
      </c>
      <c r="D845" s="2" t="n">
        <v>12.5</v>
      </c>
      <c r="E845" s="2" t="n">
        <v>0</v>
      </c>
      <c r="F845" s="2" t="n">
        <v>1.5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9" t="n">
        <v>14</v>
      </c>
      <c r="B846" s="2" t="n">
        <v>0</v>
      </c>
      <c r="C846" s="2" t="n">
        <v>0</v>
      </c>
      <c r="D846" s="2" t="n">
        <v>0</v>
      </c>
      <c r="E846" s="2" t="n">
        <v>66.2</v>
      </c>
      <c r="F846" s="2" t="n">
        <v>2.5</v>
      </c>
      <c r="G846" s="2" t="n">
        <v>0.3</v>
      </c>
      <c r="H846" s="2" t="n">
        <v>0.2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9" t="n">
        <v>15</v>
      </c>
      <c r="B847" s="2" t="n">
        <v>0</v>
      </c>
      <c r="C847" s="2" t="n">
        <v>0</v>
      </c>
      <c r="D847" s="2" t="n">
        <v>0.5</v>
      </c>
      <c r="E847" s="2" t="n">
        <v>0</v>
      </c>
      <c r="F847" s="2" t="n">
        <v>2.3</v>
      </c>
      <c r="G847" s="2" t="n">
        <v>0</v>
      </c>
      <c r="H847" s="2" t="n">
        <v>0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9" t="n">
        <v>16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3.5</v>
      </c>
      <c r="G848" s="2" t="n">
        <v>31.6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9" t="n">
        <v>17</v>
      </c>
      <c r="B849" s="2" t="n">
        <v>0</v>
      </c>
      <c r="C849" s="2" t="n">
        <v>8.7</v>
      </c>
      <c r="D849" s="2" t="n">
        <v>0</v>
      </c>
      <c r="E849" s="2" t="n">
        <v>0</v>
      </c>
      <c r="F849" s="2" t="n">
        <v>8.2</v>
      </c>
      <c r="G849" s="2" t="n">
        <v>16.2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9" t="n">
        <v>18</v>
      </c>
      <c r="B850" s="2" t="n">
        <v>0</v>
      </c>
      <c r="C850" s="2" t="n">
        <v>12</v>
      </c>
      <c r="D850" s="2" t="n">
        <v>0</v>
      </c>
      <c r="E850" s="2" t="n">
        <v>0</v>
      </c>
      <c r="F850" s="2" t="n">
        <v>1.8</v>
      </c>
      <c r="G850" s="2" t="n">
        <v>14.6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9" t="n">
        <v>19</v>
      </c>
      <c r="B851" s="2" t="n">
        <v>0</v>
      </c>
      <c r="C851" s="2" t="n">
        <v>4</v>
      </c>
      <c r="D851" s="2" t="n">
        <v>0</v>
      </c>
      <c r="E851" s="2" t="n">
        <v>12.4</v>
      </c>
      <c r="F851" s="2" t="n">
        <v>0</v>
      </c>
      <c r="G851" s="2" t="n">
        <v>2.7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9" t="n">
        <v>20</v>
      </c>
      <c r="B852" s="2" t="n">
        <v>0</v>
      </c>
      <c r="C852" s="2" t="n">
        <v>16</v>
      </c>
      <c r="D852" s="2" t="n">
        <v>11.4</v>
      </c>
      <c r="E852" s="2" t="n">
        <v>0.4</v>
      </c>
      <c r="F852" s="2" t="n">
        <v>0</v>
      </c>
      <c r="G852" s="2" t="n">
        <v>54.5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9" t="n">
        <v>21</v>
      </c>
      <c r="B853" s="2" t="n">
        <v>0</v>
      </c>
      <c r="C853" s="2" t="n">
        <v>0</v>
      </c>
      <c r="D853" s="2" t="n">
        <v>0</v>
      </c>
      <c r="E853" s="2" t="n">
        <v>5.8</v>
      </c>
      <c r="F853" s="2" t="n">
        <v>0</v>
      </c>
      <c r="G853" s="2" t="n">
        <v>12.1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9" t="n">
        <v>22</v>
      </c>
      <c r="B854" s="2" t="n">
        <v>0</v>
      </c>
      <c r="C854" s="2" t="n">
        <v>0</v>
      </c>
      <c r="D854" s="2" t="n">
        <v>0</v>
      </c>
      <c r="E854" s="2" t="n">
        <v>0.2</v>
      </c>
      <c r="F854" s="2" t="n">
        <v>2.6</v>
      </c>
      <c r="G854" s="2" t="n">
        <v>1.8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9" t="n">
        <v>23</v>
      </c>
      <c r="B855" s="2" t="n">
        <v>0</v>
      </c>
      <c r="C855" s="2" t="n">
        <v>15.4</v>
      </c>
      <c r="D855" s="2" t="n">
        <v>9.6</v>
      </c>
      <c r="E855" s="2" t="n">
        <v>0.3</v>
      </c>
      <c r="F855" s="2" t="n">
        <v>10.4</v>
      </c>
      <c r="G855" s="2" t="n">
        <v>6.5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9" t="n">
        <v>24</v>
      </c>
      <c r="B856" s="2" t="n">
        <v>0</v>
      </c>
      <c r="C856" s="2" t="n">
        <v>16.2</v>
      </c>
      <c r="D856" s="2" t="n">
        <v>0</v>
      </c>
      <c r="E856" s="2" t="n">
        <v>3.1</v>
      </c>
      <c r="F856" s="2" t="n">
        <v>8.3</v>
      </c>
      <c r="G856" s="2" t="n">
        <v>5.7</v>
      </c>
      <c r="H856" s="2" t="n">
        <v>3.8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9" t="n">
        <v>25</v>
      </c>
      <c r="B857" s="2" t="n">
        <v>0</v>
      </c>
      <c r="C857" s="2" t="n">
        <v>21.2</v>
      </c>
      <c r="D857" s="2" t="n">
        <v>0</v>
      </c>
      <c r="E857" s="2" t="n">
        <v>0</v>
      </c>
      <c r="F857" s="2" t="n">
        <v>2.4</v>
      </c>
      <c r="G857" s="2" t="n">
        <v>12.1</v>
      </c>
      <c r="H857" s="2" t="n">
        <v>2.8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9" t="n">
        <v>26</v>
      </c>
      <c r="B858" s="2" t="n">
        <v>0</v>
      </c>
      <c r="C858" s="2" t="n">
        <v>12.4</v>
      </c>
      <c r="D858" s="2" t="n">
        <v>0</v>
      </c>
      <c r="E858" s="2" t="n">
        <v>7.5</v>
      </c>
      <c r="F858" s="2" t="n">
        <v>27.4</v>
      </c>
      <c r="G858" s="2" t="n">
        <v>3.1</v>
      </c>
      <c r="H858" s="2" t="n">
        <v>3.1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9" t="n">
        <v>27</v>
      </c>
      <c r="B859" s="2" t="n">
        <v>0</v>
      </c>
      <c r="C859" s="2" t="n">
        <v>0</v>
      </c>
      <c r="D859" s="2" t="n">
        <v>0.5</v>
      </c>
      <c r="E859" s="2" t="n">
        <v>6.8</v>
      </c>
      <c r="F859" s="2" t="n">
        <v>0</v>
      </c>
      <c r="G859" s="2" t="n">
        <v>0</v>
      </c>
      <c r="H859" s="2" t="n">
        <v>0.5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9" t="n">
        <v>28</v>
      </c>
      <c r="B860" s="2" t="n">
        <v>0</v>
      </c>
      <c r="C860" s="2" t="n">
        <v>9.5</v>
      </c>
      <c r="D860" s="2" t="n">
        <v>0</v>
      </c>
      <c r="E860" s="2" t="n">
        <v>0.7</v>
      </c>
      <c r="F860" s="2" t="n">
        <v>0</v>
      </c>
      <c r="G860" s="2" t="n">
        <v>17.4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9" t="n">
        <v>29</v>
      </c>
      <c r="B861" s="2" t="n">
        <v>0</v>
      </c>
      <c r="C861" s="2" t="n">
        <v>0.8</v>
      </c>
      <c r="D861" s="2" t="n">
        <v>3.5</v>
      </c>
      <c r="E861" s="2" t="n">
        <v>0</v>
      </c>
      <c r="F861" s="2" t="n">
        <v>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M861" s="2" t="n">
        <v>0</v>
      </c>
    </row>
    <row r="862" customFormat="false" ht="18.75" hidden="false" customHeight="false" outlineLevel="0" collapsed="false">
      <c r="A862" s="9" t="n">
        <v>30</v>
      </c>
      <c r="B862" s="2" t="n">
        <v>0</v>
      </c>
      <c r="C862" s="2" t="n">
        <v>1.2</v>
      </c>
      <c r="D862" s="2" t="n">
        <v>2.2</v>
      </c>
      <c r="E862" s="2" t="n">
        <v>0</v>
      </c>
      <c r="F862" s="2" t="n">
        <v>0.5</v>
      </c>
      <c r="G862" s="2" t="n">
        <v>3.3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9" t="n">
        <v>31</v>
      </c>
      <c r="B863" s="2"/>
      <c r="C863" s="2" t="n">
        <v>24.7</v>
      </c>
      <c r="D863" s="2"/>
      <c r="E863" s="2" t="n">
        <v>2</v>
      </c>
      <c r="F863" s="2" t="n">
        <v>0</v>
      </c>
      <c r="G863" s="2"/>
      <c r="H863" s="2" t="n">
        <v>0</v>
      </c>
      <c r="I863" s="2"/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8" t="s">
        <v>18</v>
      </c>
      <c r="B864" s="2" t="n">
        <f aca="false">SUM(B833:B863)</f>
        <v>62.3</v>
      </c>
      <c r="C864" s="2" t="n">
        <f aca="false">SUM(C833:C863)</f>
        <v>184.4</v>
      </c>
      <c r="D864" s="2" t="n">
        <f aca="false">SUM(D833:D863)</f>
        <v>147.5</v>
      </c>
      <c r="E864" s="2" t="n">
        <f aca="false">SUM(E833:E863)</f>
        <v>189.7</v>
      </c>
      <c r="F864" s="2" t="n">
        <f aca="false">SUM(F833:F863)</f>
        <v>85.5</v>
      </c>
      <c r="G864" s="2" t="n">
        <f aca="false">SUM(G833:G863)</f>
        <v>259</v>
      </c>
      <c r="H864" s="2" t="n">
        <f aca="false">SUM(H833:H863)</f>
        <v>69.8</v>
      </c>
      <c r="I864" s="2" t="n">
        <f aca="false">SUM(I833:I863)</f>
        <v>1</v>
      </c>
      <c r="J864" s="2" t="n">
        <f aca="false">SUM(J833:J863)</f>
        <v>0</v>
      </c>
      <c r="K864" s="2" t="n">
        <f aca="false">SUM(K833:K863)</f>
        <v>0</v>
      </c>
      <c r="L864" s="2" t="n">
        <f aca="false">SUM(L833:L863)</f>
        <v>0</v>
      </c>
      <c r="M864" s="2" t="n">
        <f aca="false">SUM(M833:M863)</f>
        <v>0</v>
      </c>
      <c r="N864" s="2" t="n">
        <f aca="false">SUM(B864:M864)</f>
        <v>999.2</v>
      </c>
      <c r="O864" s="11" t="s">
        <v>19</v>
      </c>
    </row>
    <row r="865" customFormat="false" ht="18.75" hidden="false" customHeight="false" outlineLevel="0" collapsed="false">
      <c r="A865" s="8" t="s">
        <v>20</v>
      </c>
      <c r="B865" s="2" t="n">
        <f aca="false">AVERAGE(B833:B863)</f>
        <v>2.07666666666667</v>
      </c>
      <c r="C865" s="2" t="n">
        <f aca="false">AVERAGE(C833:C863)</f>
        <v>5.94838709677419</v>
      </c>
      <c r="D865" s="2" t="n">
        <f aca="false">AVERAGE(D833:D863)</f>
        <v>4.91666666666667</v>
      </c>
      <c r="E865" s="2" t="n">
        <f aca="false">AVERAGE(E833:E863)</f>
        <v>6.11935483870968</v>
      </c>
      <c r="F865" s="2" t="n">
        <f aca="false">AVERAGE(F833:F863)</f>
        <v>2.75806451612903</v>
      </c>
      <c r="G865" s="2" t="n">
        <f aca="false">AVERAGE(G833:G863)</f>
        <v>8.63333333333333</v>
      </c>
      <c r="H865" s="2" t="n">
        <f aca="false">AVERAGE(H833:H863)</f>
        <v>2.25161290322581</v>
      </c>
      <c r="I865" s="2" t="n">
        <f aca="false">AVERAGE(I833:I863)</f>
        <v>0.0333333333333333</v>
      </c>
      <c r="J865" s="2" t="n">
        <f aca="false">AVERAGE(J833:J863)</f>
        <v>0</v>
      </c>
      <c r="K865" s="2" t="n">
        <f aca="false">AVERAGE(K833:K863)</f>
        <v>0</v>
      </c>
      <c r="L865" s="2" t="n">
        <f aca="false">AVERAGE(L833:L863)</f>
        <v>0</v>
      </c>
      <c r="M865" s="2" t="n">
        <f aca="false">AVERAGE(M833:M863)</f>
        <v>0</v>
      </c>
      <c r="N865" s="2" t="n">
        <f aca="false">AVERAGE(B865:M865)</f>
        <v>2.72811827956989</v>
      </c>
      <c r="O865" s="11" t="s">
        <v>21</v>
      </c>
    </row>
    <row r="866" customFormat="false" ht="18.75" hidden="false" customHeight="false" outlineLevel="0" collapsed="false">
      <c r="A866" s="8" t="s">
        <v>22</v>
      </c>
      <c r="B866" s="9" t="n">
        <v>3</v>
      </c>
      <c r="C866" s="9" t="n">
        <v>14</v>
      </c>
      <c r="D866" s="9" t="n">
        <v>13</v>
      </c>
      <c r="E866" s="9" t="n">
        <v>19</v>
      </c>
      <c r="F866" s="9" t="n">
        <v>19</v>
      </c>
      <c r="G866" s="9" t="n">
        <v>22</v>
      </c>
      <c r="H866" s="9" t="n">
        <v>10</v>
      </c>
      <c r="I866" s="9" t="n">
        <v>1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f aca="false">SUM(B866:M866)</f>
        <v>101</v>
      </c>
      <c r="O866" s="11" t="s">
        <v>22</v>
      </c>
    </row>
    <row r="867" customFormat="false" ht="18.75" hidden="false" customHeight="false" outlineLevel="0" collapsed="false">
      <c r="A867" s="5" t="s">
        <v>23</v>
      </c>
      <c r="B867" s="2"/>
      <c r="C867" s="2" t="s">
        <v>24</v>
      </c>
      <c r="D867" s="2" t="n">
        <v>66.2</v>
      </c>
      <c r="E867" s="5" t="s">
        <v>25</v>
      </c>
      <c r="F867" s="13" t="n">
        <v>35625</v>
      </c>
      <c r="G867" s="2" t="s">
        <v>76</v>
      </c>
      <c r="H867" s="5" t="s">
        <v>23</v>
      </c>
      <c r="I867" s="2"/>
      <c r="J867" s="2" t="s">
        <v>27</v>
      </c>
      <c r="K867" s="2" t="n">
        <v>66.6</v>
      </c>
      <c r="L867" s="14" t="s">
        <v>25</v>
      </c>
      <c r="M867" s="13" t="n">
        <v>35693</v>
      </c>
      <c r="N867" s="15" t="n">
        <v>2525</v>
      </c>
    </row>
    <row r="868" customFormat="false" ht="18.75" hidden="false" customHeight="false" outlineLevel="0" collapsed="false">
      <c r="A868" s="5" t="s">
        <v>23</v>
      </c>
      <c r="B868" s="2"/>
      <c r="C868" s="2" t="s">
        <v>28</v>
      </c>
      <c r="D868" s="2" t="n">
        <v>71.8</v>
      </c>
      <c r="E868" s="5" t="s">
        <v>25</v>
      </c>
      <c r="F868" s="13" t="n">
        <v>35691</v>
      </c>
      <c r="G868" s="2" t="s">
        <v>76</v>
      </c>
      <c r="H868" s="5" t="s">
        <v>23</v>
      </c>
      <c r="I868" s="2"/>
      <c r="J868" s="2" t="s">
        <v>29</v>
      </c>
      <c r="K868" s="2" t="n">
        <v>88</v>
      </c>
      <c r="L868" s="14" t="s">
        <v>25</v>
      </c>
      <c r="M868" s="13" t="n">
        <v>35690</v>
      </c>
      <c r="N868" s="15" t="n">
        <v>2525</v>
      </c>
    </row>
    <row r="869" customFormat="false" ht="18.75" hidden="false" customHeight="false" outlineLevel="0" collapsed="false">
      <c r="A869" s="5" t="s">
        <v>23</v>
      </c>
      <c r="B869" s="2"/>
      <c r="C869" s="2" t="s">
        <v>30</v>
      </c>
      <c r="D869" s="2" t="n">
        <v>119.6</v>
      </c>
      <c r="E869" s="5" t="s">
        <v>25</v>
      </c>
      <c r="F869" s="13" t="n">
        <v>35689</v>
      </c>
      <c r="G869" s="2" t="s">
        <v>76</v>
      </c>
      <c r="H869" s="5" t="s">
        <v>23</v>
      </c>
      <c r="I869" s="2"/>
      <c r="J869" s="2" t="s">
        <v>31</v>
      </c>
      <c r="K869" s="2" t="n">
        <v>131.7</v>
      </c>
      <c r="L869" s="14" t="s">
        <v>25</v>
      </c>
      <c r="M869" s="13" t="n">
        <v>35689</v>
      </c>
      <c r="N869" s="15" t="n">
        <v>2525</v>
      </c>
    </row>
    <row r="870" customFormat="false" ht="18.75" hidden="false" customHeight="false" outlineLevel="0" collapsed="false">
      <c r="A870" s="5" t="s">
        <v>23</v>
      </c>
      <c r="B870" s="2"/>
      <c r="C870" s="2" t="s">
        <v>32</v>
      </c>
      <c r="D870" s="2" t="n">
        <v>133.5</v>
      </c>
      <c r="E870" s="5" t="s">
        <v>25</v>
      </c>
      <c r="F870" s="13" t="n">
        <v>35689</v>
      </c>
      <c r="G870" s="2" t="s">
        <v>76</v>
      </c>
      <c r="H870" s="5" t="s">
        <v>23</v>
      </c>
      <c r="I870" s="2"/>
      <c r="J870" s="2" t="s">
        <v>33</v>
      </c>
      <c r="K870" s="2" t="n">
        <v>140</v>
      </c>
      <c r="L870" s="14" t="s">
        <v>25</v>
      </c>
      <c r="M870" s="13" t="n">
        <v>35689</v>
      </c>
      <c r="N870" s="15" t="n">
        <v>2525</v>
      </c>
    </row>
    <row r="871" customFormat="false" ht="18.75" hidden="false" customHeight="false" outlineLevel="0" collapsed="false">
      <c r="A871" s="5" t="s">
        <v>23</v>
      </c>
      <c r="B871" s="2"/>
      <c r="C871" s="2" t="s">
        <v>34</v>
      </c>
      <c r="D871" s="2" t="n">
        <v>145.7</v>
      </c>
      <c r="E871" s="5" t="s">
        <v>25</v>
      </c>
      <c r="F871" s="13" t="n">
        <v>35689</v>
      </c>
      <c r="G871" s="2" t="s">
        <v>76</v>
      </c>
      <c r="H871" s="5" t="s">
        <v>23</v>
      </c>
      <c r="I871" s="2"/>
      <c r="J871" s="2" t="s">
        <v>35</v>
      </c>
      <c r="K871" s="2" t="n">
        <v>157.8</v>
      </c>
      <c r="L871" s="14" t="s">
        <v>25</v>
      </c>
      <c r="M871" s="13" t="n">
        <v>35689</v>
      </c>
      <c r="N871" s="15" t="n">
        <v>2525</v>
      </c>
    </row>
    <row r="872" customFormat="false" ht="18.75" hidden="false" customHeight="false" outlineLevel="0" collapsed="false">
      <c r="A872" s="5" t="s">
        <v>23</v>
      </c>
      <c r="B872" s="2"/>
      <c r="C872" s="2" t="s">
        <v>36</v>
      </c>
      <c r="D872" s="2" t="n">
        <v>178.3</v>
      </c>
      <c r="E872" s="5" t="s">
        <v>25</v>
      </c>
      <c r="F872" s="13" t="n">
        <v>35689</v>
      </c>
      <c r="G872" s="2" t="s">
        <v>76</v>
      </c>
      <c r="H872" s="5" t="s">
        <v>23</v>
      </c>
      <c r="I872" s="2"/>
      <c r="J872" s="2" t="s">
        <v>37</v>
      </c>
      <c r="K872" s="2" t="n">
        <v>181.6</v>
      </c>
      <c r="L872" s="14" t="s">
        <v>25</v>
      </c>
      <c r="M872" s="13" t="n">
        <v>35689</v>
      </c>
      <c r="N872" s="15" t="n">
        <v>2525</v>
      </c>
    </row>
    <row r="873" customFormat="false" ht="18.75" hidden="false" customHeight="false" outlineLevel="0" collapsed="false">
      <c r="A873" s="5" t="s">
        <v>23</v>
      </c>
      <c r="B873" s="2"/>
      <c r="C873" s="2" t="s">
        <v>38</v>
      </c>
      <c r="D873" s="2" t="n">
        <v>262.4</v>
      </c>
      <c r="E873" s="5" t="s">
        <v>25</v>
      </c>
      <c r="F873" s="13" t="n">
        <v>35567</v>
      </c>
      <c r="G873" s="15" t="n">
        <v>2525</v>
      </c>
      <c r="H873" s="2"/>
      <c r="I873" s="2"/>
      <c r="J873" s="2"/>
      <c r="K873" s="2"/>
    </row>
    <row r="874" customFormat="false" ht="18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8.75" hidden="false" customHeight="false" outlineLevel="0" collapsed="false">
      <c r="A875" s="16" t="s">
        <v>39</v>
      </c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</row>
    <row r="876" customFormat="false" ht="18.75" hidden="false" customHeight="false" outlineLevel="0" collapsed="false">
      <c r="A876" s="2"/>
      <c r="B876" s="2"/>
      <c r="C876" s="2"/>
      <c r="D876" s="2"/>
      <c r="E876" s="2"/>
      <c r="F876" s="5" t="s">
        <v>1</v>
      </c>
      <c r="G876" s="2"/>
      <c r="H876" s="2"/>
      <c r="I876" s="2"/>
      <c r="J876" s="2"/>
      <c r="K876" s="2"/>
    </row>
    <row r="877" customFormat="false" ht="18.75" hidden="false" customHeight="false" outlineLevel="0" collapsed="false">
      <c r="A877" s="2"/>
      <c r="B877" s="2"/>
      <c r="C877" s="2"/>
      <c r="D877" s="2"/>
      <c r="E877" s="2"/>
      <c r="F877" s="2"/>
      <c r="G877" s="6" t="s">
        <v>77</v>
      </c>
      <c r="H877" s="7"/>
      <c r="I877" s="2"/>
      <c r="J877" s="2"/>
      <c r="K877" s="2"/>
    </row>
    <row r="878" customFormat="false" ht="18.75" hidden="false" customHeight="false" outlineLevel="0" collapsed="false">
      <c r="A878" s="5" t="s">
        <v>3</v>
      </c>
      <c r="B878" s="5" t="s">
        <v>4</v>
      </c>
      <c r="C878" s="5" t="s">
        <v>5</v>
      </c>
      <c r="D878" s="5" t="s">
        <v>6</v>
      </c>
      <c r="E878" s="5" t="s">
        <v>7</v>
      </c>
      <c r="F878" s="5" t="s">
        <v>8</v>
      </c>
      <c r="G878" s="5" t="s">
        <v>9</v>
      </c>
      <c r="H878" s="5" t="s">
        <v>10</v>
      </c>
      <c r="I878" s="5" t="s">
        <v>11</v>
      </c>
      <c r="J878" s="5" t="s">
        <v>12</v>
      </c>
      <c r="K878" s="5" t="s">
        <v>13</v>
      </c>
      <c r="L878" s="5" t="s">
        <v>14</v>
      </c>
      <c r="M878" s="5" t="s">
        <v>15</v>
      </c>
      <c r="N878" s="5" t="s">
        <v>16</v>
      </c>
    </row>
    <row r="879" customFormat="false" ht="18.75" hidden="false" customHeight="false" outlineLevel="0" collapsed="false">
      <c r="A879" s="9" t="n">
        <v>1</v>
      </c>
      <c r="B879" s="2" t="n">
        <v>0</v>
      </c>
      <c r="C879" s="2" t="n">
        <v>0</v>
      </c>
      <c r="D879" s="2" t="n">
        <v>4</v>
      </c>
      <c r="E879" s="2" t="n">
        <v>0</v>
      </c>
      <c r="F879" s="2" t="n">
        <v>15.9</v>
      </c>
      <c r="G879" s="2" t="n">
        <v>25.5</v>
      </c>
      <c r="H879" s="2" t="n">
        <v>0</v>
      </c>
      <c r="I879" s="2" t="n">
        <v>6.3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9" t="n">
        <v>2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4.2</v>
      </c>
      <c r="G880" s="2" t="n">
        <v>37.5</v>
      </c>
      <c r="H880" s="2" t="n">
        <v>6.4</v>
      </c>
      <c r="I880" s="2" t="n">
        <v>0.7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9" t="n">
        <v>3</v>
      </c>
      <c r="B881" s="2" t="n">
        <v>0</v>
      </c>
      <c r="C881" s="2" t="n">
        <v>6</v>
      </c>
      <c r="D881" s="2" t="n">
        <v>0</v>
      </c>
      <c r="E881" s="2" t="n">
        <v>0.4</v>
      </c>
      <c r="F881" s="2" t="n">
        <v>0</v>
      </c>
      <c r="G881" s="2" t="n">
        <v>63.7</v>
      </c>
      <c r="H881" s="2" t="n">
        <v>12.5</v>
      </c>
      <c r="I881" s="2" t="n">
        <v>10.4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9" t="n">
        <v>4</v>
      </c>
      <c r="B882" s="2" t="n">
        <v>0</v>
      </c>
      <c r="C882" s="2" t="n">
        <v>0</v>
      </c>
      <c r="D882" s="2" t="n">
        <v>0.8</v>
      </c>
      <c r="E882" s="2" t="n">
        <v>0</v>
      </c>
      <c r="F882" s="2" t="n">
        <v>0</v>
      </c>
      <c r="G882" s="2" t="n">
        <v>7.4</v>
      </c>
      <c r="H882" s="2" t="n">
        <v>73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9" t="n">
        <v>5</v>
      </c>
      <c r="B883" s="2" t="n">
        <v>0</v>
      </c>
      <c r="C883" s="2" t="n">
        <v>0</v>
      </c>
      <c r="D883" s="2" t="n">
        <v>3.5</v>
      </c>
      <c r="E883" s="2" t="n">
        <v>11.1</v>
      </c>
      <c r="F883" s="2" t="n">
        <v>2.8</v>
      </c>
      <c r="G883" s="2" t="n">
        <v>0</v>
      </c>
      <c r="H883" s="2" t="n">
        <v>0.5</v>
      </c>
      <c r="I883" s="2" t="n">
        <v>0.6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9" t="n">
        <v>6</v>
      </c>
      <c r="B884" s="2" t="n">
        <v>0</v>
      </c>
      <c r="C884" s="2" t="n">
        <v>0</v>
      </c>
      <c r="D884" s="2" t="n">
        <v>0</v>
      </c>
      <c r="E884" s="2" t="n">
        <v>0</v>
      </c>
      <c r="F884" s="2" t="n">
        <v>6.3</v>
      </c>
      <c r="G884" s="2" t="n">
        <v>3.2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9" t="n">
        <v>7</v>
      </c>
      <c r="B885" s="2" t="n">
        <v>0</v>
      </c>
      <c r="C885" s="2" t="n">
        <v>0</v>
      </c>
      <c r="D885" s="2" t="n">
        <v>0</v>
      </c>
      <c r="E885" s="2" t="n">
        <v>0</v>
      </c>
      <c r="F885" s="2" t="n">
        <v>5.3</v>
      </c>
      <c r="G885" s="2" t="n">
        <v>2.8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9" t="n">
        <v>8</v>
      </c>
      <c r="B886" s="2" t="n">
        <v>0</v>
      </c>
      <c r="C886" s="2" t="n">
        <v>0</v>
      </c>
      <c r="D886" s="2" t="n">
        <v>69.2</v>
      </c>
      <c r="E886" s="2" t="n">
        <v>0</v>
      </c>
      <c r="F886" s="2" t="n">
        <v>12.2</v>
      </c>
      <c r="G886" s="2" t="n">
        <v>19.3</v>
      </c>
      <c r="H886" s="2" t="n">
        <v>0</v>
      </c>
      <c r="I886" s="2" t="n">
        <v>3.5</v>
      </c>
      <c r="J886" s="2" t="n">
        <v>0</v>
      </c>
      <c r="K886" s="2" t="n">
        <v>0</v>
      </c>
      <c r="L886" s="2" t="n">
        <v>2.8</v>
      </c>
      <c r="M886" s="2" t="n">
        <v>0</v>
      </c>
    </row>
    <row r="887" customFormat="false" ht="18.75" hidden="false" customHeight="false" outlineLevel="0" collapsed="false">
      <c r="A887" s="9" t="n">
        <v>9</v>
      </c>
      <c r="B887" s="2" t="n">
        <v>0</v>
      </c>
      <c r="C887" s="2" t="n">
        <v>0</v>
      </c>
      <c r="D887" s="2" t="n">
        <v>30.1</v>
      </c>
      <c r="E887" s="2" t="n">
        <v>0</v>
      </c>
      <c r="F887" s="2" t="n">
        <v>0</v>
      </c>
      <c r="G887" s="2" t="n">
        <v>3.6</v>
      </c>
      <c r="H887" s="2" t="n">
        <v>0</v>
      </c>
      <c r="I887" s="2" t="n">
        <v>3.2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9" t="n">
        <v>10</v>
      </c>
      <c r="B888" s="2" t="n">
        <v>0</v>
      </c>
      <c r="C888" s="2" t="n">
        <v>0</v>
      </c>
      <c r="D888" s="2" t="n">
        <v>0.5</v>
      </c>
      <c r="E888" s="2" t="n">
        <v>0</v>
      </c>
      <c r="F888" s="2" t="n">
        <v>1</v>
      </c>
      <c r="G888" s="2" t="n">
        <v>74.9</v>
      </c>
      <c r="H888" s="2" t="n">
        <v>0.3</v>
      </c>
      <c r="I888" s="2" t="n">
        <v>8.1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9" t="n">
        <v>11</v>
      </c>
      <c r="B889" s="2" t="n">
        <v>0</v>
      </c>
      <c r="C889" s="2" t="n">
        <v>0</v>
      </c>
      <c r="D889" s="2" t="n">
        <v>22.8</v>
      </c>
      <c r="E889" s="2" t="n">
        <v>0</v>
      </c>
      <c r="F889" s="2" t="n">
        <v>27.5</v>
      </c>
      <c r="G889" s="2" t="n">
        <v>1.2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9" t="n">
        <v>12</v>
      </c>
      <c r="B890" s="2" t="n">
        <v>0</v>
      </c>
      <c r="C890" s="2" t="n">
        <v>0</v>
      </c>
      <c r="D890" s="2" t="n">
        <v>2.5</v>
      </c>
      <c r="E890" s="2" t="n">
        <v>0</v>
      </c>
      <c r="F890" s="2" t="n">
        <v>0</v>
      </c>
      <c r="G890" s="2" t="n">
        <v>0.7</v>
      </c>
      <c r="H890" s="2" t="n">
        <v>0.5</v>
      </c>
      <c r="I890" s="2" t="n">
        <v>20.4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9" t="n">
        <v>13</v>
      </c>
      <c r="B891" s="2" t="n">
        <v>0</v>
      </c>
      <c r="C891" s="2" t="n">
        <v>0</v>
      </c>
      <c r="D891" s="2" t="n">
        <v>15.6</v>
      </c>
      <c r="E891" s="2" t="n">
        <v>7.5</v>
      </c>
      <c r="F891" s="2" t="n">
        <v>9.7</v>
      </c>
      <c r="G891" s="2" t="n">
        <v>46.5</v>
      </c>
      <c r="H891" s="2" t="n">
        <v>0</v>
      </c>
      <c r="I891" s="2" t="n">
        <v>4.1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9" t="n">
        <v>14</v>
      </c>
      <c r="B892" s="2" t="n">
        <v>0</v>
      </c>
      <c r="C892" s="2" t="n">
        <v>0</v>
      </c>
      <c r="D892" s="2" t="n">
        <v>0</v>
      </c>
      <c r="E892" s="2" t="n">
        <v>0</v>
      </c>
      <c r="F892" s="2" t="n">
        <v>1.8</v>
      </c>
      <c r="G892" s="2" t="n">
        <v>0.7</v>
      </c>
      <c r="H892" s="2" t="n">
        <v>0</v>
      </c>
      <c r="I892" s="2" t="n">
        <v>2.6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9" t="n">
        <v>15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4.5</v>
      </c>
      <c r="H893" s="2" t="n">
        <v>42.1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9" t="n">
        <v>16</v>
      </c>
      <c r="B894" s="2" t="n">
        <v>0</v>
      </c>
      <c r="C894" s="2" t="n">
        <v>9</v>
      </c>
      <c r="D894" s="2" t="n">
        <v>0</v>
      </c>
      <c r="E894" s="2" t="n">
        <v>5</v>
      </c>
      <c r="F894" s="2" t="n">
        <v>0</v>
      </c>
      <c r="G894" s="2" t="n">
        <v>1.4</v>
      </c>
      <c r="H894" s="2" t="n">
        <v>75.3</v>
      </c>
      <c r="I894" s="2" t="n">
        <v>13.1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9" t="n">
        <v>17</v>
      </c>
      <c r="B895" s="2" t="n">
        <v>0</v>
      </c>
      <c r="C895" s="2" t="n">
        <v>0</v>
      </c>
      <c r="D895" s="2" t="n">
        <v>1.5</v>
      </c>
      <c r="E895" s="2" t="n">
        <v>1.1</v>
      </c>
      <c r="F895" s="2" t="n">
        <v>4.5</v>
      </c>
      <c r="G895" s="2" t="n">
        <v>0.9</v>
      </c>
      <c r="H895" s="2" t="n">
        <v>0.5</v>
      </c>
      <c r="I895" s="2" t="n">
        <v>2.2</v>
      </c>
      <c r="J895" s="2" t="n">
        <v>0</v>
      </c>
      <c r="K895" s="2" t="n">
        <v>0</v>
      </c>
      <c r="L895" s="2" t="n">
        <v>32.5</v>
      </c>
      <c r="M895" s="2" t="n">
        <v>0</v>
      </c>
    </row>
    <row r="896" customFormat="false" ht="18.75" hidden="false" customHeight="false" outlineLevel="0" collapsed="false">
      <c r="A896" s="9" t="n">
        <v>18</v>
      </c>
      <c r="B896" s="2" t="n">
        <v>0</v>
      </c>
      <c r="C896" s="2" t="n">
        <v>0</v>
      </c>
      <c r="D896" s="2" t="n">
        <v>2.3</v>
      </c>
      <c r="E896" s="2" t="n">
        <v>5.9</v>
      </c>
      <c r="F896" s="2" t="n">
        <v>3.9</v>
      </c>
      <c r="G896" s="2" t="n">
        <v>0.5</v>
      </c>
      <c r="H896" s="2" t="n">
        <v>9.5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9" t="n">
        <v>19</v>
      </c>
      <c r="B897" s="2" t="n">
        <v>0</v>
      </c>
      <c r="C897" s="2" t="n">
        <v>0</v>
      </c>
      <c r="D897" s="2" t="n">
        <v>0</v>
      </c>
      <c r="E897" s="2" t="n">
        <v>9.8</v>
      </c>
      <c r="F897" s="2" t="n">
        <v>0</v>
      </c>
      <c r="G897" s="2" t="n">
        <v>15.9</v>
      </c>
      <c r="H897" s="2" t="n">
        <v>15.5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9" t="n">
        <v>20</v>
      </c>
      <c r="B898" s="2" t="n">
        <v>0</v>
      </c>
      <c r="C898" s="2" t="n">
        <v>0</v>
      </c>
      <c r="D898" s="2" t="n">
        <v>0</v>
      </c>
      <c r="E898" s="2" t="n">
        <v>8.8</v>
      </c>
      <c r="F898" s="2" t="n">
        <v>1.1</v>
      </c>
      <c r="G898" s="2" t="n">
        <v>0</v>
      </c>
      <c r="H898" s="2" t="n">
        <v>0.7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9" t="n">
        <v>21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31.6</v>
      </c>
      <c r="G899" s="2" t="n">
        <v>0</v>
      </c>
      <c r="H899" s="2" t="n">
        <v>7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.5</v>
      </c>
    </row>
    <row r="900" customFormat="false" ht="18.75" hidden="false" customHeight="false" outlineLevel="0" collapsed="false">
      <c r="A900" s="9" t="n">
        <v>22</v>
      </c>
      <c r="B900" s="2" t="n">
        <v>0</v>
      </c>
      <c r="C900" s="2" t="n">
        <v>4.4</v>
      </c>
      <c r="D900" s="2" t="n">
        <v>0</v>
      </c>
      <c r="E900" s="2" t="n">
        <v>19.5</v>
      </c>
      <c r="F900" s="2" t="n">
        <v>0</v>
      </c>
      <c r="G900" s="2" t="n">
        <v>3.5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9" t="n">
        <v>23</v>
      </c>
      <c r="B901" s="2" t="n">
        <v>0</v>
      </c>
      <c r="C901" s="2" t="n">
        <v>0</v>
      </c>
      <c r="D901" s="2" t="n">
        <v>4.9</v>
      </c>
      <c r="E901" s="2" t="n">
        <v>36.3</v>
      </c>
      <c r="F901" s="2" t="n">
        <v>0.5</v>
      </c>
      <c r="G901" s="2" t="n">
        <v>0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9" t="n">
        <v>24</v>
      </c>
      <c r="B902" s="2" t="n">
        <v>0</v>
      </c>
      <c r="C902" s="2" t="n">
        <v>0</v>
      </c>
      <c r="D902" s="2" t="n">
        <v>17.4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9" t="n">
        <v>25</v>
      </c>
      <c r="B903" s="2" t="n">
        <v>0</v>
      </c>
      <c r="C903" s="2" t="n">
        <v>0</v>
      </c>
      <c r="D903" s="2" t="n">
        <v>0</v>
      </c>
      <c r="E903" s="2" t="n">
        <v>4.1</v>
      </c>
      <c r="F903" s="2" t="n">
        <v>8.7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9" t="n">
        <v>26</v>
      </c>
      <c r="B904" s="2" t="n">
        <v>0</v>
      </c>
      <c r="C904" s="2" t="n">
        <v>12.4</v>
      </c>
      <c r="D904" s="2" t="n">
        <v>0</v>
      </c>
      <c r="E904" s="2" t="n">
        <v>0</v>
      </c>
      <c r="F904" s="2" t="n">
        <v>1.7</v>
      </c>
      <c r="G904" s="2" t="n">
        <v>9.5</v>
      </c>
      <c r="H904" s="2" t="n">
        <v>10.4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9" t="n">
        <v>27</v>
      </c>
      <c r="B905" s="2" t="n">
        <v>0</v>
      </c>
      <c r="C905" s="2" t="n">
        <v>0</v>
      </c>
      <c r="D905" s="2" t="n">
        <v>0</v>
      </c>
      <c r="E905" s="2" t="n">
        <v>7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5.6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9" t="n">
        <v>28</v>
      </c>
      <c r="B906" s="2" t="n">
        <v>0</v>
      </c>
      <c r="C906" s="2" t="n">
        <v>13.1</v>
      </c>
      <c r="D906" s="2" t="n">
        <v>5.8</v>
      </c>
      <c r="E906" s="2" t="n">
        <v>8.1</v>
      </c>
      <c r="F906" s="2" t="n">
        <v>0</v>
      </c>
      <c r="G906" s="2" t="n">
        <v>1.5</v>
      </c>
      <c r="H906" s="2" t="n">
        <v>2.9</v>
      </c>
      <c r="I906" s="2" t="n">
        <v>0</v>
      </c>
      <c r="J906" s="2" t="n">
        <v>3.5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9" t="n">
        <v>29</v>
      </c>
      <c r="B907" s="2" t="n">
        <v>0</v>
      </c>
      <c r="C907" s="2" t="n">
        <v>1</v>
      </c>
      <c r="D907" s="2" t="n">
        <v>0</v>
      </c>
      <c r="E907" s="2" t="n">
        <v>5.9</v>
      </c>
      <c r="F907" s="2" t="n">
        <v>0.8</v>
      </c>
      <c r="G907" s="2" t="n">
        <v>10.4</v>
      </c>
      <c r="H907" s="2" t="n">
        <v>10.2</v>
      </c>
      <c r="I907" s="2" t="n">
        <v>0</v>
      </c>
      <c r="J907" s="2" t="n">
        <v>0</v>
      </c>
      <c r="K907" s="2" t="n">
        <v>0</v>
      </c>
      <c r="L907" s="2" t="n">
        <v>3</v>
      </c>
      <c r="M907" s="2" t="n">
        <v>0</v>
      </c>
    </row>
    <row r="908" customFormat="false" ht="18.75" hidden="false" customHeight="false" outlineLevel="0" collapsed="false">
      <c r="A908" s="9" t="n">
        <v>30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22.5</v>
      </c>
      <c r="G908" s="2" t="n">
        <v>16.1</v>
      </c>
      <c r="H908" s="2" t="n">
        <v>0</v>
      </c>
      <c r="I908" s="2" t="n">
        <v>0</v>
      </c>
      <c r="J908" s="2" t="n">
        <v>0</v>
      </c>
      <c r="K908" s="2" t="n">
        <v>0</v>
      </c>
      <c r="M908" s="2" t="n">
        <v>0</v>
      </c>
    </row>
    <row r="909" customFormat="false" ht="18.75" hidden="false" customHeight="false" outlineLevel="0" collapsed="false">
      <c r="A909" s="9" t="n">
        <v>31</v>
      </c>
      <c r="B909" s="2"/>
      <c r="C909" s="2" t="n">
        <v>8.5</v>
      </c>
      <c r="D909" s="2"/>
      <c r="E909" s="2" t="n">
        <v>4.9</v>
      </c>
      <c r="F909" s="2" t="n">
        <v>8.5</v>
      </c>
      <c r="G909" s="2"/>
      <c r="H909" s="2" t="n">
        <v>0.2</v>
      </c>
      <c r="I909" s="2"/>
      <c r="J909" s="2" t="n">
        <v>0</v>
      </c>
      <c r="K909" s="2" t="n">
        <v>0</v>
      </c>
      <c r="M909" s="2" t="n">
        <v>0</v>
      </c>
    </row>
    <row r="910" customFormat="false" ht="18.75" hidden="false" customHeight="false" outlineLevel="0" collapsed="false">
      <c r="A910" s="8" t="s">
        <v>18</v>
      </c>
      <c r="B910" s="2" t="n">
        <f aca="false">SUM(B879:B909)</f>
        <v>0</v>
      </c>
      <c r="C910" s="2" t="n">
        <f aca="false">SUM(C879:C909)</f>
        <v>54.4</v>
      </c>
      <c r="D910" s="2" t="n">
        <f aca="false">SUM(D879:D909)</f>
        <v>180.9</v>
      </c>
      <c r="E910" s="2" t="n">
        <f aca="false">SUM(E879:E909)</f>
        <v>135.7</v>
      </c>
      <c r="F910" s="2" t="n">
        <f aca="false">SUM(F879:F909)</f>
        <v>170.5</v>
      </c>
      <c r="G910" s="2" t="n">
        <f aca="false">SUM(G879:G909)</f>
        <v>351.5</v>
      </c>
      <c r="H910" s="2" t="n">
        <f aca="false">SUM(H879:H909)</f>
        <v>268.3</v>
      </c>
      <c r="I910" s="2" t="n">
        <f aca="false">SUM(I879:I909)</f>
        <v>75.2</v>
      </c>
      <c r="J910" s="2" t="n">
        <f aca="false">SUM(J879:J909)</f>
        <v>9.1</v>
      </c>
      <c r="K910" s="2" t="n">
        <f aca="false">SUM(K879:K909)</f>
        <v>0</v>
      </c>
      <c r="L910" s="2" t="n">
        <f aca="false">SUM(L879:L909)</f>
        <v>38.3</v>
      </c>
      <c r="M910" s="2" t="n">
        <f aca="false">SUM(M879:M909)</f>
        <v>0.5</v>
      </c>
      <c r="N910" s="2" t="n">
        <f aca="false">SUM(B910:M910)</f>
        <v>1284.4</v>
      </c>
      <c r="O910" s="11" t="s">
        <v>19</v>
      </c>
    </row>
    <row r="911" customFormat="false" ht="18.75" hidden="false" customHeight="false" outlineLevel="0" collapsed="false">
      <c r="A911" s="8" t="s">
        <v>20</v>
      </c>
      <c r="B911" s="2" t="n">
        <f aca="false">AVERAGE(B879:B909)</f>
        <v>0</v>
      </c>
      <c r="C911" s="2" t="n">
        <f aca="false">AVERAGE(C879:C909)</f>
        <v>1.75483870967742</v>
      </c>
      <c r="D911" s="2" t="n">
        <f aca="false">AVERAGE(D879:D909)</f>
        <v>6.03</v>
      </c>
      <c r="E911" s="2" t="n">
        <f aca="false">AVERAGE(E879:E909)</f>
        <v>4.37741935483871</v>
      </c>
      <c r="F911" s="2" t="n">
        <f aca="false">AVERAGE(F879:F909)</f>
        <v>5.5</v>
      </c>
      <c r="G911" s="2" t="n">
        <f aca="false">AVERAGE(G879:G909)</f>
        <v>11.7166666666667</v>
      </c>
      <c r="H911" s="2" t="n">
        <f aca="false">AVERAGE(H879:H909)</f>
        <v>8.65483870967742</v>
      </c>
      <c r="I911" s="2" t="n">
        <f aca="false">AVERAGE(I879:I909)</f>
        <v>2.50666666666667</v>
      </c>
      <c r="J911" s="2" t="n">
        <f aca="false">AVERAGE(J879:J909)</f>
        <v>0.293548387096774</v>
      </c>
      <c r="K911" s="2" t="n">
        <f aca="false">AVERAGE(K879:K909)</f>
        <v>0</v>
      </c>
      <c r="L911" s="2" t="n">
        <f aca="false">AVERAGE(L879:L909)</f>
        <v>1.32068965517241</v>
      </c>
      <c r="M911" s="2" t="n">
        <f aca="false">AVERAGE(M879:M909)</f>
        <v>0.0161290322580645</v>
      </c>
      <c r="N911" s="2" t="n">
        <f aca="false">AVERAGE(B911:M911)</f>
        <v>3.51423309850451</v>
      </c>
      <c r="O911" s="11" t="s">
        <v>21</v>
      </c>
    </row>
    <row r="912" customFormat="false" ht="18.75" hidden="false" customHeight="false" outlineLevel="0" collapsed="false">
      <c r="A912" s="8" t="s">
        <v>22</v>
      </c>
      <c r="B912" s="9" t="n">
        <v>0</v>
      </c>
      <c r="C912" s="9" t="n">
        <v>7</v>
      </c>
      <c r="D912" s="9" t="n">
        <v>14</v>
      </c>
      <c r="E912" s="9" t="n">
        <v>15</v>
      </c>
      <c r="F912" s="9" t="n">
        <v>20</v>
      </c>
      <c r="G912" s="9" t="n">
        <v>24</v>
      </c>
      <c r="H912" s="9" t="n">
        <v>17</v>
      </c>
      <c r="I912" s="9" t="n">
        <v>12</v>
      </c>
      <c r="J912" s="9" t="n">
        <v>2</v>
      </c>
      <c r="K912" s="9" t="n">
        <v>0</v>
      </c>
      <c r="L912" s="9" t="n">
        <v>3</v>
      </c>
      <c r="M912" s="9" t="n">
        <v>1</v>
      </c>
      <c r="N912" s="9" t="n">
        <f aca="false">SUM(B912:M912)</f>
        <v>115</v>
      </c>
      <c r="O912" s="11" t="s">
        <v>22</v>
      </c>
    </row>
    <row r="913" customFormat="false" ht="18.75" hidden="false" customHeight="false" outlineLevel="0" collapsed="false">
      <c r="A913" s="5" t="s">
        <v>23</v>
      </c>
      <c r="B913" s="2"/>
      <c r="C913" s="2" t="s">
        <v>24</v>
      </c>
      <c r="D913" s="2" t="n">
        <v>75.3</v>
      </c>
      <c r="E913" s="5" t="s">
        <v>25</v>
      </c>
      <c r="F913" s="13" t="n">
        <v>35719</v>
      </c>
      <c r="G913" s="2" t="s">
        <v>78</v>
      </c>
      <c r="H913" s="5" t="s">
        <v>23</v>
      </c>
      <c r="I913" s="2"/>
      <c r="J913" s="2" t="s">
        <v>27</v>
      </c>
      <c r="K913" s="2" t="n">
        <v>117.4</v>
      </c>
      <c r="L913" s="14" t="s">
        <v>25</v>
      </c>
      <c r="M913" s="13" t="n">
        <v>35718</v>
      </c>
      <c r="N913" s="15" t="n">
        <v>2526</v>
      </c>
    </row>
    <row r="914" customFormat="false" ht="18.75" hidden="false" customHeight="false" outlineLevel="0" collapsed="false">
      <c r="A914" s="5" t="s">
        <v>23</v>
      </c>
      <c r="B914" s="2"/>
      <c r="C914" s="2" t="s">
        <v>28</v>
      </c>
      <c r="D914" s="2" t="n">
        <v>126.7</v>
      </c>
      <c r="E914" s="5" t="s">
        <v>25</v>
      </c>
      <c r="F914" s="13" t="n">
        <v>35674</v>
      </c>
      <c r="G914" s="2" t="s">
        <v>78</v>
      </c>
      <c r="H914" s="5" t="s">
        <v>23</v>
      </c>
      <c r="I914" s="2"/>
      <c r="J914" s="2" t="s">
        <v>29</v>
      </c>
      <c r="K914" s="2" t="n">
        <v>135.2</v>
      </c>
      <c r="L914" s="14" t="s">
        <v>25</v>
      </c>
      <c r="M914" s="13" t="n">
        <v>35673</v>
      </c>
      <c r="N914" s="15" t="n">
        <v>2526</v>
      </c>
    </row>
    <row r="915" customFormat="false" ht="18.75" hidden="false" customHeight="false" outlineLevel="0" collapsed="false">
      <c r="A915" s="5" t="s">
        <v>23</v>
      </c>
      <c r="B915" s="2"/>
      <c r="C915" s="2" t="s">
        <v>30</v>
      </c>
      <c r="D915" s="2" t="n">
        <v>157.7</v>
      </c>
      <c r="E915" s="5" t="s">
        <v>25</v>
      </c>
      <c r="F915" s="13" t="n">
        <v>35672</v>
      </c>
      <c r="G915" s="2" t="s">
        <v>78</v>
      </c>
      <c r="H915" s="5" t="s">
        <v>23</v>
      </c>
      <c r="I915" s="2"/>
      <c r="J915" s="2" t="s">
        <v>31</v>
      </c>
      <c r="K915" s="2" t="n">
        <v>165.1</v>
      </c>
      <c r="L915" s="14" t="s">
        <v>25</v>
      </c>
      <c r="M915" s="13" t="n">
        <v>35672</v>
      </c>
      <c r="N915" s="15" t="n">
        <v>2526</v>
      </c>
    </row>
    <row r="916" customFormat="false" ht="18.75" hidden="false" customHeight="false" outlineLevel="0" collapsed="false">
      <c r="A916" s="5" t="s">
        <v>23</v>
      </c>
      <c r="B916" s="2"/>
      <c r="C916" s="2" t="s">
        <v>32</v>
      </c>
      <c r="D916" s="2" t="n">
        <v>165.9</v>
      </c>
      <c r="E916" s="5" t="s">
        <v>25</v>
      </c>
      <c r="F916" s="13" t="n">
        <v>35671</v>
      </c>
      <c r="G916" s="2" t="s">
        <v>78</v>
      </c>
      <c r="H916" s="5" t="s">
        <v>23</v>
      </c>
      <c r="I916" s="2"/>
      <c r="J916" s="2" t="s">
        <v>33</v>
      </c>
      <c r="K916" s="2" t="n">
        <v>174.9</v>
      </c>
      <c r="L916" s="14" t="s">
        <v>25</v>
      </c>
      <c r="M916" s="13" t="n">
        <v>35676</v>
      </c>
      <c r="N916" s="15" t="n">
        <v>2526</v>
      </c>
    </row>
    <row r="917" customFormat="false" ht="18.75" hidden="false" customHeight="false" outlineLevel="0" collapsed="false">
      <c r="A917" s="5" t="s">
        <v>23</v>
      </c>
      <c r="B917" s="2"/>
      <c r="C917" s="2" t="s">
        <v>34</v>
      </c>
      <c r="D917" s="2" t="n">
        <v>212.4</v>
      </c>
      <c r="E917" s="5" t="s">
        <v>25</v>
      </c>
      <c r="F917" s="13" t="n">
        <v>35675</v>
      </c>
      <c r="G917" s="2" t="s">
        <v>78</v>
      </c>
      <c r="H917" s="5" t="s">
        <v>23</v>
      </c>
      <c r="I917" s="2"/>
      <c r="J917" s="2" t="s">
        <v>35</v>
      </c>
      <c r="K917" s="2" t="n">
        <v>237.9</v>
      </c>
      <c r="L917" s="14" t="s">
        <v>25</v>
      </c>
      <c r="M917" s="13" t="n">
        <v>35674</v>
      </c>
      <c r="N917" s="15" t="n">
        <v>2526</v>
      </c>
    </row>
    <row r="918" customFormat="false" ht="18.75" hidden="false" customHeight="false" outlineLevel="0" collapsed="false">
      <c r="A918" s="5" t="s">
        <v>23</v>
      </c>
      <c r="B918" s="2"/>
      <c r="C918" s="2" t="s">
        <v>36</v>
      </c>
      <c r="D918" s="2" t="n">
        <v>294.8</v>
      </c>
      <c r="E918" s="5" t="s">
        <v>25</v>
      </c>
      <c r="F918" s="13" t="n">
        <v>35673</v>
      </c>
      <c r="G918" s="2" t="s">
        <v>78</v>
      </c>
      <c r="H918" s="5" t="s">
        <v>23</v>
      </c>
      <c r="I918" s="2"/>
      <c r="J918" s="2" t="s">
        <v>37</v>
      </c>
      <c r="K918" s="2" t="n">
        <v>317.3</v>
      </c>
      <c r="L918" s="14" t="s">
        <v>25</v>
      </c>
      <c r="M918" s="13" t="n">
        <v>35672</v>
      </c>
      <c r="N918" s="15" t="n">
        <v>2526</v>
      </c>
    </row>
    <row r="919" customFormat="false" ht="18.75" hidden="false" customHeight="false" outlineLevel="0" collapsed="false">
      <c r="A919" s="5" t="s">
        <v>23</v>
      </c>
      <c r="B919" s="2"/>
      <c r="C919" s="2" t="s">
        <v>38</v>
      </c>
      <c r="D919" s="2" t="n">
        <v>384.5</v>
      </c>
      <c r="E919" s="5" t="s">
        <v>25</v>
      </c>
      <c r="F919" s="13" t="n">
        <v>35663</v>
      </c>
      <c r="G919" s="15" t="n">
        <v>2526</v>
      </c>
      <c r="H919" s="2"/>
      <c r="I919" s="2"/>
      <c r="J919" s="2"/>
      <c r="K919" s="2"/>
    </row>
    <row r="920" customFormat="false" ht="18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8.75" hidden="false" customHeight="false" outlineLevel="0" collapsed="false">
      <c r="A921" s="16" t="s">
        <v>39</v>
      </c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</row>
    <row r="922" customFormat="false" ht="18.75" hidden="false" customHeight="false" outlineLevel="0" collapsed="false">
      <c r="A922" s="2"/>
      <c r="B922" s="2"/>
      <c r="C922" s="2"/>
      <c r="D922" s="2"/>
      <c r="E922" s="2"/>
      <c r="F922" s="5" t="s">
        <v>1</v>
      </c>
      <c r="G922" s="2"/>
      <c r="H922" s="2"/>
      <c r="I922" s="2"/>
      <c r="J922" s="2"/>
      <c r="K922" s="2"/>
    </row>
    <row r="923" customFormat="false" ht="18.75" hidden="false" customHeight="false" outlineLevel="0" collapsed="false">
      <c r="A923" s="2"/>
      <c r="B923" s="2"/>
      <c r="C923" s="2"/>
      <c r="D923" s="2"/>
      <c r="E923" s="2"/>
      <c r="F923" s="2"/>
      <c r="G923" s="6" t="s">
        <v>79</v>
      </c>
      <c r="H923" s="7"/>
      <c r="I923" s="2"/>
      <c r="J923" s="2"/>
      <c r="K923" s="2"/>
    </row>
    <row r="924" customFormat="false" ht="18.75" hidden="false" customHeight="false" outlineLevel="0" collapsed="false">
      <c r="A924" s="5" t="s">
        <v>3</v>
      </c>
      <c r="B924" s="5" t="s">
        <v>4</v>
      </c>
      <c r="C924" s="5" t="s">
        <v>5</v>
      </c>
      <c r="D924" s="5" t="s">
        <v>6</v>
      </c>
      <c r="E924" s="5" t="s">
        <v>7</v>
      </c>
      <c r="F924" s="5" t="s">
        <v>8</v>
      </c>
      <c r="G924" s="5" t="s">
        <v>9</v>
      </c>
      <c r="H924" s="5" t="s">
        <v>10</v>
      </c>
      <c r="I924" s="5" t="s">
        <v>11</v>
      </c>
      <c r="J924" s="5" t="s">
        <v>12</v>
      </c>
      <c r="K924" s="5" t="s">
        <v>13</v>
      </c>
      <c r="L924" s="5" t="s">
        <v>14</v>
      </c>
      <c r="M924" s="5" t="s">
        <v>15</v>
      </c>
      <c r="N924" s="5" t="s">
        <v>16</v>
      </c>
    </row>
    <row r="925" customFormat="false" ht="18.75" hidden="false" customHeight="false" outlineLevel="0" collapsed="false">
      <c r="A925" s="9" t="n">
        <v>1</v>
      </c>
      <c r="B925" s="2" t="n">
        <v>0</v>
      </c>
      <c r="C925" s="2" t="n">
        <v>0</v>
      </c>
      <c r="D925" s="2" t="n">
        <v>0.4</v>
      </c>
      <c r="E925" s="2" t="n">
        <v>0</v>
      </c>
      <c r="F925" s="2" t="n">
        <v>0</v>
      </c>
      <c r="G925" s="2" t="n">
        <v>10.6</v>
      </c>
      <c r="H925" s="2" t="n">
        <v>4.2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9" t="n">
        <v>2</v>
      </c>
      <c r="B926" s="2" t="n">
        <v>0</v>
      </c>
      <c r="C926" s="2" t="n">
        <v>0</v>
      </c>
      <c r="D926" s="2" t="n">
        <v>6.6</v>
      </c>
      <c r="E926" s="2" t="n">
        <v>0</v>
      </c>
      <c r="F926" s="2" t="n">
        <v>0</v>
      </c>
      <c r="G926" s="2" t="n">
        <v>4.7</v>
      </c>
      <c r="H926" s="2" t="n">
        <v>1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9" t="n">
        <v>3</v>
      </c>
      <c r="B927" s="2" t="n">
        <v>0</v>
      </c>
      <c r="C927" s="2" t="n">
        <v>0</v>
      </c>
      <c r="D927" s="2" t="n">
        <v>23</v>
      </c>
      <c r="E927" s="2" t="n">
        <v>0</v>
      </c>
      <c r="F927" s="2" t="n">
        <v>0</v>
      </c>
      <c r="G927" s="2" t="n">
        <v>11.2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9" t="n">
        <v>4</v>
      </c>
      <c r="B928" s="2" t="n">
        <v>0</v>
      </c>
      <c r="C928" s="2" t="n">
        <v>0</v>
      </c>
      <c r="D928" s="2" t="n">
        <v>8.1</v>
      </c>
      <c r="E928" s="2" t="n">
        <v>0</v>
      </c>
      <c r="F928" s="2" t="n">
        <v>1.1</v>
      </c>
      <c r="G928" s="2" t="n">
        <v>7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9" t="n">
        <v>5</v>
      </c>
      <c r="B929" s="2" t="n">
        <v>0</v>
      </c>
      <c r="C929" s="2" t="n">
        <v>0</v>
      </c>
      <c r="D929" s="2" t="n">
        <v>10</v>
      </c>
      <c r="E929" s="2" t="n">
        <v>0</v>
      </c>
      <c r="F929" s="2" t="n">
        <v>0</v>
      </c>
      <c r="G929" s="2" t="n">
        <v>19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9" t="n">
        <v>6</v>
      </c>
      <c r="B930" s="2" t="n">
        <v>0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2.2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9" t="n">
        <v>7</v>
      </c>
      <c r="B931" s="2" t="n">
        <v>0</v>
      </c>
      <c r="C931" s="2" t="n">
        <v>0</v>
      </c>
      <c r="D931" s="2" t="n">
        <v>5.8</v>
      </c>
      <c r="E931" s="2" t="n">
        <v>0</v>
      </c>
      <c r="F931" s="2" t="n">
        <v>0</v>
      </c>
      <c r="G931" s="2" t="n">
        <v>14.2</v>
      </c>
      <c r="H931" s="2" t="n">
        <v>2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9" t="n">
        <v>8</v>
      </c>
      <c r="B932" s="2" t="n">
        <v>0</v>
      </c>
      <c r="C932" s="2" t="n">
        <v>0</v>
      </c>
      <c r="D932" s="2" t="n">
        <v>24.7</v>
      </c>
      <c r="E932" s="2" t="n">
        <v>0.5</v>
      </c>
      <c r="F932" s="2" t="n">
        <v>2.5</v>
      </c>
      <c r="G932" s="2" t="n">
        <v>0.3</v>
      </c>
      <c r="H932" s="2" t="n">
        <v>7.1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9" t="n">
        <v>9</v>
      </c>
      <c r="B933" s="2" t="n">
        <v>0</v>
      </c>
      <c r="C933" s="2" t="n">
        <v>0</v>
      </c>
      <c r="D933" s="2" t="n">
        <v>0</v>
      </c>
      <c r="E933" s="2" t="n">
        <v>0.3</v>
      </c>
      <c r="F933" s="2" t="n">
        <v>1.5</v>
      </c>
      <c r="G933" s="2" t="n">
        <v>0.5</v>
      </c>
      <c r="H933" s="2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9" t="n">
        <v>10</v>
      </c>
      <c r="B934" s="2" t="n">
        <v>0</v>
      </c>
      <c r="C934" s="2" t="n">
        <v>1</v>
      </c>
      <c r="D934" s="2" t="n">
        <v>0</v>
      </c>
      <c r="E934" s="2" t="n">
        <v>1</v>
      </c>
      <c r="F934" s="2" t="n">
        <v>0</v>
      </c>
      <c r="G934" s="2" t="n">
        <v>3.5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9" t="n">
        <v>11</v>
      </c>
      <c r="B935" s="2" t="n">
        <v>0</v>
      </c>
      <c r="C935" s="2" t="n">
        <v>0</v>
      </c>
      <c r="D935" s="2" t="n">
        <v>49.1</v>
      </c>
      <c r="E935" s="2" t="n">
        <v>1.8</v>
      </c>
      <c r="F935" s="2" t="n">
        <v>37.4</v>
      </c>
      <c r="G935" s="2" t="n">
        <v>0</v>
      </c>
      <c r="H935" s="2" t="n">
        <v>1.8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9" t="n">
        <v>12</v>
      </c>
      <c r="B936" s="2" t="n">
        <v>0</v>
      </c>
      <c r="C936" s="2" t="n">
        <v>0</v>
      </c>
      <c r="D936" s="2" t="n">
        <v>13.5</v>
      </c>
      <c r="E936" s="2" t="n">
        <v>1.1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9" t="n">
        <v>13</v>
      </c>
      <c r="B937" s="2" t="n">
        <v>0</v>
      </c>
      <c r="C937" s="2" t="n">
        <v>0</v>
      </c>
      <c r="D937" s="2" t="n">
        <v>0</v>
      </c>
      <c r="E937" s="2" t="n">
        <v>1.1</v>
      </c>
      <c r="F937" s="2" t="n">
        <v>0</v>
      </c>
      <c r="G937" s="2" t="n">
        <v>0</v>
      </c>
      <c r="H937" s="2" t="n">
        <v>36.8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9" t="n">
        <v>14</v>
      </c>
      <c r="B938" s="2" t="n">
        <v>0</v>
      </c>
      <c r="C938" s="2" t="n">
        <v>0</v>
      </c>
      <c r="D938" s="2" t="n">
        <v>0</v>
      </c>
      <c r="E938" s="2" t="n">
        <v>7.8</v>
      </c>
      <c r="F938" s="2" t="n">
        <v>8.4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9" t="n">
        <v>15</v>
      </c>
      <c r="B939" s="2" t="n">
        <v>0</v>
      </c>
      <c r="C939" s="2" t="n">
        <v>4.5</v>
      </c>
      <c r="D939" s="2" t="n">
        <v>0</v>
      </c>
      <c r="E939" s="2" t="n">
        <v>13.2</v>
      </c>
      <c r="F939" s="2" t="n">
        <v>17.5</v>
      </c>
      <c r="G939" s="2" t="n">
        <v>0</v>
      </c>
      <c r="H939" s="2" t="n">
        <v>3.2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9" t="n">
        <v>16</v>
      </c>
      <c r="B940" s="2" t="n">
        <v>0</v>
      </c>
      <c r="C940" s="2" t="n">
        <v>7.8</v>
      </c>
      <c r="D940" s="2" t="n">
        <v>0</v>
      </c>
      <c r="E940" s="2" t="n">
        <v>4.4</v>
      </c>
      <c r="F940" s="2" t="n">
        <v>18.5</v>
      </c>
      <c r="G940" s="2" t="n">
        <v>0</v>
      </c>
      <c r="H940" s="2" t="n">
        <v>66.1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9" t="n">
        <v>17</v>
      </c>
      <c r="B941" s="2" t="n">
        <v>0</v>
      </c>
      <c r="C941" s="2" t="n">
        <v>4.5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.6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9" t="n">
        <v>18</v>
      </c>
      <c r="B942" s="2" t="n">
        <v>0</v>
      </c>
      <c r="C942" s="2" t="n">
        <v>0</v>
      </c>
      <c r="D942" s="2" t="n">
        <v>0.3</v>
      </c>
      <c r="E942" s="2" t="n">
        <v>0</v>
      </c>
      <c r="F942" s="2" t="n">
        <v>1</v>
      </c>
      <c r="G942" s="2" t="n">
        <v>0</v>
      </c>
      <c r="H942" s="2" t="n">
        <v>2.7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9" t="n">
        <v>19</v>
      </c>
      <c r="B943" s="2" t="n">
        <v>1</v>
      </c>
      <c r="C943" s="2" t="n">
        <v>0</v>
      </c>
      <c r="D943" s="2" t="n">
        <v>3.8</v>
      </c>
      <c r="E943" s="2" t="n">
        <v>0</v>
      </c>
      <c r="F943" s="2" t="n">
        <v>9.9</v>
      </c>
      <c r="G943" s="2" t="n">
        <v>0</v>
      </c>
      <c r="H943" s="2" t="n">
        <v>3.5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9" t="n">
        <v>20</v>
      </c>
      <c r="B944" s="2" t="n">
        <v>1</v>
      </c>
      <c r="C944" s="2" t="n">
        <v>0</v>
      </c>
      <c r="D944" s="2" t="n">
        <v>1.3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1</v>
      </c>
      <c r="J944" s="2" t="n">
        <v>0</v>
      </c>
      <c r="K944" s="2" t="n">
        <v>0.2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9" t="n">
        <v>21</v>
      </c>
      <c r="B945" s="2" t="n">
        <v>0</v>
      </c>
      <c r="C945" s="2" t="n">
        <v>0</v>
      </c>
      <c r="D945" s="2" t="n">
        <v>8.8</v>
      </c>
      <c r="E945" s="2" t="n">
        <v>0</v>
      </c>
      <c r="F945" s="2" t="n">
        <v>0</v>
      </c>
      <c r="G945" s="2" t="n">
        <v>0</v>
      </c>
      <c r="H945" s="2" t="n">
        <v>12</v>
      </c>
      <c r="I945" s="2" t="n">
        <v>0</v>
      </c>
      <c r="J945" s="2" t="n">
        <v>0.5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9" t="n">
        <v>22</v>
      </c>
      <c r="B946" s="2" t="n">
        <v>0</v>
      </c>
      <c r="C946" s="2" t="n">
        <v>0</v>
      </c>
      <c r="D946" s="2" t="n">
        <v>0</v>
      </c>
      <c r="E946" s="2" t="n">
        <v>8.5</v>
      </c>
      <c r="F946" s="2" t="n">
        <v>0</v>
      </c>
      <c r="G946" s="2" t="n">
        <v>0</v>
      </c>
      <c r="H946" s="2" t="n">
        <v>14.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9" t="n">
        <v>23</v>
      </c>
      <c r="B947" s="2" t="n">
        <v>0</v>
      </c>
      <c r="C947" s="2" t="n">
        <v>0</v>
      </c>
      <c r="D947" s="2" t="n">
        <v>0</v>
      </c>
      <c r="E947" s="2" t="n">
        <v>7.2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9" t="n">
        <v>24</v>
      </c>
      <c r="B948" s="2" t="n">
        <v>0</v>
      </c>
      <c r="C948" s="2" t="n">
        <v>36.9</v>
      </c>
      <c r="D948" s="2" t="n">
        <v>0.8</v>
      </c>
      <c r="E948" s="2" t="n">
        <v>0.4</v>
      </c>
      <c r="F948" s="2" t="n">
        <v>2.6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9" t="n">
        <v>25</v>
      </c>
      <c r="B949" s="2" t="n">
        <v>6.7</v>
      </c>
      <c r="C949" s="2" t="n">
        <v>11</v>
      </c>
      <c r="D949" s="2" t="n">
        <v>0</v>
      </c>
      <c r="E949" s="2" t="n">
        <v>0</v>
      </c>
      <c r="F949" s="2" t="n">
        <v>4.5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9" t="n">
        <v>26</v>
      </c>
      <c r="B950" s="2" t="n">
        <v>6</v>
      </c>
      <c r="C950" s="2" t="n">
        <v>1.5</v>
      </c>
      <c r="D950" s="2" t="n">
        <v>0.9</v>
      </c>
      <c r="E950" s="2" t="n">
        <v>0</v>
      </c>
      <c r="F950" s="2" t="n">
        <v>1.8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7.2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9" t="n">
        <v>27</v>
      </c>
      <c r="B951" s="2" t="n">
        <v>0</v>
      </c>
      <c r="C951" s="2" t="n">
        <v>11.3</v>
      </c>
      <c r="D951" s="2" t="n">
        <v>1</v>
      </c>
      <c r="E951" s="2" t="n">
        <v>0</v>
      </c>
      <c r="F951" s="2" t="n">
        <v>7.8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9" t="n">
        <v>28</v>
      </c>
      <c r="B952" s="2" t="n">
        <v>0</v>
      </c>
      <c r="C952" s="2" t="n">
        <v>0</v>
      </c>
      <c r="D952" s="2" t="n">
        <v>0.5</v>
      </c>
      <c r="E952" s="2" t="n">
        <v>36</v>
      </c>
      <c r="F952" s="2" t="n">
        <v>0</v>
      </c>
      <c r="G952" s="2" t="n">
        <v>0.5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9" t="n">
        <v>29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2.7</v>
      </c>
      <c r="G953" s="2" t="n">
        <v>51.5</v>
      </c>
      <c r="H953" s="2" t="n">
        <v>0</v>
      </c>
      <c r="I953" s="2" t="n">
        <v>0</v>
      </c>
      <c r="J953" s="2" t="n">
        <v>0</v>
      </c>
      <c r="K953" s="2" t="n">
        <v>0</v>
      </c>
      <c r="M953" s="2" t="n">
        <v>0</v>
      </c>
    </row>
    <row r="954" customFormat="false" ht="18.75" hidden="false" customHeight="false" outlineLevel="0" collapsed="false">
      <c r="A954" s="9" t="n">
        <v>30</v>
      </c>
      <c r="B954" s="2" t="n">
        <v>3</v>
      </c>
      <c r="C954" s="2" t="n">
        <v>0.3</v>
      </c>
      <c r="D954" s="2" t="n">
        <v>4.1</v>
      </c>
      <c r="E954" s="2" t="n">
        <v>1.5</v>
      </c>
      <c r="F954" s="2" t="n">
        <v>78.5</v>
      </c>
      <c r="G954" s="2" t="n">
        <v>31.7</v>
      </c>
      <c r="H954" s="2" t="n">
        <v>0</v>
      </c>
      <c r="I954" s="2" t="n">
        <v>0</v>
      </c>
      <c r="J954" s="2" t="n">
        <v>0</v>
      </c>
      <c r="K954" s="2" t="n">
        <v>0</v>
      </c>
      <c r="M954" s="2" t="n">
        <v>0</v>
      </c>
    </row>
    <row r="955" customFormat="false" ht="18.75" hidden="false" customHeight="false" outlineLevel="0" collapsed="false">
      <c r="A955" s="9" t="n">
        <v>31</v>
      </c>
      <c r="B955" s="2"/>
      <c r="C955" s="2" t="n">
        <v>10</v>
      </c>
      <c r="D955" s="2"/>
      <c r="E955" s="2" t="n">
        <v>0.7</v>
      </c>
      <c r="F955" s="2" t="n">
        <v>1.2</v>
      </c>
      <c r="G955" s="2"/>
      <c r="H955" s="2" t="n">
        <v>0</v>
      </c>
      <c r="I955" s="2"/>
      <c r="J955" s="2" t="n">
        <v>0</v>
      </c>
      <c r="K955" s="2" t="n">
        <v>0</v>
      </c>
      <c r="M955" s="2" t="n">
        <v>35</v>
      </c>
    </row>
    <row r="956" customFormat="false" ht="18.75" hidden="false" customHeight="false" outlineLevel="0" collapsed="false">
      <c r="A956" s="8" t="s">
        <v>18</v>
      </c>
      <c r="B956" s="2" t="n">
        <f aca="false">SUM(B925:B955)</f>
        <v>17.7</v>
      </c>
      <c r="C956" s="2" t="n">
        <f aca="false">SUM(C925:C955)</f>
        <v>88.8</v>
      </c>
      <c r="D956" s="2" t="n">
        <f aca="false">SUM(D925:D955)</f>
        <v>162.7</v>
      </c>
      <c r="E956" s="2" t="n">
        <f aca="false">SUM(E925:E955)</f>
        <v>85.5</v>
      </c>
      <c r="F956" s="2" t="n">
        <f aca="false">SUM(F925:F955)</f>
        <v>196.9</v>
      </c>
      <c r="G956" s="2" t="n">
        <f aca="false">SUM(G925:G955)</f>
        <v>155.2</v>
      </c>
      <c r="H956" s="2" t="n">
        <f aca="false">SUM(H925:H955)</f>
        <v>175.7</v>
      </c>
      <c r="I956" s="2" t="n">
        <f aca="false">SUM(I925:I955)</f>
        <v>1</v>
      </c>
      <c r="J956" s="2" t="n">
        <f aca="false">SUM(J925:J955)</f>
        <v>0.5</v>
      </c>
      <c r="K956" s="2" t="n">
        <f aca="false">SUM(K925:K955)</f>
        <v>7.4</v>
      </c>
      <c r="L956" s="2" t="n">
        <f aca="false">SUM(L925:L955)</f>
        <v>0</v>
      </c>
      <c r="M956" s="2" t="n">
        <f aca="false">SUM(M925:M955)</f>
        <v>35</v>
      </c>
      <c r="N956" s="2" t="n">
        <f aca="false">SUM(B956:M956)</f>
        <v>926.4</v>
      </c>
      <c r="O956" s="11" t="s">
        <v>19</v>
      </c>
    </row>
    <row r="957" customFormat="false" ht="18.75" hidden="false" customHeight="false" outlineLevel="0" collapsed="false">
      <c r="A957" s="8" t="s">
        <v>20</v>
      </c>
      <c r="B957" s="2" t="n">
        <f aca="false">AVERAGE(B926:B956)</f>
        <v>1.18</v>
      </c>
      <c r="C957" s="2" t="n">
        <f aca="false">AVERAGE(C926:C956)</f>
        <v>5.72903225806452</v>
      </c>
      <c r="D957" s="2" t="n">
        <f aca="false">AVERAGE(D926:D956)</f>
        <v>10.8333333333333</v>
      </c>
      <c r="E957" s="2" t="n">
        <f aca="false">AVERAGE(E926:E956)</f>
        <v>5.51612903225807</v>
      </c>
      <c r="F957" s="2" t="n">
        <f aca="false">AVERAGE(F926:F956)</f>
        <v>12.7032258064516</v>
      </c>
      <c r="G957" s="2" t="n">
        <f aca="false">AVERAGE(G926:G956)</f>
        <v>9.99333333333333</v>
      </c>
      <c r="H957" s="2" t="n">
        <f aca="false">AVERAGE(H926:H956)</f>
        <v>11.2</v>
      </c>
      <c r="I957" s="2" t="n">
        <f aca="false">AVERAGE(I926:I956)</f>
        <v>0.0666666666666667</v>
      </c>
      <c r="J957" s="2" t="n">
        <f aca="false">AVERAGE(J926:J956)</f>
        <v>0.032258064516129</v>
      </c>
      <c r="K957" s="2" t="n">
        <f aca="false">AVERAGE(K926:K956)</f>
        <v>0.47741935483871</v>
      </c>
      <c r="L957" s="2" t="n">
        <f aca="false">AVERAGE(L926:L956)</f>
        <v>0</v>
      </c>
      <c r="M957" s="2" t="n">
        <f aca="false">AVERAGE(M926:M956)</f>
        <v>2.25806451612903</v>
      </c>
      <c r="N957" s="2" t="n">
        <f aca="false">AVERAGE(B957:M957)</f>
        <v>4.99912186379928</v>
      </c>
      <c r="O957" s="11" t="s">
        <v>21</v>
      </c>
    </row>
    <row r="958" customFormat="false" ht="18.75" hidden="false" customHeight="false" outlineLevel="0" collapsed="false">
      <c r="A958" s="8" t="s">
        <v>22</v>
      </c>
      <c r="B958" s="9" t="n">
        <v>5</v>
      </c>
      <c r="C958" s="9" t="n">
        <v>10</v>
      </c>
      <c r="D958" s="9" t="n">
        <v>18</v>
      </c>
      <c r="E958" s="9" t="n">
        <v>15</v>
      </c>
      <c r="F958" s="9" t="n">
        <v>16</v>
      </c>
      <c r="G958" s="9" t="n">
        <v>12</v>
      </c>
      <c r="H958" s="9" t="n">
        <v>14</v>
      </c>
      <c r="I958" s="9" t="n">
        <v>1</v>
      </c>
      <c r="J958" s="9" t="n">
        <v>1</v>
      </c>
      <c r="K958" s="9" t="n">
        <v>2</v>
      </c>
      <c r="L958" s="9" t="n">
        <v>0</v>
      </c>
      <c r="M958" s="9" t="n">
        <v>1</v>
      </c>
      <c r="N958" s="9" t="n">
        <f aca="false">SUM(B958:M958)</f>
        <v>95</v>
      </c>
      <c r="O958" s="11" t="s">
        <v>22</v>
      </c>
    </row>
    <row r="959" customFormat="false" ht="18.75" hidden="false" customHeight="false" outlineLevel="0" collapsed="false">
      <c r="A959" s="5" t="s">
        <v>23</v>
      </c>
      <c r="B959" s="2"/>
      <c r="C959" s="2" t="s">
        <v>24</v>
      </c>
      <c r="D959" s="2" t="n">
        <v>78.5</v>
      </c>
      <c r="E959" s="5" t="s">
        <v>25</v>
      </c>
      <c r="F959" s="13" t="n">
        <v>35672</v>
      </c>
      <c r="G959" s="2" t="s">
        <v>80</v>
      </c>
      <c r="H959" s="5" t="s">
        <v>23</v>
      </c>
      <c r="I959" s="2"/>
      <c r="J959" s="2" t="s">
        <v>27</v>
      </c>
      <c r="K959" s="2" t="n">
        <v>83.2</v>
      </c>
      <c r="L959" s="14" t="s">
        <v>25</v>
      </c>
      <c r="M959" s="13" t="n">
        <v>35702</v>
      </c>
      <c r="N959" s="15" t="n">
        <v>2527</v>
      </c>
    </row>
    <row r="960" customFormat="false" ht="18.75" hidden="false" customHeight="false" outlineLevel="0" collapsed="false">
      <c r="A960" s="5" t="s">
        <v>23</v>
      </c>
      <c r="B960" s="2"/>
      <c r="C960" s="2" t="s">
        <v>28</v>
      </c>
      <c r="D960" s="2" t="n">
        <v>90.3</v>
      </c>
      <c r="E960" s="5" t="s">
        <v>25</v>
      </c>
      <c r="F960" s="13" t="n">
        <v>35672</v>
      </c>
      <c r="G960" s="2" t="s">
        <v>80</v>
      </c>
      <c r="H960" s="5" t="s">
        <v>23</v>
      </c>
      <c r="I960" s="2"/>
      <c r="J960" s="2" t="s">
        <v>29</v>
      </c>
      <c r="K960" s="2" t="n">
        <v>106.1</v>
      </c>
      <c r="L960" s="14" t="s">
        <v>25</v>
      </c>
      <c r="M960" s="13" t="n">
        <v>35716</v>
      </c>
      <c r="N960" s="15" t="n">
        <v>2527</v>
      </c>
    </row>
    <row r="961" customFormat="false" ht="18.75" hidden="false" customHeight="false" outlineLevel="0" collapsed="false">
      <c r="A961" s="5" t="s">
        <v>23</v>
      </c>
      <c r="B961" s="2"/>
      <c r="C961" s="2" t="s">
        <v>30</v>
      </c>
      <c r="D961" s="2" t="n">
        <v>106.7</v>
      </c>
      <c r="E961" s="5" t="s">
        <v>25</v>
      </c>
      <c r="F961" s="13" t="n">
        <v>35716</v>
      </c>
      <c r="G961" s="2" t="s">
        <v>80</v>
      </c>
      <c r="H961" s="5" t="s">
        <v>23</v>
      </c>
      <c r="I961" s="2"/>
      <c r="J961" s="2" t="s">
        <v>31</v>
      </c>
      <c r="K961" s="2" t="n">
        <v>113.7</v>
      </c>
      <c r="L961" s="14" t="s">
        <v>25</v>
      </c>
      <c r="M961" s="13" t="n">
        <v>35672</v>
      </c>
      <c r="N961" s="15" t="n">
        <v>2527</v>
      </c>
    </row>
    <row r="962" customFormat="false" ht="18.75" hidden="false" customHeight="false" outlineLevel="0" collapsed="false">
      <c r="A962" s="5" t="s">
        <v>23</v>
      </c>
      <c r="B962" s="2"/>
      <c r="C962" s="2" t="s">
        <v>32</v>
      </c>
      <c r="D962" s="2" t="n">
        <v>132.7</v>
      </c>
      <c r="E962" s="5" t="s">
        <v>25</v>
      </c>
      <c r="F962" s="13" t="n">
        <v>35672</v>
      </c>
      <c r="G962" s="2" t="s">
        <v>80</v>
      </c>
      <c r="H962" s="5" t="s">
        <v>23</v>
      </c>
      <c r="I962" s="2"/>
      <c r="J962" s="2" t="s">
        <v>33</v>
      </c>
      <c r="K962" s="2" t="n">
        <v>135.4</v>
      </c>
      <c r="L962" s="14" t="s">
        <v>25</v>
      </c>
      <c r="M962" s="13" t="n">
        <v>35671</v>
      </c>
      <c r="N962" s="15" t="n">
        <v>2527</v>
      </c>
    </row>
    <row r="963" customFormat="false" ht="18.75" hidden="false" customHeight="false" outlineLevel="0" collapsed="false">
      <c r="A963" s="5" t="s">
        <v>23</v>
      </c>
      <c r="B963" s="2"/>
      <c r="C963" s="2" t="s">
        <v>34</v>
      </c>
      <c r="D963" s="2" t="n">
        <v>146.9</v>
      </c>
      <c r="E963" s="5" t="s">
        <v>25</v>
      </c>
      <c r="F963" s="13" t="n">
        <v>35672</v>
      </c>
      <c r="G963" s="2" t="s">
        <v>80</v>
      </c>
      <c r="H963" s="5" t="s">
        <v>23</v>
      </c>
      <c r="I963" s="2"/>
      <c r="J963" s="2" t="s">
        <v>35</v>
      </c>
      <c r="K963" s="2" t="n">
        <v>149.6</v>
      </c>
      <c r="L963" s="14" t="s">
        <v>25</v>
      </c>
      <c r="M963" s="13" t="n">
        <v>35671</v>
      </c>
      <c r="N963" s="15" t="n">
        <v>2527</v>
      </c>
    </row>
    <row r="964" customFormat="false" ht="18.75" hidden="false" customHeight="false" outlineLevel="0" collapsed="false">
      <c r="A964" s="5" t="s">
        <v>23</v>
      </c>
      <c r="B964" s="2"/>
      <c r="C964" s="2" t="s">
        <v>36</v>
      </c>
      <c r="D964" s="2" t="n">
        <v>163.7</v>
      </c>
      <c r="E964" s="5" t="s">
        <v>25</v>
      </c>
      <c r="F964" s="13" t="n">
        <v>35667</v>
      </c>
      <c r="G964" s="2" t="s">
        <v>80</v>
      </c>
      <c r="H964" s="5" t="s">
        <v>23</v>
      </c>
      <c r="I964" s="2"/>
      <c r="J964" s="2" t="s">
        <v>37</v>
      </c>
      <c r="K964" s="2" t="n">
        <v>166.3</v>
      </c>
      <c r="L964" s="14" t="s">
        <v>25</v>
      </c>
      <c r="M964" s="13" t="n">
        <v>35666</v>
      </c>
      <c r="N964" s="15" t="n">
        <v>2527</v>
      </c>
    </row>
    <row r="965" customFormat="false" ht="18.75" hidden="false" customHeight="false" outlineLevel="0" collapsed="false">
      <c r="A965" s="5" t="s">
        <v>23</v>
      </c>
      <c r="B965" s="2"/>
      <c r="C965" s="2" t="s">
        <v>38</v>
      </c>
      <c r="D965" s="2" t="n">
        <v>260.5</v>
      </c>
      <c r="E965" s="5" t="s">
        <v>25</v>
      </c>
      <c r="F965" s="13" t="n">
        <v>35651</v>
      </c>
      <c r="G965" s="15" t="n">
        <v>2527</v>
      </c>
      <c r="H965" s="2"/>
      <c r="I965" s="2"/>
      <c r="J965" s="2"/>
      <c r="K965" s="2"/>
    </row>
    <row r="966" customFormat="false" ht="18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8.75" hidden="false" customHeight="false" outlineLevel="0" collapsed="false">
      <c r="A967" s="16" t="s">
        <v>39</v>
      </c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</row>
    <row r="968" customFormat="false" ht="18.75" hidden="false" customHeight="false" outlineLevel="0" collapsed="false">
      <c r="A968" s="2"/>
      <c r="B968" s="2"/>
      <c r="C968" s="2"/>
      <c r="D968" s="2"/>
      <c r="E968" s="2"/>
      <c r="F968" s="5" t="s">
        <v>1</v>
      </c>
      <c r="G968" s="2"/>
      <c r="H968" s="2"/>
      <c r="I968" s="2"/>
      <c r="J968" s="2"/>
      <c r="K968" s="2"/>
    </row>
    <row r="969" customFormat="false" ht="18.75" hidden="false" customHeight="false" outlineLevel="0" collapsed="false">
      <c r="A969" s="2"/>
      <c r="B969" s="2"/>
      <c r="C969" s="2"/>
      <c r="D969" s="2"/>
      <c r="E969" s="2"/>
      <c r="F969" s="2"/>
      <c r="G969" s="6" t="s">
        <v>81</v>
      </c>
      <c r="H969" s="7"/>
      <c r="I969" s="2"/>
      <c r="J969" s="2"/>
      <c r="K969" s="2"/>
    </row>
    <row r="970" customFormat="false" ht="18.75" hidden="false" customHeight="false" outlineLevel="0" collapsed="false">
      <c r="A970" s="5" t="s">
        <v>3</v>
      </c>
      <c r="B970" s="5" t="s">
        <v>4</v>
      </c>
      <c r="C970" s="5" t="s">
        <v>5</v>
      </c>
      <c r="D970" s="5" t="s">
        <v>6</v>
      </c>
      <c r="E970" s="5" t="s">
        <v>7</v>
      </c>
      <c r="F970" s="5" t="s">
        <v>8</v>
      </c>
      <c r="G970" s="5" t="s">
        <v>9</v>
      </c>
      <c r="H970" s="5" t="s">
        <v>10</v>
      </c>
      <c r="I970" s="5" t="s">
        <v>11</v>
      </c>
      <c r="J970" s="5" t="s">
        <v>12</v>
      </c>
      <c r="K970" s="5" t="s">
        <v>13</v>
      </c>
      <c r="L970" s="5" t="s">
        <v>14</v>
      </c>
      <c r="M970" s="5" t="s">
        <v>15</v>
      </c>
      <c r="N970" s="5" t="s">
        <v>16</v>
      </c>
    </row>
    <row r="971" customFormat="false" ht="18.75" hidden="false" customHeight="false" outlineLevel="0" collapsed="false">
      <c r="A971" s="9" t="n">
        <v>1</v>
      </c>
      <c r="B971" s="2" t="n">
        <v>0</v>
      </c>
      <c r="C971" s="2" t="n">
        <v>0</v>
      </c>
      <c r="D971" s="2" t="n">
        <v>10.2</v>
      </c>
      <c r="E971" s="2" t="n">
        <v>0.1</v>
      </c>
      <c r="F971" s="2" t="n">
        <v>0.9</v>
      </c>
      <c r="G971" s="2" t="n">
        <v>0</v>
      </c>
      <c r="H971" s="2" t="n">
        <v>6.3</v>
      </c>
      <c r="I971" s="2" t="n">
        <v>6.8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9" t="n">
        <v>2</v>
      </c>
      <c r="B972" s="2" t="n">
        <v>0</v>
      </c>
      <c r="C972" s="2" t="n">
        <v>0</v>
      </c>
      <c r="D972" s="2" t="n">
        <v>0.5</v>
      </c>
      <c r="E972" s="2" t="n">
        <v>0</v>
      </c>
      <c r="F972" s="2" t="n">
        <v>50.8</v>
      </c>
      <c r="G972" s="2" t="n">
        <v>0.1</v>
      </c>
      <c r="H972" s="2" t="n">
        <v>0</v>
      </c>
      <c r="I972" s="2" t="n">
        <v>0.7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9" t="n">
        <v>3</v>
      </c>
      <c r="B973" s="2" t="n">
        <v>0</v>
      </c>
      <c r="C973" s="2" t="n">
        <v>0</v>
      </c>
      <c r="D973" s="2" t="n">
        <v>0</v>
      </c>
      <c r="E973" s="2" t="n">
        <v>0</v>
      </c>
      <c r="F973" s="2" t="n">
        <v>45</v>
      </c>
      <c r="G973" s="2" t="n">
        <v>0.3</v>
      </c>
      <c r="H973" s="2" t="n">
        <v>0</v>
      </c>
      <c r="I973" s="2" t="n">
        <v>0.4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9" t="n">
        <v>4</v>
      </c>
      <c r="B974" s="2" t="n">
        <v>0</v>
      </c>
      <c r="C974" s="2" t="n">
        <v>0</v>
      </c>
      <c r="D974" s="2" t="n">
        <v>7</v>
      </c>
      <c r="E974" s="2" t="n">
        <v>0</v>
      </c>
      <c r="F974" s="2" t="n">
        <v>2.4</v>
      </c>
      <c r="G974" s="2" t="n">
        <v>0</v>
      </c>
      <c r="H974" s="2" t="n">
        <v>3.7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9" t="n">
        <v>5</v>
      </c>
      <c r="B975" s="2" t="n">
        <v>0</v>
      </c>
      <c r="C975" s="2" t="n">
        <v>0</v>
      </c>
      <c r="D975" s="2" t="n">
        <v>0</v>
      </c>
      <c r="E975" s="2" t="n">
        <v>1.4</v>
      </c>
      <c r="F975" s="2" t="n">
        <v>3.5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9" t="n">
        <v>6</v>
      </c>
      <c r="B976" s="2" t="n">
        <v>0</v>
      </c>
      <c r="C976" s="2" t="n">
        <v>0</v>
      </c>
      <c r="D976" s="2" t="n">
        <v>0.3</v>
      </c>
      <c r="E976" s="2" t="n">
        <v>2.4</v>
      </c>
      <c r="F976" s="2" t="n">
        <v>0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9" t="n">
        <v>7</v>
      </c>
      <c r="B977" s="2" t="n">
        <v>0</v>
      </c>
      <c r="C977" s="2" t="n">
        <v>0</v>
      </c>
      <c r="D977" s="2" t="n">
        <v>0</v>
      </c>
      <c r="E977" s="2" t="n">
        <v>3.1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9" t="n">
        <v>8</v>
      </c>
      <c r="B978" s="2" t="n">
        <v>0</v>
      </c>
      <c r="C978" s="2" t="n">
        <v>0</v>
      </c>
      <c r="D978" s="2" t="n">
        <v>0</v>
      </c>
      <c r="E978" s="2" t="n">
        <v>0.5</v>
      </c>
      <c r="F978" s="2" t="n">
        <v>0</v>
      </c>
      <c r="G978" s="2" t="n">
        <v>0.2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9" t="n">
        <v>9</v>
      </c>
      <c r="B979" s="2" t="n">
        <v>0</v>
      </c>
      <c r="C979" s="2" t="n">
        <v>0</v>
      </c>
      <c r="D979" s="2" t="n">
        <v>1.2</v>
      </c>
      <c r="E979" s="2" t="n">
        <v>0.1</v>
      </c>
      <c r="F979" s="2" t="n">
        <v>0.6</v>
      </c>
      <c r="G979" s="2" t="n">
        <v>6.8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9" t="n">
        <v>10</v>
      </c>
      <c r="B980" s="2" t="n">
        <v>0</v>
      </c>
      <c r="C980" s="2" t="n">
        <v>0</v>
      </c>
      <c r="D980" s="2" t="n">
        <v>0.8</v>
      </c>
      <c r="E980" s="2" t="n">
        <v>13.5</v>
      </c>
      <c r="F980" s="2" t="n">
        <v>5.9</v>
      </c>
      <c r="G980" s="2" t="n">
        <v>30.1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9" t="n">
        <v>11</v>
      </c>
      <c r="B981" s="2" t="n">
        <v>0</v>
      </c>
      <c r="C981" s="2" t="n">
        <v>1.8</v>
      </c>
      <c r="D981" s="2" t="n">
        <v>2</v>
      </c>
      <c r="E981" s="2" t="n">
        <v>20.6</v>
      </c>
      <c r="F981" s="2" t="n">
        <v>6.8</v>
      </c>
      <c r="G981" s="2" t="n">
        <v>12.9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9" t="n">
        <v>12</v>
      </c>
      <c r="B982" s="2" t="n">
        <v>0</v>
      </c>
      <c r="C982" s="2" t="n">
        <v>0</v>
      </c>
      <c r="D982" s="2" t="n">
        <v>0</v>
      </c>
      <c r="E982" s="2" t="n">
        <v>9.5</v>
      </c>
      <c r="F982" s="2" t="n">
        <v>11.7</v>
      </c>
      <c r="G982" s="2" t="n">
        <v>46.7</v>
      </c>
      <c r="H982" s="2" t="n">
        <v>0</v>
      </c>
      <c r="I982" s="2" t="n">
        <v>32.6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9" t="n">
        <v>13</v>
      </c>
      <c r="B983" s="2" t="n">
        <v>0</v>
      </c>
      <c r="C983" s="2" t="n">
        <v>0</v>
      </c>
      <c r="D983" s="2" t="n">
        <v>0.2</v>
      </c>
      <c r="E983" s="2" t="n">
        <v>8.8</v>
      </c>
      <c r="F983" s="2" t="n">
        <v>0</v>
      </c>
      <c r="G983" s="2" t="n">
        <v>12.3</v>
      </c>
      <c r="H983" s="2" t="n">
        <v>0.1</v>
      </c>
      <c r="I983" s="2" t="n">
        <v>18.4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9" t="n">
        <v>14</v>
      </c>
      <c r="B984" s="2" t="n">
        <v>0</v>
      </c>
      <c r="C984" s="2" t="n">
        <v>0</v>
      </c>
      <c r="D984" s="2" t="n">
        <v>10.7</v>
      </c>
      <c r="E984" s="2" t="n">
        <v>0.3</v>
      </c>
      <c r="F984" s="2" t="n">
        <v>2.1</v>
      </c>
      <c r="G984" s="2" t="n">
        <v>12.5</v>
      </c>
      <c r="H984" s="2" t="n">
        <v>6.6</v>
      </c>
      <c r="I984" s="2" t="n">
        <v>31.4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9" t="n">
        <v>15</v>
      </c>
      <c r="B985" s="2" t="n">
        <v>0</v>
      </c>
      <c r="C985" s="2" t="n">
        <v>0</v>
      </c>
      <c r="D985" s="2" t="n">
        <v>0.2</v>
      </c>
      <c r="E985" s="2" t="n">
        <v>0</v>
      </c>
      <c r="F985" s="2" t="n">
        <v>3</v>
      </c>
      <c r="G985" s="2" t="n">
        <v>0</v>
      </c>
      <c r="H985" s="2" t="n">
        <v>0</v>
      </c>
      <c r="I985" s="2" t="n">
        <v>44.2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9" t="n">
        <v>16</v>
      </c>
      <c r="B986" s="2" t="n">
        <v>0</v>
      </c>
      <c r="C986" s="2" t="n">
        <v>0</v>
      </c>
      <c r="D986" s="2" t="n">
        <v>1.9</v>
      </c>
      <c r="E986" s="2" t="n">
        <v>0</v>
      </c>
      <c r="F986" s="2" t="n">
        <v>4</v>
      </c>
      <c r="G986" s="2" t="n">
        <v>39.4</v>
      </c>
      <c r="H986" s="2" t="n">
        <v>14.3</v>
      </c>
      <c r="I986" s="2" t="n">
        <v>5.3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9" t="n">
        <v>17</v>
      </c>
      <c r="B987" s="2" t="n">
        <v>0</v>
      </c>
      <c r="C987" s="2" t="n">
        <v>23.6</v>
      </c>
      <c r="D987" s="2" t="n">
        <v>39.2</v>
      </c>
      <c r="E987" s="2" t="n">
        <v>0</v>
      </c>
      <c r="F987" s="2" t="n">
        <v>47.8</v>
      </c>
      <c r="G987" s="2" t="n">
        <v>0</v>
      </c>
      <c r="H987" s="2" t="n">
        <v>27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9" t="n">
        <v>18</v>
      </c>
      <c r="B988" s="2" t="n">
        <v>17.1</v>
      </c>
      <c r="C988" s="2" t="n">
        <v>2</v>
      </c>
      <c r="D988" s="2" t="n">
        <v>3</v>
      </c>
      <c r="E988" s="2" t="n">
        <v>2.4</v>
      </c>
      <c r="F988" s="2" t="n">
        <v>0.9</v>
      </c>
      <c r="G988" s="2" t="n">
        <v>9</v>
      </c>
      <c r="H988" s="2" t="n">
        <v>34.4</v>
      </c>
      <c r="I988" s="2" t="n">
        <v>11.8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9" t="n">
        <v>19</v>
      </c>
      <c r="B989" s="2" t="n">
        <v>0.6</v>
      </c>
      <c r="C989" s="2" t="n">
        <v>0</v>
      </c>
      <c r="D989" s="2" t="n">
        <v>6.5</v>
      </c>
      <c r="E989" s="2" t="n">
        <v>1.1</v>
      </c>
      <c r="F989" s="2" t="n">
        <v>30.9</v>
      </c>
      <c r="G989" s="2" t="n">
        <v>0</v>
      </c>
      <c r="H989" s="2" t="n">
        <v>18.6</v>
      </c>
      <c r="I989" s="2" t="n">
        <v>12.3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9" t="n">
        <v>20</v>
      </c>
      <c r="B990" s="2" t="n">
        <v>0</v>
      </c>
      <c r="C990" s="2" t="n">
        <v>0</v>
      </c>
      <c r="D990" s="2" t="n">
        <v>0.4</v>
      </c>
      <c r="E990" s="2" t="n">
        <v>0</v>
      </c>
      <c r="F990" s="2" t="n">
        <v>34.1</v>
      </c>
      <c r="G990" s="2" t="n">
        <v>0</v>
      </c>
      <c r="H990" s="2" t="n">
        <v>11.9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9" t="n">
        <v>21</v>
      </c>
      <c r="B991" s="2" t="n">
        <v>0</v>
      </c>
      <c r="C991" s="2" t="n">
        <v>10.5</v>
      </c>
      <c r="D991" s="2" t="n">
        <v>1</v>
      </c>
      <c r="E991" s="2" t="n">
        <v>0</v>
      </c>
      <c r="F991" s="2" t="n">
        <v>6.4</v>
      </c>
      <c r="G991" s="2" t="n">
        <v>0</v>
      </c>
      <c r="H991" s="2" t="n">
        <v>13.6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9" t="n">
        <v>22</v>
      </c>
      <c r="B992" s="2" t="n">
        <v>0</v>
      </c>
      <c r="C992" s="2" t="n">
        <v>5</v>
      </c>
      <c r="D992" s="2" t="n">
        <v>10</v>
      </c>
      <c r="E992" s="2" t="n">
        <v>0.5</v>
      </c>
      <c r="F992" s="2" t="n">
        <v>0</v>
      </c>
      <c r="G992" s="2" t="n">
        <v>0.2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9" t="n">
        <v>23</v>
      </c>
      <c r="B993" s="2" t="n">
        <v>1.3</v>
      </c>
      <c r="C993" s="2" t="n">
        <v>41.5</v>
      </c>
      <c r="D993" s="2" t="n">
        <v>0.4</v>
      </c>
      <c r="E993" s="2" t="n">
        <v>11.7</v>
      </c>
      <c r="F993" s="2" t="n">
        <v>0</v>
      </c>
      <c r="G993" s="2" t="n">
        <v>0</v>
      </c>
      <c r="H993" s="2" t="n">
        <v>1.7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9" t="n">
        <v>24</v>
      </c>
      <c r="B994" s="2" t="n">
        <v>0</v>
      </c>
      <c r="C994" s="2" t="n">
        <v>2.5</v>
      </c>
      <c r="D994" s="2" t="n">
        <v>0</v>
      </c>
      <c r="E994" s="2" t="n">
        <v>0.8</v>
      </c>
      <c r="F994" s="2" t="n">
        <v>1.1</v>
      </c>
      <c r="G994" s="2" t="n">
        <v>1.8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9" t="n">
        <v>25</v>
      </c>
      <c r="B995" s="2" t="n">
        <v>0</v>
      </c>
      <c r="C995" s="2" t="n">
        <v>24</v>
      </c>
      <c r="D995" s="2" t="n">
        <v>1</v>
      </c>
      <c r="E995" s="2" t="n">
        <v>2.5</v>
      </c>
      <c r="F995" s="2" t="n">
        <v>4.5</v>
      </c>
      <c r="G995" s="2" t="n">
        <v>2.5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9" t="n">
        <v>26</v>
      </c>
      <c r="B996" s="2" t="n">
        <v>0</v>
      </c>
      <c r="C996" s="2" t="n">
        <v>1.1</v>
      </c>
      <c r="D996" s="2" t="n">
        <v>30</v>
      </c>
      <c r="E996" s="2" t="n">
        <v>0</v>
      </c>
      <c r="F996" s="2" t="n">
        <v>1.9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9" t="n">
        <v>27</v>
      </c>
      <c r="B997" s="2" t="n">
        <v>0.3</v>
      </c>
      <c r="C997" s="2" t="n">
        <v>0.4</v>
      </c>
      <c r="D997" s="2" t="n">
        <v>2.8</v>
      </c>
      <c r="E997" s="2" t="n">
        <v>18.5</v>
      </c>
      <c r="F997" s="2" t="n">
        <v>1.1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9" t="n">
        <v>28</v>
      </c>
      <c r="B998" s="2" t="n">
        <v>0</v>
      </c>
      <c r="C998" s="2" t="n">
        <v>24</v>
      </c>
      <c r="D998" s="2" t="n">
        <v>1.1</v>
      </c>
      <c r="E998" s="2" t="n">
        <v>4.3</v>
      </c>
      <c r="F998" s="2" t="n">
        <v>1.8</v>
      </c>
      <c r="G998" s="2" t="n">
        <v>0.5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9" t="n">
        <v>29</v>
      </c>
      <c r="B999" s="2" t="n">
        <v>8</v>
      </c>
      <c r="C999" s="2" t="n">
        <v>20.9</v>
      </c>
      <c r="D999" s="2" t="n">
        <v>7.4</v>
      </c>
      <c r="E999" s="2" t="n">
        <v>2.4</v>
      </c>
      <c r="F999" s="2" t="n">
        <v>0.5</v>
      </c>
      <c r="G999" s="2" t="n">
        <v>6.2</v>
      </c>
      <c r="H999" s="2" t="n">
        <v>0</v>
      </c>
      <c r="I999" s="2" t="n">
        <v>0</v>
      </c>
      <c r="J999" s="2" t="n">
        <v>0</v>
      </c>
      <c r="K999" s="2" t="n">
        <v>0</v>
      </c>
      <c r="M999" s="2" t="n">
        <v>0</v>
      </c>
    </row>
    <row r="1000" customFormat="false" ht="18.75" hidden="false" customHeight="false" outlineLevel="0" collapsed="false">
      <c r="A1000" s="9" t="n">
        <v>30</v>
      </c>
      <c r="B1000" s="2" t="n">
        <v>0.5</v>
      </c>
      <c r="C1000" s="2" t="n">
        <v>0</v>
      </c>
      <c r="D1000" s="2" t="n">
        <v>1.4</v>
      </c>
      <c r="E1000" s="2" t="n">
        <v>0</v>
      </c>
      <c r="F1000" s="2" t="n">
        <v>6.5</v>
      </c>
      <c r="G1000" s="2" t="n">
        <v>0.3</v>
      </c>
      <c r="H1000" s="2" t="n">
        <v>0</v>
      </c>
      <c r="I1000" s="2" t="n">
        <v>0</v>
      </c>
      <c r="J1000" s="2" t="n">
        <v>0</v>
      </c>
      <c r="K1000" s="2" t="n">
        <v>0</v>
      </c>
      <c r="M1000" s="2" t="n">
        <v>0</v>
      </c>
    </row>
    <row r="1001" customFormat="false" ht="18.75" hidden="false" customHeight="false" outlineLevel="0" collapsed="false">
      <c r="A1001" s="9" t="n">
        <v>31</v>
      </c>
      <c r="B1001" s="2"/>
      <c r="C1001" s="2" t="n">
        <v>21.2</v>
      </c>
      <c r="D1001" s="2"/>
      <c r="E1001" s="2" t="n">
        <v>0</v>
      </c>
      <c r="F1001" s="2" t="n">
        <v>30.4</v>
      </c>
      <c r="G1001" s="2"/>
      <c r="H1001" s="2" t="n">
        <v>4.9</v>
      </c>
      <c r="I1001" s="2"/>
      <c r="J1001" s="2" t="n">
        <v>0</v>
      </c>
      <c r="K1001" s="2" t="n">
        <v>0</v>
      </c>
      <c r="M1001" s="2" t="n">
        <v>0</v>
      </c>
    </row>
    <row r="1002" customFormat="false" ht="18.75" hidden="false" customHeight="false" outlineLevel="0" collapsed="false">
      <c r="A1002" s="8" t="s">
        <v>18</v>
      </c>
      <c r="B1002" s="2" t="n">
        <f aca="false">SUM(B971:B1001)</f>
        <v>27.8</v>
      </c>
      <c r="C1002" s="2" t="n">
        <f aca="false">SUM(C971:C1001)</f>
        <v>178.5</v>
      </c>
      <c r="D1002" s="2" t="n">
        <f aca="false">SUM(D971:D1001)</f>
        <v>139.2</v>
      </c>
      <c r="E1002" s="2" t="n">
        <f aca="false">SUM(E971:E1001)</f>
        <v>104.5</v>
      </c>
      <c r="F1002" s="2" t="n">
        <f aca="false">SUM(F971:F1001)</f>
        <v>304.6</v>
      </c>
      <c r="G1002" s="2" t="n">
        <f aca="false">SUM(G971:G1001)</f>
        <v>181.8</v>
      </c>
      <c r="H1002" s="2" t="n">
        <f aca="false">SUM(H971:H1001)</f>
        <v>143.5</v>
      </c>
      <c r="I1002" s="2" t="n">
        <f aca="false">SUM(I971:I1001)</f>
        <v>163.9</v>
      </c>
      <c r="J1002" s="2" t="n">
        <f aca="false">SUM(J971:J1001)</f>
        <v>0</v>
      </c>
      <c r="K1002" s="2" t="n">
        <f aca="false">SUM(K971:K1001)</f>
        <v>0</v>
      </c>
      <c r="L1002" s="2" t="n">
        <f aca="false">SUM(L971:L1001)</f>
        <v>0</v>
      </c>
      <c r="M1002" s="2" t="n">
        <f aca="false">SUM(M971:M1001)</f>
        <v>0</v>
      </c>
      <c r="N1002" s="2" t="n">
        <f aca="false">SUM(B1002:M1002)</f>
        <v>1243.8</v>
      </c>
      <c r="O1002" s="11" t="s">
        <v>19</v>
      </c>
    </row>
    <row r="1003" customFormat="false" ht="18.75" hidden="false" customHeight="false" outlineLevel="0" collapsed="false">
      <c r="A1003" s="8" t="s">
        <v>20</v>
      </c>
      <c r="B1003" s="2" t="n">
        <f aca="false">AVERAGE(B971:B1001)</f>
        <v>0.926666666666667</v>
      </c>
      <c r="C1003" s="2" t="n">
        <f aca="false">AVERAGE(C971:C1001)</f>
        <v>5.75806451612903</v>
      </c>
      <c r="D1003" s="2" t="n">
        <f aca="false">AVERAGE(D971:D1001)</f>
        <v>4.64</v>
      </c>
      <c r="E1003" s="2" t="n">
        <f aca="false">AVERAGE(E971:E1001)</f>
        <v>3.37096774193548</v>
      </c>
      <c r="F1003" s="2" t="n">
        <f aca="false">AVERAGE(F971:F1001)</f>
        <v>9.8258064516129</v>
      </c>
      <c r="G1003" s="2" t="n">
        <f aca="false">AVERAGE(G971:G1001)</f>
        <v>6.06</v>
      </c>
      <c r="H1003" s="2" t="n">
        <f aca="false">AVERAGE(H971:H1001)</f>
        <v>4.62903225806452</v>
      </c>
      <c r="I1003" s="2" t="n">
        <f aca="false">AVERAGE(I971:I1001)</f>
        <v>5.46333333333333</v>
      </c>
      <c r="J1003" s="2" t="n">
        <f aca="false">AVERAGE(J971:J1001)</f>
        <v>0</v>
      </c>
      <c r="K1003" s="2" t="n">
        <f aca="false">AVERAGE(K971:K1001)</f>
        <v>0</v>
      </c>
      <c r="L1003" s="2" t="n">
        <f aca="false">AVERAGE(L971:L1001)</f>
        <v>0</v>
      </c>
      <c r="M1003" s="2" t="n">
        <f aca="false">AVERAGE(M971:M1001)</f>
        <v>0</v>
      </c>
      <c r="N1003" s="2" t="n">
        <f aca="false">AVERAGE(B1003:M1003)</f>
        <v>3.38948924731183</v>
      </c>
      <c r="O1003" s="11" t="s">
        <v>21</v>
      </c>
    </row>
    <row r="1004" customFormat="false" ht="18.75" hidden="false" customHeight="false" outlineLevel="0" collapsed="false">
      <c r="A1004" s="8" t="s">
        <v>22</v>
      </c>
      <c r="B1004" s="9" t="n">
        <v>6</v>
      </c>
      <c r="C1004" s="9" t="n">
        <v>13</v>
      </c>
      <c r="D1004" s="9" t="n">
        <v>24</v>
      </c>
      <c r="E1004" s="9" t="n">
        <v>20</v>
      </c>
      <c r="F1004" s="9" t="n">
        <v>25</v>
      </c>
      <c r="G1004" s="9" t="n">
        <v>17</v>
      </c>
      <c r="H1004" s="9" t="n">
        <v>12</v>
      </c>
      <c r="I1004" s="9" t="n">
        <v>1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f aca="false">SUM(B1004:M1004)</f>
        <v>127</v>
      </c>
      <c r="O1004" s="11" t="s">
        <v>22</v>
      </c>
    </row>
    <row r="1005" customFormat="false" ht="18.75" hidden="false" customHeight="false" outlineLevel="0" collapsed="false">
      <c r="A1005" s="5" t="s">
        <v>23</v>
      </c>
      <c r="B1005" s="2"/>
      <c r="C1005" s="2" t="s">
        <v>24</v>
      </c>
      <c r="D1005" s="2" t="n">
        <v>50.8</v>
      </c>
      <c r="E1005" s="5" t="s">
        <v>25</v>
      </c>
      <c r="F1005" s="13" t="n">
        <v>35644</v>
      </c>
      <c r="G1005" s="2" t="s">
        <v>82</v>
      </c>
      <c r="H1005" s="5" t="s">
        <v>23</v>
      </c>
      <c r="I1005" s="2"/>
      <c r="J1005" s="2" t="s">
        <v>27</v>
      </c>
      <c r="K1005" s="2" t="n">
        <v>95.8</v>
      </c>
      <c r="L1005" s="14" t="s">
        <v>25</v>
      </c>
      <c r="M1005" s="13" t="n">
        <v>35644</v>
      </c>
      <c r="N1005" s="15" t="n">
        <v>2528</v>
      </c>
    </row>
    <row r="1006" customFormat="false" ht="18.75" hidden="false" customHeight="false" outlineLevel="0" collapsed="false">
      <c r="A1006" s="5" t="s">
        <v>23</v>
      </c>
      <c r="B1006" s="2"/>
      <c r="C1006" s="2" t="s">
        <v>28</v>
      </c>
      <c r="D1006" s="2" t="n">
        <v>98.2</v>
      </c>
      <c r="E1006" s="5" t="s">
        <v>25</v>
      </c>
      <c r="F1006" s="13" t="n">
        <v>35644</v>
      </c>
      <c r="G1006" s="2" t="s">
        <v>82</v>
      </c>
      <c r="H1006" s="5" t="s">
        <v>23</v>
      </c>
      <c r="I1006" s="2"/>
      <c r="J1006" s="2" t="s">
        <v>29</v>
      </c>
      <c r="K1006" s="2" t="n">
        <v>126.6</v>
      </c>
      <c r="L1006" s="14" t="s">
        <v>25</v>
      </c>
      <c r="M1006" s="13" t="n">
        <v>35746</v>
      </c>
      <c r="N1006" s="15" t="n">
        <v>2528</v>
      </c>
    </row>
    <row r="1007" customFormat="false" ht="18.75" hidden="false" customHeight="false" outlineLevel="0" collapsed="false">
      <c r="A1007" s="5" t="s">
        <v>23</v>
      </c>
      <c r="B1007" s="2"/>
      <c r="C1007" s="2" t="s">
        <v>30</v>
      </c>
      <c r="D1007" s="2" t="n">
        <v>131.9</v>
      </c>
      <c r="E1007" s="5" t="s">
        <v>25</v>
      </c>
      <c r="F1007" s="13" t="n">
        <v>35746</v>
      </c>
      <c r="G1007" s="2" t="s">
        <v>82</v>
      </c>
      <c r="H1007" s="5" t="s">
        <v>23</v>
      </c>
      <c r="I1007" s="2"/>
      <c r="J1007" s="2" t="s">
        <v>31</v>
      </c>
      <c r="K1007" s="2" t="n">
        <v>131.9</v>
      </c>
      <c r="L1007" s="14" t="s">
        <v>25</v>
      </c>
      <c r="M1007" s="13" t="n">
        <v>35746</v>
      </c>
      <c r="N1007" s="15" t="n">
        <v>2528</v>
      </c>
    </row>
    <row r="1008" customFormat="false" ht="18.75" hidden="false" customHeight="false" outlineLevel="0" collapsed="false">
      <c r="A1008" s="5" t="s">
        <v>23</v>
      </c>
      <c r="B1008" s="2"/>
      <c r="C1008" s="2" t="s">
        <v>32</v>
      </c>
      <c r="D1008" s="2" t="n">
        <v>153.9</v>
      </c>
      <c r="E1008" s="5" t="s">
        <v>25</v>
      </c>
      <c r="F1008" s="13" t="n">
        <v>35683</v>
      </c>
      <c r="G1008" s="2" t="s">
        <v>82</v>
      </c>
      <c r="H1008" s="5" t="s">
        <v>23</v>
      </c>
      <c r="I1008" s="2"/>
      <c r="J1008" s="2" t="s">
        <v>33</v>
      </c>
      <c r="K1008" s="2" t="n">
        <v>160.7</v>
      </c>
      <c r="L1008" s="14" t="s">
        <v>25</v>
      </c>
      <c r="M1008" s="13" t="n">
        <v>35682</v>
      </c>
      <c r="N1008" s="15" t="n">
        <v>2528</v>
      </c>
    </row>
    <row r="1009" customFormat="false" ht="18.75" hidden="false" customHeight="false" outlineLevel="0" collapsed="false">
      <c r="A1009" s="5" t="s">
        <v>23</v>
      </c>
      <c r="B1009" s="2"/>
      <c r="C1009" s="2" t="s">
        <v>34</v>
      </c>
      <c r="D1009" s="2" t="n">
        <v>162.9</v>
      </c>
      <c r="E1009" s="5" t="s">
        <v>25</v>
      </c>
      <c r="F1009" s="13" t="n">
        <v>35683</v>
      </c>
      <c r="G1009" s="2" t="s">
        <v>82</v>
      </c>
      <c r="H1009" s="5" t="s">
        <v>23</v>
      </c>
      <c r="I1009" s="2"/>
      <c r="J1009" s="2" t="s">
        <v>35</v>
      </c>
      <c r="K1009" s="2" t="n">
        <v>169.7</v>
      </c>
      <c r="L1009" s="14" t="s">
        <v>25</v>
      </c>
      <c r="M1009" s="13" t="n">
        <v>35682</v>
      </c>
      <c r="N1009" s="15" t="n">
        <v>2528</v>
      </c>
    </row>
    <row r="1010" customFormat="false" ht="18.75" hidden="false" customHeight="false" outlineLevel="0" collapsed="false">
      <c r="A1010" s="5" t="s">
        <v>23</v>
      </c>
      <c r="B1010" s="2"/>
      <c r="C1010" s="2" t="s">
        <v>36</v>
      </c>
      <c r="D1010" s="2" t="n">
        <v>169.9</v>
      </c>
      <c r="E1010" s="5" t="s">
        <v>25</v>
      </c>
      <c r="F1010" s="13" t="n">
        <v>35682</v>
      </c>
      <c r="G1010" s="2" t="s">
        <v>82</v>
      </c>
      <c r="H1010" s="5" t="s">
        <v>23</v>
      </c>
      <c r="I1010" s="2"/>
      <c r="J1010" s="2" t="s">
        <v>37</v>
      </c>
      <c r="K1010" s="2" t="n">
        <v>176.7</v>
      </c>
      <c r="L1010" s="14" t="s">
        <v>25</v>
      </c>
      <c r="M1010" s="13" t="n">
        <v>35567</v>
      </c>
      <c r="N1010" s="15" t="n">
        <v>2528</v>
      </c>
    </row>
    <row r="1011" customFormat="false" ht="18.75" hidden="false" customHeight="false" outlineLevel="0" collapsed="false">
      <c r="A1011" s="5" t="s">
        <v>23</v>
      </c>
      <c r="B1011" s="2"/>
      <c r="C1011" s="2" t="s">
        <v>38</v>
      </c>
      <c r="D1011" s="2" t="n">
        <v>303.7</v>
      </c>
      <c r="E1011" s="5" t="s">
        <v>25</v>
      </c>
      <c r="F1011" s="13" t="n">
        <v>35644</v>
      </c>
      <c r="G1011" s="15" t="n">
        <v>2528</v>
      </c>
      <c r="H1011" s="2"/>
      <c r="I1011" s="2"/>
      <c r="J1011" s="2"/>
      <c r="K1011" s="2"/>
    </row>
    <row r="1012" customFormat="false" ht="18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8.75" hidden="false" customHeight="false" outlineLevel="0" collapsed="false">
      <c r="A1013" s="16" t="s">
        <v>39</v>
      </c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</row>
    <row r="1014" customFormat="false" ht="18.75" hidden="false" customHeight="false" outlineLevel="0" collapsed="false">
      <c r="A1014" s="2"/>
      <c r="B1014" s="2"/>
      <c r="C1014" s="2"/>
      <c r="D1014" s="2"/>
      <c r="E1014" s="2"/>
      <c r="F1014" s="5" t="s">
        <v>1</v>
      </c>
      <c r="G1014" s="2"/>
      <c r="H1014" s="2"/>
      <c r="I1014" s="2"/>
      <c r="J1014" s="2"/>
      <c r="K1014" s="2"/>
    </row>
    <row r="1015" customFormat="false" ht="18.75" hidden="false" customHeight="false" outlineLevel="0" collapsed="false">
      <c r="A1015" s="2"/>
      <c r="B1015" s="2"/>
      <c r="C1015" s="2"/>
      <c r="D1015" s="2"/>
      <c r="E1015" s="2"/>
      <c r="F1015" s="2"/>
      <c r="G1015" s="6" t="s">
        <v>83</v>
      </c>
      <c r="H1015" s="7"/>
      <c r="I1015" s="2"/>
      <c r="J1015" s="2"/>
      <c r="K1015" s="2"/>
    </row>
    <row r="1016" customFormat="false" ht="18.75" hidden="false" customHeight="false" outlineLevel="0" collapsed="false">
      <c r="A1016" s="5" t="s">
        <v>3</v>
      </c>
      <c r="B1016" s="5" t="s">
        <v>4</v>
      </c>
      <c r="C1016" s="5" t="s">
        <v>5</v>
      </c>
      <c r="D1016" s="5" t="s">
        <v>6</v>
      </c>
      <c r="E1016" s="5" t="s">
        <v>7</v>
      </c>
      <c r="F1016" s="5" t="s">
        <v>8</v>
      </c>
      <c r="G1016" s="5" t="s">
        <v>9</v>
      </c>
      <c r="H1016" s="5" t="s">
        <v>10</v>
      </c>
      <c r="I1016" s="5" t="s">
        <v>11</v>
      </c>
      <c r="J1016" s="5" t="s">
        <v>12</v>
      </c>
      <c r="K1016" s="5" t="s">
        <v>13</v>
      </c>
      <c r="L1016" s="5" t="s">
        <v>14</v>
      </c>
      <c r="M1016" s="5" t="s">
        <v>15</v>
      </c>
      <c r="N1016" s="5" t="s">
        <v>16</v>
      </c>
    </row>
    <row r="1017" customFormat="false" ht="18.75" hidden="false" customHeight="false" outlineLevel="0" collapsed="false">
      <c r="A1017" s="9" t="n">
        <v>1</v>
      </c>
      <c r="B1017" s="2" t="n">
        <v>0</v>
      </c>
      <c r="C1017" s="2" t="n">
        <v>21.9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.5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9" t="n">
        <v>2</v>
      </c>
      <c r="B1018" s="2" t="n">
        <v>0</v>
      </c>
      <c r="C1018" s="2" t="n">
        <v>2.4</v>
      </c>
      <c r="D1018" s="2" t="n">
        <v>0</v>
      </c>
      <c r="E1018" s="2" t="n">
        <v>0</v>
      </c>
      <c r="F1018" s="2" t="n">
        <v>7.5</v>
      </c>
      <c r="G1018" s="2" t="n">
        <v>0</v>
      </c>
      <c r="H1018" s="2" t="n">
        <v>6.1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9" t="n">
        <v>3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1.2</v>
      </c>
      <c r="G1019" s="2" t="n">
        <v>0</v>
      </c>
      <c r="H1019" s="2" t="n">
        <v>0.5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9" t="n">
        <v>4</v>
      </c>
      <c r="B1020" s="2" t="n">
        <v>0</v>
      </c>
      <c r="C1020" s="2" t="n">
        <v>0</v>
      </c>
      <c r="D1020" s="2" t="n">
        <v>0</v>
      </c>
      <c r="E1020" s="2" t="n">
        <v>0</v>
      </c>
      <c r="F1020" s="2" t="n">
        <v>21.5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9" t="n">
        <v>5</v>
      </c>
      <c r="B1021" s="2" t="n">
        <v>10.6</v>
      </c>
      <c r="C1021" s="2" t="n">
        <v>0</v>
      </c>
      <c r="D1021" s="2" t="n">
        <v>0</v>
      </c>
      <c r="E1021" s="2" t="n">
        <v>0</v>
      </c>
      <c r="F1021" s="2" t="n">
        <v>11.2</v>
      </c>
      <c r="G1021" s="2" t="n">
        <v>24.6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9" t="n">
        <v>6</v>
      </c>
      <c r="B1022" s="2" t="n">
        <v>7.6</v>
      </c>
      <c r="C1022" s="2" t="n">
        <v>0</v>
      </c>
      <c r="D1022" s="2" t="n">
        <v>25.6</v>
      </c>
      <c r="E1022" s="2" t="n">
        <v>0</v>
      </c>
      <c r="F1022" s="2" t="n">
        <v>0</v>
      </c>
      <c r="G1022" s="2" t="n">
        <v>16.6</v>
      </c>
      <c r="H1022" s="2" t="n">
        <v>5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9" t="n">
        <v>7</v>
      </c>
      <c r="B1023" s="2" t="n">
        <v>0.7</v>
      </c>
      <c r="C1023" s="2" t="n">
        <v>0</v>
      </c>
      <c r="D1023" s="2" t="n">
        <v>16.5</v>
      </c>
      <c r="E1023" s="2" t="n">
        <v>10.4</v>
      </c>
      <c r="F1023" s="2" t="n">
        <v>2.6</v>
      </c>
      <c r="G1023" s="2" t="n">
        <v>109.4</v>
      </c>
      <c r="H1023" s="2" t="n">
        <v>0.5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9" t="n">
        <v>8</v>
      </c>
      <c r="B1024" s="2" t="n">
        <v>0</v>
      </c>
      <c r="C1024" s="2" t="n">
        <v>8.4</v>
      </c>
      <c r="D1024" s="2" t="n">
        <v>75.6</v>
      </c>
      <c r="E1024" s="2" t="n">
        <v>17.8</v>
      </c>
      <c r="F1024" s="2" t="n">
        <v>1.4</v>
      </c>
      <c r="G1024" s="2" t="n">
        <v>9.5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9" t="n">
        <v>9</v>
      </c>
      <c r="B1025" s="2" t="n">
        <v>0</v>
      </c>
      <c r="C1025" s="2" t="n">
        <v>6</v>
      </c>
      <c r="D1025" s="2" t="n">
        <v>0.5</v>
      </c>
      <c r="E1025" s="2" t="n">
        <v>0</v>
      </c>
      <c r="F1025" s="2" t="n">
        <v>8.1</v>
      </c>
      <c r="G1025" s="2" t="n">
        <v>1.2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9" t="n">
        <v>10</v>
      </c>
      <c r="B1026" s="2" t="n">
        <v>0</v>
      </c>
      <c r="C1026" s="2" t="n">
        <v>20.5</v>
      </c>
      <c r="D1026" s="2" t="n">
        <v>0</v>
      </c>
      <c r="E1026" s="2" t="n">
        <v>6.8</v>
      </c>
      <c r="F1026" s="2" t="n">
        <v>17.7</v>
      </c>
      <c r="G1026" s="2" t="n">
        <v>11.3</v>
      </c>
      <c r="H1026" s="2" t="n">
        <v>18.8</v>
      </c>
      <c r="I1026" s="2" t="n">
        <v>13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9" t="n">
        <v>11</v>
      </c>
      <c r="B1027" s="2" t="n">
        <v>0</v>
      </c>
      <c r="C1027" s="2" t="n">
        <v>30.8</v>
      </c>
      <c r="D1027" s="2" t="n">
        <v>3.1</v>
      </c>
      <c r="E1027" s="2" t="n">
        <v>23.2</v>
      </c>
      <c r="F1027" s="2" t="n">
        <v>0</v>
      </c>
      <c r="G1027" s="2" t="n">
        <v>0</v>
      </c>
      <c r="H1027" s="2" t="n">
        <v>34</v>
      </c>
      <c r="I1027" s="2" t="n">
        <v>5.3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9" t="n">
        <v>12</v>
      </c>
      <c r="B1028" s="2" t="n">
        <v>0</v>
      </c>
      <c r="C1028" s="2" t="n">
        <v>14.8</v>
      </c>
      <c r="D1028" s="2" t="n">
        <v>0</v>
      </c>
      <c r="E1028" s="2" t="n">
        <v>28.2</v>
      </c>
      <c r="F1028" s="2" t="n">
        <v>0</v>
      </c>
      <c r="G1028" s="2" t="n">
        <v>3.9</v>
      </c>
      <c r="H1028" s="2" t="n">
        <v>1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9" t="n">
        <v>13</v>
      </c>
      <c r="B1029" s="2" t="n">
        <v>0.5</v>
      </c>
      <c r="C1029" s="2" t="n">
        <v>0</v>
      </c>
      <c r="D1029" s="2" t="n">
        <v>36.8</v>
      </c>
      <c r="E1029" s="2" t="n">
        <v>1.8</v>
      </c>
      <c r="F1029" s="2" t="n">
        <v>6.4</v>
      </c>
      <c r="G1029" s="2" t="n">
        <v>0</v>
      </c>
      <c r="H1029" s="2" t="n">
        <v>1.5</v>
      </c>
      <c r="I1029" s="2" t="n">
        <v>17.5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9" t="n">
        <v>14</v>
      </c>
      <c r="B1030" s="2" t="n">
        <v>0</v>
      </c>
      <c r="C1030" s="2" t="n">
        <v>0.6</v>
      </c>
      <c r="D1030" s="2" t="n">
        <v>12.7</v>
      </c>
      <c r="E1030" s="2" t="n">
        <v>0</v>
      </c>
      <c r="F1030" s="2" t="n">
        <v>0</v>
      </c>
      <c r="G1030" s="2" t="n">
        <v>0</v>
      </c>
      <c r="H1030" s="2" t="n">
        <v>0.8</v>
      </c>
      <c r="I1030" s="2" t="n">
        <v>22.2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9" t="n">
        <v>15</v>
      </c>
      <c r="B1031" s="2" t="n">
        <v>0</v>
      </c>
      <c r="C1031" s="2" t="n">
        <v>8.2</v>
      </c>
      <c r="D1031" s="2" t="n">
        <v>0</v>
      </c>
      <c r="E1031" s="2" t="n">
        <v>0</v>
      </c>
      <c r="F1031" s="2" t="n">
        <v>2.1</v>
      </c>
      <c r="G1031" s="2" t="n">
        <v>0</v>
      </c>
      <c r="H1031" s="2" t="n">
        <v>16.2</v>
      </c>
      <c r="I1031" s="2" t="n">
        <v>0.5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9" t="n">
        <v>16</v>
      </c>
      <c r="B1032" s="2" t="n">
        <v>0</v>
      </c>
      <c r="C1032" s="2" t="n">
        <v>0</v>
      </c>
      <c r="D1032" s="2" t="n">
        <v>2</v>
      </c>
      <c r="E1032" s="2" t="n">
        <v>5.8</v>
      </c>
      <c r="F1032" s="2" t="n">
        <v>7.8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9" t="n">
        <v>17</v>
      </c>
      <c r="B1033" s="2" t="n">
        <v>0</v>
      </c>
      <c r="C1033" s="2" t="n">
        <v>10.6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9" t="n">
        <v>18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3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9" t="n">
        <v>19</v>
      </c>
      <c r="B1035" s="2" t="n">
        <v>0</v>
      </c>
      <c r="C1035" s="2" t="n">
        <v>0</v>
      </c>
      <c r="D1035" s="2" t="n">
        <v>17.2</v>
      </c>
      <c r="E1035" s="2" t="n">
        <v>0</v>
      </c>
      <c r="F1035" s="2" t="n">
        <v>0</v>
      </c>
      <c r="G1035" s="2" t="n">
        <v>10.1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9" t="n">
        <v>20</v>
      </c>
      <c r="B1036" s="2" t="n">
        <v>0</v>
      </c>
      <c r="C1036" s="2" t="n">
        <v>40.6</v>
      </c>
      <c r="D1036" s="2" t="n">
        <v>0</v>
      </c>
      <c r="E1036" s="2" t="n">
        <v>8</v>
      </c>
      <c r="F1036" s="2" t="n">
        <v>0</v>
      </c>
      <c r="G1036" s="2" t="n">
        <v>1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9" t="n">
        <v>21</v>
      </c>
      <c r="B1037" s="2" t="n">
        <v>0</v>
      </c>
      <c r="C1037" s="2" t="n">
        <v>0</v>
      </c>
      <c r="D1037" s="2" t="n">
        <v>9.1</v>
      </c>
      <c r="E1037" s="2" t="n">
        <v>3.5</v>
      </c>
      <c r="F1037" s="2" t="n">
        <v>0</v>
      </c>
      <c r="G1037" s="2" t="n">
        <v>24.4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9" t="n">
        <v>22</v>
      </c>
      <c r="B1038" s="2" t="n">
        <v>0</v>
      </c>
      <c r="C1038" s="2" t="n">
        <v>0</v>
      </c>
      <c r="D1038" s="2" t="n">
        <v>0</v>
      </c>
      <c r="E1038" s="2" t="n">
        <v>2.1</v>
      </c>
      <c r="F1038" s="2" t="n">
        <v>0</v>
      </c>
      <c r="G1038" s="2" t="n">
        <v>12.4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9" t="n">
        <v>23</v>
      </c>
      <c r="B1039" s="2" t="n">
        <v>9.9</v>
      </c>
      <c r="C1039" s="2" t="n">
        <v>0.5</v>
      </c>
      <c r="D1039" s="2" t="n">
        <v>4.9</v>
      </c>
      <c r="E1039" s="2" t="n">
        <v>4.1</v>
      </c>
      <c r="F1039" s="2" t="n">
        <v>3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9" t="n">
        <v>24</v>
      </c>
      <c r="B1040" s="2" t="n">
        <v>0.7</v>
      </c>
      <c r="C1040" s="2" t="n">
        <v>70</v>
      </c>
      <c r="D1040" s="2" t="n">
        <v>0</v>
      </c>
      <c r="E1040" s="2" t="n">
        <v>11.2</v>
      </c>
      <c r="F1040" s="2" t="n">
        <v>14.4</v>
      </c>
      <c r="G1040" s="2" t="n">
        <v>0</v>
      </c>
      <c r="H1040" s="2" t="n">
        <v>3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9" t="n">
        <v>25</v>
      </c>
      <c r="B1041" s="2" t="n">
        <v>0</v>
      </c>
      <c r="C1041" s="2" t="n">
        <v>1.7</v>
      </c>
      <c r="D1041" s="2" t="n">
        <v>0</v>
      </c>
      <c r="E1041" s="2" t="n">
        <v>10.2</v>
      </c>
      <c r="F1041" s="2" t="n">
        <v>0.8</v>
      </c>
      <c r="G1041" s="2" t="n">
        <v>0</v>
      </c>
      <c r="H1041" s="2" t="n">
        <v>12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9" t="n">
        <v>26</v>
      </c>
      <c r="B1042" s="2" t="n">
        <v>0</v>
      </c>
      <c r="C1042" s="2" t="n">
        <v>0</v>
      </c>
      <c r="D1042" s="2" t="n">
        <v>0</v>
      </c>
      <c r="E1042" s="2" t="n">
        <v>11.3</v>
      </c>
      <c r="F1042" s="2" t="n">
        <v>1.2</v>
      </c>
      <c r="G1042" s="2" t="n">
        <v>0</v>
      </c>
      <c r="H1042" s="2" t="n">
        <v>4.2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9" t="n">
        <v>27</v>
      </c>
      <c r="B1043" s="2" t="n">
        <v>0</v>
      </c>
      <c r="C1043" s="2" t="n">
        <v>0</v>
      </c>
      <c r="D1043" s="2" t="n">
        <v>2.4</v>
      </c>
      <c r="E1043" s="2" t="n">
        <v>1.8</v>
      </c>
      <c r="F1043" s="2" t="n">
        <v>6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9" t="n">
        <v>28</v>
      </c>
      <c r="B1044" s="2" t="n">
        <v>0.4</v>
      </c>
      <c r="C1044" s="2" t="n">
        <v>0</v>
      </c>
      <c r="D1044" s="2" t="n">
        <v>2</v>
      </c>
      <c r="E1044" s="2" t="n">
        <v>0</v>
      </c>
      <c r="F1044" s="2" t="n">
        <v>9.6</v>
      </c>
      <c r="G1044" s="2" t="n">
        <v>0</v>
      </c>
      <c r="H1044" s="2" t="n">
        <v>0</v>
      </c>
      <c r="I1044" s="2" t="n">
        <v>1.2</v>
      </c>
      <c r="J1044" s="2" t="n">
        <v>0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9" t="n">
        <v>29</v>
      </c>
      <c r="B1045" s="2" t="n">
        <v>0</v>
      </c>
      <c r="C1045" s="2" t="n">
        <v>0</v>
      </c>
      <c r="D1045" s="2" t="n">
        <v>0</v>
      </c>
      <c r="E1045" s="2" t="n">
        <v>2.4</v>
      </c>
      <c r="F1045" s="2" t="n">
        <v>0</v>
      </c>
      <c r="G1045" s="2" t="n">
        <v>0</v>
      </c>
      <c r="H1045" s="2" t="n">
        <v>1.6</v>
      </c>
      <c r="I1045" s="2" t="n">
        <v>0</v>
      </c>
      <c r="J1045" s="2" t="n">
        <v>0</v>
      </c>
      <c r="K1045" s="2" t="n">
        <v>0</v>
      </c>
      <c r="M1045" s="2" t="n">
        <v>0</v>
      </c>
    </row>
    <row r="1046" customFormat="false" ht="18.75" hidden="false" customHeight="false" outlineLevel="0" collapsed="false">
      <c r="A1046" s="9" t="n">
        <v>30</v>
      </c>
      <c r="B1046" s="2" t="n">
        <v>3.5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1</v>
      </c>
      <c r="I1046" s="2" t="n">
        <v>0</v>
      </c>
      <c r="J1046" s="2" t="n">
        <v>0</v>
      </c>
      <c r="K1046" s="2" t="n">
        <v>0</v>
      </c>
      <c r="M1046" s="2" t="n">
        <v>0</v>
      </c>
    </row>
    <row r="1047" customFormat="false" ht="18.75" hidden="false" customHeight="false" outlineLevel="0" collapsed="false">
      <c r="A1047" s="9" t="n">
        <v>31</v>
      </c>
      <c r="B1047" s="2"/>
      <c r="C1047" s="2" t="n">
        <v>0</v>
      </c>
      <c r="D1047" s="2"/>
      <c r="E1047" s="2" t="n">
        <v>0.9</v>
      </c>
      <c r="F1047" s="2" t="n">
        <v>2.3</v>
      </c>
      <c r="G1047" s="2"/>
      <c r="H1047" s="2" t="n">
        <v>0</v>
      </c>
      <c r="I1047" s="2"/>
      <c r="J1047" s="2" t="n">
        <v>0</v>
      </c>
      <c r="K1047" s="2" t="n">
        <v>0</v>
      </c>
      <c r="M1047" s="2" t="n">
        <v>0</v>
      </c>
    </row>
    <row r="1048" customFormat="false" ht="18.75" hidden="false" customHeight="false" outlineLevel="0" collapsed="false">
      <c r="A1048" s="8" t="s">
        <v>18</v>
      </c>
      <c r="B1048" s="2" t="n">
        <f aca="false">SUM(B1017:B1047)</f>
        <v>33.9</v>
      </c>
      <c r="C1048" s="2" t="n">
        <f aca="false">SUM(C1017:C1047)</f>
        <v>237</v>
      </c>
      <c r="D1048" s="2" t="n">
        <f aca="false">SUM(D1017:D1047)</f>
        <v>208.4</v>
      </c>
      <c r="E1048" s="2" t="n">
        <f aca="false">SUM(E1017:E1047)</f>
        <v>149.5</v>
      </c>
      <c r="F1048" s="2" t="n">
        <f aca="false">SUM(F1017:F1047)</f>
        <v>171.8</v>
      </c>
      <c r="G1048" s="2" t="n">
        <f aca="false">SUM(G1017:G1047)</f>
        <v>233.4</v>
      </c>
      <c r="H1048" s="2" t="n">
        <f aca="false">SUM(H1017:H1047)</f>
        <v>107.5</v>
      </c>
      <c r="I1048" s="2" t="n">
        <f aca="false">SUM(I1017:I1047)</f>
        <v>62.7</v>
      </c>
      <c r="J1048" s="2" t="n">
        <f aca="false">SUM(J1017:J1047)</f>
        <v>0</v>
      </c>
      <c r="K1048" s="2" t="n">
        <f aca="false">SUM(K1017:K1047)</f>
        <v>0</v>
      </c>
      <c r="L1048" s="2" t="n">
        <f aca="false">SUM(L1017:L1047)</f>
        <v>0</v>
      </c>
      <c r="M1048" s="2" t="n">
        <f aca="false">SUM(M1017:M1047)</f>
        <v>0</v>
      </c>
      <c r="N1048" s="2" t="n">
        <f aca="false">SUM(B1048:M1048)</f>
        <v>1204.2</v>
      </c>
      <c r="O1048" s="11" t="s">
        <v>19</v>
      </c>
    </row>
    <row r="1049" customFormat="false" ht="18.75" hidden="false" customHeight="false" outlineLevel="0" collapsed="false">
      <c r="A1049" s="8" t="s">
        <v>20</v>
      </c>
      <c r="B1049" s="2" t="n">
        <f aca="false">AVERAGE(B1017:B1047)</f>
        <v>1.13</v>
      </c>
      <c r="C1049" s="2" t="n">
        <f aca="false">AVERAGE(C1017:C1047)</f>
        <v>7.64516129032258</v>
      </c>
      <c r="D1049" s="2" t="n">
        <f aca="false">AVERAGE(D1017:D1047)</f>
        <v>6.94666666666667</v>
      </c>
      <c r="E1049" s="2" t="n">
        <f aca="false">AVERAGE(E1017:E1047)</f>
        <v>4.82258064516129</v>
      </c>
      <c r="F1049" s="2" t="n">
        <f aca="false">AVERAGE(F1017:F1047)</f>
        <v>5.54193548387097</v>
      </c>
      <c r="G1049" s="2" t="n">
        <f aca="false">AVERAGE(G1017:G1047)</f>
        <v>7.78</v>
      </c>
      <c r="H1049" s="2" t="n">
        <f aca="false">AVERAGE(H1017:H1047)</f>
        <v>3.46774193548387</v>
      </c>
      <c r="I1049" s="2" t="n">
        <f aca="false">AVERAGE(I1017:I1047)</f>
        <v>2.09</v>
      </c>
      <c r="J1049" s="2" t="n">
        <f aca="false">AVERAGE(J1017:J1047)</f>
        <v>0</v>
      </c>
      <c r="K1049" s="2" t="n">
        <f aca="false">AVERAGE(K1017:K1047)</f>
        <v>0</v>
      </c>
      <c r="L1049" s="2" t="n">
        <f aca="false">AVERAGE(L1017:L1047)</f>
        <v>0</v>
      </c>
      <c r="M1049" s="2" t="n">
        <f aca="false">AVERAGE(M1017:M1047)</f>
        <v>0</v>
      </c>
      <c r="N1049" s="2" t="n">
        <f aca="false">AVERAGE(B1049:M1049)</f>
        <v>3.28534050179211</v>
      </c>
      <c r="O1049" s="11" t="s">
        <v>21</v>
      </c>
    </row>
    <row r="1050" customFormat="false" ht="18.75" hidden="false" customHeight="false" outlineLevel="0" collapsed="false">
      <c r="A1050" s="8" t="s">
        <v>22</v>
      </c>
      <c r="B1050" s="9" t="n">
        <v>8</v>
      </c>
      <c r="C1050" s="9" t="n">
        <v>14</v>
      </c>
      <c r="D1050" s="9" t="n">
        <v>13</v>
      </c>
      <c r="E1050" s="9" t="n">
        <v>17</v>
      </c>
      <c r="F1050" s="9" t="n">
        <v>18</v>
      </c>
      <c r="G1050" s="9" t="n">
        <v>11</v>
      </c>
      <c r="H1050" s="9" t="n">
        <v>16</v>
      </c>
      <c r="I1050" s="9" t="n">
        <v>7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f aca="false">SUM(B1050:M1050)</f>
        <v>104</v>
      </c>
      <c r="O1050" s="11" t="s">
        <v>22</v>
      </c>
    </row>
    <row r="1051" customFormat="false" ht="18.75" hidden="false" customHeight="false" outlineLevel="0" collapsed="false">
      <c r="A1051" s="5" t="s">
        <v>23</v>
      </c>
      <c r="B1051" s="2"/>
      <c r="C1051" s="2" t="s">
        <v>24</v>
      </c>
      <c r="D1051" s="2" t="n">
        <v>109.4</v>
      </c>
      <c r="E1051" s="5" t="s">
        <v>25</v>
      </c>
      <c r="F1051" s="13" t="n">
        <v>35680</v>
      </c>
      <c r="G1051" s="2" t="s">
        <v>84</v>
      </c>
      <c r="H1051" s="5" t="s">
        <v>23</v>
      </c>
      <c r="I1051" s="2"/>
      <c r="J1051" s="2" t="s">
        <v>27</v>
      </c>
      <c r="K1051" s="2" t="n">
        <v>126</v>
      </c>
      <c r="L1051" s="14" t="s">
        <v>25</v>
      </c>
      <c r="M1051" s="13" t="n">
        <v>35679</v>
      </c>
      <c r="N1051" s="15" t="n">
        <v>2529</v>
      </c>
    </row>
    <row r="1052" customFormat="false" ht="18.75" hidden="false" customHeight="false" outlineLevel="0" collapsed="false">
      <c r="A1052" s="5" t="s">
        <v>23</v>
      </c>
      <c r="B1052" s="2"/>
      <c r="C1052" s="2" t="s">
        <v>28</v>
      </c>
      <c r="D1052" s="2" t="n">
        <v>150.6</v>
      </c>
      <c r="E1052" s="5" t="s">
        <v>25</v>
      </c>
      <c r="F1052" s="13" t="n">
        <v>35678</v>
      </c>
      <c r="G1052" s="2" t="s">
        <v>84</v>
      </c>
      <c r="H1052" s="5" t="s">
        <v>23</v>
      </c>
      <c r="I1052" s="2"/>
      <c r="J1052" s="2" t="s">
        <v>29</v>
      </c>
      <c r="K1052" s="2" t="n">
        <v>160.1</v>
      </c>
      <c r="L1052" s="14" t="s">
        <v>25</v>
      </c>
      <c r="M1052" s="13" t="n">
        <v>35678</v>
      </c>
      <c r="N1052" s="15" t="n">
        <v>2529</v>
      </c>
    </row>
    <row r="1053" customFormat="false" ht="18.75" hidden="false" customHeight="false" outlineLevel="0" collapsed="false">
      <c r="A1053" s="5" t="s">
        <v>23</v>
      </c>
      <c r="B1053" s="2"/>
      <c r="C1053" s="2" t="s">
        <v>30</v>
      </c>
      <c r="D1053" s="2" t="n">
        <v>161.3</v>
      </c>
      <c r="E1053" s="5" t="s">
        <v>25</v>
      </c>
      <c r="F1053" s="13" t="n">
        <v>35678</v>
      </c>
      <c r="G1053" s="2" t="s">
        <v>84</v>
      </c>
      <c r="H1053" s="5" t="s">
        <v>23</v>
      </c>
      <c r="I1053" s="2"/>
      <c r="J1053" s="2" t="s">
        <v>31</v>
      </c>
      <c r="K1053" s="2" t="n">
        <v>172.6</v>
      </c>
      <c r="L1053" s="14" t="s">
        <v>25</v>
      </c>
      <c r="M1053" s="13" t="n">
        <v>35678</v>
      </c>
      <c r="N1053" s="15" t="n">
        <v>2529</v>
      </c>
    </row>
    <row r="1054" customFormat="false" ht="18.75" hidden="false" customHeight="false" outlineLevel="0" collapsed="false">
      <c r="A1054" s="5" t="s">
        <v>23</v>
      </c>
      <c r="B1054" s="2"/>
      <c r="C1054" s="2" t="s">
        <v>32</v>
      </c>
      <c r="D1054" s="2" t="n">
        <v>172.6</v>
      </c>
      <c r="E1054" s="5" t="s">
        <v>25</v>
      </c>
      <c r="F1054" s="13" t="n">
        <v>35678</v>
      </c>
      <c r="G1054" s="2" t="s">
        <v>84</v>
      </c>
      <c r="H1054" s="5" t="s">
        <v>23</v>
      </c>
      <c r="I1054" s="2"/>
      <c r="J1054" s="2" t="s">
        <v>33</v>
      </c>
      <c r="K1054" s="2" t="n">
        <v>176.5</v>
      </c>
      <c r="L1054" s="14" t="s">
        <v>25</v>
      </c>
      <c r="M1054" s="13" t="n">
        <v>35678</v>
      </c>
      <c r="N1054" s="15" t="n">
        <v>2529</v>
      </c>
    </row>
    <row r="1055" customFormat="false" ht="18.75" hidden="false" customHeight="false" outlineLevel="0" collapsed="false">
      <c r="A1055" s="5" t="s">
        <v>23</v>
      </c>
      <c r="B1055" s="2"/>
      <c r="C1055" s="2" t="s">
        <v>34</v>
      </c>
      <c r="D1055" s="2" t="n">
        <v>176.5</v>
      </c>
      <c r="E1055" s="5" t="s">
        <v>25</v>
      </c>
      <c r="F1055" s="13" t="n">
        <v>35678</v>
      </c>
      <c r="G1055" s="2" t="s">
        <v>84</v>
      </c>
      <c r="H1055" s="5" t="s">
        <v>23</v>
      </c>
      <c r="I1055" s="2"/>
      <c r="J1055" s="2" t="s">
        <v>35</v>
      </c>
      <c r="K1055" s="2" t="n">
        <v>176.5</v>
      </c>
      <c r="L1055" s="14" t="s">
        <v>25</v>
      </c>
      <c r="M1055" s="13" t="n">
        <v>35678</v>
      </c>
      <c r="N1055" s="15" t="n">
        <v>2529</v>
      </c>
    </row>
    <row r="1056" customFormat="false" ht="18.75" hidden="false" customHeight="false" outlineLevel="0" collapsed="false">
      <c r="A1056" s="5" t="s">
        <v>23</v>
      </c>
      <c r="B1056" s="2"/>
      <c r="C1056" s="2" t="s">
        <v>36</v>
      </c>
      <c r="D1056" s="2" t="n">
        <v>190</v>
      </c>
      <c r="E1056" s="5" t="s">
        <v>25</v>
      </c>
      <c r="F1056" s="13" t="n">
        <v>35587</v>
      </c>
      <c r="G1056" s="9" t="s">
        <v>84</v>
      </c>
      <c r="H1056" s="5" t="s">
        <v>23</v>
      </c>
      <c r="I1056" s="2"/>
      <c r="J1056" s="2" t="s">
        <v>37</v>
      </c>
      <c r="K1056" s="2" t="n">
        <v>196.6</v>
      </c>
      <c r="L1056" s="14" t="s">
        <v>25</v>
      </c>
      <c r="M1056" s="13" t="n">
        <v>35560</v>
      </c>
      <c r="N1056" s="15" t="n">
        <v>2529</v>
      </c>
    </row>
    <row r="1057" customFormat="false" ht="18.75" hidden="false" customHeight="false" outlineLevel="0" collapsed="false">
      <c r="A1057" s="5" t="s">
        <v>23</v>
      </c>
      <c r="B1057" s="2"/>
      <c r="C1057" s="2" t="s">
        <v>38</v>
      </c>
      <c r="D1057" s="2" t="n">
        <v>316</v>
      </c>
      <c r="E1057" s="5" t="s">
        <v>25</v>
      </c>
      <c r="F1057" s="13" t="n">
        <v>35560</v>
      </c>
      <c r="G1057" s="15" t="n">
        <v>2529</v>
      </c>
      <c r="H1057" s="2"/>
      <c r="I1057" s="2"/>
      <c r="J1057" s="2"/>
      <c r="K1057" s="2"/>
    </row>
    <row r="1058" customFormat="false" ht="18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8.75" hidden="false" customHeight="false" outlineLevel="0" collapsed="false">
      <c r="A1059" s="16" t="s">
        <v>39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</row>
    <row r="1060" customFormat="false" ht="18.75" hidden="false" customHeight="false" outlineLevel="0" collapsed="false">
      <c r="A1060" s="2"/>
      <c r="B1060" s="2"/>
      <c r="C1060" s="2"/>
      <c r="D1060" s="2"/>
      <c r="E1060" s="2"/>
      <c r="F1060" s="5" t="s">
        <v>1</v>
      </c>
      <c r="G1060" s="2"/>
      <c r="H1060" s="2"/>
      <c r="I1060" s="2"/>
      <c r="J1060" s="2"/>
      <c r="K1060" s="2"/>
    </row>
    <row r="1061" customFormat="false" ht="18.75" hidden="false" customHeight="false" outlineLevel="0" collapsed="false">
      <c r="A1061" s="2"/>
      <c r="B1061" s="2"/>
      <c r="C1061" s="2"/>
      <c r="D1061" s="2"/>
      <c r="E1061" s="2"/>
      <c r="F1061" s="2"/>
      <c r="G1061" s="6" t="s">
        <v>85</v>
      </c>
      <c r="H1061" s="7"/>
      <c r="I1061" s="2"/>
      <c r="J1061" s="2"/>
      <c r="K1061" s="2"/>
    </row>
    <row r="1062" customFormat="false" ht="18.75" hidden="false" customHeight="false" outlineLevel="0" collapsed="false">
      <c r="A1062" s="5" t="s">
        <v>3</v>
      </c>
      <c r="B1062" s="5" t="s">
        <v>4</v>
      </c>
      <c r="C1062" s="5" t="s">
        <v>5</v>
      </c>
      <c r="D1062" s="5" t="s">
        <v>6</v>
      </c>
      <c r="E1062" s="5" t="s">
        <v>7</v>
      </c>
      <c r="F1062" s="5" t="s">
        <v>8</v>
      </c>
      <c r="G1062" s="5" t="s">
        <v>9</v>
      </c>
      <c r="H1062" s="5" t="s">
        <v>10</v>
      </c>
      <c r="I1062" s="5" t="s">
        <v>11</v>
      </c>
      <c r="J1062" s="5" t="s">
        <v>12</v>
      </c>
      <c r="K1062" s="5" t="s">
        <v>13</v>
      </c>
      <c r="L1062" s="5" t="s">
        <v>14</v>
      </c>
      <c r="M1062" s="5" t="s">
        <v>15</v>
      </c>
      <c r="N1062" s="5" t="s">
        <v>16</v>
      </c>
    </row>
    <row r="1063" customFormat="false" ht="18.75" hidden="false" customHeight="false" outlineLevel="0" collapsed="false">
      <c r="A1063" s="9" t="n">
        <v>1</v>
      </c>
      <c r="B1063" s="2" t="n">
        <v>0</v>
      </c>
      <c r="C1063" s="2" t="n">
        <v>0</v>
      </c>
      <c r="D1063" s="2" t="n">
        <v>3.3</v>
      </c>
      <c r="E1063" s="2" t="n">
        <v>0</v>
      </c>
      <c r="F1063" s="2" t="n">
        <v>0</v>
      </c>
      <c r="G1063" s="2" t="n">
        <v>1.2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9" t="n">
        <v>2</v>
      </c>
      <c r="B1064" s="2" t="n">
        <v>0</v>
      </c>
      <c r="C1064" s="2" t="n">
        <v>0</v>
      </c>
      <c r="D1064" s="2" t="n">
        <v>3.2</v>
      </c>
      <c r="E1064" s="2" t="n">
        <v>0.7</v>
      </c>
      <c r="F1064" s="2" t="n">
        <v>0.3</v>
      </c>
      <c r="G1064" s="2" t="n">
        <v>16.7</v>
      </c>
      <c r="H1064" s="2" t="n">
        <v>0.9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9" t="n">
        <v>3</v>
      </c>
      <c r="B1065" s="2" t="n">
        <v>0</v>
      </c>
      <c r="C1065" s="2" t="n">
        <v>0</v>
      </c>
      <c r="D1065" s="2" t="n">
        <v>3.6</v>
      </c>
      <c r="E1065" s="2" t="n">
        <v>0</v>
      </c>
      <c r="F1065" s="2" t="n">
        <v>7.3</v>
      </c>
      <c r="G1065" s="2" t="n">
        <v>0</v>
      </c>
      <c r="H1065" s="2" t="n">
        <v>1.9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</row>
    <row r="1066" customFormat="false" ht="18.75" hidden="false" customHeight="false" outlineLevel="0" collapsed="false">
      <c r="A1066" s="9" t="n">
        <v>4</v>
      </c>
      <c r="B1066" s="2" t="n">
        <v>0</v>
      </c>
      <c r="C1066" s="2" t="n">
        <v>16.9</v>
      </c>
      <c r="D1066" s="2" t="n">
        <v>5.6</v>
      </c>
      <c r="E1066" s="2" t="n">
        <v>0</v>
      </c>
      <c r="F1066" s="2" t="n">
        <v>0</v>
      </c>
      <c r="G1066" s="2" t="n">
        <v>0</v>
      </c>
      <c r="H1066" s="2" t="n">
        <v>28.8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9" t="n">
        <v>5</v>
      </c>
      <c r="B1067" s="2" t="n">
        <v>0</v>
      </c>
      <c r="C1067" s="2" t="n">
        <v>18.2</v>
      </c>
      <c r="D1067" s="2" t="n">
        <v>14.7</v>
      </c>
      <c r="E1067" s="2" t="n">
        <v>0</v>
      </c>
      <c r="F1067" s="2" t="n">
        <v>0.9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9" t="n">
        <v>6</v>
      </c>
      <c r="B1068" s="2" t="n">
        <v>0</v>
      </c>
      <c r="C1068" s="2" t="n">
        <v>0</v>
      </c>
      <c r="D1068" s="2" t="n">
        <v>0</v>
      </c>
      <c r="E1068" s="2" t="n">
        <v>0.6</v>
      </c>
      <c r="F1068" s="2" t="n">
        <v>0</v>
      </c>
      <c r="G1068" s="2" t="n">
        <v>17.2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9" t="n">
        <v>7</v>
      </c>
      <c r="B1069" s="2" t="n">
        <v>0</v>
      </c>
      <c r="C1069" s="2" t="n">
        <v>0</v>
      </c>
      <c r="D1069" s="2" t="n">
        <v>9.2</v>
      </c>
      <c r="E1069" s="2" t="n">
        <v>6.4</v>
      </c>
      <c r="F1069" s="2" t="n">
        <v>0</v>
      </c>
      <c r="G1069" s="2" t="n">
        <v>13.1</v>
      </c>
      <c r="H1069" s="2" t="n">
        <v>0.9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9" t="n">
        <v>8</v>
      </c>
      <c r="B1070" s="2" t="n">
        <v>0</v>
      </c>
      <c r="C1070" s="2" t="n">
        <v>0</v>
      </c>
      <c r="D1070" s="2" t="n">
        <v>17.5</v>
      </c>
      <c r="E1070" s="2" t="n">
        <v>1.5</v>
      </c>
      <c r="F1070" s="2" t="n">
        <v>14</v>
      </c>
      <c r="G1070" s="2" t="n">
        <v>8.6</v>
      </c>
      <c r="H1070" s="2" t="n">
        <v>0</v>
      </c>
      <c r="I1070" s="2" t="n">
        <v>11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9" t="n">
        <v>9</v>
      </c>
      <c r="B1071" s="2" t="n">
        <v>0</v>
      </c>
      <c r="C1071" s="2" t="n">
        <v>0</v>
      </c>
      <c r="D1071" s="2" t="n">
        <v>23.2</v>
      </c>
      <c r="E1071" s="2" t="n">
        <v>0</v>
      </c>
      <c r="F1071" s="2" t="n">
        <v>1.9</v>
      </c>
      <c r="G1071" s="2" t="n">
        <v>3.8</v>
      </c>
      <c r="H1071" s="2" t="n">
        <v>0.5</v>
      </c>
      <c r="I1071" s="2" t="n">
        <v>3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9" t="n">
        <v>10</v>
      </c>
      <c r="B1072" s="2" t="n">
        <v>0</v>
      </c>
      <c r="C1072" s="2" t="n">
        <v>0</v>
      </c>
      <c r="D1072" s="2" t="n">
        <v>10.3</v>
      </c>
      <c r="E1072" s="2" t="n">
        <v>0</v>
      </c>
      <c r="F1072" s="2" t="n">
        <v>0</v>
      </c>
      <c r="G1072" s="2" t="n">
        <v>4</v>
      </c>
      <c r="H1072" s="2" t="n">
        <v>0.6</v>
      </c>
      <c r="I1072" s="2" t="n">
        <v>2.8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9" t="n">
        <v>11</v>
      </c>
      <c r="B1073" s="2" t="n">
        <v>0</v>
      </c>
      <c r="C1073" s="2" t="n">
        <v>0</v>
      </c>
      <c r="D1073" s="2" t="n">
        <v>2.9</v>
      </c>
      <c r="E1073" s="2" t="n">
        <v>0.4</v>
      </c>
      <c r="F1073" s="2" t="n">
        <v>9.1</v>
      </c>
      <c r="G1073" s="2" t="n">
        <v>14.5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9" t="n">
        <v>12</v>
      </c>
      <c r="B1074" s="2" t="n">
        <v>0</v>
      </c>
      <c r="C1074" s="2" t="n">
        <v>0</v>
      </c>
      <c r="D1074" s="2" t="n">
        <v>0</v>
      </c>
      <c r="E1074" s="2" t="n">
        <v>3</v>
      </c>
      <c r="F1074" s="2" t="n">
        <v>3.8</v>
      </c>
      <c r="G1074" s="2" t="n">
        <v>21.7</v>
      </c>
      <c r="H1074" s="2" t="n">
        <v>0.3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9" t="n">
        <v>13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0</v>
      </c>
      <c r="G1075" s="2" t="n">
        <v>1.8</v>
      </c>
      <c r="H1075" s="2" t="n">
        <v>0</v>
      </c>
      <c r="I1075" s="2" t="n">
        <v>1.3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9" t="n">
        <v>14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34.3</v>
      </c>
      <c r="H1076" s="2" t="n">
        <v>0</v>
      </c>
      <c r="I1076" s="2" t="n">
        <v>1.3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9" t="n">
        <v>15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2.1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9" t="n">
        <v>16</v>
      </c>
      <c r="B1078" s="2" t="n">
        <v>0.4</v>
      </c>
      <c r="C1078" s="2" t="n">
        <v>0</v>
      </c>
      <c r="D1078" s="2" t="n">
        <v>4.5</v>
      </c>
      <c r="E1078" s="2" t="n">
        <v>0</v>
      </c>
      <c r="F1078" s="2" t="n">
        <v>13.5</v>
      </c>
      <c r="G1078" s="2" t="n">
        <v>2.7</v>
      </c>
      <c r="H1078" s="2" t="n">
        <v>6.9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9" t="n">
        <v>17</v>
      </c>
      <c r="B1079" s="2" t="n">
        <v>0</v>
      </c>
      <c r="C1079" s="2" t="n">
        <v>0</v>
      </c>
      <c r="D1079" s="2" t="n">
        <v>0.4</v>
      </c>
      <c r="E1079" s="2" t="n">
        <v>0</v>
      </c>
      <c r="F1079" s="2" t="n">
        <v>5.1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9" t="n">
        <v>18</v>
      </c>
      <c r="B1080" s="2" t="n">
        <v>0</v>
      </c>
      <c r="C1080" s="2" t="n">
        <v>0</v>
      </c>
      <c r="D1080" s="2" t="n">
        <v>4.9</v>
      </c>
      <c r="E1080" s="2" t="n">
        <v>0</v>
      </c>
      <c r="F1080" s="2" t="n">
        <v>177.4</v>
      </c>
      <c r="G1080" s="2" t="n">
        <v>14.7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9" t="n">
        <v>19</v>
      </c>
      <c r="B1081" s="2" t="n">
        <v>0</v>
      </c>
      <c r="C1081" s="2" t="n">
        <v>0</v>
      </c>
      <c r="D1081" s="2" t="n">
        <v>31.2</v>
      </c>
      <c r="E1081" s="2" t="n">
        <v>0</v>
      </c>
      <c r="F1081" s="2" t="n">
        <v>28.1</v>
      </c>
      <c r="G1081" s="2" t="n">
        <v>18.7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9" t="n">
        <v>20</v>
      </c>
      <c r="B1082" s="2" t="n">
        <v>0</v>
      </c>
      <c r="C1082" s="2" t="n">
        <v>0</v>
      </c>
      <c r="D1082" s="2" t="n">
        <v>0</v>
      </c>
      <c r="E1082" s="2" t="n">
        <v>0</v>
      </c>
      <c r="F1082" s="2" t="n">
        <v>3.3</v>
      </c>
      <c r="G1082" s="2" t="n">
        <v>1.6</v>
      </c>
      <c r="H1082" s="2" t="n">
        <v>0</v>
      </c>
      <c r="I1082" s="2" t="n">
        <v>2.8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9" t="n">
        <v>21</v>
      </c>
      <c r="B1083" s="2" t="n">
        <v>0.6</v>
      </c>
      <c r="C1083" s="2" t="n">
        <v>0</v>
      </c>
      <c r="D1083" s="2" t="n">
        <v>11.8</v>
      </c>
      <c r="E1083" s="2" t="n">
        <v>6.6</v>
      </c>
      <c r="F1083" s="2" t="n">
        <v>3.8</v>
      </c>
      <c r="G1083" s="2" t="n">
        <v>6.1</v>
      </c>
      <c r="H1083" s="2" t="n">
        <v>12.7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9" t="n">
        <v>22</v>
      </c>
      <c r="B1084" s="2" t="n">
        <v>2.6</v>
      </c>
      <c r="C1084" s="2" t="n">
        <v>0</v>
      </c>
      <c r="D1084" s="2" t="n">
        <v>4.3</v>
      </c>
      <c r="E1084" s="2" t="n">
        <v>0</v>
      </c>
      <c r="F1084" s="2" t="n">
        <v>2.8</v>
      </c>
      <c r="G1084" s="2" t="n">
        <v>2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9" t="n">
        <v>23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27.3</v>
      </c>
      <c r="G1085" s="2" t="n">
        <v>0.4</v>
      </c>
      <c r="H1085" s="2" t="n">
        <v>3.3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9" t="n">
        <v>24</v>
      </c>
      <c r="B1086" s="2" t="n">
        <v>0</v>
      </c>
      <c r="C1086" s="2" t="n">
        <v>0</v>
      </c>
      <c r="D1086" s="2" t="n">
        <v>0</v>
      </c>
      <c r="E1086" s="2" t="n">
        <v>4.3</v>
      </c>
      <c r="F1086" s="2" t="n">
        <v>134.3</v>
      </c>
      <c r="G1086" s="2" t="n">
        <v>34.2</v>
      </c>
      <c r="H1086" s="2" t="n">
        <v>3.2</v>
      </c>
      <c r="I1086" s="2" t="n">
        <v>2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9" t="n">
        <v>25</v>
      </c>
      <c r="B1087" s="2" t="n">
        <v>0</v>
      </c>
      <c r="C1087" s="2" t="n">
        <v>0</v>
      </c>
      <c r="D1087" s="2" t="n">
        <v>0</v>
      </c>
      <c r="E1087" s="2" t="n">
        <v>68.6</v>
      </c>
      <c r="F1087" s="2" t="n">
        <v>7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9" t="n">
        <v>26</v>
      </c>
      <c r="B1088" s="2" t="n">
        <v>0</v>
      </c>
      <c r="C1088" s="2" t="n">
        <v>30.6</v>
      </c>
      <c r="D1088" s="2" t="n">
        <v>0</v>
      </c>
      <c r="E1088" s="2" t="n">
        <v>3.5</v>
      </c>
      <c r="F1088" s="2" t="n">
        <v>7</v>
      </c>
      <c r="G1088" s="2" t="n">
        <v>43.3</v>
      </c>
      <c r="H1088" s="2" t="n">
        <v>0.4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9" t="n">
        <v>27</v>
      </c>
      <c r="B1089" s="2" t="n">
        <v>10.6</v>
      </c>
      <c r="C1089" s="2" t="n">
        <v>0</v>
      </c>
      <c r="D1089" s="2" t="n">
        <v>7.1</v>
      </c>
      <c r="E1089" s="2" t="n">
        <v>0</v>
      </c>
      <c r="F1089" s="2" t="n">
        <v>2.1</v>
      </c>
      <c r="G1089" s="2" t="n">
        <v>7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9" t="n">
        <v>28</v>
      </c>
      <c r="B1090" s="2" t="n">
        <v>0.7</v>
      </c>
      <c r="C1090" s="2" t="n">
        <v>0</v>
      </c>
      <c r="D1090" s="2" t="n">
        <v>0</v>
      </c>
      <c r="E1090" s="2" t="n">
        <v>0</v>
      </c>
      <c r="F1090" s="2" t="n">
        <v>4.2</v>
      </c>
      <c r="G1090" s="2" t="n">
        <v>18</v>
      </c>
      <c r="H1090" s="2" t="n">
        <v>5.3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9" t="n">
        <v>29</v>
      </c>
      <c r="B1091" s="2" t="n">
        <v>11.4</v>
      </c>
      <c r="C1091" s="2" t="n">
        <v>0</v>
      </c>
      <c r="D1091" s="2" t="n">
        <v>0</v>
      </c>
      <c r="E1091" s="2" t="n">
        <v>4.5</v>
      </c>
      <c r="F1091" s="2" t="n">
        <v>0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9" t="n">
        <v>30</v>
      </c>
      <c r="B1092" s="2" t="n">
        <v>1.2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M1092" s="2" t="n">
        <v>0</v>
      </c>
    </row>
    <row r="1093" customFormat="false" ht="18.75" hidden="false" customHeight="false" outlineLevel="0" collapsed="false">
      <c r="A1093" s="9" t="n">
        <v>31</v>
      </c>
      <c r="B1093" s="2"/>
      <c r="C1093" s="2" t="n">
        <v>0</v>
      </c>
      <c r="D1093" s="2"/>
      <c r="E1093" s="2" t="n">
        <v>0</v>
      </c>
      <c r="F1093" s="2" t="n">
        <v>2.2</v>
      </c>
      <c r="G1093" s="2"/>
      <c r="H1093" s="2" t="n">
        <v>0</v>
      </c>
      <c r="I1093" s="2"/>
      <c r="J1093" s="2" t="n">
        <v>0</v>
      </c>
      <c r="K1093" s="2" t="n">
        <v>0</v>
      </c>
      <c r="M1093" s="2" t="n">
        <v>0</v>
      </c>
    </row>
    <row r="1094" customFormat="false" ht="18.75" hidden="false" customHeight="false" outlineLevel="0" collapsed="false">
      <c r="A1094" s="8" t="s">
        <v>18</v>
      </c>
      <c r="B1094" s="2" t="n">
        <f aca="false">SUM(B1063:B1093)</f>
        <v>27.5</v>
      </c>
      <c r="C1094" s="2" t="n">
        <f aca="false">SUM(C1063:C1093)</f>
        <v>65.7</v>
      </c>
      <c r="D1094" s="2" t="n">
        <f aca="false">SUM(D1063:D1093)</f>
        <v>157.7</v>
      </c>
      <c r="E1094" s="2" t="n">
        <f aca="false">SUM(E1063:E1093)</f>
        <v>100.1</v>
      </c>
      <c r="F1094" s="2" t="n">
        <f aca="false">SUM(F1063:F1093)</f>
        <v>455.4</v>
      </c>
      <c r="G1094" s="2" t="n">
        <f aca="false">SUM(G1063:G1093)</f>
        <v>285.6</v>
      </c>
      <c r="H1094" s="2" t="n">
        <f aca="false">SUM(H1063:H1093)</f>
        <v>65.7</v>
      </c>
      <c r="I1094" s="2" t="n">
        <f aca="false">SUM(I1063:I1093)</f>
        <v>26.3</v>
      </c>
      <c r="J1094" s="2" t="n">
        <f aca="false">SUM(J1063:J1093)</f>
        <v>0</v>
      </c>
      <c r="K1094" s="2" t="n">
        <f aca="false">SUM(K1063:K1093)</f>
        <v>0</v>
      </c>
      <c r="L1094" s="2" t="n">
        <f aca="false">SUM(L1063:L1093)</f>
        <v>0</v>
      </c>
      <c r="M1094" s="2" t="n">
        <f aca="false">SUM(M1063:M1093)</f>
        <v>0</v>
      </c>
      <c r="N1094" s="2" t="n">
        <f aca="false">SUM(B1094:M1094)</f>
        <v>1184</v>
      </c>
      <c r="O1094" s="11" t="s">
        <v>19</v>
      </c>
    </row>
    <row r="1095" customFormat="false" ht="18.75" hidden="false" customHeight="false" outlineLevel="0" collapsed="false">
      <c r="A1095" s="8" t="s">
        <v>20</v>
      </c>
      <c r="B1095" s="2" t="n">
        <f aca="false">AVERAGE(B1064:B1094)</f>
        <v>1.83333333333333</v>
      </c>
      <c r="C1095" s="2" t="n">
        <f aca="false">AVERAGE(C1064:C1094)</f>
        <v>4.23870967741936</v>
      </c>
      <c r="D1095" s="2" t="n">
        <f aca="false">AVERAGE(D1064:D1094)</f>
        <v>10.4033333333333</v>
      </c>
      <c r="E1095" s="2" t="n">
        <f aca="false">AVERAGE(E1064:E1094)</f>
        <v>6.45806451612903</v>
      </c>
      <c r="F1095" s="2" t="n">
        <f aca="false">AVERAGE(F1064:F1094)</f>
        <v>29.3806451612903</v>
      </c>
      <c r="G1095" s="2" t="n">
        <f aca="false">AVERAGE(G1064:G1094)</f>
        <v>19</v>
      </c>
      <c r="H1095" s="2" t="n">
        <f aca="false">AVERAGE(H1064:H1094)</f>
        <v>4.23870967741936</v>
      </c>
      <c r="I1095" s="2" t="n">
        <f aca="false">AVERAGE(I1064:I1094)</f>
        <v>1.75333333333333</v>
      </c>
      <c r="J1095" s="2" t="n">
        <f aca="false">AVERAGE(J1064:J1094)</f>
        <v>0</v>
      </c>
      <c r="K1095" s="2" t="n">
        <f aca="false">AVERAGE(K1064:K1094)</f>
        <v>0</v>
      </c>
      <c r="L1095" s="2" t="n">
        <f aca="false">AVERAGE(L1064:L1094)</f>
        <v>0</v>
      </c>
      <c r="M1095" s="2" t="n">
        <f aca="false">AVERAGE(M1064:M1094)</f>
        <v>0</v>
      </c>
      <c r="N1095" s="2" t="n">
        <f aca="false">AVERAGE(B1095:M1095)</f>
        <v>6.44217741935484</v>
      </c>
      <c r="O1095" s="11" t="s">
        <v>21</v>
      </c>
    </row>
    <row r="1096" customFormat="false" ht="18.75" hidden="false" customHeight="false" outlineLevel="0" collapsed="false">
      <c r="A1096" s="8" t="s">
        <v>22</v>
      </c>
      <c r="B1096" s="9" t="n">
        <v>7</v>
      </c>
      <c r="C1096" s="9" t="n">
        <v>3</v>
      </c>
      <c r="D1096" s="9" t="n">
        <v>17</v>
      </c>
      <c r="E1096" s="9" t="n">
        <v>11</v>
      </c>
      <c r="F1096" s="9" t="n">
        <v>21</v>
      </c>
      <c r="G1096" s="9" t="n">
        <v>22</v>
      </c>
      <c r="H1096" s="9" t="n">
        <v>13</v>
      </c>
      <c r="I1096" s="9" t="n">
        <v>8</v>
      </c>
      <c r="J1096" s="9" t="n">
        <v>0</v>
      </c>
      <c r="K1096" s="9" t="n">
        <v>0</v>
      </c>
      <c r="L1096" s="9" t="n">
        <v>0</v>
      </c>
      <c r="M1096" s="9" t="n">
        <v>0</v>
      </c>
      <c r="N1096" s="9" t="n">
        <f aca="false">SUM(B1096:M1096)</f>
        <v>102</v>
      </c>
      <c r="O1096" s="11" t="s">
        <v>22</v>
      </c>
    </row>
    <row r="1097" customFormat="false" ht="18.75" hidden="false" customHeight="false" outlineLevel="0" collapsed="false">
      <c r="A1097" s="5" t="s">
        <v>23</v>
      </c>
      <c r="B1097" s="2"/>
      <c r="C1097" s="2" t="s">
        <v>24</v>
      </c>
      <c r="D1097" s="2" t="n">
        <v>177.4</v>
      </c>
      <c r="E1097" s="5" t="s">
        <v>25</v>
      </c>
      <c r="F1097" s="13" t="n">
        <v>35660</v>
      </c>
      <c r="G1097" s="2" t="s">
        <v>86</v>
      </c>
      <c r="H1097" s="5" t="s">
        <v>23</v>
      </c>
      <c r="I1097" s="2"/>
      <c r="J1097" s="2" t="s">
        <v>27</v>
      </c>
      <c r="K1097" s="2" t="n">
        <v>205.5</v>
      </c>
      <c r="L1097" s="14" t="s">
        <v>25</v>
      </c>
      <c r="M1097" s="13" t="n">
        <v>35660</v>
      </c>
      <c r="N1097" s="15" t="n">
        <v>2530</v>
      </c>
    </row>
    <row r="1098" customFormat="false" ht="18.75" hidden="false" customHeight="false" outlineLevel="0" collapsed="false">
      <c r="A1098" s="5" t="s">
        <v>23</v>
      </c>
      <c r="B1098" s="2"/>
      <c r="C1098" s="2" t="s">
        <v>28</v>
      </c>
      <c r="D1098" s="2" t="n">
        <v>210.6</v>
      </c>
      <c r="E1098" s="5" t="s">
        <v>25</v>
      </c>
      <c r="F1098" s="13" t="n">
        <v>35659</v>
      </c>
      <c r="G1098" s="2" t="s">
        <v>86</v>
      </c>
      <c r="H1098" s="5" t="s">
        <v>23</v>
      </c>
      <c r="I1098" s="2"/>
      <c r="J1098" s="2" t="s">
        <v>29</v>
      </c>
      <c r="K1098" s="2" t="n">
        <v>224.1</v>
      </c>
      <c r="L1098" s="14" t="s">
        <v>25</v>
      </c>
      <c r="M1098" s="13" t="n">
        <v>35658</v>
      </c>
      <c r="N1098" s="15" t="n">
        <v>2530</v>
      </c>
    </row>
    <row r="1099" customFormat="false" ht="18.75" hidden="false" customHeight="false" outlineLevel="0" collapsed="false">
      <c r="A1099" s="5" t="s">
        <v>23</v>
      </c>
      <c r="B1099" s="2"/>
      <c r="C1099" s="2" t="s">
        <v>30</v>
      </c>
      <c r="D1099" s="2" t="n">
        <v>227.4</v>
      </c>
      <c r="E1099" s="5" t="s">
        <v>25</v>
      </c>
      <c r="F1099" s="13" t="n">
        <v>35658</v>
      </c>
      <c r="G1099" s="2" t="s">
        <v>86</v>
      </c>
      <c r="H1099" s="5" t="s">
        <v>23</v>
      </c>
      <c r="I1099" s="2"/>
      <c r="J1099" s="2" t="s">
        <v>31</v>
      </c>
      <c r="K1099" s="2" t="n">
        <v>242.7</v>
      </c>
      <c r="L1099" s="14" t="s">
        <v>25</v>
      </c>
      <c r="M1099" s="13" t="n">
        <v>35660</v>
      </c>
      <c r="N1099" s="15" t="n">
        <v>2530</v>
      </c>
    </row>
    <row r="1100" customFormat="false" ht="18.75" hidden="false" customHeight="false" outlineLevel="0" collapsed="false">
      <c r="A1100" s="5" t="s">
        <v>23</v>
      </c>
      <c r="B1100" s="2"/>
      <c r="C1100" s="2" t="s">
        <v>32</v>
      </c>
      <c r="D1100" s="2" t="n">
        <v>377</v>
      </c>
      <c r="E1100" s="5" t="s">
        <v>25</v>
      </c>
      <c r="F1100" s="13" t="n">
        <v>35660</v>
      </c>
      <c r="G1100" s="2" t="s">
        <v>86</v>
      </c>
      <c r="H1100" s="5" t="s">
        <v>23</v>
      </c>
      <c r="I1100" s="2"/>
      <c r="J1100" s="2" t="s">
        <v>33</v>
      </c>
      <c r="K1100" s="2" t="n">
        <v>384</v>
      </c>
      <c r="L1100" s="14" t="s">
        <v>25</v>
      </c>
      <c r="M1100" s="13" t="n">
        <v>35660</v>
      </c>
      <c r="N1100" s="15" t="n">
        <v>2530</v>
      </c>
    </row>
    <row r="1101" customFormat="false" ht="18.75" hidden="false" customHeight="false" outlineLevel="0" collapsed="false">
      <c r="A1101" s="5" t="s">
        <v>23</v>
      </c>
      <c r="B1101" s="2"/>
      <c r="C1101" s="2" t="s">
        <v>34</v>
      </c>
      <c r="D1101" s="2" t="n">
        <v>395.6</v>
      </c>
      <c r="E1101" s="5" t="s">
        <v>25</v>
      </c>
      <c r="F1101" s="13" t="n">
        <v>35658</v>
      </c>
      <c r="G1101" s="2" t="s">
        <v>86</v>
      </c>
      <c r="H1101" s="5" t="s">
        <v>23</v>
      </c>
      <c r="I1101" s="2"/>
      <c r="J1101" s="2" t="s">
        <v>35</v>
      </c>
      <c r="K1101" s="2" t="n">
        <v>402.6</v>
      </c>
      <c r="L1101" s="14" t="s">
        <v>25</v>
      </c>
      <c r="M1101" s="13" t="n">
        <v>35658</v>
      </c>
      <c r="N1101" s="15" t="n">
        <v>2530</v>
      </c>
    </row>
    <row r="1102" customFormat="false" ht="18.75" hidden="false" customHeight="false" outlineLevel="0" collapsed="false">
      <c r="A1102" s="5" t="s">
        <v>23</v>
      </c>
      <c r="B1102" s="2"/>
      <c r="C1102" s="2" t="s">
        <v>36</v>
      </c>
      <c r="D1102" s="2" t="n">
        <v>415.9</v>
      </c>
      <c r="E1102" s="5" t="s">
        <v>25</v>
      </c>
      <c r="F1102" s="13" t="n">
        <v>35658</v>
      </c>
      <c r="G1102" s="2" t="s">
        <v>86</v>
      </c>
      <c r="H1102" s="5" t="s">
        <v>23</v>
      </c>
      <c r="I1102" s="2"/>
      <c r="J1102" s="2" t="s">
        <v>37</v>
      </c>
      <c r="K1102" s="2" t="n">
        <v>415.9</v>
      </c>
      <c r="L1102" s="14" t="s">
        <v>25</v>
      </c>
      <c r="M1102" s="13" t="n">
        <v>35658</v>
      </c>
      <c r="N1102" s="15" t="n">
        <v>2530</v>
      </c>
    </row>
    <row r="1103" customFormat="false" ht="18.75" hidden="false" customHeight="false" outlineLevel="0" collapsed="false">
      <c r="A1103" s="5" t="s">
        <v>23</v>
      </c>
      <c r="B1103" s="2"/>
      <c r="C1103" s="2" t="s">
        <v>38</v>
      </c>
      <c r="D1103" s="2" t="n">
        <v>555</v>
      </c>
      <c r="E1103" s="5" t="s">
        <v>25</v>
      </c>
      <c r="F1103" s="13" t="n">
        <v>35658</v>
      </c>
      <c r="G1103" s="15" t="n">
        <v>2530</v>
      </c>
      <c r="H1103" s="2"/>
      <c r="I1103" s="2"/>
      <c r="J1103" s="2"/>
      <c r="K1103" s="2"/>
    </row>
    <row r="1104" customFormat="false" ht="18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</row>
    <row r="1105" customFormat="false" ht="18.75" hidden="false" customHeight="false" outlineLevel="0" collapsed="false">
      <c r="A1105" s="16" t="s">
        <v>39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</row>
    <row r="1106" customFormat="false" ht="18.75" hidden="false" customHeight="false" outlineLevel="0" collapsed="false">
      <c r="A1106" s="2"/>
      <c r="B1106" s="2"/>
      <c r="C1106" s="2"/>
      <c r="D1106" s="2"/>
      <c r="E1106" s="2"/>
      <c r="F1106" s="5" t="s">
        <v>1</v>
      </c>
      <c r="G1106" s="2"/>
      <c r="H1106" s="2"/>
      <c r="I1106" s="2"/>
      <c r="J1106" s="2"/>
      <c r="K1106" s="2"/>
    </row>
    <row r="1107" customFormat="false" ht="18.75" hidden="false" customHeight="false" outlineLevel="0" collapsed="false">
      <c r="A1107" s="2"/>
      <c r="B1107" s="2"/>
      <c r="C1107" s="2"/>
      <c r="D1107" s="2"/>
      <c r="E1107" s="2"/>
      <c r="F1107" s="2"/>
      <c r="G1107" s="6" t="s">
        <v>87</v>
      </c>
      <c r="H1107" s="7"/>
      <c r="I1107" s="2"/>
      <c r="J1107" s="2"/>
      <c r="K1107" s="2"/>
    </row>
    <row r="1108" customFormat="false" ht="18.75" hidden="false" customHeight="false" outlineLevel="0" collapsed="false">
      <c r="A1108" s="5" t="s">
        <v>3</v>
      </c>
      <c r="B1108" s="5" t="s">
        <v>4</v>
      </c>
      <c r="C1108" s="5" t="s">
        <v>5</v>
      </c>
      <c r="D1108" s="5" t="s">
        <v>6</v>
      </c>
      <c r="E1108" s="5" t="s">
        <v>7</v>
      </c>
      <c r="F1108" s="5" t="s">
        <v>8</v>
      </c>
      <c r="G1108" s="5" t="s">
        <v>9</v>
      </c>
      <c r="H1108" s="5" t="s">
        <v>10</v>
      </c>
      <c r="I1108" s="5" t="s">
        <v>11</v>
      </c>
      <c r="J1108" s="5" t="s">
        <v>12</v>
      </c>
      <c r="K1108" s="5" t="s">
        <v>13</v>
      </c>
      <c r="L1108" s="5" t="s">
        <v>14</v>
      </c>
      <c r="M1108" s="5" t="s">
        <v>15</v>
      </c>
      <c r="N1108" s="5" t="s">
        <v>16</v>
      </c>
    </row>
    <row r="1109" customFormat="false" ht="18.75" hidden="false" customHeight="false" outlineLevel="0" collapsed="false">
      <c r="A1109" s="9" t="n">
        <v>1</v>
      </c>
      <c r="B1109" s="2" t="n">
        <v>0</v>
      </c>
      <c r="C1109" s="2" t="n">
        <v>0</v>
      </c>
      <c r="D1109" s="2" t="n">
        <v>61</v>
      </c>
      <c r="E1109" s="2" t="n">
        <v>10.3</v>
      </c>
      <c r="F1109" s="2" t="n">
        <v>2.8</v>
      </c>
      <c r="G1109" s="2" t="n">
        <v>5.5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9" t="n">
        <v>2</v>
      </c>
      <c r="B1110" s="2" t="n">
        <v>0</v>
      </c>
      <c r="C1110" s="2" t="n">
        <v>2.5</v>
      </c>
      <c r="D1110" s="2" t="n">
        <v>10.1</v>
      </c>
      <c r="E1110" s="2" t="n">
        <v>18.2</v>
      </c>
      <c r="F1110" s="2" t="n">
        <v>0.5</v>
      </c>
      <c r="G1110" s="2" t="n">
        <v>0</v>
      </c>
      <c r="H1110" s="2" t="n">
        <v>38.7</v>
      </c>
      <c r="I1110" s="2" t="n">
        <v>0</v>
      </c>
      <c r="J1110" s="2" t="n">
        <v>0</v>
      </c>
      <c r="K1110" s="2" t="n">
        <v>38.7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9" t="n">
        <v>3</v>
      </c>
      <c r="B1111" s="2" t="n">
        <v>0</v>
      </c>
      <c r="C1111" s="2" t="n">
        <v>0.9</v>
      </c>
      <c r="D1111" s="2" t="n">
        <v>26</v>
      </c>
      <c r="E1111" s="2" t="n">
        <v>9.2</v>
      </c>
      <c r="F1111" s="2" t="n">
        <v>3.4</v>
      </c>
      <c r="G1111" s="2" t="n">
        <v>0</v>
      </c>
      <c r="H1111" s="2" t="n">
        <v>19.3</v>
      </c>
      <c r="I1111" s="2" t="n">
        <v>0</v>
      </c>
      <c r="J1111" s="2" t="n">
        <v>0</v>
      </c>
      <c r="K1111" s="2" t="n">
        <v>19.3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9" t="n">
        <v>4</v>
      </c>
      <c r="B1112" s="2" t="n">
        <v>0</v>
      </c>
      <c r="C1112" s="2" t="n">
        <v>0</v>
      </c>
      <c r="D1112" s="2" t="n">
        <v>27.2</v>
      </c>
      <c r="E1112" s="2" t="n">
        <v>0</v>
      </c>
      <c r="F1112" s="2" t="n">
        <v>0.5</v>
      </c>
      <c r="G1112" s="2" t="n">
        <v>0</v>
      </c>
      <c r="H1112" s="2" t="n">
        <v>0.3</v>
      </c>
      <c r="I1112" s="2" t="n">
        <v>0</v>
      </c>
      <c r="J1112" s="2" t="n">
        <v>0</v>
      </c>
      <c r="K1112" s="2" t="n">
        <v>0.3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9" t="n">
        <v>5</v>
      </c>
      <c r="B1113" s="2" t="n">
        <v>0</v>
      </c>
      <c r="C1113" s="2" t="n">
        <v>4.6</v>
      </c>
      <c r="D1113" s="2" t="n">
        <v>39.5</v>
      </c>
      <c r="E1113" s="2" t="n">
        <v>5.4</v>
      </c>
      <c r="F1113" s="2" t="n">
        <v>0</v>
      </c>
      <c r="G1113" s="2" t="n">
        <v>3.6</v>
      </c>
      <c r="H1113" s="2" t="n">
        <v>0.4</v>
      </c>
      <c r="I1113" s="2" t="n">
        <v>0</v>
      </c>
      <c r="J1113" s="2" t="n">
        <v>0</v>
      </c>
      <c r="K1113" s="2" t="n">
        <v>0.4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9" t="n">
        <v>6</v>
      </c>
      <c r="B1114" s="2" t="n">
        <v>0</v>
      </c>
      <c r="C1114" s="2" t="n">
        <v>18.9</v>
      </c>
      <c r="D1114" s="2" t="n">
        <v>12.5</v>
      </c>
      <c r="E1114" s="2" t="n">
        <v>0.4</v>
      </c>
      <c r="F1114" s="2" t="n">
        <v>0</v>
      </c>
      <c r="G1114" s="2" t="n">
        <v>20.4</v>
      </c>
      <c r="H1114" s="2" t="n">
        <v>5.5</v>
      </c>
      <c r="I1114" s="2" t="n">
        <v>0</v>
      </c>
      <c r="J1114" s="2" t="n">
        <v>0</v>
      </c>
      <c r="K1114" s="2" t="n">
        <v>5.5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9" t="n">
        <v>7</v>
      </c>
      <c r="B1115" s="2" t="n">
        <v>0</v>
      </c>
      <c r="C1115" s="2" t="n">
        <v>0</v>
      </c>
      <c r="D1115" s="2" t="n">
        <v>7.3</v>
      </c>
      <c r="E1115" s="2" t="n">
        <v>0</v>
      </c>
      <c r="F1115" s="2" t="n">
        <v>0.8</v>
      </c>
      <c r="G1115" s="2" t="n">
        <v>7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</row>
    <row r="1116" customFormat="false" ht="18.75" hidden="false" customHeight="false" outlineLevel="0" collapsed="false">
      <c r="A1116" s="9" t="n">
        <v>8</v>
      </c>
      <c r="B1116" s="2" t="n">
        <v>0</v>
      </c>
      <c r="C1116" s="2" t="n">
        <v>0</v>
      </c>
      <c r="D1116" s="2" t="n">
        <v>9.6</v>
      </c>
      <c r="E1116" s="2" t="n">
        <v>1.4</v>
      </c>
      <c r="F1116" s="2" t="n">
        <v>0</v>
      </c>
      <c r="G1116" s="2" t="n">
        <v>0</v>
      </c>
      <c r="H1116" s="2" t="n">
        <v>0.2</v>
      </c>
      <c r="I1116" s="2" t="n">
        <v>0</v>
      </c>
      <c r="J1116" s="2" t="n">
        <v>0</v>
      </c>
      <c r="K1116" s="2" t="n">
        <v>0.2</v>
      </c>
      <c r="L1116" s="2" t="n">
        <v>0</v>
      </c>
      <c r="M1116" s="2" t="n">
        <v>0</v>
      </c>
    </row>
    <row r="1117" customFormat="false" ht="18.75" hidden="false" customHeight="false" outlineLevel="0" collapsed="false">
      <c r="A1117" s="9" t="n">
        <v>9</v>
      </c>
      <c r="B1117" s="2" t="n">
        <v>0</v>
      </c>
      <c r="C1117" s="2" t="n">
        <v>0</v>
      </c>
      <c r="D1117" s="2" t="n">
        <v>0.8</v>
      </c>
      <c r="E1117" s="2" t="n">
        <v>0</v>
      </c>
      <c r="F1117" s="2" t="n">
        <v>3</v>
      </c>
      <c r="G1117" s="2" t="n">
        <v>0</v>
      </c>
      <c r="H1117" s="2" t="n">
        <v>11.4</v>
      </c>
      <c r="I1117" s="2" t="n">
        <v>0</v>
      </c>
      <c r="J1117" s="2" t="n">
        <v>0</v>
      </c>
      <c r="K1117" s="2" t="n">
        <v>11.4</v>
      </c>
      <c r="L1117" s="2" t="n">
        <v>0</v>
      </c>
      <c r="M1117" s="2" t="n">
        <v>0</v>
      </c>
    </row>
    <row r="1118" customFormat="false" ht="18.75" hidden="false" customHeight="false" outlineLevel="0" collapsed="false">
      <c r="A1118" s="9" t="n">
        <v>10</v>
      </c>
      <c r="B1118" s="2" t="n">
        <v>0</v>
      </c>
      <c r="C1118" s="2" t="n">
        <v>0</v>
      </c>
      <c r="D1118" s="2" t="n">
        <v>0.4</v>
      </c>
      <c r="E1118" s="2" t="n">
        <v>1.8</v>
      </c>
      <c r="F1118" s="2" t="n">
        <v>6</v>
      </c>
      <c r="G1118" s="2" t="n">
        <v>12</v>
      </c>
      <c r="H1118" s="2" t="n">
        <v>0.2</v>
      </c>
      <c r="I1118" s="2" t="n">
        <v>0</v>
      </c>
      <c r="J1118" s="2" t="n">
        <v>0</v>
      </c>
      <c r="K1118" s="2" t="n">
        <v>0.2</v>
      </c>
      <c r="L1118" s="2" t="n">
        <v>0</v>
      </c>
      <c r="M1118" s="2" t="n">
        <v>0</v>
      </c>
    </row>
    <row r="1119" customFormat="false" ht="18.75" hidden="false" customHeight="false" outlineLevel="0" collapsed="false">
      <c r="A1119" s="9" t="n">
        <v>11</v>
      </c>
      <c r="B1119" s="2" t="n">
        <v>0</v>
      </c>
      <c r="C1119" s="2" t="n">
        <v>0</v>
      </c>
      <c r="D1119" s="2" t="n">
        <v>1</v>
      </c>
      <c r="E1119" s="2" t="n">
        <v>6.2</v>
      </c>
      <c r="F1119" s="2" t="n">
        <v>0.1</v>
      </c>
      <c r="G1119" s="2" t="n">
        <v>0.3</v>
      </c>
      <c r="H1119" s="2" t="n">
        <v>0</v>
      </c>
      <c r="I1119" s="2" t="n">
        <v>0</v>
      </c>
      <c r="J1119" s="2" t="n">
        <v>0.6</v>
      </c>
      <c r="K1119" s="2" t="n">
        <v>0</v>
      </c>
      <c r="L1119" s="2" t="n">
        <v>0</v>
      </c>
      <c r="M1119" s="2" t="n">
        <v>0</v>
      </c>
    </row>
    <row r="1120" customFormat="false" ht="18.75" hidden="false" customHeight="false" outlineLevel="0" collapsed="false">
      <c r="A1120" s="9" t="n">
        <v>12</v>
      </c>
      <c r="B1120" s="2" t="n">
        <v>0</v>
      </c>
      <c r="C1120" s="2" t="n">
        <v>0</v>
      </c>
      <c r="D1120" s="2" t="n">
        <v>26.7</v>
      </c>
      <c r="E1120" s="2" t="n">
        <v>11.6</v>
      </c>
      <c r="F1120" s="2" t="n">
        <v>0</v>
      </c>
      <c r="G1120" s="2" t="n">
        <v>0.2</v>
      </c>
      <c r="H1120" s="2" t="n">
        <v>2.8</v>
      </c>
      <c r="I1120" s="2" t="n">
        <v>0</v>
      </c>
      <c r="J1120" s="2" t="n">
        <v>0</v>
      </c>
      <c r="K1120" s="2" t="n">
        <v>2.8</v>
      </c>
      <c r="L1120" s="2" t="n">
        <v>0</v>
      </c>
      <c r="M1120" s="2" t="n">
        <v>0</v>
      </c>
    </row>
    <row r="1121" customFormat="false" ht="18.75" hidden="false" customHeight="false" outlineLevel="0" collapsed="false">
      <c r="A1121" s="9" t="n">
        <v>13</v>
      </c>
      <c r="B1121" s="2" t="n">
        <v>0</v>
      </c>
      <c r="C1121" s="2" t="n">
        <v>1.8</v>
      </c>
      <c r="D1121" s="2" t="n">
        <v>0</v>
      </c>
      <c r="E1121" s="2" t="n">
        <v>13.3</v>
      </c>
      <c r="F1121" s="2" t="n">
        <v>0</v>
      </c>
      <c r="G1121" s="2" t="n">
        <v>0.9</v>
      </c>
      <c r="H1121" s="2" t="n">
        <v>13</v>
      </c>
      <c r="I1121" s="2" t="n">
        <v>0</v>
      </c>
      <c r="J1121" s="2" t="n">
        <v>0</v>
      </c>
      <c r="K1121" s="2" t="n">
        <v>13</v>
      </c>
      <c r="L1121" s="2" t="n">
        <v>0</v>
      </c>
      <c r="M1121" s="2" t="n">
        <v>0</v>
      </c>
    </row>
    <row r="1122" customFormat="false" ht="18.75" hidden="false" customHeight="false" outlineLevel="0" collapsed="false">
      <c r="A1122" s="9" t="n">
        <v>14</v>
      </c>
      <c r="B1122" s="2" t="n">
        <v>9.7</v>
      </c>
      <c r="C1122" s="2" t="n">
        <v>3</v>
      </c>
      <c r="D1122" s="2" t="n">
        <v>0</v>
      </c>
      <c r="E1122" s="2" t="n">
        <v>10.5</v>
      </c>
      <c r="F1122" s="2" t="n">
        <v>37.7</v>
      </c>
      <c r="G1122" s="2" t="n">
        <v>53</v>
      </c>
      <c r="H1122" s="2" t="n">
        <v>7.7</v>
      </c>
      <c r="I1122" s="2" t="n">
        <v>0.5</v>
      </c>
      <c r="J1122" s="2" t="n">
        <v>0</v>
      </c>
      <c r="K1122" s="2" t="n">
        <v>7.7</v>
      </c>
      <c r="L1122" s="2" t="n">
        <v>0</v>
      </c>
      <c r="M1122" s="2" t="n">
        <v>0</v>
      </c>
    </row>
    <row r="1123" customFormat="false" ht="18.75" hidden="false" customHeight="false" outlineLevel="0" collapsed="false">
      <c r="A1123" s="9" t="n">
        <v>15</v>
      </c>
      <c r="B1123" s="2" t="n">
        <v>31.6</v>
      </c>
      <c r="C1123" s="2" t="n">
        <v>26.5</v>
      </c>
      <c r="D1123" s="2" t="n">
        <v>0</v>
      </c>
      <c r="E1123" s="2" t="n">
        <v>12</v>
      </c>
      <c r="F1123" s="2" t="n">
        <v>0</v>
      </c>
      <c r="G1123" s="2" t="n">
        <v>7.8</v>
      </c>
      <c r="H1123" s="2" t="n">
        <v>2</v>
      </c>
      <c r="I1123" s="2" t="n">
        <v>2.2</v>
      </c>
      <c r="J1123" s="2" t="n">
        <v>0</v>
      </c>
      <c r="K1123" s="2" t="n">
        <v>2</v>
      </c>
      <c r="L1123" s="2" t="n">
        <v>0</v>
      </c>
      <c r="M1123" s="2" t="n">
        <v>0</v>
      </c>
    </row>
    <row r="1124" customFormat="false" ht="18.75" hidden="false" customHeight="false" outlineLevel="0" collapsed="false">
      <c r="A1124" s="9" t="n">
        <v>16</v>
      </c>
      <c r="B1124" s="2" t="n">
        <v>0</v>
      </c>
      <c r="C1124" s="2" t="n">
        <v>50</v>
      </c>
      <c r="D1124" s="2" t="n">
        <v>0</v>
      </c>
      <c r="E1124" s="2" t="n">
        <v>12</v>
      </c>
      <c r="F1124" s="2" t="n">
        <v>2.2</v>
      </c>
      <c r="G1124" s="2" t="n">
        <v>5.5</v>
      </c>
      <c r="H1124" s="2" t="n">
        <v>1.3</v>
      </c>
      <c r="I1124" s="2" t="n">
        <v>13</v>
      </c>
      <c r="J1124" s="2" t="n">
        <v>0</v>
      </c>
      <c r="K1124" s="2" t="n">
        <v>1.3</v>
      </c>
      <c r="L1124" s="2" t="n">
        <v>0</v>
      </c>
      <c r="M1124" s="2" t="n">
        <v>0</v>
      </c>
    </row>
    <row r="1125" customFormat="false" ht="18.75" hidden="false" customHeight="false" outlineLevel="0" collapsed="false">
      <c r="A1125" s="9" t="n">
        <v>17</v>
      </c>
      <c r="B1125" s="2" t="n">
        <v>0.2</v>
      </c>
      <c r="C1125" s="2" t="n">
        <v>24.5</v>
      </c>
      <c r="D1125" s="2" t="n">
        <v>0</v>
      </c>
      <c r="E1125" s="2" t="n">
        <v>62.2</v>
      </c>
      <c r="F1125" s="2" t="n">
        <v>1</v>
      </c>
      <c r="G1125" s="2" t="n">
        <v>7.1</v>
      </c>
      <c r="H1125" s="2" t="n">
        <v>1</v>
      </c>
      <c r="I1125" s="2" t="n">
        <v>30.3</v>
      </c>
      <c r="J1125" s="2" t="n">
        <v>0</v>
      </c>
      <c r="K1125" s="2" t="n">
        <v>1</v>
      </c>
      <c r="L1125" s="2" t="n">
        <v>0</v>
      </c>
      <c r="M1125" s="2" t="n">
        <v>0</v>
      </c>
    </row>
    <row r="1126" customFormat="false" ht="18.75" hidden="false" customHeight="false" outlineLevel="0" collapsed="false">
      <c r="A1126" s="9" t="n">
        <v>18</v>
      </c>
      <c r="B1126" s="2" t="n">
        <v>32.3</v>
      </c>
      <c r="C1126" s="2" t="n">
        <v>0</v>
      </c>
      <c r="D1126" s="2" t="n">
        <v>0</v>
      </c>
      <c r="E1126" s="2" t="n">
        <v>4</v>
      </c>
      <c r="F1126" s="2" t="n">
        <v>5.5</v>
      </c>
      <c r="G1126" s="2" t="n">
        <v>6</v>
      </c>
      <c r="H1126" s="2" t="n">
        <v>17.7</v>
      </c>
      <c r="I1126" s="2" t="n">
        <v>2.1</v>
      </c>
      <c r="J1126" s="2" t="n">
        <v>0</v>
      </c>
      <c r="K1126" s="2" t="n">
        <v>17.7</v>
      </c>
      <c r="L1126" s="2" t="n">
        <v>0</v>
      </c>
      <c r="M1126" s="2" t="n">
        <v>0</v>
      </c>
    </row>
    <row r="1127" customFormat="false" ht="18.75" hidden="false" customHeight="false" outlineLevel="0" collapsed="false">
      <c r="A1127" s="9" t="n">
        <v>19</v>
      </c>
      <c r="B1127" s="2" t="n">
        <v>8</v>
      </c>
      <c r="C1127" s="2" t="n">
        <v>0</v>
      </c>
      <c r="D1127" s="2" t="n">
        <v>1</v>
      </c>
      <c r="E1127" s="2" t="n">
        <v>24</v>
      </c>
      <c r="F1127" s="2" t="n">
        <v>2.8</v>
      </c>
      <c r="G1127" s="2" t="n">
        <v>1</v>
      </c>
      <c r="H1127" s="2" t="n">
        <v>0</v>
      </c>
      <c r="I1127" s="2" t="n">
        <v>0.2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8.75" hidden="false" customHeight="false" outlineLevel="0" collapsed="false">
      <c r="A1128" s="9" t="n">
        <v>20</v>
      </c>
      <c r="B1128" s="2" t="n">
        <v>7.3</v>
      </c>
      <c r="C1128" s="2" t="n">
        <v>8</v>
      </c>
      <c r="D1128" s="2" t="n">
        <v>20.1</v>
      </c>
      <c r="E1128" s="2" t="n">
        <v>8.7</v>
      </c>
      <c r="F1128" s="2" t="n">
        <v>10.5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8.75" hidden="false" customHeight="false" outlineLevel="0" collapsed="false">
      <c r="A1129" s="9" t="n">
        <v>21</v>
      </c>
      <c r="B1129" s="2" t="n">
        <v>0.1</v>
      </c>
      <c r="C1129" s="2" t="n">
        <v>0</v>
      </c>
      <c r="D1129" s="2" t="n">
        <v>0</v>
      </c>
      <c r="E1129" s="2" t="n">
        <v>10.5</v>
      </c>
      <c r="F1129" s="2" t="n">
        <v>0</v>
      </c>
      <c r="G1129" s="2" t="n">
        <v>0.2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1</v>
      </c>
    </row>
    <row r="1130" customFormat="false" ht="18.75" hidden="false" customHeight="false" outlineLevel="0" collapsed="false">
      <c r="A1130" s="9" t="n">
        <v>22</v>
      </c>
      <c r="B1130" s="2" t="n">
        <v>0</v>
      </c>
      <c r="C1130" s="2" t="n">
        <v>6.6</v>
      </c>
      <c r="D1130" s="2" t="n">
        <v>0</v>
      </c>
      <c r="E1130" s="2" t="n">
        <v>2.5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9" t="n">
        <v>23</v>
      </c>
      <c r="B1131" s="2" t="n">
        <v>0</v>
      </c>
      <c r="C1131" s="2" t="n">
        <v>0.4</v>
      </c>
      <c r="D1131" s="2" t="n">
        <v>0</v>
      </c>
      <c r="E1131" s="2" t="n">
        <v>0</v>
      </c>
      <c r="F1131" s="2" t="n">
        <v>0</v>
      </c>
      <c r="G1131" s="2" t="n">
        <v>6.2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9" t="n">
        <v>24</v>
      </c>
      <c r="B1132" s="2" t="n">
        <v>0</v>
      </c>
      <c r="C1132" s="2" t="n">
        <v>0</v>
      </c>
      <c r="D1132" s="2" t="n">
        <v>5.8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9" t="n">
        <v>25</v>
      </c>
      <c r="B1133" s="2" t="n">
        <v>21</v>
      </c>
      <c r="C1133" s="2" t="n">
        <v>4.8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9" t="n">
        <v>26</v>
      </c>
      <c r="B1134" s="2" t="n">
        <v>0</v>
      </c>
      <c r="C1134" s="2" t="n">
        <v>0</v>
      </c>
      <c r="D1134" s="2" t="n">
        <v>17.2</v>
      </c>
      <c r="E1134" s="2" t="n">
        <v>0</v>
      </c>
      <c r="F1134" s="2" t="n">
        <v>32.5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9" t="n">
        <v>27</v>
      </c>
      <c r="B1135" s="2" t="n">
        <v>0</v>
      </c>
      <c r="C1135" s="2" t="n">
        <v>2.4</v>
      </c>
      <c r="D1135" s="2" t="n">
        <v>0.1</v>
      </c>
      <c r="E1135" s="2" t="n">
        <v>0</v>
      </c>
      <c r="F1135" s="2" t="n">
        <v>1.1</v>
      </c>
      <c r="G1135" s="2" t="n">
        <v>0</v>
      </c>
      <c r="H1135" s="2" t="n">
        <v>0</v>
      </c>
      <c r="I1135" s="2" t="n">
        <v>6.8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9" t="n">
        <v>28</v>
      </c>
      <c r="B1136" s="2" t="n">
        <v>8.8</v>
      </c>
      <c r="C1136" s="2" t="n">
        <v>0</v>
      </c>
      <c r="D1136" s="2" t="n">
        <v>7.5</v>
      </c>
      <c r="E1136" s="2" t="n">
        <v>0</v>
      </c>
      <c r="F1136" s="2" t="n">
        <v>1.5</v>
      </c>
      <c r="G1136" s="2" t="n">
        <v>10.1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1.7</v>
      </c>
    </row>
    <row r="1137" customFormat="false" ht="18.75" hidden="false" customHeight="false" outlineLevel="0" collapsed="false">
      <c r="A1137" s="9" t="n">
        <v>29</v>
      </c>
      <c r="B1137" s="2" t="n">
        <v>8.2</v>
      </c>
      <c r="C1137" s="2" t="n">
        <v>0</v>
      </c>
      <c r="D1137" s="2" t="n">
        <v>0.5</v>
      </c>
      <c r="E1137" s="2" t="n">
        <v>4.1</v>
      </c>
      <c r="F1137" s="2" t="n">
        <v>0.2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M1137" s="2" t="n">
        <v>0</v>
      </c>
    </row>
    <row r="1138" customFormat="false" ht="18.75" hidden="false" customHeight="false" outlineLevel="0" collapsed="false">
      <c r="A1138" s="9" t="n">
        <v>30</v>
      </c>
      <c r="B1138" s="2" t="n">
        <v>1.8</v>
      </c>
      <c r="C1138" s="2" t="n">
        <v>0</v>
      </c>
      <c r="D1138" s="2" t="n">
        <v>7.5</v>
      </c>
      <c r="E1138" s="2" t="n">
        <v>6.8</v>
      </c>
      <c r="F1138" s="2" t="n">
        <v>1.1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M1138" s="2" t="n">
        <v>0</v>
      </c>
    </row>
    <row r="1139" customFormat="false" ht="18.75" hidden="false" customHeight="false" outlineLevel="0" collapsed="false">
      <c r="A1139" s="9" t="n">
        <v>31</v>
      </c>
      <c r="B1139" s="2"/>
      <c r="C1139" s="2" t="n">
        <v>0</v>
      </c>
      <c r="D1139" s="2"/>
      <c r="E1139" s="2" t="n">
        <v>6.5</v>
      </c>
      <c r="F1139" s="2" t="n">
        <v>0</v>
      </c>
      <c r="G1139" s="2"/>
      <c r="H1139" s="2" t="n">
        <v>0</v>
      </c>
      <c r="I1139" s="2"/>
      <c r="J1139" s="2" t="n">
        <v>0</v>
      </c>
      <c r="K1139" s="2" t="n">
        <v>0</v>
      </c>
      <c r="M1139" s="2" t="n">
        <v>0</v>
      </c>
    </row>
    <row r="1140" customFormat="false" ht="18.75" hidden="false" customHeight="false" outlineLevel="0" collapsed="false">
      <c r="A1140" s="8" t="s">
        <v>18</v>
      </c>
      <c r="B1140" s="2" t="n">
        <f aca="false">SUM(B1109:B1139)</f>
        <v>129</v>
      </c>
      <c r="C1140" s="2" t="n">
        <f aca="false">SUM(C1109:C1139)</f>
        <v>154.9</v>
      </c>
      <c r="D1140" s="2" t="n">
        <f aca="false">SUM(D1109:D1139)</f>
        <v>281.8</v>
      </c>
      <c r="E1140" s="2" t="n">
        <f aca="false">SUM(E1109:E1139)</f>
        <v>241.6</v>
      </c>
      <c r="F1140" s="2" t="n">
        <f aca="false">SUM(F1109:F1139)</f>
        <v>113.2</v>
      </c>
      <c r="G1140" s="2" t="n">
        <f aca="false">SUM(G1109:G1139)</f>
        <v>146.8</v>
      </c>
      <c r="H1140" s="2" t="n">
        <f aca="false">SUM(H1109:H1139)</f>
        <v>121.5</v>
      </c>
      <c r="I1140" s="2" t="n">
        <f aca="false">SUM(I1109:I1139)</f>
        <v>55.1</v>
      </c>
      <c r="J1140" s="2" t="n">
        <f aca="false">SUM(J1109:J1139)</f>
        <v>0.6</v>
      </c>
      <c r="K1140" s="2" t="n">
        <f aca="false">SUM(K1109:K1139)</f>
        <v>121.5</v>
      </c>
      <c r="L1140" s="2" t="n">
        <f aca="false">SUM(L1109:L1139)</f>
        <v>0</v>
      </c>
      <c r="M1140" s="2" t="n">
        <f aca="false">SUM(M1109:M1139)</f>
        <v>2.7</v>
      </c>
      <c r="N1140" s="2" t="n">
        <f aca="false">SUM(B1140:M1140)</f>
        <v>1368.7</v>
      </c>
      <c r="O1140" s="11" t="s">
        <v>19</v>
      </c>
    </row>
    <row r="1141" customFormat="false" ht="18.75" hidden="false" customHeight="false" outlineLevel="0" collapsed="false">
      <c r="A1141" s="8" t="s">
        <v>20</v>
      </c>
      <c r="B1141" s="2" t="n">
        <f aca="false">AVERAGE(B1109:B1139)</f>
        <v>4.3</v>
      </c>
      <c r="C1141" s="2" t="n">
        <f aca="false">AVERAGE(C1109:C1139)</f>
        <v>4.99677419354839</v>
      </c>
      <c r="D1141" s="2" t="n">
        <f aca="false">AVERAGE(D1109:D1139)</f>
        <v>9.39333333333333</v>
      </c>
      <c r="E1141" s="2" t="n">
        <f aca="false">AVERAGE(E1109:E1139)</f>
        <v>7.79354838709677</v>
      </c>
      <c r="F1141" s="2" t="n">
        <f aca="false">AVERAGE(F1109:F1139)</f>
        <v>3.65161290322581</v>
      </c>
      <c r="G1141" s="2" t="n">
        <f aca="false">AVERAGE(G1109:G1139)</f>
        <v>4.89333333333333</v>
      </c>
      <c r="H1141" s="2" t="n">
        <f aca="false">AVERAGE(H1109:H1139)</f>
        <v>3.91935483870968</v>
      </c>
      <c r="I1141" s="2" t="n">
        <f aca="false">AVERAGE(I1109:I1139)</f>
        <v>1.83666666666667</v>
      </c>
      <c r="J1141" s="2" t="n">
        <f aca="false">AVERAGE(J1109:J1139)</f>
        <v>0.0193548387096774</v>
      </c>
      <c r="K1141" s="2" t="n">
        <f aca="false">AVERAGE(K1109:K1139)</f>
        <v>3.91935483870968</v>
      </c>
      <c r="L1141" s="2" t="n">
        <f aca="false">AVERAGE(L1109:L1139)</f>
        <v>0</v>
      </c>
      <c r="M1141" s="2" t="n">
        <f aca="false">AVERAGE(M1109:M1139)</f>
        <v>0.0870967741935484</v>
      </c>
      <c r="N1141" s="2" t="n">
        <f aca="false">AVERAGE(B1141:M1141)</f>
        <v>3.73420250896057</v>
      </c>
      <c r="O1141" s="11" t="s">
        <v>21</v>
      </c>
    </row>
    <row r="1142" customFormat="false" ht="18.75" hidden="false" customHeight="false" outlineLevel="0" collapsed="false">
      <c r="A1142" s="8" t="s">
        <v>22</v>
      </c>
      <c r="B1142" s="9" t="n">
        <v>11</v>
      </c>
      <c r="C1142" s="9" t="n">
        <v>14</v>
      </c>
      <c r="D1142" s="9" t="n">
        <v>20</v>
      </c>
      <c r="E1142" s="9" t="n">
        <v>22</v>
      </c>
      <c r="F1142" s="9" t="n">
        <v>19</v>
      </c>
      <c r="G1142" s="9" t="n">
        <v>17</v>
      </c>
      <c r="H1142" s="9" t="n">
        <v>15</v>
      </c>
      <c r="I1142" s="9" t="n">
        <v>7</v>
      </c>
      <c r="J1142" s="9" t="n">
        <v>1</v>
      </c>
      <c r="K1142" s="9" t="n">
        <v>15</v>
      </c>
      <c r="L1142" s="9" t="n">
        <v>0</v>
      </c>
      <c r="M1142" s="9" t="n">
        <v>2</v>
      </c>
      <c r="N1142" s="9" t="n">
        <f aca="false">SUM(B1142:M1142)</f>
        <v>143</v>
      </c>
      <c r="O1142" s="11" t="s">
        <v>22</v>
      </c>
    </row>
    <row r="1143" customFormat="false" ht="18.75" hidden="false" customHeight="false" outlineLevel="0" collapsed="false">
      <c r="A1143" s="5" t="s">
        <v>23</v>
      </c>
      <c r="B1143" s="2"/>
      <c r="C1143" s="2" t="s">
        <v>24</v>
      </c>
      <c r="D1143" s="2" t="n">
        <v>62.2</v>
      </c>
      <c r="E1143" s="5" t="s">
        <v>25</v>
      </c>
      <c r="F1143" s="13" t="n">
        <v>35628</v>
      </c>
      <c r="G1143" s="2" t="s">
        <v>88</v>
      </c>
      <c r="H1143" s="5" t="s">
        <v>23</v>
      </c>
      <c r="I1143" s="2"/>
      <c r="J1143" s="2" t="s">
        <v>27</v>
      </c>
      <c r="K1143" s="2" t="n">
        <v>76.5</v>
      </c>
      <c r="L1143" s="14" t="s">
        <v>25</v>
      </c>
      <c r="M1143" s="13" t="n">
        <v>35565</v>
      </c>
      <c r="N1143" s="15" t="n">
        <v>2531</v>
      </c>
    </row>
    <row r="1144" customFormat="false" ht="18.75" hidden="false" customHeight="false" outlineLevel="0" collapsed="false">
      <c r="A1144" s="5" t="s">
        <v>23</v>
      </c>
      <c r="B1144" s="2"/>
      <c r="C1144" s="2" t="s">
        <v>28</v>
      </c>
      <c r="D1144" s="2" t="n">
        <v>101</v>
      </c>
      <c r="E1144" s="5" t="s">
        <v>25</v>
      </c>
      <c r="F1144" s="13" t="n">
        <v>35565</v>
      </c>
      <c r="G1144" s="2" t="s">
        <v>88</v>
      </c>
      <c r="H1144" s="5" t="s">
        <v>23</v>
      </c>
      <c r="I1144" s="2"/>
      <c r="J1144" s="2" t="s">
        <v>29</v>
      </c>
      <c r="K1144" s="2" t="n">
        <v>124.3</v>
      </c>
      <c r="L1144" s="14" t="s">
        <v>25</v>
      </c>
      <c r="M1144" s="13" t="n">
        <v>35582</v>
      </c>
      <c r="N1144" s="15" t="n">
        <v>2531</v>
      </c>
    </row>
    <row r="1145" customFormat="false" ht="18.75" hidden="false" customHeight="false" outlineLevel="0" collapsed="false">
      <c r="A1145" s="5" t="s">
        <v>23</v>
      </c>
      <c r="B1145" s="2"/>
      <c r="C1145" s="2" t="s">
        <v>30</v>
      </c>
      <c r="D1145" s="2" t="n">
        <v>163.8</v>
      </c>
      <c r="E1145" s="5" t="s">
        <v>25</v>
      </c>
      <c r="F1145" s="13" t="n">
        <v>35582</v>
      </c>
      <c r="G1145" s="2" t="s">
        <v>88</v>
      </c>
      <c r="H1145" s="5" t="s">
        <v>23</v>
      </c>
      <c r="I1145" s="2"/>
      <c r="J1145" s="2" t="s">
        <v>31</v>
      </c>
      <c r="K1145" s="2" t="n">
        <v>176.3</v>
      </c>
      <c r="L1145" s="14" t="s">
        <v>25</v>
      </c>
      <c r="M1145" s="13" t="n">
        <v>35582</v>
      </c>
      <c r="N1145" s="15" t="n">
        <v>2531</v>
      </c>
    </row>
    <row r="1146" customFormat="false" ht="18.75" hidden="false" customHeight="false" outlineLevel="0" collapsed="false">
      <c r="A1146" s="5" t="s">
        <v>23</v>
      </c>
      <c r="B1146" s="2"/>
      <c r="C1146" s="2" t="s">
        <v>32</v>
      </c>
      <c r="D1146" s="2" t="n">
        <v>183.6</v>
      </c>
      <c r="E1146" s="5" t="s">
        <v>25</v>
      </c>
      <c r="F1146" s="13" t="n">
        <v>35582</v>
      </c>
      <c r="G1146" s="2" t="s">
        <v>88</v>
      </c>
      <c r="H1146" s="5" t="s">
        <v>23</v>
      </c>
      <c r="I1146" s="2"/>
      <c r="J1146" s="2" t="s">
        <v>33</v>
      </c>
      <c r="K1146" s="2" t="n">
        <v>193.2</v>
      </c>
      <c r="L1146" s="14" t="s">
        <v>25</v>
      </c>
      <c r="M1146" s="13" t="n">
        <v>35582</v>
      </c>
      <c r="N1146" s="15" t="n">
        <v>2531</v>
      </c>
    </row>
    <row r="1147" customFormat="false" ht="18.75" hidden="false" customHeight="false" outlineLevel="0" collapsed="false">
      <c r="A1147" s="5" t="s">
        <v>23</v>
      </c>
      <c r="B1147" s="2"/>
      <c r="C1147" s="2" t="s">
        <v>34</v>
      </c>
      <c r="D1147" s="2" t="n">
        <v>194</v>
      </c>
      <c r="E1147" s="5" t="s">
        <v>25</v>
      </c>
      <c r="F1147" s="13" t="n">
        <v>35582</v>
      </c>
      <c r="G1147" s="2" t="s">
        <v>88</v>
      </c>
      <c r="H1147" s="5" t="s">
        <v>23</v>
      </c>
      <c r="I1147" s="2"/>
      <c r="J1147" s="2" t="s">
        <v>35</v>
      </c>
      <c r="K1147" s="2" t="n">
        <v>194.4</v>
      </c>
      <c r="L1147" s="14" t="s">
        <v>25</v>
      </c>
      <c r="M1147" s="13" t="n">
        <v>35582</v>
      </c>
      <c r="N1147" s="15" t="n">
        <v>2531</v>
      </c>
    </row>
    <row r="1148" customFormat="false" ht="18.75" hidden="false" customHeight="false" outlineLevel="0" collapsed="false">
      <c r="A1148" s="5" t="s">
        <v>23</v>
      </c>
      <c r="B1148" s="2"/>
      <c r="C1148" s="2" t="s">
        <v>36</v>
      </c>
      <c r="D1148" s="2" t="n">
        <v>222.1</v>
      </c>
      <c r="E1148" s="5" t="s">
        <v>25</v>
      </c>
      <c r="F1148" s="13" t="n">
        <v>35582</v>
      </c>
      <c r="G1148" s="2" t="s">
        <v>88</v>
      </c>
      <c r="H1148" s="5" t="s">
        <v>23</v>
      </c>
      <c r="I1148" s="2"/>
      <c r="J1148" s="2" t="s">
        <v>37</v>
      </c>
      <c r="K1148" s="2" t="n">
        <v>222.1</v>
      </c>
      <c r="L1148" s="14" t="s">
        <v>25</v>
      </c>
      <c r="M1148" s="13" t="n">
        <v>35582</v>
      </c>
      <c r="N1148" s="15" t="n">
        <v>2531</v>
      </c>
    </row>
    <row r="1149" customFormat="false" ht="18.75" hidden="false" customHeight="false" outlineLevel="0" collapsed="false">
      <c r="A1149" s="5" t="s">
        <v>23</v>
      </c>
      <c r="B1149" s="2"/>
      <c r="C1149" s="2" t="s">
        <v>38</v>
      </c>
      <c r="D1149" s="2" t="n">
        <v>348.3</v>
      </c>
      <c r="E1149" s="5" t="s">
        <v>25</v>
      </c>
      <c r="F1149" s="13" t="n">
        <v>35564</v>
      </c>
      <c r="G1149" s="15" t="n">
        <v>2531</v>
      </c>
      <c r="H1149" s="2"/>
      <c r="I1149" s="2"/>
      <c r="J1149" s="2"/>
      <c r="K1149" s="2"/>
    </row>
    <row r="1150" customFormat="false" ht="18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</row>
    <row r="1151" customFormat="false" ht="18.75" hidden="false" customHeight="false" outlineLevel="0" collapsed="false">
      <c r="A1151" s="16" t="s">
        <v>39</v>
      </c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</row>
    <row r="1152" customFormat="false" ht="18.75" hidden="false" customHeight="false" outlineLevel="0" collapsed="false">
      <c r="A1152" s="2"/>
      <c r="B1152" s="2"/>
      <c r="C1152" s="2"/>
      <c r="D1152" s="2"/>
      <c r="E1152" s="2"/>
      <c r="F1152" s="5" t="s">
        <v>1</v>
      </c>
      <c r="G1152" s="2"/>
      <c r="H1152" s="2"/>
      <c r="I1152" s="2"/>
      <c r="J1152" s="2"/>
      <c r="K1152" s="2"/>
    </row>
    <row r="1153" customFormat="false" ht="18.75" hidden="false" customHeight="false" outlineLevel="0" collapsed="false">
      <c r="A1153" s="2"/>
      <c r="B1153" s="2"/>
      <c r="C1153" s="2"/>
      <c r="D1153" s="2"/>
      <c r="E1153" s="2"/>
      <c r="F1153" s="2"/>
      <c r="G1153" s="6" t="s">
        <v>89</v>
      </c>
      <c r="H1153" s="7"/>
      <c r="I1153" s="2"/>
      <c r="J1153" s="2"/>
      <c r="K1153" s="2"/>
    </row>
    <row r="1154" customFormat="false" ht="18.75" hidden="false" customHeight="false" outlineLevel="0" collapsed="false">
      <c r="A1154" s="5" t="s">
        <v>3</v>
      </c>
      <c r="B1154" s="5" t="s">
        <v>4</v>
      </c>
      <c r="C1154" s="5" t="s">
        <v>5</v>
      </c>
      <c r="D1154" s="5" t="s">
        <v>6</v>
      </c>
      <c r="E1154" s="5" t="s">
        <v>7</v>
      </c>
      <c r="F1154" s="5" t="s">
        <v>8</v>
      </c>
      <c r="G1154" s="5" t="s">
        <v>9</v>
      </c>
      <c r="H1154" s="5" t="s">
        <v>10</v>
      </c>
      <c r="I1154" s="5" t="s">
        <v>11</v>
      </c>
      <c r="J1154" s="5" t="s">
        <v>12</v>
      </c>
      <c r="K1154" s="5" t="s">
        <v>13</v>
      </c>
      <c r="L1154" s="5" t="s">
        <v>14</v>
      </c>
      <c r="M1154" s="5" t="s">
        <v>15</v>
      </c>
      <c r="N1154" s="5" t="s">
        <v>16</v>
      </c>
    </row>
    <row r="1155" customFormat="false" ht="18.75" hidden="false" customHeight="false" outlineLevel="0" collapsed="false">
      <c r="A1155" s="9" t="n">
        <v>1</v>
      </c>
      <c r="B1155" s="2" t="n">
        <v>0</v>
      </c>
      <c r="C1155" s="2" t="n">
        <v>0</v>
      </c>
      <c r="D1155" s="2" t="n">
        <v>17</v>
      </c>
      <c r="E1155" s="2" t="n">
        <v>5.3</v>
      </c>
      <c r="F1155" s="2" t="n">
        <v>7.2</v>
      </c>
      <c r="G1155" s="2" t="n">
        <v>0</v>
      </c>
      <c r="H1155" s="2" t="n">
        <v>1.2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9" t="n">
        <v>2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8.5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9" t="n">
        <v>3</v>
      </c>
      <c r="B1157" s="2" t="n">
        <v>0</v>
      </c>
      <c r="C1157" s="2" t="n">
        <v>0</v>
      </c>
      <c r="D1157" s="2" t="n">
        <v>3.2</v>
      </c>
      <c r="E1157" s="2" t="n">
        <v>2.5</v>
      </c>
      <c r="F1157" s="2" t="n">
        <v>0</v>
      </c>
      <c r="G1157" s="2" t="n">
        <v>0</v>
      </c>
      <c r="H1157" s="2" t="n">
        <v>8.7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9" t="n">
        <v>4</v>
      </c>
      <c r="B1158" s="2" t="n">
        <v>0</v>
      </c>
      <c r="C1158" s="2" t="n">
        <v>0</v>
      </c>
      <c r="D1158" s="2" t="n">
        <v>5.5</v>
      </c>
      <c r="E1158" s="2" t="n">
        <v>0</v>
      </c>
      <c r="F1158" s="2" t="n">
        <v>2.3</v>
      </c>
      <c r="G1158" s="2" t="n">
        <v>0.5</v>
      </c>
      <c r="H1158" s="2" t="n">
        <v>49.7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9" t="n">
        <v>5</v>
      </c>
      <c r="B1159" s="2" t="n">
        <v>0</v>
      </c>
      <c r="C1159" s="2" t="n">
        <v>0</v>
      </c>
      <c r="D1159" s="2" t="n">
        <v>0</v>
      </c>
      <c r="E1159" s="2" t="n">
        <v>2.8</v>
      </c>
      <c r="F1159" s="2" t="n">
        <v>23.7</v>
      </c>
      <c r="G1159" s="2" t="n">
        <v>0</v>
      </c>
      <c r="H1159" s="2" t="n">
        <v>36.7</v>
      </c>
      <c r="I1159" s="2" t="n">
        <v>0</v>
      </c>
      <c r="J1159" s="2" t="n">
        <v>0</v>
      </c>
      <c r="K1159" s="2" t="n">
        <v>0</v>
      </c>
      <c r="L1159" s="2" t="n">
        <v>8.2</v>
      </c>
      <c r="M1159" s="2" t="n">
        <v>0</v>
      </c>
    </row>
    <row r="1160" customFormat="false" ht="18.75" hidden="false" customHeight="false" outlineLevel="0" collapsed="false">
      <c r="A1160" s="9" t="n">
        <v>6</v>
      </c>
      <c r="B1160" s="2" t="n">
        <v>0</v>
      </c>
      <c r="C1160" s="2" t="n">
        <v>2.8</v>
      </c>
      <c r="D1160" s="2" t="n">
        <v>1.5</v>
      </c>
      <c r="E1160" s="2" t="n">
        <v>6</v>
      </c>
      <c r="F1160" s="2" t="n">
        <v>0</v>
      </c>
      <c r="G1160" s="2" t="n">
        <v>44.2</v>
      </c>
      <c r="H1160" s="2" t="n">
        <v>9.8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</row>
    <row r="1161" customFormat="false" ht="18.75" hidden="false" customHeight="false" outlineLevel="0" collapsed="false">
      <c r="A1161" s="9" t="n">
        <v>7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5.3</v>
      </c>
      <c r="H1161" s="2" t="n">
        <v>32.5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</row>
    <row r="1162" customFormat="false" ht="18.75" hidden="false" customHeight="false" outlineLevel="0" collapsed="false">
      <c r="A1162" s="9" t="n">
        <v>8</v>
      </c>
      <c r="B1162" s="2" t="n">
        <v>0</v>
      </c>
      <c r="C1162" s="2" t="n">
        <v>0</v>
      </c>
      <c r="D1162" s="2" t="n">
        <v>11.5</v>
      </c>
      <c r="E1162" s="2" t="n">
        <v>0</v>
      </c>
      <c r="F1162" s="2" t="n">
        <v>0</v>
      </c>
      <c r="G1162" s="2" t="n">
        <v>32.5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</row>
    <row r="1163" customFormat="false" ht="18.75" hidden="false" customHeight="false" outlineLevel="0" collapsed="false">
      <c r="A1163" s="9" t="n">
        <v>9</v>
      </c>
      <c r="B1163" s="2" t="n">
        <v>0</v>
      </c>
      <c r="C1163" s="2" t="n">
        <v>0</v>
      </c>
      <c r="D1163" s="2" t="n">
        <v>42.5</v>
      </c>
      <c r="E1163" s="2" t="n">
        <v>0</v>
      </c>
      <c r="F1163" s="2" t="n">
        <v>8.2</v>
      </c>
      <c r="G1163" s="2" t="n">
        <v>3.5</v>
      </c>
      <c r="H1163" s="2" t="n">
        <v>0.5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</row>
    <row r="1164" customFormat="false" ht="18.75" hidden="false" customHeight="false" outlineLevel="0" collapsed="false">
      <c r="A1164" s="9" t="n">
        <v>10</v>
      </c>
      <c r="B1164" s="2" t="n">
        <v>0</v>
      </c>
      <c r="C1164" s="2" t="n">
        <v>0</v>
      </c>
      <c r="D1164" s="2" t="n">
        <v>0</v>
      </c>
      <c r="E1164" s="2" t="n">
        <v>0</v>
      </c>
      <c r="F1164" s="2" t="n">
        <v>28.5</v>
      </c>
      <c r="G1164" s="2" t="n">
        <v>12</v>
      </c>
      <c r="H1164" s="2" t="n">
        <v>0.3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8.75" hidden="false" customHeight="false" outlineLevel="0" collapsed="false">
      <c r="A1165" s="9" t="n">
        <v>11</v>
      </c>
      <c r="B1165" s="2" t="n">
        <v>0</v>
      </c>
      <c r="C1165" s="2" t="n">
        <v>18.7</v>
      </c>
      <c r="D1165" s="2" t="n">
        <v>6.5</v>
      </c>
      <c r="E1165" s="2" t="n">
        <v>10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.7</v>
      </c>
      <c r="M1165" s="2" t="n">
        <v>0</v>
      </c>
    </row>
    <row r="1166" customFormat="false" ht="18.75" hidden="false" customHeight="false" outlineLevel="0" collapsed="false">
      <c r="A1166" s="9" t="n">
        <v>12</v>
      </c>
      <c r="B1166" s="2" t="n">
        <v>0</v>
      </c>
      <c r="C1166" s="2" t="n">
        <v>2</v>
      </c>
      <c r="D1166" s="2" t="n">
        <v>3.5</v>
      </c>
      <c r="E1166" s="2" t="n">
        <v>10.7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1.5</v>
      </c>
      <c r="M1166" s="2" t="n">
        <v>0</v>
      </c>
    </row>
    <row r="1167" customFormat="false" ht="18.75" hidden="false" customHeight="false" outlineLevel="0" collapsed="false">
      <c r="A1167" s="9" t="n">
        <v>13</v>
      </c>
      <c r="B1167" s="2" t="n">
        <v>0</v>
      </c>
      <c r="C1167" s="2" t="n">
        <v>3.5</v>
      </c>
      <c r="D1167" s="2" t="n">
        <v>3</v>
      </c>
      <c r="E1167" s="2" t="n">
        <v>0</v>
      </c>
      <c r="F1167" s="2" t="n">
        <v>0.7</v>
      </c>
      <c r="G1167" s="2" t="n">
        <v>0.8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8.75" hidden="false" customHeight="false" outlineLevel="0" collapsed="false">
      <c r="A1168" s="9" t="n">
        <v>14</v>
      </c>
      <c r="B1168" s="2" t="n">
        <v>0</v>
      </c>
      <c r="C1168" s="2" t="n">
        <v>27.5</v>
      </c>
      <c r="D1168" s="2" t="n">
        <v>0</v>
      </c>
      <c r="E1168" s="2" t="n">
        <v>0</v>
      </c>
      <c r="F1168" s="2" t="n">
        <v>13.2</v>
      </c>
      <c r="G1168" s="2" t="n">
        <v>3</v>
      </c>
      <c r="H1168" s="2" t="n">
        <v>27.3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8.75" hidden="false" customHeight="false" outlineLevel="0" collapsed="false">
      <c r="A1169" s="9" t="n">
        <v>15</v>
      </c>
      <c r="B1169" s="2" t="n">
        <v>0</v>
      </c>
      <c r="C1169" s="2" t="n">
        <v>3.8</v>
      </c>
      <c r="D1169" s="2" t="n">
        <v>13.2</v>
      </c>
      <c r="E1169" s="2" t="n">
        <v>0</v>
      </c>
      <c r="F1169" s="2" t="n">
        <v>0</v>
      </c>
      <c r="G1169" s="2" t="n">
        <v>6.5</v>
      </c>
      <c r="H1169" s="2" t="n">
        <v>1.7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8.75" hidden="false" customHeight="false" outlineLevel="0" collapsed="false">
      <c r="A1170" s="9" t="n">
        <v>16</v>
      </c>
      <c r="B1170" s="2" t="n">
        <v>0</v>
      </c>
      <c r="C1170" s="2" t="n">
        <v>1.7</v>
      </c>
      <c r="D1170" s="2" t="n">
        <v>1.8</v>
      </c>
      <c r="E1170" s="2" t="n">
        <v>0</v>
      </c>
      <c r="F1170" s="2" t="n">
        <v>0</v>
      </c>
      <c r="G1170" s="2" t="n">
        <v>13.3</v>
      </c>
      <c r="H1170" s="2" t="n">
        <v>8.7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8.75" hidden="false" customHeight="false" outlineLevel="0" collapsed="false">
      <c r="A1171" s="9" t="n">
        <v>17</v>
      </c>
      <c r="B1171" s="2" t="n">
        <v>0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1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8.75" hidden="false" customHeight="false" outlineLevel="0" collapsed="false">
      <c r="A1172" s="9" t="n">
        <v>18</v>
      </c>
      <c r="B1172" s="2" t="n">
        <v>0</v>
      </c>
      <c r="C1172" s="2" t="n">
        <v>0</v>
      </c>
      <c r="D1172" s="2" t="n">
        <v>0</v>
      </c>
      <c r="E1172" s="2" t="n">
        <v>2</v>
      </c>
      <c r="F1172" s="2" t="n">
        <v>0</v>
      </c>
      <c r="G1172" s="2" t="n">
        <v>0</v>
      </c>
      <c r="H1172" s="2" t="n">
        <v>1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8.75" hidden="false" customHeight="false" outlineLevel="0" collapsed="false">
      <c r="A1173" s="9" t="n">
        <v>19</v>
      </c>
      <c r="B1173" s="2" t="n">
        <v>0</v>
      </c>
      <c r="C1173" s="2" t="n">
        <v>0</v>
      </c>
      <c r="D1173" s="2" t="n">
        <v>0</v>
      </c>
      <c r="E1173" s="2" t="n">
        <v>20.8</v>
      </c>
      <c r="F1173" s="2" t="n">
        <v>10.2</v>
      </c>
      <c r="G1173" s="2" t="n">
        <v>36.7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9.1</v>
      </c>
    </row>
    <row r="1174" customFormat="false" ht="18.75" hidden="false" customHeight="false" outlineLevel="0" collapsed="false">
      <c r="A1174" s="9" t="n">
        <v>20</v>
      </c>
      <c r="B1174" s="2" t="n">
        <v>0</v>
      </c>
      <c r="C1174" s="2" t="n">
        <v>0</v>
      </c>
      <c r="D1174" s="2" t="n">
        <v>0</v>
      </c>
      <c r="E1174" s="2" t="n">
        <v>8.5</v>
      </c>
      <c r="F1174" s="2" t="n">
        <v>4.5</v>
      </c>
      <c r="G1174" s="2" t="n">
        <v>0</v>
      </c>
      <c r="H1174" s="2" t="n">
        <v>0.6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8.75" hidden="false" customHeight="false" outlineLevel="0" collapsed="false">
      <c r="A1175" s="9" t="n">
        <v>21</v>
      </c>
      <c r="B1175" s="2" t="n">
        <v>0</v>
      </c>
      <c r="C1175" s="2" t="n">
        <v>0</v>
      </c>
      <c r="D1175" s="2" t="n">
        <v>0</v>
      </c>
      <c r="E1175" s="2" t="n">
        <v>5.4</v>
      </c>
      <c r="F1175" s="2" t="n">
        <v>14.2</v>
      </c>
      <c r="G1175" s="2" t="n">
        <v>1.3</v>
      </c>
      <c r="H1175" s="2" t="n">
        <v>0.8</v>
      </c>
      <c r="I1175" s="2" t="n">
        <v>0</v>
      </c>
      <c r="J1175" s="2" t="n">
        <v>0</v>
      </c>
      <c r="K1175" s="2" t="n">
        <v>0</v>
      </c>
      <c r="L1175" s="2" t="n">
        <v>2.7</v>
      </c>
      <c r="M1175" s="2" t="n">
        <v>0</v>
      </c>
    </row>
    <row r="1176" customFormat="false" ht="18.75" hidden="false" customHeight="false" outlineLevel="0" collapsed="false">
      <c r="A1176" s="9" t="n">
        <v>22</v>
      </c>
      <c r="B1176" s="2" t="n">
        <v>0</v>
      </c>
      <c r="C1176" s="2" t="n">
        <v>0</v>
      </c>
      <c r="D1176" s="2" t="n">
        <v>2</v>
      </c>
      <c r="E1176" s="2" t="n">
        <v>0</v>
      </c>
      <c r="F1176" s="2" t="n">
        <v>8.8</v>
      </c>
      <c r="G1176" s="2" t="n">
        <v>2.5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.5</v>
      </c>
      <c r="M1176" s="2" t="n">
        <v>0</v>
      </c>
    </row>
    <row r="1177" customFormat="false" ht="18.75" hidden="false" customHeight="false" outlineLevel="0" collapsed="false">
      <c r="A1177" s="9" t="n">
        <v>23</v>
      </c>
      <c r="B1177" s="2" t="n">
        <v>0</v>
      </c>
      <c r="C1177" s="2" t="n">
        <v>2.3</v>
      </c>
      <c r="D1177" s="2" t="n">
        <v>0</v>
      </c>
      <c r="E1177" s="2" t="n">
        <v>2</v>
      </c>
      <c r="F1177" s="2" t="n">
        <v>0</v>
      </c>
      <c r="G1177" s="2" t="n">
        <v>22.7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8.75" hidden="false" customHeight="false" outlineLevel="0" collapsed="false">
      <c r="A1178" s="9" t="n">
        <v>24</v>
      </c>
      <c r="B1178" s="2" t="n">
        <v>0</v>
      </c>
      <c r="C1178" s="2" t="n">
        <v>6.2</v>
      </c>
      <c r="D1178" s="2" t="n">
        <v>0</v>
      </c>
      <c r="E1178" s="2" t="n">
        <v>2.7</v>
      </c>
      <c r="F1178" s="2" t="n">
        <v>1.5</v>
      </c>
      <c r="G1178" s="2" t="n">
        <v>12.2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8.75" hidden="false" customHeight="false" outlineLevel="0" collapsed="false">
      <c r="A1179" s="9" t="n">
        <v>25</v>
      </c>
      <c r="B1179" s="2" t="n">
        <v>0</v>
      </c>
      <c r="C1179" s="2" t="n">
        <v>0</v>
      </c>
      <c r="D1179" s="2" t="n">
        <v>1.5</v>
      </c>
      <c r="E1179" s="2" t="n">
        <v>20</v>
      </c>
      <c r="F1179" s="2" t="n">
        <v>31.7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8.75" hidden="false" customHeight="false" outlineLevel="0" collapsed="false">
      <c r="A1180" s="9" t="n">
        <v>26</v>
      </c>
      <c r="B1180" s="2" t="n">
        <v>0</v>
      </c>
      <c r="C1180" s="2" t="n">
        <v>46.5</v>
      </c>
      <c r="D1180" s="2" t="n">
        <v>1</v>
      </c>
      <c r="E1180" s="2" t="n">
        <v>0</v>
      </c>
      <c r="F1180" s="2" t="n">
        <v>0.8</v>
      </c>
      <c r="G1180" s="2" t="n">
        <v>24.3</v>
      </c>
      <c r="H1180" s="2" t="n">
        <v>0</v>
      </c>
      <c r="I1180" s="2" t="n">
        <v>0</v>
      </c>
      <c r="J1180" s="2" t="n">
        <v>0</v>
      </c>
      <c r="K1180" s="2" t="n">
        <v>2.8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9" t="n">
        <v>27</v>
      </c>
      <c r="B1181" s="2" t="n">
        <v>0</v>
      </c>
      <c r="C1181" s="2" t="n">
        <v>6.8</v>
      </c>
      <c r="D1181" s="2" t="n">
        <v>3.8</v>
      </c>
      <c r="E1181" s="2" t="n">
        <v>0</v>
      </c>
      <c r="F1181" s="2" t="n">
        <v>9.5</v>
      </c>
      <c r="G1181" s="2" t="n">
        <v>0</v>
      </c>
      <c r="H1181" s="2" t="n">
        <v>5.2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9" t="n">
        <v>28</v>
      </c>
      <c r="B1182" s="2" t="n">
        <v>6.7</v>
      </c>
      <c r="C1182" s="2" t="n">
        <v>44</v>
      </c>
      <c r="D1182" s="2" t="n">
        <v>15.3</v>
      </c>
      <c r="E1182" s="2" t="n">
        <v>0</v>
      </c>
      <c r="F1182" s="2" t="n">
        <v>0</v>
      </c>
      <c r="G1182" s="2" t="n">
        <v>0</v>
      </c>
      <c r="H1182" s="2" t="n">
        <v>0.5</v>
      </c>
      <c r="I1182" s="2" t="n">
        <v>6.5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8.75" hidden="false" customHeight="false" outlineLevel="0" collapsed="false">
      <c r="A1183" s="9" t="n">
        <v>29</v>
      </c>
      <c r="B1183" s="2" t="n">
        <v>0</v>
      </c>
      <c r="C1183" s="2" t="n">
        <v>4.2</v>
      </c>
      <c r="D1183" s="2" t="n">
        <v>12.2</v>
      </c>
      <c r="E1183" s="2" t="n">
        <v>0</v>
      </c>
      <c r="F1183" s="2" t="n">
        <v>0</v>
      </c>
      <c r="G1183" s="2" t="n">
        <v>0</v>
      </c>
      <c r="H1183" s="2" t="n">
        <v>1.3</v>
      </c>
      <c r="I1183" s="2" t="n">
        <v>0</v>
      </c>
      <c r="J1183" s="2" t="n">
        <v>0</v>
      </c>
      <c r="K1183" s="2" t="n">
        <v>0</v>
      </c>
      <c r="M1183" s="2" t="n">
        <v>0</v>
      </c>
    </row>
    <row r="1184" customFormat="false" ht="18.75" hidden="false" customHeight="false" outlineLevel="0" collapsed="false">
      <c r="A1184" s="9" t="n">
        <v>30</v>
      </c>
      <c r="B1184" s="2" t="n">
        <v>0</v>
      </c>
      <c r="C1184" s="2" t="n">
        <v>0</v>
      </c>
      <c r="D1184" s="2" t="n">
        <v>0</v>
      </c>
      <c r="E1184" s="2" t="n">
        <v>16.7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M1184" s="2" t="n">
        <v>0</v>
      </c>
    </row>
    <row r="1185" customFormat="false" ht="18.75" hidden="false" customHeight="false" outlineLevel="0" collapsed="false">
      <c r="A1185" s="9" t="n">
        <v>31</v>
      </c>
      <c r="B1185" s="2"/>
      <c r="C1185" s="2" t="n">
        <v>0</v>
      </c>
      <c r="D1185" s="2"/>
      <c r="E1185" s="2" t="n">
        <v>5.3</v>
      </c>
      <c r="F1185" s="2" t="n">
        <v>1.7</v>
      </c>
      <c r="G1185" s="2"/>
      <c r="H1185" s="2" t="n">
        <v>0</v>
      </c>
      <c r="I1185" s="2"/>
      <c r="J1185" s="2" t="n">
        <v>0</v>
      </c>
      <c r="K1185" s="2" t="n">
        <v>0</v>
      </c>
      <c r="M1185" s="2" t="n">
        <v>0</v>
      </c>
    </row>
    <row r="1186" customFormat="false" ht="18.75" hidden="false" customHeight="false" outlineLevel="0" collapsed="false">
      <c r="A1186" s="8" t="s">
        <v>18</v>
      </c>
      <c r="B1186" s="2" t="n">
        <f aca="false">SUM(B1155:B1185)</f>
        <v>6.7</v>
      </c>
      <c r="C1186" s="2" t="n">
        <f aca="false">SUM(C1155:C1185)</f>
        <v>170</v>
      </c>
      <c r="D1186" s="2" t="n">
        <f aca="false">SUM(D1155:D1185)</f>
        <v>145</v>
      </c>
      <c r="E1186" s="2" t="n">
        <f aca="false">SUM(E1155:E1185)</f>
        <v>210.7</v>
      </c>
      <c r="F1186" s="2" t="n">
        <f aca="false">SUM(F1155:F1185)</f>
        <v>166.7</v>
      </c>
      <c r="G1186" s="2" t="n">
        <f aca="false">SUM(G1155:G1185)</f>
        <v>222.3</v>
      </c>
      <c r="H1186" s="2" t="n">
        <f aca="false">SUM(H1155:H1185)</f>
        <v>195</v>
      </c>
      <c r="I1186" s="2" t="n">
        <f aca="false">SUM(I1155:I1185)</f>
        <v>6.5</v>
      </c>
      <c r="J1186" s="2" t="n">
        <f aca="false">SUM(J1155:J1185)</f>
        <v>0</v>
      </c>
      <c r="K1186" s="2" t="n">
        <f aca="false">SUM(K1155:K1185)</f>
        <v>2.8</v>
      </c>
      <c r="L1186" s="2" t="n">
        <f aca="false">SUM(L1155:L1185)</f>
        <v>13.6</v>
      </c>
      <c r="M1186" s="2" t="n">
        <f aca="false">SUM(M1155:M1185)</f>
        <v>9.1</v>
      </c>
      <c r="N1186" s="2" t="n">
        <f aca="false">SUM(B1186:M1186)</f>
        <v>1148.4</v>
      </c>
      <c r="O1186" s="11" t="s">
        <v>19</v>
      </c>
    </row>
    <row r="1187" customFormat="false" ht="18.75" hidden="false" customHeight="false" outlineLevel="0" collapsed="false">
      <c r="A1187" s="8" t="s">
        <v>20</v>
      </c>
      <c r="B1187" s="2" t="n">
        <f aca="false">AVERAGE(B1155:B1185)</f>
        <v>0.223333333333333</v>
      </c>
      <c r="C1187" s="2" t="n">
        <f aca="false">AVERAGE(C1155:C1185)</f>
        <v>5.48387096774194</v>
      </c>
      <c r="D1187" s="2" t="n">
        <f aca="false">AVERAGE(D1155:D1185)</f>
        <v>4.83333333333333</v>
      </c>
      <c r="E1187" s="2" t="n">
        <f aca="false">AVERAGE(E1155:E1185)</f>
        <v>6.79677419354839</v>
      </c>
      <c r="F1187" s="2" t="n">
        <f aca="false">AVERAGE(F1155:F1185)</f>
        <v>5.37741935483871</v>
      </c>
      <c r="G1187" s="2" t="n">
        <f aca="false">AVERAGE(G1155:G1185)</f>
        <v>7.41</v>
      </c>
      <c r="H1187" s="2" t="n">
        <f aca="false">AVERAGE(H1155:H1185)</f>
        <v>6.29032258064516</v>
      </c>
      <c r="I1187" s="2" t="n">
        <f aca="false">AVERAGE(I1155:I1185)</f>
        <v>0.216666666666667</v>
      </c>
      <c r="J1187" s="2" t="n">
        <f aca="false">AVERAGE(J1155:J1185)</f>
        <v>0</v>
      </c>
      <c r="K1187" s="2" t="n">
        <f aca="false">AVERAGE(K1155:K1185)</f>
        <v>0.0903225806451613</v>
      </c>
      <c r="L1187" s="2" t="n">
        <f aca="false">AVERAGE(L1155:L1185)</f>
        <v>0.485714285714286</v>
      </c>
      <c r="M1187" s="2" t="n">
        <f aca="false">AVERAGE(M1155:M1185)</f>
        <v>0.293548387096774</v>
      </c>
      <c r="N1187" s="2" t="n">
        <f aca="false">AVERAGE(B1187:M1187)</f>
        <v>3.12510880696365</v>
      </c>
      <c r="O1187" s="11" t="s">
        <v>21</v>
      </c>
    </row>
    <row r="1188" customFormat="false" ht="18.75" hidden="false" customHeight="false" outlineLevel="0" collapsed="false">
      <c r="A1188" s="8" t="s">
        <v>22</v>
      </c>
      <c r="B1188" s="9" t="n">
        <v>1</v>
      </c>
      <c r="C1188" s="9" t="n">
        <v>13</v>
      </c>
      <c r="D1188" s="9" t="n">
        <v>17</v>
      </c>
      <c r="E1188" s="9" t="n">
        <v>15</v>
      </c>
      <c r="F1188" s="9" t="n">
        <v>16</v>
      </c>
      <c r="G1188" s="9" t="n">
        <v>17</v>
      </c>
      <c r="H1188" s="9" t="n">
        <v>18</v>
      </c>
      <c r="I1188" s="9" t="n">
        <v>1</v>
      </c>
      <c r="J1188" s="9" t="n">
        <v>0</v>
      </c>
      <c r="K1188" s="9" t="n">
        <v>1</v>
      </c>
      <c r="L1188" s="9" t="n">
        <v>5</v>
      </c>
      <c r="M1188" s="9" t="n">
        <v>1</v>
      </c>
      <c r="N1188" s="9" t="n">
        <f aca="false">SUM(B1188:M1188)</f>
        <v>105</v>
      </c>
      <c r="O1188" s="11" t="s">
        <v>22</v>
      </c>
    </row>
    <row r="1189" customFormat="false" ht="18.75" hidden="false" customHeight="false" outlineLevel="0" collapsed="false">
      <c r="A1189" s="5" t="s">
        <v>23</v>
      </c>
      <c r="B1189" s="2"/>
      <c r="C1189" s="2" t="s">
        <v>24</v>
      </c>
      <c r="D1189" s="2" t="n">
        <v>100</v>
      </c>
      <c r="E1189" s="5" t="s">
        <v>25</v>
      </c>
      <c r="F1189" s="13" t="n">
        <v>35622</v>
      </c>
      <c r="G1189" s="2" t="s">
        <v>90</v>
      </c>
      <c r="H1189" s="5" t="s">
        <v>23</v>
      </c>
      <c r="I1189" s="2"/>
      <c r="J1189" s="2" t="s">
        <v>27</v>
      </c>
      <c r="K1189" s="2" t="n">
        <v>110.7</v>
      </c>
      <c r="L1189" s="14" t="s">
        <v>25</v>
      </c>
      <c r="M1189" s="13" t="n">
        <v>35622</v>
      </c>
      <c r="N1189" s="15" t="n">
        <v>2532</v>
      </c>
    </row>
    <row r="1190" customFormat="false" ht="18.75" hidden="false" customHeight="false" outlineLevel="0" collapsed="false">
      <c r="A1190" s="5" t="s">
        <v>23</v>
      </c>
      <c r="B1190" s="2"/>
      <c r="C1190" s="2" t="s">
        <v>28</v>
      </c>
      <c r="D1190" s="2" t="n">
        <v>110.7</v>
      </c>
      <c r="E1190" s="5" t="s">
        <v>25</v>
      </c>
      <c r="F1190" s="13" t="n">
        <v>35622</v>
      </c>
      <c r="G1190" s="2" t="s">
        <v>90</v>
      </c>
      <c r="H1190" s="5" t="s">
        <v>23</v>
      </c>
      <c r="I1190" s="2"/>
      <c r="J1190" s="2" t="s">
        <v>29</v>
      </c>
      <c r="K1190" s="2" t="n">
        <v>128.7</v>
      </c>
      <c r="L1190" s="14" t="s">
        <v>25</v>
      </c>
      <c r="M1190" s="13" t="n">
        <v>35707</v>
      </c>
      <c r="N1190" s="15" t="n">
        <v>2532</v>
      </c>
    </row>
    <row r="1191" customFormat="false" ht="18.75" hidden="false" customHeight="false" outlineLevel="0" collapsed="false">
      <c r="A1191" s="5" t="s">
        <v>23</v>
      </c>
      <c r="B1191" s="2"/>
      <c r="C1191" s="2" t="s">
        <v>30</v>
      </c>
      <c r="D1191" s="2" t="n">
        <v>137.4</v>
      </c>
      <c r="E1191" s="5" t="s">
        <v>25</v>
      </c>
      <c r="F1191" s="13" t="n">
        <v>35706</v>
      </c>
      <c r="G1191" s="2" t="s">
        <v>90</v>
      </c>
      <c r="H1191" s="5" t="s">
        <v>23</v>
      </c>
      <c r="I1191" s="2"/>
      <c r="J1191" s="2" t="s">
        <v>31</v>
      </c>
      <c r="K1191" s="2" t="n">
        <v>145.9</v>
      </c>
      <c r="L1191" s="14" t="s">
        <v>25</v>
      </c>
      <c r="M1191" s="13" t="n">
        <v>35705</v>
      </c>
      <c r="N1191" s="15" t="n">
        <v>2532</v>
      </c>
    </row>
    <row r="1192" customFormat="false" ht="18.75" hidden="false" customHeight="false" outlineLevel="0" collapsed="false">
      <c r="A1192" s="5" t="s">
        <v>23</v>
      </c>
      <c r="B1192" s="2"/>
      <c r="C1192" s="2" t="s">
        <v>32</v>
      </c>
      <c r="D1192" s="2" t="n">
        <v>147.1</v>
      </c>
      <c r="E1192" s="5" t="s">
        <v>25</v>
      </c>
      <c r="F1192" s="13" t="n">
        <v>35704</v>
      </c>
      <c r="G1192" s="2" t="s">
        <v>90</v>
      </c>
      <c r="H1192" s="5" t="s">
        <v>23</v>
      </c>
      <c r="I1192" s="2"/>
      <c r="J1192" s="2" t="s">
        <v>33</v>
      </c>
      <c r="K1192" s="2" t="n">
        <v>147.1</v>
      </c>
      <c r="L1192" s="14" t="s">
        <v>25</v>
      </c>
      <c r="M1192" s="13" t="n">
        <v>35704</v>
      </c>
      <c r="N1192" s="15" t="n">
        <v>2532</v>
      </c>
    </row>
    <row r="1193" customFormat="false" ht="18.75" hidden="false" customHeight="false" outlineLevel="0" collapsed="false">
      <c r="A1193" s="5" t="s">
        <v>23</v>
      </c>
      <c r="B1193" s="2"/>
      <c r="C1193" s="2" t="s">
        <v>34</v>
      </c>
      <c r="D1193" s="2" t="n">
        <v>147.6</v>
      </c>
      <c r="E1193" s="5" t="s">
        <v>25</v>
      </c>
      <c r="F1193" s="13" t="n">
        <v>35704</v>
      </c>
      <c r="G1193" s="2" t="s">
        <v>90</v>
      </c>
      <c r="H1193" s="5" t="s">
        <v>23</v>
      </c>
      <c r="I1193" s="2"/>
      <c r="J1193" s="2" t="s">
        <v>35</v>
      </c>
      <c r="K1193" s="2" t="n">
        <v>147.9</v>
      </c>
      <c r="L1193" s="14" t="s">
        <v>25</v>
      </c>
      <c r="M1193" s="13" t="n">
        <v>35704</v>
      </c>
      <c r="N1193" s="15" t="n">
        <v>2532</v>
      </c>
    </row>
    <row r="1194" customFormat="false" ht="18.75" hidden="false" customHeight="false" outlineLevel="0" collapsed="false">
      <c r="A1194" s="5" t="s">
        <v>23</v>
      </c>
      <c r="B1194" s="2"/>
      <c r="C1194" s="2" t="s">
        <v>36</v>
      </c>
      <c r="D1194" s="2" t="n">
        <v>183.6</v>
      </c>
      <c r="E1194" s="5" t="s">
        <v>25</v>
      </c>
      <c r="F1194" s="13" t="n">
        <v>35697</v>
      </c>
      <c r="G1194" s="2" t="s">
        <v>90</v>
      </c>
      <c r="H1194" s="5" t="s">
        <v>23</v>
      </c>
      <c r="I1194" s="2"/>
      <c r="J1194" s="2" t="s">
        <v>37</v>
      </c>
      <c r="K1194" s="2" t="n">
        <v>206.3</v>
      </c>
      <c r="L1194" s="14" t="s">
        <v>25</v>
      </c>
      <c r="M1194" s="13" t="n">
        <v>35696</v>
      </c>
      <c r="N1194" s="15" t="n">
        <v>2532</v>
      </c>
    </row>
    <row r="1195" customFormat="false" ht="18.75" hidden="false" customHeight="false" outlineLevel="0" collapsed="false">
      <c r="A1195" s="5" t="s">
        <v>23</v>
      </c>
      <c r="B1195" s="2"/>
      <c r="C1195" s="2" t="s">
        <v>38</v>
      </c>
      <c r="D1195" s="2" t="n">
        <v>326.6</v>
      </c>
      <c r="E1195" s="5" t="s">
        <v>25</v>
      </c>
      <c r="F1195" s="13" t="n">
        <v>35679</v>
      </c>
      <c r="G1195" s="15" t="n">
        <v>2532</v>
      </c>
      <c r="H1195" s="2"/>
      <c r="I1195" s="2"/>
      <c r="J1195" s="2"/>
      <c r="K1195" s="2"/>
    </row>
    <row r="1196" customFormat="false" ht="18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</row>
    <row r="1197" customFormat="false" ht="18.75" hidden="false" customHeight="false" outlineLevel="0" collapsed="false">
      <c r="A1197" s="16" t="s">
        <v>39</v>
      </c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</row>
    <row r="1198" customFormat="false" ht="18.75" hidden="false" customHeight="false" outlineLevel="0" collapsed="false">
      <c r="A1198" s="2"/>
      <c r="B1198" s="2"/>
      <c r="C1198" s="2"/>
      <c r="D1198" s="2"/>
      <c r="E1198" s="2"/>
      <c r="F1198" s="5" t="s">
        <v>1</v>
      </c>
      <c r="G1198" s="2"/>
      <c r="H1198" s="2"/>
      <c r="I1198" s="2"/>
      <c r="J1198" s="2"/>
      <c r="K1198" s="2"/>
    </row>
    <row r="1199" customFormat="false" ht="18.75" hidden="false" customHeight="false" outlineLevel="0" collapsed="false">
      <c r="A1199" s="2"/>
      <c r="B1199" s="2"/>
      <c r="C1199" s="2"/>
      <c r="D1199" s="2"/>
      <c r="E1199" s="2"/>
      <c r="F1199" s="2"/>
      <c r="G1199" s="6" t="s">
        <v>91</v>
      </c>
      <c r="H1199" s="15" t="n">
        <v>1990</v>
      </c>
      <c r="I1199" s="2"/>
      <c r="J1199" s="2"/>
      <c r="K1199" s="2"/>
    </row>
    <row r="1200" customFormat="false" ht="18.75" hidden="false" customHeight="false" outlineLevel="0" collapsed="false">
      <c r="A1200" s="5" t="s">
        <v>3</v>
      </c>
      <c r="B1200" s="5" t="s">
        <v>4</v>
      </c>
      <c r="C1200" s="5" t="s">
        <v>5</v>
      </c>
      <c r="D1200" s="5" t="s">
        <v>6</v>
      </c>
      <c r="E1200" s="5" t="s">
        <v>7</v>
      </c>
      <c r="F1200" s="5" t="s">
        <v>8</v>
      </c>
      <c r="G1200" s="5" t="s">
        <v>9</v>
      </c>
      <c r="H1200" s="5" t="s">
        <v>10</v>
      </c>
      <c r="I1200" s="5" t="s">
        <v>11</v>
      </c>
      <c r="J1200" s="5" t="s">
        <v>12</v>
      </c>
      <c r="K1200" s="5" t="s">
        <v>13</v>
      </c>
      <c r="L1200" s="5" t="s">
        <v>14</v>
      </c>
      <c r="M1200" s="5" t="s">
        <v>15</v>
      </c>
      <c r="N1200" s="5" t="s">
        <v>16</v>
      </c>
    </row>
    <row r="1201" customFormat="false" ht="18.75" hidden="false" customHeight="false" outlineLevel="0" collapsed="false">
      <c r="A1201" s="9" t="n">
        <v>1</v>
      </c>
      <c r="B1201" s="2" t="n">
        <v>0</v>
      </c>
      <c r="C1201" s="2" t="n">
        <v>0</v>
      </c>
      <c r="D1201" s="2" t="n">
        <v>92.7</v>
      </c>
      <c r="E1201" s="2" t="n">
        <v>0</v>
      </c>
      <c r="F1201" s="2" t="n">
        <v>3</v>
      </c>
      <c r="G1201" s="2" t="n">
        <v>0</v>
      </c>
      <c r="H1201" s="2" t="n">
        <v>0.3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9" t="n">
        <v>2</v>
      </c>
      <c r="B1202" s="2" t="n">
        <v>0</v>
      </c>
      <c r="C1202" s="2" t="n">
        <v>0</v>
      </c>
      <c r="D1202" s="2" t="n">
        <v>2.5</v>
      </c>
      <c r="E1202" s="2" t="n">
        <v>0</v>
      </c>
      <c r="F1202" s="2" t="n">
        <v>0</v>
      </c>
      <c r="G1202" s="2" t="n">
        <v>7.7</v>
      </c>
      <c r="H1202" s="10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9" t="n">
        <v>3</v>
      </c>
      <c r="B1203" s="2" t="n">
        <v>0</v>
      </c>
      <c r="C1203" s="2" t="n">
        <v>0</v>
      </c>
      <c r="D1203" s="2" t="n">
        <v>0</v>
      </c>
      <c r="E1203" s="2" t="n">
        <v>5.3</v>
      </c>
      <c r="F1203" s="2" t="n">
        <v>25.7</v>
      </c>
      <c r="G1203" s="2" t="n">
        <v>0</v>
      </c>
      <c r="H1203" s="2" t="n">
        <v>4.2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9" t="n">
        <v>4</v>
      </c>
      <c r="B1204" s="2" t="n">
        <v>1</v>
      </c>
      <c r="C1204" s="2" t="n">
        <v>27</v>
      </c>
      <c r="D1204" s="2" t="n">
        <v>0</v>
      </c>
      <c r="E1204" s="2" t="n">
        <v>2.6</v>
      </c>
      <c r="F1204" s="2" t="n">
        <v>3.4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9" t="n">
        <v>5</v>
      </c>
      <c r="B1205" s="2" t="n">
        <v>0</v>
      </c>
      <c r="C1205" s="2" t="n">
        <v>21.5</v>
      </c>
      <c r="D1205" s="2" t="n">
        <v>0</v>
      </c>
      <c r="E1205" s="2" t="n">
        <v>8.3</v>
      </c>
      <c r="F1205" s="2" t="n">
        <v>9.7</v>
      </c>
      <c r="G1205" s="2" t="n">
        <v>2.3</v>
      </c>
      <c r="H1205" s="2" t="n">
        <v>7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9" t="n">
        <v>6</v>
      </c>
      <c r="B1206" s="2" t="n">
        <v>2.3</v>
      </c>
      <c r="C1206" s="2" t="n">
        <v>0.5</v>
      </c>
      <c r="D1206" s="2" t="n">
        <v>0</v>
      </c>
      <c r="E1206" s="2" t="n">
        <v>1.7</v>
      </c>
      <c r="F1206" s="2" t="n">
        <v>0</v>
      </c>
      <c r="G1206" s="2" t="n">
        <v>0</v>
      </c>
      <c r="H1206" s="2" t="n">
        <v>1.2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9" t="n">
        <v>7</v>
      </c>
      <c r="B1207" s="2" t="n">
        <v>0</v>
      </c>
      <c r="C1207" s="2" t="n">
        <v>19.5</v>
      </c>
      <c r="D1207" s="2" t="n">
        <v>0</v>
      </c>
      <c r="E1207" s="2" t="n">
        <v>0</v>
      </c>
      <c r="F1207" s="2" t="n">
        <v>5.5</v>
      </c>
      <c r="G1207" s="2" t="n">
        <v>0</v>
      </c>
      <c r="H1207" s="2" t="n">
        <v>0.7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9" t="n">
        <v>8</v>
      </c>
      <c r="B1208" s="2" t="n">
        <v>0</v>
      </c>
      <c r="C1208" s="2" t="n">
        <v>45</v>
      </c>
      <c r="D1208" s="2" t="n">
        <v>1.5</v>
      </c>
      <c r="E1208" s="2" t="n">
        <v>0</v>
      </c>
      <c r="F1208" s="2" t="n">
        <v>0</v>
      </c>
      <c r="G1208" s="2" t="n">
        <v>11.5</v>
      </c>
      <c r="H1208" s="2" t="n">
        <v>5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9" t="n">
        <v>9</v>
      </c>
      <c r="B1209" s="2" t="n">
        <v>0</v>
      </c>
      <c r="C1209" s="2" t="n">
        <v>3.5</v>
      </c>
      <c r="D1209" s="2" t="n">
        <v>17</v>
      </c>
      <c r="E1209" s="2" t="n">
        <v>0</v>
      </c>
      <c r="F1209" s="2" t="n">
        <v>0</v>
      </c>
      <c r="G1209" s="2" t="n">
        <v>1.5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9" t="n">
        <v>10</v>
      </c>
      <c r="B1210" s="2" t="n">
        <v>0</v>
      </c>
      <c r="C1210" s="2" t="n">
        <v>0.8</v>
      </c>
      <c r="D1210" s="2" t="n">
        <v>0</v>
      </c>
      <c r="E1210" s="2" t="n">
        <v>2.5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9" t="n">
        <v>11</v>
      </c>
      <c r="B1211" s="2" t="n">
        <v>0</v>
      </c>
      <c r="C1211" s="2" t="n">
        <v>0</v>
      </c>
      <c r="D1211" s="2" t="n">
        <v>0</v>
      </c>
      <c r="E1211" s="2" t="n">
        <v>0.2</v>
      </c>
      <c r="F1211" s="2" t="n">
        <v>5.1</v>
      </c>
      <c r="G1211" s="2" t="n">
        <v>15.3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9" t="n">
        <v>12</v>
      </c>
      <c r="B1212" s="2" t="n">
        <v>0</v>
      </c>
      <c r="C1212" s="2" t="n">
        <v>0</v>
      </c>
      <c r="D1212" s="2" t="n">
        <v>0</v>
      </c>
      <c r="E1212" s="2" t="n">
        <v>0</v>
      </c>
      <c r="F1212" s="2" t="n">
        <v>14</v>
      </c>
      <c r="G1212" s="2" t="n">
        <v>26.5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9" t="n">
        <v>13</v>
      </c>
      <c r="B1213" s="2" t="n">
        <v>0</v>
      </c>
      <c r="C1213" s="2" t="n">
        <v>0</v>
      </c>
      <c r="D1213" s="2" t="n">
        <v>0</v>
      </c>
      <c r="E1213" s="2" t="n">
        <v>1</v>
      </c>
      <c r="F1213" s="2" t="n">
        <v>6.5</v>
      </c>
      <c r="G1213" s="2" t="n">
        <v>0.8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9" t="n">
        <v>14</v>
      </c>
      <c r="B1214" s="2" t="n">
        <v>0</v>
      </c>
      <c r="C1214" s="2" t="n">
        <v>0.5</v>
      </c>
      <c r="D1214" s="2" t="n">
        <v>0</v>
      </c>
      <c r="E1214" s="2" t="n">
        <v>0</v>
      </c>
      <c r="F1214" s="2" t="n">
        <v>0</v>
      </c>
      <c r="G1214" s="2" t="n">
        <v>31.5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9" t="n">
        <v>15</v>
      </c>
      <c r="B1215" s="2" t="n">
        <v>0</v>
      </c>
      <c r="C1215" s="2" t="n">
        <v>11.5</v>
      </c>
      <c r="D1215" s="2" t="n">
        <v>0</v>
      </c>
      <c r="E1215" s="2" t="n">
        <v>58.3</v>
      </c>
      <c r="F1215" s="2" t="n">
        <v>0</v>
      </c>
      <c r="G1215" s="2" t="n">
        <v>4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9" t="n">
        <v>16</v>
      </c>
      <c r="B1216" s="2" t="n">
        <v>0</v>
      </c>
      <c r="C1216" s="2" t="n">
        <v>8.5</v>
      </c>
      <c r="D1216" s="2" t="n">
        <v>0</v>
      </c>
      <c r="E1216" s="2" t="n">
        <v>3.2</v>
      </c>
      <c r="F1216" s="2" t="n">
        <v>0</v>
      </c>
      <c r="G1216" s="2" t="n">
        <v>2</v>
      </c>
      <c r="H1216" s="2" t="n">
        <v>3.8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9" t="n">
        <v>17</v>
      </c>
      <c r="B1217" s="2" t="n">
        <v>0</v>
      </c>
      <c r="C1217" s="2" t="n">
        <v>41.5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</row>
    <row r="1218" customFormat="false" ht="18.75" hidden="false" customHeight="false" outlineLevel="0" collapsed="false">
      <c r="A1218" s="9" t="n">
        <v>18</v>
      </c>
      <c r="B1218" s="2" t="n">
        <v>0</v>
      </c>
      <c r="C1218" s="2" t="n">
        <v>29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</row>
    <row r="1219" customFormat="false" ht="18.75" hidden="false" customHeight="false" outlineLevel="0" collapsed="false">
      <c r="A1219" s="9" t="n">
        <v>19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</row>
    <row r="1220" customFormat="false" ht="18.75" hidden="false" customHeight="false" outlineLevel="0" collapsed="false">
      <c r="A1220" s="9" t="n">
        <v>20</v>
      </c>
      <c r="B1220" s="2" t="n">
        <v>0</v>
      </c>
      <c r="C1220" s="2" t="n">
        <v>2</v>
      </c>
      <c r="D1220" s="2" t="n">
        <v>12.7</v>
      </c>
      <c r="E1220" s="2" t="n">
        <v>11.2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</row>
    <row r="1221" customFormat="false" ht="18.75" hidden="false" customHeight="false" outlineLevel="0" collapsed="false">
      <c r="A1221" s="9" t="n">
        <v>21</v>
      </c>
      <c r="B1221" s="2" t="n">
        <v>0</v>
      </c>
      <c r="C1221" s="2" t="n">
        <v>1</v>
      </c>
      <c r="D1221" s="2" t="n">
        <v>0</v>
      </c>
      <c r="E1221" s="2" t="n">
        <v>9.5</v>
      </c>
      <c r="F1221" s="2" t="n">
        <v>0</v>
      </c>
      <c r="G1221" s="2" t="n">
        <v>0</v>
      </c>
      <c r="H1221" s="2" t="n">
        <v>1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</row>
    <row r="1222" customFormat="false" ht="18.75" hidden="false" customHeight="false" outlineLevel="0" collapsed="false">
      <c r="A1222" s="9" t="n">
        <v>22</v>
      </c>
      <c r="B1222" s="2" t="n">
        <v>0</v>
      </c>
      <c r="C1222" s="2" t="n">
        <v>4</v>
      </c>
      <c r="D1222" s="2" t="n">
        <v>0</v>
      </c>
      <c r="E1222" s="2" t="n">
        <v>6</v>
      </c>
      <c r="F1222" s="2" t="n">
        <v>0</v>
      </c>
      <c r="G1222" s="2" t="n">
        <v>0</v>
      </c>
      <c r="H1222" s="2" t="n">
        <v>43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</row>
    <row r="1223" customFormat="false" ht="18.75" hidden="false" customHeight="false" outlineLevel="0" collapsed="false">
      <c r="A1223" s="9" t="n">
        <v>23</v>
      </c>
      <c r="B1223" s="2" t="n">
        <v>0</v>
      </c>
      <c r="C1223" s="2" t="n">
        <v>1.5</v>
      </c>
      <c r="D1223" s="2" t="n">
        <v>3.5</v>
      </c>
      <c r="E1223" s="2" t="n">
        <v>4.7</v>
      </c>
      <c r="F1223" s="2" t="n">
        <v>0</v>
      </c>
      <c r="G1223" s="2" t="n">
        <v>0.5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</row>
    <row r="1224" customFormat="false" ht="18.75" hidden="false" customHeight="false" outlineLevel="0" collapsed="false">
      <c r="A1224" s="9" t="n">
        <v>24</v>
      </c>
      <c r="B1224" s="2" t="n">
        <v>0</v>
      </c>
      <c r="C1224" s="2" t="n">
        <v>55</v>
      </c>
      <c r="D1224" s="2" t="n">
        <v>0.6</v>
      </c>
      <c r="E1224" s="2" t="n">
        <v>0.5</v>
      </c>
      <c r="F1224" s="2" t="n">
        <v>0</v>
      </c>
      <c r="G1224" s="2" t="n">
        <v>16.5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</row>
    <row r="1225" customFormat="false" ht="18.75" hidden="false" customHeight="false" outlineLevel="0" collapsed="false">
      <c r="A1225" s="9" t="n">
        <v>25</v>
      </c>
      <c r="B1225" s="2" t="n">
        <v>0</v>
      </c>
      <c r="C1225" s="2" t="n">
        <v>9</v>
      </c>
      <c r="D1225" s="2" t="n">
        <v>21.5</v>
      </c>
      <c r="E1225" s="2" t="n">
        <v>0.7</v>
      </c>
      <c r="F1225" s="2" t="n">
        <v>2.5</v>
      </c>
      <c r="G1225" s="2" t="n">
        <v>6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</row>
    <row r="1226" customFormat="false" ht="18.75" hidden="false" customHeight="false" outlineLevel="0" collapsed="false">
      <c r="A1226" s="9" t="n">
        <v>26</v>
      </c>
      <c r="B1226" s="2" t="n">
        <v>0.6</v>
      </c>
      <c r="C1226" s="2" t="n">
        <v>3.5</v>
      </c>
      <c r="D1226" s="2" t="n">
        <v>1</v>
      </c>
      <c r="E1226" s="2" t="n">
        <v>15.8</v>
      </c>
      <c r="F1226" s="2" t="n">
        <v>55</v>
      </c>
      <c r="G1226" s="2" t="n">
        <v>0</v>
      </c>
      <c r="H1226" s="2" t="n">
        <v>28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</row>
    <row r="1227" customFormat="false" ht="18.75" hidden="false" customHeight="false" outlineLevel="0" collapsed="false">
      <c r="A1227" s="9" t="n">
        <v>27</v>
      </c>
      <c r="B1227" s="2" t="n">
        <v>0.5</v>
      </c>
      <c r="C1227" s="2" t="n">
        <v>8</v>
      </c>
      <c r="D1227" s="2" t="n">
        <v>1.5</v>
      </c>
      <c r="E1227" s="2" t="n">
        <v>0.7</v>
      </c>
      <c r="F1227" s="2" t="n">
        <v>0</v>
      </c>
      <c r="G1227" s="2" t="n">
        <v>0</v>
      </c>
      <c r="H1227" s="2" t="n">
        <v>2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9" t="n">
        <v>28</v>
      </c>
      <c r="B1228" s="2" t="n">
        <v>7.8</v>
      </c>
      <c r="C1228" s="2" t="n">
        <v>21</v>
      </c>
      <c r="D1228" s="2" t="n">
        <v>0.7</v>
      </c>
      <c r="E1228" s="2" t="n">
        <v>0</v>
      </c>
      <c r="F1228" s="2" t="n">
        <v>0.6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9" t="n">
        <v>29</v>
      </c>
      <c r="B1229" s="2" t="n">
        <v>120.7</v>
      </c>
      <c r="C1229" s="2" t="n">
        <v>13</v>
      </c>
      <c r="D1229" s="2" t="n">
        <v>0.5</v>
      </c>
      <c r="E1229" s="2" t="n">
        <v>11</v>
      </c>
      <c r="F1229" s="2" t="n">
        <v>42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M1229" s="2" t="n">
        <v>0</v>
      </c>
    </row>
    <row r="1230" customFormat="false" ht="18.75" hidden="false" customHeight="false" outlineLevel="0" collapsed="false">
      <c r="A1230" s="9" t="n">
        <v>30</v>
      </c>
      <c r="B1230" s="2" t="n">
        <v>0</v>
      </c>
      <c r="C1230" s="2" t="n">
        <v>27.8</v>
      </c>
      <c r="D1230" s="2" t="n">
        <v>2.6</v>
      </c>
      <c r="E1230" s="2" t="n">
        <v>6</v>
      </c>
      <c r="F1230" s="2" t="n">
        <v>11.8</v>
      </c>
      <c r="G1230" s="2" t="n">
        <v>18.5</v>
      </c>
      <c r="H1230" s="2" t="n">
        <v>2.2</v>
      </c>
      <c r="I1230" s="2" t="n">
        <v>0</v>
      </c>
      <c r="J1230" s="2" t="n">
        <v>0</v>
      </c>
      <c r="K1230" s="2" t="n">
        <v>0</v>
      </c>
      <c r="M1230" s="2" t="n">
        <v>0</v>
      </c>
    </row>
    <row r="1231" customFormat="false" ht="18.75" hidden="false" customHeight="false" outlineLevel="0" collapsed="false">
      <c r="A1231" s="9" t="n">
        <v>31</v>
      </c>
      <c r="B1231" s="2"/>
      <c r="C1231" s="2" t="n">
        <v>3.2</v>
      </c>
      <c r="D1231" s="2"/>
      <c r="E1231" s="2" t="n">
        <v>0</v>
      </c>
      <c r="F1231" s="2" t="n">
        <v>4.3</v>
      </c>
      <c r="G1231" s="2"/>
      <c r="H1231" s="2" t="n">
        <v>0</v>
      </c>
      <c r="I1231" s="2"/>
      <c r="J1231" s="2" t="n">
        <v>0</v>
      </c>
      <c r="K1231" s="2" t="n">
        <v>0</v>
      </c>
      <c r="M1231" s="2" t="n">
        <v>0</v>
      </c>
    </row>
    <row r="1232" customFormat="false" ht="18.75" hidden="false" customHeight="false" outlineLevel="0" collapsed="false">
      <c r="A1232" s="8" t="s">
        <v>18</v>
      </c>
      <c r="B1232" s="2" t="n">
        <f aca="false">SUM(B1201:B1231)</f>
        <v>132.9</v>
      </c>
      <c r="C1232" s="2" t="n">
        <f aca="false">SUM(C1201:C1231)</f>
        <v>357.8</v>
      </c>
      <c r="D1232" s="2" t="n">
        <f aca="false">SUM(D1201:D1231)</f>
        <v>158.3</v>
      </c>
      <c r="E1232" s="2" t="n">
        <f aca="false">SUM(E1201:E1231)</f>
        <v>149.2</v>
      </c>
      <c r="F1232" s="2" t="n">
        <f aca="false">SUM(F1201:F1231)</f>
        <v>189.1</v>
      </c>
      <c r="G1232" s="2" t="n">
        <f aca="false">SUM(G1201:G1231)</f>
        <v>144.6</v>
      </c>
      <c r="H1232" s="2" t="n">
        <f aca="false">SUM(H1201:H1231)</f>
        <v>98.9</v>
      </c>
      <c r="I1232" s="2" t="n">
        <f aca="false">SUM(I1201:I1231)</f>
        <v>0</v>
      </c>
      <c r="J1232" s="2" t="n">
        <f aca="false">SUM(J1201:J1231)</f>
        <v>0</v>
      </c>
      <c r="K1232" s="2" t="n">
        <f aca="false">SUM(K1201:K1231)</f>
        <v>0</v>
      </c>
      <c r="L1232" s="2" t="n">
        <f aca="false">SUM(L1201:L1231)</f>
        <v>0</v>
      </c>
      <c r="M1232" s="2" t="n">
        <f aca="false">SUM(M1201:M1231)</f>
        <v>0</v>
      </c>
      <c r="N1232" s="2" t="n">
        <f aca="false">SUM(B1232:M1232)</f>
        <v>1230.8</v>
      </c>
      <c r="O1232" s="11" t="s">
        <v>19</v>
      </c>
    </row>
    <row r="1233" customFormat="false" ht="18.75" hidden="false" customHeight="false" outlineLevel="0" collapsed="false">
      <c r="A1233" s="8" t="s">
        <v>20</v>
      </c>
      <c r="B1233" s="2" t="n">
        <f aca="false">AVERAGE(B1201:B1231)</f>
        <v>4.43</v>
      </c>
      <c r="C1233" s="2" t="n">
        <f aca="false">AVERAGE(C1201:C1231)</f>
        <v>11.541935483871</v>
      </c>
      <c r="D1233" s="2" t="n">
        <f aca="false">AVERAGE(D1201:D1231)</f>
        <v>5.27666666666667</v>
      </c>
      <c r="E1233" s="2" t="n">
        <f aca="false">AVERAGE(E1201:E1231)</f>
        <v>4.81290322580645</v>
      </c>
      <c r="F1233" s="2" t="n">
        <f aca="false">AVERAGE(F1201:F1231)</f>
        <v>6.1</v>
      </c>
      <c r="G1233" s="2" t="n">
        <f aca="false">AVERAGE(G1201:G1231)</f>
        <v>4.82</v>
      </c>
      <c r="H1233" s="2" t="n">
        <f aca="false">AVERAGE(H1201:H1231)</f>
        <v>3.19032258064516</v>
      </c>
      <c r="I1233" s="2" t="n">
        <f aca="false">AVERAGE(I1201:I1231)</f>
        <v>0</v>
      </c>
      <c r="J1233" s="2" t="n">
        <f aca="false">AVERAGE(J1201:J1231)</f>
        <v>0</v>
      </c>
      <c r="K1233" s="2" t="n">
        <f aca="false">AVERAGE(K1201:K1231)</f>
        <v>0</v>
      </c>
      <c r="L1233" s="2" t="n">
        <f aca="false">AVERAGE(L1201:L1231)</f>
        <v>0</v>
      </c>
      <c r="M1233" s="2" t="n">
        <f aca="false">AVERAGE(M1201:M1231)</f>
        <v>0</v>
      </c>
      <c r="N1233" s="2" t="n">
        <f aca="false">AVERAGE(B1233:M1233)</f>
        <v>3.3476523297491</v>
      </c>
      <c r="O1233" s="11" t="s">
        <v>21</v>
      </c>
    </row>
    <row r="1234" customFormat="false" ht="18.75" hidden="false" customHeight="false" outlineLevel="0" collapsed="false">
      <c r="A1234" s="8" t="s">
        <v>22</v>
      </c>
      <c r="B1234" s="9" t="n">
        <v>6</v>
      </c>
      <c r="C1234" s="9" t="n">
        <v>24</v>
      </c>
      <c r="D1234" s="9" t="n">
        <v>13</v>
      </c>
      <c r="E1234" s="9" t="n">
        <v>19</v>
      </c>
      <c r="F1234" s="9" t="n">
        <v>14</v>
      </c>
      <c r="G1234" s="9" t="n">
        <v>14</v>
      </c>
      <c r="H1234" s="9" t="n">
        <v>12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f aca="false">SUM(B1234:M1234)</f>
        <v>102</v>
      </c>
      <c r="O1234" s="11" t="s">
        <v>22</v>
      </c>
    </row>
    <row r="1235" customFormat="false" ht="18.75" hidden="false" customHeight="false" outlineLevel="0" collapsed="false">
      <c r="A1235" s="5" t="s">
        <v>23</v>
      </c>
      <c r="B1235" s="2"/>
      <c r="C1235" s="2" t="s">
        <v>24</v>
      </c>
      <c r="D1235" s="2" t="n">
        <v>120.7</v>
      </c>
      <c r="E1235" s="5" t="s">
        <v>25</v>
      </c>
      <c r="F1235" s="13" t="n">
        <v>35549</v>
      </c>
      <c r="G1235" s="2" t="s">
        <v>92</v>
      </c>
      <c r="H1235" s="5" t="s">
        <v>23</v>
      </c>
      <c r="I1235" s="2"/>
      <c r="J1235" s="2" t="s">
        <v>27</v>
      </c>
      <c r="K1235" s="2" t="n">
        <v>128.5</v>
      </c>
      <c r="L1235" s="14" t="s">
        <v>25</v>
      </c>
      <c r="M1235" s="13" t="n">
        <v>35548</v>
      </c>
      <c r="N1235" s="15" t="n">
        <v>2533</v>
      </c>
    </row>
    <row r="1236" customFormat="false" ht="18.75" hidden="false" customHeight="false" outlineLevel="0" collapsed="false">
      <c r="A1236" s="5" t="s">
        <v>23</v>
      </c>
      <c r="B1236" s="2"/>
      <c r="C1236" s="2" t="s">
        <v>28</v>
      </c>
      <c r="D1236" s="2" t="n">
        <v>129</v>
      </c>
      <c r="E1236" s="5" t="s">
        <v>25</v>
      </c>
      <c r="F1236" s="13" t="n">
        <v>35547</v>
      </c>
      <c r="G1236" s="2" t="s">
        <v>92</v>
      </c>
      <c r="H1236" s="5" t="s">
        <v>23</v>
      </c>
      <c r="I1236" s="2"/>
      <c r="J1236" s="2" t="s">
        <v>29</v>
      </c>
      <c r="K1236" s="2" t="n">
        <v>136.7</v>
      </c>
      <c r="L1236" s="14" t="s">
        <v>25</v>
      </c>
      <c r="M1236" s="13" t="n">
        <v>35579</v>
      </c>
      <c r="N1236" s="15" t="n">
        <v>2533</v>
      </c>
    </row>
    <row r="1237" customFormat="false" ht="18.75" hidden="false" customHeight="false" outlineLevel="0" collapsed="false">
      <c r="A1237" s="5" t="s">
        <v>23</v>
      </c>
      <c r="B1237" s="2"/>
      <c r="C1237" s="2" t="s">
        <v>30</v>
      </c>
      <c r="D1237" s="2" t="n">
        <v>157.7</v>
      </c>
      <c r="E1237" s="5" t="s">
        <v>25</v>
      </c>
      <c r="F1237" s="13" t="n">
        <v>35578</v>
      </c>
      <c r="G1237" s="2" t="s">
        <v>92</v>
      </c>
      <c r="H1237" s="5" t="s">
        <v>23</v>
      </c>
      <c r="I1237" s="2"/>
      <c r="J1237" s="2" t="s">
        <v>31</v>
      </c>
      <c r="K1237" s="2" t="n">
        <v>165.7</v>
      </c>
      <c r="L1237" s="14" t="s">
        <v>25</v>
      </c>
      <c r="M1237" s="13" t="n">
        <v>35577</v>
      </c>
      <c r="N1237" s="15" t="n">
        <v>2533</v>
      </c>
    </row>
    <row r="1238" customFormat="false" ht="18.75" hidden="false" customHeight="false" outlineLevel="0" collapsed="false">
      <c r="A1238" s="5" t="s">
        <v>23</v>
      </c>
      <c r="B1238" s="2"/>
      <c r="C1238" s="2" t="s">
        <v>32</v>
      </c>
      <c r="D1238" s="2" t="n">
        <v>169.2</v>
      </c>
      <c r="E1238" s="5" t="s">
        <v>25</v>
      </c>
      <c r="F1238" s="13" t="n">
        <v>35576</v>
      </c>
      <c r="G1238" s="2" t="s">
        <v>92</v>
      </c>
      <c r="H1238" s="5" t="s">
        <v>23</v>
      </c>
      <c r="I1238" s="2"/>
      <c r="J1238" s="2" t="s">
        <v>33</v>
      </c>
      <c r="K1238" s="2" t="n">
        <v>178.2</v>
      </c>
      <c r="L1238" s="14" t="s">
        <v>25</v>
      </c>
      <c r="M1238" s="13" t="n">
        <v>35575</v>
      </c>
      <c r="N1238" s="15" t="n">
        <v>2533</v>
      </c>
    </row>
    <row r="1239" customFormat="false" ht="18.75" hidden="false" customHeight="false" outlineLevel="0" collapsed="false">
      <c r="A1239" s="5" t="s">
        <v>23</v>
      </c>
      <c r="B1239" s="2"/>
      <c r="C1239" s="2" t="s">
        <v>34</v>
      </c>
      <c r="D1239" s="2" t="n">
        <v>233.2</v>
      </c>
      <c r="E1239" s="5" t="s">
        <v>25</v>
      </c>
      <c r="F1239" s="13" t="n">
        <v>35574</v>
      </c>
      <c r="G1239" s="2" t="s">
        <v>92</v>
      </c>
      <c r="H1239" s="5" t="s">
        <v>23</v>
      </c>
      <c r="I1239" s="2"/>
      <c r="J1239" s="2" t="s">
        <v>35</v>
      </c>
      <c r="K1239" s="2" t="n">
        <v>235.7</v>
      </c>
      <c r="L1239" s="14" t="s">
        <v>25</v>
      </c>
      <c r="M1239" s="13" t="n">
        <v>35574</v>
      </c>
      <c r="N1239" s="15" t="n">
        <v>2533</v>
      </c>
    </row>
    <row r="1240" customFormat="false" ht="18.75" hidden="false" customHeight="false" outlineLevel="0" collapsed="false">
      <c r="A1240" s="5" t="s">
        <v>23</v>
      </c>
      <c r="B1240" s="2"/>
      <c r="C1240" s="2" t="s">
        <v>36</v>
      </c>
      <c r="D1240" s="2" t="n">
        <v>246.8</v>
      </c>
      <c r="E1240" s="5" t="s">
        <v>25</v>
      </c>
      <c r="F1240" s="13" t="n">
        <v>35547</v>
      </c>
      <c r="G1240" s="2" t="s">
        <v>92</v>
      </c>
      <c r="H1240" s="5" t="s">
        <v>23</v>
      </c>
      <c r="I1240" s="2"/>
      <c r="J1240" s="2" t="s">
        <v>37</v>
      </c>
      <c r="K1240" s="2" t="n">
        <v>270.7</v>
      </c>
      <c r="L1240" s="14" t="s">
        <v>25</v>
      </c>
      <c r="M1240" s="13" t="n">
        <v>35568</v>
      </c>
      <c r="N1240" s="15" t="n">
        <v>2533</v>
      </c>
    </row>
    <row r="1241" customFormat="false" ht="18.75" hidden="false" customHeight="false" outlineLevel="0" collapsed="false">
      <c r="A1241" s="5" t="s">
        <v>23</v>
      </c>
      <c r="B1241" s="2"/>
      <c r="C1241" s="2" t="s">
        <v>38</v>
      </c>
      <c r="D1241" s="2" t="n">
        <v>453</v>
      </c>
      <c r="E1241" s="5" t="s">
        <v>25</v>
      </c>
      <c r="F1241" s="13" t="n">
        <v>35554</v>
      </c>
      <c r="G1241" s="15" t="n">
        <v>2533</v>
      </c>
      <c r="H1241" s="2"/>
      <c r="I1241" s="2"/>
      <c r="J1241" s="2"/>
      <c r="K1241" s="2"/>
    </row>
    <row r="1242" customFormat="false" ht="18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</row>
    <row r="1243" s="22" customFormat="true" ht="20.1" hidden="false" customHeight="true" outlineLevel="0" collapsed="false">
      <c r="A1243" s="21" t="s">
        <v>93</v>
      </c>
      <c r="B1243" s="21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</row>
    <row r="1244" s="23" customFormat="true" ht="20.1" hidden="false" customHeight="true" outlineLevel="0" collapsed="false">
      <c r="A1244" s="22"/>
      <c r="B1244" s="22"/>
      <c r="C1244" s="22"/>
      <c r="D1244" s="22"/>
      <c r="E1244" s="22"/>
      <c r="F1244" s="23" t="s">
        <v>94</v>
      </c>
    </row>
    <row r="1245" s="23" customFormat="true" ht="20.1" hidden="false" customHeight="true" outlineLevel="0" collapsed="false">
      <c r="G1245" s="24" t="s">
        <v>95</v>
      </c>
      <c r="H1245" s="25" t="n">
        <v>1991</v>
      </c>
    </row>
    <row r="1246" s="26" customFormat="true" ht="20.1" hidden="false" customHeight="true" outlineLevel="0" collapsed="false">
      <c r="A1246" s="21" t="s">
        <v>3</v>
      </c>
      <c r="B1246" s="21" t="s">
        <v>96</v>
      </c>
      <c r="C1246" s="21" t="s">
        <v>97</v>
      </c>
      <c r="D1246" s="21" t="s">
        <v>98</v>
      </c>
      <c r="E1246" s="21" t="s">
        <v>99</v>
      </c>
      <c r="F1246" s="21" t="s">
        <v>100</v>
      </c>
      <c r="G1246" s="21" t="s">
        <v>101</v>
      </c>
      <c r="H1246" s="21" t="s">
        <v>102</v>
      </c>
      <c r="I1246" s="21" t="s">
        <v>103</v>
      </c>
      <c r="J1246" s="21" t="s">
        <v>104</v>
      </c>
      <c r="K1246" s="21" t="s">
        <v>105</v>
      </c>
      <c r="L1246" s="21" t="s">
        <v>106</v>
      </c>
      <c r="M1246" s="21" t="s">
        <v>107</v>
      </c>
      <c r="N1246" s="26" t="s">
        <v>16</v>
      </c>
    </row>
    <row r="1247" s="23" customFormat="true" ht="20.1" hidden="false" customHeight="true" outlineLevel="0" collapsed="false">
      <c r="A1247" s="27" t="n">
        <v>1</v>
      </c>
      <c r="B1247" s="28" t="s">
        <v>17</v>
      </c>
      <c r="C1247" s="28" t="s">
        <v>17</v>
      </c>
      <c r="D1247" s="28" t="s">
        <v>17</v>
      </c>
      <c r="E1247" s="28" t="s">
        <v>17</v>
      </c>
      <c r="F1247" s="29" t="n">
        <v>11.5</v>
      </c>
      <c r="G1247" s="28" t="s">
        <v>17</v>
      </c>
      <c r="H1247" s="28" t="s">
        <v>17</v>
      </c>
      <c r="I1247" s="28" t="s">
        <v>17</v>
      </c>
      <c r="J1247" s="28" t="s">
        <v>17</v>
      </c>
      <c r="K1247" s="28" t="s">
        <v>17</v>
      </c>
      <c r="L1247" s="28" t="s">
        <v>17</v>
      </c>
      <c r="M1247" s="28" t="s">
        <v>17</v>
      </c>
    </row>
    <row r="1248" s="23" customFormat="true" ht="20.1" hidden="false" customHeight="true" outlineLevel="0" collapsed="false">
      <c r="A1248" s="27" t="n">
        <v>2</v>
      </c>
      <c r="B1248" s="28" t="s">
        <v>17</v>
      </c>
      <c r="C1248" s="28" t="s">
        <v>17</v>
      </c>
      <c r="D1248" s="28" t="s">
        <v>17</v>
      </c>
      <c r="E1248" s="28" t="s">
        <v>17</v>
      </c>
      <c r="F1248" s="29" t="n">
        <v>21</v>
      </c>
      <c r="G1248" s="28" t="s">
        <v>17</v>
      </c>
      <c r="H1248" s="28" t="s">
        <v>17</v>
      </c>
      <c r="I1248" s="28" t="s">
        <v>17</v>
      </c>
      <c r="J1248" s="28" t="s">
        <v>17</v>
      </c>
      <c r="K1248" s="28" t="s">
        <v>17</v>
      </c>
      <c r="L1248" s="28" t="s">
        <v>17</v>
      </c>
      <c r="M1248" s="28" t="s">
        <v>17</v>
      </c>
    </row>
    <row r="1249" s="23" customFormat="true" ht="20.1" hidden="false" customHeight="true" outlineLevel="0" collapsed="false">
      <c r="A1249" s="27" t="n">
        <v>3</v>
      </c>
      <c r="B1249" s="28" t="s">
        <v>17</v>
      </c>
      <c r="C1249" s="28" t="s">
        <v>17</v>
      </c>
      <c r="D1249" s="28" t="s">
        <v>17</v>
      </c>
      <c r="E1249" s="28" t="s">
        <v>17</v>
      </c>
      <c r="F1249" s="29" t="n">
        <v>0</v>
      </c>
      <c r="G1249" s="28" t="s">
        <v>17</v>
      </c>
      <c r="H1249" s="28" t="s">
        <v>17</v>
      </c>
      <c r="I1249" s="28" t="s">
        <v>17</v>
      </c>
      <c r="J1249" s="28" t="s">
        <v>17</v>
      </c>
      <c r="K1249" s="28" t="s">
        <v>17</v>
      </c>
      <c r="L1249" s="28" t="s">
        <v>17</v>
      </c>
      <c r="M1249" s="28" t="s">
        <v>17</v>
      </c>
    </row>
    <row r="1250" s="23" customFormat="true" ht="20.1" hidden="false" customHeight="true" outlineLevel="0" collapsed="false">
      <c r="A1250" s="27" t="n">
        <v>4</v>
      </c>
      <c r="B1250" s="28" t="s">
        <v>17</v>
      </c>
      <c r="C1250" s="28" t="s">
        <v>17</v>
      </c>
      <c r="D1250" s="28" t="s">
        <v>17</v>
      </c>
      <c r="E1250" s="28" t="s">
        <v>17</v>
      </c>
      <c r="F1250" s="29" t="n">
        <v>0</v>
      </c>
      <c r="G1250" s="28" t="s">
        <v>17</v>
      </c>
      <c r="H1250" s="28" t="s">
        <v>17</v>
      </c>
      <c r="I1250" s="28" t="s">
        <v>17</v>
      </c>
      <c r="J1250" s="28" t="s">
        <v>17</v>
      </c>
      <c r="K1250" s="28" t="s">
        <v>17</v>
      </c>
      <c r="L1250" s="28" t="s">
        <v>17</v>
      </c>
      <c r="M1250" s="28" t="s">
        <v>17</v>
      </c>
    </row>
    <row r="1251" s="23" customFormat="true" ht="20.1" hidden="false" customHeight="true" outlineLevel="0" collapsed="false">
      <c r="A1251" s="27" t="n">
        <v>5</v>
      </c>
      <c r="B1251" s="28" t="s">
        <v>17</v>
      </c>
      <c r="C1251" s="28" t="s">
        <v>17</v>
      </c>
      <c r="D1251" s="28" t="s">
        <v>17</v>
      </c>
      <c r="E1251" s="28" t="s">
        <v>17</v>
      </c>
      <c r="F1251" s="29" t="n">
        <v>0</v>
      </c>
      <c r="G1251" s="28" t="s">
        <v>17</v>
      </c>
      <c r="H1251" s="28" t="s">
        <v>17</v>
      </c>
      <c r="I1251" s="28" t="s">
        <v>17</v>
      </c>
      <c r="J1251" s="28" t="s">
        <v>17</v>
      </c>
      <c r="K1251" s="28" t="s">
        <v>17</v>
      </c>
      <c r="L1251" s="28" t="s">
        <v>17</v>
      </c>
      <c r="M1251" s="28" t="s">
        <v>17</v>
      </c>
    </row>
    <row r="1252" s="23" customFormat="true" ht="20.1" hidden="false" customHeight="true" outlineLevel="0" collapsed="false">
      <c r="A1252" s="27" t="n">
        <v>6</v>
      </c>
      <c r="B1252" s="28" t="s">
        <v>17</v>
      </c>
      <c r="C1252" s="28" t="s">
        <v>17</v>
      </c>
      <c r="D1252" s="28" t="s">
        <v>17</v>
      </c>
      <c r="E1252" s="28" t="s">
        <v>17</v>
      </c>
      <c r="F1252" s="29" t="n">
        <v>0</v>
      </c>
      <c r="G1252" s="28" t="s">
        <v>17</v>
      </c>
      <c r="H1252" s="28" t="s">
        <v>17</v>
      </c>
      <c r="I1252" s="28" t="s">
        <v>17</v>
      </c>
      <c r="J1252" s="28" t="s">
        <v>17</v>
      </c>
      <c r="K1252" s="28" t="s">
        <v>17</v>
      </c>
      <c r="L1252" s="28" t="s">
        <v>17</v>
      </c>
      <c r="M1252" s="28" t="s">
        <v>17</v>
      </c>
    </row>
    <row r="1253" s="23" customFormat="true" ht="20.1" hidden="false" customHeight="true" outlineLevel="0" collapsed="false">
      <c r="A1253" s="27" t="n">
        <v>7</v>
      </c>
      <c r="B1253" s="28" t="s">
        <v>17</v>
      </c>
      <c r="C1253" s="28" t="s">
        <v>17</v>
      </c>
      <c r="D1253" s="28" t="s">
        <v>17</v>
      </c>
      <c r="E1253" s="28" t="s">
        <v>17</v>
      </c>
      <c r="F1253" s="29" t="n">
        <v>6</v>
      </c>
      <c r="G1253" s="28" t="s">
        <v>17</v>
      </c>
      <c r="H1253" s="28" t="s">
        <v>17</v>
      </c>
      <c r="I1253" s="28" t="s">
        <v>17</v>
      </c>
      <c r="J1253" s="28" t="s">
        <v>17</v>
      </c>
      <c r="K1253" s="28" t="s">
        <v>17</v>
      </c>
      <c r="L1253" s="28" t="s">
        <v>17</v>
      </c>
      <c r="M1253" s="28" t="s">
        <v>17</v>
      </c>
    </row>
    <row r="1254" s="23" customFormat="true" ht="20.1" hidden="false" customHeight="true" outlineLevel="0" collapsed="false">
      <c r="A1254" s="27" t="n">
        <v>8</v>
      </c>
      <c r="B1254" s="28" t="s">
        <v>17</v>
      </c>
      <c r="C1254" s="28" t="s">
        <v>17</v>
      </c>
      <c r="D1254" s="28" t="s">
        <v>17</v>
      </c>
      <c r="E1254" s="28" t="s">
        <v>17</v>
      </c>
      <c r="F1254" s="29" t="n">
        <v>0</v>
      </c>
      <c r="G1254" s="28" t="s">
        <v>17</v>
      </c>
      <c r="H1254" s="28" t="s">
        <v>17</v>
      </c>
      <c r="I1254" s="28" t="s">
        <v>17</v>
      </c>
      <c r="J1254" s="28" t="s">
        <v>17</v>
      </c>
      <c r="K1254" s="28" t="s">
        <v>17</v>
      </c>
      <c r="L1254" s="28" t="s">
        <v>17</v>
      </c>
      <c r="M1254" s="28" t="s">
        <v>17</v>
      </c>
    </row>
    <row r="1255" s="23" customFormat="true" ht="20.1" hidden="false" customHeight="true" outlineLevel="0" collapsed="false">
      <c r="A1255" s="27" t="n">
        <v>9</v>
      </c>
      <c r="B1255" s="28" t="s">
        <v>17</v>
      </c>
      <c r="C1255" s="28" t="s">
        <v>17</v>
      </c>
      <c r="D1255" s="28" t="s">
        <v>17</v>
      </c>
      <c r="E1255" s="28" t="s">
        <v>17</v>
      </c>
      <c r="F1255" s="29" t="n">
        <v>2</v>
      </c>
      <c r="G1255" s="28" t="s">
        <v>17</v>
      </c>
      <c r="H1255" s="28" t="s">
        <v>17</v>
      </c>
      <c r="I1255" s="28" t="s">
        <v>17</v>
      </c>
      <c r="J1255" s="28" t="s">
        <v>17</v>
      </c>
      <c r="K1255" s="28" t="s">
        <v>17</v>
      </c>
      <c r="L1255" s="28" t="s">
        <v>17</v>
      </c>
      <c r="M1255" s="28" t="s">
        <v>17</v>
      </c>
    </row>
    <row r="1256" s="23" customFormat="true" ht="20.1" hidden="false" customHeight="true" outlineLevel="0" collapsed="false">
      <c r="A1256" s="27" t="n">
        <v>10</v>
      </c>
      <c r="B1256" s="28" t="s">
        <v>17</v>
      </c>
      <c r="C1256" s="28" t="s">
        <v>17</v>
      </c>
      <c r="D1256" s="28" t="s">
        <v>17</v>
      </c>
      <c r="E1256" s="28" t="s">
        <v>17</v>
      </c>
      <c r="F1256" s="29" t="n">
        <v>36.2</v>
      </c>
      <c r="G1256" s="28" t="s">
        <v>17</v>
      </c>
      <c r="H1256" s="28" t="s">
        <v>17</v>
      </c>
      <c r="I1256" s="28" t="s">
        <v>17</v>
      </c>
      <c r="J1256" s="28" t="s">
        <v>17</v>
      </c>
      <c r="K1256" s="28" t="s">
        <v>17</v>
      </c>
      <c r="L1256" s="28" t="s">
        <v>17</v>
      </c>
      <c r="M1256" s="28" t="s">
        <v>17</v>
      </c>
    </row>
    <row r="1257" s="23" customFormat="true" ht="20.1" hidden="false" customHeight="true" outlineLevel="0" collapsed="false">
      <c r="A1257" s="27" t="n">
        <v>11</v>
      </c>
      <c r="B1257" s="28" t="s">
        <v>17</v>
      </c>
      <c r="C1257" s="28" t="s">
        <v>17</v>
      </c>
      <c r="D1257" s="28" t="s">
        <v>17</v>
      </c>
      <c r="E1257" s="28" t="s">
        <v>17</v>
      </c>
      <c r="F1257" s="29" t="n">
        <v>1</v>
      </c>
      <c r="G1257" s="28" t="s">
        <v>17</v>
      </c>
      <c r="H1257" s="28" t="s">
        <v>17</v>
      </c>
      <c r="I1257" s="28" t="s">
        <v>17</v>
      </c>
      <c r="J1257" s="28" t="s">
        <v>17</v>
      </c>
      <c r="K1257" s="28" t="s">
        <v>17</v>
      </c>
      <c r="L1257" s="28" t="s">
        <v>17</v>
      </c>
      <c r="M1257" s="28" t="s">
        <v>17</v>
      </c>
    </row>
    <row r="1258" s="23" customFormat="true" ht="20.1" hidden="false" customHeight="true" outlineLevel="0" collapsed="false">
      <c r="A1258" s="27" t="n">
        <v>12</v>
      </c>
      <c r="B1258" s="28" t="s">
        <v>17</v>
      </c>
      <c r="C1258" s="28" t="s">
        <v>17</v>
      </c>
      <c r="D1258" s="28" t="s">
        <v>17</v>
      </c>
      <c r="E1258" s="28" t="s">
        <v>17</v>
      </c>
      <c r="F1258" s="29" t="n">
        <v>10.5</v>
      </c>
      <c r="G1258" s="28" t="s">
        <v>17</v>
      </c>
      <c r="H1258" s="28" t="s">
        <v>17</v>
      </c>
      <c r="I1258" s="28" t="s">
        <v>17</v>
      </c>
      <c r="J1258" s="28" t="s">
        <v>17</v>
      </c>
      <c r="K1258" s="28" t="s">
        <v>17</v>
      </c>
      <c r="L1258" s="28" t="s">
        <v>17</v>
      </c>
      <c r="M1258" s="28" t="s">
        <v>17</v>
      </c>
    </row>
    <row r="1259" s="23" customFormat="true" ht="20.1" hidden="false" customHeight="true" outlineLevel="0" collapsed="false">
      <c r="A1259" s="27" t="n">
        <v>13</v>
      </c>
      <c r="B1259" s="28" t="s">
        <v>17</v>
      </c>
      <c r="C1259" s="28" t="s">
        <v>17</v>
      </c>
      <c r="D1259" s="28" t="s">
        <v>17</v>
      </c>
      <c r="E1259" s="28" t="s">
        <v>17</v>
      </c>
      <c r="F1259" s="29" t="n">
        <v>6.6</v>
      </c>
      <c r="G1259" s="28" t="s">
        <v>17</v>
      </c>
      <c r="H1259" s="28" t="s">
        <v>17</v>
      </c>
      <c r="I1259" s="28" t="s">
        <v>17</v>
      </c>
      <c r="J1259" s="28" t="s">
        <v>17</v>
      </c>
      <c r="K1259" s="28" t="s">
        <v>17</v>
      </c>
      <c r="L1259" s="28" t="s">
        <v>17</v>
      </c>
      <c r="M1259" s="28" t="s">
        <v>17</v>
      </c>
    </row>
    <row r="1260" s="23" customFormat="true" ht="20.1" hidden="false" customHeight="true" outlineLevel="0" collapsed="false">
      <c r="A1260" s="27" t="n">
        <v>14</v>
      </c>
      <c r="B1260" s="28" t="s">
        <v>17</v>
      </c>
      <c r="C1260" s="28" t="s">
        <v>17</v>
      </c>
      <c r="D1260" s="28" t="s">
        <v>17</v>
      </c>
      <c r="E1260" s="28" t="s">
        <v>17</v>
      </c>
      <c r="F1260" s="29" t="n">
        <v>7.3</v>
      </c>
      <c r="G1260" s="28" t="s">
        <v>17</v>
      </c>
      <c r="H1260" s="28" t="s">
        <v>17</v>
      </c>
      <c r="I1260" s="28" t="s">
        <v>17</v>
      </c>
      <c r="J1260" s="28" t="s">
        <v>17</v>
      </c>
      <c r="K1260" s="28" t="s">
        <v>17</v>
      </c>
      <c r="L1260" s="28" t="s">
        <v>17</v>
      </c>
      <c r="M1260" s="28" t="s">
        <v>17</v>
      </c>
    </row>
    <row r="1261" s="23" customFormat="true" ht="20.1" hidden="false" customHeight="true" outlineLevel="0" collapsed="false">
      <c r="A1261" s="27" t="n">
        <v>15</v>
      </c>
      <c r="B1261" s="28" t="s">
        <v>17</v>
      </c>
      <c r="C1261" s="28" t="s">
        <v>17</v>
      </c>
      <c r="D1261" s="28" t="s">
        <v>17</v>
      </c>
      <c r="E1261" s="28" t="s">
        <v>17</v>
      </c>
      <c r="F1261" s="29" t="n">
        <v>26</v>
      </c>
      <c r="G1261" s="28" t="s">
        <v>17</v>
      </c>
      <c r="H1261" s="28" t="s">
        <v>17</v>
      </c>
      <c r="I1261" s="28" t="s">
        <v>17</v>
      </c>
      <c r="J1261" s="28" t="s">
        <v>17</v>
      </c>
      <c r="K1261" s="28" t="s">
        <v>17</v>
      </c>
      <c r="L1261" s="28" t="s">
        <v>17</v>
      </c>
      <c r="M1261" s="28" t="s">
        <v>17</v>
      </c>
    </row>
    <row r="1262" s="23" customFormat="true" ht="20.1" hidden="false" customHeight="true" outlineLevel="0" collapsed="false">
      <c r="A1262" s="27" t="n">
        <v>16</v>
      </c>
      <c r="B1262" s="28" t="s">
        <v>17</v>
      </c>
      <c r="C1262" s="28" t="s">
        <v>17</v>
      </c>
      <c r="D1262" s="28" t="s">
        <v>17</v>
      </c>
      <c r="E1262" s="28" t="s">
        <v>17</v>
      </c>
      <c r="F1262" s="29" t="n">
        <v>1</v>
      </c>
      <c r="G1262" s="28" t="s">
        <v>17</v>
      </c>
      <c r="H1262" s="28" t="s">
        <v>17</v>
      </c>
      <c r="I1262" s="28" t="s">
        <v>17</v>
      </c>
      <c r="J1262" s="28" t="s">
        <v>17</v>
      </c>
      <c r="K1262" s="28" t="s">
        <v>17</v>
      </c>
      <c r="L1262" s="28" t="s">
        <v>17</v>
      </c>
      <c r="M1262" s="28" t="s">
        <v>17</v>
      </c>
    </row>
    <row r="1263" s="23" customFormat="true" ht="20.1" hidden="false" customHeight="true" outlineLevel="0" collapsed="false">
      <c r="A1263" s="27" t="n">
        <v>17</v>
      </c>
      <c r="B1263" s="28" t="s">
        <v>17</v>
      </c>
      <c r="C1263" s="28" t="s">
        <v>17</v>
      </c>
      <c r="D1263" s="28" t="s">
        <v>17</v>
      </c>
      <c r="E1263" s="28" t="s">
        <v>17</v>
      </c>
      <c r="F1263" s="29" t="n">
        <v>85.3</v>
      </c>
      <c r="G1263" s="28" t="s">
        <v>17</v>
      </c>
      <c r="H1263" s="28" t="s">
        <v>17</v>
      </c>
      <c r="I1263" s="28" t="s">
        <v>17</v>
      </c>
      <c r="J1263" s="28" t="s">
        <v>17</v>
      </c>
      <c r="K1263" s="28" t="s">
        <v>17</v>
      </c>
      <c r="L1263" s="28" t="s">
        <v>17</v>
      </c>
      <c r="M1263" s="28" t="s">
        <v>17</v>
      </c>
    </row>
    <row r="1264" s="23" customFormat="true" ht="20.1" hidden="false" customHeight="true" outlineLevel="0" collapsed="false">
      <c r="A1264" s="27" t="n">
        <v>18</v>
      </c>
      <c r="B1264" s="28" t="s">
        <v>17</v>
      </c>
      <c r="C1264" s="28" t="s">
        <v>17</v>
      </c>
      <c r="D1264" s="28" t="s">
        <v>17</v>
      </c>
      <c r="E1264" s="28" t="s">
        <v>17</v>
      </c>
      <c r="F1264" s="29" t="n">
        <v>9.3</v>
      </c>
      <c r="G1264" s="28" t="s">
        <v>17</v>
      </c>
      <c r="H1264" s="28" t="s">
        <v>17</v>
      </c>
      <c r="I1264" s="28" t="s">
        <v>17</v>
      </c>
      <c r="J1264" s="28" t="s">
        <v>17</v>
      </c>
      <c r="K1264" s="28" t="s">
        <v>17</v>
      </c>
      <c r="L1264" s="28" t="s">
        <v>17</v>
      </c>
      <c r="M1264" s="28" t="s">
        <v>17</v>
      </c>
    </row>
    <row r="1265" s="23" customFormat="true" ht="20.1" hidden="false" customHeight="true" outlineLevel="0" collapsed="false">
      <c r="A1265" s="27" t="n">
        <v>19</v>
      </c>
      <c r="B1265" s="28" t="s">
        <v>17</v>
      </c>
      <c r="C1265" s="28" t="s">
        <v>17</v>
      </c>
      <c r="D1265" s="28" t="s">
        <v>17</v>
      </c>
      <c r="E1265" s="28" t="s">
        <v>17</v>
      </c>
      <c r="F1265" s="29" t="n">
        <v>2.1</v>
      </c>
      <c r="G1265" s="28" t="s">
        <v>17</v>
      </c>
      <c r="H1265" s="28" t="s">
        <v>17</v>
      </c>
      <c r="I1265" s="28" t="s">
        <v>17</v>
      </c>
      <c r="J1265" s="28" t="s">
        <v>17</v>
      </c>
      <c r="K1265" s="28" t="s">
        <v>17</v>
      </c>
      <c r="L1265" s="28" t="s">
        <v>17</v>
      </c>
      <c r="M1265" s="28" t="s">
        <v>17</v>
      </c>
    </row>
    <row r="1266" s="23" customFormat="true" ht="20.1" hidden="false" customHeight="true" outlineLevel="0" collapsed="false">
      <c r="A1266" s="27" t="n">
        <v>20</v>
      </c>
      <c r="B1266" s="28" t="s">
        <v>17</v>
      </c>
      <c r="C1266" s="28" t="s">
        <v>17</v>
      </c>
      <c r="D1266" s="28" t="s">
        <v>17</v>
      </c>
      <c r="E1266" s="28" t="s">
        <v>17</v>
      </c>
      <c r="F1266" s="29" t="n">
        <v>19.5</v>
      </c>
      <c r="G1266" s="28" t="s">
        <v>17</v>
      </c>
      <c r="H1266" s="28" t="s">
        <v>17</v>
      </c>
      <c r="I1266" s="28" t="s">
        <v>17</v>
      </c>
      <c r="J1266" s="28" t="s">
        <v>17</v>
      </c>
      <c r="K1266" s="28" t="s">
        <v>17</v>
      </c>
      <c r="L1266" s="28" t="s">
        <v>17</v>
      </c>
      <c r="M1266" s="28" t="s">
        <v>17</v>
      </c>
    </row>
    <row r="1267" s="23" customFormat="true" ht="20.1" hidden="false" customHeight="true" outlineLevel="0" collapsed="false">
      <c r="A1267" s="27" t="n">
        <v>21</v>
      </c>
      <c r="B1267" s="28" t="s">
        <v>17</v>
      </c>
      <c r="C1267" s="28" t="s">
        <v>17</v>
      </c>
      <c r="D1267" s="28" t="s">
        <v>17</v>
      </c>
      <c r="E1267" s="28" t="s">
        <v>17</v>
      </c>
      <c r="F1267" s="29" t="n">
        <v>0</v>
      </c>
      <c r="G1267" s="28" t="s">
        <v>17</v>
      </c>
      <c r="H1267" s="28" t="s">
        <v>17</v>
      </c>
      <c r="I1267" s="28" t="s">
        <v>17</v>
      </c>
      <c r="J1267" s="28" t="s">
        <v>17</v>
      </c>
      <c r="K1267" s="28" t="s">
        <v>17</v>
      </c>
      <c r="L1267" s="28" t="s">
        <v>17</v>
      </c>
      <c r="M1267" s="28" t="s">
        <v>17</v>
      </c>
    </row>
    <row r="1268" s="23" customFormat="true" ht="20.1" hidden="false" customHeight="true" outlineLevel="0" collapsed="false">
      <c r="A1268" s="27" t="n">
        <v>22</v>
      </c>
      <c r="B1268" s="28" t="s">
        <v>17</v>
      </c>
      <c r="C1268" s="28" t="s">
        <v>17</v>
      </c>
      <c r="D1268" s="28" t="s">
        <v>17</v>
      </c>
      <c r="E1268" s="28" t="s">
        <v>17</v>
      </c>
      <c r="F1268" s="29" t="n">
        <v>4</v>
      </c>
      <c r="G1268" s="28" t="s">
        <v>17</v>
      </c>
      <c r="H1268" s="28" t="s">
        <v>17</v>
      </c>
      <c r="I1268" s="28" t="s">
        <v>17</v>
      </c>
      <c r="J1268" s="28" t="s">
        <v>17</v>
      </c>
      <c r="K1268" s="28" t="s">
        <v>17</v>
      </c>
      <c r="L1268" s="28" t="s">
        <v>17</v>
      </c>
      <c r="M1268" s="28" t="s">
        <v>17</v>
      </c>
    </row>
    <row r="1269" s="23" customFormat="true" ht="20.1" hidden="false" customHeight="true" outlineLevel="0" collapsed="false">
      <c r="A1269" s="27" t="n">
        <v>23</v>
      </c>
      <c r="B1269" s="28" t="s">
        <v>17</v>
      </c>
      <c r="C1269" s="28" t="s">
        <v>17</v>
      </c>
      <c r="D1269" s="28" t="s">
        <v>17</v>
      </c>
      <c r="E1269" s="28" t="s">
        <v>17</v>
      </c>
      <c r="F1269" s="29" t="n">
        <v>2</v>
      </c>
      <c r="G1269" s="28" t="s">
        <v>17</v>
      </c>
      <c r="H1269" s="28" t="s">
        <v>17</v>
      </c>
      <c r="I1269" s="28" t="s">
        <v>17</v>
      </c>
      <c r="J1269" s="28" t="s">
        <v>17</v>
      </c>
      <c r="K1269" s="28" t="s">
        <v>17</v>
      </c>
      <c r="L1269" s="28" t="s">
        <v>17</v>
      </c>
      <c r="M1269" s="28" t="s">
        <v>17</v>
      </c>
    </row>
    <row r="1270" s="23" customFormat="true" ht="20.1" hidden="false" customHeight="true" outlineLevel="0" collapsed="false">
      <c r="A1270" s="27" t="n">
        <v>24</v>
      </c>
      <c r="B1270" s="28" t="s">
        <v>17</v>
      </c>
      <c r="C1270" s="28" t="s">
        <v>17</v>
      </c>
      <c r="D1270" s="28" t="s">
        <v>17</v>
      </c>
      <c r="E1270" s="28" t="s">
        <v>17</v>
      </c>
      <c r="F1270" s="29" t="n">
        <v>36</v>
      </c>
      <c r="G1270" s="28" t="s">
        <v>17</v>
      </c>
      <c r="H1270" s="28" t="s">
        <v>17</v>
      </c>
      <c r="I1270" s="28" t="s">
        <v>17</v>
      </c>
      <c r="J1270" s="28" t="s">
        <v>17</v>
      </c>
      <c r="K1270" s="28" t="s">
        <v>17</v>
      </c>
      <c r="L1270" s="28" t="s">
        <v>17</v>
      </c>
      <c r="M1270" s="28" t="s">
        <v>17</v>
      </c>
    </row>
    <row r="1271" s="23" customFormat="true" ht="20.1" hidden="false" customHeight="true" outlineLevel="0" collapsed="false">
      <c r="A1271" s="27" t="n">
        <v>25</v>
      </c>
      <c r="B1271" s="28" t="s">
        <v>17</v>
      </c>
      <c r="C1271" s="28" t="s">
        <v>17</v>
      </c>
      <c r="D1271" s="28" t="s">
        <v>17</v>
      </c>
      <c r="E1271" s="28" t="s">
        <v>17</v>
      </c>
      <c r="F1271" s="29" t="n">
        <v>3.1</v>
      </c>
      <c r="G1271" s="28" t="s">
        <v>17</v>
      </c>
      <c r="H1271" s="28" t="s">
        <v>17</v>
      </c>
      <c r="I1271" s="28" t="s">
        <v>17</v>
      </c>
      <c r="J1271" s="28" t="s">
        <v>17</v>
      </c>
      <c r="K1271" s="28" t="s">
        <v>17</v>
      </c>
      <c r="L1271" s="28" t="s">
        <v>17</v>
      </c>
      <c r="M1271" s="28" t="s">
        <v>17</v>
      </c>
    </row>
    <row r="1272" s="23" customFormat="true" ht="20.1" hidden="false" customHeight="true" outlineLevel="0" collapsed="false">
      <c r="A1272" s="27" t="n">
        <v>26</v>
      </c>
      <c r="B1272" s="28" t="s">
        <v>17</v>
      </c>
      <c r="C1272" s="28" t="s">
        <v>17</v>
      </c>
      <c r="D1272" s="28" t="s">
        <v>17</v>
      </c>
      <c r="E1272" s="28" t="s">
        <v>17</v>
      </c>
      <c r="F1272" s="29" t="n">
        <v>32</v>
      </c>
      <c r="G1272" s="28" t="s">
        <v>17</v>
      </c>
      <c r="H1272" s="28" t="s">
        <v>17</v>
      </c>
      <c r="I1272" s="28" t="s">
        <v>17</v>
      </c>
      <c r="J1272" s="28" t="s">
        <v>17</v>
      </c>
      <c r="K1272" s="28" t="s">
        <v>17</v>
      </c>
      <c r="L1272" s="28" t="s">
        <v>17</v>
      </c>
      <c r="M1272" s="28" t="s">
        <v>17</v>
      </c>
    </row>
    <row r="1273" s="23" customFormat="true" ht="20.1" hidden="false" customHeight="true" outlineLevel="0" collapsed="false">
      <c r="A1273" s="27" t="n">
        <v>27</v>
      </c>
      <c r="B1273" s="28" t="s">
        <v>17</v>
      </c>
      <c r="C1273" s="28" t="s">
        <v>17</v>
      </c>
      <c r="D1273" s="28" t="s">
        <v>17</v>
      </c>
      <c r="E1273" s="28" t="s">
        <v>17</v>
      </c>
      <c r="F1273" s="29" t="n">
        <v>2</v>
      </c>
      <c r="G1273" s="28" t="s">
        <v>17</v>
      </c>
      <c r="H1273" s="28" t="s">
        <v>17</v>
      </c>
      <c r="I1273" s="28" t="s">
        <v>17</v>
      </c>
      <c r="J1273" s="28" t="s">
        <v>17</v>
      </c>
      <c r="K1273" s="28" t="s">
        <v>17</v>
      </c>
      <c r="L1273" s="28" t="s">
        <v>17</v>
      </c>
      <c r="M1273" s="28" t="s">
        <v>17</v>
      </c>
    </row>
    <row r="1274" s="23" customFormat="true" ht="20.1" hidden="false" customHeight="true" outlineLevel="0" collapsed="false">
      <c r="A1274" s="27" t="n">
        <v>28</v>
      </c>
      <c r="B1274" s="28" t="s">
        <v>17</v>
      </c>
      <c r="C1274" s="28" t="s">
        <v>17</v>
      </c>
      <c r="D1274" s="28" t="s">
        <v>17</v>
      </c>
      <c r="E1274" s="28" t="s">
        <v>17</v>
      </c>
      <c r="F1274" s="29" t="n">
        <v>8.5</v>
      </c>
      <c r="G1274" s="28" t="s">
        <v>17</v>
      </c>
      <c r="H1274" s="28" t="s">
        <v>17</v>
      </c>
      <c r="I1274" s="28" t="s">
        <v>17</v>
      </c>
      <c r="J1274" s="28" t="s">
        <v>17</v>
      </c>
      <c r="K1274" s="28" t="s">
        <v>17</v>
      </c>
      <c r="L1274" s="28" t="s">
        <v>17</v>
      </c>
      <c r="M1274" s="28" t="s">
        <v>17</v>
      </c>
    </row>
    <row r="1275" s="23" customFormat="true" ht="20.1" hidden="false" customHeight="true" outlineLevel="0" collapsed="false">
      <c r="A1275" s="27" t="n">
        <v>29</v>
      </c>
      <c r="B1275" s="28" t="s">
        <v>17</v>
      </c>
      <c r="C1275" s="28" t="s">
        <v>17</v>
      </c>
      <c r="D1275" s="28" t="s">
        <v>17</v>
      </c>
      <c r="E1275" s="28" t="s">
        <v>17</v>
      </c>
      <c r="F1275" s="29" t="n">
        <v>3.7</v>
      </c>
      <c r="G1275" s="28" t="s">
        <v>17</v>
      </c>
      <c r="H1275" s="28" t="s">
        <v>17</v>
      </c>
      <c r="I1275" s="28" t="s">
        <v>17</v>
      </c>
      <c r="J1275" s="28" t="s">
        <v>17</v>
      </c>
      <c r="K1275" s="28" t="s">
        <v>17</v>
      </c>
      <c r="L1275" s="28" t="s">
        <v>17</v>
      </c>
      <c r="M1275" s="28" t="s">
        <v>17</v>
      </c>
    </row>
    <row r="1276" s="23" customFormat="true" ht="20.1" hidden="false" customHeight="true" outlineLevel="0" collapsed="false">
      <c r="A1276" s="27" t="n">
        <v>30</v>
      </c>
      <c r="B1276" s="28" t="s">
        <v>17</v>
      </c>
      <c r="C1276" s="28" t="s">
        <v>17</v>
      </c>
      <c r="D1276" s="28" t="s">
        <v>17</v>
      </c>
      <c r="E1276" s="28" t="s">
        <v>17</v>
      </c>
      <c r="F1276" s="29" t="n">
        <v>2.5</v>
      </c>
      <c r="G1276" s="28" t="s">
        <v>17</v>
      </c>
      <c r="H1276" s="28" t="s">
        <v>17</v>
      </c>
      <c r="I1276" s="28" t="s">
        <v>17</v>
      </c>
      <c r="J1276" s="28" t="s">
        <v>17</v>
      </c>
      <c r="K1276" s="28" t="s">
        <v>17</v>
      </c>
      <c r="L1276" s="28"/>
      <c r="M1276" s="28" t="s">
        <v>17</v>
      </c>
    </row>
    <row r="1277" s="23" customFormat="true" ht="20.1" hidden="false" customHeight="true" outlineLevel="0" collapsed="false">
      <c r="A1277" s="27" t="n">
        <v>31</v>
      </c>
      <c r="B1277" s="28"/>
      <c r="C1277" s="28" t="s">
        <v>17</v>
      </c>
      <c r="D1277" s="28"/>
      <c r="E1277" s="28" t="s">
        <v>17</v>
      </c>
      <c r="F1277" s="29" t="n">
        <v>0</v>
      </c>
      <c r="G1277" s="28"/>
      <c r="H1277" s="28" t="s">
        <v>17</v>
      </c>
      <c r="I1277" s="28"/>
      <c r="J1277" s="28" t="s">
        <v>17</v>
      </c>
      <c r="K1277" s="28" t="s">
        <v>17</v>
      </c>
      <c r="L1277" s="28"/>
      <c r="M1277" s="28" t="s">
        <v>17</v>
      </c>
    </row>
    <row r="1278" customFormat="false" ht="18.75" hidden="false" customHeight="false" outlineLevel="0" collapsed="false">
      <c r="A1278" s="8" t="s">
        <v>18</v>
      </c>
      <c r="B1278" s="10" t="s">
        <v>17</v>
      </c>
      <c r="C1278" s="10" t="s">
        <v>17</v>
      </c>
      <c r="D1278" s="10" t="s">
        <v>17</v>
      </c>
      <c r="E1278" s="10" t="s">
        <v>17</v>
      </c>
      <c r="F1278" s="10" t="n">
        <f aca="false">SUM(F1247:F1277)</f>
        <v>339.1</v>
      </c>
      <c r="G1278" s="10" t="s">
        <v>17</v>
      </c>
      <c r="H1278" s="10" t="s">
        <v>17</v>
      </c>
      <c r="I1278" s="10" t="s">
        <v>17</v>
      </c>
      <c r="J1278" s="10" t="s">
        <v>17</v>
      </c>
      <c r="K1278" s="10" t="s">
        <v>17</v>
      </c>
      <c r="L1278" s="10" t="s">
        <v>17</v>
      </c>
      <c r="M1278" s="10" t="s">
        <v>17</v>
      </c>
      <c r="N1278" s="2" t="n">
        <f aca="false">SUM(B1278:M1278)</f>
        <v>339.1</v>
      </c>
      <c r="O1278" s="11" t="s">
        <v>19</v>
      </c>
    </row>
    <row r="1279" customFormat="false" ht="18.75" hidden="false" customHeight="false" outlineLevel="0" collapsed="false">
      <c r="A1279" s="8" t="s">
        <v>20</v>
      </c>
      <c r="B1279" s="10" t="s">
        <v>17</v>
      </c>
      <c r="C1279" s="10" t="s">
        <v>17</v>
      </c>
      <c r="D1279" s="10" t="s">
        <v>17</v>
      </c>
      <c r="E1279" s="10" t="s">
        <v>17</v>
      </c>
      <c r="F1279" s="10" t="n">
        <f aca="false">AVERAGE(F1247:F1277)</f>
        <v>10.9387096774194</v>
      </c>
      <c r="G1279" s="10" t="s">
        <v>17</v>
      </c>
      <c r="H1279" s="10" t="s">
        <v>17</v>
      </c>
      <c r="I1279" s="10" t="s">
        <v>17</v>
      </c>
      <c r="J1279" s="10" t="s">
        <v>17</v>
      </c>
      <c r="K1279" s="10" t="s">
        <v>17</v>
      </c>
      <c r="L1279" s="10" t="s">
        <v>17</v>
      </c>
      <c r="M1279" s="10" t="s">
        <v>17</v>
      </c>
      <c r="N1279" s="2" t="n">
        <f aca="false">AVERAGE(B1279:M1279)</f>
        <v>10.9387096774194</v>
      </c>
      <c r="O1279" s="11" t="s">
        <v>21</v>
      </c>
    </row>
    <row r="1280" customFormat="false" ht="18.75" hidden="false" customHeight="false" outlineLevel="0" collapsed="false">
      <c r="A1280" s="8" t="s">
        <v>22</v>
      </c>
      <c r="B1280" s="12" t="s">
        <v>17</v>
      </c>
      <c r="C1280" s="12" t="s">
        <v>17</v>
      </c>
      <c r="D1280" s="12" t="s">
        <v>17</v>
      </c>
      <c r="E1280" s="12" t="s">
        <v>17</v>
      </c>
      <c r="F1280" s="12" t="n">
        <v>24</v>
      </c>
      <c r="G1280" s="12" t="s">
        <v>17</v>
      </c>
      <c r="H1280" s="12" t="s">
        <v>17</v>
      </c>
      <c r="I1280" s="12" t="s">
        <v>17</v>
      </c>
      <c r="J1280" s="12" t="s">
        <v>17</v>
      </c>
      <c r="K1280" s="12" t="s">
        <v>17</v>
      </c>
      <c r="L1280" s="12" t="s">
        <v>17</v>
      </c>
      <c r="M1280" s="12" t="s">
        <v>17</v>
      </c>
      <c r="N1280" s="9" t="n">
        <f aca="false">SUM(B1280:M1280)</f>
        <v>24</v>
      </c>
      <c r="O1280" s="11" t="s">
        <v>22</v>
      </c>
    </row>
    <row r="1281" customFormat="false" ht="18.75" hidden="false" customHeight="false" outlineLevel="0" collapsed="false">
      <c r="A1281" s="5" t="s">
        <v>23</v>
      </c>
      <c r="B1281" s="2"/>
      <c r="C1281" s="2" t="s">
        <v>24</v>
      </c>
      <c r="D1281" s="2" t="n">
        <v>85.3</v>
      </c>
      <c r="E1281" s="5" t="s">
        <v>25</v>
      </c>
      <c r="F1281" s="13" t="n">
        <v>35659</v>
      </c>
      <c r="G1281" s="2" t="s">
        <v>108</v>
      </c>
      <c r="H1281" s="5" t="s">
        <v>23</v>
      </c>
      <c r="I1281" s="2"/>
      <c r="J1281" s="2" t="s">
        <v>27</v>
      </c>
      <c r="K1281" s="2" t="n">
        <v>94.6</v>
      </c>
      <c r="L1281" s="14" t="s">
        <v>25</v>
      </c>
      <c r="M1281" s="13" t="n">
        <v>35659</v>
      </c>
      <c r="N1281" s="15" t="n">
        <v>2534</v>
      </c>
    </row>
    <row r="1282" customFormat="false" ht="18.75" hidden="false" customHeight="false" outlineLevel="0" collapsed="false">
      <c r="A1282" s="5" t="s">
        <v>23</v>
      </c>
      <c r="B1282" s="2"/>
      <c r="C1282" s="2" t="s">
        <v>28</v>
      </c>
      <c r="D1282" s="2" t="n">
        <v>112.3</v>
      </c>
      <c r="E1282" s="5" t="s">
        <v>25</v>
      </c>
      <c r="F1282" s="13" t="n">
        <v>35657</v>
      </c>
      <c r="G1282" s="2" t="s">
        <v>108</v>
      </c>
      <c r="H1282" s="5" t="s">
        <v>23</v>
      </c>
      <c r="I1282" s="2"/>
      <c r="J1282" s="2" t="s">
        <v>29</v>
      </c>
      <c r="K1282" s="2" t="n">
        <v>121.6</v>
      </c>
      <c r="L1282" s="14" t="s">
        <v>25</v>
      </c>
      <c r="M1282" s="13" t="n">
        <v>35657</v>
      </c>
      <c r="N1282" s="15" t="n">
        <v>2534</v>
      </c>
    </row>
    <row r="1283" customFormat="false" ht="18.75" hidden="false" customHeight="false" outlineLevel="0" collapsed="false">
      <c r="A1283" s="5" t="s">
        <v>23</v>
      </c>
      <c r="B1283" s="2"/>
      <c r="C1283" s="2" t="s">
        <v>30</v>
      </c>
      <c r="D1283" s="2" t="n">
        <v>128.9</v>
      </c>
      <c r="E1283" s="5" t="s">
        <v>25</v>
      </c>
      <c r="F1283" s="13" t="n">
        <v>35656</v>
      </c>
      <c r="G1283" s="2" t="s">
        <v>108</v>
      </c>
      <c r="H1283" s="5" t="s">
        <v>23</v>
      </c>
      <c r="I1283" s="2"/>
      <c r="J1283" s="2" t="s">
        <v>31</v>
      </c>
      <c r="K1283" s="2" t="n">
        <v>143.2</v>
      </c>
      <c r="L1283" s="14" t="s">
        <v>25</v>
      </c>
      <c r="M1283" s="13" t="n">
        <v>35657</v>
      </c>
      <c r="N1283" s="15" t="n">
        <v>2534</v>
      </c>
    </row>
    <row r="1284" customFormat="false" ht="18.75" hidden="false" customHeight="false" outlineLevel="0" collapsed="false">
      <c r="A1284" s="5" t="s">
        <v>23</v>
      </c>
      <c r="B1284" s="2"/>
      <c r="C1284" s="2" t="s">
        <v>32</v>
      </c>
      <c r="D1284" s="2" t="n">
        <v>150.5</v>
      </c>
      <c r="E1284" s="5" t="s">
        <v>25</v>
      </c>
      <c r="F1284" s="13" t="n">
        <v>35656</v>
      </c>
      <c r="G1284" s="2" t="s">
        <v>108</v>
      </c>
      <c r="H1284" s="5" t="s">
        <v>23</v>
      </c>
      <c r="I1284" s="2"/>
      <c r="J1284" s="2" t="s">
        <v>33</v>
      </c>
      <c r="K1284" s="2" t="n">
        <v>173.9</v>
      </c>
      <c r="L1284" s="14" t="s">
        <v>25</v>
      </c>
      <c r="M1284" s="13" t="n">
        <v>35652</v>
      </c>
      <c r="N1284" s="15" t="n">
        <v>2534</v>
      </c>
    </row>
    <row r="1285" customFormat="false" ht="18.75" hidden="false" customHeight="false" outlineLevel="0" collapsed="false">
      <c r="A1285" s="5" t="s">
        <v>23</v>
      </c>
      <c r="B1285" s="2"/>
      <c r="C1285" s="2" t="s">
        <v>34</v>
      </c>
      <c r="D1285" s="2" t="n">
        <v>183.2</v>
      </c>
      <c r="E1285" s="5" t="s">
        <v>25</v>
      </c>
      <c r="F1285" s="13" t="n">
        <v>35652</v>
      </c>
      <c r="G1285" s="2" t="s">
        <v>108</v>
      </c>
      <c r="H1285" s="5" t="s">
        <v>23</v>
      </c>
      <c r="I1285" s="2"/>
      <c r="J1285" s="2" t="s">
        <v>35</v>
      </c>
      <c r="K1285" s="2" t="n">
        <v>193.3</v>
      </c>
      <c r="L1285" s="14" t="s">
        <v>25</v>
      </c>
      <c r="M1285" s="13" t="n">
        <v>35659</v>
      </c>
      <c r="N1285" s="15" t="n">
        <v>2534</v>
      </c>
    </row>
    <row r="1286" customFormat="false" ht="18.75" hidden="false" customHeight="false" outlineLevel="0" collapsed="false">
      <c r="A1286" s="5" t="s">
        <v>23</v>
      </c>
      <c r="B1286" s="2"/>
      <c r="C1286" s="2" t="s">
        <v>36</v>
      </c>
      <c r="D1286" s="2" t="n">
        <v>234.2</v>
      </c>
      <c r="E1286" s="5" t="s">
        <v>25</v>
      </c>
      <c r="F1286" s="13" t="n">
        <v>35655</v>
      </c>
      <c r="G1286" s="2" t="s">
        <v>108</v>
      </c>
      <c r="H1286" s="5" t="s">
        <v>23</v>
      </c>
      <c r="I1286" s="2"/>
      <c r="J1286" s="2" t="s">
        <v>37</v>
      </c>
      <c r="K1286" s="2" t="n">
        <v>246.8</v>
      </c>
      <c r="L1286" s="14" t="s">
        <v>25</v>
      </c>
      <c r="M1286" s="13" t="n">
        <v>35652</v>
      </c>
      <c r="N1286" s="15" t="n">
        <v>2534</v>
      </c>
    </row>
    <row r="1287" customFormat="false" ht="18.75" hidden="false" customHeight="false" outlineLevel="0" collapsed="false">
      <c r="A1287" s="5" t="s">
        <v>23</v>
      </c>
      <c r="B1287" s="2"/>
      <c r="C1287" s="2" t="s">
        <v>38</v>
      </c>
      <c r="D1287" s="2" t="n">
        <v>339.1</v>
      </c>
      <c r="E1287" s="5" t="s">
        <v>25</v>
      </c>
      <c r="F1287" s="13" t="n">
        <v>35643</v>
      </c>
      <c r="G1287" s="15" t="n">
        <v>2534</v>
      </c>
      <c r="H1287" s="2"/>
      <c r="I1287" s="2"/>
      <c r="J1287" s="2"/>
      <c r="K1287" s="2"/>
    </row>
    <row r="1288" customFormat="false" ht="18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</row>
    <row r="1289" customFormat="false" ht="18.75" hidden="false" customHeight="false" outlineLevel="0" collapsed="false">
      <c r="A1289" s="16" t="s">
        <v>39</v>
      </c>
      <c r="B1289" s="16"/>
      <c r="C1289" s="16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</row>
    <row r="1290" customFormat="false" ht="18.75" hidden="false" customHeight="false" outlineLevel="0" collapsed="false">
      <c r="A1290" s="2"/>
      <c r="B1290" s="2"/>
      <c r="C1290" s="2"/>
      <c r="D1290" s="2"/>
      <c r="E1290" s="2"/>
      <c r="F1290" s="5" t="s">
        <v>1</v>
      </c>
      <c r="G1290" s="2"/>
      <c r="H1290" s="2"/>
      <c r="I1290" s="2"/>
      <c r="J1290" s="2"/>
      <c r="K1290" s="2"/>
    </row>
    <row r="1291" customFormat="false" ht="18.75" hidden="false" customHeight="false" outlineLevel="0" collapsed="false">
      <c r="A1291" s="2"/>
      <c r="B1291" s="2"/>
      <c r="C1291" s="2"/>
      <c r="D1291" s="2"/>
      <c r="E1291" s="2"/>
      <c r="F1291" s="2"/>
      <c r="G1291" s="6" t="s">
        <v>109</v>
      </c>
      <c r="H1291" s="7"/>
      <c r="I1291" s="2"/>
      <c r="J1291" s="2"/>
      <c r="K1291" s="2"/>
    </row>
    <row r="1292" s="30" customFormat="true" ht="18.75" hidden="false" customHeight="false" outlineLevel="0" collapsed="false">
      <c r="A1292" s="8" t="s">
        <v>3</v>
      </c>
      <c r="B1292" s="8" t="s">
        <v>4</v>
      </c>
      <c r="C1292" s="8" t="s">
        <v>5</v>
      </c>
      <c r="D1292" s="8" t="s">
        <v>6</v>
      </c>
      <c r="E1292" s="8" t="s">
        <v>7</v>
      </c>
      <c r="F1292" s="8" t="s">
        <v>8</v>
      </c>
      <c r="G1292" s="8" t="s">
        <v>9</v>
      </c>
      <c r="H1292" s="8" t="s">
        <v>10</v>
      </c>
      <c r="I1292" s="8" t="s">
        <v>11</v>
      </c>
      <c r="J1292" s="8" t="s">
        <v>12</v>
      </c>
      <c r="K1292" s="8" t="s">
        <v>13</v>
      </c>
      <c r="L1292" s="8" t="s">
        <v>14</v>
      </c>
      <c r="M1292" s="8" t="s">
        <v>15</v>
      </c>
      <c r="N1292" s="8" t="s">
        <v>16</v>
      </c>
    </row>
    <row r="1293" customFormat="false" ht="18.75" hidden="false" customHeight="false" outlineLevel="0" collapsed="false">
      <c r="A1293" s="9" t="n">
        <v>1</v>
      </c>
      <c r="B1293" s="2" t="n">
        <v>0</v>
      </c>
      <c r="C1293" s="2" t="n">
        <v>0</v>
      </c>
      <c r="D1293" s="2" t="n">
        <v>0</v>
      </c>
      <c r="E1293" s="2" t="n">
        <v>0</v>
      </c>
      <c r="F1293" s="2" t="n">
        <v>0.8</v>
      </c>
      <c r="G1293" s="2" t="n">
        <v>1.5</v>
      </c>
      <c r="H1293" s="2" t="n">
        <v>19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9" t="n">
        <v>2</v>
      </c>
      <c r="B1294" s="2" t="n">
        <v>0</v>
      </c>
      <c r="C1294" s="2" t="n">
        <v>0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9" t="n">
        <v>3</v>
      </c>
      <c r="B1295" s="2" t="n">
        <v>0</v>
      </c>
      <c r="C1295" s="2" t="n">
        <v>0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9" t="n">
        <v>4</v>
      </c>
      <c r="B1296" s="2" t="n">
        <v>0</v>
      </c>
      <c r="C1296" s="2" t="n">
        <v>0</v>
      </c>
      <c r="D1296" s="2" t="n">
        <v>0</v>
      </c>
      <c r="E1296" s="2" t="n">
        <v>25</v>
      </c>
      <c r="F1296" s="2" t="n">
        <v>2.6</v>
      </c>
      <c r="G1296" s="2" t="n">
        <v>0</v>
      </c>
      <c r="H1296" s="2" t="n">
        <v>6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9" t="n">
        <v>5</v>
      </c>
      <c r="B1297" s="2" t="n">
        <v>0</v>
      </c>
      <c r="C1297" s="2" t="n">
        <v>0</v>
      </c>
      <c r="D1297" s="2" t="n">
        <v>4.5</v>
      </c>
      <c r="E1297" s="2" t="n">
        <v>0.5</v>
      </c>
      <c r="F1297" s="2" t="n">
        <v>11.9</v>
      </c>
      <c r="G1297" s="2" t="n">
        <v>19.5</v>
      </c>
      <c r="H1297" s="2" t="n">
        <v>1.8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9" t="n">
        <v>6</v>
      </c>
      <c r="B1298" s="2" t="n">
        <v>0</v>
      </c>
      <c r="C1298" s="2" t="n">
        <v>0</v>
      </c>
      <c r="D1298" s="2" t="n">
        <v>30</v>
      </c>
      <c r="E1298" s="2" t="n">
        <v>1.5</v>
      </c>
      <c r="F1298" s="2" t="n">
        <v>1.3</v>
      </c>
      <c r="G1298" s="2" t="n">
        <v>0</v>
      </c>
      <c r="H1298" s="2" t="n">
        <v>10.5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9" t="n">
        <v>7</v>
      </c>
      <c r="B1299" s="2" t="n">
        <v>0</v>
      </c>
      <c r="C1299" s="2" t="n">
        <v>0</v>
      </c>
      <c r="D1299" s="2" t="n">
        <v>0</v>
      </c>
      <c r="E1299" s="2" t="n">
        <v>0</v>
      </c>
      <c r="F1299" s="2" t="n">
        <v>5.3</v>
      </c>
      <c r="G1299" s="2" t="n">
        <v>0</v>
      </c>
      <c r="H1299" s="2" t="n">
        <v>4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9" t="n">
        <v>8</v>
      </c>
      <c r="B1300" s="2" t="n">
        <v>0</v>
      </c>
      <c r="C1300" s="2" t="n">
        <v>0</v>
      </c>
      <c r="D1300" s="2" t="n">
        <v>7.2</v>
      </c>
      <c r="E1300" s="2" t="n">
        <v>22.3</v>
      </c>
      <c r="F1300" s="2" t="n">
        <v>0</v>
      </c>
      <c r="G1300" s="2" t="n">
        <v>10.5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.4</v>
      </c>
    </row>
    <row r="1301" customFormat="false" ht="18.75" hidden="false" customHeight="false" outlineLevel="0" collapsed="false">
      <c r="A1301" s="9" t="n">
        <v>9</v>
      </c>
      <c r="B1301" s="2" t="n">
        <v>0</v>
      </c>
      <c r="C1301" s="2" t="n">
        <v>0</v>
      </c>
      <c r="D1301" s="2" t="n">
        <v>0.5</v>
      </c>
      <c r="E1301" s="2" t="n">
        <v>0</v>
      </c>
      <c r="F1301" s="2" t="n">
        <v>0</v>
      </c>
      <c r="G1301" s="2" t="n">
        <v>12.5</v>
      </c>
      <c r="H1301" s="2" t="n">
        <v>44.3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9" t="n">
        <v>10</v>
      </c>
      <c r="B1302" s="2" t="n">
        <v>0</v>
      </c>
      <c r="C1302" s="2" t="n">
        <v>0</v>
      </c>
      <c r="D1302" s="2" t="n">
        <v>3.4</v>
      </c>
      <c r="E1302" s="2" t="n">
        <v>0</v>
      </c>
      <c r="F1302" s="2" t="n">
        <v>0.7</v>
      </c>
      <c r="G1302" s="2" t="n">
        <v>8.5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9" t="n">
        <v>11</v>
      </c>
      <c r="B1303" s="2" t="n">
        <v>0</v>
      </c>
      <c r="C1303" s="2" t="n">
        <v>7.3</v>
      </c>
      <c r="D1303" s="2" t="n">
        <v>0</v>
      </c>
      <c r="E1303" s="2" t="n">
        <v>0</v>
      </c>
      <c r="F1303" s="2" t="n">
        <v>3.7</v>
      </c>
      <c r="G1303" s="2" t="n">
        <v>0</v>
      </c>
      <c r="H1303" s="2" t="n">
        <v>1.8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.4</v>
      </c>
    </row>
    <row r="1304" customFormat="false" ht="18.75" hidden="false" customHeight="false" outlineLevel="0" collapsed="false">
      <c r="A1304" s="9" t="n">
        <v>12</v>
      </c>
      <c r="B1304" s="2" t="n">
        <v>0</v>
      </c>
      <c r="C1304" s="2" t="n">
        <v>0</v>
      </c>
      <c r="D1304" s="2" t="n">
        <v>2</v>
      </c>
      <c r="E1304" s="2" t="n">
        <v>0</v>
      </c>
      <c r="F1304" s="2" t="n">
        <v>0</v>
      </c>
      <c r="G1304" s="2" t="n">
        <v>20.5</v>
      </c>
      <c r="H1304" s="2" t="n">
        <v>1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9" t="n">
        <v>13</v>
      </c>
      <c r="B1305" s="2" t="n">
        <v>0</v>
      </c>
      <c r="C1305" s="2" t="n">
        <v>0</v>
      </c>
      <c r="D1305" s="2" t="n">
        <v>0</v>
      </c>
      <c r="E1305" s="2" t="n">
        <v>2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</row>
    <row r="1306" customFormat="false" ht="18.75" hidden="false" customHeight="false" outlineLevel="0" collapsed="false">
      <c r="A1306" s="9" t="n">
        <v>14</v>
      </c>
      <c r="B1306" s="2" t="n">
        <v>0</v>
      </c>
      <c r="C1306" s="2" t="n">
        <v>0</v>
      </c>
      <c r="D1306" s="2" t="n">
        <v>4.5</v>
      </c>
      <c r="E1306" s="2" t="n">
        <v>87.6</v>
      </c>
      <c r="F1306" s="2" t="n">
        <v>0</v>
      </c>
      <c r="G1306" s="2" t="n">
        <v>17</v>
      </c>
      <c r="H1306" s="2" t="n">
        <v>12.3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9" t="n">
        <v>15</v>
      </c>
      <c r="B1307" s="2" t="n">
        <v>0</v>
      </c>
      <c r="C1307" s="2" t="n">
        <v>0</v>
      </c>
      <c r="D1307" s="2" t="n">
        <v>0</v>
      </c>
      <c r="E1307" s="2" t="n">
        <v>3.5</v>
      </c>
      <c r="F1307" s="2" t="n">
        <v>22.8</v>
      </c>
      <c r="G1307" s="2" t="n">
        <v>48</v>
      </c>
      <c r="H1307" s="2" t="n">
        <v>2.4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9" t="n">
        <v>16</v>
      </c>
      <c r="B1308" s="2" t="n">
        <v>0</v>
      </c>
      <c r="C1308" s="2" t="n">
        <v>2.3</v>
      </c>
      <c r="D1308" s="2" t="n">
        <v>0</v>
      </c>
      <c r="E1308" s="2" t="n">
        <v>1.5</v>
      </c>
      <c r="F1308" s="2" t="n">
        <v>0</v>
      </c>
      <c r="G1308" s="2" t="n">
        <v>2.5</v>
      </c>
      <c r="H1308" s="2" t="n">
        <v>27.8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9" t="n">
        <v>17</v>
      </c>
      <c r="B1309" s="2" t="n">
        <v>0</v>
      </c>
      <c r="C1309" s="2" t="n">
        <v>2.8</v>
      </c>
      <c r="D1309" s="2" t="n">
        <v>4.5</v>
      </c>
      <c r="E1309" s="2" t="n">
        <v>0</v>
      </c>
      <c r="F1309" s="2" t="n">
        <v>0</v>
      </c>
      <c r="G1309" s="2" t="n">
        <v>11.5</v>
      </c>
      <c r="H1309" s="2" t="n">
        <v>6.3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9" t="n">
        <v>18</v>
      </c>
      <c r="B1310" s="2" t="n">
        <v>0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25.7</v>
      </c>
      <c r="H1310" s="2" t="n">
        <v>2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9" t="n">
        <v>19</v>
      </c>
      <c r="B1311" s="2" t="n">
        <v>0</v>
      </c>
      <c r="C1311" s="2" t="n">
        <v>7</v>
      </c>
      <c r="D1311" s="2" t="n">
        <v>0</v>
      </c>
      <c r="E1311" s="2" t="n">
        <v>0</v>
      </c>
      <c r="F1311" s="2" t="n">
        <v>0</v>
      </c>
      <c r="G1311" s="2" t="n">
        <v>3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9" t="n">
        <v>20</v>
      </c>
      <c r="B1312" s="2" t="n">
        <v>0</v>
      </c>
      <c r="C1312" s="2" t="n">
        <v>0</v>
      </c>
      <c r="D1312" s="2" t="n">
        <v>0</v>
      </c>
      <c r="E1312" s="2" t="n">
        <v>0</v>
      </c>
      <c r="F1312" s="2" t="n">
        <v>10.7</v>
      </c>
      <c r="G1312" s="2" t="n">
        <v>12.5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9" t="n">
        <v>21</v>
      </c>
      <c r="B1313" s="2" t="n">
        <v>0</v>
      </c>
      <c r="C1313" s="2" t="n">
        <v>0</v>
      </c>
      <c r="D1313" s="2" t="n">
        <v>1</v>
      </c>
      <c r="E1313" s="2" t="n">
        <v>0</v>
      </c>
      <c r="F1313" s="2" t="n">
        <v>0</v>
      </c>
      <c r="G1313" s="2" t="n">
        <v>44.7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9" t="n">
        <v>22</v>
      </c>
      <c r="B1314" s="2" t="n">
        <v>0</v>
      </c>
      <c r="C1314" s="2" t="n">
        <v>0</v>
      </c>
      <c r="D1314" s="2" t="n">
        <v>0</v>
      </c>
      <c r="E1314" s="2" t="n">
        <v>15.5</v>
      </c>
      <c r="F1314" s="2" t="n">
        <v>0</v>
      </c>
      <c r="G1314" s="2" t="n">
        <v>1</v>
      </c>
      <c r="H1314" s="2" t="n">
        <v>1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9" t="n">
        <v>23</v>
      </c>
      <c r="B1315" s="2" t="n">
        <v>0</v>
      </c>
      <c r="C1315" s="2" t="n">
        <v>0</v>
      </c>
      <c r="D1315" s="2" t="n">
        <v>0</v>
      </c>
      <c r="E1315" s="2" t="n">
        <v>60</v>
      </c>
      <c r="F1315" s="2" t="n">
        <v>11.5</v>
      </c>
      <c r="G1315" s="2" t="n">
        <v>5.8</v>
      </c>
      <c r="H1315" s="2" t="n">
        <v>11.5</v>
      </c>
      <c r="I1315" s="2" t="n">
        <v>0</v>
      </c>
      <c r="J1315" s="2" t="n">
        <v>32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9" t="n">
        <v>24</v>
      </c>
      <c r="B1316" s="2" t="n">
        <v>0</v>
      </c>
      <c r="C1316" s="2" t="n">
        <v>0</v>
      </c>
      <c r="D1316" s="2" t="n">
        <v>0</v>
      </c>
      <c r="E1316" s="2" t="n">
        <v>40</v>
      </c>
      <c r="F1316" s="2" t="n">
        <v>0</v>
      </c>
      <c r="G1316" s="2" t="n">
        <v>0</v>
      </c>
      <c r="H1316" s="2" t="n">
        <v>20</v>
      </c>
      <c r="I1316" s="2" t="n">
        <v>0</v>
      </c>
      <c r="J1316" s="2" t="n">
        <v>44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9" t="n">
        <v>25</v>
      </c>
      <c r="B1317" s="2" t="n">
        <v>0</v>
      </c>
      <c r="C1317" s="2" t="n">
        <v>0</v>
      </c>
      <c r="D1317" s="2" t="n">
        <v>0</v>
      </c>
      <c r="E1317" s="2" t="n">
        <v>29.7</v>
      </c>
      <c r="F1317" s="2" t="n">
        <v>7.5</v>
      </c>
      <c r="G1317" s="2" t="n">
        <v>1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9" t="n">
        <v>26</v>
      </c>
      <c r="B1318" s="2" t="n">
        <v>0</v>
      </c>
      <c r="C1318" s="2" t="n">
        <v>0</v>
      </c>
      <c r="D1318" s="2" t="n">
        <v>0</v>
      </c>
      <c r="E1318" s="2" t="n">
        <v>5</v>
      </c>
      <c r="F1318" s="2" t="n">
        <v>18.8</v>
      </c>
      <c r="G1318" s="2" t="n">
        <v>1.5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9" t="n">
        <v>27</v>
      </c>
      <c r="B1319" s="2" t="n">
        <v>0</v>
      </c>
      <c r="C1319" s="2" t="n">
        <v>0</v>
      </c>
      <c r="D1319" s="2" t="n">
        <v>0</v>
      </c>
      <c r="E1319" s="2" t="n">
        <v>2.7</v>
      </c>
      <c r="F1319" s="2" t="n">
        <v>0</v>
      </c>
      <c r="G1319" s="2" t="n">
        <v>37.5</v>
      </c>
      <c r="H1319" s="2" t="n">
        <v>0</v>
      </c>
      <c r="I1319" s="2" t="n">
        <v>0</v>
      </c>
      <c r="J1319" s="2" t="n">
        <v>0</v>
      </c>
      <c r="K1319" s="2" t="n">
        <v>0.5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9" t="n">
        <v>28</v>
      </c>
      <c r="B1320" s="2" t="n">
        <v>8.5</v>
      </c>
      <c r="C1320" s="2" t="n">
        <v>0</v>
      </c>
      <c r="D1320" s="2" t="n">
        <v>0</v>
      </c>
      <c r="E1320" s="2" t="n">
        <v>0</v>
      </c>
      <c r="F1320" s="2" t="n">
        <v>9</v>
      </c>
      <c r="G1320" s="2" t="n">
        <v>1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9" t="n">
        <v>29</v>
      </c>
      <c r="B1321" s="2" t="n">
        <v>0</v>
      </c>
      <c r="C1321" s="2" t="n">
        <v>10.8</v>
      </c>
      <c r="D1321" s="2" t="n">
        <v>0</v>
      </c>
      <c r="E1321" s="2" t="n">
        <v>9</v>
      </c>
      <c r="F1321" s="2" t="n">
        <v>5.5</v>
      </c>
      <c r="G1321" s="2" t="n">
        <v>0.8</v>
      </c>
      <c r="H1321" s="2" t="n">
        <v>0</v>
      </c>
      <c r="I1321" s="2" t="n">
        <v>0</v>
      </c>
      <c r="J1321" s="2" t="n">
        <v>0</v>
      </c>
      <c r="K1321" s="2" t="n">
        <v>0</v>
      </c>
      <c r="M1321" s="2" t="n">
        <v>0</v>
      </c>
    </row>
    <row r="1322" customFormat="false" ht="18.75" hidden="false" customHeight="false" outlineLevel="0" collapsed="false">
      <c r="A1322" s="9" t="n">
        <v>30</v>
      </c>
      <c r="B1322" s="2" t="n">
        <v>0</v>
      </c>
      <c r="C1322" s="2" t="n">
        <v>0</v>
      </c>
      <c r="D1322" s="2" t="n">
        <v>0</v>
      </c>
      <c r="E1322" s="2" t="n">
        <v>10.5</v>
      </c>
      <c r="F1322" s="2" t="n">
        <v>0.5</v>
      </c>
      <c r="G1322" s="2" t="n">
        <v>0</v>
      </c>
      <c r="H1322" s="2" t="n">
        <v>7</v>
      </c>
      <c r="I1322" s="2" t="n">
        <v>0</v>
      </c>
      <c r="J1322" s="2" t="n">
        <v>0</v>
      </c>
      <c r="K1322" s="2" t="n">
        <v>0</v>
      </c>
      <c r="M1322" s="2" t="n">
        <v>0</v>
      </c>
    </row>
    <row r="1323" customFormat="false" ht="18.75" hidden="false" customHeight="false" outlineLevel="0" collapsed="false">
      <c r="A1323" s="9" t="n">
        <v>31</v>
      </c>
      <c r="B1323" s="2" t="s">
        <v>110</v>
      </c>
      <c r="C1323" s="2" t="n">
        <v>0</v>
      </c>
      <c r="D1323" s="2"/>
      <c r="E1323" s="2" t="n">
        <v>9.7</v>
      </c>
      <c r="F1323" s="2" t="n">
        <v>26</v>
      </c>
      <c r="G1323" s="2"/>
      <c r="H1323" s="2" t="n">
        <v>0</v>
      </c>
      <c r="I1323" s="2"/>
      <c r="J1323" s="2" t="n">
        <v>0</v>
      </c>
      <c r="K1323" s="2" t="n">
        <v>0</v>
      </c>
      <c r="M1323" s="2" t="n">
        <v>0</v>
      </c>
    </row>
    <row r="1324" customFormat="false" ht="18.75" hidden="false" customHeight="false" outlineLevel="0" collapsed="false">
      <c r="A1324" s="8" t="s">
        <v>18</v>
      </c>
      <c r="B1324" s="2" t="n">
        <f aca="false">SUM(B1293:B1323)</f>
        <v>8.5</v>
      </c>
      <c r="C1324" s="2" t="n">
        <f aca="false">SUM(C1293:C1323)</f>
        <v>30.2</v>
      </c>
      <c r="D1324" s="2" t="n">
        <f aca="false">SUM(D1293:D1323)</f>
        <v>57.6</v>
      </c>
      <c r="E1324" s="2" t="n">
        <f aca="false">SUM(E1293:E1323)</f>
        <v>326</v>
      </c>
      <c r="F1324" s="2" t="n">
        <f aca="false">SUM(F1293:F1323)</f>
        <v>138.6</v>
      </c>
      <c r="G1324" s="2" t="n">
        <f aca="false">SUM(G1293:G1323)</f>
        <v>287</v>
      </c>
      <c r="H1324" s="2" t="n">
        <f aca="false">SUM(H1293:H1323)</f>
        <v>179.2</v>
      </c>
      <c r="I1324" s="2" t="n">
        <f aca="false">SUM(I1293:I1323)</f>
        <v>0</v>
      </c>
      <c r="J1324" s="2" t="n">
        <f aca="false">SUM(J1293:J1323)</f>
        <v>76</v>
      </c>
      <c r="K1324" s="2" t="n">
        <f aca="false">SUM(K1293:K1323)</f>
        <v>0.5</v>
      </c>
      <c r="L1324" s="2" t="n">
        <f aca="false">SUM(L1293:L1323)</f>
        <v>0</v>
      </c>
      <c r="M1324" s="2" t="n">
        <f aca="false">SUM(M1293:M1323)</f>
        <v>0.8</v>
      </c>
      <c r="N1324" s="2" t="n">
        <f aca="false">SUM(B1324:M1324)</f>
        <v>1104.4</v>
      </c>
      <c r="O1324" s="11" t="s">
        <v>19</v>
      </c>
    </row>
    <row r="1325" customFormat="false" ht="18.75" hidden="false" customHeight="false" outlineLevel="0" collapsed="false">
      <c r="A1325" s="8" t="s">
        <v>20</v>
      </c>
      <c r="B1325" s="2" t="n">
        <f aca="false">AVERAGE(B1293:B1323)</f>
        <v>0.283333333333333</v>
      </c>
      <c r="C1325" s="2" t="n">
        <f aca="false">AVERAGE(C1293:C1323)</f>
        <v>0.974193548387097</v>
      </c>
      <c r="D1325" s="2" t="n">
        <f aca="false">AVERAGE(D1293:D1323)</f>
        <v>1.92</v>
      </c>
      <c r="E1325" s="2" t="n">
        <f aca="false">AVERAGE(E1293:E1323)</f>
        <v>10.5161290322581</v>
      </c>
      <c r="F1325" s="2" t="n">
        <f aca="false">AVERAGE(F1293:F1323)</f>
        <v>4.47096774193548</v>
      </c>
      <c r="G1325" s="2" t="n">
        <f aca="false">AVERAGE(G1293:G1323)</f>
        <v>9.56666666666667</v>
      </c>
      <c r="H1325" s="2" t="n">
        <f aca="false">AVERAGE(H1293:H1323)</f>
        <v>5.78064516129032</v>
      </c>
      <c r="I1325" s="2" t="n">
        <f aca="false">AVERAGE(I1293:I1323)</f>
        <v>0</v>
      </c>
      <c r="J1325" s="2" t="n">
        <f aca="false">AVERAGE(J1293:J1323)</f>
        <v>2.45161290322581</v>
      </c>
      <c r="K1325" s="2" t="n">
        <f aca="false">AVERAGE(K1293:K1323)</f>
        <v>0.0161290322580645</v>
      </c>
      <c r="L1325" s="2" t="n">
        <f aca="false">AVERAGE(L1293:L1323)</f>
        <v>0</v>
      </c>
      <c r="M1325" s="2" t="n">
        <f aca="false">AVERAGE(M1293:M1323)</f>
        <v>0.0258064516129032</v>
      </c>
      <c r="N1325" s="2" t="n">
        <f aca="false">AVERAGE(B1325:M1325)</f>
        <v>3.00045698924731</v>
      </c>
      <c r="O1325" s="11" t="s">
        <v>21</v>
      </c>
    </row>
    <row r="1326" customFormat="false" ht="18.75" hidden="false" customHeight="false" outlineLevel="0" collapsed="false">
      <c r="A1326" s="8" t="s">
        <v>22</v>
      </c>
      <c r="B1326" s="9" t="n">
        <v>1</v>
      </c>
      <c r="C1326" s="9" t="n">
        <v>5</v>
      </c>
      <c r="D1326" s="9" t="n">
        <v>9</v>
      </c>
      <c r="E1326" s="9" t="n">
        <v>17</v>
      </c>
      <c r="F1326" s="9" t="n">
        <v>16</v>
      </c>
      <c r="G1326" s="9" t="n">
        <v>21</v>
      </c>
      <c r="H1326" s="9" t="n">
        <v>17</v>
      </c>
      <c r="I1326" s="9" t="n">
        <v>0</v>
      </c>
      <c r="J1326" s="9" t="n">
        <v>2</v>
      </c>
      <c r="K1326" s="9" t="n">
        <v>1</v>
      </c>
      <c r="L1326" s="9" t="n">
        <v>0</v>
      </c>
      <c r="M1326" s="9" t="n">
        <v>2</v>
      </c>
      <c r="N1326" s="9" t="n">
        <f aca="false">SUM(B1326:M1326)</f>
        <v>91</v>
      </c>
      <c r="O1326" s="11" t="s">
        <v>22</v>
      </c>
    </row>
    <row r="1327" customFormat="false" ht="18.75" hidden="false" customHeight="false" outlineLevel="0" collapsed="false">
      <c r="A1327" s="2"/>
      <c r="B1327" s="2"/>
      <c r="C1327" s="2"/>
      <c r="D1327" s="2"/>
      <c r="E1327" s="2"/>
      <c r="F1327" s="10"/>
      <c r="G1327" s="2"/>
      <c r="H1327" s="2"/>
      <c r="I1327" s="2"/>
      <c r="J1327" s="2"/>
      <c r="K1327" s="2"/>
      <c r="L1327" s="7"/>
      <c r="M1327" s="10"/>
      <c r="N1327" s="7"/>
    </row>
    <row r="1328" customFormat="false" ht="18.75" hidden="false" customHeight="false" outlineLevel="0" collapsed="false">
      <c r="A1328" s="16" t="s">
        <v>39</v>
      </c>
      <c r="B1328" s="16"/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</row>
    <row r="1329" customFormat="false" ht="18.75" hidden="false" customHeight="false" outlineLevel="0" collapsed="false">
      <c r="A1329" s="2"/>
      <c r="B1329" s="2"/>
      <c r="C1329" s="2"/>
      <c r="D1329" s="2"/>
      <c r="E1329" s="2"/>
      <c r="F1329" s="2"/>
      <c r="G1329" s="6" t="s">
        <v>111</v>
      </c>
      <c r="H1329" s="7"/>
      <c r="I1329" s="2"/>
      <c r="J1329" s="2"/>
      <c r="K1329" s="2"/>
    </row>
    <row r="1330" s="30" customFormat="true" ht="18.75" hidden="false" customHeight="false" outlineLevel="0" collapsed="false">
      <c r="A1330" s="8" t="s">
        <v>3</v>
      </c>
      <c r="B1330" s="8" t="s">
        <v>4</v>
      </c>
      <c r="C1330" s="8" t="s">
        <v>5</v>
      </c>
      <c r="D1330" s="8" t="s">
        <v>6</v>
      </c>
      <c r="E1330" s="8" t="s">
        <v>7</v>
      </c>
      <c r="F1330" s="8" t="s">
        <v>8</v>
      </c>
      <c r="G1330" s="8" t="s">
        <v>9</v>
      </c>
      <c r="H1330" s="8" t="s">
        <v>10</v>
      </c>
      <c r="I1330" s="8" t="s">
        <v>11</v>
      </c>
      <c r="J1330" s="8" t="s">
        <v>12</v>
      </c>
      <c r="K1330" s="8" t="s">
        <v>13</v>
      </c>
      <c r="L1330" s="8" t="s">
        <v>14</v>
      </c>
      <c r="M1330" s="8" t="s">
        <v>15</v>
      </c>
      <c r="N1330" s="8" t="s">
        <v>16</v>
      </c>
    </row>
    <row r="1331" customFormat="false" ht="18.75" hidden="false" customHeight="false" outlineLevel="0" collapsed="false">
      <c r="A1331" s="9" t="n">
        <v>1</v>
      </c>
      <c r="B1331" s="2" t="n">
        <v>0</v>
      </c>
      <c r="C1331" s="2" t="n">
        <v>0</v>
      </c>
      <c r="D1331" s="2" t="n">
        <v>0</v>
      </c>
      <c r="E1331" s="2" t="n">
        <v>0</v>
      </c>
      <c r="F1331" s="10" t="n">
        <v>0</v>
      </c>
      <c r="G1331" s="2" t="n">
        <v>5.3</v>
      </c>
      <c r="H1331" s="2" t="n">
        <v>0</v>
      </c>
      <c r="I1331" s="2" t="n">
        <v>0</v>
      </c>
      <c r="J1331" s="2" t="n">
        <v>0</v>
      </c>
      <c r="K1331" s="2" t="n">
        <v>0</v>
      </c>
      <c r="L1331" s="10" t="n">
        <v>0</v>
      </c>
      <c r="M1331" s="10" t="n">
        <v>0</v>
      </c>
      <c r="N1331" s="7"/>
    </row>
    <row r="1332" customFormat="false" ht="18.75" hidden="false" customHeight="false" outlineLevel="0" collapsed="false">
      <c r="A1332" s="9" t="n">
        <v>2</v>
      </c>
      <c r="B1332" s="2" t="n">
        <v>0</v>
      </c>
      <c r="C1332" s="2" t="n">
        <v>0</v>
      </c>
      <c r="D1332" s="2" t="n">
        <v>0</v>
      </c>
      <c r="E1332" s="2" t="n">
        <v>8</v>
      </c>
      <c r="F1332" s="10" t="n">
        <v>6.4</v>
      </c>
      <c r="G1332" s="2" t="n">
        <v>8.9</v>
      </c>
      <c r="H1332" s="2" t="n">
        <v>17.5</v>
      </c>
      <c r="I1332" s="2" t="n">
        <v>0</v>
      </c>
      <c r="J1332" s="2" t="n">
        <v>0</v>
      </c>
      <c r="K1332" s="2" t="n">
        <v>0</v>
      </c>
      <c r="L1332" s="10" t="n">
        <v>0</v>
      </c>
      <c r="M1332" s="10" t="n">
        <v>0</v>
      </c>
      <c r="N1332" s="7"/>
    </row>
    <row r="1333" customFormat="false" ht="18.75" hidden="false" customHeight="false" outlineLevel="0" collapsed="false">
      <c r="A1333" s="9" t="n">
        <v>3</v>
      </c>
      <c r="B1333" s="2" t="n">
        <v>0</v>
      </c>
      <c r="C1333" s="2" t="n">
        <v>0</v>
      </c>
      <c r="D1333" s="2" t="n">
        <v>0</v>
      </c>
      <c r="E1333" s="2" t="n">
        <v>0</v>
      </c>
      <c r="F1333" s="10" t="n">
        <v>2</v>
      </c>
      <c r="G1333" s="10" t="n">
        <v>5</v>
      </c>
      <c r="H1333" s="2" t="n">
        <v>0.5</v>
      </c>
      <c r="I1333" s="2" t="n">
        <v>0</v>
      </c>
      <c r="J1333" s="2" t="n">
        <v>0</v>
      </c>
      <c r="K1333" s="2" t="n">
        <v>0</v>
      </c>
      <c r="L1333" s="10" t="n">
        <v>0</v>
      </c>
      <c r="M1333" s="2" t="n">
        <v>0</v>
      </c>
    </row>
    <row r="1334" customFormat="false" ht="18.75" hidden="false" customHeight="false" outlineLevel="0" collapsed="false">
      <c r="A1334" s="9" t="n">
        <v>4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0</v>
      </c>
      <c r="G1334" s="2" t="n">
        <v>0</v>
      </c>
      <c r="H1334" s="2" t="n">
        <v>0</v>
      </c>
      <c r="I1334" s="2" t="n">
        <v>0</v>
      </c>
      <c r="J1334" s="2" t="n">
        <v>0</v>
      </c>
      <c r="K1334" s="2" t="n">
        <v>0</v>
      </c>
      <c r="L1334" s="10" t="n">
        <v>0</v>
      </c>
      <c r="M1334" s="2" t="n">
        <v>0</v>
      </c>
    </row>
    <row r="1335" customFormat="false" ht="18.75" hidden="false" customHeight="false" outlineLevel="0" collapsed="false">
      <c r="A1335" s="9" t="n">
        <v>5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1.7</v>
      </c>
      <c r="H1335" s="2" t="n">
        <v>0.5</v>
      </c>
      <c r="I1335" s="2" t="n">
        <v>0</v>
      </c>
      <c r="J1335" s="2" t="n">
        <v>0</v>
      </c>
      <c r="K1335" s="2" t="n">
        <v>0</v>
      </c>
      <c r="L1335" s="10" t="n">
        <v>0</v>
      </c>
      <c r="M1335" s="2" t="n">
        <v>0</v>
      </c>
    </row>
    <row r="1336" customFormat="false" ht="18.75" hidden="false" customHeight="false" outlineLevel="0" collapsed="false">
      <c r="A1336" s="9" t="n">
        <v>6</v>
      </c>
      <c r="B1336" s="2" t="n">
        <v>0</v>
      </c>
      <c r="C1336" s="2" t="n">
        <v>6.7</v>
      </c>
      <c r="D1336" s="2" t="n">
        <v>0</v>
      </c>
      <c r="E1336" s="2" t="n">
        <v>56</v>
      </c>
      <c r="F1336" s="2" t="n">
        <v>0</v>
      </c>
      <c r="G1336" s="2" t="n">
        <v>0</v>
      </c>
      <c r="H1336" s="2" t="n">
        <v>8</v>
      </c>
      <c r="I1336" s="2" t="n">
        <v>0</v>
      </c>
      <c r="J1336" s="2" t="n">
        <v>0</v>
      </c>
      <c r="K1336" s="2" t="n">
        <v>0</v>
      </c>
      <c r="L1336" s="10" t="n">
        <v>0</v>
      </c>
      <c r="M1336" s="2" t="n">
        <v>0</v>
      </c>
    </row>
    <row r="1337" customFormat="false" ht="18.75" hidden="false" customHeight="false" outlineLevel="0" collapsed="false">
      <c r="A1337" s="9" t="n">
        <v>7</v>
      </c>
      <c r="B1337" s="2" t="n">
        <v>0</v>
      </c>
      <c r="C1337" s="2" t="n">
        <v>0</v>
      </c>
      <c r="D1337" s="2" t="n">
        <v>0</v>
      </c>
      <c r="E1337" s="2" t="n">
        <v>3.5</v>
      </c>
      <c r="F1337" s="2" t="n">
        <v>0</v>
      </c>
      <c r="G1337" s="2" t="n">
        <v>0</v>
      </c>
      <c r="H1337" s="2" t="n">
        <v>0</v>
      </c>
      <c r="I1337" s="2" t="n">
        <v>0</v>
      </c>
      <c r="J1337" s="2" t="n">
        <v>0</v>
      </c>
      <c r="K1337" s="2" t="n">
        <v>0</v>
      </c>
      <c r="L1337" s="10" t="n">
        <v>0</v>
      </c>
      <c r="M1337" s="2" t="n">
        <v>0</v>
      </c>
    </row>
    <row r="1338" customFormat="false" ht="18.75" hidden="false" customHeight="false" outlineLevel="0" collapsed="false">
      <c r="A1338" s="9" t="n">
        <v>8</v>
      </c>
      <c r="B1338" s="2" t="n">
        <v>0</v>
      </c>
      <c r="C1338" s="2" t="n">
        <v>26.9</v>
      </c>
      <c r="D1338" s="2" t="n">
        <v>7</v>
      </c>
      <c r="E1338" s="2" t="n">
        <v>1</v>
      </c>
      <c r="F1338" s="2" t="n">
        <v>0</v>
      </c>
      <c r="G1338" s="2" t="n">
        <v>0</v>
      </c>
      <c r="H1338" s="2" t="n">
        <v>0</v>
      </c>
      <c r="I1338" s="2" t="n">
        <v>0</v>
      </c>
      <c r="J1338" s="2" t="n">
        <v>0</v>
      </c>
      <c r="K1338" s="2" t="n">
        <v>0</v>
      </c>
      <c r="L1338" s="10" t="n">
        <v>0</v>
      </c>
      <c r="M1338" s="2" t="n">
        <v>0</v>
      </c>
    </row>
    <row r="1339" customFormat="false" ht="18.75" hidden="false" customHeight="false" outlineLevel="0" collapsed="false">
      <c r="A1339" s="9" t="n">
        <v>9</v>
      </c>
      <c r="B1339" s="2" t="n">
        <v>0</v>
      </c>
      <c r="C1339" s="2" t="n">
        <v>5</v>
      </c>
      <c r="D1339" s="2" t="n">
        <v>0</v>
      </c>
      <c r="E1339" s="2" t="n">
        <v>22</v>
      </c>
      <c r="F1339" s="2" t="n">
        <v>16.5</v>
      </c>
      <c r="G1339" s="2" t="n">
        <v>31.9</v>
      </c>
      <c r="H1339" s="2" t="n">
        <v>0</v>
      </c>
      <c r="I1339" s="2" t="n">
        <v>0</v>
      </c>
      <c r="J1339" s="2" t="n">
        <v>0</v>
      </c>
      <c r="K1339" s="2" t="n">
        <v>0</v>
      </c>
      <c r="L1339" s="10" t="n">
        <v>0</v>
      </c>
      <c r="M1339" s="2" t="n">
        <v>0</v>
      </c>
    </row>
    <row r="1340" customFormat="false" ht="18.75" hidden="false" customHeight="false" outlineLevel="0" collapsed="false">
      <c r="A1340" s="9" t="n">
        <v>10</v>
      </c>
      <c r="B1340" s="2" t="n">
        <v>0</v>
      </c>
      <c r="C1340" s="2" t="n">
        <v>0</v>
      </c>
      <c r="D1340" s="2" t="n">
        <v>0.5</v>
      </c>
      <c r="E1340" s="2" t="n">
        <v>0</v>
      </c>
      <c r="F1340" s="2" t="n">
        <v>0</v>
      </c>
      <c r="G1340" s="2" t="n">
        <v>13</v>
      </c>
      <c r="H1340" s="2" t="n">
        <v>0</v>
      </c>
      <c r="I1340" s="2" t="n">
        <v>0</v>
      </c>
      <c r="J1340" s="2" t="n">
        <v>0</v>
      </c>
      <c r="K1340" s="2" t="n">
        <v>0</v>
      </c>
      <c r="L1340" s="10" t="n">
        <v>0</v>
      </c>
      <c r="M1340" s="2" t="n">
        <v>0</v>
      </c>
    </row>
    <row r="1341" customFormat="false" ht="18.75" hidden="false" customHeight="false" outlineLevel="0" collapsed="false">
      <c r="A1341" s="9" t="n">
        <v>11</v>
      </c>
      <c r="B1341" s="2" t="n">
        <v>0</v>
      </c>
      <c r="C1341" s="2" t="n">
        <v>0</v>
      </c>
      <c r="D1341" s="2" t="n">
        <v>2</v>
      </c>
      <c r="E1341" s="2" t="n">
        <v>0</v>
      </c>
      <c r="F1341" s="2" t="n">
        <v>0</v>
      </c>
      <c r="G1341" s="2" t="n">
        <v>5</v>
      </c>
      <c r="H1341" s="2" t="n">
        <v>0.5</v>
      </c>
      <c r="I1341" s="2" t="n">
        <v>0</v>
      </c>
      <c r="J1341" s="2" t="n">
        <v>0</v>
      </c>
      <c r="K1341" s="2" t="n">
        <v>0</v>
      </c>
      <c r="L1341" s="10" t="n">
        <v>0</v>
      </c>
      <c r="M1341" s="2" t="n">
        <v>0</v>
      </c>
    </row>
    <row r="1342" customFormat="false" ht="18.75" hidden="false" customHeight="false" outlineLevel="0" collapsed="false">
      <c r="A1342" s="9" t="n">
        <v>12</v>
      </c>
      <c r="B1342" s="2" t="n">
        <v>0</v>
      </c>
      <c r="C1342" s="2" t="n">
        <v>0</v>
      </c>
      <c r="D1342" s="2" t="n">
        <v>1.8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10" t="n">
        <v>0</v>
      </c>
      <c r="M1342" s="2" t="n">
        <v>0</v>
      </c>
    </row>
    <row r="1343" customFormat="false" ht="18.75" hidden="false" customHeight="false" outlineLevel="0" collapsed="false">
      <c r="A1343" s="9" t="n">
        <v>13</v>
      </c>
      <c r="B1343" s="2" t="n">
        <v>0</v>
      </c>
      <c r="C1343" s="2" t="n">
        <v>0</v>
      </c>
      <c r="D1343" s="2" t="n">
        <v>6.5</v>
      </c>
      <c r="E1343" s="2" t="n">
        <v>15.5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10" t="n">
        <v>0</v>
      </c>
      <c r="M1343" s="2" t="n">
        <v>0</v>
      </c>
    </row>
    <row r="1344" customFormat="false" ht="18.75" hidden="false" customHeight="false" outlineLevel="0" collapsed="false">
      <c r="A1344" s="9" t="n">
        <v>14</v>
      </c>
      <c r="B1344" s="2" t="n">
        <v>0</v>
      </c>
      <c r="C1344" s="2" t="n">
        <v>13.5</v>
      </c>
      <c r="D1344" s="2" t="n">
        <v>11</v>
      </c>
      <c r="E1344" s="2" t="n">
        <v>0.4</v>
      </c>
      <c r="F1344" s="2" t="n">
        <v>0</v>
      </c>
      <c r="G1344" s="2" t="n">
        <v>0</v>
      </c>
      <c r="H1344" s="2" t="n">
        <v>0</v>
      </c>
      <c r="I1344" s="2" t="n">
        <v>0</v>
      </c>
      <c r="J1344" s="2" t="n">
        <v>0</v>
      </c>
      <c r="K1344" s="2" t="n">
        <v>0</v>
      </c>
      <c r="L1344" s="10" t="n">
        <v>0</v>
      </c>
      <c r="M1344" s="2" t="n">
        <v>0</v>
      </c>
    </row>
    <row r="1345" customFormat="false" ht="18.75" hidden="false" customHeight="false" outlineLevel="0" collapsed="false">
      <c r="A1345" s="9" t="n">
        <v>15</v>
      </c>
      <c r="B1345" s="2" t="n">
        <v>0</v>
      </c>
      <c r="C1345" s="2" t="n">
        <v>2.5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L1345" s="10" t="n">
        <v>0</v>
      </c>
      <c r="M1345" s="2" t="n">
        <v>0</v>
      </c>
    </row>
    <row r="1346" customFormat="false" ht="18.75" hidden="false" customHeight="false" outlineLevel="0" collapsed="false">
      <c r="A1346" s="9" t="n">
        <v>16</v>
      </c>
      <c r="B1346" s="2" t="n">
        <v>0</v>
      </c>
      <c r="C1346" s="2" t="n">
        <v>0</v>
      </c>
      <c r="D1346" s="2" t="n">
        <v>0</v>
      </c>
      <c r="E1346" s="2" t="n">
        <v>8.8</v>
      </c>
      <c r="F1346" s="2" t="n">
        <v>16.5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10" t="n">
        <v>0</v>
      </c>
      <c r="M1346" s="2" t="n">
        <v>0</v>
      </c>
    </row>
    <row r="1347" customFormat="false" ht="18.75" hidden="false" customHeight="false" outlineLevel="0" collapsed="false">
      <c r="A1347" s="9" t="n">
        <v>17</v>
      </c>
      <c r="B1347" s="2" t="n">
        <v>0</v>
      </c>
      <c r="C1347" s="2" t="n">
        <v>0</v>
      </c>
      <c r="D1347" s="2" t="n">
        <v>8.3</v>
      </c>
      <c r="E1347" s="2" t="n">
        <v>4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10" t="n">
        <v>0</v>
      </c>
      <c r="M1347" s="2" t="n">
        <v>0</v>
      </c>
    </row>
    <row r="1348" customFormat="false" ht="18.75" hidden="false" customHeight="false" outlineLevel="0" collapsed="false">
      <c r="A1348" s="9" t="n">
        <v>18</v>
      </c>
      <c r="B1348" s="2" t="n">
        <v>0</v>
      </c>
      <c r="C1348" s="2" t="n">
        <v>0</v>
      </c>
      <c r="D1348" s="2" t="n">
        <v>0</v>
      </c>
      <c r="E1348" s="2" t="n">
        <v>0</v>
      </c>
      <c r="F1348" s="2" t="n">
        <v>24</v>
      </c>
      <c r="G1348" s="2" t="n">
        <v>1.5</v>
      </c>
      <c r="H1348" s="2" t="n">
        <v>0</v>
      </c>
      <c r="I1348" s="2" t="n">
        <v>0</v>
      </c>
      <c r="J1348" s="2" t="n">
        <v>0</v>
      </c>
      <c r="K1348" s="2" t="n">
        <v>0</v>
      </c>
      <c r="L1348" s="10" t="n">
        <v>0</v>
      </c>
      <c r="M1348" s="2" t="n">
        <v>0</v>
      </c>
    </row>
    <row r="1349" customFormat="false" ht="18.75" hidden="false" customHeight="false" outlineLevel="0" collapsed="false">
      <c r="A1349" s="9" t="n">
        <v>19</v>
      </c>
      <c r="B1349" s="2" t="n">
        <v>0</v>
      </c>
      <c r="C1349" s="2" t="n">
        <v>7.8</v>
      </c>
      <c r="D1349" s="2" t="n">
        <v>12.5</v>
      </c>
      <c r="E1349" s="2" t="n">
        <v>2</v>
      </c>
      <c r="F1349" s="2" t="n">
        <v>0</v>
      </c>
      <c r="G1349" s="2" t="n">
        <v>15.5</v>
      </c>
      <c r="H1349" s="2" t="n">
        <v>16</v>
      </c>
      <c r="I1349" s="2" t="n">
        <v>0</v>
      </c>
      <c r="J1349" s="2" t="n">
        <v>0</v>
      </c>
      <c r="K1349" s="2" t="n">
        <v>0</v>
      </c>
      <c r="L1349" s="10" t="n">
        <v>0</v>
      </c>
      <c r="M1349" s="2" t="n">
        <v>0</v>
      </c>
    </row>
    <row r="1350" customFormat="false" ht="18.75" hidden="false" customHeight="false" outlineLevel="0" collapsed="false">
      <c r="A1350" s="9" t="n">
        <v>20</v>
      </c>
      <c r="B1350" s="2" t="n">
        <v>0</v>
      </c>
      <c r="C1350" s="2" t="n">
        <v>0</v>
      </c>
      <c r="D1350" s="2" t="n">
        <v>0</v>
      </c>
      <c r="E1350" s="2" t="n">
        <v>1.5</v>
      </c>
      <c r="F1350" s="2" t="n">
        <v>0</v>
      </c>
      <c r="G1350" s="2" t="n">
        <v>8.5</v>
      </c>
      <c r="H1350" s="2" t="n">
        <v>0</v>
      </c>
      <c r="I1350" s="2" t="n">
        <v>0</v>
      </c>
      <c r="J1350" s="2" t="n">
        <v>0</v>
      </c>
      <c r="K1350" s="2" t="n">
        <v>0</v>
      </c>
      <c r="L1350" s="10" t="n">
        <v>0</v>
      </c>
      <c r="M1350" s="2" t="n">
        <v>0</v>
      </c>
    </row>
    <row r="1351" customFormat="false" ht="18.75" hidden="false" customHeight="false" outlineLevel="0" collapsed="false">
      <c r="A1351" s="9" t="n">
        <v>21</v>
      </c>
      <c r="B1351" s="2" t="n">
        <v>5.3</v>
      </c>
      <c r="C1351" s="2" t="n">
        <v>20</v>
      </c>
      <c r="D1351" s="2" t="n">
        <v>0</v>
      </c>
      <c r="E1351" s="2" t="n">
        <v>8</v>
      </c>
      <c r="F1351" s="2" t="n">
        <v>0</v>
      </c>
      <c r="G1351" s="2" t="n">
        <v>19</v>
      </c>
      <c r="H1351" s="2" t="n">
        <v>0</v>
      </c>
      <c r="I1351" s="2" t="n">
        <v>0</v>
      </c>
      <c r="J1351" s="2" t="n">
        <v>0</v>
      </c>
      <c r="K1351" s="2" t="n">
        <v>0</v>
      </c>
      <c r="L1351" s="10" t="n">
        <v>0</v>
      </c>
      <c r="M1351" s="2" t="n">
        <v>0</v>
      </c>
    </row>
    <row r="1352" customFormat="false" ht="18.75" hidden="false" customHeight="false" outlineLevel="0" collapsed="false">
      <c r="A1352" s="9" t="n">
        <v>22</v>
      </c>
      <c r="B1352" s="2" t="n">
        <v>9.5</v>
      </c>
      <c r="C1352" s="2" t="n">
        <v>0</v>
      </c>
      <c r="D1352" s="2" t="n">
        <v>0</v>
      </c>
      <c r="E1352" s="2" t="n">
        <v>0</v>
      </c>
      <c r="F1352" s="2" t="n">
        <v>31</v>
      </c>
      <c r="G1352" s="2" t="n">
        <v>1.5</v>
      </c>
      <c r="H1352" s="2" t="n">
        <v>0</v>
      </c>
      <c r="I1352" s="2" t="n">
        <v>0</v>
      </c>
      <c r="J1352" s="2" t="n">
        <v>0</v>
      </c>
      <c r="K1352" s="2" t="n">
        <v>0</v>
      </c>
      <c r="L1352" s="10" t="n">
        <v>0</v>
      </c>
      <c r="M1352" s="2" t="n">
        <v>0</v>
      </c>
    </row>
    <row r="1353" customFormat="false" ht="18.75" hidden="false" customHeight="false" outlineLevel="0" collapsed="false">
      <c r="A1353" s="9" t="n">
        <v>23</v>
      </c>
      <c r="B1353" s="2" t="n">
        <v>0</v>
      </c>
      <c r="C1353" s="2" t="n">
        <v>1</v>
      </c>
      <c r="D1353" s="2" t="n">
        <v>0</v>
      </c>
      <c r="E1353" s="2" t="n">
        <v>18</v>
      </c>
      <c r="F1353" s="2" t="n">
        <v>4.3</v>
      </c>
      <c r="G1353" s="2" t="n">
        <v>30</v>
      </c>
      <c r="H1353" s="2" t="n">
        <v>0</v>
      </c>
      <c r="I1353" s="2" t="n">
        <v>0</v>
      </c>
      <c r="J1353" s="2" t="n">
        <v>0</v>
      </c>
      <c r="K1353" s="2" t="n">
        <v>0</v>
      </c>
      <c r="L1353" s="10" t="n">
        <v>0</v>
      </c>
      <c r="M1353" s="2" t="n">
        <v>0</v>
      </c>
    </row>
    <row r="1354" customFormat="false" ht="18.75" hidden="false" customHeight="false" outlineLevel="0" collapsed="false">
      <c r="A1354" s="9" t="n">
        <v>24</v>
      </c>
      <c r="B1354" s="2" t="n">
        <v>0</v>
      </c>
      <c r="C1354" s="2" t="n">
        <v>3.2</v>
      </c>
      <c r="D1354" s="2" t="n">
        <v>9.7</v>
      </c>
      <c r="E1354" s="2" t="n">
        <v>0</v>
      </c>
      <c r="F1354" s="2" t="n">
        <v>5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10" t="n">
        <v>0</v>
      </c>
      <c r="M1354" s="2" t="n">
        <v>0</v>
      </c>
    </row>
    <row r="1355" customFormat="false" ht="18.75" hidden="false" customHeight="false" outlineLevel="0" collapsed="false">
      <c r="A1355" s="9" t="n">
        <v>25</v>
      </c>
      <c r="B1355" s="2" t="n">
        <v>0</v>
      </c>
      <c r="C1355" s="2" t="n">
        <v>3.5</v>
      </c>
      <c r="D1355" s="2" t="n">
        <v>0</v>
      </c>
      <c r="E1355" s="2" t="n">
        <v>0</v>
      </c>
      <c r="F1355" s="2" t="n">
        <v>9.5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L1355" s="10" t="n">
        <v>0</v>
      </c>
      <c r="M1355" s="2" t="n">
        <v>5.5</v>
      </c>
    </row>
    <row r="1356" customFormat="false" ht="18.75" hidden="false" customHeight="false" outlineLevel="0" collapsed="false">
      <c r="A1356" s="9" t="n">
        <v>26</v>
      </c>
      <c r="B1356" s="2" t="n">
        <v>0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2.4</v>
      </c>
      <c r="H1356" s="2" t="n">
        <v>0</v>
      </c>
      <c r="I1356" s="2" t="n">
        <v>0</v>
      </c>
      <c r="J1356" s="2" t="n">
        <v>0</v>
      </c>
      <c r="K1356" s="2" t="n">
        <v>0</v>
      </c>
      <c r="L1356" s="10" t="n">
        <v>0</v>
      </c>
      <c r="M1356" s="2" t="n">
        <v>9.5</v>
      </c>
    </row>
    <row r="1357" customFormat="false" ht="18.75" hidden="false" customHeight="false" outlineLevel="0" collapsed="false">
      <c r="A1357" s="9" t="n">
        <v>27</v>
      </c>
      <c r="B1357" s="2" t="n">
        <v>0</v>
      </c>
      <c r="C1357" s="2" t="n">
        <v>0</v>
      </c>
      <c r="D1357" s="2" t="n">
        <v>7.5</v>
      </c>
      <c r="E1357" s="2" t="n">
        <v>0</v>
      </c>
      <c r="F1357" s="2" t="n">
        <v>0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10" t="n">
        <v>0</v>
      </c>
      <c r="M1357" s="2" t="n">
        <v>50.5</v>
      </c>
    </row>
    <row r="1358" customFormat="false" ht="18.75" hidden="false" customHeight="false" outlineLevel="0" collapsed="false">
      <c r="A1358" s="9" t="n">
        <v>28</v>
      </c>
      <c r="B1358" s="2" t="n">
        <v>0</v>
      </c>
      <c r="C1358" s="2" t="n">
        <v>14</v>
      </c>
      <c r="D1358" s="2" t="n">
        <v>8</v>
      </c>
      <c r="E1358" s="2" t="n">
        <v>0</v>
      </c>
      <c r="F1358" s="2" t="n">
        <v>0</v>
      </c>
      <c r="G1358" s="2" t="n">
        <v>0</v>
      </c>
      <c r="H1358" s="2" t="n">
        <v>5</v>
      </c>
      <c r="I1358" s="2" t="n">
        <v>0</v>
      </c>
      <c r="J1358" s="2" t="n">
        <v>0</v>
      </c>
      <c r="K1358" s="2" t="n">
        <v>0</v>
      </c>
      <c r="L1358" s="10" t="n">
        <v>0</v>
      </c>
      <c r="M1358" s="2" t="n">
        <v>52.5</v>
      </c>
    </row>
    <row r="1359" customFormat="false" ht="18.75" hidden="false" customHeight="false" outlineLevel="0" collapsed="false">
      <c r="A1359" s="9" t="n">
        <v>29</v>
      </c>
      <c r="B1359" s="2" t="n">
        <v>0</v>
      </c>
      <c r="C1359" s="2" t="n">
        <v>4.2</v>
      </c>
      <c r="D1359" s="2" t="n">
        <v>5.2</v>
      </c>
      <c r="E1359" s="2" t="n">
        <v>17</v>
      </c>
      <c r="F1359" s="2" t="n">
        <v>5</v>
      </c>
      <c r="G1359" s="2" t="n">
        <v>0</v>
      </c>
      <c r="H1359" s="2" t="n">
        <v>16</v>
      </c>
      <c r="I1359" s="2" t="n">
        <v>0</v>
      </c>
      <c r="J1359" s="2" t="n">
        <v>0</v>
      </c>
      <c r="K1359" s="2" t="n">
        <v>0</v>
      </c>
      <c r="M1359" s="2" t="n">
        <v>18.2</v>
      </c>
    </row>
    <row r="1360" customFormat="false" ht="18.75" hidden="false" customHeight="false" outlineLevel="0" collapsed="false">
      <c r="A1360" s="9" t="n">
        <v>30</v>
      </c>
      <c r="B1360" s="2" t="n">
        <v>0</v>
      </c>
      <c r="C1360" s="2" t="n">
        <v>6.7</v>
      </c>
      <c r="D1360" s="2" t="n">
        <v>3.2</v>
      </c>
      <c r="E1360" s="2" t="n">
        <v>0</v>
      </c>
      <c r="F1360" s="2" t="n">
        <v>26</v>
      </c>
      <c r="G1360" s="2" t="n">
        <v>12.3</v>
      </c>
      <c r="H1360" s="2" t="n">
        <v>10</v>
      </c>
      <c r="I1360" s="2" t="n">
        <v>0</v>
      </c>
      <c r="J1360" s="2" t="n">
        <v>0</v>
      </c>
      <c r="K1360" s="2" t="n">
        <v>0</v>
      </c>
      <c r="M1360" s="2" t="n">
        <v>0</v>
      </c>
    </row>
    <row r="1361" customFormat="false" ht="18.75" hidden="false" customHeight="false" outlineLevel="0" collapsed="false">
      <c r="A1361" s="9" t="n">
        <v>31</v>
      </c>
      <c r="B1361" s="2"/>
      <c r="C1361" s="2" t="n">
        <v>0</v>
      </c>
      <c r="D1361" s="2"/>
      <c r="E1361" s="2" t="n">
        <v>5.5</v>
      </c>
      <c r="F1361" s="2" t="n">
        <v>5.3</v>
      </c>
      <c r="G1361" s="2"/>
      <c r="H1361" s="2" t="n">
        <v>0</v>
      </c>
      <c r="I1361" s="2"/>
      <c r="J1361" s="2" t="n">
        <v>0</v>
      </c>
      <c r="K1361" s="2" t="n">
        <v>0</v>
      </c>
      <c r="M1361" s="2" t="n">
        <v>0</v>
      </c>
    </row>
    <row r="1362" customFormat="false" ht="18.75" hidden="false" customHeight="false" outlineLevel="0" collapsed="false">
      <c r="A1362" s="8" t="s">
        <v>18</v>
      </c>
      <c r="B1362" s="2" t="n">
        <f aca="false">SUM(B1331:B1361)</f>
        <v>14.8</v>
      </c>
      <c r="C1362" s="2" t="n">
        <f aca="false">SUM(C1331:C1361)</f>
        <v>115</v>
      </c>
      <c r="D1362" s="2" t="n">
        <f aca="false">SUM(D1331:D1361)</f>
        <v>83.2</v>
      </c>
      <c r="E1362" s="2" t="n">
        <f aca="false">SUM(E1331:E1361)</f>
        <v>171.2</v>
      </c>
      <c r="F1362" s="2" t="n">
        <f aca="false">SUM(F1331:F1361)</f>
        <v>151.5</v>
      </c>
      <c r="G1362" s="2" t="n">
        <f aca="false">SUM(G1331:G1361)</f>
        <v>161.5</v>
      </c>
      <c r="H1362" s="2" t="n">
        <f aca="false">SUM(H1331:H1361)</f>
        <v>74</v>
      </c>
      <c r="I1362" s="2" t="n">
        <f aca="false">SUM(I1331:I1361)</f>
        <v>0</v>
      </c>
      <c r="J1362" s="2" t="n">
        <f aca="false">SUM(J1331:J1361)</f>
        <v>0</v>
      </c>
      <c r="K1362" s="2" t="n">
        <f aca="false">SUM(K1331:K1361)</f>
        <v>0</v>
      </c>
      <c r="L1362" s="2" t="n">
        <f aca="false">SUM(L1331:L1361)</f>
        <v>0</v>
      </c>
      <c r="M1362" s="2" t="n">
        <f aca="false">SUM(M1331:M1361)</f>
        <v>136.2</v>
      </c>
      <c r="N1362" s="2" t="n">
        <f aca="false">SUM(B1362:M1362)</f>
        <v>907.4</v>
      </c>
      <c r="O1362" s="11" t="s">
        <v>19</v>
      </c>
    </row>
    <row r="1363" customFormat="false" ht="18.75" hidden="false" customHeight="false" outlineLevel="0" collapsed="false">
      <c r="A1363" s="8" t="s">
        <v>20</v>
      </c>
      <c r="B1363" s="2" t="n">
        <f aca="false">AVERAGE(B1331:B1361)</f>
        <v>0.493333333333333</v>
      </c>
      <c r="C1363" s="2" t="n">
        <f aca="false">AVERAGE(C1331:C1361)</f>
        <v>3.70967741935484</v>
      </c>
      <c r="D1363" s="2" t="n">
        <f aca="false">AVERAGE(D1331:D1361)</f>
        <v>2.77333333333333</v>
      </c>
      <c r="E1363" s="2" t="n">
        <f aca="false">AVERAGE(E1331:E1361)</f>
        <v>5.52258064516129</v>
      </c>
      <c r="F1363" s="2" t="n">
        <f aca="false">AVERAGE(F1331:F1361)</f>
        <v>4.88709677419355</v>
      </c>
      <c r="G1363" s="2" t="n">
        <f aca="false">AVERAGE(G1331:G1361)</f>
        <v>5.38333333333333</v>
      </c>
      <c r="H1363" s="2" t="n">
        <f aca="false">AVERAGE(H1331:H1361)</f>
        <v>2.38709677419355</v>
      </c>
      <c r="I1363" s="2" t="n">
        <f aca="false">AVERAGE(I1331:I1361)</f>
        <v>0</v>
      </c>
      <c r="J1363" s="2" t="n">
        <f aca="false">AVERAGE(J1331:J1361)</f>
        <v>0</v>
      </c>
      <c r="K1363" s="2" t="n">
        <f aca="false">AVERAGE(K1331:K1361)</f>
        <v>0</v>
      </c>
      <c r="L1363" s="2" t="n">
        <f aca="false">AVERAGE(L1331:L1361)</f>
        <v>0</v>
      </c>
      <c r="M1363" s="2" t="n">
        <f aca="false">AVERAGE(M1331:M1361)</f>
        <v>4.39354838709677</v>
      </c>
      <c r="N1363" s="2" t="n">
        <f aca="false">AVERAGE(B1363:M1363)</f>
        <v>2.4625</v>
      </c>
      <c r="O1363" s="11" t="s">
        <v>21</v>
      </c>
    </row>
    <row r="1364" customFormat="false" ht="18.75" hidden="false" customHeight="false" outlineLevel="0" collapsed="false">
      <c r="A1364" s="8" t="s">
        <v>22</v>
      </c>
      <c r="B1364" s="9" t="n">
        <v>2</v>
      </c>
      <c r="C1364" s="9" t="n">
        <v>13</v>
      </c>
      <c r="D1364" s="9" t="n">
        <v>13</v>
      </c>
      <c r="E1364" s="9" t="n">
        <v>15</v>
      </c>
      <c r="F1364" s="9" t="n">
        <v>12</v>
      </c>
      <c r="G1364" s="9" t="n">
        <v>15</v>
      </c>
      <c r="H1364" s="9" t="n">
        <v>9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5</v>
      </c>
      <c r="N1364" s="9" t="n">
        <f aca="false">SUM(B1364:M1364)</f>
        <v>84</v>
      </c>
      <c r="O1364" s="11" t="s">
        <v>22</v>
      </c>
    </row>
    <row r="1365" customFormat="false" ht="18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</row>
    <row r="1366" customFormat="false" ht="18.75" hidden="false" customHeight="false" outlineLevel="0" collapsed="false">
      <c r="A1366" s="16" t="s">
        <v>39</v>
      </c>
      <c r="B1366" s="16"/>
      <c r="C1366" s="16"/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</row>
    <row r="1367" customFormat="false" ht="18.75" hidden="false" customHeight="false" outlineLevel="0" collapsed="false">
      <c r="A1367" s="2"/>
      <c r="B1367" s="2"/>
      <c r="C1367" s="2"/>
      <c r="D1367" s="2"/>
      <c r="E1367" s="2"/>
      <c r="F1367" s="5" t="s">
        <v>1</v>
      </c>
      <c r="G1367" s="2"/>
      <c r="H1367" s="2"/>
      <c r="I1367" s="2"/>
      <c r="J1367" s="2"/>
      <c r="K1367" s="2"/>
    </row>
    <row r="1368" customFormat="false" ht="18.75" hidden="false" customHeight="false" outlineLevel="0" collapsed="false">
      <c r="A1368" s="2"/>
      <c r="B1368" s="2"/>
      <c r="C1368" s="2"/>
      <c r="D1368" s="2"/>
      <c r="E1368" s="2"/>
      <c r="F1368" s="2"/>
      <c r="G1368" s="6" t="s">
        <v>112</v>
      </c>
      <c r="H1368" s="15" t="n">
        <v>1994</v>
      </c>
      <c r="I1368" s="2"/>
      <c r="J1368" s="2"/>
      <c r="K1368" s="2"/>
    </row>
    <row r="1369" s="30" customFormat="true" ht="18.75" hidden="false" customHeight="false" outlineLevel="0" collapsed="false">
      <c r="A1369" s="8" t="s">
        <v>3</v>
      </c>
      <c r="B1369" s="8" t="s">
        <v>4</v>
      </c>
      <c r="C1369" s="8" t="s">
        <v>5</v>
      </c>
      <c r="D1369" s="8" t="s">
        <v>6</v>
      </c>
      <c r="E1369" s="8" t="s">
        <v>7</v>
      </c>
      <c r="F1369" s="8" t="s">
        <v>8</v>
      </c>
      <c r="G1369" s="8" t="s">
        <v>9</v>
      </c>
      <c r="H1369" s="8" t="s">
        <v>10</v>
      </c>
      <c r="I1369" s="8" t="s">
        <v>11</v>
      </c>
      <c r="J1369" s="8" t="s">
        <v>12</v>
      </c>
      <c r="K1369" s="8" t="s">
        <v>13</v>
      </c>
      <c r="L1369" s="8" t="s">
        <v>14</v>
      </c>
      <c r="M1369" s="8" t="s">
        <v>15</v>
      </c>
      <c r="N1369" s="8" t="s">
        <v>16</v>
      </c>
    </row>
    <row r="1370" customFormat="false" ht="18.75" hidden="false" customHeight="false" outlineLevel="0" collapsed="false">
      <c r="A1370" s="9" t="n">
        <v>1</v>
      </c>
      <c r="B1370" s="2" t="n">
        <v>0</v>
      </c>
      <c r="C1370" s="2" t="n">
        <v>0</v>
      </c>
      <c r="D1370" s="2" t="n">
        <v>0</v>
      </c>
      <c r="E1370" s="2" t="n">
        <v>3</v>
      </c>
      <c r="F1370" s="2" t="n">
        <v>15.8</v>
      </c>
      <c r="G1370" s="2" t="n">
        <v>7.8</v>
      </c>
      <c r="H1370" s="2" t="n">
        <v>0</v>
      </c>
      <c r="I1370" s="2" t="n">
        <v>0</v>
      </c>
      <c r="J1370" s="2" t="n">
        <v>0.2</v>
      </c>
      <c r="K1370" s="2" t="n">
        <v>0</v>
      </c>
      <c r="L1370" s="2" t="n">
        <v>0</v>
      </c>
      <c r="M1370" s="2" t="n">
        <v>0</v>
      </c>
    </row>
    <row r="1371" customFormat="false" ht="18.75" hidden="false" customHeight="false" outlineLevel="0" collapsed="false">
      <c r="A1371" s="9" t="n">
        <v>2</v>
      </c>
      <c r="B1371" s="2" t="n">
        <v>0</v>
      </c>
      <c r="C1371" s="2" t="n">
        <v>0</v>
      </c>
      <c r="D1371" s="2" t="n">
        <v>23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9" t="n">
        <v>3</v>
      </c>
      <c r="B1372" s="2" t="n">
        <v>0</v>
      </c>
      <c r="C1372" s="2" t="n">
        <v>0</v>
      </c>
      <c r="D1372" s="2" t="n">
        <v>0</v>
      </c>
      <c r="E1372" s="2" t="n">
        <v>10.1</v>
      </c>
      <c r="F1372" s="2" t="n">
        <v>13.1</v>
      </c>
      <c r="G1372" s="2" t="n">
        <v>10</v>
      </c>
      <c r="H1372" s="2" t="n">
        <v>0</v>
      </c>
      <c r="I1372" s="2" t="n">
        <v>0</v>
      </c>
      <c r="J1372" s="2" t="n">
        <v>15.5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9" t="n">
        <v>4</v>
      </c>
      <c r="B1373" s="2" t="n">
        <v>0</v>
      </c>
      <c r="C1373" s="2" t="n">
        <v>0</v>
      </c>
      <c r="D1373" s="2" t="n">
        <v>0.7</v>
      </c>
      <c r="E1373" s="2" t="n">
        <v>8.5</v>
      </c>
      <c r="F1373" s="10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10" t="n">
        <v>0</v>
      </c>
      <c r="N1373" s="7"/>
    </row>
    <row r="1374" customFormat="false" ht="18.75" hidden="false" customHeight="false" outlineLevel="0" collapsed="false">
      <c r="A1374" s="9" t="n">
        <v>5</v>
      </c>
      <c r="B1374" s="2" t="n">
        <v>0</v>
      </c>
      <c r="C1374" s="2" t="n">
        <v>1</v>
      </c>
      <c r="D1374" s="2" t="n">
        <v>0.8</v>
      </c>
      <c r="E1374" s="2" t="n">
        <v>9.5</v>
      </c>
      <c r="F1374" s="10" t="n">
        <v>3.2</v>
      </c>
      <c r="G1374" s="2" t="n">
        <v>0</v>
      </c>
      <c r="H1374" s="2" t="n">
        <v>10.7</v>
      </c>
      <c r="I1374" s="2" t="n">
        <v>0</v>
      </c>
      <c r="J1374" s="2" t="n">
        <v>0</v>
      </c>
      <c r="K1374" s="2" t="n">
        <v>0</v>
      </c>
      <c r="L1374" s="2" t="n">
        <v>0</v>
      </c>
      <c r="M1374" s="10" t="n">
        <v>0</v>
      </c>
      <c r="N1374" s="7"/>
    </row>
    <row r="1375" customFormat="false" ht="18.75" hidden="false" customHeight="false" outlineLevel="0" collapsed="false">
      <c r="A1375" s="9" t="n">
        <v>6</v>
      </c>
      <c r="B1375" s="2" t="n">
        <v>0</v>
      </c>
      <c r="C1375" s="2" t="n">
        <v>2.5</v>
      </c>
      <c r="D1375" s="2" t="n">
        <v>67.8</v>
      </c>
      <c r="E1375" s="2" t="n">
        <v>22</v>
      </c>
      <c r="F1375" s="10" t="n">
        <v>0</v>
      </c>
      <c r="G1375" s="2" t="n">
        <v>1</v>
      </c>
      <c r="H1375" s="2" t="n">
        <v>0</v>
      </c>
      <c r="I1375" s="2" t="n">
        <v>0</v>
      </c>
      <c r="J1375" s="2" t="n">
        <v>11.5</v>
      </c>
      <c r="K1375" s="2" t="n">
        <v>0</v>
      </c>
      <c r="L1375" s="2" t="n">
        <v>0</v>
      </c>
      <c r="M1375" s="10" t="n">
        <v>0</v>
      </c>
      <c r="N1375" s="7"/>
    </row>
    <row r="1376" customFormat="false" ht="18.75" hidden="false" customHeight="false" outlineLevel="0" collapsed="false">
      <c r="A1376" s="9" t="n">
        <v>7</v>
      </c>
      <c r="B1376" s="2" t="n">
        <v>0</v>
      </c>
      <c r="C1376" s="2" t="n">
        <v>0</v>
      </c>
      <c r="D1376" s="2" t="n">
        <v>6.9</v>
      </c>
      <c r="E1376" s="2" t="n">
        <v>0</v>
      </c>
      <c r="F1376" s="10" t="n">
        <v>1.5</v>
      </c>
      <c r="G1376" s="2" t="n">
        <v>6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10" t="n">
        <v>0</v>
      </c>
      <c r="N1376" s="7"/>
    </row>
    <row r="1377" customFormat="false" ht="18.75" hidden="false" customHeight="false" outlineLevel="0" collapsed="false">
      <c r="A1377" s="9" t="n">
        <v>8</v>
      </c>
      <c r="B1377" s="2" t="n">
        <v>0</v>
      </c>
      <c r="C1377" s="2" t="n">
        <v>8</v>
      </c>
      <c r="D1377" s="2" t="n">
        <v>0</v>
      </c>
      <c r="E1377" s="2" t="n">
        <v>4.3</v>
      </c>
      <c r="F1377" s="10" t="n">
        <v>0</v>
      </c>
      <c r="G1377" s="2" t="n">
        <v>0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10" t="n">
        <v>0</v>
      </c>
      <c r="N1377" s="7"/>
    </row>
    <row r="1378" customFormat="false" ht="18.75" hidden="false" customHeight="false" outlineLevel="0" collapsed="false">
      <c r="A1378" s="9" t="n">
        <v>9</v>
      </c>
      <c r="B1378" s="2" t="n">
        <v>0</v>
      </c>
      <c r="C1378" s="2" t="n">
        <v>45.5</v>
      </c>
      <c r="D1378" s="2" t="n">
        <v>3.2</v>
      </c>
      <c r="E1378" s="2" t="n">
        <v>0</v>
      </c>
      <c r="F1378" s="10" t="n">
        <v>0</v>
      </c>
      <c r="G1378" s="2" t="n">
        <v>0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10" t="n">
        <v>0</v>
      </c>
      <c r="N1378" s="7"/>
    </row>
    <row r="1379" customFormat="false" ht="18.75" hidden="false" customHeight="false" outlineLevel="0" collapsed="false">
      <c r="A1379" s="9" t="n">
        <v>10</v>
      </c>
      <c r="B1379" s="2" t="n">
        <v>0</v>
      </c>
      <c r="C1379" s="2" t="n">
        <v>6.2</v>
      </c>
      <c r="D1379" s="2" t="n">
        <v>10</v>
      </c>
      <c r="E1379" s="2" t="n">
        <v>1.8</v>
      </c>
      <c r="F1379" s="10" t="n">
        <v>0</v>
      </c>
      <c r="G1379" s="10" t="n">
        <v>1</v>
      </c>
      <c r="H1379" s="2" t="n">
        <v>2.8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9" t="n">
        <v>11</v>
      </c>
      <c r="B1380" s="2" t="n">
        <v>0</v>
      </c>
      <c r="C1380" s="2" t="n">
        <v>11.7</v>
      </c>
      <c r="D1380" s="2" t="n">
        <v>0</v>
      </c>
      <c r="E1380" s="2" t="n">
        <v>0</v>
      </c>
      <c r="F1380" s="2" t="n">
        <v>0</v>
      </c>
      <c r="G1380" s="2" t="n">
        <v>28.5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9" t="n">
        <v>12</v>
      </c>
      <c r="B1381" s="2" t="n">
        <v>0</v>
      </c>
      <c r="C1381" s="2" t="n">
        <v>0</v>
      </c>
      <c r="D1381" s="2" t="n">
        <v>13.7</v>
      </c>
      <c r="E1381" s="2" t="n">
        <v>3.5</v>
      </c>
      <c r="F1381" s="2" t="n">
        <v>0</v>
      </c>
      <c r="G1381" s="2" t="n">
        <v>1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9" t="n">
        <v>13</v>
      </c>
      <c r="B1382" s="2" t="n">
        <v>0</v>
      </c>
      <c r="C1382" s="2" t="n">
        <v>0</v>
      </c>
      <c r="D1382" s="2" t="n">
        <v>0</v>
      </c>
      <c r="E1382" s="2" t="n">
        <v>0</v>
      </c>
      <c r="F1382" s="2" t="n">
        <v>0</v>
      </c>
      <c r="G1382" s="2" t="n">
        <v>7</v>
      </c>
      <c r="H1382" s="2" t="n">
        <v>10.2</v>
      </c>
      <c r="I1382" s="2" t="n">
        <v>0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9" t="n">
        <v>14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11</v>
      </c>
      <c r="G1383" s="2" t="n">
        <v>45.7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9" t="n">
        <v>15</v>
      </c>
      <c r="B1384" s="2" t="n">
        <v>0</v>
      </c>
      <c r="C1384" s="2" t="n">
        <v>36.8</v>
      </c>
      <c r="D1384" s="2" t="n">
        <v>2</v>
      </c>
      <c r="E1384" s="2" t="n">
        <v>0</v>
      </c>
      <c r="F1384" s="2" t="n">
        <v>29.8</v>
      </c>
      <c r="G1384" s="2" t="n">
        <v>6.5</v>
      </c>
      <c r="H1384" s="2" t="n">
        <v>0</v>
      </c>
      <c r="I1384" s="2" t="n">
        <v>0</v>
      </c>
      <c r="J1384" s="2" t="n">
        <v>0.2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9" t="n">
        <v>16</v>
      </c>
      <c r="B1385" s="2" t="n">
        <v>0</v>
      </c>
      <c r="C1385" s="2" t="n">
        <v>1.7</v>
      </c>
      <c r="D1385" s="2" t="n">
        <v>0</v>
      </c>
      <c r="E1385" s="2" t="n">
        <v>2</v>
      </c>
      <c r="F1385" s="2" t="n">
        <v>6.6</v>
      </c>
      <c r="G1385" s="2" t="n">
        <v>33.2</v>
      </c>
      <c r="H1385" s="2" t="n">
        <v>15.3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9" t="n">
        <v>17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2</v>
      </c>
      <c r="G1386" s="2" t="n">
        <v>5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9" t="n">
        <v>18</v>
      </c>
      <c r="B1387" s="2" t="n">
        <v>0</v>
      </c>
      <c r="C1387" s="2" t="n">
        <v>0</v>
      </c>
      <c r="D1387" s="2" t="n">
        <v>0</v>
      </c>
      <c r="E1387" s="2" t="n">
        <v>3.4</v>
      </c>
      <c r="F1387" s="2" t="n">
        <v>19.1</v>
      </c>
      <c r="G1387" s="2" t="n">
        <v>7.5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9" t="n">
        <v>19</v>
      </c>
      <c r="B1388" s="2" t="n">
        <v>1.5</v>
      </c>
      <c r="C1388" s="2" t="n">
        <v>14.5</v>
      </c>
      <c r="D1388" s="2" t="n">
        <v>0</v>
      </c>
      <c r="E1388" s="2" t="n">
        <v>0</v>
      </c>
      <c r="F1388" s="2" t="n">
        <v>63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9" t="n">
        <v>20</v>
      </c>
      <c r="B1389" s="2" t="n">
        <v>0</v>
      </c>
      <c r="C1389" s="2" t="n">
        <v>16.5</v>
      </c>
      <c r="D1389" s="2" t="n">
        <v>0</v>
      </c>
      <c r="E1389" s="2" t="n">
        <v>0</v>
      </c>
      <c r="F1389" s="2" t="n">
        <v>9.3</v>
      </c>
      <c r="G1389" s="2" t="n">
        <v>0</v>
      </c>
      <c r="H1389" s="2" t="n">
        <v>14.5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9" t="n">
        <v>21</v>
      </c>
      <c r="B1390" s="2" t="n">
        <v>0</v>
      </c>
      <c r="C1390" s="2" t="n">
        <v>25</v>
      </c>
      <c r="D1390" s="2" t="n">
        <v>0</v>
      </c>
      <c r="E1390" s="2" t="n">
        <v>19.8</v>
      </c>
      <c r="F1390" s="2" t="n">
        <v>1.4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9" t="n">
        <v>22</v>
      </c>
      <c r="B1391" s="2" t="n">
        <v>0</v>
      </c>
      <c r="C1391" s="2" t="n">
        <v>2</v>
      </c>
      <c r="D1391" s="2" t="n">
        <v>1.1</v>
      </c>
      <c r="E1391" s="2" t="n">
        <v>4.3</v>
      </c>
      <c r="F1391" s="2" t="n">
        <v>0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9" t="n">
        <v>23</v>
      </c>
      <c r="B1392" s="2" t="n">
        <v>0</v>
      </c>
      <c r="C1392" s="2" t="n">
        <v>0</v>
      </c>
      <c r="D1392" s="2" t="n">
        <v>2</v>
      </c>
      <c r="E1392" s="2" t="n">
        <v>0</v>
      </c>
      <c r="F1392" s="2" t="n">
        <v>0</v>
      </c>
      <c r="G1392" s="2" t="n">
        <v>0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9" t="n">
        <v>24</v>
      </c>
      <c r="B1393" s="2" t="n">
        <v>0</v>
      </c>
      <c r="C1393" s="2" t="n">
        <v>0</v>
      </c>
      <c r="D1393" s="2" t="n">
        <v>1</v>
      </c>
      <c r="E1393" s="2" t="n">
        <v>0</v>
      </c>
      <c r="F1393" s="2" t="n">
        <v>6.2</v>
      </c>
      <c r="G1393" s="2" t="n">
        <v>3.5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9" t="n">
        <v>25</v>
      </c>
      <c r="B1394" s="2" t="n">
        <v>0</v>
      </c>
      <c r="C1394" s="2" t="n">
        <v>0</v>
      </c>
      <c r="D1394" s="2" t="n">
        <v>0</v>
      </c>
      <c r="E1394" s="2" t="n">
        <v>6.5</v>
      </c>
      <c r="F1394" s="2" t="n">
        <v>7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9" t="n">
        <v>26</v>
      </c>
      <c r="B1395" s="2" t="n">
        <v>0</v>
      </c>
      <c r="C1395" s="2" t="n">
        <v>0</v>
      </c>
      <c r="D1395" s="2" t="n">
        <v>0</v>
      </c>
      <c r="E1395" s="2" t="n">
        <v>1.9</v>
      </c>
      <c r="F1395" s="2" t="n">
        <v>9.5</v>
      </c>
      <c r="G1395" s="2" t="n">
        <v>1.2</v>
      </c>
      <c r="H1395" s="2" t="n">
        <v>0</v>
      </c>
      <c r="I1395" s="2" t="n">
        <v>17.5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9" t="n">
        <v>27</v>
      </c>
      <c r="B1396" s="2" t="n">
        <v>21.3</v>
      </c>
      <c r="C1396" s="2" t="n">
        <v>30</v>
      </c>
      <c r="D1396" s="2" t="n">
        <v>11.8</v>
      </c>
      <c r="E1396" s="2" t="n">
        <v>21.5</v>
      </c>
      <c r="F1396" s="2" t="n">
        <v>12</v>
      </c>
      <c r="G1396" s="2" t="n">
        <v>1.5</v>
      </c>
      <c r="H1396" s="2" t="n">
        <v>0</v>
      </c>
      <c r="I1396" s="2" t="n">
        <v>24.2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9" t="n">
        <v>28</v>
      </c>
      <c r="B1397" s="2" t="n">
        <v>0</v>
      </c>
      <c r="C1397" s="2" t="n">
        <v>8.5</v>
      </c>
      <c r="D1397" s="2" t="n">
        <v>4</v>
      </c>
      <c r="E1397" s="2" t="n">
        <v>1.6</v>
      </c>
      <c r="F1397" s="2" t="n">
        <v>0</v>
      </c>
      <c r="G1397" s="2" t="n">
        <v>8</v>
      </c>
      <c r="H1397" s="2" t="n">
        <v>0</v>
      </c>
      <c r="I1397" s="2" t="n">
        <v>2</v>
      </c>
      <c r="J1397" s="2" t="n">
        <v>0</v>
      </c>
      <c r="K1397" s="2" t="n">
        <v>0</v>
      </c>
      <c r="L1397" s="2" t="n">
        <v>0</v>
      </c>
      <c r="M1397" s="2" t="n">
        <v>0.5</v>
      </c>
    </row>
    <row r="1398" customFormat="false" ht="18.75" hidden="false" customHeight="false" outlineLevel="0" collapsed="false">
      <c r="A1398" s="9" t="n">
        <v>29</v>
      </c>
      <c r="B1398" s="2" t="n">
        <v>0</v>
      </c>
      <c r="C1398" s="2" t="n">
        <v>2.7</v>
      </c>
      <c r="D1398" s="2" t="n">
        <v>12.3</v>
      </c>
      <c r="E1398" s="2" t="n">
        <v>0.8</v>
      </c>
      <c r="F1398" s="2" t="n">
        <v>13.5</v>
      </c>
      <c r="G1398" s="2" t="n">
        <v>5.5</v>
      </c>
      <c r="H1398" s="2" t="n">
        <v>0</v>
      </c>
      <c r="I1398" s="2" t="n">
        <v>0</v>
      </c>
      <c r="J1398" s="2" t="n">
        <v>0</v>
      </c>
      <c r="K1398" s="2" t="n">
        <v>0</v>
      </c>
      <c r="M1398" s="2" t="n">
        <v>0</v>
      </c>
    </row>
    <row r="1399" customFormat="false" ht="18.75" hidden="false" customHeight="false" outlineLevel="0" collapsed="false">
      <c r="A1399" s="9" t="n">
        <v>30</v>
      </c>
      <c r="B1399" s="2" t="n">
        <v>0</v>
      </c>
      <c r="C1399" s="2" t="n">
        <v>0</v>
      </c>
      <c r="D1399" s="2" t="n">
        <v>0</v>
      </c>
      <c r="E1399" s="2" t="n">
        <v>9.7</v>
      </c>
      <c r="F1399" s="2" t="n">
        <v>10.5</v>
      </c>
      <c r="G1399" s="2" t="n">
        <v>2.5</v>
      </c>
      <c r="H1399" s="2" t="n">
        <v>0</v>
      </c>
      <c r="I1399" s="2" t="n">
        <v>7.5</v>
      </c>
      <c r="J1399" s="2" t="n">
        <v>0</v>
      </c>
      <c r="K1399" s="2" t="n">
        <v>0</v>
      </c>
      <c r="M1399" s="2" t="n">
        <v>0</v>
      </c>
    </row>
    <row r="1400" customFormat="false" ht="18.75" hidden="false" customHeight="false" outlineLevel="0" collapsed="false">
      <c r="A1400" s="9" t="n">
        <v>31</v>
      </c>
      <c r="B1400" s="2"/>
      <c r="C1400" s="2" t="n">
        <v>0</v>
      </c>
      <c r="D1400" s="2"/>
      <c r="E1400" s="2" t="n">
        <v>91</v>
      </c>
      <c r="F1400" s="2" t="n">
        <v>30.5</v>
      </c>
      <c r="G1400" s="2"/>
      <c r="H1400" s="2" t="n">
        <v>0</v>
      </c>
      <c r="I1400" s="2"/>
      <c r="J1400" s="2" t="n">
        <v>0</v>
      </c>
      <c r="K1400" s="2" t="n">
        <v>0</v>
      </c>
      <c r="M1400" s="2" t="n">
        <v>0</v>
      </c>
    </row>
    <row r="1401" customFormat="false" ht="18.75" hidden="false" customHeight="false" outlineLevel="0" collapsed="false">
      <c r="A1401" s="8" t="s">
        <v>18</v>
      </c>
      <c r="B1401" s="2" t="n">
        <f aca="false">SUM(B1370:B1400)</f>
        <v>22.8</v>
      </c>
      <c r="C1401" s="2" t="n">
        <f aca="false">SUM(C1370:C1400)</f>
        <v>212.6</v>
      </c>
      <c r="D1401" s="2" t="n">
        <f aca="false">SUM(D1370:D1400)</f>
        <v>160.3</v>
      </c>
      <c r="E1401" s="2" t="n">
        <f aca="false">SUM(E1370:E1400)</f>
        <v>225.2</v>
      </c>
      <c r="F1401" s="2" t="n">
        <f aca="false">SUM(F1370:F1400)</f>
        <v>328</v>
      </c>
      <c r="G1401" s="2" t="n">
        <f aca="false">SUM(G1370:G1400)</f>
        <v>182.4</v>
      </c>
      <c r="H1401" s="2" t="n">
        <f aca="false">SUM(H1370:H1400)</f>
        <v>53.5</v>
      </c>
      <c r="I1401" s="2" t="n">
        <f aca="false">SUM(I1370:I1400)</f>
        <v>51.2</v>
      </c>
      <c r="J1401" s="2" t="n">
        <f aca="false">SUM(J1370:J1400)</f>
        <v>27.4</v>
      </c>
      <c r="K1401" s="2" t="n">
        <f aca="false">SUM(K1370:K1400)</f>
        <v>0</v>
      </c>
      <c r="L1401" s="2" t="n">
        <f aca="false">SUM(L1370:L1400)</f>
        <v>0</v>
      </c>
      <c r="M1401" s="2" t="n">
        <f aca="false">SUM(M1370:M1400)</f>
        <v>0.5</v>
      </c>
      <c r="N1401" s="2" t="n">
        <f aca="false">SUM(B1401:M1401)</f>
        <v>1263.9</v>
      </c>
      <c r="O1401" s="11" t="s">
        <v>19</v>
      </c>
    </row>
    <row r="1402" customFormat="false" ht="18.75" hidden="false" customHeight="false" outlineLevel="0" collapsed="false">
      <c r="A1402" s="8" t="s">
        <v>20</v>
      </c>
      <c r="B1402" s="2" t="n">
        <f aca="false">AVERAGE(B1370:B1400)</f>
        <v>0.76</v>
      </c>
      <c r="C1402" s="2" t="n">
        <f aca="false">AVERAGE(C1370:C1400)</f>
        <v>6.85806451612903</v>
      </c>
      <c r="D1402" s="2" t="n">
        <f aca="false">AVERAGE(D1370:D1400)</f>
        <v>5.34333333333333</v>
      </c>
      <c r="E1402" s="2" t="n">
        <f aca="false">AVERAGE(E1370:E1400)</f>
        <v>7.26451612903226</v>
      </c>
      <c r="F1402" s="2" t="n">
        <f aca="false">AVERAGE(F1370:F1400)</f>
        <v>10.5806451612903</v>
      </c>
      <c r="G1402" s="2" t="n">
        <f aca="false">AVERAGE(G1370:G1400)</f>
        <v>6.08</v>
      </c>
      <c r="H1402" s="2" t="n">
        <f aca="false">AVERAGE(H1370:H1400)</f>
        <v>1.7258064516129</v>
      </c>
      <c r="I1402" s="2" t="n">
        <f aca="false">AVERAGE(I1370:I1400)</f>
        <v>1.70666666666667</v>
      </c>
      <c r="J1402" s="2" t="n">
        <f aca="false">AVERAGE(J1370:J1400)</f>
        <v>0.883870967741935</v>
      </c>
      <c r="K1402" s="2" t="n">
        <f aca="false">AVERAGE(K1370:K1400)</f>
        <v>0</v>
      </c>
      <c r="L1402" s="2" t="n">
        <f aca="false">AVERAGE(L1370:L1400)</f>
        <v>0</v>
      </c>
      <c r="M1402" s="2" t="n">
        <f aca="false">AVERAGE(M1370:M1400)</f>
        <v>0.0161290322580645</v>
      </c>
      <c r="N1402" s="2" t="n">
        <f aca="false">AVERAGE(B1402:M1402)</f>
        <v>3.43491935483871</v>
      </c>
      <c r="O1402" s="11" t="s">
        <v>21</v>
      </c>
    </row>
    <row r="1403" customFormat="false" ht="18.75" hidden="false" customHeight="false" outlineLevel="0" collapsed="false">
      <c r="A1403" s="8" t="s">
        <v>22</v>
      </c>
      <c r="B1403" s="9" t="n">
        <v>2</v>
      </c>
      <c r="C1403" s="9" t="n">
        <v>15</v>
      </c>
      <c r="D1403" s="9" t="n">
        <v>15</v>
      </c>
      <c r="E1403" s="9" t="n">
        <v>19</v>
      </c>
      <c r="F1403" s="9" t="n">
        <v>19</v>
      </c>
      <c r="G1403" s="9" t="n">
        <v>19</v>
      </c>
      <c r="H1403" s="9" t="n">
        <v>5</v>
      </c>
      <c r="I1403" s="9" t="n">
        <v>4</v>
      </c>
      <c r="J1403" s="9" t="n">
        <v>4</v>
      </c>
      <c r="K1403" s="9" t="n">
        <v>0</v>
      </c>
      <c r="L1403" s="9" t="n">
        <v>0</v>
      </c>
      <c r="M1403" s="9" t="n">
        <v>1</v>
      </c>
      <c r="N1403" s="9" t="n">
        <f aca="false">SUM(B1403:M1403)</f>
        <v>103</v>
      </c>
      <c r="O1403" s="11" t="s">
        <v>22</v>
      </c>
    </row>
    <row r="1404" customFormat="false" ht="18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</row>
    <row r="1405" customFormat="false" ht="18.75" hidden="false" customHeight="false" outlineLevel="0" collapsed="false">
      <c r="A1405" s="16" t="s">
        <v>39</v>
      </c>
      <c r="B1405" s="16"/>
      <c r="C1405" s="16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</row>
    <row r="1406" customFormat="false" ht="18.75" hidden="false" customHeight="false" outlineLevel="0" collapsed="false">
      <c r="A1406" s="2"/>
      <c r="B1406" s="2"/>
      <c r="C1406" s="2"/>
      <c r="D1406" s="2"/>
      <c r="E1406" s="2"/>
      <c r="F1406" s="5" t="s">
        <v>1</v>
      </c>
      <c r="G1406" s="2"/>
      <c r="H1406" s="2"/>
      <c r="I1406" s="2"/>
      <c r="J1406" s="2"/>
      <c r="K1406" s="2"/>
    </row>
    <row r="1407" customFormat="false" ht="18.75" hidden="false" customHeight="false" outlineLevel="0" collapsed="false">
      <c r="A1407" s="2"/>
      <c r="B1407" s="2"/>
      <c r="C1407" s="2"/>
      <c r="D1407" s="2"/>
      <c r="E1407" s="2"/>
      <c r="F1407" s="2"/>
      <c r="G1407" s="6" t="s">
        <v>113</v>
      </c>
      <c r="H1407" s="15" t="n">
        <v>1995</v>
      </c>
      <c r="I1407" s="2"/>
      <c r="J1407" s="2"/>
      <c r="K1407" s="2"/>
    </row>
    <row r="1408" s="30" customFormat="true" ht="18.75" hidden="false" customHeight="false" outlineLevel="0" collapsed="false">
      <c r="A1408" s="8" t="s">
        <v>3</v>
      </c>
      <c r="B1408" s="8" t="s">
        <v>4</v>
      </c>
      <c r="C1408" s="8" t="s">
        <v>5</v>
      </c>
      <c r="D1408" s="8" t="s">
        <v>6</v>
      </c>
      <c r="E1408" s="8" t="s">
        <v>7</v>
      </c>
      <c r="F1408" s="8" t="s">
        <v>8</v>
      </c>
      <c r="G1408" s="8" t="s">
        <v>9</v>
      </c>
      <c r="H1408" s="8" t="s">
        <v>10</v>
      </c>
      <c r="I1408" s="8" t="s">
        <v>11</v>
      </c>
      <c r="J1408" s="8" t="s">
        <v>12</v>
      </c>
      <c r="K1408" s="8" t="s">
        <v>13</v>
      </c>
      <c r="L1408" s="8" t="s">
        <v>14</v>
      </c>
      <c r="M1408" s="8" t="s">
        <v>15</v>
      </c>
      <c r="N1408" s="8" t="s">
        <v>16</v>
      </c>
    </row>
    <row r="1409" customFormat="false" ht="18.75" hidden="false" customHeight="false" outlineLevel="0" collapsed="false">
      <c r="A1409" s="9" t="n">
        <v>1</v>
      </c>
      <c r="B1409" s="2" t="n">
        <v>0</v>
      </c>
      <c r="C1409" s="2" t="n">
        <v>0</v>
      </c>
      <c r="D1409" s="2" t="n">
        <v>0</v>
      </c>
      <c r="E1409" s="2" t="n">
        <v>0</v>
      </c>
      <c r="F1409" s="2" t="n">
        <v>27.3</v>
      </c>
      <c r="G1409" s="2" t="n">
        <v>39.2</v>
      </c>
      <c r="H1409" s="2" t="n">
        <v>23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4.6</v>
      </c>
    </row>
    <row r="1410" customFormat="false" ht="18.75" hidden="false" customHeight="false" outlineLevel="0" collapsed="false">
      <c r="A1410" s="9" t="n">
        <v>2</v>
      </c>
      <c r="B1410" s="2" t="n">
        <v>0</v>
      </c>
      <c r="C1410" s="2" t="n">
        <v>8.3</v>
      </c>
      <c r="D1410" s="2" t="n">
        <v>0</v>
      </c>
      <c r="E1410" s="2" t="n">
        <v>0</v>
      </c>
      <c r="F1410" s="2" t="n">
        <v>0</v>
      </c>
      <c r="G1410" s="2" t="n">
        <v>3</v>
      </c>
      <c r="H1410" s="2" t="n">
        <v>0</v>
      </c>
      <c r="I1410" s="2" t="n">
        <v>0.3</v>
      </c>
      <c r="J1410" s="2" t="n">
        <v>0</v>
      </c>
      <c r="K1410" s="2" t="n">
        <v>0</v>
      </c>
      <c r="L1410" s="2" t="n">
        <v>0</v>
      </c>
      <c r="M1410" s="2" t="n">
        <v>13.5</v>
      </c>
    </row>
    <row r="1411" customFormat="false" ht="18.75" hidden="false" customHeight="false" outlineLevel="0" collapsed="false">
      <c r="A1411" s="9" t="n">
        <v>3</v>
      </c>
      <c r="B1411" s="2" t="n">
        <v>0</v>
      </c>
      <c r="C1411" s="2" t="n">
        <v>0.5</v>
      </c>
      <c r="D1411" s="2" t="n">
        <v>0</v>
      </c>
      <c r="E1411" s="2" t="n">
        <v>0</v>
      </c>
      <c r="F1411" s="2" t="n">
        <v>5.5</v>
      </c>
      <c r="G1411" s="2" t="n">
        <v>8.5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</row>
    <row r="1412" customFormat="false" ht="18.75" hidden="false" customHeight="false" outlineLevel="0" collapsed="false">
      <c r="A1412" s="9" t="n">
        <v>4</v>
      </c>
      <c r="B1412" s="2" t="n">
        <v>0</v>
      </c>
      <c r="C1412" s="2" t="n">
        <v>1.2</v>
      </c>
      <c r="D1412" s="2" t="n">
        <v>0</v>
      </c>
      <c r="E1412" s="2" t="n">
        <v>30.5</v>
      </c>
      <c r="F1412" s="2" t="n">
        <v>6.5</v>
      </c>
      <c r="G1412" s="2" t="n">
        <v>71.5</v>
      </c>
      <c r="H1412" s="2" t="n">
        <v>20.5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</row>
    <row r="1413" customFormat="false" ht="18.75" hidden="false" customHeight="false" outlineLevel="0" collapsed="false">
      <c r="A1413" s="9" t="n">
        <v>5</v>
      </c>
      <c r="B1413" s="2" t="n">
        <v>0</v>
      </c>
      <c r="C1413" s="2" t="n">
        <v>59</v>
      </c>
      <c r="D1413" s="2" t="n">
        <v>0</v>
      </c>
      <c r="E1413" s="2" t="n">
        <v>0.2</v>
      </c>
      <c r="F1413" s="2" t="n">
        <v>1</v>
      </c>
      <c r="G1413" s="2" t="n">
        <v>0</v>
      </c>
      <c r="H1413" s="2" t="n">
        <v>12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</row>
    <row r="1414" customFormat="false" ht="18.75" hidden="false" customHeight="false" outlineLevel="0" collapsed="false">
      <c r="A1414" s="9" t="n">
        <v>6</v>
      </c>
      <c r="B1414" s="2" t="n">
        <v>16.8</v>
      </c>
      <c r="C1414" s="2" t="n">
        <v>0</v>
      </c>
      <c r="D1414" s="2" t="n">
        <v>1.1</v>
      </c>
      <c r="E1414" s="2" t="n">
        <v>0</v>
      </c>
      <c r="F1414" s="2" t="n">
        <v>7.2</v>
      </c>
      <c r="G1414" s="2" t="n">
        <v>0</v>
      </c>
      <c r="H1414" s="2" t="n">
        <v>3.8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</row>
    <row r="1415" customFormat="false" ht="18.75" hidden="false" customHeight="false" outlineLevel="0" collapsed="false">
      <c r="A1415" s="9" t="n">
        <v>7</v>
      </c>
      <c r="B1415" s="2" t="n">
        <v>4.3</v>
      </c>
      <c r="C1415" s="2" t="n">
        <v>18</v>
      </c>
      <c r="D1415" s="2" t="n">
        <v>0</v>
      </c>
      <c r="E1415" s="2" t="n">
        <v>1.5</v>
      </c>
      <c r="F1415" s="2" t="n">
        <v>51.7</v>
      </c>
      <c r="G1415" s="2" t="n">
        <v>0</v>
      </c>
      <c r="H1415" s="2" t="n">
        <v>2.5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9" t="n">
        <v>8</v>
      </c>
      <c r="B1416" s="2" t="n">
        <v>0</v>
      </c>
      <c r="C1416" s="2" t="n">
        <v>0.2</v>
      </c>
      <c r="D1416" s="2" t="n">
        <v>1.2</v>
      </c>
      <c r="E1416" s="2" t="n">
        <v>10</v>
      </c>
      <c r="F1416" s="2" t="n">
        <v>8.5</v>
      </c>
      <c r="G1416" s="2" t="n">
        <v>0.8</v>
      </c>
      <c r="H1416" s="2" t="n">
        <v>29.8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9" t="n">
        <v>9</v>
      </c>
      <c r="B1417" s="2" t="n">
        <v>0</v>
      </c>
      <c r="C1417" s="2" t="n">
        <v>0</v>
      </c>
      <c r="D1417" s="2" t="n">
        <v>1.5</v>
      </c>
      <c r="E1417" s="2" t="n">
        <v>27.5</v>
      </c>
      <c r="F1417" s="2" t="n">
        <v>0.3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9" t="n">
        <v>10</v>
      </c>
      <c r="B1418" s="2" t="n">
        <v>0</v>
      </c>
      <c r="C1418" s="2" t="n">
        <v>16.3</v>
      </c>
      <c r="D1418" s="2" t="n">
        <v>31</v>
      </c>
      <c r="E1418" s="2" t="n">
        <v>3.2</v>
      </c>
      <c r="F1418" s="2" t="n">
        <v>0</v>
      </c>
      <c r="G1418" s="2" t="n">
        <v>0.7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9" t="n">
        <v>11</v>
      </c>
      <c r="B1419" s="2" t="n">
        <v>0</v>
      </c>
      <c r="C1419" s="2" t="n">
        <v>1.7</v>
      </c>
      <c r="D1419" s="2" t="n">
        <v>1.5</v>
      </c>
      <c r="E1419" s="2" t="n">
        <v>0</v>
      </c>
      <c r="F1419" s="10" t="n">
        <v>0.2</v>
      </c>
      <c r="G1419" s="2" t="n">
        <v>0.5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9" t="n">
        <v>12</v>
      </c>
      <c r="B1420" s="2" t="n">
        <v>0</v>
      </c>
      <c r="C1420" s="2" t="n">
        <v>0</v>
      </c>
      <c r="D1420" s="2" t="n">
        <v>0.5</v>
      </c>
      <c r="E1420" s="2" t="n">
        <v>0</v>
      </c>
      <c r="F1420" s="10" t="n">
        <v>12.5</v>
      </c>
      <c r="G1420" s="2" t="n">
        <v>0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9" t="n">
        <v>13</v>
      </c>
      <c r="B1421" s="2" t="n">
        <v>0</v>
      </c>
      <c r="C1421" s="2" t="n">
        <v>1.5</v>
      </c>
      <c r="D1421" s="2" t="n">
        <v>22.7</v>
      </c>
      <c r="E1421" s="2" t="n">
        <v>0</v>
      </c>
      <c r="F1421" s="10" t="n">
        <v>1.2</v>
      </c>
      <c r="G1421" s="2" t="n">
        <v>28.5</v>
      </c>
      <c r="H1421" s="2" t="n">
        <v>0</v>
      </c>
      <c r="I1421" s="2" t="n">
        <v>14.5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9" t="n">
        <v>14</v>
      </c>
      <c r="B1422" s="2" t="n">
        <v>0</v>
      </c>
      <c r="C1422" s="2" t="n">
        <v>5.3</v>
      </c>
      <c r="D1422" s="2" t="n">
        <v>19.5</v>
      </c>
      <c r="E1422" s="2" t="n">
        <v>0</v>
      </c>
      <c r="F1422" s="10" t="n">
        <v>14.3</v>
      </c>
      <c r="G1422" s="2" t="n">
        <v>11.8</v>
      </c>
      <c r="H1422" s="2" t="n">
        <v>0</v>
      </c>
      <c r="I1422" s="2" t="n">
        <v>11.7</v>
      </c>
      <c r="J1422" s="2" t="n">
        <v>0</v>
      </c>
      <c r="K1422" s="2" t="n">
        <v>0</v>
      </c>
      <c r="L1422" s="2" t="n">
        <v>0</v>
      </c>
      <c r="M1422" s="2" t="n">
        <v>0</v>
      </c>
    </row>
    <row r="1423" customFormat="false" ht="18.75" hidden="false" customHeight="false" outlineLevel="0" collapsed="false">
      <c r="A1423" s="9" t="n">
        <v>15</v>
      </c>
      <c r="B1423" s="2" t="n">
        <v>0</v>
      </c>
      <c r="C1423" s="2" t="n">
        <v>0</v>
      </c>
      <c r="D1423" s="2" t="n">
        <v>0.3</v>
      </c>
      <c r="E1423" s="2" t="n">
        <v>10.7</v>
      </c>
      <c r="F1423" s="10" t="n">
        <v>9.2</v>
      </c>
      <c r="G1423" s="2" t="n">
        <v>0.3</v>
      </c>
      <c r="H1423" s="2" t="n">
        <v>23.5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</row>
    <row r="1424" customFormat="false" ht="18.75" hidden="false" customHeight="false" outlineLevel="0" collapsed="false">
      <c r="A1424" s="9" t="n">
        <v>16</v>
      </c>
      <c r="B1424" s="2" t="n">
        <v>0</v>
      </c>
      <c r="C1424" s="2" t="n">
        <v>1.3</v>
      </c>
      <c r="D1424" s="2" t="n">
        <v>0</v>
      </c>
      <c r="E1424" s="2" t="n">
        <v>13.5</v>
      </c>
      <c r="F1424" s="10" t="n">
        <v>9</v>
      </c>
      <c r="G1424" s="2" t="n">
        <v>18.5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9" t="n">
        <v>17</v>
      </c>
      <c r="B1425" s="2" t="n">
        <v>0</v>
      </c>
      <c r="C1425" s="2" t="n">
        <v>0</v>
      </c>
      <c r="D1425" s="2" t="n">
        <v>12.5</v>
      </c>
      <c r="E1425" s="2" t="n">
        <v>3.8</v>
      </c>
      <c r="F1425" s="10" t="n">
        <v>1</v>
      </c>
      <c r="G1425" s="10" t="n">
        <v>0.7</v>
      </c>
      <c r="H1425" s="2" t="n">
        <v>0.3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9" t="n">
        <v>18</v>
      </c>
      <c r="B1426" s="2" t="n">
        <v>0</v>
      </c>
      <c r="C1426" s="2" t="n">
        <v>3.7</v>
      </c>
      <c r="D1426" s="2" t="n">
        <v>0</v>
      </c>
      <c r="E1426" s="2" t="n">
        <v>0</v>
      </c>
      <c r="F1426" s="10" t="n">
        <v>0</v>
      </c>
      <c r="G1426" s="2" t="n">
        <v>2.2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9" t="n">
        <v>19</v>
      </c>
      <c r="B1427" s="2" t="n">
        <v>0</v>
      </c>
      <c r="C1427" s="2" t="n">
        <v>0</v>
      </c>
      <c r="D1427" s="2" t="n">
        <v>0</v>
      </c>
      <c r="E1427" s="2" t="n">
        <v>2.5</v>
      </c>
      <c r="F1427" s="10" t="n">
        <v>0</v>
      </c>
      <c r="G1427" s="2" t="n">
        <v>15.5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9" t="n">
        <v>20</v>
      </c>
      <c r="B1428" s="2" t="n">
        <v>0</v>
      </c>
      <c r="C1428" s="2" t="n">
        <v>0</v>
      </c>
      <c r="D1428" s="2" t="n">
        <v>16.7</v>
      </c>
      <c r="E1428" s="2" t="n">
        <v>0</v>
      </c>
      <c r="F1428" s="10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9" t="n">
        <v>21</v>
      </c>
      <c r="B1429" s="2" t="n">
        <v>0</v>
      </c>
      <c r="C1429" s="2" t="n">
        <v>0</v>
      </c>
      <c r="D1429" s="2" t="n">
        <v>4.8</v>
      </c>
      <c r="E1429" s="2" t="n">
        <v>0</v>
      </c>
      <c r="F1429" s="10" t="n">
        <v>37</v>
      </c>
      <c r="G1429" s="2" t="n">
        <v>0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11.5</v>
      </c>
      <c r="M1429" s="2" t="n">
        <v>0</v>
      </c>
    </row>
    <row r="1430" customFormat="false" ht="18.75" hidden="false" customHeight="false" outlineLevel="0" collapsed="false">
      <c r="A1430" s="9" t="n">
        <v>22</v>
      </c>
      <c r="B1430" s="2" t="n">
        <v>0</v>
      </c>
      <c r="C1430" s="2" t="n">
        <v>0</v>
      </c>
      <c r="D1430" s="2" t="n">
        <v>3.5</v>
      </c>
      <c r="E1430" s="2" t="n">
        <v>0</v>
      </c>
      <c r="F1430" s="10" t="n">
        <v>8.3</v>
      </c>
      <c r="G1430" s="2" t="n">
        <v>0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10.5</v>
      </c>
      <c r="M1430" s="2" t="n">
        <v>0</v>
      </c>
    </row>
    <row r="1431" customFormat="false" ht="18.75" hidden="false" customHeight="false" outlineLevel="0" collapsed="false">
      <c r="A1431" s="9" t="n">
        <v>23</v>
      </c>
      <c r="B1431" s="2" t="n">
        <v>0</v>
      </c>
      <c r="C1431" s="2" t="n">
        <v>0</v>
      </c>
      <c r="D1431" s="2" t="n">
        <v>0</v>
      </c>
      <c r="E1431" s="2" t="n">
        <v>0</v>
      </c>
      <c r="F1431" s="10" t="n">
        <v>1.8</v>
      </c>
      <c r="G1431" s="2" t="n">
        <v>6.2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9.7</v>
      </c>
      <c r="M1431" s="2" t="n">
        <v>0</v>
      </c>
    </row>
    <row r="1432" customFormat="false" ht="18.75" hidden="false" customHeight="false" outlineLevel="0" collapsed="false">
      <c r="A1432" s="9" t="n">
        <v>24</v>
      </c>
      <c r="B1432" s="2" t="n">
        <v>0</v>
      </c>
      <c r="C1432" s="2" t="n">
        <v>0</v>
      </c>
      <c r="D1432" s="2" t="n">
        <v>0</v>
      </c>
      <c r="E1432" s="2" t="n">
        <v>24</v>
      </c>
      <c r="F1432" s="10" t="n">
        <v>53</v>
      </c>
      <c r="G1432" s="2" t="n">
        <v>0</v>
      </c>
      <c r="H1432" s="2" t="n">
        <v>1.5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9" t="n">
        <v>25</v>
      </c>
      <c r="B1433" s="2" t="n">
        <v>0</v>
      </c>
      <c r="C1433" s="2" t="n">
        <v>0</v>
      </c>
      <c r="D1433" s="2" t="n">
        <v>0</v>
      </c>
      <c r="E1433" s="2" t="n">
        <v>5.5</v>
      </c>
      <c r="F1433" s="10" t="n">
        <v>0</v>
      </c>
      <c r="G1433" s="2" t="n">
        <v>11.8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9" t="n">
        <v>26</v>
      </c>
      <c r="B1434" s="2" t="n">
        <v>0</v>
      </c>
      <c r="C1434" s="2" t="n">
        <v>1</v>
      </c>
      <c r="D1434" s="2" t="n">
        <v>0</v>
      </c>
      <c r="E1434" s="2" t="n">
        <v>2.3</v>
      </c>
      <c r="F1434" s="10" t="n">
        <v>19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9" t="n">
        <v>27</v>
      </c>
      <c r="B1435" s="2" t="n">
        <v>11.5</v>
      </c>
      <c r="C1435" s="2" t="n">
        <v>11</v>
      </c>
      <c r="D1435" s="2" t="n">
        <v>0.8</v>
      </c>
      <c r="E1435" s="2" t="n">
        <v>0</v>
      </c>
      <c r="F1435" s="10" t="n">
        <v>10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3.5</v>
      </c>
    </row>
    <row r="1436" customFormat="false" ht="18.75" hidden="false" customHeight="false" outlineLevel="0" collapsed="false">
      <c r="A1436" s="9" t="n">
        <v>28</v>
      </c>
      <c r="B1436" s="2" t="n">
        <v>24.7</v>
      </c>
      <c r="C1436" s="2" t="n">
        <v>17</v>
      </c>
      <c r="D1436" s="2" t="n">
        <v>0</v>
      </c>
      <c r="E1436" s="2" t="n">
        <v>0</v>
      </c>
      <c r="F1436" s="10" t="n">
        <v>0</v>
      </c>
      <c r="G1436" s="2" t="n">
        <v>0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9" t="n">
        <v>29</v>
      </c>
      <c r="B1437" s="2" t="n">
        <v>0</v>
      </c>
      <c r="C1437" s="2" t="n">
        <v>1.3</v>
      </c>
      <c r="D1437" s="2" t="n">
        <v>0</v>
      </c>
      <c r="E1437" s="2" t="n">
        <v>16.5</v>
      </c>
      <c r="F1437" s="10" t="n">
        <v>0</v>
      </c>
      <c r="G1437" s="2" t="n">
        <v>0</v>
      </c>
      <c r="H1437" s="2" t="n">
        <v>0</v>
      </c>
      <c r="I1437" s="2" t="n">
        <v>0</v>
      </c>
      <c r="J1437" s="2" t="n">
        <v>0</v>
      </c>
      <c r="K1437" s="2" t="n">
        <v>0</v>
      </c>
      <c r="M1437" s="2" t="n">
        <v>0</v>
      </c>
    </row>
    <row r="1438" customFormat="false" ht="18.75" hidden="false" customHeight="false" outlineLevel="0" collapsed="false">
      <c r="A1438" s="9" t="n">
        <v>30</v>
      </c>
      <c r="B1438" s="2" t="n">
        <v>0</v>
      </c>
      <c r="C1438" s="2" t="n">
        <v>5.4</v>
      </c>
      <c r="D1438" s="2" t="n">
        <v>0</v>
      </c>
      <c r="E1438" s="2" t="n">
        <v>6.5</v>
      </c>
      <c r="F1438" s="10" t="n">
        <v>64.5</v>
      </c>
      <c r="G1438" s="2" t="n">
        <v>1.4</v>
      </c>
      <c r="H1438" s="2" t="n">
        <v>0</v>
      </c>
      <c r="I1438" s="2" t="n">
        <v>0</v>
      </c>
      <c r="J1438" s="2" t="n">
        <v>0</v>
      </c>
      <c r="K1438" s="2" t="n">
        <v>0</v>
      </c>
      <c r="M1438" s="2" t="n">
        <v>0</v>
      </c>
    </row>
    <row r="1439" customFormat="false" ht="18.75" hidden="false" customHeight="false" outlineLevel="0" collapsed="false">
      <c r="A1439" s="9" t="n">
        <v>31</v>
      </c>
      <c r="B1439" s="2"/>
      <c r="C1439" s="2" t="n">
        <v>0</v>
      </c>
      <c r="D1439" s="2"/>
      <c r="E1439" s="2" t="n">
        <v>50.5</v>
      </c>
      <c r="F1439" s="10" t="n">
        <v>33.5</v>
      </c>
      <c r="G1439" s="2"/>
      <c r="H1439" s="2" t="n">
        <v>0</v>
      </c>
      <c r="I1439" s="2"/>
      <c r="J1439" s="2" t="n">
        <v>0</v>
      </c>
      <c r="K1439" s="2" t="n">
        <v>0</v>
      </c>
      <c r="M1439" s="2" t="n">
        <v>0</v>
      </c>
    </row>
    <row r="1440" customFormat="false" ht="18.75" hidden="false" customHeight="false" outlineLevel="0" collapsed="false">
      <c r="A1440" s="8" t="s">
        <v>18</v>
      </c>
      <c r="B1440" s="2" t="n">
        <f aca="false">SUM(B1409:B1439)</f>
        <v>57.3</v>
      </c>
      <c r="C1440" s="2" t="n">
        <f aca="false">SUM(C1409:C1439)</f>
        <v>152.7</v>
      </c>
      <c r="D1440" s="2" t="n">
        <f aca="false">SUM(D1409:D1439)</f>
        <v>117.6</v>
      </c>
      <c r="E1440" s="2" t="n">
        <f aca="false">SUM(E1409:E1439)</f>
        <v>208.7</v>
      </c>
      <c r="F1440" s="2" t="n">
        <f aca="false">SUM(F1409:F1439)</f>
        <v>382.5</v>
      </c>
      <c r="G1440" s="2" t="n">
        <f aca="false">SUM(G1409:G1439)</f>
        <v>221.1</v>
      </c>
      <c r="H1440" s="2" t="n">
        <f aca="false">SUM(H1409:H1439)</f>
        <v>116.9</v>
      </c>
      <c r="I1440" s="2" t="n">
        <f aca="false">SUM(I1409:I1439)</f>
        <v>26.5</v>
      </c>
      <c r="J1440" s="2" t="n">
        <f aca="false">SUM(J1409:J1439)</f>
        <v>0</v>
      </c>
      <c r="K1440" s="2" t="n">
        <f aca="false">SUM(K1409:K1439)</f>
        <v>0</v>
      </c>
      <c r="L1440" s="2" t="n">
        <f aca="false">SUM(L1409:L1439)</f>
        <v>31.7</v>
      </c>
      <c r="M1440" s="2" t="n">
        <f aca="false">SUM(M1409:M1439)</f>
        <v>21.6</v>
      </c>
      <c r="N1440" s="2" t="n">
        <f aca="false">SUM(B1440:M1440)</f>
        <v>1336.6</v>
      </c>
      <c r="O1440" s="11" t="s">
        <v>19</v>
      </c>
    </row>
    <row r="1441" customFormat="false" ht="18.75" hidden="false" customHeight="false" outlineLevel="0" collapsed="false">
      <c r="A1441" s="8" t="s">
        <v>20</v>
      </c>
      <c r="B1441" s="2" t="n">
        <f aca="false">AVERAGE(B1409:B1439)</f>
        <v>1.91</v>
      </c>
      <c r="C1441" s="2" t="n">
        <f aca="false">AVERAGE(C1409:C1439)</f>
        <v>4.9258064516129</v>
      </c>
      <c r="D1441" s="2" t="n">
        <f aca="false">AVERAGE(D1409:D1439)</f>
        <v>3.92</v>
      </c>
      <c r="E1441" s="2" t="n">
        <f aca="false">AVERAGE(E1409:E1439)</f>
        <v>6.73225806451613</v>
      </c>
      <c r="F1441" s="2" t="n">
        <f aca="false">AVERAGE(F1409:F1439)</f>
        <v>12.3387096774194</v>
      </c>
      <c r="G1441" s="2" t="n">
        <f aca="false">AVERAGE(G1409:G1439)</f>
        <v>7.37</v>
      </c>
      <c r="H1441" s="2" t="n">
        <f aca="false">AVERAGE(H1409:H1439)</f>
        <v>3.77096774193548</v>
      </c>
      <c r="I1441" s="2" t="n">
        <f aca="false">AVERAGE(I1409:I1439)</f>
        <v>0.883333333333333</v>
      </c>
      <c r="J1441" s="2" t="n">
        <f aca="false">AVERAGE(J1409:J1439)</f>
        <v>0</v>
      </c>
      <c r="K1441" s="2" t="n">
        <f aca="false">AVERAGE(K1409:K1439)</f>
        <v>0</v>
      </c>
      <c r="L1441" s="2" t="n">
        <f aca="false">AVERAGE(L1409:L1439)</f>
        <v>1.13214285714286</v>
      </c>
      <c r="M1441" s="2" t="n">
        <f aca="false">AVERAGE(M1409:M1439)</f>
        <v>0.696774193548387</v>
      </c>
      <c r="N1441" s="2" t="n">
        <f aca="false">AVERAGE(B1441:M1441)</f>
        <v>3.63999935995904</v>
      </c>
      <c r="O1441" s="11" t="s">
        <v>21</v>
      </c>
    </row>
    <row r="1442" customFormat="false" ht="18.75" hidden="false" customHeight="false" outlineLevel="0" collapsed="false">
      <c r="A1442" s="8" t="s">
        <v>22</v>
      </c>
      <c r="B1442" s="9" t="n">
        <v>4</v>
      </c>
      <c r="C1442" s="9" t="n">
        <v>17</v>
      </c>
      <c r="D1442" s="9" t="n">
        <v>14</v>
      </c>
      <c r="E1442" s="9" t="n">
        <v>16</v>
      </c>
      <c r="F1442" s="9" t="n">
        <v>23</v>
      </c>
      <c r="G1442" s="9" t="n">
        <v>17</v>
      </c>
      <c r="H1442" s="9" t="n">
        <v>9</v>
      </c>
      <c r="I1442" s="9" t="n">
        <v>3</v>
      </c>
      <c r="J1442" s="9" t="n">
        <v>0</v>
      </c>
      <c r="K1442" s="9" t="n">
        <v>0</v>
      </c>
      <c r="L1442" s="9" t="n">
        <v>3</v>
      </c>
      <c r="M1442" s="9" t="n">
        <v>3</v>
      </c>
      <c r="N1442" s="9" t="n">
        <f aca="false">SUM(B1442:M1442)</f>
        <v>109</v>
      </c>
      <c r="O1442" s="11" t="s">
        <v>22</v>
      </c>
    </row>
    <row r="1443" customFormat="false" ht="18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</row>
    <row r="1444" customFormat="false" ht="18.75" hidden="false" customHeight="false" outlineLevel="0" collapsed="false">
      <c r="A1444" s="16" t="s">
        <v>39</v>
      </c>
      <c r="B1444" s="16"/>
      <c r="C1444" s="16"/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</row>
    <row r="1445" customFormat="false" ht="18.75" hidden="false" customHeight="false" outlineLevel="0" collapsed="false">
      <c r="A1445" s="2"/>
      <c r="B1445" s="2"/>
      <c r="C1445" s="2"/>
      <c r="D1445" s="2"/>
      <c r="E1445" s="2"/>
      <c r="F1445" s="5" t="s">
        <v>1</v>
      </c>
      <c r="G1445" s="2"/>
      <c r="H1445" s="2"/>
      <c r="I1445" s="2"/>
      <c r="J1445" s="2"/>
      <c r="K1445" s="2"/>
    </row>
    <row r="1446" customFormat="false" ht="18.75" hidden="false" customHeight="false" outlineLevel="0" collapsed="false">
      <c r="A1446" s="2"/>
      <c r="B1446" s="2"/>
      <c r="C1446" s="2"/>
      <c r="D1446" s="2"/>
      <c r="E1446" s="2"/>
      <c r="F1446" s="2"/>
      <c r="G1446" s="6" t="s">
        <v>114</v>
      </c>
      <c r="H1446" s="15" t="n">
        <v>1996</v>
      </c>
      <c r="I1446" s="2"/>
      <c r="J1446" s="2"/>
      <c r="K1446" s="2"/>
    </row>
    <row r="1447" s="30" customFormat="true" ht="18.75" hidden="false" customHeight="false" outlineLevel="0" collapsed="false">
      <c r="A1447" s="16" t="s">
        <v>3</v>
      </c>
      <c r="B1447" s="16" t="s">
        <v>4</v>
      </c>
      <c r="C1447" s="16" t="s">
        <v>5</v>
      </c>
      <c r="D1447" s="16" t="s">
        <v>6</v>
      </c>
      <c r="E1447" s="16" t="s">
        <v>7</v>
      </c>
      <c r="F1447" s="16" t="s">
        <v>8</v>
      </c>
      <c r="G1447" s="16" t="s">
        <v>9</v>
      </c>
      <c r="H1447" s="16" t="s">
        <v>10</v>
      </c>
      <c r="I1447" s="16" t="s">
        <v>11</v>
      </c>
      <c r="J1447" s="16" t="s">
        <v>12</v>
      </c>
      <c r="K1447" s="16" t="s">
        <v>13</v>
      </c>
      <c r="L1447" s="16" t="s">
        <v>14</v>
      </c>
      <c r="M1447" s="16" t="s">
        <v>15</v>
      </c>
      <c r="N1447" s="8" t="s">
        <v>16</v>
      </c>
    </row>
    <row r="1448" customFormat="false" ht="18.75" hidden="false" customHeight="false" outlineLevel="0" collapsed="false">
      <c r="A1448" s="31" t="n">
        <v>1</v>
      </c>
      <c r="B1448" s="32" t="n">
        <v>0</v>
      </c>
      <c r="C1448" s="32" t="n">
        <v>0</v>
      </c>
      <c r="D1448" s="29" t="n">
        <v>5</v>
      </c>
      <c r="E1448" s="32" t="n">
        <v>0</v>
      </c>
      <c r="F1448" s="32" t="n">
        <v>0.7</v>
      </c>
      <c r="G1448" s="32" t="n">
        <v>15.5</v>
      </c>
      <c r="H1448" s="32" t="n">
        <v>0</v>
      </c>
      <c r="I1448" s="32" t="n">
        <v>11.3</v>
      </c>
      <c r="J1448" s="32" t="n">
        <v>0</v>
      </c>
      <c r="K1448" s="32" t="n">
        <v>0</v>
      </c>
      <c r="L1448" s="32" t="n">
        <v>0</v>
      </c>
      <c r="M1448" s="32" t="n">
        <v>0</v>
      </c>
    </row>
    <row r="1449" customFormat="false" ht="18.75" hidden="false" customHeight="false" outlineLevel="0" collapsed="false">
      <c r="A1449" s="31" t="n">
        <v>2</v>
      </c>
      <c r="B1449" s="32" t="n">
        <v>0</v>
      </c>
      <c r="C1449" s="32" t="n">
        <v>7.8</v>
      </c>
      <c r="D1449" s="29" t="n">
        <v>29.5</v>
      </c>
      <c r="E1449" s="32" t="n">
        <v>6</v>
      </c>
      <c r="F1449" s="32" t="n">
        <v>0.2</v>
      </c>
      <c r="G1449" s="32" t="n">
        <v>0.5</v>
      </c>
      <c r="H1449" s="32" t="n">
        <v>0</v>
      </c>
      <c r="I1449" s="32" t="n">
        <v>9.1</v>
      </c>
      <c r="J1449" s="32" t="n">
        <v>0</v>
      </c>
      <c r="K1449" s="32" t="n">
        <v>0</v>
      </c>
      <c r="L1449" s="32" t="n">
        <v>0</v>
      </c>
      <c r="M1449" s="32" t="n">
        <v>0</v>
      </c>
    </row>
    <row r="1450" customFormat="false" ht="18.75" hidden="false" customHeight="false" outlineLevel="0" collapsed="false">
      <c r="A1450" s="31" t="n">
        <v>3</v>
      </c>
      <c r="B1450" s="32" t="n">
        <v>0</v>
      </c>
      <c r="C1450" s="32" t="n">
        <v>0.3</v>
      </c>
      <c r="D1450" s="29" t="n">
        <v>0</v>
      </c>
      <c r="E1450" s="32" t="n">
        <v>0</v>
      </c>
      <c r="F1450" s="32" t="n">
        <v>11.2</v>
      </c>
      <c r="G1450" s="32" t="n">
        <v>17.5</v>
      </c>
      <c r="H1450" s="32" t="n">
        <v>0</v>
      </c>
      <c r="I1450" s="32" t="n">
        <v>3.3</v>
      </c>
      <c r="J1450" s="32" t="n">
        <v>0</v>
      </c>
      <c r="K1450" s="32" t="n">
        <v>0</v>
      </c>
      <c r="L1450" s="32" t="n">
        <v>0</v>
      </c>
      <c r="M1450" s="32" t="n">
        <v>0</v>
      </c>
    </row>
    <row r="1451" customFormat="false" ht="18.75" hidden="false" customHeight="false" outlineLevel="0" collapsed="false">
      <c r="A1451" s="31" t="n">
        <v>4</v>
      </c>
      <c r="B1451" s="32" t="n">
        <v>0</v>
      </c>
      <c r="C1451" s="32" t="n">
        <v>29.9</v>
      </c>
      <c r="D1451" s="29" t="n">
        <v>0</v>
      </c>
      <c r="E1451" s="32" t="n">
        <v>14.5</v>
      </c>
      <c r="F1451" s="32" t="n">
        <v>10.7</v>
      </c>
      <c r="G1451" s="32" t="n">
        <v>19.5</v>
      </c>
      <c r="H1451" s="32" t="n">
        <v>7.2</v>
      </c>
      <c r="I1451" s="32" t="n">
        <v>9.1</v>
      </c>
      <c r="J1451" s="32" t="n">
        <v>0</v>
      </c>
      <c r="K1451" s="32" t="n">
        <v>0</v>
      </c>
      <c r="L1451" s="32" t="n">
        <v>0</v>
      </c>
      <c r="M1451" s="32" t="n">
        <v>0</v>
      </c>
    </row>
    <row r="1452" customFormat="false" ht="18.75" hidden="false" customHeight="false" outlineLevel="0" collapsed="false">
      <c r="A1452" s="31" t="n">
        <v>5</v>
      </c>
      <c r="B1452" s="32" t="n">
        <v>0</v>
      </c>
      <c r="C1452" s="32" t="n">
        <v>12.8</v>
      </c>
      <c r="D1452" s="29" t="n">
        <v>42</v>
      </c>
      <c r="E1452" s="32" t="n">
        <v>2</v>
      </c>
      <c r="F1452" s="32" t="n">
        <v>9</v>
      </c>
      <c r="G1452" s="32" t="n">
        <v>3.7</v>
      </c>
      <c r="H1452" s="32" t="n">
        <v>2</v>
      </c>
      <c r="I1452" s="32" t="n">
        <v>48.1</v>
      </c>
      <c r="J1452" s="32" t="n">
        <v>0</v>
      </c>
      <c r="K1452" s="32" t="n">
        <v>0</v>
      </c>
      <c r="L1452" s="32" t="n">
        <v>0</v>
      </c>
      <c r="M1452" s="32" t="n">
        <v>0</v>
      </c>
    </row>
    <row r="1453" customFormat="false" ht="18.75" hidden="false" customHeight="false" outlineLevel="0" collapsed="false">
      <c r="A1453" s="31" t="n">
        <v>6</v>
      </c>
      <c r="B1453" s="32" t="n">
        <v>0</v>
      </c>
      <c r="C1453" s="32" t="n">
        <v>0</v>
      </c>
      <c r="D1453" s="29" t="n">
        <v>0</v>
      </c>
      <c r="E1453" s="32" t="n">
        <v>0</v>
      </c>
      <c r="F1453" s="32" t="n">
        <v>2</v>
      </c>
      <c r="G1453" s="32" t="n">
        <v>0</v>
      </c>
      <c r="H1453" s="32" t="n">
        <v>10</v>
      </c>
      <c r="I1453" s="32" t="n">
        <v>2.8</v>
      </c>
      <c r="J1453" s="32" t="n">
        <v>0</v>
      </c>
      <c r="K1453" s="32" t="n">
        <v>0</v>
      </c>
      <c r="L1453" s="32" t="n">
        <v>0</v>
      </c>
      <c r="M1453" s="32" t="n">
        <v>0</v>
      </c>
    </row>
    <row r="1454" customFormat="false" ht="18.75" hidden="false" customHeight="false" outlineLevel="0" collapsed="false">
      <c r="A1454" s="31" t="n">
        <v>7</v>
      </c>
      <c r="B1454" s="32" t="n">
        <v>0</v>
      </c>
      <c r="C1454" s="32" t="n">
        <v>0</v>
      </c>
      <c r="D1454" s="29" t="n">
        <v>8.7</v>
      </c>
      <c r="E1454" s="32" t="n">
        <v>45.5</v>
      </c>
      <c r="F1454" s="32" t="n">
        <v>0.2</v>
      </c>
      <c r="G1454" s="32" t="n">
        <v>0</v>
      </c>
      <c r="H1454" s="32" t="n">
        <v>1.5</v>
      </c>
      <c r="I1454" s="32" t="n">
        <v>8</v>
      </c>
      <c r="J1454" s="32" t="n">
        <v>0</v>
      </c>
      <c r="K1454" s="32" t="n">
        <v>0</v>
      </c>
      <c r="L1454" s="32" t="n">
        <v>0</v>
      </c>
      <c r="M1454" s="32" t="n">
        <v>0</v>
      </c>
    </row>
    <row r="1455" customFormat="false" ht="18.75" hidden="false" customHeight="false" outlineLevel="0" collapsed="false">
      <c r="A1455" s="31" t="n">
        <v>8</v>
      </c>
      <c r="B1455" s="32" t="n">
        <v>0</v>
      </c>
      <c r="C1455" s="32" t="n">
        <v>0</v>
      </c>
      <c r="D1455" s="29" t="n">
        <v>2.5</v>
      </c>
      <c r="E1455" s="32" t="n">
        <v>0</v>
      </c>
      <c r="F1455" s="32" t="n">
        <v>0</v>
      </c>
      <c r="G1455" s="32" t="n">
        <v>28.5</v>
      </c>
      <c r="H1455" s="32" t="n">
        <v>13.7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</row>
    <row r="1456" customFormat="false" ht="18.75" hidden="false" customHeight="false" outlineLevel="0" collapsed="false">
      <c r="A1456" s="31" t="n">
        <v>9</v>
      </c>
      <c r="B1456" s="32" t="n">
        <v>0</v>
      </c>
      <c r="C1456" s="32" t="n">
        <v>0</v>
      </c>
      <c r="D1456" s="29" t="n">
        <v>5.5</v>
      </c>
      <c r="E1456" s="32" t="n">
        <v>0.2</v>
      </c>
      <c r="F1456" s="32" t="n">
        <v>0</v>
      </c>
      <c r="G1456" s="32" t="n">
        <v>14.5</v>
      </c>
      <c r="H1456" s="32" t="n">
        <v>15</v>
      </c>
      <c r="I1456" s="32" t="n">
        <v>0</v>
      </c>
      <c r="J1456" s="32" t="n">
        <v>0</v>
      </c>
      <c r="K1456" s="32" t="n">
        <v>0</v>
      </c>
      <c r="L1456" s="32" t="n">
        <v>0</v>
      </c>
      <c r="M1456" s="32" t="n">
        <v>0</v>
      </c>
    </row>
    <row r="1457" customFormat="false" ht="18.75" hidden="false" customHeight="false" outlineLevel="0" collapsed="false">
      <c r="A1457" s="31" t="n">
        <v>10</v>
      </c>
      <c r="B1457" s="32" t="n">
        <v>0</v>
      </c>
      <c r="C1457" s="32" t="n">
        <v>0</v>
      </c>
      <c r="D1457" s="29" t="n">
        <v>1.2</v>
      </c>
      <c r="E1457" s="32" t="n">
        <v>0</v>
      </c>
      <c r="F1457" s="32" t="n">
        <v>0</v>
      </c>
      <c r="G1457" s="32" t="n">
        <v>1</v>
      </c>
      <c r="H1457" s="32" t="n">
        <v>3</v>
      </c>
      <c r="I1457" s="32" t="n">
        <v>0</v>
      </c>
      <c r="J1457" s="32" t="n">
        <v>0</v>
      </c>
      <c r="K1457" s="32" t="n">
        <v>0</v>
      </c>
      <c r="L1457" s="32" t="n">
        <v>0</v>
      </c>
      <c r="M1457" s="32" t="n">
        <v>0</v>
      </c>
    </row>
    <row r="1458" customFormat="false" ht="18.75" hidden="false" customHeight="false" outlineLevel="0" collapsed="false">
      <c r="A1458" s="31" t="n">
        <v>11</v>
      </c>
      <c r="B1458" s="32" t="n">
        <v>0</v>
      </c>
      <c r="C1458" s="32" t="n">
        <v>0</v>
      </c>
      <c r="D1458" s="29" t="n">
        <v>3.5</v>
      </c>
      <c r="E1458" s="32" t="n">
        <v>0</v>
      </c>
      <c r="F1458" s="32" t="n">
        <v>2.5</v>
      </c>
      <c r="G1458" s="32" t="n">
        <v>7.5</v>
      </c>
      <c r="H1458" s="32" t="n">
        <v>0.5</v>
      </c>
      <c r="I1458" s="32" t="n">
        <v>0</v>
      </c>
      <c r="J1458" s="32" t="n">
        <v>0</v>
      </c>
      <c r="K1458" s="32" t="n">
        <v>0</v>
      </c>
      <c r="L1458" s="32" t="n">
        <v>0</v>
      </c>
      <c r="M1458" s="32" t="n">
        <v>0</v>
      </c>
    </row>
    <row r="1459" customFormat="false" ht="18.75" hidden="false" customHeight="false" outlineLevel="0" collapsed="false">
      <c r="A1459" s="31" t="n">
        <v>12</v>
      </c>
      <c r="B1459" s="32" t="n">
        <v>0</v>
      </c>
      <c r="C1459" s="32" t="n">
        <v>0</v>
      </c>
      <c r="D1459" s="29" t="n">
        <v>2.3</v>
      </c>
      <c r="E1459" s="32" t="n">
        <v>0</v>
      </c>
      <c r="F1459" s="32" t="n">
        <v>28</v>
      </c>
      <c r="G1459" s="32" t="n">
        <v>0</v>
      </c>
      <c r="H1459" s="32" t="n">
        <v>5.3</v>
      </c>
      <c r="I1459" s="32" t="n">
        <v>0</v>
      </c>
      <c r="J1459" s="32" t="n">
        <v>0</v>
      </c>
      <c r="K1459" s="32" t="n">
        <v>0</v>
      </c>
      <c r="L1459" s="32" t="n">
        <v>0</v>
      </c>
      <c r="M1459" s="32" t="n">
        <v>0</v>
      </c>
    </row>
    <row r="1460" customFormat="false" ht="18.75" hidden="false" customHeight="false" outlineLevel="0" collapsed="false">
      <c r="A1460" s="31" t="n">
        <v>13</v>
      </c>
      <c r="B1460" s="32" t="n">
        <v>0</v>
      </c>
      <c r="C1460" s="32" t="n">
        <v>0</v>
      </c>
      <c r="D1460" s="29" t="n">
        <v>0</v>
      </c>
      <c r="E1460" s="32" t="n">
        <v>43.5</v>
      </c>
      <c r="F1460" s="32" t="n">
        <v>4.5</v>
      </c>
      <c r="G1460" s="32" t="n">
        <v>0.5</v>
      </c>
      <c r="H1460" s="32" t="n">
        <v>0</v>
      </c>
      <c r="I1460" s="32" t="n">
        <v>1.5</v>
      </c>
      <c r="J1460" s="32" t="n">
        <v>0</v>
      </c>
      <c r="K1460" s="32" t="n">
        <v>0</v>
      </c>
      <c r="L1460" s="32" t="n">
        <v>0</v>
      </c>
      <c r="M1460" s="32" t="n">
        <v>0</v>
      </c>
    </row>
    <row r="1461" customFormat="false" ht="18.75" hidden="false" customHeight="false" outlineLevel="0" collapsed="false">
      <c r="A1461" s="31" t="n">
        <v>14</v>
      </c>
      <c r="B1461" s="32" t="n">
        <v>0</v>
      </c>
      <c r="C1461" s="32" t="n">
        <v>0</v>
      </c>
      <c r="D1461" s="29" t="n">
        <v>3</v>
      </c>
      <c r="E1461" s="32" t="n">
        <v>1.3</v>
      </c>
      <c r="F1461" s="32" t="n">
        <v>18</v>
      </c>
      <c r="G1461" s="32" t="n">
        <v>40</v>
      </c>
      <c r="H1461" s="32" t="n">
        <v>4.7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0</v>
      </c>
    </row>
    <row r="1462" customFormat="false" ht="18.75" hidden="false" customHeight="false" outlineLevel="0" collapsed="false">
      <c r="A1462" s="31" t="n">
        <v>15</v>
      </c>
      <c r="B1462" s="32" t="n">
        <v>0</v>
      </c>
      <c r="C1462" s="32" t="n">
        <v>10.2</v>
      </c>
      <c r="D1462" s="29" t="n">
        <v>24</v>
      </c>
      <c r="E1462" s="32" t="n">
        <v>6.5</v>
      </c>
      <c r="F1462" s="32" t="n">
        <v>2</v>
      </c>
      <c r="G1462" s="32" t="n">
        <v>6.3</v>
      </c>
      <c r="H1462" s="32" t="n">
        <v>0</v>
      </c>
      <c r="I1462" s="32" t="n">
        <v>0</v>
      </c>
      <c r="J1462" s="32" t="n">
        <v>0</v>
      </c>
      <c r="K1462" s="32" t="n">
        <v>0</v>
      </c>
      <c r="L1462" s="32" t="n">
        <v>0</v>
      </c>
      <c r="M1462" s="32" t="n">
        <v>0</v>
      </c>
    </row>
    <row r="1463" customFormat="false" ht="18.75" hidden="false" customHeight="false" outlineLevel="0" collapsed="false">
      <c r="A1463" s="31" t="n">
        <v>16</v>
      </c>
      <c r="B1463" s="32" t="n">
        <v>0</v>
      </c>
      <c r="C1463" s="32" t="n">
        <v>0</v>
      </c>
      <c r="D1463" s="29" t="n">
        <v>0</v>
      </c>
      <c r="E1463" s="32" t="n">
        <v>0</v>
      </c>
      <c r="F1463" s="32" t="n">
        <v>1.2</v>
      </c>
      <c r="G1463" s="32" t="n">
        <v>15.2</v>
      </c>
      <c r="H1463" s="32" t="n">
        <v>0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0</v>
      </c>
    </row>
    <row r="1464" customFormat="false" ht="18.75" hidden="false" customHeight="false" outlineLevel="0" collapsed="false">
      <c r="A1464" s="31" t="n">
        <v>17</v>
      </c>
      <c r="B1464" s="32" t="n">
        <v>0</v>
      </c>
      <c r="C1464" s="32" t="n">
        <v>0</v>
      </c>
      <c r="D1464" s="29" t="n">
        <v>1.8</v>
      </c>
      <c r="E1464" s="32" t="n">
        <v>8.2</v>
      </c>
      <c r="F1464" s="32" t="n">
        <v>6.5</v>
      </c>
      <c r="G1464" s="32" t="n">
        <v>3.5</v>
      </c>
      <c r="H1464" s="32" t="n">
        <v>0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0</v>
      </c>
    </row>
    <row r="1465" customFormat="false" ht="18.75" hidden="false" customHeight="false" outlineLevel="0" collapsed="false">
      <c r="A1465" s="31" t="n">
        <v>18</v>
      </c>
      <c r="B1465" s="32" t="n">
        <v>0</v>
      </c>
      <c r="C1465" s="32" t="n">
        <v>10.5</v>
      </c>
      <c r="D1465" s="29" t="n">
        <v>0</v>
      </c>
      <c r="E1465" s="32" t="n">
        <v>1</v>
      </c>
      <c r="F1465" s="32" t="n">
        <v>12.5</v>
      </c>
      <c r="G1465" s="32" t="n">
        <v>2.5</v>
      </c>
      <c r="H1465" s="32" t="n">
        <v>0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2" t="n">
        <v>0</v>
      </c>
    </row>
    <row r="1466" customFormat="false" ht="18.75" hidden="false" customHeight="false" outlineLevel="0" collapsed="false">
      <c r="A1466" s="31" t="n">
        <v>19</v>
      </c>
      <c r="B1466" s="32" t="n">
        <v>0</v>
      </c>
      <c r="C1466" s="32" t="n">
        <v>0</v>
      </c>
      <c r="D1466" s="29" t="n">
        <v>2</v>
      </c>
      <c r="E1466" s="32" t="n">
        <v>1.3</v>
      </c>
      <c r="F1466" s="32" t="n">
        <v>3.7</v>
      </c>
      <c r="G1466" s="32" t="n">
        <v>0</v>
      </c>
      <c r="H1466" s="32" t="n">
        <v>0</v>
      </c>
      <c r="I1466" s="32" t="n">
        <v>0</v>
      </c>
      <c r="J1466" s="32" t="n">
        <v>0</v>
      </c>
      <c r="K1466" s="32" t="n">
        <v>0</v>
      </c>
      <c r="L1466" s="32" t="n">
        <v>0</v>
      </c>
      <c r="M1466" s="32" t="n">
        <v>0</v>
      </c>
    </row>
    <row r="1467" customFormat="false" ht="18.75" hidden="false" customHeight="false" outlineLevel="0" collapsed="false">
      <c r="A1467" s="31" t="n">
        <v>20</v>
      </c>
      <c r="B1467" s="32" t="n">
        <v>0</v>
      </c>
      <c r="C1467" s="32" t="n">
        <v>0</v>
      </c>
      <c r="D1467" s="29" t="n">
        <v>5</v>
      </c>
      <c r="E1467" s="32" t="n">
        <v>0</v>
      </c>
      <c r="F1467" s="32" t="n">
        <v>34.5</v>
      </c>
      <c r="G1467" s="32" t="n">
        <v>5.2</v>
      </c>
      <c r="H1467" s="32" t="n">
        <v>5.7</v>
      </c>
      <c r="I1467" s="32" t="n">
        <v>0</v>
      </c>
      <c r="J1467" s="32" t="n">
        <v>0</v>
      </c>
      <c r="K1467" s="32" t="n">
        <v>0</v>
      </c>
      <c r="L1467" s="32" t="n">
        <v>0</v>
      </c>
      <c r="M1467" s="32" t="n">
        <v>0</v>
      </c>
    </row>
    <row r="1468" customFormat="false" ht="18.75" hidden="false" customHeight="false" outlineLevel="0" collapsed="false">
      <c r="A1468" s="31" t="n">
        <v>21</v>
      </c>
      <c r="B1468" s="32" t="n">
        <v>22.7</v>
      </c>
      <c r="C1468" s="32" t="n">
        <v>9.5</v>
      </c>
      <c r="D1468" s="29" t="n">
        <v>1.2</v>
      </c>
      <c r="E1468" s="32" t="n">
        <v>3</v>
      </c>
      <c r="F1468" s="32" t="n">
        <v>10</v>
      </c>
      <c r="G1468" s="32" t="n">
        <v>6.3</v>
      </c>
      <c r="H1468" s="32" t="n">
        <v>0</v>
      </c>
      <c r="I1468" s="32" t="n">
        <v>0</v>
      </c>
      <c r="J1468" s="32" t="n">
        <v>0</v>
      </c>
      <c r="K1468" s="32" t="n">
        <v>0</v>
      </c>
      <c r="L1468" s="32" t="n">
        <v>0</v>
      </c>
      <c r="M1468" s="32" t="n">
        <v>0</v>
      </c>
    </row>
    <row r="1469" customFormat="false" ht="18.75" hidden="false" customHeight="false" outlineLevel="0" collapsed="false">
      <c r="A1469" s="31" t="n">
        <v>22</v>
      </c>
      <c r="B1469" s="32" t="n">
        <v>0</v>
      </c>
      <c r="C1469" s="32" t="n">
        <v>0</v>
      </c>
      <c r="D1469" s="29" t="n">
        <v>1.7</v>
      </c>
      <c r="E1469" s="32" t="n">
        <v>19.7</v>
      </c>
      <c r="F1469" s="32" t="n">
        <v>0</v>
      </c>
      <c r="G1469" s="32" t="n">
        <v>0</v>
      </c>
      <c r="H1469" s="32" t="n">
        <v>2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</row>
    <row r="1470" customFormat="false" ht="18.75" hidden="false" customHeight="false" outlineLevel="0" collapsed="false">
      <c r="A1470" s="31" t="n">
        <v>23</v>
      </c>
      <c r="B1470" s="32" t="n">
        <v>0</v>
      </c>
      <c r="C1470" s="32" t="n">
        <v>0</v>
      </c>
      <c r="D1470" s="29" t="n">
        <v>0.3</v>
      </c>
      <c r="E1470" s="32" t="n">
        <v>0.5</v>
      </c>
      <c r="F1470" s="32" t="n">
        <v>22.5</v>
      </c>
      <c r="G1470" s="32" t="n">
        <v>11.3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</row>
    <row r="1471" customFormat="false" ht="18.75" hidden="false" customHeight="false" outlineLevel="0" collapsed="false">
      <c r="A1471" s="31" t="n">
        <v>24</v>
      </c>
      <c r="B1471" s="32" t="n">
        <v>1.3</v>
      </c>
      <c r="C1471" s="32" t="n">
        <v>36</v>
      </c>
      <c r="D1471" s="29" t="n">
        <v>0.7</v>
      </c>
      <c r="E1471" s="32" t="n">
        <v>0</v>
      </c>
      <c r="F1471" s="32" t="n">
        <v>21.5</v>
      </c>
      <c r="G1471" s="32" t="n">
        <v>8.7</v>
      </c>
      <c r="H1471" s="32" t="n">
        <v>0</v>
      </c>
      <c r="I1471" s="32" t="n">
        <v>0</v>
      </c>
      <c r="J1471" s="32" t="n">
        <v>0</v>
      </c>
      <c r="K1471" s="32" t="n">
        <v>0</v>
      </c>
      <c r="L1471" s="32" t="n">
        <v>0</v>
      </c>
      <c r="M1471" s="32" t="n">
        <v>0</v>
      </c>
    </row>
    <row r="1472" customFormat="false" ht="18.75" hidden="false" customHeight="false" outlineLevel="0" collapsed="false">
      <c r="A1472" s="31" t="n">
        <v>25</v>
      </c>
      <c r="B1472" s="32" t="n">
        <v>0</v>
      </c>
      <c r="C1472" s="32" t="n">
        <v>1.3</v>
      </c>
      <c r="D1472" s="29" t="n">
        <v>1.2</v>
      </c>
      <c r="E1472" s="32" t="n">
        <v>2.3</v>
      </c>
      <c r="F1472" s="32" t="n">
        <v>5</v>
      </c>
      <c r="G1472" s="32" t="n">
        <v>12.5</v>
      </c>
      <c r="H1472" s="32" t="n">
        <v>1.7</v>
      </c>
      <c r="I1472" s="32" t="n">
        <v>0</v>
      </c>
      <c r="J1472" s="32" t="n">
        <v>0</v>
      </c>
      <c r="K1472" s="32" t="n">
        <v>0</v>
      </c>
      <c r="L1472" s="32" t="n">
        <v>0</v>
      </c>
      <c r="M1472" s="32" t="n">
        <v>0</v>
      </c>
    </row>
    <row r="1473" customFormat="false" ht="18.75" hidden="false" customHeight="false" outlineLevel="0" collapsed="false">
      <c r="A1473" s="31" t="n">
        <v>26</v>
      </c>
      <c r="B1473" s="32" t="n">
        <v>13</v>
      </c>
      <c r="C1473" s="32" t="n">
        <v>0</v>
      </c>
      <c r="D1473" s="29" t="n">
        <v>3</v>
      </c>
      <c r="E1473" s="32" t="n">
        <v>13.5</v>
      </c>
      <c r="F1473" s="32" t="n">
        <v>14</v>
      </c>
      <c r="G1473" s="32" t="n">
        <v>36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0</v>
      </c>
      <c r="M1473" s="32" t="n">
        <v>0</v>
      </c>
    </row>
    <row r="1474" customFormat="false" ht="18.75" hidden="false" customHeight="false" outlineLevel="0" collapsed="false">
      <c r="A1474" s="31" t="n">
        <v>27</v>
      </c>
      <c r="B1474" s="32" t="n">
        <v>5.7</v>
      </c>
      <c r="C1474" s="32" t="n">
        <v>0</v>
      </c>
      <c r="D1474" s="29" t="n">
        <v>0</v>
      </c>
      <c r="E1474" s="32" t="n">
        <v>8</v>
      </c>
      <c r="F1474" s="32" t="n">
        <v>0.5</v>
      </c>
      <c r="G1474" s="32" t="n">
        <v>0.5</v>
      </c>
      <c r="H1474" s="32" t="n">
        <v>0</v>
      </c>
      <c r="I1474" s="32" t="n">
        <v>0</v>
      </c>
      <c r="J1474" s="32" t="n">
        <v>0</v>
      </c>
      <c r="K1474" s="32" t="n">
        <v>0</v>
      </c>
      <c r="L1474" s="32" t="n">
        <v>0</v>
      </c>
      <c r="M1474" s="32" t="n">
        <v>37.5</v>
      </c>
    </row>
    <row r="1475" customFormat="false" ht="18.75" hidden="false" customHeight="false" outlineLevel="0" collapsed="false">
      <c r="A1475" s="31" t="n">
        <v>28</v>
      </c>
      <c r="B1475" s="32" t="n">
        <v>1</v>
      </c>
      <c r="C1475" s="32" t="n">
        <v>1.8</v>
      </c>
      <c r="D1475" s="29" t="n">
        <v>0</v>
      </c>
      <c r="E1475" s="32" t="n">
        <v>8</v>
      </c>
      <c r="F1475" s="32" t="n">
        <v>0</v>
      </c>
      <c r="G1475" s="32" t="n">
        <v>1.3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</row>
    <row r="1476" customFormat="false" ht="18.75" hidden="false" customHeight="false" outlineLevel="0" collapsed="false">
      <c r="A1476" s="31" t="n">
        <v>29</v>
      </c>
      <c r="B1476" s="32" t="n">
        <v>0</v>
      </c>
      <c r="C1476" s="32" t="n">
        <v>0</v>
      </c>
      <c r="D1476" s="29" t="n">
        <v>0</v>
      </c>
      <c r="E1476" s="32" t="n">
        <v>0</v>
      </c>
      <c r="F1476" s="32" t="n">
        <v>0</v>
      </c>
      <c r="G1476" s="32" t="n">
        <v>0</v>
      </c>
      <c r="H1476" s="32" t="n">
        <v>0</v>
      </c>
      <c r="I1476" s="32" t="n">
        <v>0</v>
      </c>
      <c r="J1476" s="32" t="n">
        <v>0</v>
      </c>
      <c r="K1476" s="32" t="n">
        <v>0</v>
      </c>
      <c r="L1476" s="32"/>
      <c r="M1476" s="32" t="n">
        <v>0</v>
      </c>
    </row>
    <row r="1477" customFormat="false" ht="18.75" hidden="false" customHeight="false" outlineLevel="0" collapsed="false">
      <c r="A1477" s="31" t="n">
        <v>30</v>
      </c>
      <c r="B1477" s="32" t="n">
        <v>0</v>
      </c>
      <c r="C1477" s="32" t="n">
        <v>0</v>
      </c>
      <c r="D1477" s="29" t="n">
        <v>0</v>
      </c>
      <c r="E1477" s="32" t="n">
        <v>1.5</v>
      </c>
      <c r="F1477" s="32" t="n">
        <v>9.2</v>
      </c>
      <c r="G1477" s="32" t="n">
        <v>0</v>
      </c>
      <c r="H1477" s="32" t="n">
        <v>0</v>
      </c>
      <c r="I1477" s="32" t="n">
        <v>0</v>
      </c>
      <c r="J1477" s="32" t="n">
        <v>0</v>
      </c>
      <c r="K1477" s="32" t="n">
        <v>0</v>
      </c>
      <c r="L1477" s="32"/>
      <c r="M1477" s="32" t="n">
        <v>1</v>
      </c>
    </row>
    <row r="1478" customFormat="false" ht="18.75" hidden="false" customHeight="false" outlineLevel="0" collapsed="false">
      <c r="A1478" s="31" t="n">
        <v>31</v>
      </c>
      <c r="B1478" s="32"/>
      <c r="C1478" s="32" t="n">
        <v>0</v>
      </c>
      <c r="D1478" s="29"/>
      <c r="E1478" s="32" t="n">
        <v>5.2</v>
      </c>
      <c r="F1478" s="32" t="n">
        <v>33.8</v>
      </c>
      <c r="G1478" s="32"/>
      <c r="H1478" s="32" t="n">
        <v>0</v>
      </c>
      <c r="I1478" s="32"/>
      <c r="J1478" s="32" t="n">
        <v>0</v>
      </c>
      <c r="K1478" s="32" t="n">
        <v>0</v>
      </c>
      <c r="L1478" s="32"/>
      <c r="M1478" s="32" t="n">
        <v>0</v>
      </c>
    </row>
    <row r="1479" customFormat="false" ht="18.75" hidden="false" customHeight="false" outlineLevel="0" collapsed="false">
      <c r="A1479" s="8" t="s">
        <v>18</v>
      </c>
      <c r="B1479" s="2" t="n">
        <f aca="false">SUM(B1448:B1478)</f>
        <v>43.7</v>
      </c>
      <c r="C1479" s="2" t="n">
        <f aca="false">SUM(C1448:C1478)</f>
        <v>120.1</v>
      </c>
      <c r="D1479" s="2" t="n">
        <f aca="false">SUM(D1448:D1478)</f>
        <v>144.1</v>
      </c>
      <c r="E1479" s="2" t="n">
        <f aca="false">SUM(E1448:E1478)</f>
        <v>191.7</v>
      </c>
      <c r="F1479" s="2" t="n">
        <f aca="false">SUM(F1448:F1478)</f>
        <v>263.9</v>
      </c>
      <c r="G1479" s="2" t="n">
        <f aca="false">SUM(G1448:G1478)</f>
        <v>258</v>
      </c>
      <c r="H1479" s="2" t="n">
        <f aca="false">SUM(H1448:H1478)</f>
        <v>72.3</v>
      </c>
      <c r="I1479" s="2" t="n">
        <f aca="false">SUM(I1448:I1478)</f>
        <v>93.2</v>
      </c>
      <c r="J1479" s="2" t="n">
        <f aca="false">SUM(J1448:J1478)</f>
        <v>0</v>
      </c>
      <c r="K1479" s="2" t="n">
        <f aca="false">SUM(K1448:K1478)</f>
        <v>0</v>
      </c>
      <c r="L1479" s="2" t="n">
        <f aca="false">SUM(L1448:L1478)</f>
        <v>0</v>
      </c>
      <c r="M1479" s="2" t="n">
        <f aca="false">SUM(M1448:M1478)</f>
        <v>38.5</v>
      </c>
      <c r="N1479" s="2" t="n">
        <f aca="false">SUM(B1479:M1479)</f>
        <v>1225.5</v>
      </c>
      <c r="O1479" s="11" t="s">
        <v>19</v>
      </c>
    </row>
    <row r="1480" customFormat="false" ht="18.75" hidden="false" customHeight="false" outlineLevel="0" collapsed="false">
      <c r="A1480" s="8" t="s">
        <v>20</v>
      </c>
      <c r="B1480" s="2" t="n">
        <f aca="false">AVERAGE(B1448:B1478)</f>
        <v>1.45666666666667</v>
      </c>
      <c r="C1480" s="2" t="n">
        <f aca="false">AVERAGE(C1448:C1478)</f>
        <v>3.8741935483871</v>
      </c>
      <c r="D1480" s="2" t="n">
        <f aca="false">AVERAGE(D1448:D1478)</f>
        <v>4.80333333333333</v>
      </c>
      <c r="E1480" s="2" t="n">
        <f aca="false">AVERAGE(E1448:E1478)</f>
        <v>6.18387096774194</v>
      </c>
      <c r="F1480" s="2" t="n">
        <f aca="false">AVERAGE(F1448:F1478)</f>
        <v>8.51290322580645</v>
      </c>
      <c r="G1480" s="2" t="n">
        <f aca="false">AVERAGE(G1448:G1478)</f>
        <v>8.6</v>
      </c>
      <c r="H1480" s="2" t="n">
        <f aca="false">AVERAGE(H1448:H1478)</f>
        <v>2.33225806451613</v>
      </c>
      <c r="I1480" s="2" t="n">
        <f aca="false">AVERAGE(I1448:I1478)</f>
        <v>3.10666666666667</v>
      </c>
      <c r="J1480" s="2" t="n">
        <f aca="false">AVERAGE(J1448:J1478)</f>
        <v>0</v>
      </c>
      <c r="K1480" s="2" t="n">
        <f aca="false">AVERAGE(K1448:K1478)</f>
        <v>0</v>
      </c>
      <c r="L1480" s="2" t="n">
        <f aca="false">AVERAGE(L1448:L1478)</f>
        <v>0</v>
      </c>
      <c r="M1480" s="2" t="n">
        <f aca="false">AVERAGE(M1448:M1478)</f>
        <v>1.24193548387097</v>
      </c>
      <c r="N1480" s="2" t="n">
        <f aca="false">AVERAGE(B1480:M1480)</f>
        <v>3.3426523297491</v>
      </c>
      <c r="O1480" s="11" t="s">
        <v>21</v>
      </c>
    </row>
    <row r="1481" customFormat="false" ht="18.75" hidden="false" customHeight="false" outlineLevel="0" collapsed="false">
      <c r="A1481" s="8" t="s">
        <v>22</v>
      </c>
      <c r="B1481" s="9" t="n">
        <v>4</v>
      </c>
      <c r="C1481" s="9" t="n">
        <v>10</v>
      </c>
      <c r="D1481" s="12" t="n">
        <v>20</v>
      </c>
      <c r="E1481" s="9" t="n">
        <v>20</v>
      </c>
      <c r="F1481" s="9" t="n">
        <v>25</v>
      </c>
      <c r="G1481" s="9" t="n">
        <v>23</v>
      </c>
      <c r="H1481" s="9" t="n">
        <v>13</v>
      </c>
      <c r="I1481" s="9" t="n">
        <v>8</v>
      </c>
      <c r="J1481" s="9" t="n">
        <v>0</v>
      </c>
      <c r="K1481" s="9" t="n">
        <v>0</v>
      </c>
      <c r="L1481" s="9" t="n">
        <v>0</v>
      </c>
      <c r="M1481" s="9" t="n">
        <v>2</v>
      </c>
      <c r="N1481" s="9" t="n">
        <f aca="false">SUM(B1481:M1481)</f>
        <v>125</v>
      </c>
      <c r="O1481" s="11" t="s">
        <v>22</v>
      </c>
    </row>
    <row r="1482" customFormat="false" ht="18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</row>
    <row r="1483" customFormat="false" ht="18.75" hidden="false" customHeight="false" outlineLevel="0" collapsed="false">
      <c r="A1483" s="16" t="s">
        <v>39</v>
      </c>
      <c r="B1483" s="16"/>
      <c r="C1483" s="16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</row>
    <row r="1484" customFormat="false" ht="18.75" hidden="false" customHeight="false" outlineLevel="0" collapsed="false">
      <c r="A1484" s="2"/>
      <c r="B1484" s="2"/>
      <c r="C1484" s="2"/>
      <c r="D1484" s="2"/>
      <c r="E1484" s="2"/>
      <c r="F1484" s="5" t="s">
        <v>1</v>
      </c>
      <c r="G1484" s="2"/>
      <c r="H1484" s="2"/>
      <c r="I1484" s="2"/>
      <c r="J1484" s="2"/>
      <c r="K1484" s="2"/>
    </row>
    <row r="1485" customFormat="false" ht="18.75" hidden="false" customHeight="false" outlineLevel="0" collapsed="false">
      <c r="A1485" s="2"/>
      <c r="B1485" s="2"/>
      <c r="C1485" s="2"/>
      <c r="D1485" s="2"/>
      <c r="E1485" s="2"/>
      <c r="F1485" s="2"/>
      <c r="G1485" s="6" t="s">
        <v>115</v>
      </c>
      <c r="H1485" s="12" t="n">
        <v>1997</v>
      </c>
      <c r="I1485" s="2"/>
      <c r="J1485" s="2"/>
      <c r="K1485" s="2"/>
    </row>
    <row r="1486" s="30" customFormat="true" ht="18.75" hidden="false" customHeight="false" outlineLevel="0" collapsed="false">
      <c r="A1486" s="8" t="s">
        <v>3</v>
      </c>
      <c r="B1486" s="8" t="s">
        <v>4</v>
      </c>
      <c r="C1486" s="8" t="s">
        <v>5</v>
      </c>
      <c r="D1486" s="8" t="s">
        <v>6</v>
      </c>
      <c r="E1486" s="8" t="s">
        <v>7</v>
      </c>
      <c r="F1486" s="8" t="s">
        <v>8</v>
      </c>
      <c r="G1486" s="8" t="s">
        <v>9</v>
      </c>
      <c r="H1486" s="8" t="s">
        <v>10</v>
      </c>
      <c r="I1486" s="8" t="s">
        <v>11</v>
      </c>
      <c r="J1486" s="8" t="s">
        <v>12</v>
      </c>
      <c r="K1486" s="8" t="s">
        <v>13</v>
      </c>
      <c r="L1486" s="8" t="s">
        <v>14</v>
      </c>
      <c r="M1486" s="8" t="s">
        <v>15</v>
      </c>
      <c r="N1486" s="8" t="s">
        <v>16</v>
      </c>
    </row>
    <row r="1487" customFormat="false" ht="18.75" hidden="false" customHeight="false" outlineLevel="0" collapsed="false">
      <c r="A1487" s="9" t="n">
        <v>1</v>
      </c>
      <c r="B1487" s="2" t="n">
        <v>0</v>
      </c>
      <c r="C1487" s="2" t="n">
        <v>0</v>
      </c>
      <c r="D1487" s="2" t="n">
        <v>0.6</v>
      </c>
      <c r="E1487" s="2" t="n">
        <v>1.2</v>
      </c>
      <c r="F1487" s="2" t="n">
        <v>10</v>
      </c>
      <c r="G1487" s="2" t="n">
        <v>7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9" t="n">
        <v>2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2.5</v>
      </c>
      <c r="G1488" s="2" t="n">
        <v>11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9" t="n">
        <v>3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6.5</v>
      </c>
      <c r="G1489" s="2" t="n">
        <v>2</v>
      </c>
      <c r="H1489" s="2" t="n">
        <v>1.8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9" t="n">
        <v>4</v>
      </c>
      <c r="B1490" s="2" t="n">
        <v>0</v>
      </c>
      <c r="C1490" s="2" t="n">
        <v>0</v>
      </c>
      <c r="D1490" s="2" t="n">
        <v>0</v>
      </c>
      <c r="E1490" s="2" t="n">
        <v>2.5</v>
      </c>
      <c r="F1490" s="2" t="n">
        <v>0.5</v>
      </c>
      <c r="G1490" s="2" t="n">
        <v>6</v>
      </c>
      <c r="H1490" s="2" t="n">
        <v>11.2</v>
      </c>
      <c r="I1490" s="2" t="n">
        <v>0.7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9" t="n">
        <v>5</v>
      </c>
      <c r="B1491" s="2" t="n">
        <v>0</v>
      </c>
      <c r="C1491" s="2" t="n">
        <v>4.2</v>
      </c>
      <c r="D1491" s="2" t="n">
        <v>0</v>
      </c>
      <c r="E1491" s="2" t="n">
        <v>5</v>
      </c>
      <c r="F1491" s="2" t="n">
        <v>0</v>
      </c>
      <c r="G1491" s="2" t="n">
        <v>5.8</v>
      </c>
      <c r="H1491" s="2" t="n">
        <v>35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9" t="n">
        <v>6</v>
      </c>
      <c r="B1492" s="2" t="n">
        <v>0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8.5</v>
      </c>
      <c r="I1492" s="2" t="n">
        <v>0.5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9" t="n">
        <v>7</v>
      </c>
      <c r="B1493" s="2" t="n">
        <v>15.5</v>
      </c>
      <c r="C1493" s="2" t="n">
        <v>0</v>
      </c>
      <c r="D1493" s="2" t="n">
        <v>1.5</v>
      </c>
      <c r="E1493" s="2" t="n">
        <v>0.5</v>
      </c>
      <c r="F1493" s="2" t="n">
        <v>0</v>
      </c>
      <c r="G1493" s="2" t="n">
        <v>1.8</v>
      </c>
      <c r="H1493" s="2" t="n">
        <v>0.3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9" t="n">
        <v>8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9" t="n">
        <v>9</v>
      </c>
      <c r="B1495" s="2" t="n">
        <v>0</v>
      </c>
      <c r="C1495" s="2" t="n">
        <v>0</v>
      </c>
      <c r="D1495" s="2" t="n">
        <v>5.2</v>
      </c>
      <c r="E1495" s="2" t="n">
        <v>0.7</v>
      </c>
      <c r="F1495" s="2" t="n">
        <v>2.8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9" t="n">
        <v>10</v>
      </c>
      <c r="B1496" s="2" t="n">
        <v>0</v>
      </c>
      <c r="C1496" s="2" t="n">
        <v>2.5</v>
      </c>
      <c r="D1496" s="2" t="n">
        <v>0</v>
      </c>
      <c r="E1496" s="2" t="n">
        <v>0.3</v>
      </c>
      <c r="F1496" s="2" t="n">
        <v>16.5</v>
      </c>
      <c r="G1496" s="2" t="n">
        <v>7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9" t="n">
        <v>11</v>
      </c>
      <c r="B1497" s="2" t="n">
        <v>0</v>
      </c>
      <c r="C1497" s="2" t="n">
        <v>2.7</v>
      </c>
      <c r="D1497" s="2" t="n">
        <v>0</v>
      </c>
      <c r="E1497" s="2" t="n">
        <v>2.5</v>
      </c>
      <c r="F1497" s="2" t="n">
        <v>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9" t="n">
        <v>12</v>
      </c>
      <c r="B1498" s="2" t="n">
        <v>0</v>
      </c>
      <c r="C1498" s="2" t="n">
        <v>0</v>
      </c>
      <c r="D1498" s="2" t="n">
        <v>0</v>
      </c>
      <c r="E1498" s="2" t="n">
        <v>2</v>
      </c>
      <c r="F1498" s="2" t="n">
        <v>2.8</v>
      </c>
      <c r="G1498" s="2" t="n">
        <v>2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9" t="n">
        <v>13</v>
      </c>
      <c r="B1499" s="2" t="n">
        <v>0</v>
      </c>
      <c r="C1499" s="2" t="n">
        <v>0</v>
      </c>
      <c r="D1499" s="2" t="n">
        <v>0</v>
      </c>
      <c r="E1499" s="2" t="n">
        <v>0.5</v>
      </c>
      <c r="F1499" s="2" t="n">
        <v>2.8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9" t="n">
        <v>14</v>
      </c>
      <c r="B1500" s="2" t="n">
        <v>0</v>
      </c>
      <c r="C1500" s="2" t="n">
        <v>0</v>
      </c>
      <c r="D1500" s="2" t="n">
        <v>0</v>
      </c>
      <c r="E1500" s="2" t="n">
        <v>7.5</v>
      </c>
      <c r="F1500" s="2" t="n">
        <v>0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9" t="n">
        <v>15</v>
      </c>
      <c r="B1501" s="2" t="n">
        <v>0</v>
      </c>
      <c r="C1501" s="2" t="n">
        <v>0</v>
      </c>
      <c r="D1501" s="2" t="n">
        <v>13.5</v>
      </c>
      <c r="E1501" s="2" t="n">
        <v>1.3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9" t="n">
        <v>16</v>
      </c>
      <c r="B1502" s="2" t="n">
        <v>0</v>
      </c>
      <c r="C1502" s="2" t="n">
        <v>0</v>
      </c>
      <c r="D1502" s="2" t="n">
        <v>0</v>
      </c>
      <c r="E1502" s="2" t="n">
        <v>2</v>
      </c>
      <c r="F1502" s="2" t="n">
        <v>3.7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9" t="n">
        <v>17</v>
      </c>
      <c r="B1503" s="2" t="n">
        <v>0</v>
      </c>
      <c r="C1503" s="2" t="n">
        <v>0</v>
      </c>
      <c r="D1503" s="2" t="n">
        <v>0</v>
      </c>
      <c r="E1503" s="2" t="n">
        <v>0</v>
      </c>
      <c r="F1503" s="2" t="n">
        <v>0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9" t="n">
        <v>18</v>
      </c>
      <c r="B1504" s="2" t="n">
        <v>0</v>
      </c>
      <c r="C1504" s="2" t="n">
        <v>0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9" t="n">
        <v>19</v>
      </c>
      <c r="B1505" s="2" t="n">
        <v>0</v>
      </c>
      <c r="C1505" s="2" t="n">
        <v>0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9" t="n">
        <v>20</v>
      </c>
      <c r="B1506" s="2" t="n">
        <v>0</v>
      </c>
      <c r="C1506" s="2" t="n">
        <v>7</v>
      </c>
      <c r="D1506" s="2" t="n">
        <v>4</v>
      </c>
      <c r="E1506" s="2" t="n">
        <v>2.7</v>
      </c>
      <c r="F1506" s="2" t="n">
        <v>4</v>
      </c>
      <c r="G1506" s="2" t="n">
        <v>5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9" t="n">
        <v>21</v>
      </c>
      <c r="B1507" s="2" t="n">
        <v>0</v>
      </c>
      <c r="C1507" s="2" t="n">
        <v>0</v>
      </c>
      <c r="D1507" s="2" t="n">
        <v>0</v>
      </c>
      <c r="E1507" s="2" t="n">
        <v>51.8</v>
      </c>
      <c r="F1507" s="2" t="n">
        <v>0</v>
      </c>
      <c r="G1507" s="2" t="n">
        <v>40.5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9" t="n">
        <v>22</v>
      </c>
      <c r="B1508" s="2" t="n">
        <v>0</v>
      </c>
      <c r="C1508" s="2" t="n">
        <v>0</v>
      </c>
      <c r="D1508" s="2" t="n">
        <v>0</v>
      </c>
      <c r="E1508" s="2" t="n">
        <v>81.5</v>
      </c>
      <c r="F1508" s="2" t="n">
        <v>0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9" t="n">
        <v>23</v>
      </c>
      <c r="B1509" s="2" t="n">
        <v>16</v>
      </c>
      <c r="C1509" s="2" t="n">
        <v>3.5</v>
      </c>
      <c r="D1509" s="2" t="n">
        <v>1.2</v>
      </c>
      <c r="E1509" s="2" t="n">
        <v>6.5</v>
      </c>
      <c r="F1509" s="2" t="n">
        <v>11.7</v>
      </c>
      <c r="G1509" s="2" t="n">
        <v>6.5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9" t="n">
        <v>24</v>
      </c>
      <c r="B1510" s="2" t="n">
        <v>7.5</v>
      </c>
      <c r="C1510" s="2" t="n">
        <v>0</v>
      </c>
      <c r="D1510" s="2" t="n">
        <v>0</v>
      </c>
      <c r="E1510" s="2" t="n">
        <v>19</v>
      </c>
      <c r="F1510" s="2" t="n">
        <v>36.8</v>
      </c>
      <c r="G1510" s="2" t="n">
        <v>2.3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9" t="n">
        <v>25</v>
      </c>
      <c r="B1511" s="2" t="n">
        <v>3.75</v>
      </c>
      <c r="C1511" s="2" t="n">
        <v>37.5</v>
      </c>
      <c r="D1511" s="2" t="n">
        <v>0</v>
      </c>
      <c r="E1511" s="2" t="n">
        <v>4</v>
      </c>
      <c r="F1511" s="2" t="n">
        <v>0.5</v>
      </c>
      <c r="G1511" s="2" t="n">
        <v>57</v>
      </c>
      <c r="H1511" s="2" t="n">
        <v>1.8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9" t="n">
        <v>26</v>
      </c>
      <c r="B1512" s="2" t="n">
        <v>3.2</v>
      </c>
      <c r="C1512" s="2" t="n">
        <v>1</v>
      </c>
      <c r="D1512" s="2" t="n">
        <v>0</v>
      </c>
      <c r="E1512" s="2" t="n">
        <v>8.2</v>
      </c>
      <c r="F1512" s="2" t="n">
        <v>3.5</v>
      </c>
      <c r="G1512" s="2" t="n">
        <v>14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9" t="n">
        <v>27</v>
      </c>
      <c r="B1513" s="2" t="n">
        <v>0</v>
      </c>
      <c r="C1513" s="2" t="n">
        <v>0</v>
      </c>
      <c r="D1513" s="2" t="n">
        <v>0</v>
      </c>
      <c r="E1513" s="2" t="n">
        <v>3.7</v>
      </c>
      <c r="F1513" s="2" t="n">
        <v>10</v>
      </c>
      <c r="G1513" s="2" t="n">
        <v>20.2</v>
      </c>
      <c r="H1513" s="2" t="n">
        <v>1.5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9" t="n">
        <v>28</v>
      </c>
      <c r="B1514" s="2" t="n">
        <v>4.7</v>
      </c>
      <c r="C1514" s="2" t="n">
        <v>0.8</v>
      </c>
      <c r="D1514" s="2" t="n">
        <v>0</v>
      </c>
      <c r="E1514" s="2" t="n">
        <v>24</v>
      </c>
      <c r="F1514" s="2" t="n">
        <v>2</v>
      </c>
      <c r="G1514" s="2" t="n">
        <v>12.7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9" t="n">
        <v>29</v>
      </c>
      <c r="B1515" s="2" t="n">
        <v>0</v>
      </c>
      <c r="C1515" s="2" t="n">
        <v>0</v>
      </c>
      <c r="D1515" s="2" t="n">
        <v>9.5</v>
      </c>
      <c r="E1515" s="2" t="n">
        <v>9</v>
      </c>
      <c r="F1515" s="2" t="n">
        <v>4.2</v>
      </c>
      <c r="G1515" s="2" t="n">
        <v>5.5</v>
      </c>
      <c r="H1515" s="2" t="n">
        <v>0</v>
      </c>
      <c r="I1515" s="2" t="n">
        <v>0</v>
      </c>
      <c r="J1515" s="2" t="n">
        <v>0</v>
      </c>
      <c r="K1515" s="2" t="n">
        <v>0</v>
      </c>
      <c r="M1515" s="2" t="n">
        <v>0</v>
      </c>
    </row>
    <row r="1516" customFormat="false" ht="18.75" hidden="false" customHeight="false" outlineLevel="0" collapsed="false">
      <c r="A1516" s="9" t="n">
        <v>30</v>
      </c>
      <c r="B1516" s="2" t="n">
        <v>0</v>
      </c>
      <c r="C1516" s="2" t="n">
        <v>17</v>
      </c>
      <c r="D1516" s="2" t="n">
        <v>0</v>
      </c>
      <c r="E1516" s="2" t="n">
        <v>1</v>
      </c>
      <c r="F1516" s="2" t="n">
        <v>5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M1516" s="2" t="n">
        <v>0</v>
      </c>
    </row>
    <row r="1517" customFormat="false" ht="18.75" hidden="false" customHeight="false" outlineLevel="0" collapsed="false">
      <c r="A1517" s="9" t="n">
        <v>31</v>
      </c>
      <c r="B1517" s="2"/>
      <c r="C1517" s="2" t="n">
        <v>0</v>
      </c>
      <c r="D1517" s="2"/>
      <c r="E1517" s="2" t="n">
        <v>2.8</v>
      </c>
      <c r="F1517" s="2" t="n">
        <v>28</v>
      </c>
      <c r="G1517" s="2"/>
      <c r="H1517" s="2" t="n">
        <v>0</v>
      </c>
      <c r="I1517" s="2"/>
      <c r="J1517" s="2" t="n">
        <v>0</v>
      </c>
      <c r="K1517" s="2" t="n">
        <v>0</v>
      </c>
      <c r="M1517" s="2" t="n">
        <v>0</v>
      </c>
    </row>
    <row r="1518" customFormat="false" ht="18.75" hidden="false" customHeight="false" outlineLevel="0" collapsed="false">
      <c r="A1518" s="8" t="s">
        <v>18</v>
      </c>
      <c r="B1518" s="2" t="n">
        <f aca="false">SUM(B1487:B1517)</f>
        <v>50.65</v>
      </c>
      <c r="C1518" s="2" t="n">
        <f aca="false">SUM(C1487:C1517)</f>
        <v>76.2</v>
      </c>
      <c r="D1518" s="2" t="n">
        <f aca="false">SUM(D1487:D1517)</f>
        <v>35.5</v>
      </c>
      <c r="E1518" s="2" t="n">
        <f aca="false">SUM(E1487:E1517)</f>
        <v>240.2</v>
      </c>
      <c r="F1518" s="2" t="n">
        <f aca="false">SUM(F1487:F1517)</f>
        <v>153.9</v>
      </c>
      <c r="G1518" s="2" t="n">
        <f aca="false">SUM(G1487:G1517)</f>
        <v>206.3</v>
      </c>
      <c r="H1518" s="2" t="n">
        <f aca="false">SUM(H1487:H1517)</f>
        <v>60.1</v>
      </c>
      <c r="I1518" s="2" t="n">
        <f aca="false">SUM(I1487:I1517)</f>
        <v>1.2</v>
      </c>
      <c r="J1518" s="2" t="n">
        <f aca="false">SUM(J1487:J1517)</f>
        <v>0</v>
      </c>
      <c r="K1518" s="2" t="n">
        <f aca="false">SUM(K1487:K1517)</f>
        <v>0</v>
      </c>
      <c r="L1518" s="2" t="n">
        <f aca="false">SUM(L1487:L1517)</f>
        <v>0</v>
      </c>
      <c r="M1518" s="2" t="n">
        <f aca="false">SUM(M1487:M1517)</f>
        <v>0</v>
      </c>
      <c r="N1518" s="2" t="n">
        <f aca="false">SUM(B1518:M1518)</f>
        <v>824.05</v>
      </c>
      <c r="O1518" s="11" t="s">
        <v>19</v>
      </c>
    </row>
    <row r="1519" customFormat="false" ht="18.75" hidden="false" customHeight="false" outlineLevel="0" collapsed="false">
      <c r="A1519" s="8" t="s">
        <v>20</v>
      </c>
      <c r="B1519" s="2" t="n">
        <f aca="false">AVERAGE(B1487:B1517)</f>
        <v>1.68833333333333</v>
      </c>
      <c r="C1519" s="2" t="n">
        <f aca="false">AVERAGE(C1487:C1517)</f>
        <v>2.45806451612903</v>
      </c>
      <c r="D1519" s="2" t="n">
        <f aca="false">AVERAGE(D1487:D1517)</f>
        <v>1.18333333333333</v>
      </c>
      <c r="E1519" s="2" t="n">
        <f aca="false">AVERAGE(E1487:E1517)</f>
        <v>7.74838709677419</v>
      </c>
      <c r="F1519" s="2" t="n">
        <f aca="false">AVERAGE(F1487:F1517)</f>
        <v>4.96451612903226</v>
      </c>
      <c r="G1519" s="2" t="n">
        <f aca="false">AVERAGE(G1487:G1517)</f>
        <v>6.87666666666667</v>
      </c>
      <c r="H1519" s="2" t="n">
        <f aca="false">AVERAGE(H1487:H1517)</f>
        <v>1.93870967741935</v>
      </c>
      <c r="I1519" s="2" t="n">
        <f aca="false">AVERAGE(I1487:I1517)</f>
        <v>0.04</v>
      </c>
      <c r="J1519" s="2" t="n">
        <f aca="false">AVERAGE(J1487:J1517)</f>
        <v>0</v>
      </c>
      <c r="K1519" s="2" t="n">
        <f aca="false">AVERAGE(K1487:K1517)</f>
        <v>0</v>
      </c>
      <c r="L1519" s="2" t="n">
        <f aca="false">AVERAGE(L1487:L1517)</f>
        <v>0</v>
      </c>
      <c r="M1519" s="2" t="n">
        <f aca="false">AVERAGE(M1487:M1517)</f>
        <v>0</v>
      </c>
      <c r="N1519" s="2" t="n">
        <f aca="false">AVERAGE(B1519:M1519)</f>
        <v>2.24150089605735</v>
      </c>
      <c r="O1519" s="11" t="s">
        <v>21</v>
      </c>
    </row>
    <row r="1520" customFormat="false" ht="18.75" hidden="false" customHeight="false" outlineLevel="0" collapsed="false">
      <c r="A1520" s="8" t="s">
        <v>22</v>
      </c>
      <c r="B1520" s="9" t="n">
        <v>6</v>
      </c>
      <c r="C1520" s="9" t="n">
        <v>9</v>
      </c>
      <c r="D1520" s="9" t="n">
        <v>7</v>
      </c>
      <c r="E1520" s="9" t="n">
        <v>24</v>
      </c>
      <c r="F1520" s="9" t="n">
        <v>20</v>
      </c>
      <c r="G1520" s="9" t="n">
        <v>17</v>
      </c>
      <c r="H1520" s="9" t="n">
        <v>7</v>
      </c>
      <c r="I1520" s="9" t="n">
        <v>2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f aca="false">SUM(B1520:M1520)</f>
        <v>92</v>
      </c>
      <c r="O1520" s="11" t="s">
        <v>22</v>
      </c>
    </row>
    <row r="1521" s="23" customFormat="true" ht="19.5" hidden="false" customHeight="true" outlineLevel="0" collapsed="false">
      <c r="A1521" s="22" t="s">
        <v>116</v>
      </c>
      <c r="M1521" s="22" t="s">
        <v>117</v>
      </c>
    </row>
    <row r="1522" s="23" customFormat="true" ht="20.1" hidden="false" customHeight="true" outlineLevel="0" collapsed="false">
      <c r="A1522" s="22" t="s">
        <v>118</v>
      </c>
      <c r="M1522" s="22" t="s">
        <v>119</v>
      </c>
    </row>
    <row r="1523" s="23" customFormat="true" ht="20.1" hidden="false" customHeight="true" outlineLevel="0" collapsed="false">
      <c r="F1523" s="22" t="s">
        <v>120</v>
      </c>
      <c r="H1523" s="33" t="n">
        <v>1998</v>
      </c>
      <c r="I1523" s="33" t="n">
        <v>2541</v>
      </c>
    </row>
    <row r="1524" s="23" customFormat="true" ht="20.1" hidden="false" customHeight="true" outlineLevel="0" collapsed="false">
      <c r="F1524" s="22" t="s">
        <v>121</v>
      </c>
    </row>
    <row r="1525" s="23" customFormat="true" ht="20.1" hidden="false" customHeight="true" outlineLevel="0" collapsed="false">
      <c r="A1525" s="34" t="s">
        <v>122</v>
      </c>
      <c r="B1525" s="34" t="s">
        <v>123</v>
      </c>
      <c r="C1525" s="34" t="s">
        <v>124</v>
      </c>
      <c r="D1525" s="34" t="s">
        <v>125</v>
      </c>
      <c r="E1525" s="34" t="s">
        <v>126</v>
      </c>
      <c r="F1525" s="34" t="s">
        <v>127</v>
      </c>
      <c r="G1525" s="34" t="s">
        <v>128</v>
      </c>
      <c r="H1525" s="34" t="s">
        <v>129</v>
      </c>
      <c r="I1525" s="34" t="s">
        <v>130</v>
      </c>
      <c r="J1525" s="34" t="s">
        <v>131</v>
      </c>
      <c r="K1525" s="34" t="s">
        <v>132</v>
      </c>
      <c r="L1525" s="34" t="s">
        <v>133</v>
      </c>
      <c r="M1525" s="34" t="s">
        <v>134</v>
      </c>
      <c r="N1525" s="35" t="s">
        <v>135</v>
      </c>
    </row>
    <row r="1526" s="23" customFormat="true" ht="20.1" hidden="false" customHeight="true" outlineLevel="0" collapsed="false">
      <c r="A1526" s="36" t="n">
        <v>1</v>
      </c>
      <c r="B1526" s="29" t="n">
        <v>0</v>
      </c>
      <c r="C1526" s="29" t="n">
        <v>0</v>
      </c>
      <c r="D1526" s="29" t="n">
        <v>0</v>
      </c>
      <c r="E1526" s="29" t="n">
        <v>9.7</v>
      </c>
      <c r="F1526" s="29" t="n">
        <v>3</v>
      </c>
      <c r="G1526" s="29" t="n">
        <v>3.7</v>
      </c>
      <c r="H1526" s="29" t="n">
        <v>0</v>
      </c>
      <c r="I1526" s="29" t="n">
        <v>0</v>
      </c>
      <c r="J1526" s="29" t="n">
        <v>0</v>
      </c>
      <c r="K1526" s="29" t="n">
        <v>0</v>
      </c>
      <c r="L1526" s="29" t="n">
        <v>0</v>
      </c>
      <c r="M1526" s="29" t="n">
        <v>0</v>
      </c>
      <c r="N1526" s="10"/>
    </row>
    <row r="1527" s="23" customFormat="true" ht="20.1" hidden="false" customHeight="true" outlineLevel="0" collapsed="false">
      <c r="A1527" s="36" t="n">
        <v>2</v>
      </c>
      <c r="B1527" s="29" t="n">
        <v>0</v>
      </c>
      <c r="C1527" s="29" t="n">
        <v>0</v>
      </c>
      <c r="D1527" s="29" t="n">
        <v>0</v>
      </c>
      <c r="E1527" s="29" t="n">
        <v>0</v>
      </c>
      <c r="F1527" s="29" t="n">
        <v>6.3</v>
      </c>
      <c r="G1527" s="29" t="n">
        <v>0.5</v>
      </c>
      <c r="H1527" s="29" t="n">
        <v>0</v>
      </c>
      <c r="I1527" s="29" t="n">
        <v>0</v>
      </c>
      <c r="J1527" s="29" t="n">
        <v>0</v>
      </c>
      <c r="K1527" s="29" t="n">
        <v>0</v>
      </c>
      <c r="L1527" s="29" t="n">
        <v>0</v>
      </c>
      <c r="M1527" s="29" t="n">
        <v>0</v>
      </c>
      <c r="N1527" s="10"/>
    </row>
    <row r="1528" s="23" customFormat="true" ht="20.1" hidden="false" customHeight="true" outlineLevel="0" collapsed="false">
      <c r="A1528" s="36" t="n">
        <v>3</v>
      </c>
      <c r="B1528" s="29" t="n">
        <v>0</v>
      </c>
      <c r="C1528" s="29" t="n">
        <v>0</v>
      </c>
      <c r="D1528" s="29" t="n">
        <v>0</v>
      </c>
      <c r="E1528" s="29" t="n">
        <v>46.5</v>
      </c>
      <c r="F1528" s="29" t="n">
        <v>7.2</v>
      </c>
      <c r="G1528" s="29" t="n">
        <v>5</v>
      </c>
      <c r="H1528" s="29" t="n">
        <v>0</v>
      </c>
      <c r="I1528" s="29" t="n">
        <v>28.5</v>
      </c>
      <c r="J1528" s="29" t="n">
        <v>0</v>
      </c>
      <c r="K1528" s="29" t="n">
        <v>0</v>
      </c>
      <c r="L1528" s="29" t="n">
        <v>0</v>
      </c>
      <c r="M1528" s="29" t="n">
        <v>0</v>
      </c>
      <c r="N1528" s="10"/>
    </row>
    <row r="1529" s="23" customFormat="true" ht="20.1" hidden="false" customHeight="true" outlineLevel="0" collapsed="false">
      <c r="A1529" s="36" t="n">
        <v>4</v>
      </c>
      <c r="B1529" s="29" t="n">
        <v>0</v>
      </c>
      <c r="C1529" s="29" t="n">
        <v>0</v>
      </c>
      <c r="D1529" s="29" t="n">
        <v>0</v>
      </c>
      <c r="E1529" s="29" t="n">
        <v>33</v>
      </c>
      <c r="F1529" s="29" t="n">
        <v>3.1</v>
      </c>
      <c r="G1529" s="29" t="n">
        <v>7.6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10"/>
    </row>
    <row r="1530" s="23" customFormat="true" ht="20.1" hidden="false" customHeight="true" outlineLevel="0" collapsed="false">
      <c r="A1530" s="36" t="n">
        <v>5</v>
      </c>
      <c r="B1530" s="29" t="n">
        <v>0</v>
      </c>
      <c r="C1530" s="29" t="n">
        <v>14.7</v>
      </c>
      <c r="D1530" s="29" t="n">
        <v>0</v>
      </c>
      <c r="E1530" s="29" t="n">
        <v>9.5</v>
      </c>
      <c r="F1530" s="29" t="n">
        <v>0</v>
      </c>
      <c r="G1530" s="29" t="n">
        <v>39.5</v>
      </c>
      <c r="H1530" s="29" t="n">
        <v>0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10"/>
    </row>
    <row r="1531" s="23" customFormat="true" ht="20.1" hidden="false" customHeight="true" outlineLevel="0" collapsed="false">
      <c r="A1531" s="36" t="n">
        <v>6</v>
      </c>
      <c r="B1531" s="29" t="n">
        <v>0.7</v>
      </c>
      <c r="C1531" s="29" t="n">
        <v>0</v>
      </c>
      <c r="D1531" s="29" t="n">
        <v>0</v>
      </c>
      <c r="E1531" s="29" t="n">
        <v>0.5</v>
      </c>
      <c r="F1531" s="29" t="n">
        <v>1.2</v>
      </c>
      <c r="G1531" s="29" t="n">
        <v>45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10"/>
    </row>
    <row r="1532" s="23" customFormat="true" ht="20.1" hidden="false" customHeight="true" outlineLevel="0" collapsed="false">
      <c r="A1532" s="36" t="n">
        <v>7</v>
      </c>
      <c r="B1532" s="29" t="n">
        <v>0</v>
      </c>
      <c r="C1532" s="29" t="n">
        <v>0</v>
      </c>
      <c r="D1532" s="29" t="n">
        <v>0</v>
      </c>
      <c r="E1532" s="29" t="n">
        <v>0</v>
      </c>
      <c r="F1532" s="29" t="n">
        <v>3.5</v>
      </c>
      <c r="G1532" s="29" t="n">
        <v>10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10"/>
    </row>
    <row r="1533" s="23" customFormat="true" ht="20.1" hidden="false" customHeight="true" outlineLevel="0" collapsed="false">
      <c r="A1533" s="36" t="n">
        <v>8</v>
      </c>
      <c r="B1533" s="29" t="n">
        <v>0</v>
      </c>
      <c r="C1533" s="29" t="n">
        <v>0</v>
      </c>
      <c r="D1533" s="29" t="n">
        <v>0</v>
      </c>
      <c r="E1533" s="29" t="n">
        <v>10.5</v>
      </c>
      <c r="F1533" s="29" t="n">
        <v>11</v>
      </c>
      <c r="G1533" s="29" t="n">
        <v>4.5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10"/>
    </row>
    <row r="1534" s="23" customFormat="true" ht="20.1" hidden="false" customHeight="true" outlineLevel="0" collapsed="false">
      <c r="A1534" s="36" t="n">
        <v>9</v>
      </c>
      <c r="B1534" s="29" t="n">
        <v>0</v>
      </c>
      <c r="C1534" s="29" t="n">
        <v>0</v>
      </c>
      <c r="D1534" s="29" t="n">
        <v>61.3</v>
      </c>
      <c r="E1534" s="29" t="n">
        <v>10</v>
      </c>
      <c r="F1534" s="29" t="n">
        <v>1.5</v>
      </c>
      <c r="G1534" s="29" t="n">
        <v>10.5</v>
      </c>
      <c r="H1534" s="29" t="n">
        <v>0</v>
      </c>
      <c r="I1534" s="29" t="n"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10"/>
    </row>
    <row r="1535" s="23" customFormat="true" ht="20.1" hidden="false" customHeight="true" outlineLevel="0" collapsed="false">
      <c r="A1535" s="36" t="n">
        <v>10</v>
      </c>
      <c r="B1535" s="29" t="n">
        <v>0</v>
      </c>
      <c r="C1535" s="29" t="n">
        <v>9</v>
      </c>
      <c r="D1535" s="29" t="n">
        <v>0</v>
      </c>
      <c r="E1535" s="29" t="n">
        <v>0</v>
      </c>
      <c r="F1535" s="29" t="n">
        <v>0.4</v>
      </c>
      <c r="G1535" s="29" t="n">
        <v>0.4</v>
      </c>
      <c r="H1535" s="29" t="n">
        <v>16</v>
      </c>
      <c r="I1535" s="29" t="n">
        <v>0</v>
      </c>
      <c r="J1535" s="29" t="n">
        <v>0</v>
      </c>
      <c r="K1535" s="29" t="n">
        <v>0</v>
      </c>
      <c r="L1535" s="29" t="n">
        <v>0</v>
      </c>
      <c r="M1535" s="29" t="n">
        <v>0</v>
      </c>
      <c r="N1535" s="10"/>
    </row>
    <row r="1536" s="23" customFormat="true" ht="20.1" hidden="false" customHeight="true" outlineLevel="0" collapsed="false">
      <c r="A1536" s="36" t="n">
        <v>11</v>
      </c>
      <c r="B1536" s="29" t="n">
        <v>0</v>
      </c>
      <c r="C1536" s="29" t="n">
        <v>0</v>
      </c>
      <c r="D1536" s="29" t="n">
        <v>0.4</v>
      </c>
      <c r="E1536" s="29" t="n">
        <v>9.3</v>
      </c>
      <c r="F1536" s="29" t="n">
        <v>0</v>
      </c>
      <c r="G1536" s="29" t="n">
        <v>2.5</v>
      </c>
      <c r="H1536" s="29" t="n">
        <v>3.7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10"/>
    </row>
    <row r="1537" s="23" customFormat="true" ht="20.1" hidden="false" customHeight="true" outlineLevel="0" collapsed="false">
      <c r="A1537" s="36" t="n">
        <v>12</v>
      </c>
      <c r="B1537" s="29" t="n">
        <v>0</v>
      </c>
      <c r="C1537" s="29" t="n">
        <v>20</v>
      </c>
      <c r="D1537" s="29" t="n">
        <v>2.5</v>
      </c>
      <c r="E1537" s="29" t="n">
        <v>0.5</v>
      </c>
      <c r="F1537" s="29" t="n">
        <v>0.5</v>
      </c>
      <c r="G1537" s="29" t="n">
        <v>0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10"/>
    </row>
    <row r="1538" s="23" customFormat="true" ht="20.1" hidden="false" customHeight="true" outlineLevel="0" collapsed="false">
      <c r="A1538" s="36" t="n">
        <v>13</v>
      </c>
      <c r="B1538" s="29" t="n">
        <v>0</v>
      </c>
      <c r="C1538" s="29" t="n">
        <v>0</v>
      </c>
      <c r="D1538" s="29" t="n">
        <v>0</v>
      </c>
      <c r="E1538" s="29" t="n">
        <v>0</v>
      </c>
      <c r="F1538" s="29" t="n">
        <v>11.2</v>
      </c>
      <c r="G1538" s="29" t="n">
        <v>0</v>
      </c>
      <c r="H1538" s="29" t="n">
        <v>1</v>
      </c>
      <c r="I1538" s="29" t="n">
        <v>0</v>
      </c>
      <c r="J1538" s="29" t="n">
        <v>0</v>
      </c>
      <c r="K1538" s="29" t="n">
        <v>0</v>
      </c>
      <c r="L1538" s="29" t="n">
        <v>0</v>
      </c>
      <c r="M1538" s="29" t="n">
        <v>0</v>
      </c>
      <c r="N1538" s="10"/>
    </row>
    <row r="1539" s="23" customFormat="true" ht="20.1" hidden="false" customHeight="true" outlineLevel="0" collapsed="false">
      <c r="A1539" s="36" t="n">
        <v>14</v>
      </c>
      <c r="B1539" s="29" t="n">
        <v>0</v>
      </c>
      <c r="C1539" s="29" t="n">
        <v>0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29" t="n">
        <v>0</v>
      </c>
      <c r="L1539" s="29" t="n">
        <v>0</v>
      </c>
      <c r="M1539" s="29" t="n">
        <v>0</v>
      </c>
      <c r="N1539" s="10"/>
    </row>
    <row r="1540" s="23" customFormat="true" ht="20.1" hidden="false" customHeight="true" outlineLevel="0" collapsed="false">
      <c r="A1540" s="36" t="n">
        <v>15</v>
      </c>
      <c r="B1540" s="29" t="n">
        <v>0</v>
      </c>
      <c r="C1540" s="29" t="n">
        <v>0</v>
      </c>
      <c r="D1540" s="29" t="n">
        <v>0</v>
      </c>
      <c r="E1540" s="29" t="n">
        <v>3</v>
      </c>
      <c r="F1540" s="29" t="n">
        <v>29.5</v>
      </c>
      <c r="G1540" s="29" t="n">
        <v>0</v>
      </c>
      <c r="H1540" s="29" t="n">
        <v>0</v>
      </c>
      <c r="I1540" s="29" t="n">
        <v>0</v>
      </c>
      <c r="J1540" s="29" t="n">
        <v>0</v>
      </c>
      <c r="K1540" s="29" t="n">
        <v>0</v>
      </c>
      <c r="L1540" s="29" t="n">
        <v>0</v>
      </c>
      <c r="M1540" s="29" t="n">
        <v>0</v>
      </c>
      <c r="N1540" s="10"/>
    </row>
    <row r="1541" s="23" customFormat="true" ht="20.1" hidden="false" customHeight="true" outlineLevel="0" collapsed="false">
      <c r="A1541" s="36" t="n">
        <v>16</v>
      </c>
      <c r="B1541" s="29" t="n">
        <v>0</v>
      </c>
      <c r="C1541" s="29" t="n">
        <v>0</v>
      </c>
      <c r="D1541" s="29" t="n">
        <v>0</v>
      </c>
      <c r="E1541" s="29" t="n">
        <v>0.7</v>
      </c>
      <c r="F1541" s="29" t="n">
        <v>0</v>
      </c>
      <c r="G1541" s="29" t="n">
        <v>0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0</v>
      </c>
      <c r="M1541" s="29" t="n">
        <v>0</v>
      </c>
      <c r="N1541" s="10"/>
    </row>
    <row r="1542" s="23" customFormat="true" ht="20.1" hidden="false" customHeight="true" outlineLevel="0" collapsed="false">
      <c r="A1542" s="36" t="n">
        <v>17</v>
      </c>
      <c r="B1542" s="29" t="n">
        <v>0</v>
      </c>
      <c r="C1542" s="29" t="n">
        <v>14.5</v>
      </c>
      <c r="D1542" s="29" t="n">
        <v>0</v>
      </c>
      <c r="E1542" s="29" t="n">
        <v>0</v>
      </c>
      <c r="F1542" s="29" t="n">
        <v>0</v>
      </c>
      <c r="G1542" s="29" t="n">
        <v>18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10"/>
    </row>
    <row r="1543" s="23" customFormat="true" ht="20.1" hidden="false" customHeight="true" outlineLevel="0" collapsed="false">
      <c r="A1543" s="36" t="n">
        <v>18</v>
      </c>
      <c r="B1543" s="29" t="n">
        <v>0.2</v>
      </c>
      <c r="C1543" s="29" t="n">
        <v>2.5</v>
      </c>
      <c r="D1543" s="29" t="n">
        <v>0</v>
      </c>
      <c r="E1543" s="29" t="n">
        <v>0</v>
      </c>
      <c r="F1543" s="29" t="n">
        <v>19.5</v>
      </c>
      <c r="G1543" s="29" t="n">
        <v>0.5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0</v>
      </c>
      <c r="N1543" s="10"/>
    </row>
    <row r="1544" s="23" customFormat="true" ht="20.1" hidden="false" customHeight="true" outlineLevel="0" collapsed="false">
      <c r="A1544" s="36" t="n">
        <v>19</v>
      </c>
      <c r="B1544" s="29" t="n">
        <v>0</v>
      </c>
      <c r="C1544" s="29" t="n">
        <v>12.5</v>
      </c>
      <c r="D1544" s="29" t="n">
        <v>0</v>
      </c>
      <c r="E1544" s="29" t="n">
        <v>0</v>
      </c>
      <c r="F1544" s="29" t="n">
        <v>8</v>
      </c>
      <c r="G1544" s="29" t="n">
        <v>1.5</v>
      </c>
      <c r="H1544" s="29" t="n">
        <v>1.5</v>
      </c>
      <c r="I1544" s="29" t="n">
        <v>1.3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10"/>
    </row>
    <row r="1545" s="23" customFormat="true" ht="20.1" hidden="false" customHeight="true" outlineLevel="0" collapsed="false">
      <c r="A1545" s="36" t="n">
        <v>20</v>
      </c>
      <c r="B1545" s="29" t="n">
        <v>0</v>
      </c>
      <c r="C1545" s="29" t="n">
        <v>4.5</v>
      </c>
      <c r="D1545" s="29" t="n">
        <v>0</v>
      </c>
      <c r="E1545" s="29" t="n">
        <v>0</v>
      </c>
      <c r="F1545" s="29" t="n">
        <v>13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10"/>
    </row>
    <row r="1546" s="23" customFormat="true" ht="20.1" hidden="false" customHeight="true" outlineLevel="0" collapsed="false">
      <c r="A1546" s="36" t="n">
        <v>21</v>
      </c>
      <c r="B1546" s="29" t="n">
        <v>0</v>
      </c>
      <c r="C1546" s="29" t="n">
        <v>1.5</v>
      </c>
      <c r="D1546" s="29" t="n">
        <v>0</v>
      </c>
      <c r="E1546" s="29" t="n">
        <v>0</v>
      </c>
      <c r="F1546" s="29" t="n">
        <v>3.2</v>
      </c>
      <c r="G1546" s="29" t="n">
        <v>0</v>
      </c>
      <c r="H1546" s="29" t="n">
        <v>0</v>
      </c>
      <c r="I1546" s="29" t="n">
        <v>5.5</v>
      </c>
      <c r="J1546" s="29" t="n">
        <v>0</v>
      </c>
      <c r="K1546" s="29" t="n">
        <v>0</v>
      </c>
      <c r="L1546" s="29" t="n">
        <v>0</v>
      </c>
      <c r="M1546" s="29" t="n">
        <v>0</v>
      </c>
      <c r="N1546" s="10"/>
    </row>
    <row r="1547" s="23" customFormat="true" ht="20.1" hidden="false" customHeight="true" outlineLevel="0" collapsed="false">
      <c r="A1547" s="36" t="n">
        <v>22</v>
      </c>
      <c r="B1547" s="29" t="n">
        <v>0</v>
      </c>
      <c r="C1547" s="29" t="n">
        <v>1.7</v>
      </c>
      <c r="D1547" s="29" t="n">
        <v>0</v>
      </c>
      <c r="E1547" s="29" t="n">
        <v>0</v>
      </c>
      <c r="F1547" s="29" t="n">
        <v>53.7</v>
      </c>
      <c r="G1547" s="29" t="n">
        <v>0.7</v>
      </c>
      <c r="H1547" s="29" t="n">
        <v>0</v>
      </c>
      <c r="I1547" s="29" t="n">
        <v>7.8</v>
      </c>
      <c r="J1547" s="29" t="n">
        <v>0</v>
      </c>
      <c r="K1547" s="29" t="n">
        <v>0</v>
      </c>
      <c r="L1547" s="29" t="n">
        <v>0</v>
      </c>
      <c r="M1547" s="29" t="n">
        <v>0</v>
      </c>
      <c r="N1547" s="10"/>
    </row>
    <row r="1548" s="23" customFormat="true" ht="20.1" hidden="false" customHeight="true" outlineLevel="0" collapsed="false">
      <c r="A1548" s="36" t="n">
        <v>23</v>
      </c>
      <c r="B1548" s="29" t="n">
        <v>0</v>
      </c>
      <c r="C1548" s="29" t="n">
        <v>0</v>
      </c>
      <c r="D1548" s="29" t="n">
        <v>0</v>
      </c>
      <c r="E1548" s="29" t="n">
        <v>0</v>
      </c>
      <c r="F1548" s="29" t="n">
        <v>45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29" t="n">
        <v>19.5</v>
      </c>
      <c r="N1548" s="10"/>
    </row>
    <row r="1549" s="23" customFormat="true" ht="20.1" hidden="false" customHeight="true" outlineLevel="0" collapsed="false">
      <c r="A1549" s="36" t="n">
        <v>24</v>
      </c>
      <c r="B1549" s="29" t="n">
        <v>0</v>
      </c>
      <c r="C1549" s="29" t="n">
        <v>0</v>
      </c>
      <c r="D1549" s="29" t="n">
        <v>0</v>
      </c>
      <c r="E1549" s="29" t="n">
        <v>0</v>
      </c>
      <c r="F1549" s="29" t="n">
        <v>0.5</v>
      </c>
      <c r="G1549" s="29" t="n">
        <v>0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10"/>
    </row>
    <row r="1550" s="23" customFormat="true" ht="20.1" hidden="false" customHeight="true" outlineLevel="0" collapsed="false">
      <c r="A1550" s="36" t="n">
        <v>25</v>
      </c>
      <c r="B1550" s="29" t="n">
        <v>0</v>
      </c>
      <c r="C1550" s="29" t="n">
        <v>40</v>
      </c>
      <c r="D1550" s="29" t="n">
        <v>0</v>
      </c>
      <c r="E1550" s="29" t="n">
        <v>28.5</v>
      </c>
      <c r="F1550" s="29" t="n">
        <v>29.8</v>
      </c>
      <c r="G1550" s="29" t="n">
        <v>0.2</v>
      </c>
      <c r="H1550" s="29" t="n">
        <v>0</v>
      </c>
      <c r="I1550" s="29" t="n">
        <v>0</v>
      </c>
      <c r="J1550" s="29" t="n">
        <v>0</v>
      </c>
      <c r="K1550" s="29" t="n">
        <v>0</v>
      </c>
      <c r="L1550" s="29" t="n">
        <v>0</v>
      </c>
      <c r="M1550" s="29" t="n">
        <v>0</v>
      </c>
      <c r="N1550" s="10"/>
    </row>
    <row r="1551" s="23" customFormat="true" ht="20.1" hidden="false" customHeight="true" outlineLevel="0" collapsed="false">
      <c r="A1551" s="36" t="n">
        <v>26</v>
      </c>
      <c r="B1551" s="29" t="n">
        <v>0</v>
      </c>
      <c r="C1551" s="29" t="n">
        <v>0</v>
      </c>
      <c r="D1551" s="29" t="n">
        <v>0</v>
      </c>
      <c r="E1551" s="29" t="n">
        <v>0</v>
      </c>
      <c r="F1551" s="29" t="n">
        <v>3.5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10"/>
    </row>
    <row r="1552" s="23" customFormat="true" ht="20.1" hidden="false" customHeight="true" outlineLevel="0" collapsed="false">
      <c r="A1552" s="36" t="n">
        <v>27</v>
      </c>
      <c r="B1552" s="29" t="n">
        <v>0</v>
      </c>
      <c r="C1552" s="29" t="n">
        <v>0</v>
      </c>
      <c r="D1552" s="29" t="n">
        <v>5.5</v>
      </c>
      <c r="E1552" s="29" t="n">
        <v>0</v>
      </c>
      <c r="F1552" s="29" t="n">
        <v>0</v>
      </c>
      <c r="G1552" s="29" t="n">
        <v>1.3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10"/>
    </row>
    <row r="1553" s="23" customFormat="true" ht="20.1" hidden="false" customHeight="true" outlineLevel="0" collapsed="false">
      <c r="A1553" s="36" t="n">
        <v>28</v>
      </c>
      <c r="B1553" s="29" t="n">
        <v>0</v>
      </c>
      <c r="C1553" s="29" t="n">
        <v>0</v>
      </c>
      <c r="D1553" s="29" t="n">
        <v>14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0.2</v>
      </c>
      <c r="J1553" s="29" t="n">
        <v>0</v>
      </c>
      <c r="K1553" s="29" t="n">
        <v>0</v>
      </c>
      <c r="L1553" s="29" t="n">
        <v>39</v>
      </c>
      <c r="M1553" s="29" t="n">
        <v>0</v>
      </c>
      <c r="N1553" s="10"/>
    </row>
    <row r="1554" s="23" customFormat="true" ht="20.1" hidden="false" customHeight="true" outlineLevel="0" collapsed="false">
      <c r="A1554" s="36" t="n">
        <v>29</v>
      </c>
      <c r="B1554" s="29" t="n">
        <v>0</v>
      </c>
      <c r="C1554" s="29" t="n">
        <v>0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/>
      <c r="M1554" s="29" t="n">
        <v>0</v>
      </c>
      <c r="N1554" s="10"/>
    </row>
    <row r="1555" s="23" customFormat="true" ht="20.1" hidden="false" customHeight="true" outlineLevel="0" collapsed="false">
      <c r="A1555" s="36" t="n">
        <v>30</v>
      </c>
      <c r="B1555" s="29" t="n">
        <v>0</v>
      </c>
      <c r="C1555" s="29" t="n">
        <v>0</v>
      </c>
      <c r="D1555" s="29" t="n">
        <v>15</v>
      </c>
      <c r="E1555" s="29" t="n">
        <v>1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/>
      <c r="M1555" s="29" t="n">
        <v>0</v>
      </c>
      <c r="N1555" s="10"/>
    </row>
    <row r="1556" s="23" customFormat="true" ht="20.1" hidden="false" customHeight="true" outlineLevel="0" collapsed="false">
      <c r="A1556" s="36" t="n">
        <v>31</v>
      </c>
      <c r="B1556" s="29"/>
      <c r="C1556" s="29" t="n">
        <v>7</v>
      </c>
      <c r="D1556" s="29"/>
      <c r="E1556" s="29" t="n">
        <v>0</v>
      </c>
      <c r="F1556" s="29" t="n">
        <v>4.5</v>
      </c>
      <c r="G1556" s="29"/>
      <c r="H1556" s="29" t="n">
        <v>0</v>
      </c>
      <c r="I1556" s="29"/>
      <c r="J1556" s="29" t="n">
        <v>0</v>
      </c>
      <c r="K1556" s="29" t="n">
        <v>0</v>
      </c>
      <c r="L1556" s="29"/>
      <c r="M1556" s="29" t="n">
        <v>0</v>
      </c>
      <c r="N1556" s="10"/>
    </row>
    <row r="1557" customFormat="false" ht="18.75" hidden="false" customHeight="false" outlineLevel="0" collapsed="false">
      <c r="A1557" s="8" t="s">
        <v>18</v>
      </c>
      <c r="B1557" s="20" t="n">
        <f aca="false">SUM(B1526:B1556)</f>
        <v>0.9</v>
      </c>
      <c r="C1557" s="20" t="n">
        <f aca="false">SUM(C1526:C1556)</f>
        <v>127.9</v>
      </c>
      <c r="D1557" s="20" t="n">
        <f aca="false">SUM(D1526:D1556)</f>
        <v>98.7</v>
      </c>
      <c r="E1557" s="20" t="n">
        <f aca="false">SUM(E1526:E1556)</f>
        <v>171.7</v>
      </c>
      <c r="F1557" s="20" t="n">
        <f aca="false">SUM(F1526:F1556)</f>
        <v>259.1</v>
      </c>
      <c r="G1557" s="20" t="n">
        <f aca="false">SUM(G1526:G1556)</f>
        <v>151.4</v>
      </c>
      <c r="H1557" s="20" t="n">
        <f aca="false">SUM(H1526:H1556)</f>
        <v>22.2</v>
      </c>
      <c r="I1557" s="20" t="n">
        <f aca="false">SUM(I1526:I1556)</f>
        <v>43.3</v>
      </c>
      <c r="J1557" s="20" t="n">
        <f aca="false">SUM(J1526:J1556)</f>
        <v>0</v>
      </c>
      <c r="K1557" s="20" t="n">
        <f aca="false">SUM(K1526:K1556)</f>
        <v>0</v>
      </c>
      <c r="L1557" s="20" t="n">
        <f aca="false">SUM(L1526:L1556)</f>
        <v>39</v>
      </c>
      <c r="M1557" s="20" t="n">
        <f aca="false">SUM(M1526:M1556)</f>
        <v>19.5</v>
      </c>
      <c r="N1557" s="2" t="n">
        <f aca="false">SUM(B1557:M1557)</f>
        <v>933.7</v>
      </c>
      <c r="O1557" s="11" t="s">
        <v>19</v>
      </c>
    </row>
    <row r="1558" customFormat="false" ht="18.75" hidden="false" customHeight="false" outlineLevel="0" collapsed="false">
      <c r="A1558" s="8" t="s">
        <v>20</v>
      </c>
      <c r="B1558" s="20" t="n">
        <f aca="false">AVERAGE(B1526:B1556)</f>
        <v>0.03</v>
      </c>
      <c r="C1558" s="20" t="n">
        <f aca="false">AVERAGE(C1526:C1556)</f>
        <v>4.1258064516129</v>
      </c>
      <c r="D1558" s="20" t="n">
        <f aca="false">AVERAGE(D1526:D1556)</f>
        <v>3.29</v>
      </c>
      <c r="E1558" s="20" t="n">
        <f aca="false">AVERAGE(E1526:E1556)</f>
        <v>5.53870967741935</v>
      </c>
      <c r="F1558" s="20" t="n">
        <f aca="false">AVERAGE(F1526:F1556)</f>
        <v>8.35806451612903</v>
      </c>
      <c r="G1558" s="20" t="n">
        <f aca="false">AVERAGE(G1526:G1556)</f>
        <v>5.04666666666667</v>
      </c>
      <c r="H1558" s="20" t="n">
        <f aca="false">AVERAGE(H1526:H1556)</f>
        <v>0.716129032258065</v>
      </c>
      <c r="I1558" s="20" t="n">
        <f aca="false">AVERAGE(I1526:I1556)</f>
        <v>1.44333333333333</v>
      </c>
      <c r="J1558" s="20" t="n">
        <f aca="false">AVERAGE(J1526:J1556)</f>
        <v>0</v>
      </c>
      <c r="K1558" s="20" t="n">
        <f aca="false">AVERAGE(K1526:K1556)</f>
        <v>0</v>
      </c>
      <c r="L1558" s="20" t="n">
        <f aca="false">AVERAGE(L1526:L1556)</f>
        <v>1.39285714285714</v>
      </c>
      <c r="M1558" s="20" t="n">
        <f aca="false">AVERAGE(M1526:M1556)</f>
        <v>0.629032258064516</v>
      </c>
      <c r="N1558" s="2" t="n">
        <f aca="false">AVERAGE(B1558:M1558)</f>
        <v>2.54754992319508</v>
      </c>
      <c r="O1558" s="11" t="s">
        <v>21</v>
      </c>
    </row>
    <row r="1559" s="2" customFormat="true" ht="18.75" hidden="false" customHeight="false" outlineLevel="0" collapsed="false">
      <c r="A1559" s="8" t="s">
        <v>22</v>
      </c>
      <c r="B1559" s="17" t="n">
        <v>2</v>
      </c>
      <c r="C1559" s="17" t="n">
        <v>11</v>
      </c>
      <c r="D1559" s="17" t="n">
        <v>6</v>
      </c>
      <c r="E1559" s="17" t="n">
        <v>13</v>
      </c>
      <c r="F1559" s="17" t="n">
        <v>22</v>
      </c>
      <c r="G1559" s="17" t="n">
        <v>17</v>
      </c>
      <c r="H1559" s="17" t="n">
        <v>4</v>
      </c>
      <c r="I1559" s="17" t="n">
        <v>5</v>
      </c>
      <c r="J1559" s="17" t="n">
        <v>0</v>
      </c>
      <c r="K1559" s="17" t="n">
        <v>0</v>
      </c>
      <c r="L1559" s="17" t="n">
        <v>1</v>
      </c>
      <c r="M1559" s="17" t="n">
        <v>1</v>
      </c>
      <c r="N1559" s="9" t="n">
        <f aca="false">SUM(B1559:M1559)</f>
        <v>82</v>
      </c>
      <c r="O1559" s="11" t="s">
        <v>22</v>
      </c>
    </row>
    <row r="1560" s="2" customFormat="true" ht="18.75" hidden="false" customHeight="false" outlineLevel="0" collapsed="false"/>
    <row r="1561" s="2" customFormat="true" ht="18.75" hidden="false" customHeight="false" outlineLevel="0" collapsed="false">
      <c r="A1561" s="2" t="s">
        <v>136</v>
      </c>
      <c r="E1561" s="2" t="s">
        <v>137</v>
      </c>
      <c r="F1561" s="9" t="n">
        <v>1998</v>
      </c>
      <c r="G1561" s="2" t="s">
        <v>138</v>
      </c>
      <c r="L1561" s="2" t="s">
        <v>137</v>
      </c>
      <c r="M1561" s="9" t="n">
        <v>1998</v>
      </c>
    </row>
    <row r="1562" s="2" customFormat="true" ht="18.75" hidden="false" customHeight="false" outlineLevel="0" collapsed="false">
      <c r="A1562" s="2" t="s">
        <v>139</v>
      </c>
      <c r="E1562" s="2" t="s">
        <v>137</v>
      </c>
      <c r="F1562" s="9" t="n">
        <v>1998</v>
      </c>
      <c r="G1562" s="2" t="s">
        <v>140</v>
      </c>
      <c r="L1562" s="2" t="s">
        <v>137</v>
      </c>
      <c r="M1562" s="9" t="n">
        <v>1998</v>
      </c>
    </row>
    <row r="1563" s="2" customFormat="true" ht="18.75" hidden="false" customHeight="false" outlineLevel="0" collapsed="false">
      <c r="A1563" s="2" t="s">
        <v>141</v>
      </c>
      <c r="E1563" s="2" t="s">
        <v>137</v>
      </c>
      <c r="F1563" s="9" t="n">
        <v>1998</v>
      </c>
      <c r="G1563" s="2" t="s">
        <v>142</v>
      </c>
      <c r="L1563" s="2" t="s">
        <v>137</v>
      </c>
      <c r="M1563" s="9" t="n">
        <v>1998</v>
      </c>
    </row>
    <row r="1564" s="2" customFormat="true" ht="18.75" hidden="false" customHeight="false" outlineLevel="0" collapsed="false">
      <c r="A1564" s="2" t="s">
        <v>143</v>
      </c>
      <c r="E1564" s="2" t="s">
        <v>137</v>
      </c>
      <c r="F1564" s="9" t="n">
        <v>1998</v>
      </c>
      <c r="G1564" s="2" t="s">
        <v>144</v>
      </c>
      <c r="L1564" s="2" t="s">
        <v>137</v>
      </c>
      <c r="M1564" s="9" t="n">
        <v>1998</v>
      </c>
    </row>
    <row r="1565" s="2" customFormat="true" ht="18.75" hidden="false" customHeight="false" outlineLevel="0" collapsed="false">
      <c r="A1565" s="2" t="s">
        <v>145</v>
      </c>
      <c r="E1565" s="2" t="s">
        <v>137</v>
      </c>
      <c r="F1565" s="9" t="n">
        <v>1998</v>
      </c>
      <c r="G1565" s="2" t="s">
        <v>146</v>
      </c>
      <c r="L1565" s="2" t="s">
        <v>137</v>
      </c>
      <c r="M1565" s="9" t="n">
        <v>1998</v>
      </c>
    </row>
    <row r="1566" s="2" customFormat="true" ht="18.75" hidden="false" customHeight="false" outlineLevel="0" collapsed="false">
      <c r="A1566" s="2" t="s">
        <v>147</v>
      </c>
      <c r="E1566" s="2" t="s">
        <v>137</v>
      </c>
      <c r="F1566" s="9" t="n">
        <v>1998</v>
      </c>
      <c r="G1566" s="2" t="s">
        <v>148</v>
      </c>
      <c r="L1566" s="2" t="s">
        <v>137</v>
      </c>
      <c r="M1566" s="9" t="n">
        <v>1998</v>
      </c>
    </row>
    <row r="1567" s="2" customFormat="true" ht="18.75" hidden="false" customHeight="false" outlineLevel="0" collapsed="false">
      <c r="A1567" s="2" t="s">
        <v>149</v>
      </c>
      <c r="E1567" s="2" t="s">
        <v>137</v>
      </c>
      <c r="F1567" s="9" t="n">
        <v>1998</v>
      </c>
    </row>
    <row r="1568" s="2" customFormat="true" ht="18.75" hidden="false" customHeight="false" outlineLevel="0" collapsed="false">
      <c r="A1568" s="2" t="s">
        <v>116</v>
      </c>
      <c r="M1568" s="2" t="s">
        <v>117</v>
      </c>
    </row>
    <row r="1569" s="2" customFormat="true" ht="18.75" hidden="false" customHeight="false" outlineLevel="0" collapsed="false">
      <c r="A1569" s="2" t="s">
        <v>118</v>
      </c>
      <c r="M1569" s="2" t="s">
        <v>119</v>
      </c>
    </row>
    <row r="1570" s="2" customFormat="true" ht="18.75" hidden="false" customHeight="false" outlineLevel="0" collapsed="false"/>
    <row r="1571" s="2" customFormat="true" ht="18.75" hidden="false" customHeight="false" outlineLevel="0" collapsed="false">
      <c r="F1571" s="2" t="s">
        <v>120</v>
      </c>
      <c r="H1571" s="9" t="n">
        <v>1999</v>
      </c>
      <c r="I1571" s="9" t="n">
        <v>2542</v>
      </c>
    </row>
    <row r="1572" s="2" customFormat="true" ht="18.75" hidden="false" customHeight="false" outlineLevel="0" collapsed="false">
      <c r="F1572" s="2" t="s">
        <v>121</v>
      </c>
    </row>
    <row r="1573" s="2" customFormat="true" ht="18.75" hidden="false" customHeight="false" outlineLevel="0" collapsed="false"/>
    <row r="1574" s="2" customFormat="true" ht="18.75" hidden="false" customHeight="false" outlineLevel="0" collapsed="false">
      <c r="A1574" s="20" t="s">
        <v>122</v>
      </c>
      <c r="B1574" s="20" t="s">
        <v>123</v>
      </c>
      <c r="C1574" s="20" t="s">
        <v>124</v>
      </c>
      <c r="D1574" s="20" t="s">
        <v>125</v>
      </c>
      <c r="E1574" s="20" t="s">
        <v>126</v>
      </c>
      <c r="F1574" s="20" t="s">
        <v>127</v>
      </c>
      <c r="G1574" s="20" t="s">
        <v>128</v>
      </c>
      <c r="H1574" s="20" t="s">
        <v>129</v>
      </c>
      <c r="I1574" s="20" t="s">
        <v>130</v>
      </c>
      <c r="J1574" s="20" t="s">
        <v>131</v>
      </c>
      <c r="K1574" s="20" t="s">
        <v>132</v>
      </c>
      <c r="L1574" s="20" t="s">
        <v>133</v>
      </c>
      <c r="M1574" s="20" t="s">
        <v>134</v>
      </c>
      <c r="N1574" s="20" t="s">
        <v>135</v>
      </c>
    </row>
    <row r="1575" s="2" customFormat="true" ht="18.75" hidden="false" customHeight="false" outlineLevel="0" collapsed="false">
      <c r="A1575" s="17" t="n">
        <v>1</v>
      </c>
      <c r="B1575" s="10" t="n">
        <v>0</v>
      </c>
      <c r="C1575" s="10" t="n">
        <v>0</v>
      </c>
      <c r="D1575" s="10" t="n">
        <v>1.2</v>
      </c>
      <c r="E1575" s="10" t="n">
        <v>0</v>
      </c>
      <c r="F1575" s="10" t="n">
        <v>41</v>
      </c>
      <c r="G1575" s="10" t="n">
        <v>16.5</v>
      </c>
      <c r="H1575" s="10" t="n">
        <v>2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/>
    </row>
    <row r="1576" s="2" customFormat="true" ht="18.75" hidden="false" customHeight="false" outlineLevel="0" collapsed="false">
      <c r="A1576" s="17" t="n">
        <v>2</v>
      </c>
      <c r="B1576" s="10" t="n">
        <v>0</v>
      </c>
      <c r="C1576" s="10" t="n">
        <v>0</v>
      </c>
      <c r="D1576" s="10" t="n">
        <v>0</v>
      </c>
      <c r="E1576" s="10" t="n">
        <v>0</v>
      </c>
      <c r="F1576" s="10" t="n">
        <v>14.6</v>
      </c>
      <c r="G1576" s="10" t="n">
        <v>3.5</v>
      </c>
      <c r="H1576" s="10" t="n">
        <v>7.5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  <c r="N1576" s="10"/>
    </row>
    <row r="1577" s="2" customFormat="true" ht="18.75" hidden="false" customHeight="false" outlineLevel="0" collapsed="false">
      <c r="A1577" s="17" t="n">
        <v>3</v>
      </c>
      <c r="B1577" s="10" t="n">
        <v>0</v>
      </c>
      <c r="C1577" s="10" t="n">
        <v>0</v>
      </c>
      <c r="D1577" s="10" t="n">
        <v>0.3</v>
      </c>
      <c r="E1577" s="10" t="n">
        <v>3.5</v>
      </c>
      <c r="F1577" s="10" t="n">
        <v>5.5</v>
      </c>
      <c r="G1577" s="10" t="n">
        <v>0.2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  <c r="N1577" s="10"/>
    </row>
    <row r="1578" s="2" customFormat="true" ht="18.75" hidden="false" customHeight="false" outlineLevel="0" collapsed="false">
      <c r="A1578" s="17" t="n">
        <v>4</v>
      </c>
      <c r="B1578" s="10" t="n">
        <v>0</v>
      </c>
      <c r="C1578" s="10" t="n">
        <v>0</v>
      </c>
      <c r="D1578" s="10" t="n">
        <v>19.5</v>
      </c>
      <c r="E1578" s="10" t="n">
        <v>0</v>
      </c>
      <c r="F1578" s="10" t="n">
        <v>11.5</v>
      </c>
      <c r="G1578" s="10" t="n">
        <v>2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/>
    </row>
    <row r="1579" s="2" customFormat="true" ht="18.75" hidden="false" customHeight="false" outlineLevel="0" collapsed="false">
      <c r="A1579" s="17" t="n">
        <v>5</v>
      </c>
      <c r="B1579" s="10" t="n">
        <v>0</v>
      </c>
      <c r="C1579" s="10" t="n">
        <v>3.8</v>
      </c>
      <c r="D1579" s="10" t="n">
        <v>0</v>
      </c>
      <c r="E1579" s="10" t="n">
        <v>22.2</v>
      </c>
      <c r="F1579" s="10" t="n">
        <v>0.5</v>
      </c>
      <c r="G1579" s="10" t="n">
        <v>38</v>
      </c>
      <c r="H1579" s="10" t="n">
        <v>3.5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/>
    </row>
    <row r="1580" s="2" customFormat="true" ht="18.75" hidden="false" customHeight="false" outlineLevel="0" collapsed="false">
      <c r="A1580" s="17" t="n">
        <v>6</v>
      </c>
      <c r="B1580" s="10" t="n">
        <v>8</v>
      </c>
      <c r="C1580" s="10" t="n">
        <v>0</v>
      </c>
      <c r="D1580" s="10" t="n">
        <v>0</v>
      </c>
      <c r="E1580" s="10" t="n">
        <v>2.2</v>
      </c>
      <c r="F1580" s="10" t="n">
        <v>0.3</v>
      </c>
      <c r="G1580" s="10" t="n">
        <v>0</v>
      </c>
      <c r="H1580" s="10" t="n">
        <v>0</v>
      </c>
      <c r="I1580" s="10" t="n">
        <v>0</v>
      </c>
      <c r="J1580" s="10" t="n">
        <v>2.3</v>
      </c>
      <c r="K1580" s="10" t="n">
        <v>0</v>
      </c>
      <c r="L1580" s="10" t="n">
        <v>0</v>
      </c>
      <c r="M1580" s="10" t="n">
        <v>0</v>
      </c>
      <c r="N1580" s="10"/>
    </row>
    <row r="1581" s="2" customFormat="true" ht="18.75" hidden="false" customHeight="false" outlineLevel="0" collapsed="false">
      <c r="A1581" s="17" t="n">
        <v>7</v>
      </c>
      <c r="B1581" s="10" t="n">
        <v>0</v>
      </c>
      <c r="C1581" s="10" t="n">
        <v>0</v>
      </c>
      <c r="D1581" s="10" t="n">
        <v>0</v>
      </c>
      <c r="E1581" s="10" t="n">
        <v>0</v>
      </c>
      <c r="F1581" s="10" t="n">
        <v>0.2</v>
      </c>
      <c r="G1581" s="10" t="n">
        <v>5.5</v>
      </c>
      <c r="H1581" s="10" t="n">
        <v>0</v>
      </c>
      <c r="I1581" s="10" t="n">
        <v>0</v>
      </c>
      <c r="J1581" s="10" t="n">
        <v>0.3</v>
      </c>
      <c r="K1581" s="10" t="n">
        <v>0</v>
      </c>
      <c r="L1581" s="10" t="n">
        <v>0</v>
      </c>
      <c r="M1581" s="10" t="n">
        <v>0</v>
      </c>
      <c r="N1581" s="10"/>
    </row>
    <row r="1582" s="2" customFormat="true" ht="18.75" hidden="false" customHeight="false" outlineLevel="0" collapsed="false">
      <c r="A1582" s="17" t="n">
        <v>8</v>
      </c>
      <c r="B1582" s="10" t="n">
        <v>0</v>
      </c>
      <c r="C1582" s="10" t="n">
        <v>8</v>
      </c>
      <c r="D1582" s="10" t="n">
        <v>2</v>
      </c>
      <c r="E1582" s="10" t="n">
        <v>0</v>
      </c>
      <c r="F1582" s="10" t="n">
        <v>0</v>
      </c>
      <c r="G1582" s="10" t="n">
        <v>4.8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/>
    </row>
    <row r="1583" s="2" customFormat="true" ht="18.75" hidden="false" customHeight="false" outlineLevel="0" collapsed="false">
      <c r="A1583" s="17" t="n">
        <v>9</v>
      </c>
      <c r="B1583" s="10" t="n">
        <v>0.2</v>
      </c>
      <c r="C1583" s="10" t="n">
        <v>40.5</v>
      </c>
      <c r="D1583" s="10" t="n">
        <v>3.1</v>
      </c>
      <c r="E1583" s="10" t="n">
        <v>1.3</v>
      </c>
      <c r="F1583" s="10" t="n">
        <v>0</v>
      </c>
      <c r="G1583" s="10" t="n">
        <v>4.5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/>
    </row>
    <row r="1584" s="2" customFormat="true" ht="18.75" hidden="false" customHeight="false" outlineLevel="0" collapsed="false">
      <c r="A1584" s="17" t="n">
        <v>10</v>
      </c>
      <c r="B1584" s="10" t="n">
        <v>1.3</v>
      </c>
      <c r="C1584" s="10" t="n">
        <v>41.5</v>
      </c>
      <c r="D1584" s="10" t="n">
        <v>0.7</v>
      </c>
      <c r="E1584" s="10" t="n">
        <v>0</v>
      </c>
      <c r="F1584" s="10" t="n">
        <v>24</v>
      </c>
      <c r="G1584" s="10" t="n">
        <v>32.2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  <c r="N1584" s="10"/>
    </row>
    <row r="1585" s="2" customFormat="true" ht="18.75" hidden="false" customHeight="false" outlineLevel="0" collapsed="false">
      <c r="A1585" s="17" t="n">
        <v>11</v>
      </c>
      <c r="B1585" s="10" t="n">
        <v>0</v>
      </c>
      <c r="C1585" s="10" t="n">
        <v>14.5</v>
      </c>
      <c r="D1585" s="10" t="n">
        <v>0</v>
      </c>
      <c r="E1585" s="10" t="n">
        <v>0</v>
      </c>
      <c r="F1585" s="10" t="n">
        <v>5.5</v>
      </c>
      <c r="G1585" s="10" t="n">
        <v>0.8</v>
      </c>
      <c r="H1585" s="10" t="n">
        <v>0.9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  <c r="N1585" s="10"/>
    </row>
    <row r="1586" s="2" customFormat="true" ht="18.75" hidden="false" customHeight="false" outlineLevel="0" collapsed="false">
      <c r="A1586" s="17" t="n">
        <v>12</v>
      </c>
      <c r="B1586" s="10" t="n">
        <v>0</v>
      </c>
      <c r="C1586" s="10" t="n">
        <v>8</v>
      </c>
      <c r="D1586" s="10" t="n">
        <v>0</v>
      </c>
      <c r="E1586" s="10" t="n">
        <v>0</v>
      </c>
      <c r="F1586" s="10" t="n">
        <v>17.5</v>
      </c>
      <c r="G1586" s="10" t="n">
        <v>17.5</v>
      </c>
      <c r="H1586" s="10" t="n">
        <v>0.8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/>
    </row>
    <row r="1587" s="2" customFormat="true" ht="18.75" hidden="false" customHeight="false" outlineLevel="0" collapsed="false">
      <c r="A1587" s="17" t="n">
        <v>13</v>
      </c>
      <c r="B1587" s="10" t="n">
        <v>3.2</v>
      </c>
      <c r="C1587" s="10" t="n">
        <v>2.2</v>
      </c>
      <c r="D1587" s="10" t="n">
        <v>0</v>
      </c>
      <c r="E1587" s="10" t="n">
        <v>0</v>
      </c>
      <c r="F1587" s="10" t="n">
        <v>6</v>
      </c>
      <c r="G1587" s="10" t="n">
        <v>0.5</v>
      </c>
      <c r="H1587" s="10" t="n">
        <v>0.7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/>
    </row>
    <row r="1588" s="2" customFormat="true" ht="18.75" hidden="false" customHeight="false" outlineLevel="0" collapsed="false">
      <c r="A1588" s="17" t="n">
        <v>14</v>
      </c>
      <c r="B1588" s="10" t="n">
        <v>21.6</v>
      </c>
      <c r="C1588" s="10" t="n">
        <v>0</v>
      </c>
      <c r="D1588" s="10" t="n">
        <v>15</v>
      </c>
      <c r="E1588" s="10" t="n">
        <v>0</v>
      </c>
      <c r="F1588" s="10" t="n">
        <v>4.5</v>
      </c>
      <c r="G1588" s="10" t="n">
        <v>0</v>
      </c>
      <c r="H1588" s="10" t="n">
        <v>5.7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  <c r="N1588" s="10"/>
    </row>
    <row r="1589" s="2" customFormat="true" ht="18.75" hidden="false" customHeight="false" outlineLevel="0" collapsed="false">
      <c r="A1589" s="17" t="n">
        <v>15</v>
      </c>
      <c r="B1589" s="10" t="n">
        <v>13.2</v>
      </c>
      <c r="C1589" s="10" t="n">
        <v>1.5</v>
      </c>
      <c r="D1589" s="10" t="n">
        <v>9</v>
      </c>
      <c r="E1589" s="10" t="n">
        <v>0</v>
      </c>
      <c r="F1589" s="10" t="n">
        <v>1.5</v>
      </c>
      <c r="G1589" s="10" t="n">
        <v>62.3</v>
      </c>
      <c r="H1589" s="10" t="n">
        <v>11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  <c r="N1589" s="10"/>
    </row>
    <row r="1590" s="2" customFormat="true" ht="18.75" hidden="false" customHeight="false" outlineLevel="0" collapsed="false">
      <c r="A1590" s="17" t="n">
        <v>16</v>
      </c>
      <c r="B1590" s="10" t="n">
        <v>0</v>
      </c>
      <c r="C1590" s="10" t="n">
        <v>0</v>
      </c>
      <c r="D1590" s="10" t="n">
        <v>0</v>
      </c>
      <c r="E1590" s="10" t="n">
        <v>0.8</v>
      </c>
      <c r="F1590" s="10" t="n">
        <v>4</v>
      </c>
      <c r="G1590" s="10" t="n">
        <v>2.5</v>
      </c>
      <c r="H1590" s="10" t="n">
        <v>7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/>
    </row>
    <row r="1591" s="2" customFormat="true" ht="18.75" hidden="false" customHeight="false" outlineLevel="0" collapsed="false">
      <c r="A1591" s="17" t="n">
        <v>17</v>
      </c>
      <c r="B1591" s="10" t="n">
        <v>0</v>
      </c>
      <c r="C1591" s="10" t="n">
        <v>0</v>
      </c>
      <c r="D1591" s="10" t="n">
        <v>0</v>
      </c>
      <c r="E1591" s="10" t="n">
        <v>24.5</v>
      </c>
      <c r="F1591" s="10" t="n">
        <v>0</v>
      </c>
      <c r="G1591" s="10" t="n">
        <v>8.5</v>
      </c>
      <c r="H1591" s="10" t="n">
        <v>12.5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/>
    </row>
    <row r="1592" s="2" customFormat="true" ht="18.75" hidden="false" customHeight="false" outlineLevel="0" collapsed="false">
      <c r="A1592" s="17" t="n">
        <v>18</v>
      </c>
      <c r="B1592" s="10" t="n">
        <v>15.5</v>
      </c>
      <c r="C1592" s="10" t="n">
        <v>5.5</v>
      </c>
      <c r="D1592" s="10" t="n">
        <v>0</v>
      </c>
      <c r="E1592" s="10" t="n">
        <v>0</v>
      </c>
      <c r="F1592" s="10" t="n">
        <v>21</v>
      </c>
      <c r="G1592" s="10" t="n">
        <v>33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.2</v>
      </c>
      <c r="M1592" s="10" t="n">
        <v>0</v>
      </c>
      <c r="N1592" s="10"/>
    </row>
    <row r="1593" s="2" customFormat="true" ht="18.75" hidden="false" customHeight="false" outlineLevel="0" collapsed="false">
      <c r="A1593" s="17" t="n">
        <v>19</v>
      </c>
      <c r="B1593" s="10" t="n">
        <v>0</v>
      </c>
      <c r="C1593" s="10" t="n">
        <v>27.5</v>
      </c>
      <c r="D1593" s="10" t="n">
        <v>0</v>
      </c>
      <c r="E1593" s="10" t="n">
        <v>2</v>
      </c>
      <c r="F1593" s="10" t="n">
        <v>0</v>
      </c>
      <c r="G1593" s="10" t="n">
        <v>5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  <c r="N1593" s="10"/>
    </row>
    <row r="1594" s="2" customFormat="true" ht="18.75" hidden="false" customHeight="false" outlineLevel="0" collapsed="false">
      <c r="A1594" s="17" t="n">
        <v>20</v>
      </c>
      <c r="B1594" s="10" t="n">
        <v>0</v>
      </c>
      <c r="C1594" s="10" t="n">
        <v>26.5</v>
      </c>
      <c r="D1594" s="10" t="n">
        <v>0</v>
      </c>
      <c r="E1594" s="10" t="n">
        <v>0</v>
      </c>
      <c r="F1594" s="10" t="n">
        <v>0</v>
      </c>
      <c r="G1594" s="10" t="n">
        <v>8.5</v>
      </c>
      <c r="H1594" s="10" t="n">
        <v>1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/>
    </row>
    <row r="1595" s="2" customFormat="true" ht="18.75" hidden="false" customHeight="false" outlineLevel="0" collapsed="false">
      <c r="A1595" s="17" t="n">
        <v>21</v>
      </c>
      <c r="B1595" s="10" t="n">
        <v>0</v>
      </c>
      <c r="C1595" s="10" t="n">
        <v>0</v>
      </c>
      <c r="D1595" s="10" t="n">
        <v>0.2</v>
      </c>
      <c r="E1595" s="10" t="n">
        <v>0</v>
      </c>
      <c r="F1595" s="10" t="n">
        <v>0</v>
      </c>
      <c r="G1595" s="10" t="n">
        <v>2.5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/>
    </row>
    <row r="1596" s="2" customFormat="true" ht="18.75" hidden="false" customHeight="false" outlineLevel="0" collapsed="false">
      <c r="A1596" s="17" t="n">
        <v>22</v>
      </c>
      <c r="B1596" s="10" t="n">
        <v>0</v>
      </c>
      <c r="C1596" s="10" t="n">
        <v>17</v>
      </c>
      <c r="D1596" s="10" t="n">
        <v>15.5</v>
      </c>
      <c r="E1596" s="10" t="n">
        <v>0</v>
      </c>
      <c r="F1596" s="10" t="n">
        <v>1.5</v>
      </c>
      <c r="G1596" s="10" t="n">
        <v>9.5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  <c r="N1596" s="10"/>
    </row>
    <row r="1597" s="2" customFormat="true" ht="18.75" hidden="false" customHeight="false" outlineLevel="0" collapsed="false">
      <c r="A1597" s="17" t="n">
        <v>23</v>
      </c>
      <c r="B1597" s="10" t="n">
        <v>0</v>
      </c>
      <c r="C1597" s="10" t="n">
        <v>9.5</v>
      </c>
      <c r="D1597" s="10" t="n">
        <v>15.8</v>
      </c>
      <c r="E1597" s="10" t="n">
        <v>0</v>
      </c>
      <c r="F1597" s="10" t="n">
        <v>14.1</v>
      </c>
      <c r="G1597" s="10" t="n">
        <v>11.5</v>
      </c>
      <c r="H1597" s="10" t="n">
        <v>2</v>
      </c>
      <c r="I1597" s="10" t="n">
        <v>0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/>
    </row>
    <row r="1598" s="2" customFormat="true" ht="18.75" hidden="false" customHeight="false" outlineLevel="0" collapsed="false">
      <c r="A1598" s="17" t="n">
        <v>24</v>
      </c>
      <c r="B1598" s="10" t="n">
        <v>0</v>
      </c>
      <c r="C1598" s="10" t="n">
        <v>1.8</v>
      </c>
      <c r="D1598" s="10" t="n">
        <v>12.5</v>
      </c>
      <c r="E1598" s="10" t="n">
        <v>0.8</v>
      </c>
      <c r="F1598" s="10" t="n">
        <v>7.5</v>
      </c>
      <c r="G1598" s="10" t="n">
        <v>3</v>
      </c>
      <c r="H1598" s="10" t="n">
        <v>0</v>
      </c>
      <c r="I1598" s="10" t="n">
        <v>0</v>
      </c>
      <c r="J1598" s="10" t="n">
        <v>0</v>
      </c>
      <c r="K1598" s="10" t="n">
        <v>0</v>
      </c>
      <c r="L1598" s="10" t="n">
        <v>0</v>
      </c>
      <c r="M1598" s="10" t="n">
        <v>7.5</v>
      </c>
      <c r="N1598" s="10"/>
    </row>
    <row r="1599" s="2" customFormat="true" ht="18.75" hidden="false" customHeight="false" outlineLevel="0" collapsed="false">
      <c r="A1599" s="17" t="n">
        <v>25</v>
      </c>
      <c r="B1599" s="10" t="n">
        <v>0</v>
      </c>
      <c r="C1599" s="10" t="n">
        <v>22</v>
      </c>
      <c r="D1599" s="10" t="n">
        <v>12.5</v>
      </c>
      <c r="E1599" s="10" t="n">
        <v>1.2</v>
      </c>
      <c r="F1599" s="10" t="n">
        <v>17.3</v>
      </c>
      <c r="G1599" s="10" t="n">
        <v>0.4</v>
      </c>
      <c r="H1599" s="10" t="n">
        <v>0.3</v>
      </c>
      <c r="I1599" s="10" t="n">
        <v>0</v>
      </c>
      <c r="J1599" s="10" t="n">
        <v>0</v>
      </c>
      <c r="K1599" s="10" t="n">
        <v>0</v>
      </c>
      <c r="L1599" s="10" t="n">
        <v>0</v>
      </c>
      <c r="M1599" s="10" t="n">
        <v>0</v>
      </c>
      <c r="N1599" s="10"/>
    </row>
    <row r="1600" s="2" customFormat="true" ht="18.75" hidden="false" customHeight="false" outlineLevel="0" collapsed="false">
      <c r="A1600" s="17" t="n">
        <v>26</v>
      </c>
      <c r="B1600" s="10" t="n">
        <v>0.2</v>
      </c>
      <c r="C1600" s="10" t="n">
        <v>8.2</v>
      </c>
      <c r="D1600" s="10" t="n">
        <v>0</v>
      </c>
      <c r="E1600" s="10" t="n">
        <v>2.9</v>
      </c>
      <c r="F1600" s="10" t="n">
        <v>0</v>
      </c>
      <c r="G1600" s="10" t="n">
        <v>61</v>
      </c>
      <c r="H1600" s="10" t="n">
        <v>9.5</v>
      </c>
      <c r="I1600" s="10" t="n">
        <v>0</v>
      </c>
      <c r="J1600" s="10" t="n">
        <v>0</v>
      </c>
      <c r="K1600" s="10" t="n">
        <v>0</v>
      </c>
      <c r="L1600" s="10" t="n">
        <v>1.5</v>
      </c>
      <c r="M1600" s="10" t="n">
        <v>0</v>
      </c>
      <c r="N1600" s="10"/>
    </row>
    <row r="1601" s="2" customFormat="true" ht="18.75" hidden="false" customHeight="false" outlineLevel="0" collapsed="false">
      <c r="A1601" s="17" t="n">
        <v>27</v>
      </c>
      <c r="B1601" s="10" t="n">
        <v>0</v>
      </c>
      <c r="C1601" s="10" t="n">
        <v>0</v>
      </c>
      <c r="D1601" s="10" t="n">
        <v>0</v>
      </c>
      <c r="E1601" s="10" t="n">
        <v>3.6</v>
      </c>
      <c r="F1601" s="10" t="n">
        <v>50.5</v>
      </c>
      <c r="G1601" s="10" t="n">
        <v>0</v>
      </c>
      <c r="H1601" s="10" t="n">
        <v>25.2</v>
      </c>
      <c r="I1601" s="10" t="n">
        <v>0</v>
      </c>
      <c r="J1601" s="10" t="n">
        <v>0</v>
      </c>
      <c r="K1601" s="10" t="n">
        <v>0</v>
      </c>
      <c r="L1601" s="10" t="n">
        <v>11.5</v>
      </c>
      <c r="M1601" s="10" t="n">
        <v>0</v>
      </c>
      <c r="N1601" s="10"/>
    </row>
    <row r="1602" s="2" customFormat="true" ht="18.75" hidden="false" customHeight="false" outlineLevel="0" collapsed="false">
      <c r="A1602" s="17" t="n">
        <v>28</v>
      </c>
      <c r="B1602" s="10" t="n">
        <v>4</v>
      </c>
      <c r="C1602" s="10" t="n">
        <v>0</v>
      </c>
      <c r="D1602" s="10" t="n">
        <v>0</v>
      </c>
      <c r="E1602" s="10" t="n">
        <v>30</v>
      </c>
      <c r="F1602" s="10" t="n">
        <v>14</v>
      </c>
      <c r="G1602" s="10" t="n">
        <v>0</v>
      </c>
      <c r="H1602" s="10" t="n">
        <v>3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/>
    </row>
    <row r="1603" s="2" customFormat="true" ht="18.75" hidden="false" customHeight="false" outlineLevel="0" collapsed="false">
      <c r="A1603" s="17" t="n">
        <v>29</v>
      </c>
      <c r="B1603" s="10" t="n">
        <v>2</v>
      </c>
      <c r="C1603" s="10" t="n">
        <v>5.2</v>
      </c>
      <c r="D1603" s="10" t="n">
        <v>0</v>
      </c>
      <c r="E1603" s="10" t="n">
        <v>15.2</v>
      </c>
      <c r="F1603" s="10" t="n">
        <v>0</v>
      </c>
      <c r="G1603" s="10" t="n">
        <v>0</v>
      </c>
      <c r="H1603" s="10" t="n">
        <v>2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37</v>
      </c>
      <c r="N1603" s="10"/>
    </row>
    <row r="1604" s="2" customFormat="true" ht="18.75" hidden="false" customHeight="false" outlineLevel="0" collapsed="false">
      <c r="A1604" s="17" t="n">
        <v>30</v>
      </c>
      <c r="B1604" s="10" t="n">
        <v>0</v>
      </c>
      <c r="C1604" s="10" t="n">
        <v>0</v>
      </c>
      <c r="D1604" s="10" t="n">
        <v>0</v>
      </c>
      <c r="E1604" s="10" t="n">
        <v>4.2</v>
      </c>
      <c r="F1604" s="10" t="n">
        <v>1.2</v>
      </c>
      <c r="G1604" s="10" t="n">
        <v>0</v>
      </c>
      <c r="H1604" s="10" t="n">
        <v>10.5</v>
      </c>
      <c r="I1604" s="10" t="n">
        <v>0</v>
      </c>
      <c r="J1604" s="10" t="n">
        <v>0</v>
      </c>
      <c r="K1604" s="10" t="n">
        <v>0</v>
      </c>
      <c r="L1604" s="10"/>
      <c r="M1604" s="10" t="n">
        <v>0</v>
      </c>
      <c r="N1604" s="10"/>
    </row>
    <row r="1605" s="2" customFormat="true" ht="18.75" hidden="false" customHeight="false" outlineLevel="0" collapsed="false">
      <c r="A1605" s="17" t="n">
        <v>31</v>
      </c>
      <c r="B1605" s="10"/>
      <c r="C1605" s="10" t="n">
        <v>0</v>
      </c>
      <c r="D1605" s="10"/>
      <c r="E1605" s="10" t="n">
        <v>14</v>
      </c>
      <c r="F1605" s="10" t="n">
        <v>0</v>
      </c>
      <c r="G1605" s="10"/>
      <c r="H1605" s="10" t="n">
        <v>2.5</v>
      </c>
      <c r="I1605" s="10"/>
      <c r="J1605" s="10" t="n">
        <v>0</v>
      </c>
      <c r="K1605" s="10" t="n">
        <v>0</v>
      </c>
      <c r="L1605" s="10"/>
      <c r="M1605" s="10" t="n">
        <v>0</v>
      </c>
      <c r="N1605" s="10"/>
    </row>
    <row r="1606" customFormat="false" ht="18.75" hidden="false" customHeight="false" outlineLevel="0" collapsed="false">
      <c r="A1606" s="8" t="s">
        <v>18</v>
      </c>
      <c r="B1606" s="10" t="n">
        <f aca="false">SUM(B1575:B1605)</f>
        <v>69.2</v>
      </c>
      <c r="C1606" s="10" t="n">
        <f aca="false">SUM(C1575:C1605)</f>
        <v>243.2</v>
      </c>
      <c r="D1606" s="10" t="n">
        <f aca="false">SUM(D1575:D1605)</f>
        <v>107.3</v>
      </c>
      <c r="E1606" s="10" t="n">
        <f aca="false">SUM(E1575:E1605)</f>
        <v>128.4</v>
      </c>
      <c r="F1606" s="10" t="n">
        <f aca="false">SUM(F1575:F1605)</f>
        <v>263.7</v>
      </c>
      <c r="G1606" s="10" t="n">
        <f aca="false">SUM(G1575:G1605)</f>
        <v>333.7</v>
      </c>
      <c r="H1606" s="10" t="n">
        <f aca="false">SUM(H1575:H1605)</f>
        <v>107.6</v>
      </c>
      <c r="I1606" s="10" t="n">
        <f aca="false">SUM(I1575:I1605)</f>
        <v>0</v>
      </c>
      <c r="J1606" s="10" t="n">
        <f aca="false">SUM(J1575:J1605)</f>
        <v>2.6</v>
      </c>
      <c r="K1606" s="10" t="n">
        <f aca="false">SUM(K1575:K1605)</f>
        <v>0</v>
      </c>
      <c r="L1606" s="10" t="n">
        <f aca="false">SUM(L1575:L1605)</f>
        <v>13.2</v>
      </c>
      <c r="M1606" s="10" t="n">
        <f aca="false">SUM(M1575:M1605)</f>
        <v>44.5</v>
      </c>
      <c r="N1606" s="2" t="n">
        <f aca="false">SUM(B1606:M1606)</f>
        <v>1313.4</v>
      </c>
      <c r="O1606" s="11" t="s">
        <v>19</v>
      </c>
    </row>
    <row r="1607" customFormat="false" ht="18.75" hidden="false" customHeight="false" outlineLevel="0" collapsed="false">
      <c r="A1607" s="8" t="s">
        <v>20</v>
      </c>
      <c r="B1607" s="10" t="n">
        <f aca="false">AVERAGE(B1575:B1605)</f>
        <v>2.30666666666667</v>
      </c>
      <c r="C1607" s="10" t="n">
        <f aca="false">AVERAGE(C1575:C1605)</f>
        <v>7.84516129032258</v>
      </c>
      <c r="D1607" s="10" t="n">
        <f aca="false">AVERAGE(D1575:D1605)</f>
        <v>3.57666666666667</v>
      </c>
      <c r="E1607" s="10" t="n">
        <f aca="false">AVERAGE(E1575:E1605)</f>
        <v>4.14193548387097</v>
      </c>
      <c r="F1607" s="10" t="n">
        <f aca="false">AVERAGE(F1575:F1605)</f>
        <v>8.50645161290323</v>
      </c>
      <c r="G1607" s="10" t="n">
        <f aca="false">AVERAGE(G1575:G1605)</f>
        <v>11.1233333333333</v>
      </c>
      <c r="H1607" s="10" t="n">
        <f aca="false">AVERAGE(H1575:H1605)</f>
        <v>3.47096774193548</v>
      </c>
      <c r="I1607" s="10" t="n">
        <f aca="false">AVERAGE(I1575:I1605)</f>
        <v>0</v>
      </c>
      <c r="J1607" s="10" t="n">
        <f aca="false">AVERAGE(J1575:J1605)</f>
        <v>0.0838709677419355</v>
      </c>
      <c r="K1607" s="10" t="n">
        <f aca="false">AVERAGE(K1575:K1605)</f>
        <v>0</v>
      </c>
      <c r="L1607" s="10" t="n">
        <f aca="false">AVERAGE(L1575:L1605)</f>
        <v>0.455172413793103</v>
      </c>
      <c r="M1607" s="10" t="n">
        <f aca="false">AVERAGE(M1575:M1605)</f>
        <v>1.43548387096774</v>
      </c>
      <c r="N1607" s="2" t="n">
        <f aca="false">AVERAGE(B1607:M1607)</f>
        <v>3.57880917068348</v>
      </c>
      <c r="O1607" s="11" t="s">
        <v>21</v>
      </c>
    </row>
    <row r="1608" s="2" customFormat="true" ht="18.75" hidden="false" customHeight="false" outlineLevel="0" collapsed="false">
      <c r="A1608" s="8" t="s">
        <v>22</v>
      </c>
      <c r="B1608" s="12" t="n">
        <v>10</v>
      </c>
      <c r="C1608" s="12" t="n">
        <v>17</v>
      </c>
      <c r="D1608" s="12" t="n">
        <v>13</v>
      </c>
      <c r="E1608" s="12" t="n">
        <v>15</v>
      </c>
      <c r="F1608" s="12" t="n">
        <v>22</v>
      </c>
      <c r="G1608" s="12" t="n">
        <v>24</v>
      </c>
      <c r="H1608" s="12" t="n">
        <v>19</v>
      </c>
      <c r="I1608" s="12" t="n">
        <v>0</v>
      </c>
      <c r="J1608" s="12" t="n">
        <v>2</v>
      </c>
      <c r="K1608" s="12" t="n">
        <v>0</v>
      </c>
      <c r="L1608" s="12" t="n">
        <v>3</v>
      </c>
      <c r="M1608" s="12" t="n">
        <v>2</v>
      </c>
      <c r="N1608" s="9" t="n">
        <f aca="false">SUM(B1608:M1608)</f>
        <v>127</v>
      </c>
      <c r="O1608" s="11" t="s">
        <v>22</v>
      </c>
    </row>
    <row r="1609" s="2" customFormat="true" ht="18.75" hidden="false" customHeight="false" outlineLevel="0" collapsed="false"/>
    <row r="1610" s="2" customFormat="true" ht="18.75" hidden="false" customHeight="false" outlineLevel="0" collapsed="false">
      <c r="A1610" s="2" t="s">
        <v>136</v>
      </c>
      <c r="E1610" s="2" t="s">
        <v>137</v>
      </c>
      <c r="F1610" s="9" t="n">
        <v>1999</v>
      </c>
      <c r="G1610" s="2" t="s">
        <v>138</v>
      </c>
      <c r="L1610" s="2" t="s">
        <v>137</v>
      </c>
      <c r="M1610" s="9" t="n">
        <v>1999</v>
      </c>
    </row>
    <row r="1611" s="2" customFormat="true" ht="18.75" hidden="false" customHeight="false" outlineLevel="0" collapsed="false">
      <c r="A1611" s="2" t="s">
        <v>139</v>
      </c>
      <c r="E1611" s="2" t="s">
        <v>137</v>
      </c>
      <c r="F1611" s="9" t="n">
        <v>1999</v>
      </c>
      <c r="G1611" s="2" t="s">
        <v>140</v>
      </c>
      <c r="L1611" s="2" t="s">
        <v>137</v>
      </c>
      <c r="M1611" s="9" t="n">
        <v>1999</v>
      </c>
    </row>
    <row r="1612" s="2" customFormat="true" ht="18.75" hidden="false" customHeight="false" outlineLevel="0" collapsed="false">
      <c r="A1612" s="2" t="s">
        <v>141</v>
      </c>
      <c r="E1612" s="2" t="s">
        <v>137</v>
      </c>
      <c r="F1612" s="9" t="n">
        <v>1999</v>
      </c>
      <c r="G1612" s="2" t="s">
        <v>142</v>
      </c>
      <c r="L1612" s="2" t="s">
        <v>137</v>
      </c>
      <c r="M1612" s="9" t="n">
        <v>1999</v>
      </c>
    </row>
    <row r="1613" s="2" customFormat="true" ht="18.75" hidden="false" customHeight="false" outlineLevel="0" collapsed="false">
      <c r="A1613" s="2" t="s">
        <v>143</v>
      </c>
      <c r="E1613" s="2" t="s">
        <v>137</v>
      </c>
      <c r="F1613" s="9" t="n">
        <v>1999</v>
      </c>
      <c r="G1613" s="2" t="s">
        <v>144</v>
      </c>
      <c r="L1613" s="2" t="s">
        <v>137</v>
      </c>
      <c r="M1613" s="9" t="n">
        <v>1999</v>
      </c>
    </row>
    <row r="1614" s="2" customFormat="true" ht="18.75" hidden="false" customHeight="false" outlineLevel="0" collapsed="false">
      <c r="A1614" s="2" t="s">
        <v>145</v>
      </c>
      <c r="E1614" s="2" t="s">
        <v>137</v>
      </c>
      <c r="F1614" s="9" t="n">
        <v>1999</v>
      </c>
      <c r="G1614" s="2" t="s">
        <v>146</v>
      </c>
      <c r="L1614" s="2" t="s">
        <v>137</v>
      </c>
      <c r="M1614" s="9" t="n">
        <v>1999</v>
      </c>
    </row>
    <row r="1615" s="2" customFormat="true" ht="18.75" hidden="false" customHeight="false" outlineLevel="0" collapsed="false">
      <c r="A1615" s="2" t="s">
        <v>147</v>
      </c>
      <c r="E1615" s="2" t="s">
        <v>137</v>
      </c>
      <c r="F1615" s="9" t="n">
        <v>1999</v>
      </c>
      <c r="G1615" s="2" t="s">
        <v>148</v>
      </c>
      <c r="L1615" s="2" t="s">
        <v>137</v>
      </c>
      <c r="M1615" s="9" t="n">
        <v>1999</v>
      </c>
    </row>
    <row r="1616" s="2" customFormat="true" ht="18.75" hidden="false" customHeight="false" outlineLevel="0" collapsed="false">
      <c r="A1616" s="2" t="s">
        <v>149</v>
      </c>
      <c r="E1616" s="2" t="s">
        <v>137</v>
      </c>
      <c r="F1616" s="9" t="n">
        <v>1999</v>
      </c>
    </row>
    <row r="1617" s="2" customFormat="true" ht="18.75" hidden="false" customHeight="false" outlineLevel="0" collapsed="false"/>
    <row r="1618" customFormat="false" ht="18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8.75" hidden="false" customHeight="false" outlineLevel="0" collapsed="false">
      <c r="A1619" s="16" t="s">
        <v>39</v>
      </c>
      <c r="B1619" s="16"/>
      <c r="C1619" s="16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</row>
    <row r="1620" customFormat="false" ht="18.75" hidden="false" customHeight="false" outlineLevel="0" collapsed="false">
      <c r="A1620" s="2"/>
      <c r="B1620" s="2"/>
      <c r="C1620" s="2"/>
      <c r="D1620" s="2"/>
      <c r="E1620" s="2"/>
      <c r="F1620" s="5" t="s">
        <v>1</v>
      </c>
      <c r="G1620" s="2"/>
      <c r="H1620" s="2"/>
      <c r="I1620" s="2"/>
      <c r="J1620" s="2"/>
      <c r="K1620" s="2"/>
    </row>
    <row r="1621" customFormat="false" ht="18.75" hidden="false" customHeight="false" outlineLevel="0" collapsed="false">
      <c r="A1621" s="2"/>
      <c r="B1621" s="2"/>
      <c r="C1621" s="2"/>
      <c r="D1621" s="2"/>
      <c r="E1621" s="2"/>
      <c r="F1621" s="2"/>
      <c r="G1621" s="6" t="s">
        <v>150</v>
      </c>
      <c r="H1621" s="15" t="n">
        <v>2000</v>
      </c>
      <c r="I1621" s="2"/>
      <c r="J1621" s="2"/>
      <c r="K1621" s="2"/>
    </row>
    <row r="1622" s="30" customFormat="true" ht="18.75" hidden="false" customHeight="false" outlineLevel="0" collapsed="false">
      <c r="A1622" s="8" t="s">
        <v>3</v>
      </c>
      <c r="B1622" s="8" t="s">
        <v>4</v>
      </c>
      <c r="C1622" s="8" t="s">
        <v>5</v>
      </c>
      <c r="D1622" s="8" t="s">
        <v>6</v>
      </c>
      <c r="E1622" s="8" t="s">
        <v>7</v>
      </c>
      <c r="F1622" s="8" t="s">
        <v>8</v>
      </c>
      <c r="G1622" s="8" t="s">
        <v>9</v>
      </c>
      <c r="H1622" s="8" t="s">
        <v>10</v>
      </c>
      <c r="I1622" s="8" t="s">
        <v>11</v>
      </c>
      <c r="J1622" s="8" t="s">
        <v>12</v>
      </c>
      <c r="K1622" s="8" t="s">
        <v>13</v>
      </c>
      <c r="L1622" s="8" t="s">
        <v>14</v>
      </c>
      <c r="M1622" s="8" t="s">
        <v>15</v>
      </c>
      <c r="N1622" s="8" t="s">
        <v>16</v>
      </c>
    </row>
    <row r="1623" customFormat="false" ht="18.75" hidden="false" customHeight="false" outlineLevel="0" collapsed="false">
      <c r="A1623" s="17" t="n">
        <v>1</v>
      </c>
      <c r="B1623" s="20" t="n">
        <v>0</v>
      </c>
      <c r="C1623" s="20" t="n">
        <v>0</v>
      </c>
      <c r="D1623" s="20" t="n">
        <v>0</v>
      </c>
      <c r="E1623" s="20" t="n">
        <v>7.1</v>
      </c>
      <c r="F1623" s="20" t="n">
        <v>0</v>
      </c>
      <c r="G1623" s="20" t="n">
        <v>0.3</v>
      </c>
      <c r="H1623" s="20" t="n">
        <v>3</v>
      </c>
      <c r="I1623" s="20" t="n">
        <v>0</v>
      </c>
      <c r="J1623" s="20" t="n">
        <v>0.3</v>
      </c>
      <c r="K1623" s="20" t="n">
        <v>0</v>
      </c>
      <c r="L1623" s="20" t="n">
        <v>0</v>
      </c>
      <c r="M1623" s="20" t="n">
        <v>0</v>
      </c>
    </row>
    <row r="1624" customFormat="false" ht="18.75" hidden="false" customHeight="false" outlineLevel="0" collapsed="false">
      <c r="A1624" s="17" t="n">
        <v>2</v>
      </c>
      <c r="B1624" s="20" t="n">
        <v>0</v>
      </c>
      <c r="C1624" s="20" t="n">
        <v>0</v>
      </c>
      <c r="D1624" s="20" t="n">
        <v>7.5</v>
      </c>
      <c r="E1624" s="20" t="n">
        <v>0</v>
      </c>
      <c r="F1624" s="20" t="n">
        <v>0</v>
      </c>
      <c r="G1624" s="20" t="n">
        <v>0.5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</row>
    <row r="1625" customFormat="false" ht="18.75" hidden="false" customHeight="false" outlineLevel="0" collapsed="false">
      <c r="A1625" s="17" t="n">
        <v>3</v>
      </c>
      <c r="B1625" s="20" t="n">
        <v>0</v>
      </c>
      <c r="C1625" s="20" t="n">
        <v>0</v>
      </c>
      <c r="D1625" s="20" t="n">
        <v>13.2</v>
      </c>
      <c r="E1625" s="20" t="n">
        <v>0</v>
      </c>
      <c r="F1625" s="20" t="n">
        <v>0</v>
      </c>
      <c r="G1625" s="20" t="n">
        <v>2</v>
      </c>
      <c r="H1625" s="20" t="n">
        <v>0</v>
      </c>
      <c r="I1625" s="20" t="n">
        <v>0</v>
      </c>
      <c r="J1625" s="20" t="n">
        <v>13</v>
      </c>
      <c r="K1625" s="20" t="n">
        <v>0</v>
      </c>
      <c r="L1625" s="20" t="n">
        <v>0</v>
      </c>
      <c r="M1625" s="20" t="n">
        <v>0</v>
      </c>
    </row>
    <row r="1626" customFormat="false" ht="18.75" hidden="false" customHeight="false" outlineLevel="0" collapsed="false">
      <c r="A1626" s="17" t="n">
        <v>4</v>
      </c>
      <c r="B1626" s="20" t="n">
        <v>0</v>
      </c>
      <c r="C1626" s="20" t="n">
        <v>0.5</v>
      </c>
      <c r="D1626" s="20" t="n">
        <v>6.5</v>
      </c>
      <c r="E1626" s="20" t="n">
        <v>36.5</v>
      </c>
      <c r="F1626" s="20" t="n">
        <v>0</v>
      </c>
      <c r="G1626" s="20" t="n">
        <v>24</v>
      </c>
      <c r="H1626" s="20" t="n">
        <v>6.5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</row>
    <row r="1627" customFormat="false" ht="18.75" hidden="false" customHeight="false" outlineLevel="0" collapsed="false">
      <c r="A1627" s="17" t="n">
        <v>5</v>
      </c>
      <c r="B1627" s="20" t="n">
        <v>0</v>
      </c>
      <c r="C1627" s="20" t="n">
        <v>30.5</v>
      </c>
      <c r="D1627" s="20" t="n">
        <v>5</v>
      </c>
      <c r="E1627" s="20" t="n">
        <v>6.5</v>
      </c>
      <c r="F1627" s="20" t="n">
        <v>5.5</v>
      </c>
      <c r="G1627" s="20" t="n">
        <v>15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</row>
    <row r="1628" customFormat="false" ht="18.75" hidden="false" customHeight="false" outlineLevel="0" collapsed="false">
      <c r="A1628" s="17" t="n">
        <v>6</v>
      </c>
      <c r="B1628" s="20" t="n">
        <v>0</v>
      </c>
      <c r="C1628" s="20" t="n">
        <v>0</v>
      </c>
      <c r="D1628" s="20" t="n">
        <v>0</v>
      </c>
      <c r="E1628" s="20" t="n">
        <v>0</v>
      </c>
      <c r="F1628" s="20" t="n">
        <v>9.5</v>
      </c>
      <c r="G1628" s="20" t="n">
        <v>7.2</v>
      </c>
      <c r="H1628" s="20" t="n">
        <v>0.6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</row>
    <row r="1629" customFormat="false" ht="18.75" hidden="false" customHeight="false" outlineLevel="0" collapsed="false">
      <c r="A1629" s="17" t="n">
        <v>7</v>
      </c>
      <c r="B1629" s="20" t="n">
        <v>0</v>
      </c>
      <c r="C1629" s="20" t="n">
        <v>0</v>
      </c>
      <c r="D1629" s="20" t="n">
        <v>0</v>
      </c>
      <c r="E1629" s="20" t="n">
        <v>0.5</v>
      </c>
      <c r="F1629" s="20" t="n">
        <v>50.5</v>
      </c>
      <c r="G1629" s="20" t="n">
        <v>1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0" t="n">
        <v>0</v>
      </c>
    </row>
    <row r="1630" customFormat="false" ht="18.75" hidden="false" customHeight="false" outlineLevel="0" collapsed="false">
      <c r="A1630" s="17" t="n">
        <v>8</v>
      </c>
      <c r="B1630" s="20" t="n">
        <v>0</v>
      </c>
      <c r="C1630" s="20" t="n">
        <v>0</v>
      </c>
      <c r="D1630" s="20" t="n">
        <v>4.7</v>
      </c>
      <c r="E1630" s="20" t="n">
        <v>0.8</v>
      </c>
      <c r="F1630" s="20" t="n">
        <v>2.7</v>
      </c>
      <c r="G1630" s="20" t="n">
        <v>0.4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7.8</v>
      </c>
    </row>
    <row r="1631" customFormat="false" ht="18.75" hidden="false" customHeight="false" outlineLevel="0" collapsed="false">
      <c r="A1631" s="17" t="n">
        <v>9</v>
      </c>
      <c r="B1631" s="20" t="n">
        <v>0</v>
      </c>
      <c r="C1631" s="20" t="n">
        <v>0</v>
      </c>
      <c r="D1631" s="20" t="n">
        <v>0</v>
      </c>
      <c r="E1631" s="20" t="n">
        <v>8.5</v>
      </c>
      <c r="F1631" s="20" t="n">
        <v>6</v>
      </c>
      <c r="G1631" s="20" t="n">
        <v>6.3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6.4</v>
      </c>
    </row>
    <row r="1632" customFormat="false" ht="18.75" hidden="false" customHeight="false" outlineLevel="0" collapsed="false">
      <c r="A1632" s="17" t="n">
        <v>10</v>
      </c>
      <c r="B1632" s="20" t="n">
        <v>0</v>
      </c>
      <c r="C1632" s="20" t="n">
        <v>2.5</v>
      </c>
      <c r="D1632" s="20" t="n">
        <v>0</v>
      </c>
      <c r="E1632" s="20" t="n">
        <v>0.2</v>
      </c>
      <c r="F1632" s="20" t="n">
        <v>0</v>
      </c>
      <c r="G1632" s="20" t="n">
        <v>14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0</v>
      </c>
      <c r="M1632" s="20" t="n">
        <v>3</v>
      </c>
    </row>
    <row r="1633" customFormat="false" ht="18.75" hidden="false" customHeight="false" outlineLevel="0" collapsed="false">
      <c r="A1633" s="17" t="n">
        <v>11</v>
      </c>
      <c r="B1633" s="20" t="n">
        <v>0</v>
      </c>
      <c r="C1633" s="20" t="n">
        <v>0.6</v>
      </c>
      <c r="D1633" s="20" t="n">
        <v>0</v>
      </c>
      <c r="E1633" s="20" t="n">
        <v>2</v>
      </c>
      <c r="F1633" s="20" t="n">
        <v>0</v>
      </c>
      <c r="G1633" s="20" t="n">
        <v>13.5</v>
      </c>
      <c r="H1633" s="20" t="n">
        <v>9.2</v>
      </c>
      <c r="I1633" s="20" t="n">
        <v>0</v>
      </c>
      <c r="J1633" s="20" t="n">
        <v>1.5</v>
      </c>
      <c r="K1633" s="20" t="n">
        <v>0</v>
      </c>
      <c r="L1633" s="20" t="n">
        <v>0</v>
      </c>
      <c r="M1633" s="20" t="n">
        <v>4.8</v>
      </c>
    </row>
    <row r="1634" customFormat="false" ht="18.75" hidden="false" customHeight="false" outlineLevel="0" collapsed="false">
      <c r="A1634" s="17" t="n">
        <v>12</v>
      </c>
      <c r="B1634" s="20" t="n">
        <v>0</v>
      </c>
      <c r="C1634" s="20" t="n">
        <v>10.5</v>
      </c>
      <c r="D1634" s="20" t="n">
        <v>0.3</v>
      </c>
      <c r="E1634" s="20" t="n">
        <v>1.3</v>
      </c>
      <c r="F1634" s="20" t="n">
        <v>4.5</v>
      </c>
      <c r="G1634" s="20" t="n">
        <v>39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17</v>
      </c>
    </row>
    <row r="1635" customFormat="false" ht="18.75" hidden="false" customHeight="false" outlineLevel="0" collapsed="false">
      <c r="A1635" s="17" t="n">
        <v>13</v>
      </c>
      <c r="B1635" s="20" t="n">
        <v>0</v>
      </c>
      <c r="C1635" s="20" t="n">
        <v>13.5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9.5</v>
      </c>
    </row>
    <row r="1636" customFormat="false" ht="18.75" hidden="false" customHeight="false" outlineLevel="0" collapsed="false">
      <c r="A1636" s="17" t="n">
        <v>14</v>
      </c>
      <c r="B1636" s="20" t="n">
        <v>4.5</v>
      </c>
      <c r="C1636" s="20" t="n">
        <v>3.2</v>
      </c>
      <c r="D1636" s="20" t="n">
        <v>0.3</v>
      </c>
      <c r="E1636" s="20" t="n">
        <v>0</v>
      </c>
      <c r="F1636" s="20" t="n">
        <v>0</v>
      </c>
      <c r="G1636" s="20" t="n">
        <v>0.4</v>
      </c>
      <c r="H1636" s="20" t="n">
        <v>0</v>
      </c>
      <c r="I1636" s="20" t="n">
        <v>0</v>
      </c>
      <c r="J1636" s="20" t="n">
        <v>1.3</v>
      </c>
      <c r="K1636" s="20" t="n">
        <v>0</v>
      </c>
      <c r="L1636" s="20" t="n">
        <v>0</v>
      </c>
      <c r="M1636" s="20" t="n">
        <v>18.5</v>
      </c>
    </row>
    <row r="1637" customFormat="false" ht="18.75" hidden="false" customHeight="false" outlineLevel="0" collapsed="false">
      <c r="A1637" s="17" t="n">
        <v>15</v>
      </c>
      <c r="B1637" s="20" t="n">
        <v>1</v>
      </c>
      <c r="C1637" s="20" t="n">
        <v>48</v>
      </c>
      <c r="D1637" s="20" t="n">
        <v>14.5</v>
      </c>
      <c r="E1637" s="20" t="n">
        <v>0.8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7.5</v>
      </c>
      <c r="L1637" s="20" t="n">
        <v>0</v>
      </c>
      <c r="M1637" s="20" t="n">
        <v>3.5</v>
      </c>
    </row>
    <row r="1638" customFormat="false" ht="18.75" hidden="false" customHeight="false" outlineLevel="0" collapsed="false">
      <c r="A1638" s="17" t="n">
        <v>16</v>
      </c>
      <c r="B1638" s="20" t="n">
        <v>95.6</v>
      </c>
      <c r="C1638" s="20" t="n">
        <v>18</v>
      </c>
      <c r="D1638" s="20" t="n">
        <v>0</v>
      </c>
      <c r="E1638" s="20" t="n">
        <v>1.2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</row>
    <row r="1639" customFormat="false" ht="18.75" hidden="false" customHeight="false" outlineLevel="0" collapsed="false">
      <c r="A1639" s="17" t="n">
        <v>17</v>
      </c>
      <c r="B1639" s="20" t="n">
        <v>10.5</v>
      </c>
      <c r="C1639" s="20" t="n">
        <v>2</v>
      </c>
      <c r="D1639" s="20" t="n">
        <v>0</v>
      </c>
      <c r="E1639" s="20" t="n">
        <v>3.5</v>
      </c>
      <c r="F1639" s="20" t="n">
        <v>42.5</v>
      </c>
      <c r="G1639" s="20" t="n">
        <v>0</v>
      </c>
      <c r="H1639" s="20" t="n">
        <v>6.2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0" t="n">
        <v>0</v>
      </c>
    </row>
    <row r="1640" customFormat="false" ht="18.75" hidden="false" customHeight="false" outlineLevel="0" collapsed="false">
      <c r="A1640" s="17" t="n">
        <v>18</v>
      </c>
      <c r="B1640" s="20" t="n">
        <v>0</v>
      </c>
      <c r="C1640" s="20" t="n">
        <v>7</v>
      </c>
      <c r="D1640" s="20" t="n">
        <v>0</v>
      </c>
      <c r="E1640" s="20" t="n">
        <v>2</v>
      </c>
      <c r="F1640" s="20" t="n">
        <v>0</v>
      </c>
      <c r="G1640" s="20" t="n">
        <v>0</v>
      </c>
      <c r="H1640" s="20" t="n">
        <v>18</v>
      </c>
      <c r="I1640" s="20" t="n">
        <v>0</v>
      </c>
      <c r="J1640" s="20" t="n">
        <v>0</v>
      </c>
      <c r="K1640" s="20" t="n">
        <v>0</v>
      </c>
      <c r="L1640" s="20" t="n">
        <v>0</v>
      </c>
      <c r="M1640" s="20" t="n">
        <v>0</v>
      </c>
    </row>
    <row r="1641" customFormat="false" ht="18.75" hidden="false" customHeight="false" outlineLevel="0" collapsed="false">
      <c r="A1641" s="17" t="n">
        <v>19</v>
      </c>
      <c r="B1641" s="20" t="n">
        <v>0</v>
      </c>
      <c r="C1641" s="20" t="n">
        <v>56.5</v>
      </c>
      <c r="D1641" s="20" t="n">
        <v>3.5</v>
      </c>
      <c r="E1641" s="20" t="n">
        <v>13.2</v>
      </c>
      <c r="F1641" s="20" t="n">
        <v>39</v>
      </c>
      <c r="G1641" s="20" t="n">
        <v>0</v>
      </c>
      <c r="H1641" s="20" t="n">
        <v>2.5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0" t="n">
        <v>0</v>
      </c>
    </row>
    <row r="1642" customFormat="false" ht="18.75" hidden="false" customHeight="false" outlineLevel="0" collapsed="false">
      <c r="A1642" s="17" t="n">
        <v>20</v>
      </c>
      <c r="B1642" s="20" t="n">
        <v>0</v>
      </c>
      <c r="C1642" s="20" t="n">
        <v>1.5</v>
      </c>
      <c r="D1642" s="20" t="n">
        <v>15</v>
      </c>
      <c r="E1642" s="20" t="n">
        <v>1.5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</row>
    <row r="1643" customFormat="false" ht="18.75" hidden="false" customHeight="false" outlineLevel="0" collapsed="false">
      <c r="A1643" s="17" t="n">
        <v>21</v>
      </c>
      <c r="B1643" s="20" t="n">
        <v>0</v>
      </c>
      <c r="C1643" s="20" t="n">
        <v>0.3</v>
      </c>
      <c r="D1643" s="20" t="n">
        <v>0</v>
      </c>
      <c r="E1643" s="20" t="n">
        <v>0</v>
      </c>
      <c r="F1643" s="20" t="n">
        <v>0.5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13</v>
      </c>
    </row>
    <row r="1644" customFormat="false" ht="18.75" hidden="false" customHeight="false" outlineLevel="0" collapsed="false">
      <c r="A1644" s="17" t="n">
        <v>22</v>
      </c>
      <c r="B1644" s="20" t="n">
        <v>0</v>
      </c>
      <c r="C1644" s="20" t="n">
        <v>0</v>
      </c>
      <c r="D1644" s="20" t="n">
        <v>0</v>
      </c>
      <c r="E1644" s="20" t="n">
        <v>0</v>
      </c>
      <c r="F1644" s="20" t="n">
        <v>8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</row>
    <row r="1645" customFormat="false" ht="18.75" hidden="false" customHeight="false" outlineLevel="0" collapsed="false">
      <c r="A1645" s="17" t="n">
        <v>23</v>
      </c>
      <c r="B1645" s="20" t="n">
        <v>0</v>
      </c>
      <c r="C1645" s="20" t="n">
        <v>5.7</v>
      </c>
      <c r="D1645" s="20" t="n">
        <v>4</v>
      </c>
      <c r="E1645" s="20" t="n">
        <v>0</v>
      </c>
      <c r="F1645" s="20" t="n">
        <v>31</v>
      </c>
      <c r="G1645" s="20" t="n">
        <v>1.3</v>
      </c>
      <c r="H1645" s="20" t="n">
        <v>18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</row>
    <row r="1646" customFormat="false" ht="18.75" hidden="false" customHeight="false" outlineLevel="0" collapsed="false">
      <c r="A1646" s="17" t="n">
        <v>24</v>
      </c>
      <c r="B1646" s="20" t="n">
        <v>0</v>
      </c>
      <c r="C1646" s="20" t="n">
        <v>0</v>
      </c>
      <c r="D1646" s="20" t="n">
        <v>0</v>
      </c>
      <c r="E1646" s="20" t="n">
        <v>0</v>
      </c>
      <c r="F1646" s="20" t="n">
        <v>16.5</v>
      </c>
      <c r="G1646" s="20" t="n">
        <v>0</v>
      </c>
      <c r="H1646" s="20" t="n">
        <v>16.5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</row>
    <row r="1647" customFormat="false" ht="18.75" hidden="false" customHeight="false" outlineLevel="0" collapsed="false">
      <c r="A1647" s="17" t="n">
        <v>25</v>
      </c>
      <c r="B1647" s="20" t="n">
        <v>0</v>
      </c>
      <c r="C1647" s="20" t="n">
        <v>1.5</v>
      </c>
      <c r="D1647" s="20" t="n">
        <v>1</v>
      </c>
      <c r="E1647" s="20" t="n">
        <v>2.5</v>
      </c>
      <c r="F1647" s="20" t="n">
        <v>0.5</v>
      </c>
      <c r="G1647" s="20" t="n">
        <v>0.5</v>
      </c>
      <c r="H1647" s="20" t="n">
        <v>5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</row>
    <row r="1648" customFormat="false" ht="18.75" hidden="false" customHeight="false" outlineLevel="0" collapsed="false">
      <c r="A1648" s="17" t="n">
        <v>26</v>
      </c>
      <c r="B1648" s="20" t="n">
        <v>0</v>
      </c>
      <c r="C1648" s="20" t="n">
        <v>0.5</v>
      </c>
      <c r="D1648" s="20" t="n">
        <v>0.5</v>
      </c>
      <c r="E1648" s="20" t="n">
        <v>0</v>
      </c>
      <c r="F1648" s="20" t="n">
        <v>2.2</v>
      </c>
      <c r="G1648" s="20" t="n">
        <v>0.3</v>
      </c>
      <c r="H1648" s="20" t="n">
        <v>24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</row>
    <row r="1649" customFormat="false" ht="18.75" hidden="false" customHeight="false" outlineLevel="0" collapsed="false">
      <c r="A1649" s="17" t="n">
        <v>27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6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</row>
    <row r="1650" customFormat="false" ht="18.75" hidden="false" customHeight="false" outlineLevel="0" collapsed="false">
      <c r="A1650" s="17" t="n">
        <v>28</v>
      </c>
      <c r="B1650" s="20" t="n">
        <v>0</v>
      </c>
      <c r="C1650" s="20" t="n">
        <v>0</v>
      </c>
      <c r="D1650" s="20" t="n">
        <v>0</v>
      </c>
      <c r="E1650" s="20" t="n">
        <v>0</v>
      </c>
      <c r="F1650" s="20" t="n">
        <v>1</v>
      </c>
      <c r="G1650" s="20" t="n">
        <v>16</v>
      </c>
      <c r="H1650" s="20" t="n">
        <v>0</v>
      </c>
      <c r="I1650" s="20" t="n">
        <v>0.5</v>
      </c>
      <c r="J1650" s="20" t="n">
        <v>0</v>
      </c>
      <c r="K1650" s="20" t="n">
        <v>0</v>
      </c>
      <c r="L1650" s="20" t="n">
        <v>0</v>
      </c>
      <c r="M1650" s="20" t="n">
        <v>0</v>
      </c>
    </row>
    <row r="1651" customFormat="false" ht="18.75" hidden="false" customHeight="false" outlineLevel="0" collapsed="false">
      <c r="A1651" s="17" t="n">
        <v>29</v>
      </c>
      <c r="B1651" s="20" t="n">
        <v>0.5</v>
      </c>
      <c r="C1651" s="20" t="n">
        <v>0</v>
      </c>
      <c r="D1651" s="20" t="n">
        <v>30</v>
      </c>
      <c r="E1651" s="20" t="n">
        <v>0</v>
      </c>
      <c r="F1651" s="20" t="n">
        <v>1</v>
      </c>
      <c r="G1651" s="20" t="n">
        <v>1.7</v>
      </c>
      <c r="H1651" s="20" t="n">
        <v>8</v>
      </c>
      <c r="I1651" s="20" t="n">
        <v>3</v>
      </c>
      <c r="J1651" s="20" t="n">
        <v>0</v>
      </c>
      <c r="K1651" s="20" t="n">
        <v>0</v>
      </c>
      <c r="M1651" s="20" t="n">
        <v>0</v>
      </c>
    </row>
    <row r="1652" customFormat="false" ht="18.75" hidden="false" customHeight="false" outlineLevel="0" collapsed="false">
      <c r="A1652" s="17" t="n">
        <v>30</v>
      </c>
      <c r="B1652" s="20" t="n">
        <v>0</v>
      </c>
      <c r="C1652" s="20" t="n">
        <v>1</v>
      </c>
      <c r="D1652" s="20" t="n">
        <v>0</v>
      </c>
      <c r="E1652" s="20" t="n">
        <v>0</v>
      </c>
      <c r="F1652" s="20" t="n">
        <v>0</v>
      </c>
      <c r="G1652" s="20" t="n">
        <v>0.7</v>
      </c>
      <c r="H1652" s="20" t="n">
        <v>10.3</v>
      </c>
      <c r="I1652" s="20" t="n">
        <v>0</v>
      </c>
      <c r="J1652" s="20" t="n">
        <v>0</v>
      </c>
      <c r="K1652" s="20" t="n">
        <v>0</v>
      </c>
      <c r="M1652" s="20" t="n">
        <v>0</v>
      </c>
    </row>
    <row r="1653" customFormat="false" ht="18.75" hidden="false" customHeight="false" outlineLevel="0" collapsed="false">
      <c r="A1653" s="17" t="n">
        <v>31</v>
      </c>
      <c r="B1653" s="2"/>
      <c r="C1653" s="20" t="n">
        <v>8.5</v>
      </c>
      <c r="D1653" s="2"/>
      <c r="E1653" s="20" t="n">
        <v>1.9</v>
      </c>
      <c r="F1653" s="20" t="n">
        <v>0.5</v>
      </c>
      <c r="G1653" s="2"/>
      <c r="H1653" s="20" t="n">
        <v>0</v>
      </c>
      <c r="I1653" s="2"/>
      <c r="J1653" s="20" t="n">
        <v>0</v>
      </c>
      <c r="K1653" s="20" t="n">
        <v>0</v>
      </c>
      <c r="M1653" s="20" t="n">
        <v>0</v>
      </c>
    </row>
    <row r="1654" customFormat="false" ht="18.75" hidden="false" customHeight="false" outlineLevel="0" collapsed="false">
      <c r="A1654" s="8" t="s">
        <v>18</v>
      </c>
      <c r="B1654" s="2" t="n">
        <f aca="false">SUM(B1623:B1653)</f>
        <v>112.1</v>
      </c>
      <c r="C1654" s="2" t="n">
        <f aca="false">SUM(C1623:C1653)</f>
        <v>211.8</v>
      </c>
      <c r="D1654" s="2" t="n">
        <f aca="false">SUM(D1623:D1653)</f>
        <v>106</v>
      </c>
      <c r="E1654" s="2" t="n">
        <f aca="false">SUM(E1623:E1653)</f>
        <v>90</v>
      </c>
      <c r="F1654" s="2" t="n">
        <f aca="false">SUM(F1623:F1653)</f>
        <v>221.4</v>
      </c>
      <c r="G1654" s="2" t="n">
        <f aca="false">SUM(G1623:G1653)</f>
        <v>160.1</v>
      </c>
      <c r="H1654" s="2" t="n">
        <f aca="false">SUM(H1623:H1653)</f>
        <v>127.8</v>
      </c>
      <c r="I1654" s="2" t="n">
        <f aca="false">SUM(I1623:I1653)</f>
        <v>3.5</v>
      </c>
      <c r="J1654" s="2" t="n">
        <f aca="false">SUM(J1623:J1653)</f>
        <v>16.1</v>
      </c>
      <c r="K1654" s="2" t="n">
        <f aca="false">SUM(K1623:K1653)</f>
        <v>7.5</v>
      </c>
      <c r="L1654" s="2" t="n">
        <f aca="false">SUM(L1623:L1653)</f>
        <v>0</v>
      </c>
      <c r="M1654" s="2" t="n">
        <f aca="false">SUM(M1623:M1653)</f>
        <v>83.5</v>
      </c>
      <c r="N1654" s="2" t="n">
        <f aca="false">SUM(B1654:M1654)</f>
        <v>1139.8</v>
      </c>
      <c r="O1654" s="11" t="s">
        <v>19</v>
      </c>
    </row>
    <row r="1655" customFormat="false" ht="18.75" hidden="false" customHeight="false" outlineLevel="0" collapsed="false">
      <c r="A1655" s="8" t="s">
        <v>20</v>
      </c>
      <c r="B1655" s="2" t="n">
        <f aca="false">AVERAGE(B1623:B1653)</f>
        <v>3.73666666666667</v>
      </c>
      <c r="C1655" s="2" t="n">
        <f aca="false">AVERAGE(C1623:C1653)</f>
        <v>6.83225806451613</v>
      </c>
      <c r="D1655" s="2" t="n">
        <f aca="false">AVERAGE(D1623:D1653)</f>
        <v>3.53333333333333</v>
      </c>
      <c r="E1655" s="2" t="n">
        <f aca="false">AVERAGE(E1623:E1653)</f>
        <v>2.90322580645161</v>
      </c>
      <c r="F1655" s="2" t="n">
        <f aca="false">AVERAGE(F1623:F1653)</f>
        <v>7.14193548387097</v>
      </c>
      <c r="G1655" s="2" t="n">
        <f aca="false">AVERAGE(G1623:G1653)</f>
        <v>5.33666666666667</v>
      </c>
      <c r="H1655" s="2" t="n">
        <f aca="false">AVERAGE(H1623:H1653)</f>
        <v>4.12258064516129</v>
      </c>
      <c r="I1655" s="2" t="n">
        <f aca="false">AVERAGE(I1623:I1653)</f>
        <v>0.116666666666667</v>
      </c>
      <c r="J1655" s="2" t="n">
        <f aca="false">AVERAGE(J1623:J1653)</f>
        <v>0.519354838709678</v>
      </c>
      <c r="K1655" s="2" t="n">
        <f aca="false">AVERAGE(K1623:K1653)</f>
        <v>0.241935483870968</v>
      </c>
      <c r="L1655" s="2" t="n">
        <f aca="false">AVERAGE(L1623:L1653)</f>
        <v>0</v>
      </c>
      <c r="M1655" s="2" t="n">
        <f aca="false">AVERAGE(M1623:M1653)</f>
        <v>2.69354838709677</v>
      </c>
      <c r="N1655" s="2" t="n">
        <f aca="false">AVERAGE(B1655:M1655)</f>
        <v>3.09818100358423</v>
      </c>
      <c r="O1655" s="11" t="s">
        <v>21</v>
      </c>
    </row>
    <row r="1656" customFormat="false" ht="18.75" hidden="false" customHeight="false" outlineLevel="0" collapsed="false">
      <c r="A1656" s="8" t="s">
        <v>22</v>
      </c>
      <c r="B1656" s="12" t="n">
        <v>5</v>
      </c>
      <c r="C1656" s="12" t="n">
        <v>18</v>
      </c>
      <c r="D1656" s="12" t="n">
        <v>14</v>
      </c>
      <c r="E1656" s="12" t="n">
        <v>17</v>
      </c>
      <c r="F1656" s="12" t="n">
        <v>17</v>
      </c>
      <c r="G1656" s="12" t="n">
        <v>20</v>
      </c>
      <c r="H1656" s="12" t="n">
        <v>13</v>
      </c>
      <c r="I1656" s="12" t="n">
        <v>2</v>
      </c>
      <c r="J1656" s="12" t="n">
        <v>4</v>
      </c>
      <c r="K1656" s="12" t="n">
        <v>1</v>
      </c>
      <c r="L1656" s="12" t="n">
        <v>0</v>
      </c>
      <c r="M1656" s="12" t="n">
        <v>9</v>
      </c>
      <c r="N1656" s="9" t="n">
        <f aca="false">SUM(B1656:M1656)</f>
        <v>120</v>
      </c>
      <c r="O1656" s="11" t="s">
        <v>22</v>
      </c>
      <c r="P1656" s="30"/>
    </row>
    <row r="1657" customFormat="false" ht="18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</row>
    <row r="1658" customFormat="false" ht="18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</row>
    <row r="1659" customFormat="false" ht="18.75" hidden="false" customHeight="false" outlineLevel="0" collapsed="false">
      <c r="A1659" s="2"/>
      <c r="B1659" s="2"/>
      <c r="C1659" s="2"/>
      <c r="D1659" s="2"/>
      <c r="E1659" s="2"/>
      <c r="F1659" s="2"/>
      <c r="G1659" s="7"/>
      <c r="H1659" s="2"/>
      <c r="I1659" s="2"/>
      <c r="J1659" s="2"/>
      <c r="K1659" s="2"/>
    </row>
    <row r="1660" s="23" customFormat="true" ht="20.1" hidden="false" customHeight="true" outlineLevel="0" collapsed="false">
      <c r="A1660" s="22" t="s">
        <v>116</v>
      </c>
      <c r="M1660" s="22" t="s">
        <v>117</v>
      </c>
    </row>
    <row r="1661" s="23" customFormat="true" ht="20.1" hidden="false" customHeight="true" outlineLevel="0" collapsed="false">
      <c r="A1661" s="22" t="s">
        <v>118</v>
      </c>
      <c r="M1661" s="22" t="s">
        <v>119</v>
      </c>
    </row>
    <row r="1662" s="23" customFormat="true" ht="20.1" hidden="false" customHeight="true" outlineLevel="0" collapsed="false">
      <c r="F1662" s="22" t="s">
        <v>120</v>
      </c>
      <c r="H1662" s="33" t="n">
        <v>2001</v>
      </c>
      <c r="I1662" s="33" t="n">
        <v>2544</v>
      </c>
    </row>
    <row r="1663" s="23" customFormat="true" ht="20.1" hidden="false" customHeight="true" outlineLevel="0" collapsed="false">
      <c r="F1663" s="22" t="s">
        <v>121</v>
      </c>
    </row>
    <row r="1664" s="23" customFormat="true" ht="20.1" hidden="false" customHeight="true" outlineLevel="0" collapsed="false">
      <c r="A1664" s="34" t="s">
        <v>122</v>
      </c>
      <c r="B1664" s="34" t="s">
        <v>123</v>
      </c>
      <c r="C1664" s="34" t="s">
        <v>124</v>
      </c>
      <c r="D1664" s="34" t="s">
        <v>125</v>
      </c>
      <c r="E1664" s="34" t="s">
        <v>126</v>
      </c>
      <c r="F1664" s="34" t="s">
        <v>127</v>
      </c>
      <c r="G1664" s="34" t="s">
        <v>128</v>
      </c>
      <c r="H1664" s="34" t="s">
        <v>129</v>
      </c>
      <c r="I1664" s="34" t="s">
        <v>130</v>
      </c>
      <c r="J1664" s="34" t="s">
        <v>131</v>
      </c>
      <c r="K1664" s="34" t="s">
        <v>132</v>
      </c>
      <c r="L1664" s="34" t="s">
        <v>133</v>
      </c>
      <c r="M1664" s="34" t="s">
        <v>134</v>
      </c>
      <c r="N1664" s="35" t="s">
        <v>135</v>
      </c>
    </row>
    <row r="1665" s="23" customFormat="true" ht="20.1" hidden="false" customHeight="true" outlineLevel="0" collapsed="false">
      <c r="A1665" s="36" t="n">
        <v>1</v>
      </c>
      <c r="B1665" s="29" t="n">
        <v>0</v>
      </c>
      <c r="C1665" s="29" t="n">
        <v>13</v>
      </c>
      <c r="D1665" s="29" t="n">
        <v>2</v>
      </c>
      <c r="E1665" s="29" t="n">
        <v>0</v>
      </c>
      <c r="F1665" s="29" t="n">
        <v>0.8</v>
      </c>
      <c r="G1665" s="29" t="n">
        <v>0</v>
      </c>
      <c r="H1665" s="29" t="n">
        <v>0</v>
      </c>
      <c r="I1665" s="29" t="n">
        <v>0</v>
      </c>
      <c r="J1665" s="29" t="n">
        <v>0</v>
      </c>
      <c r="K1665" s="29" t="n">
        <v>0</v>
      </c>
      <c r="L1665" s="29" t="n">
        <v>0</v>
      </c>
      <c r="M1665" s="29" t="n">
        <v>0</v>
      </c>
      <c r="N1665" s="10"/>
    </row>
    <row r="1666" s="23" customFormat="true" ht="20.1" hidden="false" customHeight="true" outlineLevel="0" collapsed="false">
      <c r="A1666" s="36" t="n">
        <v>2</v>
      </c>
      <c r="B1666" s="29" t="n">
        <v>0</v>
      </c>
      <c r="C1666" s="29" t="n">
        <v>0.5</v>
      </c>
      <c r="D1666" s="29" t="n">
        <v>0.6</v>
      </c>
      <c r="E1666" s="29" t="n">
        <v>0</v>
      </c>
      <c r="F1666" s="29" t="n">
        <v>26.5</v>
      </c>
      <c r="G1666" s="29" t="n">
        <v>0</v>
      </c>
      <c r="H1666" s="29" t="n">
        <v>11.5</v>
      </c>
      <c r="I1666" s="29" t="n">
        <v>0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10"/>
    </row>
    <row r="1667" s="23" customFormat="true" ht="20.1" hidden="false" customHeight="true" outlineLevel="0" collapsed="false">
      <c r="A1667" s="36" t="n">
        <v>3</v>
      </c>
      <c r="B1667" s="29" t="n">
        <v>0</v>
      </c>
      <c r="C1667" s="29" t="n">
        <v>39</v>
      </c>
      <c r="D1667" s="29" t="n">
        <v>10.5</v>
      </c>
      <c r="E1667" s="29" t="n">
        <v>0</v>
      </c>
      <c r="F1667" s="29" t="n">
        <v>20.6</v>
      </c>
      <c r="G1667" s="29" t="n">
        <v>4.5</v>
      </c>
      <c r="H1667" s="29" t="n">
        <v>1.4</v>
      </c>
      <c r="I1667" s="29" t="n">
        <v>0</v>
      </c>
      <c r="J1667" s="29" t="n">
        <v>0</v>
      </c>
      <c r="K1667" s="29" t="n">
        <v>0</v>
      </c>
      <c r="L1667" s="29" t="n">
        <v>0</v>
      </c>
      <c r="M1667" s="29" t="n">
        <v>0</v>
      </c>
      <c r="N1667" s="10"/>
    </row>
    <row r="1668" s="23" customFormat="true" ht="20.1" hidden="false" customHeight="true" outlineLevel="0" collapsed="false">
      <c r="A1668" s="36" t="n">
        <v>4</v>
      </c>
      <c r="B1668" s="29" t="n">
        <v>0</v>
      </c>
      <c r="C1668" s="29" t="n">
        <v>0</v>
      </c>
      <c r="D1668" s="29" t="n">
        <v>20</v>
      </c>
      <c r="E1668" s="29" t="n">
        <v>0</v>
      </c>
      <c r="F1668" s="29" t="n">
        <v>23.5</v>
      </c>
      <c r="G1668" s="29" t="n">
        <v>76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0</v>
      </c>
      <c r="M1668" s="29" t="n">
        <v>0</v>
      </c>
      <c r="N1668" s="10"/>
    </row>
    <row r="1669" s="23" customFormat="true" ht="20.1" hidden="false" customHeight="true" outlineLevel="0" collapsed="false">
      <c r="A1669" s="36" t="n">
        <v>5</v>
      </c>
      <c r="B1669" s="29" t="n">
        <v>0</v>
      </c>
      <c r="C1669" s="29" t="n">
        <v>0</v>
      </c>
      <c r="D1669" s="29" t="n">
        <v>0</v>
      </c>
      <c r="E1669" s="29" t="n">
        <v>16</v>
      </c>
      <c r="F1669" s="29" t="n">
        <v>1.2</v>
      </c>
      <c r="G1669" s="29" t="n">
        <v>0</v>
      </c>
      <c r="H1669" s="29" t="n">
        <v>0</v>
      </c>
      <c r="I1669" s="29" t="n">
        <v>6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10"/>
    </row>
    <row r="1670" s="23" customFormat="true" ht="20.1" hidden="false" customHeight="true" outlineLevel="0" collapsed="false">
      <c r="A1670" s="36" t="n">
        <v>6</v>
      </c>
      <c r="B1670" s="29" t="n">
        <v>0</v>
      </c>
      <c r="C1670" s="29" t="n">
        <v>12</v>
      </c>
      <c r="D1670" s="29" t="n">
        <v>0</v>
      </c>
      <c r="E1670" s="29" t="n">
        <v>0.3</v>
      </c>
      <c r="F1670" s="29" t="n">
        <v>15.5</v>
      </c>
      <c r="G1670" s="29" t="n">
        <v>0</v>
      </c>
      <c r="H1670" s="29" t="n">
        <v>0</v>
      </c>
      <c r="I1670" s="29" t="n">
        <v>0</v>
      </c>
      <c r="J1670" s="29" t="n">
        <v>0</v>
      </c>
      <c r="K1670" s="29" t="n">
        <v>0</v>
      </c>
      <c r="L1670" s="29" t="n">
        <v>0</v>
      </c>
      <c r="M1670" s="29" t="n">
        <v>0</v>
      </c>
      <c r="N1670" s="10"/>
    </row>
    <row r="1671" s="23" customFormat="true" ht="20.1" hidden="false" customHeight="true" outlineLevel="0" collapsed="false">
      <c r="A1671" s="36" t="n">
        <v>7</v>
      </c>
      <c r="B1671" s="29" t="n">
        <v>0</v>
      </c>
      <c r="C1671" s="29" t="n">
        <v>9.5</v>
      </c>
      <c r="D1671" s="29" t="n">
        <v>1.2</v>
      </c>
      <c r="E1671" s="29" t="n">
        <v>0</v>
      </c>
      <c r="F1671" s="29" t="n">
        <v>57</v>
      </c>
      <c r="G1671" s="29" t="n">
        <v>0</v>
      </c>
      <c r="H1671" s="29" t="n">
        <v>0</v>
      </c>
      <c r="I1671" s="29" t="n">
        <v>0</v>
      </c>
      <c r="J1671" s="29" t="n">
        <v>0</v>
      </c>
      <c r="K1671" s="29" t="n">
        <v>0</v>
      </c>
      <c r="L1671" s="29" t="n">
        <v>0</v>
      </c>
      <c r="M1671" s="29" t="n">
        <v>3.5</v>
      </c>
      <c r="N1671" s="10"/>
    </row>
    <row r="1672" s="23" customFormat="true" ht="20.1" hidden="false" customHeight="true" outlineLevel="0" collapsed="false">
      <c r="A1672" s="36" t="n">
        <v>8</v>
      </c>
      <c r="B1672" s="29" t="n">
        <v>0</v>
      </c>
      <c r="C1672" s="29" t="n">
        <v>0</v>
      </c>
      <c r="D1672" s="29" t="n">
        <v>0</v>
      </c>
      <c r="E1672" s="29" t="n">
        <v>12</v>
      </c>
      <c r="F1672" s="29" t="n">
        <v>15</v>
      </c>
      <c r="G1672" s="29" t="n">
        <v>0</v>
      </c>
      <c r="H1672" s="29" t="n">
        <v>0</v>
      </c>
      <c r="I1672" s="29" t="n">
        <v>0</v>
      </c>
      <c r="J1672" s="29" t="n">
        <v>0</v>
      </c>
      <c r="K1672" s="29" t="n">
        <v>0</v>
      </c>
      <c r="L1672" s="29" t="n">
        <v>0</v>
      </c>
      <c r="M1672" s="29" t="n">
        <v>0</v>
      </c>
      <c r="N1672" s="10"/>
    </row>
    <row r="1673" s="23" customFormat="true" ht="20.1" hidden="false" customHeight="true" outlineLevel="0" collapsed="false">
      <c r="A1673" s="36" t="n">
        <v>9</v>
      </c>
      <c r="B1673" s="29" t="n">
        <v>0</v>
      </c>
      <c r="C1673" s="29" t="n">
        <v>22</v>
      </c>
      <c r="D1673" s="29" t="n">
        <v>4</v>
      </c>
      <c r="E1673" s="29" t="n">
        <v>5.5</v>
      </c>
      <c r="F1673" s="29" t="n">
        <v>0.5</v>
      </c>
      <c r="G1673" s="29" t="n">
        <v>13.5</v>
      </c>
      <c r="H1673" s="29" t="n">
        <v>0</v>
      </c>
      <c r="I1673" s="29" t="n">
        <v>0</v>
      </c>
      <c r="J1673" s="29" t="n">
        <v>0</v>
      </c>
      <c r="K1673" s="29" t="n">
        <v>0</v>
      </c>
      <c r="L1673" s="29" t="n">
        <v>0</v>
      </c>
      <c r="M1673" s="29" t="n">
        <v>0</v>
      </c>
      <c r="N1673" s="10"/>
    </row>
    <row r="1674" s="23" customFormat="true" ht="20.1" hidden="false" customHeight="true" outlineLevel="0" collapsed="false">
      <c r="A1674" s="36" t="n">
        <v>10</v>
      </c>
      <c r="B1674" s="29" t="n">
        <v>0</v>
      </c>
      <c r="C1674" s="29" t="n">
        <v>7.5</v>
      </c>
      <c r="D1674" s="29" t="n">
        <v>1.5</v>
      </c>
      <c r="E1674" s="29" t="n">
        <v>7</v>
      </c>
      <c r="F1674" s="29" t="n">
        <v>0</v>
      </c>
      <c r="G1674" s="29" t="n">
        <v>23</v>
      </c>
      <c r="H1674" s="29" t="n">
        <v>34.5</v>
      </c>
      <c r="I1674" s="29" t="n">
        <v>0</v>
      </c>
      <c r="J1674" s="29" t="n">
        <v>0</v>
      </c>
      <c r="K1674" s="29" t="n">
        <v>0</v>
      </c>
      <c r="L1674" s="29" t="n">
        <v>0</v>
      </c>
      <c r="M1674" s="29" t="n">
        <v>0</v>
      </c>
      <c r="N1674" s="10"/>
    </row>
    <row r="1675" s="23" customFormat="true" ht="20.1" hidden="false" customHeight="true" outlineLevel="0" collapsed="false">
      <c r="A1675" s="36" t="n">
        <v>11</v>
      </c>
      <c r="B1675" s="29" t="n">
        <v>0</v>
      </c>
      <c r="C1675" s="29" t="n">
        <v>0</v>
      </c>
      <c r="D1675" s="29" t="n">
        <v>0</v>
      </c>
      <c r="E1675" s="29" t="n">
        <v>0</v>
      </c>
      <c r="F1675" s="29" t="n">
        <v>146</v>
      </c>
      <c r="G1675" s="29" t="n">
        <v>0</v>
      </c>
      <c r="H1675" s="29" t="n">
        <v>8.5</v>
      </c>
      <c r="I1675" s="29" t="n">
        <v>0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10"/>
    </row>
    <row r="1676" s="23" customFormat="true" ht="20.1" hidden="false" customHeight="true" outlineLevel="0" collapsed="false">
      <c r="A1676" s="36" t="n">
        <v>12</v>
      </c>
      <c r="B1676" s="29" t="n">
        <v>0.5</v>
      </c>
      <c r="C1676" s="29" t="n">
        <v>10</v>
      </c>
      <c r="D1676" s="29" t="n">
        <v>0</v>
      </c>
      <c r="E1676" s="29" t="n">
        <v>4</v>
      </c>
      <c r="F1676" s="29" t="n">
        <v>32</v>
      </c>
      <c r="G1676" s="29" t="n">
        <v>2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0</v>
      </c>
      <c r="M1676" s="29" t="n">
        <v>0</v>
      </c>
      <c r="N1676" s="10"/>
    </row>
    <row r="1677" s="23" customFormat="true" ht="20.1" hidden="false" customHeight="true" outlineLevel="0" collapsed="false">
      <c r="A1677" s="36" t="n">
        <v>13</v>
      </c>
      <c r="B1677" s="29" t="n">
        <v>0</v>
      </c>
      <c r="C1677" s="29" t="n">
        <v>0.5</v>
      </c>
      <c r="D1677" s="29" t="n">
        <v>3.5</v>
      </c>
      <c r="E1677" s="29" t="n">
        <v>0</v>
      </c>
      <c r="F1677" s="29" t="n">
        <v>1</v>
      </c>
      <c r="G1677" s="29" t="n">
        <v>11</v>
      </c>
      <c r="H1677" s="29" t="n">
        <v>0</v>
      </c>
      <c r="I1677" s="29" t="n">
        <v>0</v>
      </c>
      <c r="J1677" s="29" t="n">
        <v>0</v>
      </c>
      <c r="K1677" s="29" t="n">
        <v>29.5</v>
      </c>
      <c r="L1677" s="29" t="n">
        <v>0</v>
      </c>
      <c r="M1677" s="29" t="n">
        <v>0</v>
      </c>
      <c r="N1677" s="10"/>
    </row>
    <row r="1678" s="23" customFormat="true" ht="20.1" hidden="false" customHeight="true" outlineLevel="0" collapsed="false">
      <c r="A1678" s="36" t="n">
        <v>14</v>
      </c>
      <c r="B1678" s="29" t="n">
        <v>0</v>
      </c>
      <c r="C1678" s="29" t="n">
        <v>13.5</v>
      </c>
      <c r="D1678" s="29" t="n">
        <v>0</v>
      </c>
      <c r="E1678" s="29" t="n">
        <v>14.5</v>
      </c>
      <c r="F1678" s="29" t="n">
        <v>0.2</v>
      </c>
      <c r="G1678" s="29" t="n">
        <v>46.5</v>
      </c>
      <c r="H1678" s="29" t="n">
        <v>0</v>
      </c>
      <c r="I1678" s="29" t="n">
        <v>0</v>
      </c>
      <c r="J1678" s="29" t="n">
        <v>1</v>
      </c>
      <c r="K1678" s="29" t="n">
        <v>0</v>
      </c>
      <c r="L1678" s="29" t="n">
        <v>0</v>
      </c>
      <c r="M1678" s="29" t="n">
        <v>0</v>
      </c>
      <c r="N1678" s="10"/>
    </row>
    <row r="1679" s="23" customFormat="true" ht="20.1" hidden="false" customHeight="true" outlineLevel="0" collapsed="false">
      <c r="A1679" s="36" t="n">
        <v>15</v>
      </c>
      <c r="B1679" s="29" t="n">
        <v>0</v>
      </c>
      <c r="C1679" s="29" t="n">
        <v>0</v>
      </c>
      <c r="D1679" s="29" t="n">
        <v>0</v>
      </c>
      <c r="E1679" s="29" t="n">
        <v>0.3</v>
      </c>
      <c r="F1679" s="29" t="n">
        <v>10.5</v>
      </c>
      <c r="G1679" s="29" t="n">
        <v>0</v>
      </c>
      <c r="H1679" s="29" t="n">
        <v>0</v>
      </c>
      <c r="I1679" s="29" t="n">
        <v>0</v>
      </c>
      <c r="J1679" s="29" t="n">
        <v>0</v>
      </c>
      <c r="K1679" s="29" t="n">
        <v>0</v>
      </c>
      <c r="L1679" s="29" t="n">
        <v>10</v>
      </c>
      <c r="M1679" s="29" t="n">
        <v>0</v>
      </c>
      <c r="N1679" s="10"/>
    </row>
    <row r="1680" s="23" customFormat="true" ht="20.1" hidden="false" customHeight="true" outlineLevel="0" collapsed="false">
      <c r="A1680" s="36" t="n">
        <v>16</v>
      </c>
      <c r="B1680" s="29" t="n">
        <v>0</v>
      </c>
      <c r="C1680" s="29" t="n">
        <v>14</v>
      </c>
      <c r="D1680" s="29" t="n">
        <v>1.5</v>
      </c>
      <c r="E1680" s="29" t="n">
        <v>0</v>
      </c>
      <c r="F1680" s="29" t="n">
        <v>8.5</v>
      </c>
      <c r="G1680" s="29" t="n">
        <v>0</v>
      </c>
      <c r="H1680" s="29" t="n">
        <v>11</v>
      </c>
      <c r="I1680" s="29" t="n">
        <v>0</v>
      </c>
      <c r="J1680" s="29" t="n">
        <v>0</v>
      </c>
      <c r="K1680" s="29" t="n">
        <v>0</v>
      </c>
      <c r="L1680" s="29" t="n">
        <v>0</v>
      </c>
      <c r="M1680" s="29" t="n">
        <v>0</v>
      </c>
      <c r="N1680" s="10"/>
    </row>
    <row r="1681" s="23" customFormat="true" ht="20.1" hidden="false" customHeight="true" outlineLevel="0" collapsed="false">
      <c r="A1681" s="36" t="n">
        <v>17</v>
      </c>
      <c r="B1681" s="29" t="n">
        <v>0</v>
      </c>
      <c r="C1681" s="29" t="n">
        <v>18.5</v>
      </c>
      <c r="D1681" s="29" t="n">
        <v>0.7</v>
      </c>
      <c r="E1681" s="29" t="n">
        <v>0</v>
      </c>
      <c r="F1681" s="29" t="n">
        <v>0.3</v>
      </c>
      <c r="G1681" s="29" t="n">
        <v>0</v>
      </c>
      <c r="H1681" s="29" t="n">
        <v>0</v>
      </c>
      <c r="I1681" s="29" t="n">
        <v>0</v>
      </c>
      <c r="J1681" s="29" t="n">
        <v>0</v>
      </c>
      <c r="K1681" s="29" t="n">
        <v>0</v>
      </c>
      <c r="L1681" s="29" t="n">
        <v>0</v>
      </c>
      <c r="M1681" s="29" t="n">
        <v>0</v>
      </c>
      <c r="N1681" s="10"/>
    </row>
    <row r="1682" s="23" customFormat="true" ht="20.1" hidden="false" customHeight="true" outlineLevel="0" collapsed="false">
      <c r="A1682" s="36" t="n">
        <v>18</v>
      </c>
      <c r="B1682" s="29" t="n">
        <v>0</v>
      </c>
      <c r="C1682" s="29" t="n">
        <v>1</v>
      </c>
      <c r="D1682" s="29" t="n">
        <v>0</v>
      </c>
      <c r="E1682" s="29" t="n">
        <v>0</v>
      </c>
      <c r="F1682" s="29" t="n">
        <v>7</v>
      </c>
      <c r="G1682" s="29" t="n">
        <v>1.5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0</v>
      </c>
      <c r="M1682" s="29" t="n">
        <v>0</v>
      </c>
      <c r="N1682" s="10"/>
    </row>
    <row r="1683" s="23" customFormat="true" ht="20.1" hidden="false" customHeight="true" outlineLevel="0" collapsed="false">
      <c r="A1683" s="36" t="n">
        <v>19</v>
      </c>
      <c r="B1683" s="29" t="n">
        <v>0</v>
      </c>
      <c r="C1683" s="29" t="n">
        <v>1.5</v>
      </c>
      <c r="D1683" s="29" t="n">
        <v>0</v>
      </c>
      <c r="E1683" s="29" t="n">
        <v>28</v>
      </c>
      <c r="F1683" s="29" t="n">
        <v>0</v>
      </c>
      <c r="G1683" s="29" t="n">
        <v>35</v>
      </c>
      <c r="H1683" s="29" t="n">
        <v>8</v>
      </c>
      <c r="I1683" s="29" t="n">
        <v>0</v>
      </c>
      <c r="J1683" s="29" t="n">
        <v>0</v>
      </c>
      <c r="K1683" s="29" t="n">
        <v>0</v>
      </c>
      <c r="L1683" s="29" t="n">
        <v>0.2</v>
      </c>
      <c r="M1683" s="29" t="n">
        <v>0</v>
      </c>
      <c r="N1683" s="10"/>
    </row>
    <row r="1684" s="23" customFormat="true" ht="20.1" hidden="false" customHeight="true" outlineLevel="0" collapsed="false">
      <c r="A1684" s="36" t="n">
        <v>20</v>
      </c>
      <c r="B1684" s="29" t="n">
        <v>0</v>
      </c>
      <c r="C1684" s="29" t="n">
        <v>0</v>
      </c>
      <c r="D1684" s="29" t="n">
        <v>0</v>
      </c>
      <c r="E1684" s="29" t="n">
        <v>30</v>
      </c>
      <c r="F1684" s="29" t="n">
        <v>0</v>
      </c>
      <c r="G1684" s="29" t="n">
        <v>0.3</v>
      </c>
      <c r="H1684" s="29" t="n">
        <v>0</v>
      </c>
      <c r="I1684" s="29" t="n">
        <v>0</v>
      </c>
      <c r="J1684" s="29" t="n">
        <v>0</v>
      </c>
      <c r="K1684" s="29" t="n">
        <v>0</v>
      </c>
      <c r="L1684" s="29" t="n">
        <v>0</v>
      </c>
      <c r="M1684" s="29" t="n">
        <v>0</v>
      </c>
      <c r="N1684" s="10"/>
    </row>
    <row r="1685" s="23" customFormat="true" ht="20.1" hidden="false" customHeight="true" outlineLevel="0" collapsed="false">
      <c r="A1685" s="36" t="n">
        <v>21</v>
      </c>
      <c r="B1685" s="29" t="n">
        <v>0</v>
      </c>
      <c r="C1685" s="29" t="n">
        <v>6.4</v>
      </c>
      <c r="D1685" s="29" t="n">
        <v>0</v>
      </c>
      <c r="E1685" s="29" t="n">
        <v>81.5</v>
      </c>
      <c r="F1685" s="29" t="n">
        <v>0</v>
      </c>
      <c r="G1685" s="29" t="n">
        <v>8.5</v>
      </c>
      <c r="H1685" s="29" t="n">
        <v>0</v>
      </c>
      <c r="I1685" s="29" t="n">
        <v>0</v>
      </c>
      <c r="J1685" s="29" t="n">
        <v>0</v>
      </c>
      <c r="K1685" s="29" t="n">
        <v>0</v>
      </c>
      <c r="L1685" s="29" t="n">
        <v>0</v>
      </c>
      <c r="M1685" s="29" t="n">
        <v>0</v>
      </c>
      <c r="N1685" s="10"/>
    </row>
    <row r="1686" s="23" customFormat="true" ht="20.1" hidden="false" customHeight="true" outlineLevel="0" collapsed="false">
      <c r="A1686" s="36" t="n">
        <v>22</v>
      </c>
      <c r="B1686" s="29" t="n">
        <v>0</v>
      </c>
      <c r="C1686" s="29" t="n">
        <v>7</v>
      </c>
      <c r="D1686" s="29" t="n">
        <v>1.5</v>
      </c>
      <c r="E1686" s="29" t="n">
        <v>57</v>
      </c>
      <c r="F1686" s="29" t="n">
        <v>0</v>
      </c>
      <c r="G1686" s="29" t="n">
        <v>4.5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0</v>
      </c>
      <c r="M1686" s="29" t="n">
        <v>0</v>
      </c>
      <c r="N1686" s="10"/>
    </row>
    <row r="1687" s="23" customFormat="true" ht="20.1" hidden="false" customHeight="true" outlineLevel="0" collapsed="false">
      <c r="A1687" s="36" t="n">
        <v>23</v>
      </c>
      <c r="B1687" s="29" t="n">
        <v>0</v>
      </c>
      <c r="C1687" s="29" t="n">
        <v>0</v>
      </c>
      <c r="D1687" s="29" t="n">
        <v>35</v>
      </c>
      <c r="E1687" s="29" t="n">
        <v>1.5</v>
      </c>
      <c r="F1687" s="29" t="n">
        <v>0</v>
      </c>
      <c r="G1687" s="29" t="n">
        <v>1</v>
      </c>
      <c r="H1687" s="29" t="n">
        <v>0.8</v>
      </c>
      <c r="I1687" s="29" t="n">
        <v>0</v>
      </c>
      <c r="J1687" s="29" t="n">
        <v>0</v>
      </c>
      <c r="K1687" s="29" t="n">
        <v>0</v>
      </c>
      <c r="L1687" s="29" t="n">
        <v>0</v>
      </c>
      <c r="M1687" s="29" t="n">
        <v>1.2</v>
      </c>
      <c r="N1687" s="10"/>
    </row>
    <row r="1688" s="23" customFormat="true" ht="20.1" hidden="false" customHeight="true" outlineLevel="0" collapsed="false">
      <c r="A1688" s="36" t="n">
        <v>24</v>
      </c>
      <c r="B1688" s="29" t="n">
        <v>0</v>
      </c>
      <c r="C1688" s="29" t="n">
        <v>0</v>
      </c>
      <c r="D1688" s="29" t="n">
        <v>0</v>
      </c>
      <c r="E1688" s="29" t="n">
        <v>0</v>
      </c>
      <c r="F1688" s="29" t="n">
        <v>0</v>
      </c>
      <c r="G1688" s="29" t="n">
        <v>24</v>
      </c>
      <c r="H1688" s="29" t="n">
        <v>4.2</v>
      </c>
      <c r="I1688" s="29" t="n">
        <v>0</v>
      </c>
      <c r="J1688" s="29" t="n">
        <v>0</v>
      </c>
      <c r="K1688" s="29" t="n">
        <v>0</v>
      </c>
      <c r="L1688" s="29" t="n">
        <v>0</v>
      </c>
      <c r="M1688" s="29" t="n">
        <v>0</v>
      </c>
      <c r="N1688" s="10"/>
    </row>
    <row r="1689" s="23" customFormat="true" ht="20.1" hidden="false" customHeight="true" outlineLevel="0" collapsed="false">
      <c r="A1689" s="36" t="n">
        <v>25</v>
      </c>
      <c r="B1689" s="29" t="n">
        <v>0</v>
      </c>
      <c r="C1689" s="29" t="n">
        <v>0</v>
      </c>
      <c r="D1689" s="29" t="n">
        <v>0</v>
      </c>
      <c r="E1689" s="29" t="n">
        <v>0</v>
      </c>
      <c r="F1689" s="29" t="n">
        <v>0</v>
      </c>
      <c r="G1689" s="29" t="n">
        <v>5</v>
      </c>
      <c r="H1689" s="29" t="n">
        <v>9</v>
      </c>
      <c r="I1689" s="29" t="n">
        <v>0</v>
      </c>
      <c r="J1689" s="29" t="n">
        <v>0</v>
      </c>
      <c r="K1689" s="29" t="n">
        <v>0</v>
      </c>
      <c r="L1689" s="29" t="n">
        <v>0</v>
      </c>
      <c r="M1689" s="29" t="n">
        <v>0</v>
      </c>
      <c r="N1689" s="10"/>
    </row>
    <row r="1690" s="23" customFormat="true" ht="20.1" hidden="false" customHeight="true" outlineLevel="0" collapsed="false">
      <c r="A1690" s="36" t="n">
        <v>26</v>
      </c>
      <c r="B1690" s="29" t="n">
        <v>0</v>
      </c>
      <c r="C1690" s="29" t="n">
        <v>2.5</v>
      </c>
      <c r="D1690" s="29" t="n">
        <v>0</v>
      </c>
      <c r="E1690" s="29" t="n">
        <v>12</v>
      </c>
      <c r="F1690" s="29" t="n">
        <v>0</v>
      </c>
      <c r="G1690" s="29" t="n">
        <v>15</v>
      </c>
      <c r="H1690" s="29" t="n">
        <v>0</v>
      </c>
      <c r="I1690" s="29" t="n">
        <v>0</v>
      </c>
      <c r="J1690" s="29" t="n">
        <v>0</v>
      </c>
      <c r="K1690" s="29" t="n">
        <v>0</v>
      </c>
      <c r="L1690" s="29" t="n">
        <v>0</v>
      </c>
      <c r="M1690" s="29" t="n">
        <v>0</v>
      </c>
      <c r="N1690" s="10"/>
    </row>
    <row r="1691" s="23" customFormat="true" ht="20.1" hidden="false" customHeight="true" outlineLevel="0" collapsed="false">
      <c r="A1691" s="36" t="n">
        <v>27</v>
      </c>
      <c r="B1691" s="29" t="n">
        <v>0</v>
      </c>
      <c r="C1691" s="29" t="n">
        <v>25</v>
      </c>
      <c r="D1691" s="29" t="n">
        <v>0</v>
      </c>
      <c r="E1691" s="29" t="n">
        <v>0.3</v>
      </c>
      <c r="F1691" s="29" t="n">
        <v>30</v>
      </c>
      <c r="G1691" s="29" t="n">
        <v>0</v>
      </c>
      <c r="H1691" s="29" t="n">
        <v>19</v>
      </c>
      <c r="I1691" s="29" t="n">
        <v>0</v>
      </c>
      <c r="J1691" s="29" t="n">
        <v>0</v>
      </c>
      <c r="K1691" s="29" t="n">
        <v>0</v>
      </c>
      <c r="L1691" s="29" t="n">
        <v>0</v>
      </c>
      <c r="M1691" s="29" t="n">
        <v>0</v>
      </c>
      <c r="N1691" s="10"/>
    </row>
    <row r="1692" s="23" customFormat="true" ht="20.1" hidden="false" customHeight="true" outlineLevel="0" collapsed="false">
      <c r="A1692" s="36" t="n">
        <v>28</v>
      </c>
      <c r="B1692" s="29" t="n">
        <v>0</v>
      </c>
      <c r="C1692" s="29" t="n">
        <v>39</v>
      </c>
      <c r="D1692" s="29" t="n">
        <v>0</v>
      </c>
      <c r="E1692" s="29" t="n">
        <v>0</v>
      </c>
      <c r="F1692" s="29" t="n">
        <v>18</v>
      </c>
      <c r="G1692" s="29" t="n">
        <v>8</v>
      </c>
      <c r="H1692" s="29" t="n">
        <v>5</v>
      </c>
      <c r="I1692" s="29" t="n">
        <v>0</v>
      </c>
      <c r="J1692" s="29" t="n">
        <v>0</v>
      </c>
      <c r="K1692" s="29" t="n">
        <v>0</v>
      </c>
      <c r="L1692" s="29" t="n">
        <v>0</v>
      </c>
      <c r="M1692" s="29" t="n">
        <v>0</v>
      </c>
      <c r="N1692" s="10"/>
    </row>
    <row r="1693" s="23" customFormat="true" ht="20.1" hidden="false" customHeight="true" outlineLevel="0" collapsed="false">
      <c r="A1693" s="36" t="n">
        <v>29</v>
      </c>
      <c r="B1693" s="29" t="n">
        <v>0</v>
      </c>
      <c r="C1693" s="29" t="n">
        <v>0.9</v>
      </c>
      <c r="D1693" s="29" t="n">
        <v>24</v>
      </c>
      <c r="E1693" s="29" t="n">
        <v>2.5</v>
      </c>
      <c r="F1693" s="29" t="n">
        <v>10.3</v>
      </c>
      <c r="G1693" s="29" t="n">
        <v>1.2</v>
      </c>
      <c r="H1693" s="29" t="n">
        <v>15</v>
      </c>
      <c r="I1693" s="29" t="n">
        <v>0</v>
      </c>
      <c r="J1693" s="29" t="n">
        <v>0</v>
      </c>
      <c r="K1693" s="29" t="n">
        <v>0</v>
      </c>
      <c r="L1693" s="29"/>
      <c r="M1693" s="29" t="n">
        <v>0</v>
      </c>
      <c r="N1693" s="10"/>
    </row>
    <row r="1694" s="23" customFormat="true" ht="20.1" hidden="false" customHeight="true" outlineLevel="0" collapsed="false">
      <c r="A1694" s="36" t="n">
        <v>30</v>
      </c>
      <c r="B1694" s="29" t="n">
        <v>0</v>
      </c>
      <c r="C1694" s="29" t="n">
        <v>7.3</v>
      </c>
      <c r="D1694" s="29" t="n">
        <v>5</v>
      </c>
      <c r="E1694" s="29" t="n">
        <v>0.3</v>
      </c>
      <c r="F1694" s="29" t="n">
        <v>5.4</v>
      </c>
      <c r="G1694" s="29" t="n">
        <v>3</v>
      </c>
      <c r="H1694" s="29" t="n">
        <v>0</v>
      </c>
      <c r="I1694" s="29" t="n">
        <v>0</v>
      </c>
      <c r="J1694" s="29" t="n">
        <v>0</v>
      </c>
      <c r="K1694" s="29" t="n">
        <v>0</v>
      </c>
      <c r="L1694" s="29"/>
      <c r="M1694" s="29" t="n">
        <v>0</v>
      </c>
      <c r="N1694" s="10"/>
    </row>
    <row r="1695" s="23" customFormat="true" ht="20.1" hidden="false" customHeight="true" outlineLevel="0" collapsed="false">
      <c r="A1695" s="36" t="n">
        <v>31</v>
      </c>
      <c r="B1695" s="29"/>
      <c r="C1695" s="29" t="n">
        <v>9</v>
      </c>
      <c r="D1695" s="29"/>
      <c r="E1695" s="29" t="n">
        <v>10</v>
      </c>
      <c r="F1695" s="29" t="n">
        <v>0</v>
      </c>
      <c r="G1695" s="29"/>
      <c r="H1695" s="29" t="n">
        <v>0</v>
      </c>
      <c r="I1695" s="29"/>
      <c r="J1695" s="29" t="n">
        <v>0</v>
      </c>
      <c r="K1695" s="29" t="n">
        <v>0</v>
      </c>
      <c r="L1695" s="29"/>
      <c r="M1695" s="29" t="n">
        <v>0</v>
      </c>
      <c r="N1695" s="10"/>
    </row>
    <row r="1696" customFormat="false" ht="18.75" hidden="false" customHeight="false" outlineLevel="0" collapsed="false">
      <c r="A1696" s="8" t="s">
        <v>18</v>
      </c>
      <c r="B1696" s="10" t="n">
        <f aca="false">SUM(B1665:B1695)</f>
        <v>0.5</v>
      </c>
      <c r="C1696" s="10" t="n">
        <f aca="false">SUM(C1665:C1695)</f>
        <v>259.6</v>
      </c>
      <c r="D1696" s="10" t="n">
        <f aca="false">SUM(D1665:D1695)</f>
        <v>111</v>
      </c>
      <c r="E1696" s="10" t="n">
        <f aca="false">SUM(E1665:E1695)</f>
        <v>282.7</v>
      </c>
      <c r="F1696" s="10" t="n">
        <f aca="false">SUM(F1665:F1695)</f>
        <v>429.8</v>
      </c>
      <c r="G1696" s="10" t="n">
        <f aca="false">SUM(G1665:G1695)</f>
        <v>283.5</v>
      </c>
      <c r="H1696" s="10" t="n">
        <f aca="false">SUM(H1665:H1695)</f>
        <v>127.9</v>
      </c>
      <c r="I1696" s="10" t="n">
        <f aca="false">SUM(I1665:I1695)</f>
        <v>6</v>
      </c>
      <c r="J1696" s="10" t="n">
        <f aca="false">SUM(J1665:J1695)</f>
        <v>1</v>
      </c>
      <c r="K1696" s="10" t="n">
        <f aca="false">SUM(K1665:K1695)</f>
        <v>29.5</v>
      </c>
      <c r="L1696" s="10" t="n">
        <f aca="false">SUM(L1665:L1695)</f>
        <v>10.2</v>
      </c>
      <c r="M1696" s="10" t="n">
        <f aca="false">SUM(M1665:M1695)</f>
        <v>4.7</v>
      </c>
      <c r="N1696" s="10" t="n">
        <f aca="false">SUM(B1696:M1696)</f>
        <v>1546.4</v>
      </c>
      <c r="O1696" s="11" t="s">
        <v>19</v>
      </c>
    </row>
    <row r="1697" customFormat="false" ht="18.75" hidden="false" customHeight="false" outlineLevel="0" collapsed="false">
      <c r="A1697" s="8" t="s">
        <v>20</v>
      </c>
      <c r="B1697" s="10" t="n">
        <f aca="false">AVERAGE(B1665:B1695)</f>
        <v>0.0166666666666667</v>
      </c>
      <c r="C1697" s="10" t="n">
        <f aca="false">AVERAGE(C1665:C1695)</f>
        <v>8.3741935483871</v>
      </c>
      <c r="D1697" s="10" t="n">
        <f aca="false">AVERAGE(D1665:D1695)</f>
        <v>3.7</v>
      </c>
      <c r="E1697" s="10" t="n">
        <f aca="false">AVERAGE(E1665:E1695)</f>
        <v>9.11935483870968</v>
      </c>
      <c r="F1697" s="10" t="n">
        <f aca="false">AVERAGE(F1665:F1695)</f>
        <v>13.8645161290323</v>
      </c>
      <c r="G1697" s="10" t="n">
        <f aca="false">AVERAGE(G1665:G1695)</f>
        <v>9.45</v>
      </c>
      <c r="H1697" s="10" t="n">
        <f aca="false">AVERAGE(H1665:H1695)</f>
        <v>4.1258064516129</v>
      </c>
      <c r="I1697" s="10" t="n">
        <f aca="false">AVERAGE(I1665:I1695)</f>
        <v>0.2</v>
      </c>
      <c r="J1697" s="10" t="n">
        <f aca="false">AVERAGE(J1665:J1695)</f>
        <v>0.032258064516129</v>
      </c>
      <c r="K1697" s="10" t="n">
        <f aca="false">AVERAGE(K1665:K1695)</f>
        <v>0.951612903225807</v>
      </c>
      <c r="L1697" s="10" t="n">
        <f aca="false">AVERAGE(L1665:L1695)</f>
        <v>0.364285714285714</v>
      </c>
      <c r="M1697" s="10" t="n">
        <f aca="false">AVERAGE(M1665:M1695)</f>
        <v>0.151612903225806</v>
      </c>
      <c r="N1697" s="10" t="n">
        <f aca="false">AVERAGE(B1697:M1697)</f>
        <v>4.19585893497184</v>
      </c>
      <c r="O1697" s="11" t="s">
        <v>21</v>
      </c>
    </row>
    <row r="1698" s="2" customFormat="true" ht="18.75" hidden="false" customHeight="false" outlineLevel="0" collapsed="false">
      <c r="A1698" s="8" t="s">
        <v>22</v>
      </c>
      <c r="B1698" s="12" t="n">
        <v>1</v>
      </c>
      <c r="C1698" s="12" t="n">
        <v>22</v>
      </c>
      <c r="D1698" s="12" t="n">
        <v>14</v>
      </c>
      <c r="E1698" s="12" t="n">
        <v>18</v>
      </c>
      <c r="F1698" s="12" t="n">
        <v>21</v>
      </c>
      <c r="G1698" s="12" t="n">
        <v>19</v>
      </c>
      <c r="H1698" s="12" t="n">
        <v>12</v>
      </c>
      <c r="I1698" s="12" t="n">
        <v>1</v>
      </c>
      <c r="J1698" s="12" t="n">
        <v>0</v>
      </c>
      <c r="K1698" s="12" t="n">
        <v>1</v>
      </c>
      <c r="L1698" s="12" t="n">
        <v>2</v>
      </c>
      <c r="M1698" s="12" t="n">
        <v>2</v>
      </c>
      <c r="N1698" s="12" t="n">
        <f aca="false">SUM(B1698:M1698)</f>
        <v>113</v>
      </c>
      <c r="O1698" s="11" t="s">
        <v>22</v>
      </c>
    </row>
    <row r="1699" s="2" customFormat="true" ht="18.75" hidden="false" customHeight="false" outlineLevel="0" collapsed="false"/>
    <row r="1700" s="2" customFormat="true" ht="18.75" hidden="false" customHeight="false" outlineLevel="0" collapsed="false">
      <c r="A1700" s="2" t="s">
        <v>136</v>
      </c>
      <c r="E1700" s="2" t="s">
        <v>137</v>
      </c>
      <c r="F1700" s="9" t="n">
        <v>2000</v>
      </c>
      <c r="G1700" s="2" t="s">
        <v>138</v>
      </c>
      <c r="L1700" s="2" t="s">
        <v>137</v>
      </c>
      <c r="M1700" s="9" t="n">
        <v>2000</v>
      </c>
    </row>
    <row r="1701" s="2" customFormat="true" ht="18.75" hidden="false" customHeight="false" outlineLevel="0" collapsed="false">
      <c r="A1701" s="2" t="s">
        <v>139</v>
      </c>
      <c r="E1701" s="2" t="s">
        <v>137</v>
      </c>
      <c r="F1701" s="9" t="n">
        <v>2000</v>
      </c>
      <c r="G1701" s="2" t="s">
        <v>140</v>
      </c>
      <c r="L1701" s="2" t="s">
        <v>137</v>
      </c>
      <c r="M1701" s="9" t="n">
        <v>2000</v>
      </c>
    </row>
    <row r="1702" s="2" customFormat="true" ht="18.75" hidden="false" customHeight="false" outlineLevel="0" collapsed="false">
      <c r="A1702" s="2" t="s">
        <v>141</v>
      </c>
      <c r="E1702" s="2" t="s">
        <v>137</v>
      </c>
      <c r="F1702" s="9" t="n">
        <v>2000</v>
      </c>
      <c r="G1702" s="2" t="s">
        <v>142</v>
      </c>
      <c r="L1702" s="2" t="s">
        <v>137</v>
      </c>
      <c r="M1702" s="9" t="n">
        <v>2000</v>
      </c>
    </row>
    <row r="1703" s="2" customFormat="true" ht="18.75" hidden="false" customHeight="false" outlineLevel="0" collapsed="false">
      <c r="A1703" s="2" t="s">
        <v>143</v>
      </c>
      <c r="E1703" s="2" t="s">
        <v>137</v>
      </c>
      <c r="F1703" s="9" t="n">
        <v>2000</v>
      </c>
      <c r="G1703" s="2" t="s">
        <v>144</v>
      </c>
      <c r="L1703" s="2" t="s">
        <v>137</v>
      </c>
      <c r="M1703" s="9" t="n">
        <v>2000</v>
      </c>
    </row>
    <row r="1704" s="2" customFormat="true" ht="18.75" hidden="false" customHeight="false" outlineLevel="0" collapsed="false">
      <c r="A1704" s="2" t="s">
        <v>145</v>
      </c>
      <c r="E1704" s="2" t="s">
        <v>137</v>
      </c>
      <c r="F1704" s="9" t="n">
        <v>2000</v>
      </c>
      <c r="G1704" s="2" t="s">
        <v>146</v>
      </c>
      <c r="L1704" s="2" t="s">
        <v>137</v>
      </c>
      <c r="M1704" s="9" t="n">
        <v>2000</v>
      </c>
    </row>
    <row r="1705" s="2" customFormat="true" ht="18.75" hidden="false" customHeight="false" outlineLevel="0" collapsed="false">
      <c r="A1705" s="2" t="s">
        <v>147</v>
      </c>
      <c r="E1705" s="2" t="s">
        <v>137</v>
      </c>
      <c r="F1705" s="9" t="n">
        <v>2000</v>
      </c>
      <c r="G1705" s="2" t="s">
        <v>148</v>
      </c>
      <c r="L1705" s="2" t="s">
        <v>137</v>
      </c>
      <c r="M1705" s="9" t="n">
        <v>2000</v>
      </c>
    </row>
    <row r="1706" s="2" customFormat="true" ht="18.75" hidden="false" customHeight="false" outlineLevel="0" collapsed="false">
      <c r="A1706" s="2" t="s">
        <v>149</v>
      </c>
      <c r="E1706" s="2" t="s">
        <v>137</v>
      </c>
      <c r="F1706" s="9" t="n">
        <v>2000</v>
      </c>
    </row>
    <row r="1707" s="2" customFormat="true" ht="18.75" hidden="false" customHeight="false" outlineLevel="0" collapsed="false"/>
    <row r="1708" s="23" customFormat="true" ht="20.1" hidden="false" customHeight="true" outlineLevel="0" collapsed="false">
      <c r="A1708" s="22" t="s">
        <v>116</v>
      </c>
      <c r="M1708" s="22" t="s">
        <v>117</v>
      </c>
    </row>
    <row r="1709" s="23" customFormat="true" ht="20.1" hidden="false" customHeight="true" outlineLevel="0" collapsed="false">
      <c r="A1709" s="22" t="s">
        <v>118</v>
      </c>
      <c r="M1709" s="22" t="s">
        <v>119</v>
      </c>
    </row>
    <row r="1710" s="23" customFormat="true" ht="20.1" hidden="false" customHeight="true" outlineLevel="0" collapsed="false">
      <c r="F1710" s="22" t="s">
        <v>120</v>
      </c>
      <c r="H1710" s="33" t="n">
        <v>2002</v>
      </c>
      <c r="I1710" s="33" t="n">
        <v>2545</v>
      </c>
    </row>
    <row r="1711" s="23" customFormat="true" ht="20.1" hidden="false" customHeight="true" outlineLevel="0" collapsed="false">
      <c r="F1711" s="22" t="s">
        <v>121</v>
      </c>
    </row>
    <row r="1712" s="23" customFormat="true" ht="20.1" hidden="false" customHeight="true" outlineLevel="0" collapsed="false">
      <c r="A1712" s="34" t="s">
        <v>122</v>
      </c>
      <c r="B1712" s="34" t="s">
        <v>123</v>
      </c>
      <c r="C1712" s="34" t="s">
        <v>124</v>
      </c>
      <c r="D1712" s="34" t="s">
        <v>125</v>
      </c>
      <c r="E1712" s="34" t="s">
        <v>126</v>
      </c>
      <c r="F1712" s="34" t="s">
        <v>127</v>
      </c>
      <c r="G1712" s="34" t="s">
        <v>128</v>
      </c>
      <c r="H1712" s="34" t="s">
        <v>129</v>
      </c>
      <c r="I1712" s="34" t="s">
        <v>130</v>
      </c>
      <c r="J1712" s="34" t="s">
        <v>131</v>
      </c>
      <c r="K1712" s="34" t="s">
        <v>132</v>
      </c>
      <c r="L1712" s="34" t="s">
        <v>133</v>
      </c>
      <c r="M1712" s="34" t="s">
        <v>134</v>
      </c>
      <c r="N1712" s="35" t="s">
        <v>135</v>
      </c>
    </row>
    <row r="1713" s="23" customFormat="true" ht="20.1" hidden="false" customHeight="true" outlineLevel="0" collapsed="false">
      <c r="A1713" s="36" t="n">
        <v>1</v>
      </c>
      <c r="B1713" s="37" t="n">
        <v>0</v>
      </c>
      <c r="C1713" s="16" t="n">
        <v>0</v>
      </c>
      <c r="D1713" s="16" t="n">
        <v>0</v>
      </c>
      <c r="E1713" s="16" t="n">
        <v>10</v>
      </c>
      <c r="F1713" s="16" t="n">
        <v>0</v>
      </c>
      <c r="G1713" s="16" t="n">
        <v>2</v>
      </c>
      <c r="H1713" s="16" t="n">
        <v>0.3</v>
      </c>
      <c r="I1713" s="16" t="n">
        <v>23</v>
      </c>
      <c r="J1713" s="16" t="n">
        <v>0</v>
      </c>
      <c r="K1713" s="16" t="n">
        <v>5</v>
      </c>
      <c r="L1713" s="16" t="n">
        <v>0</v>
      </c>
      <c r="M1713" s="16" t="n">
        <v>0</v>
      </c>
      <c r="N1713" s="20"/>
    </row>
    <row r="1714" s="23" customFormat="true" ht="20.1" hidden="false" customHeight="true" outlineLevel="0" collapsed="false">
      <c r="A1714" s="36" t="n">
        <v>2</v>
      </c>
      <c r="B1714" s="37" t="n">
        <v>0</v>
      </c>
      <c r="C1714" s="16" t="n">
        <v>0</v>
      </c>
      <c r="D1714" s="16" t="n">
        <v>0</v>
      </c>
      <c r="E1714" s="16" t="n">
        <v>0</v>
      </c>
      <c r="F1714" s="16" t="n">
        <v>0.3</v>
      </c>
      <c r="G1714" s="16" t="n">
        <v>2</v>
      </c>
      <c r="H1714" s="16" t="n">
        <v>0</v>
      </c>
      <c r="I1714" s="16" t="n">
        <v>61</v>
      </c>
      <c r="J1714" s="16" t="n">
        <v>0</v>
      </c>
      <c r="K1714" s="16" t="n">
        <v>0.3</v>
      </c>
      <c r="L1714" s="16" t="n">
        <v>0</v>
      </c>
      <c r="M1714" s="16" t="n">
        <v>0</v>
      </c>
      <c r="N1714" s="20"/>
    </row>
    <row r="1715" s="23" customFormat="true" ht="20.1" hidden="false" customHeight="true" outlineLevel="0" collapsed="false">
      <c r="A1715" s="36" t="n">
        <v>3</v>
      </c>
      <c r="B1715" s="37" t="n">
        <v>0</v>
      </c>
      <c r="C1715" s="16" t="n">
        <v>0</v>
      </c>
      <c r="D1715" s="16" t="n">
        <v>3</v>
      </c>
      <c r="E1715" s="16" t="n">
        <v>0</v>
      </c>
      <c r="F1715" s="16" t="n">
        <v>8.8</v>
      </c>
      <c r="G1715" s="16" t="n">
        <v>18</v>
      </c>
      <c r="H1715" s="16" t="n">
        <v>0</v>
      </c>
      <c r="I1715" s="16" t="n">
        <v>19</v>
      </c>
      <c r="J1715" s="16" t="n">
        <v>0</v>
      </c>
      <c r="K1715" s="16" t="n">
        <v>0</v>
      </c>
      <c r="L1715" s="16" t="n">
        <v>0</v>
      </c>
      <c r="M1715" s="16" t="n">
        <v>0</v>
      </c>
      <c r="N1715" s="20"/>
    </row>
    <row r="1716" s="23" customFormat="true" ht="20.1" hidden="false" customHeight="true" outlineLevel="0" collapsed="false">
      <c r="A1716" s="36" t="n">
        <v>4</v>
      </c>
      <c r="B1716" s="37" t="n">
        <v>0</v>
      </c>
      <c r="C1716" s="16" t="n">
        <v>7</v>
      </c>
      <c r="D1716" s="16" t="n">
        <v>0</v>
      </c>
      <c r="E1716" s="16" t="n">
        <v>3</v>
      </c>
      <c r="F1716" s="16" t="n">
        <v>0</v>
      </c>
      <c r="G1716" s="16" t="n">
        <v>8</v>
      </c>
      <c r="H1716" s="16" t="n">
        <v>0</v>
      </c>
      <c r="I1716" s="16" t="n">
        <v>0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20"/>
    </row>
    <row r="1717" s="23" customFormat="true" ht="20.1" hidden="false" customHeight="true" outlineLevel="0" collapsed="false">
      <c r="A1717" s="36" t="n">
        <v>5</v>
      </c>
      <c r="B1717" s="37" t="n">
        <v>0</v>
      </c>
      <c r="C1717" s="16" t="n">
        <v>15</v>
      </c>
      <c r="D1717" s="16" t="n">
        <v>0</v>
      </c>
      <c r="E1717" s="16" t="n">
        <v>0</v>
      </c>
      <c r="F1717" s="16" t="n">
        <v>0</v>
      </c>
      <c r="G1717" s="16" t="n">
        <v>4.2</v>
      </c>
      <c r="H1717" s="16" t="n">
        <v>0</v>
      </c>
      <c r="I1717" s="16" t="n">
        <v>0</v>
      </c>
      <c r="J1717" s="16" t="n">
        <v>0</v>
      </c>
      <c r="K1717" s="16" t="n">
        <v>20.3</v>
      </c>
      <c r="L1717" s="16" t="n">
        <v>0</v>
      </c>
      <c r="M1717" s="16" t="n">
        <v>0</v>
      </c>
      <c r="N1717" s="20"/>
    </row>
    <row r="1718" s="23" customFormat="true" ht="20.1" hidden="false" customHeight="true" outlineLevel="0" collapsed="false">
      <c r="A1718" s="36" t="n">
        <v>6</v>
      </c>
      <c r="B1718" s="37" t="n">
        <v>0</v>
      </c>
      <c r="C1718" s="16" t="n">
        <v>0</v>
      </c>
      <c r="D1718" s="16" t="n">
        <v>40.5</v>
      </c>
      <c r="E1718" s="16" t="n">
        <v>2</v>
      </c>
      <c r="F1718" s="16" t="n">
        <v>0</v>
      </c>
      <c r="G1718" s="16" t="n">
        <v>9</v>
      </c>
      <c r="H1718" s="16" t="n">
        <v>0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6" t="n">
        <v>0</v>
      </c>
      <c r="N1718" s="20"/>
    </row>
    <row r="1719" s="23" customFormat="true" ht="20.1" hidden="false" customHeight="true" outlineLevel="0" collapsed="false">
      <c r="A1719" s="36" t="n">
        <v>7</v>
      </c>
      <c r="B1719" s="37" t="n">
        <v>0</v>
      </c>
      <c r="C1719" s="16" t="n">
        <v>0</v>
      </c>
      <c r="D1719" s="16" t="n">
        <v>0</v>
      </c>
      <c r="E1719" s="16" t="n">
        <v>13</v>
      </c>
      <c r="F1719" s="16" t="n">
        <v>0</v>
      </c>
      <c r="G1719" s="16" t="n">
        <v>52</v>
      </c>
      <c r="H1719" s="16" t="n">
        <v>0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20"/>
    </row>
    <row r="1720" s="23" customFormat="true" ht="20.1" hidden="false" customHeight="true" outlineLevel="0" collapsed="false">
      <c r="A1720" s="36" t="n">
        <v>8</v>
      </c>
      <c r="B1720" s="37" t="n">
        <v>0</v>
      </c>
      <c r="C1720" s="16" t="n">
        <v>0</v>
      </c>
      <c r="D1720" s="16" t="n">
        <v>31</v>
      </c>
      <c r="E1720" s="16" t="n">
        <v>1.5</v>
      </c>
      <c r="F1720" s="16" t="n">
        <v>0.2</v>
      </c>
      <c r="G1720" s="16" t="n">
        <v>3.5</v>
      </c>
      <c r="H1720" s="16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6" t="n">
        <v>0</v>
      </c>
      <c r="N1720" s="20"/>
    </row>
    <row r="1721" s="23" customFormat="true" ht="20.1" hidden="false" customHeight="true" outlineLevel="0" collapsed="false">
      <c r="A1721" s="36" t="n">
        <v>9</v>
      </c>
      <c r="B1721" s="37" t="n">
        <v>0</v>
      </c>
      <c r="C1721" s="16" t="n">
        <v>0</v>
      </c>
      <c r="D1721" s="16" t="n">
        <v>0</v>
      </c>
      <c r="E1721" s="16" t="n">
        <v>4.5</v>
      </c>
      <c r="F1721" s="16" t="n">
        <v>0</v>
      </c>
      <c r="G1721" s="16" t="n">
        <v>26</v>
      </c>
      <c r="H1721" s="16" t="n">
        <v>0</v>
      </c>
      <c r="I1721" s="16" t="n">
        <v>0</v>
      </c>
      <c r="J1721" s="16" t="n">
        <v>42</v>
      </c>
      <c r="K1721" s="16" t="n">
        <v>0</v>
      </c>
      <c r="L1721" s="16" t="n">
        <v>0</v>
      </c>
      <c r="M1721" s="16" t="n">
        <v>0</v>
      </c>
      <c r="N1721" s="20"/>
    </row>
    <row r="1722" s="23" customFormat="true" ht="20.1" hidden="false" customHeight="true" outlineLevel="0" collapsed="false">
      <c r="A1722" s="36" t="n">
        <v>10</v>
      </c>
      <c r="B1722" s="37" t="n">
        <v>0</v>
      </c>
      <c r="C1722" s="16" t="n">
        <v>0</v>
      </c>
      <c r="D1722" s="16" t="n">
        <v>33</v>
      </c>
      <c r="E1722" s="16" t="n">
        <v>0.3</v>
      </c>
      <c r="F1722" s="16" t="n">
        <v>1.2</v>
      </c>
      <c r="G1722" s="16" t="n">
        <v>18.3</v>
      </c>
      <c r="H1722" s="16" t="n">
        <v>0</v>
      </c>
      <c r="I1722" s="16" t="n">
        <v>0</v>
      </c>
      <c r="J1722" s="16" t="n">
        <v>0</v>
      </c>
      <c r="K1722" s="16" t="n">
        <v>0</v>
      </c>
      <c r="L1722" s="16" t="n">
        <v>0</v>
      </c>
      <c r="M1722" s="16" t="n">
        <v>0</v>
      </c>
      <c r="N1722" s="20"/>
    </row>
    <row r="1723" s="23" customFormat="true" ht="20.1" hidden="false" customHeight="true" outlineLevel="0" collapsed="false">
      <c r="A1723" s="36" t="n">
        <v>11</v>
      </c>
      <c r="B1723" s="37" t="n">
        <v>0</v>
      </c>
      <c r="C1723" s="16" t="n">
        <v>10</v>
      </c>
      <c r="D1723" s="16" t="n">
        <v>0</v>
      </c>
      <c r="E1723" s="16" t="n">
        <v>3.5</v>
      </c>
      <c r="F1723" s="16" t="n">
        <v>0.5</v>
      </c>
      <c r="G1723" s="16" t="n">
        <v>0</v>
      </c>
      <c r="H1723" s="16" t="n">
        <v>0</v>
      </c>
      <c r="I1723" s="16" t="n">
        <v>0</v>
      </c>
      <c r="J1723" s="16" t="n">
        <v>0</v>
      </c>
      <c r="K1723" s="16" t="n">
        <v>0</v>
      </c>
      <c r="L1723" s="16" t="n">
        <v>0</v>
      </c>
      <c r="M1723" s="16" t="n">
        <v>0</v>
      </c>
      <c r="N1723" s="20"/>
    </row>
    <row r="1724" s="23" customFormat="true" ht="20.1" hidden="false" customHeight="true" outlineLevel="0" collapsed="false">
      <c r="A1724" s="36" t="n">
        <v>12</v>
      </c>
      <c r="B1724" s="37" t="n">
        <v>35</v>
      </c>
      <c r="C1724" s="16" t="n">
        <v>20.5</v>
      </c>
      <c r="D1724" s="16" t="n">
        <v>4.5</v>
      </c>
      <c r="E1724" s="16" t="n">
        <v>1.5</v>
      </c>
      <c r="F1724" s="16" t="n">
        <v>0</v>
      </c>
      <c r="G1724" s="16" t="n">
        <v>0</v>
      </c>
      <c r="H1724" s="16" t="n">
        <v>0</v>
      </c>
      <c r="I1724" s="16" t="n">
        <v>0</v>
      </c>
      <c r="J1724" s="16" t="n">
        <v>0</v>
      </c>
      <c r="K1724" s="16" t="n">
        <v>0</v>
      </c>
      <c r="L1724" s="16" t="n">
        <v>0</v>
      </c>
      <c r="M1724" s="16" t="n">
        <v>10</v>
      </c>
      <c r="N1724" s="20"/>
    </row>
    <row r="1725" s="23" customFormat="true" ht="20.1" hidden="false" customHeight="true" outlineLevel="0" collapsed="false">
      <c r="A1725" s="36" t="n">
        <v>13</v>
      </c>
      <c r="B1725" s="37" t="n">
        <v>0</v>
      </c>
      <c r="C1725" s="16" t="n">
        <v>40.5</v>
      </c>
      <c r="D1725" s="16" t="n">
        <v>0</v>
      </c>
      <c r="E1725" s="16" t="n">
        <v>4.3</v>
      </c>
      <c r="F1725" s="16" t="n">
        <v>21</v>
      </c>
      <c r="G1725" s="16" t="n">
        <v>0</v>
      </c>
      <c r="H1725" s="16" t="n">
        <v>0</v>
      </c>
      <c r="I1725" s="16" t="n">
        <v>0</v>
      </c>
      <c r="J1725" s="16" t="n">
        <v>0</v>
      </c>
      <c r="K1725" s="16" t="n">
        <v>0</v>
      </c>
      <c r="L1725" s="16" t="n">
        <v>0</v>
      </c>
      <c r="M1725" s="16" t="n">
        <v>0</v>
      </c>
      <c r="N1725" s="20"/>
    </row>
    <row r="1726" s="23" customFormat="true" ht="20.1" hidden="false" customHeight="true" outlineLevel="0" collapsed="false">
      <c r="A1726" s="36" t="n">
        <v>14</v>
      </c>
      <c r="B1726" s="37" t="n">
        <v>0</v>
      </c>
      <c r="C1726" s="16" t="n">
        <v>0</v>
      </c>
      <c r="D1726" s="16" t="n">
        <v>0</v>
      </c>
      <c r="E1726" s="16" t="n">
        <v>0</v>
      </c>
      <c r="F1726" s="16" t="n">
        <v>0</v>
      </c>
      <c r="G1726" s="16" t="n">
        <v>0</v>
      </c>
      <c r="H1726" s="16" t="n">
        <v>0</v>
      </c>
      <c r="I1726" s="16" t="n">
        <v>0</v>
      </c>
      <c r="J1726" s="16" t="n">
        <v>0</v>
      </c>
      <c r="K1726" s="16" t="n">
        <v>0</v>
      </c>
      <c r="L1726" s="16" t="n">
        <v>0</v>
      </c>
      <c r="M1726" s="16" t="n">
        <v>13</v>
      </c>
      <c r="N1726" s="20"/>
    </row>
    <row r="1727" s="23" customFormat="true" ht="20.1" hidden="false" customHeight="true" outlineLevel="0" collapsed="false">
      <c r="A1727" s="36" t="n">
        <v>15</v>
      </c>
      <c r="B1727" s="37" t="n">
        <v>0</v>
      </c>
      <c r="C1727" s="16" t="n">
        <v>32</v>
      </c>
      <c r="D1727" s="16" t="n">
        <v>0</v>
      </c>
      <c r="E1727" s="16" t="n">
        <v>0</v>
      </c>
      <c r="F1727" s="16" t="n">
        <v>4.5</v>
      </c>
      <c r="G1727" s="16" t="n">
        <v>13.5</v>
      </c>
      <c r="H1727" s="16" t="n">
        <v>0</v>
      </c>
      <c r="I1727" s="16" t="n">
        <v>0</v>
      </c>
      <c r="J1727" s="16" t="n">
        <v>0</v>
      </c>
      <c r="K1727" s="16" t="n">
        <v>0</v>
      </c>
      <c r="L1727" s="16" t="n">
        <v>0</v>
      </c>
      <c r="M1727" s="16" t="n">
        <v>0</v>
      </c>
      <c r="N1727" s="20"/>
    </row>
    <row r="1728" s="23" customFormat="true" ht="20.1" hidden="false" customHeight="true" outlineLevel="0" collapsed="false">
      <c r="A1728" s="36" t="n">
        <v>16</v>
      </c>
      <c r="B1728" s="37" t="n">
        <v>0</v>
      </c>
      <c r="C1728" s="16" t="n">
        <v>22</v>
      </c>
      <c r="D1728" s="16" t="n">
        <v>0</v>
      </c>
      <c r="E1728" s="16" t="n">
        <v>15</v>
      </c>
      <c r="F1728" s="16" t="n">
        <v>4.5</v>
      </c>
      <c r="G1728" s="16" t="n">
        <v>31.5</v>
      </c>
      <c r="H1728" s="16" t="n">
        <v>0</v>
      </c>
      <c r="I1728" s="16" t="n">
        <v>0</v>
      </c>
      <c r="J1728" s="16" t="n">
        <v>0</v>
      </c>
      <c r="K1728" s="16" t="n">
        <v>0</v>
      </c>
      <c r="L1728" s="16" t="n">
        <v>0</v>
      </c>
      <c r="M1728" s="16" t="n">
        <v>0</v>
      </c>
      <c r="N1728" s="20"/>
    </row>
    <row r="1729" s="23" customFormat="true" ht="20.1" hidden="false" customHeight="true" outlineLevel="0" collapsed="false">
      <c r="A1729" s="36" t="n">
        <v>17</v>
      </c>
      <c r="B1729" s="37" t="n">
        <v>0</v>
      </c>
      <c r="C1729" s="16" t="n">
        <v>41</v>
      </c>
      <c r="D1729" s="16" t="n">
        <v>6.9</v>
      </c>
      <c r="E1729" s="16" t="n">
        <v>0</v>
      </c>
      <c r="F1729" s="16" t="n">
        <v>0</v>
      </c>
      <c r="G1729" s="16" t="n">
        <v>2</v>
      </c>
      <c r="H1729" s="16" t="n">
        <v>0</v>
      </c>
      <c r="I1729" s="16" t="n">
        <v>28</v>
      </c>
      <c r="J1729" s="16" t="n">
        <v>0</v>
      </c>
      <c r="K1729" s="16" t="n">
        <v>0</v>
      </c>
      <c r="L1729" s="16" t="n">
        <v>0</v>
      </c>
      <c r="M1729" s="16" t="n">
        <v>0</v>
      </c>
      <c r="N1729" s="20"/>
    </row>
    <row r="1730" s="23" customFormat="true" ht="20.1" hidden="false" customHeight="true" outlineLevel="0" collapsed="false">
      <c r="A1730" s="36" t="n">
        <v>18</v>
      </c>
      <c r="B1730" s="37" t="n">
        <v>0</v>
      </c>
      <c r="C1730" s="16" t="n">
        <v>14</v>
      </c>
      <c r="D1730" s="16" t="n">
        <v>0</v>
      </c>
      <c r="E1730" s="16" t="n">
        <v>5</v>
      </c>
      <c r="F1730" s="16" t="n">
        <v>10</v>
      </c>
      <c r="G1730" s="16" t="n">
        <v>29.5</v>
      </c>
      <c r="H1730" s="16" t="n">
        <v>0</v>
      </c>
      <c r="I1730" s="16" t="n">
        <v>0</v>
      </c>
      <c r="J1730" s="16" t="n">
        <v>0</v>
      </c>
      <c r="K1730" s="16" t="n">
        <v>0</v>
      </c>
      <c r="L1730" s="16" t="n">
        <v>0</v>
      </c>
      <c r="M1730" s="16" t="n">
        <v>0</v>
      </c>
      <c r="N1730" s="20"/>
    </row>
    <row r="1731" s="23" customFormat="true" ht="20.1" hidden="false" customHeight="true" outlineLevel="0" collapsed="false">
      <c r="A1731" s="36" t="n">
        <v>19</v>
      </c>
      <c r="B1731" s="37" t="n">
        <v>0</v>
      </c>
      <c r="C1731" s="16" t="n">
        <v>5.5</v>
      </c>
      <c r="D1731" s="16" t="n">
        <v>14.5</v>
      </c>
      <c r="E1731" s="16" t="n">
        <v>7</v>
      </c>
      <c r="F1731" s="16" t="n">
        <v>16</v>
      </c>
      <c r="G1731" s="16" t="n">
        <v>26</v>
      </c>
      <c r="H1731" s="16" t="n">
        <v>0</v>
      </c>
      <c r="I1731" s="16" t="n">
        <v>0</v>
      </c>
      <c r="J1731" s="16" t="n">
        <v>0</v>
      </c>
      <c r="K1731" s="16" t="n">
        <v>0</v>
      </c>
      <c r="L1731" s="16" t="n">
        <v>0</v>
      </c>
      <c r="M1731" s="16" t="n">
        <v>0</v>
      </c>
      <c r="N1731" s="20"/>
    </row>
    <row r="1732" s="23" customFormat="true" ht="20.1" hidden="false" customHeight="true" outlineLevel="0" collapsed="false">
      <c r="A1732" s="36" t="n">
        <v>20</v>
      </c>
      <c r="B1732" s="37" t="n">
        <v>0</v>
      </c>
      <c r="C1732" s="16" t="n">
        <v>0</v>
      </c>
      <c r="D1732" s="16" t="n">
        <v>0</v>
      </c>
      <c r="E1732" s="16" t="n">
        <v>10.5</v>
      </c>
      <c r="F1732" s="16" t="n">
        <v>19</v>
      </c>
      <c r="G1732" s="16" t="n">
        <v>6</v>
      </c>
      <c r="H1732" s="16" t="n">
        <v>0</v>
      </c>
      <c r="I1732" s="16" t="n">
        <v>0</v>
      </c>
      <c r="J1732" s="16" t="n">
        <v>0</v>
      </c>
      <c r="K1732" s="16" t="n">
        <v>0</v>
      </c>
      <c r="L1732" s="16" t="n">
        <v>0</v>
      </c>
      <c r="M1732" s="16" t="n">
        <v>0</v>
      </c>
      <c r="N1732" s="20"/>
    </row>
    <row r="1733" s="23" customFormat="true" ht="20.1" hidden="false" customHeight="true" outlineLevel="0" collapsed="false">
      <c r="A1733" s="36" t="n">
        <v>21</v>
      </c>
      <c r="B1733" s="37" t="n">
        <v>0</v>
      </c>
      <c r="C1733" s="16" t="n">
        <v>0</v>
      </c>
      <c r="D1733" s="16" t="n">
        <v>0</v>
      </c>
      <c r="E1733" s="16" t="n">
        <v>9.5</v>
      </c>
      <c r="F1733" s="16" t="n">
        <v>3</v>
      </c>
      <c r="G1733" s="16" t="n">
        <v>18.5</v>
      </c>
      <c r="H1733" s="16" t="n">
        <v>0</v>
      </c>
      <c r="I1733" s="16" t="n">
        <v>0</v>
      </c>
      <c r="J1733" s="16" t="n">
        <v>0</v>
      </c>
      <c r="K1733" s="16" t="n">
        <v>0</v>
      </c>
      <c r="L1733" s="16" t="n">
        <v>0</v>
      </c>
      <c r="M1733" s="16" t="n">
        <v>0</v>
      </c>
      <c r="N1733" s="20"/>
    </row>
    <row r="1734" s="23" customFormat="true" ht="20.1" hidden="false" customHeight="true" outlineLevel="0" collapsed="false">
      <c r="A1734" s="36" t="n">
        <v>22</v>
      </c>
      <c r="B1734" s="37" t="n">
        <v>0.5</v>
      </c>
      <c r="C1734" s="16" t="n">
        <v>0</v>
      </c>
      <c r="D1734" s="16" t="n">
        <v>0</v>
      </c>
      <c r="E1734" s="16" t="n">
        <v>0</v>
      </c>
      <c r="F1734" s="16" t="n">
        <v>11.5</v>
      </c>
      <c r="G1734" s="16" t="n">
        <v>0</v>
      </c>
      <c r="H1734" s="16" t="n">
        <v>0.5</v>
      </c>
      <c r="I1734" s="16" t="n">
        <v>0</v>
      </c>
      <c r="J1734" s="16" t="n">
        <v>0</v>
      </c>
      <c r="K1734" s="16" t="n">
        <v>0</v>
      </c>
      <c r="L1734" s="16" t="n">
        <v>0</v>
      </c>
      <c r="M1734" s="16" t="n">
        <v>0</v>
      </c>
      <c r="N1734" s="20"/>
    </row>
    <row r="1735" s="23" customFormat="true" ht="20.1" hidden="false" customHeight="true" outlineLevel="0" collapsed="false">
      <c r="A1735" s="36" t="n">
        <v>23</v>
      </c>
      <c r="B1735" s="37" t="n">
        <v>0</v>
      </c>
      <c r="C1735" s="16" t="n">
        <v>0</v>
      </c>
      <c r="D1735" s="16" t="n">
        <v>0</v>
      </c>
      <c r="E1735" s="16" t="n">
        <v>0.3</v>
      </c>
      <c r="F1735" s="16" t="n">
        <v>14.3</v>
      </c>
      <c r="G1735" s="16" t="n">
        <v>9.5</v>
      </c>
      <c r="H1735" s="16" t="n">
        <v>0</v>
      </c>
      <c r="I1735" s="16" t="n">
        <v>0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20"/>
    </row>
    <row r="1736" s="23" customFormat="true" ht="20.1" hidden="false" customHeight="true" outlineLevel="0" collapsed="false">
      <c r="A1736" s="36" t="n">
        <v>24</v>
      </c>
      <c r="B1736" s="37" t="n">
        <v>0.5</v>
      </c>
      <c r="C1736" s="16" t="n">
        <v>0</v>
      </c>
      <c r="D1736" s="16" t="n">
        <v>0</v>
      </c>
      <c r="E1736" s="16" t="n">
        <v>0</v>
      </c>
      <c r="F1736" s="16" t="n">
        <v>14.5</v>
      </c>
      <c r="G1736" s="16" t="n">
        <v>0</v>
      </c>
      <c r="H1736" s="16" t="n">
        <v>0</v>
      </c>
      <c r="I1736" s="16" t="n">
        <v>0</v>
      </c>
      <c r="J1736" s="16" t="n">
        <v>0</v>
      </c>
      <c r="K1736" s="16" t="n">
        <v>0</v>
      </c>
      <c r="L1736" s="16" t="n">
        <v>0</v>
      </c>
      <c r="M1736" s="16" t="n">
        <v>0</v>
      </c>
      <c r="N1736" s="20"/>
    </row>
    <row r="1737" s="23" customFormat="true" ht="20.1" hidden="false" customHeight="true" outlineLevel="0" collapsed="false">
      <c r="A1737" s="36" t="n">
        <v>25</v>
      </c>
      <c r="B1737" s="37" t="n">
        <v>0</v>
      </c>
      <c r="C1737" s="16" t="n">
        <v>1.5</v>
      </c>
      <c r="D1737" s="16" t="n">
        <v>3.2</v>
      </c>
      <c r="E1737" s="16" t="n">
        <v>0</v>
      </c>
      <c r="F1737" s="16" t="n">
        <v>0.9</v>
      </c>
      <c r="G1737" s="16" t="n">
        <v>0</v>
      </c>
      <c r="H1737" s="16" t="n">
        <v>0</v>
      </c>
      <c r="I1737" s="16" t="n">
        <v>21</v>
      </c>
      <c r="J1737" s="16" t="n">
        <v>41</v>
      </c>
      <c r="K1737" s="16" t="n">
        <v>0</v>
      </c>
      <c r="L1737" s="16" t="n">
        <v>0</v>
      </c>
      <c r="M1737" s="16" t="n">
        <v>0</v>
      </c>
      <c r="N1737" s="20"/>
    </row>
    <row r="1738" s="23" customFormat="true" ht="20.1" hidden="false" customHeight="true" outlineLevel="0" collapsed="false">
      <c r="A1738" s="36" t="n">
        <v>26</v>
      </c>
      <c r="B1738" s="37" t="n">
        <v>0</v>
      </c>
      <c r="C1738" s="16" t="n">
        <v>42</v>
      </c>
      <c r="D1738" s="16" t="n">
        <v>0</v>
      </c>
      <c r="E1738" s="16" t="n">
        <v>1.5</v>
      </c>
      <c r="F1738" s="16" t="n">
        <v>11</v>
      </c>
      <c r="G1738" s="16" t="n">
        <v>0</v>
      </c>
      <c r="H1738" s="16" t="n">
        <v>15</v>
      </c>
      <c r="I1738" s="16" t="n">
        <v>26</v>
      </c>
      <c r="J1738" s="16" t="n">
        <v>0</v>
      </c>
      <c r="K1738" s="16" t="n">
        <v>0</v>
      </c>
      <c r="L1738" s="16" t="n">
        <v>0</v>
      </c>
      <c r="M1738" s="16" t="n">
        <v>0</v>
      </c>
      <c r="N1738" s="20"/>
    </row>
    <row r="1739" s="23" customFormat="true" ht="20.1" hidden="false" customHeight="true" outlineLevel="0" collapsed="false">
      <c r="A1739" s="36" t="n">
        <v>27</v>
      </c>
      <c r="B1739" s="37" t="n">
        <v>4.5</v>
      </c>
      <c r="C1739" s="16" t="n">
        <v>0</v>
      </c>
      <c r="D1739" s="16" t="n">
        <v>2.5</v>
      </c>
      <c r="E1739" s="16" t="n">
        <v>0</v>
      </c>
      <c r="F1739" s="16" t="n">
        <v>35</v>
      </c>
      <c r="G1739" s="16" t="n">
        <v>0</v>
      </c>
      <c r="H1739" s="16" t="n">
        <v>33</v>
      </c>
      <c r="I1739" s="16" t="n">
        <v>20</v>
      </c>
      <c r="J1739" s="16" t="n">
        <v>0</v>
      </c>
      <c r="K1739" s="16" t="n">
        <v>0</v>
      </c>
      <c r="L1739" s="16" t="n">
        <v>0</v>
      </c>
      <c r="M1739" s="16" t="n">
        <v>0</v>
      </c>
      <c r="N1739" s="20"/>
    </row>
    <row r="1740" s="23" customFormat="true" ht="20.1" hidden="false" customHeight="true" outlineLevel="0" collapsed="false">
      <c r="A1740" s="36" t="n">
        <v>28</v>
      </c>
      <c r="B1740" s="37" t="n">
        <v>0</v>
      </c>
      <c r="C1740" s="16" t="n">
        <v>19</v>
      </c>
      <c r="D1740" s="16" t="n">
        <v>1.5</v>
      </c>
      <c r="E1740" s="16" t="n">
        <v>0.2</v>
      </c>
      <c r="F1740" s="16" t="n">
        <v>48.5</v>
      </c>
      <c r="G1740" s="16" t="n">
        <v>59</v>
      </c>
      <c r="H1740" s="16" t="n">
        <v>35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6" t="n">
        <v>0</v>
      </c>
      <c r="N1740" s="20"/>
    </row>
    <row r="1741" s="23" customFormat="true" ht="20.1" hidden="false" customHeight="true" outlineLevel="0" collapsed="false">
      <c r="A1741" s="36" t="n">
        <v>29</v>
      </c>
      <c r="B1741" s="37" t="n">
        <v>0</v>
      </c>
      <c r="C1741" s="16" t="n">
        <v>11</v>
      </c>
      <c r="D1741" s="16" t="n">
        <v>16</v>
      </c>
      <c r="E1741" s="16" t="n">
        <v>0</v>
      </c>
      <c r="F1741" s="16" t="n">
        <v>7.5</v>
      </c>
      <c r="G1741" s="16" t="n">
        <v>1</v>
      </c>
      <c r="H1741" s="16" t="n">
        <v>0</v>
      </c>
      <c r="I1741" s="16" t="n">
        <v>0</v>
      </c>
      <c r="J1741" s="16" t="n">
        <v>0</v>
      </c>
      <c r="K1741" s="16" t="n">
        <v>0</v>
      </c>
      <c r="L1741" s="16"/>
      <c r="M1741" s="16" t="n">
        <v>0</v>
      </c>
      <c r="N1741" s="20"/>
    </row>
    <row r="1742" s="23" customFormat="true" ht="20.1" hidden="false" customHeight="true" outlineLevel="0" collapsed="false">
      <c r="A1742" s="36" t="n">
        <v>30</v>
      </c>
      <c r="B1742" s="37" t="n">
        <v>0</v>
      </c>
      <c r="C1742" s="16" t="n">
        <v>0</v>
      </c>
      <c r="D1742" s="16" t="n">
        <v>0</v>
      </c>
      <c r="E1742" s="16" t="n">
        <v>0</v>
      </c>
      <c r="F1742" s="16" t="n">
        <v>0</v>
      </c>
      <c r="G1742" s="16" t="n">
        <v>2</v>
      </c>
      <c r="H1742" s="16" t="n">
        <v>0</v>
      </c>
      <c r="I1742" s="16" t="n">
        <v>0</v>
      </c>
      <c r="J1742" s="16" t="n">
        <v>0</v>
      </c>
      <c r="K1742" s="16" t="n">
        <v>0</v>
      </c>
      <c r="L1742" s="16"/>
      <c r="M1742" s="16" t="n">
        <v>0</v>
      </c>
      <c r="N1742" s="20"/>
    </row>
    <row r="1743" s="23" customFormat="true" ht="20.1" hidden="false" customHeight="true" outlineLevel="0" collapsed="false">
      <c r="A1743" s="36" t="n">
        <v>31</v>
      </c>
      <c r="B1743" s="38"/>
      <c r="C1743" s="16" t="n">
        <v>0</v>
      </c>
      <c r="D1743" s="16"/>
      <c r="E1743" s="16" t="n">
        <v>0</v>
      </c>
      <c r="F1743" s="16" t="n">
        <v>3.5</v>
      </c>
      <c r="G1743" s="16"/>
      <c r="H1743" s="16" t="n">
        <v>0</v>
      </c>
      <c r="I1743" s="16"/>
      <c r="J1743" s="16" t="n">
        <v>0</v>
      </c>
      <c r="K1743" s="16" t="n">
        <v>0</v>
      </c>
      <c r="L1743" s="16"/>
      <c r="M1743" s="16" t="n">
        <v>1.5</v>
      </c>
      <c r="N1743" s="20"/>
    </row>
    <row r="1744" customFormat="false" ht="18.75" hidden="false" customHeight="false" outlineLevel="0" collapsed="false">
      <c r="A1744" s="8" t="s">
        <v>18</v>
      </c>
      <c r="B1744" s="2" t="n">
        <f aca="false">SUM(B1713:B1743)</f>
        <v>40.5</v>
      </c>
      <c r="C1744" s="2" t="n">
        <f aca="false">SUM(C1713:C1743)</f>
        <v>281</v>
      </c>
      <c r="D1744" s="2" t="n">
        <f aca="false">SUM(D1713:D1743)</f>
        <v>156.6</v>
      </c>
      <c r="E1744" s="2" t="n">
        <f aca="false">SUM(E1713:E1743)</f>
        <v>92.6</v>
      </c>
      <c r="F1744" s="2" t="n">
        <f aca="false">SUM(F1713:F1743)</f>
        <v>235.7</v>
      </c>
      <c r="G1744" s="2" t="n">
        <f aca="false">SUM(G1713:G1743)</f>
        <v>341.5</v>
      </c>
      <c r="H1744" s="2" t="n">
        <f aca="false">SUM(H1713:H1743)</f>
        <v>83.8</v>
      </c>
      <c r="I1744" s="2" t="n">
        <f aca="false">SUM(I1713:I1743)</f>
        <v>198</v>
      </c>
      <c r="J1744" s="2" t="n">
        <f aca="false">SUM(J1713:J1743)</f>
        <v>83</v>
      </c>
      <c r="K1744" s="2" t="n">
        <f aca="false">SUM(K1713:K1743)</f>
        <v>25.6</v>
      </c>
      <c r="L1744" s="2" t="n">
        <f aca="false">SUM(L1713:L1743)</f>
        <v>0</v>
      </c>
      <c r="M1744" s="2" t="n">
        <f aca="false">SUM(M1713:M1743)</f>
        <v>24.5</v>
      </c>
      <c r="N1744" s="2" t="n">
        <f aca="false">SUM(B1744:M1744)</f>
        <v>1562.8</v>
      </c>
      <c r="O1744" s="11" t="s">
        <v>19</v>
      </c>
    </row>
    <row r="1745" customFormat="false" ht="18.75" hidden="false" customHeight="false" outlineLevel="0" collapsed="false">
      <c r="A1745" s="8" t="s">
        <v>20</v>
      </c>
      <c r="B1745" s="2" t="n">
        <f aca="false">AVERAGE(B1713:B1743)</f>
        <v>1.35</v>
      </c>
      <c r="C1745" s="2" t="n">
        <f aca="false">AVERAGE(C1713:C1743)</f>
        <v>9.06451612903226</v>
      </c>
      <c r="D1745" s="2" t="n">
        <f aca="false">AVERAGE(D1713:D1743)</f>
        <v>5.22</v>
      </c>
      <c r="E1745" s="2" t="n">
        <f aca="false">AVERAGE(E1713:E1743)</f>
        <v>2.98709677419355</v>
      </c>
      <c r="F1745" s="2" t="n">
        <f aca="false">AVERAGE(F1713:F1743)</f>
        <v>7.60322580645161</v>
      </c>
      <c r="G1745" s="2" t="n">
        <f aca="false">AVERAGE(G1713:G1743)</f>
        <v>11.3833333333333</v>
      </c>
      <c r="H1745" s="2" t="n">
        <f aca="false">AVERAGE(H1713:H1743)</f>
        <v>2.70322580645161</v>
      </c>
      <c r="I1745" s="2" t="n">
        <f aca="false">AVERAGE(I1713:I1743)</f>
        <v>6.6</v>
      </c>
      <c r="J1745" s="2" t="n">
        <f aca="false">AVERAGE(J1713:J1743)</f>
        <v>2.67741935483871</v>
      </c>
      <c r="K1745" s="2" t="n">
        <f aca="false">AVERAGE(K1713:K1743)</f>
        <v>0.825806451612903</v>
      </c>
      <c r="L1745" s="2" t="n">
        <f aca="false">AVERAGE(L1713:L1743)</f>
        <v>0</v>
      </c>
      <c r="M1745" s="2" t="n">
        <f aca="false">AVERAGE(M1713:M1743)</f>
        <v>0.790322580645161</v>
      </c>
      <c r="N1745" s="2" t="n">
        <f aca="false">AVERAGE(C1745:M1745)</f>
        <v>4.53226783968719</v>
      </c>
      <c r="O1745" s="11" t="s">
        <v>21</v>
      </c>
    </row>
    <row r="1746" s="2" customFormat="true" ht="18.75" hidden="false" customHeight="false" outlineLevel="0" collapsed="false">
      <c r="A1746" s="8" t="s">
        <v>22</v>
      </c>
      <c r="B1746" s="17" t="n">
        <v>4</v>
      </c>
      <c r="C1746" s="17" t="n">
        <v>14</v>
      </c>
      <c r="D1746" s="17" t="n">
        <v>11</v>
      </c>
      <c r="E1746" s="17" t="n">
        <v>18</v>
      </c>
      <c r="F1746" s="17" t="n">
        <v>21</v>
      </c>
      <c r="G1746" s="17" t="n">
        <v>21</v>
      </c>
      <c r="H1746" s="17" t="n">
        <v>5</v>
      </c>
      <c r="I1746" s="17" t="n">
        <v>7</v>
      </c>
      <c r="J1746" s="17" t="n">
        <v>2</v>
      </c>
      <c r="K1746" s="17" t="n">
        <v>3</v>
      </c>
      <c r="L1746" s="17" t="n">
        <v>0</v>
      </c>
      <c r="M1746" s="17" t="n">
        <v>3</v>
      </c>
      <c r="N1746" s="9" t="n">
        <f aca="false">SUM(B1746:M1746)</f>
        <v>109</v>
      </c>
      <c r="O1746" s="11" t="s">
        <v>22</v>
      </c>
    </row>
    <row r="1747" s="2" customFormat="true" ht="18.75" hidden="false" customHeight="false" outlineLevel="0" collapsed="false"/>
    <row r="1748" s="2" customFormat="true" ht="18.75" hidden="false" customHeight="false" outlineLevel="0" collapsed="false">
      <c r="A1748" s="2" t="s">
        <v>136</v>
      </c>
      <c r="E1748" s="2" t="s">
        <v>137</v>
      </c>
      <c r="F1748" s="9" t="n">
        <v>2000</v>
      </c>
      <c r="G1748" s="2" t="s">
        <v>138</v>
      </c>
      <c r="L1748" s="2" t="s">
        <v>137</v>
      </c>
      <c r="M1748" s="9" t="n">
        <v>2000</v>
      </c>
    </row>
    <row r="1749" s="2" customFormat="true" ht="18.75" hidden="false" customHeight="false" outlineLevel="0" collapsed="false">
      <c r="A1749" s="2" t="s">
        <v>139</v>
      </c>
      <c r="E1749" s="2" t="s">
        <v>137</v>
      </c>
      <c r="F1749" s="9" t="n">
        <v>2000</v>
      </c>
      <c r="G1749" s="2" t="s">
        <v>140</v>
      </c>
      <c r="L1749" s="2" t="s">
        <v>137</v>
      </c>
      <c r="M1749" s="9" t="n">
        <v>2000</v>
      </c>
    </row>
    <row r="1750" s="2" customFormat="true" ht="18.75" hidden="false" customHeight="false" outlineLevel="0" collapsed="false">
      <c r="A1750" s="2" t="s">
        <v>141</v>
      </c>
      <c r="E1750" s="2" t="s">
        <v>137</v>
      </c>
      <c r="F1750" s="9" t="n">
        <v>2000</v>
      </c>
      <c r="G1750" s="2" t="s">
        <v>142</v>
      </c>
      <c r="L1750" s="2" t="s">
        <v>137</v>
      </c>
      <c r="M1750" s="9" t="n">
        <v>2000</v>
      </c>
    </row>
    <row r="1751" s="2" customFormat="true" ht="18.75" hidden="false" customHeight="false" outlineLevel="0" collapsed="false">
      <c r="A1751" s="2" t="s">
        <v>143</v>
      </c>
      <c r="E1751" s="2" t="s">
        <v>137</v>
      </c>
      <c r="F1751" s="9" t="n">
        <v>2000</v>
      </c>
      <c r="G1751" s="2" t="s">
        <v>144</v>
      </c>
      <c r="L1751" s="2" t="s">
        <v>137</v>
      </c>
      <c r="M1751" s="9" t="n">
        <v>2000</v>
      </c>
    </row>
    <row r="1752" s="2" customFormat="true" ht="18.75" hidden="false" customHeight="false" outlineLevel="0" collapsed="false">
      <c r="A1752" s="2" t="s">
        <v>145</v>
      </c>
      <c r="E1752" s="2" t="s">
        <v>137</v>
      </c>
      <c r="F1752" s="9" t="n">
        <v>2000</v>
      </c>
      <c r="G1752" s="2" t="s">
        <v>146</v>
      </c>
      <c r="L1752" s="2" t="s">
        <v>137</v>
      </c>
      <c r="M1752" s="9" t="n">
        <v>2000</v>
      </c>
    </row>
    <row r="1753" s="2" customFormat="true" ht="18.75" hidden="false" customHeight="false" outlineLevel="0" collapsed="false">
      <c r="A1753" s="2" t="s">
        <v>147</v>
      </c>
      <c r="E1753" s="2" t="s">
        <v>137</v>
      </c>
      <c r="F1753" s="9" t="n">
        <v>2000</v>
      </c>
      <c r="G1753" s="2" t="s">
        <v>148</v>
      </c>
      <c r="L1753" s="2" t="s">
        <v>137</v>
      </c>
      <c r="M1753" s="9" t="n">
        <v>2000</v>
      </c>
    </row>
    <row r="1754" s="2" customFormat="true" ht="18.75" hidden="false" customHeight="false" outlineLevel="0" collapsed="false">
      <c r="A1754" s="2" t="s">
        <v>149</v>
      </c>
      <c r="E1754" s="2" t="s">
        <v>137</v>
      </c>
      <c r="F1754" s="9" t="n">
        <v>2000</v>
      </c>
    </row>
    <row r="1755" s="23" customFormat="true" ht="20.1" hidden="false" customHeight="true" outlineLevel="0" collapsed="false">
      <c r="A1755" s="22" t="s">
        <v>116</v>
      </c>
      <c r="M1755" s="22" t="s">
        <v>117</v>
      </c>
    </row>
    <row r="1756" s="23" customFormat="true" ht="20.1" hidden="false" customHeight="true" outlineLevel="0" collapsed="false">
      <c r="A1756" s="22" t="s">
        <v>118</v>
      </c>
      <c r="M1756" s="22" t="s">
        <v>119</v>
      </c>
    </row>
    <row r="1757" s="23" customFormat="true" ht="20.1" hidden="false" customHeight="true" outlineLevel="0" collapsed="false">
      <c r="F1757" s="22" t="s">
        <v>120</v>
      </c>
      <c r="H1757" s="33" t="n">
        <v>2003</v>
      </c>
      <c r="I1757" s="33" t="n">
        <v>2546</v>
      </c>
    </row>
    <row r="1758" s="23" customFormat="true" ht="20.1" hidden="false" customHeight="true" outlineLevel="0" collapsed="false">
      <c r="F1758" s="22" t="s">
        <v>121</v>
      </c>
    </row>
    <row r="1759" s="23" customFormat="true" ht="20.1" hidden="false" customHeight="true" outlineLevel="0" collapsed="false">
      <c r="A1759" s="34" t="s">
        <v>122</v>
      </c>
      <c r="B1759" s="34" t="s">
        <v>123</v>
      </c>
      <c r="C1759" s="34" t="s">
        <v>124</v>
      </c>
      <c r="D1759" s="34" t="s">
        <v>125</v>
      </c>
      <c r="E1759" s="34" t="s">
        <v>126</v>
      </c>
      <c r="F1759" s="34" t="s">
        <v>127</v>
      </c>
      <c r="G1759" s="34" t="s">
        <v>128</v>
      </c>
      <c r="H1759" s="34" t="s">
        <v>129</v>
      </c>
      <c r="I1759" s="34" t="s">
        <v>130</v>
      </c>
      <c r="J1759" s="34" t="s">
        <v>131</v>
      </c>
      <c r="K1759" s="34" t="s">
        <v>132</v>
      </c>
      <c r="L1759" s="34" t="s">
        <v>133</v>
      </c>
      <c r="M1759" s="34" t="s">
        <v>134</v>
      </c>
      <c r="N1759" s="35" t="s">
        <v>135</v>
      </c>
    </row>
    <row r="1760" s="23" customFormat="true" ht="20.1" hidden="false" customHeight="true" outlineLevel="0" collapsed="false">
      <c r="A1760" s="36" t="n">
        <v>1</v>
      </c>
      <c r="B1760" s="16" t="n">
        <v>0</v>
      </c>
      <c r="C1760" s="16" t="n">
        <v>11</v>
      </c>
      <c r="D1760" s="16" t="n">
        <v>2</v>
      </c>
      <c r="E1760" s="16" t="n">
        <v>13</v>
      </c>
      <c r="F1760" s="16" t="n">
        <v>0</v>
      </c>
      <c r="G1760" s="16" t="n">
        <v>0</v>
      </c>
      <c r="H1760" s="16" t="n">
        <v>6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6" t="n">
        <v>0</v>
      </c>
      <c r="N1760" s="20"/>
    </row>
    <row r="1761" s="23" customFormat="true" ht="20.1" hidden="false" customHeight="true" outlineLevel="0" collapsed="false">
      <c r="A1761" s="36" t="n">
        <v>2</v>
      </c>
      <c r="B1761" s="16" t="n">
        <v>0</v>
      </c>
      <c r="C1761" s="16" t="n">
        <v>5.5</v>
      </c>
      <c r="D1761" s="16" t="n">
        <v>4</v>
      </c>
      <c r="E1761" s="16" t="n">
        <v>0</v>
      </c>
      <c r="F1761" s="16" t="n">
        <v>17.5</v>
      </c>
      <c r="G1761" s="16" t="n">
        <v>10</v>
      </c>
      <c r="H1761" s="16" t="n">
        <v>2.5</v>
      </c>
      <c r="I1761" s="16" t="n">
        <v>0</v>
      </c>
      <c r="J1761" s="16" t="n">
        <v>0</v>
      </c>
      <c r="K1761" s="16" t="n">
        <v>0</v>
      </c>
      <c r="L1761" s="16" t="n">
        <v>0</v>
      </c>
      <c r="M1761" s="16" t="n">
        <v>0</v>
      </c>
      <c r="N1761" s="20"/>
    </row>
    <row r="1762" s="23" customFormat="true" ht="20.1" hidden="false" customHeight="true" outlineLevel="0" collapsed="false">
      <c r="A1762" s="36" t="n">
        <v>3</v>
      </c>
      <c r="B1762" s="16" t="n">
        <v>0</v>
      </c>
      <c r="C1762" s="16" t="n">
        <v>0</v>
      </c>
      <c r="D1762" s="16" t="n">
        <v>31.5</v>
      </c>
      <c r="E1762" s="16" t="n">
        <v>0</v>
      </c>
      <c r="F1762" s="16" t="n">
        <v>20.5</v>
      </c>
      <c r="G1762" s="16" t="n">
        <v>19.5</v>
      </c>
      <c r="H1762" s="16" t="n">
        <v>3</v>
      </c>
      <c r="I1762" s="16" t="n">
        <v>0</v>
      </c>
      <c r="J1762" s="16" t="n">
        <v>0</v>
      </c>
      <c r="K1762" s="16" t="n">
        <v>0</v>
      </c>
      <c r="L1762" s="16" t="n">
        <v>0</v>
      </c>
      <c r="M1762" s="16" t="n">
        <v>0</v>
      </c>
      <c r="N1762" s="20"/>
    </row>
    <row r="1763" s="23" customFormat="true" ht="20.1" hidden="false" customHeight="true" outlineLevel="0" collapsed="false">
      <c r="A1763" s="36" t="n">
        <v>4</v>
      </c>
      <c r="B1763" s="16" t="n">
        <v>0</v>
      </c>
      <c r="C1763" s="16" t="n">
        <v>0</v>
      </c>
      <c r="D1763" s="16" t="n">
        <v>1.3</v>
      </c>
      <c r="E1763" s="16" t="n">
        <v>0</v>
      </c>
      <c r="F1763" s="16" t="n">
        <v>2</v>
      </c>
      <c r="G1763" s="16" t="n">
        <v>13</v>
      </c>
      <c r="H1763" s="16" t="n">
        <v>0</v>
      </c>
      <c r="I1763" s="16" t="n">
        <v>3.5</v>
      </c>
      <c r="J1763" s="16" t="n">
        <v>0</v>
      </c>
      <c r="K1763" s="16" t="n">
        <v>0</v>
      </c>
      <c r="L1763" s="16" t="n">
        <v>0</v>
      </c>
      <c r="M1763" s="16" t="n">
        <v>0</v>
      </c>
      <c r="N1763" s="20"/>
    </row>
    <row r="1764" s="23" customFormat="true" ht="20.1" hidden="false" customHeight="true" outlineLevel="0" collapsed="false">
      <c r="A1764" s="36" t="n">
        <v>5</v>
      </c>
      <c r="B1764" s="16" t="n">
        <v>0</v>
      </c>
      <c r="C1764" s="16" t="n">
        <v>0</v>
      </c>
      <c r="D1764" s="16" t="n">
        <v>0</v>
      </c>
      <c r="E1764" s="16" t="n">
        <v>14.5</v>
      </c>
      <c r="F1764" s="16" t="n">
        <v>0</v>
      </c>
      <c r="G1764" s="16" t="n">
        <v>13</v>
      </c>
      <c r="H1764" s="16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6" t="n">
        <v>0</v>
      </c>
      <c r="N1764" s="20"/>
    </row>
    <row r="1765" s="23" customFormat="true" ht="20.1" hidden="false" customHeight="true" outlineLevel="0" collapsed="false">
      <c r="A1765" s="36" t="n">
        <v>6</v>
      </c>
      <c r="B1765" s="16" t="n">
        <v>1.5</v>
      </c>
      <c r="C1765" s="16" t="n">
        <v>0</v>
      </c>
      <c r="D1765" s="16" t="n">
        <v>1.3</v>
      </c>
      <c r="E1765" s="16" t="n">
        <v>0</v>
      </c>
      <c r="F1765" s="16" t="n">
        <v>0</v>
      </c>
      <c r="G1765" s="16" t="n">
        <v>0.5</v>
      </c>
      <c r="H1765" s="16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6" t="n">
        <v>0</v>
      </c>
      <c r="N1765" s="20"/>
    </row>
    <row r="1766" s="23" customFormat="true" ht="20.1" hidden="false" customHeight="true" outlineLevel="0" collapsed="false">
      <c r="A1766" s="36" t="n">
        <v>7</v>
      </c>
      <c r="B1766" s="16" t="n">
        <v>0</v>
      </c>
      <c r="C1766" s="16" t="n">
        <v>0</v>
      </c>
      <c r="D1766" s="16" t="n">
        <v>0</v>
      </c>
      <c r="E1766" s="16" t="n">
        <v>2</v>
      </c>
      <c r="F1766" s="16" t="n">
        <v>0</v>
      </c>
      <c r="G1766" s="16" t="n">
        <v>0</v>
      </c>
      <c r="H1766" s="16" t="n">
        <v>0</v>
      </c>
      <c r="I1766" s="16" t="n">
        <v>0</v>
      </c>
      <c r="J1766" s="16" t="n">
        <v>0</v>
      </c>
      <c r="K1766" s="16" t="n">
        <v>0</v>
      </c>
      <c r="L1766" s="16" t="n">
        <v>0</v>
      </c>
      <c r="M1766" s="16" t="n">
        <v>0</v>
      </c>
      <c r="N1766" s="20"/>
    </row>
    <row r="1767" s="23" customFormat="true" ht="20.1" hidden="false" customHeight="true" outlineLevel="0" collapsed="false">
      <c r="A1767" s="36" t="n">
        <v>8</v>
      </c>
      <c r="B1767" s="16" t="n">
        <v>0</v>
      </c>
      <c r="C1767" s="16" t="n">
        <v>0</v>
      </c>
      <c r="D1767" s="16" t="n">
        <v>30.5</v>
      </c>
      <c r="E1767" s="16" t="n">
        <v>1.5</v>
      </c>
      <c r="F1767" s="16" t="n">
        <v>0</v>
      </c>
      <c r="G1767" s="16" t="n">
        <v>19</v>
      </c>
      <c r="H1767" s="16" t="n">
        <v>2</v>
      </c>
      <c r="I1767" s="16" t="n">
        <v>0</v>
      </c>
      <c r="J1767" s="16" t="n">
        <v>0</v>
      </c>
      <c r="K1767" s="16" t="n">
        <v>0</v>
      </c>
      <c r="L1767" s="16" t="n">
        <v>0.5</v>
      </c>
      <c r="M1767" s="16" t="n">
        <v>0</v>
      </c>
      <c r="N1767" s="20"/>
    </row>
    <row r="1768" s="23" customFormat="true" ht="20.1" hidden="false" customHeight="true" outlineLevel="0" collapsed="false">
      <c r="A1768" s="36" t="n">
        <v>9</v>
      </c>
      <c r="B1768" s="16" t="n">
        <v>0</v>
      </c>
      <c r="C1768" s="16" t="n">
        <v>0</v>
      </c>
      <c r="D1768" s="16" t="n">
        <v>0</v>
      </c>
      <c r="E1768" s="16" t="n">
        <v>0</v>
      </c>
      <c r="F1768" s="16" t="n">
        <v>0</v>
      </c>
      <c r="G1768" s="16" t="n">
        <v>46.5</v>
      </c>
      <c r="H1768" s="16" t="n">
        <v>0</v>
      </c>
      <c r="I1768" s="16" t="n">
        <v>0</v>
      </c>
      <c r="J1768" s="16" t="n">
        <v>0</v>
      </c>
      <c r="K1768" s="16" t="n">
        <v>0</v>
      </c>
      <c r="L1768" s="16" t="n">
        <v>0</v>
      </c>
      <c r="M1768" s="16" t="n">
        <v>0</v>
      </c>
      <c r="N1768" s="20"/>
    </row>
    <row r="1769" s="23" customFormat="true" ht="20.1" hidden="false" customHeight="true" outlineLevel="0" collapsed="false">
      <c r="A1769" s="36" t="n">
        <v>10</v>
      </c>
      <c r="B1769" s="16" t="n">
        <v>0</v>
      </c>
      <c r="C1769" s="16" t="n">
        <v>0</v>
      </c>
      <c r="D1769" s="16" t="n">
        <v>4.5</v>
      </c>
      <c r="E1769" s="16" t="n">
        <v>0</v>
      </c>
      <c r="F1769" s="16" t="n">
        <v>0</v>
      </c>
      <c r="G1769" s="16" t="n">
        <v>33</v>
      </c>
      <c r="H1769" s="16" t="n">
        <v>0</v>
      </c>
      <c r="I1769" s="16" t="n">
        <v>0</v>
      </c>
      <c r="J1769" s="16" t="n">
        <v>0</v>
      </c>
      <c r="K1769" s="16" t="n">
        <v>0</v>
      </c>
      <c r="L1769" s="16" t="n">
        <v>0</v>
      </c>
      <c r="M1769" s="16" t="n">
        <v>0</v>
      </c>
      <c r="N1769" s="20"/>
    </row>
    <row r="1770" s="23" customFormat="true" ht="20.1" hidden="false" customHeight="true" outlineLevel="0" collapsed="false">
      <c r="A1770" s="36" t="n">
        <v>11</v>
      </c>
      <c r="B1770" s="16" t="n">
        <v>0</v>
      </c>
      <c r="C1770" s="16" t="n">
        <v>0</v>
      </c>
      <c r="D1770" s="16" t="n">
        <v>0</v>
      </c>
      <c r="E1770" s="16" t="n">
        <v>0</v>
      </c>
      <c r="F1770" s="16" t="n">
        <v>2.5</v>
      </c>
      <c r="G1770" s="16" t="n">
        <v>5</v>
      </c>
      <c r="H1770" s="16" t="n">
        <v>0</v>
      </c>
      <c r="I1770" s="16" t="n">
        <v>0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20"/>
    </row>
    <row r="1771" s="23" customFormat="true" ht="20.1" hidden="false" customHeight="true" outlineLevel="0" collapsed="false">
      <c r="A1771" s="36" t="n">
        <v>12</v>
      </c>
      <c r="B1771" s="16" t="n">
        <v>0</v>
      </c>
      <c r="C1771" s="16" t="n">
        <v>24</v>
      </c>
      <c r="D1771" s="16" t="n">
        <v>0</v>
      </c>
      <c r="E1771" s="16" t="n">
        <v>0</v>
      </c>
      <c r="F1771" s="16" t="n">
        <v>17</v>
      </c>
      <c r="G1771" s="16" t="n">
        <v>5.5</v>
      </c>
      <c r="H1771" s="16" t="n">
        <v>0</v>
      </c>
      <c r="I1771" s="16" t="n">
        <v>0</v>
      </c>
      <c r="J1771" s="16" t="n">
        <v>0</v>
      </c>
      <c r="K1771" s="16" t="n">
        <v>1.5</v>
      </c>
      <c r="L1771" s="16" t="n">
        <v>0</v>
      </c>
      <c r="M1771" s="16" t="n">
        <v>0</v>
      </c>
      <c r="N1771" s="20"/>
    </row>
    <row r="1772" s="23" customFormat="true" ht="20.1" hidden="false" customHeight="true" outlineLevel="0" collapsed="false">
      <c r="A1772" s="36" t="n">
        <v>13</v>
      </c>
      <c r="B1772" s="16" t="n">
        <v>0</v>
      </c>
      <c r="C1772" s="16" t="n">
        <v>3.5</v>
      </c>
      <c r="D1772" s="16" t="n">
        <v>0</v>
      </c>
      <c r="E1772" s="16" t="n">
        <v>3.5</v>
      </c>
      <c r="F1772" s="16" t="n">
        <v>27.5</v>
      </c>
      <c r="G1772" s="16" t="n">
        <v>13</v>
      </c>
      <c r="H1772" s="16" t="n">
        <v>12</v>
      </c>
      <c r="I1772" s="16" t="n">
        <v>0</v>
      </c>
      <c r="J1772" s="16" t="n">
        <v>0</v>
      </c>
      <c r="K1772" s="16" t="n">
        <v>0.5</v>
      </c>
      <c r="L1772" s="16" t="n">
        <v>0</v>
      </c>
      <c r="M1772" s="16" t="n">
        <v>0</v>
      </c>
      <c r="N1772" s="20"/>
    </row>
    <row r="1773" s="23" customFormat="true" ht="20.1" hidden="false" customHeight="true" outlineLevel="0" collapsed="false">
      <c r="A1773" s="36" t="n">
        <v>14</v>
      </c>
      <c r="B1773" s="16" t="n">
        <v>0</v>
      </c>
      <c r="C1773" s="16" t="n">
        <v>0</v>
      </c>
      <c r="D1773" s="16" t="n">
        <v>0</v>
      </c>
      <c r="E1773" s="16" t="n">
        <v>0</v>
      </c>
      <c r="F1773" s="16" t="n">
        <v>0</v>
      </c>
      <c r="G1773" s="16" t="n">
        <v>10</v>
      </c>
      <c r="H1773" s="16" t="n">
        <v>0</v>
      </c>
      <c r="I1773" s="16" t="n">
        <v>0</v>
      </c>
      <c r="J1773" s="16" t="n">
        <v>0</v>
      </c>
      <c r="K1773" s="16" t="n">
        <v>0</v>
      </c>
      <c r="L1773" s="16" t="n">
        <v>0</v>
      </c>
      <c r="M1773" s="16" t="n">
        <v>0</v>
      </c>
      <c r="N1773" s="20"/>
    </row>
    <row r="1774" s="23" customFormat="true" ht="20.1" hidden="false" customHeight="true" outlineLevel="0" collapsed="false">
      <c r="A1774" s="36" t="n">
        <v>15</v>
      </c>
      <c r="B1774" s="16" t="n">
        <v>0</v>
      </c>
      <c r="C1774" s="16" t="n">
        <v>0</v>
      </c>
      <c r="D1774" s="16" t="n">
        <v>6.5</v>
      </c>
      <c r="E1774" s="16" t="n">
        <v>0</v>
      </c>
      <c r="F1774" s="16" t="n">
        <v>0</v>
      </c>
      <c r="G1774" s="16" t="n">
        <v>0</v>
      </c>
      <c r="H1774" s="16" t="n">
        <v>0</v>
      </c>
      <c r="I1774" s="16" t="n">
        <v>0</v>
      </c>
      <c r="J1774" s="16" t="n">
        <v>0</v>
      </c>
      <c r="K1774" s="16" t="n">
        <v>0</v>
      </c>
      <c r="L1774" s="16" t="n">
        <v>0</v>
      </c>
      <c r="M1774" s="16" t="n">
        <v>0</v>
      </c>
      <c r="N1774" s="20"/>
    </row>
    <row r="1775" s="23" customFormat="true" ht="20.1" hidden="false" customHeight="true" outlineLevel="0" collapsed="false">
      <c r="A1775" s="36" t="n">
        <v>16</v>
      </c>
      <c r="B1775" s="16" t="n">
        <v>0</v>
      </c>
      <c r="C1775" s="16" t="n">
        <v>0</v>
      </c>
      <c r="D1775" s="16" t="n">
        <v>9</v>
      </c>
      <c r="E1775" s="16" t="n">
        <v>13</v>
      </c>
      <c r="F1775" s="16" t="n">
        <v>13</v>
      </c>
      <c r="G1775" s="16" t="n">
        <v>0</v>
      </c>
      <c r="H1775" s="16" t="n">
        <v>0</v>
      </c>
      <c r="I1775" s="16" t="n">
        <v>0</v>
      </c>
      <c r="J1775" s="16" t="n">
        <v>0</v>
      </c>
      <c r="K1775" s="16" t="n">
        <v>0</v>
      </c>
      <c r="L1775" s="16" t="n">
        <v>0</v>
      </c>
      <c r="M1775" s="16" t="n">
        <v>0</v>
      </c>
      <c r="N1775" s="20"/>
    </row>
    <row r="1776" s="23" customFormat="true" ht="20.1" hidden="false" customHeight="true" outlineLevel="0" collapsed="false">
      <c r="A1776" s="36" t="n">
        <v>17</v>
      </c>
      <c r="B1776" s="16" t="n">
        <v>0</v>
      </c>
      <c r="C1776" s="16" t="n">
        <v>0</v>
      </c>
      <c r="D1776" s="16" t="n">
        <v>0</v>
      </c>
      <c r="E1776" s="16" t="n">
        <v>0</v>
      </c>
      <c r="F1776" s="16" t="n">
        <v>10</v>
      </c>
      <c r="G1776" s="16" t="n">
        <v>0</v>
      </c>
      <c r="H1776" s="16" t="n">
        <v>1</v>
      </c>
      <c r="I1776" s="16" t="n">
        <v>0</v>
      </c>
      <c r="J1776" s="16" t="n">
        <v>0</v>
      </c>
      <c r="K1776" s="16" t="n">
        <v>0</v>
      </c>
      <c r="L1776" s="16" t="n">
        <v>0</v>
      </c>
      <c r="M1776" s="16" t="n">
        <v>0</v>
      </c>
      <c r="N1776" s="20"/>
    </row>
    <row r="1777" s="23" customFormat="true" ht="20.1" hidden="false" customHeight="true" outlineLevel="0" collapsed="false">
      <c r="A1777" s="36" t="n">
        <v>18</v>
      </c>
      <c r="B1777" s="16" t="n">
        <v>4.5</v>
      </c>
      <c r="C1777" s="16" t="n">
        <v>5</v>
      </c>
      <c r="D1777" s="16" t="n">
        <v>0</v>
      </c>
      <c r="E1777" s="16" t="n">
        <v>0</v>
      </c>
      <c r="F1777" s="16" t="n">
        <v>0</v>
      </c>
      <c r="G1777" s="16" t="n">
        <v>0</v>
      </c>
      <c r="H1777" s="16" t="n">
        <v>0</v>
      </c>
      <c r="I1777" s="16" t="n">
        <v>0</v>
      </c>
      <c r="J1777" s="16" t="n">
        <v>0</v>
      </c>
      <c r="K1777" s="16" t="n">
        <v>0</v>
      </c>
      <c r="L1777" s="16" t="n">
        <v>0</v>
      </c>
      <c r="M1777" s="16" t="n">
        <v>0</v>
      </c>
      <c r="N1777" s="20"/>
    </row>
    <row r="1778" s="23" customFormat="true" ht="20.1" hidden="false" customHeight="true" outlineLevel="0" collapsed="false">
      <c r="A1778" s="36" t="n">
        <v>19</v>
      </c>
      <c r="B1778" s="16" t="n">
        <v>0</v>
      </c>
      <c r="C1778" s="16" t="n">
        <v>19</v>
      </c>
      <c r="D1778" s="16" t="n">
        <v>0</v>
      </c>
      <c r="E1778" s="16" t="n">
        <v>0</v>
      </c>
      <c r="F1778" s="16" t="n">
        <v>17</v>
      </c>
      <c r="G1778" s="16" t="n">
        <v>0</v>
      </c>
      <c r="H1778" s="16" t="n">
        <v>0</v>
      </c>
      <c r="I1778" s="16" t="n">
        <v>0</v>
      </c>
      <c r="J1778" s="16" t="n">
        <v>0</v>
      </c>
      <c r="K1778" s="16" t="n">
        <v>0</v>
      </c>
      <c r="L1778" s="16" t="n">
        <v>0</v>
      </c>
      <c r="M1778" s="16" t="n">
        <v>0</v>
      </c>
      <c r="N1778" s="20"/>
    </row>
    <row r="1779" s="23" customFormat="true" ht="20.1" hidden="false" customHeight="true" outlineLevel="0" collapsed="false">
      <c r="A1779" s="36" t="n">
        <v>20</v>
      </c>
      <c r="B1779" s="16" t="n">
        <v>0</v>
      </c>
      <c r="C1779" s="16" t="n">
        <v>1</v>
      </c>
      <c r="D1779" s="16" t="n">
        <v>0</v>
      </c>
      <c r="E1779" s="16" t="n">
        <v>0</v>
      </c>
      <c r="F1779" s="16" t="n">
        <v>13</v>
      </c>
      <c r="G1779" s="16" t="n">
        <v>15</v>
      </c>
      <c r="H1779" s="16" t="n">
        <v>11.5</v>
      </c>
      <c r="I1779" s="16" t="n">
        <v>0</v>
      </c>
      <c r="J1779" s="16" t="n">
        <v>0</v>
      </c>
      <c r="K1779" s="16" t="n">
        <v>0</v>
      </c>
      <c r="L1779" s="16" t="n">
        <v>0</v>
      </c>
      <c r="M1779" s="16" t="n">
        <v>0</v>
      </c>
      <c r="N1779" s="20"/>
    </row>
    <row r="1780" s="23" customFormat="true" ht="20.1" hidden="false" customHeight="true" outlineLevel="0" collapsed="false">
      <c r="A1780" s="36" t="n">
        <v>21</v>
      </c>
      <c r="B1780" s="16" t="n">
        <v>7</v>
      </c>
      <c r="C1780" s="16" t="n">
        <v>0</v>
      </c>
      <c r="D1780" s="16" t="n">
        <v>0.5</v>
      </c>
      <c r="E1780" s="16" t="n">
        <v>2</v>
      </c>
      <c r="F1780" s="16" t="n">
        <v>4</v>
      </c>
      <c r="G1780" s="16" t="n">
        <v>12</v>
      </c>
      <c r="H1780" s="16" t="n">
        <v>0</v>
      </c>
      <c r="I1780" s="16" t="n">
        <v>0</v>
      </c>
      <c r="J1780" s="16" t="n">
        <v>0</v>
      </c>
      <c r="K1780" s="16" t="n">
        <v>0</v>
      </c>
      <c r="L1780" s="16" t="n">
        <v>0</v>
      </c>
      <c r="M1780" s="16" t="n">
        <v>0</v>
      </c>
      <c r="N1780" s="20"/>
    </row>
    <row r="1781" s="23" customFormat="true" ht="20.1" hidden="false" customHeight="true" outlineLevel="0" collapsed="false">
      <c r="A1781" s="36" t="n">
        <v>22</v>
      </c>
      <c r="B1781" s="16" t="n">
        <v>0</v>
      </c>
      <c r="C1781" s="16" t="n">
        <v>0</v>
      </c>
      <c r="D1781" s="16" t="n">
        <v>0</v>
      </c>
      <c r="E1781" s="16" t="n">
        <v>0</v>
      </c>
      <c r="F1781" s="16" t="n">
        <v>0</v>
      </c>
      <c r="G1781" s="16" t="n">
        <v>5.5</v>
      </c>
      <c r="H1781" s="16" t="n">
        <v>0</v>
      </c>
      <c r="I1781" s="16" t="n">
        <v>0</v>
      </c>
      <c r="J1781" s="16" t="n">
        <v>0</v>
      </c>
      <c r="K1781" s="16" t="n">
        <v>0</v>
      </c>
      <c r="L1781" s="16" t="n">
        <v>0</v>
      </c>
      <c r="M1781" s="16" t="n">
        <v>0</v>
      </c>
      <c r="N1781" s="20"/>
    </row>
    <row r="1782" s="23" customFormat="true" ht="20.1" hidden="false" customHeight="true" outlineLevel="0" collapsed="false">
      <c r="A1782" s="36" t="n">
        <v>23</v>
      </c>
      <c r="B1782" s="16" t="n">
        <v>0</v>
      </c>
      <c r="C1782" s="16" t="n">
        <v>0</v>
      </c>
      <c r="D1782" s="16" t="n">
        <v>16</v>
      </c>
      <c r="E1782" s="16" t="n">
        <v>3.5</v>
      </c>
      <c r="F1782" s="16" t="n">
        <v>5</v>
      </c>
      <c r="G1782" s="16" t="n">
        <v>1</v>
      </c>
      <c r="H1782" s="16" t="n">
        <v>0</v>
      </c>
      <c r="I1782" s="16" t="n">
        <v>0</v>
      </c>
      <c r="J1782" s="16" t="n">
        <v>0</v>
      </c>
      <c r="K1782" s="16" t="n">
        <v>0</v>
      </c>
      <c r="L1782" s="16" t="n">
        <v>0</v>
      </c>
      <c r="M1782" s="16" t="n">
        <v>0</v>
      </c>
      <c r="N1782" s="20"/>
    </row>
    <row r="1783" s="23" customFormat="true" ht="20.1" hidden="false" customHeight="true" outlineLevel="0" collapsed="false">
      <c r="A1783" s="36" t="n">
        <v>24</v>
      </c>
      <c r="B1783" s="16" t="n">
        <v>0</v>
      </c>
      <c r="C1783" s="16" t="n">
        <v>0</v>
      </c>
      <c r="D1783" s="16" t="n">
        <v>5</v>
      </c>
      <c r="E1783" s="16" t="n">
        <v>0</v>
      </c>
      <c r="F1783" s="16" t="n">
        <v>18</v>
      </c>
      <c r="G1783" s="16" t="n">
        <v>18.5</v>
      </c>
      <c r="H1783" s="16" t="n">
        <v>0</v>
      </c>
      <c r="I1783" s="16" t="n">
        <v>0</v>
      </c>
      <c r="J1783" s="16" t="n">
        <v>0</v>
      </c>
      <c r="K1783" s="16" t="n">
        <v>0</v>
      </c>
      <c r="L1783" s="16" t="n">
        <v>0</v>
      </c>
      <c r="M1783" s="16" t="n">
        <v>0</v>
      </c>
      <c r="N1783" s="20"/>
    </row>
    <row r="1784" s="23" customFormat="true" ht="20.1" hidden="false" customHeight="true" outlineLevel="0" collapsed="false">
      <c r="A1784" s="36" t="n">
        <v>25</v>
      </c>
      <c r="B1784" s="16" t="n">
        <v>5.5</v>
      </c>
      <c r="C1784" s="16" t="n">
        <v>0</v>
      </c>
      <c r="D1784" s="16" t="n">
        <v>0</v>
      </c>
      <c r="E1784" s="16" t="n">
        <v>2</v>
      </c>
      <c r="F1784" s="16" t="n">
        <v>0</v>
      </c>
      <c r="G1784" s="16" t="n">
        <v>0</v>
      </c>
      <c r="H1784" s="16" t="n">
        <v>0</v>
      </c>
      <c r="I1784" s="16" t="n">
        <v>0</v>
      </c>
      <c r="J1784" s="16" t="n">
        <v>0</v>
      </c>
      <c r="K1784" s="16" t="n">
        <v>0</v>
      </c>
      <c r="L1784" s="16" t="n">
        <v>0</v>
      </c>
      <c r="M1784" s="16" t="n">
        <v>0</v>
      </c>
      <c r="N1784" s="20"/>
    </row>
    <row r="1785" s="23" customFormat="true" ht="20.1" hidden="false" customHeight="true" outlineLevel="0" collapsed="false">
      <c r="A1785" s="36" t="n">
        <v>26</v>
      </c>
      <c r="B1785" s="16" t="n">
        <v>0</v>
      </c>
      <c r="C1785" s="16" t="n">
        <v>0</v>
      </c>
      <c r="D1785" s="16" t="n">
        <v>0</v>
      </c>
      <c r="E1785" s="16" t="n">
        <v>0</v>
      </c>
      <c r="F1785" s="16" t="n">
        <v>0</v>
      </c>
      <c r="G1785" s="16" t="n">
        <v>0</v>
      </c>
      <c r="H1785" s="16" t="n">
        <v>0</v>
      </c>
      <c r="I1785" s="16" t="n">
        <v>0</v>
      </c>
      <c r="J1785" s="16" t="n">
        <v>0</v>
      </c>
      <c r="K1785" s="16" t="n">
        <v>0</v>
      </c>
      <c r="L1785" s="16" t="n">
        <v>0</v>
      </c>
      <c r="M1785" s="16" t="n">
        <v>0</v>
      </c>
      <c r="N1785" s="20"/>
    </row>
    <row r="1786" s="23" customFormat="true" ht="20.1" hidden="false" customHeight="true" outlineLevel="0" collapsed="false">
      <c r="A1786" s="36" t="n">
        <v>27</v>
      </c>
      <c r="B1786" s="16" t="n">
        <v>0</v>
      </c>
      <c r="C1786" s="16" t="n">
        <v>0</v>
      </c>
      <c r="D1786" s="16" t="n">
        <v>42.5</v>
      </c>
      <c r="E1786" s="16" t="n">
        <v>0</v>
      </c>
      <c r="F1786" s="16" t="n">
        <v>0</v>
      </c>
      <c r="G1786" s="16" t="n">
        <v>0</v>
      </c>
      <c r="H1786" s="16" t="n">
        <v>0</v>
      </c>
      <c r="I1786" s="16" t="n">
        <v>0</v>
      </c>
      <c r="J1786" s="16" t="n">
        <v>0</v>
      </c>
      <c r="K1786" s="16" t="n">
        <v>0</v>
      </c>
      <c r="L1786" s="16" t="n">
        <v>0</v>
      </c>
      <c r="M1786" s="16" t="n">
        <v>0</v>
      </c>
      <c r="N1786" s="20"/>
    </row>
    <row r="1787" s="23" customFormat="true" ht="20.1" hidden="false" customHeight="true" outlineLevel="0" collapsed="false">
      <c r="A1787" s="36" t="n">
        <v>28</v>
      </c>
      <c r="B1787" s="16" t="n">
        <v>0</v>
      </c>
      <c r="C1787" s="16" t="n">
        <v>11</v>
      </c>
      <c r="D1787" s="16" t="n">
        <v>10.3</v>
      </c>
      <c r="E1787" s="16" t="n">
        <v>0</v>
      </c>
      <c r="F1787" s="16" t="n">
        <v>0</v>
      </c>
      <c r="G1787" s="16" t="n">
        <v>0</v>
      </c>
      <c r="H1787" s="16" t="n">
        <v>0</v>
      </c>
      <c r="I1787" s="16" t="n">
        <v>0</v>
      </c>
      <c r="J1787" s="16" t="n">
        <v>0</v>
      </c>
      <c r="K1787" s="16" t="n">
        <v>0</v>
      </c>
      <c r="L1787" s="16" t="n">
        <v>0</v>
      </c>
      <c r="M1787" s="16" t="n">
        <v>0</v>
      </c>
      <c r="N1787" s="20"/>
    </row>
    <row r="1788" s="23" customFormat="true" ht="20.1" hidden="false" customHeight="true" outlineLevel="0" collapsed="false">
      <c r="A1788" s="36" t="n">
        <v>29</v>
      </c>
      <c r="B1788" s="16" t="n">
        <v>0.3</v>
      </c>
      <c r="C1788" s="16" t="n">
        <v>0</v>
      </c>
      <c r="D1788" s="16" t="n">
        <v>18.5</v>
      </c>
      <c r="E1788" s="16" t="n">
        <v>6.5</v>
      </c>
      <c r="F1788" s="16" t="n">
        <v>0</v>
      </c>
      <c r="G1788" s="16" t="n">
        <v>0</v>
      </c>
      <c r="H1788" s="16" t="n">
        <v>0</v>
      </c>
      <c r="I1788" s="16" t="n">
        <v>0</v>
      </c>
      <c r="J1788" s="16" t="n">
        <v>0</v>
      </c>
      <c r="K1788" s="16" t="n">
        <v>0</v>
      </c>
      <c r="L1788" s="16" t="n">
        <v>0</v>
      </c>
      <c r="M1788" s="16" t="n">
        <v>0</v>
      </c>
      <c r="N1788" s="20"/>
    </row>
    <row r="1789" s="23" customFormat="true" ht="20.1" hidden="false" customHeight="true" outlineLevel="0" collapsed="false">
      <c r="A1789" s="36" t="n">
        <v>30</v>
      </c>
      <c r="B1789" s="16" t="n">
        <v>16</v>
      </c>
      <c r="C1789" s="16" t="n">
        <v>0</v>
      </c>
      <c r="D1789" s="16" t="n">
        <v>10</v>
      </c>
      <c r="E1789" s="16" t="n">
        <v>0</v>
      </c>
      <c r="F1789" s="16" t="n">
        <v>0</v>
      </c>
      <c r="G1789" s="16" t="n">
        <v>0</v>
      </c>
      <c r="H1789" s="16" t="n">
        <v>0</v>
      </c>
      <c r="I1789" s="16" t="n">
        <v>0</v>
      </c>
      <c r="J1789" s="16" t="n">
        <v>0</v>
      </c>
      <c r="K1789" s="16" t="n">
        <v>0</v>
      </c>
      <c r="L1789" s="16"/>
      <c r="M1789" s="16" t="n">
        <v>0</v>
      </c>
      <c r="N1789" s="20"/>
    </row>
    <row r="1790" s="23" customFormat="true" ht="20.1" hidden="false" customHeight="true" outlineLevel="0" collapsed="false">
      <c r="A1790" s="36" t="n">
        <v>31</v>
      </c>
      <c r="B1790" s="16"/>
      <c r="C1790" s="16" t="n">
        <v>35</v>
      </c>
      <c r="D1790" s="16"/>
      <c r="E1790" s="16" t="n">
        <v>0</v>
      </c>
      <c r="F1790" s="16" t="n">
        <v>0</v>
      </c>
      <c r="G1790" s="16"/>
      <c r="H1790" s="16" t="n">
        <v>0</v>
      </c>
      <c r="I1790" s="16"/>
      <c r="J1790" s="16" t="n">
        <v>0</v>
      </c>
      <c r="K1790" s="16" t="n">
        <v>0</v>
      </c>
      <c r="L1790" s="16"/>
      <c r="M1790" s="16" t="n">
        <v>0</v>
      </c>
      <c r="N1790" s="20"/>
    </row>
    <row r="1791" customFormat="false" ht="18.75" hidden="false" customHeight="false" outlineLevel="0" collapsed="false">
      <c r="A1791" s="8" t="s">
        <v>18</v>
      </c>
      <c r="B1791" s="2" t="n">
        <f aca="false">SUM(B1760:B1790)</f>
        <v>34.8</v>
      </c>
      <c r="C1791" s="2" t="n">
        <f aca="false">SUM(C1760:C1790)</f>
        <v>115</v>
      </c>
      <c r="D1791" s="2" t="n">
        <f aca="false">SUM(D1760:D1790)</f>
        <v>193.4</v>
      </c>
      <c r="E1791" s="2" t="n">
        <f aca="false">SUM(E1760:E1790)</f>
        <v>61.5</v>
      </c>
      <c r="F1791" s="2" t="n">
        <f aca="false">SUM(F1760:F1790)</f>
        <v>167</v>
      </c>
      <c r="G1791" s="2" t="n">
        <f aca="false">SUM(G1760:G1790)</f>
        <v>240</v>
      </c>
      <c r="H1791" s="2" t="n">
        <f aca="false">SUM(H1760:H1790)</f>
        <v>38</v>
      </c>
      <c r="I1791" s="2" t="n">
        <f aca="false">SUM(I1760:I1790)</f>
        <v>3.5</v>
      </c>
      <c r="J1791" s="2" t="n">
        <f aca="false">SUM(J1760:J1790)</f>
        <v>0</v>
      </c>
      <c r="K1791" s="2" t="n">
        <f aca="false">SUM(K1760:K1790)</f>
        <v>2</v>
      </c>
      <c r="L1791" s="2" t="n">
        <f aca="false">SUM(L1760:L1790)</f>
        <v>0.5</v>
      </c>
      <c r="M1791" s="2" t="n">
        <f aca="false">SUM(M1760:M1790)</f>
        <v>0</v>
      </c>
      <c r="N1791" s="2" t="n">
        <f aca="false">SUM(B1791:M1791)</f>
        <v>855.7</v>
      </c>
      <c r="O1791" s="11" t="s">
        <v>19</v>
      </c>
    </row>
    <row r="1792" customFormat="false" ht="18.75" hidden="false" customHeight="false" outlineLevel="0" collapsed="false">
      <c r="A1792" s="8" t="s">
        <v>20</v>
      </c>
      <c r="B1792" s="2" t="n">
        <f aca="false">AVERAGE(B1760:B1790)</f>
        <v>1.16</v>
      </c>
      <c r="C1792" s="2" t="n">
        <f aca="false">AVERAGE(C1760:C1790)</f>
        <v>3.70967741935484</v>
      </c>
      <c r="D1792" s="2" t="n">
        <f aca="false">AVERAGE(D1760:D1790)</f>
        <v>6.44666666666667</v>
      </c>
      <c r="E1792" s="2" t="n">
        <f aca="false">AVERAGE(E1760:E1790)</f>
        <v>1.98387096774194</v>
      </c>
      <c r="F1792" s="2" t="n">
        <f aca="false">AVERAGE(F1760:F1790)</f>
        <v>5.38709677419355</v>
      </c>
      <c r="G1792" s="2" t="n">
        <f aca="false">AVERAGE(G1760:G1790)</f>
        <v>8</v>
      </c>
      <c r="H1792" s="2" t="n">
        <f aca="false">AVERAGE(H1760:H1790)</f>
        <v>1.2258064516129</v>
      </c>
      <c r="I1792" s="2" t="n">
        <f aca="false">AVERAGE(I1760:I1790)</f>
        <v>0.116666666666667</v>
      </c>
      <c r="J1792" s="2" t="n">
        <f aca="false">AVERAGE(J1760:J1790)</f>
        <v>0</v>
      </c>
      <c r="K1792" s="2" t="n">
        <f aca="false">AVERAGE(K1760:K1790)</f>
        <v>0.0645161290322581</v>
      </c>
      <c r="L1792" s="2" t="n">
        <f aca="false">AVERAGE(L1760:L1790)</f>
        <v>0.0172413793103448</v>
      </c>
      <c r="M1792" s="2" t="n">
        <f aca="false">AVERAGE(M1760:M1790)</f>
        <v>0</v>
      </c>
      <c r="N1792" s="2" t="n">
        <f aca="false">AVERAGE(G1792:M1792,B1792:D1792)</f>
        <v>2.07405747126437</v>
      </c>
      <c r="O1792" s="11" t="s">
        <v>21</v>
      </c>
    </row>
    <row r="1793" s="2" customFormat="true" ht="18.75" hidden="false" customHeight="false" outlineLevel="0" collapsed="false">
      <c r="A1793" s="8" t="s">
        <v>22</v>
      </c>
      <c r="B1793" s="12" t="n">
        <v>6</v>
      </c>
      <c r="C1793" s="12" t="n">
        <v>9</v>
      </c>
      <c r="D1793" s="12" t="n">
        <v>16</v>
      </c>
      <c r="E1793" s="12" t="n">
        <v>10</v>
      </c>
      <c r="F1793" s="12" t="n">
        <v>13</v>
      </c>
      <c r="G1793" s="12" t="n">
        <v>17</v>
      </c>
      <c r="H1793" s="12" t="n">
        <v>7</v>
      </c>
      <c r="I1793" s="12" t="n">
        <v>1</v>
      </c>
      <c r="J1793" s="12" t="n">
        <v>0</v>
      </c>
      <c r="K1793" s="12" t="n">
        <v>2</v>
      </c>
      <c r="L1793" s="12" t="n">
        <v>1</v>
      </c>
      <c r="M1793" s="12" t="n">
        <v>0</v>
      </c>
      <c r="N1793" s="9" t="n">
        <f aca="false">SUM(B1793:M1793)</f>
        <v>82</v>
      </c>
      <c r="O1793" s="11" t="s">
        <v>22</v>
      </c>
    </row>
    <row r="1794" s="2" customFormat="true" ht="18.75" hidden="false" customHeight="false" outlineLevel="0" collapsed="false"/>
    <row r="1795" s="2" customFormat="true" ht="18.75" hidden="false" customHeight="false" outlineLevel="0" collapsed="false">
      <c r="A1795" s="2" t="s">
        <v>136</v>
      </c>
      <c r="E1795" s="2" t="s">
        <v>137</v>
      </c>
      <c r="F1795" s="9" t="n">
        <v>2000</v>
      </c>
      <c r="G1795" s="2" t="s">
        <v>138</v>
      </c>
      <c r="L1795" s="2" t="s">
        <v>137</v>
      </c>
      <c r="M1795" s="9" t="n">
        <v>2000</v>
      </c>
    </row>
    <row r="1796" s="2" customFormat="true" ht="18.75" hidden="false" customHeight="false" outlineLevel="0" collapsed="false">
      <c r="A1796" s="2" t="s">
        <v>139</v>
      </c>
      <c r="E1796" s="2" t="s">
        <v>137</v>
      </c>
      <c r="F1796" s="9" t="n">
        <v>2000</v>
      </c>
      <c r="G1796" s="2" t="s">
        <v>140</v>
      </c>
      <c r="L1796" s="2" t="s">
        <v>137</v>
      </c>
      <c r="M1796" s="9" t="n">
        <v>2000</v>
      </c>
    </row>
    <row r="1797" s="2" customFormat="true" ht="18.75" hidden="false" customHeight="false" outlineLevel="0" collapsed="false">
      <c r="A1797" s="2" t="s">
        <v>141</v>
      </c>
      <c r="E1797" s="2" t="s">
        <v>137</v>
      </c>
      <c r="F1797" s="9" t="n">
        <v>2000</v>
      </c>
      <c r="G1797" s="2" t="s">
        <v>142</v>
      </c>
      <c r="L1797" s="2" t="s">
        <v>137</v>
      </c>
      <c r="M1797" s="9" t="n">
        <v>2000</v>
      </c>
    </row>
    <row r="1798" s="2" customFormat="true" ht="18.75" hidden="false" customHeight="false" outlineLevel="0" collapsed="false">
      <c r="A1798" s="2" t="s">
        <v>143</v>
      </c>
      <c r="E1798" s="2" t="s">
        <v>137</v>
      </c>
      <c r="F1798" s="9" t="n">
        <v>2000</v>
      </c>
      <c r="G1798" s="2" t="s">
        <v>144</v>
      </c>
      <c r="L1798" s="2" t="s">
        <v>137</v>
      </c>
      <c r="M1798" s="9" t="n">
        <v>2000</v>
      </c>
    </row>
    <row r="1799" s="2" customFormat="true" ht="18.75" hidden="false" customHeight="false" outlineLevel="0" collapsed="false">
      <c r="A1799" s="2" t="s">
        <v>145</v>
      </c>
      <c r="E1799" s="2" t="s">
        <v>137</v>
      </c>
      <c r="F1799" s="9" t="n">
        <v>2000</v>
      </c>
      <c r="G1799" s="2" t="s">
        <v>146</v>
      </c>
      <c r="L1799" s="2" t="s">
        <v>137</v>
      </c>
      <c r="M1799" s="9" t="n">
        <v>2000</v>
      </c>
    </row>
    <row r="1800" s="2" customFormat="true" ht="18.75" hidden="false" customHeight="false" outlineLevel="0" collapsed="false">
      <c r="A1800" s="2" t="s">
        <v>147</v>
      </c>
      <c r="E1800" s="2" t="s">
        <v>137</v>
      </c>
      <c r="F1800" s="9" t="n">
        <v>2000</v>
      </c>
      <c r="G1800" s="2" t="s">
        <v>148</v>
      </c>
      <c r="L1800" s="2" t="s">
        <v>137</v>
      </c>
      <c r="M1800" s="9" t="n">
        <v>2000</v>
      </c>
    </row>
    <row r="1801" s="2" customFormat="true" ht="18.75" hidden="false" customHeight="false" outlineLevel="0" collapsed="false">
      <c r="A1801" s="2" t="s">
        <v>149</v>
      </c>
      <c r="E1801" s="2" t="s">
        <v>137</v>
      </c>
      <c r="F1801" s="9" t="n">
        <v>2000</v>
      </c>
    </row>
    <row r="1802" s="40" customFormat="true" ht="20.1" hidden="false" customHeight="true" outlineLevel="0" collapsed="false">
      <c r="A1802" s="39" t="s">
        <v>151</v>
      </c>
      <c r="B1802" s="39"/>
      <c r="C1802" s="39"/>
      <c r="D1802" s="39"/>
      <c r="E1802" s="39"/>
      <c r="F1802" s="39"/>
      <c r="G1802" s="39"/>
      <c r="H1802" s="39"/>
      <c r="I1802" s="39"/>
      <c r="J1802" s="39"/>
      <c r="K1802" s="39"/>
      <c r="L1802" s="39"/>
      <c r="M1802" s="39"/>
      <c r="N1802" s="39"/>
      <c r="O1802" s="39"/>
    </row>
    <row r="1803" s="40" customFormat="true" ht="20.1" hidden="false" customHeight="true" outlineLevel="0" collapsed="false">
      <c r="A1803" s="41" t="s">
        <v>1</v>
      </c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</row>
    <row r="1804" s="40" customFormat="true" ht="20.1" hidden="false" customHeight="true" outlineLevel="0" collapsed="false">
      <c r="A1804" s="42" t="s">
        <v>152</v>
      </c>
      <c r="B1804" s="42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</row>
    <row r="1805" s="40" customFormat="true" ht="20.1" hidden="false" customHeight="true" outlineLevel="0" collapsed="false">
      <c r="A1805" s="43" t="s">
        <v>3</v>
      </c>
      <c r="B1805" s="44" t="s">
        <v>4</v>
      </c>
      <c r="C1805" s="45" t="s">
        <v>5</v>
      </c>
      <c r="D1805" s="45" t="s">
        <v>6</v>
      </c>
      <c r="E1805" s="45" t="s">
        <v>7</v>
      </c>
      <c r="F1805" s="45" t="s">
        <v>8</v>
      </c>
      <c r="G1805" s="45" t="s">
        <v>9</v>
      </c>
      <c r="H1805" s="45" t="s">
        <v>10</v>
      </c>
      <c r="I1805" s="45" t="s">
        <v>11</v>
      </c>
      <c r="J1805" s="45" t="s">
        <v>12</v>
      </c>
      <c r="K1805" s="45" t="s">
        <v>13</v>
      </c>
      <c r="L1805" s="45" t="s">
        <v>14</v>
      </c>
      <c r="M1805" s="46" t="s">
        <v>15</v>
      </c>
      <c r="N1805" s="47" t="s">
        <v>16</v>
      </c>
    </row>
    <row r="1806" s="53" customFormat="true" ht="15.95" hidden="false" customHeight="true" outlineLevel="0" collapsed="false">
      <c r="A1806" s="48" t="n">
        <v>1</v>
      </c>
      <c r="B1806" s="49" t="n">
        <v>0</v>
      </c>
      <c r="C1806" s="50" t="n">
        <v>0</v>
      </c>
      <c r="D1806" s="50" t="n">
        <v>20</v>
      </c>
      <c r="E1806" s="50" t="n">
        <v>0</v>
      </c>
      <c r="F1806" s="50" t="n">
        <v>1.5</v>
      </c>
      <c r="G1806" s="50" t="n">
        <v>0</v>
      </c>
      <c r="H1806" s="50" t="n">
        <v>0.5</v>
      </c>
      <c r="I1806" s="50" t="n">
        <v>0</v>
      </c>
      <c r="J1806" s="50" t="n">
        <v>0</v>
      </c>
      <c r="K1806" s="50" t="n">
        <v>0</v>
      </c>
      <c r="L1806" s="50" t="n">
        <v>0</v>
      </c>
      <c r="M1806" s="51" t="n">
        <v>0</v>
      </c>
      <c r="N1806" s="52"/>
    </row>
    <row r="1807" s="53" customFormat="true" ht="15.95" hidden="false" customHeight="true" outlineLevel="0" collapsed="false">
      <c r="A1807" s="54" t="n">
        <v>2</v>
      </c>
      <c r="B1807" s="55" t="n">
        <v>0</v>
      </c>
      <c r="C1807" s="56" t="n">
        <v>45</v>
      </c>
      <c r="D1807" s="56" t="n">
        <v>0</v>
      </c>
      <c r="E1807" s="56" t="n">
        <v>0</v>
      </c>
      <c r="F1807" s="56" t="n">
        <v>23</v>
      </c>
      <c r="G1807" s="56" t="n">
        <v>3</v>
      </c>
      <c r="H1807" s="56" t="n">
        <v>0</v>
      </c>
      <c r="I1807" s="56" t="n">
        <v>0</v>
      </c>
      <c r="J1807" s="56" t="n">
        <v>0</v>
      </c>
      <c r="K1807" s="56" t="n">
        <v>0</v>
      </c>
      <c r="L1807" s="56" t="n">
        <v>0</v>
      </c>
      <c r="M1807" s="57" t="n">
        <v>0</v>
      </c>
      <c r="N1807" s="58"/>
    </row>
    <row r="1808" s="53" customFormat="true" ht="15.95" hidden="false" customHeight="true" outlineLevel="0" collapsed="false">
      <c r="A1808" s="54" t="n">
        <v>3</v>
      </c>
      <c r="B1808" s="55" t="n">
        <v>0</v>
      </c>
      <c r="C1808" s="56" t="n">
        <v>38</v>
      </c>
      <c r="D1808" s="56" t="n">
        <v>0</v>
      </c>
      <c r="E1808" s="56" t="n">
        <v>25</v>
      </c>
      <c r="F1808" s="56" t="n">
        <v>2</v>
      </c>
      <c r="G1808" s="56" t="n">
        <v>15</v>
      </c>
      <c r="H1808" s="56" t="n">
        <v>0</v>
      </c>
      <c r="I1808" s="56" t="n">
        <v>0</v>
      </c>
      <c r="J1808" s="56" t="n">
        <v>0</v>
      </c>
      <c r="K1808" s="56" t="n">
        <v>0</v>
      </c>
      <c r="L1808" s="56" t="n">
        <v>0</v>
      </c>
      <c r="M1808" s="57" t="n">
        <v>0</v>
      </c>
      <c r="N1808" s="58"/>
    </row>
    <row r="1809" s="53" customFormat="true" ht="15.95" hidden="false" customHeight="true" outlineLevel="0" collapsed="false">
      <c r="A1809" s="54" t="n">
        <v>4</v>
      </c>
      <c r="B1809" s="55" t="n">
        <v>5</v>
      </c>
      <c r="C1809" s="56" t="n">
        <v>0</v>
      </c>
      <c r="D1809" s="56" t="n">
        <v>0</v>
      </c>
      <c r="E1809" s="56" t="n">
        <v>0</v>
      </c>
      <c r="F1809" s="56" t="n">
        <v>15</v>
      </c>
      <c r="G1809" s="56" t="n">
        <v>9.2</v>
      </c>
      <c r="H1809" s="56" t="n">
        <v>0</v>
      </c>
      <c r="I1809" s="56" t="n">
        <v>0</v>
      </c>
      <c r="J1809" s="56" t="n">
        <v>0</v>
      </c>
      <c r="K1809" s="56" t="n">
        <v>0</v>
      </c>
      <c r="L1809" s="56" t="n">
        <v>0</v>
      </c>
      <c r="M1809" s="57" t="n">
        <v>1.5</v>
      </c>
      <c r="N1809" s="58"/>
    </row>
    <row r="1810" s="53" customFormat="true" ht="15.95" hidden="false" customHeight="true" outlineLevel="0" collapsed="false">
      <c r="A1810" s="54" t="n">
        <v>5</v>
      </c>
      <c r="B1810" s="55" t="n">
        <v>0</v>
      </c>
      <c r="C1810" s="56" t="n">
        <v>32</v>
      </c>
      <c r="D1810" s="56" t="n">
        <v>0</v>
      </c>
      <c r="E1810" s="56" t="n">
        <v>1.7</v>
      </c>
      <c r="F1810" s="56" t="n">
        <v>0</v>
      </c>
      <c r="G1810" s="56" t="n">
        <v>0</v>
      </c>
      <c r="H1810" s="56" t="n">
        <v>0</v>
      </c>
      <c r="I1810" s="56" t="n">
        <v>0</v>
      </c>
      <c r="J1810" s="56" t="n">
        <v>0</v>
      </c>
      <c r="K1810" s="56" t="n">
        <v>0</v>
      </c>
      <c r="L1810" s="56" t="n">
        <v>0</v>
      </c>
      <c r="M1810" s="57" t="n">
        <v>0</v>
      </c>
      <c r="N1810" s="58"/>
    </row>
    <row r="1811" s="53" customFormat="true" ht="15.95" hidden="false" customHeight="true" outlineLevel="0" collapsed="false">
      <c r="A1811" s="54" t="n">
        <v>6</v>
      </c>
      <c r="B1811" s="55" t="n">
        <v>0</v>
      </c>
      <c r="C1811" s="56" t="n">
        <v>0</v>
      </c>
      <c r="D1811" s="56" t="n">
        <v>0</v>
      </c>
      <c r="E1811" s="56" t="n">
        <v>8</v>
      </c>
      <c r="F1811" s="56" t="n">
        <v>0</v>
      </c>
      <c r="G1811" s="56" t="n">
        <v>4.5</v>
      </c>
      <c r="H1811" s="56" t="n">
        <v>0</v>
      </c>
      <c r="I1811" s="56" t="n">
        <v>0</v>
      </c>
      <c r="J1811" s="56" t="n">
        <v>0</v>
      </c>
      <c r="K1811" s="56" t="n">
        <v>0</v>
      </c>
      <c r="L1811" s="56" t="n">
        <v>0</v>
      </c>
      <c r="M1811" s="57" t="n">
        <v>0</v>
      </c>
      <c r="N1811" s="58"/>
    </row>
    <row r="1812" s="53" customFormat="true" ht="15.95" hidden="false" customHeight="true" outlineLevel="0" collapsed="false">
      <c r="A1812" s="54" t="n">
        <v>7</v>
      </c>
      <c r="B1812" s="55" t="n">
        <v>0</v>
      </c>
      <c r="C1812" s="56" t="n">
        <v>2.5</v>
      </c>
      <c r="D1812" s="56" t="n">
        <v>3.5</v>
      </c>
      <c r="E1812" s="56" t="n">
        <v>0.5</v>
      </c>
      <c r="F1812" s="56" t="n">
        <v>0</v>
      </c>
      <c r="G1812" s="56" t="n">
        <v>0</v>
      </c>
      <c r="H1812" s="56" t="n">
        <v>0</v>
      </c>
      <c r="I1812" s="56" t="n">
        <v>0</v>
      </c>
      <c r="J1812" s="56" t="n">
        <v>0</v>
      </c>
      <c r="K1812" s="56" t="n">
        <v>0</v>
      </c>
      <c r="L1812" s="56" t="n">
        <v>0</v>
      </c>
      <c r="M1812" s="57" t="n">
        <v>0</v>
      </c>
      <c r="N1812" s="58"/>
    </row>
    <row r="1813" s="53" customFormat="true" ht="15.95" hidden="false" customHeight="true" outlineLevel="0" collapsed="false">
      <c r="A1813" s="54" t="n">
        <v>8</v>
      </c>
      <c r="B1813" s="55" t="n">
        <v>1.5</v>
      </c>
      <c r="C1813" s="56" t="n">
        <v>0</v>
      </c>
      <c r="D1813" s="56" t="n">
        <v>0</v>
      </c>
      <c r="E1813" s="56" t="n">
        <v>3</v>
      </c>
      <c r="F1813" s="56" t="n">
        <v>3.5</v>
      </c>
      <c r="G1813" s="56" t="n">
        <v>11</v>
      </c>
      <c r="H1813" s="56" t="n">
        <v>0</v>
      </c>
      <c r="I1813" s="56" t="n">
        <v>0</v>
      </c>
      <c r="J1813" s="56" t="n">
        <v>0</v>
      </c>
      <c r="K1813" s="56" t="n">
        <v>0</v>
      </c>
      <c r="L1813" s="56" t="n">
        <v>0</v>
      </c>
      <c r="M1813" s="57" t="n">
        <v>0</v>
      </c>
      <c r="N1813" s="58"/>
    </row>
    <row r="1814" s="53" customFormat="true" ht="15.95" hidden="false" customHeight="true" outlineLevel="0" collapsed="false">
      <c r="A1814" s="54" t="n">
        <v>9</v>
      </c>
      <c r="B1814" s="55" t="n">
        <v>0.5</v>
      </c>
      <c r="C1814" s="56" t="n">
        <v>0</v>
      </c>
      <c r="D1814" s="56" t="n">
        <v>2.5</v>
      </c>
      <c r="E1814" s="56" t="n">
        <v>4.5</v>
      </c>
      <c r="F1814" s="56" t="n">
        <v>27</v>
      </c>
      <c r="G1814" s="56" t="n">
        <v>74</v>
      </c>
      <c r="H1814" s="56" t="n">
        <v>0</v>
      </c>
      <c r="I1814" s="56" t="n">
        <v>0</v>
      </c>
      <c r="J1814" s="56" t="n">
        <v>0</v>
      </c>
      <c r="K1814" s="56" t="n">
        <v>0</v>
      </c>
      <c r="L1814" s="56" t="n">
        <v>0</v>
      </c>
      <c r="M1814" s="57" t="n">
        <v>0</v>
      </c>
      <c r="N1814" s="58"/>
    </row>
    <row r="1815" s="53" customFormat="true" ht="15.95" hidden="false" customHeight="true" outlineLevel="0" collapsed="false">
      <c r="A1815" s="54" t="n">
        <v>10</v>
      </c>
      <c r="B1815" s="55" t="n">
        <v>0</v>
      </c>
      <c r="C1815" s="56" t="n">
        <v>0</v>
      </c>
      <c r="D1815" s="56" t="n">
        <v>9</v>
      </c>
      <c r="E1815" s="56" t="n">
        <v>2</v>
      </c>
      <c r="F1815" s="56" t="n">
        <v>21</v>
      </c>
      <c r="G1815" s="56" t="n">
        <v>14</v>
      </c>
      <c r="H1815" s="56" t="n">
        <v>0</v>
      </c>
      <c r="I1815" s="56" t="n">
        <v>0</v>
      </c>
      <c r="J1815" s="56" t="n">
        <v>0</v>
      </c>
      <c r="K1815" s="56" t="n">
        <v>0</v>
      </c>
      <c r="L1815" s="56" t="n">
        <v>0</v>
      </c>
      <c r="M1815" s="57" t="n">
        <v>0</v>
      </c>
      <c r="N1815" s="58"/>
    </row>
    <row r="1816" s="53" customFormat="true" ht="15.95" hidden="false" customHeight="true" outlineLevel="0" collapsed="false">
      <c r="A1816" s="54" t="n">
        <v>11</v>
      </c>
      <c r="B1816" s="55" t="n">
        <v>0</v>
      </c>
      <c r="C1816" s="56" t="n">
        <v>0</v>
      </c>
      <c r="D1816" s="56" t="n">
        <v>0.5</v>
      </c>
      <c r="E1816" s="56" t="n">
        <v>16</v>
      </c>
      <c r="F1816" s="56" t="n">
        <v>2</v>
      </c>
      <c r="G1816" s="56" t="n">
        <v>20</v>
      </c>
      <c r="H1816" s="56" t="n">
        <v>6.5</v>
      </c>
      <c r="I1816" s="56" t="n">
        <v>0</v>
      </c>
      <c r="J1816" s="56" t="n">
        <v>0</v>
      </c>
      <c r="K1816" s="56" t="n">
        <v>0</v>
      </c>
      <c r="L1816" s="56" t="n">
        <v>0</v>
      </c>
      <c r="M1816" s="57" t="n">
        <v>0</v>
      </c>
      <c r="N1816" s="58"/>
    </row>
    <row r="1817" s="53" customFormat="true" ht="15.95" hidden="false" customHeight="true" outlineLevel="0" collapsed="false">
      <c r="A1817" s="54" t="n">
        <v>12</v>
      </c>
      <c r="B1817" s="55" t="n">
        <v>0</v>
      </c>
      <c r="C1817" s="56" t="n">
        <v>0</v>
      </c>
      <c r="D1817" s="56" t="n">
        <v>12.5</v>
      </c>
      <c r="E1817" s="56" t="n">
        <v>26</v>
      </c>
      <c r="F1817" s="56" t="n">
        <v>1.2</v>
      </c>
      <c r="G1817" s="56" t="n">
        <v>0.5</v>
      </c>
      <c r="H1817" s="56" t="n">
        <v>0</v>
      </c>
      <c r="I1817" s="56" t="n">
        <v>0</v>
      </c>
      <c r="J1817" s="56" t="n">
        <v>0</v>
      </c>
      <c r="K1817" s="56" t="n">
        <v>0</v>
      </c>
      <c r="L1817" s="56" t="n">
        <v>0</v>
      </c>
      <c r="M1817" s="57" t="n">
        <v>0</v>
      </c>
      <c r="N1817" s="58"/>
    </row>
    <row r="1818" s="53" customFormat="true" ht="15.95" hidden="false" customHeight="true" outlineLevel="0" collapsed="false">
      <c r="A1818" s="54" t="n">
        <v>13</v>
      </c>
      <c r="B1818" s="55" t="n">
        <v>0</v>
      </c>
      <c r="C1818" s="56" t="n">
        <v>1.5</v>
      </c>
      <c r="D1818" s="56" t="n">
        <v>1</v>
      </c>
      <c r="E1818" s="56" t="n">
        <v>10</v>
      </c>
      <c r="F1818" s="56" t="n">
        <v>2.5</v>
      </c>
      <c r="G1818" s="56" t="n">
        <v>17</v>
      </c>
      <c r="H1818" s="56" t="n">
        <v>0</v>
      </c>
      <c r="I1818" s="56" t="n">
        <v>0</v>
      </c>
      <c r="J1818" s="56" t="n">
        <v>0</v>
      </c>
      <c r="K1818" s="56" t="n">
        <v>0</v>
      </c>
      <c r="L1818" s="56" t="n">
        <v>0</v>
      </c>
      <c r="M1818" s="57" t="n">
        <v>0</v>
      </c>
      <c r="N1818" s="58"/>
    </row>
    <row r="1819" s="53" customFormat="true" ht="15.95" hidden="false" customHeight="true" outlineLevel="0" collapsed="false">
      <c r="A1819" s="54" t="n">
        <v>14</v>
      </c>
      <c r="B1819" s="55" t="n">
        <v>0</v>
      </c>
      <c r="C1819" s="56" t="n">
        <v>1</v>
      </c>
      <c r="D1819" s="56" t="n">
        <v>55</v>
      </c>
      <c r="E1819" s="56" t="n">
        <v>0</v>
      </c>
      <c r="F1819" s="56" t="n">
        <v>0</v>
      </c>
      <c r="G1819" s="56" t="n">
        <v>32</v>
      </c>
      <c r="H1819" s="56" t="n">
        <v>0</v>
      </c>
      <c r="I1819" s="56" t="n">
        <v>0</v>
      </c>
      <c r="J1819" s="56" t="n">
        <v>0</v>
      </c>
      <c r="K1819" s="56" t="n">
        <v>0</v>
      </c>
      <c r="L1819" s="56" t="n">
        <v>0</v>
      </c>
      <c r="M1819" s="57" t="n">
        <v>26</v>
      </c>
      <c r="N1819" s="58"/>
    </row>
    <row r="1820" s="53" customFormat="true" ht="15.95" hidden="false" customHeight="true" outlineLevel="0" collapsed="false">
      <c r="A1820" s="54" t="n">
        <v>15</v>
      </c>
      <c r="B1820" s="55" t="n">
        <v>0</v>
      </c>
      <c r="C1820" s="56" t="n">
        <v>1</v>
      </c>
      <c r="D1820" s="56" t="n">
        <v>39</v>
      </c>
      <c r="E1820" s="56" t="n">
        <v>0</v>
      </c>
      <c r="F1820" s="56" t="n">
        <v>7.5</v>
      </c>
      <c r="G1820" s="56" t="n">
        <v>42</v>
      </c>
      <c r="H1820" s="56" t="n">
        <v>0</v>
      </c>
      <c r="I1820" s="56" t="n">
        <v>0</v>
      </c>
      <c r="J1820" s="56" t="n">
        <v>0</v>
      </c>
      <c r="K1820" s="56" t="n">
        <v>0</v>
      </c>
      <c r="L1820" s="56" t="n">
        <v>0</v>
      </c>
      <c r="M1820" s="57" t="n">
        <v>0</v>
      </c>
      <c r="N1820" s="58"/>
    </row>
    <row r="1821" s="53" customFormat="true" ht="15.95" hidden="false" customHeight="true" outlineLevel="0" collapsed="false">
      <c r="A1821" s="54" t="n">
        <v>16</v>
      </c>
      <c r="B1821" s="55" t="n">
        <v>0</v>
      </c>
      <c r="C1821" s="56" t="n">
        <v>0</v>
      </c>
      <c r="D1821" s="56" t="n">
        <v>9.5</v>
      </c>
      <c r="E1821" s="56" t="n">
        <v>0</v>
      </c>
      <c r="F1821" s="56" t="n">
        <v>2</v>
      </c>
      <c r="G1821" s="56" t="n">
        <v>21</v>
      </c>
      <c r="H1821" s="56" t="n">
        <v>0</v>
      </c>
      <c r="I1821" s="56" t="n">
        <v>0</v>
      </c>
      <c r="J1821" s="56" t="n">
        <v>0</v>
      </c>
      <c r="K1821" s="56" t="n">
        <v>0</v>
      </c>
      <c r="L1821" s="56" t="n">
        <v>0</v>
      </c>
      <c r="M1821" s="57" t="n">
        <v>0</v>
      </c>
      <c r="N1821" s="58"/>
    </row>
    <row r="1822" s="53" customFormat="true" ht="15.95" hidden="false" customHeight="true" outlineLevel="0" collapsed="false">
      <c r="A1822" s="54" t="n">
        <v>17</v>
      </c>
      <c r="B1822" s="55" t="n">
        <v>0</v>
      </c>
      <c r="C1822" s="56" t="n">
        <v>8.5</v>
      </c>
      <c r="D1822" s="56" t="n">
        <v>2.5</v>
      </c>
      <c r="E1822" s="56" t="n">
        <v>3.5</v>
      </c>
      <c r="F1822" s="56" t="n">
        <v>0</v>
      </c>
      <c r="G1822" s="56" t="n">
        <v>5</v>
      </c>
      <c r="H1822" s="56" t="n">
        <v>0</v>
      </c>
      <c r="I1822" s="56" t="n">
        <v>0.5</v>
      </c>
      <c r="J1822" s="56" t="n">
        <v>0</v>
      </c>
      <c r="K1822" s="56" t="n">
        <v>0</v>
      </c>
      <c r="L1822" s="56" t="n">
        <v>0</v>
      </c>
      <c r="M1822" s="57" t="n">
        <v>0</v>
      </c>
      <c r="N1822" s="58"/>
    </row>
    <row r="1823" s="53" customFormat="true" ht="15.95" hidden="false" customHeight="true" outlineLevel="0" collapsed="false">
      <c r="A1823" s="54" t="n">
        <v>18</v>
      </c>
      <c r="B1823" s="55" t="n">
        <v>0</v>
      </c>
      <c r="C1823" s="56" t="n">
        <v>0</v>
      </c>
      <c r="D1823" s="56" t="n">
        <v>2.5</v>
      </c>
      <c r="E1823" s="56" t="n">
        <v>0</v>
      </c>
      <c r="F1823" s="56" t="n">
        <v>0</v>
      </c>
      <c r="G1823" s="56" t="n">
        <v>5</v>
      </c>
      <c r="H1823" s="56" t="n">
        <v>0</v>
      </c>
      <c r="I1823" s="56" t="n">
        <v>0</v>
      </c>
      <c r="J1823" s="56" t="n">
        <v>0</v>
      </c>
      <c r="K1823" s="56" t="n">
        <v>0</v>
      </c>
      <c r="L1823" s="56" t="n">
        <v>0</v>
      </c>
      <c r="M1823" s="57" t="n">
        <v>0</v>
      </c>
      <c r="N1823" s="58"/>
    </row>
    <row r="1824" s="53" customFormat="true" ht="15.95" hidden="false" customHeight="true" outlineLevel="0" collapsed="false">
      <c r="A1824" s="54" t="n">
        <v>19</v>
      </c>
      <c r="B1824" s="55" t="n">
        <v>0</v>
      </c>
      <c r="C1824" s="56" t="n">
        <v>3</v>
      </c>
      <c r="D1824" s="56" t="n">
        <v>2</v>
      </c>
      <c r="E1824" s="56" t="n">
        <v>0</v>
      </c>
      <c r="F1824" s="56" t="n">
        <v>10.5</v>
      </c>
      <c r="G1824" s="56" t="n">
        <v>0</v>
      </c>
      <c r="H1824" s="56" t="n">
        <v>0</v>
      </c>
      <c r="I1824" s="56" t="n">
        <v>0</v>
      </c>
      <c r="J1824" s="56" t="n">
        <v>0</v>
      </c>
      <c r="K1824" s="56" t="n">
        <v>0</v>
      </c>
      <c r="L1824" s="56" t="n">
        <v>0</v>
      </c>
      <c r="M1824" s="57" t="n">
        <v>0</v>
      </c>
      <c r="N1824" s="58"/>
    </row>
    <row r="1825" s="53" customFormat="true" ht="15.95" hidden="false" customHeight="true" outlineLevel="0" collapsed="false">
      <c r="A1825" s="54" t="n">
        <v>20</v>
      </c>
      <c r="B1825" s="55" t="n">
        <v>0.5</v>
      </c>
      <c r="C1825" s="56" t="n">
        <v>5.5</v>
      </c>
      <c r="D1825" s="56" t="n">
        <v>0</v>
      </c>
      <c r="E1825" s="56" t="n">
        <v>4</v>
      </c>
      <c r="F1825" s="56" t="n">
        <v>0</v>
      </c>
      <c r="G1825" s="56" t="n">
        <v>19</v>
      </c>
      <c r="H1825" s="56" t="n">
        <v>0</v>
      </c>
      <c r="I1825" s="56" t="n">
        <v>0</v>
      </c>
      <c r="J1825" s="56" t="n">
        <v>0</v>
      </c>
      <c r="K1825" s="56" t="n">
        <v>0</v>
      </c>
      <c r="L1825" s="56" t="n">
        <v>0</v>
      </c>
      <c r="M1825" s="57" t="n">
        <v>1.5</v>
      </c>
      <c r="N1825" s="58"/>
    </row>
    <row r="1826" s="53" customFormat="true" ht="15.95" hidden="false" customHeight="true" outlineLevel="0" collapsed="false">
      <c r="A1826" s="54" t="n">
        <v>21</v>
      </c>
      <c r="B1826" s="55" t="n">
        <v>0</v>
      </c>
      <c r="C1826" s="56" t="n">
        <v>36</v>
      </c>
      <c r="D1826" s="56" t="n">
        <v>0.2</v>
      </c>
      <c r="E1826" s="56" t="n">
        <v>28</v>
      </c>
      <c r="F1826" s="56" t="n">
        <v>0</v>
      </c>
      <c r="G1826" s="56" t="n">
        <v>0</v>
      </c>
      <c r="H1826" s="56" t="n">
        <v>0</v>
      </c>
      <c r="I1826" s="56" t="n">
        <v>0</v>
      </c>
      <c r="J1826" s="56" t="n">
        <v>0</v>
      </c>
      <c r="K1826" s="56" t="n">
        <v>0</v>
      </c>
      <c r="L1826" s="56" t="n">
        <v>0</v>
      </c>
      <c r="M1826" s="57" t="n">
        <v>0</v>
      </c>
      <c r="N1826" s="58"/>
    </row>
    <row r="1827" s="53" customFormat="true" ht="15.95" hidden="false" customHeight="true" outlineLevel="0" collapsed="false">
      <c r="A1827" s="54" t="n">
        <v>22</v>
      </c>
      <c r="B1827" s="55" t="n">
        <v>0</v>
      </c>
      <c r="C1827" s="56" t="n">
        <v>0</v>
      </c>
      <c r="D1827" s="56" t="n">
        <v>9.5</v>
      </c>
      <c r="E1827" s="56" t="n">
        <v>14</v>
      </c>
      <c r="F1827" s="56" t="n">
        <v>0</v>
      </c>
      <c r="G1827" s="56" t="n">
        <v>0</v>
      </c>
      <c r="H1827" s="56" t="n">
        <v>18.5</v>
      </c>
      <c r="I1827" s="56" t="n">
        <v>0</v>
      </c>
      <c r="J1827" s="56" t="n">
        <v>0</v>
      </c>
      <c r="K1827" s="56" t="n">
        <v>0</v>
      </c>
      <c r="L1827" s="56" t="n">
        <v>0</v>
      </c>
      <c r="M1827" s="57" t="n">
        <v>0</v>
      </c>
      <c r="N1827" s="58"/>
    </row>
    <row r="1828" s="53" customFormat="true" ht="15.95" hidden="false" customHeight="true" outlineLevel="0" collapsed="false">
      <c r="A1828" s="54" t="n">
        <v>23</v>
      </c>
      <c r="B1828" s="55" t="n">
        <v>0</v>
      </c>
      <c r="C1828" s="56" t="n">
        <v>2</v>
      </c>
      <c r="D1828" s="56" t="n">
        <v>0</v>
      </c>
      <c r="E1828" s="56" t="n">
        <v>46</v>
      </c>
      <c r="F1828" s="56" t="n">
        <v>0</v>
      </c>
      <c r="G1828" s="56" t="n">
        <v>0</v>
      </c>
      <c r="H1828" s="56" t="n">
        <v>0</v>
      </c>
      <c r="I1828" s="56" t="n">
        <v>0</v>
      </c>
      <c r="J1828" s="56" t="n">
        <v>0</v>
      </c>
      <c r="K1828" s="56" t="n">
        <v>0</v>
      </c>
      <c r="L1828" s="56" t="n">
        <v>0</v>
      </c>
      <c r="M1828" s="57" t="n">
        <v>0</v>
      </c>
      <c r="N1828" s="58"/>
    </row>
    <row r="1829" s="53" customFormat="true" ht="15.95" hidden="false" customHeight="true" outlineLevel="0" collapsed="false">
      <c r="A1829" s="54" t="n">
        <v>24</v>
      </c>
      <c r="B1829" s="55" t="n">
        <v>0</v>
      </c>
      <c r="C1829" s="56" t="n">
        <v>0</v>
      </c>
      <c r="D1829" s="56" t="n">
        <v>0</v>
      </c>
      <c r="E1829" s="56" t="n">
        <v>8.5</v>
      </c>
      <c r="F1829" s="56" t="n">
        <v>0</v>
      </c>
      <c r="G1829" s="56" t="n">
        <v>0</v>
      </c>
      <c r="H1829" s="56" t="n">
        <v>0</v>
      </c>
      <c r="I1829" s="56" t="n">
        <v>0</v>
      </c>
      <c r="J1829" s="56" t="n">
        <v>0</v>
      </c>
      <c r="K1829" s="56" t="n">
        <v>0</v>
      </c>
      <c r="L1829" s="56" t="n">
        <v>0</v>
      </c>
      <c r="M1829" s="57" t="n">
        <v>0</v>
      </c>
      <c r="N1829" s="58"/>
    </row>
    <row r="1830" s="53" customFormat="true" ht="15.95" hidden="false" customHeight="true" outlineLevel="0" collapsed="false">
      <c r="A1830" s="54" t="n">
        <v>25</v>
      </c>
      <c r="B1830" s="55" t="n">
        <v>0</v>
      </c>
      <c r="C1830" s="56" t="n">
        <v>3</v>
      </c>
      <c r="D1830" s="56" t="n">
        <v>0</v>
      </c>
      <c r="E1830" s="56" t="n">
        <v>10</v>
      </c>
      <c r="F1830" s="56" t="n">
        <v>0</v>
      </c>
      <c r="G1830" s="56" t="n">
        <v>0</v>
      </c>
      <c r="H1830" s="56" t="n">
        <v>0</v>
      </c>
      <c r="I1830" s="56" t="n">
        <v>0.3</v>
      </c>
      <c r="J1830" s="56" t="n">
        <v>0</v>
      </c>
      <c r="K1830" s="56" t="n">
        <v>0</v>
      </c>
      <c r="L1830" s="56" t="n">
        <v>0</v>
      </c>
      <c r="M1830" s="57" t="n">
        <v>0</v>
      </c>
      <c r="N1830" s="58"/>
    </row>
    <row r="1831" s="53" customFormat="true" ht="15.95" hidden="false" customHeight="true" outlineLevel="0" collapsed="false">
      <c r="A1831" s="54" t="n">
        <v>26</v>
      </c>
      <c r="B1831" s="55" t="n">
        <v>0</v>
      </c>
      <c r="C1831" s="56" t="n">
        <v>13</v>
      </c>
      <c r="D1831" s="56" t="n">
        <v>0</v>
      </c>
      <c r="E1831" s="56" t="n">
        <v>5.5</v>
      </c>
      <c r="F1831" s="56" t="n">
        <v>0</v>
      </c>
      <c r="G1831" s="56" t="n">
        <v>0</v>
      </c>
      <c r="H1831" s="56" t="n">
        <v>0</v>
      </c>
      <c r="I1831" s="56" t="n">
        <v>11.5</v>
      </c>
      <c r="J1831" s="56" t="n">
        <v>0</v>
      </c>
      <c r="K1831" s="56" t="n">
        <v>0</v>
      </c>
      <c r="L1831" s="56" t="n">
        <v>0</v>
      </c>
      <c r="M1831" s="57" t="n">
        <v>0</v>
      </c>
      <c r="N1831" s="58"/>
    </row>
    <row r="1832" s="53" customFormat="true" ht="15.95" hidden="false" customHeight="true" outlineLevel="0" collapsed="false">
      <c r="A1832" s="54" t="n">
        <v>27</v>
      </c>
      <c r="B1832" s="55" t="n">
        <v>5.5</v>
      </c>
      <c r="C1832" s="56" t="n">
        <v>11</v>
      </c>
      <c r="D1832" s="56" t="n">
        <v>25</v>
      </c>
      <c r="E1832" s="56" t="n">
        <v>0</v>
      </c>
      <c r="F1832" s="56" t="n">
        <v>0</v>
      </c>
      <c r="G1832" s="56" t="n">
        <v>0</v>
      </c>
      <c r="H1832" s="56" t="n">
        <v>0</v>
      </c>
      <c r="I1832" s="56" t="n">
        <v>0</v>
      </c>
      <c r="J1832" s="56" t="n">
        <v>0</v>
      </c>
      <c r="K1832" s="56" t="n">
        <v>0</v>
      </c>
      <c r="L1832" s="56" t="n">
        <v>0</v>
      </c>
      <c r="M1832" s="57" t="n">
        <v>0</v>
      </c>
      <c r="N1832" s="58"/>
    </row>
    <row r="1833" s="53" customFormat="true" ht="15.95" hidden="false" customHeight="true" outlineLevel="0" collapsed="false">
      <c r="A1833" s="54" t="n">
        <v>28</v>
      </c>
      <c r="B1833" s="55" t="n">
        <v>2</v>
      </c>
      <c r="C1833" s="56" t="n">
        <v>17</v>
      </c>
      <c r="D1833" s="56" t="n">
        <v>20</v>
      </c>
      <c r="E1833" s="56" t="n">
        <v>40</v>
      </c>
      <c r="F1833" s="56" t="n">
        <v>23</v>
      </c>
      <c r="G1833" s="56" t="n">
        <v>0</v>
      </c>
      <c r="H1833" s="56" t="n">
        <v>0</v>
      </c>
      <c r="I1833" s="56" t="n">
        <v>0</v>
      </c>
      <c r="J1833" s="56" t="n">
        <v>0</v>
      </c>
      <c r="K1833" s="56" t="n">
        <v>0</v>
      </c>
      <c r="L1833" s="56" t="n">
        <v>0</v>
      </c>
      <c r="M1833" s="57" t="n">
        <v>0</v>
      </c>
      <c r="N1833" s="58"/>
    </row>
    <row r="1834" s="53" customFormat="true" ht="15.95" hidden="false" customHeight="true" outlineLevel="0" collapsed="false">
      <c r="A1834" s="54" t="n">
        <v>29</v>
      </c>
      <c r="B1834" s="55" t="n">
        <v>0</v>
      </c>
      <c r="C1834" s="56" t="n">
        <v>5</v>
      </c>
      <c r="D1834" s="56" t="n">
        <v>2</v>
      </c>
      <c r="E1834" s="56" t="n">
        <v>0</v>
      </c>
      <c r="F1834" s="56" t="n">
        <v>0</v>
      </c>
      <c r="G1834" s="56" t="n">
        <v>0</v>
      </c>
      <c r="H1834" s="56" t="n">
        <v>0</v>
      </c>
      <c r="I1834" s="56" t="n">
        <v>9</v>
      </c>
      <c r="J1834" s="56" t="n">
        <v>0</v>
      </c>
      <c r="K1834" s="56" t="n">
        <v>0</v>
      </c>
      <c r="L1834" s="56"/>
      <c r="M1834" s="57" t="n">
        <v>0</v>
      </c>
      <c r="N1834" s="58"/>
    </row>
    <row r="1835" s="53" customFormat="true" ht="15.95" hidden="false" customHeight="true" outlineLevel="0" collapsed="false">
      <c r="A1835" s="54" t="n">
        <v>30</v>
      </c>
      <c r="B1835" s="55" t="n">
        <v>0</v>
      </c>
      <c r="C1835" s="56" t="n">
        <v>10</v>
      </c>
      <c r="D1835" s="56" t="n">
        <v>0</v>
      </c>
      <c r="E1835" s="56" t="n">
        <v>0</v>
      </c>
      <c r="F1835" s="56" t="n">
        <v>12</v>
      </c>
      <c r="G1835" s="56" t="n">
        <v>0</v>
      </c>
      <c r="H1835" s="56" t="n">
        <v>0</v>
      </c>
      <c r="I1835" s="56" t="n">
        <v>0</v>
      </c>
      <c r="J1835" s="56" t="n">
        <v>0</v>
      </c>
      <c r="K1835" s="56" t="n">
        <v>0</v>
      </c>
      <c r="L1835" s="56"/>
      <c r="M1835" s="57" t="n">
        <v>0</v>
      </c>
      <c r="N1835" s="58"/>
    </row>
    <row r="1836" s="53" customFormat="true" ht="15.95" hidden="false" customHeight="true" outlineLevel="0" collapsed="false">
      <c r="A1836" s="59" t="n">
        <v>31</v>
      </c>
      <c r="B1836" s="60"/>
      <c r="C1836" s="61" t="n">
        <v>4.5</v>
      </c>
      <c r="D1836" s="61"/>
      <c r="E1836" s="61" t="n">
        <v>13</v>
      </c>
      <c r="F1836" s="61" t="n">
        <v>0.5</v>
      </c>
      <c r="G1836" s="61"/>
      <c r="H1836" s="61" t="n">
        <v>0</v>
      </c>
      <c r="I1836" s="61" t="n">
        <v>0</v>
      </c>
      <c r="J1836" s="62" t="n">
        <v>0</v>
      </c>
      <c r="K1836" s="61" t="n">
        <v>0</v>
      </c>
      <c r="L1836" s="61"/>
      <c r="M1836" s="63" t="n">
        <v>0</v>
      </c>
      <c r="N1836" s="64"/>
    </row>
    <row r="1837" s="53" customFormat="true" ht="15.95" hidden="false" customHeight="true" outlineLevel="0" collapsed="false">
      <c r="A1837" s="65" t="s">
        <v>18</v>
      </c>
      <c r="B1837" s="66" t="n">
        <f aca="false">SUM(B1806:B1836)</f>
        <v>15</v>
      </c>
      <c r="C1837" s="67" t="n">
        <f aca="false">SUM(C1806:C1836)</f>
        <v>239.5</v>
      </c>
      <c r="D1837" s="67" t="n">
        <f aca="false">SUM(D1806:D1836)</f>
        <v>216.2</v>
      </c>
      <c r="E1837" s="67" t="n">
        <f aca="false">SUM(E1806:E1836)</f>
        <v>269.2</v>
      </c>
      <c r="F1837" s="67" t="n">
        <f aca="false">SUM(F1806:F1836)</f>
        <v>154.2</v>
      </c>
      <c r="G1837" s="67" t="n">
        <f aca="false">SUM(G1806:G1836)</f>
        <v>292.2</v>
      </c>
      <c r="H1837" s="67" t="n">
        <f aca="false">SUM(H1806:H1836)</f>
        <v>25.5</v>
      </c>
      <c r="I1837" s="67" t="n">
        <f aca="false">SUM(I1806:I1836)</f>
        <v>21.3</v>
      </c>
      <c r="J1837" s="50" t="n">
        <f aca="false">SUM(J1806:J1836)</f>
        <v>0</v>
      </c>
      <c r="K1837" s="67" t="n">
        <f aca="false">SUM(K1806:K1836)</f>
        <v>0</v>
      </c>
      <c r="L1837" s="67" t="n">
        <f aca="false">SUM(L1806:L1836)</f>
        <v>0</v>
      </c>
      <c r="M1837" s="67" t="n">
        <f aca="false">SUM(M1806:M1836)</f>
        <v>29</v>
      </c>
      <c r="N1837" s="68" t="n">
        <f aca="false">SUM(B1837:M1837)</f>
        <v>1262.1</v>
      </c>
      <c r="O1837" s="69" t="s">
        <v>25</v>
      </c>
    </row>
    <row r="1838" s="53" customFormat="true" ht="15.95" hidden="false" customHeight="true" outlineLevel="0" collapsed="false">
      <c r="A1838" s="70" t="s">
        <v>20</v>
      </c>
      <c r="B1838" s="55" t="n">
        <f aca="false">AVERAGE(B1806:B1836)</f>
        <v>0.5</v>
      </c>
      <c r="C1838" s="56" t="n">
        <f aca="false">AVERAGE(C1806:C1836)</f>
        <v>7.7258064516129</v>
      </c>
      <c r="D1838" s="56" t="n">
        <f aca="false">AVERAGE(D1806:D1836)</f>
        <v>7.20666666666667</v>
      </c>
      <c r="E1838" s="56" t="n">
        <f aca="false">AVERAGE(E1806:E1836)</f>
        <v>8.68387096774194</v>
      </c>
      <c r="F1838" s="56" t="n">
        <f aca="false">AVERAGE(F1806:F1836)</f>
        <v>4.9741935483871</v>
      </c>
      <c r="G1838" s="56" t="n">
        <f aca="false">AVERAGE(G1806:G1836)</f>
        <v>9.74</v>
      </c>
      <c r="H1838" s="56" t="n">
        <f aca="false">AVERAGE(H1806:H1836)</f>
        <v>0.82258064516129</v>
      </c>
      <c r="I1838" s="56" t="n">
        <f aca="false">AVERAGE(I1806:I1836)</f>
        <v>0.687096774193548</v>
      </c>
      <c r="J1838" s="56" t="n">
        <f aca="false">AVERAGE(J1806:J1836)</f>
        <v>0</v>
      </c>
      <c r="K1838" s="56" t="n">
        <f aca="false">AVERAGE(K1806:K1836)</f>
        <v>0</v>
      </c>
      <c r="L1838" s="56" t="n">
        <f aca="false">AVERAGE(L1806:L1836)</f>
        <v>0</v>
      </c>
      <c r="M1838" s="57" t="n">
        <f aca="false">AVERAGE(M1806:M1836)</f>
        <v>0.935483870967742</v>
      </c>
      <c r="N1838" s="58" t="n">
        <f aca="false">AVERAGE(B1838:M1838)</f>
        <v>3.43964157706093</v>
      </c>
      <c r="O1838" s="69" t="s">
        <v>153</v>
      </c>
    </row>
    <row r="1839" s="40" customFormat="true" ht="15.95" hidden="false" customHeight="true" outlineLevel="0" collapsed="false">
      <c r="A1839" s="71" t="s">
        <v>22</v>
      </c>
      <c r="B1839" s="72" t="n">
        <v>6</v>
      </c>
      <c r="C1839" s="73" t="n">
        <v>19</v>
      </c>
      <c r="D1839" s="73" t="n">
        <v>18</v>
      </c>
      <c r="E1839" s="73" t="n">
        <v>20</v>
      </c>
      <c r="F1839" s="73" t="n">
        <v>16</v>
      </c>
      <c r="G1839" s="73" t="n">
        <v>16</v>
      </c>
      <c r="H1839" s="73" t="n">
        <v>3</v>
      </c>
      <c r="I1839" s="73" t="n">
        <v>4</v>
      </c>
      <c r="J1839" s="73" t="n">
        <v>0</v>
      </c>
      <c r="K1839" s="73" t="n">
        <v>0</v>
      </c>
      <c r="L1839" s="73" t="n">
        <v>0</v>
      </c>
      <c r="M1839" s="74" t="n">
        <v>3</v>
      </c>
      <c r="N1839" s="59" t="n">
        <f aca="false">SUM(B1839:M1839)</f>
        <v>105</v>
      </c>
      <c r="O1839" s="75" t="s">
        <v>22</v>
      </c>
    </row>
    <row r="1840" s="40" customFormat="true" ht="18.75" hidden="false" customHeight="false" outlineLevel="0" collapsed="false">
      <c r="A1840" s="76" t="s">
        <v>23</v>
      </c>
      <c r="C1840" s="40" t="s">
        <v>154</v>
      </c>
      <c r="E1840" s="75" t="s">
        <v>25</v>
      </c>
      <c r="F1840" s="77"/>
      <c r="H1840" s="75" t="s">
        <v>23</v>
      </c>
      <c r="J1840" s="40" t="s">
        <v>155</v>
      </c>
      <c r="L1840" s="75" t="s">
        <v>25</v>
      </c>
      <c r="M1840" s="77"/>
    </row>
    <row r="1841" s="40" customFormat="true" ht="18.75" hidden="false" customHeight="false" outlineLevel="0" collapsed="false">
      <c r="A1841" s="76" t="s">
        <v>23</v>
      </c>
      <c r="C1841" s="40" t="s">
        <v>156</v>
      </c>
      <c r="E1841" s="75" t="s">
        <v>25</v>
      </c>
      <c r="F1841" s="77"/>
      <c r="H1841" s="75" t="s">
        <v>23</v>
      </c>
      <c r="J1841" s="40" t="s">
        <v>157</v>
      </c>
      <c r="L1841" s="75" t="s">
        <v>25</v>
      </c>
      <c r="M1841" s="77"/>
    </row>
    <row r="1842" s="40" customFormat="true" ht="18.75" hidden="false" customHeight="false" outlineLevel="0" collapsed="false">
      <c r="A1842" s="76" t="s">
        <v>23</v>
      </c>
      <c r="C1842" s="40" t="s">
        <v>158</v>
      </c>
      <c r="E1842" s="75" t="s">
        <v>25</v>
      </c>
      <c r="F1842" s="77"/>
      <c r="H1842" s="75" t="s">
        <v>23</v>
      </c>
      <c r="J1842" s="40" t="s">
        <v>159</v>
      </c>
      <c r="L1842" s="75" t="s">
        <v>25</v>
      </c>
      <c r="M1842" s="77"/>
    </row>
    <row r="1843" s="40" customFormat="true" ht="18.75" hidden="false" customHeight="false" outlineLevel="0" collapsed="false">
      <c r="A1843" s="76" t="s">
        <v>23</v>
      </c>
      <c r="C1843" s="40" t="s">
        <v>160</v>
      </c>
      <c r="E1843" s="75" t="s">
        <v>25</v>
      </c>
      <c r="F1843" s="77"/>
      <c r="H1843" s="75" t="s">
        <v>23</v>
      </c>
      <c r="J1843" s="40" t="s">
        <v>161</v>
      </c>
      <c r="L1843" s="75" t="s">
        <v>25</v>
      </c>
      <c r="M1843" s="77"/>
    </row>
    <row r="1844" s="40" customFormat="true" ht="18.75" hidden="false" customHeight="false" outlineLevel="0" collapsed="false">
      <c r="A1844" s="76" t="s">
        <v>23</v>
      </c>
      <c r="C1844" s="40" t="s">
        <v>162</v>
      </c>
      <c r="E1844" s="75" t="s">
        <v>25</v>
      </c>
      <c r="F1844" s="77"/>
      <c r="H1844" s="75" t="s">
        <v>23</v>
      </c>
      <c r="J1844" s="40" t="s">
        <v>163</v>
      </c>
      <c r="L1844" s="75" t="s">
        <v>25</v>
      </c>
      <c r="M1844" s="77"/>
    </row>
    <row r="1845" s="40" customFormat="true" ht="18.75" hidden="false" customHeight="false" outlineLevel="0" collapsed="false">
      <c r="A1845" s="76" t="s">
        <v>23</v>
      </c>
      <c r="C1845" s="40" t="s">
        <v>164</v>
      </c>
      <c r="E1845" s="75" t="s">
        <v>25</v>
      </c>
      <c r="F1845" s="77"/>
      <c r="H1845" s="75" t="s">
        <v>23</v>
      </c>
      <c r="J1845" s="40" t="s">
        <v>165</v>
      </c>
      <c r="L1845" s="75" t="s">
        <v>25</v>
      </c>
      <c r="M1845" s="77"/>
    </row>
    <row r="1846" s="40" customFormat="true" ht="18.75" hidden="false" customHeight="false" outlineLevel="0" collapsed="false">
      <c r="A1846" s="76" t="s">
        <v>23</v>
      </c>
      <c r="C1846" s="40" t="s">
        <v>166</v>
      </c>
      <c r="E1846" s="75" t="s">
        <v>25</v>
      </c>
      <c r="F1846" s="77"/>
      <c r="M1846" s="77"/>
    </row>
    <row r="1847" s="40" customFormat="true" ht="20.1" hidden="false" customHeight="true" outlineLevel="0" collapsed="false">
      <c r="A1847" s="39" t="s">
        <v>151</v>
      </c>
      <c r="B1847" s="39"/>
      <c r="C1847" s="39"/>
      <c r="D1847" s="39"/>
      <c r="E1847" s="39"/>
      <c r="F1847" s="39"/>
      <c r="G1847" s="39"/>
      <c r="H1847" s="39"/>
      <c r="I1847" s="39"/>
      <c r="J1847" s="39"/>
      <c r="K1847" s="39"/>
      <c r="L1847" s="39"/>
      <c r="M1847" s="39"/>
      <c r="N1847" s="39"/>
      <c r="O1847" s="39"/>
    </row>
    <row r="1848" s="40" customFormat="true" ht="20.1" hidden="false" customHeight="true" outlineLevel="0" collapsed="false">
      <c r="A1848" s="41" t="s">
        <v>1</v>
      </c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</row>
    <row r="1849" s="40" customFormat="true" ht="20.1" hidden="false" customHeight="true" outlineLevel="0" collapsed="false">
      <c r="A1849" s="42" t="s">
        <v>167</v>
      </c>
      <c r="B1849" s="42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</row>
    <row r="1850" s="40" customFormat="true" ht="20.1" hidden="false" customHeight="true" outlineLevel="0" collapsed="false">
      <c r="A1850" s="43" t="s">
        <v>3</v>
      </c>
      <c r="B1850" s="44" t="s">
        <v>4</v>
      </c>
      <c r="C1850" s="45" t="s">
        <v>5</v>
      </c>
      <c r="D1850" s="45" t="s">
        <v>6</v>
      </c>
      <c r="E1850" s="45" t="s">
        <v>7</v>
      </c>
      <c r="F1850" s="45" t="s">
        <v>8</v>
      </c>
      <c r="G1850" s="45" t="s">
        <v>9</v>
      </c>
      <c r="H1850" s="45" t="s">
        <v>10</v>
      </c>
      <c r="I1850" s="45" t="s">
        <v>11</v>
      </c>
      <c r="J1850" s="45" t="s">
        <v>12</v>
      </c>
      <c r="K1850" s="45" t="s">
        <v>13</v>
      </c>
      <c r="L1850" s="45" t="s">
        <v>14</v>
      </c>
      <c r="M1850" s="46" t="s">
        <v>15</v>
      </c>
      <c r="N1850" s="47" t="s">
        <v>16</v>
      </c>
    </row>
    <row r="1851" s="53" customFormat="true" ht="15.95" hidden="false" customHeight="true" outlineLevel="0" collapsed="false">
      <c r="A1851" s="48" t="n">
        <v>1</v>
      </c>
      <c r="B1851" s="49" t="n">
        <v>0</v>
      </c>
      <c r="C1851" s="50" t="n">
        <v>5</v>
      </c>
      <c r="D1851" s="50" t="n">
        <v>65</v>
      </c>
      <c r="E1851" s="50" t="n">
        <v>0</v>
      </c>
      <c r="F1851" s="50" t="n">
        <v>32</v>
      </c>
      <c r="G1851" s="50" t="n">
        <v>5.5</v>
      </c>
      <c r="H1851" s="50" t="n">
        <v>0.2</v>
      </c>
      <c r="I1851" s="50" t="n">
        <v>0</v>
      </c>
      <c r="J1851" s="50" t="n">
        <v>0</v>
      </c>
      <c r="K1851" s="50" t="n">
        <v>0</v>
      </c>
      <c r="L1851" s="50" t="n">
        <v>0</v>
      </c>
      <c r="M1851" s="51" t="n">
        <v>0</v>
      </c>
      <c r="N1851" s="52"/>
    </row>
    <row r="1852" s="53" customFormat="true" ht="15.95" hidden="false" customHeight="true" outlineLevel="0" collapsed="false">
      <c r="A1852" s="54" t="n">
        <v>2</v>
      </c>
      <c r="B1852" s="55" t="n">
        <v>0</v>
      </c>
      <c r="C1852" s="56" t="n">
        <v>15.5</v>
      </c>
      <c r="D1852" s="56" t="n">
        <v>10</v>
      </c>
      <c r="E1852" s="56" t="n">
        <v>1.5</v>
      </c>
      <c r="F1852" s="56" t="n">
        <v>0</v>
      </c>
      <c r="G1852" s="56" t="n">
        <v>22</v>
      </c>
      <c r="H1852" s="56" t="n">
        <v>16</v>
      </c>
      <c r="I1852" s="56" t="n">
        <v>0</v>
      </c>
      <c r="J1852" s="56" t="n">
        <v>0</v>
      </c>
      <c r="K1852" s="56" t="n">
        <v>0</v>
      </c>
      <c r="L1852" s="56" t="n">
        <v>0</v>
      </c>
      <c r="M1852" s="57" t="n">
        <v>0</v>
      </c>
      <c r="N1852" s="58"/>
    </row>
    <row r="1853" s="53" customFormat="true" ht="15.95" hidden="false" customHeight="true" outlineLevel="0" collapsed="false">
      <c r="A1853" s="54" t="n">
        <v>3</v>
      </c>
      <c r="B1853" s="55" t="n">
        <v>30</v>
      </c>
      <c r="C1853" s="56" t="n">
        <v>0</v>
      </c>
      <c r="D1853" s="56" t="n">
        <v>18.5</v>
      </c>
      <c r="E1853" s="56" t="n">
        <v>4.5</v>
      </c>
      <c r="F1853" s="56" t="n">
        <v>0</v>
      </c>
      <c r="G1853" s="56" t="n">
        <v>17.5</v>
      </c>
      <c r="H1853" s="56" t="n">
        <v>1.5</v>
      </c>
      <c r="I1853" s="56" t="n">
        <v>0</v>
      </c>
      <c r="J1853" s="56" t="n">
        <v>0</v>
      </c>
      <c r="K1853" s="56" t="n">
        <v>0</v>
      </c>
      <c r="L1853" s="56" t="n">
        <v>0</v>
      </c>
      <c r="M1853" s="57" t="n">
        <v>0</v>
      </c>
      <c r="N1853" s="58"/>
    </row>
    <row r="1854" s="53" customFormat="true" ht="15.95" hidden="false" customHeight="true" outlineLevel="0" collapsed="false">
      <c r="A1854" s="54" t="n">
        <v>4</v>
      </c>
      <c r="B1854" s="55" t="n">
        <v>0.9</v>
      </c>
      <c r="C1854" s="56" t="n">
        <v>0</v>
      </c>
      <c r="D1854" s="56" t="n">
        <v>11</v>
      </c>
      <c r="E1854" s="56" t="n">
        <v>0.5</v>
      </c>
      <c r="F1854" s="56" t="n">
        <v>11</v>
      </c>
      <c r="G1854" s="56" t="n">
        <v>0</v>
      </c>
      <c r="H1854" s="56" t="n">
        <v>3</v>
      </c>
      <c r="I1854" s="56" t="n">
        <v>0</v>
      </c>
      <c r="J1854" s="56" t="n">
        <v>0</v>
      </c>
      <c r="K1854" s="56" t="n">
        <v>0</v>
      </c>
      <c r="L1854" s="56" t="n">
        <v>0</v>
      </c>
      <c r="M1854" s="57" t="n">
        <v>0</v>
      </c>
      <c r="N1854" s="58"/>
    </row>
    <row r="1855" s="53" customFormat="true" ht="15.95" hidden="false" customHeight="true" outlineLevel="0" collapsed="false">
      <c r="A1855" s="54" t="n">
        <v>5</v>
      </c>
      <c r="B1855" s="55" t="n">
        <v>0</v>
      </c>
      <c r="C1855" s="56" t="n">
        <v>0</v>
      </c>
      <c r="D1855" s="56" t="n">
        <v>0</v>
      </c>
      <c r="E1855" s="56" t="n">
        <v>0</v>
      </c>
      <c r="F1855" s="56" t="n">
        <v>0.5</v>
      </c>
      <c r="G1855" s="56" t="n">
        <v>1</v>
      </c>
      <c r="H1855" s="56" t="n">
        <v>0.2</v>
      </c>
      <c r="I1855" s="56" t="n">
        <v>0</v>
      </c>
      <c r="J1855" s="56" t="n">
        <v>1.6</v>
      </c>
      <c r="K1855" s="56" t="n">
        <v>0</v>
      </c>
      <c r="L1855" s="56" t="n">
        <v>0</v>
      </c>
      <c r="M1855" s="57" t="n">
        <v>0</v>
      </c>
      <c r="N1855" s="58"/>
    </row>
    <row r="1856" s="53" customFormat="true" ht="15.95" hidden="false" customHeight="true" outlineLevel="0" collapsed="false">
      <c r="A1856" s="54" t="n">
        <v>6</v>
      </c>
      <c r="B1856" s="55" t="n">
        <v>0</v>
      </c>
      <c r="C1856" s="56" t="n">
        <v>4</v>
      </c>
      <c r="D1856" s="56" t="n">
        <v>2</v>
      </c>
      <c r="E1856" s="56" t="n">
        <v>0</v>
      </c>
      <c r="F1856" s="56" t="n">
        <v>10.2</v>
      </c>
      <c r="G1856" s="56" t="n">
        <v>26.5</v>
      </c>
      <c r="H1856" s="56" t="n">
        <v>0</v>
      </c>
      <c r="I1856" s="56" t="n">
        <v>3</v>
      </c>
      <c r="J1856" s="56" t="n">
        <v>0</v>
      </c>
      <c r="K1856" s="56" t="n">
        <v>0</v>
      </c>
      <c r="L1856" s="56" t="n">
        <v>0</v>
      </c>
      <c r="M1856" s="57" t="n">
        <v>0</v>
      </c>
      <c r="N1856" s="58"/>
    </row>
    <row r="1857" s="53" customFormat="true" ht="15.95" hidden="false" customHeight="true" outlineLevel="0" collapsed="false">
      <c r="A1857" s="54" t="n">
        <v>7</v>
      </c>
      <c r="B1857" s="55" t="n">
        <v>0</v>
      </c>
      <c r="C1857" s="56" t="n">
        <v>5.5</v>
      </c>
      <c r="D1857" s="56" t="n">
        <v>0.5</v>
      </c>
      <c r="E1857" s="56" t="n">
        <v>2.5</v>
      </c>
      <c r="F1857" s="56" t="n">
        <v>5.5</v>
      </c>
      <c r="G1857" s="56" t="n">
        <v>0</v>
      </c>
      <c r="H1857" s="56" t="n">
        <v>0.5</v>
      </c>
      <c r="I1857" s="56" t="n">
        <v>17</v>
      </c>
      <c r="J1857" s="56" t="n">
        <v>0</v>
      </c>
      <c r="K1857" s="56" t="n">
        <v>0</v>
      </c>
      <c r="L1857" s="56" t="n">
        <v>0</v>
      </c>
      <c r="M1857" s="57" t="n">
        <v>0</v>
      </c>
      <c r="N1857" s="58"/>
    </row>
    <row r="1858" s="53" customFormat="true" ht="15.95" hidden="false" customHeight="true" outlineLevel="0" collapsed="false">
      <c r="A1858" s="54" t="n">
        <v>8</v>
      </c>
      <c r="B1858" s="55" t="n">
        <v>0</v>
      </c>
      <c r="C1858" s="56" t="n">
        <v>19</v>
      </c>
      <c r="D1858" s="56" t="n">
        <v>1.2</v>
      </c>
      <c r="E1858" s="56" t="n">
        <v>0.3</v>
      </c>
      <c r="F1858" s="56" t="n">
        <v>2</v>
      </c>
      <c r="G1858" s="56" t="n">
        <v>29.5</v>
      </c>
      <c r="H1858" s="56" t="n">
        <v>0</v>
      </c>
      <c r="I1858" s="56" t="n">
        <v>0</v>
      </c>
      <c r="J1858" s="56" t="n">
        <v>0</v>
      </c>
      <c r="K1858" s="56" t="n">
        <v>0</v>
      </c>
      <c r="L1858" s="56" t="n">
        <v>0</v>
      </c>
      <c r="M1858" s="57" t="n">
        <v>0</v>
      </c>
      <c r="N1858" s="58"/>
    </row>
    <row r="1859" s="53" customFormat="true" ht="15.95" hidden="false" customHeight="true" outlineLevel="0" collapsed="false">
      <c r="A1859" s="54" t="n">
        <v>9</v>
      </c>
      <c r="B1859" s="55" t="n">
        <v>0</v>
      </c>
      <c r="C1859" s="56" t="n">
        <v>0</v>
      </c>
      <c r="D1859" s="56" t="n">
        <v>2</v>
      </c>
      <c r="E1859" s="56" t="n">
        <v>0</v>
      </c>
      <c r="F1859" s="56" t="n">
        <v>0</v>
      </c>
      <c r="G1859" s="56" t="n">
        <v>51</v>
      </c>
      <c r="H1859" s="56" t="n">
        <v>0</v>
      </c>
      <c r="I1859" s="56" t="n">
        <v>0.2</v>
      </c>
      <c r="J1859" s="56" t="n">
        <v>0</v>
      </c>
      <c r="K1859" s="56" t="n">
        <v>0</v>
      </c>
      <c r="L1859" s="56" t="n">
        <v>0</v>
      </c>
      <c r="M1859" s="57" t="n">
        <v>0</v>
      </c>
      <c r="N1859" s="58"/>
    </row>
    <row r="1860" s="53" customFormat="true" ht="15.95" hidden="false" customHeight="true" outlineLevel="0" collapsed="false">
      <c r="A1860" s="54" t="n">
        <v>10</v>
      </c>
      <c r="B1860" s="55" t="n">
        <v>0</v>
      </c>
      <c r="C1860" s="56" t="n">
        <v>0</v>
      </c>
      <c r="D1860" s="56" t="n">
        <v>12.5</v>
      </c>
      <c r="E1860" s="56" t="n">
        <v>0</v>
      </c>
      <c r="F1860" s="56" t="n">
        <v>0</v>
      </c>
      <c r="G1860" s="56" t="n">
        <v>55</v>
      </c>
      <c r="H1860" s="56" t="n">
        <v>0</v>
      </c>
      <c r="I1860" s="56" t="n">
        <v>0</v>
      </c>
      <c r="J1860" s="56" t="n">
        <v>0</v>
      </c>
      <c r="K1860" s="56" t="n">
        <v>0</v>
      </c>
      <c r="L1860" s="56" t="n">
        <v>0</v>
      </c>
      <c r="M1860" s="57" t="n">
        <v>0</v>
      </c>
      <c r="N1860" s="58"/>
    </row>
    <row r="1861" s="53" customFormat="true" ht="15.95" hidden="false" customHeight="true" outlineLevel="0" collapsed="false">
      <c r="A1861" s="54" t="n">
        <v>11</v>
      </c>
      <c r="B1861" s="55" t="n">
        <v>12.9</v>
      </c>
      <c r="C1861" s="56" t="n">
        <v>0</v>
      </c>
      <c r="D1861" s="56" t="n">
        <v>0</v>
      </c>
      <c r="E1861" s="56" t="n">
        <v>0</v>
      </c>
      <c r="F1861" s="56" t="n">
        <v>0</v>
      </c>
      <c r="G1861" s="56" t="n">
        <v>82</v>
      </c>
      <c r="H1861" s="56" t="n">
        <v>0</v>
      </c>
      <c r="I1861" s="56" t="n">
        <v>21</v>
      </c>
      <c r="J1861" s="56" t="n">
        <v>0</v>
      </c>
      <c r="K1861" s="56" t="n">
        <v>0</v>
      </c>
      <c r="L1861" s="56" t="n">
        <v>0</v>
      </c>
      <c r="M1861" s="57" t="n">
        <v>0</v>
      </c>
      <c r="N1861" s="58"/>
    </row>
    <row r="1862" s="53" customFormat="true" ht="15.95" hidden="false" customHeight="true" outlineLevel="0" collapsed="false">
      <c r="A1862" s="54" t="n">
        <v>12</v>
      </c>
      <c r="B1862" s="55" t="n">
        <v>8</v>
      </c>
      <c r="C1862" s="56" t="n">
        <v>0</v>
      </c>
      <c r="D1862" s="56" t="n">
        <v>0</v>
      </c>
      <c r="E1862" s="56" t="n">
        <v>5</v>
      </c>
      <c r="F1862" s="56" t="n">
        <v>80.5</v>
      </c>
      <c r="G1862" s="56" t="n">
        <v>4.5</v>
      </c>
      <c r="H1862" s="56" t="n">
        <v>0</v>
      </c>
      <c r="I1862" s="56" t="n">
        <v>0</v>
      </c>
      <c r="J1862" s="56" t="n">
        <v>0</v>
      </c>
      <c r="K1862" s="56" t="n">
        <v>0</v>
      </c>
      <c r="L1862" s="56" t="n">
        <v>0</v>
      </c>
      <c r="M1862" s="57" t="n">
        <v>0</v>
      </c>
      <c r="N1862" s="58"/>
    </row>
    <row r="1863" s="53" customFormat="true" ht="15.95" hidden="false" customHeight="true" outlineLevel="0" collapsed="false">
      <c r="A1863" s="54" t="n">
        <v>13</v>
      </c>
      <c r="B1863" s="55" t="n">
        <v>0</v>
      </c>
      <c r="C1863" s="56" t="n">
        <v>0</v>
      </c>
      <c r="D1863" s="56" t="n">
        <v>13</v>
      </c>
      <c r="E1863" s="56" t="n">
        <v>6</v>
      </c>
      <c r="F1863" s="56" t="n">
        <v>12.5</v>
      </c>
      <c r="G1863" s="56" t="n">
        <v>0</v>
      </c>
      <c r="H1863" s="56" t="n">
        <v>0</v>
      </c>
      <c r="I1863" s="56" t="n">
        <v>0</v>
      </c>
      <c r="J1863" s="56" t="n">
        <v>0</v>
      </c>
      <c r="K1863" s="56" t="n">
        <v>0</v>
      </c>
      <c r="L1863" s="56" t="n">
        <v>0</v>
      </c>
      <c r="M1863" s="57" t="n">
        <v>0</v>
      </c>
      <c r="N1863" s="58"/>
    </row>
    <row r="1864" s="53" customFormat="true" ht="15.95" hidden="false" customHeight="true" outlineLevel="0" collapsed="false">
      <c r="A1864" s="54" t="n">
        <v>14</v>
      </c>
      <c r="B1864" s="55" t="n">
        <v>0</v>
      </c>
      <c r="C1864" s="56" t="n">
        <v>0</v>
      </c>
      <c r="D1864" s="56" t="n">
        <v>3.5</v>
      </c>
      <c r="E1864" s="56" t="n">
        <v>31.5</v>
      </c>
      <c r="F1864" s="56" t="n">
        <v>6</v>
      </c>
      <c r="G1864" s="56" t="n">
        <v>6.5</v>
      </c>
      <c r="H1864" s="56" t="n">
        <v>0</v>
      </c>
      <c r="I1864" s="56" t="n">
        <v>0</v>
      </c>
      <c r="J1864" s="56" t="n">
        <v>0</v>
      </c>
      <c r="K1864" s="56" t="n">
        <v>0</v>
      </c>
      <c r="L1864" s="56" t="n">
        <v>0</v>
      </c>
      <c r="M1864" s="57" t="n">
        <v>0</v>
      </c>
      <c r="N1864" s="58"/>
    </row>
    <row r="1865" s="53" customFormat="true" ht="15.95" hidden="false" customHeight="true" outlineLevel="0" collapsed="false">
      <c r="A1865" s="54" t="n">
        <v>15</v>
      </c>
      <c r="B1865" s="55" t="n">
        <v>0</v>
      </c>
      <c r="C1865" s="56" t="n">
        <v>0</v>
      </c>
      <c r="D1865" s="56" t="n">
        <v>21.5</v>
      </c>
      <c r="E1865" s="56" t="n">
        <v>30</v>
      </c>
      <c r="F1865" s="56" t="n">
        <v>0</v>
      </c>
      <c r="G1865" s="56" t="n">
        <v>13.5</v>
      </c>
      <c r="H1865" s="56" t="n">
        <v>0.5</v>
      </c>
      <c r="I1865" s="56" t="n">
        <v>0</v>
      </c>
      <c r="J1865" s="56" t="n">
        <v>0</v>
      </c>
      <c r="K1865" s="56" t="n">
        <v>0</v>
      </c>
      <c r="L1865" s="56" t="n">
        <v>0</v>
      </c>
      <c r="M1865" s="57" t="n">
        <v>0</v>
      </c>
      <c r="N1865" s="58"/>
    </row>
    <row r="1866" s="53" customFormat="true" ht="15.95" hidden="false" customHeight="true" outlineLevel="0" collapsed="false">
      <c r="A1866" s="54" t="n">
        <v>16</v>
      </c>
      <c r="B1866" s="55" t="n">
        <v>0</v>
      </c>
      <c r="C1866" s="56" t="n">
        <v>0</v>
      </c>
      <c r="D1866" s="56" t="n">
        <v>0.5</v>
      </c>
      <c r="E1866" s="56" t="n">
        <v>0</v>
      </c>
      <c r="F1866" s="56" t="n">
        <v>4.5</v>
      </c>
      <c r="G1866" s="56" t="n">
        <v>0.2</v>
      </c>
      <c r="H1866" s="56" t="n">
        <v>0</v>
      </c>
      <c r="I1866" s="56" t="n">
        <v>0</v>
      </c>
      <c r="J1866" s="56" t="n">
        <v>0</v>
      </c>
      <c r="K1866" s="56" t="n">
        <v>0</v>
      </c>
      <c r="L1866" s="56" t="n">
        <v>0</v>
      </c>
      <c r="M1866" s="57" t="n">
        <v>0</v>
      </c>
      <c r="N1866" s="58"/>
    </row>
    <row r="1867" s="53" customFormat="true" ht="15.95" hidden="false" customHeight="true" outlineLevel="0" collapsed="false">
      <c r="A1867" s="54" t="n">
        <v>17</v>
      </c>
      <c r="B1867" s="55" t="n">
        <v>0</v>
      </c>
      <c r="C1867" s="56" t="n">
        <v>0</v>
      </c>
      <c r="D1867" s="56" t="n">
        <v>0.5</v>
      </c>
      <c r="E1867" s="56" t="n">
        <v>0</v>
      </c>
      <c r="F1867" s="56" t="n">
        <v>20.5</v>
      </c>
      <c r="G1867" s="56" t="n">
        <v>18.5</v>
      </c>
      <c r="H1867" s="56" t="n">
        <v>0</v>
      </c>
      <c r="I1867" s="56" t="n">
        <v>0</v>
      </c>
      <c r="J1867" s="56" t="n">
        <v>0</v>
      </c>
      <c r="K1867" s="56" t="n">
        <v>0</v>
      </c>
      <c r="L1867" s="56" t="n">
        <v>0</v>
      </c>
      <c r="M1867" s="57" t="n">
        <v>0</v>
      </c>
      <c r="N1867" s="58"/>
    </row>
    <row r="1868" s="53" customFormat="true" ht="15.95" hidden="false" customHeight="true" outlineLevel="0" collapsed="false">
      <c r="A1868" s="54" t="n">
        <v>18</v>
      </c>
      <c r="B1868" s="55" t="n">
        <v>0</v>
      </c>
      <c r="C1868" s="56" t="n">
        <v>0</v>
      </c>
      <c r="D1868" s="56" t="n">
        <v>0</v>
      </c>
      <c r="E1868" s="56" t="n">
        <v>0</v>
      </c>
      <c r="F1868" s="56" t="n">
        <v>2.5</v>
      </c>
      <c r="G1868" s="56" t="n">
        <v>0</v>
      </c>
      <c r="H1868" s="56" t="n">
        <v>0</v>
      </c>
      <c r="I1868" s="56" t="n">
        <v>0</v>
      </c>
      <c r="J1868" s="56" t="n">
        <v>0</v>
      </c>
      <c r="K1868" s="56" t="n">
        <v>0</v>
      </c>
      <c r="L1868" s="56" t="n">
        <v>0</v>
      </c>
      <c r="M1868" s="57" t="n">
        <v>0</v>
      </c>
      <c r="N1868" s="58"/>
    </row>
    <row r="1869" s="53" customFormat="true" ht="15.95" hidden="false" customHeight="true" outlineLevel="0" collapsed="false">
      <c r="A1869" s="54" t="n">
        <v>19</v>
      </c>
      <c r="B1869" s="55" t="n">
        <v>0</v>
      </c>
      <c r="C1869" s="56" t="n">
        <v>0</v>
      </c>
      <c r="D1869" s="56" t="n">
        <v>16</v>
      </c>
      <c r="E1869" s="56" t="n">
        <v>0.5</v>
      </c>
      <c r="F1869" s="56" t="n">
        <v>1</v>
      </c>
      <c r="G1869" s="56" t="n">
        <v>14.5</v>
      </c>
      <c r="H1869" s="56" t="n">
        <v>0</v>
      </c>
      <c r="I1869" s="56" t="n">
        <v>0</v>
      </c>
      <c r="J1869" s="56" t="n">
        <v>0</v>
      </c>
      <c r="K1869" s="56" t="n">
        <v>0</v>
      </c>
      <c r="L1869" s="56" t="n">
        <v>0</v>
      </c>
      <c r="M1869" s="57" t="n">
        <v>0</v>
      </c>
      <c r="N1869" s="58"/>
    </row>
    <row r="1870" s="53" customFormat="true" ht="15.95" hidden="false" customHeight="true" outlineLevel="0" collapsed="false">
      <c r="A1870" s="54" t="n">
        <v>20</v>
      </c>
      <c r="B1870" s="55" t="n">
        <v>0</v>
      </c>
      <c r="C1870" s="56" t="n">
        <v>0</v>
      </c>
      <c r="D1870" s="56" t="n">
        <v>0</v>
      </c>
      <c r="E1870" s="56" t="n">
        <v>43</v>
      </c>
      <c r="F1870" s="56" t="n">
        <v>0</v>
      </c>
      <c r="G1870" s="56" t="n">
        <v>1.5</v>
      </c>
      <c r="H1870" s="56" t="n">
        <v>0</v>
      </c>
      <c r="I1870" s="56" t="n">
        <v>8</v>
      </c>
      <c r="J1870" s="56" t="n">
        <v>0</v>
      </c>
      <c r="K1870" s="56" t="n">
        <v>0</v>
      </c>
      <c r="L1870" s="56" t="n">
        <v>0</v>
      </c>
      <c r="M1870" s="57" t="n">
        <v>0</v>
      </c>
      <c r="N1870" s="58"/>
    </row>
    <row r="1871" s="53" customFormat="true" ht="15.95" hidden="false" customHeight="true" outlineLevel="0" collapsed="false">
      <c r="A1871" s="54" t="n">
        <v>21</v>
      </c>
      <c r="B1871" s="55" t="n">
        <v>0</v>
      </c>
      <c r="C1871" s="56" t="n">
        <v>0</v>
      </c>
      <c r="D1871" s="56" t="n">
        <v>18.5</v>
      </c>
      <c r="E1871" s="56" t="n">
        <v>0</v>
      </c>
      <c r="F1871" s="56" t="n">
        <v>0</v>
      </c>
      <c r="G1871" s="56" t="n">
        <v>0</v>
      </c>
      <c r="H1871" s="56" t="n">
        <v>0</v>
      </c>
      <c r="I1871" s="56" t="n">
        <v>4.5</v>
      </c>
      <c r="J1871" s="56" t="n">
        <v>0</v>
      </c>
      <c r="K1871" s="56" t="n">
        <v>0</v>
      </c>
      <c r="L1871" s="56" t="n">
        <v>0</v>
      </c>
      <c r="M1871" s="57" t="n">
        <v>0</v>
      </c>
      <c r="N1871" s="58"/>
    </row>
    <row r="1872" s="53" customFormat="true" ht="15.95" hidden="false" customHeight="true" outlineLevel="0" collapsed="false">
      <c r="A1872" s="54" t="n">
        <v>22</v>
      </c>
      <c r="B1872" s="55" t="n">
        <v>0</v>
      </c>
      <c r="C1872" s="56" t="n">
        <v>9</v>
      </c>
      <c r="D1872" s="56" t="n">
        <v>0</v>
      </c>
      <c r="E1872" s="56" t="n">
        <v>60.5</v>
      </c>
      <c r="F1872" s="56" t="n">
        <v>0</v>
      </c>
      <c r="G1872" s="56" t="n">
        <v>0.5</v>
      </c>
      <c r="H1872" s="56" t="n">
        <v>0</v>
      </c>
      <c r="I1872" s="56" t="n">
        <v>0</v>
      </c>
      <c r="J1872" s="56" t="n">
        <v>0</v>
      </c>
      <c r="K1872" s="56" t="n">
        <v>0</v>
      </c>
      <c r="L1872" s="56" t="n">
        <v>0</v>
      </c>
      <c r="M1872" s="57" t="n">
        <v>0</v>
      </c>
      <c r="N1872" s="58"/>
    </row>
    <row r="1873" s="53" customFormat="true" ht="15.95" hidden="false" customHeight="true" outlineLevel="0" collapsed="false">
      <c r="A1873" s="54" t="n">
        <v>23</v>
      </c>
      <c r="B1873" s="55" t="n">
        <v>0</v>
      </c>
      <c r="C1873" s="56" t="n">
        <v>0</v>
      </c>
      <c r="D1873" s="56" t="n">
        <v>3.5</v>
      </c>
      <c r="E1873" s="56" t="n">
        <v>0</v>
      </c>
      <c r="F1873" s="56" t="n">
        <v>0</v>
      </c>
      <c r="G1873" s="56" t="n">
        <v>0.6</v>
      </c>
      <c r="H1873" s="56" t="n">
        <v>0</v>
      </c>
      <c r="I1873" s="56" t="n">
        <v>0</v>
      </c>
      <c r="J1873" s="56" t="n">
        <v>0</v>
      </c>
      <c r="K1873" s="56" t="n">
        <v>0</v>
      </c>
      <c r="L1873" s="56" t="n">
        <v>0</v>
      </c>
      <c r="M1873" s="57" t="n">
        <v>0</v>
      </c>
      <c r="N1873" s="58"/>
    </row>
    <row r="1874" s="53" customFormat="true" ht="15.95" hidden="false" customHeight="true" outlineLevel="0" collapsed="false">
      <c r="A1874" s="54" t="n">
        <v>24</v>
      </c>
      <c r="B1874" s="55" t="n">
        <v>0</v>
      </c>
      <c r="C1874" s="56" t="n">
        <v>8.5</v>
      </c>
      <c r="D1874" s="56" t="n">
        <v>0</v>
      </c>
      <c r="E1874" s="56" t="n">
        <v>53</v>
      </c>
      <c r="F1874" s="56" t="n">
        <v>0</v>
      </c>
      <c r="G1874" s="56" t="n">
        <v>0.6</v>
      </c>
      <c r="H1874" s="56" t="n">
        <v>0</v>
      </c>
      <c r="I1874" s="56" t="n">
        <v>0</v>
      </c>
      <c r="J1874" s="56" t="n">
        <v>0</v>
      </c>
      <c r="K1874" s="56" t="n">
        <v>0</v>
      </c>
      <c r="L1874" s="56" t="n">
        <v>0</v>
      </c>
      <c r="M1874" s="57" t="n">
        <v>0</v>
      </c>
      <c r="N1874" s="58"/>
    </row>
    <row r="1875" s="53" customFormat="true" ht="15.95" hidden="false" customHeight="true" outlineLevel="0" collapsed="false">
      <c r="A1875" s="54" t="n">
        <v>25</v>
      </c>
      <c r="B1875" s="55" t="n">
        <v>0</v>
      </c>
      <c r="C1875" s="56" t="n">
        <v>0</v>
      </c>
      <c r="D1875" s="56" t="n">
        <v>0</v>
      </c>
      <c r="E1875" s="56" t="n">
        <v>12</v>
      </c>
      <c r="F1875" s="56" t="n">
        <v>0</v>
      </c>
      <c r="G1875" s="56" t="n">
        <v>0</v>
      </c>
      <c r="H1875" s="56" t="n">
        <v>4</v>
      </c>
      <c r="I1875" s="56" t="n">
        <v>0</v>
      </c>
      <c r="J1875" s="56" t="n">
        <v>0</v>
      </c>
      <c r="K1875" s="56" t="n">
        <v>0</v>
      </c>
      <c r="L1875" s="56" t="n">
        <v>0</v>
      </c>
      <c r="M1875" s="57" t="n">
        <v>0</v>
      </c>
      <c r="N1875" s="58"/>
    </row>
    <row r="1876" s="53" customFormat="true" ht="15.95" hidden="false" customHeight="true" outlineLevel="0" collapsed="false">
      <c r="A1876" s="54" t="n">
        <v>26</v>
      </c>
      <c r="B1876" s="55" t="n">
        <v>0</v>
      </c>
      <c r="C1876" s="56" t="n">
        <v>0</v>
      </c>
      <c r="D1876" s="56" t="n">
        <v>2</v>
      </c>
      <c r="E1876" s="56" t="n">
        <v>11.5</v>
      </c>
      <c r="F1876" s="56" t="n">
        <v>6.5</v>
      </c>
      <c r="G1876" s="56" t="n">
        <v>5</v>
      </c>
      <c r="H1876" s="56" t="n">
        <v>13</v>
      </c>
      <c r="I1876" s="56" t="n">
        <v>0</v>
      </c>
      <c r="J1876" s="56" t="n">
        <v>11.5</v>
      </c>
      <c r="K1876" s="56" t="n">
        <v>0</v>
      </c>
      <c r="L1876" s="56" t="n">
        <v>0</v>
      </c>
      <c r="M1876" s="57" t="n">
        <v>0</v>
      </c>
      <c r="N1876" s="58"/>
    </row>
    <row r="1877" s="53" customFormat="true" ht="15.95" hidden="false" customHeight="true" outlineLevel="0" collapsed="false">
      <c r="A1877" s="54" t="n">
        <v>27</v>
      </c>
      <c r="B1877" s="55" t="n">
        <v>0</v>
      </c>
      <c r="C1877" s="56" t="n">
        <v>0</v>
      </c>
      <c r="D1877" s="56" t="n">
        <v>0.2</v>
      </c>
      <c r="E1877" s="56" t="n">
        <v>0</v>
      </c>
      <c r="F1877" s="56" t="n">
        <v>87.5</v>
      </c>
      <c r="G1877" s="56" t="n">
        <v>34</v>
      </c>
      <c r="H1877" s="56" t="n">
        <v>0</v>
      </c>
      <c r="I1877" s="56" t="n">
        <v>0</v>
      </c>
      <c r="J1877" s="56" t="n">
        <v>0</v>
      </c>
      <c r="K1877" s="56" t="n">
        <v>0</v>
      </c>
      <c r="L1877" s="56" t="n">
        <v>0</v>
      </c>
      <c r="M1877" s="57" t="n">
        <v>0</v>
      </c>
      <c r="N1877" s="58"/>
    </row>
    <row r="1878" s="53" customFormat="true" ht="15.95" hidden="false" customHeight="true" outlineLevel="0" collapsed="false">
      <c r="A1878" s="54" t="n">
        <v>28</v>
      </c>
      <c r="B1878" s="55" t="n">
        <v>2</v>
      </c>
      <c r="C1878" s="56" t="n">
        <v>0</v>
      </c>
      <c r="D1878" s="56" t="n">
        <v>1.5</v>
      </c>
      <c r="E1878" s="56" t="n">
        <v>0</v>
      </c>
      <c r="F1878" s="56" t="n">
        <v>0</v>
      </c>
      <c r="G1878" s="56" t="n">
        <v>24.5</v>
      </c>
      <c r="H1878" s="56" t="n">
        <v>0</v>
      </c>
      <c r="I1878" s="56" t="n">
        <v>0</v>
      </c>
      <c r="J1878" s="56" t="n">
        <v>0</v>
      </c>
      <c r="K1878" s="56" t="n">
        <v>0</v>
      </c>
      <c r="L1878" s="56" t="n">
        <v>0</v>
      </c>
      <c r="M1878" s="57" t="n">
        <v>0</v>
      </c>
      <c r="N1878" s="58"/>
    </row>
    <row r="1879" s="53" customFormat="true" ht="15.95" hidden="false" customHeight="true" outlineLevel="0" collapsed="false">
      <c r="A1879" s="54" t="n">
        <v>29</v>
      </c>
      <c r="B1879" s="55" t="n">
        <v>0</v>
      </c>
      <c r="C1879" s="56" t="n">
        <v>0</v>
      </c>
      <c r="D1879" s="56" t="n">
        <v>0</v>
      </c>
      <c r="E1879" s="56" t="n">
        <v>0</v>
      </c>
      <c r="F1879" s="56" t="n">
        <v>0</v>
      </c>
      <c r="G1879" s="56" t="n">
        <v>44</v>
      </c>
      <c r="H1879" s="56" t="n">
        <v>27</v>
      </c>
      <c r="I1879" s="56" t="n">
        <v>0</v>
      </c>
      <c r="J1879" s="56" t="n">
        <v>0</v>
      </c>
      <c r="K1879" s="56" t="n">
        <v>0</v>
      </c>
      <c r="L1879" s="56"/>
      <c r="M1879" s="57" t="n">
        <v>33</v>
      </c>
      <c r="N1879" s="58"/>
    </row>
    <row r="1880" s="53" customFormat="true" ht="15.95" hidden="false" customHeight="true" outlineLevel="0" collapsed="false">
      <c r="A1880" s="54" t="n">
        <v>30</v>
      </c>
      <c r="B1880" s="55" t="n">
        <v>0</v>
      </c>
      <c r="C1880" s="56" t="n">
        <v>0</v>
      </c>
      <c r="D1880" s="56" t="n">
        <v>0</v>
      </c>
      <c r="E1880" s="56" t="n">
        <v>0</v>
      </c>
      <c r="F1880" s="56" t="n">
        <v>18.2</v>
      </c>
      <c r="G1880" s="56" t="n">
        <v>4.5</v>
      </c>
      <c r="H1880" s="56" t="n">
        <v>11</v>
      </c>
      <c r="I1880" s="56" t="n">
        <v>0</v>
      </c>
      <c r="J1880" s="56" t="n">
        <v>0</v>
      </c>
      <c r="K1880" s="56" t="n">
        <v>0</v>
      </c>
      <c r="L1880" s="56"/>
      <c r="M1880" s="57" t="n">
        <v>0.2</v>
      </c>
      <c r="N1880" s="58"/>
    </row>
    <row r="1881" s="53" customFormat="true" ht="15.95" hidden="false" customHeight="true" outlineLevel="0" collapsed="false">
      <c r="A1881" s="59" t="n">
        <v>31</v>
      </c>
      <c r="B1881" s="60"/>
      <c r="C1881" s="61" t="n">
        <v>0</v>
      </c>
      <c r="D1881" s="61"/>
      <c r="E1881" s="61" t="n">
        <v>0</v>
      </c>
      <c r="F1881" s="61" t="n">
        <v>20.5</v>
      </c>
      <c r="G1881" s="61"/>
      <c r="H1881" s="61" t="n">
        <v>35</v>
      </c>
      <c r="I1881" s="61"/>
      <c r="J1881" s="61" t="n">
        <v>0</v>
      </c>
      <c r="K1881" s="61" t="n">
        <v>0</v>
      </c>
      <c r="L1881" s="61"/>
      <c r="M1881" s="63" t="n">
        <v>0</v>
      </c>
      <c r="N1881" s="64"/>
    </row>
    <row r="1882" s="53" customFormat="true" ht="15.95" hidden="false" customHeight="true" outlineLevel="0" collapsed="false">
      <c r="A1882" s="65" t="s">
        <v>18</v>
      </c>
      <c r="B1882" s="66" t="n">
        <f aca="false">SUM(B1851:B1881)</f>
        <v>53.8</v>
      </c>
      <c r="C1882" s="67" t="n">
        <f aca="false">SUM(C1851:C1881)</f>
        <v>66.5</v>
      </c>
      <c r="D1882" s="67" t="n">
        <f aca="false">SUM(D1851:D1881)</f>
        <v>203.4</v>
      </c>
      <c r="E1882" s="67" t="n">
        <f aca="false">SUM(E1851:E1881)</f>
        <v>262.3</v>
      </c>
      <c r="F1882" s="67" t="n">
        <f aca="false">SUM(F1851:F1881)</f>
        <v>321.4</v>
      </c>
      <c r="G1882" s="67" t="n">
        <f aca="false">SUM(G1851:G1881)</f>
        <v>462.9</v>
      </c>
      <c r="H1882" s="67" t="n">
        <f aca="false">SUM(H1851:H1881)</f>
        <v>111.9</v>
      </c>
      <c r="I1882" s="67" t="n">
        <f aca="false">SUM(I1851:I1881)</f>
        <v>53.7</v>
      </c>
      <c r="J1882" s="67" t="n">
        <f aca="false">SUM(J1851:J1881)</f>
        <v>13.1</v>
      </c>
      <c r="K1882" s="67" t="n">
        <f aca="false">SUM(K1851:K1881)</f>
        <v>0</v>
      </c>
      <c r="L1882" s="67" t="n">
        <f aca="false">SUM(L1851:L1881)</f>
        <v>0</v>
      </c>
      <c r="M1882" s="67" t="n">
        <f aca="false">SUM(M1851:M1881)</f>
        <v>33.2</v>
      </c>
      <c r="N1882" s="68" t="n">
        <f aca="false">SUM(B1882:M1882)</f>
        <v>1582.2</v>
      </c>
      <c r="O1882" s="69" t="s">
        <v>25</v>
      </c>
    </row>
    <row r="1883" s="53" customFormat="true" ht="15.95" hidden="false" customHeight="true" outlineLevel="0" collapsed="false">
      <c r="A1883" s="70" t="s">
        <v>20</v>
      </c>
      <c r="B1883" s="55" t="n">
        <f aca="false">AVERAGE(B1851:B1881)</f>
        <v>1.79333333333333</v>
      </c>
      <c r="C1883" s="56" t="n">
        <f aca="false">AVERAGE(C1851:C1881)</f>
        <v>2.14516129032258</v>
      </c>
      <c r="D1883" s="56" t="n">
        <f aca="false">AVERAGE(D1851:D1881)</f>
        <v>6.78</v>
      </c>
      <c r="E1883" s="56" t="n">
        <f aca="false">AVERAGE(E1851:E1881)</f>
        <v>8.46129032258065</v>
      </c>
      <c r="F1883" s="56" t="n">
        <f aca="false">AVERAGE(F1851:F1881)</f>
        <v>10.3677419354839</v>
      </c>
      <c r="G1883" s="56" t="n">
        <f aca="false">AVERAGE(G1851:G1881)</f>
        <v>15.43</v>
      </c>
      <c r="H1883" s="56" t="n">
        <f aca="false">AVERAGE(H1851:H1881)</f>
        <v>3.60967741935484</v>
      </c>
      <c r="I1883" s="56" t="n">
        <f aca="false">AVERAGE(I1851:I1881)</f>
        <v>1.79</v>
      </c>
      <c r="J1883" s="56" t="n">
        <f aca="false">AVERAGE(J1851:J1881)</f>
        <v>0.42258064516129</v>
      </c>
      <c r="K1883" s="56" t="n">
        <f aca="false">AVERAGE(K1851:K1881)</f>
        <v>0</v>
      </c>
      <c r="L1883" s="56" t="n">
        <f aca="false">AVERAGE(L1851:L1881)</f>
        <v>0</v>
      </c>
      <c r="M1883" s="57" t="n">
        <f aca="false">AVERAGE(M1851:M1881)</f>
        <v>1.07096774193548</v>
      </c>
      <c r="N1883" s="58" t="n">
        <f aca="false">AVERAGE(B1883:M1883)</f>
        <v>4.32256272401434</v>
      </c>
      <c r="O1883" s="69" t="s">
        <v>153</v>
      </c>
    </row>
    <row r="1884" s="40" customFormat="true" ht="15.95" hidden="false" customHeight="true" outlineLevel="0" collapsed="false">
      <c r="A1884" s="71" t="s">
        <v>22</v>
      </c>
      <c r="B1884" s="72" t="n">
        <v>5</v>
      </c>
      <c r="C1884" s="73" t="n">
        <v>8</v>
      </c>
      <c r="D1884" s="73" t="n">
        <v>20</v>
      </c>
      <c r="E1884" s="73" t="n">
        <v>15</v>
      </c>
      <c r="F1884" s="73" t="n">
        <v>17</v>
      </c>
      <c r="G1884" s="73" t="n">
        <v>24</v>
      </c>
      <c r="H1884" s="73" t="n">
        <v>12</v>
      </c>
      <c r="I1884" s="73" t="n">
        <v>6</v>
      </c>
      <c r="J1884" s="73" t="n">
        <v>2</v>
      </c>
      <c r="K1884" s="73" t="n">
        <v>0</v>
      </c>
      <c r="L1884" s="73" t="n">
        <v>0</v>
      </c>
      <c r="M1884" s="74" t="n">
        <v>2</v>
      </c>
      <c r="N1884" s="59" t="n">
        <f aca="false">SUM(B1884:M1884)</f>
        <v>111</v>
      </c>
      <c r="O1884" s="75" t="s">
        <v>22</v>
      </c>
    </row>
    <row r="1885" s="40" customFormat="true" ht="18.75" hidden="false" customHeight="false" outlineLevel="0" collapsed="false">
      <c r="A1885" s="78" t="s">
        <v>23</v>
      </c>
      <c r="B1885" s="79"/>
      <c r="C1885" s="40" t="s">
        <v>154</v>
      </c>
      <c r="E1885" s="75" t="s">
        <v>25</v>
      </c>
      <c r="F1885" s="77"/>
      <c r="H1885" s="75" t="s">
        <v>23</v>
      </c>
      <c r="J1885" s="40" t="s">
        <v>155</v>
      </c>
      <c r="L1885" s="75" t="s">
        <v>25</v>
      </c>
      <c r="M1885" s="77"/>
    </row>
    <row r="1886" s="40" customFormat="true" ht="18.75" hidden="false" customHeight="false" outlineLevel="0" collapsed="false">
      <c r="A1886" s="78" t="s">
        <v>23</v>
      </c>
      <c r="B1886" s="79"/>
      <c r="C1886" s="40" t="s">
        <v>156</v>
      </c>
      <c r="E1886" s="75" t="s">
        <v>25</v>
      </c>
      <c r="F1886" s="77"/>
      <c r="H1886" s="75" t="s">
        <v>23</v>
      </c>
      <c r="J1886" s="40" t="s">
        <v>157</v>
      </c>
      <c r="L1886" s="75" t="s">
        <v>25</v>
      </c>
      <c r="M1886" s="77"/>
    </row>
    <row r="1887" s="40" customFormat="true" ht="18.75" hidden="false" customHeight="false" outlineLevel="0" collapsed="false">
      <c r="A1887" s="78" t="s">
        <v>23</v>
      </c>
      <c r="B1887" s="79"/>
      <c r="C1887" s="40" t="s">
        <v>158</v>
      </c>
      <c r="E1887" s="75" t="s">
        <v>25</v>
      </c>
      <c r="F1887" s="77"/>
      <c r="H1887" s="75" t="s">
        <v>23</v>
      </c>
      <c r="J1887" s="40" t="s">
        <v>159</v>
      </c>
      <c r="L1887" s="75" t="s">
        <v>25</v>
      </c>
      <c r="M1887" s="77"/>
    </row>
    <row r="1888" s="40" customFormat="true" ht="18.75" hidden="false" customHeight="false" outlineLevel="0" collapsed="false">
      <c r="A1888" s="78" t="s">
        <v>23</v>
      </c>
      <c r="B1888" s="79"/>
      <c r="C1888" s="40" t="s">
        <v>160</v>
      </c>
      <c r="E1888" s="75" t="s">
        <v>25</v>
      </c>
      <c r="F1888" s="77"/>
      <c r="H1888" s="75" t="s">
        <v>23</v>
      </c>
      <c r="J1888" s="40" t="s">
        <v>161</v>
      </c>
      <c r="L1888" s="75" t="s">
        <v>25</v>
      </c>
      <c r="M1888" s="77"/>
    </row>
    <row r="1889" s="40" customFormat="true" ht="18.75" hidden="false" customHeight="false" outlineLevel="0" collapsed="false">
      <c r="A1889" s="78" t="s">
        <v>23</v>
      </c>
      <c r="B1889" s="79"/>
      <c r="C1889" s="40" t="s">
        <v>162</v>
      </c>
      <c r="E1889" s="75" t="s">
        <v>25</v>
      </c>
      <c r="F1889" s="77"/>
      <c r="H1889" s="75" t="s">
        <v>23</v>
      </c>
      <c r="J1889" s="40" t="s">
        <v>163</v>
      </c>
      <c r="L1889" s="75" t="s">
        <v>25</v>
      </c>
      <c r="M1889" s="77"/>
    </row>
    <row r="1890" s="40" customFormat="true" ht="18.75" hidden="false" customHeight="false" outlineLevel="0" collapsed="false">
      <c r="A1890" s="78" t="s">
        <v>23</v>
      </c>
      <c r="B1890" s="79"/>
      <c r="C1890" s="40" t="s">
        <v>164</v>
      </c>
      <c r="E1890" s="75" t="s">
        <v>25</v>
      </c>
      <c r="F1890" s="77"/>
      <c r="H1890" s="75" t="s">
        <v>23</v>
      </c>
      <c r="J1890" s="40" t="s">
        <v>165</v>
      </c>
      <c r="L1890" s="75" t="s">
        <v>25</v>
      </c>
      <c r="M1890" s="77"/>
    </row>
    <row r="1891" s="40" customFormat="true" ht="18.75" hidden="false" customHeight="false" outlineLevel="0" collapsed="false">
      <c r="A1891" s="78" t="s">
        <v>23</v>
      </c>
      <c r="B1891" s="79"/>
      <c r="C1891" s="40" t="s">
        <v>166</v>
      </c>
      <c r="E1891" s="75" t="s">
        <v>25</v>
      </c>
      <c r="F1891" s="77"/>
      <c r="M1891" s="77"/>
    </row>
    <row r="1892" s="40" customFormat="true" ht="20.1" hidden="false" customHeight="true" outlineLevel="0" collapsed="false">
      <c r="A1892" s="39" t="s">
        <v>151</v>
      </c>
      <c r="B1892" s="39"/>
      <c r="C1892" s="39"/>
      <c r="D1892" s="39"/>
      <c r="E1892" s="39"/>
      <c r="F1892" s="39"/>
      <c r="G1892" s="39"/>
      <c r="H1892" s="39"/>
      <c r="I1892" s="39"/>
      <c r="J1892" s="39"/>
      <c r="K1892" s="39"/>
      <c r="L1892" s="39"/>
      <c r="M1892" s="39"/>
      <c r="N1892" s="39"/>
      <c r="O1892" s="39"/>
    </row>
    <row r="1893" s="40" customFormat="true" ht="20.1" hidden="false" customHeight="true" outlineLevel="0" collapsed="false">
      <c r="A1893" s="41" t="s">
        <v>1</v>
      </c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</row>
    <row r="1894" s="40" customFormat="true" ht="20.1" hidden="false" customHeight="true" outlineLevel="0" collapsed="false">
      <c r="A1894" s="42" t="s">
        <v>168</v>
      </c>
      <c r="B1894" s="42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</row>
    <row r="1895" s="40" customFormat="true" ht="20.1" hidden="false" customHeight="true" outlineLevel="0" collapsed="false">
      <c r="A1895" s="43" t="s">
        <v>3</v>
      </c>
      <c r="B1895" s="44" t="s">
        <v>4</v>
      </c>
      <c r="C1895" s="45" t="s">
        <v>5</v>
      </c>
      <c r="D1895" s="45" t="s">
        <v>6</v>
      </c>
      <c r="E1895" s="45" t="s">
        <v>7</v>
      </c>
      <c r="F1895" s="45" t="s">
        <v>8</v>
      </c>
      <c r="G1895" s="45" t="s">
        <v>9</v>
      </c>
      <c r="H1895" s="45" t="s">
        <v>10</v>
      </c>
      <c r="I1895" s="45" t="s">
        <v>11</v>
      </c>
      <c r="J1895" s="45" t="s">
        <v>12</v>
      </c>
      <c r="K1895" s="45" t="s">
        <v>13</v>
      </c>
      <c r="L1895" s="45" t="s">
        <v>14</v>
      </c>
      <c r="M1895" s="46" t="s">
        <v>15</v>
      </c>
      <c r="N1895" s="47" t="s">
        <v>16</v>
      </c>
    </row>
    <row r="1896" s="53" customFormat="true" ht="15.95" hidden="false" customHeight="true" outlineLevel="0" collapsed="false">
      <c r="A1896" s="48" t="n">
        <v>1</v>
      </c>
      <c r="B1896" s="49" t="n">
        <v>0</v>
      </c>
      <c r="C1896" s="50" t="n">
        <v>0</v>
      </c>
      <c r="D1896" s="50" t="n">
        <v>0</v>
      </c>
      <c r="E1896" s="50" t="n">
        <v>2</v>
      </c>
      <c r="F1896" s="50" t="n">
        <v>5</v>
      </c>
      <c r="G1896" s="50" t="n">
        <v>34</v>
      </c>
      <c r="H1896" s="50" t="n">
        <v>0</v>
      </c>
      <c r="I1896" s="50" t="n">
        <v>0</v>
      </c>
      <c r="J1896" s="50" t="n">
        <v>0</v>
      </c>
      <c r="K1896" s="50" t="n">
        <v>0</v>
      </c>
      <c r="L1896" s="50" t="n">
        <v>0</v>
      </c>
      <c r="M1896" s="80" t="s">
        <v>169</v>
      </c>
      <c r="N1896" s="80"/>
    </row>
    <row r="1897" s="53" customFormat="true" ht="15.95" hidden="false" customHeight="true" outlineLevel="0" collapsed="false">
      <c r="A1897" s="54" t="n">
        <v>2</v>
      </c>
      <c r="B1897" s="55" t="n">
        <v>0</v>
      </c>
      <c r="C1897" s="56" t="n">
        <v>0</v>
      </c>
      <c r="D1897" s="56" t="n">
        <v>15</v>
      </c>
      <c r="E1897" s="56" t="n">
        <v>0</v>
      </c>
      <c r="F1897" s="56" t="n">
        <v>13</v>
      </c>
      <c r="G1897" s="56" t="n">
        <v>0</v>
      </c>
      <c r="H1897" s="56" t="n">
        <v>3.3</v>
      </c>
      <c r="I1897" s="56" t="n">
        <v>0</v>
      </c>
      <c r="J1897" s="56" t="n">
        <v>0</v>
      </c>
      <c r="K1897" s="56" t="n">
        <v>0</v>
      </c>
      <c r="L1897" s="56" t="n">
        <v>0</v>
      </c>
      <c r="M1897" s="56"/>
      <c r="N1897" s="58"/>
    </row>
    <row r="1898" s="53" customFormat="true" ht="15.95" hidden="false" customHeight="true" outlineLevel="0" collapsed="false">
      <c r="A1898" s="54" t="n">
        <v>3</v>
      </c>
      <c r="B1898" s="55" t="n">
        <v>0</v>
      </c>
      <c r="C1898" s="56" t="n">
        <v>5</v>
      </c>
      <c r="D1898" s="56" t="n">
        <v>0.5</v>
      </c>
      <c r="E1898" s="56" t="n">
        <v>0</v>
      </c>
      <c r="F1898" s="56" t="n">
        <v>0</v>
      </c>
      <c r="G1898" s="56" t="n">
        <v>0</v>
      </c>
      <c r="H1898" s="56" t="n">
        <v>13</v>
      </c>
      <c r="I1898" s="56" t="n">
        <v>0</v>
      </c>
      <c r="J1898" s="56" t="n">
        <v>0</v>
      </c>
      <c r="K1898" s="56" t="n">
        <v>0</v>
      </c>
      <c r="L1898" s="56" t="n">
        <v>0</v>
      </c>
      <c r="M1898" s="56"/>
      <c r="N1898" s="58"/>
    </row>
    <row r="1899" s="53" customFormat="true" ht="15.95" hidden="false" customHeight="true" outlineLevel="0" collapsed="false">
      <c r="A1899" s="54" t="n">
        <v>4</v>
      </c>
      <c r="B1899" s="55" t="n">
        <v>0</v>
      </c>
      <c r="C1899" s="56" t="n">
        <v>0</v>
      </c>
      <c r="D1899" s="56" t="n">
        <v>0</v>
      </c>
      <c r="E1899" s="56" t="n">
        <v>13</v>
      </c>
      <c r="F1899" s="56" t="n">
        <v>0</v>
      </c>
      <c r="G1899" s="56" t="n">
        <v>0</v>
      </c>
      <c r="H1899" s="56" t="n">
        <v>4</v>
      </c>
      <c r="I1899" s="56" t="n">
        <v>0</v>
      </c>
      <c r="J1899" s="56" t="n">
        <v>0</v>
      </c>
      <c r="K1899" s="56" t="n">
        <v>0</v>
      </c>
      <c r="L1899" s="56" t="n">
        <v>0</v>
      </c>
      <c r="M1899" s="56"/>
      <c r="N1899" s="58"/>
    </row>
    <row r="1900" s="53" customFormat="true" ht="15.95" hidden="false" customHeight="true" outlineLevel="0" collapsed="false">
      <c r="A1900" s="54" t="n">
        <v>5</v>
      </c>
      <c r="B1900" s="55" t="n">
        <v>0</v>
      </c>
      <c r="C1900" s="56" t="n">
        <v>0</v>
      </c>
      <c r="D1900" s="56" t="n">
        <v>5</v>
      </c>
      <c r="E1900" s="56" t="n">
        <v>11</v>
      </c>
      <c r="F1900" s="56" t="n">
        <v>0</v>
      </c>
      <c r="G1900" s="56" t="n">
        <v>0</v>
      </c>
      <c r="H1900" s="56" t="n">
        <v>0.5</v>
      </c>
      <c r="I1900" s="56" t="n">
        <v>0</v>
      </c>
      <c r="J1900" s="56" t="n">
        <v>0</v>
      </c>
      <c r="K1900" s="56" t="n">
        <v>0</v>
      </c>
      <c r="L1900" s="56" t="n">
        <v>0</v>
      </c>
      <c r="M1900" s="56"/>
      <c r="N1900" s="58"/>
    </row>
    <row r="1901" s="53" customFormat="true" ht="15.95" hidden="false" customHeight="true" outlineLevel="0" collapsed="false">
      <c r="A1901" s="54" t="n">
        <v>6</v>
      </c>
      <c r="B1901" s="55" t="n">
        <v>0</v>
      </c>
      <c r="C1901" s="56" t="n">
        <v>0</v>
      </c>
      <c r="D1901" s="56" t="n">
        <v>0</v>
      </c>
      <c r="E1901" s="56" t="n">
        <v>3</v>
      </c>
      <c r="F1901" s="56" t="n">
        <v>0</v>
      </c>
      <c r="G1901" s="56" t="n">
        <v>3</v>
      </c>
      <c r="H1901" s="56" t="n">
        <v>1</v>
      </c>
      <c r="I1901" s="56" t="n">
        <v>1.5</v>
      </c>
      <c r="J1901" s="56" t="n">
        <v>0</v>
      </c>
      <c r="K1901" s="56" t="n">
        <v>0</v>
      </c>
      <c r="L1901" s="56" t="n">
        <v>0</v>
      </c>
      <c r="M1901" s="56"/>
      <c r="N1901" s="58"/>
    </row>
    <row r="1902" s="53" customFormat="true" ht="15.95" hidden="false" customHeight="true" outlineLevel="0" collapsed="false">
      <c r="A1902" s="54" t="n">
        <v>7</v>
      </c>
      <c r="B1902" s="55" t="n">
        <v>0</v>
      </c>
      <c r="C1902" s="56" t="n">
        <v>0</v>
      </c>
      <c r="D1902" s="56" t="n">
        <v>14</v>
      </c>
      <c r="E1902" s="56" t="n">
        <v>19</v>
      </c>
      <c r="F1902" s="56" t="n">
        <v>0</v>
      </c>
      <c r="G1902" s="56" t="n">
        <v>0.2</v>
      </c>
      <c r="H1902" s="56" t="n">
        <v>51</v>
      </c>
      <c r="I1902" s="56" t="n">
        <v>0</v>
      </c>
      <c r="J1902" s="56" t="n">
        <v>0</v>
      </c>
      <c r="K1902" s="56" t="n">
        <v>0</v>
      </c>
      <c r="L1902" s="56" t="n">
        <v>0</v>
      </c>
      <c r="M1902" s="56"/>
      <c r="N1902" s="58"/>
    </row>
    <row r="1903" s="53" customFormat="true" ht="15.95" hidden="false" customHeight="true" outlineLevel="0" collapsed="false">
      <c r="A1903" s="54" t="n">
        <v>8</v>
      </c>
      <c r="B1903" s="55" t="n">
        <v>0</v>
      </c>
      <c r="C1903" s="56" t="n">
        <v>10</v>
      </c>
      <c r="D1903" s="56" t="n">
        <v>0</v>
      </c>
      <c r="E1903" s="56" t="n">
        <v>0</v>
      </c>
      <c r="F1903" s="56" t="n">
        <v>0</v>
      </c>
      <c r="G1903" s="56" t="n">
        <v>0</v>
      </c>
      <c r="H1903" s="56" t="n">
        <v>21.5</v>
      </c>
      <c r="I1903" s="56" t="n">
        <v>0</v>
      </c>
      <c r="J1903" s="56" t="n">
        <v>0</v>
      </c>
      <c r="K1903" s="56" t="n">
        <v>0</v>
      </c>
      <c r="L1903" s="56" t="n">
        <v>0</v>
      </c>
      <c r="M1903" s="56"/>
      <c r="N1903" s="58"/>
    </row>
    <row r="1904" s="53" customFormat="true" ht="15.95" hidden="false" customHeight="true" outlineLevel="0" collapsed="false">
      <c r="A1904" s="54" t="n">
        <v>9</v>
      </c>
      <c r="B1904" s="55" t="n">
        <v>0</v>
      </c>
      <c r="C1904" s="56" t="n">
        <v>0</v>
      </c>
      <c r="D1904" s="56" t="n">
        <v>13</v>
      </c>
      <c r="E1904" s="56" t="n">
        <v>2</v>
      </c>
      <c r="F1904" s="56" t="n">
        <v>8</v>
      </c>
      <c r="G1904" s="56" t="n">
        <v>7</v>
      </c>
      <c r="H1904" s="56" t="n">
        <v>1</v>
      </c>
      <c r="I1904" s="56" t="n">
        <v>0</v>
      </c>
      <c r="J1904" s="56" t="n">
        <v>0</v>
      </c>
      <c r="K1904" s="56" t="n">
        <v>0</v>
      </c>
      <c r="L1904" s="56" t="n">
        <v>0</v>
      </c>
      <c r="M1904" s="56"/>
      <c r="N1904" s="58"/>
    </row>
    <row r="1905" s="53" customFormat="true" ht="15.95" hidden="false" customHeight="true" outlineLevel="0" collapsed="false">
      <c r="A1905" s="54" t="n">
        <v>10</v>
      </c>
      <c r="B1905" s="55" t="n">
        <v>0</v>
      </c>
      <c r="C1905" s="56" t="n">
        <v>45</v>
      </c>
      <c r="D1905" s="56" t="n">
        <v>0</v>
      </c>
      <c r="E1905" s="56" t="n">
        <v>4</v>
      </c>
      <c r="F1905" s="56" t="n">
        <v>0</v>
      </c>
      <c r="G1905" s="56" t="n">
        <v>0.3</v>
      </c>
      <c r="H1905" s="56" t="n">
        <v>0</v>
      </c>
      <c r="I1905" s="56" t="n">
        <v>0</v>
      </c>
      <c r="J1905" s="56" t="n">
        <v>0</v>
      </c>
      <c r="K1905" s="56" t="n">
        <v>0</v>
      </c>
      <c r="L1905" s="56" t="n">
        <v>0</v>
      </c>
      <c r="M1905" s="56"/>
      <c r="N1905" s="58"/>
    </row>
    <row r="1906" s="53" customFormat="true" ht="15.95" hidden="false" customHeight="true" outlineLevel="0" collapsed="false">
      <c r="A1906" s="54" t="n">
        <v>11</v>
      </c>
      <c r="B1906" s="55" t="n">
        <v>0</v>
      </c>
      <c r="C1906" s="56" t="n">
        <v>0</v>
      </c>
      <c r="D1906" s="56" t="n">
        <v>21.5</v>
      </c>
      <c r="E1906" s="56" t="n">
        <v>0</v>
      </c>
      <c r="F1906" s="56" t="n">
        <v>0</v>
      </c>
      <c r="G1906" s="56" t="n">
        <v>6</v>
      </c>
      <c r="H1906" s="56" t="n">
        <v>0</v>
      </c>
      <c r="I1906" s="56" t="n">
        <v>2</v>
      </c>
      <c r="J1906" s="56" t="n">
        <v>0</v>
      </c>
      <c r="K1906" s="56" t="n">
        <v>0</v>
      </c>
      <c r="L1906" s="56" t="n">
        <v>0</v>
      </c>
      <c r="M1906" s="56"/>
      <c r="N1906" s="58"/>
    </row>
    <row r="1907" s="53" customFormat="true" ht="15.95" hidden="false" customHeight="true" outlineLevel="0" collapsed="false">
      <c r="A1907" s="54" t="n">
        <v>12</v>
      </c>
      <c r="B1907" s="55" t="n">
        <v>0</v>
      </c>
      <c r="C1907" s="56" t="n">
        <v>0</v>
      </c>
      <c r="D1907" s="56" t="n">
        <v>0</v>
      </c>
      <c r="E1907" s="56" t="n">
        <v>0</v>
      </c>
      <c r="F1907" s="56" t="n">
        <v>14</v>
      </c>
      <c r="G1907" s="56" t="n">
        <v>10</v>
      </c>
      <c r="H1907" s="56" t="n">
        <v>0</v>
      </c>
      <c r="I1907" s="56" t="n">
        <v>0</v>
      </c>
      <c r="J1907" s="56" t="n">
        <v>0</v>
      </c>
      <c r="K1907" s="56" t="n">
        <v>0</v>
      </c>
      <c r="L1907" s="56" t="n">
        <v>0</v>
      </c>
      <c r="M1907" s="56"/>
      <c r="N1907" s="58"/>
    </row>
    <row r="1908" s="53" customFormat="true" ht="15.95" hidden="false" customHeight="true" outlineLevel="0" collapsed="false">
      <c r="A1908" s="54" t="n">
        <v>13</v>
      </c>
      <c r="B1908" s="55" t="n">
        <v>0</v>
      </c>
      <c r="C1908" s="56" t="n">
        <v>0</v>
      </c>
      <c r="D1908" s="56" t="n">
        <v>0</v>
      </c>
      <c r="E1908" s="56" t="n">
        <v>0</v>
      </c>
      <c r="F1908" s="56" t="n">
        <v>35</v>
      </c>
      <c r="G1908" s="56" t="n">
        <v>5</v>
      </c>
      <c r="H1908" s="56" t="n">
        <v>7</v>
      </c>
      <c r="I1908" s="56" t="n">
        <v>0</v>
      </c>
      <c r="J1908" s="56" t="n">
        <v>0</v>
      </c>
      <c r="K1908" s="56" t="n">
        <v>0</v>
      </c>
      <c r="L1908" s="56" t="n">
        <v>0</v>
      </c>
      <c r="M1908" s="56"/>
      <c r="N1908" s="58"/>
    </row>
    <row r="1909" s="53" customFormat="true" ht="15.95" hidden="false" customHeight="true" outlineLevel="0" collapsed="false">
      <c r="A1909" s="54" t="n">
        <v>14</v>
      </c>
      <c r="B1909" s="55" t="n">
        <v>0</v>
      </c>
      <c r="C1909" s="56" t="n">
        <v>27.5</v>
      </c>
      <c r="D1909" s="56" t="n">
        <v>0</v>
      </c>
      <c r="E1909" s="56" t="n">
        <v>0</v>
      </c>
      <c r="F1909" s="56" t="n">
        <v>4</v>
      </c>
      <c r="G1909" s="56" t="n">
        <v>0</v>
      </c>
      <c r="H1909" s="56" t="n">
        <v>0</v>
      </c>
      <c r="I1909" s="56" t="n">
        <v>0</v>
      </c>
      <c r="J1909" s="56" t="n">
        <v>0</v>
      </c>
      <c r="K1909" s="56" t="n">
        <v>0</v>
      </c>
      <c r="L1909" s="56" t="n">
        <v>0</v>
      </c>
      <c r="M1909" s="56"/>
      <c r="N1909" s="58"/>
    </row>
    <row r="1910" s="53" customFormat="true" ht="15.95" hidden="false" customHeight="true" outlineLevel="0" collapsed="false">
      <c r="A1910" s="54" t="n">
        <v>15</v>
      </c>
      <c r="B1910" s="55" t="n">
        <v>30</v>
      </c>
      <c r="C1910" s="56" t="n">
        <v>0.5</v>
      </c>
      <c r="D1910" s="56" t="n">
        <v>0</v>
      </c>
      <c r="E1910" s="56" t="n">
        <v>0</v>
      </c>
      <c r="F1910" s="56" t="n">
        <v>1.5</v>
      </c>
      <c r="G1910" s="56" t="n">
        <v>0</v>
      </c>
      <c r="H1910" s="56" t="n">
        <v>0</v>
      </c>
      <c r="I1910" s="56" t="n">
        <v>0</v>
      </c>
      <c r="J1910" s="56" t="n">
        <v>0</v>
      </c>
      <c r="K1910" s="56" t="n">
        <v>0</v>
      </c>
      <c r="L1910" s="56" t="n">
        <v>0</v>
      </c>
      <c r="M1910" s="56"/>
      <c r="N1910" s="58"/>
    </row>
    <row r="1911" s="53" customFormat="true" ht="15.95" hidden="false" customHeight="true" outlineLevel="0" collapsed="false">
      <c r="A1911" s="54" t="n">
        <v>16</v>
      </c>
      <c r="B1911" s="55" t="n">
        <v>5</v>
      </c>
      <c r="C1911" s="56" t="n">
        <v>0</v>
      </c>
      <c r="D1911" s="56" t="n">
        <v>0</v>
      </c>
      <c r="E1911" s="56" t="n">
        <v>0</v>
      </c>
      <c r="F1911" s="56" t="n">
        <v>19</v>
      </c>
      <c r="G1911" s="56" t="n">
        <v>0</v>
      </c>
      <c r="H1911" s="56" t="n">
        <v>0</v>
      </c>
      <c r="I1911" s="56" t="n">
        <v>0</v>
      </c>
      <c r="J1911" s="56" t="n">
        <v>0</v>
      </c>
      <c r="K1911" s="56" t="n">
        <v>0</v>
      </c>
      <c r="L1911" s="56" t="n">
        <v>0</v>
      </c>
      <c r="M1911" s="56"/>
      <c r="N1911" s="58"/>
    </row>
    <row r="1912" s="53" customFormat="true" ht="15.95" hidden="false" customHeight="true" outlineLevel="0" collapsed="false">
      <c r="A1912" s="54" t="n">
        <v>17</v>
      </c>
      <c r="B1912" s="55" t="n">
        <v>0</v>
      </c>
      <c r="C1912" s="56" t="n">
        <v>4</v>
      </c>
      <c r="D1912" s="56" t="n">
        <v>0</v>
      </c>
      <c r="E1912" s="56" t="n">
        <v>10</v>
      </c>
      <c r="F1912" s="56" t="n">
        <v>0</v>
      </c>
      <c r="G1912" s="56" t="n">
        <v>0</v>
      </c>
      <c r="H1912" s="56" t="n">
        <v>0</v>
      </c>
      <c r="I1912" s="56" t="n">
        <v>0</v>
      </c>
      <c r="J1912" s="56" t="n">
        <v>0</v>
      </c>
      <c r="K1912" s="56" t="n">
        <v>0</v>
      </c>
      <c r="L1912" s="56" t="n">
        <v>0</v>
      </c>
      <c r="M1912" s="56"/>
      <c r="N1912" s="58"/>
    </row>
    <row r="1913" s="53" customFormat="true" ht="15.95" hidden="false" customHeight="true" outlineLevel="0" collapsed="false">
      <c r="A1913" s="54" t="n">
        <v>18</v>
      </c>
      <c r="B1913" s="55" t="n">
        <v>0</v>
      </c>
      <c r="C1913" s="56" t="n">
        <v>0</v>
      </c>
      <c r="D1913" s="56" t="n">
        <v>0</v>
      </c>
      <c r="E1913" s="56" t="n">
        <v>3</v>
      </c>
      <c r="F1913" s="56" t="n">
        <v>33</v>
      </c>
      <c r="G1913" s="56" t="n">
        <v>73</v>
      </c>
      <c r="H1913" s="56" t="n">
        <v>0</v>
      </c>
      <c r="I1913" s="56" t="n">
        <v>0</v>
      </c>
      <c r="J1913" s="56" t="n">
        <v>0</v>
      </c>
      <c r="K1913" s="56" t="n">
        <v>0</v>
      </c>
      <c r="L1913" s="56" t="n">
        <v>0</v>
      </c>
      <c r="M1913" s="56"/>
      <c r="N1913" s="58"/>
    </row>
    <row r="1914" s="53" customFormat="true" ht="15.95" hidden="false" customHeight="true" outlineLevel="0" collapsed="false">
      <c r="A1914" s="54" t="n">
        <v>19</v>
      </c>
      <c r="B1914" s="55" t="n">
        <v>0</v>
      </c>
      <c r="C1914" s="56" t="n">
        <v>0</v>
      </c>
      <c r="D1914" s="56" t="n">
        <v>39</v>
      </c>
      <c r="E1914" s="56" t="n">
        <v>16</v>
      </c>
      <c r="F1914" s="56" t="n">
        <v>2</v>
      </c>
      <c r="G1914" s="56" t="n">
        <v>0</v>
      </c>
      <c r="H1914" s="56" t="n">
        <v>0</v>
      </c>
      <c r="I1914" s="56" t="n">
        <v>0</v>
      </c>
      <c r="J1914" s="56" t="n">
        <v>0</v>
      </c>
      <c r="K1914" s="56" t="n">
        <v>0</v>
      </c>
      <c r="L1914" s="56" t="n">
        <v>0</v>
      </c>
      <c r="M1914" s="56"/>
      <c r="N1914" s="58"/>
    </row>
    <row r="1915" s="53" customFormat="true" ht="15.95" hidden="false" customHeight="true" outlineLevel="0" collapsed="false">
      <c r="A1915" s="54" t="n">
        <v>20</v>
      </c>
      <c r="B1915" s="55" t="n">
        <v>0</v>
      </c>
      <c r="C1915" s="56" t="n">
        <v>0</v>
      </c>
      <c r="D1915" s="56" t="n">
        <v>6</v>
      </c>
      <c r="E1915" s="56" t="n">
        <v>2</v>
      </c>
      <c r="F1915" s="56" t="n">
        <v>0</v>
      </c>
      <c r="G1915" s="56" t="n">
        <v>4.5</v>
      </c>
      <c r="H1915" s="56" t="n">
        <v>0</v>
      </c>
      <c r="I1915" s="56" t="n">
        <v>0</v>
      </c>
      <c r="J1915" s="56" t="n">
        <v>0</v>
      </c>
      <c r="K1915" s="56" t="n">
        <v>0</v>
      </c>
      <c r="L1915" s="56" t="n">
        <v>0</v>
      </c>
      <c r="M1915" s="56"/>
      <c r="N1915" s="58"/>
    </row>
    <row r="1916" s="53" customFormat="true" ht="15.95" hidden="false" customHeight="true" outlineLevel="0" collapsed="false">
      <c r="A1916" s="54" t="n">
        <v>21</v>
      </c>
      <c r="B1916" s="55" t="n">
        <v>0</v>
      </c>
      <c r="C1916" s="56" t="n">
        <v>28.5</v>
      </c>
      <c r="D1916" s="56" t="n">
        <v>0</v>
      </c>
      <c r="E1916" s="56" t="n">
        <v>0</v>
      </c>
      <c r="F1916" s="56" t="n">
        <v>0</v>
      </c>
      <c r="G1916" s="56" t="n">
        <v>20</v>
      </c>
      <c r="H1916" s="56" t="n">
        <v>0</v>
      </c>
      <c r="I1916" s="56" t="n">
        <v>0</v>
      </c>
      <c r="J1916" s="56" t="n">
        <v>0</v>
      </c>
      <c r="K1916" s="56" t="n">
        <v>0</v>
      </c>
      <c r="L1916" s="56" t="n">
        <v>0</v>
      </c>
      <c r="M1916" s="56"/>
      <c r="N1916" s="58"/>
    </row>
    <row r="1917" s="53" customFormat="true" ht="15.95" hidden="false" customHeight="true" outlineLevel="0" collapsed="false">
      <c r="A1917" s="54" t="n">
        <v>22</v>
      </c>
      <c r="B1917" s="55" t="n">
        <v>0</v>
      </c>
      <c r="C1917" s="56" t="n">
        <v>16</v>
      </c>
      <c r="D1917" s="56" t="n">
        <v>0</v>
      </c>
      <c r="E1917" s="56" t="n">
        <v>0</v>
      </c>
      <c r="F1917" s="56" t="n">
        <v>3</v>
      </c>
      <c r="G1917" s="56" t="n">
        <v>2</v>
      </c>
      <c r="H1917" s="56" t="n">
        <v>0</v>
      </c>
      <c r="I1917" s="56" t="n">
        <v>0</v>
      </c>
      <c r="J1917" s="56" t="n">
        <v>0</v>
      </c>
      <c r="K1917" s="56" t="n">
        <v>0</v>
      </c>
      <c r="L1917" s="56" t="n">
        <v>0</v>
      </c>
      <c r="M1917" s="56"/>
      <c r="N1917" s="58"/>
    </row>
    <row r="1918" s="53" customFormat="true" ht="15.95" hidden="false" customHeight="true" outlineLevel="0" collapsed="false">
      <c r="A1918" s="54" t="n">
        <v>23</v>
      </c>
      <c r="B1918" s="55" t="n">
        <v>2</v>
      </c>
      <c r="C1918" s="56" t="n">
        <v>15</v>
      </c>
      <c r="D1918" s="56" t="n">
        <v>0</v>
      </c>
      <c r="E1918" s="56" t="n">
        <v>3</v>
      </c>
      <c r="F1918" s="56" t="n">
        <v>0</v>
      </c>
      <c r="G1918" s="56" t="n">
        <v>0</v>
      </c>
      <c r="H1918" s="56" t="n">
        <v>0</v>
      </c>
      <c r="I1918" s="56" t="n">
        <v>0</v>
      </c>
      <c r="J1918" s="56" t="n">
        <v>0</v>
      </c>
      <c r="K1918" s="56" t="n">
        <v>0</v>
      </c>
      <c r="L1918" s="56" t="n">
        <v>0</v>
      </c>
      <c r="M1918" s="56"/>
      <c r="N1918" s="58"/>
    </row>
    <row r="1919" s="53" customFormat="true" ht="15.95" hidden="false" customHeight="true" outlineLevel="0" collapsed="false">
      <c r="A1919" s="54" t="n">
        <v>24</v>
      </c>
      <c r="B1919" s="55" t="n">
        <v>2</v>
      </c>
      <c r="C1919" s="56" t="n">
        <v>36</v>
      </c>
      <c r="D1919" s="56" t="n">
        <v>0</v>
      </c>
      <c r="E1919" s="56" t="n">
        <v>0</v>
      </c>
      <c r="F1919" s="56" t="n">
        <v>1.5</v>
      </c>
      <c r="G1919" s="56" t="n">
        <v>0</v>
      </c>
      <c r="H1919" s="56" t="n">
        <v>7</v>
      </c>
      <c r="I1919" s="56" t="n">
        <v>0</v>
      </c>
      <c r="J1919" s="56" t="n">
        <v>0</v>
      </c>
      <c r="K1919" s="56" t="n">
        <v>0</v>
      </c>
      <c r="L1919" s="56" t="n">
        <v>0</v>
      </c>
      <c r="M1919" s="56"/>
      <c r="N1919" s="58"/>
    </row>
    <row r="1920" s="53" customFormat="true" ht="15.95" hidden="false" customHeight="true" outlineLevel="0" collapsed="false">
      <c r="A1920" s="54" t="n">
        <v>25</v>
      </c>
      <c r="B1920" s="55" t="n">
        <v>2</v>
      </c>
      <c r="C1920" s="56" t="n">
        <v>0</v>
      </c>
      <c r="D1920" s="56" t="n">
        <v>4</v>
      </c>
      <c r="E1920" s="56" t="n">
        <v>10</v>
      </c>
      <c r="F1920" s="56" t="n">
        <v>52</v>
      </c>
      <c r="G1920" s="56" t="n">
        <v>0.2</v>
      </c>
      <c r="H1920" s="56" t="n">
        <v>7</v>
      </c>
      <c r="I1920" s="56" t="n">
        <v>0</v>
      </c>
      <c r="J1920" s="56" t="n">
        <v>0</v>
      </c>
      <c r="K1920" s="56" t="n">
        <v>0</v>
      </c>
      <c r="L1920" s="56" t="n">
        <v>0</v>
      </c>
      <c r="M1920" s="56"/>
      <c r="N1920" s="58"/>
    </row>
    <row r="1921" s="53" customFormat="true" ht="15.95" hidden="false" customHeight="true" outlineLevel="0" collapsed="false">
      <c r="A1921" s="54" t="n">
        <v>26</v>
      </c>
      <c r="B1921" s="55" t="n">
        <v>2</v>
      </c>
      <c r="C1921" s="56" t="n">
        <v>0</v>
      </c>
      <c r="D1921" s="56" t="n">
        <v>0</v>
      </c>
      <c r="E1921" s="56" t="n">
        <v>15</v>
      </c>
      <c r="F1921" s="56" t="n">
        <v>25</v>
      </c>
      <c r="G1921" s="56" t="n">
        <v>5.5</v>
      </c>
      <c r="H1921" s="56" t="n">
        <v>1.5</v>
      </c>
      <c r="I1921" s="56" t="n">
        <v>0</v>
      </c>
      <c r="J1921" s="56" t="n">
        <v>0</v>
      </c>
      <c r="K1921" s="56" t="n">
        <v>0</v>
      </c>
      <c r="L1921" s="56" t="n">
        <v>0</v>
      </c>
      <c r="M1921" s="56"/>
      <c r="N1921" s="58"/>
    </row>
    <row r="1922" s="53" customFormat="true" ht="15.95" hidden="false" customHeight="true" outlineLevel="0" collapsed="false">
      <c r="A1922" s="54" t="n">
        <v>27</v>
      </c>
      <c r="B1922" s="55" t="n">
        <v>22</v>
      </c>
      <c r="C1922" s="56" t="n">
        <v>0</v>
      </c>
      <c r="D1922" s="56" t="n">
        <v>0</v>
      </c>
      <c r="E1922" s="56" t="n">
        <v>27</v>
      </c>
      <c r="F1922" s="56" t="n">
        <v>5</v>
      </c>
      <c r="G1922" s="56" t="n">
        <v>0</v>
      </c>
      <c r="H1922" s="56" t="n">
        <v>0</v>
      </c>
      <c r="I1922" s="56" t="n">
        <v>0</v>
      </c>
      <c r="J1922" s="56" t="n">
        <v>0</v>
      </c>
      <c r="K1922" s="56" t="n">
        <v>0</v>
      </c>
      <c r="L1922" s="56" t="n">
        <v>0</v>
      </c>
      <c r="M1922" s="56"/>
      <c r="N1922" s="58"/>
    </row>
    <row r="1923" s="53" customFormat="true" ht="15.95" hidden="false" customHeight="true" outlineLevel="0" collapsed="false">
      <c r="A1923" s="54" t="n">
        <v>28</v>
      </c>
      <c r="B1923" s="55" t="n">
        <v>15</v>
      </c>
      <c r="C1923" s="56" t="n">
        <v>0</v>
      </c>
      <c r="D1923" s="56" t="n">
        <v>0</v>
      </c>
      <c r="E1923" s="56" t="n">
        <v>0</v>
      </c>
      <c r="F1923" s="56" t="n">
        <v>2</v>
      </c>
      <c r="G1923" s="56" t="n">
        <v>31</v>
      </c>
      <c r="H1923" s="56" t="n">
        <v>0</v>
      </c>
      <c r="I1923" s="56" t="n">
        <v>0</v>
      </c>
      <c r="J1923" s="56" t="n">
        <v>0</v>
      </c>
      <c r="K1923" s="56" t="n">
        <v>0</v>
      </c>
      <c r="L1923" s="56" t="n">
        <v>0</v>
      </c>
      <c r="M1923" s="56"/>
      <c r="N1923" s="58"/>
    </row>
    <row r="1924" s="53" customFormat="true" ht="15.95" hidden="false" customHeight="true" outlineLevel="0" collapsed="false">
      <c r="A1924" s="54" t="n">
        <v>29</v>
      </c>
      <c r="B1924" s="55" t="n">
        <v>18</v>
      </c>
      <c r="C1924" s="56" t="n">
        <v>19</v>
      </c>
      <c r="D1924" s="56" t="n">
        <v>0</v>
      </c>
      <c r="E1924" s="56" t="n">
        <v>0</v>
      </c>
      <c r="F1924" s="56" t="n">
        <v>31</v>
      </c>
      <c r="G1924" s="56" t="n">
        <v>10</v>
      </c>
      <c r="H1924" s="56" t="n">
        <v>0</v>
      </c>
      <c r="I1924" s="56" t="n">
        <v>0</v>
      </c>
      <c r="J1924" s="56" t="n">
        <v>0</v>
      </c>
      <c r="K1924" s="56" t="n">
        <v>0</v>
      </c>
      <c r="L1924" s="56" t="n">
        <v>0</v>
      </c>
      <c r="M1924" s="56"/>
      <c r="N1924" s="58"/>
    </row>
    <row r="1925" s="53" customFormat="true" ht="15.95" hidden="false" customHeight="true" outlineLevel="0" collapsed="false">
      <c r="A1925" s="54" t="n">
        <v>30</v>
      </c>
      <c r="B1925" s="55" t="n">
        <v>0</v>
      </c>
      <c r="C1925" s="56" t="n">
        <v>37</v>
      </c>
      <c r="D1925" s="56" t="n">
        <v>0</v>
      </c>
      <c r="E1925" s="56" t="n">
        <v>56</v>
      </c>
      <c r="F1925" s="56" t="n">
        <v>27</v>
      </c>
      <c r="G1925" s="56" t="n">
        <v>0</v>
      </c>
      <c r="H1925" s="56" t="n">
        <v>0</v>
      </c>
      <c r="I1925" s="56" t="n">
        <v>0</v>
      </c>
      <c r="J1925" s="56" t="n">
        <v>0</v>
      </c>
      <c r="K1925" s="56" t="n">
        <v>0</v>
      </c>
      <c r="L1925" s="56" t="n">
        <v>0</v>
      </c>
      <c r="M1925" s="56"/>
      <c r="N1925" s="58"/>
    </row>
    <row r="1926" s="53" customFormat="true" ht="15.95" hidden="false" customHeight="true" outlineLevel="0" collapsed="false">
      <c r="A1926" s="59" t="n">
        <v>31</v>
      </c>
      <c r="B1926" s="60"/>
      <c r="C1926" s="61" t="n">
        <v>0</v>
      </c>
      <c r="D1926" s="61"/>
      <c r="E1926" s="61" t="n">
        <v>21</v>
      </c>
      <c r="F1926" s="61" t="n">
        <v>52</v>
      </c>
      <c r="G1926" s="61"/>
      <c r="H1926" s="61" t="n">
        <v>0</v>
      </c>
      <c r="I1926" s="61"/>
      <c r="J1926" s="61" t="n">
        <v>0</v>
      </c>
      <c r="K1926" s="61" t="n">
        <v>0</v>
      </c>
      <c r="L1926" s="61" t="n">
        <v>0</v>
      </c>
      <c r="M1926" s="61"/>
      <c r="N1926" s="64"/>
    </row>
    <row r="1927" s="53" customFormat="true" ht="15.95" hidden="false" customHeight="true" outlineLevel="0" collapsed="false">
      <c r="A1927" s="65" t="s">
        <v>18</v>
      </c>
      <c r="B1927" s="66" t="n">
        <f aca="false">SUM(B1896:B1926)</f>
        <v>98</v>
      </c>
      <c r="C1927" s="67" t="n">
        <f aca="false">SUM(C1896:C1926)</f>
        <v>243.5</v>
      </c>
      <c r="D1927" s="67" t="n">
        <f aca="false">SUM(D1896:D1926)</f>
        <v>118</v>
      </c>
      <c r="E1927" s="67" t="n">
        <f aca="false">SUM(E1896:E1926)</f>
        <v>217</v>
      </c>
      <c r="F1927" s="67" t="n">
        <f aca="false">SUM(F1896:F1926)</f>
        <v>333</v>
      </c>
      <c r="G1927" s="67" t="n">
        <f aca="false">SUM(G1896:G1926)</f>
        <v>211.7</v>
      </c>
      <c r="H1927" s="67" t="n">
        <f aca="false">SUM(H1896:H1926)</f>
        <v>117.8</v>
      </c>
      <c r="I1927" s="67" t="n">
        <f aca="false">SUM(I1896:I1926)</f>
        <v>3.5</v>
      </c>
      <c r="J1927" s="67" t="n">
        <f aca="false">SUM(J1896:J1926)</f>
        <v>0</v>
      </c>
      <c r="K1927" s="67" t="n">
        <f aca="false">SUM(K1896:K1926)</f>
        <v>0</v>
      </c>
      <c r="L1927" s="67" t="n">
        <f aca="false">SUM(L1896:L1926)</f>
        <v>0</v>
      </c>
      <c r="M1927" s="67" t="n">
        <v>1.5</v>
      </c>
      <c r="N1927" s="68" t="n">
        <f aca="false">SUM(B1927:M1927)</f>
        <v>1344</v>
      </c>
      <c r="O1927" s="69" t="s">
        <v>25</v>
      </c>
    </row>
    <row r="1928" s="53" customFormat="true" ht="15.95" hidden="false" customHeight="true" outlineLevel="0" collapsed="false">
      <c r="A1928" s="70" t="s">
        <v>20</v>
      </c>
      <c r="B1928" s="55" t="n">
        <f aca="false">AVERAGE(B1896:B1926)</f>
        <v>3.26666666666667</v>
      </c>
      <c r="C1928" s="56" t="n">
        <f aca="false">AVERAGE(C1896:C1926)</f>
        <v>7.85483870967742</v>
      </c>
      <c r="D1928" s="56" t="n">
        <f aca="false">AVERAGE(D1896:D1926)</f>
        <v>3.93333333333333</v>
      </c>
      <c r="E1928" s="56" t="n">
        <f aca="false">AVERAGE(E1896:E1926)</f>
        <v>7</v>
      </c>
      <c r="F1928" s="56" t="n">
        <f aca="false">AVERAGE(F1896:F1926)</f>
        <v>10.741935483871</v>
      </c>
      <c r="G1928" s="56" t="n">
        <f aca="false">AVERAGE(G1896:G1926)</f>
        <v>7.05666666666667</v>
      </c>
      <c r="H1928" s="56" t="n">
        <f aca="false">AVERAGE(H1896:H1926)</f>
        <v>3.8</v>
      </c>
      <c r="I1928" s="56" t="n">
        <f aca="false">AVERAGE(I1896:I1926)</f>
        <v>0.116666666666667</v>
      </c>
      <c r="J1928" s="56" t="n">
        <f aca="false">AVERAGE(J1896:J1926)</f>
        <v>0</v>
      </c>
      <c r="K1928" s="56" t="n">
        <f aca="false">AVERAGE(K1896:K1926)</f>
        <v>0</v>
      </c>
      <c r="L1928" s="56" t="n">
        <f aca="false">AVERAGE(L1896:L1926)</f>
        <v>0</v>
      </c>
      <c r="M1928" s="57" t="n">
        <f aca="false">AVERAGE(M1927/31)</f>
        <v>0.0483870967741936</v>
      </c>
      <c r="N1928" s="58" t="n">
        <f aca="false">AVERAGE(B1928:M1928)</f>
        <v>3.65154121863799</v>
      </c>
      <c r="O1928" s="69" t="s">
        <v>153</v>
      </c>
    </row>
    <row r="1929" s="40" customFormat="true" ht="15.95" hidden="false" customHeight="true" outlineLevel="0" collapsed="false">
      <c r="A1929" s="71" t="s">
        <v>22</v>
      </c>
      <c r="B1929" s="72" t="n">
        <v>5</v>
      </c>
      <c r="C1929" s="73" t="n">
        <v>12</v>
      </c>
      <c r="D1929" s="73" t="n">
        <v>9</v>
      </c>
      <c r="E1929" s="73" t="n">
        <v>17</v>
      </c>
      <c r="F1929" s="73" t="n">
        <v>19</v>
      </c>
      <c r="G1929" s="73" t="n">
        <v>16</v>
      </c>
      <c r="H1929" s="73" t="n">
        <v>12</v>
      </c>
      <c r="I1929" s="73" t="n">
        <v>2</v>
      </c>
      <c r="J1929" s="73" t="n">
        <v>0</v>
      </c>
      <c r="K1929" s="73" t="n">
        <v>0</v>
      </c>
      <c r="L1929" s="73" t="n">
        <v>0</v>
      </c>
      <c r="M1929" s="74" t="n">
        <v>1</v>
      </c>
      <c r="N1929" s="59" t="n">
        <f aca="false">SUM(B1929:M1929)</f>
        <v>93</v>
      </c>
      <c r="O1929" s="75" t="s">
        <v>22</v>
      </c>
    </row>
    <row r="1930" s="40" customFormat="true" ht="18.75" hidden="false" customHeight="false" outlineLevel="0" collapsed="false">
      <c r="A1930" s="78" t="s">
        <v>23</v>
      </c>
      <c r="B1930" s="79"/>
      <c r="C1930" s="40" t="s">
        <v>154</v>
      </c>
      <c r="E1930" s="75" t="s">
        <v>25</v>
      </c>
      <c r="F1930" s="77"/>
      <c r="H1930" s="75" t="s">
        <v>23</v>
      </c>
      <c r="J1930" s="40" t="s">
        <v>155</v>
      </c>
      <c r="L1930" s="75" t="s">
        <v>25</v>
      </c>
      <c r="M1930" s="77"/>
    </row>
    <row r="1931" s="40" customFormat="true" ht="18.75" hidden="false" customHeight="false" outlineLevel="0" collapsed="false">
      <c r="A1931" s="78" t="s">
        <v>23</v>
      </c>
      <c r="B1931" s="79"/>
      <c r="C1931" s="40" t="s">
        <v>156</v>
      </c>
      <c r="E1931" s="75" t="s">
        <v>25</v>
      </c>
      <c r="F1931" s="77"/>
      <c r="H1931" s="75" t="s">
        <v>23</v>
      </c>
      <c r="J1931" s="40" t="s">
        <v>157</v>
      </c>
      <c r="L1931" s="75" t="s">
        <v>25</v>
      </c>
      <c r="M1931" s="77"/>
    </row>
    <row r="1932" s="40" customFormat="true" ht="18.75" hidden="false" customHeight="false" outlineLevel="0" collapsed="false">
      <c r="A1932" s="78" t="s">
        <v>23</v>
      </c>
      <c r="B1932" s="79"/>
      <c r="C1932" s="40" t="s">
        <v>158</v>
      </c>
      <c r="E1932" s="75" t="s">
        <v>25</v>
      </c>
      <c r="F1932" s="77"/>
      <c r="H1932" s="75" t="s">
        <v>23</v>
      </c>
      <c r="J1932" s="40" t="s">
        <v>159</v>
      </c>
      <c r="L1932" s="75" t="s">
        <v>25</v>
      </c>
      <c r="M1932" s="77"/>
    </row>
    <row r="1933" s="40" customFormat="true" ht="18.75" hidden="false" customHeight="false" outlineLevel="0" collapsed="false">
      <c r="A1933" s="78" t="s">
        <v>23</v>
      </c>
      <c r="B1933" s="79"/>
      <c r="C1933" s="40" t="s">
        <v>160</v>
      </c>
      <c r="E1933" s="75" t="s">
        <v>25</v>
      </c>
      <c r="F1933" s="77"/>
      <c r="H1933" s="75" t="s">
        <v>23</v>
      </c>
      <c r="J1933" s="40" t="s">
        <v>161</v>
      </c>
      <c r="L1933" s="75" t="s">
        <v>25</v>
      </c>
      <c r="M1933" s="77"/>
    </row>
    <row r="1934" s="40" customFormat="true" ht="18.75" hidden="false" customHeight="false" outlineLevel="0" collapsed="false">
      <c r="A1934" s="78" t="s">
        <v>23</v>
      </c>
      <c r="B1934" s="79"/>
      <c r="C1934" s="40" t="s">
        <v>162</v>
      </c>
      <c r="E1934" s="75" t="s">
        <v>25</v>
      </c>
      <c r="F1934" s="77"/>
      <c r="H1934" s="75" t="s">
        <v>23</v>
      </c>
      <c r="J1934" s="40" t="s">
        <v>163</v>
      </c>
      <c r="L1934" s="75" t="s">
        <v>25</v>
      </c>
      <c r="M1934" s="77"/>
    </row>
    <row r="1935" s="40" customFormat="true" ht="18.75" hidden="false" customHeight="false" outlineLevel="0" collapsed="false">
      <c r="A1935" s="78" t="s">
        <v>23</v>
      </c>
      <c r="B1935" s="79"/>
      <c r="C1935" s="40" t="s">
        <v>164</v>
      </c>
      <c r="E1935" s="75" t="s">
        <v>25</v>
      </c>
      <c r="F1935" s="77"/>
      <c r="H1935" s="75" t="s">
        <v>23</v>
      </c>
      <c r="J1935" s="40" t="s">
        <v>165</v>
      </c>
      <c r="L1935" s="75" t="s">
        <v>25</v>
      </c>
      <c r="M1935" s="77"/>
    </row>
    <row r="1936" s="40" customFormat="true" ht="18.75" hidden="false" customHeight="false" outlineLevel="0" collapsed="false">
      <c r="A1936" s="78" t="s">
        <v>23</v>
      </c>
      <c r="B1936" s="79"/>
      <c r="C1936" s="40" t="s">
        <v>166</v>
      </c>
      <c r="E1936" s="75" t="s">
        <v>25</v>
      </c>
      <c r="F1936" s="77"/>
      <c r="M1936" s="77"/>
    </row>
    <row r="1937" s="40" customFormat="true" ht="20.1" hidden="false" customHeight="true" outlineLevel="0" collapsed="false">
      <c r="A1937" s="39" t="s">
        <v>151</v>
      </c>
      <c r="B1937" s="39"/>
      <c r="C1937" s="39"/>
      <c r="D1937" s="39"/>
      <c r="E1937" s="39"/>
      <c r="F1937" s="39"/>
      <c r="G1937" s="39"/>
      <c r="H1937" s="39"/>
      <c r="I1937" s="39"/>
      <c r="J1937" s="39"/>
      <c r="K1937" s="39"/>
      <c r="L1937" s="39"/>
      <c r="M1937" s="39"/>
      <c r="N1937" s="39"/>
      <c r="O1937" s="39"/>
    </row>
    <row r="1938" s="40" customFormat="true" ht="20.1" hidden="false" customHeight="true" outlineLevel="0" collapsed="false">
      <c r="A1938" s="41" t="s">
        <v>1</v>
      </c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</row>
    <row r="1939" s="40" customFormat="true" ht="20.1" hidden="false" customHeight="true" outlineLevel="0" collapsed="false">
      <c r="A1939" s="42" t="s">
        <v>170</v>
      </c>
      <c r="B1939" s="42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</row>
    <row r="1940" s="40" customFormat="true" ht="20.1" hidden="false" customHeight="true" outlineLevel="0" collapsed="false">
      <c r="A1940" s="43" t="s">
        <v>3</v>
      </c>
      <c r="B1940" s="44" t="s">
        <v>4</v>
      </c>
      <c r="C1940" s="45" t="s">
        <v>5</v>
      </c>
      <c r="D1940" s="45" t="s">
        <v>6</v>
      </c>
      <c r="E1940" s="45" t="s">
        <v>7</v>
      </c>
      <c r="F1940" s="45" t="s">
        <v>8</v>
      </c>
      <c r="G1940" s="45" t="s">
        <v>9</v>
      </c>
      <c r="H1940" s="45" t="s">
        <v>10</v>
      </c>
      <c r="I1940" s="45" t="s">
        <v>11</v>
      </c>
      <c r="J1940" s="45" t="s">
        <v>12</v>
      </c>
      <c r="K1940" s="45" t="s">
        <v>13</v>
      </c>
      <c r="L1940" s="45" t="s">
        <v>14</v>
      </c>
      <c r="M1940" s="46" t="s">
        <v>15</v>
      </c>
      <c r="N1940" s="47" t="s">
        <v>16</v>
      </c>
    </row>
    <row r="1941" s="53" customFormat="true" ht="15.95" hidden="false" customHeight="true" outlineLevel="0" collapsed="false">
      <c r="A1941" s="48" t="n">
        <v>1</v>
      </c>
      <c r="B1941" s="49" t="n">
        <v>0</v>
      </c>
      <c r="C1941" s="81" t="n">
        <v>0</v>
      </c>
      <c r="D1941" s="50" t="n">
        <v>0</v>
      </c>
      <c r="E1941" s="50" t="n">
        <v>0</v>
      </c>
      <c r="F1941" s="50" t="n">
        <v>0</v>
      </c>
      <c r="G1941" s="50" t="n">
        <v>2</v>
      </c>
      <c r="H1941" s="50" t="n">
        <v>3.5</v>
      </c>
      <c r="I1941" s="50" t="n">
        <v>0</v>
      </c>
      <c r="J1941" s="50" t="n">
        <v>0</v>
      </c>
      <c r="K1941" s="50" t="n">
        <v>0</v>
      </c>
      <c r="L1941" s="50" t="n">
        <v>7</v>
      </c>
      <c r="M1941" s="82" t="n">
        <v>0</v>
      </c>
      <c r="N1941" s="52"/>
    </row>
    <row r="1942" s="53" customFormat="true" ht="15.95" hidden="false" customHeight="true" outlineLevel="0" collapsed="false">
      <c r="A1942" s="54" t="n">
        <v>2</v>
      </c>
      <c r="B1942" s="55" t="n">
        <v>0</v>
      </c>
      <c r="C1942" s="56" t="n">
        <v>0</v>
      </c>
      <c r="D1942" s="56" t="n">
        <v>0</v>
      </c>
      <c r="E1942" s="56" t="n">
        <v>0</v>
      </c>
      <c r="F1942" s="56" t="n">
        <v>3</v>
      </c>
      <c r="G1942" s="56" t="n">
        <v>27</v>
      </c>
      <c r="H1942" s="56" t="n">
        <v>0.5</v>
      </c>
      <c r="I1942" s="56" t="n">
        <v>24</v>
      </c>
      <c r="J1942" s="56" t="n">
        <v>0</v>
      </c>
      <c r="K1942" s="56" t="n">
        <v>0</v>
      </c>
      <c r="L1942" s="56" t="n">
        <v>0</v>
      </c>
      <c r="M1942" s="56" t="n">
        <v>0</v>
      </c>
      <c r="N1942" s="58"/>
    </row>
    <row r="1943" s="53" customFormat="true" ht="15.95" hidden="false" customHeight="true" outlineLevel="0" collapsed="false">
      <c r="A1943" s="54" t="n">
        <v>3</v>
      </c>
      <c r="B1943" s="55" t="n">
        <v>0</v>
      </c>
      <c r="C1943" s="56" t="n">
        <v>5.5</v>
      </c>
      <c r="D1943" s="56" t="n">
        <v>0</v>
      </c>
      <c r="E1943" s="56" t="n">
        <v>0</v>
      </c>
      <c r="F1943" s="56" t="n">
        <v>0</v>
      </c>
      <c r="G1943" s="56" t="n">
        <v>3</v>
      </c>
      <c r="H1943" s="56" t="n">
        <v>0</v>
      </c>
      <c r="I1943" s="56" t="n">
        <v>18</v>
      </c>
      <c r="J1943" s="56" t="n">
        <v>0</v>
      </c>
      <c r="K1943" s="56" t="n">
        <v>0</v>
      </c>
      <c r="L1943" s="56" t="n">
        <v>0</v>
      </c>
      <c r="M1943" s="56" t="n">
        <v>0</v>
      </c>
      <c r="N1943" s="58"/>
    </row>
    <row r="1944" s="53" customFormat="true" ht="15.95" hidden="false" customHeight="true" outlineLevel="0" collapsed="false">
      <c r="A1944" s="54" t="n">
        <v>4</v>
      </c>
      <c r="B1944" s="55" t="n">
        <v>0</v>
      </c>
      <c r="C1944" s="56" t="n">
        <v>36.5</v>
      </c>
      <c r="D1944" s="56" t="n">
        <v>45.5</v>
      </c>
      <c r="E1944" s="56" t="n">
        <v>0</v>
      </c>
      <c r="F1944" s="56" t="n">
        <v>0</v>
      </c>
      <c r="G1944" s="56" t="n">
        <v>10</v>
      </c>
      <c r="H1944" s="56" t="n">
        <v>2.5</v>
      </c>
      <c r="I1944" s="56" t="n">
        <v>1</v>
      </c>
      <c r="J1944" s="56" t="n">
        <v>0</v>
      </c>
      <c r="K1944" s="56" t="n">
        <v>0</v>
      </c>
      <c r="L1944" s="56" t="n">
        <v>0</v>
      </c>
      <c r="M1944" s="56" t="n">
        <v>0</v>
      </c>
      <c r="N1944" s="58"/>
    </row>
    <row r="1945" s="53" customFormat="true" ht="15.95" hidden="false" customHeight="true" outlineLevel="0" collapsed="false">
      <c r="A1945" s="54" t="n">
        <v>5</v>
      </c>
      <c r="B1945" s="55" t="n">
        <v>0</v>
      </c>
      <c r="C1945" s="56" t="n">
        <v>37.5</v>
      </c>
      <c r="D1945" s="56" t="n">
        <v>0</v>
      </c>
      <c r="E1945" s="56" t="n">
        <v>0</v>
      </c>
      <c r="F1945" s="56" t="n">
        <v>0</v>
      </c>
      <c r="G1945" s="56" t="n">
        <v>2</v>
      </c>
      <c r="H1945" s="56" t="n">
        <v>15</v>
      </c>
      <c r="I1945" s="56" t="n">
        <v>0</v>
      </c>
      <c r="J1945" s="56" t="n">
        <v>0</v>
      </c>
      <c r="K1945" s="56" t="n">
        <v>0</v>
      </c>
      <c r="L1945" s="56" t="n">
        <v>0</v>
      </c>
      <c r="M1945" s="56" t="n">
        <v>0</v>
      </c>
      <c r="N1945" s="58"/>
    </row>
    <row r="1946" s="53" customFormat="true" ht="15.95" hidden="false" customHeight="true" outlineLevel="0" collapsed="false">
      <c r="A1946" s="54" t="n">
        <v>6</v>
      </c>
      <c r="B1946" s="55" t="n">
        <v>0</v>
      </c>
      <c r="C1946" s="56" t="n">
        <v>17.5</v>
      </c>
      <c r="D1946" s="56" t="n">
        <v>0</v>
      </c>
      <c r="E1946" s="56" t="n">
        <v>11.5</v>
      </c>
      <c r="F1946" s="56" t="n">
        <v>0</v>
      </c>
      <c r="G1946" s="56" t="n">
        <v>1</v>
      </c>
      <c r="H1946" s="56" t="n">
        <v>25</v>
      </c>
      <c r="I1946" s="56" t="n">
        <v>0</v>
      </c>
      <c r="J1946" s="56" t="n">
        <v>0</v>
      </c>
      <c r="K1946" s="56" t="n">
        <v>0</v>
      </c>
      <c r="L1946" s="56" t="n">
        <v>0</v>
      </c>
      <c r="M1946" s="56" t="n">
        <v>0</v>
      </c>
      <c r="N1946" s="58"/>
    </row>
    <row r="1947" s="53" customFormat="true" ht="15.95" hidden="false" customHeight="true" outlineLevel="0" collapsed="false">
      <c r="A1947" s="54" t="n">
        <v>7</v>
      </c>
      <c r="B1947" s="55" t="n">
        <v>0</v>
      </c>
      <c r="C1947" s="56" t="n">
        <v>25</v>
      </c>
      <c r="D1947" s="56" t="n">
        <v>0</v>
      </c>
      <c r="E1947" s="56" t="n">
        <v>2.5</v>
      </c>
      <c r="F1947" s="56" t="n">
        <v>19</v>
      </c>
      <c r="G1947" s="56" t="n">
        <v>0</v>
      </c>
      <c r="H1947" s="56" t="n">
        <v>1</v>
      </c>
      <c r="I1947" s="56" t="n">
        <v>0</v>
      </c>
      <c r="J1947" s="56" t="n">
        <v>0</v>
      </c>
      <c r="K1947" s="56" t="n">
        <v>0</v>
      </c>
      <c r="L1947" s="56" t="n">
        <v>0</v>
      </c>
      <c r="M1947" s="56" t="n">
        <v>0</v>
      </c>
      <c r="N1947" s="58"/>
    </row>
    <row r="1948" s="53" customFormat="true" ht="15.95" hidden="false" customHeight="true" outlineLevel="0" collapsed="false">
      <c r="A1948" s="54" t="n">
        <v>8</v>
      </c>
      <c r="B1948" s="55" t="n">
        <v>0</v>
      </c>
      <c r="C1948" s="56" t="n">
        <v>4</v>
      </c>
      <c r="D1948" s="56" t="n">
        <v>0</v>
      </c>
      <c r="E1948" s="56" t="n">
        <v>0</v>
      </c>
      <c r="F1948" s="56" t="n">
        <v>9</v>
      </c>
      <c r="G1948" s="56" t="n">
        <v>0</v>
      </c>
      <c r="H1948" s="56" t="n">
        <v>0</v>
      </c>
      <c r="I1948" s="56" t="n">
        <v>0</v>
      </c>
      <c r="J1948" s="56" t="n">
        <v>0</v>
      </c>
      <c r="K1948" s="56" t="n">
        <v>0</v>
      </c>
      <c r="L1948" s="56" t="n">
        <v>0</v>
      </c>
      <c r="M1948" s="56" t="n">
        <v>0</v>
      </c>
      <c r="N1948" s="58"/>
    </row>
    <row r="1949" s="53" customFormat="true" ht="15.95" hidden="false" customHeight="true" outlineLevel="0" collapsed="false">
      <c r="A1949" s="54" t="n">
        <v>9</v>
      </c>
      <c r="B1949" s="55" t="n">
        <v>0</v>
      </c>
      <c r="C1949" s="56" t="n">
        <v>13</v>
      </c>
      <c r="D1949" s="56" t="n">
        <v>0</v>
      </c>
      <c r="E1949" s="56" t="n">
        <v>0</v>
      </c>
      <c r="F1949" s="56" t="n">
        <v>1.5</v>
      </c>
      <c r="G1949" s="56" t="n">
        <v>0</v>
      </c>
      <c r="H1949" s="56" t="n">
        <v>1</v>
      </c>
      <c r="I1949" s="56" t="n">
        <v>0</v>
      </c>
      <c r="J1949" s="56" t="n">
        <v>0</v>
      </c>
      <c r="K1949" s="56" t="n">
        <v>0</v>
      </c>
      <c r="L1949" s="56" t="n">
        <v>0</v>
      </c>
      <c r="M1949" s="56" t="n">
        <v>0</v>
      </c>
      <c r="N1949" s="58"/>
    </row>
    <row r="1950" s="53" customFormat="true" ht="15.95" hidden="false" customHeight="true" outlineLevel="0" collapsed="false">
      <c r="A1950" s="54" t="n">
        <v>10</v>
      </c>
      <c r="B1950" s="55" t="n">
        <v>0</v>
      </c>
      <c r="C1950" s="56" t="n">
        <v>8</v>
      </c>
      <c r="D1950" s="56" t="n">
        <v>0</v>
      </c>
      <c r="E1950" s="56" t="n">
        <v>0</v>
      </c>
      <c r="F1950" s="56" t="n">
        <v>0</v>
      </c>
      <c r="G1950" s="56" t="n">
        <v>14</v>
      </c>
      <c r="H1950" s="56" t="n">
        <v>0</v>
      </c>
      <c r="I1950" s="56" t="n">
        <v>0</v>
      </c>
      <c r="J1950" s="56" t="n">
        <v>0</v>
      </c>
      <c r="K1950" s="56" t="n">
        <v>0</v>
      </c>
      <c r="L1950" s="56" t="n">
        <v>0</v>
      </c>
      <c r="M1950" s="56" t="n">
        <v>0</v>
      </c>
      <c r="N1950" s="58"/>
    </row>
    <row r="1951" s="53" customFormat="true" ht="15.95" hidden="false" customHeight="true" outlineLevel="0" collapsed="false">
      <c r="A1951" s="54" t="n">
        <v>11</v>
      </c>
      <c r="B1951" s="55" t="n">
        <v>3</v>
      </c>
      <c r="C1951" s="56" t="n">
        <v>12</v>
      </c>
      <c r="D1951" s="56" t="n">
        <v>0</v>
      </c>
      <c r="E1951" s="56" t="n">
        <v>0</v>
      </c>
      <c r="F1951" s="56" t="n">
        <v>1.5</v>
      </c>
      <c r="G1951" s="56" t="n">
        <v>5</v>
      </c>
      <c r="H1951" s="56" t="n">
        <v>0</v>
      </c>
      <c r="I1951" s="56" t="n">
        <v>0</v>
      </c>
      <c r="J1951" s="56" t="n">
        <v>0</v>
      </c>
      <c r="K1951" s="56" t="n">
        <v>0</v>
      </c>
      <c r="L1951" s="56" t="n">
        <v>0</v>
      </c>
      <c r="M1951" s="56" t="n">
        <v>0</v>
      </c>
      <c r="N1951" s="58"/>
    </row>
    <row r="1952" s="53" customFormat="true" ht="15.95" hidden="false" customHeight="true" outlineLevel="0" collapsed="false">
      <c r="A1952" s="54" t="n">
        <v>12</v>
      </c>
      <c r="B1952" s="55" t="n">
        <v>2.5</v>
      </c>
      <c r="C1952" s="56" t="n">
        <v>25</v>
      </c>
      <c r="D1952" s="56" t="n">
        <v>6</v>
      </c>
      <c r="E1952" s="56" t="n">
        <v>0</v>
      </c>
      <c r="F1952" s="56" t="n">
        <v>0</v>
      </c>
      <c r="G1952" s="56" t="n">
        <v>0</v>
      </c>
      <c r="H1952" s="56" t="n">
        <v>1</v>
      </c>
      <c r="I1952" s="56" t="n">
        <v>0</v>
      </c>
      <c r="J1952" s="56" t="n">
        <v>0</v>
      </c>
      <c r="K1952" s="56" t="n">
        <v>0</v>
      </c>
      <c r="L1952" s="56" t="n">
        <v>0</v>
      </c>
      <c r="M1952" s="56" t="n">
        <v>0</v>
      </c>
      <c r="N1952" s="58"/>
    </row>
    <row r="1953" s="53" customFormat="true" ht="15.95" hidden="false" customHeight="true" outlineLevel="0" collapsed="false">
      <c r="A1953" s="54" t="n">
        <v>13</v>
      </c>
      <c r="B1953" s="55" t="n">
        <v>0</v>
      </c>
      <c r="C1953" s="56" t="n">
        <v>15.5</v>
      </c>
      <c r="D1953" s="56" t="n">
        <v>0</v>
      </c>
      <c r="E1953" s="56" t="n">
        <v>3</v>
      </c>
      <c r="F1953" s="56" t="n">
        <v>0</v>
      </c>
      <c r="G1953" s="56" t="n">
        <v>2</v>
      </c>
      <c r="H1953" s="56" t="n">
        <v>0</v>
      </c>
      <c r="I1953" s="56" t="n">
        <v>0</v>
      </c>
      <c r="J1953" s="56" t="n">
        <v>0</v>
      </c>
      <c r="K1953" s="56" t="n">
        <v>0</v>
      </c>
      <c r="L1953" s="56" t="n">
        <v>0</v>
      </c>
      <c r="M1953" s="56" t="n">
        <v>0</v>
      </c>
      <c r="N1953" s="58"/>
    </row>
    <row r="1954" s="53" customFormat="true" ht="15.95" hidden="false" customHeight="true" outlineLevel="0" collapsed="false">
      <c r="A1954" s="54" t="n">
        <v>14</v>
      </c>
      <c r="B1954" s="55" t="n">
        <v>0</v>
      </c>
      <c r="C1954" s="56" t="n">
        <v>2.5</v>
      </c>
      <c r="D1954" s="56" t="n">
        <v>7.5</v>
      </c>
      <c r="E1954" s="56" t="n">
        <v>3</v>
      </c>
      <c r="F1954" s="56" t="n">
        <v>0</v>
      </c>
      <c r="G1954" s="56" t="n">
        <v>6</v>
      </c>
      <c r="H1954" s="56" t="n">
        <v>3</v>
      </c>
      <c r="I1954" s="56" t="n">
        <v>0</v>
      </c>
      <c r="J1954" s="56" t="n">
        <v>0</v>
      </c>
      <c r="K1954" s="56" t="n">
        <v>0</v>
      </c>
      <c r="L1954" s="56" t="n">
        <v>0</v>
      </c>
      <c r="M1954" s="56" t="n">
        <v>0</v>
      </c>
      <c r="N1954" s="58"/>
    </row>
    <row r="1955" s="53" customFormat="true" ht="15.95" hidden="false" customHeight="true" outlineLevel="0" collapsed="false">
      <c r="A1955" s="54" t="n">
        <v>15</v>
      </c>
      <c r="B1955" s="55" t="n">
        <v>0</v>
      </c>
      <c r="C1955" s="56" t="n">
        <v>1</v>
      </c>
      <c r="D1955" s="56" t="n">
        <v>0</v>
      </c>
      <c r="E1955" s="56" t="n">
        <v>0</v>
      </c>
      <c r="F1955" s="56" t="n">
        <v>53</v>
      </c>
      <c r="G1955" s="56" t="n">
        <v>5</v>
      </c>
      <c r="H1955" s="56" t="n">
        <v>36</v>
      </c>
      <c r="I1955" s="56" t="n">
        <v>0</v>
      </c>
      <c r="J1955" s="56" t="n">
        <v>0</v>
      </c>
      <c r="K1955" s="56" t="n">
        <v>0</v>
      </c>
      <c r="L1955" s="56" t="n">
        <v>0</v>
      </c>
      <c r="M1955" s="56" t="n">
        <v>0</v>
      </c>
      <c r="N1955" s="58"/>
    </row>
    <row r="1956" s="53" customFormat="true" ht="15.95" hidden="false" customHeight="true" outlineLevel="0" collapsed="false">
      <c r="A1956" s="54" t="n">
        <v>16</v>
      </c>
      <c r="B1956" s="55" t="n">
        <v>3</v>
      </c>
      <c r="C1956" s="56" t="n">
        <v>26</v>
      </c>
      <c r="D1956" s="56" t="n">
        <v>12</v>
      </c>
      <c r="E1956" s="56" t="n">
        <v>0</v>
      </c>
      <c r="F1956" s="56" t="n">
        <v>10</v>
      </c>
      <c r="G1956" s="56" t="n">
        <v>0</v>
      </c>
      <c r="H1956" s="56" t="n">
        <v>3</v>
      </c>
      <c r="I1956" s="56" t="n">
        <v>0</v>
      </c>
      <c r="J1956" s="56" t="n">
        <v>0</v>
      </c>
      <c r="K1956" s="56" t="n">
        <v>0</v>
      </c>
      <c r="L1956" s="56" t="n">
        <v>0</v>
      </c>
      <c r="M1956" s="56" t="n">
        <v>0</v>
      </c>
      <c r="N1956" s="58"/>
    </row>
    <row r="1957" s="53" customFormat="true" ht="15.95" hidden="false" customHeight="true" outlineLevel="0" collapsed="false">
      <c r="A1957" s="54" t="n">
        <v>17</v>
      </c>
      <c r="B1957" s="55" t="n">
        <v>0</v>
      </c>
      <c r="C1957" s="56" t="n">
        <v>2</v>
      </c>
      <c r="D1957" s="56" t="n">
        <v>0</v>
      </c>
      <c r="E1957" s="56" t="n">
        <v>3</v>
      </c>
      <c r="F1957" s="56" t="n">
        <v>0</v>
      </c>
      <c r="G1957" s="56" t="n">
        <v>0</v>
      </c>
      <c r="H1957" s="56" t="n">
        <v>0</v>
      </c>
      <c r="I1957" s="56" t="n">
        <v>0</v>
      </c>
      <c r="J1957" s="56" t="n">
        <v>0</v>
      </c>
      <c r="K1957" s="56" t="n">
        <v>0</v>
      </c>
      <c r="L1957" s="56" t="n">
        <v>0</v>
      </c>
      <c r="M1957" s="56" t="n">
        <v>0</v>
      </c>
      <c r="N1957" s="58"/>
    </row>
    <row r="1958" s="53" customFormat="true" ht="15.95" hidden="false" customHeight="true" outlineLevel="0" collapsed="false">
      <c r="A1958" s="54" t="n">
        <v>18</v>
      </c>
      <c r="B1958" s="55" t="n">
        <v>3.5</v>
      </c>
      <c r="C1958" s="56" t="n">
        <v>25</v>
      </c>
      <c r="D1958" s="56" t="n">
        <v>0</v>
      </c>
      <c r="E1958" s="56" t="n">
        <v>0</v>
      </c>
      <c r="F1958" s="56" t="n">
        <v>0</v>
      </c>
      <c r="G1958" s="56" t="n">
        <v>0</v>
      </c>
      <c r="H1958" s="56" t="n">
        <v>0</v>
      </c>
      <c r="I1958" s="56" t="n">
        <v>0</v>
      </c>
      <c r="J1958" s="56" t="n">
        <v>0</v>
      </c>
      <c r="K1958" s="56" t="n">
        <v>0</v>
      </c>
      <c r="L1958" s="56" t="n">
        <v>0</v>
      </c>
      <c r="M1958" s="56" t="n">
        <v>0</v>
      </c>
      <c r="N1958" s="58"/>
    </row>
    <row r="1959" s="53" customFormat="true" ht="15.95" hidden="false" customHeight="true" outlineLevel="0" collapsed="false">
      <c r="A1959" s="54" t="n">
        <v>19</v>
      </c>
      <c r="B1959" s="55" t="n">
        <v>0</v>
      </c>
      <c r="C1959" s="56" t="n">
        <v>2.5</v>
      </c>
      <c r="D1959" s="56" t="n">
        <v>5</v>
      </c>
      <c r="E1959" s="56" t="n">
        <v>11</v>
      </c>
      <c r="F1959" s="56" t="n">
        <v>0</v>
      </c>
      <c r="G1959" s="56" t="n">
        <v>26</v>
      </c>
      <c r="H1959" s="56" t="n">
        <v>0</v>
      </c>
      <c r="I1959" s="56" t="n">
        <v>0</v>
      </c>
      <c r="J1959" s="56" t="n">
        <v>0</v>
      </c>
      <c r="K1959" s="56" t="n">
        <v>0</v>
      </c>
      <c r="L1959" s="56" t="n">
        <v>0</v>
      </c>
      <c r="M1959" s="56" t="n">
        <v>0</v>
      </c>
      <c r="N1959" s="58"/>
    </row>
    <row r="1960" s="53" customFormat="true" ht="15.95" hidden="false" customHeight="true" outlineLevel="0" collapsed="false">
      <c r="A1960" s="54" t="n">
        <v>20</v>
      </c>
      <c r="B1960" s="55" t="n">
        <v>0</v>
      </c>
      <c r="C1960" s="56" t="n">
        <v>5</v>
      </c>
      <c r="D1960" s="56" t="n">
        <v>11.5</v>
      </c>
      <c r="E1960" s="56" t="n">
        <v>2</v>
      </c>
      <c r="F1960" s="56" t="n">
        <v>0</v>
      </c>
      <c r="G1960" s="56" t="n">
        <v>0</v>
      </c>
      <c r="H1960" s="56" t="n">
        <v>0</v>
      </c>
      <c r="I1960" s="56" t="n">
        <v>0</v>
      </c>
      <c r="J1960" s="56" t="n">
        <v>0</v>
      </c>
      <c r="K1960" s="56" t="n">
        <v>0</v>
      </c>
      <c r="L1960" s="56" t="n">
        <v>0</v>
      </c>
      <c r="M1960" s="56" t="n">
        <v>0</v>
      </c>
      <c r="N1960" s="58"/>
    </row>
    <row r="1961" s="53" customFormat="true" ht="15.95" hidden="false" customHeight="true" outlineLevel="0" collapsed="false">
      <c r="A1961" s="54" t="n">
        <v>21</v>
      </c>
      <c r="B1961" s="55" t="n">
        <v>0</v>
      </c>
      <c r="C1961" s="56" t="n">
        <v>0</v>
      </c>
      <c r="D1961" s="56" t="n">
        <v>0</v>
      </c>
      <c r="E1961" s="56" t="n">
        <v>15</v>
      </c>
      <c r="F1961" s="56" t="n">
        <v>0</v>
      </c>
      <c r="G1961" s="56" t="n">
        <v>0</v>
      </c>
      <c r="H1961" s="56" t="n">
        <v>0</v>
      </c>
      <c r="I1961" s="56" t="n">
        <v>0</v>
      </c>
      <c r="J1961" s="56" t="n">
        <v>0</v>
      </c>
      <c r="K1961" s="56" t="n">
        <v>0</v>
      </c>
      <c r="L1961" s="56" t="n">
        <v>0</v>
      </c>
      <c r="M1961" s="56" t="n">
        <v>0</v>
      </c>
      <c r="N1961" s="58"/>
    </row>
    <row r="1962" s="53" customFormat="true" ht="15.95" hidden="false" customHeight="true" outlineLevel="0" collapsed="false">
      <c r="A1962" s="54" t="n">
        <v>22</v>
      </c>
      <c r="B1962" s="55" t="n">
        <v>0</v>
      </c>
      <c r="C1962" s="56" t="n">
        <v>0</v>
      </c>
      <c r="D1962" s="56" t="n">
        <v>0</v>
      </c>
      <c r="E1962" s="56" t="n">
        <v>0</v>
      </c>
      <c r="F1962" s="56" t="n">
        <v>5</v>
      </c>
      <c r="G1962" s="56" t="n">
        <v>0</v>
      </c>
      <c r="H1962" s="56" t="n">
        <v>0</v>
      </c>
      <c r="I1962" s="56" t="n">
        <v>0</v>
      </c>
      <c r="J1962" s="56" t="n">
        <v>0</v>
      </c>
      <c r="K1962" s="56" t="n">
        <v>0</v>
      </c>
      <c r="L1962" s="56" t="n">
        <v>0</v>
      </c>
      <c r="M1962" s="56" t="n">
        <v>0</v>
      </c>
      <c r="N1962" s="58"/>
    </row>
    <row r="1963" s="53" customFormat="true" ht="15.95" hidden="false" customHeight="true" outlineLevel="0" collapsed="false">
      <c r="A1963" s="54" t="n">
        <v>23</v>
      </c>
      <c r="B1963" s="55" t="n">
        <v>0</v>
      </c>
      <c r="C1963" s="56" t="n">
        <v>0</v>
      </c>
      <c r="D1963" s="56" t="n">
        <v>0</v>
      </c>
      <c r="E1963" s="56" t="n">
        <v>21</v>
      </c>
      <c r="F1963" s="56" t="n">
        <v>3</v>
      </c>
      <c r="G1963" s="56" t="n">
        <v>0</v>
      </c>
      <c r="H1963" s="56" t="n">
        <v>0</v>
      </c>
      <c r="I1963" s="56" t="n">
        <v>0</v>
      </c>
      <c r="J1963" s="56" t="n">
        <v>0</v>
      </c>
      <c r="K1963" s="56" t="n">
        <v>0</v>
      </c>
      <c r="L1963" s="56" t="n">
        <v>0</v>
      </c>
      <c r="M1963" s="56" t="n">
        <v>0</v>
      </c>
      <c r="N1963" s="58"/>
    </row>
    <row r="1964" s="53" customFormat="true" ht="15.95" hidden="false" customHeight="true" outlineLevel="0" collapsed="false">
      <c r="A1964" s="54" t="n">
        <v>24</v>
      </c>
      <c r="B1964" s="55" t="n">
        <v>0</v>
      </c>
      <c r="C1964" s="56" t="n">
        <v>0</v>
      </c>
      <c r="D1964" s="56" t="n">
        <v>0</v>
      </c>
      <c r="E1964" s="56" t="n">
        <v>27</v>
      </c>
      <c r="F1964" s="56" t="n">
        <v>1</v>
      </c>
      <c r="G1964" s="56" t="n">
        <v>0</v>
      </c>
      <c r="H1964" s="56" t="n">
        <v>0</v>
      </c>
      <c r="I1964" s="56" t="n">
        <v>0</v>
      </c>
      <c r="J1964" s="56" t="n">
        <v>0</v>
      </c>
      <c r="K1964" s="56" t="n">
        <v>0</v>
      </c>
      <c r="L1964" s="56" t="n">
        <v>0</v>
      </c>
      <c r="M1964" s="56" t="n">
        <v>0</v>
      </c>
      <c r="N1964" s="58"/>
    </row>
    <row r="1965" s="53" customFormat="true" ht="15.95" hidden="false" customHeight="true" outlineLevel="0" collapsed="false">
      <c r="A1965" s="54" t="n">
        <v>25</v>
      </c>
      <c r="B1965" s="55" t="n">
        <v>16.5</v>
      </c>
      <c r="C1965" s="56" t="n">
        <v>0</v>
      </c>
      <c r="D1965" s="56" t="n">
        <v>0</v>
      </c>
      <c r="E1965" s="56" t="n">
        <v>0</v>
      </c>
      <c r="F1965" s="56" t="n">
        <v>15</v>
      </c>
      <c r="G1965" s="56" t="n">
        <v>20</v>
      </c>
      <c r="H1965" s="56" t="n">
        <v>0</v>
      </c>
      <c r="I1965" s="56" t="n">
        <v>0</v>
      </c>
      <c r="J1965" s="56" t="n">
        <v>0</v>
      </c>
      <c r="K1965" s="56" t="n">
        <v>0</v>
      </c>
      <c r="L1965" s="56" t="n">
        <v>0</v>
      </c>
      <c r="M1965" s="56" t="n">
        <v>0</v>
      </c>
      <c r="N1965" s="58"/>
    </row>
    <row r="1966" s="53" customFormat="true" ht="15.95" hidden="false" customHeight="true" outlineLevel="0" collapsed="false">
      <c r="A1966" s="54" t="n">
        <v>26</v>
      </c>
      <c r="B1966" s="55" t="n">
        <v>18</v>
      </c>
      <c r="C1966" s="56" t="n">
        <v>0</v>
      </c>
      <c r="D1966" s="56" t="n">
        <v>24</v>
      </c>
      <c r="E1966" s="56" t="n">
        <v>3</v>
      </c>
      <c r="F1966" s="56" t="n">
        <v>0</v>
      </c>
      <c r="G1966" s="56" t="n">
        <v>26</v>
      </c>
      <c r="H1966" s="56" t="n">
        <v>0</v>
      </c>
      <c r="I1966" s="56" t="n">
        <v>0</v>
      </c>
      <c r="J1966" s="56" t="n">
        <v>0</v>
      </c>
      <c r="K1966" s="56" t="n">
        <v>0</v>
      </c>
      <c r="L1966" s="56" t="n">
        <v>0</v>
      </c>
      <c r="M1966" s="56" t="n">
        <v>0</v>
      </c>
      <c r="N1966" s="58"/>
    </row>
    <row r="1967" s="53" customFormat="true" ht="15.95" hidden="false" customHeight="true" outlineLevel="0" collapsed="false">
      <c r="A1967" s="54" t="n">
        <v>27</v>
      </c>
      <c r="B1967" s="55" t="n">
        <v>18.5</v>
      </c>
      <c r="C1967" s="56" t="n">
        <v>0</v>
      </c>
      <c r="D1967" s="56" t="n">
        <v>24</v>
      </c>
      <c r="E1967" s="56" t="n">
        <v>0</v>
      </c>
      <c r="F1967" s="56" t="n">
        <v>0</v>
      </c>
      <c r="G1967" s="56" t="n">
        <v>23</v>
      </c>
      <c r="H1967" s="56" t="n">
        <v>0</v>
      </c>
      <c r="I1967" s="56" t="n">
        <v>0</v>
      </c>
      <c r="J1967" s="56" t="n">
        <v>0</v>
      </c>
      <c r="K1967" s="56" t="n">
        <v>0</v>
      </c>
      <c r="L1967" s="56" t="n">
        <v>0</v>
      </c>
      <c r="M1967" s="56" t="n">
        <v>0</v>
      </c>
      <c r="N1967" s="58"/>
    </row>
    <row r="1968" s="53" customFormat="true" ht="15.95" hidden="false" customHeight="true" outlineLevel="0" collapsed="false">
      <c r="A1968" s="54" t="n">
        <v>28</v>
      </c>
      <c r="B1968" s="55" t="n">
        <v>0</v>
      </c>
      <c r="C1968" s="56" t="n">
        <v>0</v>
      </c>
      <c r="D1968" s="56" t="n">
        <v>0</v>
      </c>
      <c r="E1968" s="56" t="n">
        <v>22</v>
      </c>
      <c r="F1968" s="56" t="n">
        <v>0</v>
      </c>
      <c r="G1968" s="56" t="n">
        <v>13.5</v>
      </c>
      <c r="H1968" s="56" t="n">
        <v>0</v>
      </c>
      <c r="I1968" s="56" t="n">
        <v>0</v>
      </c>
      <c r="J1968" s="56" t="n">
        <v>0</v>
      </c>
      <c r="K1968" s="56" t="n">
        <v>0</v>
      </c>
      <c r="L1968" s="56" t="n">
        <v>0</v>
      </c>
      <c r="M1968" s="56" t="n">
        <v>0</v>
      </c>
      <c r="N1968" s="58"/>
    </row>
    <row r="1969" s="53" customFormat="true" ht="15.95" hidden="false" customHeight="true" outlineLevel="0" collapsed="false">
      <c r="A1969" s="54" t="n">
        <v>29</v>
      </c>
      <c r="B1969" s="55" t="n">
        <v>0</v>
      </c>
      <c r="C1969" s="56" t="n">
        <v>0</v>
      </c>
      <c r="D1969" s="56" t="n">
        <v>0.5</v>
      </c>
      <c r="E1969" s="56" t="n">
        <v>0</v>
      </c>
      <c r="F1969" s="56" t="n">
        <v>1</v>
      </c>
      <c r="G1969" s="56" t="n">
        <v>0</v>
      </c>
      <c r="H1969" s="56" t="n">
        <v>0</v>
      </c>
      <c r="I1969" s="56" t="n">
        <v>0</v>
      </c>
      <c r="J1969" s="56" t="n">
        <v>0</v>
      </c>
      <c r="K1969" s="56" t="n">
        <v>0</v>
      </c>
      <c r="L1969" s="56" t="n">
        <v>4</v>
      </c>
      <c r="M1969" s="56" t="n">
        <v>0</v>
      </c>
      <c r="N1969" s="58"/>
    </row>
    <row r="1970" s="53" customFormat="true" ht="15.95" hidden="false" customHeight="true" outlineLevel="0" collapsed="false">
      <c r="A1970" s="54" t="n">
        <v>30</v>
      </c>
      <c r="B1970" s="55" t="n">
        <v>0</v>
      </c>
      <c r="C1970" s="56" t="n">
        <v>1.5</v>
      </c>
      <c r="D1970" s="56" t="n">
        <v>0</v>
      </c>
      <c r="E1970" s="56" t="n">
        <v>0</v>
      </c>
      <c r="F1970" s="56" t="n">
        <v>14</v>
      </c>
      <c r="G1970" s="56" t="n">
        <v>0</v>
      </c>
      <c r="H1970" s="56" t="n">
        <v>0</v>
      </c>
      <c r="I1970" s="56" t="n">
        <v>0</v>
      </c>
      <c r="J1970" s="56" t="n">
        <v>0</v>
      </c>
      <c r="K1970" s="56" t="n">
        <v>0</v>
      </c>
      <c r="L1970" s="56"/>
      <c r="M1970" s="56" t="n">
        <v>0</v>
      </c>
      <c r="N1970" s="58"/>
    </row>
    <row r="1971" s="53" customFormat="true" ht="15.95" hidden="false" customHeight="true" outlineLevel="0" collapsed="false">
      <c r="A1971" s="59" t="n">
        <v>31</v>
      </c>
      <c r="B1971" s="60"/>
      <c r="C1971" s="61" t="n">
        <v>5.5</v>
      </c>
      <c r="D1971" s="61"/>
      <c r="E1971" s="61"/>
      <c r="F1971" s="61" t="n">
        <v>0</v>
      </c>
      <c r="G1971" s="61"/>
      <c r="H1971" s="61" t="n">
        <v>5</v>
      </c>
      <c r="I1971" s="61"/>
      <c r="J1971" s="61" t="n">
        <v>0</v>
      </c>
      <c r="K1971" s="61" t="n">
        <v>11</v>
      </c>
      <c r="L1971" s="61"/>
      <c r="M1971" s="61" t="n">
        <v>0</v>
      </c>
      <c r="N1971" s="64"/>
    </row>
    <row r="1972" s="53" customFormat="true" ht="15.95" hidden="false" customHeight="true" outlineLevel="0" collapsed="false">
      <c r="A1972" s="65" t="s">
        <v>18</v>
      </c>
      <c r="B1972" s="66" t="n">
        <f aca="false">SUM(B1941:B1971)</f>
        <v>65</v>
      </c>
      <c r="C1972" s="67" t="n">
        <f aca="false">SUM(C1941:C1971)</f>
        <v>270.5</v>
      </c>
      <c r="D1972" s="67" t="n">
        <f aca="false">SUM(D1941:D1971)</f>
        <v>136</v>
      </c>
      <c r="E1972" s="67" t="n">
        <f aca="false">SUM(E1941:E1971)</f>
        <v>124</v>
      </c>
      <c r="F1972" s="67" t="n">
        <f aca="false">SUM(F1941:F1971)</f>
        <v>136</v>
      </c>
      <c r="G1972" s="67" t="n">
        <f aca="false">SUM(G1941:G1971)</f>
        <v>185.5</v>
      </c>
      <c r="H1972" s="67" t="n">
        <f aca="false">SUM(H1941:H1971)</f>
        <v>96.5</v>
      </c>
      <c r="I1972" s="67" t="n">
        <f aca="false">SUM(I1941:I1971)</f>
        <v>43</v>
      </c>
      <c r="J1972" s="67" t="n">
        <f aca="false">SUM(J1941:J1971)</f>
        <v>0</v>
      </c>
      <c r="K1972" s="67" t="n">
        <f aca="false">SUM(K1941:K1971)</f>
        <v>11</v>
      </c>
      <c r="L1972" s="67" t="n">
        <f aca="false">SUM(L1941:L1971)</f>
        <v>11</v>
      </c>
      <c r="M1972" s="67" t="n">
        <f aca="false">SUM(M1941:M1971)</f>
        <v>0</v>
      </c>
      <c r="N1972" s="68" t="n">
        <f aca="false">SUM(B1972:M1972)</f>
        <v>1078.5</v>
      </c>
      <c r="O1972" s="69" t="s">
        <v>25</v>
      </c>
    </row>
    <row r="1973" s="53" customFormat="true" ht="15.95" hidden="false" customHeight="true" outlineLevel="0" collapsed="false">
      <c r="A1973" s="70" t="s">
        <v>20</v>
      </c>
      <c r="B1973" s="55" t="n">
        <f aca="false">AVERAGE(B1941:B1971)</f>
        <v>2.16666666666667</v>
      </c>
      <c r="C1973" s="56" t="n">
        <f aca="false">AVERAGE(C1941:C1971)</f>
        <v>8.7258064516129</v>
      </c>
      <c r="D1973" s="56" t="n">
        <f aca="false">AVERAGE(D1941:D1971)</f>
        <v>4.53333333333333</v>
      </c>
      <c r="E1973" s="56" t="n">
        <f aca="false">AVERAGE(E1941:E1971)</f>
        <v>4.13333333333333</v>
      </c>
      <c r="F1973" s="56" t="n">
        <f aca="false">AVERAGE(F1941:F1971)</f>
        <v>4.38709677419355</v>
      </c>
      <c r="G1973" s="56" t="n">
        <f aca="false">AVERAGE(G1941:G1971)</f>
        <v>6.18333333333333</v>
      </c>
      <c r="H1973" s="56" t="n">
        <f aca="false">AVERAGE(H1941:H1971)</f>
        <v>3.11290322580645</v>
      </c>
      <c r="I1973" s="56" t="n">
        <f aca="false">AVERAGE(I1941:I1971)</f>
        <v>1.43333333333333</v>
      </c>
      <c r="J1973" s="56" t="n">
        <f aca="false">AVERAGE(J1941:J1971)</f>
        <v>0</v>
      </c>
      <c r="K1973" s="56" t="n">
        <f aca="false">AVERAGE(K1941:K1971)</f>
        <v>0.354838709677419</v>
      </c>
      <c r="L1973" s="56" t="n">
        <f aca="false">AVERAGE(L1941:L1971)</f>
        <v>0.379310344827586</v>
      </c>
      <c r="M1973" s="57" t="n">
        <f aca="false">AVERAGE(M1972/31)</f>
        <v>0</v>
      </c>
      <c r="N1973" s="58" t="n">
        <f aca="false">AVERAGE(B1973:M1973)</f>
        <v>2.95082962550983</v>
      </c>
      <c r="O1973" s="69" t="s">
        <v>153</v>
      </c>
    </row>
    <row r="1974" s="40" customFormat="true" ht="15.95" hidden="false" customHeight="true" outlineLevel="0" collapsed="false">
      <c r="A1974" s="71" t="s">
        <v>22</v>
      </c>
      <c r="B1974" s="72" t="n">
        <v>7</v>
      </c>
      <c r="C1974" s="73" t="n">
        <v>20</v>
      </c>
      <c r="D1974" s="73" t="n">
        <v>9</v>
      </c>
      <c r="E1974" s="73" t="n">
        <v>12</v>
      </c>
      <c r="F1974" s="73" t="n">
        <v>13</v>
      </c>
      <c r="G1974" s="73" t="n">
        <v>16</v>
      </c>
      <c r="H1974" s="73" t="n">
        <v>12</v>
      </c>
      <c r="I1974" s="73" t="n">
        <v>3</v>
      </c>
      <c r="J1974" s="73" t="n">
        <v>0</v>
      </c>
      <c r="K1974" s="73" t="n">
        <v>1</v>
      </c>
      <c r="L1974" s="73" t="n">
        <v>2</v>
      </c>
      <c r="M1974" s="74" t="n">
        <v>0</v>
      </c>
      <c r="N1974" s="59" t="n">
        <f aca="false">SUM(B1974:M1974)</f>
        <v>95</v>
      </c>
      <c r="O1974" s="75" t="s">
        <v>22</v>
      </c>
    </row>
    <row r="1975" s="40" customFormat="true" ht="18.75" hidden="false" customHeight="false" outlineLevel="0" collapsed="false">
      <c r="A1975" s="78" t="s">
        <v>23</v>
      </c>
      <c r="B1975" s="79"/>
      <c r="C1975" s="40" t="s">
        <v>154</v>
      </c>
      <c r="E1975" s="75" t="s">
        <v>25</v>
      </c>
      <c r="F1975" s="77"/>
      <c r="H1975" s="75" t="s">
        <v>23</v>
      </c>
      <c r="J1975" s="40" t="s">
        <v>155</v>
      </c>
      <c r="L1975" s="75" t="s">
        <v>25</v>
      </c>
      <c r="M1975" s="77"/>
    </row>
    <row r="1976" s="40" customFormat="true" ht="18.75" hidden="false" customHeight="false" outlineLevel="0" collapsed="false">
      <c r="A1976" s="78" t="s">
        <v>23</v>
      </c>
      <c r="B1976" s="79"/>
      <c r="C1976" s="40" t="s">
        <v>156</v>
      </c>
      <c r="E1976" s="75" t="s">
        <v>25</v>
      </c>
      <c r="F1976" s="77"/>
      <c r="H1976" s="75" t="s">
        <v>23</v>
      </c>
      <c r="J1976" s="40" t="s">
        <v>157</v>
      </c>
      <c r="L1976" s="75" t="s">
        <v>25</v>
      </c>
      <c r="M1976" s="77"/>
    </row>
    <row r="1977" s="40" customFormat="true" ht="18.75" hidden="false" customHeight="false" outlineLevel="0" collapsed="false">
      <c r="A1977" s="78" t="s">
        <v>23</v>
      </c>
      <c r="B1977" s="79"/>
      <c r="C1977" s="40" t="s">
        <v>158</v>
      </c>
      <c r="E1977" s="75" t="s">
        <v>25</v>
      </c>
      <c r="F1977" s="77"/>
      <c r="H1977" s="75" t="s">
        <v>23</v>
      </c>
      <c r="J1977" s="40" t="s">
        <v>159</v>
      </c>
      <c r="L1977" s="75" t="s">
        <v>25</v>
      </c>
      <c r="M1977" s="77"/>
    </row>
    <row r="1978" s="40" customFormat="true" ht="18.75" hidden="false" customHeight="false" outlineLevel="0" collapsed="false">
      <c r="A1978" s="78" t="s">
        <v>23</v>
      </c>
      <c r="B1978" s="79"/>
      <c r="C1978" s="40" t="s">
        <v>160</v>
      </c>
      <c r="E1978" s="75" t="s">
        <v>25</v>
      </c>
      <c r="F1978" s="77"/>
      <c r="H1978" s="75" t="s">
        <v>23</v>
      </c>
      <c r="J1978" s="40" t="s">
        <v>161</v>
      </c>
      <c r="L1978" s="75" t="s">
        <v>25</v>
      </c>
      <c r="M1978" s="77"/>
    </row>
    <row r="1979" s="40" customFormat="true" ht="18.75" hidden="false" customHeight="false" outlineLevel="0" collapsed="false">
      <c r="A1979" s="78" t="s">
        <v>23</v>
      </c>
      <c r="B1979" s="79"/>
      <c r="C1979" s="40" t="s">
        <v>162</v>
      </c>
      <c r="E1979" s="75" t="s">
        <v>25</v>
      </c>
      <c r="F1979" s="77"/>
      <c r="H1979" s="75" t="s">
        <v>23</v>
      </c>
      <c r="J1979" s="40" t="s">
        <v>163</v>
      </c>
      <c r="L1979" s="75" t="s">
        <v>25</v>
      </c>
      <c r="M1979" s="77"/>
    </row>
    <row r="1980" s="40" customFormat="true" ht="18.75" hidden="false" customHeight="false" outlineLevel="0" collapsed="false">
      <c r="A1980" s="78" t="s">
        <v>23</v>
      </c>
      <c r="B1980" s="79"/>
      <c r="C1980" s="40" t="s">
        <v>164</v>
      </c>
      <c r="E1980" s="75" t="s">
        <v>25</v>
      </c>
      <c r="F1980" s="77"/>
      <c r="H1980" s="75" t="s">
        <v>23</v>
      </c>
      <c r="J1980" s="40" t="s">
        <v>165</v>
      </c>
      <c r="L1980" s="75" t="s">
        <v>25</v>
      </c>
      <c r="M1980" s="77"/>
    </row>
    <row r="1981" s="40" customFormat="true" ht="18.75" hidden="false" customHeight="false" outlineLevel="0" collapsed="false">
      <c r="A1981" s="78" t="s">
        <v>23</v>
      </c>
      <c r="B1981" s="79"/>
      <c r="C1981" s="40" t="s">
        <v>166</v>
      </c>
      <c r="E1981" s="75" t="s">
        <v>25</v>
      </c>
      <c r="F1981" s="77"/>
      <c r="M1981" s="77"/>
    </row>
    <row r="1982" customFormat="false" ht="18.75" hidden="false" customHeight="false" outlineLevel="0" collapsed="false">
      <c r="A1982" s="39" t="s">
        <v>151</v>
      </c>
      <c r="B1982" s="39"/>
      <c r="C1982" s="39"/>
      <c r="D1982" s="39"/>
      <c r="E1982" s="39"/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</row>
    <row r="1983" customFormat="false" ht="18.75" hidden="false" customHeight="false" outlineLevel="0" collapsed="false">
      <c r="A1983" s="41" t="s">
        <v>1</v>
      </c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0"/>
    </row>
    <row r="1984" customFormat="false" ht="18.75" hidden="false" customHeight="false" outlineLevel="0" collapsed="false">
      <c r="A1984" s="42" t="s">
        <v>171</v>
      </c>
      <c r="B1984" s="42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0"/>
    </row>
    <row r="1985" customFormat="false" ht="18.75" hidden="false" customHeight="false" outlineLevel="0" collapsed="false">
      <c r="A1985" s="43" t="s">
        <v>3</v>
      </c>
      <c r="B1985" s="44" t="s">
        <v>4</v>
      </c>
      <c r="C1985" s="45" t="s">
        <v>5</v>
      </c>
      <c r="D1985" s="45" t="s">
        <v>6</v>
      </c>
      <c r="E1985" s="45" t="s">
        <v>7</v>
      </c>
      <c r="F1985" s="45" t="s">
        <v>8</v>
      </c>
      <c r="G1985" s="45" t="s">
        <v>9</v>
      </c>
      <c r="H1985" s="45" t="s">
        <v>10</v>
      </c>
      <c r="I1985" s="45" t="s">
        <v>11</v>
      </c>
      <c r="J1985" s="45" t="s">
        <v>12</v>
      </c>
      <c r="K1985" s="45" t="s">
        <v>13</v>
      </c>
      <c r="L1985" s="45" t="s">
        <v>14</v>
      </c>
      <c r="M1985" s="46" t="s">
        <v>15</v>
      </c>
      <c r="N1985" s="47" t="s">
        <v>16</v>
      </c>
      <c r="O1985" s="40"/>
    </row>
    <row r="1986" customFormat="false" ht="18.75" hidden="false" customHeight="false" outlineLevel="0" collapsed="false">
      <c r="A1986" s="48" t="n">
        <v>1</v>
      </c>
      <c r="B1986" s="49" t="n">
        <v>0</v>
      </c>
      <c r="C1986" s="50" t="n">
        <v>0</v>
      </c>
      <c r="D1986" s="50" t="n">
        <v>0</v>
      </c>
      <c r="E1986" s="50" t="n">
        <v>16.4</v>
      </c>
      <c r="F1986" s="50" t="n">
        <v>53.5</v>
      </c>
      <c r="G1986" s="50" t="n">
        <v>0.5</v>
      </c>
      <c r="H1986" s="50" t="n">
        <v>6.1</v>
      </c>
      <c r="I1986" s="50" t="n">
        <v>65.5</v>
      </c>
      <c r="J1986" s="50" t="n">
        <v>0</v>
      </c>
      <c r="K1986" s="50" t="n">
        <v>0</v>
      </c>
      <c r="L1986" s="50" t="n">
        <v>0</v>
      </c>
      <c r="M1986" s="50" t="n">
        <v>0</v>
      </c>
      <c r="N1986" s="52"/>
      <c r="O1986" s="53"/>
    </row>
    <row r="1987" customFormat="false" ht="18.75" hidden="false" customHeight="false" outlineLevel="0" collapsed="false">
      <c r="A1987" s="54" t="n">
        <v>2</v>
      </c>
      <c r="B1987" s="55" t="n">
        <v>0</v>
      </c>
      <c r="C1987" s="66" t="n">
        <v>14</v>
      </c>
      <c r="D1987" s="56" t="n">
        <v>24.8</v>
      </c>
      <c r="E1987" s="56" t="n">
        <v>0.7</v>
      </c>
      <c r="F1987" s="56" t="n">
        <v>13.5</v>
      </c>
      <c r="G1987" s="56" t="n">
        <v>0</v>
      </c>
      <c r="H1987" s="56" t="n">
        <v>0</v>
      </c>
      <c r="I1987" s="56" t="n">
        <v>1.7</v>
      </c>
      <c r="J1987" s="56" t="n">
        <v>0</v>
      </c>
      <c r="K1987" s="56" t="n">
        <v>0</v>
      </c>
      <c r="L1987" s="56" t="n">
        <v>0</v>
      </c>
      <c r="M1987" s="56" t="n">
        <v>0</v>
      </c>
      <c r="N1987" s="58"/>
      <c r="O1987" s="53"/>
    </row>
    <row r="1988" customFormat="false" ht="18.75" hidden="false" customHeight="false" outlineLevel="0" collapsed="false">
      <c r="A1988" s="54" t="n">
        <v>3</v>
      </c>
      <c r="B1988" s="55" t="n">
        <v>0</v>
      </c>
      <c r="C1988" s="56" t="n">
        <v>17</v>
      </c>
      <c r="D1988" s="56" t="n">
        <v>1.5</v>
      </c>
      <c r="E1988" s="56" t="n">
        <v>0.6</v>
      </c>
      <c r="F1988" s="56" t="n">
        <v>0</v>
      </c>
      <c r="G1988" s="56" t="n">
        <v>0</v>
      </c>
      <c r="H1988" s="56" t="n">
        <v>5</v>
      </c>
      <c r="I1988" s="56" t="n">
        <v>0</v>
      </c>
      <c r="J1988" s="56" t="n">
        <v>0</v>
      </c>
      <c r="K1988" s="56" t="n">
        <v>0</v>
      </c>
      <c r="L1988" s="56" t="n">
        <v>0</v>
      </c>
      <c r="M1988" s="56" t="n">
        <v>0</v>
      </c>
      <c r="N1988" s="58"/>
      <c r="O1988" s="53"/>
    </row>
    <row r="1989" customFormat="false" ht="18.75" hidden="false" customHeight="false" outlineLevel="0" collapsed="false">
      <c r="A1989" s="54" t="n">
        <v>4</v>
      </c>
      <c r="B1989" s="55" t="n">
        <v>0</v>
      </c>
      <c r="C1989" s="56" t="n">
        <v>2</v>
      </c>
      <c r="D1989" s="56" t="n">
        <v>5.8</v>
      </c>
      <c r="E1989" s="56" t="n">
        <v>1.9</v>
      </c>
      <c r="F1989" s="56" t="n">
        <v>1.7</v>
      </c>
      <c r="G1989" s="56" t="n">
        <v>12.5</v>
      </c>
      <c r="H1989" s="56" t="n">
        <v>0</v>
      </c>
      <c r="I1989" s="56" t="n">
        <v>0</v>
      </c>
      <c r="J1989" s="56" t="n">
        <v>0</v>
      </c>
      <c r="K1989" s="56" t="n">
        <v>0</v>
      </c>
      <c r="L1989" s="56" t="n">
        <v>0</v>
      </c>
      <c r="M1989" s="56" t="n">
        <v>0</v>
      </c>
      <c r="N1989" s="58"/>
      <c r="O1989" s="53"/>
    </row>
    <row r="1990" customFormat="false" ht="18.75" hidden="false" customHeight="false" outlineLevel="0" collapsed="false">
      <c r="A1990" s="54" t="n">
        <v>5</v>
      </c>
      <c r="B1990" s="55" t="n">
        <v>0</v>
      </c>
      <c r="C1990" s="56" t="n">
        <v>0</v>
      </c>
      <c r="D1990" s="56" t="n">
        <v>12.8</v>
      </c>
      <c r="E1990" s="56" t="n">
        <v>0</v>
      </c>
      <c r="F1990" s="56" t="n">
        <v>0</v>
      </c>
      <c r="G1990" s="56" t="n">
        <v>17</v>
      </c>
      <c r="H1990" s="56" t="n">
        <v>25.1</v>
      </c>
      <c r="I1990" s="56" t="n">
        <v>3.2</v>
      </c>
      <c r="J1990" s="56" t="n">
        <v>0</v>
      </c>
      <c r="K1990" s="56" t="n">
        <v>0</v>
      </c>
      <c r="L1990" s="56" t="n">
        <v>0</v>
      </c>
      <c r="M1990" s="56" t="n">
        <v>0</v>
      </c>
      <c r="N1990" s="58"/>
      <c r="O1990" s="53"/>
    </row>
    <row r="1991" customFormat="false" ht="18.75" hidden="false" customHeight="false" outlineLevel="0" collapsed="false">
      <c r="A1991" s="54" t="n">
        <v>6</v>
      </c>
      <c r="B1991" s="55" t="n">
        <v>0</v>
      </c>
      <c r="C1991" s="56" t="n">
        <v>0</v>
      </c>
      <c r="D1991" s="56" t="n">
        <v>15.8</v>
      </c>
      <c r="E1991" s="56" t="n">
        <v>10.2</v>
      </c>
      <c r="F1991" s="56" t="n">
        <v>0.8</v>
      </c>
      <c r="G1991" s="56" t="n">
        <v>6.5</v>
      </c>
      <c r="H1991" s="56" t="n">
        <v>0</v>
      </c>
      <c r="I1991" s="56" t="n">
        <v>4.4</v>
      </c>
      <c r="J1991" s="56" t="n">
        <v>0</v>
      </c>
      <c r="K1991" s="56" t="n">
        <v>0</v>
      </c>
      <c r="L1991" s="56" t="n">
        <v>0</v>
      </c>
      <c r="M1991" s="56" t="n">
        <v>0</v>
      </c>
      <c r="N1991" s="58"/>
      <c r="O1991" s="53"/>
    </row>
    <row r="1992" customFormat="false" ht="18.75" hidden="false" customHeight="false" outlineLevel="0" collapsed="false">
      <c r="A1992" s="54" t="n">
        <v>7</v>
      </c>
      <c r="B1992" s="55" t="n">
        <v>0</v>
      </c>
      <c r="C1992" s="56" t="n">
        <v>0</v>
      </c>
      <c r="D1992" s="56" t="n">
        <v>3.1</v>
      </c>
      <c r="E1992" s="56" t="n">
        <v>0</v>
      </c>
      <c r="F1992" s="56" t="n">
        <v>0</v>
      </c>
      <c r="G1992" s="56" t="n">
        <v>33.1</v>
      </c>
      <c r="H1992" s="56" t="n">
        <v>0</v>
      </c>
      <c r="I1992" s="56" t="n">
        <v>13</v>
      </c>
      <c r="J1992" s="56" t="n">
        <v>0</v>
      </c>
      <c r="K1992" s="56" t="n">
        <v>0</v>
      </c>
      <c r="L1992" s="56" t="n">
        <v>0</v>
      </c>
      <c r="M1992" s="56" t="n">
        <v>0</v>
      </c>
      <c r="N1992" s="58"/>
      <c r="O1992" s="53"/>
    </row>
    <row r="1993" customFormat="false" ht="18.75" hidden="false" customHeight="false" outlineLevel="0" collapsed="false">
      <c r="A1993" s="54" t="n">
        <v>8</v>
      </c>
      <c r="B1993" s="55" t="n">
        <v>0</v>
      </c>
      <c r="C1993" s="56" t="n">
        <v>0</v>
      </c>
      <c r="D1993" s="56" t="n">
        <v>0.3</v>
      </c>
      <c r="E1993" s="56" t="n">
        <v>0</v>
      </c>
      <c r="F1993" s="56" t="n">
        <v>12.3</v>
      </c>
      <c r="G1993" s="56" t="n">
        <v>0.1</v>
      </c>
      <c r="H1993" s="56" t="n">
        <v>0</v>
      </c>
      <c r="I1993" s="56" t="n">
        <v>0</v>
      </c>
      <c r="J1993" s="56" t="n">
        <v>0</v>
      </c>
      <c r="K1993" s="56" t="n">
        <v>0</v>
      </c>
      <c r="L1993" s="56" t="n">
        <v>0</v>
      </c>
      <c r="M1993" s="56" t="n">
        <v>0</v>
      </c>
      <c r="N1993" s="58"/>
      <c r="O1993" s="53"/>
    </row>
    <row r="1994" customFormat="false" ht="18.75" hidden="false" customHeight="false" outlineLevel="0" collapsed="false">
      <c r="A1994" s="54" t="n">
        <v>9</v>
      </c>
      <c r="B1994" s="55" t="n">
        <v>0</v>
      </c>
      <c r="C1994" s="56" t="n">
        <v>0</v>
      </c>
      <c r="D1994" s="56" t="n">
        <v>0</v>
      </c>
      <c r="E1994" s="56" t="n">
        <v>61</v>
      </c>
      <c r="F1994" s="56" t="n">
        <v>1.9</v>
      </c>
      <c r="G1994" s="56" t="n">
        <v>4.8</v>
      </c>
      <c r="H1994" s="56" t="n">
        <v>19.4</v>
      </c>
      <c r="I1994" s="56" t="n">
        <v>0</v>
      </c>
      <c r="J1994" s="56" t="n">
        <v>0</v>
      </c>
      <c r="K1994" s="56" t="n">
        <v>0</v>
      </c>
      <c r="L1994" s="56" t="n">
        <v>0</v>
      </c>
      <c r="M1994" s="56" t="n">
        <v>0</v>
      </c>
      <c r="N1994" s="58"/>
      <c r="O1994" s="53"/>
    </row>
    <row r="1995" customFormat="false" ht="18.75" hidden="false" customHeight="false" outlineLevel="0" collapsed="false">
      <c r="A1995" s="54" t="n">
        <v>10</v>
      </c>
      <c r="B1995" s="55" t="n">
        <v>0</v>
      </c>
      <c r="C1995" s="56" t="n">
        <v>5</v>
      </c>
      <c r="D1995" s="56" t="n">
        <v>0</v>
      </c>
      <c r="E1995" s="56" t="n">
        <v>0</v>
      </c>
      <c r="F1995" s="56" t="n">
        <v>4.2</v>
      </c>
      <c r="G1995" s="56" t="n">
        <v>23.2</v>
      </c>
      <c r="H1995" s="56" t="n">
        <v>4.2</v>
      </c>
      <c r="I1995" s="56" t="n">
        <v>0</v>
      </c>
      <c r="J1995" s="56" t="n">
        <v>0</v>
      </c>
      <c r="K1995" s="56" t="n">
        <v>0</v>
      </c>
      <c r="L1995" s="56" t="n">
        <v>0</v>
      </c>
      <c r="M1995" s="56" t="n">
        <v>0</v>
      </c>
      <c r="N1995" s="58"/>
      <c r="O1995" s="53"/>
    </row>
    <row r="1996" customFormat="false" ht="18.75" hidden="false" customHeight="false" outlineLevel="0" collapsed="false">
      <c r="A1996" s="54" t="n">
        <v>11</v>
      </c>
      <c r="B1996" s="55" t="n">
        <v>0</v>
      </c>
      <c r="C1996" s="56" t="n">
        <v>17.2</v>
      </c>
      <c r="D1996" s="56" t="n">
        <v>1.1</v>
      </c>
      <c r="E1996" s="56" t="n">
        <v>1.3</v>
      </c>
      <c r="F1996" s="56" t="n">
        <v>5.8</v>
      </c>
      <c r="G1996" s="56" t="n">
        <v>16.3</v>
      </c>
      <c r="H1996" s="56" t="n">
        <v>0</v>
      </c>
      <c r="I1996" s="56" t="n">
        <v>0</v>
      </c>
      <c r="J1996" s="56" t="n">
        <v>0</v>
      </c>
      <c r="K1996" s="56" t="n">
        <v>0</v>
      </c>
      <c r="L1996" s="56" t="n">
        <v>0</v>
      </c>
      <c r="M1996" s="56" t="n">
        <v>0</v>
      </c>
      <c r="N1996" s="58"/>
      <c r="O1996" s="53"/>
    </row>
    <row r="1997" customFormat="false" ht="18.75" hidden="false" customHeight="false" outlineLevel="0" collapsed="false">
      <c r="A1997" s="54" t="n">
        <v>12</v>
      </c>
      <c r="B1997" s="55" t="n">
        <v>0</v>
      </c>
      <c r="C1997" s="56" t="n">
        <v>0</v>
      </c>
      <c r="D1997" s="56" t="n">
        <v>0</v>
      </c>
      <c r="E1997" s="56" t="n">
        <v>0</v>
      </c>
      <c r="F1997" s="56" t="n">
        <v>1.4</v>
      </c>
      <c r="G1997" s="56" t="n">
        <v>16.4</v>
      </c>
      <c r="H1997" s="56" t="n">
        <v>23.7</v>
      </c>
      <c r="I1997" s="56" t="n">
        <v>0</v>
      </c>
      <c r="J1997" s="56" t="n">
        <v>0</v>
      </c>
      <c r="K1997" s="56" t="n">
        <v>0</v>
      </c>
      <c r="L1997" s="56" t="n">
        <v>0</v>
      </c>
      <c r="M1997" s="56" t="n">
        <v>0</v>
      </c>
      <c r="N1997" s="58"/>
      <c r="O1997" s="53"/>
    </row>
    <row r="1998" customFormat="false" ht="18.75" hidden="false" customHeight="false" outlineLevel="0" collapsed="false">
      <c r="A1998" s="54" t="n">
        <v>13</v>
      </c>
      <c r="B1998" s="55" t="n">
        <v>0</v>
      </c>
      <c r="C1998" s="56" t="n">
        <v>0</v>
      </c>
      <c r="D1998" s="56" t="n">
        <v>1.2</v>
      </c>
      <c r="E1998" s="56" t="n">
        <v>0</v>
      </c>
      <c r="F1998" s="56" t="n">
        <v>6.8</v>
      </c>
      <c r="G1998" s="56" t="n">
        <v>6.6</v>
      </c>
      <c r="H1998" s="56" t="n">
        <v>1.4</v>
      </c>
      <c r="I1998" s="56" t="n">
        <v>0</v>
      </c>
      <c r="J1998" s="56" t="n">
        <v>0</v>
      </c>
      <c r="K1998" s="56" t="n">
        <v>0</v>
      </c>
      <c r="L1998" s="56" t="n">
        <v>0</v>
      </c>
      <c r="M1998" s="56" t="n">
        <v>0</v>
      </c>
      <c r="N1998" s="58"/>
      <c r="O1998" s="53"/>
    </row>
    <row r="1999" customFormat="false" ht="18.75" hidden="false" customHeight="false" outlineLevel="0" collapsed="false">
      <c r="A1999" s="54" t="n">
        <v>14</v>
      </c>
      <c r="B1999" s="55" t="n">
        <v>0</v>
      </c>
      <c r="C1999" s="56" t="n">
        <v>0</v>
      </c>
      <c r="D1999" s="56" t="n">
        <v>2.8</v>
      </c>
      <c r="E1999" s="56" t="n">
        <v>4</v>
      </c>
      <c r="F1999" s="56" t="n">
        <v>2.6</v>
      </c>
      <c r="G1999" s="56" t="n">
        <v>10.2</v>
      </c>
      <c r="H1999" s="56" t="n">
        <v>0</v>
      </c>
      <c r="I1999" s="56" t="n">
        <v>0</v>
      </c>
      <c r="J1999" s="56" t="n">
        <v>0</v>
      </c>
      <c r="K1999" s="56" t="n">
        <v>0</v>
      </c>
      <c r="L1999" s="56" t="n">
        <v>0</v>
      </c>
      <c r="M1999" s="56" t="n">
        <v>0</v>
      </c>
      <c r="N1999" s="58"/>
      <c r="O1999" s="53"/>
    </row>
    <row r="2000" customFormat="false" ht="18.75" hidden="false" customHeight="false" outlineLevel="0" collapsed="false">
      <c r="A2000" s="54" t="n">
        <v>15</v>
      </c>
      <c r="B2000" s="55" t="n">
        <v>0</v>
      </c>
      <c r="C2000" s="56" t="n">
        <v>9.5</v>
      </c>
      <c r="D2000" s="56" t="n">
        <v>0</v>
      </c>
      <c r="E2000" s="56" t="n">
        <v>0</v>
      </c>
      <c r="F2000" s="56" t="n">
        <v>0</v>
      </c>
      <c r="G2000" s="56" t="n">
        <v>0.9</v>
      </c>
      <c r="H2000" s="56" t="n">
        <v>0</v>
      </c>
      <c r="I2000" s="56" t="n">
        <v>0</v>
      </c>
      <c r="J2000" s="56" t="n">
        <v>0</v>
      </c>
      <c r="K2000" s="56" t="n">
        <v>0</v>
      </c>
      <c r="L2000" s="56" t="n">
        <v>0</v>
      </c>
      <c r="M2000" s="56" t="n">
        <v>0</v>
      </c>
      <c r="N2000" s="58"/>
      <c r="O2000" s="53"/>
    </row>
    <row r="2001" customFormat="false" ht="18.75" hidden="false" customHeight="false" outlineLevel="0" collapsed="false">
      <c r="A2001" s="54" t="n">
        <v>16</v>
      </c>
      <c r="B2001" s="55" t="n">
        <v>0</v>
      </c>
      <c r="C2001" s="56" t="n">
        <v>5.1</v>
      </c>
      <c r="D2001" s="56" t="n">
        <v>2</v>
      </c>
      <c r="E2001" s="56" t="n">
        <v>0.5</v>
      </c>
      <c r="F2001" s="56" t="n">
        <v>0</v>
      </c>
      <c r="G2001" s="56" t="n">
        <v>0</v>
      </c>
      <c r="H2001" s="56" t="n">
        <v>0</v>
      </c>
      <c r="I2001" s="56" t="n">
        <v>0</v>
      </c>
      <c r="J2001" s="56" t="n">
        <v>0</v>
      </c>
      <c r="K2001" s="56" t="n">
        <v>0</v>
      </c>
      <c r="L2001" s="56" t="n">
        <v>0</v>
      </c>
      <c r="M2001" s="56" t="n">
        <v>0</v>
      </c>
      <c r="N2001" s="58"/>
      <c r="O2001" s="53"/>
    </row>
    <row r="2002" customFormat="false" ht="18.75" hidden="false" customHeight="false" outlineLevel="0" collapsed="false">
      <c r="A2002" s="54" t="n">
        <v>17</v>
      </c>
      <c r="B2002" s="55" t="n">
        <v>0</v>
      </c>
      <c r="C2002" s="56" t="n">
        <v>1</v>
      </c>
      <c r="D2002" s="56" t="n">
        <v>0.7</v>
      </c>
      <c r="E2002" s="56" t="n">
        <v>1</v>
      </c>
      <c r="F2002" s="56" t="n">
        <v>7.2</v>
      </c>
      <c r="G2002" s="56" t="n">
        <v>0</v>
      </c>
      <c r="H2002" s="56" t="n">
        <v>0</v>
      </c>
      <c r="I2002" s="56" t="n">
        <v>0</v>
      </c>
      <c r="J2002" s="56" t="n">
        <v>0</v>
      </c>
      <c r="K2002" s="56" t="n">
        <v>0</v>
      </c>
      <c r="L2002" s="56" t="n">
        <v>0</v>
      </c>
      <c r="M2002" s="56" t="n">
        <v>8.3</v>
      </c>
      <c r="N2002" s="58"/>
      <c r="O2002" s="53"/>
    </row>
    <row r="2003" customFormat="false" ht="18.75" hidden="false" customHeight="false" outlineLevel="0" collapsed="false">
      <c r="A2003" s="54" t="n">
        <v>18</v>
      </c>
      <c r="B2003" s="55" t="n">
        <v>0</v>
      </c>
      <c r="C2003" s="56" t="n">
        <v>0</v>
      </c>
      <c r="D2003" s="56" t="n">
        <v>11.2</v>
      </c>
      <c r="E2003" s="56" t="n">
        <v>2.4</v>
      </c>
      <c r="F2003" s="56" t="n">
        <v>9.7</v>
      </c>
      <c r="G2003" s="56" t="n">
        <v>0</v>
      </c>
      <c r="H2003" s="56" t="n">
        <v>0</v>
      </c>
      <c r="I2003" s="56" t="n">
        <v>0</v>
      </c>
      <c r="J2003" s="56" t="n">
        <v>0</v>
      </c>
      <c r="K2003" s="56" t="n">
        <v>0</v>
      </c>
      <c r="L2003" s="56" t="n">
        <v>0</v>
      </c>
      <c r="M2003" s="56" t="n">
        <v>0.8</v>
      </c>
      <c r="N2003" s="58"/>
      <c r="O2003" s="53"/>
    </row>
    <row r="2004" customFormat="false" ht="18.75" hidden="false" customHeight="false" outlineLevel="0" collapsed="false">
      <c r="A2004" s="54" t="n">
        <v>19</v>
      </c>
      <c r="B2004" s="55" t="n">
        <v>0</v>
      </c>
      <c r="C2004" s="56" t="n">
        <v>0.4</v>
      </c>
      <c r="D2004" s="56" t="n">
        <v>2.8</v>
      </c>
      <c r="E2004" s="56" t="n">
        <v>1.2</v>
      </c>
      <c r="F2004" s="56" t="n">
        <v>0</v>
      </c>
      <c r="G2004" s="56" t="n">
        <v>0.9</v>
      </c>
      <c r="H2004" s="56" t="n">
        <v>20.1</v>
      </c>
      <c r="I2004" s="56" t="n">
        <v>0</v>
      </c>
      <c r="J2004" s="56" t="n">
        <v>0</v>
      </c>
      <c r="K2004" s="56" t="n">
        <v>0</v>
      </c>
      <c r="L2004" s="56" t="n">
        <v>0</v>
      </c>
      <c r="M2004" s="56" t="n">
        <v>0</v>
      </c>
      <c r="N2004" s="58"/>
      <c r="O2004" s="53"/>
    </row>
    <row r="2005" customFormat="false" ht="18.75" hidden="false" customHeight="false" outlineLevel="0" collapsed="false">
      <c r="A2005" s="54" t="n">
        <v>20</v>
      </c>
      <c r="B2005" s="55" t="n">
        <v>0</v>
      </c>
      <c r="C2005" s="56" t="n">
        <v>0</v>
      </c>
      <c r="D2005" s="56" t="n">
        <v>0</v>
      </c>
      <c r="E2005" s="56" t="n">
        <v>2.7</v>
      </c>
      <c r="F2005" s="56" t="n">
        <v>1</v>
      </c>
      <c r="G2005" s="56" t="n">
        <v>5.1</v>
      </c>
      <c r="H2005" s="56" t="n">
        <v>7</v>
      </c>
      <c r="I2005" s="56" t="n">
        <v>0</v>
      </c>
      <c r="J2005" s="56" t="n">
        <v>0</v>
      </c>
      <c r="K2005" s="56" t="n">
        <v>0</v>
      </c>
      <c r="L2005" s="56" t="n">
        <v>0</v>
      </c>
      <c r="M2005" s="56" t="n">
        <v>0.2</v>
      </c>
      <c r="N2005" s="58"/>
      <c r="O2005" s="53"/>
    </row>
    <row r="2006" customFormat="false" ht="18.75" hidden="false" customHeight="false" outlineLevel="0" collapsed="false">
      <c r="A2006" s="54" t="n">
        <v>21</v>
      </c>
      <c r="B2006" s="55" t="n">
        <v>0</v>
      </c>
      <c r="C2006" s="56" t="n">
        <v>0</v>
      </c>
      <c r="D2006" s="56" t="n">
        <v>0</v>
      </c>
      <c r="E2006" s="56" t="n">
        <v>0.6</v>
      </c>
      <c r="F2006" s="56" t="n">
        <v>0</v>
      </c>
      <c r="G2006" s="56" t="n">
        <v>0</v>
      </c>
      <c r="H2006" s="56" t="n">
        <v>1.9</v>
      </c>
      <c r="I2006" s="56" t="n">
        <v>0</v>
      </c>
      <c r="J2006" s="56" t="n">
        <v>0</v>
      </c>
      <c r="K2006" s="56" t="n">
        <v>0</v>
      </c>
      <c r="L2006" s="56" t="n">
        <v>0</v>
      </c>
      <c r="M2006" s="56" t="n">
        <v>0</v>
      </c>
      <c r="N2006" s="58"/>
      <c r="O2006" s="53"/>
    </row>
    <row r="2007" customFormat="false" ht="18.75" hidden="false" customHeight="false" outlineLevel="0" collapsed="false">
      <c r="A2007" s="54" t="n">
        <v>22</v>
      </c>
      <c r="B2007" s="55" t="n">
        <v>1.3</v>
      </c>
      <c r="C2007" s="56" t="n">
        <v>0</v>
      </c>
      <c r="D2007" s="56" t="n">
        <v>0</v>
      </c>
      <c r="E2007" s="56" t="n">
        <v>1</v>
      </c>
      <c r="F2007" s="56" t="n">
        <v>7</v>
      </c>
      <c r="G2007" s="56" t="n">
        <v>0</v>
      </c>
      <c r="H2007" s="56" t="n">
        <v>24</v>
      </c>
      <c r="I2007" s="56" t="n">
        <v>0</v>
      </c>
      <c r="J2007" s="56" t="n">
        <v>0</v>
      </c>
      <c r="K2007" s="56" t="n">
        <v>0</v>
      </c>
      <c r="L2007" s="56" t="n">
        <v>0</v>
      </c>
      <c r="M2007" s="56" t="n">
        <v>0</v>
      </c>
      <c r="N2007" s="58"/>
      <c r="O2007" s="53"/>
    </row>
    <row r="2008" customFormat="false" ht="18.75" hidden="false" customHeight="false" outlineLevel="0" collapsed="false">
      <c r="A2008" s="54" t="n">
        <v>23</v>
      </c>
      <c r="B2008" s="55" t="n">
        <v>0</v>
      </c>
      <c r="C2008" s="56" t="n">
        <v>0</v>
      </c>
      <c r="D2008" s="56" t="n">
        <v>0</v>
      </c>
      <c r="E2008" s="56" t="n">
        <v>13</v>
      </c>
      <c r="F2008" s="56" t="n">
        <v>4.3</v>
      </c>
      <c r="G2008" s="56" t="n">
        <v>23.3</v>
      </c>
      <c r="H2008" s="56" t="n">
        <v>7.6</v>
      </c>
      <c r="I2008" s="56" t="n">
        <v>0</v>
      </c>
      <c r="J2008" s="56" t="n">
        <v>0</v>
      </c>
      <c r="K2008" s="56" t="n">
        <v>0</v>
      </c>
      <c r="L2008" s="56" t="n">
        <v>0</v>
      </c>
      <c r="M2008" s="56" t="n">
        <v>0</v>
      </c>
      <c r="N2008" s="58"/>
      <c r="O2008" s="53"/>
    </row>
    <row r="2009" customFormat="false" ht="18.75" hidden="false" customHeight="false" outlineLevel="0" collapsed="false">
      <c r="A2009" s="54" t="n">
        <v>24</v>
      </c>
      <c r="B2009" s="55" t="n">
        <v>3.5</v>
      </c>
      <c r="C2009" s="56" t="n">
        <v>0</v>
      </c>
      <c r="D2009" s="56" t="n">
        <v>0</v>
      </c>
      <c r="E2009" s="56" t="n">
        <v>46.6</v>
      </c>
      <c r="F2009" s="56" t="n">
        <v>4</v>
      </c>
      <c r="G2009" s="56" t="n">
        <v>0</v>
      </c>
      <c r="H2009" s="56" t="n">
        <v>1.1</v>
      </c>
      <c r="I2009" s="56" t="n">
        <v>0</v>
      </c>
      <c r="J2009" s="56" t="n">
        <v>0</v>
      </c>
      <c r="K2009" s="56" t="n">
        <v>0</v>
      </c>
      <c r="L2009" s="56" t="n">
        <v>0</v>
      </c>
      <c r="M2009" s="56" t="n">
        <v>0</v>
      </c>
      <c r="N2009" s="58"/>
      <c r="O2009" s="53"/>
    </row>
    <row r="2010" customFormat="false" ht="18.75" hidden="false" customHeight="false" outlineLevel="0" collapsed="false">
      <c r="A2010" s="54" t="n">
        <v>25</v>
      </c>
      <c r="B2010" s="55" t="n">
        <v>0</v>
      </c>
      <c r="C2010" s="56" t="n">
        <v>1.9</v>
      </c>
      <c r="D2010" s="56" t="n">
        <v>0</v>
      </c>
      <c r="E2010" s="56" t="n">
        <v>2.5</v>
      </c>
      <c r="F2010" s="56" t="n">
        <v>1</v>
      </c>
      <c r="G2010" s="56" t="n">
        <v>0</v>
      </c>
      <c r="H2010" s="56" t="n">
        <v>0</v>
      </c>
      <c r="I2010" s="56" t="n">
        <v>0</v>
      </c>
      <c r="J2010" s="56" t="n">
        <v>0</v>
      </c>
      <c r="K2010" s="56" t="n">
        <v>0</v>
      </c>
      <c r="L2010" s="56" t="n">
        <v>0</v>
      </c>
      <c r="M2010" s="56" t="n">
        <v>0</v>
      </c>
      <c r="N2010" s="58"/>
      <c r="O2010" s="53"/>
    </row>
    <row r="2011" customFormat="false" ht="18.75" hidden="false" customHeight="false" outlineLevel="0" collapsed="false">
      <c r="A2011" s="54" t="n">
        <v>26</v>
      </c>
      <c r="B2011" s="55" t="n">
        <v>0</v>
      </c>
      <c r="C2011" s="56" t="n">
        <v>0</v>
      </c>
      <c r="D2011" s="56" t="n">
        <v>0</v>
      </c>
      <c r="E2011" s="56" t="n">
        <v>0</v>
      </c>
      <c r="F2011" s="56" t="n">
        <v>1.8</v>
      </c>
      <c r="G2011" s="56" t="n">
        <v>0</v>
      </c>
      <c r="H2011" s="56" t="n">
        <v>1.7</v>
      </c>
      <c r="I2011" s="56" t="n">
        <v>0</v>
      </c>
      <c r="J2011" s="56" t="n">
        <v>6</v>
      </c>
      <c r="K2011" s="56" t="n">
        <v>0</v>
      </c>
      <c r="L2011" s="56" t="n">
        <v>0</v>
      </c>
      <c r="M2011" s="56" t="n">
        <v>17</v>
      </c>
      <c r="N2011" s="58"/>
      <c r="O2011" s="53"/>
    </row>
    <row r="2012" customFormat="false" ht="18.75" hidden="false" customHeight="false" outlineLevel="0" collapsed="false">
      <c r="A2012" s="54" t="n">
        <v>27</v>
      </c>
      <c r="B2012" s="55" t="n">
        <v>0</v>
      </c>
      <c r="C2012" s="56" t="n">
        <v>0</v>
      </c>
      <c r="D2012" s="56" t="n">
        <v>0</v>
      </c>
      <c r="E2012" s="56" t="n">
        <v>0</v>
      </c>
      <c r="F2012" s="56" t="n">
        <v>0.4</v>
      </c>
      <c r="G2012" s="56" t="n">
        <v>0</v>
      </c>
      <c r="H2012" s="56" t="n">
        <v>26</v>
      </c>
      <c r="I2012" s="56" t="n">
        <v>0</v>
      </c>
      <c r="J2012" s="56" t="n">
        <v>0</v>
      </c>
      <c r="K2012" s="56" t="n">
        <v>0</v>
      </c>
      <c r="L2012" s="56" t="n">
        <v>0</v>
      </c>
      <c r="M2012" s="56" t="n">
        <v>0</v>
      </c>
      <c r="N2012" s="58"/>
      <c r="O2012" s="53"/>
    </row>
    <row r="2013" customFormat="false" ht="18.75" hidden="false" customHeight="false" outlineLevel="0" collapsed="false">
      <c r="A2013" s="54" t="n">
        <v>28</v>
      </c>
      <c r="B2013" s="55" t="n">
        <v>0</v>
      </c>
      <c r="C2013" s="56" t="n">
        <v>0</v>
      </c>
      <c r="D2013" s="56" t="n">
        <v>0.4</v>
      </c>
      <c r="E2013" s="56" t="n">
        <v>0</v>
      </c>
      <c r="F2013" s="56" t="n">
        <v>0</v>
      </c>
      <c r="G2013" s="56" t="n">
        <v>0</v>
      </c>
      <c r="H2013" s="56" t="n">
        <v>0</v>
      </c>
      <c r="I2013" s="56" t="n">
        <v>0</v>
      </c>
      <c r="J2013" s="56" t="n">
        <v>0</v>
      </c>
      <c r="K2013" s="56" t="n">
        <v>0</v>
      </c>
      <c r="L2013" s="56" t="n">
        <v>0</v>
      </c>
      <c r="M2013" s="56" t="n">
        <v>0</v>
      </c>
      <c r="N2013" s="58"/>
      <c r="O2013" s="53"/>
    </row>
    <row r="2014" customFormat="false" ht="18.75" hidden="false" customHeight="false" outlineLevel="0" collapsed="false">
      <c r="A2014" s="54" t="n">
        <v>29</v>
      </c>
      <c r="B2014" s="55" t="n">
        <v>5</v>
      </c>
      <c r="C2014" s="56" t="n">
        <v>1.8</v>
      </c>
      <c r="D2014" s="56" t="n">
        <v>2.3</v>
      </c>
      <c r="E2014" s="56" t="n">
        <v>9.3</v>
      </c>
      <c r="F2014" s="56" t="n">
        <v>0</v>
      </c>
      <c r="G2014" s="56" t="n">
        <v>0</v>
      </c>
      <c r="H2014" s="56" t="n">
        <v>0</v>
      </c>
      <c r="I2014" s="56" t="n">
        <v>0</v>
      </c>
      <c r="J2014" s="56" t="n">
        <v>0</v>
      </c>
      <c r="K2014" s="56" t="n">
        <v>0</v>
      </c>
      <c r="L2014" s="56"/>
      <c r="M2014" s="56" t="n">
        <v>0</v>
      </c>
      <c r="N2014" s="58"/>
      <c r="O2014" s="53"/>
    </row>
    <row r="2015" customFormat="false" ht="18.75" hidden="false" customHeight="false" outlineLevel="0" collapsed="false">
      <c r="A2015" s="54" t="n">
        <v>30</v>
      </c>
      <c r="B2015" s="55" t="n">
        <v>3.5</v>
      </c>
      <c r="C2015" s="56" t="n">
        <v>22.8</v>
      </c>
      <c r="D2015" s="56" t="n">
        <v>1.4</v>
      </c>
      <c r="E2015" s="56" t="n">
        <v>13.7</v>
      </c>
      <c r="F2015" s="56" t="n">
        <v>0</v>
      </c>
      <c r="G2015" s="56" t="n">
        <v>4.7</v>
      </c>
      <c r="H2015" s="56" t="n">
        <v>0</v>
      </c>
      <c r="I2015" s="56" t="n">
        <v>0</v>
      </c>
      <c r="J2015" s="56" t="n">
        <v>0</v>
      </c>
      <c r="K2015" s="56" t="n">
        <v>0</v>
      </c>
      <c r="L2015" s="56"/>
      <c r="M2015" s="56" t="n">
        <v>0</v>
      </c>
      <c r="N2015" s="58"/>
      <c r="O2015" s="53"/>
    </row>
    <row r="2016" customFormat="false" ht="18.75" hidden="false" customHeight="false" outlineLevel="0" collapsed="false">
      <c r="A2016" s="59" t="n">
        <v>31</v>
      </c>
      <c r="B2016" s="60"/>
      <c r="C2016" s="61" t="n">
        <v>0</v>
      </c>
      <c r="D2016" s="61"/>
      <c r="E2016" s="61" t="n">
        <v>10</v>
      </c>
      <c r="F2016" s="61" t="n">
        <v>78.6</v>
      </c>
      <c r="G2016" s="61"/>
      <c r="H2016" s="61" t="n">
        <v>20.2</v>
      </c>
      <c r="I2016" s="61"/>
      <c r="J2016" s="61" t="n">
        <v>0</v>
      </c>
      <c r="K2016" s="61" t="n">
        <v>0</v>
      </c>
      <c r="L2016" s="61"/>
      <c r="M2016" s="61" t="n">
        <v>0</v>
      </c>
      <c r="N2016" s="64"/>
      <c r="O2016" s="53"/>
    </row>
    <row r="2017" customFormat="false" ht="18.75" hidden="false" customHeight="false" outlineLevel="0" collapsed="false">
      <c r="A2017" s="65" t="s">
        <v>18</v>
      </c>
      <c r="B2017" s="66" t="n">
        <f aca="false">SUM(B1986:B2016)</f>
        <v>13.3</v>
      </c>
      <c r="C2017" s="67" t="n">
        <f aca="false">SUM(C1986:C2016)</f>
        <v>97.7</v>
      </c>
      <c r="D2017" s="67" t="n">
        <f aca="false">SUM(D1986:D2016)</f>
        <v>90</v>
      </c>
      <c r="E2017" s="67" t="n">
        <f aca="false">SUM(E1986:E2016)</f>
        <v>200.6</v>
      </c>
      <c r="F2017" s="67" t="n">
        <f aca="false">SUM(F1986:F2016)</f>
        <v>219.5</v>
      </c>
      <c r="G2017" s="67" t="n">
        <f aca="false">SUM(G1986:G2016)</f>
        <v>182.1</v>
      </c>
      <c r="H2017" s="67" t="n">
        <f aca="false">SUM(H1986:H2016)</f>
        <v>194.5</v>
      </c>
      <c r="I2017" s="67" t="n">
        <f aca="false">SUM(I1986:I2016)</f>
        <v>87.8</v>
      </c>
      <c r="J2017" s="67" t="n">
        <f aca="false">SUM(J1986:J2016)</f>
        <v>6</v>
      </c>
      <c r="K2017" s="67" t="n">
        <f aca="false">SUM(K1986:K2016)</f>
        <v>0</v>
      </c>
      <c r="L2017" s="67" t="n">
        <f aca="false">SUM(L1986:L2016)</f>
        <v>0</v>
      </c>
      <c r="M2017" s="67" t="n">
        <f aca="false">SUM(M1986:M2016)</f>
        <v>26.3</v>
      </c>
      <c r="N2017" s="68" t="n">
        <f aca="false">SUM(B2017:M2017)</f>
        <v>1117.8</v>
      </c>
      <c r="O2017" s="69" t="s">
        <v>25</v>
      </c>
    </row>
    <row r="2018" customFormat="false" ht="18.75" hidden="false" customHeight="false" outlineLevel="0" collapsed="false">
      <c r="A2018" s="70" t="s">
        <v>20</v>
      </c>
      <c r="B2018" s="55" t="n">
        <f aca="false">AVERAGE(B1986:B2016)</f>
        <v>0.443333333333333</v>
      </c>
      <c r="C2018" s="56" t="n">
        <f aca="false">AVERAGE(C1986:C2016)</f>
        <v>3.15161290322581</v>
      </c>
      <c r="D2018" s="56" t="n">
        <f aca="false">AVERAGE(D1986:D2016)</f>
        <v>3</v>
      </c>
      <c r="E2018" s="56" t="n">
        <f aca="false">AVERAGE(E1986:E2016)</f>
        <v>6.47096774193548</v>
      </c>
      <c r="F2018" s="56" t="n">
        <f aca="false">AVERAGE(F1986:F2016)</f>
        <v>7.08064516129032</v>
      </c>
      <c r="G2018" s="56" t="n">
        <f aca="false">AVERAGE(G1986:G2016)</f>
        <v>6.07</v>
      </c>
      <c r="H2018" s="56" t="n">
        <f aca="false">AVERAGE(H1986:H2016)</f>
        <v>6.2741935483871</v>
      </c>
      <c r="I2018" s="56" t="n">
        <f aca="false">AVERAGE(I1986:I2016)</f>
        <v>2.92666666666667</v>
      </c>
      <c r="J2018" s="56" t="n">
        <f aca="false">AVERAGE(J1986:J2016)</f>
        <v>0.193548387096774</v>
      </c>
      <c r="K2018" s="56" t="n">
        <f aca="false">AVERAGE(K1986:K2016)</f>
        <v>0</v>
      </c>
      <c r="L2018" s="56" t="n">
        <f aca="false">AVERAGE(L1986:L2016)</f>
        <v>0</v>
      </c>
      <c r="M2018" s="56" t="n">
        <f aca="false">AVERAGE(M1986:M2016)</f>
        <v>0.848387096774194</v>
      </c>
      <c r="N2018" s="58" t="n">
        <f aca="false">AVERAGE(B2018:M2018)</f>
        <v>3.03827956989247</v>
      </c>
      <c r="O2018" s="69" t="s">
        <v>153</v>
      </c>
    </row>
    <row r="2019" customFormat="false" ht="18.75" hidden="false" customHeight="false" outlineLevel="0" collapsed="false">
      <c r="A2019" s="71" t="s">
        <v>22</v>
      </c>
      <c r="B2019" s="72" t="n">
        <v>4</v>
      </c>
      <c r="C2019" s="73" t="n">
        <v>12</v>
      </c>
      <c r="D2019" s="73" t="n">
        <v>17</v>
      </c>
      <c r="E2019" s="73" t="n">
        <v>21</v>
      </c>
      <c r="F2019" s="73" t="n">
        <v>21</v>
      </c>
      <c r="G2019" s="73" t="n">
        <v>17</v>
      </c>
      <c r="H2019" s="73" t="n">
        <v>16</v>
      </c>
      <c r="I2019" s="73" t="n">
        <v>5</v>
      </c>
      <c r="J2019" s="73" t="n">
        <v>1</v>
      </c>
      <c r="K2019" s="73" t="n">
        <v>0</v>
      </c>
      <c r="L2019" s="73" t="n">
        <v>0</v>
      </c>
      <c r="M2019" s="73" t="n">
        <v>4</v>
      </c>
      <c r="N2019" s="59" t="n">
        <f aca="false">SUM(B2019:M2019)</f>
        <v>118</v>
      </c>
      <c r="O2019" s="75" t="s">
        <v>22</v>
      </c>
    </row>
    <row r="2020" customFormat="false" ht="18.75" hidden="false" customHeight="false" outlineLevel="0" collapsed="false">
      <c r="A2020" s="78" t="s">
        <v>23</v>
      </c>
      <c r="B2020" s="79"/>
      <c r="C2020" s="40" t="s">
        <v>154</v>
      </c>
      <c r="D2020" s="40"/>
      <c r="E2020" s="75" t="s">
        <v>25</v>
      </c>
      <c r="F2020" s="77"/>
      <c r="G2020" s="40"/>
      <c r="H2020" s="75" t="s">
        <v>23</v>
      </c>
      <c r="I2020" s="40"/>
      <c r="J2020" s="40" t="s">
        <v>155</v>
      </c>
      <c r="K2020" s="40"/>
      <c r="L2020" s="75" t="s">
        <v>25</v>
      </c>
      <c r="M2020" s="77"/>
      <c r="N2020" s="40"/>
      <c r="O2020" s="40"/>
    </row>
    <row r="2021" customFormat="false" ht="18.75" hidden="false" customHeight="false" outlineLevel="0" collapsed="false">
      <c r="A2021" s="78" t="s">
        <v>23</v>
      </c>
      <c r="B2021" s="79"/>
      <c r="C2021" s="40" t="s">
        <v>156</v>
      </c>
      <c r="D2021" s="40"/>
      <c r="E2021" s="75" t="s">
        <v>25</v>
      </c>
      <c r="F2021" s="77"/>
      <c r="G2021" s="40"/>
      <c r="H2021" s="75" t="s">
        <v>23</v>
      </c>
      <c r="I2021" s="40"/>
      <c r="J2021" s="40" t="s">
        <v>157</v>
      </c>
      <c r="K2021" s="40"/>
      <c r="L2021" s="75" t="s">
        <v>25</v>
      </c>
      <c r="M2021" s="77"/>
      <c r="N2021" s="40"/>
      <c r="O2021" s="40"/>
    </row>
    <row r="2022" customFormat="false" ht="18.75" hidden="false" customHeight="false" outlineLevel="0" collapsed="false">
      <c r="A2022" s="78" t="s">
        <v>23</v>
      </c>
      <c r="B2022" s="79"/>
      <c r="C2022" s="40" t="s">
        <v>158</v>
      </c>
      <c r="D2022" s="40"/>
      <c r="E2022" s="75" t="s">
        <v>25</v>
      </c>
      <c r="F2022" s="77"/>
      <c r="G2022" s="40"/>
      <c r="H2022" s="75" t="s">
        <v>23</v>
      </c>
      <c r="I2022" s="40"/>
      <c r="J2022" s="40" t="s">
        <v>159</v>
      </c>
      <c r="K2022" s="40"/>
      <c r="L2022" s="75" t="s">
        <v>25</v>
      </c>
      <c r="M2022" s="77"/>
      <c r="N2022" s="40"/>
      <c r="O2022" s="40"/>
    </row>
    <row r="2023" customFormat="false" ht="18.75" hidden="false" customHeight="false" outlineLevel="0" collapsed="false">
      <c r="A2023" s="78" t="s">
        <v>23</v>
      </c>
      <c r="B2023" s="79"/>
      <c r="C2023" s="40" t="s">
        <v>160</v>
      </c>
      <c r="D2023" s="40"/>
      <c r="E2023" s="75" t="s">
        <v>25</v>
      </c>
      <c r="F2023" s="77"/>
      <c r="G2023" s="40"/>
      <c r="H2023" s="75" t="s">
        <v>23</v>
      </c>
      <c r="I2023" s="40"/>
      <c r="J2023" s="40" t="s">
        <v>161</v>
      </c>
      <c r="K2023" s="40"/>
      <c r="L2023" s="75" t="s">
        <v>25</v>
      </c>
      <c r="M2023" s="77"/>
      <c r="N2023" s="40"/>
      <c r="O2023" s="40"/>
    </row>
    <row r="2024" customFormat="false" ht="18.75" hidden="false" customHeight="false" outlineLevel="0" collapsed="false">
      <c r="A2024" s="78" t="s">
        <v>23</v>
      </c>
      <c r="B2024" s="79"/>
      <c r="C2024" s="40" t="s">
        <v>162</v>
      </c>
      <c r="D2024" s="40"/>
      <c r="E2024" s="75" t="s">
        <v>25</v>
      </c>
      <c r="F2024" s="77"/>
      <c r="G2024" s="40"/>
      <c r="H2024" s="75" t="s">
        <v>23</v>
      </c>
      <c r="I2024" s="40"/>
      <c r="J2024" s="40" t="s">
        <v>163</v>
      </c>
      <c r="K2024" s="40"/>
      <c r="L2024" s="75" t="s">
        <v>25</v>
      </c>
      <c r="M2024" s="77"/>
      <c r="N2024" s="40"/>
      <c r="O2024" s="40"/>
    </row>
    <row r="2025" customFormat="false" ht="18.75" hidden="false" customHeight="false" outlineLevel="0" collapsed="false">
      <c r="A2025" s="78" t="s">
        <v>23</v>
      </c>
      <c r="B2025" s="79"/>
      <c r="C2025" s="40" t="s">
        <v>164</v>
      </c>
      <c r="D2025" s="40"/>
      <c r="E2025" s="75" t="s">
        <v>25</v>
      </c>
      <c r="F2025" s="77"/>
      <c r="G2025" s="40"/>
      <c r="H2025" s="75" t="s">
        <v>23</v>
      </c>
      <c r="I2025" s="40"/>
      <c r="J2025" s="40" t="s">
        <v>165</v>
      </c>
      <c r="K2025" s="40"/>
      <c r="L2025" s="75" t="s">
        <v>25</v>
      </c>
      <c r="M2025" s="77"/>
      <c r="N2025" s="40"/>
      <c r="O2025" s="40"/>
    </row>
    <row r="2026" customFormat="false" ht="18.75" hidden="false" customHeight="false" outlineLevel="0" collapsed="false">
      <c r="A2026" s="78" t="s">
        <v>23</v>
      </c>
      <c r="B2026" s="79"/>
      <c r="C2026" s="40" t="s">
        <v>166</v>
      </c>
      <c r="D2026" s="40"/>
      <c r="E2026" s="75" t="s">
        <v>25</v>
      </c>
      <c r="F2026" s="77"/>
      <c r="G2026" s="40"/>
      <c r="H2026" s="40"/>
      <c r="I2026" s="40"/>
      <c r="J2026" s="40"/>
      <c r="K2026" s="40"/>
      <c r="L2026" s="40"/>
      <c r="M2026" s="77"/>
      <c r="N2026" s="40"/>
      <c r="O2026" s="40"/>
    </row>
    <row r="2028" customFormat="false" ht="18.75" hidden="false" customHeight="false" outlineLevel="0" collapsed="false">
      <c r="A2028" s="39" t="s">
        <v>151</v>
      </c>
      <c r="B2028" s="39"/>
      <c r="C2028" s="39"/>
      <c r="D2028" s="39"/>
      <c r="E2028" s="39"/>
      <c r="F2028" s="39"/>
      <c r="G2028" s="39"/>
      <c r="H2028" s="39"/>
      <c r="I2028" s="39"/>
      <c r="J2028" s="39"/>
      <c r="K2028" s="39"/>
      <c r="L2028" s="39"/>
      <c r="M2028" s="39"/>
      <c r="N2028" s="39"/>
      <c r="O2028" s="39"/>
    </row>
    <row r="2029" customFormat="false" ht="18.75" hidden="false" customHeight="false" outlineLevel="0" collapsed="false">
      <c r="A2029" s="41" t="s">
        <v>1</v>
      </c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0"/>
    </row>
    <row r="2030" customFormat="false" ht="18.75" hidden="false" customHeight="false" outlineLevel="0" collapsed="false">
      <c r="A2030" s="42" t="s">
        <v>172</v>
      </c>
      <c r="B2030" s="42"/>
      <c r="C2030" s="42"/>
      <c r="D2030" s="42"/>
      <c r="E2030" s="42"/>
      <c r="F2030" s="42"/>
      <c r="G2030" s="42"/>
      <c r="H2030" s="42"/>
      <c r="I2030" s="42"/>
      <c r="J2030" s="42"/>
      <c r="K2030" s="42"/>
      <c r="L2030" s="42"/>
      <c r="M2030" s="42"/>
      <c r="N2030" s="42"/>
      <c r="O2030" s="40"/>
    </row>
    <row r="2031" customFormat="false" ht="18.75" hidden="false" customHeight="false" outlineLevel="0" collapsed="false">
      <c r="A2031" s="43" t="s">
        <v>3</v>
      </c>
      <c r="B2031" s="44" t="s">
        <v>4</v>
      </c>
      <c r="C2031" s="45" t="s">
        <v>5</v>
      </c>
      <c r="D2031" s="45" t="s">
        <v>6</v>
      </c>
      <c r="E2031" s="45" t="s">
        <v>7</v>
      </c>
      <c r="F2031" s="45" t="s">
        <v>8</v>
      </c>
      <c r="G2031" s="45" t="s">
        <v>9</v>
      </c>
      <c r="H2031" s="45" t="s">
        <v>10</v>
      </c>
      <c r="I2031" s="45" t="s">
        <v>11</v>
      </c>
      <c r="J2031" s="45" t="s">
        <v>12</v>
      </c>
      <c r="K2031" s="45" t="s">
        <v>13</v>
      </c>
      <c r="L2031" s="45" t="s">
        <v>14</v>
      </c>
      <c r="M2031" s="46" t="s">
        <v>15</v>
      </c>
      <c r="N2031" s="47" t="s">
        <v>16</v>
      </c>
      <c r="O2031" s="40"/>
    </row>
    <row r="2032" customFormat="false" ht="18.75" hidden="false" customHeight="false" outlineLevel="0" collapsed="false">
      <c r="A2032" s="48" t="n">
        <v>1</v>
      </c>
      <c r="B2032" s="49" t="n">
        <v>6.4</v>
      </c>
      <c r="C2032" s="50" t="n">
        <v>5.3</v>
      </c>
      <c r="D2032" s="50" t="n">
        <v>1.9</v>
      </c>
      <c r="E2032" s="50" t="n">
        <v>1.2</v>
      </c>
      <c r="F2032" s="50" t="n">
        <v>0</v>
      </c>
      <c r="G2032" s="50" t="n">
        <v>0</v>
      </c>
      <c r="H2032" s="50" t="n">
        <v>2.7</v>
      </c>
      <c r="I2032" s="50" t="n">
        <v>0</v>
      </c>
      <c r="J2032" s="50" t="n">
        <v>0</v>
      </c>
      <c r="K2032" s="50" t="n">
        <v>0</v>
      </c>
      <c r="L2032" s="50" t="n">
        <v>0</v>
      </c>
      <c r="M2032" s="82" t="n">
        <v>0</v>
      </c>
      <c r="N2032" s="52"/>
      <c r="O2032" s="53"/>
    </row>
    <row r="2033" customFormat="false" ht="18.75" hidden="false" customHeight="false" outlineLevel="0" collapsed="false">
      <c r="A2033" s="54" t="n">
        <v>2</v>
      </c>
      <c r="B2033" s="55" t="n">
        <v>0</v>
      </c>
      <c r="C2033" s="66" t="n">
        <v>15.3</v>
      </c>
      <c r="D2033" s="56" t="n">
        <v>0</v>
      </c>
      <c r="E2033" s="56" t="n">
        <v>0</v>
      </c>
      <c r="F2033" s="56" t="n">
        <v>0</v>
      </c>
      <c r="G2033" s="56" t="n">
        <v>7.5</v>
      </c>
      <c r="H2033" s="56" t="n">
        <v>0</v>
      </c>
      <c r="I2033" s="56" t="n">
        <v>0</v>
      </c>
      <c r="J2033" s="56" t="n">
        <v>0</v>
      </c>
      <c r="K2033" s="56" t="n">
        <v>0</v>
      </c>
      <c r="L2033" s="56" t="n">
        <v>0</v>
      </c>
      <c r="M2033" s="56" t="n">
        <v>0</v>
      </c>
      <c r="N2033" s="58"/>
      <c r="O2033" s="53"/>
    </row>
    <row r="2034" customFormat="false" ht="18.75" hidden="false" customHeight="false" outlineLevel="0" collapsed="false">
      <c r="A2034" s="54" t="n">
        <v>3</v>
      </c>
      <c r="B2034" s="55" t="n">
        <v>0</v>
      </c>
      <c r="C2034" s="56" t="n">
        <v>0</v>
      </c>
      <c r="D2034" s="56" t="n">
        <v>0</v>
      </c>
      <c r="E2034" s="56" t="n">
        <v>1</v>
      </c>
      <c r="F2034" s="56" t="n">
        <v>0</v>
      </c>
      <c r="G2034" s="56" t="n">
        <v>0</v>
      </c>
      <c r="H2034" s="56" t="n">
        <v>11.7</v>
      </c>
      <c r="I2034" s="56" t="n">
        <v>0</v>
      </c>
      <c r="J2034" s="56" t="n">
        <v>0</v>
      </c>
      <c r="K2034" s="56" t="n">
        <v>0</v>
      </c>
      <c r="L2034" s="56" t="n">
        <v>0</v>
      </c>
      <c r="M2034" s="56" t="n">
        <v>0</v>
      </c>
      <c r="N2034" s="58"/>
      <c r="O2034" s="53"/>
    </row>
    <row r="2035" customFormat="false" ht="18.75" hidden="false" customHeight="false" outlineLevel="0" collapsed="false">
      <c r="A2035" s="54" t="n">
        <v>4</v>
      </c>
      <c r="B2035" s="55" t="n">
        <v>0</v>
      </c>
      <c r="C2035" s="56" t="n">
        <v>0</v>
      </c>
      <c r="D2035" s="56" t="n">
        <v>11.3</v>
      </c>
      <c r="E2035" s="56" t="n">
        <v>0.2</v>
      </c>
      <c r="F2035" s="56" t="n">
        <v>0</v>
      </c>
      <c r="G2035" s="56" t="n">
        <v>0</v>
      </c>
      <c r="H2035" s="56" t="n">
        <v>0.5</v>
      </c>
      <c r="I2035" s="56" t="n">
        <v>0</v>
      </c>
      <c r="J2035" s="56" t="n">
        <v>0</v>
      </c>
      <c r="K2035" s="56" t="n">
        <v>0</v>
      </c>
      <c r="L2035" s="56" t="n">
        <v>0</v>
      </c>
      <c r="M2035" s="56" t="n">
        <v>0</v>
      </c>
      <c r="N2035" s="58"/>
      <c r="O2035" s="53"/>
    </row>
    <row r="2036" customFormat="false" ht="18.75" hidden="false" customHeight="false" outlineLevel="0" collapsed="false">
      <c r="A2036" s="54" t="n">
        <v>5</v>
      </c>
      <c r="B2036" s="55" t="n">
        <v>0</v>
      </c>
      <c r="C2036" s="56" t="n">
        <v>0</v>
      </c>
      <c r="D2036" s="56" t="n">
        <v>11.8</v>
      </c>
      <c r="E2036" s="56" t="n">
        <v>29.1</v>
      </c>
      <c r="F2036" s="56" t="n">
        <v>0</v>
      </c>
      <c r="G2036" s="56" t="n">
        <v>0</v>
      </c>
      <c r="H2036" s="56" t="n">
        <v>31.6</v>
      </c>
      <c r="I2036" s="56" t="n">
        <v>0</v>
      </c>
      <c r="J2036" s="56" t="n">
        <v>0</v>
      </c>
      <c r="K2036" s="56" t="n">
        <v>0</v>
      </c>
      <c r="L2036" s="56" t="n">
        <v>0</v>
      </c>
      <c r="M2036" s="56" t="n">
        <v>0</v>
      </c>
      <c r="N2036" s="58"/>
      <c r="O2036" s="53"/>
    </row>
    <row r="2037" customFormat="false" ht="18.75" hidden="false" customHeight="false" outlineLevel="0" collapsed="false">
      <c r="A2037" s="54" t="n">
        <v>6</v>
      </c>
      <c r="B2037" s="55" t="n">
        <v>0</v>
      </c>
      <c r="C2037" s="56" t="n">
        <v>0</v>
      </c>
      <c r="D2037" s="56" t="n">
        <v>6.8</v>
      </c>
      <c r="E2037" s="56" t="n">
        <v>21.6</v>
      </c>
      <c r="F2037" s="56" t="n">
        <v>3</v>
      </c>
      <c r="G2037" s="56" t="n">
        <v>1.5</v>
      </c>
      <c r="H2037" s="56" t="n">
        <v>0</v>
      </c>
      <c r="I2037" s="56" t="n">
        <v>0</v>
      </c>
      <c r="J2037" s="56" t="n">
        <v>0</v>
      </c>
      <c r="K2037" s="56" t="n">
        <v>0</v>
      </c>
      <c r="L2037" s="56" t="n">
        <v>0</v>
      </c>
      <c r="M2037" s="56" t="n">
        <v>0</v>
      </c>
      <c r="N2037" s="58"/>
      <c r="O2037" s="53"/>
    </row>
    <row r="2038" customFormat="false" ht="18.75" hidden="false" customHeight="false" outlineLevel="0" collapsed="false">
      <c r="A2038" s="54" t="n">
        <v>7</v>
      </c>
      <c r="B2038" s="55" t="n">
        <v>0</v>
      </c>
      <c r="C2038" s="56" t="n">
        <v>3.7</v>
      </c>
      <c r="D2038" s="56" t="n">
        <v>13.6</v>
      </c>
      <c r="E2038" s="56" t="n">
        <v>10.6</v>
      </c>
      <c r="F2038" s="56" t="n">
        <v>7.7</v>
      </c>
      <c r="G2038" s="56" t="n">
        <v>3.3</v>
      </c>
      <c r="H2038" s="56" t="n">
        <v>0</v>
      </c>
      <c r="I2038" s="56" t="n">
        <v>0</v>
      </c>
      <c r="J2038" s="56" t="n">
        <v>0</v>
      </c>
      <c r="K2038" s="56" t="n">
        <v>0</v>
      </c>
      <c r="L2038" s="56" t="n">
        <v>0</v>
      </c>
      <c r="M2038" s="56" t="n">
        <v>0</v>
      </c>
      <c r="N2038" s="58"/>
      <c r="O2038" s="53"/>
    </row>
    <row r="2039" customFormat="false" ht="18.75" hidden="false" customHeight="false" outlineLevel="0" collapsed="false">
      <c r="A2039" s="54" t="n">
        <v>8</v>
      </c>
      <c r="B2039" s="55" t="n">
        <v>0</v>
      </c>
      <c r="C2039" s="56" t="n">
        <v>0</v>
      </c>
      <c r="D2039" s="56" t="n">
        <v>4.8</v>
      </c>
      <c r="E2039" s="56" t="n">
        <v>0.2</v>
      </c>
      <c r="F2039" s="56" t="n">
        <v>0</v>
      </c>
      <c r="G2039" s="56" t="n">
        <v>17</v>
      </c>
      <c r="H2039" s="56" t="n">
        <v>0</v>
      </c>
      <c r="I2039" s="56" t="n">
        <v>0</v>
      </c>
      <c r="J2039" s="56" t="n">
        <v>0</v>
      </c>
      <c r="K2039" s="56" t="n">
        <v>0</v>
      </c>
      <c r="L2039" s="56" t="n">
        <v>0</v>
      </c>
      <c r="M2039" s="56" t="n">
        <v>0</v>
      </c>
      <c r="N2039" s="58"/>
      <c r="O2039" s="53"/>
    </row>
    <row r="2040" customFormat="false" ht="18.75" hidden="false" customHeight="false" outlineLevel="0" collapsed="false">
      <c r="A2040" s="54" t="n">
        <v>9</v>
      </c>
      <c r="B2040" s="55" t="n">
        <v>0</v>
      </c>
      <c r="C2040" s="56" t="n">
        <v>23.6</v>
      </c>
      <c r="D2040" s="56" t="n">
        <v>0</v>
      </c>
      <c r="E2040" s="56" t="n">
        <v>0.2</v>
      </c>
      <c r="F2040" s="56" t="n">
        <v>0</v>
      </c>
      <c r="G2040" s="56" t="n">
        <v>0</v>
      </c>
      <c r="H2040" s="56" t="n">
        <v>0</v>
      </c>
      <c r="I2040" s="56" t="n">
        <v>0</v>
      </c>
      <c r="J2040" s="56" t="n">
        <v>0</v>
      </c>
      <c r="K2040" s="56" t="n">
        <v>0</v>
      </c>
      <c r="L2040" s="56" t="n">
        <v>0</v>
      </c>
      <c r="M2040" s="56" t="n">
        <v>0</v>
      </c>
      <c r="N2040" s="58"/>
      <c r="O2040" s="53"/>
    </row>
    <row r="2041" customFormat="false" ht="18.75" hidden="false" customHeight="false" outlineLevel="0" collapsed="false">
      <c r="A2041" s="54" t="n">
        <v>10</v>
      </c>
      <c r="B2041" s="55" t="n">
        <v>0</v>
      </c>
      <c r="C2041" s="56" t="n">
        <v>0</v>
      </c>
      <c r="D2041" s="56" t="n">
        <v>0</v>
      </c>
      <c r="E2041" s="56" t="n">
        <v>0</v>
      </c>
      <c r="F2041" s="56" t="n">
        <v>0</v>
      </c>
      <c r="G2041" s="56" t="n">
        <v>0</v>
      </c>
      <c r="H2041" s="56" t="n">
        <v>0</v>
      </c>
      <c r="I2041" s="56" t="n">
        <v>0</v>
      </c>
      <c r="J2041" s="56" t="n">
        <v>0</v>
      </c>
      <c r="K2041" s="56" t="n">
        <v>0</v>
      </c>
      <c r="L2041" s="56" t="n">
        <v>0</v>
      </c>
      <c r="M2041" s="56" t="n">
        <v>0</v>
      </c>
      <c r="N2041" s="58"/>
      <c r="O2041" s="53"/>
    </row>
    <row r="2042" customFormat="false" ht="18.75" hidden="false" customHeight="false" outlineLevel="0" collapsed="false">
      <c r="A2042" s="54" t="n">
        <v>11</v>
      </c>
      <c r="B2042" s="55" t="n">
        <v>1.8</v>
      </c>
      <c r="C2042" s="56" t="n">
        <v>0</v>
      </c>
      <c r="D2042" s="56" t="n">
        <v>16.9</v>
      </c>
      <c r="E2042" s="56" t="n">
        <v>0</v>
      </c>
      <c r="F2042" s="56" t="n">
        <v>0</v>
      </c>
      <c r="G2042" s="56" t="n">
        <v>9.8</v>
      </c>
      <c r="H2042" s="56" t="n">
        <v>13.8</v>
      </c>
      <c r="I2042" s="56" t="n">
        <v>0</v>
      </c>
      <c r="J2042" s="56" t="n">
        <v>0</v>
      </c>
      <c r="K2042" s="56" t="n">
        <v>0</v>
      </c>
      <c r="L2042" s="56" t="n">
        <v>0</v>
      </c>
      <c r="M2042" s="56" t="n">
        <v>0</v>
      </c>
      <c r="N2042" s="58"/>
      <c r="O2042" s="53"/>
    </row>
    <row r="2043" customFormat="false" ht="18.75" hidden="false" customHeight="false" outlineLevel="0" collapsed="false">
      <c r="A2043" s="54" t="n">
        <v>12</v>
      </c>
      <c r="B2043" s="55" t="n">
        <v>0</v>
      </c>
      <c r="C2043" s="56" t="n">
        <v>0.5</v>
      </c>
      <c r="D2043" s="56" t="n">
        <v>3.7</v>
      </c>
      <c r="E2043" s="56" t="n">
        <v>0</v>
      </c>
      <c r="F2043" s="56" t="n">
        <v>0</v>
      </c>
      <c r="G2043" s="56" t="n">
        <v>0</v>
      </c>
      <c r="H2043" s="56" t="n">
        <v>0</v>
      </c>
      <c r="I2043" s="56" t="n">
        <v>0</v>
      </c>
      <c r="J2043" s="56" t="n">
        <v>0</v>
      </c>
      <c r="K2043" s="56" t="n">
        <v>0</v>
      </c>
      <c r="L2043" s="56" t="n">
        <v>0</v>
      </c>
      <c r="M2043" s="56" t="n">
        <v>0</v>
      </c>
      <c r="N2043" s="58"/>
      <c r="O2043" s="53"/>
    </row>
    <row r="2044" customFormat="false" ht="18.75" hidden="false" customHeight="false" outlineLevel="0" collapsed="false">
      <c r="A2044" s="54" t="n">
        <v>13</v>
      </c>
      <c r="B2044" s="55" t="n">
        <v>0</v>
      </c>
      <c r="C2044" s="56" t="n">
        <v>18.8</v>
      </c>
      <c r="D2044" s="56" t="n">
        <v>0</v>
      </c>
      <c r="E2044" s="56" t="n">
        <v>2.5</v>
      </c>
      <c r="F2044" s="56" t="n">
        <v>0</v>
      </c>
      <c r="G2044" s="56" t="n">
        <v>0</v>
      </c>
      <c r="H2044" s="56" t="n">
        <v>2.2</v>
      </c>
      <c r="I2044" s="56" t="n">
        <v>0</v>
      </c>
      <c r="J2044" s="56" t="n">
        <v>0</v>
      </c>
      <c r="K2044" s="56" t="n">
        <v>0</v>
      </c>
      <c r="L2044" s="56" t="n">
        <v>0</v>
      </c>
      <c r="M2044" s="56" t="n">
        <v>0</v>
      </c>
      <c r="N2044" s="58"/>
      <c r="O2044" s="53"/>
    </row>
    <row r="2045" customFormat="false" ht="18.75" hidden="false" customHeight="false" outlineLevel="0" collapsed="false">
      <c r="A2045" s="54" t="n">
        <v>14</v>
      </c>
      <c r="B2045" s="55" t="n">
        <v>5.7</v>
      </c>
      <c r="C2045" s="56" t="n">
        <v>44.4</v>
      </c>
      <c r="D2045" s="56" t="n">
        <v>0</v>
      </c>
      <c r="E2045" s="56" t="n">
        <v>0.5</v>
      </c>
      <c r="F2045" s="56" t="n">
        <v>5.3</v>
      </c>
      <c r="G2045" s="56" t="n">
        <v>0.6</v>
      </c>
      <c r="H2045" s="56" t="n">
        <v>4.3</v>
      </c>
      <c r="I2045" s="56" t="n">
        <v>0</v>
      </c>
      <c r="J2045" s="56" t="n">
        <v>0</v>
      </c>
      <c r="K2045" s="56" t="n">
        <v>0</v>
      </c>
      <c r="L2045" s="56" t="n">
        <v>0</v>
      </c>
      <c r="M2045" s="56" t="n">
        <v>0</v>
      </c>
      <c r="N2045" s="58"/>
      <c r="O2045" s="53"/>
    </row>
    <row r="2046" customFormat="false" ht="18.75" hidden="false" customHeight="false" outlineLevel="0" collapsed="false">
      <c r="A2046" s="54" t="n">
        <v>15</v>
      </c>
      <c r="B2046" s="55" t="n">
        <v>1</v>
      </c>
      <c r="C2046" s="56" t="n">
        <v>6.4</v>
      </c>
      <c r="D2046" s="56" t="n">
        <v>0</v>
      </c>
      <c r="E2046" s="56" t="n">
        <v>0</v>
      </c>
      <c r="F2046" s="56" t="n">
        <v>0</v>
      </c>
      <c r="G2046" s="56" t="n">
        <v>18.4</v>
      </c>
      <c r="H2046" s="56" t="n">
        <v>4.2</v>
      </c>
      <c r="I2046" s="56" t="n">
        <v>0</v>
      </c>
      <c r="J2046" s="56" t="n">
        <v>0</v>
      </c>
      <c r="K2046" s="56" t="n">
        <v>0</v>
      </c>
      <c r="L2046" s="56" t="n">
        <v>0</v>
      </c>
      <c r="M2046" s="56" t="n">
        <v>0</v>
      </c>
      <c r="N2046" s="58"/>
      <c r="O2046" s="53"/>
    </row>
    <row r="2047" customFormat="false" ht="18.75" hidden="false" customHeight="false" outlineLevel="0" collapsed="false">
      <c r="A2047" s="54" t="n">
        <v>16</v>
      </c>
      <c r="B2047" s="55" t="n">
        <v>0.1</v>
      </c>
      <c r="C2047" s="56" t="n">
        <v>1.4</v>
      </c>
      <c r="D2047" s="56" t="n">
        <v>57.1</v>
      </c>
      <c r="E2047" s="56" t="n">
        <v>0</v>
      </c>
      <c r="F2047" s="56" t="n">
        <v>8.8</v>
      </c>
      <c r="G2047" s="56" t="n">
        <v>11.2</v>
      </c>
      <c r="H2047" s="56" t="n">
        <v>0</v>
      </c>
      <c r="I2047" s="56" t="n">
        <v>0</v>
      </c>
      <c r="J2047" s="56" t="n">
        <v>0</v>
      </c>
      <c r="K2047" s="56" t="n">
        <v>0</v>
      </c>
      <c r="L2047" s="56" t="n">
        <v>0</v>
      </c>
      <c r="M2047" s="56" t="n">
        <v>0</v>
      </c>
      <c r="N2047" s="58"/>
      <c r="O2047" s="53"/>
    </row>
    <row r="2048" customFormat="false" ht="18.75" hidden="false" customHeight="false" outlineLevel="0" collapsed="false">
      <c r="A2048" s="54" t="n">
        <v>17</v>
      </c>
      <c r="B2048" s="55" t="n">
        <v>0</v>
      </c>
      <c r="C2048" s="56" t="n">
        <v>1.6</v>
      </c>
      <c r="D2048" s="56" t="n">
        <v>10</v>
      </c>
      <c r="E2048" s="56" t="n">
        <v>29.5</v>
      </c>
      <c r="F2048" s="56" t="n">
        <v>0.1</v>
      </c>
      <c r="G2048" s="56" t="n">
        <v>77.5</v>
      </c>
      <c r="H2048" s="56" t="n">
        <v>0.8</v>
      </c>
      <c r="I2048" s="56" t="n">
        <v>0</v>
      </c>
      <c r="J2048" s="56" t="n">
        <v>0</v>
      </c>
      <c r="K2048" s="56" t="n">
        <v>0</v>
      </c>
      <c r="L2048" s="56" t="n">
        <v>0</v>
      </c>
      <c r="M2048" s="56" t="n">
        <v>0</v>
      </c>
      <c r="N2048" s="58"/>
      <c r="O2048" s="53"/>
    </row>
    <row r="2049" customFormat="false" ht="18.75" hidden="false" customHeight="false" outlineLevel="0" collapsed="false">
      <c r="A2049" s="54" t="n">
        <v>18</v>
      </c>
      <c r="B2049" s="55" t="n">
        <v>0</v>
      </c>
      <c r="C2049" s="56" t="n">
        <v>0.4</v>
      </c>
      <c r="D2049" s="56" t="n">
        <v>4.3</v>
      </c>
      <c r="E2049" s="56" t="n">
        <v>8.3</v>
      </c>
      <c r="F2049" s="56" t="n">
        <v>0.6</v>
      </c>
      <c r="G2049" s="56" t="n">
        <v>0</v>
      </c>
      <c r="H2049" s="56" t="n">
        <v>0</v>
      </c>
      <c r="I2049" s="56" t="n">
        <v>0</v>
      </c>
      <c r="J2049" s="56" t="n">
        <v>2.5</v>
      </c>
      <c r="K2049" s="56" t="n">
        <v>0</v>
      </c>
      <c r="L2049" s="56" t="n">
        <v>0</v>
      </c>
      <c r="M2049" s="56" t="n">
        <v>17.5</v>
      </c>
      <c r="N2049" s="58"/>
      <c r="O2049" s="53"/>
    </row>
    <row r="2050" customFormat="false" ht="18.75" hidden="false" customHeight="false" outlineLevel="0" collapsed="false">
      <c r="A2050" s="54" t="n">
        <v>19</v>
      </c>
      <c r="B2050" s="55" t="n">
        <v>0</v>
      </c>
      <c r="C2050" s="56" t="n">
        <v>0</v>
      </c>
      <c r="D2050" s="56" t="n">
        <v>0</v>
      </c>
      <c r="E2050" s="56" t="n">
        <v>0</v>
      </c>
      <c r="F2050" s="56" t="n">
        <v>0</v>
      </c>
      <c r="G2050" s="56" t="n">
        <v>24</v>
      </c>
      <c r="H2050" s="56" t="n">
        <v>0</v>
      </c>
      <c r="I2050" s="56" t="n">
        <v>0</v>
      </c>
      <c r="J2050" s="56" t="n">
        <v>0.5</v>
      </c>
      <c r="K2050" s="56" t="n">
        <v>0</v>
      </c>
      <c r="L2050" s="56" t="n">
        <v>0</v>
      </c>
      <c r="M2050" s="56" t="n">
        <v>2</v>
      </c>
      <c r="N2050" s="58"/>
      <c r="O2050" s="53"/>
    </row>
    <row r="2051" customFormat="false" ht="18.75" hidden="false" customHeight="false" outlineLevel="0" collapsed="false">
      <c r="A2051" s="54" t="n">
        <v>20</v>
      </c>
      <c r="B2051" s="55" t="n">
        <v>0</v>
      </c>
      <c r="C2051" s="56" t="n">
        <v>0</v>
      </c>
      <c r="D2051" s="56" t="n">
        <v>0</v>
      </c>
      <c r="E2051" s="56" t="n">
        <v>0.1</v>
      </c>
      <c r="F2051" s="56" t="n">
        <v>23.1</v>
      </c>
      <c r="G2051" s="56" t="n">
        <v>0</v>
      </c>
      <c r="H2051" s="56" t="n">
        <v>0.1</v>
      </c>
      <c r="I2051" s="56" t="n">
        <v>0</v>
      </c>
      <c r="J2051" s="56" t="n">
        <v>0</v>
      </c>
      <c r="K2051" s="56" t="n">
        <v>0</v>
      </c>
      <c r="L2051" s="56" t="n">
        <v>0</v>
      </c>
      <c r="M2051" s="56" t="n">
        <v>0</v>
      </c>
      <c r="N2051" s="58"/>
      <c r="O2051" s="53"/>
    </row>
    <row r="2052" customFormat="false" ht="18.75" hidden="false" customHeight="false" outlineLevel="0" collapsed="false">
      <c r="A2052" s="54" t="n">
        <v>21</v>
      </c>
      <c r="B2052" s="55" t="n">
        <v>0</v>
      </c>
      <c r="C2052" s="56" t="n">
        <v>0</v>
      </c>
      <c r="D2052" s="56" t="n">
        <v>0</v>
      </c>
      <c r="E2052" s="56" t="n">
        <v>6.7</v>
      </c>
      <c r="F2052" s="56" t="n">
        <v>4.7</v>
      </c>
      <c r="G2052" s="56" t="n">
        <v>0</v>
      </c>
      <c r="H2052" s="56" t="n">
        <v>0</v>
      </c>
      <c r="I2052" s="56" t="n">
        <v>0</v>
      </c>
      <c r="J2052" s="56" t="n">
        <v>0</v>
      </c>
      <c r="K2052" s="56" t="n">
        <v>0</v>
      </c>
      <c r="L2052" s="56" t="n">
        <v>0</v>
      </c>
      <c r="M2052" s="56" t="n">
        <v>0</v>
      </c>
      <c r="N2052" s="58"/>
      <c r="O2052" s="53"/>
    </row>
    <row r="2053" customFormat="false" ht="18.75" hidden="false" customHeight="false" outlineLevel="0" collapsed="false">
      <c r="A2053" s="54" t="n">
        <v>22</v>
      </c>
      <c r="B2053" s="55" t="n">
        <v>0</v>
      </c>
      <c r="C2053" s="56" t="n">
        <v>0</v>
      </c>
      <c r="D2053" s="56" t="n">
        <v>2</v>
      </c>
      <c r="E2053" s="56" t="n">
        <v>1</v>
      </c>
      <c r="F2053" s="56" t="n">
        <v>5.7</v>
      </c>
      <c r="G2053" s="56" t="n">
        <v>4.4</v>
      </c>
      <c r="H2053" s="56" t="n">
        <v>2</v>
      </c>
      <c r="I2053" s="56" t="n">
        <v>0</v>
      </c>
      <c r="J2053" s="56" t="n">
        <v>0</v>
      </c>
      <c r="K2053" s="56" t="n">
        <v>0</v>
      </c>
      <c r="L2053" s="56" t="n">
        <v>0</v>
      </c>
      <c r="M2053" s="56" t="n">
        <v>0</v>
      </c>
      <c r="N2053" s="58"/>
      <c r="O2053" s="53"/>
    </row>
    <row r="2054" customFormat="false" ht="18.75" hidden="false" customHeight="false" outlineLevel="0" collapsed="false">
      <c r="A2054" s="54" t="n">
        <v>23</v>
      </c>
      <c r="B2054" s="55" t="n">
        <v>0</v>
      </c>
      <c r="C2054" s="56" t="n">
        <v>0</v>
      </c>
      <c r="D2054" s="56" t="n">
        <v>30.1</v>
      </c>
      <c r="E2054" s="56" t="n">
        <v>0</v>
      </c>
      <c r="F2054" s="56" t="n">
        <v>14.2</v>
      </c>
      <c r="G2054" s="56" t="n">
        <v>3.1</v>
      </c>
      <c r="H2054" s="56" t="n">
        <v>11.9</v>
      </c>
      <c r="I2054" s="56" t="n">
        <v>0</v>
      </c>
      <c r="J2054" s="56" t="n">
        <v>0</v>
      </c>
      <c r="K2054" s="56" t="n">
        <v>0</v>
      </c>
      <c r="L2054" s="56" t="n">
        <v>0</v>
      </c>
      <c r="M2054" s="56" t="n">
        <v>0</v>
      </c>
      <c r="N2054" s="58"/>
      <c r="O2054" s="53"/>
    </row>
    <row r="2055" customFormat="false" ht="18.75" hidden="false" customHeight="false" outlineLevel="0" collapsed="false">
      <c r="A2055" s="54" t="n">
        <v>24</v>
      </c>
      <c r="B2055" s="55" t="n">
        <v>0</v>
      </c>
      <c r="C2055" s="56" t="n">
        <v>0</v>
      </c>
      <c r="D2055" s="56" t="n">
        <v>0.2</v>
      </c>
      <c r="E2055" s="56" t="n">
        <v>0</v>
      </c>
      <c r="F2055" s="56" t="n">
        <v>2</v>
      </c>
      <c r="G2055" s="56" t="n">
        <v>13.5</v>
      </c>
      <c r="H2055" s="56" t="n">
        <v>5.9</v>
      </c>
      <c r="I2055" s="56" t="n">
        <v>0</v>
      </c>
      <c r="J2055" s="56" t="n">
        <v>0</v>
      </c>
      <c r="K2055" s="56" t="n">
        <v>0</v>
      </c>
      <c r="L2055" s="56" t="n">
        <v>0</v>
      </c>
      <c r="M2055" s="56" t="n">
        <v>0</v>
      </c>
      <c r="N2055" s="58"/>
      <c r="O2055" s="53"/>
    </row>
    <row r="2056" customFormat="false" ht="18.75" hidden="false" customHeight="false" outlineLevel="0" collapsed="false">
      <c r="A2056" s="54" t="n">
        <v>25</v>
      </c>
      <c r="B2056" s="55" t="n">
        <v>18.1</v>
      </c>
      <c r="C2056" s="56" t="n">
        <v>0</v>
      </c>
      <c r="D2056" s="56" t="n">
        <v>0</v>
      </c>
      <c r="E2056" s="56" t="n">
        <v>0</v>
      </c>
      <c r="F2056" s="56" t="n">
        <v>0</v>
      </c>
      <c r="G2056" s="56" t="n">
        <v>11.2</v>
      </c>
      <c r="H2056" s="56" t="n">
        <v>0</v>
      </c>
      <c r="I2056" s="56" t="n">
        <v>0</v>
      </c>
      <c r="J2056" s="56" t="n">
        <v>0</v>
      </c>
      <c r="K2056" s="56" t="n">
        <v>0</v>
      </c>
      <c r="L2056" s="56" t="n">
        <v>0</v>
      </c>
      <c r="M2056" s="56" t="n">
        <v>0</v>
      </c>
      <c r="N2056" s="58"/>
      <c r="O2056" s="53"/>
    </row>
    <row r="2057" customFormat="false" ht="18.75" hidden="false" customHeight="false" outlineLevel="0" collapsed="false">
      <c r="A2057" s="54" t="n">
        <v>26</v>
      </c>
      <c r="B2057" s="55" t="n">
        <v>8.8</v>
      </c>
      <c r="C2057" s="56" t="n">
        <v>0</v>
      </c>
      <c r="D2057" s="56" t="n">
        <v>0.2</v>
      </c>
      <c r="E2057" s="56" t="n">
        <v>0</v>
      </c>
      <c r="F2057" s="56" t="n">
        <v>0</v>
      </c>
      <c r="G2057" s="56" t="n">
        <v>8</v>
      </c>
      <c r="H2057" s="56" t="n">
        <v>0</v>
      </c>
      <c r="I2057" s="56" t="n">
        <v>0</v>
      </c>
      <c r="J2057" s="56" t="n">
        <v>0</v>
      </c>
      <c r="K2057" s="56" t="n">
        <v>0</v>
      </c>
      <c r="L2057" s="56" t="n">
        <v>0</v>
      </c>
      <c r="M2057" s="56" t="n">
        <v>0</v>
      </c>
      <c r="N2057" s="58"/>
      <c r="O2057" s="53"/>
    </row>
    <row r="2058" customFormat="false" ht="18.75" hidden="false" customHeight="false" outlineLevel="0" collapsed="false">
      <c r="A2058" s="54" t="n">
        <v>27</v>
      </c>
      <c r="B2058" s="55" t="n">
        <v>0</v>
      </c>
      <c r="C2058" s="56" t="n">
        <v>1.3</v>
      </c>
      <c r="D2058" s="56" t="n">
        <v>0</v>
      </c>
      <c r="E2058" s="56" t="n">
        <v>1</v>
      </c>
      <c r="F2058" s="56" t="n">
        <v>0</v>
      </c>
      <c r="G2058" s="56" t="n">
        <v>15.9</v>
      </c>
      <c r="H2058" s="56" t="n">
        <v>0</v>
      </c>
      <c r="I2058" s="56" t="n">
        <v>0</v>
      </c>
      <c r="J2058" s="56" t="n">
        <v>0</v>
      </c>
      <c r="K2058" s="56" t="n">
        <v>0</v>
      </c>
      <c r="L2058" s="56" t="n">
        <v>0</v>
      </c>
      <c r="M2058" s="56" t="n">
        <v>0</v>
      </c>
      <c r="N2058" s="58"/>
      <c r="O2058" s="53"/>
    </row>
    <row r="2059" customFormat="false" ht="18.75" hidden="false" customHeight="false" outlineLevel="0" collapsed="false">
      <c r="A2059" s="54" t="n">
        <v>28</v>
      </c>
      <c r="B2059" s="55" t="n">
        <v>0</v>
      </c>
      <c r="C2059" s="56" t="n">
        <v>1.3</v>
      </c>
      <c r="D2059" s="56" t="n">
        <v>0.7</v>
      </c>
      <c r="E2059" s="56" t="n">
        <v>0</v>
      </c>
      <c r="F2059" s="56" t="n">
        <v>0</v>
      </c>
      <c r="G2059" s="56" t="n">
        <v>1.1</v>
      </c>
      <c r="H2059" s="56" t="n">
        <v>0</v>
      </c>
      <c r="I2059" s="56" t="n">
        <v>0</v>
      </c>
      <c r="J2059" s="56" t="n">
        <v>0</v>
      </c>
      <c r="K2059" s="56" t="n">
        <v>0</v>
      </c>
      <c r="L2059" s="56" t="n">
        <v>0</v>
      </c>
      <c r="M2059" s="56" t="n">
        <v>0</v>
      </c>
      <c r="N2059" s="58"/>
      <c r="O2059" s="53"/>
    </row>
    <row r="2060" customFormat="false" ht="18.75" hidden="false" customHeight="false" outlineLevel="0" collapsed="false">
      <c r="A2060" s="54" t="n">
        <v>29</v>
      </c>
      <c r="B2060" s="55" t="n">
        <v>0</v>
      </c>
      <c r="C2060" s="56" t="n">
        <v>6.8</v>
      </c>
      <c r="D2060" s="56" t="n">
        <v>0</v>
      </c>
      <c r="E2060" s="56" t="n">
        <v>0</v>
      </c>
      <c r="F2060" s="56" t="n">
        <v>0</v>
      </c>
      <c r="G2060" s="56" t="n">
        <v>0</v>
      </c>
      <c r="H2060" s="56" t="n">
        <v>0</v>
      </c>
      <c r="I2060" s="56" t="n">
        <v>0</v>
      </c>
      <c r="J2060" s="56" t="n">
        <v>0</v>
      </c>
      <c r="K2060" s="56" t="n">
        <v>0</v>
      </c>
      <c r="L2060" s="56"/>
      <c r="M2060" s="56" t="n">
        <v>0.5</v>
      </c>
      <c r="N2060" s="58"/>
      <c r="O2060" s="53"/>
    </row>
    <row r="2061" customFormat="false" ht="18.75" hidden="false" customHeight="false" outlineLevel="0" collapsed="false">
      <c r="A2061" s="54" t="n">
        <v>30</v>
      </c>
      <c r="B2061" s="55" t="n">
        <v>0</v>
      </c>
      <c r="C2061" s="56" t="n">
        <v>25.2</v>
      </c>
      <c r="D2061" s="56" t="n">
        <v>3.9</v>
      </c>
      <c r="E2061" s="56" t="n">
        <v>1.5</v>
      </c>
      <c r="F2061" s="56" t="n">
        <v>0.2</v>
      </c>
      <c r="G2061" s="56" t="n">
        <v>0.3</v>
      </c>
      <c r="H2061" s="56" t="n">
        <v>0</v>
      </c>
      <c r="I2061" s="56" t="n">
        <v>0</v>
      </c>
      <c r="J2061" s="56" t="n">
        <v>0</v>
      </c>
      <c r="K2061" s="56" t="n">
        <v>0</v>
      </c>
      <c r="L2061" s="56"/>
      <c r="M2061" s="56" t="n">
        <v>0.2</v>
      </c>
      <c r="N2061" s="58"/>
      <c r="O2061" s="53"/>
    </row>
    <row r="2062" customFormat="false" ht="18.75" hidden="false" customHeight="false" outlineLevel="0" collapsed="false">
      <c r="A2062" s="59" t="n">
        <v>31</v>
      </c>
      <c r="B2062" s="60"/>
      <c r="C2062" s="61" t="n">
        <v>33.9</v>
      </c>
      <c r="D2062" s="61"/>
      <c r="E2062" s="61" t="n">
        <v>0</v>
      </c>
      <c r="F2062" s="61" t="n">
        <v>7.7</v>
      </c>
      <c r="G2062" s="61"/>
      <c r="H2062" s="61" t="n">
        <v>0</v>
      </c>
      <c r="I2062" s="61"/>
      <c r="J2062" s="61" t="n">
        <v>0</v>
      </c>
      <c r="K2062" s="61" t="n">
        <v>0</v>
      </c>
      <c r="L2062" s="61"/>
      <c r="M2062" s="61" t="n">
        <v>0</v>
      </c>
      <c r="N2062" s="64"/>
      <c r="O2062" s="53"/>
    </row>
    <row r="2063" customFormat="false" ht="18.75" hidden="false" customHeight="false" outlineLevel="0" collapsed="false">
      <c r="A2063" s="65" t="s">
        <v>18</v>
      </c>
      <c r="B2063" s="66" t="n">
        <f aca="false">SUM(B2032:B2062)</f>
        <v>41.9</v>
      </c>
      <c r="C2063" s="67" t="n">
        <f aca="false">SUM(C2032:C2062)</f>
        <v>189.9</v>
      </c>
      <c r="D2063" s="67" t="n">
        <f aca="false">SUM(D2032:D2062)</f>
        <v>179.3</v>
      </c>
      <c r="E2063" s="67" t="n">
        <f aca="false">SUM(E2032:E2062)</f>
        <v>115.2</v>
      </c>
      <c r="F2063" s="67" t="n">
        <f aca="false">SUM(F2032:F2062)</f>
        <v>83.1</v>
      </c>
      <c r="G2063" s="67" t="n">
        <f aca="false">SUM(G2032:G2062)</f>
        <v>228.3</v>
      </c>
      <c r="H2063" s="67" t="n">
        <f aca="false">SUM(H2032:H2062)</f>
        <v>91.7</v>
      </c>
      <c r="I2063" s="67" t="n">
        <f aca="false">SUM(I2032:I2062)</f>
        <v>0</v>
      </c>
      <c r="J2063" s="67" t="n">
        <f aca="false">SUM(J2032:J2062)</f>
        <v>3</v>
      </c>
      <c r="K2063" s="67" t="n">
        <f aca="false">SUM(K2032:K2062)</f>
        <v>0</v>
      </c>
      <c r="L2063" s="67" t="n">
        <f aca="false">SUM(L2032:L2062)</f>
        <v>0</v>
      </c>
      <c r="M2063" s="67" t="n">
        <f aca="false">SUM(M2032:M2062)</f>
        <v>20.2</v>
      </c>
      <c r="N2063" s="68" t="n">
        <f aca="false">SUM(B2063:M2063)</f>
        <v>952.6</v>
      </c>
      <c r="O2063" s="69" t="s">
        <v>25</v>
      </c>
    </row>
    <row r="2064" customFormat="false" ht="18.75" hidden="false" customHeight="false" outlineLevel="0" collapsed="false">
      <c r="A2064" s="70" t="s">
        <v>20</v>
      </c>
      <c r="B2064" s="55" t="n">
        <f aca="false">AVERAGE(B2032:B2062)</f>
        <v>1.39666666666667</v>
      </c>
      <c r="C2064" s="56" t="n">
        <f aca="false">AVERAGE(C2032:C2062)</f>
        <v>6.1258064516129</v>
      </c>
      <c r="D2064" s="56" t="n">
        <f aca="false">AVERAGE(D2032:D2062)</f>
        <v>5.97666666666667</v>
      </c>
      <c r="E2064" s="56" t="n">
        <f aca="false">AVERAGE(E2032:E2062)</f>
        <v>3.71612903225806</v>
      </c>
      <c r="F2064" s="56" t="n">
        <f aca="false">AVERAGE(F2032:F2062)</f>
        <v>2.68064516129032</v>
      </c>
      <c r="G2064" s="56" t="n">
        <f aca="false">AVERAGE(G2032:G2062)</f>
        <v>7.61</v>
      </c>
      <c r="H2064" s="56" t="n">
        <f aca="false">AVERAGE(H2032:H2062)</f>
        <v>2.95806451612903</v>
      </c>
      <c r="I2064" s="56" t="n">
        <f aca="false">AVERAGE(I2032:I2062)</f>
        <v>0</v>
      </c>
      <c r="J2064" s="56" t="n">
        <f aca="false">AVERAGE(J2032:J2062)</f>
        <v>0.0967741935483871</v>
      </c>
      <c r="K2064" s="56" t="n">
        <f aca="false">AVERAGE(K2032:K2062)</f>
        <v>0</v>
      </c>
      <c r="L2064" s="56" t="n">
        <f aca="false">AVERAGE(L2032:L2062)</f>
        <v>0</v>
      </c>
      <c r="M2064" s="57" t="n">
        <f aca="false">AVERAGE(M2032:M2062)</f>
        <v>0.651612903225807</v>
      </c>
      <c r="N2064" s="58" t="n">
        <f aca="false">AVERAGE(B2064:M2064)</f>
        <v>2.60103046594982</v>
      </c>
      <c r="O2064" s="69" t="s">
        <v>153</v>
      </c>
    </row>
    <row r="2065" customFormat="false" ht="19.5" hidden="false" customHeight="false" outlineLevel="0" collapsed="false">
      <c r="A2065" s="83" t="s">
        <v>22</v>
      </c>
      <c r="B2065" s="84" t="n">
        <f aca="false">COUNTIF(B2032:B2062,"&gt;0")</f>
        <v>7</v>
      </c>
      <c r="C2065" s="85" t="n">
        <f aca="false">COUNTIF(C2032:C2062,"&gt;0")</f>
        <v>16</v>
      </c>
      <c r="D2065" s="85" t="n">
        <f aca="false">COUNTIF(D2032:D2062,"&gt;0")</f>
        <v>17</v>
      </c>
      <c r="E2065" s="85" t="n">
        <f aca="false">COUNTIF(E2032:E2062,"&gt;0")</f>
        <v>17</v>
      </c>
      <c r="F2065" s="85" t="n">
        <f aca="false">COUNTIF(F2032:F2062,"&gt;0")</f>
        <v>13</v>
      </c>
      <c r="G2065" s="85" t="n">
        <f aca="false">COUNTIF(G2032:G2062,"&gt;0")</f>
        <v>18</v>
      </c>
      <c r="H2065" s="85" t="n">
        <f aca="false">COUNTIF(H2032:H2062,"&gt;0")</f>
        <v>13</v>
      </c>
      <c r="I2065" s="85" t="n">
        <f aca="false">COUNTIF(I2032:I2062,"&gt;0")</f>
        <v>0</v>
      </c>
      <c r="J2065" s="85" t="n">
        <f aca="false">COUNTIF(J2032:J2062,"&gt;0")</f>
        <v>2</v>
      </c>
      <c r="K2065" s="85" t="n">
        <f aca="false">COUNTIF(K2032:K2062,"&gt;0")</f>
        <v>0</v>
      </c>
      <c r="L2065" s="85" t="n">
        <f aca="false">COUNTIF(L2032:L2062,"&gt;0")</f>
        <v>0</v>
      </c>
      <c r="M2065" s="86" t="n">
        <f aca="false">COUNTIF(M2032:M2062,"&gt;0")</f>
        <v>4</v>
      </c>
      <c r="N2065" s="87" t="n">
        <f aca="false">SUM(B2065:M2065)</f>
        <v>107</v>
      </c>
      <c r="O2065" s="88" t="s">
        <v>22</v>
      </c>
    </row>
    <row r="2066" customFormat="false" ht="18.75" hidden="false" customHeight="false" outlineLevel="0" collapsed="false">
      <c r="A2066" s="78" t="s">
        <v>23</v>
      </c>
      <c r="B2066" s="79"/>
      <c r="C2066" s="40" t="s">
        <v>154</v>
      </c>
      <c r="D2066" s="40"/>
      <c r="E2066" s="75" t="s">
        <v>25</v>
      </c>
      <c r="F2066" s="77"/>
      <c r="G2066" s="40"/>
      <c r="H2066" s="75" t="s">
        <v>23</v>
      </c>
      <c r="I2066" s="40"/>
      <c r="J2066" s="40" t="s">
        <v>155</v>
      </c>
      <c r="K2066" s="40"/>
      <c r="L2066" s="75" t="s">
        <v>25</v>
      </c>
      <c r="M2066" s="77"/>
      <c r="N2066" s="40"/>
      <c r="O2066" s="40"/>
    </row>
    <row r="2067" customFormat="false" ht="18.75" hidden="false" customHeight="false" outlineLevel="0" collapsed="false">
      <c r="A2067" s="78" t="s">
        <v>23</v>
      </c>
      <c r="B2067" s="79"/>
      <c r="C2067" s="40" t="s">
        <v>156</v>
      </c>
      <c r="D2067" s="40"/>
      <c r="E2067" s="75" t="s">
        <v>25</v>
      </c>
      <c r="F2067" s="77"/>
      <c r="G2067" s="40"/>
      <c r="H2067" s="75" t="s">
        <v>23</v>
      </c>
      <c r="I2067" s="40"/>
      <c r="J2067" s="40" t="s">
        <v>157</v>
      </c>
      <c r="K2067" s="40"/>
      <c r="L2067" s="75" t="s">
        <v>25</v>
      </c>
      <c r="M2067" s="77"/>
      <c r="N2067" s="40"/>
      <c r="O2067" s="40"/>
    </row>
    <row r="2068" customFormat="false" ht="18.75" hidden="false" customHeight="false" outlineLevel="0" collapsed="false">
      <c r="A2068" s="78" t="s">
        <v>23</v>
      </c>
      <c r="B2068" s="79"/>
      <c r="C2068" s="40" t="s">
        <v>158</v>
      </c>
      <c r="D2068" s="40"/>
      <c r="E2068" s="75" t="s">
        <v>25</v>
      </c>
      <c r="F2068" s="77"/>
      <c r="G2068" s="40"/>
      <c r="H2068" s="75" t="s">
        <v>23</v>
      </c>
      <c r="I2068" s="40"/>
      <c r="J2068" s="40" t="s">
        <v>159</v>
      </c>
      <c r="K2068" s="40"/>
      <c r="L2068" s="75" t="s">
        <v>25</v>
      </c>
      <c r="M2068" s="77"/>
      <c r="N2068" s="40"/>
      <c r="O2068" s="40"/>
    </row>
    <row r="2069" customFormat="false" ht="18.75" hidden="false" customHeight="false" outlineLevel="0" collapsed="false">
      <c r="A2069" s="78" t="s">
        <v>23</v>
      </c>
      <c r="B2069" s="79"/>
      <c r="C2069" s="40" t="s">
        <v>160</v>
      </c>
      <c r="D2069" s="40"/>
      <c r="E2069" s="75" t="s">
        <v>25</v>
      </c>
      <c r="F2069" s="77"/>
      <c r="G2069" s="40"/>
      <c r="H2069" s="75" t="s">
        <v>23</v>
      </c>
      <c r="I2069" s="40"/>
      <c r="J2069" s="40" t="s">
        <v>161</v>
      </c>
      <c r="K2069" s="40"/>
      <c r="L2069" s="75" t="s">
        <v>25</v>
      </c>
      <c r="M2069" s="77"/>
      <c r="N2069" s="40"/>
      <c r="O2069" s="40"/>
    </row>
    <row r="2070" customFormat="false" ht="18.75" hidden="false" customHeight="false" outlineLevel="0" collapsed="false">
      <c r="A2070" s="78" t="s">
        <v>23</v>
      </c>
      <c r="B2070" s="79"/>
      <c r="C2070" s="40" t="s">
        <v>162</v>
      </c>
      <c r="D2070" s="40"/>
      <c r="E2070" s="75" t="s">
        <v>25</v>
      </c>
      <c r="F2070" s="77"/>
      <c r="G2070" s="40"/>
      <c r="H2070" s="75" t="s">
        <v>23</v>
      </c>
      <c r="I2070" s="40"/>
      <c r="J2070" s="40" t="s">
        <v>163</v>
      </c>
      <c r="K2070" s="40"/>
      <c r="L2070" s="75" t="s">
        <v>25</v>
      </c>
      <c r="M2070" s="77"/>
      <c r="N2070" s="40"/>
      <c r="O2070" s="40"/>
    </row>
    <row r="2071" customFormat="false" ht="18.75" hidden="false" customHeight="false" outlineLevel="0" collapsed="false">
      <c r="A2071" s="78" t="s">
        <v>23</v>
      </c>
      <c r="B2071" s="79"/>
      <c r="C2071" s="40" t="s">
        <v>164</v>
      </c>
      <c r="D2071" s="40"/>
      <c r="E2071" s="75" t="s">
        <v>25</v>
      </c>
      <c r="F2071" s="77"/>
      <c r="G2071" s="40"/>
      <c r="H2071" s="75" t="s">
        <v>23</v>
      </c>
      <c r="I2071" s="40"/>
      <c r="J2071" s="40" t="s">
        <v>165</v>
      </c>
      <c r="K2071" s="40"/>
      <c r="L2071" s="75" t="s">
        <v>25</v>
      </c>
      <c r="M2071" s="77"/>
      <c r="N2071" s="40"/>
      <c r="O2071" s="40"/>
    </row>
    <row r="2072" customFormat="false" ht="18.75" hidden="false" customHeight="false" outlineLevel="0" collapsed="false">
      <c r="A2072" s="78" t="s">
        <v>23</v>
      </c>
      <c r="B2072" s="79"/>
      <c r="C2072" s="40" t="s">
        <v>166</v>
      </c>
      <c r="D2072" s="40"/>
      <c r="E2072" s="75" t="s">
        <v>25</v>
      </c>
      <c r="F2072" s="77"/>
      <c r="G2072" s="40"/>
      <c r="H2072" s="40"/>
      <c r="I2072" s="40"/>
      <c r="J2072" s="40"/>
      <c r="K2072" s="40"/>
      <c r="L2072" s="40"/>
      <c r="M2072" s="77"/>
      <c r="N2072" s="40"/>
      <c r="O2072" s="40"/>
    </row>
    <row r="2074" customFormat="false" ht="18.75" hidden="false" customHeight="false" outlineLevel="0" collapsed="false">
      <c r="A2074" s="39" t="s">
        <v>151</v>
      </c>
      <c r="B2074" s="39"/>
      <c r="C2074" s="39"/>
      <c r="D2074" s="39"/>
      <c r="E2074" s="39"/>
      <c r="F2074" s="39"/>
      <c r="G2074" s="39"/>
      <c r="H2074" s="39"/>
      <c r="I2074" s="39"/>
      <c r="J2074" s="39"/>
      <c r="K2074" s="39"/>
      <c r="L2074" s="39"/>
      <c r="M2074" s="39"/>
      <c r="N2074" s="39"/>
      <c r="O2074" s="39"/>
    </row>
    <row r="2075" customFormat="false" ht="18.75" hidden="false" customHeight="false" outlineLevel="0" collapsed="false">
      <c r="A2075" s="41" t="s">
        <v>1</v>
      </c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0"/>
    </row>
    <row r="2076" customFormat="false" ht="18.75" hidden="false" customHeight="false" outlineLevel="0" collapsed="false">
      <c r="A2076" s="42" t="s">
        <v>173</v>
      </c>
      <c r="B2076" s="42"/>
      <c r="C2076" s="42"/>
      <c r="D2076" s="42"/>
      <c r="E2076" s="42"/>
      <c r="F2076" s="42"/>
      <c r="G2076" s="42"/>
      <c r="H2076" s="42"/>
      <c r="I2076" s="42"/>
      <c r="J2076" s="42"/>
      <c r="K2076" s="42"/>
      <c r="L2076" s="42"/>
      <c r="M2076" s="42"/>
      <c r="N2076" s="42"/>
      <c r="O2076" s="40"/>
    </row>
    <row r="2077" customFormat="false" ht="18.75" hidden="false" customHeight="false" outlineLevel="0" collapsed="false">
      <c r="A2077" s="43" t="s">
        <v>3</v>
      </c>
      <c r="B2077" s="44" t="s">
        <v>4</v>
      </c>
      <c r="C2077" s="45" t="s">
        <v>5</v>
      </c>
      <c r="D2077" s="45" t="s">
        <v>6</v>
      </c>
      <c r="E2077" s="45" t="s">
        <v>7</v>
      </c>
      <c r="F2077" s="45" t="s">
        <v>8</v>
      </c>
      <c r="G2077" s="45" t="s">
        <v>9</v>
      </c>
      <c r="H2077" s="45" t="s">
        <v>10</v>
      </c>
      <c r="I2077" s="45" t="s">
        <v>11</v>
      </c>
      <c r="J2077" s="45" t="s">
        <v>12</v>
      </c>
      <c r="K2077" s="45" t="s">
        <v>13</v>
      </c>
      <c r="L2077" s="45" t="s">
        <v>14</v>
      </c>
      <c r="M2077" s="46" t="s">
        <v>15</v>
      </c>
      <c r="N2077" s="47" t="s">
        <v>16</v>
      </c>
      <c r="O2077" s="40"/>
    </row>
    <row r="2078" customFormat="false" ht="18.75" hidden="false" customHeight="false" outlineLevel="0" collapsed="false">
      <c r="A2078" s="48" t="n">
        <v>1</v>
      </c>
      <c r="B2078" s="49" t="n">
        <v>0</v>
      </c>
      <c r="C2078" s="50" t="n">
        <v>0.6</v>
      </c>
      <c r="D2078" s="50" t="n">
        <v>0</v>
      </c>
      <c r="E2078" s="50" t="n">
        <v>6.3</v>
      </c>
      <c r="F2078" s="50" t="n">
        <v>5.7</v>
      </c>
      <c r="G2078" s="50" t="n">
        <v>19.6</v>
      </c>
      <c r="H2078" s="50" t="n">
        <v>1.2</v>
      </c>
      <c r="I2078" s="50" t="n">
        <v>0</v>
      </c>
      <c r="J2078" s="50" t="n">
        <v>0</v>
      </c>
      <c r="K2078" s="50" t="n">
        <v>0</v>
      </c>
      <c r="L2078" s="50" t="n">
        <v>0</v>
      </c>
      <c r="M2078" s="82" t="n">
        <v>0</v>
      </c>
      <c r="N2078" s="52"/>
      <c r="O2078" s="53"/>
    </row>
    <row r="2079" customFormat="false" ht="18.75" hidden="false" customHeight="false" outlineLevel="0" collapsed="false">
      <c r="A2079" s="54" t="n">
        <v>2</v>
      </c>
      <c r="B2079" s="55" t="n">
        <v>0</v>
      </c>
      <c r="C2079" s="66" t="n">
        <v>0</v>
      </c>
      <c r="D2079" s="56" t="n">
        <v>0</v>
      </c>
      <c r="E2079" s="56" t="n">
        <v>0</v>
      </c>
      <c r="F2079" s="56" t="n">
        <v>7</v>
      </c>
      <c r="G2079" s="56" t="n">
        <v>2.1</v>
      </c>
      <c r="H2079" s="56" t="n">
        <v>1.1</v>
      </c>
      <c r="I2079" s="56" t="n">
        <v>0</v>
      </c>
      <c r="J2079" s="56" t="n">
        <v>0</v>
      </c>
      <c r="K2079" s="56" t="n">
        <v>0</v>
      </c>
      <c r="L2079" s="56" t="n">
        <v>0</v>
      </c>
      <c r="M2079" s="56" t="n">
        <v>0</v>
      </c>
      <c r="N2079" s="58"/>
      <c r="O2079" s="53"/>
    </row>
    <row r="2080" customFormat="false" ht="18.75" hidden="false" customHeight="false" outlineLevel="0" collapsed="false">
      <c r="A2080" s="54" t="n">
        <v>3</v>
      </c>
      <c r="B2080" s="55" t="n">
        <v>0</v>
      </c>
      <c r="C2080" s="66" t="n">
        <v>0</v>
      </c>
      <c r="D2080" s="56" t="n">
        <v>2</v>
      </c>
      <c r="E2080" s="56" t="n">
        <v>9.4</v>
      </c>
      <c r="F2080" s="56" t="n">
        <v>37.2</v>
      </c>
      <c r="G2080" s="56" t="n">
        <v>0.4</v>
      </c>
      <c r="H2080" s="56" t="n">
        <v>0</v>
      </c>
      <c r="I2080" s="56" t="n">
        <v>0</v>
      </c>
      <c r="J2080" s="56" t="n">
        <v>0</v>
      </c>
      <c r="K2080" s="56" t="n">
        <v>0</v>
      </c>
      <c r="L2080" s="56" t="n">
        <v>0</v>
      </c>
      <c r="M2080" s="56" t="n">
        <v>0</v>
      </c>
      <c r="N2080" s="58"/>
      <c r="O2080" s="53"/>
    </row>
    <row r="2081" customFormat="false" ht="18.75" hidden="false" customHeight="false" outlineLevel="0" collapsed="false">
      <c r="A2081" s="54" t="n">
        <v>4</v>
      </c>
      <c r="B2081" s="55" t="n">
        <v>0</v>
      </c>
      <c r="C2081" s="66" t="n">
        <v>0</v>
      </c>
      <c r="D2081" s="56" t="n">
        <v>11.4</v>
      </c>
      <c r="E2081" s="56" t="n">
        <v>0.7</v>
      </c>
      <c r="F2081" s="56" t="n">
        <v>14.6</v>
      </c>
      <c r="G2081" s="56" t="n">
        <v>0</v>
      </c>
      <c r="H2081" s="56" t="n">
        <v>0</v>
      </c>
      <c r="I2081" s="56" t="n">
        <v>0</v>
      </c>
      <c r="J2081" s="56" t="n">
        <v>0</v>
      </c>
      <c r="K2081" s="56" t="n">
        <v>0</v>
      </c>
      <c r="L2081" s="56" t="n">
        <v>0</v>
      </c>
      <c r="M2081" s="56" t="n">
        <v>0</v>
      </c>
      <c r="N2081" s="58"/>
      <c r="O2081" s="53"/>
    </row>
    <row r="2082" customFormat="false" ht="18.75" hidden="false" customHeight="false" outlineLevel="0" collapsed="false">
      <c r="A2082" s="54" t="n">
        <v>5</v>
      </c>
      <c r="B2082" s="55" t="n">
        <v>0</v>
      </c>
      <c r="C2082" s="66" t="n">
        <v>0</v>
      </c>
      <c r="D2082" s="56" t="n">
        <v>0.7</v>
      </c>
      <c r="E2082" s="56" t="n">
        <v>0.9</v>
      </c>
      <c r="F2082" s="56" t="n">
        <v>2.8</v>
      </c>
      <c r="G2082" s="56" t="n">
        <v>0</v>
      </c>
      <c r="H2082" s="56" t="n">
        <v>1</v>
      </c>
      <c r="I2082" s="56" t="n">
        <v>0</v>
      </c>
      <c r="J2082" s="56" t="n">
        <v>0</v>
      </c>
      <c r="K2082" s="56" t="n">
        <v>0</v>
      </c>
      <c r="L2082" s="56" t="n">
        <v>0</v>
      </c>
      <c r="M2082" s="56" t="n">
        <v>0</v>
      </c>
      <c r="N2082" s="58"/>
      <c r="O2082" s="53"/>
    </row>
    <row r="2083" customFormat="false" ht="18.75" hidden="false" customHeight="false" outlineLevel="0" collapsed="false">
      <c r="A2083" s="54" t="n">
        <v>6</v>
      </c>
      <c r="B2083" s="55" t="n">
        <v>0</v>
      </c>
      <c r="C2083" s="66" t="n">
        <v>0</v>
      </c>
      <c r="D2083" s="56" t="n">
        <v>0</v>
      </c>
      <c r="E2083" s="56" t="n">
        <v>14.4</v>
      </c>
      <c r="F2083" s="56" t="n">
        <v>12.6</v>
      </c>
      <c r="G2083" s="56" t="n">
        <v>0</v>
      </c>
      <c r="H2083" s="56" t="n">
        <v>14</v>
      </c>
      <c r="I2083" s="56" t="n">
        <v>0</v>
      </c>
      <c r="J2083" s="56" t="n">
        <v>0</v>
      </c>
      <c r="K2083" s="56" t="n">
        <v>0</v>
      </c>
      <c r="L2083" s="56" t="n">
        <v>0</v>
      </c>
      <c r="M2083" s="56" t="n">
        <v>0</v>
      </c>
      <c r="N2083" s="58"/>
      <c r="O2083" s="53"/>
    </row>
    <row r="2084" customFormat="false" ht="18.75" hidden="false" customHeight="false" outlineLevel="0" collapsed="false">
      <c r="A2084" s="54" t="n">
        <v>7</v>
      </c>
      <c r="B2084" s="55" t="n">
        <v>0</v>
      </c>
      <c r="C2084" s="66" t="n">
        <v>0</v>
      </c>
      <c r="D2084" s="56" t="n">
        <v>16</v>
      </c>
      <c r="E2084" s="56" t="n">
        <v>0</v>
      </c>
      <c r="F2084" s="56" t="n">
        <v>7.9</v>
      </c>
      <c r="G2084" s="56" t="n">
        <v>0</v>
      </c>
      <c r="H2084" s="56" t="n">
        <v>0</v>
      </c>
      <c r="I2084" s="56" t="n">
        <v>0</v>
      </c>
      <c r="J2084" s="56" t="n">
        <v>0</v>
      </c>
      <c r="K2084" s="56" t="n">
        <v>0.3</v>
      </c>
      <c r="L2084" s="56" t="n">
        <v>0</v>
      </c>
      <c r="M2084" s="56" t="n">
        <v>0</v>
      </c>
      <c r="N2084" s="58"/>
      <c r="O2084" s="53"/>
    </row>
    <row r="2085" customFormat="false" ht="18.75" hidden="false" customHeight="false" outlineLevel="0" collapsed="false">
      <c r="A2085" s="54" t="n">
        <v>8</v>
      </c>
      <c r="B2085" s="55" t="n">
        <v>0</v>
      </c>
      <c r="C2085" s="66" t="n">
        <v>0</v>
      </c>
      <c r="D2085" s="56" t="n">
        <v>0</v>
      </c>
      <c r="E2085" s="56" t="n">
        <v>4.4</v>
      </c>
      <c r="F2085" s="56" t="n">
        <v>1</v>
      </c>
      <c r="G2085" s="56" t="n">
        <v>0.2</v>
      </c>
      <c r="H2085" s="56" t="n">
        <v>1.2</v>
      </c>
      <c r="I2085" s="56" t="n">
        <v>0</v>
      </c>
      <c r="J2085" s="56" t="n">
        <v>0</v>
      </c>
      <c r="K2085" s="56" t="n">
        <v>0</v>
      </c>
      <c r="L2085" s="56" t="n">
        <v>0</v>
      </c>
      <c r="M2085" s="56" t="n">
        <v>0</v>
      </c>
      <c r="N2085" s="58"/>
      <c r="O2085" s="53"/>
    </row>
    <row r="2086" customFormat="false" ht="18.75" hidden="false" customHeight="false" outlineLevel="0" collapsed="false">
      <c r="A2086" s="54" t="n">
        <v>9</v>
      </c>
      <c r="B2086" s="55" t="n">
        <v>0</v>
      </c>
      <c r="C2086" s="66" t="n">
        <v>0</v>
      </c>
      <c r="D2086" s="56" t="n">
        <v>0</v>
      </c>
      <c r="E2086" s="56" t="n">
        <v>0</v>
      </c>
      <c r="F2086" s="56" t="n">
        <v>18.5</v>
      </c>
      <c r="G2086" s="56" t="n">
        <v>14.8</v>
      </c>
      <c r="H2086" s="56" t="n">
        <v>6.8</v>
      </c>
      <c r="I2086" s="56" t="n">
        <v>0</v>
      </c>
      <c r="J2086" s="56" t="n">
        <v>0</v>
      </c>
      <c r="K2086" s="56" t="n">
        <v>7.4</v>
      </c>
      <c r="L2086" s="56" t="n">
        <v>0</v>
      </c>
      <c r="M2086" s="56" t="n">
        <v>0</v>
      </c>
      <c r="N2086" s="58"/>
      <c r="O2086" s="53"/>
    </row>
    <row r="2087" customFormat="false" ht="18.75" hidden="false" customHeight="false" outlineLevel="0" collapsed="false">
      <c r="A2087" s="54" t="n">
        <v>10</v>
      </c>
      <c r="B2087" s="55" t="n">
        <v>0</v>
      </c>
      <c r="C2087" s="66" t="n">
        <v>0</v>
      </c>
      <c r="D2087" s="56" t="n">
        <v>0</v>
      </c>
      <c r="E2087" s="56" t="n">
        <v>2</v>
      </c>
      <c r="F2087" s="56" t="n">
        <v>20.9</v>
      </c>
      <c r="G2087" s="56" t="n">
        <v>26</v>
      </c>
      <c r="H2087" s="56" t="n">
        <v>8.2</v>
      </c>
      <c r="I2087" s="56" t="n">
        <v>0</v>
      </c>
      <c r="J2087" s="56" t="n">
        <v>0</v>
      </c>
      <c r="K2087" s="56" t="n">
        <v>0</v>
      </c>
      <c r="L2087" s="56" t="n">
        <v>0</v>
      </c>
      <c r="M2087" s="56" t="n">
        <v>0</v>
      </c>
      <c r="N2087" s="58"/>
      <c r="O2087" s="53"/>
    </row>
    <row r="2088" customFormat="false" ht="18.75" hidden="false" customHeight="false" outlineLevel="0" collapsed="false">
      <c r="A2088" s="54" t="n">
        <v>11</v>
      </c>
      <c r="B2088" s="55" t="n">
        <v>0</v>
      </c>
      <c r="C2088" s="66" t="n">
        <v>0</v>
      </c>
      <c r="D2088" s="56" t="n">
        <v>14.6</v>
      </c>
      <c r="E2088" s="56" t="n">
        <v>0</v>
      </c>
      <c r="F2088" s="56" t="n">
        <v>26.4</v>
      </c>
      <c r="G2088" s="56" t="n">
        <v>12.6</v>
      </c>
      <c r="H2088" s="56" t="n">
        <v>0</v>
      </c>
      <c r="I2088" s="56" t="n">
        <v>0</v>
      </c>
      <c r="J2088" s="56" t="n">
        <v>0</v>
      </c>
      <c r="K2088" s="56" t="n">
        <v>0</v>
      </c>
      <c r="L2088" s="56" t="n">
        <v>0</v>
      </c>
      <c r="M2088" s="56" t="n">
        <v>0</v>
      </c>
      <c r="N2088" s="58"/>
      <c r="O2088" s="53"/>
    </row>
    <row r="2089" customFormat="false" ht="18.75" hidden="false" customHeight="false" outlineLevel="0" collapsed="false">
      <c r="A2089" s="54" t="n">
        <v>12</v>
      </c>
      <c r="B2089" s="55" t="n">
        <v>0</v>
      </c>
      <c r="C2089" s="66" t="n">
        <v>0</v>
      </c>
      <c r="D2089" s="56" t="n">
        <v>0.4</v>
      </c>
      <c r="E2089" s="56" t="n">
        <v>0</v>
      </c>
      <c r="F2089" s="56" t="n">
        <v>71</v>
      </c>
      <c r="G2089" s="56" t="n">
        <v>12</v>
      </c>
      <c r="H2089" s="56" t="n">
        <v>1</v>
      </c>
      <c r="I2089" s="56" t="n">
        <v>0</v>
      </c>
      <c r="J2089" s="56" t="n">
        <v>1</v>
      </c>
      <c r="K2089" s="56" t="n">
        <v>0</v>
      </c>
      <c r="L2089" s="56" t="n">
        <v>0</v>
      </c>
      <c r="M2089" s="56" t="n">
        <v>2.1</v>
      </c>
      <c r="N2089" s="58"/>
      <c r="O2089" s="53"/>
    </row>
    <row r="2090" customFormat="false" ht="18.75" hidden="false" customHeight="false" outlineLevel="0" collapsed="false">
      <c r="A2090" s="54" t="n">
        <v>13</v>
      </c>
      <c r="B2090" s="55" t="n">
        <v>0</v>
      </c>
      <c r="C2090" s="66" t="n">
        <v>0</v>
      </c>
      <c r="D2090" s="56" t="n">
        <v>0</v>
      </c>
      <c r="E2090" s="56" t="n">
        <v>1.7</v>
      </c>
      <c r="F2090" s="56" t="n">
        <v>33.7</v>
      </c>
      <c r="G2090" s="56" t="n">
        <v>22.8</v>
      </c>
      <c r="H2090" s="56" t="n">
        <v>12.2</v>
      </c>
      <c r="I2090" s="56" t="n">
        <v>0</v>
      </c>
      <c r="J2090" s="56" t="n">
        <v>0</v>
      </c>
      <c r="K2090" s="56" t="n">
        <v>0</v>
      </c>
      <c r="L2090" s="56" t="n">
        <v>0</v>
      </c>
      <c r="M2090" s="56" t="n">
        <v>0</v>
      </c>
      <c r="N2090" s="58"/>
      <c r="O2090" s="53"/>
    </row>
    <row r="2091" customFormat="false" ht="18.75" hidden="false" customHeight="false" outlineLevel="0" collapsed="false">
      <c r="A2091" s="54" t="n">
        <v>14</v>
      </c>
      <c r="B2091" s="55" t="n">
        <v>0</v>
      </c>
      <c r="C2091" s="66" t="n">
        <v>0</v>
      </c>
      <c r="D2091" s="56" t="n">
        <v>1.3</v>
      </c>
      <c r="E2091" s="56" t="n">
        <v>0.5</v>
      </c>
      <c r="F2091" s="56" t="n">
        <v>4</v>
      </c>
      <c r="G2091" s="56" t="n">
        <v>16</v>
      </c>
      <c r="H2091" s="56" t="n">
        <v>0.5</v>
      </c>
      <c r="I2091" s="56" t="n">
        <v>0</v>
      </c>
      <c r="J2091" s="56" t="n">
        <v>0</v>
      </c>
      <c r="K2091" s="56" t="n">
        <v>0</v>
      </c>
      <c r="L2091" s="56" t="n">
        <v>0</v>
      </c>
      <c r="M2091" s="56" t="n">
        <v>0.9</v>
      </c>
      <c r="N2091" s="58"/>
      <c r="O2091" s="53"/>
    </row>
    <row r="2092" customFormat="false" ht="18.75" hidden="false" customHeight="false" outlineLevel="0" collapsed="false">
      <c r="A2092" s="54" t="n">
        <v>15</v>
      </c>
      <c r="B2092" s="55" t="n">
        <v>0</v>
      </c>
      <c r="C2092" s="66" t="n">
        <v>0</v>
      </c>
      <c r="D2092" s="56" t="n">
        <v>0</v>
      </c>
      <c r="E2092" s="56" t="n">
        <v>0.3</v>
      </c>
      <c r="F2092" s="56" t="n">
        <v>7.2</v>
      </c>
      <c r="G2092" s="56" t="n">
        <v>24.9</v>
      </c>
      <c r="H2092" s="56" t="n">
        <v>44.5</v>
      </c>
      <c r="I2092" s="56" t="n">
        <v>0</v>
      </c>
      <c r="J2092" s="56" t="n">
        <v>0</v>
      </c>
      <c r="K2092" s="56" t="n">
        <v>0</v>
      </c>
      <c r="L2092" s="56" t="n">
        <v>0</v>
      </c>
      <c r="M2092" s="56" t="n">
        <v>19.2</v>
      </c>
      <c r="N2092" s="58"/>
      <c r="O2092" s="53"/>
    </row>
    <row r="2093" customFormat="false" ht="18.75" hidden="false" customHeight="false" outlineLevel="0" collapsed="false">
      <c r="A2093" s="54" t="n">
        <v>16</v>
      </c>
      <c r="B2093" s="55" t="n">
        <v>0</v>
      </c>
      <c r="C2093" s="66" t="n">
        <v>0</v>
      </c>
      <c r="D2093" s="56" t="n">
        <v>0</v>
      </c>
      <c r="E2093" s="56" t="n">
        <v>0</v>
      </c>
      <c r="F2093" s="56" t="n">
        <v>0.4</v>
      </c>
      <c r="G2093" s="56" t="n">
        <v>3.6</v>
      </c>
      <c r="H2093" s="56" t="n">
        <v>0</v>
      </c>
      <c r="I2093" s="56" t="n">
        <v>0</v>
      </c>
      <c r="J2093" s="56" t="n">
        <v>0</v>
      </c>
      <c r="K2093" s="56" t="n">
        <v>0</v>
      </c>
      <c r="L2093" s="56" t="n">
        <v>0</v>
      </c>
      <c r="M2093" s="56" t="n">
        <v>24.5</v>
      </c>
      <c r="N2093" s="58"/>
      <c r="O2093" s="53"/>
    </row>
    <row r="2094" customFormat="false" ht="18.75" hidden="false" customHeight="false" outlineLevel="0" collapsed="false">
      <c r="A2094" s="54" t="n">
        <v>17</v>
      </c>
      <c r="B2094" s="55" t="n">
        <v>0</v>
      </c>
      <c r="C2094" s="66" t="n">
        <v>0</v>
      </c>
      <c r="D2094" s="56" t="n">
        <v>0</v>
      </c>
      <c r="E2094" s="56" t="n">
        <v>1</v>
      </c>
      <c r="F2094" s="56" t="n">
        <v>4.4</v>
      </c>
      <c r="G2094" s="56" t="n">
        <v>33</v>
      </c>
      <c r="H2094" s="56" t="n">
        <v>1.6</v>
      </c>
      <c r="I2094" s="56" t="n">
        <v>0</v>
      </c>
      <c r="J2094" s="56" t="n">
        <v>7.1</v>
      </c>
      <c r="K2094" s="56" t="n">
        <v>0</v>
      </c>
      <c r="L2094" s="56" t="n">
        <v>0</v>
      </c>
      <c r="M2094" s="56" t="n">
        <v>14.7</v>
      </c>
      <c r="N2094" s="58"/>
      <c r="O2094" s="53"/>
    </row>
    <row r="2095" customFormat="false" ht="18.75" hidden="false" customHeight="false" outlineLevel="0" collapsed="false">
      <c r="A2095" s="54" t="n">
        <v>18</v>
      </c>
      <c r="B2095" s="55" t="n">
        <v>0.9</v>
      </c>
      <c r="C2095" s="66" t="n">
        <v>0</v>
      </c>
      <c r="D2095" s="56" t="n">
        <v>0</v>
      </c>
      <c r="E2095" s="56" t="n">
        <v>4.7</v>
      </c>
      <c r="F2095" s="56" t="n">
        <v>41.8</v>
      </c>
      <c r="G2095" s="56" t="n">
        <v>1.3</v>
      </c>
      <c r="H2095" s="56" t="n">
        <v>0</v>
      </c>
      <c r="I2095" s="56" t="n">
        <v>0</v>
      </c>
      <c r="J2095" s="56" t="n">
        <v>0</v>
      </c>
      <c r="K2095" s="56" t="n">
        <v>0</v>
      </c>
      <c r="L2095" s="56" t="n">
        <v>0</v>
      </c>
      <c r="M2095" s="56" t="n">
        <v>0</v>
      </c>
      <c r="N2095" s="58"/>
      <c r="O2095" s="53"/>
    </row>
    <row r="2096" customFormat="false" ht="18.75" hidden="false" customHeight="false" outlineLevel="0" collapsed="false">
      <c r="A2096" s="54" t="n">
        <v>19</v>
      </c>
      <c r="B2096" s="55" t="n">
        <v>0</v>
      </c>
      <c r="C2096" s="66" t="n">
        <v>0</v>
      </c>
      <c r="D2096" s="56" t="n">
        <v>0</v>
      </c>
      <c r="E2096" s="56" t="n">
        <v>34.5</v>
      </c>
      <c r="F2096" s="56" t="n">
        <v>0</v>
      </c>
      <c r="G2096" s="56" t="n">
        <v>0</v>
      </c>
      <c r="H2096" s="56" t="n">
        <v>3.7</v>
      </c>
      <c r="I2096" s="56" t="n">
        <v>0</v>
      </c>
      <c r="J2096" s="56" t="n">
        <v>0</v>
      </c>
      <c r="K2096" s="56" t="n">
        <v>0</v>
      </c>
      <c r="L2096" s="56" t="n">
        <v>0</v>
      </c>
      <c r="M2096" s="56" t="n">
        <v>0</v>
      </c>
      <c r="N2096" s="58"/>
      <c r="O2096" s="53"/>
    </row>
    <row r="2097" customFormat="false" ht="18.75" hidden="false" customHeight="false" outlineLevel="0" collapsed="false">
      <c r="A2097" s="54" t="n">
        <v>20</v>
      </c>
      <c r="B2097" s="55" t="n">
        <v>0</v>
      </c>
      <c r="C2097" s="66" t="n">
        <v>0</v>
      </c>
      <c r="D2097" s="56" t="n">
        <v>0</v>
      </c>
      <c r="E2097" s="56" t="n">
        <v>0</v>
      </c>
      <c r="F2097" s="56" t="n">
        <v>0</v>
      </c>
      <c r="G2097" s="56" t="n">
        <v>0</v>
      </c>
      <c r="H2097" s="56" t="n">
        <v>20.5</v>
      </c>
      <c r="I2097" s="56" t="n">
        <v>0</v>
      </c>
      <c r="J2097" s="56" t="n">
        <v>0</v>
      </c>
      <c r="K2097" s="56" t="n">
        <v>0</v>
      </c>
      <c r="L2097" s="56" t="n">
        <v>0</v>
      </c>
      <c r="M2097" s="56" t="n">
        <v>0</v>
      </c>
      <c r="N2097" s="58"/>
      <c r="O2097" s="53"/>
    </row>
    <row r="2098" customFormat="false" ht="18.75" hidden="false" customHeight="false" outlineLevel="0" collapsed="false">
      <c r="A2098" s="54" t="n">
        <v>21</v>
      </c>
      <c r="B2098" s="55" t="n">
        <v>0</v>
      </c>
      <c r="C2098" s="56" t="n">
        <v>14.5</v>
      </c>
      <c r="D2098" s="56" t="n">
        <v>15.8</v>
      </c>
      <c r="E2098" s="56" t="n">
        <v>0</v>
      </c>
      <c r="F2098" s="56" t="n">
        <v>16.2</v>
      </c>
      <c r="G2098" s="56" t="n">
        <v>0</v>
      </c>
      <c r="H2098" s="56" t="n">
        <v>0.8</v>
      </c>
      <c r="I2098" s="56" t="n">
        <v>0</v>
      </c>
      <c r="J2098" s="56" t="n">
        <v>0</v>
      </c>
      <c r="K2098" s="56" t="n">
        <v>0</v>
      </c>
      <c r="L2098" s="56" t="n">
        <v>0</v>
      </c>
      <c r="M2098" s="56" t="n">
        <v>0</v>
      </c>
      <c r="N2098" s="58"/>
      <c r="O2098" s="53"/>
    </row>
    <row r="2099" customFormat="false" ht="18.75" hidden="false" customHeight="false" outlineLevel="0" collapsed="false">
      <c r="A2099" s="54" t="n">
        <v>22</v>
      </c>
      <c r="B2099" s="55" t="n">
        <v>0</v>
      </c>
      <c r="C2099" s="56" t="n">
        <v>0</v>
      </c>
      <c r="D2099" s="56" t="n">
        <v>3.7</v>
      </c>
      <c r="E2099" s="56" t="n">
        <v>3.6</v>
      </c>
      <c r="F2099" s="56" t="n">
        <v>60.8</v>
      </c>
      <c r="G2099" s="56" t="n">
        <v>15.6</v>
      </c>
      <c r="H2099" s="56" t="n">
        <v>7.4</v>
      </c>
      <c r="I2099" s="56" t="n">
        <v>0</v>
      </c>
      <c r="J2099" s="56" t="n">
        <v>0</v>
      </c>
      <c r="K2099" s="56" t="n">
        <v>0</v>
      </c>
      <c r="L2099" s="56" t="n">
        <v>0</v>
      </c>
      <c r="M2099" s="56" t="n">
        <v>0</v>
      </c>
      <c r="N2099" s="58"/>
      <c r="O2099" s="53"/>
    </row>
    <row r="2100" customFormat="false" ht="18.75" hidden="false" customHeight="false" outlineLevel="0" collapsed="false">
      <c r="A2100" s="54" t="n">
        <v>23</v>
      </c>
      <c r="B2100" s="55" t="n">
        <v>0</v>
      </c>
      <c r="C2100" s="56" t="n">
        <v>1.8</v>
      </c>
      <c r="D2100" s="56" t="n">
        <v>0.5</v>
      </c>
      <c r="E2100" s="56" t="n">
        <v>4</v>
      </c>
      <c r="F2100" s="56" t="n">
        <v>16.4</v>
      </c>
      <c r="G2100" s="56" t="n">
        <v>6.9</v>
      </c>
      <c r="H2100" s="56" t="n">
        <v>0.2</v>
      </c>
      <c r="I2100" s="56" t="n">
        <v>0</v>
      </c>
      <c r="J2100" s="56" t="n">
        <v>0</v>
      </c>
      <c r="K2100" s="56" t="n">
        <v>0</v>
      </c>
      <c r="L2100" s="56" t="n">
        <v>0</v>
      </c>
      <c r="M2100" s="56" t="n">
        <v>0</v>
      </c>
      <c r="N2100" s="58"/>
      <c r="O2100" s="53"/>
    </row>
    <row r="2101" customFormat="false" ht="18.75" hidden="false" customHeight="false" outlineLevel="0" collapsed="false">
      <c r="A2101" s="54" t="n">
        <v>24</v>
      </c>
      <c r="B2101" s="55" t="n">
        <v>8.3</v>
      </c>
      <c r="C2101" s="56" t="n">
        <v>0</v>
      </c>
      <c r="D2101" s="56" t="n">
        <v>1</v>
      </c>
      <c r="E2101" s="56" t="n">
        <v>8.8</v>
      </c>
      <c r="F2101" s="56" t="n">
        <v>16.3</v>
      </c>
      <c r="G2101" s="56" t="n">
        <v>27.1</v>
      </c>
      <c r="H2101" s="56" t="n">
        <v>0</v>
      </c>
      <c r="I2101" s="56" t="n">
        <v>0</v>
      </c>
      <c r="J2101" s="56" t="n">
        <v>0</v>
      </c>
      <c r="K2101" s="56" t="n">
        <v>0</v>
      </c>
      <c r="L2101" s="56" t="n">
        <v>0</v>
      </c>
      <c r="M2101" s="56" t="n">
        <v>0</v>
      </c>
      <c r="N2101" s="58"/>
      <c r="O2101" s="53"/>
    </row>
    <row r="2102" customFormat="false" ht="18.75" hidden="false" customHeight="false" outlineLevel="0" collapsed="false">
      <c r="A2102" s="54" t="n">
        <v>25</v>
      </c>
      <c r="B2102" s="55" t="n">
        <v>0</v>
      </c>
      <c r="C2102" s="56" t="n">
        <v>3.9</v>
      </c>
      <c r="D2102" s="56" t="n">
        <v>0</v>
      </c>
      <c r="E2102" s="56" t="n">
        <v>3.8</v>
      </c>
      <c r="F2102" s="56" t="n">
        <v>3.6</v>
      </c>
      <c r="G2102" s="56" t="n">
        <v>0</v>
      </c>
      <c r="H2102" s="56" t="n">
        <v>0</v>
      </c>
      <c r="I2102" s="56" t="n">
        <v>0</v>
      </c>
      <c r="J2102" s="56" t="n">
        <v>0</v>
      </c>
      <c r="K2102" s="56" t="n">
        <v>0</v>
      </c>
      <c r="L2102" s="56" t="n">
        <v>0</v>
      </c>
      <c r="M2102" s="56" t="n">
        <v>0</v>
      </c>
      <c r="N2102" s="58"/>
      <c r="O2102" s="53"/>
    </row>
    <row r="2103" customFormat="false" ht="18.75" hidden="false" customHeight="false" outlineLevel="0" collapsed="false">
      <c r="A2103" s="54" t="n">
        <v>26</v>
      </c>
      <c r="B2103" s="55" t="n">
        <v>0</v>
      </c>
      <c r="C2103" s="56" t="n">
        <v>0</v>
      </c>
      <c r="D2103" s="56" t="n">
        <v>0</v>
      </c>
      <c r="E2103" s="56" t="n">
        <v>7.8</v>
      </c>
      <c r="F2103" s="56" t="n">
        <v>1.8</v>
      </c>
      <c r="G2103" s="56" t="n">
        <v>0</v>
      </c>
      <c r="H2103" s="56" t="n">
        <v>0.4</v>
      </c>
      <c r="I2103" s="56" t="n">
        <v>0</v>
      </c>
      <c r="J2103" s="56" t="n">
        <v>0</v>
      </c>
      <c r="K2103" s="56" t="n">
        <v>0</v>
      </c>
      <c r="L2103" s="56" t="n">
        <v>0</v>
      </c>
      <c r="M2103" s="56" t="n">
        <v>0</v>
      </c>
      <c r="N2103" s="58"/>
      <c r="O2103" s="53"/>
    </row>
    <row r="2104" customFormat="false" ht="18.75" hidden="false" customHeight="false" outlineLevel="0" collapsed="false">
      <c r="A2104" s="54" t="n">
        <v>27</v>
      </c>
      <c r="B2104" s="55" t="n">
        <v>0</v>
      </c>
      <c r="C2104" s="56" t="n">
        <v>0</v>
      </c>
      <c r="D2104" s="56" t="n">
        <v>1.2</v>
      </c>
      <c r="E2104" s="56" t="n">
        <v>13.8</v>
      </c>
      <c r="F2104" s="56" t="n">
        <v>0.1</v>
      </c>
      <c r="G2104" s="56" t="n">
        <v>64.1</v>
      </c>
      <c r="H2104" s="56" t="n">
        <v>0</v>
      </c>
      <c r="I2104" s="56" t="n">
        <v>0</v>
      </c>
      <c r="J2104" s="56" t="n">
        <v>0</v>
      </c>
      <c r="K2104" s="56" t="n">
        <v>0</v>
      </c>
      <c r="L2104" s="56" t="n">
        <v>0</v>
      </c>
      <c r="M2104" s="56" t="n">
        <v>0</v>
      </c>
      <c r="N2104" s="58"/>
      <c r="O2104" s="53"/>
    </row>
    <row r="2105" customFormat="false" ht="18.75" hidden="false" customHeight="false" outlineLevel="0" collapsed="false">
      <c r="A2105" s="54" t="n">
        <v>28</v>
      </c>
      <c r="B2105" s="55" t="n">
        <v>1.9</v>
      </c>
      <c r="C2105" s="56" t="n">
        <v>0</v>
      </c>
      <c r="D2105" s="56" t="n">
        <v>0</v>
      </c>
      <c r="E2105" s="56" t="n">
        <v>4.1</v>
      </c>
      <c r="F2105" s="56" t="n">
        <v>31.2</v>
      </c>
      <c r="G2105" s="56" t="n">
        <v>0</v>
      </c>
      <c r="H2105" s="56" t="n">
        <v>0</v>
      </c>
      <c r="I2105" s="56" t="n">
        <v>0</v>
      </c>
      <c r="J2105" s="56" t="n">
        <v>0</v>
      </c>
      <c r="K2105" s="56" t="n">
        <v>0</v>
      </c>
      <c r="L2105" s="56" t="n">
        <v>0</v>
      </c>
      <c r="M2105" s="56" t="n">
        <v>0</v>
      </c>
      <c r="N2105" s="58"/>
      <c r="O2105" s="53"/>
    </row>
    <row r="2106" customFormat="false" ht="18.75" hidden="false" customHeight="false" outlineLevel="0" collapsed="false">
      <c r="A2106" s="54" t="n">
        <v>29</v>
      </c>
      <c r="B2106" s="55" t="n">
        <v>0</v>
      </c>
      <c r="C2106" s="56" t="n">
        <v>0.4</v>
      </c>
      <c r="D2106" s="56" t="n">
        <v>0</v>
      </c>
      <c r="E2106" s="56" t="n">
        <v>6.7</v>
      </c>
      <c r="F2106" s="56" t="n">
        <v>5.8</v>
      </c>
      <c r="G2106" s="56" t="n">
        <v>0.9</v>
      </c>
      <c r="H2106" s="56" t="n">
        <v>5.8</v>
      </c>
      <c r="I2106" s="56" t="n">
        <v>0</v>
      </c>
      <c r="J2106" s="56" t="n">
        <v>0</v>
      </c>
      <c r="K2106" s="56" t="n">
        <v>0</v>
      </c>
      <c r="L2106" s="56"/>
      <c r="M2106" s="56" t="n">
        <v>0</v>
      </c>
      <c r="N2106" s="58"/>
      <c r="O2106" s="53"/>
    </row>
    <row r="2107" customFormat="false" ht="18.75" hidden="false" customHeight="false" outlineLevel="0" collapsed="false">
      <c r="A2107" s="54" t="n">
        <v>30</v>
      </c>
      <c r="B2107" s="55" t="n">
        <v>6.4</v>
      </c>
      <c r="C2107" s="56" t="n">
        <v>0</v>
      </c>
      <c r="D2107" s="56" t="n">
        <v>0.2</v>
      </c>
      <c r="E2107" s="56" t="n">
        <v>35.1</v>
      </c>
      <c r="F2107" s="56" t="n">
        <v>9.6</v>
      </c>
      <c r="G2107" s="56" t="n">
        <v>0.3</v>
      </c>
      <c r="H2107" s="56" t="n">
        <v>0</v>
      </c>
      <c r="I2107" s="56" t="n">
        <v>0</v>
      </c>
      <c r="J2107" s="56" t="n">
        <v>0</v>
      </c>
      <c r="K2107" s="56" t="n">
        <v>0</v>
      </c>
      <c r="L2107" s="56"/>
      <c r="M2107" s="56" t="n">
        <v>0</v>
      </c>
      <c r="N2107" s="58"/>
      <c r="O2107" s="53"/>
    </row>
    <row r="2108" customFormat="false" ht="18.75" hidden="false" customHeight="false" outlineLevel="0" collapsed="false">
      <c r="A2108" s="59" t="n">
        <v>31</v>
      </c>
      <c r="B2108" s="60"/>
      <c r="C2108" s="61" t="n">
        <v>0</v>
      </c>
      <c r="D2108" s="61"/>
      <c r="E2108" s="61" t="n">
        <v>0</v>
      </c>
      <c r="F2108" s="61" t="n">
        <v>22</v>
      </c>
      <c r="G2108" s="61"/>
      <c r="H2108" s="61" t="n">
        <v>0</v>
      </c>
      <c r="I2108" s="61"/>
      <c r="J2108" s="61" t="n">
        <v>0</v>
      </c>
      <c r="K2108" s="61" t="n">
        <v>0</v>
      </c>
      <c r="L2108" s="61"/>
      <c r="M2108" s="61" t="n">
        <v>0</v>
      </c>
      <c r="N2108" s="64"/>
      <c r="O2108" s="53"/>
    </row>
    <row r="2109" customFormat="false" ht="18.75" hidden="false" customHeight="false" outlineLevel="0" collapsed="false">
      <c r="A2109" s="65" t="s">
        <v>18</v>
      </c>
      <c r="B2109" s="66" t="n">
        <f aca="false">SUM(B2078:B2108)</f>
        <v>17.5</v>
      </c>
      <c r="C2109" s="67" t="n">
        <f aca="false">SUM(C2078:C2108)</f>
        <v>21.2</v>
      </c>
      <c r="D2109" s="67" t="n">
        <f aca="false">SUM(D2078:D2108)</f>
        <v>68.8</v>
      </c>
      <c r="E2109" s="67" t="n">
        <f aca="false">SUM(E2078:E2108)</f>
        <v>168.5</v>
      </c>
      <c r="F2109" s="67" t="n">
        <f aca="false">SUM(F2078:F2108)</f>
        <v>500.9</v>
      </c>
      <c r="G2109" s="67" t="n">
        <f aca="false">SUM(G2078:G2108)</f>
        <v>304.2</v>
      </c>
      <c r="H2109" s="67" t="n">
        <f aca="false">SUM(H2078:H2108)</f>
        <v>132.1</v>
      </c>
      <c r="I2109" s="67" t="n">
        <f aca="false">SUM(I2078:I2108)</f>
        <v>0</v>
      </c>
      <c r="J2109" s="67" t="n">
        <f aca="false">SUM(J2078:J2108)</f>
        <v>8.1</v>
      </c>
      <c r="K2109" s="67" t="n">
        <f aca="false">SUM(K2078:K2108)</f>
        <v>7.7</v>
      </c>
      <c r="L2109" s="67" t="n">
        <f aca="false">SUM(L2078:L2108)</f>
        <v>0</v>
      </c>
      <c r="M2109" s="67" t="n">
        <f aca="false">SUM(M2078:M2108)</f>
        <v>61.4</v>
      </c>
      <c r="N2109" s="68" t="n">
        <f aca="false">SUM(B2109:M2109)</f>
        <v>1290.4</v>
      </c>
      <c r="O2109" s="69" t="s">
        <v>25</v>
      </c>
    </row>
    <row r="2110" customFormat="false" ht="18.75" hidden="false" customHeight="false" outlineLevel="0" collapsed="false">
      <c r="A2110" s="70" t="s">
        <v>20</v>
      </c>
      <c r="B2110" s="55" t="n">
        <f aca="false">AVERAGE(B2078:B2108)</f>
        <v>0.583333333333333</v>
      </c>
      <c r="C2110" s="56" t="n">
        <f aca="false">AVERAGE(C2078:C2108)</f>
        <v>0.683870967741936</v>
      </c>
      <c r="D2110" s="56" t="n">
        <f aca="false">AVERAGE(D2078:D2108)</f>
        <v>2.29333333333333</v>
      </c>
      <c r="E2110" s="56" t="n">
        <f aca="false">AVERAGE(E2078:E2108)</f>
        <v>5.43548387096774</v>
      </c>
      <c r="F2110" s="56" t="n">
        <f aca="false">AVERAGE(F2078:F2108)</f>
        <v>16.158064516129</v>
      </c>
      <c r="G2110" s="56" t="n">
        <f aca="false">AVERAGE(G2078:G2108)</f>
        <v>10.14</v>
      </c>
      <c r="H2110" s="56" t="n">
        <f aca="false">AVERAGE(H2078:H2108)</f>
        <v>4.26129032258065</v>
      </c>
      <c r="I2110" s="56" t="n">
        <f aca="false">AVERAGE(I2078:I2108)</f>
        <v>0</v>
      </c>
      <c r="J2110" s="56" t="n">
        <f aca="false">AVERAGE(J2078:J2108)</f>
        <v>0.261290322580645</v>
      </c>
      <c r="K2110" s="56" t="n">
        <f aca="false">AVERAGE(K2078:K2108)</f>
        <v>0.248387096774194</v>
      </c>
      <c r="L2110" s="56" t="n">
        <f aca="false">AVERAGE(L2078:L2108)</f>
        <v>0</v>
      </c>
      <c r="M2110" s="57" t="n">
        <f aca="false">AVERAGE(M2078:M2108)</f>
        <v>1.98064516129032</v>
      </c>
      <c r="N2110" s="58" t="n">
        <f aca="false">AVERAGE(B2110:M2110)</f>
        <v>3.5038082437276</v>
      </c>
      <c r="O2110" s="69" t="s">
        <v>153</v>
      </c>
    </row>
    <row r="2111" customFormat="false" ht="19.5" hidden="false" customHeight="false" outlineLevel="0" collapsed="false">
      <c r="A2111" s="83" t="s">
        <v>22</v>
      </c>
      <c r="B2111" s="84" t="n">
        <f aca="false">COUNTIF(B2078:B2108,"&gt;0")</f>
        <v>4</v>
      </c>
      <c r="C2111" s="85" t="n">
        <f aca="false">COUNTIF(C2078:C2108,"&gt;0")</f>
        <v>5</v>
      </c>
      <c r="D2111" s="85" t="n">
        <f aca="false">COUNTIF(D2078:D2108,"&gt;0")</f>
        <v>13</v>
      </c>
      <c r="E2111" s="85" t="n">
        <f aca="false">COUNTIF(E2078:E2108,"&gt;0")</f>
        <v>22</v>
      </c>
      <c r="F2111" s="85" t="n">
        <f aca="false">COUNTIF(F2078:F2108,"&gt;0")</f>
        <v>29</v>
      </c>
      <c r="G2111" s="85" t="n">
        <f aca="false">COUNTIF(G2078:G2108,"&gt;0")</f>
        <v>20</v>
      </c>
      <c r="H2111" s="85" t="n">
        <f aca="false">COUNTIF(H2078:H2108,"&gt;0")</f>
        <v>19</v>
      </c>
      <c r="I2111" s="85" t="n">
        <f aca="false">COUNTIF(I2078:I2108,"&gt;0")</f>
        <v>0</v>
      </c>
      <c r="J2111" s="85" t="n">
        <f aca="false">COUNTIF(J2078:J2108,"&gt;0")</f>
        <v>2</v>
      </c>
      <c r="K2111" s="85" t="n">
        <f aca="false">COUNTIF(K2078:K2108,"&gt;0")</f>
        <v>2</v>
      </c>
      <c r="L2111" s="85" t="n">
        <f aca="false">COUNTIF(L2078:L2108,"&gt;0")</f>
        <v>0</v>
      </c>
      <c r="M2111" s="86" t="n">
        <f aca="false">COUNTIF(M2078:M2108,"&gt;0")</f>
        <v>5</v>
      </c>
      <c r="N2111" s="87" t="n">
        <f aca="false">SUM(B2111:M2111)</f>
        <v>121</v>
      </c>
      <c r="O2111" s="88" t="s">
        <v>22</v>
      </c>
    </row>
    <row r="2112" customFormat="false" ht="18.75" hidden="false" customHeight="false" outlineLevel="0" collapsed="false">
      <c r="A2112" s="78" t="s">
        <v>23</v>
      </c>
      <c r="B2112" s="79"/>
      <c r="C2112" s="40" t="s">
        <v>154</v>
      </c>
      <c r="D2112" s="40"/>
      <c r="E2112" s="75" t="s">
        <v>25</v>
      </c>
      <c r="F2112" s="77"/>
      <c r="G2112" s="40"/>
      <c r="H2112" s="75" t="s">
        <v>23</v>
      </c>
      <c r="I2112" s="40"/>
      <c r="J2112" s="40" t="s">
        <v>155</v>
      </c>
      <c r="K2112" s="40"/>
      <c r="L2112" s="75" t="s">
        <v>25</v>
      </c>
      <c r="M2112" s="77"/>
      <c r="N2112" s="40"/>
      <c r="O2112" s="40"/>
    </row>
    <row r="2113" customFormat="false" ht="18.75" hidden="false" customHeight="false" outlineLevel="0" collapsed="false">
      <c r="A2113" s="78" t="s">
        <v>23</v>
      </c>
      <c r="B2113" s="79"/>
      <c r="C2113" s="40" t="s">
        <v>156</v>
      </c>
      <c r="D2113" s="40"/>
      <c r="E2113" s="75" t="s">
        <v>25</v>
      </c>
      <c r="F2113" s="77"/>
      <c r="G2113" s="40"/>
      <c r="H2113" s="75" t="s">
        <v>23</v>
      </c>
      <c r="I2113" s="40"/>
      <c r="J2113" s="40" t="s">
        <v>157</v>
      </c>
      <c r="K2113" s="40"/>
      <c r="L2113" s="75" t="s">
        <v>25</v>
      </c>
      <c r="M2113" s="77"/>
      <c r="N2113" s="40"/>
      <c r="O2113" s="40"/>
    </row>
    <row r="2114" customFormat="false" ht="18.75" hidden="false" customHeight="false" outlineLevel="0" collapsed="false">
      <c r="A2114" s="78" t="s">
        <v>23</v>
      </c>
      <c r="B2114" s="79"/>
      <c r="C2114" s="40" t="s">
        <v>158</v>
      </c>
      <c r="D2114" s="40"/>
      <c r="E2114" s="75" t="s">
        <v>25</v>
      </c>
      <c r="F2114" s="77"/>
      <c r="G2114" s="40"/>
      <c r="H2114" s="75" t="s">
        <v>23</v>
      </c>
      <c r="I2114" s="40"/>
      <c r="J2114" s="40" t="s">
        <v>159</v>
      </c>
      <c r="K2114" s="40"/>
      <c r="L2114" s="75" t="s">
        <v>25</v>
      </c>
      <c r="M2114" s="77"/>
      <c r="N2114" s="40"/>
      <c r="O2114" s="40"/>
    </row>
    <row r="2115" customFormat="false" ht="18.75" hidden="false" customHeight="false" outlineLevel="0" collapsed="false">
      <c r="A2115" s="78" t="s">
        <v>23</v>
      </c>
      <c r="B2115" s="79"/>
      <c r="C2115" s="40" t="s">
        <v>160</v>
      </c>
      <c r="D2115" s="40"/>
      <c r="E2115" s="75" t="s">
        <v>25</v>
      </c>
      <c r="F2115" s="77"/>
      <c r="G2115" s="40"/>
      <c r="H2115" s="75" t="s">
        <v>23</v>
      </c>
      <c r="I2115" s="40"/>
      <c r="J2115" s="40" t="s">
        <v>161</v>
      </c>
      <c r="K2115" s="40"/>
      <c r="L2115" s="75" t="s">
        <v>25</v>
      </c>
      <c r="M2115" s="77"/>
      <c r="N2115" s="40"/>
      <c r="O2115" s="40"/>
    </row>
    <row r="2116" customFormat="false" ht="18.75" hidden="false" customHeight="false" outlineLevel="0" collapsed="false">
      <c r="A2116" s="78" t="s">
        <v>23</v>
      </c>
      <c r="B2116" s="79"/>
      <c r="C2116" s="40" t="s">
        <v>162</v>
      </c>
      <c r="D2116" s="40"/>
      <c r="E2116" s="75" t="s">
        <v>25</v>
      </c>
      <c r="F2116" s="77"/>
      <c r="G2116" s="40"/>
      <c r="H2116" s="75" t="s">
        <v>23</v>
      </c>
      <c r="I2116" s="40"/>
      <c r="J2116" s="40" t="s">
        <v>163</v>
      </c>
      <c r="K2116" s="40"/>
      <c r="L2116" s="75" t="s">
        <v>25</v>
      </c>
      <c r="M2116" s="77"/>
      <c r="N2116" s="40"/>
      <c r="O2116" s="40"/>
    </row>
    <row r="2117" customFormat="false" ht="18.75" hidden="false" customHeight="false" outlineLevel="0" collapsed="false">
      <c r="A2117" s="78" t="s">
        <v>23</v>
      </c>
      <c r="B2117" s="79"/>
      <c r="C2117" s="40" t="s">
        <v>164</v>
      </c>
      <c r="D2117" s="40"/>
      <c r="E2117" s="75" t="s">
        <v>25</v>
      </c>
      <c r="F2117" s="77"/>
      <c r="G2117" s="40"/>
      <c r="H2117" s="75" t="s">
        <v>23</v>
      </c>
      <c r="I2117" s="40"/>
      <c r="J2117" s="40" t="s">
        <v>165</v>
      </c>
      <c r="K2117" s="40"/>
      <c r="L2117" s="75" t="s">
        <v>25</v>
      </c>
      <c r="M2117" s="77"/>
      <c r="N2117" s="40"/>
      <c r="O2117" s="40"/>
    </row>
    <row r="2118" customFormat="false" ht="18.75" hidden="false" customHeight="false" outlineLevel="0" collapsed="false">
      <c r="A2118" s="78" t="s">
        <v>23</v>
      </c>
      <c r="B2118" s="79"/>
      <c r="C2118" s="40" t="s">
        <v>166</v>
      </c>
      <c r="D2118" s="40"/>
      <c r="E2118" s="75" t="s">
        <v>25</v>
      </c>
      <c r="F2118" s="77"/>
      <c r="G2118" s="40"/>
      <c r="H2118" s="40"/>
      <c r="I2118" s="40"/>
      <c r="J2118" s="40"/>
      <c r="K2118" s="40"/>
      <c r="L2118" s="40"/>
      <c r="M2118" s="77"/>
      <c r="N2118" s="40"/>
      <c r="O2118" s="40"/>
    </row>
    <row r="2120" customFormat="false" ht="18.75" hidden="false" customHeight="false" outlineLevel="0" collapsed="false">
      <c r="A2120" s="39" t="s">
        <v>151</v>
      </c>
      <c r="B2120" s="39"/>
      <c r="C2120" s="39"/>
      <c r="D2120" s="39"/>
      <c r="E2120" s="39"/>
      <c r="F2120" s="39"/>
      <c r="G2120" s="39"/>
      <c r="H2120" s="39"/>
      <c r="I2120" s="39"/>
      <c r="J2120" s="39"/>
      <c r="K2120" s="39"/>
      <c r="L2120" s="39"/>
      <c r="M2120" s="39"/>
      <c r="N2120" s="39"/>
      <c r="O2120" s="39"/>
    </row>
    <row r="2121" customFormat="false" ht="18.75" hidden="false" customHeight="false" outlineLevel="0" collapsed="false">
      <c r="A2121" s="41" t="s">
        <v>1</v>
      </c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0"/>
    </row>
    <row r="2122" customFormat="false" ht="18.75" hidden="false" customHeight="false" outlineLevel="0" collapsed="false">
      <c r="A2122" s="42" t="s">
        <v>174</v>
      </c>
      <c r="B2122" s="42"/>
      <c r="C2122" s="42"/>
      <c r="D2122" s="42"/>
      <c r="E2122" s="42"/>
      <c r="F2122" s="42"/>
      <c r="G2122" s="42"/>
      <c r="H2122" s="42"/>
      <c r="I2122" s="42"/>
      <c r="J2122" s="42"/>
      <c r="K2122" s="42"/>
      <c r="L2122" s="42"/>
      <c r="M2122" s="42"/>
      <c r="N2122" s="42"/>
      <c r="O2122" s="40"/>
    </row>
    <row r="2123" customFormat="false" ht="18.75" hidden="false" customHeight="false" outlineLevel="0" collapsed="false">
      <c r="A2123" s="43" t="s">
        <v>3</v>
      </c>
      <c r="B2123" s="44" t="s">
        <v>4</v>
      </c>
      <c r="C2123" s="45" t="s">
        <v>5</v>
      </c>
      <c r="D2123" s="45" t="s">
        <v>6</v>
      </c>
      <c r="E2123" s="45" t="s">
        <v>7</v>
      </c>
      <c r="F2123" s="45" t="s">
        <v>8</v>
      </c>
      <c r="G2123" s="45" t="s">
        <v>9</v>
      </c>
      <c r="H2123" s="45" t="s">
        <v>10</v>
      </c>
      <c r="I2123" s="45" t="s">
        <v>11</v>
      </c>
      <c r="J2123" s="45" t="s">
        <v>12</v>
      </c>
      <c r="K2123" s="45" t="s">
        <v>13</v>
      </c>
      <c r="L2123" s="45" t="s">
        <v>14</v>
      </c>
      <c r="M2123" s="46" t="s">
        <v>15</v>
      </c>
      <c r="N2123" s="47" t="s">
        <v>16</v>
      </c>
      <c r="O2123" s="40"/>
    </row>
    <row r="2124" customFormat="false" ht="18.75" hidden="false" customHeight="false" outlineLevel="0" collapsed="false">
      <c r="A2124" s="48" t="n">
        <v>1</v>
      </c>
      <c r="B2124" s="49" t="n">
        <v>0</v>
      </c>
      <c r="C2124" s="50" t="n">
        <v>14.1</v>
      </c>
      <c r="D2124" s="50" t="n">
        <v>5.5</v>
      </c>
      <c r="E2124" s="50" t="n">
        <v>6</v>
      </c>
      <c r="F2124" s="50" t="n">
        <v>29.4</v>
      </c>
      <c r="G2124" s="50" t="n">
        <v>0.8</v>
      </c>
      <c r="H2124" s="50" t="n">
        <v>0.3</v>
      </c>
      <c r="I2124" s="50" t="n">
        <v>0</v>
      </c>
      <c r="J2124" s="50" t="n">
        <v>0</v>
      </c>
      <c r="K2124" s="50" t="n">
        <v>0</v>
      </c>
      <c r="L2124" s="50" t="n">
        <v>0</v>
      </c>
      <c r="M2124" s="50" t="n">
        <v>0</v>
      </c>
      <c r="N2124" s="52"/>
      <c r="O2124" s="53"/>
    </row>
    <row r="2125" customFormat="false" ht="18.75" hidden="false" customHeight="false" outlineLevel="0" collapsed="false">
      <c r="A2125" s="54" t="n">
        <v>2</v>
      </c>
      <c r="B2125" s="55" t="n">
        <v>0</v>
      </c>
      <c r="C2125" s="66" t="n">
        <v>3.1</v>
      </c>
      <c r="D2125" s="56" t="n">
        <v>0</v>
      </c>
      <c r="E2125" s="56" t="n">
        <v>3</v>
      </c>
      <c r="F2125" s="56" t="n">
        <v>2.5</v>
      </c>
      <c r="G2125" s="56" t="n">
        <v>5.2</v>
      </c>
      <c r="H2125" s="56" t="n">
        <v>1.2</v>
      </c>
      <c r="I2125" s="56" t="n">
        <v>0</v>
      </c>
      <c r="J2125" s="56" t="n">
        <v>0</v>
      </c>
      <c r="K2125" s="56" t="n">
        <v>0</v>
      </c>
      <c r="L2125" s="56" t="n">
        <v>0</v>
      </c>
      <c r="M2125" s="56" t="n">
        <v>0</v>
      </c>
      <c r="N2125" s="58"/>
      <c r="O2125" s="53"/>
    </row>
    <row r="2126" customFormat="false" ht="18.75" hidden="false" customHeight="false" outlineLevel="0" collapsed="false">
      <c r="A2126" s="54" t="n">
        <v>3</v>
      </c>
      <c r="B2126" s="55" t="n">
        <v>0</v>
      </c>
      <c r="C2126" s="66" t="n">
        <v>0.3</v>
      </c>
      <c r="D2126" s="56" t="n">
        <v>0</v>
      </c>
      <c r="E2126" s="56" t="n">
        <v>1</v>
      </c>
      <c r="F2126" s="56" t="n">
        <v>1</v>
      </c>
      <c r="G2126" s="56" t="n">
        <v>13.4</v>
      </c>
      <c r="H2126" s="56" t="n">
        <v>18.2</v>
      </c>
      <c r="I2126" s="56" t="n">
        <v>0</v>
      </c>
      <c r="J2126" s="56" t="n">
        <v>0</v>
      </c>
      <c r="K2126" s="56" t="n">
        <v>1.3</v>
      </c>
      <c r="L2126" s="56" t="n">
        <v>0</v>
      </c>
      <c r="M2126" s="56" t="n">
        <v>0</v>
      </c>
      <c r="N2126" s="58"/>
      <c r="O2126" s="53"/>
    </row>
    <row r="2127" customFormat="false" ht="18.75" hidden="false" customHeight="false" outlineLevel="0" collapsed="false">
      <c r="A2127" s="54" t="n">
        <v>4</v>
      </c>
      <c r="B2127" s="55" t="n">
        <v>0</v>
      </c>
      <c r="C2127" s="66" t="n">
        <v>2.8</v>
      </c>
      <c r="D2127" s="56" t="n">
        <v>35.4</v>
      </c>
      <c r="E2127" s="56" t="n">
        <v>0</v>
      </c>
      <c r="F2127" s="56" t="n">
        <v>0</v>
      </c>
      <c r="G2127" s="56" t="n">
        <v>27.5</v>
      </c>
      <c r="H2127" s="56" t="n">
        <v>0.4</v>
      </c>
      <c r="I2127" s="56" t="n">
        <v>0</v>
      </c>
      <c r="J2127" s="56" t="n">
        <v>0</v>
      </c>
      <c r="K2127" s="56" t="n">
        <v>0</v>
      </c>
      <c r="L2127" s="56" t="n">
        <v>0</v>
      </c>
      <c r="M2127" s="56" t="n">
        <v>0</v>
      </c>
      <c r="N2127" s="58"/>
      <c r="O2127" s="53"/>
    </row>
    <row r="2128" customFormat="false" ht="18.75" hidden="false" customHeight="false" outlineLevel="0" collapsed="false">
      <c r="A2128" s="54" t="n">
        <v>5</v>
      </c>
      <c r="B2128" s="55" t="n">
        <v>0</v>
      </c>
      <c r="C2128" s="66" t="n">
        <v>21.2</v>
      </c>
      <c r="D2128" s="56" t="n">
        <v>9.8</v>
      </c>
      <c r="E2128" s="56" t="n">
        <v>0</v>
      </c>
      <c r="F2128" s="56" t="n">
        <v>0</v>
      </c>
      <c r="G2128" s="56" t="n">
        <v>15.1</v>
      </c>
      <c r="H2128" s="56" t="n">
        <v>0</v>
      </c>
      <c r="I2128" s="56" t="n">
        <v>0</v>
      </c>
      <c r="J2128" s="56" t="n">
        <v>0</v>
      </c>
      <c r="K2128" s="56" t="n">
        <v>0</v>
      </c>
      <c r="L2128" s="56" t="n">
        <v>0</v>
      </c>
      <c r="M2128" s="56" t="n">
        <v>0</v>
      </c>
      <c r="N2128" s="58"/>
      <c r="O2128" s="53"/>
    </row>
    <row r="2129" customFormat="false" ht="18.75" hidden="false" customHeight="false" outlineLevel="0" collapsed="false">
      <c r="A2129" s="54" t="n">
        <v>6</v>
      </c>
      <c r="B2129" s="55" t="n">
        <v>2</v>
      </c>
      <c r="C2129" s="66" t="n">
        <v>1.7</v>
      </c>
      <c r="D2129" s="56" t="n">
        <v>0</v>
      </c>
      <c r="E2129" s="56" t="n">
        <v>0</v>
      </c>
      <c r="F2129" s="56" t="n">
        <v>9.4</v>
      </c>
      <c r="G2129" s="56" t="n">
        <v>9.1</v>
      </c>
      <c r="H2129" s="56" t="n">
        <v>0</v>
      </c>
      <c r="I2129" s="56" t="n">
        <v>0</v>
      </c>
      <c r="J2129" s="56" t="n">
        <v>0</v>
      </c>
      <c r="K2129" s="56" t="n">
        <v>0</v>
      </c>
      <c r="L2129" s="56" t="n">
        <v>0</v>
      </c>
      <c r="M2129" s="56" t="n">
        <v>0</v>
      </c>
      <c r="N2129" s="58"/>
      <c r="O2129" s="53"/>
    </row>
    <row r="2130" customFormat="false" ht="18.75" hidden="false" customHeight="false" outlineLevel="0" collapsed="false">
      <c r="A2130" s="54" t="n">
        <v>7</v>
      </c>
      <c r="B2130" s="55" t="n">
        <v>0</v>
      </c>
      <c r="C2130" s="66" t="n">
        <v>4.3</v>
      </c>
      <c r="D2130" s="56" t="n">
        <v>0.9</v>
      </c>
      <c r="E2130" s="56" t="n">
        <v>0</v>
      </c>
      <c r="F2130" s="56" t="n">
        <v>9.9</v>
      </c>
      <c r="G2130" s="56" t="n">
        <v>0</v>
      </c>
      <c r="H2130" s="56" t="n">
        <v>7.2</v>
      </c>
      <c r="I2130" s="56" t="n">
        <v>0</v>
      </c>
      <c r="J2130" s="56" t="n">
        <v>0</v>
      </c>
      <c r="K2130" s="56" t="n">
        <v>0</v>
      </c>
      <c r="L2130" s="56" t="n">
        <v>0</v>
      </c>
      <c r="M2130" s="56" t="n">
        <v>0</v>
      </c>
      <c r="N2130" s="58"/>
      <c r="O2130" s="53"/>
    </row>
    <row r="2131" customFormat="false" ht="18.75" hidden="false" customHeight="false" outlineLevel="0" collapsed="false">
      <c r="A2131" s="54" t="n">
        <v>8</v>
      </c>
      <c r="B2131" s="55" t="n">
        <v>22.3</v>
      </c>
      <c r="C2131" s="66" t="n">
        <v>0</v>
      </c>
      <c r="D2131" s="56" t="n">
        <v>5.7</v>
      </c>
      <c r="E2131" s="56" t="n">
        <v>0.5</v>
      </c>
      <c r="F2131" s="56" t="n">
        <v>8.1</v>
      </c>
      <c r="G2131" s="56" t="n">
        <v>17.5</v>
      </c>
      <c r="H2131" s="56" t="n">
        <v>0.3</v>
      </c>
      <c r="I2131" s="56" t="n">
        <v>0</v>
      </c>
      <c r="J2131" s="56" t="n">
        <v>0</v>
      </c>
      <c r="K2131" s="56" t="n">
        <v>0</v>
      </c>
      <c r="L2131" s="56" t="n">
        <v>0</v>
      </c>
      <c r="M2131" s="56" t="n">
        <v>0</v>
      </c>
      <c r="N2131" s="58"/>
      <c r="O2131" s="53"/>
    </row>
    <row r="2132" customFormat="false" ht="18.75" hidden="false" customHeight="false" outlineLevel="0" collapsed="false">
      <c r="A2132" s="54" t="n">
        <v>9</v>
      </c>
      <c r="B2132" s="55" t="n">
        <v>18.9</v>
      </c>
      <c r="C2132" s="66" t="n">
        <v>4.5</v>
      </c>
      <c r="D2132" s="56" t="n">
        <v>0</v>
      </c>
      <c r="E2132" s="56" t="n">
        <v>12.8</v>
      </c>
      <c r="F2132" s="56" t="n">
        <v>27</v>
      </c>
      <c r="G2132" s="56" t="n">
        <v>15.9</v>
      </c>
      <c r="H2132" s="56" t="n">
        <v>2.2</v>
      </c>
      <c r="I2132" s="56" t="n">
        <v>19.2</v>
      </c>
      <c r="J2132" s="56" t="n">
        <v>0</v>
      </c>
      <c r="K2132" s="56" t="n">
        <v>0</v>
      </c>
      <c r="L2132" s="56" t="n">
        <v>0</v>
      </c>
      <c r="M2132" s="56" t="n">
        <v>0</v>
      </c>
      <c r="N2132" s="58"/>
      <c r="O2132" s="53"/>
    </row>
    <row r="2133" customFormat="false" ht="18.75" hidden="false" customHeight="false" outlineLevel="0" collapsed="false">
      <c r="A2133" s="54" t="n">
        <v>10</v>
      </c>
      <c r="B2133" s="55" t="n">
        <v>0</v>
      </c>
      <c r="C2133" s="66" t="n">
        <v>14.8</v>
      </c>
      <c r="D2133" s="56" t="n">
        <v>5.1</v>
      </c>
      <c r="E2133" s="56" t="n">
        <v>5.2</v>
      </c>
      <c r="F2133" s="56" t="n">
        <v>24.8</v>
      </c>
      <c r="G2133" s="56" t="n">
        <v>13.9</v>
      </c>
      <c r="H2133" s="56" t="n">
        <v>0</v>
      </c>
      <c r="I2133" s="56" t="n">
        <v>0</v>
      </c>
      <c r="J2133" s="56" t="n">
        <v>0</v>
      </c>
      <c r="K2133" s="56" t="n">
        <v>0</v>
      </c>
      <c r="L2133" s="56" t="n">
        <v>0</v>
      </c>
      <c r="M2133" s="56" t="n">
        <v>0</v>
      </c>
      <c r="N2133" s="58"/>
      <c r="O2133" s="53"/>
    </row>
    <row r="2134" customFormat="false" ht="18.75" hidden="false" customHeight="false" outlineLevel="0" collapsed="false">
      <c r="A2134" s="54" t="n">
        <v>11</v>
      </c>
      <c r="B2134" s="55" t="n">
        <v>0</v>
      </c>
      <c r="C2134" s="66" t="n">
        <v>0</v>
      </c>
      <c r="D2134" s="56" t="n">
        <v>0</v>
      </c>
      <c r="E2134" s="56" t="n">
        <v>0</v>
      </c>
      <c r="F2134" s="56" t="n">
        <v>4.8</v>
      </c>
      <c r="G2134" s="56" t="n">
        <v>9.7</v>
      </c>
      <c r="H2134" s="56" t="n">
        <v>0</v>
      </c>
      <c r="I2134" s="56" t="n">
        <v>0</v>
      </c>
      <c r="J2134" s="56" t="n">
        <v>0</v>
      </c>
      <c r="K2134" s="56" t="n">
        <v>0</v>
      </c>
      <c r="L2134" s="56" t="n">
        <v>0</v>
      </c>
      <c r="M2134" s="56" t="n">
        <v>0</v>
      </c>
      <c r="N2134" s="58"/>
      <c r="O2134" s="53"/>
    </row>
    <row r="2135" customFormat="false" ht="18.75" hidden="false" customHeight="false" outlineLevel="0" collapsed="false">
      <c r="A2135" s="54" t="n">
        <v>12</v>
      </c>
      <c r="B2135" s="55" t="n">
        <v>0</v>
      </c>
      <c r="C2135" s="66" t="n">
        <v>0</v>
      </c>
      <c r="D2135" s="56" t="n">
        <v>2.5</v>
      </c>
      <c r="E2135" s="56" t="n">
        <v>39.4</v>
      </c>
      <c r="F2135" s="56" t="n">
        <v>42.8</v>
      </c>
      <c r="G2135" s="56" t="n">
        <v>20</v>
      </c>
      <c r="H2135" s="56" t="n">
        <v>0</v>
      </c>
      <c r="I2135" s="56" t="n">
        <v>0</v>
      </c>
      <c r="J2135" s="56" t="n">
        <v>0</v>
      </c>
      <c r="K2135" s="56" t="n">
        <v>0</v>
      </c>
      <c r="L2135" s="56" t="n">
        <v>0</v>
      </c>
      <c r="M2135" s="56" t="n">
        <v>0</v>
      </c>
      <c r="N2135" s="58"/>
      <c r="O2135" s="53"/>
    </row>
    <row r="2136" customFormat="false" ht="18.75" hidden="false" customHeight="false" outlineLevel="0" collapsed="false">
      <c r="A2136" s="54" t="n">
        <v>13</v>
      </c>
      <c r="B2136" s="55" t="n">
        <v>1.6</v>
      </c>
      <c r="C2136" s="66" t="n">
        <v>0</v>
      </c>
      <c r="D2136" s="56" t="n">
        <v>0</v>
      </c>
      <c r="E2136" s="56" t="n">
        <v>0.1</v>
      </c>
      <c r="F2136" s="56" t="n">
        <v>0</v>
      </c>
      <c r="G2136" s="56" t="n">
        <v>10.7</v>
      </c>
      <c r="H2136" s="56" t="n">
        <v>0</v>
      </c>
      <c r="I2136" s="56" t="n">
        <v>0</v>
      </c>
      <c r="J2136" s="56" t="n">
        <v>0</v>
      </c>
      <c r="K2136" s="56" t="n">
        <v>0</v>
      </c>
      <c r="L2136" s="56" t="n">
        <v>0</v>
      </c>
      <c r="M2136" s="56" t="n">
        <v>0</v>
      </c>
      <c r="N2136" s="58"/>
      <c r="O2136" s="53"/>
    </row>
    <row r="2137" customFormat="false" ht="18.75" hidden="false" customHeight="false" outlineLevel="0" collapsed="false">
      <c r="A2137" s="54" t="n">
        <v>14</v>
      </c>
      <c r="B2137" s="55" t="n">
        <v>0</v>
      </c>
      <c r="C2137" s="66" t="n">
        <v>6.5</v>
      </c>
      <c r="D2137" s="56" t="n">
        <v>1.6</v>
      </c>
      <c r="E2137" s="56" t="n">
        <v>18.8</v>
      </c>
      <c r="F2137" s="56" t="n">
        <v>0.1</v>
      </c>
      <c r="G2137" s="56" t="n">
        <v>14.2</v>
      </c>
      <c r="H2137" s="56" t="n">
        <v>1.3</v>
      </c>
      <c r="I2137" s="56" t="n">
        <v>0</v>
      </c>
      <c r="J2137" s="56" t="n">
        <v>0</v>
      </c>
      <c r="K2137" s="56" t="n">
        <v>10.8</v>
      </c>
      <c r="L2137" s="56" t="n">
        <v>0</v>
      </c>
      <c r="M2137" s="56" t="n">
        <v>8.1</v>
      </c>
      <c r="N2137" s="58"/>
      <c r="O2137" s="53"/>
    </row>
    <row r="2138" customFormat="false" ht="18.75" hidden="false" customHeight="false" outlineLevel="0" collapsed="false">
      <c r="A2138" s="54" t="n">
        <v>15</v>
      </c>
      <c r="B2138" s="55" t="n">
        <v>0</v>
      </c>
      <c r="C2138" s="66" t="n">
        <v>12.1</v>
      </c>
      <c r="D2138" s="56" t="n">
        <v>4.6</v>
      </c>
      <c r="E2138" s="56" t="n">
        <v>5.9</v>
      </c>
      <c r="F2138" s="56" t="n">
        <v>6.2</v>
      </c>
      <c r="G2138" s="56" t="n">
        <v>0.3</v>
      </c>
      <c r="H2138" s="56" t="n">
        <v>0</v>
      </c>
      <c r="I2138" s="56" t="n">
        <v>0</v>
      </c>
      <c r="J2138" s="56" t="n">
        <v>0</v>
      </c>
      <c r="K2138" s="56" t="n">
        <v>0</v>
      </c>
      <c r="L2138" s="56" t="n">
        <v>0</v>
      </c>
      <c r="M2138" s="56" t="n">
        <v>0</v>
      </c>
      <c r="N2138" s="58"/>
      <c r="O2138" s="53"/>
    </row>
    <row r="2139" customFormat="false" ht="18.75" hidden="false" customHeight="false" outlineLevel="0" collapsed="false">
      <c r="A2139" s="54" t="n">
        <v>16</v>
      </c>
      <c r="B2139" s="55" t="n">
        <v>0</v>
      </c>
      <c r="C2139" s="66" t="n">
        <v>9.5</v>
      </c>
      <c r="D2139" s="56" t="n">
        <v>0</v>
      </c>
      <c r="E2139" s="56" t="n">
        <v>0.1</v>
      </c>
      <c r="F2139" s="56" t="n">
        <v>11.3</v>
      </c>
      <c r="G2139" s="56" t="n">
        <v>0</v>
      </c>
      <c r="H2139" s="56" t="n">
        <v>11.2</v>
      </c>
      <c r="I2139" s="56" t="n">
        <v>0</v>
      </c>
      <c r="J2139" s="56" t="n">
        <v>0</v>
      </c>
      <c r="K2139" s="56" t="n">
        <v>0</v>
      </c>
      <c r="L2139" s="56" t="n">
        <v>0</v>
      </c>
      <c r="M2139" s="56" t="n">
        <v>0</v>
      </c>
      <c r="N2139" s="58"/>
      <c r="O2139" s="53"/>
    </row>
    <row r="2140" customFormat="false" ht="18.75" hidden="false" customHeight="false" outlineLevel="0" collapsed="false">
      <c r="A2140" s="54" t="n">
        <v>17</v>
      </c>
      <c r="B2140" s="55" t="n">
        <v>0</v>
      </c>
      <c r="C2140" s="66" t="n">
        <v>22.8</v>
      </c>
      <c r="D2140" s="56" t="n">
        <v>18.7</v>
      </c>
      <c r="E2140" s="56" t="n">
        <v>0</v>
      </c>
      <c r="F2140" s="56" t="n">
        <v>41.2</v>
      </c>
      <c r="G2140" s="56" t="n">
        <v>0</v>
      </c>
      <c r="H2140" s="56" t="n">
        <v>2.7</v>
      </c>
      <c r="I2140" s="56" t="n">
        <v>0</v>
      </c>
      <c r="J2140" s="56" t="n">
        <v>0</v>
      </c>
      <c r="K2140" s="56" t="n">
        <v>0</v>
      </c>
      <c r="L2140" s="56" t="n">
        <v>0</v>
      </c>
      <c r="M2140" s="56" t="n">
        <v>0</v>
      </c>
      <c r="N2140" s="58"/>
      <c r="O2140" s="53"/>
    </row>
    <row r="2141" customFormat="false" ht="18.75" hidden="false" customHeight="false" outlineLevel="0" collapsed="false">
      <c r="A2141" s="54" t="n">
        <v>18</v>
      </c>
      <c r="B2141" s="55" t="n">
        <v>0</v>
      </c>
      <c r="C2141" s="66" t="n">
        <v>14.7</v>
      </c>
      <c r="D2141" s="56" t="n">
        <v>0</v>
      </c>
      <c r="E2141" s="56" t="n">
        <v>0</v>
      </c>
      <c r="F2141" s="56" t="n">
        <v>59.4</v>
      </c>
      <c r="G2141" s="56" t="n">
        <v>0.4</v>
      </c>
      <c r="H2141" s="56" t="n">
        <v>3.9</v>
      </c>
      <c r="I2141" s="56" t="n">
        <v>0</v>
      </c>
      <c r="J2141" s="56" t="n">
        <v>0</v>
      </c>
      <c r="K2141" s="56" t="n">
        <v>0</v>
      </c>
      <c r="L2141" s="56" t="n">
        <v>0</v>
      </c>
      <c r="M2141" s="56" t="n">
        <v>0</v>
      </c>
      <c r="N2141" s="58"/>
      <c r="O2141" s="53"/>
    </row>
    <row r="2142" customFormat="false" ht="18.75" hidden="false" customHeight="false" outlineLevel="0" collapsed="false">
      <c r="A2142" s="54" t="n">
        <v>19</v>
      </c>
      <c r="B2142" s="55" t="n">
        <v>0.9</v>
      </c>
      <c r="C2142" s="66" t="n">
        <v>6.9</v>
      </c>
      <c r="D2142" s="56" t="n">
        <v>0</v>
      </c>
      <c r="E2142" s="56" t="n">
        <v>1.8</v>
      </c>
      <c r="F2142" s="56" t="n">
        <v>58.8</v>
      </c>
      <c r="G2142" s="56" t="n">
        <v>1.4</v>
      </c>
      <c r="H2142" s="56" t="n">
        <v>0</v>
      </c>
      <c r="I2142" s="56" t="n">
        <v>0</v>
      </c>
      <c r="J2142" s="56" t="n">
        <v>0</v>
      </c>
      <c r="K2142" s="56" t="n">
        <v>0</v>
      </c>
      <c r="L2142" s="56" t="n">
        <v>0</v>
      </c>
      <c r="M2142" s="56" t="n">
        <v>0</v>
      </c>
      <c r="N2142" s="58"/>
      <c r="O2142" s="53"/>
    </row>
    <row r="2143" customFormat="false" ht="18.75" hidden="false" customHeight="false" outlineLevel="0" collapsed="false">
      <c r="A2143" s="54" t="n">
        <v>20</v>
      </c>
      <c r="B2143" s="55" t="n">
        <v>0</v>
      </c>
      <c r="C2143" s="66" t="n">
        <v>0.2</v>
      </c>
      <c r="D2143" s="56" t="n">
        <v>2.4</v>
      </c>
      <c r="E2143" s="56" t="n">
        <v>9.9</v>
      </c>
      <c r="F2143" s="56" t="n">
        <v>12.2</v>
      </c>
      <c r="G2143" s="56" t="n">
        <v>17.8</v>
      </c>
      <c r="H2143" s="56" t="n">
        <v>0</v>
      </c>
      <c r="I2143" s="56" t="n">
        <v>0</v>
      </c>
      <c r="J2143" s="56" t="n">
        <v>0</v>
      </c>
      <c r="K2143" s="56" t="n">
        <v>0</v>
      </c>
      <c r="L2143" s="56" t="n">
        <v>0</v>
      </c>
      <c r="M2143" s="56" t="n">
        <v>0</v>
      </c>
      <c r="N2143" s="58"/>
      <c r="O2143" s="53"/>
    </row>
    <row r="2144" customFormat="false" ht="18.75" hidden="false" customHeight="false" outlineLevel="0" collapsed="false">
      <c r="A2144" s="54" t="n">
        <v>21</v>
      </c>
      <c r="B2144" s="55" t="n">
        <v>0</v>
      </c>
      <c r="C2144" s="56" t="n">
        <v>0</v>
      </c>
      <c r="D2144" s="56" t="n">
        <v>0</v>
      </c>
      <c r="E2144" s="56" t="n">
        <v>1.2</v>
      </c>
      <c r="F2144" s="56" t="n">
        <v>0.4</v>
      </c>
      <c r="G2144" s="56" t="n">
        <v>11.9</v>
      </c>
      <c r="H2144" s="56" t="n">
        <v>0</v>
      </c>
      <c r="I2144" s="56" t="n">
        <v>0</v>
      </c>
      <c r="J2144" s="56" t="n">
        <v>0</v>
      </c>
      <c r="K2144" s="56" t="n">
        <v>0</v>
      </c>
      <c r="L2144" s="56" t="n">
        <v>0</v>
      </c>
      <c r="M2144" s="56" t="n">
        <v>0</v>
      </c>
      <c r="N2144" s="58"/>
      <c r="O2144" s="53"/>
    </row>
    <row r="2145" customFormat="false" ht="18.75" hidden="false" customHeight="false" outlineLevel="0" collapsed="false">
      <c r="A2145" s="54" t="n">
        <v>22</v>
      </c>
      <c r="B2145" s="55" t="n">
        <v>1.5</v>
      </c>
      <c r="C2145" s="56" t="n">
        <v>0</v>
      </c>
      <c r="D2145" s="56" t="n">
        <v>0</v>
      </c>
      <c r="E2145" s="56" t="n">
        <v>0</v>
      </c>
      <c r="F2145" s="56" t="n">
        <v>1.1</v>
      </c>
      <c r="G2145" s="56" t="n">
        <v>0.7</v>
      </c>
      <c r="H2145" s="56" t="n">
        <v>0</v>
      </c>
      <c r="I2145" s="56" t="n">
        <v>0</v>
      </c>
      <c r="J2145" s="56" t="n">
        <v>0</v>
      </c>
      <c r="K2145" s="56" t="n">
        <v>0</v>
      </c>
      <c r="L2145" s="56" t="n">
        <v>0</v>
      </c>
      <c r="M2145" s="56" t="n">
        <v>0</v>
      </c>
      <c r="N2145" s="58"/>
      <c r="O2145" s="53"/>
    </row>
    <row r="2146" customFormat="false" ht="18.75" hidden="false" customHeight="false" outlineLevel="0" collapsed="false">
      <c r="A2146" s="54" t="n">
        <v>23</v>
      </c>
      <c r="B2146" s="55" t="n">
        <v>6.3</v>
      </c>
      <c r="C2146" s="56" t="n">
        <v>0</v>
      </c>
      <c r="D2146" s="56" t="n">
        <v>0</v>
      </c>
      <c r="E2146" s="56" t="n">
        <v>6.8</v>
      </c>
      <c r="F2146" s="56" t="n">
        <v>0</v>
      </c>
      <c r="G2146" s="56" t="n">
        <v>23</v>
      </c>
      <c r="H2146" s="56" t="n">
        <v>0</v>
      </c>
      <c r="I2146" s="56" t="n">
        <v>0</v>
      </c>
      <c r="J2146" s="56" t="n">
        <v>0</v>
      </c>
      <c r="K2146" s="56" t="n">
        <v>0</v>
      </c>
      <c r="L2146" s="56" t="n">
        <v>0</v>
      </c>
      <c r="M2146" s="56" t="n">
        <v>0</v>
      </c>
      <c r="N2146" s="58"/>
      <c r="O2146" s="53"/>
    </row>
    <row r="2147" customFormat="false" ht="18.75" hidden="false" customHeight="false" outlineLevel="0" collapsed="false">
      <c r="A2147" s="54" t="n">
        <v>24</v>
      </c>
      <c r="B2147" s="55" t="n">
        <v>36.1</v>
      </c>
      <c r="C2147" s="56" t="n">
        <v>0</v>
      </c>
      <c r="D2147" s="56" t="n">
        <v>8.4</v>
      </c>
      <c r="E2147" s="56" t="n">
        <v>3.3</v>
      </c>
      <c r="F2147" s="56" t="n">
        <v>0.9</v>
      </c>
      <c r="G2147" s="56" t="n">
        <v>1.9</v>
      </c>
      <c r="H2147" s="56" t="n">
        <v>0</v>
      </c>
      <c r="I2147" s="56" t="n">
        <v>0</v>
      </c>
      <c r="J2147" s="56" t="n">
        <v>0</v>
      </c>
      <c r="K2147" s="56" t="n">
        <v>0</v>
      </c>
      <c r="L2147" s="56" t="n">
        <v>0</v>
      </c>
      <c r="M2147" s="56" t="n">
        <v>0</v>
      </c>
      <c r="N2147" s="58"/>
      <c r="O2147" s="53"/>
    </row>
    <row r="2148" customFormat="false" ht="18.75" hidden="false" customHeight="false" outlineLevel="0" collapsed="false">
      <c r="A2148" s="54" t="n">
        <v>25</v>
      </c>
      <c r="B2148" s="55" t="n">
        <v>0</v>
      </c>
      <c r="C2148" s="56" t="n">
        <v>0</v>
      </c>
      <c r="D2148" s="56" t="n">
        <v>45.2</v>
      </c>
      <c r="E2148" s="56" t="n">
        <v>1.4</v>
      </c>
      <c r="F2148" s="56" t="n">
        <v>30.5</v>
      </c>
      <c r="G2148" s="56" t="n">
        <v>0</v>
      </c>
      <c r="H2148" s="56" t="n">
        <v>0</v>
      </c>
      <c r="I2148" s="56" t="n">
        <v>0</v>
      </c>
      <c r="J2148" s="56" t="n">
        <v>0</v>
      </c>
      <c r="K2148" s="56" t="n">
        <v>0</v>
      </c>
      <c r="L2148" s="56" t="n">
        <v>0</v>
      </c>
      <c r="M2148" s="56" t="n">
        <v>0</v>
      </c>
      <c r="N2148" s="58"/>
      <c r="O2148" s="53"/>
    </row>
    <row r="2149" customFormat="false" ht="18.75" hidden="false" customHeight="false" outlineLevel="0" collapsed="false">
      <c r="A2149" s="54" t="n">
        <v>26</v>
      </c>
      <c r="B2149" s="55" t="n">
        <v>0.3</v>
      </c>
      <c r="C2149" s="56" t="n">
        <v>0.4</v>
      </c>
      <c r="D2149" s="56" t="n">
        <v>8.9</v>
      </c>
      <c r="E2149" s="56" t="n">
        <v>0</v>
      </c>
      <c r="F2149" s="56" t="n">
        <v>3.1</v>
      </c>
      <c r="G2149" s="56" t="n">
        <v>21.5</v>
      </c>
      <c r="H2149" s="56" t="n">
        <v>0</v>
      </c>
      <c r="I2149" s="56" t="n">
        <v>0</v>
      </c>
      <c r="J2149" s="56" t="n">
        <v>0</v>
      </c>
      <c r="K2149" s="56" t="n">
        <v>0</v>
      </c>
      <c r="L2149" s="56" t="n">
        <v>0</v>
      </c>
      <c r="M2149" s="56" t="n">
        <v>0</v>
      </c>
      <c r="N2149" s="58"/>
      <c r="O2149" s="53"/>
    </row>
    <row r="2150" customFormat="false" ht="18.75" hidden="false" customHeight="false" outlineLevel="0" collapsed="false">
      <c r="A2150" s="54" t="n">
        <v>27</v>
      </c>
      <c r="B2150" s="55" t="n">
        <v>0.4</v>
      </c>
      <c r="C2150" s="56" t="n">
        <v>0</v>
      </c>
      <c r="D2150" s="56" t="n">
        <v>22.8</v>
      </c>
      <c r="E2150" s="56" t="n">
        <v>0</v>
      </c>
      <c r="F2150" s="56" t="n">
        <v>0</v>
      </c>
      <c r="G2150" s="56" t="n">
        <v>52</v>
      </c>
      <c r="H2150" s="56" t="n">
        <v>0</v>
      </c>
      <c r="I2150" s="56" t="n">
        <v>0</v>
      </c>
      <c r="J2150" s="56" t="n">
        <v>0</v>
      </c>
      <c r="K2150" s="56" t="n">
        <v>0</v>
      </c>
      <c r="L2150" s="56" t="n">
        <v>0</v>
      </c>
      <c r="M2150" s="56" t="n">
        <v>0</v>
      </c>
      <c r="N2150" s="58"/>
      <c r="O2150" s="53"/>
    </row>
    <row r="2151" customFormat="false" ht="18.75" hidden="false" customHeight="false" outlineLevel="0" collapsed="false">
      <c r="A2151" s="54" t="n">
        <v>28</v>
      </c>
      <c r="B2151" s="55" t="n">
        <v>0.3</v>
      </c>
      <c r="C2151" s="56" t="n">
        <v>1.6</v>
      </c>
      <c r="D2151" s="56" t="n">
        <v>0</v>
      </c>
      <c r="E2151" s="56" t="n">
        <v>0</v>
      </c>
      <c r="F2151" s="56" t="n">
        <v>0</v>
      </c>
      <c r="G2151" s="56" t="n">
        <v>40.5</v>
      </c>
      <c r="H2151" s="56" t="n">
        <v>0</v>
      </c>
      <c r="I2151" s="56" t="n">
        <v>0</v>
      </c>
      <c r="J2151" s="56" t="n">
        <v>0</v>
      </c>
      <c r="K2151" s="56" t="n">
        <v>0</v>
      </c>
      <c r="L2151" s="56" t="n">
        <v>0</v>
      </c>
      <c r="M2151" s="56" t="n">
        <v>0</v>
      </c>
      <c r="N2151" s="58"/>
      <c r="O2151" s="53"/>
    </row>
    <row r="2152" customFormat="false" ht="18.75" hidden="false" customHeight="false" outlineLevel="0" collapsed="false">
      <c r="A2152" s="54" t="n">
        <v>29</v>
      </c>
      <c r="B2152" s="55" t="n">
        <v>0</v>
      </c>
      <c r="C2152" s="56" t="n">
        <v>26.5</v>
      </c>
      <c r="D2152" s="56" t="n">
        <v>0</v>
      </c>
      <c r="E2152" s="56" t="n">
        <v>0</v>
      </c>
      <c r="F2152" s="56" t="n">
        <v>5.2</v>
      </c>
      <c r="G2152" s="56" t="n">
        <v>0</v>
      </c>
      <c r="H2152" s="56" t="n">
        <v>5.2</v>
      </c>
      <c r="I2152" s="56" t="n">
        <v>0</v>
      </c>
      <c r="J2152" s="56" t="n">
        <v>0</v>
      </c>
      <c r="K2152" s="56" t="n">
        <v>0</v>
      </c>
      <c r="L2152" s="56" t="n">
        <v>0</v>
      </c>
      <c r="M2152" s="56" t="n">
        <v>0</v>
      </c>
      <c r="N2152" s="58"/>
      <c r="O2152" s="53"/>
    </row>
    <row r="2153" customFormat="false" ht="18.75" hidden="false" customHeight="false" outlineLevel="0" collapsed="false">
      <c r="A2153" s="54" t="n">
        <v>30</v>
      </c>
      <c r="B2153" s="55" t="n">
        <v>28.8</v>
      </c>
      <c r="C2153" s="56" t="n">
        <v>2.8</v>
      </c>
      <c r="D2153" s="56" t="n">
        <v>0.3</v>
      </c>
      <c r="E2153" s="56" t="n">
        <v>11.8</v>
      </c>
      <c r="F2153" s="56" t="n">
        <v>0</v>
      </c>
      <c r="G2153" s="56" t="n">
        <v>0</v>
      </c>
      <c r="H2153" s="56" t="n">
        <v>29.2</v>
      </c>
      <c r="I2153" s="56" t="n">
        <v>0</v>
      </c>
      <c r="J2153" s="56" t="n">
        <v>0</v>
      </c>
      <c r="K2153" s="56" t="n">
        <v>0</v>
      </c>
      <c r="L2153" s="56"/>
      <c r="M2153" s="56" t="n">
        <v>0</v>
      </c>
      <c r="N2153" s="58"/>
      <c r="O2153" s="53"/>
    </row>
    <row r="2154" customFormat="false" ht="18.75" hidden="false" customHeight="false" outlineLevel="0" collapsed="false">
      <c r="A2154" s="59" t="n">
        <v>31</v>
      </c>
      <c r="B2154" s="60"/>
      <c r="C2154" s="61" t="n">
        <v>0</v>
      </c>
      <c r="D2154" s="61"/>
      <c r="E2154" s="61" t="n">
        <v>158.3</v>
      </c>
      <c r="F2154" s="61" t="n">
        <v>0</v>
      </c>
      <c r="G2154" s="61"/>
      <c r="H2154" s="61" t="n">
        <v>0</v>
      </c>
      <c r="I2154" s="61"/>
      <c r="J2154" s="61" t="n">
        <v>0</v>
      </c>
      <c r="K2154" s="61" t="n">
        <v>0</v>
      </c>
      <c r="L2154" s="61"/>
      <c r="M2154" s="61" t="n">
        <v>3.7</v>
      </c>
      <c r="N2154" s="64"/>
      <c r="O2154" s="53"/>
    </row>
    <row r="2155" customFormat="false" ht="18.75" hidden="false" customHeight="false" outlineLevel="0" collapsed="false">
      <c r="A2155" s="65" t="s">
        <v>18</v>
      </c>
      <c r="B2155" s="66" t="n">
        <f aca="false">SUM(B2124:B2154)</f>
        <v>119.4</v>
      </c>
      <c r="C2155" s="67" t="n">
        <f aca="false">SUM(C2124:C2154)</f>
        <v>170.8</v>
      </c>
      <c r="D2155" s="67" t="n">
        <f aca="false">SUM(D2124:D2154)</f>
        <v>177.8</v>
      </c>
      <c r="E2155" s="67" t="n">
        <f aca="false">SUM(E2124:E2154)</f>
        <v>287.3</v>
      </c>
      <c r="F2155" s="67" t="n">
        <f aca="false">SUM(F2124:F2154)</f>
        <v>390.1</v>
      </c>
      <c r="G2155" s="67" t="n">
        <f aca="false">SUM(G2124:G2154)</f>
        <v>344.4</v>
      </c>
      <c r="H2155" s="67" t="n">
        <f aca="false">SUM(H2124:H2154)</f>
        <v>83.3</v>
      </c>
      <c r="I2155" s="67" t="n">
        <f aca="false">SUM(I2124:I2154)</f>
        <v>19.2</v>
      </c>
      <c r="J2155" s="67" t="n">
        <f aca="false">SUM(J2124:J2154)</f>
        <v>0</v>
      </c>
      <c r="K2155" s="67" t="n">
        <f aca="false">SUM(K2124:K2154)</f>
        <v>12.1</v>
      </c>
      <c r="L2155" s="67" t="n">
        <f aca="false">SUM(L2124:L2154)</f>
        <v>0</v>
      </c>
      <c r="M2155" s="67" t="n">
        <f aca="false">SUM(M2124:M2154)</f>
        <v>11.8</v>
      </c>
      <c r="N2155" s="68" t="n">
        <f aca="false">SUM(B2155:M2155)</f>
        <v>1616.2</v>
      </c>
      <c r="O2155" s="69" t="s">
        <v>25</v>
      </c>
    </row>
    <row r="2156" customFormat="false" ht="18.75" hidden="false" customHeight="false" outlineLevel="0" collapsed="false">
      <c r="A2156" s="70" t="s">
        <v>20</v>
      </c>
      <c r="B2156" s="55" t="n">
        <f aca="false">AVERAGE(B2124:B2154)</f>
        <v>3.98</v>
      </c>
      <c r="C2156" s="56" t="n">
        <f aca="false">AVERAGE(C2124:C2154)</f>
        <v>5.50967741935484</v>
      </c>
      <c r="D2156" s="56" t="n">
        <f aca="false">AVERAGE(D2124:D2154)</f>
        <v>5.92666666666667</v>
      </c>
      <c r="E2156" s="56" t="n">
        <f aca="false">AVERAGE(E2124:E2154)</f>
        <v>9.26774193548387</v>
      </c>
      <c r="F2156" s="56" t="n">
        <f aca="false">AVERAGE(F2124:F2154)</f>
        <v>12.5838709677419</v>
      </c>
      <c r="G2156" s="56" t="n">
        <f aca="false">AVERAGE(G2124:G2154)</f>
        <v>11.48</v>
      </c>
      <c r="H2156" s="56" t="n">
        <f aca="false">AVERAGE(H2124:H2154)</f>
        <v>2.68709677419355</v>
      </c>
      <c r="I2156" s="56" t="n">
        <f aca="false">AVERAGE(I2124:I2154)</f>
        <v>0.64</v>
      </c>
      <c r="J2156" s="56" t="n">
        <f aca="false">AVERAGE(J2124:J2154)</f>
        <v>0</v>
      </c>
      <c r="K2156" s="56" t="n">
        <f aca="false">AVERAGE(K2124:K2154)</f>
        <v>0.390322580645161</v>
      </c>
      <c r="L2156" s="56" t="n">
        <f aca="false">AVERAGE(L2124:L2154)</f>
        <v>0</v>
      </c>
      <c r="M2156" s="57" t="n">
        <f aca="false">AVERAGE(M2124:M2154)</f>
        <v>0.380645161290323</v>
      </c>
      <c r="N2156" s="58" t="n">
        <f aca="false">AVERAGE(B2156:M2156)</f>
        <v>4.40383512544803</v>
      </c>
      <c r="O2156" s="69" t="s">
        <v>153</v>
      </c>
    </row>
    <row r="2157" customFormat="false" ht="19.5" hidden="false" customHeight="false" outlineLevel="0" collapsed="false">
      <c r="A2157" s="83" t="s">
        <v>22</v>
      </c>
      <c r="B2157" s="84" t="n">
        <f aca="false">COUNTIF(B2124:B2154,"&gt;0")</f>
        <v>12</v>
      </c>
      <c r="C2157" s="85" t="n">
        <f aca="false">COUNTIF(C2124:C2154,"&gt;0")</f>
        <v>20</v>
      </c>
      <c r="D2157" s="85" t="n">
        <f aca="false">COUNTIF(D2124:D2154,"&gt;0")</f>
        <v>16</v>
      </c>
      <c r="E2157" s="85" t="n">
        <f aca="false">COUNTIF(E2124:E2154,"&gt;0")</f>
        <v>19</v>
      </c>
      <c r="F2157" s="85" t="n">
        <f aca="false">COUNTIF(F2124:F2154,"&gt;0")</f>
        <v>23</v>
      </c>
      <c r="G2157" s="85" t="n">
        <f aca="false">COUNTIF(G2124:G2154,"&gt;0")</f>
        <v>24</v>
      </c>
      <c r="H2157" s="85" t="n">
        <f aca="false">COUNTIF(H2124:H2154,"&gt;0")</f>
        <v>13</v>
      </c>
      <c r="I2157" s="85" t="n">
        <f aca="false">COUNTIF(I2124:I2154,"&gt;0")</f>
        <v>1</v>
      </c>
      <c r="J2157" s="85" t="n">
        <f aca="false">COUNTIF(J2124:J2154,"&gt;0")</f>
        <v>0</v>
      </c>
      <c r="K2157" s="85" t="n">
        <f aca="false">COUNTIF(K2124:K2154,"&gt;0")</f>
        <v>2</v>
      </c>
      <c r="L2157" s="85" t="n">
        <f aca="false">COUNTIF(L2124:L2154,"&gt;0")</f>
        <v>0</v>
      </c>
      <c r="M2157" s="86" t="n">
        <f aca="false">COUNTIF(M2124:M2154,"&gt;0")</f>
        <v>2</v>
      </c>
      <c r="N2157" s="87" t="n">
        <f aca="false">SUM(B2157:M2157)</f>
        <v>132</v>
      </c>
      <c r="O2157" s="88" t="s">
        <v>22</v>
      </c>
    </row>
    <row r="2158" customFormat="false" ht="18.75" hidden="false" customHeight="false" outlineLevel="0" collapsed="false">
      <c r="A2158" s="78" t="s">
        <v>23</v>
      </c>
      <c r="B2158" s="79"/>
      <c r="C2158" s="40" t="s">
        <v>154</v>
      </c>
      <c r="D2158" s="40"/>
      <c r="E2158" s="75" t="s">
        <v>25</v>
      </c>
      <c r="F2158" s="77"/>
      <c r="G2158" s="40"/>
      <c r="H2158" s="75" t="s">
        <v>23</v>
      </c>
      <c r="I2158" s="40"/>
      <c r="J2158" s="40" t="s">
        <v>155</v>
      </c>
      <c r="K2158" s="40"/>
      <c r="L2158" s="75" t="s">
        <v>25</v>
      </c>
      <c r="M2158" s="77"/>
      <c r="N2158" s="40"/>
      <c r="O2158" s="40"/>
    </row>
    <row r="2159" customFormat="false" ht="18.75" hidden="false" customHeight="false" outlineLevel="0" collapsed="false">
      <c r="A2159" s="78" t="s">
        <v>23</v>
      </c>
      <c r="B2159" s="79"/>
      <c r="C2159" s="40" t="s">
        <v>156</v>
      </c>
      <c r="D2159" s="40"/>
      <c r="E2159" s="75" t="s">
        <v>25</v>
      </c>
      <c r="F2159" s="77"/>
      <c r="G2159" s="40"/>
      <c r="H2159" s="75" t="s">
        <v>23</v>
      </c>
      <c r="I2159" s="40"/>
      <c r="J2159" s="40" t="s">
        <v>157</v>
      </c>
      <c r="K2159" s="40"/>
      <c r="L2159" s="75" t="s">
        <v>25</v>
      </c>
      <c r="M2159" s="77"/>
      <c r="N2159" s="40"/>
      <c r="O2159" s="40"/>
    </row>
    <row r="2160" customFormat="false" ht="18.75" hidden="false" customHeight="false" outlineLevel="0" collapsed="false">
      <c r="A2160" s="78" t="s">
        <v>23</v>
      </c>
      <c r="B2160" s="79"/>
      <c r="C2160" s="40" t="s">
        <v>158</v>
      </c>
      <c r="D2160" s="40"/>
      <c r="E2160" s="75" t="s">
        <v>25</v>
      </c>
      <c r="F2160" s="77"/>
      <c r="G2160" s="40"/>
      <c r="H2160" s="75" t="s">
        <v>23</v>
      </c>
      <c r="I2160" s="40"/>
      <c r="J2160" s="40" t="s">
        <v>159</v>
      </c>
      <c r="K2160" s="40"/>
      <c r="L2160" s="75" t="s">
        <v>25</v>
      </c>
      <c r="M2160" s="77"/>
      <c r="N2160" s="40"/>
      <c r="O2160" s="40"/>
    </row>
    <row r="2161" customFormat="false" ht="18.75" hidden="false" customHeight="false" outlineLevel="0" collapsed="false">
      <c r="A2161" s="78" t="s">
        <v>23</v>
      </c>
      <c r="B2161" s="79"/>
      <c r="C2161" s="40" t="s">
        <v>160</v>
      </c>
      <c r="D2161" s="40"/>
      <c r="E2161" s="75" t="s">
        <v>25</v>
      </c>
      <c r="F2161" s="77"/>
      <c r="G2161" s="40"/>
      <c r="H2161" s="75" t="s">
        <v>23</v>
      </c>
      <c r="I2161" s="40"/>
      <c r="J2161" s="40" t="s">
        <v>161</v>
      </c>
      <c r="K2161" s="40"/>
      <c r="L2161" s="75" t="s">
        <v>25</v>
      </c>
      <c r="M2161" s="77"/>
      <c r="N2161" s="40"/>
      <c r="O2161" s="40"/>
    </row>
    <row r="2162" customFormat="false" ht="18.75" hidden="false" customHeight="false" outlineLevel="0" collapsed="false">
      <c r="A2162" s="78" t="s">
        <v>23</v>
      </c>
      <c r="B2162" s="79"/>
      <c r="C2162" s="40" t="s">
        <v>162</v>
      </c>
      <c r="D2162" s="40"/>
      <c r="E2162" s="75" t="s">
        <v>25</v>
      </c>
      <c r="F2162" s="77"/>
      <c r="G2162" s="40"/>
      <c r="H2162" s="75" t="s">
        <v>23</v>
      </c>
      <c r="I2162" s="40"/>
      <c r="J2162" s="40" t="s">
        <v>163</v>
      </c>
      <c r="K2162" s="40"/>
      <c r="L2162" s="75" t="s">
        <v>25</v>
      </c>
      <c r="M2162" s="77"/>
      <c r="N2162" s="40"/>
      <c r="O2162" s="40"/>
    </row>
    <row r="2163" customFormat="false" ht="18.75" hidden="false" customHeight="false" outlineLevel="0" collapsed="false">
      <c r="A2163" s="78" t="s">
        <v>23</v>
      </c>
      <c r="B2163" s="79"/>
      <c r="C2163" s="40" t="s">
        <v>164</v>
      </c>
      <c r="D2163" s="40"/>
      <c r="E2163" s="75" t="s">
        <v>25</v>
      </c>
      <c r="F2163" s="77"/>
      <c r="G2163" s="40"/>
      <c r="H2163" s="75" t="s">
        <v>23</v>
      </c>
      <c r="I2163" s="40"/>
      <c r="J2163" s="40" t="s">
        <v>165</v>
      </c>
      <c r="K2163" s="40"/>
      <c r="L2163" s="75" t="s">
        <v>25</v>
      </c>
      <c r="M2163" s="77"/>
      <c r="N2163" s="40"/>
      <c r="O2163" s="40"/>
    </row>
    <row r="2164" customFormat="false" ht="18.75" hidden="false" customHeight="false" outlineLevel="0" collapsed="false">
      <c r="A2164" s="78" t="s">
        <v>23</v>
      </c>
      <c r="B2164" s="79"/>
      <c r="C2164" s="40" t="s">
        <v>166</v>
      </c>
      <c r="D2164" s="40"/>
      <c r="E2164" s="75" t="s">
        <v>25</v>
      </c>
      <c r="F2164" s="77"/>
      <c r="G2164" s="40"/>
      <c r="H2164" s="40"/>
      <c r="I2164" s="40"/>
      <c r="J2164" s="40"/>
      <c r="K2164" s="40"/>
      <c r="L2164" s="40"/>
      <c r="M2164" s="77"/>
      <c r="N2164" s="40"/>
      <c r="O2164" s="40"/>
    </row>
    <row r="2166" customFormat="false" ht="18.75" hidden="false" customHeight="false" outlineLevel="0" collapsed="false">
      <c r="A2166" s="39" t="s">
        <v>151</v>
      </c>
      <c r="B2166" s="39"/>
      <c r="C2166" s="39"/>
      <c r="D2166" s="39"/>
      <c r="E2166" s="39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</row>
    <row r="2167" customFormat="false" ht="18.75" hidden="false" customHeight="false" outlineLevel="0" collapsed="false">
      <c r="A2167" s="41" t="s">
        <v>1</v>
      </c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0"/>
    </row>
    <row r="2168" customFormat="false" ht="18.75" hidden="false" customHeight="false" outlineLevel="0" collapsed="false">
      <c r="A2168" s="42" t="s">
        <v>175</v>
      </c>
      <c r="B2168" s="42"/>
      <c r="C2168" s="42"/>
      <c r="D2168" s="42"/>
      <c r="E2168" s="42"/>
      <c r="F2168" s="42"/>
      <c r="G2168" s="42"/>
      <c r="H2168" s="42"/>
      <c r="I2168" s="42"/>
      <c r="J2168" s="42"/>
      <c r="K2168" s="42"/>
      <c r="L2168" s="42"/>
      <c r="M2168" s="42"/>
      <c r="N2168" s="42"/>
      <c r="O2168" s="40"/>
    </row>
    <row r="2169" customFormat="false" ht="18.75" hidden="false" customHeight="false" outlineLevel="0" collapsed="false">
      <c r="A2169" s="43" t="s">
        <v>3</v>
      </c>
      <c r="B2169" s="44" t="s">
        <v>4</v>
      </c>
      <c r="C2169" s="45" t="s">
        <v>5</v>
      </c>
      <c r="D2169" s="45" t="s">
        <v>6</v>
      </c>
      <c r="E2169" s="45" t="s">
        <v>7</v>
      </c>
      <c r="F2169" s="45" t="s">
        <v>8</v>
      </c>
      <c r="G2169" s="45" t="s">
        <v>9</v>
      </c>
      <c r="H2169" s="45" t="s">
        <v>10</v>
      </c>
      <c r="I2169" s="45" t="s">
        <v>11</v>
      </c>
      <c r="J2169" s="45" t="s">
        <v>12</v>
      </c>
      <c r="K2169" s="45" t="s">
        <v>13</v>
      </c>
      <c r="L2169" s="45" t="s">
        <v>14</v>
      </c>
      <c r="M2169" s="46" t="s">
        <v>15</v>
      </c>
      <c r="N2169" s="47" t="s">
        <v>16</v>
      </c>
      <c r="O2169" s="40"/>
    </row>
    <row r="2170" customFormat="false" ht="18.75" hidden="false" customHeight="false" outlineLevel="0" collapsed="false">
      <c r="A2170" s="48" t="n">
        <v>1</v>
      </c>
      <c r="B2170" s="49" t="n">
        <v>0</v>
      </c>
      <c r="C2170" s="50" t="n">
        <v>0</v>
      </c>
      <c r="D2170" s="50" t="n">
        <v>0.2</v>
      </c>
      <c r="E2170" s="50" t="n">
        <v>3.1</v>
      </c>
      <c r="F2170" s="50" t="n">
        <v>0</v>
      </c>
      <c r="G2170" s="50" t="n">
        <v>49</v>
      </c>
      <c r="H2170" s="50" t="n">
        <v>0</v>
      </c>
      <c r="I2170" s="50" t="n">
        <v>0</v>
      </c>
      <c r="J2170" s="50" t="n">
        <v>6.7</v>
      </c>
      <c r="K2170" s="50" t="n">
        <v>0</v>
      </c>
      <c r="L2170" s="50" t="n">
        <v>2.5</v>
      </c>
      <c r="M2170" s="82" t="n">
        <v>0</v>
      </c>
      <c r="N2170" s="52"/>
      <c r="O2170" s="53"/>
    </row>
    <row r="2171" customFormat="false" ht="18.75" hidden="false" customHeight="false" outlineLevel="0" collapsed="false">
      <c r="A2171" s="54" t="n">
        <v>2</v>
      </c>
      <c r="B2171" s="55" t="n">
        <v>0</v>
      </c>
      <c r="C2171" s="66" t="n">
        <v>0</v>
      </c>
      <c r="D2171" s="56" t="n">
        <v>2.6</v>
      </c>
      <c r="E2171" s="56" t="n">
        <v>0</v>
      </c>
      <c r="F2171" s="56" t="n">
        <v>0</v>
      </c>
      <c r="G2171" s="56" t="n">
        <v>5.9</v>
      </c>
      <c r="H2171" s="56" t="n">
        <v>1</v>
      </c>
      <c r="I2171" s="56" t="n">
        <v>0</v>
      </c>
      <c r="J2171" s="56" t="n">
        <v>1.4</v>
      </c>
      <c r="K2171" s="56" t="n">
        <v>0</v>
      </c>
      <c r="L2171" s="56" t="n">
        <v>1</v>
      </c>
      <c r="M2171" s="56" t="n">
        <v>0</v>
      </c>
      <c r="N2171" s="58"/>
      <c r="O2171" s="53"/>
    </row>
    <row r="2172" customFormat="false" ht="18.75" hidden="false" customHeight="false" outlineLevel="0" collapsed="false">
      <c r="A2172" s="54" t="n">
        <v>3</v>
      </c>
      <c r="B2172" s="55" t="n">
        <v>0</v>
      </c>
      <c r="C2172" s="66" t="n">
        <v>8.8</v>
      </c>
      <c r="D2172" s="56" t="n">
        <v>13.5</v>
      </c>
      <c r="E2172" s="56" t="n">
        <v>1.8</v>
      </c>
      <c r="F2172" s="56" t="n">
        <v>0.1</v>
      </c>
      <c r="G2172" s="56" t="n">
        <v>25.5</v>
      </c>
      <c r="H2172" s="56" t="n">
        <v>4.4</v>
      </c>
      <c r="I2172" s="56" t="n">
        <v>0.6</v>
      </c>
      <c r="J2172" s="56" t="n">
        <v>0</v>
      </c>
      <c r="K2172" s="56" t="n">
        <v>0</v>
      </c>
      <c r="L2172" s="56" t="n">
        <v>5.8</v>
      </c>
      <c r="M2172" s="56" t="n">
        <v>54.5</v>
      </c>
      <c r="N2172" s="58"/>
      <c r="O2172" s="53"/>
    </row>
    <row r="2173" customFormat="false" ht="18.75" hidden="false" customHeight="false" outlineLevel="0" collapsed="false">
      <c r="A2173" s="54" t="n">
        <v>4</v>
      </c>
      <c r="B2173" s="55" t="n">
        <v>0</v>
      </c>
      <c r="C2173" s="66" t="n">
        <v>1.5</v>
      </c>
      <c r="D2173" s="56" t="n">
        <v>0</v>
      </c>
      <c r="E2173" s="56" t="n">
        <v>0</v>
      </c>
      <c r="F2173" s="56" t="n">
        <v>0</v>
      </c>
      <c r="G2173" s="56" t="n">
        <v>6.5</v>
      </c>
      <c r="H2173" s="56" t="n">
        <v>0</v>
      </c>
      <c r="I2173" s="56" t="n">
        <v>1.2</v>
      </c>
      <c r="J2173" s="56" t="n">
        <v>0</v>
      </c>
      <c r="K2173" s="56" t="n">
        <v>0</v>
      </c>
      <c r="L2173" s="56" t="n">
        <v>0</v>
      </c>
      <c r="M2173" s="56" t="n">
        <v>16.5</v>
      </c>
      <c r="N2173" s="58"/>
      <c r="O2173" s="53"/>
    </row>
    <row r="2174" customFormat="false" ht="18.75" hidden="false" customHeight="false" outlineLevel="0" collapsed="false">
      <c r="A2174" s="54" t="n">
        <v>5</v>
      </c>
      <c r="B2174" s="55" t="n">
        <v>0</v>
      </c>
      <c r="C2174" s="66" t="n">
        <v>31.5</v>
      </c>
      <c r="D2174" s="56" t="n">
        <v>0</v>
      </c>
      <c r="E2174" s="56" t="n">
        <v>7.8</v>
      </c>
      <c r="F2174" s="56" t="n">
        <v>0</v>
      </c>
      <c r="G2174" s="56" t="n">
        <v>0.3</v>
      </c>
      <c r="H2174" s="56" t="n">
        <v>4.4</v>
      </c>
      <c r="I2174" s="56" t="n">
        <v>0</v>
      </c>
      <c r="J2174" s="56" t="n">
        <v>0</v>
      </c>
      <c r="K2174" s="56" t="n">
        <v>0</v>
      </c>
      <c r="L2174" s="56" t="n">
        <v>0</v>
      </c>
      <c r="M2174" s="56" t="n">
        <v>0</v>
      </c>
      <c r="N2174" s="58"/>
      <c r="O2174" s="53"/>
    </row>
    <row r="2175" customFormat="false" ht="18.75" hidden="false" customHeight="false" outlineLevel="0" collapsed="false">
      <c r="A2175" s="54" t="n">
        <v>6</v>
      </c>
      <c r="B2175" s="55" t="n">
        <v>39.4</v>
      </c>
      <c r="C2175" s="66" t="n">
        <v>27.2</v>
      </c>
      <c r="D2175" s="56" t="n">
        <v>7.4</v>
      </c>
      <c r="E2175" s="56" t="n">
        <v>0.5</v>
      </c>
      <c r="F2175" s="56" t="n">
        <v>2.1</v>
      </c>
      <c r="G2175" s="56" t="n">
        <v>14.3</v>
      </c>
      <c r="H2175" s="56" t="n">
        <v>2.2</v>
      </c>
      <c r="I2175" s="56" t="n">
        <v>0</v>
      </c>
      <c r="J2175" s="56" t="n">
        <v>0</v>
      </c>
      <c r="K2175" s="56" t="n">
        <v>0</v>
      </c>
      <c r="L2175" s="56" t="n">
        <v>0</v>
      </c>
      <c r="M2175" s="56" t="n">
        <v>0</v>
      </c>
      <c r="N2175" s="58"/>
      <c r="O2175" s="53"/>
    </row>
    <row r="2176" customFormat="false" ht="18.75" hidden="false" customHeight="false" outlineLevel="0" collapsed="false">
      <c r="A2176" s="54" t="n">
        <v>7</v>
      </c>
      <c r="B2176" s="55" t="n">
        <v>2.2</v>
      </c>
      <c r="C2176" s="66" t="n">
        <v>27.7</v>
      </c>
      <c r="D2176" s="56" t="n">
        <v>27</v>
      </c>
      <c r="E2176" s="56" t="n">
        <v>0.6</v>
      </c>
      <c r="F2176" s="56" t="n">
        <v>2.4</v>
      </c>
      <c r="G2176" s="56" t="n">
        <v>28.8</v>
      </c>
      <c r="H2176" s="56" t="n">
        <v>0.7</v>
      </c>
      <c r="I2176" s="56" t="n">
        <v>0</v>
      </c>
      <c r="J2176" s="56" t="n">
        <v>0</v>
      </c>
      <c r="K2176" s="56" t="n">
        <v>0</v>
      </c>
      <c r="L2176" s="56" t="n">
        <v>0</v>
      </c>
      <c r="M2176" s="56" t="n">
        <v>0</v>
      </c>
      <c r="N2176" s="58"/>
      <c r="O2176" s="53"/>
    </row>
    <row r="2177" customFormat="false" ht="18.75" hidden="false" customHeight="false" outlineLevel="0" collapsed="false">
      <c r="A2177" s="54" t="n">
        <v>8</v>
      </c>
      <c r="B2177" s="55" t="n">
        <v>0</v>
      </c>
      <c r="C2177" s="66" t="n">
        <v>0</v>
      </c>
      <c r="D2177" s="56" t="n">
        <v>1.1</v>
      </c>
      <c r="E2177" s="56" t="n">
        <v>42.6</v>
      </c>
      <c r="F2177" s="56" t="n">
        <v>12.4</v>
      </c>
      <c r="G2177" s="56" t="n">
        <v>8.9</v>
      </c>
      <c r="H2177" s="56" t="n">
        <v>0</v>
      </c>
      <c r="I2177" s="56" t="n">
        <v>0</v>
      </c>
      <c r="J2177" s="56" t="n">
        <v>0</v>
      </c>
      <c r="K2177" s="56" t="n">
        <v>0</v>
      </c>
      <c r="L2177" s="56" t="n">
        <v>0</v>
      </c>
      <c r="M2177" s="56" t="n">
        <v>0</v>
      </c>
      <c r="N2177" s="58"/>
      <c r="O2177" s="53"/>
    </row>
    <row r="2178" customFormat="false" ht="18.75" hidden="false" customHeight="false" outlineLevel="0" collapsed="false">
      <c r="A2178" s="54" t="n">
        <v>9</v>
      </c>
      <c r="B2178" s="55" t="n">
        <v>0.6</v>
      </c>
      <c r="C2178" s="66" t="n">
        <v>5</v>
      </c>
      <c r="D2178" s="56" t="n">
        <v>2.6</v>
      </c>
      <c r="E2178" s="56" t="n">
        <v>1.2</v>
      </c>
      <c r="F2178" s="56" t="n">
        <v>3.6</v>
      </c>
      <c r="G2178" s="56" t="n">
        <v>2.3</v>
      </c>
      <c r="H2178" s="56" t="n">
        <v>0</v>
      </c>
      <c r="I2178" s="56" t="n">
        <v>0</v>
      </c>
      <c r="J2178" s="56" t="n">
        <v>0</v>
      </c>
      <c r="K2178" s="56" t="n">
        <v>0</v>
      </c>
      <c r="L2178" s="56" t="n">
        <v>0</v>
      </c>
      <c r="M2178" s="56" t="n">
        <v>0</v>
      </c>
      <c r="N2178" s="58"/>
      <c r="O2178" s="53"/>
    </row>
    <row r="2179" customFormat="false" ht="18.75" hidden="false" customHeight="false" outlineLevel="0" collapsed="false">
      <c r="A2179" s="54" t="n">
        <v>10</v>
      </c>
      <c r="B2179" s="55" t="n">
        <v>0</v>
      </c>
      <c r="C2179" s="66" t="n">
        <v>0</v>
      </c>
      <c r="D2179" s="56" t="n">
        <v>2.7</v>
      </c>
      <c r="E2179" s="56" t="n">
        <v>1.9</v>
      </c>
      <c r="F2179" s="56" t="n">
        <v>2.7</v>
      </c>
      <c r="G2179" s="56" t="n">
        <v>22.5</v>
      </c>
      <c r="H2179" s="56" t="n">
        <v>0</v>
      </c>
      <c r="I2179" s="56" t="n">
        <v>0</v>
      </c>
      <c r="J2179" s="56" t="n">
        <v>0</v>
      </c>
      <c r="K2179" s="56" t="n">
        <v>0</v>
      </c>
      <c r="L2179" s="56" t="n">
        <v>0</v>
      </c>
      <c r="M2179" s="56" t="n">
        <v>0</v>
      </c>
      <c r="N2179" s="58"/>
      <c r="O2179" s="53"/>
    </row>
    <row r="2180" customFormat="false" ht="18.75" hidden="false" customHeight="false" outlineLevel="0" collapsed="false">
      <c r="A2180" s="54" t="n">
        <v>11</v>
      </c>
      <c r="B2180" s="55" t="n">
        <v>0</v>
      </c>
      <c r="C2180" s="66" t="n">
        <v>0</v>
      </c>
      <c r="D2180" s="56" t="n">
        <v>13.9</v>
      </c>
      <c r="E2180" s="56" t="n">
        <v>0</v>
      </c>
      <c r="F2180" s="56" t="n">
        <v>12.6</v>
      </c>
      <c r="G2180" s="56" t="n">
        <v>0</v>
      </c>
      <c r="H2180" s="56" t="n">
        <v>1.2</v>
      </c>
      <c r="I2180" s="56" t="n">
        <v>0</v>
      </c>
      <c r="J2180" s="56" t="n">
        <v>0</v>
      </c>
      <c r="K2180" s="56" t="n">
        <v>0</v>
      </c>
      <c r="L2180" s="56" t="n">
        <v>0</v>
      </c>
      <c r="M2180" s="56" t="n">
        <v>0</v>
      </c>
      <c r="N2180" s="58"/>
      <c r="O2180" s="53"/>
    </row>
    <row r="2181" customFormat="false" ht="18.75" hidden="false" customHeight="false" outlineLevel="0" collapsed="false">
      <c r="A2181" s="54" t="n">
        <v>12</v>
      </c>
      <c r="B2181" s="55" t="n">
        <v>0</v>
      </c>
      <c r="C2181" s="66" t="n">
        <v>1.6</v>
      </c>
      <c r="D2181" s="56" t="n">
        <v>0.7</v>
      </c>
      <c r="E2181" s="56" t="n">
        <v>0</v>
      </c>
      <c r="F2181" s="56" t="n">
        <v>21.4</v>
      </c>
      <c r="G2181" s="56" t="n">
        <v>5</v>
      </c>
      <c r="H2181" s="56" t="n">
        <v>8.2</v>
      </c>
      <c r="I2181" s="56" t="n">
        <v>0</v>
      </c>
      <c r="J2181" s="56" t="n">
        <v>13.9</v>
      </c>
      <c r="K2181" s="56" t="n">
        <v>0</v>
      </c>
      <c r="L2181" s="56" t="n">
        <v>0</v>
      </c>
      <c r="M2181" s="56" t="n">
        <v>0</v>
      </c>
      <c r="N2181" s="58"/>
      <c r="O2181" s="53"/>
    </row>
    <row r="2182" customFormat="false" ht="18.75" hidden="false" customHeight="false" outlineLevel="0" collapsed="false">
      <c r="A2182" s="54" t="n">
        <v>13</v>
      </c>
      <c r="B2182" s="55" t="n">
        <v>0</v>
      </c>
      <c r="C2182" s="66" t="n">
        <v>0</v>
      </c>
      <c r="D2182" s="56" t="n">
        <v>0</v>
      </c>
      <c r="E2182" s="56" t="n">
        <v>0.9</v>
      </c>
      <c r="F2182" s="56" t="n">
        <v>2.2</v>
      </c>
      <c r="G2182" s="56" t="n">
        <v>0.7</v>
      </c>
      <c r="H2182" s="56" t="n">
        <v>0</v>
      </c>
      <c r="I2182" s="56" t="n">
        <v>0</v>
      </c>
      <c r="J2182" s="56" t="n">
        <v>0</v>
      </c>
      <c r="K2182" s="56" t="n">
        <v>0</v>
      </c>
      <c r="L2182" s="56" t="n">
        <v>0</v>
      </c>
      <c r="M2182" s="56" t="n">
        <v>0</v>
      </c>
      <c r="N2182" s="58"/>
      <c r="O2182" s="53"/>
    </row>
    <row r="2183" customFormat="false" ht="18.75" hidden="false" customHeight="false" outlineLevel="0" collapsed="false">
      <c r="A2183" s="54" t="n">
        <v>14</v>
      </c>
      <c r="B2183" s="55" t="n">
        <v>0</v>
      </c>
      <c r="C2183" s="66" t="n">
        <v>0</v>
      </c>
      <c r="D2183" s="56" t="n">
        <v>8.8</v>
      </c>
      <c r="E2183" s="56" t="n">
        <v>12.7</v>
      </c>
      <c r="F2183" s="56" t="n">
        <v>9.6</v>
      </c>
      <c r="G2183" s="56" t="n">
        <v>25.8</v>
      </c>
      <c r="H2183" s="56" t="n">
        <v>0</v>
      </c>
      <c r="I2183" s="56" t="n">
        <v>0</v>
      </c>
      <c r="J2183" s="56" t="n">
        <v>0</v>
      </c>
      <c r="K2183" s="56" t="n">
        <v>0</v>
      </c>
      <c r="L2183" s="56" t="n">
        <v>0</v>
      </c>
      <c r="M2183" s="56" t="n">
        <v>0</v>
      </c>
      <c r="N2183" s="58"/>
      <c r="O2183" s="53"/>
    </row>
    <row r="2184" customFormat="false" ht="18.75" hidden="false" customHeight="false" outlineLevel="0" collapsed="false">
      <c r="A2184" s="54" t="n">
        <v>15</v>
      </c>
      <c r="B2184" s="55" t="n">
        <v>0</v>
      </c>
      <c r="C2184" s="66" t="n">
        <v>0</v>
      </c>
      <c r="D2184" s="56" t="n">
        <v>2</v>
      </c>
      <c r="E2184" s="56" t="n">
        <v>0.7</v>
      </c>
      <c r="F2184" s="56" t="n">
        <v>0</v>
      </c>
      <c r="G2184" s="56" t="n">
        <v>6.7</v>
      </c>
      <c r="H2184" s="56" t="n">
        <v>0</v>
      </c>
      <c r="I2184" s="56" t="n">
        <v>0</v>
      </c>
      <c r="J2184" s="56" t="n">
        <v>0</v>
      </c>
      <c r="K2184" s="56" t="n">
        <v>0</v>
      </c>
      <c r="L2184" s="56" t="n">
        <v>0</v>
      </c>
      <c r="M2184" s="56" t="n">
        <v>0</v>
      </c>
      <c r="N2184" s="58"/>
      <c r="O2184" s="53"/>
    </row>
    <row r="2185" customFormat="false" ht="18.75" hidden="false" customHeight="false" outlineLevel="0" collapsed="false">
      <c r="A2185" s="54" t="n">
        <v>16</v>
      </c>
      <c r="B2185" s="55" t="n">
        <v>0</v>
      </c>
      <c r="C2185" s="66" t="n">
        <v>0</v>
      </c>
      <c r="D2185" s="56" t="n">
        <v>0</v>
      </c>
      <c r="E2185" s="56" t="n">
        <v>0</v>
      </c>
      <c r="F2185" s="56" t="n">
        <v>0</v>
      </c>
      <c r="G2185" s="56" t="n">
        <v>0</v>
      </c>
      <c r="H2185" s="56" t="n">
        <v>0</v>
      </c>
      <c r="I2185" s="56" t="n">
        <v>0</v>
      </c>
      <c r="J2185" s="56" t="n">
        <v>0</v>
      </c>
      <c r="K2185" s="56" t="n">
        <v>0</v>
      </c>
      <c r="L2185" s="56" t="n">
        <v>0</v>
      </c>
      <c r="M2185" s="56" t="n">
        <v>0</v>
      </c>
      <c r="N2185" s="58"/>
      <c r="O2185" s="53"/>
    </row>
    <row r="2186" customFormat="false" ht="18.75" hidden="false" customHeight="false" outlineLevel="0" collapsed="false">
      <c r="A2186" s="54" t="n">
        <v>17</v>
      </c>
      <c r="B2186" s="55" t="n">
        <v>0</v>
      </c>
      <c r="C2186" s="66" t="n">
        <v>0</v>
      </c>
      <c r="D2186" s="56" t="n">
        <v>0</v>
      </c>
      <c r="E2186" s="56" t="n">
        <v>11</v>
      </c>
      <c r="F2186" s="56" t="n">
        <v>1.9</v>
      </c>
      <c r="G2186" s="56" t="n">
        <v>0</v>
      </c>
      <c r="H2186" s="56" t="n">
        <v>0</v>
      </c>
      <c r="I2186" s="56" t="n">
        <v>0.4</v>
      </c>
      <c r="J2186" s="56" t="n">
        <v>0</v>
      </c>
      <c r="K2186" s="56" t="n">
        <v>0</v>
      </c>
      <c r="L2186" s="56" t="n">
        <v>11.4</v>
      </c>
      <c r="M2186" s="56" t="n">
        <v>0</v>
      </c>
      <c r="N2186" s="58"/>
      <c r="O2186" s="53"/>
    </row>
    <row r="2187" customFormat="false" ht="18.75" hidden="false" customHeight="false" outlineLevel="0" collapsed="false">
      <c r="A2187" s="54" t="n">
        <v>18</v>
      </c>
      <c r="B2187" s="55" t="n">
        <v>0</v>
      </c>
      <c r="C2187" s="66" t="n">
        <v>0</v>
      </c>
      <c r="D2187" s="56" t="n">
        <v>0</v>
      </c>
      <c r="E2187" s="56" t="n">
        <v>0.1</v>
      </c>
      <c r="F2187" s="56" t="n">
        <v>10.4</v>
      </c>
      <c r="G2187" s="56" t="n">
        <v>0</v>
      </c>
      <c r="H2187" s="56" t="n">
        <v>0</v>
      </c>
      <c r="I2187" s="56" t="n">
        <v>0</v>
      </c>
      <c r="J2187" s="56" t="n">
        <v>0</v>
      </c>
      <c r="K2187" s="56" t="n">
        <v>0</v>
      </c>
      <c r="L2187" s="56" t="n">
        <v>0</v>
      </c>
      <c r="M2187" s="56" t="n">
        <v>0</v>
      </c>
      <c r="N2187" s="58"/>
      <c r="O2187" s="53"/>
    </row>
    <row r="2188" customFormat="false" ht="18.75" hidden="false" customHeight="false" outlineLevel="0" collapsed="false">
      <c r="A2188" s="54" t="n">
        <v>19</v>
      </c>
      <c r="B2188" s="55" t="n">
        <v>0</v>
      </c>
      <c r="C2188" s="66" t="n">
        <v>0</v>
      </c>
      <c r="D2188" s="56" t="n">
        <v>0</v>
      </c>
      <c r="E2188" s="56" t="n">
        <v>0</v>
      </c>
      <c r="F2188" s="56" t="n">
        <v>0.2</v>
      </c>
      <c r="G2188" s="56" t="n">
        <v>0</v>
      </c>
      <c r="H2188" s="56" t="n">
        <v>0</v>
      </c>
      <c r="I2188" s="56" t="n">
        <v>0</v>
      </c>
      <c r="J2188" s="56" t="n">
        <v>0</v>
      </c>
      <c r="K2188" s="56" t="n">
        <v>0</v>
      </c>
      <c r="L2188" s="56" t="n">
        <v>0</v>
      </c>
      <c r="M2188" s="56" t="n">
        <v>0</v>
      </c>
      <c r="N2188" s="58"/>
      <c r="O2188" s="53"/>
    </row>
    <row r="2189" customFormat="false" ht="18.75" hidden="false" customHeight="false" outlineLevel="0" collapsed="false">
      <c r="A2189" s="54" t="n">
        <v>20</v>
      </c>
      <c r="B2189" s="55" t="n">
        <v>0</v>
      </c>
      <c r="C2189" s="66" t="n">
        <v>11.5</v>
      </c>
      <c r="D2189" s="56" t="n">
        <v>0</v>
      </c>
      <c r="E2189" s="56" t="n">
        <v>0.3</v>
      </c>
      <c r="F2189" s="56" t="n">
        <v>5.8</v>
      </c>
      <c r="G2189" s="56" t="n">
        <v>0</v>
      </c>
      <c r="H2189" s="56" t="n">
        <v>0</v>
      </c>
      <c r="I2189" s="56" t="n">
        <v>0</v>
      </c>
      <c r="J2189" s="56" t="n">
        <v>0</v>
      </c>
      <c r="K2189" s="56" t="n">
        <v>0</v>
      </c>
      <c r="L2189" s="56" t="n">
        <v>0</v>
      </c>
      <c r="M2189" s="56" t="n">
        <v>0</v>
      </c>
      <c r="N2189" s="58"/>
      <c r="O2189" s="53"/>
    </row>
    <row r="2190" customFormat="false" ht="18.75" hidden="false" customHeight="false" outlineLevel="0" collapsed="false">
      <c r="A2190" s="54" t="n">
        <v>21</v>
      </c>
      <c r="B2190" s="55" t="n">
        <v>0</v>
      </c>
      <c r="C2190" s="56" t="n">
        <v>3.4</v>
      </c>
      <c r="D2190" s="56" t="n">
        <v>1.8</v>
      </c>
      <c r="E2190" s="56" t="n">
        <v>6.6</v>
      </c>
      <c r="F2190" s="56" t="n">
        <v>22.3</v>
      </c>
      <c r="G2190" s="56" t="n">
        <v>0</v>
      </c>
      <c r="H2190" s="56" t="n">
        <v>0</v>
      </c>
      <c r="I2190" s="56" t="n">
        <v>0</v>
      </c>
      <c r="J2190" s="56" t="n">
        <v>0</v>
      </c>
      <c r="K2190" s="56" t="n">
        <v>0</v>
      </c>
      <c r="L2190" s="56" t="n">
        <v>6.4</v>
      </c>
      <c r="M2190" s="56" t="n">
        <v>0</v>
      </c>
      <c r="N2190" s="58"/>
      <c r="O2190" s="53"/>
    </row>
    <row r="2191" customFormat="false" ht="18.75" hidden="false" customHeight="false" outlineLevel="0" collapsed="false">
      <c r="A2191" s="54" t="n">
        <v>22</v>
      </c>
      <c r="B2191" s="55" t="n">
        <v>0</v>
      </c>
      <c r="C2191" s="56" t="n">
        <v>1.1</v>
      </c>
      <c r="D2191" s="56" t="n">
        <v>0</v>
      </c>
      <c r="E2191" s="56" t="n">
        <v>3.8</v>
      </c>
      <c r="F2191" s="56" t="n">
        <v>0</v>
      </c>
      <c r="G2191" s="56" t="n">
        <v>0</v>
      </c>
      <c r="H2191" s="56" t="n">
        <v>0</v>
      </c>
      <c r="I2191" s="56" t="n">
        <v>0</v>
      </c>
      <c r="J2191" s="56" t="n">
        <v>0</v>
      </c>
      <c r="K2191" s="56" t="n">
        <v>0</v>
      </c>
      <c r="L2191" s="56" t="n">
        <v>0</v>
      </c>
      <c r="M2191" s="56" t="n">
        <v>0</v>
      </c>
      <c r="N2191" s="58"/>
      <c r="O2191" s="53"/>
    </row>
    <row r="2192" customFormat="false" ht="18.75" hidden="false" customHeight="false" outlineLevel="0" collapsed="false">
      <c r="A2192" s="54" t="n">
        <v>23</v>
      </c>
      <c r="B2192" s="55" t="n">
        <v>0</v>
      </c>
      <c r="C2192" s="56" t="n">
        <v>0.5</v>
      </c>
      <c r="D2192" s="56" t="n">
        <v>0</v>
      </c>
      <c r="E2192" s="56" t="n">
        <v>13.1</v>
      </c>
      <c r="F2192" s="56" t="n">
        <v>1.8</v>
      </c>
      <c r="G2192" s="56" t="n">
        <v>0</v>
      </c>
      <c r="H2192" s="56" t="n">
        <v>0</v>
      </c>
      <c r="I2192" s="56" t="n">
        <v>0</v>
      </c>
      <c r="J2192" s="56" t="n">
        <v>0</v>
      </c>
      <c r="K2192" s="56" t="n">
        <v>0</v>
      </c>
      <c r="L2192" s="56" t="n">
        <v>0</v>
      </c>
      <c r="M2192" s="56" t="n">
        <v>0</v>
      </c>
      <c r="N2192" s="58"/>
      <c r="O2192" s="53"/>
    </row>
    <row r="2193" customFormat="false" ht="18.75" hidden="false" customHeight="false" outlineLevel="0" collapsed="false">
      <c r="A2193" s="54" t="n">
        <v>24</v>
      </c>
      <c r="B2193" s="55" t="n">
        <v>0</v>
      </c>
      <c r="C2193" s="56" t="n">
        <v>0</v>
      </c>
      <c r="D2193" s="56" t="n">
        <v>0</v>
      </c>
      <c r="E2193" s="56" t="n">
        <v>43.4</v>
      </c>
      <c r="F2193" s="56" t="n">
        <v>0.5</v>
      </c>
      <c r="G2193" s="56" t="n">
        <v>0</v>
      </c>
      <c r="H2193" s="56" t="n">
        <v>0</v>
      </c>
      <c r="I2193" s="56" t="n">
        <v>13.9</v>
      </c>
      <c r="J2193" s="56" t="n">
        <v>0</v>
      </c>
      <c r="K2193" s="56" t="n">
        <v>0</v>
      </c>
      <c r="L2193" s="56" t="n">
        <v>0</v>
      </c>
      <c r="M2193" s="56" t="n">
        <v>0</v>
      </c>
      <c r="N2193" s="58"/>
      <c r="O2193" s="53"/>
    </row>
    <row r="2194" customFormat="false" ht="18.75" hidden="false" customHeight="false" outlineLevel="0" collapsed="false">
      <c r="A2194" s="54" t="n">
        <v>25</v>
      </c>
      <c r="B2194" s="55" t="n">
        <v>0</v>
      </c>
      <c r="C2194" s="56" t="n">
        <v>6.9</v>
      </c>
      <c r="D2194" s="56" t="n">
        <v>0.2</v>
      </c>
      <c r="E2194" s="56" t="n">
        <v>0.3</v>
      </c>
      <c r="F2194" s="56" t="n">
        <v>4.3</v>
      </c>
      <c r="G2194" s="56" t="n">
        <v>3</v>
      </c>
      <c r="H2194" s="56" t="n">
        <v>0</v>
      </c>
      <c r="I2194" s="56" t="n">
        <v>0</v>
      </c>
      <c r="J2194" s="56" t="n">
        <v>0</v>
      </c>
      <c r="K2194" s="56" t="n">
        <v>0</v>
      </c>
      <c r="L2194" s="56" t="n">
        <v>0</v>
      </c>
      <c r="M2194" s="56" t="n">
        <v>0</v>
      </c>
      <c r="N2194" s="58"/>
      <c r="O2194" s="53"/>
    </row>
    <row r="2195" customFormat="false" ht="18.75" hidden="false" customHeight="false" outlineLevel="0" collapsed="false">
      <c r="A2195" s="54" t="n">
        <v>26</v>
      </c>
      <c r="B2195" s="55" t="n">
        <v>0</v>
      </c>
      <c r="C2195" s="56" t="n">
        <v>0</v>
      </c>
      <c r="D2195" s="56" t="n">
        <v>0</v>
      </c>
      <c r="E2195" s="56" t="n">
        <v>0</v>
      </c>
      <c r="F2195" s="56" t="n">
        <v>1.8</v>
      </c>
      <c r="G2195" s="56" t="n">
        <v>0.6</v>
      </c>
      <c r="H2195" s="56" t="n">
        <v>7.6</v>
      </c>
      <c r="I2195" s="56" t="n">
        <v>0</v>
      </c>
      <c r="J2195" s="56" t="n">
        <v>0</v>
      </c>
      <c r="K2195" s="56" t="n">
        <v>0</v>
      </c>
      <c r="L2195" s="56" t="n">
        <v>0</v>
      </c>
      <c r="M2195" s="56" t="n">
        <v>0</v>
      </c>
      <c r="N2195" s="58"/>
      <c r="O2195" s="53"/>
    </row>
    <row r="2196" customFormat="false" ht="18.75" hidden="false" customHeight="false" outlineLevel="0" collapsed="false">
      <c r="A2196" s="54" t="n">
        <v>27</v>
      </c>
      <c r="B2196" s="55" t="n">
        <v>0.1</v>
      </c>
      <c r="C2196" s="56" t="n">
        <v>0</v>
      </c>
      <c r="D2196" s="56" t="n">
        <v>0</v>
      </c>
      <c r="E2196" s="56" t="n">
        <v>3.5</v>
      </c>
      <c r="F2196" s="56" t="n">
        <v>0</v>
      </c>
      <c r="G2196" s="56" t="n">
        <v>8.3</v>
      </c>
      <c r="H2196" s="56" t="n">
        <v>0.4</v>
      </c>
      <c r="I2196" s="56" t="n">
        <v>6.5</v>
      </c>
      <c r="J2196" s="56" t="n">
        <v>0</v>
      </c>
      <c r="K2196" s="56" t="n">
        <v>0</v>
      </c>
      <c r="L2196" s="56" t="n">
        <v>0</v>
      </c>
      <c r="M2196" s="56" t="n">
        <v>0</v>
      </c>
      <c r="N2196" s="58"/>
      <c r="O2196" s="53"/>
    </row>
    <row r="2197" customFormat="false" ht="18.75" hidden="false" customHeight="false" outlineLevel="0" collapsed="false">
      <c r="A2197" s="54" t="n">
        <v>28</v>
      </c>
      <c r="B2197" s="55" t="n">
        <v>0.4</v>
      </c>
      <c r="C2197" s="56" t="n">
        <v>0</v>
      </c>
      <c r="D2197" s="56" t="n">
        <v>0</v>
      </c>
      <c r="E2197" s="56" t="n">
        <v>0.3</v>
      </c>
      <c r="F2197" s="56" t="n">
        <v>25.7</v>
      </c>
      <c r="G2197" s="56" t="n">
        <v>3.2</v>
      </c>
      <c r="H2197" s="56" t="n">
        <v>0</v>
      </c>
      <c r="I2197" s="56" t="n">
        <v>11</v>
      </c>
      <c r="J2197" s="56" t="n">
        <v>0</v>
      </c>
      <c r="K2197" s="56" t="n">
        <v>0</v>
      </c>
      <c r="L2197" s="56" t="n">
        <v>0</v>
      </c>
      <c r="M2197" s="56" t="n">
        <v>0</v>
      </c>
      <c r="N2197" s="58"/>
      <c r="O2197" s="53"/>
    </row>
    <row r="2198" customFormat="false" ht="18.75" hidden="false" customHeight="false" outlineLevel="0" collapsed="false">
      <c r="A2198" s="54" t="n">
        <v>29</v>
      </c>
      <c r="B2198" s="55" t="n">
        <v>0.4</v>
      </c>
      <c r="C2198" s="56" t="n">
        <v>3.8</v>
      </c>
      <c r="D2198" s="56" t="n">
        <v>1.6</v>
      </c>
      <c r="E2198" s="56" t="n">
        <v>0</v>
      </c>
      <c r="F2198" s="56" t="n">
        <v>5.5</v>
      </c>
      <c r="G2198" s="56" t="n">
        <v>0</v>
      </c>
      <c r="H2198" s="56" t="n">
        <v>0</v>
      </c>
      <c r="I2198" s="56" t="n">
        <v>3.1</v>
      </c>
      <c r="J2198" s="56" t="n">
        <v>0</v>
      </c>
      <c r="K2198" s="56" t="n">
        <v>1.3</v>
      </c>
      <c r="L2198" s="56"/>
      <c r="M2198" s="56" t="n">
        <v>0</v>
      </c>
      <c r="N2198" s="58"/>
      <c r="O2198" s="53"/>
    </row>
    <row r="2199" customFormat="false" ht="18.75" hidden="false" customHeight="false" outlineLevel="0" collapsed="false">
      <c r="A2199" s="54" t="n">
        <v>30</v>
      </c>
      <c r="B2199" s="55" t="n">
        <v>0</v>
      </c>
      <c r="C2199" s="56" t="n">
        <v>0</v>
      </c>
      <c r="D2199" s="56" t="n">
        <v>0</v>
      </c>
      <c r="E2199" s="56" t="n">
        <v>1.2</v>
      </c>
      <c r="F2199" s="56" t="n">
        <v>1</v>
      </c>
      <c r="G2199" s="56" t="n">
        <v>0</v>
      </c>
      <c r="H2199" s="56" t="n">
        <v>0</v>
      </c>
      <c r="I2199" s="56" t="n">
        <v>0</v>
      </c>
      <c r="J2199" s="56" t="n">
        <v>0</v>
      </c>
      <c r="K2199" s="56" t="n">
        <v>36.7</v>
      </c>
      <c r="L2199" s="56"/>
      <c r="M2199" s="56" t="n">
        <v>0</v>
      </c>
      <c r="N2199" s="58"/>
      <c r="O2199" s="53"/>
    </row>
    <row r="2200" customFormat="false" ht="18.75" hidden="false" customHeight="false" outlineLevel="0" collapsed="false">
      <c r="A2200" s="59" t="n">
        <v>31</v>
      </c>
      <c r="B2200" s="60"/>
      <c r="C2200" s="61" t="n">
        <v>6.8</v>
      </c>
      <c r="D2200" s="61"/>
      <c r="E2200" s="61" t="n">
        <v>0</v>
      </c>
      <c r="F2200" s="61" t="n">
        <v>7</v>
      </c>
      <c r="G2200" s="61"/>
      <c r="H2200" s="61" t="n">
        <v>0</v>
      </c>
      <c r="I2200" s="61"/>
      <c r="J2200" s="61" t="n">
        <v>0</v>
      </c>
      <c r="K2200" s="61" t="n">
        <v>0</v>
      </c>
      <c r="L2200" s="61"/>
      <c r="M2200" s="61" t="n">
        <v>0</v>
      </c>
      <c r="N2200" s="64"/>
      <c r="O2200" s="53"/>
    </row>
    <row r="2201" customFormat="false" ht="18.75" hidden="false" customHeight="false" outlineLevel="0" collapsed="false">
      <c r="A2201" s="65" t="s">
        <v>18</v>
      </c>
      <c r="B2201" s="66" t="n">
        <f aca="false">SUM(B2170:B2200)</f>
        <v>43.1</v>
      </c>
      <c r="C2201" s="67" t="n">
        <f aca="false">SUM(C2170:C2200)</f>
        <v>137.3</v>
      </c>
      <c r="D2201" s="67" t="n">
        <f aca="false">SUM(D2170:D2200)</f>
        <v>86.1</v>
      </c>
      <c r="E2201" s="67" t="n">
        <f aca="false">SUM(E2170:E2200)</f>
        <v>157.4</v>
      </c>
      <c r="F2201" s="67" t="n">
        <f aca="false">SUM(F2170:F2200)</f>
        <v>157.3</v>
      </c>
      <c r="G2201" s="67" t="n">
        <f aca="false">SUM(G2170:G2200)</f>
        <v>217.3</v>
      </c>
      <c r="H2201" s="67" t="n">
        <f aca="false">SUM(H2170:H2200)</f>
        <v>30.1</v>
      </c>
      <c r="I2201" s="67" t="n">
        <f aca="false">SUM(I2170:I2200)</f>
        <v>36.7</v>
      </c>
      <c r="J2201" s="67" t="n">
        <f aca="false">SUM(J2170:J2200)</f>
        <v>22</v>
      </c>
      <c r="K2201" s="67" t="n">
        <f aca="false">SUM(K2170:K2200)</f>
        <v>38</v>
      </c>
      <c r="L2201" s="67" t="n">
        <f aca="false">SUM(L2170:L2200)</f>
        <v>27.1</v>
      </c>
      <c r="M2201" s="67" t="n">
        <f aca="false">SUM(M2170:M2200)</f>
        <v>71</v>
      </c>
      <c r="N2201" s="68" t="n">
        <f aca="false">SUM(B2201:M2201)</f>
        <v>1023.4</v>
      </c>
      <c r="O2201" s="69" t="s">
        <v>25</v>
      </c>
    </row>
    <row r="2202" customFormat="false" ht="18.75" hidden="false" customHeight="false" outlineLevel="0" collapsed="false">
      <c r="A2202" s="70" t="s">
        <v>20</v>
      </c>
      <c r="B2202" s="55" t="n">
        <f aca="false">AVERAGE(B2170:B2200)</f>
        <v>1.43666666666667</v>
      </c>
      <c r="C2202" s="56" t="n">
        <f aca="false">AVERAGE(C2170:C2200)</f>
        <v>4.42903225806452</v>
      </c>
      <c r="D2202" s="56" t="n">
        <f aca="false">AVERAGE(D2170:D2200)</f>
        <v>2.87</v>
      </c>
      <c r="E2202" s="56" t="n">
        <f aca="false">AVERAGE(E2170:E2200)</f>
        <v>5.07741935483871</v>
      </c>
      <c r="F2202" s="56" t="n">
        <f aca="false">AVERAGE(F2170:F2200)</f>
        <v>5.0741935483871</v>
      </c>
      <c r="G2202" s="56" t="n">
        <f aca="false">AVERAGE(G2170:G2200)</f>
        <v>7.24333333333333</v>
      </c>
      <c r="H2202" s="56" t="n">
        <f aca="false">AVERAGE(H2170:H2200)</f>
        <v>0.970967741935484</v>
      </c>
      <c r="I2202" s="56" t="n">
        <f aca="false">AVERAGE(I2170:I2200)</f>
        <v>1.22333333333333</v>
      </c>
      <c r="J2202" s="56" t="n">
        <f aca="false">AVERAGE(J2170:J2200)</f>
        <v>0.709677419354839</v>
      </c>
      <c r="K2202" s="56" t="n">
        <f aca="false">AVERAGE(K2170:K2200)</f>
        <v>1.2258064516129</v>
      </c>
      <c r="L2202" s="56" t="n">
        <f aca="false">AVERAGE(L2170:L2200)</f>
        <v>0.967857142857143</v>
      </c>
      <c r="M2202" s="57" t="n">
        <f aca="false">AVERAGE(M2170:M2200)</f>
        <v>2.29032258064516</v>
      </c>
      <c r="N2202" s="58" t="n">
        <f aca="false">AVERAGE(B2202:M2202)</f>
        <v>2.7932174859191</v>
      </c>
      <c r="O2202" s="69" t="s">
        <v>153</v>
      </c>
    </row>
    <row r="2203" customFormat="false" ht="19.5" hidden="false" customHeight="false" outlineLevel="0" collapsed="false">
      <c r="A2203" s="83" t="s">
        <v>22</v>
      </c>
      <c r="B2203" s="84" t="n">
        <f aca="false">COUNTIF(B2170:B2200,"&gt;0")</f>
        <v>6</v>
      </c>
      <c r="C2203" s="85" t="n">
        <f aca="false">COUNTIF(C2170:C2200,"&gt;0")</f>
        <v>14</v>
      </c>
      <c r="D2203" s="85" t="n">
        <f aca="false">COUNTIF(D2170:D2200,"&gt;0")</f>
        <v>15</v>
      </c>
      <c r="E2203" s="85" t="n">
        <f aca="false">COUNTIF(E2170:E2200,"&gt;0")</f>
        <v>22</v>
      </c>
      <c r="F2203" s="85" t="n">
        <f aca="false">COUNTIF(F2170:F2200,"&gt;0")</f>
        <v>23</v>
      </c>
      <c r="G2203" s="85" t="n">
        <f aca="false">COUNTIF(G2170:G2200,"&gt;0")</f>
        <v>18</v>
      </c>
      <c r="H2203" s="85" t="n">
        <f aca="false">COUNTIF(H2170:H2200,"&gt;0")</f>
        <v>9</v>
      </c>
      <c r="I2203" s="85" t="n">
        <f aca="false">COUNTIF(I2170:I2200,"&gt;0")</f>
        <v>7</v>
      </c>
      <c r="J2203" s="85" t="n">
        <f aca="false">COUNTIF(J2170:J2200,"&gt;0")</f>
        <v>3</v>
      </c>
      <c r="K2203" s="85" t="n">
        <f aca="false">COUNTIF(K2170:K2200,"&gt;0")</f>
        <v>2</v>
      </c>
      <c r="L2203" s="85" t="n">
        <f aca="false">COUNTIF(L2170:L2200,"&gt;0")</f>
        <v>5</v>
      </c>
      <c r="M2203" s="86" t="n">
        <f aca="false">COUNTIF(M2170:M2200,"&gt;0")</f>
        <v>2</v>
      </c>
      <c r="N2203" s="87" t="n">
        <f aca="false">SUM(B2203:M2203)</f>
        <v>126</v>
      </c>
      <c r="O2203" s="88" t="s">
        <v>22</v>
      </c>
    </row>
    <row r="2204" customFormat="false" ht="18.75" hidden="false" customHeight="false" outlineLevel="0" collapsed="false">
      <c r="A2204" s="78" t="s">
        <v>23</v>
      </c>
      <c r="B2204" s="79"/>
      <c r="C2204" s="40" t="s">
        <v>154</v>
      </c>
      <c r="D2204" s="40"/>
      <c r="E2204" s="75" t="s">
        <v>25</v>
      </c>
      <c r="F2204" s="77"/>
      <c r="G2204" s="40"/>
      <c r="H2204" s="75" t="s">
        <v>23</v>
      </c>
      <c r="I2204" s="40"/>
      <c r="J2204" s="40" t="s">
        <v>155</v>
      </c>
      <c r="K2204" s="40"/>
      <c r="L2204" s="75" t="s">
        <v>25</v>
      </c>
      <c r="M2204" s="77"/>
      <c r="N2204" s="40"/>
      <c r="O2204" s="40"/>
    </row>
    <row r="2205" customFormat="false" ht="18.75" hidden="false" customHeight="false" outlineLevel="0" collapsed="false">
      <c r="A2205" s="78" t="s">
        <v>23</v>
      </c>
      <c r="B2205" s="79"/>
      <c r="C2205" s="40" t="s">
        <v>156</v>
      </c>
      <c r="D2205" s="40"/>
      <c r="E2205" s="75" t="s">
        <v>25</v>
      </c>
      <c r="F2205" s="77"/>
      <c r="G2205" s="40"/>
      <c r="H2205" s="75" t="s">
        <v>23</v>
      </c>
      <c r="I2205" s="40"/>
      <c r="J2205" s="40" t="s">
        <v>157</v>
      </c>
      <c r="K2205" s="40"/>
      <c r="L2205" s="75" t="s">
        <v>25</v>
      </c>
      <c r="M2205" s="77"/>
      <c r="N2205" s="40"/>
      <c r="O2205" s="40"/>
    </row>
    <row r="2206" customFormat="false" ht="18.75" hidden="false" customHeight="false" outlineLevel="0" collapsed="false">
      <c r="A2206" s="78" t="s">
        <v>23</v>
      </c>
      <c r="B2206" s="79"/>
      <c r="C2206" s="40" t="s">
        <v>158</v>
      </c>
      <c r="D2206" s="40"/>
      <c r="E2206" s="75" t="s">
        <v>25</v>
      </c>
      <c r="F2206" s="77"/>
      <c r="G2206" s="40"/>
      <c r="H2206" s="75" t="s">
        <v>23</v>
      </c>
      <c r="I2206" s="40"/>
      <c r="J2206" s="40" t="s">
        <v>159</v>
      </c>
      <c r="K2206" s="40"/>
      <c r="L2206" s="75" t="s">
        <v>25</v>
      </c>
      <c r="M2206" s="77"/>
      <c r="N2206" s="40"/>
      <c r="O2206" s="40"/>
    </row>
    <row r="2207" customFormat="false" ht="18.75" hidden="false" customHeight="false" outlineLevel="0" collapsed="false">
      <c r="A2207" s="78" t="s">
        <v>23</v>
      </c>
      <c r="B2207" s="79"/>
      <c r="C2207" s="40" t="s">
        <v>160</v>
      </c>
      <c r="D2207" s="40"/>
      <c r="E2207" s="75" t="s">
        <v>25</v>
      </c>
      <c r="F2207" s="77"/>
      <c r="G2207" s="40"/>
      <c r="H2207" s="75" t="s">
        <v>23</v>
      </c>
      <c r="I2207" s="40"/>
      <c r="J2207" s="40" t="s">
        <v>161</v>
      </c>
      <c r="K2207" s="40"/>
      <c r="L2207" s="75" t="s">
        <v>25</v>
      </c>
      <c r="M2207" s="77"/>
      <c r="N2207" s="40"/>
      <c r="O2207" s="40"/>
    </row>
    <row r="2208" customFormat="false" ht="18.75" hidden="false" customHeight="false" outlineLevel="0" collapsed="false">
      <c r="A2208" s="78" t="s">
        <v>23</v>
      </c>
      <c r="B2208" s="79"/>
      <c r="C2208" s="40" t="s">
        <v>162</v>
      </c>
      <c r="D2208" s="40"/>
      <c r="E2208" s="75" t="s">
        <v>25</v>
      </c>
      <c r="F2208" s="77"/>
      <c r="G2208" s="40"/>
      <c r="H2208" s="75" t="s">
        <v>23</v>
      </c>
      <c r="I2208" s="40"/>
      <c r="J2208" s="40" t="s">
        <v>163</v>
      </c>
      <c r="K2208" s="40"/>
      <c r="L2208" s="75" t="s">
        <v>25</v>
      </c>
      <c r="M2208" s="77"/>
      <c r="N2208" s="40"/>
      <c r="O2208" s="40"/>
    </row>
    <row r="2209" customFormat="false" ht="18.75" hidden="false" customHeight="false" outlineLevel="0" collapsed="false">
      <c r="A2209" s="78" t="s">
        <v>23</v>
      </c>
      <c r="B2209" s="79"/>
      <c r="C2209" s="40" t="s">
        <v>164</v>
      </c>
      <c r="D2209" s="40"/>
      <c r="E2209" s="75" t="s">
        <v>25</v>
      </c>
      <c r="F2209" s="77"/>
      <c r="G2209" s="40"/>
      <c r="H2209" s="75" t="s">
        <v>23</v>
      </c>
      <c r="I2209" s="40"/>
      <c r="J2209" s="40" t="s">
        <v>165</v>
      </c>
      <c r="K2209" s="40"/>
      <c r="L2209" s="75" t="s">
        <v>25</v>
      </c>
      <c r="M2209" s="77"/>
      <c r="N2209" s="40"/>
      <c r="O2209" s="40"/>
    </row>
    <row r="2210" customFormat="false" ht="18.75" hidden="false" customHeight="false" outlineLevel="0" collapsed="false">
      <c r="A2210" s="78" t="s">
        <v>23</v>
      </c>
      <c r="B2210" s="79"/>
      <c r="C2210" s="40" t="s">
        <v>166</v>
      </c>
      <c r="D2210" s="40"/>
      <c r="E2210" s="75" t="s">
        <v>25</v>
      </c>
      <c r="F2210" s="77"/>
      <c r="G2210" s="40"/>
      <c r="H2210" s="40"/>
      <c r="I2210" s="40"/>
      <c r="J2210" s="40"/>
      <c r="K2210" s="40"/>
      <c r="L2210" s="40"/>
      <c r="M2210" s="77"/>
      <c r="N2210" s="40"/>
      <c r="O2210" s="40"/>
    </row>
    <row r="2212" customFormat="false" ht="18.75" hidden="false" customHeight="false" outlineLevel="0" collapsed="false">
      <c r="A2212" s="39" t="s">
        <v>151</v>
      </c>
      <c r="B2212" s="39"/>
      <c r="C2212" s="39"/>
      <c r="D2212" s="39"/>
      <c r="E2212" s="39"/>
      <c r="F2212" s="39"/>
      <c r="G2212" s="39"/>
      <c r="H2212" s="39"/>
      <c r="I2212" s="39"/>
      <c r="J2212" s="39"/>
      <c r="K2212" s="39"/>
      <c r="L2212" s="39"/>
      <c r="M2212" s="39"/>
      <c r="N2212" s="39"/>
      <c r="O2212" s="39"/>
    </row>
    <row r="2213" customFormat="false" ht="18.75" hidden="false" customHeight="false" outlineLevel="0" collapsed="false">
      <c r="A2213" s="41" t="s">
        <v>1</v>
      </c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0"/>
    </row>
    <row r="2214" customFormat="false" ht="18.75" hidden="false" customHeight="false" outlineLevel="0" collapsed="false">
      <c r="A2214" s="42" t="s">
        <v>176</v>
      </c>
      <c r="B2214" s="42"/>
      <c r="C2214" s="42"/>
      <c r="D2214" s="42"/>
      <c r="E2214" s="42"/>
      <c r="F2214" s="42"/>
      <c r="G2214" s="42"/>
      <c r="H2214" s="42"/>
      <c r="I2214" s="42"/>
      <c r="J2214" s="42"/>
      <c r="K2214" s="42"/>
      <c r="L2214" s="42"/>
      <c r="M2214" s="42"/>
      <c r="N2214" s="42"/>
      <c r="O2214" s="40"/>
    </row>
    <row r="2215" customFormat="false" ht="18.75" hidden="false" customHeight="false" outlineLevel="0" collapsed="false">
      <c r="A2215" s="43" t="s">
        <v>3</v>
      </c>
      <c r="B2215" s="44" t="s">
        <v>4</v>
      </c>
      <c r="C2215" s="45" t="s">
        <v>5</v>
      </c>
      <c r="D2215" s="45" t="s">
        <v>6</v>
      </c>
      <c r="E2215" s="45" t="s">
        <v>7</v>
      </c>
      <c r="F2215" s="45" t="s">
        <v>8</v>
      </c>
      <c r="G2215" s="45" t="s">
        <v>9</v>
      </c>
      <c r="H2215" s="45" t="s">
        <v>10</v>
      </c>
      <c r="I2215" s="45" t="s">
        <v>11</v>
      </c>
      <c r="J2215" s="45" t="s">
        <v>12</v>
      </c>
      <c r="K2215" s="45" t="s">
        <v>13</v>
      </c>
      <c r="L2215" s="45" t="s">
        <v>14</v>
      </c>
      <c r="M2215" s="46" t="s">
        <v>15</v>
      </c>
      <c r="N2215" s="47" t="s">
        <v>16</v>
      </c>
      <c r="O2215" s="40"/>
    </row>
    <row r="2216" customFormat="false" ht="18.75" hidden="false" customHeight="false" outlineLevel="0" collapsed="false">
      <c r="A2216" s="48" t="n">
        <v>1</v>
      </c>
      <c r="B2216" s="49" t="n">
        <v>0</v>
      </c>
      <c r="C2216" s="50" t="n">
        <v>0</v>
      </c>
      <c r="D2216" s="50" t="n">
        <v>11.4</v>
      </c>
      <c r="E2216" s="50" t="n">
        <v>0</v>
      </c>
      <c r="F2216" s="50" t="n">
        <v>3.5</v>
      </c>
      <c r="G2216" s="50" t="n">
        <v>5.4</v>
      </c>
      <c r="H2216" s="50" t="n">
        <v>4.7</v>
      </c>
      <c r="I2216" s="50" t="n">
        <v>0</v>
      </c>
      <c r="J2216" s="50" t="n">
        <v>0</v>
      </c>
      <c r="K2216" s="50" t="n">
        <v>0</v>
      </c>
      <c r="L2216" s="50" t="n">
        <v>0</v>
      </c>
      <c r="M2216" s="50" t="n">
        <v>0</v>
      </c>
      <c r="N2216" s="52"/>
      <c r="O2216" s="53"/>
    </row>
    <row r="2217" customFormat="false" ht="18.75" hidden="false" customHeight="false" outlineLevel="0" collapsed="false">
      <c r="A2217" s="54" t="n">
        <v>2</v>
      </c>
      <c r="B2217" s="55" t="n">
        <v>0</v>
      </c>
      <c r="C2217" s="66" t="n">
        <v>0.7</v>
      </c>
      <c r="D2217" s="56" t="n">
        <v>0.4</v>
      </c>
      <c r="E2217" s="56" t="n">
        <v>0</v>
      </c>
      <c r="F2217" s="56" t="n">
        <v>1.3</v>
      </c>
      <c r="G2217" s="56" t="n">
        <v>0</v>
      </c>
      <c r="H2217" s="56" t="n">
        <v>40.8</v>
      </c>
      <c r="I2217" s="56" t="n">
        <v>0</v>
      </c>
      <c r="J2217" s="56" t="n">
        <v>0</v>
      </c>
      <c r="K2217" s="56" t="n">
        <v>0</v>
      </c>
      <c r="L2217" s="56" t="n">
        <v>0</v>
      </c>
      <c r="M2217" s="56" t="n">
        <v>0</v>
      </c>
      <c r="N2217" s="58"/>
      <c r="O2217" s="53"/>
    </row>
    <row r="2218" customFormat="false" ht="18.75" hidden="false" customHeight="false" outlineLevel="0" collapsed="false">
      <c r="A2218" s="54" t="n">
        <v>3</v>
      </c>
      <c r="B2218" s="55" t="n">
        <v>0</v>
      </c>
      <c r="C2218" s="66" t="n">
        <v>5.1</v>
      </c>
      <c r="D2218" s="56" t="n">
        <v>12.6</v>
      </c>
      <c r="E2218" s="56" t="n">
        <v>0</v>
      </c>
      <c r="F2218" s="56" t="n">
        <v>0</v>
      </c>
      <c r="G2218" s="56" t="n">
        <v>0</v>
      </c>
      <c r="H2218" s="56" t="n">
        <v>11.8</v>
      </c>
      <c r="I2218" s="56" t="n">
        <v>0</v>
      </c>
      <c r="J2218" s="56" t="n">
        <v>0</v>
      </c>
      <c r="K2218" s="56" t="n">
        <v>0</v>
      </c>
      <c r="L2218" s="56" t="n">
        <v>0</v>
      </c>
      <c r="M2218" s="56" t="n">
        <v>0</v>
      </c>
      <c r="N2218" s="58"/>
      <c r="O2218" s="53"/>
    </row>
    <row r="2219" customFormat="false" ht="18.75" hidden="false" customHeight="false" outlineLevel="0" collapsed="false">
      <c r="A2219" s="54" t="n">
        <v>4</v>
      </c>
      <c r="B2219" s="55" t="n">
        <v>0</v>
      </c>
      <c r="C2219" s="66" t="n">
        <v>5</v>
      </c>
      <c r="D2219" s="56" t="n">
        <v>19.2</v>
      </c>
      <c r="E2219" s="56" t="n">
        <v>10.3</v>
      </c>
      <c r="F2219" s="56" t="n">
        <v>1.3</v>
      </c>
      <c r="G2219" s="56" t="n">
        <v>0</v>
      </c>
      <c r="H2219" s="56" t="n">
        <v>0</v>
      </c>
      <c r="I2219" s="56" t="n">
        <v>0</v>
      </c>
      <c r="J2219" s="56" t="n">
        <v>0</v>
      </c>
      <c r="K2219" s="56" t="n">
        <v>0</v>
      </c>
      <c r="L2219" s="56" t="n">
        <v>0</v>
      </c>
      <c r="M2219" s="56" t="n">
        <v>0</v>
      </c>
      <c r="N2219" s="58"/>
      <c r="O2219" s="53"/>
    </row>
    <row r="2220" customFormat="false" ht="18.75" hidden="false" customHeight="false" outlineLevel="0" collapsed="false">
      <c r="A2220" s="54" t="n">
        <v>5</v>
      </c>
      <c r="B2220" s="55" t="n">
        <v>0</v>
      </c>
      <c r="C2220" s="66" t="n">
        <v>0.5</v>
      </c>
      <c r="D2220" s="56" t="n">
        <v>4.4</v>
      </c>
      <c r="E2220" s="56" t="n">
        <v>16.6</v>
      </c>
      <c r="F2220" s="56" t="n">
        <v>2.6</v>
      </c>
      <c r="G2220" s="56" t="n">
        <v>25.2</v>
      </c>
      <c r="H2220" s="56" t="n">
        <v>13.7</v>
      </c>
      <c r="I2220" s="56" t="n">
        <v>0</v>
      </c>
      <c r="J2220" s="56" t="n">
        <v>0</v>
      </c>
      <c r="K2220" s="56" t="n">
        <v>0</v>
      </c>
      <c r="L2220" s="56" t="n">
        <v>0</v>
      </c>
      <c r="M2220" s="56" t="n">
        <v>0</v>
      </c>
      <c r="N2220" s="58"/>
      <c r="O2220" s="53"/>
    </row>
    <row r="2221" customFormat="false" ht="18.75" hidden="false" customHeight="false" outlineLevel="0" collapsed="false">
      <c r="A2221" s="54" t="n">
        <v>6</v>
      </c>
      <c r="B2221" s="55" t="n">
        <v>0</v>
      </c>
      <c r="C2221" s="66" t="n">
        <v>8.6</v>
      </c>
      <c r="D2221" s="56" t="n">
        <v>2.2</v>
      </c>
      <c r="E2221" s="56" t="n">
        <v>8.7</v>
      </c>
      <c r="F2221" s="56" t="n">
        <v>0</v>
      </c>
      <c r="G2221" s="56" t="n">
        <v>8.4</v>
      </c>
      <c r="H2221" s="56" t="n">
        <v>0</v>
      </c>
      <c r="I2221" s="56" t="n">
        <v>0</v>
      </c>
      <c r="J2221" s="56" t="n">
        <v>0</v>
      </c>
      <c r="K2221" s="56" t="n">
        <v>0</v>
      </c>
      <c r="L2221" s="56" t="n">
        <v>0</v>
      </c>
      <c r="M2221" s="56" t="n">
        <v>0</v>
      </c>
      <c r="N2221" s="58"/>
      <c r="O2221" s="53"/>
    </row>
    <row r="2222" customFormat="false" ht="18.75" hidden="false" customHeight="false" outlineLevel="0" collapsed="false">
      <c r="A2222" s="54" t="n">
        <v>7</v>
      </c>
      <c r="B2222" s="55" t="n">
        <v>0</v>
      </c>
      <c r="C2222" s="66" t="n">
        <v>0</v>
      </c>
      <c r="D2222" s="56" t="n">
        <v>3.4</v>
      </c>
      <c r="E2222" s="56" t="n">
        <v>0</v>
      </c>
      <c r="F2222" s="56" t="n">
        <v>8.2</v>
      </c>
      <c r="G2222" s="56" t="n">
        <v>13</v>
      </c>
      <c r="H2222" s="56" t="n">
        <v>0</v>
      </c>
      <c r="I2222" s="56" t="n">
        <v>0</v>
      </c>
      <c r="J2222" s="56" t="n">
        <v>0</v>
      </c>
      <c r="K2222" s="56" t="n">
        <v>0</v>
      </c>
      <c r="L2222" s="56" t="n">
        <v>0</v>
      </c>
      <c r="M2222" s="56" t="n">
        <v>0</v>
      </c>
      <c r="N2222" s="58"/>
      <c r="O2222" s="53"/>
    </row>
    <row r="2223" customFormat="false" ht="18.75" hidden="false" customHeight="false" outlineLevel="0" collapsed="false">
      <c r="A2223" s="54" t="n">
        <v>8</v>
      </c>
      <c r="B2223" s="55" t="n">
        <v>0</v>
      </c>
      <c r="C2223" s="66" t="n">
        <v>0</v>
      </c>
      <c r="D2223" s="56" t="n">
        <v>0.9</v>
      </c>
      <c r="E2223" s="56" t="n">
        <v>2.9</v>
      </c>
      <c r="F2223" s="56" t="n">
        <v>8.5</v>
      </c>
      <c r="G2223" s="56" t="n">
        <v>11</v>
      </c>
      <c r="H2223" s="56" t="n">
        <v>0</v>
      </c>
      <c r="I2223" s="56" t="n">
        <v>0</v>
      </c>
      <c r="J2223" s="56" t="n">
        <v>0</v>
      </c>
      <c r="K2223" s="56" t="n">
        <v>0</v>
      </c>
      <c r="L2223" s="56" t="n">
        <v>0</v>
      </c>
      <c r="M2223" s="56" t="n">
        <v>0</v>
      </c>
      <c r="N2223" s="58"/>
      <c r="O2223" s="53"/>
    </row>
    <row r="2224" customFormat="false" ht="18.75" hidden="false" customHeight="false" outlineLevel="0" collapsed="false">
      <c r="A2224" s="54" t="n">
        <v>9</v>
      </c>
      <c r="B2224" s="55" t="n">
        <v>0</v>
      </c>
      <c r="C2224" s="66" t="n">
        <v>0</v>
      </c>
      <c r="D2224" s="56" t="n">
        <v>0</v>
      </c>
      <c r="E2224" s="56" t="n">
        <v>0</v>
      </c>
      <c r="F2224" s="56" t="n">
        <v>8.1</v>
      </c>
      <c r="G2224" s="56" t="n">
        <v>1.3</v>
      </c>
      <c r="H2224" s="56" t="n">
        <v>0</v>
      </c>
      <c r="I2224" s="56" t="n">
        <v>0</v>
      </c>
      <c r="J2224" s="56" t="n">
        <v>0</v>
      </c>
      <c r="K2224" s="56" t="n">
        <v>0</v>
      </c>
      <c r="L2224" s="56" t="n">
        <v>0</v>
      </c>
      <c r="M2224" s="56" t="n">
        <v>0</v>
      </c>
      <c r="N2224" s="58"/>
      <c r="O2224" s="53"/>
    </row>
    <row r="2225" customFormat="false" ht="18.75" hidden="false" customHeight="false" outlineLevel="0" collapsed="false">
      <c r="A2225" s="54" t="n">
        <v>10</v>
      </c>
      <c r="B2225" s="55" t="n">
        <v>0</v>
      </c>
      <c r="C2225" s="66" t="n">
        <v>0</v>
      </c>
      <c r="D2225" s="56" t="n">
        <v>3.4</v>
      </c>
      <c r="E2225" s="56" t="n">
        <v>6</v>
      </c>
      <c r="F2225" s="56" t="n">
        <v>33.5</v>
      </c>
      <c r="G2225" s="56" t="n">
        <v>0</v>
      </c>
      <c r="H2225" s="56" t="n">
        <v>0</v>
      </c>
      <c r="I2225" s="56" t="n">
        <v>0</v>
      </c>
      <c r="J2225" s="56" t="n">
        <v>0</v>
      </c>
      <c r="K2225" s="56" t="n">
        <v>0</v>
      </c>
      <c r="L2225" s="56" t="n">
        <v>0</v>
      </c>
      <c r="M2225" s="56" t="n">
        <v>0</v>
      </c>
      <c r="N2225" s="58"/>
      <c r="O2225" s="53"/>
    </row>
    <row r="2226" customFormat="false" ht="18.75" hidden="false" customHeight="false" outlineLevel="0" collapsed="false">
      <c r="A2226" s="54" t="n">
        <v>11</v>
      </c>
      <c r="B2226" s="55" t="n">
        <v>0</v>
      </c>
      <c r="C2226" s="66" t="n">
        <v>15.7</v>
      </c>
      <c r="D2226" s="56" t="n">
        <v>14.8</v>
      </c>
      <c r="E2226" s="56" t="n">
        <v>0</v>
      </c>
      <c r="F2226" s="56" t="n">
        <v>6.4</v>
      </c>
      <c r="G2226" s="56" t="n">
        <v>6.6</v>
      </c>
      <c r="H2226" s="56" t="n">
        <v>0</v>
      </c>
      <c r="I2226" s="56" t="n">
        <v>0</v>
      </c>
      <c r="J2226" s="56" t="n">
        <v>0</v>
      </c>
      <c r="K2226" s="56" t="n">
        <v>0</v>
      </c>
      <c r="L2226" s="56" t="n">
        <v>0</v>
      </c>
      <c r="M2226" s="56" t="n">
        <v>0</v>
      </c>
      <c r="N2226" s="58"/>
      <c r="O2226" s="53"/>
    </row>
    <row r="2227" customFormat="false" ht="18.75" hidden="false" customHeight="false" outlineLevel="0" collapsed="false">
      <c r="A2227" s="54" t="n">
        <v>12</v>
      </c>
      <c r="B2227" s="55" t="n">
        <v>0</v>
      </c>
      <c r="C2227" s="66" t="n">
        <v>0</v>
      </c>
      <c r="D2227" s="56" t="n">
        <v>0.6</v>
      </c>
      <c r="E2227" s="56" t="n">
        <v>0</v>
      </c>
      <c r="F2227" s="56" t="n">
        <v>26.2</v>
      </c>
      <c r="G2227" s="56" t="n">
        <v>36.6</v>
      </c>
      <c r="H2227" s="56" t="n">
        <v>0</v>
      </c>
      <c r="I2227" s="56" t="n">
        <v>0</v>
      </c>
      <c r="J2227" s="56" t="n">
        <v>0</v>
      </c>
      <c r="K2227" s="56" t="n">
        <v>0</v>
      </c>
      <c r="L2227" s="56" t="n">
        <v>0</v>
      </c>
      <c r="M2227" s="56" t="n">
        <v>0</v>
      </c>
      <c r="N2227" s="58"/>
      <c r="O2227" s="53"/>
    </row>
    <row r="2228" customFormat="false" ht="18.75" hidden="false" customHeight="false" outlineLevel="0" collapsed="false">
      <c r="A2228" s="54" t="n">
        <v>13</v>
      </c>
      <c r="B2228" s="55" t="n">
        <v>0</v>
      </c>
      <c r="C2228" s="66" t="n">
        <v>4.4</v>
      </c>
      <c r="D2228" s="56" t="n">
        <v>0</v>
      </c>
      <c r="E2228" s="56" t="n">
        <v>0</v>
      </c>
      <c r="F2228" s="56" t="n">
        <v>0</v>
      </c>
      <c r="G2228" s="56" t="n">
        <v>10.6</v>
      </c>
      <c r="H2228" s="56" t="n">
        <v>0</v>
      </c>
      <c r="I2228" s="56" t="n">
        <v>0</v>
      </c>
      <c r="J2228" s="56" t="n">
        <v>1.2</v>
      </c>
      <c r="K2228" s="56" t="n">
        <v>0</v>
      </c>
      <c r="L2228" s="56" t="n">
        <v>0</v>
      </c>
      <c r="M2228" s="56" t="n">
        <v>0</v>
      </c>
      <c r="N2228" s="58"/>
      <c r="O2228" s="53"/>
    </row>
    <row r="2229" customFormat="false" ht="18.75" hidden="false" customHeight="false" outlineLevel="0" collapsed="false">
      <c r="A2229" s="54" t="n">
        <v>14</v>
      </c>
      <c r="B2229" s="55" t="n">
        <v>0</v>
      </c>
      <c r="C2229" s="66" t="n">
        <v>0</v>
      </c>
      <c r="D2229" s="56" t="n">
        <v>13.6</v>
      </c>
      <c r="E2229" s="56" t="n">
        <v>0</v>
      </c>
      <c r="F2229" s="56" t="n">
        <v>0</v>
      </c>
      <c r="G2229" s="56" t="n">
        <v>0</v>
      </c>
      <c r="H2229" s="56" t="n">
        <v>0</v>
      </c>
      <c r="I2229" s="56" t="n">
        <v>22.4</v>
      </c>
      <c r="J2229" s="56" t="n">
        <v>6.8</v>
      </c>
      <c r="K2229" s="56" t="n">
        <v>0</v>
      </c>
      <c r="L2229" s="56" t="n">
        <v>0</v>
      </c>
      <c r="M2229" s="56" t="n">
        <v>0</v>
      </c>
      <c r="N2229" s="58"/>
      <c r="O2229" s="53"/>
    </row>
    <row r="2230" customFormat="false" ht="18.75" hidden="false" customHeight="false" outlineLevel="0" collapsed="false">
      <c r="A2230" s="54" t="n">
        <v>15</v>
      </c>
      <c r="B2230" s="55" t="n">
        <v>0</v>
      </c>
      <c r="C2230" s="66" t="n">
        <v>0</v>
      </c>
      <c r="D2230" s="56" t="n">
        <v>0</v>
      </c>
      <c r="E2230" s="56" t="n">
        <v>12.4</v>
      </c>
      <c r="F2230" s="56" t="n">
        <v>48.3</v>
      </c>
      <c r="G2230" s="56" t="n">
        <v>4.3</v>
      </c>
      <c r="H2230" s="56" t="n">
        <v>0</v>
      </c>
      <c r="I2230" s="56" t="n">
        <v>5.6</v>
      </c>
      <c r="J2230" s="56" t="n">
        <v>20.4</v>
      </c>
      <c r="K2230" s="56" t="n">
        <v>0</v>
      </c>
      <c r="L2230" s="56" t="n">
        <v>0</v>
      </c>
      <c r="M2230" s="56" t="n">
        <v>0</v>
      </c>
      <c r="N2230" s="58"/>
      <c r="O2230" s="53"/>
    </row>
    <row r="2231" customFormat="false" ht="18.75" hidden="false" customHeight="false" outlineLevel="0" collapsed="false">
      <c r="A2231" s="54" t="n">
        <v>16</v>
      </c>
      <c r="B2231" s="55" t="n">
        <v>0</v>
      </c>
      <c r="C2231" s="66" t="n">
        <v>0</v>
      </c>
      <c r="D2231" s="56" t="n">
        <v>0</v>
      </c>
      <c r="E2231" s="56" t="n">
        <v>4.8</v>
      </c>
      <c r="F2231" s="56" t="n">
        <v>0</v>
      </c>
      <c r="G2231" s="56" t="n">
        <v>1.7</v>
      </c>
      <c r="H2231" s="56" t="n">
        <v>0.2</v>
      </c>
      <c r="I2231" s="56" t="n">
        <v>0</v>
      </c>
      <c r="J2231" s="56" t="n">
        <v>0</v>
      </c>
      <c r="K2231" s="56" t="n">
        <v>0</v>
      </c>
      <c r="L2231" s="56" t="n">
        <v>0</v>
      </c>
      <c r="M2231" s="56" t="n">
        <v>0</v>
      </c>
      <c r="N2231" s="58"/>
      <c r="O2231" s="53"/>
    </row>
    <row r="2232" customFormat="false" ht="18.75" hidden="false" customHeight="false" outlineLevel="0" collapsed="false">
      <c r="A2232" s="54" t="n">
        <v>17</v>
      </c>
      <c r="B2232" s="55" t="n">
        <v>0</v>
      </c>
      <c r="C2232" s="66" t="n">
        <v>0</v>
      </c>
      <c r="D2232" s="56" t="n">
        <v>0</v>
      </c>
      <c r="E2232" s="56" t="n">
        <v>0.2</v>
      </c>
      <c r="F2232" s="56" t="n">
        <v>2.6</v>
      </c>
      <c r="G2232" s="56" t="n">
        <v>1.5</v>
      </c>
      <c r="H2232" s="56" t="n">
        <v>39.7</v>
      </c>
      <c r="I2232" s="56" t="n">
        <v>0</v>
      </c>
      <c r="J2232" s="56" t="n">
        <v>0</v>
      </c>
      <c r="K2232" s="56" t="n">
        <v>0</v>
      </c>
      <c r="L2232" s="56" t="n">
        <v>0</v>
      </c>
      <c r="M2232" s="56" t="n">
        <v>0</v>
      </c>
      <c r="N2232" s="58"/>
      <c r="O2232" s="53"/>
    </row>
    <row r="2233" customFormat="false" ht="18.75" hidden="false" customHeight="false" outlineLevel="0" collapsed="false">
      <c r="A2233" s="54" t="n">
        <v>18</v>
      </c>
      <c r="B2233" s="55" t="n">
        <v>0</v>
      </c>
      <c r="C2233" s="66" t="n">
        <v>6.2</v>
      </c>
      <c r="D2233" s="56" t="n">
        <v>0</v>
      </c>
      <c r="E2233" s="56" t="n">
        <v>14.2</v>
      </c>
      <c r="F2233" s="56" t="n">
        <v>0</v>
      </c>
      <c r="G2233" s="56" t="n">
        <v>0</v>
      </c>
      <c r="H2233" s="56" t="n">
        <v>34.1</v>
      </c>
      <c r="I2233" s="56" t="n">
        <v>45.6</v>
      </c>
      <c r="J2233" s="56" t="n">
        <v>0</v>
      </c>
      <c r="K2233" s="56" t="n">
        <v>0</v>
      </c>
      <c r="L2233" s="56" t="n">
        <v>0</v>
      </c>
      <c r="M2233" s="56" t="n">
        <v>0</v>
      </c>
      <c r="N2233" s="58"/>
      <c r="O2233" s="53"/>
    </row>
    <row r="2234" customFormat="false" ht="18.75" hidden="false" customHeight="false" outlineLevel="0" collapsed="false">
      <c r="A2234" s="54" t="n">
        <v>19</v>
      </c>
      <c r="B2234" s="55" t="n">
        <v>0</v>
      </c>
      <c r="C2234" s="66" t="n">
        <v>0</v>
      </c>
      <c r="D2234" s="56" t="n">
        <v>0.5</v>
      </c>
      <c r="E2234" s="56" t="n">
        <v>15.7</v>
      </c>
      <c r="F2234" s="56" t="n">
        <v>1.2</v>
      </c>
      <c r="G2234" s="56" t="n">
        <v>0</v>
      </c>
      <c r="H2234" s="56" t="n">
        <v>3.1</v>
      </c>
      <c r="I2234" s="56" t="n">
        <v>60</v>
      </c>
      <c r="J2234" s="56" t="n">
        <v>0</v>
      </c>
      <c r="K2234" s="56" t="n">
        <v>0</v>
      </c>
      <c r="L2234" s="56" t="n">
        <v>0</v>
      </c>
      <c r="M2234" s="56" t="n">
        <v>0</v>
      </c>
      <c r="N2234" s="58"/>
      <c r="O2234" s="53"/>
    </row>
    <row r="2235" customFormat="false" ht="18.75" hidden="false" customHeight="false" outlineLevel="0" collapsed="false">
      <c r="A2235" s="54" t="n">
        <v>20</v>
      </c>
      <c r="B2235" s="55" t="n">
        <v>0</v>
      </c>
      <c r="C2235" s="66" t="n">
        <v>2.2</v>
      </c>
      <c r="D2235" s="56" t="n">
        <v>0</v>
      </c>
      <c r="E2235" s="56" t="n">
        <v>0</v>
      </c>
      <c r="F2235" s="56" t="n">
        <v>0.6</v>
      </c>
      <c r="G2235" s="56" t="n">
        <v>0</v>
      </c>
      <c r="H2235" s="56" t="n">
        <v>5.6</v>
      </c>
      <c r="I2235" s="56" t="n">
        <v>0</v>
      </c>
      <c r="J2235" s="56" t="n">
        <v>0</v>
      </c>
      <c r="K2235" s="56" t="n">
        <v>0</v>
      </c>
      <c r="L2235" s="56" t="n">
        <v>0</v>
      </c>
      <c r="M2235" s="56" t="n">
        <v>0</v>
      </c>
      <c r="N2235" s="58"/>
      <c r="O2235" s="53"/>
    </row>
    <row r="2236" customFormat="false" ht="18.75" hidden="false" customHeight="false" outlineLevel="0" collapsed="false">
      <c r="A2236" s="54" t="n">
        <v>21</v>
      </c>
      <c r="B2236" s="55" t="n">
        <v>0</v>
      </c>
      <c r="C2236" s="56" t="n">
        <v>0</v>
      </c>
      <c r="D2236" s="56" t="n">
        <v>1.9</v>
      </c>
      <c r="E2236" s="56" t="n">
        <v>18.7</v>
      </c>
      <c r="F2236" s="56" t="n">
        <v>45.6</v>
      </c>
      <c r="G2236" s="56" t="n">
        <v>0.1</v>
      </c>
      <c r="H2236" s="56" t="n">
        <v>3.3</v>
      </c>
      <c r="I2236" s="56" t="n">
        <v>0</v>
      </c>
      <c r="J2236" s="56" t="n">
        <v>0</v>
      </c>
      <c r="K2236" s="56" t="n">
        <v>0</v>
      </c>
      <c r="L2236" s="56" t="n">
        <v>0</v>
      </c>
      <c r="M2236" s="56" t="n">
        <v>0</v>
      </c>
      <c r="N2236" s="58"/>
      <c r="O2236" s="53"/>
    </row>
    <row r="2237" customFormat="false" ht="18.75" hidden="false" customHeight="false" outlineLevel="0" collapsed="false">
      <c r="A2237" s="54" t="n">
        <v>22</v>
      </c>
      <c r="B2237" s="55" t="n">
        <v>0</v>
      </c>
      <c r="C2237" s="56" t="n">
        <v>0</v>
      </c>
      <c r="D2237" s="56" t="n">
        <v>0</v>
      </c>
      <c r="E2237" s="56" t="n">
        <v>1.6</v>
      </c>
      <c r="F2237" s="56" t="n">
        <v>1.4</v>
      </c>
      <c r="G2237" s="56" t="n">
        <v>0</v>
      </c>
      <c r="H2237" s="56" t="n">
        <v>0</v>
      </c>
      <c r="I2237" s="56" t="n">
        <v>0</v>
      </c>
      <c r="J2237" s="56" t="n">
        <v>0</v>
      </c>
      <c r="K2237" s="56" t="n">
        <v>0</v>
      </c>
      <c r="L2237" s="56" t="n">
        <v>0</v>
      </c>
      <c r="M2237" s="56" t="n">
        <v>0</v>
      </c>
      <c r="N2237" s="58"/>
      <c r="O2237" s="53"/>
    </row>
    <row r="2238" customFormat="false" ht="18.75" hidden="false" customHeight="false" outlineLevel="0" collapsed="false">
      <c r="A2238" s="54" t="n">
        <v>23</v>
      </c>
      <c r="B2238" s="55" t="n">
        <v>0</v>
      </c>
      <c r="C2238" s="56" t="n">
        <v>0</v>
      </c>
      <c r="D2238" s="56" t="n">
        <v>0</v>
      </c>
      <c r="E2238" s="56" t="n">
        <v>0</v>
      </c>
      <c r="F2238" s="56" t="n">
        <v>5.8</v>
      </c>
      <c r="G2238" s="56" t="n">
        <v>0</v>
      </c>
      <c r="H2238" s="56" t="n">
        <v>0</v>
      </c>
      <c r="I2238" s="56" t="n">
        <v>0</v>
      </c>
      <c r="J2238" s="56" t="n">
        <v>0</v>
      </c>
      <c r="K2238" s="56" t="n">
        <v>0</v>
      </c>
      <c r="L2238" s="56" t="n">
        <v>0</v>
      </c>
      <c r="M2238" s="56" t="n">
        <v>0</v>
      </c>
      <c r="N2238" s="58"/>
      <c r="O2238" s="53"/>
    </row>
    <row r="2239" customFormat="false" ht="18.75" hidden="false" customHeight="false" outlineLevel="0" collapsed="false">
      <c r="A2239" s="54" t="n">
        <v>24</v>
      </c>
      <c r="B2239" s="55" t="n">
        <v>0</v>
      </c>
      <c r="C2239" s="56" t="n">
        <v>0</v>
      </c>
      <c r="D2239" s="56" t="n">
        <v>0.1</v>
      </c>
      <c r="E2239" s="56" t="n">
        <v>4.6</v>
      </c>
      <c r="F2239" s="56" t="n">
        <v>0</v>
      </c>
      <c r="G2239" s="56" t="n">
        <v>2</v>
      </c>
      <c r="H2239" s="56" t="n">
        <v>5.2</v>
      </c>
      <c r="I2239" s="56" t="n">
        <v>0</v>
      </c>
      <c r="J2239" s="56" t="n">
        <v>0</v>
      </c>
      <c r="K2239" s="56" t="n">
        <v>0</v>
      </c>
      <c r="L2239" s="56" t="n">
        <v>0</v>
      </c>
      <c r="M2239" s="56" t="n">
        <v>0</v>
      </c>
      <c r="N2239" s="58"/>
      <c r="O2239" s="53"/>
    </row>
    <row r="2240" customFormat="false" ht="18.75" hidden="false" customHeight="false" outlineLevel="0" collapsed="false">
      <c r="A2240" s="54" t="n">
        <v>25</v>
      </c>
      <c r="B2240" s="55" t="n">
        <v>0</v>
      </c>
      <c r="C2240" s="56" t="n">
        <v>0</v>
      </c>
      <c r="D2240" s="56" t="n">
        <v>21.1</v>
      </c>
      <c r="E2240" s="56" t="n">
        <v>0</v>
      </c>
      <c r="F2240" s="56" t="n">
        <v>0</v>
      </c>
      <c r="G2240" s="56" t="n">
        <v>2.5</v>
      </c>
      <c r="H2240" s="56" t="n">
        <v>0</v>
      </c>
      <c r="I2240" s="56" t="n">
        <v>0</v>
      </c>
      <c r="J2240" s="56" t="n">
        <v>0</v>
      </c>
      <c r="K2240" s="56" t="n">
        <v>0</v>
      </c>
      <c r="L2240" s="56" t="n">
        <v>0</v>
      </c>
      <c r="M2240" s="56" t="n">
        <v>0</v>
      </c>
      <c r="N2240" s="58"/>
      <c r="O2240" s="53"/>
    </row>
    <row r="2241" customFormat="false" ht="18.75" hidden="false" customHeight="false" outlineLevel="0" collapsed="false">
      <c r="A2241" s="54" t="n">
        <v>26</v>
      </c>
      <c r="B2241" s="55" t="n">
        <v>0</v>
      </c>
      <c r="C2241" s="56" t="n">
        <v>0</v>
      </c>
      <c r="D2241" s="56" t="n">
        <v>9.8</v>
      </c>
      <c r="E2241" s="56" t="n">
        <v>1.6</v>
      </c>
      <c r="F2241" s="56" t="n">
        <v>42</v>
      </c>
      <c r="G2241" s="56" t="n">
        <v>67.1</v>
      </c>
      <c r="H2241" s="56" t="n">
        <v>0</v>
      </c>
      <c r="I2241" s="56" t="n">
        <v>0</v>
      </c>
      <c r="J2241" s="56" t="n">
        <v>0</v>
      </c>
      <c r="K2241" s="56" t="n">
        <v>0</v>
      </c>
      <c r="L2241" s="56" t="n">
        <v>0</v>
      </c>
      <c r="M2241" s="56" t="n">
        <v>0</v>
      </c>
      <c r="N2241" s="58"/>
      <c r="O2241" s="53"/>
    </row>
    <row r="2242" customFormat="false" ht="18.75" hidden="false" customHeight="false" outlineLevel="0" collapsed="false">
      <c r="A2242" s="54" t="n">
        <v>27</v>
      </c>
      <c r="B2242" s="55" t="n">
        <v>0</v>
      </c>
      <c r="C2242" s="56" t="n">
        <v>7.4</v>
      </c>
      <c r="D2242" s="56" t="n">
        <v>0</v>
      </c>
      <c r="E2242" s="56" t="n">
        <v>3.6</v>
      </c>
      <c r="F2242" s="56" t="n">
        <v>0</v>
      </c>
      <c r="G2242" s="56" t="n">
        <v>18.2</v>
      </c>
      <c r="H2242" s="56" t="n">
        <v>0.2</v>
      </c>
      <c r="I2242" s="56" t="n">
        <v>0</v>
      </c>
      <c r="J2242" s="56" t="n">
        <v>0</v>
      </c>
      <c r="K2242" s="56" t="n">
        <v>0</v>
      </c>
      <c r="L2242" s="56" t="n">
        <v>0</v>
      </c>
      <c r="M2242" s="56" t="n">
        <v>0</v>
      </c>
      <c r="N2242" s="58"/>
      <c r="O2242" s="53"/>
    </row>
    <row r="2243" customFormat="false" ht="18.75" hidden="false" customHeight="false" outlineLevel="0" collapsed="false">
      <c r="A2243" s="54" t="n">
        <v>28</v>
      </c>
      <c r="B2243" s="55" t="n">
        <v>0</v>
      </c>
      <c r="C2243" s="56" t="n">
        <v>0.7</v>
      </c>
      <c r="D2243" s="56" t="n">
        <v>0</v>
      </c>
      <c r="E2243" s="56" t="n">
        <v>8.4</v>
      </c>
      <c r="F2243" s="56" t="n">
        <v>2.8</v>
      </c>
      <c r="G2243" s="56" t="n">
        <v>16.7</v>
      </c>
      <c r="H2243" s="56" t="n">
        <v>15.6</v>
      </c>
      <c r="I2243" s="56" t="n">
        <v>0</v>
      </c>
      <c r="J2243" s="56" t="n">
        <v>0</v>
      </c>
      <c r="K2243" s="56" t="n">
        <v>0</v>
      </c>
      <c r="L2243" s="56" t="n">
        <v>0</v>
      </c>
      <c r="M2243" s="56" t="n">
        <v>0</v>
      </c>
      <c r="N2243" s="58"/>
      <c r="O2243" s="53"/>
    </row>
    <row r="2244" customFormat="false" ht="18.75" hidden="false" customHeight="false" outlineLevel="0" collapsed="false">
      <c r="A2244" s="54" t="n">
        <v>29</v>
      </c>
      <c r="B2244" s="55" t="n">
        <v>0</v>
      </c>
      <c r="C2244" s="56" t="n">
        <v>7.4</v>
      </c>
      <c r="D2244" s="56" t="n">
        <v>0</v>
      </c>
      <c r="E2244" s="56" t="n">
        <v>13</v>
      </c>
      <c r="F2244" s="56" t="n">
        <v>3.3</v>
      </c>
      <c r="G2244" s="56" t="n">
        <v>0</v>
      </c>
      <c r="H2244" s="56" t="n">
        <v>2.5</v>
      </c>
      <c r="I2244" s="56" t="n">
        <v>0</v>
      </c>
      <c r="J2244" s="56" t="n">
        <v>0</v>
      </c>
      <c r="K2244" s="56" t="n">
        <v>0</v>
      </c>
      <c r="L2244" s="56"/>
      <c r="M2244" s="56" t="n">
        <v>0</v>
      </c>
      <c r="N2244" s="58"/>
      <c r="O2244" s="53"/>
    </row>
    <row r="2245" customFormat="false" ht="18.75" hidden="false" customHeight="false" outlineLevel="0" collapsed="false">
      <c r="A2245" s="54" t="n">
        <v>30</v>
      </c>
      <c r="B2245" s="55" t="n">
        <v>0</v>
      </c>
      <c r="C2245" s="56" t="n">
        <v>12.5</v>
      </c>
      <c r="D2245" s="56" t="n">
        <v>0</v>
      </c>
      <c r="E2245" s="56" t="n">
        <v>14.1</v>
      </c>
      <c r="F2245" s="56" t="n">
        <v>2.9</v>
      </c>
      <c r="G2245" s="56" t="n">
        <v>0</v>
      </c>
      <c r="H2245" s="56" t="n">
        <v>0</v>
      </c>
      <c r="I2245" s="56" t="n">
        <v>0</v>
      </c>
      <c r="J2245" s="56" t="n">
        <v>0</v>
      </c>
      <c r="K2245" s="56" t="n">
        <v>0</v>
      </c>
      <c r="L2245" s="56"/>
      <c r="M2245" s="56" t="n">
        <v>0</v>
      </c>
      <c r="N2245" s="58"/>
      <c r="O2245" s="53"/>
    </row>
    <row r="2246" customFormat="false" ht="18.75" hidden="false" customHeight="false" outlineLevel="0" collapsed="false">
      <c r="A2246" s="59" t="n">
        <v>31</v>
      </c>
      <c r="B2246" s="60"/>
      <c r="C2246" s="61" t="n">
        <v>0</v>
      </c>
      <c r="D2246" s="61"/>
      <c r="E2246" s="61" t="n">
        <v>2.6</v>
      </c>
      <c r="F2246" s="61" t="n">
        <v>3.8</v>
      </c>
      <c r="G2246" s="61"/>
      <c r="H2246" s="61" t="n">
        <v>0</v>
      </c>
      <c r="I2246" s="61"/>
      <c r="J2246" s="61" t="n">
        <v>0</v>
      </c>
      <c r="K2246" s="61" t="n">
        <v>0</v>
      </c>
      <c r="L2246" s="61"/>
      <c r="M2246" s="61" t="n">
        <v>0</v>
      </c>
      <c r="N2246" s="64"/>
      <c r="O2246" s="53"/>
    </row>
    <row r="2247" customFormat="false" ht="18.75" hidden="false" customHeight="false" outlineLevel="0" collapsed="false">
      <c r="A2247" s="65" t="s">
        <v>18</v>
      </c>
      <c r="B2247" s="66" t="n">
        <f aca="false">SUM(B2216:B2246)</f>
        <v>0</v>
      </c>
      <c r="C2247" s="67" t="n">
        <f aca="false">SUM(C2216:C2246)</f>
        <v>76.4</v>
      </c>
      <c r="D2247" s="67" t="n">
        <f aca="false">SUM(D2216:D2246)</f>
        <v>120.3</v>
      </c>
      <c r="E2247" s="67" t="n">
        <f aca="false">SUM(E2216:E2246)</f>
        <v>160</v>
      </c>
      <c r="F2247" s="67" t="n">
        <f aca="false">SUM(F2216:F2246)</f>
        <v>259.9</v>
      </c>
      <c r="G2247" s="67" t="n">
        <f aca="false">SUM(G2216:G2246)</f>
        <v>232.2</v>
      </c>
      <c r="H2247" s="67" t="n">
        <f aca="false">SUM(H2216:H2246)</f>
        <v>180.5</v>
      </c>
      <c r="I2247" s="67" t="n">
        <f aca="false">SUM(I2216:I2246)</f>
        <v>133.6</v>
      </c>
      <c r="J2247" s="67" t="n">
        <f aca="false">SUM(J2216:J2246)</f>
        <v>28.4</v>
      </c>
      <c r="K2247" s="67" t="n">
        <f aca="false">SUM(K2216:K2246)</f>
        <v>0</v>
      </c>
      <c r="L2247" s="67" t="n">
        <f aca="false">SUM(L2216:L2246)</f>
        <v>0</v>
      </c>
      <c r="M2247" s="67" t="n">
        <f aca="false">SUM(M2216:M2246)</f>
        <v>0</v>
      </c>
      <c r="N2247" s="68" t="n">
        <f aca="false">SUM(B2247:M2247)</f>
        <v>1191.3</v>
      </c>
      <c r="O2247" s="69" t="s">
        <v>25</v>
      </c>
    </row>
    <row r="2248" customFormat="false" ht="18.75" hidden="false" customHeight="false" outlineLevel="0" collapsed="false">
      <c r="A2248" s="70" t="s">
        <v>20</v>
      </c>
      <c r="B2248" s="55" t="n">
        <f aca="false">AVERAGE(B2216:B2246)</f>
        <v>0</v>
      </c>
      <c r="C2248" s="56" t="n">
        <f aca="false">AVERAGE(C2216:C2246)</f>
        <v>2.46451612903226</v>
      </c>
      <c r="D2248" s="56" t="n">
        <f aca="false">AVERAGE(D2216:D2246)</f>
        <v>4.01</v>
      </c>
      <c r="E2248" s="56" t="n">
        <f aca="false">AVERAGE(E2216:E2246)</f>
        <v>5.16129032258065</v>
      </c>
      <c r="F2248" s="56" t="n">
        <f aca="false">AVERAGE(F2216:F2246)</f>
        <v>8.38387096774194</v>
      </c>
      <c r="G2248" s="56" t="n">
        <f aca="false">AVERAGE(G2216:G2246)</f>
        <v>7.74</v>
      </c>
      <c r="H2248" s="56" t="n">
        <f aca="false">AVERAGE(H2216:H2246)</f>
        <v>5.82258064516129</v>
      </c>
      <c r="I2248" s="56" t="n">
        <f aca="false">AVERAGE(I2216:I2246)</f>
        <v>4.45333333333333</v>
      </c>
      <c r="J2248" s="56" t="n">
        <f aca="false">AVERAGE(J2216:J2246)</f>
        <v>0.916129032258065</v>
      </c>
      <c r="K2248" s="56" t="n">
        <f aca="false">AVERAGE(K2216:K2246)</f>
        <v>0</v>
      </c>
      <c r="L2248" s="56" t="n">
        <f aca="false">AVERAGE(L2216:L2246)</f>
        <v>0</v>
      </c>
      <c r="M2248" s="57" t="n">
        <f aca="false">AVERAGE(M2216:M2246)</f>
        <v>0</v>
      </c>
      <c r="N2248" s="58" t="n">
        <f aca="false">AVERAGE(B2248:M2248)</f>
        <v>3.24597670250896</v>
      </c>
      <c r="O2248" s="69" t="s">
        <v>153</v>
      </c>
    </row>
    <row r="2249" customFormat="false" ht="19.5" hidden="false" customHeight="false" outlineLevel="0" collapsed="false">
      <c r="A2249" s="83" t="s">
        <v>22</v>
      </c>
      <c r="B2249" s="84" t="n">
        <f aca="false">COUNTIF(B2216:B2246,"&gt;0")</f>
        <v>0</v>
      </c>
      <c r="C2249" s="85" t="n">
        <f aca="false">COUNTIF(C2216:C2246,"&gt;0")</f>
        <v>13</v>
      </c>
      <c r="D2249" s="85" t="n">
        <f aca="false">COUNTIF(D2216:D2246,"&gt;0")</f>
        <v>17</v>
      </c>
      <c r="E2249" s="85" t="n">
        <f aca="false">COUNTIF(E2216:E2246,"&gt;0")</f>
        <v>19</v>
      </c>
      <c r="F2249" s="85" t="n">
        <f aca="false">COUNTIF(F2216:F2246,"&gt;0")</f>
        <v>22</v>
      </c>
      <c r="G2249" s="85" t="n">
        <f aca="false">COUNTIF(G2216:G2246,"&gt;0")</f>
        <v>18</v>
      </c>
      <c r="H2249" s="85" t="n">
        <f aca="false">COUNTIF(H2216:H2246,"&gt;0")</f>
        <v>14</v>
      </c>
      <c r="I2249" s="85" t="n">
        <f aca="false">COUNTIF(I2216:I2246,"&gt;0")</f>
        <v>4</v>
      </c>
      <c r="J2249" s="85" t="n">
        <f aca="false">COUNTIF(J2216:J2246,"&gt;0")</f>
        <v>3</v>
      </c>
      <c r="K2249" s="85" t="n">
        <f aca="false">COUNTIF(K2216:K2246,"&gt;0")</f>
        <v>0</v>
      </c>
      <c r="L2249" s="85" t="n">
        <f aca="false">COUNTIF(L2216:L2246,"&gt;0")</f>
        <v>0</v>
      </c>
      <c r="M2249" s="89" t="n">
        <f aca="false">COUNTIF(M2216:M2246,"&gt;0")</f>
        <v>0</v>
      </c>
      <c r="N2249" s="87" t="n">
        <f aca="false">SUM(B2249:M2249)</f>
        <v>110</v>
      </c>
      <c r="O2249" s="88" t="s">
        <v>22</v>
      </c>
    </row>
    <row r="2250" customFormat="false" ht="18.75" hidden="false" customHeight="false" outlineLevel="0" collapsed="false">
      <c r="A2250" s="78" t="s">
        <v>23</v>
      </c>
      <c r="B2250" s="79"/>
      <c r="C2250" s="40" t="s">
        <v>154</v>
      </c>
      <c r="D2250" s="40"/>
      <c r="E2250" s="75" t="s">
        <v>25</v>
      </c>
      <c r="F2250" s="77"/>
      <c r="G2250" s="40"/>
      <c r="H2250" s="75" t="s">
        <v>23</v>
      </c>
      <c r="I2250" s="40"/>
      <c r="J2250" s="40" t="s">
        <v>155</v>
      </c>
      <c r="K2250" s="40"/>
      <c r="L2250" s="75" t="s">
        <v>25</v>
      </c>
      <c r="M2250" s="77"/>
      <c r="N2250" s="40"/>
      <c r="O2250" s="40"/>
    </row>
    <row r="2251" customFormat="false" ht="18.75" hidden="false" customHeight="false" outlineLevel="0" collapsed="false">
      <c r="A2251" s="78" t="s">
        <v>23</v>
      </c>
      <c r="B2251" s="79"/>
      <c r="C2251" s="40" t="s">
        <v>156</v>
      </c>
      <c r="D2251" s="40"/>
      <c r="E2251" s="75" t="s">
        <v>25</v>
      </c>
      <c r="F2251" s="77"/>
      <c r="G2251" s="40"/>
      <c r="H2251" s="75" t="s">
        <v>23</v>
      </c>
      <c r="I2251" s="40"/>
      <c r="J2251" s="40" t="s">
        <v>157</v>
      </c>
      <c r="K2251" s="40"/>
      <c r="L2251" s="75" t="s">
        <v>25</v>
      </c>
      <c r="M2251" s="77"/>
      <c r="N2251" s="40"/>
      <c r="O2251" s="40"/>
    </row>
    <row r="2252" customFormat="false" ht="18.75" hidden="false" customHeight="false" outlineLevel="0" collapsed="false">
      <c r="A2252" s="78" t="s">
        <v>23</v>
      </c>
      <c r="B2252" s="79"/>
      <c r="C2252" s="40" t="s">
        <v>158</v>
      </c>
      <c r="D2252" s="40"/>
      <c r="E2252" s="75" t="s">
        <v>25</v>
      </c>
      <c r="F2252" s="77"/>
      <c r="G2252" s="40"/>
      <c r="H2252" s="75" t="s">
        <v>23</v>
      </c>
      <c r="I2252" s="40"/>
      <c r="J2252" s="40" t="s">
        <v>159</v>
      </c>
      <c r="K2252" s="40"/>
      <c r="L2252" s="75" t="s">
        <v>25</v>
      </c>
      <c r="M2252" s="77"/>
      <c r="N2252" s="40"/>
      <c r="O2252" s="40"/>
    </row>
    <row r="2253" customFormat="false" ht="18.75" hidden="false" customHeight="false" outlineLevel="0" collapsed="false">
      <c r="A2253" s="78" t="s">
        <v>23</v>
      </c>
      <c r="B2253" s="79"/>
      <c r="C2253" s="40" t="s">
        <v>160</v>
      </c>
      <c r="D2253" s="40"/>
      <c r="E2253" s="75" t="s">
        <v>25</v>
      </c>
      <c r="F2253" s="77"/>
      <c r="G2253" s="40"/>
      <c r="H2253" s="75" t="s">
        <v>23</v>
      </c>
      <c r="I2253" s="40"/>
      <c r="J2253" s="40" t="s">
        <v>161</v>
      </c>
      <c r="K2253" s="40"/>
      <c r="L2253" s="75" t="s">
        <v>25</v>
      </c>
      <c r="M2253" s="77"/>
      <c r="N2253" s="40"/>
      <c r="O2253" s="40"/>
    </row>
    <row r="2254" customFormat="false" ht="18.75" hidden="false" customHeight="false" outlineLevel="0" collapsed="false">
      <c r="A2254" s="78" t="s">
        <v>23</v>
      </c>
      <c r="B2254" s="79"/>
      <c r="C2254" s="40" t="s">
        <v>162</v>
      </c>
      <c r="D2254" s="40"/>
      <c r="E2254" s="75" t="s">
        <v>25</v>
      </c>
      <c r="F2254" s="77"/>
      <c r="G2254" s="40"/>
      <c r="H2254" s="75" t="s">
        <v>23</v>
      </c>
      <c r="I2254" s="40"/>
      <c r="J2254" s="40" t="s">
        <v>163</v>
      </c>
      <c r="K2254" s="40"/>
      <c r="L2254" s="75" t="s">
        <v>25</v>
      </c>
      <c r="M2254" s="77"/>
      <c r="N2254" s="40"/>
      <c r="O2254" s="40"/>
    </row>
    <row r="2255" customFormat="false" ht="18.75" hidden="false" customHeight="false" outlineLevel="0" collapsed="false">
      <c r="A2255" s="78" t="s">
        <v>23</v>
      </c>
      <c r="B2255" s="79"/>
      <c r="C2255" s="40" t="s">
        <v>164</v>
      </c>
      <c r="D2255" s="40"/>
      <c r="E2255" s="75" t="s">
        <v>25</v>
      </c>
      <c r="F2255" s="77"/>
      <c r="G2255" s="40"/>
      <c r="H2255" s="75" t="s">
        <v>23</v>
      </c>
      <c r="I2255" s="40"/>
      <c r="J2255" s="40" t="s">
        <v>165</v>
      </c>
      <c r="K2255" s="40"/>
      <c r="L2255" s="75" t="s">
        <v>25</v>
      </c>
      <c r="M2255" s="77"/>
      <c r="N2255" s="40"/>
      <c r="O2255" s="40"/>
    </row>
    <row r="2256" customFormat="false" ht="18.75" hidden="false" customHeight="false" outlineLevel="0" collapsed="false">
      <c r="A2256" s="78" t="s">
        <v>23</v>
      </c>
      <c r="B2256" s="79"/>
      <c r="C2256" s="40" t="s">
        <v>166</v>
      </c>
      <c r="D2256" s="40"/>
      <c r="E2256" s="75" t="s">
        <v>25</v>
      </c>
      <c r="F2256" s="77"/>
      <c r="G2256" s="40"/>
      <c r="H2256" s="40"/>
      <c r="I2256" s="40"/>
      <c r="J2256" s="40"/>
      <c r="K2256" s="40"/>
      <c r="L2256" s="40"/>
      <c r="M2256" s="77"/>
      <c r="N2256" s="40"/>
      <c r="O2256" s="40"/>
    </row>
    <row r="2258" customFormat="false" ht="18.75" hidden="false" customHeight="false" outlineLevel="0" collapsed="false">
      <c r="A2258" s="39" t="s">
        <v>151</v>
      </c>
      <c r="B2258" s="39"/>
      <c r="C2258" s="39"/>
      <c r="D2258" s="39"/>
      <c r="E2258" s="39"/>
      <c r="F2258" s="39"/>
      <c r="G2258" s="39"/>
      <c r="H2258" s="39"/>
      <c r="I2258" s="39"/>
      <c r="J2258" s="39"/>
      <c r="K2258" s="39"/>
      <c r="L2258" s="39"/>
      <c r="M2258" s="39"/>
      <c r="N2258" s="39"/>
      <c r="O2258" s="39"/>
    </row>
    <row r="2259" customFormat="false" ht="18.75" hidden="false" customHeight="false" outlineLevel="0" collapsed="false">
      <c r="A2259" s="41" t="s">
        <v>1</v>
      </c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0"/>
    </row>
    <row r="2260" customFormat="false" ht="18.75" hidden="false" customHeight="false" outlineLevel="0" collapsed="false">
      <c r="A2260" s="42" t="s">
        <v>177</v>
      </c>
      <c r="B2260" s="42"/>
      <c r="C2260" s="42"/>
      <c r="D2260" s="42"/>
      <c r="E2260" s="42"/>
      <c r="F2260" s="42"/>
      <c r="G2260" s="42"/>
      <c r="H2260" s="42"/>
      <c r="I2260" s="42"/>
      <c r="J2260" s="42"/>
      <c r="K2260" s="42"/>
      <c r="L2260" s="42"/>
      <c r="M2260" s="42"/>
      <c r="N2260" s="42"/>
      <c r="O2260" s="40"/>
    </row>
    <row r="2261" customFormat="false" ht="18.75" hidden="false" customHeight="false" outlineLevel="0" collapsed="false">
      <c r="A2261" s="43" t="s">
        <v>3</v>
      </c>
      <c r="B2261" s="44" t="s">
        <v>4</v>
      </c>
      <c r="C2261" s="45" t="s">
        <v>5</v>
      </c>
      <c r="D2261" s="45" t="s">
        <v>6</v>
      </c>
      <c r="E2261" s="45" t="s">
        <v>7</v>
      </c>
      <c r="F2261" s="45" t="s">
        <v>8</v>
      </c>
      <c r="G2261" s="45" t="s">
        <v>9</v>
      </c>
      <c r="H2261" s="45" t="s">
        <v>10</v>
      </c>
      <c r="I2261" s="45" t="s">
        <v>11</v>
      </c>
      <c r="J2261" s="45" t="s">
        <v>12</v>
      </c>
      <c r="K2261" s="45" t="s">
        <v>13</v>
      </c>
      <c r="L2261" s="45" t="s">
        <v>14</v>
      </c>
      <c r="M2261" s="46" t="s">
        <v>15</v>
      </c>
      <c r="N2261" s="47" t="s">
        <v>16</v>
      </c>
      <c r="O2261" s="40"/>
    </row>
    <row r="2262" customFormat="false" ht="18.75" hidden="false" customHeight="false" outlineLevel="0" collapsed="false">
      <c r="A2262" s="48" t="n">
        <v>1</v>
      </c>
      <c r="B2262" s="49" t="n">
        <v>0</v>
      </c>
      <c r="C2262" s="50" t="n">
        <v>0</v>
      </c>
      <c r="D2262" s="50" t="n">
        <v>29.9</v>
      </c>
      <c r="E2262" s="50" t="n">
        <v>0</v>
      </c>
      <c r="F2262" s="50" t="n">
        <v>0.4</v>
      </c>
      <c r="G2262" s="50" t="n">
        <v>35.1</v>
      </c>
      <c r="H2262" s="50" t="n">
        <v>2.8</v>
      </c>
      <c r="I2262" s="50" t="n">
        <v>0</v>
      </c>
      <c r="J2262" s="50" t="n">
        <v>0</v>
      </c>
      <c r="K2262" s="50" t="n">
        <v>0</v>
      </c>
      <c r="L2262" s="50" t="n">
        <v>0</v>
      </c>
      <c r="M2262" s="56" t="n">
        <v>0</v>
      </c>
      <c r="N2262" s="52"/>
      <c r="O2262" s="53"/>
    </row>
    <row r="2263" customFormat="false" ht="18.75" hidden="false" customHeight="false" outlineLevel="0" collapsed="false">
      <c r="A2263" s="54" t="n">
        <v>2</v>
      </c>
      <c r="B2263" s="55" t="n">
        <v>0</v>
      </c>
      <c r="C2263" s="66" t="n">
        <v>14</v>
      </c>
      <c r="D2263" s="56" t="n">
        <v>0</v>
      </c>
      <c r="E2263" s="56" t="n">
        <v>0</v>
      </c>
      <c r="F2263" s="56" t="n">
        <v>38.3</v>
      </c>
      <c r="G2263" s="56" t="n">
        <v>36.1</v>
      </c>
      <c r="H2263" s="56" t="n">
        <v>9.9</v>
      </c>
      <c r="I2263" s="56" t="n">
        <v>3.7</v>
      </c>
      <c r="J2263" s="56" t="n">
        <v>0</v>
      </c>
      <c r="K2263" s="56" t="n">
        <v>0</v>
      </c>
      <c r="L2263" s="56" t="n">
        <v>0</v>
      </c>
      <c r="M2263" s="56" t="n">
        <v>0</v>
      </c>
      <c r="N2263" s="58"/>
      <c r="O2263" s="53"/>
    </row>
    <row r="2264" customFormat="false" ht="18.75" hidden="false" customHeight="false" outlineLevel="0" collapsed="false">
      <c r="A2264" s="54" t="n">
        <v>3</v>
      </c>
      <c r="B2264" s="55" t="n">
        <v>0</v>
      </c>
      <c r="C2264" s="66" t="n">
        <v>0</v>
      </c>
      <c r="D2264" s="56" t="n">
        <v>0</v>
      </c>
      <c r="E2264" s="56" t="n">
        <v>0</v>
      </c>
      <c r="F2264" s="56" t="n">
        <v>0.4</v>
      </c>
      <c r="G2264" s="56" t="n">
        <v>0.3</v>
      </c>
      <c r="H2264" s="56" t="n">
        <v>0</v>
      </c>
      <c r="I2264" s="56" t="n">
        <v>14.2</v>
      </c>
      <c r="J2264" s="56" t="n">
        <v>0</v>
      </c>
      <c r="K2264" s="56" t="n">
        <v>0</v>
      </c>
      <c r="L2264" s="56" t="n">
        <v>0</v>
      </c>
      <c r="M2264" s="56" t="n">
        <v>0</v>
      </c>
      <c r="N2264" s="58"/>
      <c r="O2264" s="53"/>
    </row>
    <row r="2265" customFormat="false" ht="18.75" hidden="false" customHeight="false" outlineLevel="0" collapsed="false">
      <c r="A2265" s="54" t="n">
        <v>4</v>
      </c>
      <c r="B2265" s="55" t="n">
        <v>13</v>
      </c>
      <c r="C2265" s="66" t="n">
        <v>1.2</v>
      </c>
      <c r="D2265" s="56" t="n">
        <v>0</v>
      </c>
      <c r="E2265" s="56" t="n">
        <v>0</v>
      </c>
      <c r="F2265" s="56" t="n">
        <v>7.2</v>
      </c>
      <c r="G2265" s="56" t="n">
        <v>10.4</v>
      </c>
      <c r="H2265" s="56" t="n">
        <v>0</v>
      </c>
      <c r="I2265" s="56" t="n">
        <v>0</v>
      </c>
      <c r="J2265" s="56" t="n">
        <v>0</v>
      </c>
      <c r="K2265" s="56" t="n">
        <v>0</v>
      </c>
      <c r="L2265" s="56" t="n">
        <v>0</v>
      </c>
      <c r="M2265" s="56" t="n">
        <v>0</v>
      </c>
      <c r="N2265" s="58"/>
      <c r="O2265" s="53"/>
    </row>
    <row r="2266" customFormat="false" ht="18.75" hidden="false" customHeight="false" outlineLevel="0" collapsed="false">
      <c r="A2266" s="54" t="n">
        <v>5</v>
      </c>
      <c r="B2266" s="55" t="n">
        <v>3</v>
      </c>
      <c r="C2266" s="66" t="n">
        <v>1.2</v>
      </c>
      <c r="D2266" s="56" t="n">
        <v>0</v>
      </c>
      <c r="E2266" s="56" t="n">
        <v>0</v>
      </c>
      <c r="F2266" s="56" t="n">
        <v>11.6</v>
      </c>
      <c r="G2266" s="56" t="n">
        <v>0.8</v>
      </c>
      <c r="H2266" s="56" t="n">
        <v>7.5</v>
      </c>
      <c r="I2266" s="56" t="n">
        <v>9</v>
      </c>
      <c r="J2266" s="56" t="n">
        <v>0</v>
      </c>
      <c r="K2266" s="56" t="n">
        <v>0</v>
      </c>
      <c r="L2266" s="56" t="n">
        <v>0</v>
      </c>
      <c r="M2266" s="56" t="n">
        <v>0</v>
      </c>
      <c r="N2266" s="58"/>
      <c r="O2266" s="53"/>
    </row>
    <row r="2267" customFormat="false" ht="18.75" hidden="false" customHeight="false" outlineLevel="0" collapsed="false">
      <c r="A2267" s="54" t="n">
        <v>6</v>
      </c>
      <c r="B2267" s="55" t="n">
        <v>0</v>
      </c>
      <c r="C2267" s="66" t="n">
        <v>30.4</v>
      </c>
      <c r="D2267" s="56" t="n">
        <v>20.9</v>
      </c>
      <c r="E2267" s="67" t="n">
        <v>5.1</v>
      </c>
      <c r="F2267" s="56" t="n">
        <v>6.9</v>
      </c>
      <c r="G2267" s="56" t="n">
        <v>8.1</v>
      </c>
      <c r="H2267" s="56" t="n">
        <v>0</v>
      </c>
      <c r="I2267" s="56" t="n">
        <v>7</v>
      </c>
      <c r="J2267" s="56" t="n">
        <v>0</v>
      </c>
      <c r="K2267" s="56" t="n">
        <v>0</v>
      </c>
      <c r="L2267" s="56" t="n">
        <v>0</v>
      </c>
      <c r="M2267" s="56" t="n">
        <v>0</v>
      </c>
      <c r="N2267" s="58"/>
      <c r="O2267" s="53"/>
    </row>
    <row r="2268" customFormat="false" ht="18.75" hidden="false" customHeight="false" outlineLevel="0" collapsed="false">
      <c r="A2268" s="54" t="n">
        <v>7</v>
      </c>
      <c r="B2268" s="55" t="n">
        <v>0</v>
      </c>
      <c r="C2268" s="66" t="n">
        <v>7.2</v>
      </c>
      <c r="D2268" s="56" t="n">
        <v>0</v>
      </c>
      <c r="E2268" s="56" t="n">
        <v>8.4</v>
      </c>
      <c r="F2268" s="56" t="n">
        <v>1.5</v>
      </c>
      <c r="G2268" s="56" t="n">
        <v>0</v>
      </c>
      <c r="H2268" s="56" t="n">
        <v>0</v>
      </c>
      <c r="I2268" s="56" t="n">
        <v>0</v>
      </c>
      <c r="J2268" s="56" t="n">
        <v>0</v>
      </c>
      <c r="K2268" s="56" t="n">
        <v>0</v>
      </c>
      <c r="L2268" s="56" t="n">
        <v>0</v>
      </c>
      <c r="M2268" s="56" t="n">
        <v>0</v>
      </c>
      <c r="N2268" s="58"/>
      <c r="O2268" s="53"/>
    </row>
    <row r="2269" customFormat="false" ht="18.75" hidden="false" customHeight="false" outlineLevel="0" collapsed="false">
      <c r="A2269" s="54" t="n">
        <v>8</v>
      </c>
      <c r="B2269" s="55" t="n">
        <v>0</v>
      </c>
      <c r="C2269" s="66" t="n">
        <v>0</v>
      </c>
      <c r="D2269" s="56" t="n">
        <v>2.3</v>
      </c>
      <c r="E2269" s="56" t="n">
        <v>8.7</v>
      </c>
      <c r="F2269" s="56" t="n">
        <v>16.1</v>
      </c>
      <c r="G2269" s="56" t="n">
        <v>0</v>
      </c>
      <c r="H2269" s="56" t="n">
        <v>0</v>
      </c>
      <c r="I2269" s="56" t="n">
        <v>0</v>
      </c>
      <c r="J2269" s="56" t="n">
        <v>0</v>
      </c>
      <c r="K2269" s="56" t="n">
        <v>21.9</v>
      </c>
      <c r="L2269" s="56" t="n">
        <v>0</v>
      </c>
      <c r="M2269" s="56" t="n">
        <v>0</v>
      </c>
      <c r="N2269" s="58"/>
      <c r="O2269" s="53"/>
    </row>
    <row r="2270" customFormat="false" ht="18.75" hidden="false" customHeight="false" outlineLevel="0" collapsed="false">
      <c r="A2270" s="54" t="n">
        <v>9</v>
      </c>
      <c r="B2270" s="55" t="n">
        <v>0</v>
      </c>
      <c r="C2270" s="66" t="n">
        <v>0</v>
      </c>
      <c r="D2270" s="56" t="n">
        <v>3.5</v>
      </c>
      <c r="E2270" s="56" t="n">
        <v>2.7</v>
      </c>
      <c r="F2270" s="56" t="n">
        <v>1.1</v>
      </c>
      <c r="G2270" s="56" t="n">
        <v>0</v>
      </c>
      <c r="H2270" s="56" t="n">
        <v>0</v>
      </c>
      <c r="I2270" s="56" t="n">
        <v>0</v>
      </c>
      <c r="J2270" s="56" t="n">
        <v>0</v>
      </c>
      <c r="K2270" s="56" t="n">
        <v>33.6</v>
      </c>
      <c r="L2270" s="56" t="n">
        <v>0</v>
      </c>
      <c r="M2270" s="56" t="n">
        <v>0</v>
      </c>
      <c r="N2270" s="58"/>
      <c r="O2270" s="53"/>
    </row>
    <row r="2271" customFormat="false" ht="18.75" hidden="false" customHeight="false" outlineLevel="0" collapsed="false">
      <c r="A2271" s="54" t="n">
        <v>10</v>
      </c>
      <c r="B2271" s="55" t="n">
        <v>0</v>
      </c>
      <c r="C2271" s="66" t="n">
        <v>2</v>
      </c>
      <c r="D2271" s="56" t="n">
        <v>1.7</v>
      </c>
      <c r="E2271" s="56" t="n">
        <v>0</v>
      </c>
      <c r="F2271" s="56" t="n">
        <v>26.8</v>
      </c>
      <c r="G2271" s="56" t="n">
        <v>0</v>
      </c>
      <c r="H2271" s="56" t="n">
        <v>0</v>
      </c>
      <c r="I2271" s="56" t="n">
        <v>0</v>
      </c>
      <c r="J2271" s="56" t="n">
        <v>0</v>
      </c>
      <c r="K2271" s="56" t="n">
        <v>0</v>
      </c>
      <c r="L2271" s="56" t="n">
        <v>0</v>
      </c>
      <c r="M2271" s="56" t="n">
        <v>0</v>
      </c>
      <c r="N2271" s="58"/>
      <c r="O2271" s="53"/>
    </row>
    <row r="2272" customFormat="false" ht="18.75" hidden="false" customHeight="false" outlineLevel="0" collapsed="false">
      <c r="A2272" s="54" t="n">
        <v>11</v>
      </c>
      <c r="B2272" s="55" t="n">
        <v>0</v>
      </c>
      <c r="C2272" s="66" t="n">
        <v>0</v>
      </c>
      <c r="D2272" s="56" t="n">
        <v>0</v>
      </c>
      <c r="E2272" s="56" t="n">
        <v>2</v>
      </c>
      <c r="F2272" s="56" t="n">
        <v>0.5</v>
      </c>
      <c r="G2272" s="56" t="n">
        <v>0</v>
      </c>
      <c r="H2272" s="56" t="n">
        <v>0</v>
      </c>
      <c r="I2272" s="56" t="n">
        <v>0</v>
      </c>
      <c r="J2272" s="56" t="n">
        <v>0</v>
      </c>
      <c r="K2272" s="56" t="n">
        <v>0</v>
      </c>
      <c r="L2272" s="56" t="n">
        <v>0</v>
      </c>
      <c r="M2272" s="56" t="n">
        <v>0</v>
      </c>
      <c r="N2272" s="58"/>
      <c r="O2272" s="53"/>
    </row>
    <row r="2273" customFormat="false" ht="18.75" hidden="false" customHeight="false" outlineLevel="0" collapsed="false">
      <c r="A2273" s="54" t="n">
        <v>12</v>
      </c>
      <c r="B2273" s="55" t="n">
        <v>0</v>
      </c>
      <c r="C2273" s="66" t="n">
        <v>0</v>
      </c>
      <c r="D2273" s="56" t="n">
        <v>0</v>
      </c>
      <c r="E2273" s="56" t="n">
        <v>61.1</v>
      </c>
      <c r="F2273" s="56" t="n">
        <v>0</v>
      </c>
      <c r="G2273" s="56" t="n">
        <v>0</v>
      </c>
      <c r="H2273" s="56" t="n">
        <v>19.6</v>
      </c>
      <c r="I2273" s="56" t="n">
        <v>0</v>
      </c>
      <c r="J2273" s="56" t="n">
        <v>0</v>
      </c>
      <c r="K2273" s="56" t="n">
        <v>0</v>
      </c>
      <c r="L2273" s="56" t="n">
        <v>0</v>
      </c>
      <c r="M2273" s="56" t="n">
        <v>0</v>
      </c>
      <c r="N2273" s="58"/>
      <c r="O2273" s="53"/>
    </row>
    <row r="2274" customFormat="false" ht="18.75" hidden="false" customHeight="false" outlineLevel="0" collapsed="false">
      <c r="A2274" s="54" t="n">
        <v>13</v>
      </c>
      <c r="B2274" s="55" t="n">
        <v>0</v>
      </c>
      <c r="C2274" s="66" t="n">
        <v>6.4</v>
      </c>
      <c r="D2274" s="56" t="n">
        <v>13.9</v>
      </c>
      <c r="E2274" s="56" t="n">
        <v>3.4</v>
      </c>
      <c r="F2274" s="56" t="n">
        <v>21.9</v>
      </c>
      <c r="G2274" s="56" t="n">
        <v>0</v>
      </c>
      <c r="H2274" s="56" t="n">
        <v>0</v>
      </c>
      <c r="I2274" s="56" t="n">
        <v>0</v>
      </c>
      <c r="J2274" s="56" t="n">
        <v>0</v>
      </c>
      <c r="K2274" s="56" t="n">
        <v>0</v>
      </c>
      <c r="L2274" s="56" t="n">
        <v>0</v>
      </c>
      <c r="M2274" s="56" t="n">
        <v>0</v>
      </c>
      <c r="N2274" s="58"/>
      <c r="O2274" s="53"/>
    </row>
    <row r="2275" customFormat="false" ht="18.75" hidden="false" customHeight="false" outlineLevel="0" collapsed="false">
      <c r="A2275" s="54" t="n">
        <v>14</v>
      </c>
      <c r="B2275" s="55" t="n">
        <v>0</v>
      </c>
      <c r="C2275" s="66" t="n">
        <v>0</v>
      </c>
      <c r="D2275" s="56" t="n">
        <v>0.4</v>
      </c>
      <c r="E2275" s="56" t="n">
        <v>1.4</v>
      </c>
      <c r="F2275" s="56" t="n">
        <v>9.1</v>
      </c>
      <c r="G2275" s="56" t="n">
        <v>0</v>
      </c>
      <c r="H2275" s="56" t="n">
        <v>0</v>
      </c>
      <c r="I2275" s="56" t="n">
        <v>0</v>
      </c>
      <c r="J2275" s="56" t="n">
        <v>0</v>
      </c>
      <c r="K2275" s="56" t="n">
        <v>0</v>
      </c>
      <c r="L2275" s="56" t="n">
        <v>0</v>
      </c>
      <c r="M2275" s="56" t="n">
        <v>0</v>
      </c>
      <c r="N2275" s="58"/>
      <c r="O2275" s="53"/>
    </row>
    <row r="2276" customFormat="false" ht="18.75" hidden="false" customHeight="false" outlineLevel="0" collapsed="false">
      <c r="A2276" s="54" t="n">
        <v>15</v>
      </c>
      <c r="B2276" s="55" t="n">
        <v>0</v>
      </c>
      <c r="C2276" s="66" t="n">
        <v>0</v>
      </c>
      <c r="D2276" s="56" t="n">
        <v>0</v>
      </c>
      <c r="E2276" s="56" t="n">
        <v>0</v>
      </c>
      <c r="F2276" s="56" t="n">
        <v>2.2</v>
      </c>
      <c r="G2276" s="56" t="n">
        <v>24</v>
      </c>
      <c r="H2276" s="56" t="n">
        <v>0</v>
      </c>
      <c r="I2276" s="56" t="n">
        <v>0</v>
      </c>
      <c r="J2276" s="56" t="n">
        <v>0</v>
      </c>
      <c r="K2276" s="56" t="n">
        <v>0</v>
      </c>
      <c r="L2276" s="56" t="n">
        <v>0</v>
      </c>
      <c r="M2276" s="56" t="n">
        <v>0</v>
      </c>
      <c r="N2276" s="58"/>
      <c r="O2276" s="53"/>
    </row>
    <row r="2277" customFormat="false" ht="18.75" hidden="false" customHeight="false" outlineLevel="0" collapsed="false">
      <c r="A2277" s="54" t="n">
        <v>16</v>
      </c>
      <c r="B2277" s="55" t="n">
        <v>0</v>
      </c>
      <c r="C2277" s="66" t="n">
        <v>8.8</v>
      </c>
      <c r="D2277" s="56" t="n">
        <v>6.2</v>
      </c>
      <c r="E2277" s="56" t="n">
        <v>0.2</v>
      </c>
      <c r="F2277" s="56" t="n">
        <v>9.8</v>
      </c>
      <c r="G2277" s="56" t="n">
        <v>25.4</v>
      </c>
      <c r="H2277" s="56" t="n">
        <v>0</v>
      </c>
      <c r="I2277" s="56" t="n">
        <v>0</v>
      </c>
      <c r="J2277" s="56" t="n">
        <v>0</v>
      </c>
      <c r="K2277" s="56" t="n">
        <v>0</v>
      </c>
      <c r="L2277" s="56" t="n">
        <v>0</v>
      </c>
      <c r="M2277" s="56" t="n">
        <v>0</v>
      </c>
      <c r="N2277" s="58"/>
      <c r="O2277" s="53"/>
    </row>
    <row r="2278" customFormat="false" ht="18.75" hidden="false" customHeight="false" outlineLevel="0" collapsed="false">
      <c r="A2278" s="54" t="n">
        <v>17</v>
      </c>
      <c r="B2278" s="55" t="n">
        <v>0</v>
      </c>
      <c r="C2278" s="66" t="n">
        <v>5.6</v>
      </c>
      <c r="D2278" s="56" t="n">
        <v>0</v>
      </c>
      <c r="E2278" s="56" t="n">
        <v>24.2</v>
      </c>
      <c r="F2278" s="56" t="n">
        <v>26.7</v>
      </c>
      <c r="G2278" s="56" t="n">
        <v>0</v>
      </c>
      <c r="H2278" s="56" t="n">
        <v>0</v>
      </c>
      <c r="I2278" s="56" t="n">
        <v>0</v>
      </c>
      <c r="J2278" s="56" t="n">
        <v>0</v>
      </c>
      <c r="K2278" s="56" t="n">
        <v>0</v>
      </c>
      <c r="L2278" s="56" t="n">
        <v>0</v>
      </c>
      <c r="M2278" s="56" t="n">
        <v>0</v>
      </c>
      <c r="N2278" s="58"/>
      <c r="O2278" s="53"/>
    </row>
    <row r="2279" customFormat="false" ht="18.75" hidden="false" customHeight="false" outlineLevel="0" collapsed="false">
      <c r="A2279" s="54" t="n">
        <v>18</v>
      </c>
      <c r="B2279" s="55" t="n">
        <v>0</v>
      </c>
      <c r="C2279" s="66" t="n">
        <v>25.2</v>
      </c>
      <c r="D2279" s="56" t="n">
        <v>5.3</v>
      </c>
      <c r="E2279" s="56" t="n">
        <v>1.8</v>
      </c>
      <c r="F2279" s="56" t="n">
        <v>1.5</v>
      </c>
      <c r="G2279" s="56" t="n">
        <v>4.8</v>
      </c>
      <c r="H2279" s="56" t="n">
        <v>0</v>
      </c>
      <c r="I2279" s="56" t="n">
        <v>0</v>
      </c>
      <c r="J2279" s="56" t="n">
        <v>0</v>
      </c>
      <c r="K2279" s="56" t="n">
        <v>0</v>
      </c>
      <c r="L2279" s="56" t="n">
        <v>0</v>
      </c>
      <c r="M2279" s="56" t="n">
        <v>0</v>
      </c>
      <c r="N2279" s="58"/>
      <c r="O2279" s="53"/>
    </row>
    <row r="2280" customFormat="false" ht="18.75" hidden="false" customHeight="false" outlineLevel="0" collapsed="false">
      <c r="A2280" s="54" t="n">
        <v>19</v>
      </c>
      <c r="B2280" s="55" t="n">
        <v>0</v>
      </c>
      <c r="C2280" s="66" t="n">
        <v>1.2</v>
      </c>
      <c r="D2280" s="56" t="n">
        <v>0</v>
      </c>
      <c r="E2280" s="56" t="n">
        <v>0.1</v>
      </c>
      <c r="F2280" s="56" t="n">
        <v>3.1</v>
      </c>
      <c r="G2280" s="56" t="n">
        <v>0</v>
      </c>
      <c r="H2280" s="56" t="n">
        <v>0</v>
      </c>
      <c r="I2280" s="56" t="n">
        <v>0</v>
      </c>
      <c r="J2280" s="56" t="n">
        <v>0</v>
      </c>
      <c r="K2280" s="56" t="n">
        <v>0</v>
      </c>
      <c r="L2280" s="56" t="n">
        <v>0</v>
      </c>
      <c r="M2280" s="56" t="n">
        <v>0</v>
      </c>
      <c r="N2280" s="58"/>
      <c r="O2280" s="53"/>
    </row>
    <row r="2281" customFormat="false" ht="18.75" hidden="false" customHeight="false" outlineLevel="0" collapsed="false">
      <c r="A2281" s="54" t="n">
        <v>20</v>
      </c>
      <c r="B2281" s="55" t="n">
        <v>0</v>
      </c>
      <c r="C2281" s="66" t="n">
        <v>0</v>
      </c>
      <c r="D2281" s="56" t="n">
        <v>0</v>
      </c>
      <c r="E2281" s="56" t="n">
        <v>0</v>
      </c>
      <c r="F2281" s="56" t="n">
        <v>0</v>
      </c>
      <c r="G2281" s="56" t="n">
        <v>2.9</v>
      </c>
      <c r="H2281" s="56" t="n">
        <v>0</v>
      </c>
      <c r="I2281" s="56" t="n">
        <v>0</v>
      </c>
      <c r="J2281" s="56" t="n">
        <v>0</v>
      </c>
      <c r="K2281" s="56" t="n">
        <v>0</v>
      </c>
      <c r="L2281" s="56" t="n">
        <v>0</v>
      </c>
      <c r="M2281" s="56" t="n">
        <v>0</v>
      </c>
      <c r="N2281" s="58"/>
      <c r="O2281" s="53"/>
    </row>
    <row r="2282" customFormat="false" ht="18.75" hidden="false" customHeight="false" outlineLevel="0" collapsed="false">
      <c r="A2282" s="54" t="n">
        <v>21</v>
      </c>
      <c r="B2282" s="55" t="n">
        <v>0</v>
      </c>
      <c r="C2282" s="66" t="n">
        <v>0</v>
      </c>
      <c r="D2282" s="56" t="n">
        <v>0</v>
      </c>
      <c r="E2282" s="56" t="n">
        <v>0</v>
      </c>
      <c r="F2282" s="56" t="n">
        <v>0</v>
      </c>
      <c r="G2282" s="56" t="n">
        <v>0</v>
      </c>
      <c r="H2282" s="56" t="n">
        <v>0</v>
      </c>
      <c r="I2282" s="56" t="n">
        <v>0</v>
      </c>
      <c r="J2282" s="56" t="n">
        <v>0</v>
      </c>
      <c r="K2282" s="56" t="n">
        <v>0</v>
      </c>
      <c r="L2282" s="56" t="n">
        <v>0</v>
      </c>
      <c r="M2282" s="56" t="n">
        <v>0</v>
      </c>
      <c r="N2282" s="58"/>
      <c r="O2282" s="53"/>
    </row>
    <row r="2283" customFormat="false" ht="18.75" hidden="false" customHeight="false" outlineLevel="0" collapsed="false">
      <c r="A2283" s="54" t="n">
        <v>22</v>
      </c>
      <c r="B2283" s="55" t="n">
        <v>0</v>
      </c>
      <c r="C2283" s="66" t="n">
        <v>0</v>
      </c>
      <c r="D2283" s="56" t="n">
        <v>4.4</v>
      </c>
      <c r="E2283" s="56" t="n">
        <v>1.9</v>
      </c>
      <c r="F2283" s="56" t="n">
        <v>0</v>
      </c>
      <c r="G2283" s="56" t="n">
        <v>0</v>
      </c>
      <c r="H2283" s="56" t="n">
        <v>16.5</v>
      </c>
      <c r="I2283" s="56" t="n">
        <v>0</v>
      </c>
      <c r="J2283" s="56" t="n">
        <v>0</v>
      </c>
      <c r="K2283" s="56" t="n">
        <v>0</v>
      </c>
      <c r="L2283" s="56" t="n">
        <v>0</v>
      </c>
      <c r="M2283" s="56" t="n">
        <v>0</v>
      </c>
      <c r="N2283" s="58"/>
      <c r="O2283" s="53"/>
    </row>
    <row r="2284" customFormat="false" ht="18.75" hidden="false" customHeight="false" outlineLevel="0" collapsed="false">
      <c r="A2284" s="54" t="n">
        <v>23</v>
      </c>
      <c r="B2284" s="55" t="n">
        <v>0</v>
      </c>
      <c r="C2284" s="66" t="n">
        <v>0</v>
      </c>
      <c r="D2284" s="56" t="n">
        <v>0</v>
      </c>
      <c r="E2284" s="56" t="n">
        <v>0</v>
      </c>
      <c r="F2284" s="56" t="n">
        <v>0</v>
      </c>
      <c r="G2284" s="56" t="n">
        <v>0</v>
      </c>
      <c r="H2284" s="56" t="n">
        <v>5.3</v>
      </c>
      <c r="I2284" s="56" t="n">
        <v>0</v>
      </c>
      <c r="J2284" s="56" t="n">
        <v>0</v>
      </c>
      <c r="K2284" s="56" t="n">
        <v>0</v>
      </c>
      <c r="L2284" s="56" t="n">
        <v>0</v>
      </c>
      <c r="M2284" s="56" t="n">
        <v>0</v>
      </c>
      <c r="N2284" s="58"/>
      <c r="O2284" s="53"/>
    </row>
    <row r="2285" customFormat="false" ht="18.75" hidden="false" customHeight="false" outlineLevel="0" collapsed="false">
      <c r="A2285" s="54" t="n">
        <v>24</v>
      </c>
      <c r="B2285" s="55" t="n">
        <v>0</v>
      </c>
      <c r="C2285" s="66" t="n">
        <v>0</v>
      </c>
      <c r="D2285" s="56" t="n">
        <v>9.8</v>
      </c>
      <c r="E2285" s="56" t="n">
        <v>0</v>
      </c>
      <c r="F2285" s="56" t="n">
        <v>0</v>
      </c>
      <c r="G2285" s="56" t="n">
        <v>6</v>
      </c>
      <c r="H2285" s="56" t="n">
        <v>0</v>
      </c>
      <c r="I2285" s="56" t="n">
        <v>0</v>
      </c>
      <c r="J2285" s="56" t="n">
        <v>0</v>
      </c>
      <c r="K2285" s="56" t="n">
        <v>0</v>
      </c>
      <c r="L2285" s="56" t="n">
        <v>0</v>
      </c>
      <c r="M2285" s="56" t="n">
        <v>29.1</v>
      </c>
      <c r="N2285" s="58"/>
      <c r="O2285" s="53"/>
    </row>
    <row r="2286" customFormat="false" ht="18.75" hidden="false" customHeight="false" outlineLevel="0" collapsed="false">
      <c r="A2286" s="54" t="n">
        <v>25</v>
      </c>
      <c r="B2286" s="55" t="n">
        <v>0</v>
      </c>
      <c r="C2286" s="66" t="n">
        <v>0</v>
      </c>
      <c r="D2286" s="56" t="n">
        <v>13.4</v>
      </c>
      <c r="E2286" s="56" t="n">
        <v>0</v>
      </c>
      <c r="F2286" s="56" t="n">
        <v>0</v>
      </c>
      <c r="G2286" s="56" t="n">
        <v>35.9</v>
      </c>
      <c r="H2286" s="56" t="n">
        <v>0</v>
      </c>
      <c r="I2286" s="56" t="n">
        <v>0</v>
      </c>
      <c r="J2286" s="56" t="n">
        <v>0</v>
      </c>
      <c r="K2286" s="56" t="n">
        <v>0</v>
      </c>
      <c r="L2286" s="56" t="n">
        <v>0</v>
      </c>
      <c r="M2286" s="56" t="n">
        <v>0</v>
      </c>
      <c r="N2286" s="58"/>
      <c r="O2286" s="53"/>
    </row>
    <row r="2287" customFormat="false" ht="18.75" hidden="false" customHeight="false" outlineLevel="0" collapsed="false">
      <c r="A2287" s="54" t="n">
        <v>26</v>
      </c>
      <c r="B2287" s="55" t="n">
        <v>0</v>
      </c>
      <c r="C2287" s="66" t="n">
        <v>0</v>
      </c>
      <c r="D2287" s="56" t="n">
        <v>0.6</v>
      </c>
      <c r="E2287" s="56" t="n">
        <v>26.7</v>
      </c>
      <c r="F2287" s="56" t="n">
        <v>0.7</v>
      </c>
      <c r="G2287" s="56" t="n">
        <v>0</v>
      </c>
      <c r="H2287" s="56" t="n">
        <v>0</v>
      </c>
      <c r="I2287" s="56" t="n">
        <v>0</v>
      </c>
      <c r="J2287" s="56" t="n">
        <v>0</v>
      </c>
      <c r="K2287" s="56" t="n">
        <v>0</v>
      </c>
      <c r="L2287" s="56" t="n">
        <v>0</v>
      </c>
      <c r="M2287" s="56" t="n">
        <v>0</v>
      </c>
      <c r="N2287" s="58"/>
      <c r="O2287" s="53"/>
    </row>
    <row r="2288" customFormat="false" ht="18.75" hidden="false" customHeight="false" outlineLevel="0" collapsed="false">
      <c r="A2288" s="54" t="n">
        <v>27</v>
      </c>
      <c r="B2288" s="55" t="n">
        <v>1</v>
      </c>
      <c r="C2288" s="66" t="n">
        <v>0</v>
      </c>
      <c r="D2288" s="56" t="n">
        <v>0</v>
      </c>
      <c r="E2288" s="56" t="n">
        <v>0.4</v>
      </c>
      <c r="F2288" s="56" t="n">
        <v>45.8</v>
      </c>
      <c r="G2288" s="56" t="n">
        <v>0</v>
      </c>
      <c r="H2288" s="56" t="n">
        <v>0</v>
      </c>
      <c r="I2288" s="56" t="n">
        <v>0</v>
      </c>
      <c r="J2288" s="56" t="n">
        <v>0</v>
      </c>
      <c r="K2288" s="56" t="n">
        <v>0</v>
      </c>
      <c r="L2288" s="56" t="n">
        <v>0</v>
      </c>
      <c r="M2288" s="56" t="n">
        <v>0</v>
      </c>
      <c r="N2288" s="58"/>
      <c r="O2288" s="53"/>
    </row>
    <row r="2289" customFormat="false" ht="18.75" hidden="false" customHeight="false" outlineLevel="0" collapsed="false">
      <c r="A2289" s="54" t="n">
        <v>28</v>
      </c>
      <c r="B2289" s="55" t="n">
        <v>1</v>
      </c>
      <c r="C2289" s="66" t="n">
        <v>0</v>
      </c>
      <c r="D2289" s="56" t="n">
        <v>0</v>
      </c>
      <c r="E2289" s="56" t="n">
        <v>0</v>
      </c>
      <c r="F2289" s="56" t="n">
        <v>0.4</v>
      </c>
      <c r="G2289" s="56" t="n">
        <v>0</v>
      </c>
      <c r="H2289" s="56" t="n">
        <v>0</v>
      </c>
      <c r="I2289" s="56" t="n">
        <v>0</v>
      </c>
      <c r="J2289" s="56" t="n">
        <v>0</v>
      </c>
      <c r="K2289" s="56" t="n">
        <v>0</v>
      </c>
      <c r="L2289" s="56" t="n">
        <v>0</v>
      </c>
      <c r="M2289" s="56" t="n">
        <v>0</v>
      </c>
      <c r="N2289" s="58"/>
      <c r="O2289" s="53"/>
    </row>
    <row r="2290" customFormat="false" ht="18.75" hidden="false" customHeight="false" outlineLevel="0" collapsed="false">
      <c r="A2290" s="54" t="n">
        <v>29</v>
      </c>
      <c r="B2290" s="55" t="n">
        <v>6</v>
      </c>
      <c r="C2290" s="56" t="n">
        <v>18.7</v>
      </c>
      <c r="D2290" s="56" t="n">
        <v>2.9</v>
      </c>
      <c r="E2290" s="56" t="n">
        <v>0</v>
      </c>
      <c r="F2290" s="56" t="n">
        <v>14.3</v>
      </c>
      <c r="G2290" s="56" t="n">
        <v>7.1</v>
      </c>
      <c r="H2290" s="56" t="n">
        <v>0</v>
      </c>
      <c r="I2290" s="56" t="n">
        <v>0</v>
      </c>
      <c r="J2290" s="56" t="n">
        <v>0</v>
      </c>
      <c r="K2290" s="56" t="n">
        <v>0</v>
      </c>
      <c r="L2290" s="56"/>
      <c r="M2290" s="56" t="n">
        <v>0</v>
      </c>
      <c r="N2290" s="58"/>
      <c r="O2290" s="53"/>
    </row>
    <row r="2291" customFormat="false" ht="18.75" hidden="false" customHeight="false" outlineLevel="0" collapsed="false">
      <c r="A2291" s="54" t="n">
        <v>30</v>
      </c>
      <c r="B2291" s="55" t="n">
        <v>0</v>
      </c>
      <c r="C2291" s="56" t="n">
        <v>0</v>
      </c>
      <c r="D2291" s="56" t="n">
        <v>0</v>
      </c>
      <c r="E2291" s="56" t="n">
        <v>0.6</v>
      </c>
      <c r="F2291" s="56" t="n">
        <v>9.1</v>
      </c>
      <c r="G2291" s="56" t="n">
        <v>0.1</v>
      </c>
      <c r="H2291" s="56" t="n">
        <v>0</v>
      </c>
      <c r="I2291" s="56" t="n">
        <v>0</v>
      </c>
      <c r="J2291" s="56" t="n">
        <v>0</v>
      </c>
      <c r="K2291" s="56" t="n">
        <v>0</v>
      </c>
      <c r="L2291" s="56"/>
      <c r="M2291" s="56" t="n">
        <v>0</v>
      </c>
      <c r="N2291" s="58"/>
      <c r="O2291" s="53"/>
    </row>
    <row r="2292" customFormat="false" ht="18.75" hidden="false" customHeight="false" outlineLevel="0" collapsed="false">
      <c r="A2292" s="59" t="n">
        <v>31</v>
      </c>
      <c r="B2292" s="60"/>
      <c r="C2292" s="61" t="n">
        <v>9</v>
      </c>
      <c r="D2292" s="61"/>
      <c r="E2292" s="61" t="n">
        <v>0</v>
      </c>
      <c r="F2292" s="61" t="n">
        <v>2.5</v>
      </c>
      <c r="G2292" s="61"/>
      <c r="H2292" s="61" t="n">
        <v>0</v>
      </c>
      <c r="I2292" s="61"/>
      <c r="J2292" s="61" t="n">
        <v>0</v>
      </c>
      <c r="K2292" s="61" t="n">
        <v>0</v>
      </c>
      <c r="L2292" s="61"/>
      <c r="M2292" s="61" t="n">
        <v>0</v>
      </c>
      <c r="N2292" s="64"/>
      <c r="O2292" s="53"/>
    </row>
    <row r="2293" customFormat="false" ht="18.75" hidden="false" customHeight="false" outlineLevel="0" collapsed="false">
      <c r="A2293" s="65" t="s">
        <v>18</v>
      </c>
      <c r="B2293" s="67" t="n">
        <f aca="false">SUM(B2262:B2292)</f>
        <v>24</v>
      </c>
      <c r="C2293" s="67" t="n">
        <f aca="false">SUM(C2262:C2292)</f>
        <v>130.9</v>
      </c>
      <c r="D2293" s="67" t="n">
        <f aca="false">SUM(D2262:D2292)</f>
        <v>115.2</v>
      </c>
      <c r="E2293" s="67" t="n">
        <f aca="false">SUM(E2267:E2292)</f>
        <v>148.7</v>
      </c>
      <c r="F2293" s="67" t="n">
        <f aca="false">SUM(F2262:F2292)</f>
        <v>257.9</v>
      </c>
      <c r="G2293" s="67" t="n">
        <f aca="false">SUM(G2262:G2292)</f>
        <v>197</v>
      </c>
      <c r="H2293" s="67" t="n">
        <f aca="false">SUM(H2262:H2292)</f>
        <v>61.6</v>
      </c>
      <c r="I2293" s="67" t="n">
        <f aca="false">SUM(I2262:I2292)</f>
        <v>33.9</v>
      </c>
      <c r="J2293" s="67" t="n">
        <f aca="false">SUM(J2262:J2292)</f>
        <v>0</v>
      </c>
      <c r="K2293" s="67" t="n">
        <f aca="false">SUM(K2262:K2292)</f>
        <v>55.5</v>
      </c>
      <c r="L2293" s="67" t="n">
        <f aca="false">SUM(L2262:L2292)</f>
        <v>0</v>
      </c>
      <c r="M2293" s="67" t="n">
        <f aca="false">SUM(M2262:M2292)</f>
        <v>29.1</v>
      </c>
      <c r="N2293" s="68" t="n">
        <f aca="false">SUM(B2293:M2293)</f>
        <v>1053.8</v>
      </c>
      <c r="O2293" s="69" t="s">
        <v>25</v>
      </c>
    </row>
    <row r="2294" customFormat="false" ht="18.75" hidden="false" customHeight="false" outlineLevel="0" collapsed="false">
      <c r="A2294" s="70" t="s">
        <v>20</v>
      </c>
      <c r="B2294" s="56" t="n">
        <f aca="false">AVERAGE(B2262:B2292)</f>
        <v>0.8</v>
      </c>
      <c r="C2294" s="56" t="n">
        <f aca="false">AVERAGE(C2262:C2292)</f>
        <v>4.22258064516129</v>
      </c>
      <c r="D2294" s="56" t="n">
        <f aca="false">AVERAGE(D2262:D2292)</f>
        <v>3.84</v>
      </c>
      <c r="E2294" s="56" t="n">
        <f aca="false">AVERAGE(E2267:E2292)</f>
        <v>5.71923076923077</v>
      </c>
      <c r="F2294" s="56" t="n">
        <f aca="false">AVERAGE(F2262:F2292)</f>
        <v>8.31935483870968</v>
      </c>
      <c r="G2294" s="56" t="n">
        <f aca="false">AVERAGE(G2262:G2292)</f>
        <v>6.56666666666667</v>
      </c>
      <c r="H2294" s="56" t="n">
        <f aca="false">AVERAGE(H2262:H2292)</f>
        <v>1.98709677419355</v>
      </c>
      <c r="I2294" s="56" t="n">
        <f aca="false">AVERAGE(I2262:I2292)</f>
        <v>1.13</v>
      </c>
      <c r="J2294" s="56" t="n">
        <f aca="false">AVERAGE(J2262:J2292)</f>
        <v>0</v>
      </c>
      <c r="K2294" s="56" t="n">
        <f aca="false">AVERAGE(K2262:K2292)</f>
        <v>1.79032258064516</v>
      </c>
      <c r="L2294" s="56" t="n">
        <f aca="false">AVERAGE(L2262:L2292)</f>
        <v>0</v>
      </c>
      <c r="M2294" s="57" t="n">
        <f aca="false">AVERAGE(M2262:M2292)</f>
        <v>0.938709677419355</v>
      </c>
      <c r="N2294" s="58" t="n">
        <f aca="false">AVERAGE(B2294:M2294)</f>
        <v>2.94283016266887</v>
      </c>
      <c r="O2294" s="69" t="s">
        <v>153</v>
      </c>
    </row>
    <row r="2295" customFormat="false" ht="19.5" hidden="false" customHeight="false" outlineLevel="0" collapsed="false">
      <c r="A2295" s="90" t="s">
        <v>22</v>
      </c>
      <c r="B2295" s="91" t="n">
        <f aca="false">COUNTIF(B2262:B2292,"&gt;0")</f>
        <v>5</v>
      </c>
      <c r="C2295" s="85" t="n">
        <f aca="false">COUNTIF(C2262:C2292,"&gt;0")</f>
        <v>13</v>
      </c>
      <c r="D2295" s="85" t="n">
        <f aca="false">COUNTIF(D2262:D2292,"&gt;0")</f>
        <v>14</v>
      </c>
      <c r="E2295" s="85" t="n">
        <f aca="false">COUNTIF(E2267:E2292,"&gt;0")</f>
        <v>16</v>
      </c>
      <c r="F2295" s="85" t="n">
        <f aca="false">COUNTIF(F2262:F2292,"&gt;0")</f>
        <v>24</v>
      </c>
      <c r="G2295" s="85" t="n">
        <f aca="false">COUNTIF(G2262:G2292,"&gt;0")</f>
        <v>14</v>
      </c>
      <c r="H2295" s="85" t="n">
        <f aca="false">COUNTIF(H2262:H2292,"&gt;0")</f>
        <v>6</v>
      </c>
      <c r="I2295" s="85" t="n">
        <f aca="false">COUNTIF(I2262:I2292,"&gt;0")</f>
        <v>4</v>
      </c>
      <c r="J2295" s="85" t="n">
        <f aca="false">COUNTIF(J2262:J2292,"&gt;0")</f>
        <v>0</v>
      </c>
      <c r="K2295" s="85" t="n">
        <f aca="false">COUNTIF(K2262:K2292,"&gt;0")</f>
        <v>2</v>
      </c>
      <c r="L2295" s="85" t="n">
        <f aca="false">COUNTIF(L2262:L2292,"&gt;0")</f>
        <v>0</v>
      </c>
      <c r="M2295" s="86" t="n">
        <f aca="false">COUNTIF(M2262:M2292,"&gt;0")</f>
        <v>1</v>
      </c>
      <c r="N2295" s="87" t="n">
        <f aca="false">SUM(B2295:M2295)</f>
        <v>99</v>
      </c>
      <c r="O2295" s="88" t="s">
        <v>22</v>
      </c>
    </row>
    <row r="2296" customFormat="false" ht="18.75" hidden="false" customHeight="false" outlineLevel="0" collapsed="false">
      <c r="A2296" s="78" t="s">
        <v>23</v>
      </c>
      <c r="B2296" s="79"/>
      <c r="C2296" s="40" t="s">
        <v>154</v>
      </c>
      <c r="D2296" s="40"/>
      <c r="E2296" s="75" t="s">
        <v>25</v>
      </c>
      <c r="F2296" s="77"/>
      <c r="G2296" s="40"/>
      <c r="H2296" s="75" t="s">
        <v>23</v>
      </c>
      <c r="I2296" s="40"/>
      <c r="J2296" s="40" t="s">
        <v>155</v>
      </c>
      <c r="K2296" s="40"/>
      <c r="L2296" s="75" t="s">
        <v>25</v>
      </c>
      <c r="M2296" s="77"/>
      <c r="N2296" s="40"/>
      <c r="O2296" s="40"/>
    </row>
    <row r="2297" customFormat="false" ht="18.75" hidden="false" customHeight="false" outlineLevel="0" collapsed="false">
      <c r="A2297" s="78" t="s">
        <v>23</v>
      </c>
      <c r="B2297" s="79"/>
      <c r="C2297" s="40" t="s">
        <v>156</v>
      </c>
      <c r="D2297" s="40"/>
      <c r="E2297" s="75" t="s">
        <v>25</v>
      </c>
      <c r="F2297" s="77"/>
      <c r="G2297" s="40"/>
      <c r="H2297" s="75" t="s">
        <v>23</v>
      </c>
      <c r="I2297" s="40"/>
      <c r="J2297" s="40" t="s">
        <v>157</v>
      </c>
      <c r="K2297" s="40"/>
      <c r="L2297" s="75" t="s">
        <v>25</v>
      </c>
      <c r="M2297" s="77"/>
      <c r="N2297" s="40"/>
      <c r="O2297" s="40"/>
    </row>
    <row r="2298" customFormat="false" ht="18.75" hidden="false" customHeight="false" outlineLevel="0" collapsed="false">
      <c r="A2298" s="78" t="s">
        <v>23</v>
      </c>
      <c r="B2298" s="79"/>
      <c r="C2298" s="40" t="s">
        <v>158</v>
      </c>
      <c r="D2298" s="40"/>
      <c r="E2298" s="75" t="s">
        <v>25</v>
      </c>
      <c r="F2298" s="77"/>
      <c r="G2298" s="40"/>
      <c r="H2298" s="75" t="s">
        <v>23</v>
      </c>
      <c r="I2298" s="40"/>
      <c r="J2298" s="40" t="s">
        <v>159</v>
      </c>
      <c r="K2298" s="40"/>
      <c r="L2298" s="75" t="s">
        <v>25</v>
      </c>
      <c r="M2298" s="77"/>
      <c r="N2298" s="40"/>
      <c r="O2298" s="40"/>
    </row>
    <row r="2299" customFormat="false" ht="18.75" hidden="false" customHeight="false" outlineLevel="0" collapsed="false">
      <c r="A2299" s="78" t="s">
        <v>23</v>
      </c>
      <c r="B2299" s="79"/>
      <c r="C2299" s="40" t="s">
        <v>160</v>
      </c>
      <c r="D2299" s="40"/>
      <c r="E2299" s="75" t="s">
        <v>25</v>
      </c>
      <c r="F2299" s="77"/>
      <c r="G2299" s="40"/>
      <c r="H2299" s="75" t="s">
        <v>23</v>
      </c>
      <c r="I2299" s="40"/>
      <c r="J2299" s="40" t="s">
        <v>161</v>
      </c>
      <c r="K2299" s="40"/>
      <c r="L2299" s="75" t="s">
        <v>25</v>
      </c>
      <c r="M2299" s="77"/>
      <c r="N2299" s="40"/>
      <c r="O2299" s="40"/>
    </row>
    <row r="2300" customFormat="false" ht="18.75" hidden="false" customHeight="false" outlineLevel="0" collapsed="false">
      <c r="A2300" s="78" t="s">
        <v>23</v>
      </c>
      <c r="B2300" s="79"/>
      <c r="C2300" s="40" t="s">
        <v>162</v>
      </c>
      <c r="D2300" s="40"/>
      <c r="E2300" s="75" t="s">
        <v>25</v>
      </c>
      <c r="F2300" s="77"/>
      <c r="G2300" s="40"/>
      <c r="H2300" s="75" t="s">
        <v>23</v>
      </c>
      <c r="I2300" s="40"/>
      <c r="J2300" s="40" t="s">
        <v>163</v>
      </c>
      <c r="K2300" s="40"/>
      <c r="L2300" s="75" t="s">
        <v>25</v>
      </c>
      <c r="M2300" s="77"/>
      <c r="N2300" s="40"/>
      <c r="O2300" s="40"/>
    </row>
    <row r="2301" customFormat="false" ht="18.75" hidden="false" customHeight="false" outlineLevel="0" collapsed="false">
      <c r="A2301" s="78" t="s">
        <v>23</v>
      </c>
      <c r="B2301" s="79"/>
      <c r="C2301" s="40" t="s">
        <v>164</v>
      </c>
      <c r="D2301" s="40"/>
      <c r="E2301" s="75" t="s">
        <v>25</v>
      </c>
      <c r="F2301" s="77"/>
      <c r="G2301" s="40"/>
      <c r="H2301" s="75" t="s">
        <v>23</v>
      </c>
      <c r="I2301" s="40"/>
      <c r="J2301" s="40" t="s">
        <v>165</v>
      </c>
      <c r="K2301" s="40"/>
      <c r="L2301" s="75" t="s">
        <v>25</v>
      </c>
      <c r="M2301" s="77"/>
      <c r="N2301" s="40"/>
      <c r="O2301" s="40"/>
    </row>
    <row r="2302" customFormat="false" ht="18.75" hidden="false" customHeight="false" outlineLevel="0" collapsed="false">
      <c r="A2302" s="78" t="s">
        <v>23</v>
      </c>
      <c r="B2302" s="79"/>
      <c r="C2302" s="40" t="s">
        <v>166</v>
      </c>
      <c r="D2302" s="40"/>
      <c r="E2302" s="75" t="s">
        <v>25</v>
      </c>
      <c r="F2302" s="77"/>
      <c r="G2302" s="40"/>
      <c r="H2302" s="40"/>
      <c r="I2302" s="40"/>
      <c r="J2302" s="40"/>
      <c r="K2302" s="40"/>
      <c r="L2302" s="40"/>
      <c r="M2302" s="77"/>
      <c r="N2302" s="40"/>
      <c r="O2302" s="40"/>
    </row>
    <row r="2304" customFormat="false" ht="18.75" hidden="false" customHeight="false" outlineLevel="0" collapsed="false">
      <c r="A2304" s="39" t="s">
        <v>151</v>
      </c>
      <c r="B2304" s="39"/>
      <c r="C2304" s="39"/>
      <c r="D2304" s="39"/>
      <c r="E2304" s="39"/>
      <c r="F2304" s="39"/>
      <c r="G2304" s="39"/>
      <c r="H2304" s="39"/>
      <c r="I2304" s="39"/>
      <c r="J2304" s="39"/>
      <c r="K2304" s="39"/>
      <c r="L2304" s="39"/>
      <c r="M2304" s="39"/>
      <c r="N2304" s="39"/>
      <c r="O2304" s="39"/>
    </row>
    <row r="2305" customFormat="false" ht="18.75" hidden="false" customHeight="false" outlineLevel="0" collapsed="false">
      <c r="A2305" s="41" t="s">
        <v>1</v>
      </c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0"/>
    </row>
    <row r="2306" customFormat="false" ht="18.75" hidden="false" customHeight="false" outlineLevel="0" collapsed="false">
      <c r="A2306" s="42" t="s">
        <v>178</v>
      </c>
      <c r="B2306" s="42"/>
      <c r="C2306" s="42"/>
      <c r="D2306" s="42"/>
      <c r="E2306" s="42"/>
      <c r="F2306" s="42"/>
      <c r="G2306" s="42"/>
      <c r="H2306" s="42"/>
      <c r="I2306" s="42"/>
      <c r="J2306" s="42"/>
      <c r="K2306" s="42"/>
      <c r="L2306" s="42"/>
      <c r="M2306" s="42"/>
      <c r="N2306" s="42"/>
      <c r="O2306" s="40"/>
    </row>
    <row r="2307" customFormat="false" ht="18.75" hidden="false" customHeight="false" outlineLevel="0" collapsed="false">
      <c r="A2307" s="43" t="s">
        <v>3</v>
      </c>
      <c r="B2307" s="44" t="s">
        <v>4</v>
      </c>
      <c r="C2307" s="45" t="s">
        <v>5</v>
      </c>
      <c r="D2307" s="45" t="s">
        <v>6</v>
      </c>
      <c r="E2307" s="45" t="s">
        <v>7</v>
      </c>
      <c r="F2307" s="45" t="s">
        <v>8</v>
      </c>
      <c r="G2307" s="45" t="s">
        <v>9</v>
      </c>
      <c r="H2307" s="45" t="s">
        <v>10</v>
      </c>
      <c r="I2307" s="45" t="s">
        <v>11</v>
      </c>
      <c r="J2307" s="45" t="s">
        <v>12</v>
      </c>
      <c r="K2307" s="45" t="s">
        <v>13</v>
      </c>
      <c r="L2307" s="45" t="s">
        <v>14</v>
      </c>
      <c r="M2307" s="46" t="s">
        <v>15</v>
      </c>
      <c r="N2307" s="47" t="s">
        <v>16</v>
      </c>
      <c r="O2307" s="40"/>
    </row>
    <row r="2308" customFormat="false" ht="18.75" hidden="false" customHeight="false" outlineLevel="0" collapsed="false">
      <c r="A2308" s="48" t="n">
        <v>1</v>
      </c>
      <c r="B2308" s="49" t="n">
        <v>0</v>
      </c>
      <c r="C2308" s="50" t="n">
        <v>0</v>
      </c>
      <c r="D2308" s="50" t="n">
        <v>0</v>
      </c>
      <c r="E2308" s="50" t="n">
        <v>0</v>
      </c>
      <c r="F2308" s="50" t="n">
        <v>2.6</v>
      </c>
      <c r="G2308" s="50" t="n">
        <v>0</v>
      </c>
      <c r="H2308" s="50" t="n">
        <v>3.6</v>
      </c>
      <c r="I2308" s="50" t="n">
        <v>0</v>
      </c>
      <c r="J2308" s="50" t="n">
        <v>0</v>
      </c>
      <c r="K2308" s="50" t="n">
        <v>0</v>
      </c>
      <c r="L2308" s="50" t="n">
        <v>0</v>
      </c>
      <c r="M2308" s="50" t="n">
        <v>0</v>
      </c>
      <c r="N2308" s="52"/>
      <c r="O2308" s="53"/>
    </row>
    <row r="2309" customFormat="false" ht="18.75" hidden="false" customHeight="false" outlineLevel="0" collapsed="false">
      <c r="A2309" s="54" t="n">
        <v>2</v>
      </c>
      <c r="B2309" s="55" t="n">
        <v>0</v>
      </c>
      <c r="C2309" s="66" t="n">
        <v>0</v>
      </c>
      <c r="D2309" s="56" t="n">
        <v>0</v>
      </c>
      <c r="E2309" s="56" t="n">
        <v>0</v>
      </c>
      <c r="F2309" s="56" t="n">
        <v>17.2</v>
      </c>
      <c r="G2309" s="56" t="n">
        <v>4.3</v>
      </c>
      <c r="H2309" s="56" t="n">
        <v>0</v>
      </c>
      <c r="I2309" s="56" t="n">
        <v>0.8</v>
      </c>
      <c r="J2309" s="56" t="n">
        <v>0</v>
      </c>
      <c r="K2309" s="56" t="n">
        <v>0</v>
      </c>
      <c r="L2309" s="56" t="n">
        <v>0</v>
      </c>
      <c r="M2309" s="56" t="n">
        <v>0</v>
      </c>
      <c r="N2309" s="58"/>
      <c r="O2309" s="53"/>
    </row>
    <row r="2310" customFormat="false" ht="18.75" hidden="false" customHeight="false" outlineLevel="0" collapsed="false">
      <c r="A2310" s="54" t="n">
        <v>3</v>
      </c>
      <c r="B2310" s="55" t="n">
        <v>0</v>
      </c>
      <c r="C2310" s="66" t="n">
        <v>0</v>
      </c>
      <c r="D2310" s="56" t="n">
        <v>0</v>
      </c>
      <c r="E2310" s="56" t="n">
        <v>8</v>
      </c>
      <c r="F2310" s="56" t="n">
        <v>0.4</v>
      </c>
      <c r="G2310" s="56" t="n">
        <v>27.5</v>
      </c>
      <c r="H2310" s="56" t="n">
        <v>0</v>
      </c>
      <c r="I2310" s="56" t="n">
        <v>7.8</v>
      </c>
      <c r="J2310" s="56" t="n">
        <v>0</v>
      </c>
      <c r="K2310" s="56" t="n">
        <v>0</v>
      </c>
      <c r="L2310" s="56" t="n">
        <v>0</v>
      </c>
      <c r="M2310" s="56" t="n">
        <v>0</v>
      </c>
      <c r="N2310" s="58"/>
      <c r="O2310" s="53"/>
    </row>
    <row r="2311" customFormat="false" ht="18.75" hidden="false" customHeight="false" outlineLevel="0" collapsed="false">
      <c r="A2311" s="54" t="n">
        <v>4</v>
      </c>
      <c r="B2311" s="55" t="n">
        <v>0</v>
      </c>
      <c r="C2311" s="66" t="n">
        <v>0.5</v>
      </c>
      <c r="D2311" s="56" t="n">
        <v>0</v>
      </c>
      <c r="E2311" s="56" t="n">
        <v>0</v>
      </c>
      <c r="F2311" s="56" t="n">
        <v>1</v>
      </c>
      <c r="G2311" s="56" t="n">
        <v>0</v>
      </c>
      <c r="H2311" s="56" t="n">
        <v>60.4</v>
      </c>
      <c r="I2311" s="56" t="n">
        <v>0</v>
      </c>
      <c r="J2311" s="56" t="n">
        <v>3.5</v>
      </c>
      <c r="K2311" s="56" t="n">
        <v>0</v>
      </c>
      <c r="L2311" s="56" t="n">
        <v>0</v>
      </c>
      <c r="M2311" s="56" t="n">
        <v>0</v>
      </c>
      <c r="N2311" s="58"/>
      <c r="O2311" s="53"/>
    </row>
    <row r="2312" customFormat="false" ht="18.75" hidden="false" customHeight="false" outlineLevel="0" collapsed="false">
      <c r="A2312" s="54" t="n">
        <v>5</v>
      </c>
      <c r="B2312" s="55" t="n">
        <v>0</v>
      </c>
      <c r="C2312" s="66" t="n">
        <v>0</v>
      </c>
      <c r="D2312" s="56" t="n">
        <v>0</v>
      </c>
      <c r="E2312" s="56" t="n">
        <v>0</v>
      </c>
      <c r="F2312" s="56" t="n">
        <v>0.6</v>
      </c>
      <c r="G2312" s="56" t="n">
        <v>2.4</v>
      </c>
      <c r="H2312" s="56" t="n">
        <v>0</v>
      </c>
      <c r="I2312" s="56" t="n">
        <v>0</v>
      </c>
      <c r="J2312" s="56" t="n">
        <v>0</v>
      </c>
      <c r="K2312" s="56" t="n">
        <v>0</v>
      </c>
      <c r="L2312" s="56" t="n">
        <v>0</v>
      </c>
      <c r="M2312" s="56" t="n">
        <v>0</v>
      </c>
      <c r="N2312" s="58"/>
      <c r="O2312" s="53"/>
    </row>
    <row r="2313" customFormat="false" ht="18.75" hidden="false" customHeight="false" outlineLevel="0" collapsed="false">
      <c r="A2313" s="54" t="n">
        <v>6</v>
      </c>
      <c r="B2313" s="55" t="n">
        <v>0</v>
      </c>
      <c r="C2313" s="66" t="n">
        <v>2.5</v>
      </c>
      <c r="D2313" s="56" t="n">
        <v>0</v>
      </c>
      <c r="E2313" s="56" t="n">
        <v>0.1</v>
      </c>
      <c r="F2313" s="56" t="n">
        <v>30.5</v>
      </c>
      <c r="G2313" s="56" t="n">
        <v>1</v>
      </c>
      <c r="H2313" s="56" t="n">
        <v>0.7</v>
      </c>
      <c r="I2313" s="56" t="n">
        <v>0</v>
      </c>
      <c r="J2313" s="56" t="n">
        <v>0</v>
      </c>
      <c r="K2313" s="56" t="n">
        <v>0</v>
      </c>
      <c r="L2313" s="56" t="n">
        <v>0</v>
      </c>
      <c r="M2313" s="56" t="n">
        <v>0</v>
      </c>
      <c r="N2313" s="58"/>
      <c r="O2313" s="53"/>
    </row>
    <row r="2314" customFormat="false" ht="18.75" hidden="false" customHeight="false" outlineLevel="0" collapsed="false">
      <c r="A2314" s="54" t="n">
        <v>7</v>
      </c>
      <c r="B2314" s="55" t="n">
        <v>23.1</v>
      </c>
      <c r="C2314" s="66" t="n">
        <v>0</v>
      </c>
      <c r="D2314" s="56" t="n">
        <v>0</v>
      </c>
      <c r="E2314" s="56" t="n">
        <v>0</v>
      </c>
      <c r="F2314" s="56" t="n">
        <v>15.3</v>
      </c>
      <c r="G2314" s="56" t="n">
        <v>0</v>
      </c>
      <c r="H2314" s="56" t="n">
        <v>0</v>
      </c>
      <c r="I2314" s="56" t="n">
        <v>0</v>
      </c>
      <c r="J2314" s="56" t="n">
        <v>0</v>
      </c>
      <c r="K2314" s="56" t="n">
        <v>0</v>
      </c>
      <c r="L2314" s="56" t="n">
        <v>0</v>
      </c>
      <c r="M2314" s="56" t="n">
        <v>0</v>
      </c>
      <c r="N2314" s="58"/>
      <c r="O2314" s="53"/>
    </row>
    <row r="2315" customFormat="false" ht="18.75" hidden="false" customHeight="false" outlineLevel="0" collapsed="false">
      <c r="A2315" s="54" t="n">
        <v>8</v>
      </c>
      <c r="B2315" s="55" t="n">
        <v>0</v>
      </c>
      <c r="C2315" s="66" t="n">
        <v>0.2</v>
      </c>
      <c r="D2315" s="56" t="n">
        <v>1.1</v>
      </c>
      <c r="E2315" s="56" t="n">
        <v>10.3</v>
      </c>
      <c r="F2315" s="56" t="n">
        <v>1.4</v>
      </c>
      <c r="G2315" s="56" t="n">
        <v>0</v>
      </c>
      <c r="H2315" s="56" t="n">
        <v>0.2</v>
      </c>
      <c r="I2315" s="56" t="n">
        <v>0</v>
      </c>
      <c r="J2315" s="56" t="n">
        <v>0</v>
      </c>
      <c r="K2315" s="56" t="n">
        <v>0</v>
      </c>
      <c r="L2315" s="56" t="n">
        <v>0</v>
      </c>
      <c r="M2315" s="56" t="n">
        <v>0</v>
      </c>
      <c r="N2315" s="58"/>
      <c r="O2315" s="53"/>
    </row>
    <row r="2316" customFormat="false" ht="18.75" hidden="false" customHeight="false" outlineLevel="0" collapsed="false">
      <c r="A2316" s="54" t="n">
        <v>9</v>
      </c>
      <c r="B2316" s="55" t="n">
        <v>0</v>
      </c>
      <c r="C2316" s="66" t="n">
        <v>5.4</v>
      </c>
      <c r="D2316" s="56" t="n">
        <v>1.1</v>
      </c>
      <c r="E2316" s="56" t="n">
        <v>11</v>
      </c>
      <c r="F2316" s="56" t="n">
        <v>0</v>
      </c>
      <c r="G2316" s="56" t="n">
        <v>0</v>
      </c>
      <c r="H2316" s="56" t="n">
        <v>1.6</v>
      </c>
      <c r="I2316" s="56" t="n">
        <v>0</v>
      </c>
      <c r="J2316" s="56" t="n">
        <v>0</v>
      </c>
      <c r="K2316" s="56" t="n">
        <v>0</v>
      </c>
      <c r="L2316" s="56" t="n">
        <v>0</v>
      </c>
      <c r="M2316" s="56" t="n">
        <v>0</v>
      </c>
      <c r="N2316" s="58"/>
      <c r="O2316" s="53"/>
    </row>
    <row r="2317" customFormat="false" ht="18.75" hidden="false" customHeight="false" outlineLevel="0" collapsed="false">
      <c r="A2317" s="54" t="n">
        <v>10</v>
      </c>
      <c r="B2317" s="55" t="n">
        <v>0</v>
      </c>
      <c r="C2317" s="66" t="n">
        <v>0</v>
      </c>
      <c r="D2317" s="56" t="n">
        <v>0</v>
      </c>
      <c r="E2317" s="56" t="n">
        <v>0</v>
      </c>
      <c r="F2317" s="56" t="n">
        <v>0.7</v>
      </c>
      <c r="G2317" s="56" t="n">
        <v>6.7</v>
      </c>
      <c r="H2317" s="56" t="n">
        <v>16.5</v>
      </c>
      <c r="I2317" s="56" t="n">
        <v>13.7</v>
      </c>
      <c r="J2317" s="56" t="n">
        <v>0</v>
      </c>
      <c r="K2317" s="56" t="n">
        <v>0</v>
      </c>
      <c r="L2317" s="56" t="n">
        <v>0</v>
      </c>
      <c r="M2317" s="56" t="n">
        <v>0</v>
      </c>
      <c r="N2317" s="58"/>
      <c r="O2317" s="53"/>
    </row>
    <row r="2318" customFormat="false" ht="18.75" hidden="false" customHeight="false" outlineLevel="0" collapsed="false">
      <c r="A2318" s="54" t="n">
        <v>11</v>
      </c>
      <c r="B2318" s="55" t="n">
        <v>2.4</v>
      </c>
      <c r="C2318" s="66" t="n">
        <v>0</v>
      </c>
      <c r="D2318" s="56" t="n">
        <v>0</v>
      </c>
      <c r="E2318" s="56" t="n">
        <v>0</v>
      </c>
      <c r="F2318" s="56" t="n">
        <v>15.7</v>
      </c>
      <c r="G2318" s="56" t="n">
        <v>0</v>
      </c>
      <c r="H2318" s="56" t="n">
        <v>2.4</v>
      </c>
      <c r="I2318" s="56" t="n">
        <v>21.9</v>
      </c>
      <c r="J2318" s="56" t="n">
        <v>0</v>
      </c>
      <c r="K2318" s="56" t="n">
        <v>0</v>
      </c>
      <c r="L2318" s="56" t="n">
        <v>0</v>
      </c>
      <c r="M2318" s="56" t="n">
        <v>0</v>
      </c>
      <c r="N2318" s="58"/>
      <c r="O2318" s="53"/>
    </row>
    <row r="2319" customFormat="false" ht="18.75" hidden="false" customHeight="false" outlineLevel="0" collapsed="false">
      <c r="A2319" s="54" t="n">
        <v>12</v>
      </c>
      <c r="B2319" s="55" t="n">
        <v>8.2</v>
      </c>
      <c r="C2319" s="66" t="n">
        <v>0</v>
      </c>
      <c r="D2319" s="56" t="n">
        <v>0</v>
      </c>
      <c r="E2319" s="56" t="n">
        <v>0.7</v>
      </c>
      <c r="F2319" s="56" t="n">
        <v>6.9</v>
      </c>
      <c r="G2319" s="56" t="n">
        <v>7</v>
      </c>
      <c r="H2319" s="56" t="n">
        <v>0.5</v>
      </c>
      <c r="I2319" s="56" t="n">
        <v>0.5</v>
      </c>
      <c r="J2319" s="56" t="n">
        <v>0</v>
      </c>
      <c r="K2319" s="56" t="n">
        <v>0</v>
      </c>
      <c r="L2319" s="56" t="n">
        <v>0</v>
      </c>
      <c r="M2319" s="56" t="n">
        <v>0</v>
      </c>
      <c r="N2319" s="58"/>
      <c r="O2319" s="53"/>
    </row>
    <row r="2320" customFormat="false" ht="18.75" hidden="false" customHeight="false" outlineLevel="0" collapsed="false">
      <c r="A2320" s="54" t="n">
        <v>13</v>
      </c>
      <c r="B2320" s="55" t="n">
        <v>0</v>
      </c>
      <c r="C2320" s="66" t="n">
        <v>0</v>
      </c>
      <c r="D2320" s="56" t="n">
        <v>0</v>
      </c>
      <c r="E2320" s="56" t="n">
        <v>0</v>
      </c>
      <c r="F2320" s="56" t="n">
        <v>13</v>
      </c>
      <c r="G2320" s="56" t="n">
        <v>1.1</v>
      </c>
      <c r="H2320" s="56" t="n">
        <v>0</v>
      </c>
      <c r="I2320" s="56" t="n">
        <v>0</v>
      </c>
      <c r="J2320" s="56" t="n">
        <v>0</v>
      </c>
      <c r="K2320" s="56" t="n">
        <v>0</v>
      </c>
      <c r="L2320" s="56" t="n">
        <v>0</v>
      </c>
      <c r="M2320" s="56" t="n">
        <v>0</v>
      </c>
      <c r="N2320" s="58"/>
      <c r="O2320" s="53"/>
    </row>
    <row r="2321" customFormat="false" ht="18.75" hidden="false" customHeight="false" outlineLevel="0" collapsed="false">
      <c r="A2321" s="54" t="n">
        <v>14</v>
      </c>
      <c r="B2321" s="55" t="n">
        <v>0</v>
      </c>
      <c r="C2321" s="66" t="n">
        <v>0</v>
      </c>
      <c r="D2321" s="56" t="n">
        <v>0</v>
      </c>
      <c r="E2321" s="56" t="n">
        <v>0</v>
      </c>
      <c r="F2321" s="56" t="n">
        <v>2.2</v>
      </c>
      <c r="G2321" s="56" t="n">
        <v>0</v>
      </c>
      <c r="H2321" s="56" t="n">
        <v>0</v>
      </c>
      <c r="I2321" s="56" t="n">
        <v>0</v>
      </c>
      <c r="J2321" s="56" t="n">
        <v>0</v>
      </c>
      <c r="K2321" s="56" t="n">
        <v>0</v>
      </c>
      <c r="L2321" s="56" t="n">
        <v>0</v>
      </c>
      <c r="M2321" s="56" t="n">
        <v>0</v>
      </c>
      <c r="N2321" s="58"/>
      <c r="O2321" s="53"/>
    </row>
    <row r="2322" customFormat="false" ht="18.75" hidden="false" customHeight="false" outlineLevel="0" collapsed="false">
      <c r="A2322" s="54" t="n">
        <v>15</v>
      </c>
      <c r="B2322" s="55" t="n">
        <v>0</v>
      </c>
      <c r="C2322" s="66" t="n">
        <v>0</v>
      </c>
      <c r="D2322" s="56" t="n">
        <v>4.4</v>
      </c>
      <c r="E2322" s="56" t="n">
        <v>0</v>
      </c>
      <c r="F2322" s="56" t="n">
        <v>1.6</v>
      </c>
      <c r="G2322" s="56" t="n">
        <v>0</v>
      </c>
      <c r="H2322" s="56" t="n">
        <v>3</v>
      </c>
      <c r="I2322" s="56" t="n">
        <v>0</v>
      </c>
      <c r="J2322" s="56" t="n">
        <v>0</v>
      </c>
      <c r="K2322" s="56" t="n">
        <v>0</v>
      </c>
      <c r="L2322" s="56" t="n">
        <v>0</v>
      </c>
      <c r="M2322" s="56" t="n">
        <v>0</v>
      </c>
      <c r="N2322" s="58"/>
      <c r="O2322" s="53"/>
    </row>
    <row r="2323" customFormat="false" ht="18.75" hidden="false" customHeight="false" outlineLevel="0" collapsed="false">
      <c r="A2323" s="54" t="n">
        <v>16</v>
      </c>
      <c r="B2323" s="55" t="n">
        <v>3.9</v>
      </c>
      <c r="C2323" s="66" t="n">
        <v>0</v>
      </c>
      <c r="D2323" s="56" t="n">
        <v>0.9</v>
      </c>
      <c r="E2323" s="56" t="n">
        <v>0</v>
      </c>
      <c r="F2323" s="56" t="n">
        <v>2.1</v>
      </c>
      <c r="G2323" s="56" t="n">
        <v>0</v>
      </c>
      <c r="H2323" s="56" t="n">
        <v>0</v>
      </c>
      <c r="I2323" s="56" t="n">
        <v>0</v>
      </c>
      <c r="J2323" s="56" t="n">
        <v>0</v>
      </c>
      <c r="K2323" s="56" t="n">
        <v>0</v>
      </c>
      <c r="L2323" s="56" t="n">
        <v>0</v>
      </c>
      <c r="M2323" s="56" t="n">
        <v>0</v>
      </c>
      <c r="N2323" s="58"/>
      <c r="O2323" s="53"/>
    </row>
    <row r="2324" customFormat="false" ht="18.75" hidden="false" customHeight="false" outlineLevel="0" collapsed="false">
      <c r="A2324" s="54" t="n">
        <v>17</v>
      </c>
      <c r="B2324" s="55" t="n">
        <v>0</v>
      </c>
      <c r="C2324" s="66" t="n">
        <v>0</v>
      </c>
      <c r="D2324" s="56" t="n">
        <v>0</v>
      </c>
      <c r="E2324" s="56" t="n">
        <v>0</v>
      </c>
      <c r="F2324" s="56" t="n">
        <v>1</v>
      </c>
      <c r="G2324" s="56" t="n">
        <v>5.2</v>
      </c>
      <c r="H2324" s="56" t="n">
        <v>0</v>
      </c>
      <c r="I2324" s="56" t="n">
        <v>0</v>
      </c>
      <c r="J2324" s="56" t="n">
        <v>0</v>
      </c>
      <c r="K2324" s="56" t="n">
        <v>0</v>
      </c>
      <c r="L2324" s="56" t="n">
        <v>0</v>
      </c>
      <c r="M2324" s="56" t="n">
        <v>0</v>
      </c>
      <c r="N2324" s="58"/>
      <c r="O2324" s="53"/>
    </row>
    <row r="2325" customFormat="false" ht="18.75" hidden="false" customHeight="false" outlineLevel="0" collapsed="false">
      <c r="A2325" s="54" t="n">
        <v>18</v>
      </c>
      <c r="B2325" s="55" t="n">
        <v>0</v>
      </c>
      <c r="C2325" s="66" t="n">
        <v>1.5</v>
      </c>
      <c r="D2325" s="56" t="n">
        <v>0</v>
      </c>
      <c r="E2325" s="56" t="n">
        <v>6.6</v>
      </c>
      <c r="F2325" s="56" t="n">
        <v>2.6</v>
      </c>
      <c r="G2325" s="56" t="n">
        <v>30</v>
      </c>
      <c r="H2325" s="56" t="n">
        <v>0</v>
      </c>
      <c r="I2325" s="56" t="n">
        <v>0</v>
      </c>
      <c r="J2325" s="56" t="n">
        <v>0</v>
      </c>
      <c r="K2325" s="56" t="n">
        <v>0</v>
      </c>
      <c r="L2325" s="56" t="n">
        <v>0</v>
      </c>
      <c r="M2325" s="56" t="n">
        <v>0</v>
      </c>
      <c r="N2325" s="58"/>
      <c r="O2325" s="53"/>
    </row>
    <row r="2326" customFormat="false" ht="18.75" hidden="false" customHeight="false" outlineLevel="0" collapsed="false">
      <c r="A2326" s="54" t="n">
        <v>19</v>
      </c>
      <c r="B2326" s="55" t="n">
        <v>0</v>
      </c>
      <c r="C2326" s="66" t="n">
        <v>0</v>
      </c>
      <c r="D2326" s="56" t="n">
        <v>0</v>
      </c>
      <c r="E2326" s="56" t="n">
        <v>3.7</v>
      </c>
      <c r="F2326" s="56" t="n">
        <v>0.2</v>
      </c>
      <c r="G2326" s="56" t="n">
        <v>5.6</v>
      </c>
      <c r="H2326" s="56" t="n">
        <v>0</v>
      </c>
      <c r="I2326" s="56" t="n">
        <v>0</v>
      </c>
      <c r="J2326" s="56" t="n">
        <v>0</v>
      </c>
      <c r="K2326" s="56" t="n">
        <v>0</v>
      </c>
      <c r="L2326" s="56" t="n">
        <v>0</v>
      </c>
      <c r="M2326" s="56" t="n">
        <v>0</v>
      </c>
      <c r="N2326" s="58"/>
      <c r="O2326" s="53"/>
    </row>
    <row r="2327" customFormat="false" ht="18.75" hidden="false" customHeight="false" outlineLevel="0" collapsed="false">
      <c r="A2327" s="54" t="n">
        <v>20</v>
      </c>
      <c r="B2327" s="55" t="n">
        <v>0</v>
      </c>
      <c r="C2327" s="66" t="n">
        <v>8</v>
      </c>
      <c r="D2327" s="56" t="n">
        <v>0</v>
      </c>
      <c r="E2327" s="56" t="n">
        <v>1.4</v>
      </c>
      <c r="F2327" s="56" t="n">
        <v>0</v>
      </c>
      <c r="G2327" s="56" t="n">
        <v>0</v>
      </c>
      <c r="H2327" s="56" t="n">
        <v>0.1</v>
      </c>
      <c r="I2327" s="56" t="n">
        <v>0</v>
      </c>
      <c r="J2327" s="56" t="n">
        <v>0</v>
      </c>
      <c r="K2327" s="56" t="n">
        <v>0</v>
      </c>
      <c r="L2327" s="56" t="n">
        <v>0</v>
      </c>
      <c r="M2327" s="56" t="n">
        <v>0</v>
      </c>
      <c r="N2327" s="58"/>
      <c r="O2327" s="53"/>
    </row>
    <row r="2328" customFormat="false" ht="18.75" hidden="false" customHeight="false" outlineLevel="0" collapsed="false">
      <c r="A2328" s="54" t="n">
        <v>21</v>
      </c>
      <c r="B2328" s="55" t="n">
        <v>0</v>
      </c>
      <c r="C2328" s="66" t="n">
        <v>2.5</v>
      </c>
      <c r="D2328" s="56" t="n">
        <v>13.2</v>
      </c>
      <c r="E2328" s="56" t="n">
        <v>31.5</v>
      </c>
      <c r="F2328" s="56" t="n">
        <v>0</v>
      </c>
      <c r="G2328" s="56" t="n">
        <v>0</v>
      </c>
      <c r="H2328" s="56" t="n">
        <v>0</v>
      </c>
      <c r="I2328" s="56" t="n">
        <v>0</v>
      </c>
      <c r="J2328" s="56" t="n">
        <v>0</v>
      </c>
      <c r="K2328" s="56" t="n">
        <v>0</v>
      </c>
      <c r="L2328" s="56" t="n">
        <v>0</v>
      </c>
      <c r="M2328" s="56" t="n">
        <v>0</v>
      </c>
      <c r="N2328" s="58"/>
      <c r="O2328" s="53"/>
    </row>
    <row r="2329" customFormat="false" ht="18.75" hidden="false" customHeight="false" outlineLevel="0" collapsed="false">
      <c r="A2329" s="54" t="n">
        <v>22</v>
      </c>
      <c r="B2329" s="55" t="n">
        <v>1.8</v>
      </c>
      <c r="C2329" s="66" t="n">
        <v>19.6</v>
      </c>
      <c r="D2329" s="56" t="n">
        <v>0</v>
      </c>
      <c r="E2329" s="56" t="n">
        <v>1.4</v>
      </c>
      <c r="F2329" s="56" t="n">
        <v>0</v>
      </c>
      <c r="G2329" s="56" t="n">
        <v>0</v>
      </c>
      <c r="H2329" s="56" t="n">
        <v>0</v>
      </c>
      <c r="I2329" s="56" t="n">
        <v>0</v>
      </c>
      <c r="J2329" s="56" t="n">
        <v>0</v>
      </c>
      <c r="K2329" s="56" t="n">
        <v>0</v>
      </c>
      <c r="L2329" s="56" t="n">
        <v>0</v>
      </c>
      <c r="M2329" s="56" t="n">
        <v>0</v>
      </c>
      <c r="N2329" s="58"/>
      <c r="O2329" s="53"/>
    </row>
    <row r="2330" customFormat="false" ht="18.75" hidden="false" customHeight="false" outlineLevel="0" collapsed="false">
      <c r="A2330" s="54" t="n">
        <v>23</v>
      </c>
      <c r="B2330" s="55" t="n">
        <v>21.3</v>
      </c>
      <c r="C2330" s="66" t="n">
        <v>5.3</v>
      </c>
      <c r="D2330" s="56" t="n">
        <v>0.4</v>
      </c>
      <c r="E2330" s="56" t="n">
        <v>3.3</v>
      </c>
      <c r="F2330" s="56" t="n">
        <v>0</v>
      </c>
      <c r="G2330" s="56" t="n">
        <v>0</v>
      </c>
      <c r="H2330" s="56" t="n">
        <v>0</v>
      </c>
      <c r="I2330" s="56" t="n">
        <v>0</v>
      </c>
      <c r="J2330" s="56" t="n">
        <v>0</v>
      </c>
      <c r="K2330" s="56" t="n">
        <v>0</v>
      </c>
      <c r="L2330" s="56" t="n">
        <v>0</v>
      </c>
      <c r="M2330" s="56" t="n">
        <v>0</v>
      </c>
      <c r="N2330" s="58"/>
      <c r="O2330" s="53"/>
    </row>
    <row r="2331" customFormat="false" ht="18.75" hidden="false" customHeight="false" outlineLevel="0" collapsed="false">
      <c r="A2331" s="54" t="n">
        <v>24</v>
      </c>
      <c r="B2331" s="55" t="n">
        <v>0</v>
      </c>
      <c r="C2331" s="66" t="n">
        <v>0</v>
      </c>
      <c r="D2331" s="56" t="n">
        <v>0</v>
      </c>
      <c r="E2331" s="56" t="n">
        <v>0.2</v>
      </c>
      <c r="F2331" s="56" t="n">
        <v>0</v>
      </c>
      <c r="G2331" s="56" t="n">
        <v>0.6</v>
      </c>
      <c r="H2331" s="56" t="n">
        <v>1.8</v>
      </c>
      <c r="I2331" s="56" t="n">
        <v>0</v>
      </c>
      <c r="J2331" s="56" t="n">
        <v>0</v>
      </c>
      <c r="K2331" s="56" t="n">
        <v>5.7</v>
      </c>
      <c r="L2331" s="56" t="n">
        <v>0</v>
      </c>
      <c r="M2331" s="56" t="n">
        <v>0</v>
      </c>
      <c r="N2331" s="58"/>
      <c r="O2331" s="53"/>
    </row>
    <row r="2332" customFormat="false" ht="18.75" hidden="false" customHeight="false" outlineLevel="0" collapsed="false">
      <c r="A2332" s="54" t="n">
        <v>25</v>
      </c>
      <c r="B2332" s="55" t="n">
        <v>10</v>
      </c>
      <c r="C2332" s="66" t="n">
        <v>0</v>
      </c>
      <c r="D2332" s="56" t="n">
        <v>2.4</v>
      </c>
      <c r="E2332" s="56" t="n">
        <v>1.2</v>
      </c>
      <c r="F2332" s="56" t="n">
        <v>0</v>
      </c>
      <c r="G2332" s="56" t="n">
        <v>0</v>
      </c>
      <c r="H2332" s="56" t="n">
        <v>0</v>
      </c>
      <c r="I2332" s="56" t="n">
        <v>0</v>
      </c>
      <c r="J2332" s="56" t="n">
        <v>0</v>
      </c>
      <c r="K2332" s="56" t="n">
        <v>10</v>
      </c>
      <c r="L2332" s="56" t="n">
        <v>0</v>
      </c>
      <c r="M2332" s="56" t="n">
        <v>0</v>
      </c>
      <c r="N2332" s="58"/>
      <c r="O2332" s="53"/>
    </row>
    <row r="2333" customFormat="false" ht="18.75" hidden="false" customHeight="false" outlineLevel="0" collapsed="false">
      <c r="A2333" s="54" t="n">
        <v>26</v>
      </c>
      <c r="B2333" s="55" t="n">
        <v>14.3</v>
      </c>
      <c r="C2333" s="66" t="n">
        <v>0</v>
      </c>
      <c r="D2333" s="56" t="n">
        <v>0.5</v>
      </c>
      <c r="E2333" s="56" t="n">
        <v>1.6</v>
      </c>
      <c r="F2333" s="56" t="n">
        <v>0</v>
      </c>
      <c r="G2333" s="56" t="n">
        <v>0</v>
      </c>
      <c r="H2333" s="56" t="n">
        <v>0</v>
      </c>
      <c r="I2333" s="56" t="n">
        <v>3.4</v>
      </c>
      <c r="J2333" s="56" t="n">
        <v>0</v>
      </c>
      <c r="K2333" s="56" t="n">
        <v>12.3</v>
      </c>
      <c r="L2333" s="56" t="n">
        <v>0</v>
      </c>
      <c r="M2333" s="56" t="n">
        <v>0</v>
      </c>
      <c r="N2333" s="58"/>
      <c r="O2333" s="53"/>
    </row>
    <row r="2334" customFormat="false" ht="18.75" hidden="false" customHeight="false" outlineLevel="0" collapsed="false">
      <c r="A2334" s="54" t="n">
        <v>27</v>
      </c>
      <c r="B2334" s="55" t="n">
        <v>0.4</v>
      </c>
      <c r="C2334" s="66" t="n">
        <v>0</v>
      </c>
      <c r="D2334" s="56" t="n">
        <v>7.8</v>
      </c>
      <c r="E2334" s="56" t="n">
        <v>5.2</v>
      </c>
      <c r="F2334" s="56" t="n">
        <v>0</v>
      </c>
      <c r="G2334" s="56" t="n">
        <v>0.2</v>
      </c>
      <c r="H2334" s="56" t="n">
        <v>0</v>
      </c>
      <c r="I2334" s="56" t="n">
        <v>0</v>
      </c>
      <c r="J2334" s="56" t="n">
        <v>0</v>
      </c>
      <c r="K2334" s="56" t="n">
        <v>0</v>
      </c>
      <c r="L2334" s="56" t="n">
        <v>3.9</v>
      </c>
      <c r="M2334" s="56" t="n">
        <v>0</v>
      </c>
      <c r="N2334" s="58"/>
      <c r="O2334" s="53"/>
    </row>
    <row r="2335" customFormat="false" ht="18.75" hidden="false" customHeight="false" outlineLevel="0" collapsed="false">
      <c r="A2335" s="54" t="n">
        <v>28</v>
      </c>
      <c r="B2335" s="55" t="n">
        <v>3.4</v>
      </c>
      <c r="C2335" s="66" t="n">
        <v>0</v>
      </c>
      <c r="D2335" s="56" t="n">
        <v>0</v>
      </c>
      <c r="E2335" s="56" t="n">
        <v>4.7</v>
      </c>
      <c r="F2335" s="56" t="n">
        <v>0</v>
      </c>
      <c r="G2335" s="56" t="n">
        <v>0.2</v>
      </c>
      <c r="H2335" s="56" t="n">
        <v>0</v>
      </c>
      <c r="I2335" s="56" t="n">
        <v>0</v>
      </c>
      <c r="J2335" s="56" t="n">
        <v>0</v>
      </c>
      <c r="K2335" s="56" t="n">
        <v>0</v>
      </c>
      <c r="L2335" s="56" t="n">
        <v>0</v>
      </c>
      <c r="M2335" s="56" t="n">
        <v>0</v>
      </c>
      <c r="N2335" s="58"/>
      <c r="O2335" s="53"/>
    </row>
    <row r="2336" customFormat="false" ht="18.75" hidden="false" customHeight="false" outlineLevel="0" collapsed="false">
      <c r="A2336" s="54" t="n">
        <v>29</v>
      </c>
      <c r="B2336" s="55" t="n">
        <v>0</v>
      </c>
      <c r="C2336" s="66" t="n">
        <v>0</v>
      </c>
      <c r="D2336" s="56" t="n">
        <v>3</v>
      </c>
      <c r="E2336" s="56" t="n">
        <v>1.3</v>
      </c>
      <c r="F2336" s="56" t="n">
        <v>0</v>
      </c>
      <c r="G2336" s="56" t="n">
        <v>3.1</v>
      </c>
      <c r="H2336" s="56" t="n">
        <v>0</v>
      </c>
      <c r="I2336" s="56" t="n">
        <v>0</v>
      </c>
      <c r="J2336" s="56" t="n">
        <v>0</v>
      </c>
      <c r="K2336" s="56" t="n">
        <v>0</v>
      </c>
      <c r="L2336" s="56" t="n">
        <v>0</v>
      </c>
      <c r="M2336" s="56" t="n">
        <v>0</v>
      </c>
      <c r="N2336" s="58"/>
      <c r="O2336" s="53"/>
    </row>
    <row r="2337" customFormat="false" ht="18.75" hidden="false" customHeight="false" outlineLevel="0" collapsed="false">
      <c r="A2337" s="54" t="n">
        <v>30</v>
      </c>
      <c r="B2337" s="55" t="n">
        <v>0</v>
      </c>
      <c r="C2337" s="66" t="n">
        <v>0</v>
      </c>
      <c r="D2337" s="56" t="n">
        <v>0</v>
      </c>
      <c r="E2337" s="56" t="n">
        <v>0.8</v>
      </c>
      <c r="F2337" s="56" t="n">
        <v>0</v>
      </c>
      <c r="G2337" s="56" t="n">
        <v>0</v>
      </c>
      <c r="H2337" s="56" t="n">
        <v>0</v>
      </c>
      <c r="I2337" s="56" t="n">
        <v>0</v>
      </c>
      <c r="J2337" s="56" t="n">
        <v>0</v>
      </c>
      <c r="K2337" s="56" t="n">
        <v>0</v>
      </c>
      <c r="L2337" s="56"/>
      <c r="M2337" s="56" t="n">
        <v>0</v>
      </c>
      <c r="N2337" s="58"/>
      <c r="O2337" s="53"/>
    </row>
    <row r="2338" customFormat="false" ht="18.75" hidden="false" customHeight="false" outlineLevel="0" collapsed="false">
      <c r="A2338" s="59" t="n">
        <v>31</v>
      </c>
      <c r="B2338" s="60"/>
      <c r="C2338" s="61" t="n">
        <v>0</v>
      </c>
      <c r="D2338" s="61"/>
      <c r="E2338" s="61" t="n">
        <v>0</v>
      </c>
      <c r="F2338" s="61" t="n">
        <v>2.5</v>
      </c>
      <c r="G2338" s="61"/>
      <c r="H2338" s="61" t="n">
        <v>5.7</v>
      </c>
      <c r="I2338" s="61"/>
      <c r="J2338" s="61" t="n">
        <v>0</v>
      </c>
      <c r="K2338" s="61" t="n">
        <v>0</v>
      </c>
      <c r="L2338" s="61"/>
      <c r="M2338" s="61" t="n">
        <v>0</v>
      </c>
      <c r="N2338" s="64"/>
      <c r="O2338" s="53"/>
    </row>
    <row r="2339" customFormat="false" ht="18.75" hidden="false" customHeight="false" outlineLevel="0" collapsed="false">
      <c r="A2339" s="65" t="s">
        <v>18</v>
      </c>
      <c r="B2339" s="66" t="n">
        <f aca="false">SUM(B2308:B2338)</f>
        <v>88.8</v>
      </c>
      <c r="C2339" s="67" t="n">
        <f aca="false">SUM(C2308:C2338)</f>
        <v>45.5</v>
      </c>
      <c r="D2339" s="67" t="n">
        <f aca="false">SUM(D2308:D2338)</f>
        <v>34.8</v>
      </c>
      <c r="E2339" s="67" t="n">
        <f aca="false">SUM(E2308:E2338)</f>
        <v>93</v>
      </c>
      <c r="F2339" s="67" t="n">
        <f aca="false">SUM(F2308:F2338)</f>
        <v>117.5</v>
      </c>
      <c r="G2339" s="67" t="n">
        <f aca="false">SUM(G2308:G2338)</f>
        <v>94.9</v>
      </c>
      <c r="H2339" s="67" t="n">
        <f aca="false">SUM(H2308:H2338)</f>
        <v>96.5</v>
      </c>
      <c r="I2339" s="67" t="n">
        <f aca="false">SUM(I2308:I2338)</f>
        <v>48.1</v>
      </c>
      <c r="J2339" s="67" t="n">
        <f aca="false">SUM(J2308:J2338)</f>
        <v>3.5</v>
      </c>
      <c r="K2339" s="67" t="n">
        <f aca="false">SUM(K2308:K2338)</f>
        <v>28</v>
      </c>
      <c r="L2339" s="67" t="n">
        <f aca="false">SUM(L2308:L2338)</f>
        <v>3.9</v>
      </c>
      <c r="M2339" s="67" t="n">
        <f aca="false">SUM(M2308:M2338)</f>
        <v>0</v>
      </c>
      <c r="N2339" s="68" t="n">
        <f aca="false">SUM(B2339:M2339)</f>
        <v>654.5</v>
      </c>
      <c r="O2339" s="69" t="s">
        <v>25</v>
      </c>
    </row>
    <row r="2340" customFormat="false" ht="18.75" hidden="false" customHeight="false" outlineLevel="0" collapsed="false">
      <c r="A2340" s="70" t="s">
        <v>20</v>
      </c>
      <c r="B2340" s="55" t="n">
        <f aca="false">AVERAGE(B2308:B2338)</f>
        <v>2.96</v>
      </c>
      <c r="C2340" s="56" t="n">
        <f aca="false">AVERAGE(C2308:C2338)</f>
        <v>1.46774193548387</v>
      </c>
      <c r="D2340" s="56" t="n">
        <f aca="false">AVERAGE(D2308:D2338)</f>
        <v>1.16</v>
      </c>
      <c r="E2340" s="56" t="n">
        <f aca="false">AVERAGE(E2308:E2338)</f>
        <v>3</v>
      </c>
      <c r="F2340" s="56" t="n">
        <f aca="false">AVERAGE(F2308:F2338)</f>
        <v>3.79032258064516</v>
      </c>
      <c r="G2340" s="56" t="n">
        <f aca="false">AVERAGE(G2308:G2338)</f>
        <v>3.16333333333333</v>
      </c>
      <c r="H2340" s="56" t="n">
        <f aca="false">AVERAGE(H2308:H2338)</f>
        <v>3.11290322580645</v>
      </c>
      <c r="I2340" s="56" t="n">
        <f aca="false">AVERAGE(I2308:I2338)</f>
        <v>1.60333333333333</v>
      </c>
      <c r="J2340" s="56" t="n">
        <f aca="false">AVERAGE(J2308:J2338)</f>
        <v>0.112903225806452</v>
      </c>
      <c r="K2340" s="56" t="n">
        <f aca="false">AVERAGE(K2308:K2338)</f>
        <v>0.903225806451613</v>
      </c>
      <c r="L2340" s="56" t="n">
        <f aca="false">AVERAGE(L2308:L2338)</f>
        <v>0.13448275862069</v>
      </c>
      <c r="M2340" s="57" t="n">
        <f aca="false">AVERAGE(M2308:M2338)</f>
        <v>0</v>
      </c>
      <c r="N2340" s="58" t="n">
        <f aca="false">AVERAGE(B2340:M2340)</f>
        <v>1.78402051662341</v>
      </c>
      <c r="O2340" s="69" t="s">
        <v>153</v>
      </c>
    </row>
    <row r="2341" customFormat="false" ht="19.5" hidden="false" customHeight="false" outlineLevel="0" collapsed="false">
      <c r="A2341" s="83" t="s">
        <v>22</v>
      </c>
      <c r="B2341" s="84" t="n">
        <f aca="false">COUNTIF(B2308:B2338,"&gt;0")</f>
        <v>10</v>
      </c>
      <c r="C2341" s="85" t="n">
        <f aca="false">COUNTIF(C2308:C2338,"&gt;0")</f>
        <v>9</v>
      </c>
      <c r="D2341" s="85" t="n">
        <f aca="false">COUNTIF(D2308:D2338,"&gt;0")</f>
        <v>10</v>
      </c>
      <c r="E2341" s="85" t="n">
        <f aca="false">COUNTIF(E2308:E2338,"&gt;0")</f>
        <v>18</v>
      </c>
      <c r="F2341" s="85" t="n">
        <f aca="false">COUNTIF(F2308:F2338,"&gt;0")</f>
        <v>19</v>
      </c>
      <c r="G2341" s="85" t="n">
        <f aca="false">COUNTIF(G2308:G2338,"&gt;0")</f>
        <v>14</v>
      </c>
      <c r="H2341" s="85" t="n">
        <f aca="false">COUNTIF(H2308:H2338,"&gt;0")</f>
        <v>12</v>
      </c>
      <c r="I2341" s="85" t="n">
        <f aca="false">COUNTIF(I2308:I2338,"&gt;0")</f>
        <v>6</v>
      </c>
      <c r="J2341" s="85" t="n">
        <f aca="false">COUNTIF(J2308:J2338,"&gt;0")</f>
        <v>1</v>
      </c>
      <c r="K2341" s="85" t="n">
        <f aca="false">COUNTIF(K2308:K2338,"&gt;0")</f>
        <v>3</v>
      </c>
      <c r="L2341" s="85" t="n">
        <f aca="false">COUNTIF(L2308:L2338,"&gt;0")</f>
        <v>1</v>
      </c>
      <c r="M2341" s="86" t="n">
        <f aca="false">COUNTIF(M2308:M2338,"&gt;0")</f>
        <v>0</v>
      </c>
      <c r="N2341" s="87" t="n">
        <f aca="false">SUM(B2341:M2341)</f>
        <v>103</v>
      </c>
      <c r="O2341" s="88" t="s">
        <v>22</v>
      </c>
    </row>
    <row r="2342" customFormat="false" ht="18.75" hidden="false" customHeight="false" outlineLevel="0" collapsed="false">
      <c r="A2342" s="78" t="s">
        <v>23</v>
      </c>
      <c r="B2342" s="79"/>
      <c r="C2342" s="40" t="s">
        <v>154</v>
      </c>
      <c r="D2342" s="40"/>
      <c r="E2342" s="75" t="s">
        <v>25</v>
      </c>
      <c r="F2342" s="77"/>
      <c r="G2342" s="40"/>
      <c r="H2342" s="75" t="s">
        <v>23</v>
      </c>
      <c r="I2342" s="40"/>
      <c r="J2342" s="40" t="s">
        <v>155</v>
      </c>
      <c r="K2342" s="40"/>
      <c r="L2342" s="75" t="s">
        <v>25</v>
      </c>
      <c r="M2342" s="77"/>
      <c r="N2342" s="40"/>
      <c r="O2342" s="40"/>
    </row>
    <row r="2343" customFormat="false" ht="18.75" hidden="false" customHeight="false" outlineLevel="0" collapsed="false">
      <c r="A2343" s="78" t="s">
        <v>23</v>
      </c>
      <c r="B2343" s="79"/>
      <c r="C2343" s="40" t="s">
        <v>156</v>
      </c>
      <c r="D2343" s="40"/>
      <c r="E2343" s="75" t="s">
        <v>25</v>
      </c>
      <c r="F2343" s="77"/>
      <c r="G2343" s="40"/>
      <c r="H2343" s="75" t="s">
        <v>23</v>
      </c>
      <c r="I2343" s="40"/>
      <c r="J2343" s="40" t="s">
        <v>157</v>
      </c>
      <c r="K2343" s="40"/>
      <c r="L2343" s="75" t="s">
        <v>25</v>
      </c>
      <c r="M2343" s="77"/>
      <c r="N2343" s="40"/>
      <c r="O2343" s="40"/>
    </row>
    <row r="2344" customFormat="false" ht="18.75" hidden="false" customHeight="false" outlineLevel="0" collapsed="false">
      <c r="A2344" s="78" t="s">
        <v>23</v>
      </c>
      <c r="B2344" s="79"/>
      <c r="C2344" s="40" t="s">
        <v>158</v>
      </c>
      <c r="D2344" s="40"/>
      <c r="E2344" s="75" t="s">
        <v>25</v>
      </c>
      <c r="F2344" s="77"/>
      <c r="G2344" s="40"/>
      <c r="H2344" s="75" t="s">
        <v>23</v>
      </c>
      <c r="I2344" s="40"/>
      <c r="J2344" s="40" t="s">
        <v>159</v>
      </c>
      <c r="K2344" s="40"/>
      <c r="L2344" s="75" t="s">
        <v>25</v>
      </c>
      <c r="M2344" s="77"/>
      <c r="N2344" s="40"/>
      <c r="O2344" s="40"/>
    </row>
    <row r="2345" customFormat="false" ht="18.75" hidden="false" customHeight="false" outlineLevel="0" collapsed="false">
      <c r="A2345" s="78" t="s">
        <v>23</v>
      </c>
      <c r="B2345" s="79"/>
      <c r="C2345" s="40" t="s">
        <v>160</v>
      </c>
      <c r="D2345" s="40"/>
      <c r="E2345" s="75" t="s">
        <v>25</v>
      </c>
      <c r="F2345" s="77"/>
      <c r="G2345" s="40"/>
      <c r="H2345" s="75" t="s">
        <v>23</v>
      </c>
      <c r="I2345" s="40"/>
      <c r="J2345" s="40" t="s">
        <v>161</v>
      </c>
      <c r="K2345" s="40"/>
      <c r="L2345" s="75" t="s">
        <v>25</v>
      </c>
      <c r="M2345" s="77"/>
      <c r="N2345" s="40"/>
      <c r="O2345" s="40"/>
    </row>
    <row r="2346" customFormat="false" ht="18.75" hidden="false" customHeight="false" outlineLevel="0" collapsed="false">
      <c r="A2346" s="78" t="s">
        <v>23</v>
      </c>
      <c r="B2346" s="79"/>
      <c r="C2346" s="40" t="s">
        <v>162</v>
      </c>
      <c r="D2346" s="40"/>
      <c r="E2346" s="75" t="s">
        <v>25</v>
      </c>
      <c r="F2346" s="77"/>
      <c r="G2346" s="40"/>
      <c r="H2346" s="75" t="s">
        <v>23</v>
      </c>
      <c r="I2346" s="40"/>
      <c r="J2346" s="40" t="s">
        <v>163</v>
      </c>
      <c r="K2346" s="40"/>
      <c r="L2346" s="75" t="s">
        <v>25</v>
      </c>
      <c r="M2346" s="77"/>
      <c r="N2346" s="40"/>
      <c r="O2346" s="40"/>
    </row>
    <row r="2347" customFormat="false" ht="18.75" hidden="false" customHeight="false" outlineLevel="0" collapsed="false">
      <c r="A2347" s="78" t="s">
        <v>23</v>
      </c>
      <c r="B2347" s="79"/>
      <c r="C2347" s="40" t="s">
        <v>164</v>
      </c>
      <c r="D2347" s="40"/>
      <c r="E2347" s="75" t="s">
        <v>25</v>
      </c>
      <c r="F2347" s="77"/>
      <c r="G2347" s="40"/>
      <c r="H2347" s="75" t="s">
        <v>23</v>
      </c>
      <c r="I2347" s="40"/>
      <c r="J2347" s="40" t="s">
        <v>165</v>
      </c>
      <c r="K2347" s="40"/>
      <c r="L2347" s="75" t="s">
        <v>25</v>
      </c>
      <c r="M2347" s="77"/>
      <c r="N2347" s="40"/>
      <c r="O2347" s="40"/>
    </row>
    <row r="2348" customFormat="false" ht="18.75" hidden="false" customHeight="false" outlineLevel="0" collapsed="false">
      <c r="A2348" s="78" t="s">
        <v>23</v>
      </c>
      <c r="B2348" s="79"/>
      <c r="C2348" s="40" t="s">
        <v>166</v>
      </c>
      <c r="D2348" s="40"/>
      <c r="E2348" s="75" t="s">
        <v>25</v>
      </c>
      <c r="F2348" s="77"/>
      <c r="G2348" s="40"/>
      <c r="H2348" s="40"/>
      <c r="I2348" s="40"/>
      <c r="J2348" s="40"/>
      <c r="K2348" s="40"/>
      <c r="L2348" s="40"/>
      <c r="M2348" s="77"/>
      <c r="N2348" s="40"/>
      <c r="O2348" s="40"/>
    </row>
    <row r="2350" customFormat="false" ht="18.75" hidden="false" customHeight="false" outlineLevel="0" collapsed="false">
      <c r="A2350" s="39" t="s">
        <v>151</v>
      </c>
      <c r="B2350" s="39"/>
      <c r="C2350" s="39"/>
      <c r="D2350" s="39"/>
      <c r="E2350" s="39"/>
      <c r="F2350" s="39"/>
      <c r="G2350" s="39"/>
      <c r="H2350" s="39"/>
      <c r="I2350" s="39"/>
      <c r="J2350" s="39"/>
      <c r="K2350" s="39"/>
      <c r="L2350" s="39"/>
      <c r="M2350" s="39"/>
      <c r="N2350" s="39"/>
      <c r="O2350" s="39"/>
    </row>
    <row r="2351" customFormat="false" ht="18.75" hidden="false" customHeight="false" outlineLevel="0" collapsed="false">
      <c r="A2351" s="41" t="s">
        <v>1</v>
      </c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0"/>
    </row>
    <row r="2352" customFormat="false" ht="18.75" hidden="false" customHeight="false" outlineLevel="0" collapsed="false">
      <c r="A2352" s="42" t="s">
        <v>179</v>
      </c>
      <c r="B2352" s="42"/>
      <c r="C2352" s="42"/>
      <c r="D2352" s="42"/>
      <c r="E2352" s="42"/>
      <c r="F2352" s="42"/>
      <c r="G2352" s="42"/>
      <c r="H2352" s="42"/>
      <c r="I2352" s="42"/>
      <c r="J2352" s="42"/>
      <c r="K2352" s="42"/>
      <c r="L2352" s="42"/>
      <c r="M2352" s="42"/>
      <c r="N2352" s="42"/>
      <c r="O2352" s="40"/>
    </row>
    <row r="2353" customFormat="false" ht="18.75" hidden="false" customHeight="false" outlineLevel="0" collapsed="false">
      <c r="A2353" s="43" t="s">
        <v>3</v>
      </c>
      <c r="B2353" s="44" t="s">
        <v>4</v>
      </c>
      <c r="C2353" s="45" t="s">
        <v>5</v>
      </c>
      <c r="D2353" s="45" t="s">
        <v>6</v>
      </c>
      <c r="E2353" s="45" t="s">
        <v>7</v>
      </c>
      <c r="F2353" s="45" t="s">
        <v>8</v>
      </c>
      <c r="G2353" s="45" t="s">
        <v>9</v>
      </c>
      <c r="H2353" s="45" t="s">
        <v>10</v>
      </c>
      <c r="I2353" s="45" t="s">
        <v>11</v>
      </c>
      <c r="J2353" s="45" t="s">
        <v>12</v>
      </c>
      <c r="K2353" s="45" t="s">
        <v>13</v>
      </c>
      <c r="L2353" s="45" t="s">
        <v>14</v>
      </c>
      <c r="M2353" s="46" t="s">
        <v>15</v>
      </c>
      <c r="N2353" s="47" t="s">
        <v>16</v>
      </c>
      <c r="O2353" s="40"/>
    </row>
    <row r="2354" customFormat="false" ht="18.75" hidden="false" customHeight="false" outlineLevel="0" collapsed="false">
      <c r="A2354" s="48" t="n">
        <v>1</v>
      </c>
      <c r="B2354" s="49" t="n">
        <v>0</v>
      </c>
      <c r="C2354" s="50" t="n">
        <v>0</v>
      </c>
      <c r="D2354" s="50" t="n">
        <v>61.6</v>
      </c>
      <c r="E2354" s="50" t="n">
        <v>3</v>
      </c>
      <c r="F2354" s="50" t="n">
        <v>0</v>
      </c>
      <c r="G2354" s="50" t="n">
        <v>4.9</v>
      </c>
      <c r="H2354" s="50" t="n">
        <v>0</v>
      </c>
      <c r="I2354" s="50" t="n">
        <v>2</v>
      </c>
      <c r="J2354" s="50" t="n">
        <v>0</v>
      </c>
      <c r="K2354" s="50" t="n">
        <v>3</v>
      </c>
      <c r="L2354" s="50" t="n">
        <v>0</v>
      </c>
      <c r="M2354" s="50" t="n">
        <v>0</v>
      </c>
      <c r="N2354" s="52"/>
      <c r="O2354" s="53"/>
    </row>
    <row r="2355" customFormat="false" ht="18.75" hidden="false" customHeight="false" outlineLevel="0" collapsed="false">
      <c r="A2355" s="54" t="n">
        <v>2</v>
      </c>
      <c r="B2355" s="55" t="n">
        <v>0</v>
      </c>
      <c r="C2355" s="66" t="n">
        <v>0</v>
      </c>
      <c r="D2355" s="56" t="n">
        <v>0</v>
      </c>
      <c r="E2355" s="56" t="n">
        <v>6.8</v>
      </c>
      <c r="F2355" s="56" t="n">
        <v>0</v>
      </c>
      <c r="G2355" s="56" t="n">
        <v>0</v>
      </c>
      <c r="H2355" s="56" t="n">
        <v>27.8</v>
      </c>
      <c r="I2355" s="56" t="n">
        <v>0</v>
      </c>
      <c r="J2355" s="56" t="n">
        <v>0</v>
      </c>
      <c r="K2355" s="56" t="n">
        <v>0</v>
      </c>
      <c r="L2355" s="56" t="n">
        <v>0</v>
      </c>
      <c r="M2355" s="56" t="n">
        <v>0</v>
      </c>
      <c r="N2355" s="58"/>
      <c r="O2355" s="53"/>
    </row>
    <row r="2356" customFormat="false" ht="18.75" hidden="false" customHeight="false" outlineLevel="0" collapsed="false">
      <c r="A2356" s="54" t="n">
        <v>3</v>
      </c>
      <c r="B2356" s="55" t="n">
        <v>0</v>
      </c>
      <c r="C2356" s="66" t="n">
        <v>0</v>
      </c>
      <c r="D2356" s="56" t="n">
        <v>10.2</v>
      </c>
      <c r="E2356" s="56" t="n">
        <v>0</v>
      </c>
      <c r="F2356" s="56" t="n">
        <v>0.4</v>
      </c>
      <c r="G2356" s="56" t="n">
        <v>0</v>
      </c>
      <c r="H2356" s="56" t="n">
        <v>12</v>
      </c>
      <c r="I2356" s="56" t="n">
        <v>0</v>
      </c>
      <c r="J2356" s="56" t="n">
        <v>0</v>
      </c>
      <c r="K2356" s="56" t="n">
        <v>0</v>
      </c>
      <c r="L2356" s="56" t="n">
        <v>0</v>
      </c>
      <c r="M2356" s="56" t="n">
        <v>0</v>
      </c>
      <c r="N2356" s="58"/>
      <c r="O2356" s="53"/>
    </row>
    <row r="2357" customFormat="false" ht="18.75" hidden="false" customHeight="false" outlineLevel="0" collapsed="false">
      <c r="A2357" s="54" t="n">
        <v>4</v>
      </c>
      <c r="B2357" s="55" t="n">
        <v>0</v>
      </c>
      <c r="C2357" s="66" t="n">
        <v>0</v>
      </c>
      <c r="D2357" s="56" t="n">
        <v>0.5</v>
      </c>
      <c r="E2357" s="56" t="n">
        <v>0</v>
      </c>
      <c r="F2357" s="56" t="n">
        <v>18.1</v>
      </c>
      <c r="G2357" s="56" t="n">
        <v>4.5</v>
      </c>
      <c r="H2357" s="56" t="n">
        <v>37.5</v>
      </c>
      <c r="I2357" s="56" t="n">
        <v>0</v>
      </c>
      <c r="J2357" s="56" t="n">
        <v>0</v>
      </c>
      <c r="K2357" s="56" t="n">
        <v>0</v>
      </c>
      <c r="L2357" s="56" t="n">
        <v>0</v>
      </c>
      <c r="M2357" s="56" t="n">
        <v>0</v>
      </c>
      <c r="N2357" s="58"/>
      <c r="O2357" s="53"/>
    </row>
    <row r="2358" customFormat="false" ht="18.75" hidden="false" customHeight="false" outlineLevel="0" collapsed="false">
      <c r="A2358" s="54" t="n">
        <v>5</v>
      </c>
      <c r="B2358" s="55" t="n">
        <v>0</v>
      </c>
      <c r="C2358" s="66" t="n">
        <v>0</v>
      </c>
      <c r="D2358" s="56" t="n">
        <v>1.2</v>
      </c>
      <c r="E2358" s="56" t="n">
        <v>1.3</v>
      </c>
      <c r="F2358" s="56" t="n">
        <v>1.3</v>
      </c>
      <c r="G2358" s="56" t="n">
        <v>0</v>
      </c>
      <c r="H2358" s="56" t="n">
        <v>3</v>
      </c>
      <c r="I2358" s="56" t="n">
        <v>0</v>
      </c>
      <c r="J2358" s="56" t="n">
        <v>0</v>
      </c>
      <c r="K2358" s="56" t="n">
        <v>1.5</v>
      </c>
      <c r="L2358" s="56" t="n">
        <v>0</v>
      </c>
      <c r="M2358" s="56" t="n">
        <v>0</v>
      </c>
      <c r="N2358" s="58"/>
      <c r="O2358" s="53"/>
    </row>
    <row r="2359" customFormat="false" ht="18.75" hidden="false" customHeight="false" outlineLevel="0" collapsed="false">
      <c r="A2359" s="54" t="n">
        <v>6</v>
      </c>
      <c r="B2359" s="55" t="n">
        <v>0</v>
      </c>
      <c r="C2359" s="66" t="n">
        <v>0</v>
      </c>
      <c r="D2359" s="56" t="n">
        <v>0</v>
      </c>
      <c r="E2359" s="56" t="n">
        <v>92.3</v>
      </c>
      <c r="F2359" s="56" t="n">
        <v>25.5</v>
      </c>
      <c r="G2359" s="56" t="n">
        <v>6.6</v>
      </c>
      <c r="H2359" s="56" t="n">
        <v>2</v>
      </c>
      <c r="I2359" s="56" t="n">
        <v>0</v>
      </c>
      <c r="J2359" s="56" t="n">
        <v>0</v>
      </c>
      <c r="K2359" s="56" t="n">
        <v>0.7</v>
      </c>
      <c r="L2359" s="56" t="n">
        <v>0</v>
      </c>
      <c r="M2359" s="56" t="n">
        <v>0</v>
      </c>
      <c r="N2359" s="58"/>
      <c r="O2359" s="53"/>
    </row>
    <row r="2360" customFormat="false" ht="18.75" hidden="false" customHeight="false" outlineLevel="0" collapsed="false">
      <c r="A2360" s="54" t="n">
        <v>7</v>
      </c>
      <c r="B2360" s="55" t="n">
        <v>0</v>
      </c>
      <c r="C2360" s="66" t="n">
        <v>0</v>
      </c>
      <c r="D2360" s="56" t="n">
        <v>0</v>
      </c>
      <c r="E2360" s="56" t="n">
        <v>0.9</v>
      </c>
      <c r="F2360" s="56" t="n">
        <v>0</v>
      </c>
      <c r="G2360" s="56" t="n">
        <v>58</v>
      </c>
      <c r="H2360" s="56" t="n">
        <v>33.2</v>
      </c>
      <c r="I2360" s="56" t="n">
        <v>0</v>
      </c>
      <c r="J2360" s="56" t="n">
        <v>0</v>
      </c>
      <c r="K2360" s="56" t="n">
        <v>0</v>
      </c>
      <c r="L2360" s="56" t="n">
        <v>0</v>
      </c>
      <c r="M2360" s="56" t="n">
        <v>0</v>
      </c>
      <c r="N2360" s="58"/>
      <c r="O2360" s="53"/>
    </row>
    <row r="2361" customFormat="false" ht="18.75" hidden="false" customHeight="false" outlineLevel="0" collapsed="false">
      <c r="A2361" s="54" t="n">
        <v>8</v>
      </c>
      <c r="B2361" s="55" t="n">
        <v>0</v>
      </c>
      <c r="C2361" s="66" t="n">
        <v>0</v>
      </c>
      <c r="D2361" s="56" t="n">
        <v>3.5</v>
      </c>
      <c r="E2361" s="56" t="n">
        <v>2.2</v>
      </c>
      <c r="F2361" s="56" t="n">
        <v>0</v>
      </c>
      <c r="G2361" s="56" t="n">
        <v>12</v>
      </c>
      <c r="H2361" s="56" t="n">
        <v>0</v>
      </c>
      <c r="I2361" s="56" t="n">
        <v>9</v>
      </c>
      <c r="J2361" s="56" t="n">
        <v>0</v>
      </c>
      <c r="K2361" s="56" t="n">
        <v>0</v>
      </c>
      <c r="L2361" s="56" t="n">
        <v>0</v>
      </c>
      <c r="M2361" s="56" t="n">
        <v>0</v>
      </c>
      <c r="N2361" s="58"/>
      <c r="O2361" s="53"/>
    </row>
    <row r="2362" customFormat="false" ht="18.75" hidden="false" customHeight="false" outlineLevel="0" collapsed="false">
      <c r="A2362" s="54" t="n">
        <v>9</v>
      </c>
      <c r="B2362" s="55" t="n">
        <v>0</v>
      </c>
      <c r="C2362" s="66" t="n">
        <v>0</v>
      </c>
      <c r="D2362" s="56" t="n">
        <v>4.4</v>
      </c>
      <c r="E2362" s="56" t="n">
        <v>3.2</v>
      </c>
      <c r="F2362" s="56" t="n">
        <v>1.1</v>
      </c>
      <c r="G2362" s="56" t="n">
        <v>0</v>
      </c>
      <c r="H2362" s="56" t="n">
        <v>0.8</v>
      </c>
      <c r="I2362" s="56" t="n">
        <v>0</v>
      </c>
      <c r="J2362" s="56" t="n">
        <v>0</v>
      </c>
      <c r="K2362" s="56" t="n">
        <v>0</v>
      </c>
      <c r="L2362" s="56" t="n">
        <v>0</v>
      </c>
      <c r="M2362" s="56" t="n">
        <v>0</v>
      </c>
      <c r="N2362" s="58"/>
      <c r="O2362" s="53"/>
    </row>
    <row r="2363" customFormat="false" ht="18.75" hidden="false" customHeight="false" outlineLevel="0" collapsed="false">
      <c r="A2363" s="54" t="n">
        <v>10</v>
      </c>
      <c r="B2363" s="55" t="n">
        <v>0</v>
      </c>
      <c r="C2363" s="66" t="n">
        <v>0</v>
      </c>
      <c r="D2363" s="56" t="n">
        <v>3.6</v>
      </c>
      <c r="E2363" s="56" t="n">
        <v>20</v>
      </c>
      <c r="F2363" s="56" t="n">
        <v>0</v>
      </c>
      <c r="G2363" s="56" t="n">
        <v>2.1</v>
      </c>
      <c r="H2363" s="56" t="n">
        <v>0</v>
      </c>
      <c r="I2363" s="56" t="n">
        <v>11.5</v>
      </c>
      <c r="J2363" s="56" t="n">
        <v>0</v>
      </c>
      <c r="K2363" s="56" t="n">
        <v>12.5</v>
      </c>
      <c r="L2363" s="56" t="n">
        <v>0</v>
      </c>
      <c r="M2363" s="56" t="n">
        <v>0</v>
      </c>
      <c r="N2363" s="58"/>
      <c r="O2363" s="53"/>
    </row>
    <row r="2364" customFormat="false" ht="18.75" hidden="false" customHeight="false" outlineLevel="0" collapsed="false">
      <c r="A2364" s="54" t="n">
        <v>11</v>
      </c>
      <c r="B2364" s="55" t="n">
        <v>0</v>
      </c>
      <c r="C2364" s="66" t="n">
        <v>0</v>
      </c>
      <c r="D2364" s="56" t="n">
        <v>3.5</v>
      </c>
      <c r="E2364" s="56" t="n">
        <v>5.6</v>
      </c>
      <c r="F2364" s="56" t="n">
        <v>0</v>
      </c>
      <c r="G2364" s="56" t="n">
        <v>32.6</v>
      </c>
      <c r="H2364" s="56" t="n">
        <v>17.6</v>
      </c>
      <c r="I2364" s="56" t="n">
        <v>18.5</v>
      </c>
      <c r="J2364" s="56" t="n">
        <v>0</v>
      </c>
      <c r="K2364" s="56" t="n">
        <v>12.7</v>
      </c>
      <c r="L2364" s="56" t="n">
        <v>0</v>
      </c>
      <c r="M2364" s="56" t="n">
        <v>0</v>
      </c>
      <c r="N2364" s="58"/>
      <c r="O2364" s="53"/>
    </row>
    <row r="2365" customFormat="false" ht="18.75" hidden="false" customHeight="false" outlineLevel="0" collapsed="false">
      <c r="A2365" s="54" t="n">
        <v>12</v>
      </c>
      <c r="B2365" s="55" t="n">
        <v>0</v>
      </c>
      <c r="C2365" s="66" t="n">
        <v>0</v>
      </c>
      <c r="D2365" s="56" t="n">
        <v>0</v>
      </c>
      <c r="E2365" s="56" t="n">
        <v>0</v>
      </c>
      <c r="F2365" s="56" t="n">
        <v>2.1</v>
      </c>
      <c r="G2365" s="56" t="n">
        <v>24.2</v>
      </c>
      <c r="H2365" s="56" t="n">
        <v>2</v>
      </c>
      <c r="I2365" s="56" t="n">
        <v>0</v>
      </c>
      <c r="J2365" s="56" t="n">
        <v>0</v>
      </c>
      <c r="K2365" s="56" t="n">
        <v>0</v>
      </c>
      <c r="L2365" s="56" t="n">
        <v>0</v>
      </c>
      <c r="M2365" s="56" t="n">
        <v>0</v>
      </c>
      <c r="N2365" s="58"/>
      <c r="O2365" s="53"/>
    </row>
    <row r="2366" customFormat="false" ht="18.75" hidden="false" customHeight="false" outlineLevel="0" collapsed="false">
      <c r="A2366" s="54" t="n">
        <v>13</v>
      </c>
      <c r="B2366" s="55" t="n">
        <v>0</v>
      </c>
      <c r="C2366" s="66" t="n">
        <v>0</v>
      </c>
      <c r="D2366" s="56" t="n">
        <v>0</v>
      </c>
      <c r="E2366" s="56" t="n">
        <v>0</v>
      </c>
      <c r="F2366" s="56" t="n">
        <v>0</v>
      </c>
      <c r="G2366" s="56" t="n">
        <v>16.9</v>
      </c>
      <c r="H2366" s="56" t="n">
        <v>0</v>
      </c>
      <c r="I2366" s="56" t="n">
        <v>0</v>
      </c>
      <c r="J2366" s="56" t="n">
        <v>0</v>
      </c>
      <c r="K2366" s="56" t="n">
        <v>0</v>
      </c>
      <c r="L2366" s="56" t="n">
        <v>0</v>
      </c>
      <c r="M2366" s="56" t="n">
        <v>0</v>
      </c>
      <c r="N2366" s="58"/>
      <c r="O2366" s="53"/>
    </row>
    <row r="2367" customFormat="false" ht="18.75" hidden="false" customHeight="false" outlineLevel="0" collapsed="false">
      <c r="A2367" s="54" t="n">
        <v>14</v>
      </c>
      <c r="B2367" s="55" t="n">
        <v>0</v>
      </c>
      <c r="C2367" s="66" t="n">
        <v>0</v>
      </c>
      <c r="D2367" s="56" t="n">
        <v>5.4</v>
      </c>
      <c r="E2367" s="56" t="n">
        <v>0.5</v>
      </c>
      <c r="F2367" s="56" t="n">
        <v>4</v>
      </c>
      <c r="G2367" s="56" t="n">
        <v>8.1</v>
      </c>
      <c r="H2367" s="56" t="n">
        <v>0</v>
      </c>
      <c r="I2367" s="56" t="n">
        <v>0</v>
      </c>
      <c r="J2367" s="56" t="n">
        <v>0</v>
      </c>
      <c r="K2367" s="56" t="n">
        <v>0</v>
      </c>
      <c r="L2367" s="56" t="n">
        <v>0</v>
      </c>
      <c r="M2367" s="56" t="n">
        <v>0</v>
      </c>
      <c r="N2367" s="58"/>
      <c r="O2367" s="53"/>
    </row>
    <row r="2368" customFormat="false" ht="18.75" hidden="false" customHeight="false" outlineLevel="0" collapsed="false">
      <c r="A2368" s="54" t="n">
        <v>15</v>
      </c>
      <c r="B2368" s="55" t="n">
        <v>0</v>
      </c>
      <c r="C2368" s="66" t="n">
        <v>7.4</v>
      </c>
      <c r="D2368" s="56" t="n">
        <v>0</v>
      </c>
      <c r="E2368" s="56" t="n">
        <v>0</v>
      </c>
      <c r="F2368" s="56" t="n">
        <v>1.2</v>
      </c>
      <c r="G2368" s="56" t="n">
        <v>2.9</v>
      </c>
      <c r="H2368" s="56" t="n">
        <v>0</v>
      </c>
      <c r="I2368" s="56" t="n">
        <v>0</v>
      </c>
      <c r="J2368" s="56" t="n">
        <v>0</v>
      </c>
      <c r="K2368" s="56" t="n">
        <v>0</v>
      </c>
      <c r="L2368" s="56" t="n">
        <v>0</v>
      </c>
      <c r="M2368" s="56" t="n">
        <v>0</v>
      </c>
      <c r="N2368" s="58"/>
      <c r="O2368" s="53"/>
    </row>
    <row r="2369" customFormat="false" ht="18.75" hidden="false" customHeight="false" outlineLevel="0" collapsed="false">
      <c r="A2369" s="54" t="n">
        <v>16</v>
      </c>
      <c r="B2369" s="55" t="n">
        <v>0</v>
      </c>
      <c r="C2369" s="66" t="n">
        <v>44.8</v>
      </c>
      <c r="D2369" s="56" t="n">
        <v>4</v>
      </c>
      <c r="E2369" s="56" t="n">
        <v>0</v>
      </c>
      <c r="F2369" s="56" t="n">
        <v>0</v>
      </c>
      <c r="G2369" s="56" t="n">
        <v>0</v>
      </c>
      <c r="H2369" s="56" t="n">
        <v>0</v>
      </c>
      <c r="I2369" s="56" t="n">
        <v>0</v>
      </c>
      <c r="J2369" s="56" t="n">
        <v>5.7</v>
      </c>
      <c r="K2369" s="56" t="n">
        <v>0</v>
      </c>
      <c r="L2369" s="56" t="n">
        <v>0</v>
      </c>
      <c r="M2369" s="56" t="n">
        <v>0</v>
      </c>
      <c r="N2369" s="58"/>
      <c r="O2369" s="53"/>
    </row>
    <row r="2370" customFormat="false" ht="18.75" hidden="false" customHeight="false" outlineLevel="0" collapsed="false">
      <c r="A2370" s="54" t="n">
        <v>17</v>
      </c>
      <c r="B2370" s="55" t="n">
        <v>0</v>
      </c>
      <c r="C2370" s="66" t="n">
        <v>1</v>
      </c>
      <c r="D2370" s="56" t="n">
        <v>5</v>
      </c>
      <c r="E2370" s="56" t="n">
        <v>0</v>
      </c>
      <c r="F2370" s="56" t="n">
        <v>0</v>
      </c>
      <c r="G2370" s="56" t="n">
        <v>23.5</v>
      </c>
      <c r="H2370" s="56" t="n">
        <v>0</v>
      </c>
      <c r="I2370" s="56" t="n">
        <v>0</v>
      </c>
      <c r="J2370" s="56" t="n">
        <v>0</v>
      </c>
      <c r="K2370" s="56" t="n">
        <v>0</v>
      </c>
      <c r="L2370" s="56" t="n">
        <v>0</v>
      </c>
      <c r="M2370" s="56" t="n">
        <v>0</v>
      </c>
      <c r="N2370" s="58"/>
      <c r="O2370" s="53"/>
    </row>
    <row r="2371" customFormat="false" ht="18.75" hidden="false" customHeight="false" outlineLevel="0" collapsed="false">
      <c r="A2371" s="54" t="n">
        <v>18</v>
      </c>
      <c r="B2371" s="55" t="n">
        <v>0</v>
      </c>
      <c r="C2371" s="66" t="n">
        <v>0</v>
      </c>
      <c r="D2371" s="56" t="n">
        <v>0</v>
      </c>
      <c r="E2371" s="56" t="n">
        <v>0</v>
      </c>
      <c r="F2371" s="56" t="n">
        <v>0</v>
      </c>
      <c r="G2371" s="56" t="n">
        <v>5</v>
      </c>
      <c r="H2371" s="56" t="n">
        <v>0</v>
      </c>
      <c r="I2371" s="56" t="n">
        <v>0</v>
      </c>
      <c r="J2371" s="56" t="n">
        <v>0</v>
      </c>
      <c r="K2371" s="56" t="n">
        <v>0</v>
      </c>
      <c r="L2371" s="56" t="n">
        <v>0</v>
      </c>
      <c r="M2371" s="56" t="n">
        <v>0</v>
      </c>
      <c r="N2371" s="58"/>
      <c r="O2371" s="53"/>
    </row>
    <row r="2372" customFormat="false" ht="18.75" hidden="false" customHeight="false" outlineLevel="0" collapsed="false">
      <c r="A2372" s="54" t="n">
        <v>19</v>
      </c>
      <c r="B2372" s="55" t="n">
        <v>0</v>
      </c>
      <c r="C2372" s="66" t="n">
        <v>7</v>
      </c>
      <c r="D2372" s="56" t="n">
        <v>3.1</v>
      </c>
      <c r="E2372" s="56" t="n">
        <v>1.1</v>
      </c>
      <c r="F2372" s="56" t="n">
        <v>26.5</v>
      </c>
      <c r="G2372" s="56" t="n">
        <v>0</v>
      </c>
      <c r="H2372" s="56" t="n">
        <v>0</v>
      </c>
      <c r="I2372" s="56" t="n">
        <v>0</v>
      </c>
      <c r="J2372" s="56" t="n">
        <v>0</v>
      </c>
      <c r="K2372" s="56" t="n">
        <v>0</v>
      </c>
      <c r="L2372" s="56" t="n">
        <v>0</v>
      </c>
      <c r="M2372" s="56" t="n">
        <v>0</v>
      </c>
      <c r="N2372" s="58"/>
      <c r="O2372" s="53"/>
    </row>
    <row r="2373" customFormat="false" ht="18.75" hidden="false" customHeight="false" outlineLevel="0" collapsed="false">
      <c r="A2373" s="54" t="n">
        <v>20</v>
      </c>
      <c r="B2373" s="55" t="n">
        <v>0</v>
      </c>
      <c r="C2373" s="66" t="n">
        <v>3.8</v>
      </c>
      <c r="D2373" s="56" t="n">
        <v>0</v>
      </c>
      <c r="E2373" s="56" t="n">
        <v>10.8</v>
      </c>
      <c r="F2373" s="56" t="n">
        <v>1.6</v>
      </c>
      <c r="G2373" s="56" t="n">
        <v>1.5</v>
      </c>
      <c r="H2373" s="56" t="n">
        <v>0</v>
      </c>
      <c r="I2373" s="56" t="n">
        <v>0</v>
      </c>
      <c r="J2373" s="56" t="n">
        <v>0</v>
      </c>
      <c r="K2373" s="56" t="n">
        <v>0</v>
      </c>
      <c r="L2373" s="56" t="n">
        <v>0</v>
      </c>
      <c r="M2373" s="56" t="n">
        <v>0</v>
      </c>
      <c r="N2373" s="58"/>
      <c r="O2373" s="53"/>
    </row>
    <row r="2374" customFormat="false" ht="18.75" hidden="false" customHeight="false" outlineLevel="0" collapsed="false">
      <c r="A2374" s="54" t="n">
        <v>21</v>
      </c>
      <c r="B2374" s="55" t="n">
        <v>0</v>
      </c>
      <c r="C2374" s="66" t="n">
        <v>0</v>
      </c>
      <c r="D2374" s="56" t="n">
        <v>0</v>
      </c>
      <c r="E2374" s="56" t="n">
        <v>9.1</v>
      </c>
      <c r="F2374" s="56" t="n">
        <v>0</v>
      </c>
      <c r="G2374" s="56" t="n">
        <v>13.6</v>
      </c>
      <c r="H2374" s="56" t="n">
        <v>0</v>
      </c>
      <c r="I2374" s="56" t="n">
        <v>0</v>
      </c>
      <c r="J2374" s="56" t="n">
        <v>0</v>
      </c>
      <c r="K2374" s="56" t="n">
        <v>0</v>
      </c>
      <c r="L2374" s="56" t="n">
        <v>0</v>
      </c>
      <c r="M2374" s="56" t="n">
        <v>0</v>
      </c>
      <c r="N2374" s="58"/>
      <c r="O2374" s="53"/>
    </row>
    <row r="2375" customFormat="false" ht="18.75" hidden="false" customHeight="false" outlineLevel="0" collapsed="false">
      <c r="A2375" s="54" t="n">
        <v>22</v>
      </c>
      <c r="B2375" s="55" t="n">
        <v>0</v>
      </c>
      <c r="C2375" s="66" t="n">
        <v>0</v>
      </c>
      <c r="D2375" s="56" t="n">
        <v>0</v>
      </c>
      <c r="E2375" s="56" t="n">
        <v>8.5</v>
      </c>
      <c r="F2375" s="56" t="n">
        <v>1.7</v>
      </c>
      <c r="G2375" s="56" t="n">
        <v>0.9</v>
      </c>
      <c r="H2375" s="56" t="n">
        <v>0</v>
      </c>
      <c r="I2375" s="56" t="n">
        <v>0</v>
      </c>
      <c r="J2375" s="56" t="n">
        <v>0</v>
      </c>
      <c r="K2375" s="56" t="n">
        <v>0</v>
      </c>
      <c r="L2375" s="56" t="n">
        <v>0</v>
      </c>
      <c r="M2375" s="56" t="n">
        <v>0</v>
      </c>
      <c r="N2375" s="58"/>
      <c r="O2375" s="53"/>
    </row>
    <row r="2376" customFormat="false" ht="18.75" hidden="false" customHeight="false" outlineLevel="0" collapsed="false">
      <c r="A2376" s="54" t="n">
        <v>23</v>
      </c>
      <c r="B2376" s="55" t="n">
        <v>0</v>
      </c>
      <c r="C2376" s="66" t="n">
        <v>0</v>
      </c>
      <c r="D2376" s="56" t="n">
        <v>0.3</v>
      </c>
      <c r="E2376" s="56" t="n">
        <v>0</v>
      </c>
      <c r="F2376" s="56" t="n">
        <v>0</v>
      </c>
      <c r="G2376" s="56" t="n">
        <v>3.5</v>
      </c>
      <c r="H2376" s="56" t="n">
        <v>0</v>
      </c>
      <c r="I2376" s="56" t="n">
        <v>0</v>
      </c>
      <c r="J2376" s="56" t="n">
        <v>0</v>
      </c>
      <c r="K2376" s="56" t="n">
        <v>0</v>
      </c>
      <c r="L2376" s="56" t="n">
        <v>0</v>
      </c>
      <c r="M2376" s="56" t="n">
        <v>0</v>
      </c>
      <c r="N2376" s="58"/>
      <c r="O2376" s="53"/>
    </row>
    <row r="2377" customFormat="false" ht="18.75" hidden="false" customHeight="false" outlineLevel="0" collapsed="false">
      <c r="A2377" s="54" t="n">
        <v>24</v>
      </c>
      <c r="B2377" s="55" t="n">
        <v>0</v>
      </c>
      <c r="C2377" s="66" t="n">
        <v>0</v>
      </c>
      <c r="D2377" s="56" t="n">
        <v>44.2</v>
      </c>
      <c r="E2377" s="56" t="n">
        <v>0</v>
      </c>
      <c r="F2377" s="56" t="n">
        <v>21</v>
      </c>
      <c r="G2377" s="56" t="n">
        <v>8.3</v>
      </c>
      <c r="H2377" s="56" t="n">
        <v>13.6</v>
      </c>
      <c r="I2377" s="56" t="n">
        <v>0</v>
      </c>
      <c r="J2377" s="56" t="n">
        <v>0</v>
      </c>
      <c r="K2377" s="56" t="n">
        <v>0</v>
      </c>
      <c r="L2377" s="56" t="n">
        <v>0</v>
      </c>
      <c r="M2377" s="56" t="n">
        <v>0</v>
      </c>
      <c r="N2377" s="58"/>
      <c r="O2377" s="53"/>
    </row>
    <row r="2378" customFormat="false" ht="18.75" hidden="false" customHeight="false" outlineLevel="0" collapsed="false">
      <c r="A2378" s="54" t="n">
        <v>25</v>
      </c>
      <c r="B2378" s="55" t="n">
        <v>0</v>
      </c>
      <c r="C2378" s="66" t="n">
        <v>0</v>
      </c>
      <c r="D2378" s="56" t="n">
        <v>14.5</v>
      </c>
      <c r="E2378" s="56" t="n">
        <v>0</v>
      </c>
      <c r="F2378" s="56" t="n">
        <v>11.5</v>
      </c>
      <c r="G2378" s="56" t="n">
        <v>5.3</v>
      </c>
      <c r="H2378" s="56" t="n">
        <v>8.9</v>
      </c>
      <c r="I2378" s="56" t="n">
        <v>0</v>
      </c>
      <c r="J2378" s="56" t="n">
        <v>0</v>
      </c>
      <c r="K2378" s="56" t="n">
        <v>0</v>
      </c>
      <c r="L2378" s="56" t="n">
        <v>0</v>
      </c>
      <c r="M2378" s="56" t="n">
        <v>0</v>
      </c>
      <c r="N2378" s="58"/>
      <c r="O2378" s="53"/>
    </row>
    <row r="2379" customFormat="false" ht="18.75" hidden="false" customHeight="false" outlineLevel="0" collapsed="false">
      <c r="A2379" s="54" t="n">
        <v>26</v>
      </c>
      <c r="B2379" s="55" t="n">
        <v>0</v>
      </c>
      <c r="C2379" s="66" t="n">
        <v>0</v>
      </c>
      <c r="D2379" s="56" t="n">
        <v>0</v>
      </c>
      <c r="E2379" s="56" t="n">
        <v>0</v>
      </c>
      <c r="F2379" s="56" t="n">
        <v>4.6</v>
      </c>
      <c r="G2379" s="56" t="n">
        <v>1.3</v>
      </c>
      <c r="H2379" s="56" t="n">
        <v>0</v>
      </c>
      <c r="I2379" s="56" t="n">
        <v>13.2</v>
      </c>
      <c r="J2379" s="56" t="n">
        <v>0</v>
      </c>
      <c r="K2379" s="56" t="n">
        <v>0</v>
      </c>
      <c r="L2379" s="56" t="n">
        <v>0</v>
      </c>
      <c r="M2379" s="56" t="n">
        <v>0</v>
      </c>
      <c r="N2379" s="58"/>
      <c r="O2379" s="53"/>
    </row>
    <row r="2380" customFormat="false" ht="18.75" hidden="false" customHeight="false" outlineLevel="0" collapsed="false">
      <c r="A2380" s="54" t="n">
        <v>27</v>
      </c>
      <c r="B2380" s="55" t="n">
        <v>0</v>
      </c>
      <c r="C2380" s="66" t="n">
        <v>0</v>
      </c>
      <c r="D2380" s="56" t="n">
        <v>0</v>
      </c>
      <c r="E2380" s="56" t="n">
        <v>0</v>
      </c>
      <c r="F2380" s="56" t="n">
        <v>19.6</v>
      </c>
      <c r="G2380" s="56" t="n">
        <v>1.1</v>
      </c>
      <c r="H2380" s="56" t="n">
        <v>2.5</v>
      </c>
      <c r="I2380" s="56" t="n">
        <v>0</v>
      </c>
      <c r="J2380" s="56" t="n">
        <v>0</v>
      </c>
      <c r="K2380" s="56" t="n">
        <v>0</v>
      </c>
      <c r="L2380" s="56" t="n">
        <v>0</v>
      </c>
      <c r="M2380" s="56" t="n">
        <v>0</v>
      </c>
      <c r="N2380" s="58"/>
      <c r="O2380" s="53"/>
    </row>
    <row r="2381" customFormat="false" ht="18.75" hidden="false" customHeight="false" outlineLevel="0" collapsed="false">
      <c r="A2381" s="54" t="n">
        <v>28</v>
      </c>
      <c r="B2381" s="55" t="n">
        <v>0</v>
      </c>
      <c r="C2381" s="66" t="n">
        <v>43</v>
      </c>
      <c r="D2381" s="56" t="n">
        <v>10</v>
      </c>
      <c r="E2381" s="56" t="n">
        <v>53</v>
      </c>
      <c r="F2381" s="56" t="n">
        <v>1.5</v>
      </c>
      <c r="G2381" s="56" t="n">
        <v>0</v>
      </c>
      <c r="H2381" s="56" t="n">
        <v>1.6</v>
      </c>
      <c r="I2381" s="56" t="n">
        <v>0</v>
      </c>
      <c r="J2381" s="56" t="n">
        <v>0</v>
      </c>
      <c r="K2381" s="56" t="n">
        <v>0</v>
      </c>
      <c r="L2381" s="56" t="n">
        <v>0</v>
      </c>
      <c r="M2381" s="56" t="n">
        <v>0</v>
      </c>
      <c r="N2381" s="58"/>
      <c r="O2381" s="53"/>
    </row>
    <row r="2382" customFormat="false" ht="18.75" hidden="false" customHeight="false" outlineLevel="0" collapsed="false">
      <c r="A2382" s="54" t="n">
        <v>29</v>
      </c>
      <c r="B2382" s="55" t="n">
        <v>0</v>
      </c>
      <c r="C2382" s="56" t="n">
        <v>6</v>
      </c>
      <c r="D2382" s="56" t="n">
        <v>27.5</v>
      </c>
      <c r="E2382" s="56" t="n">
        <v>5.6</v>
      </c>
      <c r="F2382" s="56" t="n">
        <v>2.9</v>
      </c>
      <c r="G2382" s="56" t="n">
        <v>0.9</v>
      </c>
      <c r="H2382" s="56" t="n">
        <v>0</v>
      </c>
      <c r="I2382" s="56" t="n">
        <v>0</v>
      </c>
      <c r="J2382" s="56" t="n">
        <v>0</v>
      </c>
      <c r="K2382" s="56" t="n">
        <v>0</v>
      </c>
      <c r="L2382" s="56"/>
      <c r="M2382" s="56" t="n">
        <v>0</v>
      </c>
      <c r="N2382" s="58"/>
      <c r="O2382" s="53"/>
    </row>
    <row r="2383" customFormat="false" ht="18.75" hidden="false" customHeight="false" outlineLevel="0" collapsed="false">
      <c r="A2383" s="54" t="n">
        <v>30</v>
      </c>
      <c r="B2383" s="55" t="n">
        <v>5.4</v>
      </c>
      <c r="C2383" s="56" t="n">
        <v>5.1</v>
      </c>
      <c r="D2383" s="56" t="n">
        <v>0</v>
      </c>
      <c r="E2383" s="56" t="n">
        <v>7.2</v>
      </c>
      <c r="F2383" s="56" t="n">
        <v>0.3</v>
      </c>
      <c r="G2383" s="56" t="n">
        <v>0</v>
      </c>
      <c r="H2383" s="56" t="n">
        <v>0</v>
      </c>
      <c r="I2383" s="56" t="n">
        <v>0</v>
      </c>
      <c r="J2383" s="56" t="n">
        <v>0</v>
      </c>
      <c r="K2383" s="56" t="n">
        <v>0</v>
      </c>
      <c r="L2383" s="56"/>
      <c r="M2383" s="56" t="n">
        <v>0</v>
      </c>
      <c r="N2383" s="58"/>
      <c r="O2383" s="53"/>
    </row>
    <row r="2384" customFormat="false" ht="18.75" hidden="false" customHeight="false" outlineLevel="0" collapsed="false">
      <c r="A2384" s="59" t="n">
        <v>31</v>
      </c>
      <c r="B2384" s="60"/>
      <c r="C2384" s="61" t="n">
        <v>20</v>
      </c>
      <c r="D2384" s="61"/>
      <c r="E2384" s="61" t="n">
        <v>0.3</v>
      </c>
      <c r="F2384" s="61" t="n">
        <v>3.3</v>
      </c>
      <c r="G2384" s="61"/>
      <c r="H2384" s="61" t="n">
        <v>0</v>
      </c>
      <c r="I2384" s="61"/>
      <c r="J2384" s="61" t="n">
        <v>0</v>
      </c>
      <c r="K2384" s="61" t="n">
        <v>0</v>
      </c>
      <c r="L2384" s="61"/>
      <c r="M2384" s="61" t="n">
        <v>0</v>
      </c>
      <c r="N2384" s="64"/>
      <c r="O2384" s="53"/>
    </row>
    <row r="2385" customFormat="false" ht="18.75" hidden="false" customHeight="false" outlineLevel="0" collapsed="false">
      <c r="A2385" s="65" t="s">
        <v>18</v>
      </c>
      <c r="B2385" s="66" t="n">
        <f aca="false">SUM(B2354:B2384)</f>
        <v>5.4</v>
      </c>
      <c r="C2385" s="67" t="n">
        <f aca="false">SUM(C2354:C2384)</f>
        <v>138.1</v>
      </c>
      <c r="D2385" s="67" t="n">
        <f aca="false">SUM(D2354:D2384)</f>
        <v>202.5</v>
      </c>
      <c r="E2385" s="67" t="n">
        <f aca="false">SUM(E2354:E2384)</f>
        <v>231.4</v>
      </c>
      <c r="F2385" s="67" t="n">
        <f aca="false">SUM(F2354:F2384)</f>
        <v>148.2</v>
      </c>
      <c r="G2385" s="67" t="n">
        <f aca="false">SUM(G2354:G2384)</f>
        <v>237.7</v>
      </c>
      <c r="H2385" s="67" t="n">
        <f aca="false">SUM(H2354:H2384)</f>
        <v>162.5</v>
      </c>
      <c r="I2385" s="67" t="n">
        <f aca="false">SUM(I2354:I2384)</f>
        <v>54.2</v>
      </c>
      <c r="J2385" s="67" t="n">
        <f aca="false">SUM(J2354:J2384)</f>
        <v>5.7</v>
      </c>
      <c r="K2385" s="67" t="n">
        <f aca="false">SUM(K2354:K2384)</f>
        <v>30.4</v>
      </c>
      <c r="L2385" s="67" t="n">
        <f aca="false">SUM(L2354:L2384)</f>
        <v>0</v>
      </c>
      <c r="M2385" s="67" t="n">
        <f aca="false">SUM(M2354:M2384)</f>
        <v>0</v>
      </c>
      <c r="N2385" s="68" t="n">
        <f aca="false">SUM(B2385:M2385)</f>
        <v>1216.1</v>
      </c>
      <c r="O2385" s="69" t="s">
        <v>25</v>
      </c>
    </row>
    <row r="2386" customFormat="false" ht="18.75" hidden="false" customHeight="false" outlineLevel="0" collapsed="false">
      <c r="A2386" s="70" t="s">
        <v>20</v>
      </c>
      <c r="B2386" s="55" t="n">
        <f aca="false">AVERAGE(B2354:B2384)</f>
        <v>0.18</v>
      </c>
      <c r="C2386" s="56" t="n">
        <f aca="false">AVERAGE(C2354:C2384)</f>
        <v>4.45483870967742</v>
      </c>
      <c r="D2386" s="56" t="n">
        <f aca="false">AVERAGE(D2354:D2384)</f>
        <v>6.75</v>
      </c>
      <c r="E2386" s="56" t="n">
        <f aca="false">AVERAGE(E2354:E2384)</f>
        <v>7.46451612903226</v>
      </c>
      <c r="F2386" s="56" t="n">
        <f aca="false">AVERAGE(F2354:F2384)</f>
        <v>4.78064516129032</v>
      </c>
      <c r="G2386" s="56" t="n">
        <f aca="false">AVERAGE(G2354:G2384)</f>
        <v>7.92333333333333</v>
      </c>
      <c r="H2386" s="56" t="n">
        <f aca="false">AVERAGE(H2354:H2384)</f>
        <v>5.24193548387097</v>
      </c>
      <c r="I2386" s="56" t="n">
        <f aca="false">AVERAGE(I2354:I2384)</f>
        <v>1.80666666666667</v>
      </c>
      <c r="J2386" s="56" t="n">
        <f aca="false">AVERAGE(J2354:J2384)</f>
        <v>0.183870967741935</v>
      </c>
      <c r="K2386" s="56" t="n">
        <f aca="false">AVERAGE(K2354:K2384)</f>
        <v>0.980645161290323</v>
      </c>
      <c r="L2386" s="56" t="n">
        <f aca="false">AVERAGE(L2354:L2384)</f>
        <v>0</v>
      </c>
      <c r="M2386" s="57" t="n">
        <f aca="false">AVERAGE(M2354:M2384)</f>
        <v>0</v>
      </c>
      <c r="N2386" s="58" t="n">
        <f aca="false">AVERAGE(B2386:M2386)</f>
        <v>3.31387096774194</v>
      </c>
      <c r="O2386" s="69" t="s">
        <v>153</v>
      </c>
    </row>
    <row r="2387" customFormat="false" ht="19.5" hidden="false" customHeight="false" outlineLevel="0" collapsed="false">
      <c r="A2387" s="83" t="s">
        <v>22</v>
      </c>
      <c r="B2387" s="84" t="n">
        <f aca="false">COUNTIF(B2354:B2384,"&gt;0")</f>
        <v>1</v>
      </c>
      <c r="C2387" s="85" t="n">
        <f aca="false">COUNTIF(C2354:C2384,"&gt;0")</f>
        <v>9</v>
      </c>
      <c r="D2387" s="85" t="n">
        <f aca="false">COUNTIF(D2354:D2384,"&gt;0")</f>
        <v>17</v>
      </c>
      <c r="E2387" s="85" t="n">
        <f aca="false">COUNTIF(E2354:E2384,"&gt;0")</f>
        <v>18</v>
      </c>
      <c r="F2387" s="85" t="n">
        <f aca="false">COUNTIF(F2354:F2384,"&gt;0")</f>
        <v>19</v>
      </c>
      <c r="G2387" s="85" t="n">
        <f aca="false">COUNTIF(G2354:G2384,"&gt;0")</f>
        <v>22</v>
      </c>
      <c r="H2387" s="85" t="n">
        <f aca="false">COUNTIF(H2354:H2384,"&gt;0")</f>
        <v>13</v>
      </c>
      <c r="I2387" s="85" t="n">
        <f aca="false">COUNTIF(I2354:I2384,"&gt;0")</f>
        <v>5</v>
      </c>
      <c r="J2387" s="85" t="n">
        <f aca="false">COUNTIF(J2354:J2384,"&gt;0")</f>
        <v>1</v>
      </c>
      <c r="K2387" s="85" t="n">
        <f aca="false">COUNTIF(K2354:K2384,"&gt;0")</f>
        <v>5</v>
      </c>
      <c r="L2387" s="85" t="n">
        <f aca="false">COUNTIF(L2354:L2384,"&gt;0")</f>
        <v>0</v>
      </c>
      <c r="M2387" s="86" t="n">
        <f aca="false">COUNTIF(M2354:M2384,"&gt;0")</f>
        <v>0</v>
      </c>
      <c r="N2387" s="87" t="n">
        <f aca="false">SUM(B2387:M2387)</f>
        <v>110</v>
      </c>
      <c r="O2387" s="88" t="s">
        <v>22</v>
      </c>
    </row>
    <row r="2388" customFormat="false" ht="18.75" hidden="false" customHeight="false" outlineLevel="0" collapsed="false">
      <c r="A2388" s="78" t="s">
        <v>23</v>
      </c>
      <c r="B2388" s="79"/>
      <c r="C2388" s="40" t="s">
        <v>154</v>
      </c>
      <c r="D2388" s="40"/>
      <c r="E2388" s="75" t="s">
        <v>25</v>
      </c>
      <c r="F2388" s="77"/>
      <c r="G2388" s="40"/>
      <c r="H2388" s="75" t="s">
        <v>23</v>
      </c>
      <c r="I2388" s="40"/>
      <c r="J2388" s="40" t="s">
        <v>155</v>
      </c>
      <c r="K2388" s="40"/>
      <c r="L2388" s="75" t="s">
        <v>25</v>
      </c>
      <c r="M2388" s="77"/>
      <c r="N2388" s="40"/>
      <c r="O2388" s="40"/>
    </row>
    <row r="2389" customFormat="false" ht="18.75" hidden="false" customHeight="false" outlineLevel="0" collapsed="false">
      <c r="A2389" s="78" t="s">
        <v>23</v>
      </c>
      <c r="B2389" s="79"/>
      <c r="C2389" s="40" t="s">
        <v>156</v>
      </c>
      <c r="D2389" s="40"/>
      <c r="E2389" s="75" t="s">
        <v>25</v>
      </c>
      <c r="F2389" s="77"/>
      <c r="G2389" s="40"/>
      <c r="H2389" s="75" t="s">
        <v>23</v>
      </c>
      <c r="I2389" s="40"/>
      <c r="J2389" s="40" t="s">
        <v>157</v>
      </c>
      <c r="K2389" s="40"/>
      <c r="L2389" s="75" t="s">
        <v>25</v>
      </c>
      <c r="M2389" s="77"/>
      <c r="N2389" s="40"/>
      <c r="O2389" s="40"/>
    </row>
    <row r="2390" customFormat="false" ht="18.75" hidden="false" customHeight="false" outlineLevel="0" collapsed="false">
      <c r="A2390" s="78" t="s">
        <v>23</v>
      </c>
      <c r="B2390" s="79"/>
      <c r="C2390" s="40" t="s">
        <v>158</v>
      </c>
      <c r="D2390" s="40"/>
      <c r="E2390" s="75" t="s">
        <v>25</v>
      </c>
      <c r="F2390" s="77"/>
      <c r="G2390" s="40"/>
      <c r="H2390" s="75" t="s">
        <v>23</v>
      </c>
      <c r="I2390" s="40"/>
      <c r="J2390" s="40" t="s">
        <v>159</v>
      </c>
      <c r="K2390" s="40"/>
      <c r="L2390" s="75" t="s">
        <v>25</v>
      </c>
      <c r="M2390" s="77"/>
      <c r="N2390" s="40"/>
      <c r="O2390" s="40"/>
    </row>
    <row r="2391" customFormat="false" ht="18.75" hidden="false" customHeight="false" outlineLevel="0" collapsed="false">
      <c r="A2391" s="78" t="s">
        <v>23</v>
      </c>
      <c r="B2391" s="79"/>
      <c r="C2391" s="40" t="s">
        <v>160</v>
      </c>
      <c r="D2391" s="40"/>
      <c r="E2391" s="75" t="s">
        <v>25</v>
      </c>
      <c r="F2391" s="77"/>
      <c r="G2391" s="40"/>
      <c r="H2391" s="75" t="s">
        <v>23</v>
      </c>
      <c r="I2391" s="40"/>
      <c r="J2391" s="40" t="s">
        <v>161</v>
      </c>
      <c r="K2391" s="40"/>
      <c r="L2391" s="75" t="s">
        <v>25</v>
      </c>
      <c r="M2391" s="77"/>
      <c r="N2391" s="40"/>
      <c r="O2391" s="40"/>
    </row>
    <row r="2392" customFormat="false" ht="18.75" hidden="false" customHeight="false" outlineLevel="0" collapsed="false">
      <c r="A2392" s="78" t="s">
        <v>23</v>
      </c>
      <c r="B2392" s="79"/>
      <c r="C2392" s="40" t="s">
        <v>162</v>
      </c>
      <c r="D2392" s="40"/>
      <c r="E2392" s="75" t="s">
        <v>25</v>
      </c>
      <c r="F2392" s="77"/>
      <c r="G2392" s="40"/>
      <c r="H2392" s="75" t="s">
        <v>23</v>
      </c>
      <c r="I2392" s="40"/>
      <c r="J2392" s="40" t="s">
        <v>163</v>
      </c>
      <c r="K2392" s="40"/>
      <c r="L2392" s="75" t="s">
        <v>25</v>
      </c>
      <c r="M2392" s="77"/>
      <c r="N2392" s="40"/>
      <c r="O2392" s="40"/>
    </row>
    <row r="2393" customFormat="false" ht="18.75" hidden="false" customHeight="false" outlineLevel="0" collapsed="false">
      <c r="A2393" s="78" t="s">
        <v>23</v>
      </c>
      <c r="B2393" s="79"/>
      <c r="C2393" s="40" t="s">
        <v>164</v>
      </c>
      <c r="D2393" s="40"/>
      <c r="E2393" s="75" t="s">
        <v>25</v>
      </c>
      <c r="F2393" s="77"/>
      <c r="G2393" s="40"/>
      <c r="H2393" s="75" t="s">
        <v>23</v>
      </c>
      <c r="I2393" s="40"/>
      <c r="J2393" s="40" t="s">
        <v>165</v>
      </c>
      <c r="K2393" s="40"/>
      <c r="L2393" s="75" t="s">
        <v>25</v>
      </c>
      <c r="M2393" s="77"/>
      <c r="N2393" s="40"/>
      <c r="O2393" s="40"/>
    </row>
    <row r="2394" customFormat="false" ht="18.75" hidden="false" customHeight="false" outlineLevel="0" collapsed="false">
      <c r="A2394" s="78" t="s">
        <v>23</v>
      </c>
      <c r="B2394" s="79"/>
      <c r="C2394" s="40" t="s">
        <v>166</v>
      </c>
      <c r="D2394" s="40"/>
      <c r="E2394" s="75" t="s">
        <v>25</v>
      </c>
      <c r="F2394" s="77"/>
      <c r="G2394" s="40"/>
      <c r="H2394" s="40"/>
      <c r="I2394" s="40"/>
      <c r="J2394" s="40"/>
      <c r="K2394" s="40"/>
      <c r="L2394" s="40"/>
      <c r="M2394" s="77"/>
      <c r="N2394" s="40"/>
      <c r="O2394" s="40"/>
    </row>
    <row r="2396" customFormat="false" ht="18.75" hidden="false" customHeight="false" outlineLevel="0" collapsed="false">
      <c r="A2396" s="39" t="s">
        <v>151</v>
      </c>
      <c r="B2396" s="39"/>
      <c r="C2396" s="39"/>
      <c r="D2396" s="39"/>
      <c r="E2396" s="39"/>
      <c r="F2396" s="39"/>
      <c r="G2396" s="39"/>
      <c r="H2396" s="39"/>
      <c r="I2396" s="39"/>
      <c r="J2396" s="39"/>
      <c r="K2396" s="39"/>
      <c r="L2396" s="39"/>
      <c r="M2396" s="39"/>
      <c r="N2396" s="39"/>
      <c r="O2396" s="39"/>
    </row>
    <row r="2397" customFormat="false" ht="18.75" hidden="false" customHeight="false" outlineLevel="0" collapsed="false">
      <c r="A2397" s="41" t="s">
        <v>1</v>
      </c>
      <c r="B2397" s="41"/>
      <c r="C2397" s="41"/>
      <c r="D2397" s="41"/>
      <c r="E2397" s="41"/>
      <c r="F2397" s="41"/>
      <c r="G2397" s="41"/>
      <c r="H2397" s="41"/>
      <c r="I2397" s="41"/>
      <c r="J2397" s="41"/>
      <c r="K2397" s="41"/>
      <c r="L2397" s="41"/>
      <c r="M2397" s="41"/>
      <c r="N2397" s="41"/>
      <c r="O2397" s="40"/>
    </row>
    <row r="2398" customFormat="false" ht="18.75" hidden="false" customHeight="false" outlineLevel="0" collapsed="false">
      <c r="A2398" s="42" t="s">
        <v>180</v>
      </c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0"/>
    </row>
    <row r="2399" customFormat="false" ht="18.75" hidden="false" customHeight="false" outlineLevel="0" collapsed="false">
      <c r="A2399" s="43" t="s">
        <v>3</v>
      </c>
      <c r="B2399" s="44" t="s">
        <v>4</v>
      </c>
      <c r="C2399" s="45" t="s">
        <v>5</v>
      </c>
      <c r="D2399" s="45" t="s">
        <v>6</v>
      </c>
      <c r="E2399" s="45" t="s">
        <v>7</v>
      </c>
      <c r="F2399" s="45" t="s">
        <v>8</v>
      </c>
      <c r="G2399" s="45" t="s">
        <v>9</v>
      </c>
      <c r="H2399" s="45" t="s">
        <v>10</v>
      </c>
      <c r="I2399" s="45" t="s">
        <v>11</v>
      </c>
      <c r="J2399" s="45" t="s">
        <v>12</v>
      </c>
      <c r="K2399" s="45" t="s">
        <v>13</v>
      </c>
      <c r="L2399" s="45" t="s">
        <v>14</v>
      </c>
      <c r="M2399" s="46" t="s">
        <v>15</v>
      </c>
      <c r="N2399" s="47" t="s">
        <v>16</v>
      </c>
      <c r="O2399" s="40"/>
    </row>
    <row r="2400" customFormat="false" ht="18.75" hidden="false" customHeight="false" outlineLevel="0" collapsed="false">
      <c r="A2400" s="48" t="n">
        <v>1</v>
      </c>
      <c r="B2400" s="49" t="n">
        <v>0</v>
      </c>
      <c r="C2400" s="50" t="n">
        <v>0</v>
      </c>
      <c r="D2400" s="50" t="n">
        <v>0</v>
      </c>
      <c r="E2400" s="50" t="n">
        <v>0</v>
      </c>
      <c r="F2400" s="50" t="n">
        <v>0</v>
      </c>
      <c r="G2400" s="50" t="n">
        <v>22</v>
      </c>
      <c r="H2400" s="50" t="n">
        <v>12.1</v>
      </c>
      <c r="I2400" s="50" t="n">
        <v>0</v>
      </c>
      <c r="J2400" s="50" t="n">
        <v>0</v>
      </c>
      <c r="K2400" s="50" t="n">
        <v>0</v>
      </c>
      <c r="L2400" s="50" t="n">
        <v>0</v>
      </c>
      <c r="M2400" s="50" t="n">
        <v>0</v>
      </c>
      <c r="N2400" s="52"/>
      <c r="O2400" s="53"/>
    </row>
    <row r="2401" customFormat="false" ht="18.75" hidden="false" customHeight="false" outlineLevel="0" collapsed="false">
      <c r="A2401" s="54" t="n">
        <v>2</v>
      </c>
      <c r="B2401" s="55" t="n">
        <v>0</v>
      </c>
      <c r="C2401" s="66" t="n">
        <v>0</v>
      </c>
      <c r="D2401" s="56" t="n">
        <v>0</v>
      </c>
      <c r="E2401" s="56" t="n">
        <v>2.5</v>
      </c>
      <c r="F2401" s="56" t="n">
        <v>0</v>
      </c>
      <c r="G2401" s="56" t="n">
        <v>0.6</v>
      </c>
      <c r="H2401" s="56" t="n">
        <v>15.7</v>
      </c>
      <c r="I2401" s="56" t="n">
        <v>0</v>
      </c>
      <c r="J2401" s="56" t="n">
        <v>0</v>
      </c>
      <c r="K2401" s="56" t="n">
        <v>0</v>
      </c>
      <c r="L2401" s="56" t="n">
        <v>0</v>
      </c>
      <c r="M2401" s="56" t="n">
        <v>0</v>
      </c>
      <c r="N2401" s="58"/>
      <c r="O2401" s="53"/>
    </row>
    <row r="2402" customFormat="false" ht="18.75" hidden="false" customHeight="false" outlineLevel="0" collapsed="false">
      <c r="A2402" s="54" t="n">
        <v>3</v>
      </c>
      <c r="B2402" s="55" t="n">
        <v>0</v>
      </c>
      <c r="C2402" s="66" t="n">
        <v>0</v>
      </c>
      <c r="D2402" s="56" t="n">
        <v>0</v>
      </c>
      <c r="E2402" s="56" t="n">
        <v>11.2</v>
      </c>
      <c r="F2402" s="56" t="n">
        <v>1</v>
      </c>
      <c r="G2402" s="56" t="n">
        <v>0</v>
      </c>
      <c r="H2402" s="56" t="n">
        <v>7</v>
      </c>
      <c r="I2402" s="56" t="n">
        <v>0</v>
      </c>
      <c r="J2402" s="56" t="n">
        <v>0</v>
      </c>
      <c r="K2402" s="56" t="n">
        <v>0</v>
      </c>
      <c r="L2402" s="56" t="n">
        <v>0</v>
      </c>
      <c r="M2402" s="56" t="n">
        <v>0</v>
      </c>
      <c r="N2402" s="58"/>
      <c r="O2402" s="53"/>
    </row>
    <row r="2403" customFormat="false" ht="18.75" hidden="false" customHeight="false" outlineLevel="0" collapsed="false">
      <c r="A2403" s="54" t="n">
        <v>4</v>
      </c>
      <c r="B2403" s="55" t="n">
        <v>0</v>
      </c>
      <c r="C2403" s="66" t="n">
        <v>0</v>
      </c>
      <c r="D2403" s="56" t="n">
        <v>0</v>
      </c>
      <c r="E2403" s="56" t="n">
        <v>5</v>
      </c>
      <c r="F2403" s="56" t="n">
        <v>1.3</v>
      </c>
      <c r="G2403" s="56" t="n">
        <v>0</v>
      </c>
      <c r="H2403" s="56" t="n">
        <v>6.8</v>
      </c>
      <c r="I2403" s="56" t="n">
        <v>0</v>
      </c>
      <c r="J2403" s="56" t="n">
        <v>0</v>
      </c>
      <c r="K2403" s="56" t="n">
        <v>0</v>
      </c>
      <c r="L2403" s="56" t="n">
        <v>0</v>
      </c>
      <c r="M2403" s="56" t="n">
        <v>0</v>
      </c>
      <c r="N2403" s="58"/>
      <c r="O2403" s="53"/>
    </row>
    <row r="2404" customFormat="false" ht="18.75" hidden="false" customHeight="false" outlineLevel="0" collapsed="false">
      <c r="A2404" s="54" t="n">
        <v>5</v>
      </c>
      <c r="B2404" s="55" t="n">
        <v>0</v>
      </c>
      <c r="C2404" s="66" t="n">
        <v>0.3</v>
      </c>
      <c r="D2404" s="56" t="n">
        <v>0</v>
      </c>
      <c r="E2404" s="56" t="n">
        <v>5.3</v>
      </c>
      <c r="F2404" s="56" t="n">
        <v>23.5</v>
      </c>
      <c r="G2404" s="56" t="n">
        <v>0</v>
      </c>
      <c r="H2404" s="56" t="n">
        <v>5.5</v>
      </c>
      <c r="I2404" s="56" t="n">
        <v>0</v>
      </c>
      <c r="J2404" s="56" t="n">
        <v>0</v>
      </c>
      <c r="K2404" s="56" t="n">
        <v>0</v>
      </c>
      <c r="L2404" s="56" t="n">
        <v>0</v>
      </c>
      <c r="M2404" s="56" t="n">
        <v>0</v>
      </c>
      <c r="N2404" s="58"/>
      <c r="O2404" s="53"/>
    </row>
    <row r="2405" customFormat="false" ht="18.75" hidden="false" customHeight="false" outlineLevel="0" collapsed="false">
      <c r="A2405" s="54" t="n">
        <v>6</v>
      </c>
      <c r="B2405" s="55" t="n">
        <v>0</v>
      </c>
      <c r="C2405" s="66" t="n">
        <v>0</v>
      </c>
      <c r="D2405" s="56" t="n">
        <v>0</v>
      </c>
      <c r="E2405" s="56" t="n">
        <v>0</v>
      </c>
      <c r="F2405" s="56" t="n">
        <v>7.3</v>
      </c>
      <c r="G2405" s="56" t="n">
        <v>8.1</v>
      </c>
      <c r="H2405" s="56" t="n">
        <v>11.1</v>
      </c>
      <c r="I2405" s="56" t="n">
        <v>1</v>
      </c>
      <c r="J2405" s="56" t="n">
        <v>0</v>
      </c>
      <c r="K2405" s="56" t="n">
        <v>0</v>
      </c>
      <c r="L2405" s="56" t="n">
        <v>0</v>
      </c>
      <c r="M2405" s="56" t="n">
        <v>0</v>
      </c>
      <c r="N2405" s="58"/>
      <c r="O2405" s="53"/>
    </row>
    <row r="2406" customFormat="false" ht="18.75" hidden="false" customHeight="false" outlineLevel="0" collapsed="false">
      <c r="A2406" s="54" t="n">
        <v>7</v>
      </c>
      <c r="B2406" s="55" t="n">
        <v>0</v>
      </c>
      <c r="C2406" s="66" t="n">
        <v>2.8</v>
      </c>
      <c r="D2406" s="56" t="n">
        <v>1.8</v>
      </c>
      <c r="E2406" s="56" t="n">
        <v>9</v>
      </c>
      <c r="F2406" s="56" t="n">
        <v>11</v>
      </c>
      <c r="G2406" s="56" t="n">
        <v>2.9</v>
      </c>
      <c r="H2406" s="56" t="n">
        <v>13.2</v>
      </c>
      <c r="I2406" s="56" t="n">
        <v>0</v>
      </c>
      <c r="J2406" s="56" t="n">
        <v>0</v>
      </c>
      <c r="K2406" s="56" t="n">
        <v>0</v>
      </c>
      <c r="L2406" s="56" t="n">
        <v>0</v>
      </c>
      <c r="M2406" s="56" t="n">
        <v>0</v>
      </c>
      <c r="N2406" s="58"/>
      <c r="O2406" s="53"/>
    </row>
    <row r="2407" customFormat="false" ht="18.75" hidden="false" customHeight="false" outlineLevel="0" collapsed="false">
      <c r="A2407" s="54" t="n">
        <v>8</v>
      </c>
      <c r="B2407" s="55" t="n">
        <v>0</v>
      </c>
      <c r="C2407" s="66" t="n">
        <v>0</v>
      </c>
      <c r="D2407" s="56" t="n">
        <v>0</v>
      </c>
      <c r="E2407" s="56" t="n">
        <v>0</v>
      </c>
      <c r="F2407" s="56" t="n">
        <v>12.7</v>
      </c>
      <c r="G2407" s="56" t="n">
        <v>18.8</v>
      </c>
      <c r="H2407" s="56" t="n">
        <v>0</v>
      </c>
      <c r="I2407" s="56" t="n">
        <v>0</v>
      </c>
      <c r="J2407" s="56" t="n">
        <v>0</v>
      </c>
      <c r="K2407" s="56" t="n">
        <v>0</v>
      </c>
      <c r="L2407" s="56" t="n">
        <v>0</v>
      </c>
      <c r="M2407" s="56" t="n">
        <v>0</v>
      </c>
      <c r="N2407" s="58"/>
      <c r="O2407" s="53"/>
    </row>
    <row r="2408" customFormat="false" ht="18.75" hidden="false" customHeight="false" outlineLevel="0" collapsed="false">
      <c r="A2408" s="54" t="n">
        <v>9</v>
      </c>
      <c r="B2408" s="55" t="n">
        <v>0</v>
      </c>
      <c r="C2408" s="66" t="n">
        <v>4</v>
      </c>
      <c r="D2408" s="56" t="n">
        <v>2.9</v>
      </c>
      <c r="E2408" s="56" t="n">
        <v>0</v>
      </c>
      <c r="F2408" s="56" t="n">
        <v>7.2</v>
      </c>
      <c r="G2408" s="56" t="n">
        <v>17.7</v>
      </c>
      <c r="H2408" s="56" t="n">
        <v>12.4</v>
      </c>
      <c r="I2408" s="56" t="n">
        <v>10.2</v>
      </c>
      <c r="J2408" s="56" t="n">
        <v>0</v>
      </c>
      <c r="K2408" s="56" t="n">
        <v>0</v>
      </c>
      <c r="L2408" s="56" t="n">
        <v>0</v>
      </c>
      <c r="M2408" s="56" t="n">
        <v>0</v>
      </c>
      <c r="N2408" s="58"/>
      <c r="O2408" s="53"/>
    </row>
    <row r="2409" customFormat="false" ht="18.75" hidden="false" customHeight="false" outlineLevel="0" collapsed="false">
      <c r="A2409" s="54" t="n">
        <v>10</v>
      </c>
      <c r="B2409" s="55" t="n">
        <v>0</v>
      </c>
      <c r="C2409" s="66" t="n">
        <v>0</v>
      </c>
      <c r="D2409" s="56" t="n">
        <v>0.8</v>
      </c>
      <c r="E2409" s="56" t="n">
        <v>26.6</v>
      </c>
      <c r="F2409" s="56" t="n">
        <v>6</v>
      </c>
      <c r="G2409" s="56" t="n">
        <v>0.2</v>
      </c>
      <c r="H2409" s="56" t="n">
        <v>4.5</v>
      </c>
      <c r="I2409" s="56" t="n">
        <v>2</v>
      </c>
      <c r="J2409" s="56" t="n">
        <v>0</v>
      </c>
      <c r="K2409" s="56" t="n">
        <v>0</v>
      </c>
      <c r="L2409" s="56" t="n">
        <v>0</v>
      </c>
      <c r="M2409" s="56" t="n">
        <v>0</v>
      </c>
      <c r="N2409" s="58"/>
      <c r="O2409" s="53"/>
    </row>
    <row r="2410" customFormat="false" ht="18.75" hidden="false" customHeight="false" outlineLevel="0" collapsed="false">
      <c r="A2410" s="54" t="n">
        <v>11</v>
      </c>
      <c r="B2410" s="55" t="n">
        <v>0</v>
      </c>
      <c r="C2410" s="66" t="n">
        <v>0</v>
      </c>
      <c r="D2410" s="56" t="n">
        <v>0</v>
      </c>
      <c r="E2410" s="56" t="n">
        <v>0</v>
      </c>
      <c r="F2410" s="56" t="n">
        <v>5.3</v>
      </c>
      <c r="G2410" s="56" t="n">
        <v>1.8</v>
      </c>
      <c r="H2410" s="56" t="n">
        <v>24.9</v>
      </c>
      <c r="I2410" s="56" t="n">
        <v>0</v>
      </c>
      <c r="J2410" s="56" t="n">
        <v>0</v>
      </c>
      <c r="K2410" s="56" t="n">
        <v>0</v>
      </c>
      <c r="L2410" s="56" t="n">
        <v>0</v>
      </c>
      <c r="M2410" s="56" t="n">
        <v>0</v>
      </c>
      <c r="N2410" s="58"/>
      <c r="O2410" s="53"/>
    </row>
    <row r="2411" customFormat="false" ht="18.75" hidden="false" customHeight="false" outlineLevel="0" collapsed="false">
      <c r="A2411" s="54" t="n">
        <v>12</v>
      </c>
      <c r="B2411" s="55" t="n">
        <v>0</v>
      </c>
      <c r="C2411" s="66" t="n">
        <v>0</v>
      </c>
      <c r="D2411" s="56" t="n">
        <v>0</v>
      </c>
      <c r="E2411" s="56" t="n">
        <v>54</v>
      </c>
      <c r="F2411" s="56" t="n">
        <v>0.4</v>
      </c>
      <c r="G2411" s="56" t="n">
        <v>0</v>
      </c>
      <c r="H2411" s="56" t="n">
        <v>0</v>
      </c>
      <c r="I2411" s="56" t="n">
        <v>0</v>
      </c>
      <c r="J2411" s="56" t="n">
        <v>0</v>
      </c>
      <c r="K2411" s="56" t="n">
        <v>0</v>
      </c>
      <c r="L2411" s="56" t="n">
        <v>0</v>
      </c>
      <c r="M2411" s="56" t="n">
        <v>0</v>
      </c>
      <c r="N2411" s="58"/>
      <c r="O2411" s="53"/>
    </row>
    <row r="2412" customFormat="false" ht="18.75" hidden="false" customHeight="false" outlineLevel="0" collapsed="false">
      <c r="A2412" s="54" t="n">
        <v>13</v>
      </c>
      <c r="B2412" s="55" t="n">
        <v>0</v>
      </c>
      <c r="C2412" s="66" t="n">
        <v>4.5</v>
      </c>
      <c r="D2412" s="56" t="n">
        <v>2.5</v>
      </c>
      <c r="E2412" s="56" t="n">
        <v>0</v>
      </c>
      <c r="F2412" s="56" t="n">
        <v>0</v>
      </c>
      <c r="G2412" s="56" t="n">
        <v>0</v>
      </c>
      <c r="H2412" s="56" t="n">
        <v>0</v>
      </c>
      <c r="I2412" s="56" t="n">
        <v>0</v>
      </c>
      <c r="J2412" s="56" t="n">
        <v>0</v>
      </c>
      <c r="K2412" s="56" t="n">
        <v>0</v>
      </c>
      <c r="L2412" s="56" t="n">
        <v>0</v>
      </c>
      <c r="M2412" s="56" t="n">
        <v>0</v>
      </c>
      <c r="N2412" s="58"/>
      <c r="O2412" s="53"/>
    </row>
    <row r="2413" customFormat="false" ht="18.75" hidden="false" customHeight="false" outlineLevel="0" collapsed="false">
      <c r="A2413" s="54" t="n">
        <v>14</v>
      </c>
      <c r="B2413" s="55" t="n">
        <v>1</v>
      </c>
      <c r="C2413" s="66" t="n">
        <v>0</v>
      </c>
      <c r="D2413" s="56" t="n">
        <v>1.6</v>
      </c>
      <c r="E2413" s="56" t="n">
        <v>0</v>
      </c>
      <c r="F2413" s="56" t="n">
        <v>0</v>
      </c>
      <c r="G2413" s="56" t="n">
        <v>0</v>
      </c>
      <c r="H2413" s="56" t="n">
        <v>0</v>
      </c>
      <c r="I2413" s="56" t="n">
        <v>2.6</v>
      </c>
      <c r="J2413" s="56" t="n">
        <v>0</v>
      </c>
      <c r="K2413" s="56" t="n">
        <v>0</v>
      </c>
      <c r="L2413" s="56" t="n">
        <v>0</v>
      </c>
      <c r="M2413" s="56" t="n">
        <v>0</v>
      </c>
      <c r="N2413" s="58"/>
      <c r="O2413" s="53"/>
    </row>
    <row r="2414" customFormat="false" ht="18.75" hidden="false" customHeight="false" outlineLevel="0" collapsed="false">
      <c r="A2414" s="54" t="n">
        <v>15</v>
      </c>
      <c r="B2414" s="55" t="n">
        <v>1.7</v>
      </c>
      <c r="C2414" s="66" t="n">
        <v>3</v>
      </c>
      <c r="D2414" s="56" t="n">
        <v>3.6</v>
      </c>
      <c r="E2414" s="56" t="n">
        <v>1</v>
      </c>
      <c r="F2414" s="56" t="n">
        <v>12.3</v>
      </c>
      <c r="G2414" s="56" t="n">
        <v>1</v>
      </c>
      <c r="H2414" s="56" t="n">
        <v>0</v>
      </c>
      <c r="I2414" s="56" t="n">
        <v>0</v>
      </c>
      <c r="J2414" s="56" t="n">
        <v>0</v>
      </c>
      <c r="K2414" s="56" t="n">
        <v>0</v>
      </c>
      <c r="L2414" s="56" t="n">
        <v>0</v>
      </c>
      <c r="M2414" s="56" t="n">
        <v>0</v>
      </c>
      <c r="N2414" s="58"/>
      <c r="O2414" s="53"/>
    </row>
    <row r="2415" customFormat="false" ht="18.75" hidden="false" customHeight="false" outlineLevel="0" collapsed="false">
      <c r="A2415" s="54" t="n">
        <v>16</v>
      </c>
      <c r="B2415" s="55" t="n">
        <v>0</v>
      </c>
      <c r="C2415" s="66" t="n">
        <v>59</v>
      </c>
      <c r="D2415" s="56" t="n">
        <v>2.6</v>
      </c>
      <c r="E2415" s="56" t="n">
        <v>0</v>
      </c>
      <c r="F2415" s="56" t="n">
        <v>12</v>
      </c>
      <c r="G2415" s="56" t="n">
        <v>46</v>
      </c>
      <c r="H2415" s="56" t="n">
        <v>7.2</v>
      </c>
      <c r="I2415" s="56" t="n">
        <v>0</v>
      </c>
      <c r="J2415" s="56" t="n">
        <v>0</v>
      </c>
      <c r="K2415" s="56" t="n">
        <v>0</v>
      </c>
      <c r="L2415" s="56" t="n">
        <v>0</v>
      </c>
      <c r="M2415" s="56" t="n">
        <v>0</v>
      </c>
      <c r="N2415" s="58"/>
      <c r="O2415" s="53"/>
    </row>
    <row r="2416" customFormat="false" ht="18.75" hidden="false" customHeight="false" outlineLevel="0" collapsed="false">
      <c r="A2416" s="54" t="n">
        <v>17</v>
      </c>
      <c r="B2416" s="55" t="n">
        <v>12.3</v>
      </c>
      <c r="C2416" s="66" t="n">
        <v>42.3</v>
      </c>
      <c r="D2416" s="56" t="n">
        <v>0</v>
      </c>
      <c r="E2416" s="56" t="n">
        <v>25.7</v>
      </c>
      <c r="F2416" s="56" t="n">
        <v>0</v>
      </c>
      <c r="G2416" s="56" t="n">
        <v>11</v>
      </c>
      <c r="H2416" s="56" t="n">
        <v>0.2</v>
      </c>
      <c r="I2416" s="56" t="n">
        <v>0</v>
      </c>
      <c r="J2416" s="56" t="n">
        <v>0</v>
      </c>
      <c r="K2416" s="56" t="n">
        <v>0</v>
      </c>
      <c r="L2416" s="56" t="n">
        <v>0</v>
      </c>
      <c r="M2416" s="56" t="n">
        <v>0</v>
      </c>
      <c r="N2416" s="58"/>
      <c r="O2416" s="53"/>
    </row>
    <row r="2417" customFormat="false" ht="18.75" hidden="false" customHeight="false" outlineLevel="0" collapsed="false">
      <c r="A2417" s="54" t="n">
        <v>18</v>
      </c>
      <c r="B2417" s="55" t="n">
        <v>0</v>
      </c>
      <c r="C2417" s="66" t="n">
        <v>42.2</v>
      </c>
      <c r="D2417" s="56" t="n">
        <v>11.5</v>
      </c>
      <c r="E2417" s="56" t="n">
        <v>6.6</v>
      </c>
      <c r="F2417" s="56" t="n">
        <v>4.2</v>
      </c>
      <c r="G2417" s="56" t="n">
        <v>0</v>
      </c>
      <c r="H2417" s="56" t="n">
        <v>0</v>
      </c>
      <c r="I2417" s="56" t="n">
        <v>0</v>
      </c>
      <c r="J2417" s="56" t="n">
        <v>0</v>
      </c>
      <c r="K2417" s="56" t="n">
        <v>0</v>
      </c>
      <c r="L2417" s="56" t="n">
        <v>0</v>
      </c>
      <c r="M2417" s="56" t="n">
        <v>0</v>
      </c>
      <c r="N2417" s="58"/>
      <c r="O2417" s="53"/>
    </row>
    <row r="2418" customFormat="false" ht="18.75" hidden="false" customHeight="false" outlineLevel="0" collapsed="false">
      <c r="A2418" s="54" t="n">
        <v>19</v>
      </c>
      <c r="B2418" s="55" t="n">
        <v>0</v>
      </c>
      <c r="C2418" s="66" t="n">
        <v>0</v>
      </c>
      <c r="D2418" s="56" t="n">
        <v>0</v>
      </c>
      <c r="E2418" s="56" t="n">
        <v>1</v>
      </c>
      <c r="F2418" s="56" t="n">
        <v>15</v>
      </c>
      <c r="G2418" s="56" t="n">
        <v>0</v>
      </c>
      <c r="H2418" s="56" t="n">
        <v>0</v>
      </c>
      <c r="I2418" s="56" t="n">
        <v>0</v>
      </c>
      <c r="J2418" s="56" t="n">
        <v>0</v>
      </c>
      <c r="K2418" s="56" t="n">
        <v>0</v>
      </c>
      <c r="L2418" s="56" t="n">
        <v>0</v>
      </c>
      <c r="M2418" s="56" t="n">
        <v>0</v>
      </c>
      <c r="N2418" s="58"/>
      <c r="O2418" s="53"/>
    </row>
    <row r="2419" customFormat="false" ht="18.75" hidden="false" customHeight="false" outlineLevel="0" collapsed="false">
      <c r="A2419" s="54" t="n">
        <v>20</v>
      </c>
      <c r="B2419" s="55" t="n">
        <v>0</v>
      </c>
      <c r="C2419" s="66" t="n">
        <v>0</v>
      </c>
      <c r="D2419" s="56" t="n">
        <v>0.1</v>
      </c>
      <c r="E2419" s="56" t="n">
        <v>5</v>
      </c>
      <c r="F2419" s="56" t="n">
        <v>14.7</v>
      </c>
      <c r="G2419" s="56" t="n">
        <v>0</v>
      </c>
      <c r="H2419" s="56" t="n">
        <v>0</v>
      </c>
      <c r="I2419" s="56" t="n">
        <v>0</v>
      </c>
      <c r="J2419" s="56" t="n">
        <v>0</v>
      </c>
      <c r="K2419" s="56" t="n">
        <v>0</v>
      </c>
      <c r="L2419" s="56" t="n">
        <v>0</v>
      </c>
      <c r="M2419" s="56" t="n">
        <v>0</v>
      </c>
      <c r="N2419" s="58"/>
      <c r="O2419" s="53"/>
    </row>
    <row r="2420" customFormat="false" ht="18.75" hidden="false" customHeight="false" outlineLevel="0" collapsed="false">
      <c r="A2420" s="54" t="n">
        <v>21</v>
      </c>
      <c r="B2420" s="55" t="n">
        <v>0</v>
      </c>
      <c r="C2420" s="66" t="n">
        <v>0</v>
      </c>
      <c r="D2420" s="56" t="n">
        <v>0.2</v>
      </c>
      <c r="E2420" s="56" t="n">
        <v>2.5</v>
      </c>
      <c r="F2420" s="56" t="n">
        <v>2.5</v>
      </c>
      <c r="G2420" s="56" t="n">
        <v>0</v>
      </c>
      <c r="H2420" s="56" t="n">
        <v>8</v>
      </c>
      <c r="I2420" s="56" t="n">
        <v>0</v>
      </c>
      <c r="J2420" s="56" t="n">
        <v>0</v>
      </c>
      <c r="K2420" s="56" t="n">
        <v>0</v>
      </c>
      <c r="L2420" s="56" t="n">
        <v>0</v>
      </c>
      <c r="M2420" s="56" t="n">
        <v>0</v>
      </c>
      <c r="N2420" s="58"/>
      <c r="O2420" s="53"/>
    </row>
    <row r="2421" customFormat="false" ht="18.75" hidden="false" customHeight="false" outlineLevel="0" collapsed="false">
      <c r="A2421" s="54" t="n">
        <v>22</v>
      </c>
      <c r="B2421" s="55" t="n">
        <v>0</v>
      </c>
      <c r="C2421" s="66" t="n">
        <v>1.5</v>
      </c>
      <c r="D2421" s="56" t="n">
        <v>0</v>
      </c>
      <c r="E2421" s="56" t="n">
        <v>7.4</v>
      </c>
      <c r="F2421" s="56" t="n">
        <v>0</v>
      </c>
      <c r="G2421" s="56" t="n">
        <v>2.6</v>
      </c>
      <c r="H2421" s="56" t="n">
        <v>11.8</v>
      </c>
      <c r="I2421" s="56" t="n">
        <v>0</v>
      </c>
      <c r="J2421" s="56" t="n">
        <v>0</v>
      </c>
      <c r="K2421" s="56" t="n">
        <v>0</v>
      </c>
      <c r="L2421" s="56" t="n">
        <v>0</v>
      </c>
      <c r="M2421" s="56" t="n">
        <v>0</v>
      </c>
      <c r="N2421" s="58"/>
      <c r="O2421" s="53"/>
    </row>
    <row r="2422" customFormat="false" ht="18.75" hidden="false" customHeight="false" outlineLevel="0" collapsed="false">
      <c r="A2422" s="54" t="n">
        <v>23</v>
      </c>
      <c r="B2422" s="55" t="n">
        <v>0</v>
      </c>
      <c r="C2422" s="66" t="n">
        <v>0</v>
      </c>
      <c r="D2422" s="56" t="n">
        <v>0</v>
      </c>
      <c r="E2422" s="56" t="n">
        <v>0</v>
      </c>
      <c r="F2422" s="56" t="n">
        <v>0</v>
      </c>
      <c r="G2422" s="56" t="n">
        <v>0</v>
      </c>
      <c r="H2422" s="56" t="n">
        <v>7.6</v>
      </c>
      <c r="I2422" s="56" t="n">
        <v>5.2</v>
      </c>
      <c r="J2422" s="56" t="n">
        <v>0</v>
      </c>
      <c r="K2422" s="56" t="n">
        <v>0</v>
      </c>
      <c r="L2422" s="56" t="n">
        <v>0</v>
      </c>
      <c r="M2422" s="56" t="n">
        <v>0</v>
      </c>
      <c r="N2422" s="58"/>
      <c r="O2422" s="53"/>
    </row>
    <row r="2423" customFormat="false" ht="18.75" hidden="false" customHeight="false" outlineLevel="0" collapsed="false">
      <c r="A2423" s="54" t="n">
        <v>24</v>
      </c>
      <c r="B2423" s="55" t="n">
        <v>3.8</v>
      </c>
      <c r="C2423" s="66" t="n">
        <v>12.7</v>
      </c>
      <c r="D2423" s="56" t="n">
        <v>3</v>
      </c>
      <c r="E2423" s="56" t="n">
        <v>1.2</v>
      </c>
      <c r="F2423" s="56" t="n">
        <v>1.5</v>
      </c>
      <c r="G2423" s="56" t="n">
        <v>0</v>
      </c>
      <c r="H2423" s="56" t="n">
        <v>0</v>
      </c>
      <c r="I2423" s="56" t="n">
        <v>0</v>
      </c>
      <c r="J2423" s="56" t="n">
        <v>0</v>
      </c>
      <c r="K2423" s="56" t="n">
        <v>0</v>
      </c>
      <c r="L2423" s="56" t="n">
        <v>0</v>
      </c>
      <c r="M2423" s="56" t="n">
        <v>0</v>
      </c>
      <c r="N2423" s="58"/>
      <c r="O2423" s="53"/>
    </row>
    <row r="2424" customFormat="false" ht="18.75" hidden="false" customHeight="false" outlineLevel="0" collapsed="false">
      <c r="A2424" s="54" t="n">
        <v>25</v>
      </c>
      <c r="B2424" s="55" t="n">
        <v>0</v>
      </c>
      <c r="C2424" s="66" t="n">
        <v>0.1</v>
      </c>
      <c r="D2424" s="56" t="n">
        <v>0</v>
      </c>
      <c r="E2424" s="56" t="n">
        <v>22.5</v>
      </c>
      <c r="F2424" s="56" t="n">
        <v>29</v>
      </c>
      <c r="G2424" s="56" t="n">
        <v>0</v>
      </c>
      <c r="H2424" s="56" t="n">
        <v>0</v>
      </c>
      <c r="I2424" s="56" t="n">
        <v>0</v>
      </c>
      <c r="J2424" s="56" t="n">
        <v>0</v>
      </c>
      <c r="K2424" s="56" t="n">
        <v>0</v>
      </c>
      <c r="L2424" s="56" t="n">
        <v>0</v>
      </c>
      <c r="M2424" s="56" t="n">
        <v>0</v>
      </c>
      <c r="N2424" s="58"/>
      <c r="O2424" s="53"/>
    </row>
    <row r="2425" customFormat="false" ht="18.75" hidden="false" customHeight="false" outlineLevel="0" collapsed="false">
      <c r="A2425" s="54" t="n">
        <v>26</v>
      </c>
      <c r="B2425" s="55" t="n">
        <v>0</v>
      </c>
      <c r="C2425" s="66" t="n">
        <v>24.1</v>
      </c>
      <c r="D2425" s="56" t="n">
        <v>3.3</v>
      </c>
      <c r="E2425" s="56" t="n">
        <v>42</v>
      </c>
      <c r="F2425" s="56" t="n">
        <v>10.7</v>
      </c>
      <c r="G2425" s="56" t="n">
        <v>7.8</v>
      </c>
      <c r="H2425" s="56" t="n">
        <v>0</v>
      </c>
      <c r="I2425" s="56" t="n">
        <v>0</v>
      </c>
      <c r="J2425" s="56" t="n">
        <v>0</v>
      </c>
      <c r="K2425" s="56" t="n">
        <v>0</v>
      </c>
      <c r="L2425" s="56" t="n">
        <v>0</v>
      </c>
      <c r="M2425" s="56" t="n">
        <v>0</v>
      </c>
      <c r="N2425" s="58"/>
      <c r="O2425" s="53"/>
    </row>
    <row r="2426" customFormat="false" ht="18.75" hidden="false" customHeight="false" outlineLevel="0" collapsed="false">
      <c r="A2426" s="54" t="n">
        <v>27</v>
      </c>
      <c r="B2426" s="55" t="n">
        <v>0</v>
      </c>
      <c r="C2426" s="66" t="n">
        <v>29</v>
      </c>
      <c r="D2426" s="56" t="n">
        <v>30</v>
      </c>
      <c r="E2426" s="56" t="n">
        <v>0</v>
      </c>
      <c r="F2426" s="56" t="n">
        <v>29</v>
      </c>
      <c r="G2426" s="56" t="n">
        <v>15.3</v>
      </c>
      <c r="H2426" s="56" t="n">
        <v>0</v>
      </c>
      <c r="I2426" s="56" t="n">
        <v>0</v>
      </c>
      <c r="J2426" s="56" t="n">
        <v>14.5</v>
      </c>
      <c r="K2426" s="56" t="n">
        <v>0</v>
      </c>
      <c r="L2426" s="56" t="n">
        <v>0</v>
      </c>
      <c r="M2426" s="56" t="n">
        <v>0</v>
      </c>
      <c r="N2426" s="58"/>
      <c r="O2426" s="53"/>
    </row>
    <row r="2427" customFormat="false" ht="18.75" hidden="false" customHeight="false" outlineLevel="0" collapsed="false">
      <c r="A2427" s="54" t="n">
        <v>28</v>
      </c>
      <c r="B2427" s="55" t="n">
        <v>0</v>
      </c>
      <c r="C2427" s="66" t="n">
        <v>30.3</v>
      </c>
      <c r="D2427" s="56" t="n">
        <v>26</v>
      </c>
      <c r="E2427" s="56" t="n">
        <v>2.7</v>
      </c>
      <c r="F2427" s="56" t="n">
        <v>0</v>
      </c>
      <c r="G2427" s="56" t="n">
        <v>0</v>
      </c>
      <c r="H2427" s="56" t="n">
        <v>0</v>
      </c>
      <c r="I2427" s="56" t="n">
        <v>0</v>
      </c>
      <c r="J2427" s="56" t="n">
        <v>1.5</v>
      </c>
      <c r="K2427" s="56" t="n">
        <v>0</v>
      </c>
      <c r="L2427" s="56" t="n">
        <v>0</v>
      </c>
      <c r="M2427" s="56" t="n">
        <v>0</v>
      </c>
      <c r="N2427" s="58"/>
      <c r="O2427" s="53"/>
    </row>
    <row r="2428" customFormat="false" ht="18.75" hidden="false" customHeight="false" outlineLevel="0" collapsed="false">
      <c r="A2428" s="54" t="n">
        <v>29</v>
      </c>
      <c r="B2428" s="55" t="n">
        <v>0</v>
      </c>
      <c r="C2428" s="56" t="n">
        <v>0</v>
      </c>
      <c r="D2428" s="56" t="n">
        <v>0</v>
      </c>
      <c r="E2428" s="56" t="n">
        <v>0</v>
      </c>
      <c r="F2428" s="56" t="n">
        <v>19.5</v>
      </c>
      <c r="G2428" s="56" t="n">
        <v>7.5</v>
      </c>
      <c r="H2428" s="56" t="n">
        <v>0</v>
      </c>
      <c r="I2428" s="56" t="n">
        <v>0</v>
      </c>
      <c r="J2428" s="56" t="n">
        <v>0</v>
      </c>
      <c r="K2428" s="56" t="n">
        <v>0</v>
      </c>
      <c r="L2428" s="56"/>
      <c r="M2428" s="56" t="n">
        <v>0</v>
      </c>
      <c r="N2428" s="58"/>
      <c r="O2428" s="53"/>
    </row>
    <row r="2429" customFormat="false" ht="18.75" hidden="false" customHeight="false" outlineLevel="0" collapsed="false">
      <c r="A2429" s="54" t="n">
        <v>30</v>
      </c>
      <c r="B2429" s="55" t="n">
        <v>0</v>
      </c>
      <c r="C2429" s="56" t="n">
        <v>16</v>
      </c>
      <c r="D2429" s="56" t="n">
        <v>1.3</v>
      </c>
      <c r="E2429" s="56" t="n">
        <v>0</v>
      </c>
      <c r="F2429" s="56" t="n">
        <v>4</v>
      </c>
      <c r="G2429" s="56" t="n">
        <v>0</v>
      </c>
      <c r="H2429" s="56" t="n">
        <v>0</v>
      </c>
      <c r="I2429" s="56" t="n">
        <v>0</v>
      </c>
      <c r="J2429" s="56" t="n">
        <v>0</v>
      </c>
      <c r="K2429" s="56" t="n">
        <v>0</v>
      </c>
      <c r="L2429" s="56"/>
      <c r="M2429" s="56" t="n">
        <v>12.3</v>
      </c>
      <c r="N2429" s="58"/>
      <c r="O2429" s="53"/>
    </row>
    <row r="2430" customFormat="false" ht="18.75" hidden="false" customHeight="false" outlineLevel="0" collapsed="false">
      <c r="A2430" s="59" t="n">
        <v>31</v>
      </c>
      <c r="B2430" s="60"/>
      <c r="C2430" s="61" t="n">
        <v>4</v>
      </c>
      <c r="D2430" s="61"/>
      <c r="E2430" s="61" t="n">
        <v>0</v>
      </c>
      <c r="F2430" s="61" t="n">
        <v>0</v>
      </c>
      <c r="G2430" s="61"/>
      <c r="H2430" s="61" t="n">
        <v>0</v>
      </c>
      <c r="I2430" s="61"/>
      <c r="J2430" s="61" t="n">
        <v>0</v>
      </c>
      <c r="K2430" s="61" t="n">
        <v>0</v>
      </c>
      <c r="L2430" s="61"/>
      <c r="M2430" s="61" t="n">
        <v>3.3</v>
      </c>
      <c r="N2430" s="64"/>
      <c r="O2430" s="53"/>
    </row>
    <row r="2431" customFormat="false" ht="18.75" hidden="false" customHeight="false" outlineLevel="0" collapsed="false">
      <c r="A2431" s="65" t="s">
        <v>18</v>
      </c>
      <c r="B2431" s="66" t="n">
        <f aca="false">SUM(B2400:B2430)</f>
        <v>18.8</v>
      </c>
      <c r="C2431" s="67" t="n">
        <f aca="false">SUM(C2400:C2430)</f>
        <v>275.8</v>
      </c>
      <c r="D2431" s="67" t="n">
        <f aca="false">SUM(D2400:D2430)</f>
        <v>91.2</v>
      </c>
      <c r="E2431" s="67" t="n">
        <f aca="false">SUM(E2400:E2430)</f>
        <v>231.2</v>
      </c>
      <c r="F2431" s="67" t="n">
        <f aca="false">SUM(F2400:F2430)</f>
        <v>230.1</v>
      </c>
      <c r="G2431" s="67" t="n">
        <f aca="false">SUM(G2400:G2430)</f>
        <v>163.3</v>
      </c>
      <c r="H2431" s="67" t="n">
        <f aca="false">SUM(H2400:H2430)</f>
        <v>148</v>
      </c>
      <c r="I2431" s="67" t="n">
        <f aca="false">SUM(I2400:I2430)</f>
        <v>21</v>
      </c>
      <c r="J2431" s="67" t="n">
        <f aca="false">SUM(J2400:J2430)</f>
        <v>16</v>
      </c>
      <c r="K2431" s="67" t="n">
        <f aca="false">SUM(K2400:K2430)</f>
        <v>0</v>
      </c>
      <c r="L2431" s="67" t="n">
        <f aca="false">SUM(L2400:L2430)</f>
        <v>0</v>
      </c>
      <c r="M2431" s="67" t="n">
        <f aca="false">SUM(M2400:M2430)</f>
        <v>15.6</v>
      </c>
      <c r="N2431" s="68" t="n">
        <f aca="false">SUM(B2431:M2431)</f>
        <v>1211</v>
      </c>
      <c r="O2431" s="69" t="s">
        <v>25</v>
      </c>
    </row>
    <row r="2432" customFormat="false" ht="18.75" hidden="false" customHeight="false" outlineLevel="0" collapsed="false">
      <c r="A2432" s="70" t="s">
        <v>20</v>
      </c>
      <c r="B2432" s="55" t="n">
        <f aca="false">AVERAGE(B2400:B2430)</f>
        <v>0.626666666666667</v>
      </c>
      <c r="C2432" s="56" t="n">
        <f aca="false">AVERAGE(C2400:C2430)</f>
        <v>8.89677419354839</v>
      </c>
      <c r="D2432" s="56" t="n">
        <f aca="false">AVERAGE(D2400:D2430)</f>
        <v>3.04</v>
      </c>
      <c r="E2432" s="56" t="n">
        <f aca="false">AVERAGE(E2400:E2430)</f>
        <v>7.45806451612903</v>
      </c>
      <c r="F2432" s="56" t="n">
        <f aca="false">AVERAGE(F2400:F2430)</f>
        <v>7.42258064516129</v>
      </c>
      <c r="G2432" s="56" t="n">
        <f aca="false">AVERAGE(G2400:G2430)</f>
        <v>5.44333333333333</v>
      </c>
      <c r="H2432" s="56" t="n">
        <f aca="false">AVERAGE(H2400:H2430)</f>
        <v>4.7741935483871</v>
      </c>
      <c r="I2432" s="56" t="n">
        <f aca="false">AVERAGE(I2400:I2430)</f>
        <v>0.7</v>
      </c>
      <c r="J2432" s="56" t="n">
        <f aca="false">AVERAGE(J2400:J2430)</f>
        <v>0.516129032258065</v>
      </c>
      <c r="K2432" s="56" t="n">
        <f aca="false">AVERAGE(K2400:K2430)</f>
        <v>0</v>
      </c>
      <c r="L2432" s="56" t="n">
        <f aca="false">AVERAGE(L2400:L2430)</f>
        <v>0</v>
      </c>
      <c r="M2432" s="57" t="n">
        <f aca="false">AVERAGE(M2400:M2430)</f>
        <v>0.503225806451613</v>
      </c>
      <c r="N2432" s="58" t="n">
        <f aca="false">AVERAGE(B2432:M2432)</f>
        <v>3.28174731182796</v>
      </c>
      <c r="O2432" s="69" t="s">
        <v>153</v>
      </c>
    </row>
    <row r="2433" customFormat="false" ht="19.5" hidden="false" customHeight="false" outlineLevel="0" collapsed="false">
      <c r="A2433" s="83" t="s">
        <v>22</v>
      </c>
      <c r="B2433" s="92" t="n">
        <f aca="false">COUNTIF(B2400:B2430,"&gt;0")</f>
        <v>4</v>
      </c>
      <c r="C2433" s="93" t="n">
        <f aca="false">COUNTIF(C2400:C2430,"&gt;0")</f>
        <v>16</v>
      </c>
      <c r="D2433" s="93" t="n">
        <f aca="false">COUNTIF(D2400:D2430,"&gt;0")</f>
        <v>15</v>
      </c>
      <c r="E2433" s="93" t="n">
        <f aca="false">COUNTIF(E2400:E2430,"&gt;0")</f>
        <v>18</v>
      </c>
      <c r="F2433" s="93" t="n">
        <f aca="false">COUNTIF(F2400:F2430,"&gt;0")</f>
        <v>22</v>
      </c>
      <c r="G2433" s="93" t="n">
        <f aca="false">COUNTIF(G2400:G2430,"&gt;0")</f>
        <v>15</v>
      </c>
      <c r="H2433" s="93" t="n">
        <f aca="false">COUNTIF(H2400:H2430,"&gt;0")</f>
        <v>15</v>
      </c>
      <c r="I2433" s="93" t="n">
        <f aca="false">COUNTIF(I2400:I2430,"&gt;0")</f>
        <v>5</v>
      </c>
      <c r="J2433" s="93" t="n">
        <f aca="false">COUNTIF(J2400:J2430,"&gt;0")</f>
        <v>2</v>
      </c>
      <c r="K2433" s="93" t="n">
        <f aca="false">COUNTIF(K2400:K2430,"&gt;0")</f>
        <v>0</v>
      </c>
      <c r="L2433" s="93" t="n">
        <f aca="false">COUNTIF(L2400:L2430,"&gt;0")</f>
        <v>0</v>
      </c>
      <c r="M2433" s="89" t="n">
        <f aca="false">COUNTIF(M2400:M2430,"&gt;0")</f>
        <v>2</v>
      </c>
      <c r="N2433" s="94" t="n">
        <f aca="false">SUM(B2433:M2433)</f>
        <v>114</v>
      </c>
      <c r="O2433" s="88" t="s">
        <v>22</v>
      </c>
    </row>
    <row r="2434" customFormat="false" ht="18.75" hidden="false" customHeight="false" outlineLevel="0" collapsed="false">
      <c r="A2434" s="78" t="s">
        <v>23</v>
      </c>
      <c r="B2434" s="79"/>
      <c r="C2434" s="40" t="s">
        <v>154</v>
      </c>
      <c r="D2434" s="40"/>
      <c r="E2434" s="75" t="s">
        <v>25</v>
      </c>
      <c r="F2434" s="77"/>
      <c r="G2434" s="40"/>
      <c r="H2434" s="75" t="s">
        <v>23</v>
      </c>
      <c r="I2434" s="40"/>
      <c r="J2434" s="40" t="s">
        <v>155</v>
      </c>
      <c r="K2434" s="40"/>
      <c r="L2434" s="75" t="s">
        <v>25</v>
      </c>
      <c r="M2434" s="77"/>
      <c r="N2434" s="40"/>
      <c r="O2434" s="40"/>
    </row>
    <row r="2435" customFormat="false" ht="18.75" hidden="false" customHeight="false" outlineLevel="0" collapsed="false">
      <c r="A2435" s="78" t="s">
        <v>23</v>
      </c>
      <c r="B2435" s="79"/>
      <c r="C2435" s="40" t="s">
        <v>156</v>
      </c>
      <c r="D2435" s="40"/>
      <c r="E2435" s="75" t="s">
        <v>25</v>
      </c>
      <c r="F2435" s="77"/>
      <c r="G2435" s="40"/>
      <c r="H2435" s="75" t="s">
        <v>23</v>
      </c>
      <c r="I2435" s="40"/>
      <c r="J2435" s="40" t="s">
        <v>157</v>
      </c>
      <c r="K2435" s="40"/>
      <c r="L2435" s="75" t="s">
        <v>25</v>
      </c>
      <c r="M2435" s="77"/>
      <c r="N2435" s="40"/>
      <c r="O2435" s="40"/>
    </row>
    <row r="2436" customFormat="false" ht="18.75" hidden="false" customHeight="false" outlineLevel="0" collapsed="false">
      <c r="A2436" s="78" t="s">
        <v>23</v>
      </c>
      <c r="B2436" s="79"/>
      <c r="C2436" s="40" t="s">
        <v>158</v>
      </c>
      <c r="D2436" s="40"/>
      <c r="E2436" s="75" t="s">
        <v>25</v>
      </c>
      <c r="F2436" s="77"/>
      <c r="G2436" s="40"/>
      <c r="H2436" s="75" t="s">
        <v>23</v>
      </c>
      <c r="I2436" s="40"/>
      <c r="J2436" s="40" t="s">
        <v>159</v>
      </c>
      <c r="K2436" s="40"/>
      <c r="L2436" s="75" t="s">
        <v>25</v>
      </c>
      <c r="M2436" s="77"/>
      <c r="N2436" s="40"/>
      <c r="O2436" s="40"/>
    </row>
    <row r="2437" customFormat="false" ht="18.75" hidden="false" customHeight="false" outlineLevel="0" collapsed="false">
      <c r="A2437" s="78" t="s">
        <v>23</v>
      </c>
      <c r="B2437" s="79"/>
      <c r="C2437" s="40" t="s">
        <v>160</v>
      </c>
      <c r="D2437" s="40"/>
      <c r="E2437" s="75" t="s">
        <v>25</v>
      </c>
      <c r="F2437" s="77"/>
      <c r="G2437" s="40"/>
      <c r="H2437" s="75" t="s">
        <v>23</v>
      </c>
      <c r="I2437" s="40"/>
      <c r="J2437" s="40" t="s">
        <v>161</v>
      </c>
      <c r="K2437" s="40"/>
      <c r="L2437" s="75" t="s">
        <v>25</v>
      </c>
      <c r="M2437" s="77"/>
      <c r="N2437" s="40"/>
      <c r="O2437" s="40"/>
    </row>
    <row r="2438" customFormat="false" ht="18.75" hidden="false" customHeight="false" outlineLevel="0" collapsed="false">
      <c r="A2438" s="78" t="s">
        <v>23</v>
      </c>
      <c r="B2438" s="79"/>
      <c r="C2438" s="40" t="s">
        <v>162</v>
      </c>
      <c r="D2438" s="40"/>
      <c r="E2438" s="75" t="s">
        <v>25</v>
      </c>
      <c r="F2438" s="77"/>
      <c r="G2438" s="40"/>
      <c r="H2438" s="75" t="s">
        <v>23</v>
      </c>
      <c r="I2438" s="40"/>
      <c r="J2438" s="40" t="s">
        <v>163</v>
      </c>
      <c r="K2438" s="40"/>
      <c r="L2438" s="75" t="s">
        <v>25</v>
      </c>
      <c r="M2438" s="77"/>
      <c r="N2438" s="40"/>
      <c r="O2438" s="40"/>
    </row>
    <row r="2439" customFormat="false" ht="18.75" hidden="false" customHeight="false" outlineLevel="0" collapsed="false">
      <c r="A2439" s="78" t="s">
        <v>23</v>
      </c>
      <c r="B2439" s="79"/>
      <c r="C2439" s="40" t="s">
        <v>164</v>
      </c>
      <c r="D2439" s="40"/>
      <c r="E2439" s="75" t="s">
        <v>25</v>
      </c>
      <c r="F2439" s="77"/>
      <c r="G2439" s="40"/>
      <c r="H2439" s="75" t="s">
        <v>23</v>
      </c>
      <c r="I2439" s="40"/>
      <c r="J2439" s="40" t="s">
        <v>165</v>
      </c>
      <c r="K2439" s="40"/>
      <c r="L2439" s="75" t="s">
        <v>25</v>
      </c>
      <c r="M2439" s="77"/>
      <c r="N2439" s="40"/>
      <c r="O2439" s="40"/>
    </row>
    <row r="2440" customFormat="false" ht="18.75" hidden="false" customHeight="false" outlineLevel="0" collapsed="false">
      <c r="A2440" s="78" t="s">
        <v>23</v>
      </c>
      <c r="B2440" s="79"/>
      <c r="C2440" s="40" t="s">
        <v>166</v>
      </c>
      <c r="D2440" s="40"/>
      <c r="E2440" s="75" t="s">
        <v>25</v>
      </c>
      <c r="F2440" s="77"/>
      <c r="G2440" s="40"/>
      <c r="H2440" s="40"/>
      <c r="I2440" s="40"/>
      <c r="J2440" s="40"/>
      <c r="K2440" s="40"/>
      <c r="L2440" s="40"/>
      <c r="M2440" s="77"/>
      <c r="N2440" s="40"/>
      <c r="O2440" s="40"/>
    </row>
    <row r="2442" customFormat="false" ht="18.75" hidden="false" customHeight="false" outlineLevel="0" collapsed="false">
      <c r="A2442" s="39" t="s">
        <v>151</v>
      </c>
      <c r="B2442" s="39"/>
      <c r="C2442" s="39"/>
      <c r="D2442" s="39"/>
      <c r="E2442" s="39"/>
      <c r="F2442" s="39"/>
      <c r="G2442" s="39"/>
      <c r="H2442" s="39"/>
      <c r="I2442" s="39"/>
      <c r="J2442" s="39"/>
      <c r="K2442" s="39"/>
      <c r="L2442" s="39"/>
      <c r="M2442" s="39"/>
      <c r="N2442" s="39"/>
      <c r="O2442" s="39"/>
    </row>
    <row r="2443" customFormat="false" ht="18.75" hidden="false" customHeight="false" outlineLevel="0" collapsed="false">
      <c r="A2443" s="41" t="s">
        <v>1</v>
      </c>
      <c r="B2443" s="41"/>
      <c r="C2443" s="41"/>
      <c r="D2443" s="41"/>
      <c r="E2443" s="41"/>
      <c r="F2443" s="41"/>
      <c r="G2443" s="41"/>
      <c r="H2443" s="41"/>
      <c r="I2443" s="41"/>
      <c r="J2443" s="41"/>
      <c r="K2443" s="41"/>
      <c r="L2443" s="41"/>
      <c r="M2443" s="41"/>
      <c r="N2443" s="41"/>
      <c r="O2443" s="40"/>
    </row>
    <row r="2444" customFormat="false" ht="18.75" hidden="false" customHeight="false" outlineLevel="0" collapsed="false">
      <c r="A2444" s="42" t="s">
        <v>181</v>
      </c>
      <c r="B2444" s="42"/>
      <c r="C2444" s="42"/>
      <c r="D2444" s="42"/>
      <c r="E2444" s="42"/>
      <c r="F2444" s="42"/>
      <c r="G2444" s="42"/>
      <c r="H2444" s="42"/>
      <c r="I2444" s="42"/>
      <c r="J2444" s="42"/>
      <c r="K2444" s="42"/>
      <c r="L2444" s="42"/>
      <c r="M2444" s="42"/>
      <c r="N2444" s="42"/>
      <c r="O2444" s="40"/>
    </row>
    <row r="2445" customFormat="false" ht="18.75" hidden="false" customHeight="false" outlineLevel="0" collapsed="false">
      <c r="A2445" s="43" t="s">
        <v>3</v>
      </c>
      <c r="B2445" s="44" t="s">
        <v>4</v>
      </c>
      <c r="C2445" s="45" t="s">
        <v>5</v>
      </c>
      <c r="D2445" s="45" t="s">
        <v>6</v>
      </c>
      <c r="E2445" s="45" t="s">
        <v>7</v>
      </c>
      <c r="F2445" s="45" t="s">
        <v>8</v>
      </c>
      <c r="G2445" s="45" t="s">
        <v>9</v>
      </c>
      <c r="H2445" s="45" t="s">
        <v>10</v>
      </c>
      <c r="I2445" s="45" t="s">
        <v>11</v>
      </c>
      <c r="J2445" s="45" t="s">
        <v>12</v>
      </c>
      <c r="K2445" s="45" t="s">
        <v>13</v>
      </c>
      <c r="L2445" s="45" t="s">
        <v>14</v>
      </c>
      <c r="M2445" s="46" t="s">
        <v>15</v>
      </c>
      <c r="N2445" s="47" t="s">
        <v>16</v>
      </c>
      <c r="O2445" s="40"/>
    </row>
    <row r="2446" customFormat="false" ht="18.75" hidden="false" customHeight="false" outlineLevel="0" collapsed="false">
      <c r="A2446" s="48" t="n">
        <v>1</v>
      </c>
      <c r="B2446" s="49" t="n">
        <v>0</v>
      </c>
      <c r="C2446" s="50" t="n">
        <v>138</v>
      </c>
      <c r="D2446" s="50" t="n">
        <v>5.6</v>
      </c>
      <c r="E2446" s="50" t="n">
        <v>12.8</v>
      </c>
      <c r="F2446" s="50" t="n">
        <v>6.6</v>
      </c>
      <c r="G2446" s="50" t="n">
        <v>0</v>
      </c>
      <c r="H2446" s="50" t="n">
        <v>25.2</v>
      </c>
      <c r="I2446" s="50" t="n">
        <v>0</v>
      </c>
      <c r="J2446" s="50" t="n">
        <v>0</v>
      </c>
      <c r="K2446" s="50" t="n">
        <v>0</v>
      </c>
      <c r="L2446" s="50" t="n">
        <v>0</v>
      </c>
      <c r="M2446" s="82" t="n">
        <v>0</v>
      </c>
      <c r="N2446" s="52"/>
      <c r="O2446" s="53"/>
    </row>
    <row r="2447" customFormat="false" ht="18.75" hidden="false" customHeight="false" outlineLevel="0" collapsed="false">
      <c r="A2447" s="54" t="n">
        <v>2</v>
      </c>
      <c r="B2447" s="55" t="n">
        <v>1.3</v>
      </c>
      <c r="C2447" s="66" t="n">
        <v>12.7</v>
      </c>
      <c r="D2447" s="56" t="n">
        <v>0</v>
      </c>
      <c r="E2447" s="56" t="n">
        <v>0</v>
      </c>
      <c r="F2447" s="56" t="n">
        <v>8.1</v>
      </c>
      <c r="G2447" s="56" t="n">
        <v>1.2</v>
      </c>
      <c r="H2447" s="56" t="n">
        <v>29.7</v>
      </c>
      <c r="I2447" s="56" t="n">
        <v>0</v>
      </c>
      <c r="J2447" s="56" t="n">
        <v>0</v>
      </c>
      <c r="K2447" s="56" t="n">
        <v>0</v>
      </c>
      <c r="L2447" s="56" t="n">
        <v>0</v>
      </c>
      <c r="M2447" s="56" t="n">
        <v>0</v>
      </c>
      <c r="N2447" s="58"/>
      <c r="O2447" s="53"/>
    </row>
    <row r="2448" customFormat="false" ht="18.75" hidden="false" customHeight="false" outlineLevel="0" collapsed="false">
      <c r="A2448" s="54" t="n">
        <v>3</v>
      </c>
      <c r="B2448" s="55" t="n">
        <v>0</v>
      </c>
      <c r="C2448" s="66" t="n">
        <v>0</v>
      </c>
      <c r="D2448" s="56" t="n">
        <v>0</v>
      </c>
      <c r="E2448" s="56" t="n">
        <v>0</v>
      </c>
      <c r="F2448" s="56" t="n">
        <v>0</v>
      </c>
      <c r="G2448" s="56" t="n">
        <v>5</v>
      </c>
      <c r="H2448" s="56" t="n">
        <v>1.3</v>
      </c>
      <c r="I2448" s="56" t="n">
        <v>0</v>
      </c>
      <c r="J2448" s="56" t="n">
        <v>0</v>
      </c>
      <c r="K2448" s="56" t="n">
        <v>0</v>
      </c>
      <c r="L2448" s="56" t="n">
        <v>0</v>
      </c>
      <c r="M2448" s="56" t="n">
        <v>0</v>
      </c>
      <c r="N2448" s="58"/>
      <c r="O2448" s="53"/>
    </row>
    <row r="2449" customFormat="false" ht="18.75" hidden="false" customHeight="false" outlineLevel="0" collapsed="false">
      <c r="A2449" s="54" t="n">
        <v>4</v>
      </c>
      <c r="B2449" s="55" t="n">
        <v>1.5</v>
      </c>
      <c r="C2449" s="66" t="n">
        <v>0</v>
      </c>
      <c r="D2449" s="56" t="n">
        <v>0</v>
      </c>
      <c r="E2449" s="56" t="n">
        <v>0</v>
      </c>
      <c r="F2449" s="56" t="n">
        <v>0</v>
      </c>
      <c r="G2449" s="56" t="n">
        <v>1</v>
      </c>
      <c r="H2449" s="56" t="n">
        <v>0</v>
      </c>
      <c r="I2449" s="56" t="n">
        <v>0</v>
      </c>
      <c r="J2449" s="56" t="n">
        <v>0</v>
      </c>
      <c r="K2449" s="56" t="n">
        <v>0</v>
      </c>
      <c r="L2449" s="56" t="n">
        <v>0</v>
      </c>
      <c r="M2449" s="56" t="n">
        <v>0</v>
      </c>
      <c r="N2449" s="58"/>
      <c r="O2449" s="53"/>
    </row>
    <row r="2450" customFormat="false" ht="18.75" hidden="false" customHeight="false" outlineLevel="0" collapsed="false">
      <c r="A2450" s="54" t="n">
        <v>5</v>
      </c>
      <c r="B2450" s="55" t="n">
        <v>0</v>
      </c>
      <c r="C2450" s="66" t="n">
        <v>0</v>
      </c>
      <c r="D2450" s="56" t="n">
        <v>0</v>
      </c>
      <c r="E2450" s="56" t="n">
        <v>0</v>
      </c>
      <c r="F2450" s="56" t="n">
        <v>7</v>
      </c>
      <c r="G2450" s="56" t="n">
        <v>0</v>
      </c>
      <c r="H2450" s="56" t="n">
        <v>0</v>
      </c>
      <c r="I2450" s="56" t="n">
        <v>0</v>
      </c>
      <c r="J2450" s="56" t="n">
        <v>0</v>
      </c>
      <c r="K2450" s="56" t="n">
        <v>0</v>
      </c>
      <c r="L2450" s="56" t="n">
        <v>0</v>
      </c>
      <c r="M2450" s="56" t="n">
        <v>0</v>
      </c>
      <c r="N2450" s="58"/>
      <c r="O2450" s="53"/>
    </row>
    <row r="2451" customFormat="false" ht="18.75" hidden="false" customHeight="false" outlineLevel="0" collapsed="false">
      <c r="A2451" s="54" t="n">
        <v>6</v>
      </c>
      <c r="B2451" s="55" t="n">
        <v>0</v>
      </c>
      <c r="C2451" s="66" t="n">
        <v>0</v>
      </c>
      <c r="D2451" s="56" t="n">
        <v>0</v>
      </c>
      <c r="E2451" s="56" t="n">
        <v>0</v>
      </c>
      <c r="F2451" s="56" t="n">
        <v>0</v>
      </c>
      <c r="G2451" s="56" t="n">
        <v>0</v>
      </c>
      <c r="H2451" s="56" t="n">
        <v>0</v>
      </c>
      <c r="I2451" s="56" t="n">
        <v>0</v>
      </c>
      <c r="J2451" s="56" t="n">
        <v>0</v>
      </c>
      <c r="K2451" s="56" t="n">
        <v>0</v>
      </c>
      <c r="L2451" s="56" t="n">
        <v>0</v>
      </c>
      <c r="M2451" s="56" t="n">
        <v>0</v>
      </c>
      <c r="N2451" s="58"/>
      <c r="O2451" s="53"/>
    </row>
    <row r="2452" customFormat="false" ht="18.75" hidden="false" customHeight="false" outlineLevel="0" collapsed="false">
      <c r="A2452" s="54" t="n">
        <v>7</v>
      </c>
      <c r="B2452" s="55" t="n">
        <v>0</v>
      </c>
      <c r="C2452" s="66" t="n">
        <v>0</v>
      </c>
      <c r="D2452" s="56" t="n">
        <v>0</v>
      </c>
      <c r="E2452" s="56" t="n">
        <v>3</v>
      </c>
      <c r="F2452" s="56" t="n">
        <v>0</v>
      </c>
      <c r="G2452" s="56" t="n">
        <v>0</v>
      </c>
      <c r="H2452" s="56" t="n">
        <v>0</v>
      </c>
      <c r="I2452" s="56" t="n">
        <v>0</v>
      </c>
      <c r="J2452" s="56" t="n">
        <v>0</v>
      </c>
      <c r="K2452" s="56" t="n">
        <v>0.2</v>
      </c>
      <c r="L2452" s="56" t="n">
        <v>0</v>
      </c>
      <c r="M2452" s="56" t="n">
        <v>0</v>
      </c>
      <c r="N2452" s="58"/>
      <c r="O2452" s="53"/>
    </row>
    <row r="2453" customFormat="false" ht="18.75" hidden="false" customHeight="false" outlineLevel="0" collapsed="false">
      <c r="A2453" s="54" t="n">
        <v>8</v>
      </c>
      <c r="B2453" s="55" t="n">
        <v>0</v>
      </c>
      <c r="C2453" s="66" t="n">
        <v>0</v>
      </c>
      <c r="D2453" s="56" t="n">
        <v>1</v>
      </c>
      <c r="E2453" s="56" t="n">
        <v>6.5</v>
      </c>
      <c r="F2453" s="56" t="n">
        <v>2.5</v>
      </c>
      <c r="G2453" s="56" t="n">
        <v>2.3</v>
      </c>
      <c r="H2453" s="56" t="n">
        <v>0</v>
      </c>
      <c r="I2453" s="56" t="n">
        <v>0</v>
      </c>
      <c r="J2453" s="56" t="n">
        <v>0</v>
      </c>
      <c r="K2453" s="56" t="n">
        <v>48.2</v>
      </c>
      <c r="L2453" s="56" t="n">
        <v>0</v>
      </c>
      <c r="M2453" s="56" t="n">
        <v>0</v>
      </c>
      <c r="N2453" s="58"/>
      <c r="O2453" s="53"/>
    </row>
    <row r="2454" customFormat="false" ht="18.75" hidden="false" customHeight="false" outlineLevel="0" collapsed="false">
      <c r="A2454" s="54" t="n">
        <v>9</v>
      </c>
      <c r="B2454" s="55" t="n">
        <v>0</v>
      </c>
      <c r="C2454" s="66" t="n">
        <v>0</v>
      </c>
      <c r="D2454" s="56" t="n">
        <v>3.8</v>
      </c>
      <c r="E2454" s="56" t="n">
        <v>0</v>
      </c>
      <c r="F2454" s="56" t="n">
        <v>26.4</v>
      </c>
      <c r="G2454" s="56" t="n">
        <v>29.6</v>
      </c>
      <c r="H2454" s="56" t="n">
        <v>0</v>
      </c>
      <c r="I2454" s="56" t="n">
        <v>1.2</v>
      </c>
      <c r="J2454" s="56" t="n">
        <v>0</v>
      </c>
      <c r="K2454" s="56" t="n">
        <v>0</v>
      </c>
      <c r="L2454" s="56" t="n">
        <v>0</v>
      </c>
      <c r="M2454" s="56" t="n">
        <v>0</v>
      </c>
      <c r="N2454" s="58"/>
      <c r="O2454" s="53"/>
    </row>
    <row r="2455" customFormat="false" ht="18.75" hidden="false" customHeight="false" outlineLevel="0" collapsed="false">
      <c r="A2455" s="54" t="n">
        <v>10</v>
      </c>
      <c r="B2455" s="55" t="n">
        <v>0</v>
      </c>
      <c r="C2455" s="66" t="n">
        <v>14.4</v>
      </c>
      <c r="D2455" s="56" t="n">
        <v>8.3</v>
      </c>
      <c r="E2455" s="56" t="n">
        <v>24</v>
      </c>
      <c r="F2455" s="56" t="n">
        <v>0</v>
      </c>
      <c r="G2455" s="56" t="n">
        <v>0</v>
      </c>
      <c r="H2455" s="56" t="n">
        <v>4</v>
      </c>
      <c r="I2455" s="56" t="n">
        <v>0.3</v>
      </c>
      <c r="J2455" s="56" t="n">
        <v>0</v>
      </c>
      <c r="K2455" s="56" t="n">
        <v>0</v>
      </c>
      <c r="L2455" s="56" t="n">
        <v>0</v>
      </c>
      <c r="M2455" s="56" t="n">
        <v>0</v>
      </c>
      <c r="N2455" s="58"/>
      <c r="O2455" s="53"/>
    </row>
    <row r="2456" customFormat="false" ht="18.75" hidden="false" customHeight="false" outlineLevel="0" collapsed="false">
      <c r="A2456" s="54" t="n">
        <v>11</v>
      </c>
      <c r="B2456" s="55" t="n">
        <v>0</v>
      </c>
      <c r="C2456" s="66" t="n">
        <v>0</v>
      </c>
      <c r="D2456" s="56" t="n">
        <v>5.3</v>
      </c>
      <c r="E2456" s="56" t="n">
        <v>0</v>
      </c>
      <c r="F2456" s="56" t="n">
        <v>0</v>
      </c>
      <c r="G2456" s="56" t="n">
        <v>0</v>
      </c>
      <c r="H2456" s="56" t="n">
        <v>0</v>
      </c>
      <c r="I2456" s="56" t="n">
        <v>18</v>
      </c>
      <c r="J2456" s="56" t="n">
        <v>4.8</v>
      </c>
      <c r="K2456" s="56" t="n">
        <v>0</v>
      </c>
      <c r="L2456" s="56" t="n">
        <v>0</v>
      </c>
      <c r="M2456" s="56" t="n">
        <v>0</v>
      </c>
      <c r="N2456" s="58"/>
      <c r="O2456" s="53"/>
    </row>
    <row r="2457" customFormat="false" ht="18.75" hidden="false" customHeight="false" outlineLevel="0" collapsed="false">
      <c r="A2457" s="54" t="n">
        <v>12</v>
      </c>
      <c r="B2457" s="55" t="n">
        <v>0</v>
      </c>
      <c r="C2457" s="66" t="n">
        <v>47.5</v>
      </c>
      <c r="D2457" s="56" t="n">
        <v>9.5</v>
      </c>
      <c r="E2457" s="56" t="n">
        <v>14.5</v>
      </c>
      <c r="F2457" s="56" t="n">
        <v>0</v>
      </c>
      <c r="G2457" s="56" t="n">
        <v>0</v>
      </c>
      <c r="H2457" s="56" t="n">
        <v>3</v>
      </c>
      <c r="I2457" s="56" t="n">
        <v>4.2</v>
      </c>
      <c r="J2457" s="56" t="n">
        <v>2.2</v>
      </c>
      <c r="K2457" s="56" t="n">
        <v>0</v>
      </c>
      <c r="L2457" s="56" t="n">
        <v>0</v>
      </c>
      <c r="M2457" s="56" t="n">
        <v>0</v>
      </c>
      <c r="N2457" s="58"/>
      <c r="O2457" s="53"/>
    </row>
    <row r="2458" customFormat="false" ht="18.75" hidden="false" customHeight="false" outlineLevel="0" collapsed="false">
      <c r="A2458" s="54" t="n">
        <v>13</v>
      </c>
      <c r="B2458" s="55" t="n">
        <v>0</v>
      </c>
      <c r="C2458" s="66" t="n">
        <v>0</v>
      </c>
      <c r="D2458" s="56" t="n">
        <v>1.2</v>
      </c>
      <c r="E2458" s="56" t="n">
        <v>0</v>
      </c>
      <c r="F2458" s="56" t="n">
        <v>0.3</v>
      </c>
      <c r="G2458" s="56" t="n">
        <v>14.2</v>
      </c>
      <c r="H2458" s="56" t="n">
        <v>13.2</v>
      </c>
      <c r="I2458" s="56" t="n">
        <v>0</v>
      </c>
      <c r="J2458" s="56" t="n">
        <v>9.2</v>
      </c>
      <c r="K2458" s="56" t="n">
        <v>0</v>
      </c>
      <c r="L2458" s="56" t="n">
        <v>0</v>
      </c>
      <c r="M2458" s="56" t="n">
        <v>0</v>
      </c>
      <c r="N2458" s="58"/>
      <c r="O2458" s="53"/>
    </row>
    <row r="2459" customFormat="false" ht="18.75" hidden="false" customHeight="false" outlineLevel="0" collapsed="false">
      <c r="A2459" s="54" t="n">
        <v>14</v>
      </c>
      <c r="B2459" s="55" t="n">
        <v>0</v>
      </c>
      <c r="C2459" s="66" t="n">
        <v>0</v>
      </c>
      <c r="D2459" s="56" t="n">
        <v>2.9</v>
      </c>
      <c r="E2459" s="56" t="n">
        <v>4.4</v>
      </c>
      <c r="F2459" s="56" t="n">
        <v>0</v>
      </c>
      <c r="G2459" s="56" t="n">
        <v>11.5</v>
      </c>
      <c r="H2459" s="56" t="n">
        <v>0</v>
      </c>
      <c r="I2459" s="56" t="n">
        <v>0</v>
      </c>
      <c r="J2459" s="56" t="n">
        <v>0</v>
      </c>
      <c r="K2459" s="56" t="n">
        <v>0</v>
      </c>
      <c r="L2459" s="56" t="n">
        <v>0</v>
      </c>
      <c r="M2459" s="56" t="n">
        <v>0</v>
      </c>
      <c r="N2459" s="58"/>
      <c r="O2459" s="53"/>
    </row>
    <row r="2460" customFormat="false" ht="18.75" hidden="false" customHeight="false" outlineLevel="0" collapsed="false">
      <c r="A2460" s="54" t="n">
        <v>15</v>
      </c>
      <c r="B2460" s="55" t="n">
        <v>0</v>
      </c>
      <c r="C2460" s="66" t="n">
        <v>0</v>
      </c>
      <c r="D2460" s="56" t="n">
        <v>25.5</v>
      </c>
      <c r="E2460" s="56" t="n">
        <v>0</v>
      </c>
      <c r="F2460" s="56" t="n">
        <v>0</v>
      </c>
      <c r="G2460" s="56" t="n">
        <v>5</v>
      </c>
      <c r="H2460" s="56" t="n">
        <v>0</v>
      </c>
      <c r="I2460" s="56" t="n">
        <v>0</v>
      </c>
      <c r="J2460" s="56" t="n">
        <v>0</v>
      </c>
      <c r="K2460" s="56" t="n">
        <v>0</v>
      </c>
      <c r="L2460" s="56" t="n">
        <v>0</v>
      </c>
      <c r="M2460" s="56" t="n">
        <v>0</v>
      </c>
      <c r="N2460" s="58"/>
      <c r="O2460" s="53"/>
    </row>
    <row r="2461" customFormat="false" ht="18.75" hidden="false" customHeight="false" outlineLevel="0" collapsed="false">
      <c r="A2461" s="54" t="n">
        <v>16</v>
      </c>
      <c r="B2461" s="55" t="n">
        <v>16.6</v>
      </c>
      <c r="C2461" s="66" t="n">
        <v>0</v>
      </c>
      <c r="D2461" s="56" t="n">
        <v>0</v>
      </c>
      <c r="E2461" s="56" t="n">
        <v>0</v>
      </c>
      <c r="F2461" s="56" t="n">
        <v>0.8</v>
      </c>
      <c r="G2461" s="56" t="n">
        <v>1.1</v>
      </c>
      <c r="H2461" s="56" t="n">
        <v>0</v>
      </c>
      <c r="I2461" s="56" t="n">
        <v>0</v>
      </c>
      <c r="J2461" s="56" t="n">
        <v>0</v>
      </c>
      <c r="K2461" s="56" t="n">
        <v>0</v>
      </c>
      <c r="L2461" s="56" t="n">
        <v>0</v>
      </c>
      <c r="M2461" s="56" t="n">
        <v>0</v>
      </c>
      <c r="N2461" s="58"/>
      <c r="O2461" s="53"/>
    </row>
    <row r="2462" customFormat="false" ht="18.75" hidden="false" customHeight="false" outlineLevel="0" collapsed="false">
      <c r="A2462" s="54" t="n">
        <v>17</v>
      </c>
      <c r="B2462" s="55" t="n">
        <v>0</v>
      </c>
      <c r="C2462" s="66" t="n">
        <v>0</v>
      </c>
      <c r="D2462" s="56" t="n">
        <v>0</v>
      </c>
      <c r="E2462" s="56" t="n">
        <v>85.1</v>
      </c>
      <c r="F2462" s="56" t="n">
        <v>75</v>
      </c>
      <c r="G2462" s="56" t="n">
        <v>0</v>
      </c>
      <c r="H2462" s="56" t="n">
        <v>0</v>
      </c>
      <c r="I2462" s="56" t="n">
        <v>0</v>
      </c>
      <c r="J2462" s="56" t="n">
        <v>0</v>
      </c>
      <c r="K2462" s="56" t="n">
        <v>0</v>
      </c>
      <c r="L2462" s="56" t="n">
        <v>0</v>
      </c>
      <c r="M2462" s="56" t="n">
        <v>0</v>
      </c>
      <c r="N2462" s="58"/>
      <c r="O2462" s="53"/>
    </row>
    <row r="2463" customFormat="false" ht="18.75" hidden="false" customHeight="false" outlineLevel="0" collapsed="false">
      <c r="A2463" s="54" t="n">
        <v>18</v>
      </c>
      <c r="B2463" s="55" t="n">
        <v>0</v>
      </c>
      <c r="C2463" s="66" t="n">
        <v>0</v>
      </c>
      <c r="D2463" s="56" t="n">
        <v>0.8</v>
      </c>
      <c r="E2463" s="56" t="n">
        <v>11.8</v>
      </c>
      <c r="F2463" s="56" t="n">
        <v>7.3</v>
      </c>
      <c r="G2463" s="56" t="n">
        <v>9</v>
      </c>
      <c r="H2463" s="56" t="n">
        <v>0</v>
      </c>
      <c r="I2463" s="56" t="n">
        <v>0</v>
      </c>
      <c r="J2463" s="56" t="n">
        <v>0</v>
      </c>
      <c r="K2463" s="56" t="n">
        <v>0</v>
      </c>
      <c r="L2463" s="56" t="n">
        <v>0</v>
      </c>
      <c r="M2463" s="56" t="n">
        <v>0</v>
      </c>
      <c r="N2463" s="58"/>
      <c r="O2463" s="53"/>
    </row>
    <row r="2464" customFormat="false" ht="18.75" hidden="false" customHeight="false" outlineLevel="0" collapsed="false">
      <c r="A2464" s="54" t="n">
        <v>19</v>
      </c>
      <c r="B2464" s="55" t="n">
        <v>21.5</v>
      </c>
      <c r="C2464" s="66" t="n">
        <v>0</v>
      </c>
      <c r="D2464" s="56" t="n">
        <v>0</v>
      </c>
      <c r="E2464" s="56" t="n">
        <v>12.2</v>
      </c>
      <c r="F2464" s="56" t="n">
        <v>0</v>
      </c>
      <c r="G2464" s="56" t="n">
        <v>4.1</v>
      </c>
      <c r="H2464" s="56" t="n">
        <v>0</v>
      </c>
      <c r="I2464" s="56" t="n">
        <v>0</v>
      </c>
      <c r="J2464" s="56" t="n">
        <v>0</v>
      </c>
      <c r="K2464" s="56" t="n">
        <v>0</v>
      </c>
      <c r="L2464" s="56" t="n">
        <v>0</v>
      </c>
      <c r="M2464" s="56" t="n">
        <v>0</v>
      </c>
      <c r="N2464" s="58"/>
      <c r="O2464" s="53"/>
    </row>
    <row r="2465" customFormat="false" ht="18.75" hidden="false" customHeight="false" outlineLevel="0" collapsed="false">
      <c r="A2465" s="54" t="n">
        <v>20</v>
      </c>
      <c r="B2465" s="55" t="n">
        <v>0</v>
      </c>
      <c r="C2465" s="66" t="n">
        <v>1.5</v>
      </c>
      <c r="D2465" s="56" t="n">
        <v>0</v>
      </c>
      <c r="E2465" s="56" t="n">
        <v>4.5</v>
      </c>
      <c r="F2465" s="56" t="n">
        <v>0</v>
      </c>
      <c r="G2465" s="56" t="n">
        <v>0</v>
      </c>
      <c r="H2465" s="56" t="n">
        <v>3.2</v>
      </c>
      <c r="I2465" s="56" t="n">
        <v>0</v>
      </c>
      <c r="J2465" s="56" t="n">
        <v>0.3</v>
      </c>
      <c r="K2465" s="56" t="n">
        <v>0</v>
      </c>
      <c r="L2465" s="56" t="n">
        <v>0</v>
      </c>
      <c r="M2465" s="56" t="n">
        <v>0</v>
      </c>
      <c r="N2465" s="58"/>
      <c r="O2465" s="53"/>
    </row>
    <row r="2466" customFormat="false" ht="18.75" hidden="false" customHeight="false" outlineLevel="0" collapsed="false">
      <c r="A2466" s="54" t="n">
        <v>21</v>
      </c>
      <c r="B2466" s="55" t="n">
        <v>0</v>
      </c>
      <c r="C2466" s="66" t="n">
        <v>18.1</v>
      </c>
      <c r="D2466" s="56" t="n">
        <v>0</v>
      </c>
      <c r="E2466" s="56" t="n">
        <v>2.5</v>
      </c>
      <c r="F2466" s="56" t="n">
        <v>9.2</v>
      </c>
      <c r="G2466" s="56" t="n">
        <v>0.5</v>
      </c>
      <c r="H2466" s="56" t="n">
        <v>17.3</v>
      </c>
      <c r="I2466" s="56" t="n">
        <v>0</v>
      </c>
      <c r="J2466" s="56" t="n">
        <v>0</v>
      </c>
      <c r="K2466" s="56" t="n">
        <v>0</v>
      </c>
      <c r="L2466" s="56" t="n">
        <v>0</v>
      </c>
      <c r="M2466" s="56" t="n">
        <v>0</v>
      </c>
      <c r="N2466" s="58"/>
      <c r="O2466" s="53"/>
    </row>
    <row r="2467" customFormat="false" ht="18.75" hidden="false" customHeight="false" outlineLevel="0" collapsed="false">
      <c r="A2467" s="54" t="n">
        <v>22</v>
      </c>
      <c r="B2467" s="55" t="n">
        <v>0</v>
      </c>
      <c r="C2467" s="66" t="n">
        <v>19.6</v>
      </c>
      <c r="D2467" s="56" t="n">
        <v>0</v>
      </c>
      <c r="E2467" s="56" t="n">
        <v>14</v>
      </c>
      <c r="F2467" s="56" t="n">
        <v>0</v>
      </c>
      <c r="G2467" s="56" t="n">
        <v>0</v>
      </c>
      <c r="H2467" s="56" t="n">
        <v>19.7</v>
      </c>
      <c r="I2467" s="56" t="n">
        <v>0</v>
      </c>
      <c r="J2467" s="56" t="n">
        <v>0</v>
      </c>
      <c r="K2467" s="56" t="n">
        <v>0</v>
      </c>
      <c r="L2467" s="56" t="n">
        <v>0</v>
      </c>
      <c r="M2467" s="56" t="n">
        <v>0</v>
      </c>
      <c r="N2467" s="58"/>
      <c r="O2467" s="53"/>
    </row>
    <row r="2468" customFormat="false" ht="18.75" hidden="false" customHeight="false" outlineLevel="0" collapsed="false">
      <c r="A2468" s="54" t="n">
        <v>23</v>
      </c>
      <c r="B2468" s="55" t="n">
        <v>0</v>
      </c>
      <c r="C2468" s="66" t="n">
        <v>84.5</v>
      </c>
      <c r="D2468" s="56" t="n">
        <v>1</v>
      </c>
      <c r="E2468" s="56" t="n">
        <v>4.2</v>
      </c>
      <c r="F2468" s="56" t="n">
        <v>4.5</v>
      </c>
      <c r="G2468" s="56" t="n">
        <v>0</v>
      </c>
      <c r="H2468" s="56" t="n">
        <v>41.1</v>
      </c>
      <c r="I2468" s="56" t="n">
        <v>0</v>
      </c>
      <c r="J2468" s="56" t="n">
        <v>0</v>
      </c>
      <c r="K2468" s="56" t="n">
        <v>0</v>
      </c>
      <c r="L2468" s="56" t="n">
        <v>0</v>
      </c>
      <c r="M2468" s="56" t="n">
        <v>0</v>
      </c>
      <c r="N2468" s="58"/>
      <c r="O2468" s="53"/>
    </row>
    <row r="2469" customFormat="false" ht="18.75" hidden="false" customHeight="false" outlineLevel="0" collapsed="false">
      <c r="A2469" s="54" t="n">
        <v>24</v>
      </c>
      <c r="B2469" s="55" t="n">
        <v>0</v>
      </c>
      <c r="C2469" s="66" t="n">
        <v>1.7</v>
      </c>
      <c r="D2469" s="56" t="n">
        <v>9.4</v>
      </c>
      <c r="E2469" s="56" t="n">
        <v>10.5</v>
      </c>
      <c r="F2469" s="56" t="n">
        <v>1</v>
      </c>
      <c r="G2469" s="56" t="n">
        <v>0</v>
      </c>
      <c r="H2469" s="56" t="n">
        <v>6.4</v>
      </c>
      <c r="I2469" s="56" t="n">
        <v>0</v>
      </c>
      <c r="J2469" s="56" t="n">
        <v>0</v>
      </c>
      <c r="K2469" s="56" t="n">
        <v>0</v>
      </c>
      <c r="L2469" s="56" t="n">
        <v>0</v>
      </c>
      <c r="M2469" s="56" t="n">
        <v>0</v>
      </c>
      <c r="N2469" s="58"/>
      <c r="O2469" s="53"/>
    </row>
    <row r="2470" customFormat="false" ht="18.75" hidden="false" customHeight="false" outlineLevel="0" collapsed="false">
      <c r="A2470" s="54" t="n">
        <v>25</v>
      </c>
      <c r="B2470" s="55" t="n">
        <v>12.5</v>
      </c>
      <c r="C2470" s="66" t="n">
        <v>0</v>
      </c>
      <c r="D2470" s="56" t="n">
        <v>27.2</v>
      </c>
      <c r="E2470" s="56" t="n">
        <v>7.8</v>
      </c>
      <c r="F2470" s="56" t="n">
        <v>4.8</v>
      </c>
      <c r="G2470" s="56" t="n">
        <v>0</v>
      </c>
      <c r="H2470" s="56" t="n">
        <v>0</v>
      </c>
      <c r="I2470" s="56" t="n">
        <v>0</v>
      </c>
      <c r="J2470" s="56" t="n">
        <v>0</v>
      </c>
      <c r="K2470" s="56" t="n">
        <v>0</v>
      </c>
      <c r="L2470" s="56" t="n">
        <v>0</v>
      </c>
      <c r="M2470" s="56" t="n">
        <v>0</v>
      </c>
      <c r="N2470" s="58"/>
      <c r="O2470" s="53"/>
    </row>
    <row r="2471" customFormat="false" ht="18.75" hidden="false" customHeight="false" outlineLevel="0" collapsed="false">
      <c r="A2471" s="54" t="n">
        <v>26</v>
      </c>
      <c r="B2471" s="55" t="n">
        <v>0</v>
      </c>
      <c r="C2471" s="66" t="n">
        <v>18.5</v>
      </c>
      <c r="D2471" s="56" t="n">
        <v>8.7</v>
      </c>
      <c r="E2471" s="56" t="n">
        <v>1</v>
      </c>
      <c r="F2471" s="56" t="n">
        <v>4.3</v>
      </c>
      <c r="G2471" s="56" t="n">
        <v>0</v>
      </c>
      <c r="H2471" s="56" t="n">
        <v>0</v>
      </c>
      <c r="I2471" s="56" t="n">
        <v>0</v>
      </c>
      <c r="J2471" s="56" t="n">
        <v>0</v>
      </c>
      <c r="K2471" s="56" t="n">
        <v>0</v>
      </c>
      <c r="L2471" s="56" t="n">
        <v>0</v>
      </c>
      <c r="M2471" s="56" t="n">
        <v>0</v>
      </c>
      <c r="N2471" s="58"/>
      <c r="O2471" s="53"/>
    </row>
    <row r="2472" customFormat="false" ht="18.75" hidden="false" customHeight="false" outlineLevel="0" collapsed="false">
      <c r="A2472" s="54" t="n">
        <v>27</v>
      </c>
      <c r="B2472" s="55" t="n">
        <v>3.8</v>
      </c>
      <c r="C2472" s="66" t="n">
        <v>27.2</v>
      </c>
      <c r="D2472" s="56" t="n">
        <v>7.1</v>
      </c>
      <c r="E2472" s="56" t="n">
        <v>3.8</v>
      </c>
      <c r="F2472" s="56" t="n">
        <v>55.8</v>
      </c>
      <c r="G2472" s="56" t="n">
        <v>0</v>
      </c>
      <c r="H2472" s="56" t="n">
        <v>0</v>
      </c>
      <c r="I2472" s="56" t="n">
        <v>0</v>
      </c>
      <c r="J2472" s="56" t="n">
        <v>0</v>
      </c>
      <c r="K2472" s="56" t="n">
        <v>0</v>
      </c>
      <c r="L2472" s="56" t="n">
        <v>0</v>
      </c>
      <c r="M2472" s="56" t="n">
        <v>0</v>
      </c>
      <c r="N2472" s="58"/>
      <c r="O2472" s="53"/>
    </row>
    <row r="2473" customFormat="false" ht="18.75" hidden="false" customHeight="false" outlineLevel="0" collapsed="false">
      <c r="A2473" s="54" t="n">
        <v>28</v>
      </c>
      <c r="B2473" s="55" t="n">
        <v>0</v>
      </c>
      <c r="C2473" s="66" t="n">
        <v>4.5</v>
      </c>
      <c r="D2473" s="56" t="n">
        <v>0</v>
      </c>
      <c r="E2473" s="56" t="n">
        <v>9</v>
      </c>
      <c r="F2473" s="56" t="n">
        <v>16.3</v>
      </c>
      <c r="G2473" s="56" t="n">
        <v>0</v>
      </c>
      <c r="H2473" s="56" t="n">
        <v>10</v>
      </c>
      <c r="I2473" s="56" t="n">
        <v>0</v>
      </c>
      <c r="J2473" s="56" t="n">
        <v>2.5</v>
      </c>
      <c r="K2473" s="56" t="n">
        <v>0</v>
      </c>
      <c r="L2473" s="56" t="n">
        <v>0</v>
      </c>
      <c r="M2473" s="56" t="n">
        <v>0</v>
      </c>
      <c r="N2473" s="58"/>
      <c r="O2473" s="53"/>
    </row>
    <row r="2474" customFormat="false" ht="18.75" hidden="false" customHeight="false" outlineLevel="0" collapsed="false">
      <c r="A2474" s="54" t="n">
        <v>29</v>
      </c>
      <c r="B2474" s="55" t="n">
        <v>0</v>
      </c>
      <c r="C2474" s="56" t="n">
        <v>11.5</v>
      </c>
      <c r="D2474" s="56" t="n">
        <v>0</v>
      </c>
      <c r="E2474" s="56" t="n">
        <v>0</v>
      </c>
      <c r="F2474" s="56" t="n">
        <v>0.2</v>
      </c>
      <c r="G2474" s="56" t="n">
        <v>2.4</v>
      </c>
      <c r="H2474" s="56" t="n">
        <v>24</v>
      </c>
      <c r="I2474" s="56" t="n">
        <v>0</v>
      </c>
      <c r="J2474" s="56" t="n">
        <v>0</v>
      </c>
      <c r="K2474" s="56" t="n">
        <v>0</v>
      </c>
      <c r="L2474" s="56"/>
      <c r="M2474" s="56" t="n">
        <v>0</v>
      </c>
      <c r="N2474" s="58"/>
      <c r="O2474" s="53"/>
    </row>
    <row r="2475" customFormat="false" ht="18.75" hidden="false" customHeight="false" outlineLevel="0" collapsed="false">
      <c r="A2475" s="54" t="n">
        <v>30</v>
      </c>
      <c r="B2475" s="55" t="n">
        <v>0</v>
      </c>
      <c r="C2475" s="56" t="n">
        <v>24.5</v>
      </c>
      <c r="D2475" s="56" t="n">
        <v>0</v>
      </c>
      <c r="E2475" s="56" t="n">
        <v>1.2</v>
      </c>
      <c r="F2475" s="56" t="n">
        <v>0</v>
      </c>
      <c r="G2475" s="56" t="n">
        <v>0</v>
      </c>
      <c r="H2475" s="56" t="n">
        <v>9</v>
      </c>
      <c r="I2475" s="56" t="n">
        <v>0</v>
      </c>
      <c r="J2475" s="56" t="n">
        <v>4.2</v>
      </c>
      <c r="K2475" s="56" t="n">
        <v>0</v>
      </c>
      <c r="L2475" s="56"/>
      <c r="M2475" s="56" t="n">
        <v>0</v>
      </c>
      <c r="N2475" s="58"/>
      <c r="O2475" s="53"/>
    </row>
    <row r="2476" customFormat="false" ht="18.75" hidden="false" customHeight="false" outlineLevel="0" collapsed="false">
      <c r="A2476" s="59" t="n">
        <v>31</v>
      </c>
      <c r="B2476" s="60"/>
      <c r="C2476" s="61" t="n">
        <v>21.5</v>
      </c>
      <c r="D2476" s="61"/>
      <c r="E2476" s="61" t="n">
        <v>0</v>
      </c>
      <c r="F2476" s="61" t="n">
        <v>4.2</v>
      </c>
      <c r="G2476" s="61"/>
      <c r="H2476" s="61" t="n">
        <v>0</v>
      </c>
      <c r="I2476" s="61"/>
      <c r="J2476" s="61" t="n">
        <v>0</v>
      </c>
      <c r="K2476" s="61" t="n">
        <v>0</v>
      </c>
      <c r="L2476" s="61"/>
      <c r="M2476" s="61" t="n">
        <v>0</v>
      </c>
      <c r="N2476" s="64"/>
      <c r="O2476" s="53"/>
    </row>
    <row r="2477" customFormat="false" ht="18.75" hidden="false" customHeight="false" outlineLevel="0" collapsed="false">
      <c r="A2477" s="65" t="s">
        <v>18</v>
      </c>
      <c r="B2477" s="66" t="n">
        <f aca="false">SUM(B2446:B2476)</f>
        <v>57.2</v>
      </c>
      <c r="C2477" s="67" t="n">
        <f aca="false">SUM(C2446:C2476)</f>
        <v>445.7</v>
      </c>
      <c r="D2477" s="67" t="n">
        <f aca="false">SUM(D2446:D2476)</f>
        <v>117.3</v>
      </c>
      <c r="E2477" s="67" t="n">
        <f aca="false">SUM(E2446:E2476)</f>
        <v>232.8</v>
      </c>
      <c r="F2477" s="67" t="n">
        <f aca="false">SUM(F2446:F2476)</f>
        <v>234.3</v>
      </c>
      <c r="G2477" s="67" t="n">
        <f aca="false">SUM(G2446:G2476)</f>
        <v>86.9</v>
      </c>
      <c r="H2477" s="67" t="n">
        <f aca="false">SUM(H2446:H2476)</f>
        <v>207.1</v>
      </c>
      <c r="I2477" s="67" t="n">
        <f aca="false">SUM(I2446:I2476)</f>
        <v>23.7</v>
      </c>
      <c r="J2477" s="67" t="n">
        <f aca="false">SUM(J2446:J2476)</f>
        <v>23.2</v>
      </c>
      <c r="K2477" s="67" t="n">
        <f aca="false">SUM(K2446:K2476)</f>
        <v>48.4</v>
      </c>
      <c r="L2477" s="67" t="n">
        <f aca="false">SUM(L2446:L2476)</f>
        <v>0</v>
      </c>
      <c r="M2477" s="67" t="n">
        <f aca="false">SUM(M2446:M2476)</f>
        <v>0</v>
      </c>
      <c r="N2477" s="68" t="n">
        <f aca="false">SUM(B2477:M2477)</f>
        <v>1476.6</v>
      </c>
      <c r="O2477" s="69" t="s">
        <v>25</v>
      </c>
    </row>
    <row r="2478" customFormat="false" ht="18.75" hidden="false" customHeight="false" outlineLevel="0" collapsed="false">
      <c r="A2478" s="70" t="s">
        <v>20</v>
      </c>
      <c r="B2478" s="55" t="n">
        <f aca="false">AVERAGE(B2446:B2476)</f>
        <v>1.90666666666667</v>
      </c>
      <c r="C2478" s="56" t="n">
        <f aca="false">AVERAGE(C2446:C2476)</f>
        <v>14.3774193548387</v>
      </c>
      <c r="D2478" s="56" t="n">
        <f aca="false">AVERAGE(D2446:D2476)</f>
        <v>3.91</v>
      </c>
      <c r="E2478" s="56" t="n">
        <f aca="false">AVERAGE(E2446:E2476)</f>
        <v>7.50967741935484</v>
      </c>
      <c r="F2478" s="56" t="n">
        <f aca="false">AVERAGE(F2446:F2476)</f>
        <v>7.55806451612903</v>
      </c>
      <c r="G2478" s="56" t="n">
        <f aca="false">AVERAGE(G2446:G2476)</f>
        <v>2.89666666666667</v>
      </c>
      <c r="H2478" s="56" t="n">
        <f aca="false">AVERAGE(H2446:H2476)</f>
        <v>6.68064516129032</v>
      </c>
      <c r="I2478" s="56" t="n">
        <f aca="false">AVERAGE(I2446:I2476)</f>
        <v>0.79</v>
      </c>
      <c r="J2478" s="56" t="n">
        <f aca="false">AVERAGE(J2446:J2476)</f>
        <v>0.748387096774194</v>
      </c>
      <c r="K2478" s="56" t="n">
        <f aca="false">AVERAGE(K2446:K2476)</f>
        <v>1.56129032258065</v>
      </c>
      <c r="L2478" s="56" t="n">
        <f aca="false">AVERAGE(L2446:L2476)</f>
        <v>0</v>
      </c>
      <c r="M2478" s="57" t="n">
        <f aca="false">AVERAGE(M2446:M2476)</f>
        <v>0</v>
      </c>
      <c r="N2478" s="58" t="n">
        <f aca="false">AVERAGE(B2478:M2478)</f>
        <v>3.99490143369176</v>
      </c>
      <c r="O2478" s="69" t="s">
        <v>153</v>
      </c>
    </row>
    <row r="2479" customFormat="false" ht="19.5" hidden="false" customHeight="false" outlineLevel="0" collapsed="false">
      <c r="A2479" s="83" t="s">
        <v>22</v>
      </c>
      <c r="B2479" s="84" t="n">
        <f aca="false">COUNTIF(B2446:B2476,"&gt;0")</f>
        <v>6</v>
      </c>
      <c r="C2479" s="85" t="n">
        <f aca="false">COUNTIF(C2446:C2476,"&gt;0")</f>
        <v>15</v>
      </c>
      <c r="D2479" s="85" t="n">
        <f aca="false">COUNTIF(D2446:D2476,"&gt;0")</f>
        <v>15</v>
      </c>
      <c r="E2479" s="85" t="n">
        <f aca="false">COUNTIF(E2446:E2476,"&gt;0")</f>
        <v>19</v>
      </c>
      <c r="F2479" s="85" t="n">
        <f aca="false">COUNTIF(F2446:F2476,"&gt;0")</f>
        <v>18</v>
      </c>
      <c r="G2479" s="85" t="n">
        <f aca="false">COUNTIF(G2446:G2476,"&gt;0")</f>
        <v>13</v>
      </c>
      <c r="H2479" s="85" t="n">
        <f aca="false">COUNTIF(H2446:H2476,"&gt;0")</f>
        <v>14</v>
      </c>
      <c r="I2479" s="85" t="n">
        <f aca="false">COUNTIF(I2446:I2476,"&gt;0")</f>
        <v>4</v>
      </c>
      <c r="J2479" s="85" t="n">
        <f aca="false">COUNTIF(J2446:J2476,"&gt;0")</f>
        <v>6</v>
      </c>
      <c r="K2479" s="85" t="n">
        <f aca="false">COUNTIF(K2446:K2476,"&gt;0")</f>
        <v>2</v>
      </c>
      <c r="L2479" s="85" t="n">
        <f aca="false">COUNTIF(L2446:L2476,"&gt;0")</f>
        <v>0</v>
      </c>
      <c r="M2479" s="86" t="n">
        <f aca="false">COUNTIF(M2446:M2476,"&gt;0")</f>
        <v>0</v>
      </c>
      <c r="N2479" s="87" t="n">
        <f aca="false">SUM(B2479:M2479)</f>
        <v>112</v>
      </c>
      <c r="O2479" s="88" t="s">
        <v>22</v>
      </c>
    </row>
    <row r="2480" customFormat="false" ht="18.75" hidden="false" customHeight="false" outlineLevel="0" collapsed="false">
      <c r="A2480" s="78" t="s">
        <v>23</v>
      </c>
      <c r="B2480" s="79"/>
      <c r="C2480" s="40" t="s">
        <v>154</v>
      </c>
      <c r="D2480" s="40"/>
      <c r="E2480" s="75" t="s">
        <v>25</v>
      </c>
      <c r="F2480" s="77"/>
      <c r="G2480" s="40"/>
      <c r="H2480" s="75" t="s">
        <v>23</v>
      </c>
      <c r="I2480" s="40"/>
      <c r="J2480" s="40" t="s">
        <v>155</v>
      </c>
      <c r="K2480" s="40"/>
      <c r="L2480" s="75" t="s">
        <v>25</v>
      </c>
      <c r="M2480" s="77"/>
      <c r="N2480" s="40"/>
      <c r="O2480" s="40"/>
    </row>
    <row r="2481" customFormat="false" ht="18.75" hidden="false" customHeight="false" outlineLevel="0" collapsed="false">
      <c r="A2481" s="78" t="s">
        <v>23</v>
      </c>
      <c r="B2481" s="79"/>
      <c r="C2481" s="40" t="s">
        <v>156</v>
      </c>
      <c r="D2481" s="40"/>
      <c r="E2481" s="75" t="s">
        <v>25</v>
      </c>
      <c r="F2481" s="77"/>
      <c r="G2481" s="40"/>
      <c r="H2481" s="75" t="s">
        <v>23</v>
      </c>
      <c r="I2481" s="40"/>
      <c r="J2481" s="40" t="s">
        <v>157</v>
      </c>
      <c r="K2481" s="40"/>
      <c r="L2481" s="75" t="s">
        <v>25</v>
      </c>
      <c r="M2481" s="77"/>
      <c r="N2481" s="40"/>
      <c r="O2481" s="40"/>
    </row>
    <row r="2482" customFormat="false" ht="18.75" hidden="false" customHeight="false" outlineLevel="0" collapsed="false">
      <c r="A2482" s="78" t="s">
        <v>23</v>
      </c>
      <c r="B2482" s="79"/>
      <c r="C2482" s="40" t="s">
        <v>158</v>
      </c>
      <c r="D2482" s="40"/>
      <c r="E2482" s="75" t="s">
        <v>25</v>
      </c>
      <c r="F2482" s="77"/>
      <c r="G2482" s="40"/>
      <c r="H2482" s="75" t="s">
        <v>23</v>
      </c>
      <c r="I2482" s="40"/>
      <c r="J2482" s="40" t="s">
        <v>159</v>
      </c>
      <c r="K2482" s="40"/>
      <c r="L2482" s="75" t="s">
        <v>25</v>
      </c>
      <c r="M2482" s="77"/>
      <c r="N2482" s="40"/>
      <c r="O2482" s="40"/>
    </row>
    <row r="2483" customFormat="false" ht="18.75" hidden="false" customHeight="false" outlineLevel="0" collapsed="false">
      <c r="A2483" s="78" t="s">
        <v>23</v>
      </c>
      <c r="B2483" s="79"/>
      <c r="C2483" s="40" t="s">
        <v>160</v>
      </c>
      <c r="D2483" s="40"/>
      <c r="E2483" s="75" t="s">
        <v>25</v>
      </c>
      <c r="F2483" s="77"/>
      <c r="G2483" s="40"/>
      <c r="H2483" s="75" t="s">
        <v>23</v>
      </c>
      <c r="I2483" s="40"/>
      <c r="J2483" s="40" t="s">
        <v>161</v>
      </c>
      <c r="K2483" s="40"/>
      <c r="L2483" s="75" t="s">
        <v>25</v>
      </c>
      <c r="M2483" s="77"/>
      <c r="N2483" s="40"/>
      <c r="O2483" s="40"/>
    </row>
    <row r="2484" customFormat="false" ht="18.75" hidden="false" customHeight="false" outlineLevel="0" collapsed="false">
      <c r="A2484" s="78" t="s">
        <v>23</v>
      </c>
      <c r="B2484" s="79"/>
      <c r="C2484" s="40" t="s">
        <v>162</v>
      </c>
      <c r="D2484" s="40"/>
      <c r="E2484" s="75" t="s">
        <v>25</v>
      </c>
      <c r="F2484" s="77"/>
      <c r="G2484" s="40"/>
      <c r="H2484" s="75" t="s">
        <v>23</v>
      </c>
      <c r="I2484" s="40"/>
      <c r="J2484" s="40" t="s">
        <v>163</v>
      </c>
      <c r="K2484" s="40"/>
      <c r="L2484" s="75" t="s">
        <v>25</v>
      </c>
      <c r="M2484" s="77"/>
      <c r="N2484" s="40"/>
      <c r="O2484" s="40"/>
    </row>
    <row r="2485" customFormat="false" ht="18.75" hidden="false" customHeight="false" outlineLevel="0" collapsed="false">
      <c r="A2485" s="78" t="s">
        <v>23</v>
      </c>
      <c r="B2485" s="79"/>
      <c r="C2485" s="40" t="s">
        <v>164</v>
      </c>
      <c r="D2485" s="40"/>
      <c r="E2485" s="75" t="s">
        <v>25</v>
      </c>
      <c r="F2485" s="77"/>
      <c r="G2485" s="40"/>
      <c r="H2485" s="75" t="s">
        <v>23</v>
      </c>
      <c r="I2485" s="40"/>
      <c r="J2485" s="40" t="s">
        <v>165</v>
      </c>
      <c r="K2485" s="40"/>
      <c r="L2485" s="75" t="s">
        <v>25</v>
      </c>
      <c r="M2485" s="77"/>
      <c r="N2485" s="40"/>
      <c r="O2485" s="40"/>
    </row>
    <row r="2486" customFormat="false" ht="18.75" hidden="false" customHeight="false" outlineLevel="0" collapsed="false">
      <c r="A2486" s="78" t="s">
        <v>23</v>
      </c>
      <c r="B2486" s="79"/>
      <c r="C2486" s="40" t="s">
        <v>166</v>
      </c>
      <c r="D2486" s="40"/>
      <c r="E2486" s="75" t="s">
        <v>25</v>
      </c>
      <c r="F2486" s="77"/>
      <c r="G2486" s="40"/>
      <c r="H2486" s="40"/>
      <c r="I2486" s="40"/>
      <c r="J2486" s="40"/>
      <c r="K2486" s="40"/>
      <c r="L2486" s="40"/>
      <c r="M2486" s="77"/>
      <c r="N2486" s="40"/>
      <c r="O2486" s="40"/>
    </row>
    <row r="2488" customFormat="false" ht="18.75" hidden="false" customHeight="false" outlineLevel="0" collapsed="false">
      <c r="A2488" s="39" t="s">
        <v>151</v>
      </c>
      <c r="B2488" s="39"/>
      <c r="C2488" s="39"/>
      <c r="D2488" s="39"/>
      <c r="E2488" s="39"/>
      <c r="F2488" s="39"/>
      <c r="G2488" s="39"/>
      <c r="H2488" s="39"/>
      <c r="I2488" s="39"/>
      <c r="J2488" s="39"/>
      <c r="K2488" s="39"/>
      <c r="L2488" s="39"/>
      <c r="M2488" s="39"/>
      <c r="N2488" s="39"/>
      <c r="O2488" s="39"/>
    </row>
    <row r="2489" customFormat="false" ht="18.75" hidden="false" customHeight="false" outlineLevel="0" collapsed="false">
      <c r="A2489" s="41" t="s">
        <v>1</v>
      </c>
      <c r="B2489" s="41"/>
      <c r="C2489" s="41"/>
      <c r="D2489" s="41"/>
      <c r="E2489" s="41"/>
      <c r="F2489" s="41"/>
      <c r="G2489" s="41"/>
      <c r="H2489" s="41"/>
      <c r="I2489" s="41"/>
      <c r="J2489" s="41"/>
      <c r="K2489" s="41"/>
      <c r="L2489" s="41"/>
      <c r="M2489" s="41"/>
      <c r="N2489" s="41"/>
      <c r="O2489" s="40"/>
    </row>
    <row r="2490" customFormat="false" ht="18.75" hidden="false" customHeight="false" outlineLevel="0" collapsed="false">
      <c r="A2490" s="42" t="s">
        <v>182</v>
      </c>
      <c r="B2490" s="42"/>
      <c r="C2490" s="42"/>
      <c r="D2490" s="42"/>
      <c r="E2490" s="42"/>
      <c r="F2490" s="42"/>
      <c r="G2490" s="42"/>
      <c r="H2490" s="42"/>
      <c r="I2490" s="42"/>
      <c r="J2490" s="42"/>
      <c r="K2490" s="42"/>
      <c r="L2490" s="42"/>
      <c r="M2490" s="42"/>
      <c r="N2490" s="42"/>
      <c r="O2490" s="40"/>
    </row>
    <row r="2491" customFormat="false" ht="18.75" hidden="false" customHeight="false" outlineLevel="0" collapsed="false">
      <c r="A2491" s="43" t="s">
        <v>3</v>
      </c>
      <c r="B2491" s="44" t="s">
        <v>4</v>
      </c>
      <c r="C2491" s="45" t="s">
        <v>5</v>
      </c>
      <c r="D2491" s="45" t="s">
        <v>6</v>
      </c>
      <c r="E2491" s="45" t="s">
        <v>7</v>
      </c>
      <c r="F2491" s="45" t="s">
        <v>8</v>
      </c>
      <c r="G2491" s="45" t="s">
        <v>9</v>
      </c>
      <c r="H2491" s="45" t="s">
        <v>10</v>
      </c>
      <c r="I2491" s="45" t="s">
        <v>11</v>
      </c>
      <c r="J2491" s="45" t="s">
        <v>12</v>
      </c>
      <c r="K2491" s="45" t="s">
        <v>13</v>
      </c>
      <c r="L2491" s="45" t="s">
        <v>14</v>
      </c>
      <c r="M2491" s="46" t="s">
        <v>15</v>
      </c>
      <c r="N2491" s="47" t="s">
        <v>16</v>
      </c>
      <c r="O2491" s="40"/>
    </row>
    <row r="2492" customFormat="false" ht="18.75" hidden="false" customHeight="false" outlineLevel="0" collapsed="false">
      <c r="A2492" s="48" t="n">
        <v>1</v>
      </c>
      <c r="B2492" s="49" t="n">
        <v>0</v>
      </c>
      <c r="C2492" s="50" t="n">
        <v>0</v>
      </c>
      <c r="D2492" s="50" t="n">
        <v>0</v>
      </c>
      <c r="E2492" s="50" t="n">
        <v>0.2</v>
      </c>
      <c r="F2492" s="50" t="n">
        <v>15.8</v>
      </c>
      <c r="G2492" s="50" t="n">
        <v>0</v>
      </c>
      <c r="H2492" s="50" t="n">
        <v>0</v>
      </c>
      <c r="I2492" s="50" t="n">
        <v>0</v>
      </c>
      <c r="J2492" s="50" t="n">
        <v>0</v>
      </c>
      <c r="K2492" s="50" t="n">
        <v>0</v>
      </c>
      <c r="L2492" s="50" t="n">
        <v>0</v>
      </c>
      <c r="M2492" s="50" t="n">
        <v>0</v>
      </c>
      <c r="N2492" s="52"/>
      <c r="O2492" s="53"/>
    </row>
    <row r="2493" customFormat="false" ht="18.75" hidden="false" customHeight="false" outlineLevel="0" collapsed="false">
      <c r="A2493" s="54" t="n">
        <v>2</v>
      </c>
      <c r="B2493" s="55" t="n">
        <v>0</v>
      </c>
      <c r="C2493" s="66" t="n">
        <v>0</v>
      </c>
      <c r="D2493" s="56" t="n">
        <v>0</v>
      </c>
      <c r="E2493" s="56" t="n">
        <v>0</v>
      </c>
      <c r="F2493" s="56" t="n">
        <v>0.7</v>
      </c>
      <c r="G2493" s="56" t="n">
        <v>20</v>
      </c>
      <c r="H2493" s="56" t="n">
        <v>0</v>
      </c>
      <c r="I2493" s="56" t="n">
        <v>0</v>
      </c>
      <c r="J2493" s="56" t="n">
        <v>0</v>
      </c>
      <c r="K2493" s="56" t="n">
        <v>0</v>
      </c>
      <c r="L2493" s="56" t="n">
        <v>0</v>
      </c>
      <c r="M2493" s="56" t="n">
        <v>0</v>
      </c>
      <c r="N2493" s="58"/>
      <c r="O2493" s="53"/>
    </row>
    <row r="2494" customFormat="false" ht="18.75" hidden="false" customHeight="false" outlineLevel="0" collapsed="false">
      <c r="A2494" s="54" t="n">
        <v>3</v>
      </c>
      <c r="B2494" s="55" t="n">
        <v>0</v>
      </c>
      <c r="C2494" s="66" t="n">
        <v>0</v>
      </c>
      <c r="D2494" s="56" t="n">
        <v>0</v>
      </c>
      <c r="E2494" s="56" t="n">
        <v>3.3</v>
      </c>
      <c r="F2494" s="56" t="n">
        <v>0.2</v>
      </c>
      <c r="G2494" s="56" t="n">
        <v>0</v>
      </c>
      <c r="H2494" s="56" t="n">
        <v>0</v>
      </c>
      <c r="I2494" s="56" t="n">
        <v>12.4</v>
      </c>
      <c r="J2494" s="56" t="n">
        <v>0</v>
      </c>
      <c r="K2494" s="56" t="n">
        <v>0</v>
      </c>
      <c r="L2494" s="56" t="n">
        <v>0</v>
      </c>
      <c r="M2494" s="56" t="n">
        <v>0</v>
      </c>
      <c r="N2494" s="58"/>
      <c r="O2494" s="53"/>
    </row>
    <row r="2495" customFormat="false" ht="18.75" hidden="false" customHeight="false" outlineLevel="0" collapsed="false">
      <c r="A2495" s="54" t="n">
        <v>4</v>
      </c>
      <c r="B2495" s="55" t="n">
        <v>0</v>
      </c>
      <c r="C2495" s="66" t="n">
        <v>0</v>
      </c>
      <c r="D2495" s="56" t="n">
        <v>0.2</v>
      </c>
      <c r="E2495" s="56" t="n">
        <v>0</v>
      </c>
      <c r="F2495" s="56" t="n">
        <v>28.5</v>
      </c>
      <c r="G2495" s="56" t="n">
        <v>1.2</v>
      </c>
      <c r="H2495" s="56" t="n">
        <v>5.1</v>
      </c>
      <c r="I2495" s="56" t="n">
        <v>0.6</v>
      </c>
      <c r="J2495" s="56" t="n">
        <v>0</v>
      </c>
      <c r="K2495" s="56" t="n">
        <v>0</v>
      </c>
      <c r="L2495" s="56" t="n">
        <v>0</v>
      </c>
      <c r="M2495" s="56" t="n">
        <v>0</v>
      </c>
      <c r="N2495" s="58"/>
      <c r="O2495" s="53"/>
    </row>
    <row r="2496" customFormat="false" ht="18.75" hidden="false" customHeight="false" outlineLevel="0" collapsed="false">
      <c r="A2496" s="54" t="n">
        <v>5</v>
      </c>
      <c r="B2496" s="55" t="n">
        <v>0</v>
      </c>
      <c r="C2496" s="66" t="n">
        <v>0</v>
      </c>
      <c r="D2496" s="56" t="n">
        <v>25</v>
      </c>
      <c r="E2496" s="56" t="n">
        <v>0</v>
      </c>
      <c r="F2496" s="56" t="n">
        <v>12.3</v>
      </c>
      <c r="G2496" s="56" t="n">
        <v>0</v>
      </c>
      <c r="H2496" s="56" t="n">
        <v>0</v>
      </c>
      <c r="I2496" s="56" t="n">
        <v>0</v>
      </c>
      <c r="J2496" s="56" t="n">
        <v>0</v>
      </c>
      <c r="K2496" s="56" t="n">
        <v>0</v>
      </c>
      <c r="L2496" s="56" t="n">
        <v>0</v>
      </c>
      <c r="M2496" s="56" t="n">
        <v>0</v>
      </c>
      <c r="N2496" s="58"/>
      <c r="O2496" s="53"/>
    </row>
    <row r="2497" customFormat="false" ht="18.75" hidden="false" customHeight="false" outlineLevel="0" collapsed="false">
      <c r="A2497" s="54" t="n">
        <v>6</v>
      </c>
      <c r="B2497" s="55" t="n">
        <v>0</v>
      </c>
      <c r="C2497" s="66" t="n">
        <v>0</v>
      </c>
      <c r="D2497" s="56" t="n">
        <v>0</v>
      </c>
      <c r="E2497" s="56" t="n">
        <v>0</v>
      </c>
      <c r="F2497" s="56" t="n">
        <v>0</v>
      </c>
      <c r="G2497" s="56" t="n">
        <v>0</v>
      </c>
      <c r="H2497" s="56" t="n">
        <v>33.4</v>
      </c>
      <c r="I2497" s="56" t="n">
        <v>0</v>
      </c>
      <c r="J2497" s="56" t="n">
        <v>0</v>
      </c>
      <c r="K2497" s="56" t="n">
        <v>0</v>
      </c>
      <c r="L2497" s="56" t="n">
        <v>0</v>
      </c>
      <c r="M2497" s="56" t="n">
        <v>0</v>
      </c>
      <c r="N2497" s="58"/>
      <c r="O2497" s="53"/>
    </row>
    <row r="2498" customFormat="false" ht="18.75" hidden="false" customHeight="false" outlineLevel="0" collapsed="false">
      <c r="A2498" s="54" t="n">
        <v>7</v>
      </c>
      <c r="B2498" s="55" t="n">
        <v>0</v>
      </c>
      <c r="C2498" s="66" t="n">
        <v>0</v>
      </c>
      <c r="D2498" s="56" t="n">
        <v>3</v>
      </c>
      <c r="E2498" s="56" t="n">
        <v>0</v>
      </c>
      <c r="F2498" s="56" t="n">
        <v>0</v>
      </c>
      <c r="G2498" s="56" t="n">
        <v>2.1</v>
      </c>
      <c r="H2498" s="56" t="n">
        <v>0</v>
      </c>
      <c r="I2498" s="56" t="n">
        <v>0</v>
      </c>
      <c r="J2498" s="56" t="n">
        <v>0</v>
      </c>
      <c r="K2498" s="56" t="n">
        <v>0</v>
      </c>
      <c r="L2498" s="56" t="n">
        <v>0</v>
      </c>
      <c r="M2498" s="56" t="n">
        <v>0</v>
      </c>
      <c r="N2498" s="58"/>
      <c r="O2498" s="53"/>
    </row>
    <row r="2499" customFormat="false" ht="18.75" hidden="false" customHeight="false" outlineLevel="0" collapsed="false">
      <c r="A2499" s="54" t="n">
        <v>8</v>
      </c>
      <c r="B2499" s="55" t="n">
        <v>0</v>
      </c>
      <c r="C2499" s="66" t="n">
        <v>0</v>
      </c>
      <c r="D2499" s="56" t="n">
        <v>0</v>
      </c>
      <c r="E2499" s="56" t="n">
        <v>2.5</v>
      </c>
      <c r="F2499" s="56" t="n">
        <v>0</v>
      </c>
      <c r="G2499" s="56" t="n">
        <v>0.6</v>
      </c>
      <c r="H2499" s="56" t="n">
        <v>0.3</v>
      </c>
      <c r="I2499" s="56" t="n">
        <v>19.2</v>
      </c>
      <c r="J2499" s="56" t="n">
        <v>0</v>
      </c>
      <c r="K2499" s="56" t="n">
        <v>0</v>
      </c>
      <c r="L2499" s="56" t="n">
        <v>0</v>
      </c>
      <c r="M2499" s="56" t="n">
        <v>0</v>
      </c>
      <c r="N2499" s="58"/>
      <c r="O2499" s="53"/>
    </row>
    <row r="2500" customFormat="false" ht="18.75" hidden="false" customHeight="false" outlineLevel="0" collapsed="false">
      <c r="A2500" s="54" t="n">
        <v>9</v>
      </c>
      <c r="B2500" s="55" t="n">
        <v>0</v>
      </c>
      <c r="C2500" s="66" t="n">
        <v>0</v>
      </c>
      <c r="D2500" s="56" t="n">
        <v>0</v>
      </c>
      <c r="E2500" s="56" t="n">
        <v>1</v>
      </c>
      <c r="F2500" s="56" t="n">
        <v>20.8</v>
      </c>
      <c r="G2500" s="56" t="n">
        <v>3.4</v>
      </c>
      <c r="H2500" s="56" t="n">
        <v>0</v>
      </c>
      <c r="I2500" s="56" t="n">
        <v>0</v>
      </c>
      <c r="J2500" s="56" t="n">
        <v>0</v>
      </c>
      <c r="K2500" s="56" t="n">
        <v>0</v>
      </c>
      <c r="L2500" s="56" t="n">
        <v>0</v>
      </c>
      <c r="M2500" s="56" t="n">
        <v>0</v>
      </c>
      <c r="N2500" s="58"/>
      <c r="O2500" s="53"/>
    </row>
    <row r="2501" customFormat="false" ht="18.75" hidden="false" customHeight="false" outlineLevel="0" collapsed="false">
      <c r="A2501" s="54" t="n">
        <v>10</v>
      </c>
      <c r="B2501" s="55" t="n">
        <v>0</v>
      </c>
      <c r="C2501" s="66" t="n">
        <v>0</v>
      </c>
      <c r="D2501" s="56" t="n">
        <v>4</v>
      </c>
      <c r="E2501" s="56" t="n">
        <v>0.5</v>
      </c>
      <c r="F2501" s="56" t="n">
        <v>56.5</v>
      </c>
      <c r="G2501" s="56" t="n">
        <v>0.8</v>
      </c>
      <c r="H2501" s="56" t="n">
        <v>4.2</v>
      </c>
      <c r="I2501" s="56" t="n">
        <v>0</v>
      </c>
      <c r="J2501" s="56" t="n">
        <v>0</v>
      </c>
      <c r="K2501" s="56" t="n">
        <v>0</v>
      </c>
      <c r="L2501" s="56" t="n">
        <v>0</v>
      </c>
      <c r="M2501" s="56" t="n">
        <v>0</v>
      </c>
      <c r="N2501" s="58"/>
      <c r="O2501" s="53"/>
    </row>
    <row r="2502" customFormat="false" ht="18.75" hidden="false" customHeight="false" outlineLevel="0" collapsed="false">
      <c r="A2502" s="54" t="n">
        <v>11</v>
      </c>
      <c r="B2502" s="55" t="n">
        <v>0</v>
      </c>
      <c r="C2502" s="66" t="n">
        <v>0</v>
      </c>
      <c r="D2502" s="56" t="n">
        <v>0</v>
      </c>
      <c r="E2502" s="56" t="n">
        <v>1.7</v>
      </c>
      <c r="F2502" s="56" t="n">
        <v>21.9</v>
      </c>
      <c r="G2502" s="56" t="n">
        <v>0</v>
      </c>
      <c r="H2502" s="56" t="n">
        <v>0</v>
      </c>
      <c r="I2502" s="56" t="n">
        <v>0</v>
      </c>
      <c r="J2502" s="56" t="n">
        <v>0</v>
      </c>
      <c r="K2502" s="56" t="n">
        <v>0</v>
      </c>
      <c r="L2502" s="56" t="n">
        <v>0</v>
      </c>
      <c r="M2502" s="56" t="n">
        <v>0</v>
      </c>
      <c r="N2502" s="58"/>
      <c r="O2502" s="53"/>
    </row>
    <row r="2503" customFormat="false" ht="18.75" hidden="false" customHeight="false" outlineLevel="0" collapsed="false">
      <c r="A2503" s="54" t="n">
        <v>12</v>
      </c>
      <c r="B2503" s="55" t="n">
        <v>0</v>
      </c>
      <c r="C2503" s="66" t="n">
        <v>0</v>
      </c>
      <c r="D2503" s="56" t="n">
        <v>6</v>
      </c>
      <c r="E2503" s="56" t="n">
        <v>0.9</v>
      </c>
      <c r="F2503" s="56" t="n">
        <v>1.9</v>
      </c>
      <c r="G2503" s="56" t="n">
        <v>4.2</v>
      </c>
      <c r="H2503" s="56" t="n">
        <v>0</v>
      </c>
      <c r="I2503" s="56" t="n">
        <v>0</v>
      </c>
      <c r="J2503" s="56" t="n">
        <v>0</v>
      </c>
      <c r="K2503" s="56" t="n">
        <v>0</v>
      </c>
      <c r="L2503" s="56" t="n">
        <v>0</v>
      </c>
      <c r="M2503" s="56" t="n">
        <v>0</v>
      </c>
      <c r="N2503" s="58"/>
      <c r="O2503" s="53"/>
    </row>
    <row r="2504" customFormat="false" ht="18.75" hidden="false" customHeight="false" outlineLevel="0" collapsed="false">
      <c r="A2504" s="54" t="n">
        <v>13</v>
      </c>
      <c r="B2504" s="55" t="n">
        <v>0</v>
      </c>
      <c r="C2504" s="66" t="n">
        <v>73.5</v>
      </c>
      <c r="D2504" s="56" t="n">
        <v>6.5</v>
      </c>
      <c r="E2504" s="56" t="n">
        <v>4.3</v>
      </c>
      <c r="F2504" s="56" t="n">
        <v>0.6</v>
      </c>
      <c r="G2504" s="56" t="n">
        <v>0</v>
      </c>
      <c r="H2504" s="56" t="n">
        <v>0</v>
      </c>
      <c r="I2504" s="56" t="n">
        <v>2.3</v>
      </c>
      <c r="J2504" s="56" t="n">
        <v>0</v>
      </c>
      <c r="K2504" s="56" t="n">
        <v>0</v>
      </c>
      <c r="L2504" s="56" t="n">
        <v>0</v>
      </c>
      <c r="M2504" s="56" t="n">
        <v>0</v>
      </c>
      <c r="N2504" s="58"/>
      <c r="O2504" s="53"/>
    </row>
    <row r="2505" customFormat="false" ht="18.75" hidden="false" customHeight="false" outlineLevel="0" collapsed="false">
      <c r="A2505" s="54" t="n">
        <v>14</v>
      </c>
      <c r="B2505" s="55" t="n">
        <v>0</v>
      </c>
      <c r="C2505" s="66" t="n">
        <v>15.7</v>
      </c>
      <c r="D2505" s="56" t="n">
        <v>0</v>
      </c>
      <c r="E2505" s="56" t="n">
        <v>9.8</v>
      </c>
      <c r="F2505" s="56" t="n">
        <v>1</v>
      </c>
      <c r="G2505" s="56" t="n">
        <v>3.1</v>
      </c>
      <c r="H2505" s="56" t="n">
        <v>15</v>
      </c>
      <c r="I2505" s="56" t="n">
        <v>0</v>
      </c>
      <c r="J2505" s="56" t="n">
        <v>0</v>
      </c>
      <c r="K2505" s="56" t="n">
        <v>0</v>
      </c>
      <c r="L2505" s="56" t="n">
        <v>0</v>
      </c>
      <c r="M2505" s="56" t="n">
        <v>0</v>
      </c>
      <c r="N2505" s="58"/>
      <c r="O2505" s="53"/>
    </row>
    <row r="2506" customFormat="false" ht="18.75" hidden="false" customHeight="false" outlineLevel="0" collapsed="false">
      <c r="A2506" s="54" t="n">
        <v>15</v>
      </c>
      <c r="B2506" s="55" t="n">
        <v>0</v>
      </c>
      <c r="C2506" s="66" t="n">
        <v>0</v>
      </c>
      <c r="D2506" s="56" t="n">
        <v>2.4</v>
      </c>
      <c r="E2506" s="56" t="n">
        <v>0</v>
      </c>
      <c r="F2506" s="56" t="n">
        <v>2.3</v>
      </c>
      <c r="G2506" s="56" t="n">
        <v>0</v>
      </c>
      <c r="H2506" s="56" t="n">
        <v>0</v>
      </c>
      <c r="I2506" s="56" t="n">
        <v>0</v>
      </c>
      <c r="J2506" s="56" t="n">
        <v>0</v>
      </c>
      <c r="K2506" s="56" t="n">
        <v>0</v>
      </c>
      <c r="L2506" s="56" t="n">
        <v>0</v>
      </c>
      <c r="M2506" s="56" t="n">
        <v>0</v>
      </c>
      <c r="N2506" s="58"/>
      <c r="O2506" s="53"/>
    </row>
    <row r="2507" customFormat="false" ht="18.75" hidden="false" customHeight="false" outlineLevel="0" collapsed="false">
      <c r="A2507" s="54" t="n">
        <v>16</v>
      </c>
      <c r="B2507" s="55" t="n">
        <v>0</v>
      </c>
      <c r="C2507" s="66" t="n">
        <v>0</v>
      </c>
      <c r="D2507" s="56" t="n">
        <v>5.4</v>
      </c>
      <c r="E2507" s="56" t="n">
        <v>0</v>
      </c>
      <c r="F2507" s="56" t="n">
        <v>37.3</v>
      </c>
      <c r="G2507" s="56" t="n">
        <v>0</v>
      </c>
      <c r="H2507" s="56" t="n">
        <v>0</v>
      </c>
      <c r="I2507" s="56" t="n">
        <v>0</v>
      </c>
      <c r="J2507" s="56" t="n">
        <v>0</v>
      </c>
      <c r="K2507" s="56" t="n">
        <v>0</v>
      </c>
      <c r="L2507" s="56" t="n">
        <v>0</v>
      </c>
      <c r="M2507" s="56" t="n">
        <v>0</v>
      </c>
      <c r="N2507" s="58"/>
      <c r="O2507" s="53"/>
    </row>
    <row r="2508" customFormat="false" ht="18.75" hidden="false" customHeight="false" outlineLevel="0" collapsed="false">
      <c r="A2508" s="54" t="n">
        <v>17</v>
      </c>
      <c r="B2508" s="55" t="n">
        <v>0</v>
      </c>
      <c r="C2508" s="66" t="n">
        <v>0</v>
      </c>
      <c r="D2508" s="56" t="n">
        <v>6.4</v>
      </c>
      <c r="E2508" s="56" t="n">
        <v>0</v>
      </c>
      <c r="F2508" s="56" t="n">
        <v>5.1</v>
      </c>
      <c r="G2508" s="56" t="n">
        <v>31</v>
      </c>
      <c r="H2508" s="56" t="n">
        <v>21</v>
      </c>
      <c r="I2508" s="56" t="n">
        <v>0</v>
      </c>
      <c r="J2508" s="56" t="n">
        <v>0</v>
      </c>
      <c r="K2508" s="56" t="n">
        <v>0</v>
      </c>
      <c r="L2508" s="56" t="n">
        <v>0</v>
      </c>
      <c r="M2508" s="56" t="n">
        <v>0</v>
      </c>
      <c r="N2508" s="58"/>
      <c r="O2508" s="53"/>
    </row>
    <row r="2509" customFormat="false" ht="18.75" hidden="false" customHeight="false" outlineLevel="0" collapsed="false">
      <c r="A2509" s="54" t="n">
        <v>18</v>
      </c>
      <c r="B2509" s="55" t="n">
        <v>0</v>
      </c>
      <c r="C2509" s="66" t="n">
        <v>0</v>
      </c>
      <c r="D2509" s="56" t="n">
        <v>2.2</v>
      </c>
      <c r="E2509" s="56" t="n">
        <v>0</v>
      </c>
      <c r="F2509" s="56" t="n">
        <v>1</v>
      </c>
      <c r="G2509" s="56" t="n">
        <v>6.2</v>
      </c>
      <c r="H2509" s="56" t="n">
        <v>5.4</v>
      </c>
      <c r="I2509" s="56" t="n">
        <v>0</v>
      </c>
      <c r="J2509" s="56" t="n">
        <v>0</v>
      </c>
      <c r="K2509" s="56" t="n">
        <v>0</v>
      </c>
      <c r="L2509" s="56" t="n">
        <v>0</v>
      </c>
      <c r="M2509" s="56" t="n">
        <v>0</v>
      </c>
      <c r="N2509" s="58"/>
      <c r="O2509" s="53"/>
    </row>
    <row r="2510" customFormat="false" ht="18.75" hidden="false" customHeight="false" outlineLevel="0" collapsed="false">
      <c r="A2510" s="54" t="n">
        <v>19</v>
      </c>
      <c r="B2510" s="55" t="n">
        <v>0</v>
      </c>
      <c r="C2510" s="66" t="n">
        <v>0</v>
      </c>
      <c r="D2510" s="56" t="n">
        <v>3.2</v>
      </c>
      <c r="E2510" s="56" t="n">
        <v>0</v>
      </c>
      <c r="F2510" s="56" t="n">
        <v>0</v>
      </c>
      <c r="G2510" s="56" t="n">
        <v>3.1</v>
      </c>
      <c r="H2510" s="56" t="n">
        <v>0</v>
      </c>
      <c r="I2510" s="56" t="n">
        <v>0</v>
      </c>
      <c r="J2510" s="56" t="n">
        <v>0</v>
      </c>
      <c r="K2510" s="56" t="n">
        <v>0</v>
      </c>
      <c r="L2510" s="56" t="n">
        <v>0</v>
      </c>
      <c r="M2510" s="56" t="n">
        <v>0</v>
      </c>
      <c r="N2510" s="58"/>
      <c r="O2510" s="53"/>
    </row>
    <row r="2511" customFormat="false" ht="18.75" hidden="false" customHeight="false" outlineLevel="0" collapsed="false">
      <c r="A2511" s="54" t="n">
        <v>20</v>
      </c>
      <c r="B2511" s="55" t="n">
        <v>0</v>
      </c>
      <c r="C2511" s="66" t="n">
        <v>0</v>
      </c>
      <c r="D2511" s="56" t="n">
        <v>0</v>
      </c>
      <c r="E2511" s="56" t="n">
        <v>17</v>
      </c>
      <c r="F2511" s="56" t="n">
        <v>0</v>
      </c>
      <c r="G2511" s="56" t="n">
        <v>10.5</v>
      </c>
      <c r="H2511" s="56" t="n">
        <v>0</v>
      </c>
      <c r="I2511" s="56" t="n">
        <v>0</v>
      </c>
      <c r="J2511" s="56" t="n">
        <v>0</v>
      </c>
      <c r="K2511" s="56" t="n">
        <v>0</v>
      </c>
      <c r="L2511" s="56" t="n">
        <v>0</v>
      </c>
      <c r="M2511" s="56" t="n">
        <v>0</v>
      </c>
      <c r="N2511" s="58"/>
      <c r="O2511" s="53"/>
    </row>
    <row r="2512" customFormat="false" ht="18.75" hidden="false" customHeight="false" outlineLevel="0" collapsed="false">
      <c r="A2512" s="54" t="n">
        <v>21</v>
      </c>
      <c r="B2512" s="55" t="n">
        <v>0</v>
      </c>
      <c r="C2512" s="66" t="n">
        <v>1.2</v>
      </c>
      <c r="D2512" s="56" t="n">
        <v>0</v>
      </c>
      <c r="E2512" s="56" t="n">
        <v>0.7</v>
      </c>
      <c r="F2512" s="56" t="n">
        <v>6</v>
      </c>
      <c r="G2512" s="56" t="n">
        <v>12.6</v>
      </c>
      <c r="H2512" s="56" t="n">
        <v>0</v>
      </c>
      <c r="I2512" s="56" t="n">
        <v>0</v>
      </c>
      <c r="J2512" s="56" t="n">
        <v>0</v>
      </c>
      <c r="K2512" s="56" t="n">
        <v>0</v>
      </c>
      <c r="L2512" s="56" t="n">
        <v>0</v>
      </c>
      <c r="M2512" s="56" t="n">
        <v>0</v>
      </c>
      <c r="N2512" s="58"/>
      <c r="O2512" s="53"/>
    </row>
    <row r="2513" customFormat="false" ht="18.75" hidden="false" customHeight="false" outlineLevel="0" collapsed="false">
      <c r="A2513" s="54" t="n">
        <v>22</v>
      </c>
      <c r="B2513" s="55" t="n">
        <v>0</v>
      </c>
      <c r="C2513" s="66" t="n">
        <v>0.1</v>
      </c>
      <c r="D2513" s="56" t="n">
        <v>0</v>
      </c>
      <c r="E2513" s="56" t="n">
        <v>0</v>
      </c>
      <c r="F2513" s="56" t="n">
        <v>11</v>
      </c>
      <c r="G2513" s="56" t="n">
        <v>15</v>
      </c>
      <c r="H2513" s="56" t="n">
        <v>0</v>
      </c>
      <c r="I2513" s="56" t="n">
        <v>0</v>
      </c>
      <c r="J2513" s="56" t="n">
        <v>0</v>
      </c>
      <c r="K2513" s="56" t="n">
        <v>0</v>
      </c>
      <c r="L2513" s="56" t="n">
        <v>0</v>
      </c>
      <c r="M2513" s="56" t="n">
        <v>0</v>
      </c>
      <c r="N2513" s="58"/>
      <c r="O2513" s="53"/>
    </row>
    <row r="2514" customFormat="false" ht="18.75" hidden="false" customHeight="false" outlineLevel="0" collapsed="false">
      <c r="A2514" s="54" t="n">
        <v>23</v>
      </c>
      <c r="B2514" s="55" t="n">
        <v>0</v>
      </c>
      <c r="C2514" s="66" t="n">
        <v>0</v>
      </c>
      <c r="D2514" s="56" t="n">
        <v>0</v>
      </c>
      <c r="E2514" s="56" t="n">
        <v>18.2</v>
      </c>
      <c r="F2514" s="56" t="n">
        <v>4.8</v>
      </c>
      <c r="G2514" s="56" t="n">
        <v>1.2</v>
      </c>
      <c r="H2514" s="56" t="n">
        <v>0</v>
      </c>
      <c r="I2514" s="56" t="n">
        <v>0</v>
      </c>
      <c r="J2514" s="56" t="n">
        <v>0</v>
      </c>
      <c r="K2514" s="56" t="n">
        <v>0</v>
      </c>
      <c r="L2514" s="56" t="n">
        <v>0</v>
      </c>
      <c r="M2514" s="56" t="n">
        <v>0</v>
      </c>
      <c r="N2514" s="58"/>
      <c r="O2514" s="53"/>
    </row>
    <row r="2515" customFormat="false" ht="18.75" hidden="false" customHeight="false" outlineLevel="0" collapsed="false">
      <c r="A2515" s="54" t="n">
        <v>24</v>
      </c>
      <c r="B2515" s="55" t="n">
        <v>0</v>
      </c>
      <c r="C2515" s="66" t="n">
        <v>0</v>
      </c>
      <c r="D2515" s="56" t="n">
        <v>0</v>
      </c>
      <c r="E2515" s="56" t="n">
        <v>32.5</v>
      </c>
      <c r="F2515" s="56" t="n">
        <v>31.6</v>
      </c>
      <c r="G2515" s="56" t="n">
        <v>0</v>
      </c>
      <c r="H2515" s="56" t="n">
        <v>0</v>
      </c>
      <c r="I2515" s="56" t="n">
        <v>0</v>
      </c>
      <c r="J2515" s="56" t="n">
        <v>0</v>
      </c>
      <c r="K2515" s="56" t="n">
        <v>0</v>
      </c>
      <c r="L2515" s="56" t="n">
        <v>0</v>
      </c>
      <c r="M2515" s="56" t="n">
        <v>0</v>
      </c>
      <c r="N2515" s="58"/>
      <c r="O2515" s="53"/>
    </row>
    <row r="2516" customFormat="false" ht="18.75" hidden="false" customHeight="false" outlineLevel="0" collapsed="false">
      <c r="A2516" s="54" t="n">
        <v>25</v>
      </c>
      <c r="B2516" s="55" t="n">
        <v>0</v>
      </c>
      <c r="C2516" s="66" t="n">
        <v>0.3</v>
      </c>
      <c r="D2516" s="56" t="n">
        <v>0</v>
      </c>
      <c r="E2516" s="56" t="n">
        <v>6.1</v>
      </c>
      <c r="F2516" s="56" t="n">
        <v>0.6</v>
      </c>
      <c r="G2516" s="56" t="n">
        <v>0</v>
      </c>
      <c r="H2516" s="56" t="n">
        <v>0</v>
      </c>
      <c r="I2516" s="56" t="n">
        <v>0</v>
      </c>
      <c r="J2516" s="56" t="n">
        <v>0</v>
      </c>
      <c r="K2516" s="56" t="n">
        <v>0</v>
      </c>
      <c r="L2516" s="56" t="n">
        <v>0</v>
      </c>
      <c r="M2516" s="56" t="n">
        <v>0</v>
      </c>
      <c r="N2516" s="58"/>
      <c r="O2516" s="53"/>
    </row>
    <row r="2517" customFormat="false" ht="18.75" hidden="false" customHeight="false" outlineLevel="0" collapsed="false">
      <c r="A2517" s="54" t="n">
        <v>26</v>
      </c>
      <c r="B2517" s="55" t="n">
        <v>0</v>
      </c>
      <c r="C2517" s="66" t="n">
        <v>1</v>
      </c>
      <c r="D2517" s="56" t="n">
        <v>0</v>
      </c>
      <c r="E2517" s="56" t="n">
        <v>23.3</v>
      </c>
      <c r="F2517" s="56" t="n">
        <v>10.5</v>
      </c>
      <c r="G2517" s="56" t="n">
        <v>9.9</v>
      </c>
      <c r="H2517" s="56" t="n">
        <v>0</v>
      </c>
      <c r="I2517" s="56" t="n">
        <v>0</v>
      </c>
      <c r="J2517" s="56" t="n">
        <v>0</v>
      </c>
      <c r="K2517" s="56" t="n">
        <v>0</v>
      </c>
      <c r="L2517" s="56" t="n">
        <v>0</v>
      </c>
      <c r="M2517" s="56" t="n">
        <v>0</v>
      </c>
      <c r="N2517" s="58"/>
      <c r="O2517" s="53"/>
    </row>
    <row r="2518" customFormat="false" ht="18.75" hidden="false" customHeight="false" outlineLevel="0" collapsed="false">
      <c r="A2518" s="54" t="n">
        <v>27</v>
      </c>
      <c r="B2518" s="55" t="n">
        <v>0</v>
      </c>
      <c r="C2518" s="66" t="n">
        <v>0</v>
      </c>
      <c r="D2518" s="56" t="n">
        <v>0</v>
      </c>
      <c r="E2518" s="56" t="n">
        <v>13</v>
      </c>
      <c r="F2518" s="56" t="n">
        <v>1.1</v>
      </c>
      <c r="G2518" s="56" t="n">
        <v>4.5</v>
      </c>
      <c r="H2518" s="56" t="n">
        <v>0</v>
      </c>
      <c r="I2518" s="56" t="n">
        <v>0</v>
      </c>
      <c r="J2518" s="56" t="n">
        <v>0</v>
      </c>
      <c r="K2518" s="56" t="n">
        <v>0</v>
      </c>
      <c r="L2518" s="56" t="n">
        <v>0</v>
      </c>
      <c r="M2518" s="56" t="n">
        <v>0</v>
      </c>
      <c r="N2518" s="58"/>
      <c r="O2518" s="53"/>
    </row>
    <row r="2519" customFormat="false" ht="18.75" hidden="false" customHeight="false" outlineLevel="0" collapsed="false">
      <c r="A2519" s="54" t="n">
        <v>28</v>
      </c>
      <c r="B2519" s="55" t="n">
        <v>0</v>
      </c>
      <c r="C2519" s="66" t="n">
        <v>0</v>
      </c>
      <c r="D2519" s="56" t="n">
        <v>4.1</v>
      </c>
      <c r="E2519" s="56" t="n">
        <v>2.3</v>
      </c>
      <c r="F2519" s="56" t="n">
        <v>0.3</v>
      </c>
      <c r="G2519" s="56" t="n">
        <v>0</v>
      </c>
      <c r="H2519" s="56" t="n">
        <v>0</v>
      </c>
      <c r="I2519" s="56" t="n">
        <v>0</v>
      </c>
      <c r="J2519" s="56" t="n">
        <v>0</v>
      </c>
      <c r="K2519" s="56" t="n">
        <v>0</v>
      </c>
      <c r="L2519" s="56" t="n">
        <v>0</v>
      </c>
      <c r="M2519" s="56" t="n">
        <v>0</v>
      </c>
      <c r="N2519" s="58"/>
      <c r="O2519" s="53"/>
    </row>
    <row r="2520" customFormat="false" ht="18.75" hidden="false" customHeight="false" outlineLevel="0" collapsed="false">
      <c r="A2520" s="54" t="n">
        <v>29</v>
      </c>
      <c r="B2520" s="55" t="n">
        <v>0</v>
      </c>
      <c r="C2520" s="56" t="n">
        <v>4.3</v>
      </c>
      <c r="D2520" s="56" t="n">
        <v>0.6</v>
      </c>
      <c r="E2520" s="56" t="n">
        <v>0</v>
      </c>
      <c r="F2520" s="56" t="n">
        <v>3.1</v>
      </c>
      <c r="G2520" s="56" t="n">
        <v>0</v>
      </c>
      <c r="H2520" s="56" t="n">
        <v>1.1</v>
      </c>
      <c r="I2520" s="56" t="n">
        <v>0</v>
      </c>
      <c r="J2520" s="56" t="n">
        <v>12.9</v>
      </c>
      <c r="K2520" s="56" t="n">
        <v>0</v>
      </c>
      <c r="L2520" s="56" t="n">
        <v>0</v>
      </c>
      <c r="M2520" s="56" t="n">
        <v>0</v>
      </c>
      <c r="N2520" s="58"/>
      <c r="O2520" s="53"/>
    </row>
    <row r="2521" customFormat="false" ht="18.75" hidden="false" customHeight="false" outlineLevel="0" collapsed="false">
      <c r="A2521" s="54" t="n">
        <v>30</v>
      </c>
      <c r="B2521" s="55" t="n">
        <v>0</v>
      </c>
      <c r="C2521" s="56" t="n">
        <v>5.3</v>
      </c>
      <c r="D2521" s="56" t="n">
        <v>0.6</v>
      </c>
      <c r="E2521" s="56" t="n">
        <v>25.3</v>
      </c>
      <c r="F2521" s="56" t="n">
        <v>30</v>
      </c>
      <c r="G2521" s="56" t="n">
        <v>0</v>
      </c>
      <c r="H2521" s="56" t="n">
        <v>0</v>
      </c>
      <c r="I2521" s="56" t="n">
        <v>0</v>
      </c>
      <c r="J2521" s="56" t="n">
        <v>0</v>
      </c>
      <c r="K2521" s="56" t="n">
        <v>0</v>
      </c>
      <c r="L2521" s="56"/>
      <c r="M2521" s="56" t="n">
        <v>0</v>
      </c>
      <c r="N2521" s="58"/>
      <c r="O2521" s="53"/>
    </row>
    <row r="2522" customFormat="false" ht="18.75" hidden="false" customHeight="false" outlineLevel="0" collapsed="false">
      <c r="A2522" s="59" t="n">
        <v>31</v>
      </c>
      <c r="B2522" s="60"/>
      <c r="C2522" s="61" t="n">
        <v>24.3</v>
      </c>
      <c r="D2522" s="61"/>
      <c r="E2522" s="61" t="n">
        <v>110.4</v>
      </c>
      <c r="F2522" s="61" t="n">
        <v>4.2</v>
      </c>
      <c r="G2522" s="61"/>
      <c r="H2522" s="61" t="n">
        <v>0</v>
      </c>
      <c r="I2522" s="61"/>
      <c r="J2522" s="61" t="n">
        <v>0</v>
      </c>
      <c r="K2522" s="61" t="n">
        <v>0</v>
      </c>
      <c r="L2522" s="61"/>
      <c r="M2522" s="61" t="n">
        <v>0</v>
      </c>
      <c r="N2522" s="64"/>
      <c r="O2522" s="53"/>
    </row>
    <row r="2523" customFormat="false" ht="18.75" hidden="false" customHeight="false" outlineLevel="0" collapsed="false">
      <c r="A2523" s="65" t="s">
        <v>18</v>
      </c>
      <c r="B2523" s="66" t="n">
        <f aca="false">SUM(B2492:B2522)</f>
        <v>0</v>
      </c>
      <c r="C2523" s="67" t="n">
        <f aca="false">SUM(C2492:C2522)</f>
        <v>125.7</v>
      </c>
      <c r="D2523" s="67" t="n">
        <f aca="false">SUM(D2492:D2522)</f>
        <v>69.6</v>
      </c>
      <c r="E2523" s="67" t="n">
        <f aca="false">SUM(E2492:E2522)</f>
        <v>273</v>
      </c>
      <c r="F2523" s="67" t="n">
        <f aca="false">SUM(F2492:F2522)</f>
        <v>309.1</v>
      </c>
      <c r="G2523" s="67" t="n">
        <f aca="false">SUM(G2492:G2522)</f>
        <v>129.4</v>
      </c>
      <c r="H2523" s="67" t="n">
        <f aca="false">SUM(H2492:H2522)</f>
        <v>85.5</v>
      </c>
      <c r="I2523" s="67" t="n">
        <f aca="false">SUM(I2492:I2522)</f>
        <v>34.5</v>
      </c>
      <c r="J2523" s="67" t="n">
        <f aca="false">SUM(J2492:J2522)</f>
        <v>12.9</v>
      </c>
      <c r="K2523" s="67" t="n">
        <f aca="false">SUM(K2492:K2522)</f>
        <v>0</v>
      </c>
      <c r="L2523" s="67" t="n">
        <f aca="false">SUM(L2492:L2522)</f>
        <v>0</v>
      </c>
      <c r="M2523" s="67" t="n">
        <f aca="false">SUM(M2492:M2522)</f>
        <v>0</v>
      </c>
      <c r="N2523" s="68" t="n">
        <f aca="false">SUM(B2523:M2523)</f>
        <v>1039.7</v>
      </c>
      <c r="O2523" s="69" t="s">
        <v>25</v>
      </c>
    </row>
    <row r="2524" customFormat="false" ht="18.75" hidden="false" customHeight="false" outlineLevel="0" collapsed="false">
      <c r="A2524" s="70" t="s">
        <v>20</v>
      </c>
      <c r="B2524" s="55" t="n">
        <f aca="false">AVERAGE(B2492:B2522)</f>
        <v>0</v>
      </c>
      <c r="C2524" s="56" t="n">
        <f aca="false">AVERAGE(C2492:C2522)</f>
        <v>4.05483870967742</v>
      </c>
      <c r="D2524" s="56" t="n">
        <f aca="false">AVERAGE(D2492:D2522)</f>
        <v>2.32</v>
      </c>
      <c r="E2524" s="56" t="n">
        <f aca="false">AVERAGE(E2492:E2522)</f>
        <v>8.80645161290323</v>
      </c>
      <c r="F2524" s="56" t="n">
        <f aca="false">AVERAGE(F2492:F2522)</f>
        <v>9.97096774193549</v>
      </c>
      <c r="G2524" s="56" t="n">
        <f aca="false">AVERAGE(G2492:G2522)</f>
        <v>4.31333333333333</v>
      </c>
      <c r="H2524" s="56" t="n">
        <f aca="false">AVERAGE(H2492:H2522)</f>
        <v>2.75806451612903</v>
      </c>
      <c r="I2524" s="56" t="n">
        <f aca="false">AVERAGE(I2492:I2522)</f>
        <v>1.15</v>
      </c>
      <c r="J2524" s="56" t="n">
        <f aca="false">AVERAGE(J2492:J2522)</f>
        <v>0.416129032258065</v>
      </c>
      <c r="K2524" s="56" t="n">
        <f aca="false">AVERAGE(K2492:K2522)</f>
        <v>0</v>
      </c>
      <c r="L2524" s="56" t="n">
        <f aca="false">AVERAGE(L2492:L2522)</f>
        <v>0</v>
      </c>
      <c r="M2524" s="57" t="n">
        <f aca="false">AVERAGE(M2492:M2522)</f>
        <v>0</v>
      </c>
      <c r="N2524" s="58" t="n">
        <f aca="false">AVERAGE(B2524:M2524)</f>
        <v>2.81581541218638</v>
      </c>
      <c r="O2524" s="69" t="s">
        <v>153</v>
      </c>
    </row>
    <row r="2525" customFormat="false" ht="19.5" hidden="false" customHeight="false" outlineLevel="0" collapsed="false">
      <c r="A2525" s="83" t="s">
        <v>22</v>
      </c>
      <c r="B2525" s="84" t="n">
        <f aca="false">COUNTIF(B2492:B2522,"&gt;0")</f>
        <v>0</v>
      </c>
      <c r="C2525" s="85" t="n">
        <f aca="false">COUNTIF(C2492:C2522,"&gt;0")</f>
        <v>9</v>
      </c>
      <c r="D2525" s="85" t="n">
        <f aca="false">COUNTIF(D2492:D2522,"&gt;0")</f>
        <v>14</v>
      </c>
      <c r="E2525" s="85" t="n">
        <f aca="false">COUNTIF(E2492:E2522,"&gt;0")</f>
        <v>19</v>
      </c>
      <c r="F2525" s="85" t="n">
        <f aca="false">COUNTIF(F2492:F2522,"&gt;0")</f>
        <v>26</v>
      </c>
      <c r="G2525" s="85" t="n">
        <f aca="false">COUNTIF(G2492:G2522,"&gt;0")</f>
        <v>17</v>
      </c>
      <c r="H2525" s="85" t="n">
        <f aca="false">COUNTIF(H2492:H2522,"&gt;0")</f>
        <v>8</v>
      </c>
      <c r="I2525" s="85" t="n">
        <f aca="false">COUNTIF(I2492:I2522,"&gt;0")</f>
        <v>4</v>
      </c>
      <c r="J2525" s="85" t="n">
        <f aca="false">COUNTIF(J2492:J2522,"&gt;0")</f>
        <v>1</v>
      </c>
      <c r="K2525" s="85" t="n">
        <f aca="false">COUNTIF(K2492:K2522,"&gt;0")</f>
        <v>0</v>
      </c>
      <c r="L2525" s="85" t="n">
        <f aca="false">COUNTIF(L2492:L2522,"&gt;0")</f>
        <v>0</v>
      </c>
      <c r="M2525" s="86" t="n">
        <f aca="false">COUNTIF(M2492:M2522,"&gt;0")</f>
        <v>0</v>
      </c>
      <c r="N2525" s="87" t="n">
        <f aca="false">SUM(B2525:M2525)</f>
        <v>98</v>
      </c>
      <c r="O2525" s="88" t="s">
        <v>22</v>
      </c>
    </row>
    <row r="2526" customFormat="false" ht="18.75" hidden="false" customHeight="false" outlineLevel="0" collapsed="false">
      <c r="A2526" s="78" t="s">
        <v>23</v>
      </c>
      <c r="B2526" s="79"/>
      <c r="C2526" s="40" t="s">
        <v>154</v>
      </c>
      <c r="D2526" s="40"/>
      <c r="E2526" s="75" t="s">
        <v>25</v>
      </c>
      <c r="F2526" s="77"/>
      <c r="G2526" s="40"/>
      <c r="H2526" s="75" t="s">
        <v>23</v>
      </c>
      <c r="I2526" s="40"/>
      <c r="J2526" s="40" t="s">
        <v>155</v>
      </c>
      <c r="K2526" s="40"/>
      <c r="L2526" s="75" t="s">
        <v>25</v>
      </c>
      <c r="M2526" s="77"/>
      <c r="N2526" s="40"/>
      <c r="O2526" s="40"/>
    </row>
    <row r="2527" customFormat="false" ht="18.75" hidden="false" customHeight="false" outlineLevel="0" collapsed="false">
      <c r="A2527" s="78" t="s">
        <v>23</v>
      </c>
      <c r="B2527" s="79"/>
      <c r="C2527" s="40" t="s">
        <v>156</v>
      </c>
      <c r="D2527" s="40"/>
      <c r="E2527" s="75" t="s">
        <v>25</v>
      </c>
      <c r="F2527" s="77"/>
      <c r="G2527" s="40"/>
      <c r="H2527" s="75" t="s">
        <v>23</v>
      </c>
      <c r="I2527" s="40"/>
      <c r="J2527" s="40" t="s">
        <v>157</v>
      </c>
      <c r="K2527" s="40"/>
      <c r="L2527" s="75" t="s">
        <v>25</v>
      </c>
      <c r="M2527" s="77"/>
      <c r="N2527" s="40"/>
      <c r="O2527" s="40"/>
    </row>
    <row r="2528" customFormat="false" ht="18.75" hidden="false" customHeight="false" outlineLevel="0" collapsed="false">
      <c r="A2528" s="78" t="s">
        <v>23</v>
      </c>
      <c r="B2528" s="79"/>
      <c r="C2528" s="40" t="s">
        <v>158</v>
      </c>
      <c r="D2528" s="40"/>
      <c r="E2528" s="75" t="s">
        <v>25</v>
      </c>
      <c r="F2528" s="77"/>
      <c r="G2528" s="40"/>
      <c r="H2528" s="75" t="s">
        <v>23</v>
      </c>
      <c r="I2528" s="40"/>
      <c r="J2528" s="40" t="s">
        <v>159</v>
      </c>
      <c r="K2528" s="40"/>
      <c r="L2528" s="75" t="s">
        <v>25</v>
      </c>
      <c r="M2528" s="77"/>
      <c r="N2528" s="40"/>
      <c r="O2528" s="40"/>
    </row>
    <row r="2529" customFormat="false" ht="18.75" hidden="false" customHeight="false" outlineLevel="0" collapsed="false">
      <c r="A2529" s="78" t="s">
        <v>23</v>
      </c>
      <c r="B2529" s="79"/>
      <c r="C2529" s="40" t="s">
        <v>160</v>
      </c>
      <c r="D2529" s="40"/>
      <c r="E2529" s="75" t="s">
        <v>25</v>
      </c>
      <c r="F2529" s="77"/>
      <c r="G2529" s="40"/>
      <c r="H2529" s="75" t="s">
        <v>23</v>
      </c>
      <c r="I2529" s="40"/>
      <c r="J2529" s="40" t="s">
        <v>161</v>
      </c>
      <c r="K2529" s="40"/>
      <c r="L2529" s="75" t="s">
        <v>25</v>
      </c>
      <c r="M2529" s="77"/>
      <c r="N2529" s="40"/>
      <c r="O2529" s="40"/>
    </row>
    <row r="2530" customFormat="false" ht="18.75" hidden="false" customHeight="false" outlineLevel="0" collapsed="false">
      <c r="A2530" s="78" t="s">
        <v>23</v>
      </c>
      <c r="B2530" s="79"/>
      <c r="C2530" s="40" t="s">
        <v>162</v>
      </c>
      <c r="D2530" s="40"/>
      <c r="E2530" s="75" t="s">
        <v>25</v>
      </c>
      <c r="F2530" s="77"/>
      <c r="G2530" s="40"/>
      <c r="H2530" s="75" t="s">
        <v>23</v>
      </c>
      <c r="I2530" s="40"/>
      <c r="J2530" s="40" t="s">
        <v>163</v>
      </c>
      <c r="K2530" s="40"/>
      <c r="L2530" s="75" t="s">
        <v>25</v>
      </c>
      <c r="M2530" s="77"/>
      <c r="N2530" s="40"/>
      <c r="O2530" s="40"/>
    </row>
    <row r="2531" customFormat="false" ht="18.75" hidden="false" customHeight="false" outlineLevel="0" collapsed="false">
      <c r="A2531" s="78" t="s">
        <v>23</v>
      </c>
      <c r="B2531" s="79"/>
      <c r="C2531" s="40" t="s">
        <v>164</v>
      </c>
      <c r="D2531" s="40"/>
      <c r="E2531" s="75" t="s">
        <v>25</v>
      </c>
      <c r="F2531" s="77"/>
      <c r="G2531" s="40"/>
      <c r="H2531" s="75" t="s">
        <v>23</v>
      </c>
      <c r="I2531" s="40"/>
      <c r="J2531" s="40" t="s">
        <v>165</v>
      </c>
      <c r="K2531" s="40"/>
      <c r="L2531" s="75" t="s">
        <v>25</v>
      </c>
      <c r="M2531" s="77"/>
      <c r="N2531" s="40"/>
      <c r="O2531" s="40"/>
    </row>
    <row r="2532" customFormat="false" ht="18.75" hidden="false" customHeight="false" outlineLevel="0" collapsed="false">
      <c r="A2532" s="78" t="s">
        <v>23</v>
      </c>
      <c r="B2532" s="79"/>
      <c r="C2532" s="40" t="s">
        <v>166</v>
      </c>
      <c r="D2532" s="40"/>
      <c r="E2532" s="75" t="s">
        <v>25</v>
      </c>
      <c r="F2532" s="77"/>
      <c r="G2532" s="40"/>
      <c r="H2532" s="40"/>
      <c r="I2532" s="40"/>
      <c r="J2532" s="40"/>
      <c r="K2532" s="40"/>
      <c r="L2532" s="40"/>
      <c r="M2532" s="77"/>
      <c r="N2532" s="40"/>
      <c r="O2532" s="40"/>
    </row>
    <row r="2534" customFormat="false" ht="18.75" hidden="false" customHeight="false" outlineLevel="0" collapsed="false">
      <c r="A2534" s="39" t="s">
        <v>151</v>
      </c>
      <c r="B2534" s="39"/>
      <c r="C2534" s="39"/>
      <c r="D2534" s="39"/>
      <c r="E2534" s="39"/>
      <c r="F2534" s="39"/>
      <c r="G2534" s="39"/>
      <c r="H2534" s="39"/>
      <c r="I2534" s="39"/>
      <c r="J2534" s="39"/>
      <c r="K2534" s="39"/>
      <c r="L2534" s="39"/>
      <c r="M2534" s="39"/>
      <c r="N2534" s="39"/>
      <c r="O2534" s="39"/>
    </row>
    <row r="2535" customFormat="false" ht="18.75" hidden="false" customHeight="false" outlineLevel="0" collapsed="false">
      <c r="A2535" s="41" t="s">
        <v>1</v>
      </c>
      <c r="B2535" s="41"/>
      <c r="C2535" s="41"/>
      <c r="D2535" s="41"/>
      <c r="E2535" s="41"/>
      <c r="F2535" s="41"/>
      <c r="G2535" s="41"/>
      <c r="H2535" s="41"/>
      <c r="I2535" s="41"/>
      <c r="J2535" s="41"/>
      <c r="K2535" s="41"/>
      <c r="L2535" s="41"/>
      <c r="M2535" s="41"/>
      <c r="N2535" s="41"/>
      <c r="O2535" s="40"/>
    </row>
    <row r="2536" customFormat="false" ht="18.75" hidden="false" customHeight="false" outlineLevel="0" collapsed="false">
      <c r="A2536" s="42" t="s">
        <v>183</v>
      </c>
      <c r="B2536" s="42"/>
      <c r="C2536" s="42"/>
      <c r="D2536" s="42"/>
      <c r="E2536" s="42"/>
      <c r="F2536" s="42"/>
      <c r="G2536" s="42"/>
      <c r="H2536" s="42"/>
      <c r="I2536" s="42"/>
      <c r="J2536" s="42"/>
      <c r="K2536" s="42"/>
      <c r="L2536" s="42"/>
      <c r="M2536" s="42"/>
      <c r="N2536" s="42"/>
      <c r="O2536" s="40"/>
    </row>
    <row r="2537" customFormat="false" ht="18.75" hidden="false" customHeight="false" outlineLevel="0" collapsed="false">
      <c r="A2537" s="43" t="s">
        <v>3</v>
      </c>
      <c r="B2537" s="44" t="s">
        <v>4</v>
      </c>
      <c r="C2537" s="45" t="s">
        <v>5</v>
      </c>
      <c r="D2537" s="45" t="s">
        <v>6</v>
      </c>
      <c r="E2537" s="45" t="s">
        <v>7</v>
      </c>
      <c r="F2537" s="45" t="s">
        <v>8</v>
      </c>
      <c r="G2537" s="45" t="s">
        <v>9</v>
      </c>
      <c r="H2537" s="45" t="s">
        <v>10</v>
      </c>
      <c r="I2537" s="45" t="s">
        <v>11</v>
      </c>
      <c r="J2537" s="45" t="s">
        <v>12</v>
      </c>
      <c r="K2537" s="45" t="s">
        <v>13</v>
      </c>
      <c r="L2537" s="45" t="s">
        <v>14</v>
      </c>
      <c r="M2537" s="46" t="s">
        <v>15</v>
      </c>
      <c r="N2537" s="47" t="s">
        <v>16</v>
      </c>
      <c r="O2537" s="40"/>
    </row>
    <row r="2538" customFormat="false" ht="18.75" hidden="false" customHeight="false" outlineLevel="0" collapsed="false">
      <c r="A2538" s="48" t="n">
        <v>1</v>
      </c>
      <c r="B2538" s="49" t="n">
        <v>0</v>
      </c>
      <c r="C2538" s="50" t="n">
        <v>10.5</v>
      </c>
      <c r="D2538" s="50" t="n">
        <v>0</v>
      </c>
      <c r="E2538" s="50" t="n">
        <v>16.1</v>
      </c>
      <c r="F2538" s="50" t="n">
        <v>0</v>
      </c>
      <c r="G2538" s="50" t="n">
        <v>5.1</v>
      </c>
      <c r="H2538" s="50" t="n">
        <v>37</v>
      </c>
      <c r="I2538" s="50" t="n">
        <v>0</v>
      </c>
      <c r="J2538" s="50" t="n">
        <v>0</v>
      </c>
      <c r="K2538" s="50" t="n">
        <v>0</v>
      </c>
      <c r="L2538" s="50" t="n">
        <v>0</v>
      </c>
      <c r="M2538" s="82" t="n">
        <v>0</v>
      </c>
      <c r="N2538" s="52"/>
      <c r="O2538" s="53"/>
    </row>
    <row r="2539" customFormat="false" ht="18.75" hidden="false" customHeight="false" outlineLevel="0" collapsed="false">
      <c r="A2539" s="54" t="n">
        <v>2</v>
      </c>
      <c r="B2539" s="55" t="n">
        <v>0</v>
      </c>
      <c r="C2539" s="66" t="n">
        <v>0.5</v>
      </c>
      <c r="D2539" s="56" t="n">
        <v>0</v>
      </c>
      <c r="E2539" s="56" t="n">
        <v>0</v>
      </c>
      <c r="F2539" s="56" t="n">
        <v>130</v>
      </c>
      <c r="G2539" s="56" t="n">
        <v>0</v>
      </c>
      <c r="H2539" s="56" t="n">
        <v>15.9</v>
      </c>
      <c r="I2539" s="56" t="n">
        <v>2.1</v>
      </c>
      <c r="J2539" s="56" t="n">
        <v>0</v>
      </c>
      <c r="K2539" s="56" t="n">
        <v>0</v>
      </c>
      <c r="L2539" s="56" t="n">
        <v>0</v>
      </c>
      <c r="M2539" s="56" t="n">
        <v>0</v>
      </c>
      <c r="N2539" s="58"/>
      <c r="O2539" s="53"/>
    </row>
    <row r="2540" customFormat="false" ht="18.75" hidden="false" customHeight="false" outlineLevel="0" collapsed="false">
      <c r="A2540" s="54" t="n">
        <v>3</v>
      </c>
      <c r="B2540" s="55" t="n">
        <v>0</v>
      </c>
      <c r="C2540" s="66" t="n">
        <v>0</v>
      </c>
      <c r="D2540" s="56" t="n">
        <v>0</v>
      </c>
      <c r="E2540" s="56" t="n">
        <v>1.9</v>
      </c>
      <c r="F2540" s="56" t="n">
        <v>81.5</v>
      </c>
      <c r="G2540" s="56" t="n">
        <v>1.4</v>
      </c>
      <c r="H2540" s="56" t="n">
        <v>2.1</v>
      </c>
      <c r="I2540" s="56" t="n">
        <v>0</v>
      </c>
      <c r="J2540" s="56" t="n">
        <v>0</v>
      </c>
      <c r="K2540" s="56" t="n">
        <v>0</v>
      </c>
      <c r="L2540" s="56" t="n">
        <v>0</v>
      </c>
      <c r="M2540" s="56" t="n">
        <v>0</v>
      </c>
      <c r="N2540" s="58"/>
      <c r="O2540" s="53"/>
    </row>
    <row r="2541" customFormat="false" ht="18.75" hidden="false" customHeight="false" outlineLevel="0" collapsed="false">
      <c r="A2541" s="54" t="n">
        <v>4</v>
      </c>
      <c r="B2541" s="55" t="n">
        <v>0</v>
      </c>
      <c r="C2541" s="66" t="n">
        <v>0</v>
      </c>
      <c r="D2541" s="56" t="n">
        <v>30.1</v>
      </c>
      <c r="E2541" s="56" t="n">
        <v>0</v>
      </c>
      <c r="F2541" s="56" t="n">
        <v>27</v>
      </c>
      <c r="G2541" s="56" t="n">
        <v>0</v>
      </c>
      <c r="H2541" s="56" t="n">
        <v>0</v>
      </c>
      <c r="I2541" s="56" t="n">
        <v>85.3</v>
      </c>
      <c r="J2541" s="56" t="n">
        <v>0</v>
      </c>
      <c r="K2541" s="56" t="n">
        <v>0</v>
      </c>
      <c r="L2541" s="56" t="n">
        <v>0</v>
      </c>
      <c r="M2541" s="56" t="n">
        <v>0</v>
      </c>
      <c r="N2541" s="58"/>
      <c r="O2541" s="53"/>
    </row>
    <row r="2542" customFormat="false" ht="18.75" hidden="false" customHeight="false" outlineLevel="0" collapsed="false">
      <c r="A2542" s="54" t="n">
        <v>5</v>
      </c>
      <c r="B2542" s="55" t="n">
        <v>0</v>
      </c>
      <c r="C2542" s="66" t="n">
        <v>0</v>
      </c>
      <c r="D2542" s="56" t="n">
        <v>0</v>
      </c>
      <c r="E2542" s="56" t="n">
        <v>0</v>
      </c>
      <c r="F2542" s="56" t="n">
        <v>1.3</v>
      </c>
      <c r="G2542" s="56" t="n">
        <v>0</v>
      </c>
      <c r="H2542" s="56" t="n">
        <v>1</v>
      </c>
      <c r="I2542" s="56" t="n">
        <v>0</v>
      </c>
      <c r="J2542" s="56" t="n">
        <v>0</v>
      </c>
      <c r="K2542" s="56" t="n">
        <v>0</v>
      </c>
      <c r="L2542" s="56" t="n">
        <v>0</v>
      </c>
      <c r="M2542" s="56" t="n">
        <v>0</v>
      </c>
      <c r="N2542" s="58"/>
      <c r="O2542" s="53"/>
    </row>
    <row r="2543" customFormat="false" ht="18.75" hidden="false" customHeight="false" outlineLevel="0" collapsed="false">
      <c r="A2543" s="54" t="n">
        <v>6</v>
      </c>
      <c r="B2543" s="55" t="n">
        <v>0</v>
      </c>
      <c r="C2543" s="66" t="n">
        <v>0</v>
      </c>
      <c r="D2543" s="56" t="n">
        <v>8</v>
      </c>
      <c r="E2543" s="56" t="n">
        <v>0</v>
      </c>
      <c r="F2543" s="56" t="n">
        <v>0</v>
      </c>
      <c r="G2543" s="56" t="n">
        <v>0</v>
      </c>
      <c r="H2543" s="56" t="n">
        <v>1.1</v>
      </c>
      <c r="I2543" s="56" t="n">
        <v>0</v>
      </c>
      <c r="J2543" s="56" t="n">
        <v>0</v>
      </c>
      <c r="K2543" s="56" t="n">
        <v>0</v>
      </c>
      <c r="L2543" s="56" t="n">
        <v>0</v>
      </c>
      <c r="M2543" s="56" t="n">
        <v>0</v>
      </c>
      <c r="N2543" s="58"/>
      <c r="O2543" s="53"/>
    </row>
    <row r="2544" customFormat="false" ht="18.75" hidden="false" customHeight="false" outlineLevel="0" collapsed="false">
      <c r="A2544" s="54" t="n">
        <v>7</v>
      </c>
      <c r="B2544" s="55" t="n">
        <v>0</v>
      </c>
      <c r="C2544" s="66" t="n">
        <v>14.8</v>
      </c>
      <c r="D2544" s="56" t="n">
        <v>10</v>
      </c>
      <c r="E2544" s="56" t="n">
        <v>18.7</v>
      </c>
      <c r="F2544" s="56" t="n">
        <v>18.2</v>
      </c>
      <c r="G2544" s="56" t="n">
        <v>0</v>
      </c>
      <c r="H2544" s="56" t="n">
        <v>5.6</v>
      </c>
      <c r="I2544" s="56" t="n">
        <v>0</v>
      </c>
      <c r="J2544" s="56" t="n">
        <v>0</v>
      </c>
      <c r="K2544" s="56" t="n">
        <v>0</v>
      </c>
      <c r="L2544" s="56" t="n">
        <v>4.9</v>
      </c>
      <c r="M2544" s="56" t="n">
        <v>0</v>
      </c>
      <c r="N2544" s="58"/>
      <c r="O2544" s="53"/>
    </row>
    <row r="2545" customFormat="false" ht="18.75" hidden="false" customHeight="false" outlineLevel="0" collapsed="false">
      <c r="A2545" s="54" t="n">
        <v>8</v>
      </c>
      <c r="B2545" s="55" t="n">
        <v>0</v>
      </c>
      <c r="C2545" s="66" t="n">
        <v>0</v>
      </c>
      <c r="D2545" s="56" t="n">
        <v>0</v>
      </c>
      <c r="E2545" s="56" t="n">
        <v>6.8</v>
      </c>
      <c r="F2545" s="56" t="n">
        <v>20.3</v>
      </c>
      <c r="G2545" s="56" t="n">
        <v>26.2</v>
      </c>
      <c r="H2545" s="56" t="n">
        <v>0</v>
      </c>
      <c r="I2545" s="56" t="n">
        <v>0</v>
      </c>
      <c r="J2545" s="56" t="n">
        <v>0</v>
      </c>
      <c r="K2545" s="56" t="n">
        <v>0</v>
      </c>
      <c r="L2545" s="56" t="n">
        <v>2.5</v>
      </c>
      <c r="M2545" s="56" t="n">
        <v>0</v>
      </c>
      <c r="N2545" s="58"/>
      <c r="O2545" s="53"/>
    </row>
    <row r="2546" customFormat="false" ht="18.75" hidden="false" customHeight="false" outlineLevel="0" collapsed="false">
      <c r="A2546" s="54" t="n">
        <v>9</v>
      </c>
      <c r="B2546" s="55" t="n">
        <v>0</v>
      </c>
      <c r="C2546" s="66" t="n">
        <v>0</v>
      </c>
      <c r="D2546" s="56" t="n">
        <v>0</v>
      </c>
      <c r="E2546" s="56" t="n">
        <v>0</v>
      </c>
      <c r="F2546" s="56" t="n">
        <v>0</v>
      </c>
      <c r="G2546" s="56" t="n">
        <v>0.3</v>
      </c>
      <c r="H2546" s="56" t="n">
        <v>0</v>
      </c>
      <c r="I2546" s="56" t="n">
        <v>0</v>
      </c>
      <c r="J2546" s="56" t="n">
        <v>0</v>
      </c>
      <c r="K2546" s="56" t="n">
        <v>0</v>
      </c>
      <c r="L2546" s="56" t="n">
        <v>0</v>
      </c>
      <c r="M2546" s="56" t="n">
        <v>0</v>
      </c>
      <c r="N2546" s="58"/>
      <c r="O2546" s="53"/>
    </row>
    <row r="2547" customFormat="false" ht="18.75" hidden="false" customHeight="false" outlineLevel="0" collapsed="false">
      <c r="A2547" s="54" t="n">
        <v>10</v>
      </c>
      <c r="B2547" s="55" t="n">
        <v>0</v>
      </c>
      <c r="C2547" s="66" t="n">
        <v>0</v>
      </c>
      <c r="D2547" s="56" t="n">
        <v>0.3</v>
      </c>
      <c r="E2547" s="56" t="n">
        <v>0.4</v>
      </c>
      <c r="F2547" s="56" t="n">
        <v>0</v>
      </c>
      <c r="G2547" s="56" t="n">
        <v>0</v>
      </c>
      <c r="H2547" s="56" t="n">
        <v>0</v>
      </c>
      <c r="I2547" s="56" t="n">
        <v>0</v>
      </c>
      <c r="J2547" s="56" t="n">
        <v>0</v>
      </c>
      <c r="K2547" s="56" t="n">
        <v>0</v>
      </c>
      <c r="L2547" s="56" t="n">
        <v>0</v>
      </c>
      <c r="M2547" s="56" t="n">
        <v>0</v>
      </c>
      <c r="N2547" s="58"/>
      <c r="O2547" s="53"/>
    </row>
    <row r="2548" customFormat="false" ht="18.75" hidden="false" customHeight="false" outlineLevel="0" collapsed="false">
      <c r="A2548" s="54" t="n">
        <v>11</v>
      </c>
      <c r="B2548" s="55" t="n">
        <v>0</v>
      </c>
      <c r="C2548" s="66" t="n">
        <v>0</v>
      </c>
      <c r="D2548" s="56" t="n">
        <v>0</v>
      </c>
      <c r="E2548" s="56" t="n">
        <v>0</v>
      </c>
      <c r="F2548" s="56" t="n">
        <v>1.5</v>
      </c>
      <c r="G2548" s="56" t="n">
        <v>0</v>
      </c>
      <c r="H2548" s="56" t="n">
        <v>0</v>
      </c>
      <c r="I2548" s="56" t="n">
        <v>0</v>
      </c>
      <c r="J2548" s="56" t="n">
        <v>0</v>
      </c>
      <c r="K2548" s="56" t="n">
        <v>0</v>
      </c>
      <c r="L2548" s="56" t="n">
        <v>0</v>
      </c>
      <c r="M2548" s="56" t="n">
        <v>0</v>
      </c>
      <c r="N2548" s="58"/>
      <c r="O2548" s="53"/>
    </row>
    <row r="2549" customFormat="false" ht="18.75" hidden="false" customHeight="false" outlineLevel="0" collapsed="false">
      <c r="A2549" s="54" t="n">
        <v>12</v>
      </c>
      <c r="B2549" s="55" t="n">
        <v>0</v>
      </c>
      <c r="C2549" s="66" t="n">
        <v>0</v>
      </c>
      <c r="D2549" s="56" t="n">
        <v>7.2</v>
      </c>
      <c r="E2549" s="56" t="n">
        <v>34.9</v>
      </c>
      <c r="F2549" s="56" t="n">
        <v>2.3</v>
      </c>
      <c r="G2549" s="56" t="n">
        <v>0</v>
      </c>
      <c r="H2549" s="56" t="n">
        <v>0</v>
      </c>
      <c r="I2549" s="56" t="n">
        <v>0</v>
      </c>
      <c r="J2549" s="56" t="n">
        <v>0</v>
      </c>
      <c r="K2549" s="56" t="n">
        <v>0</v>
      </c>
      <c r="L2549" s="56" t="n">
        <v>0</v>
      </c>
      <c r="M2549" s="56" t="n">
        <v>0</v>
      </c>
      <c r="N2549" s="58"/>
      <c r="O2549" s="53"/>
    </row>
    <row r="2550" customFormat="false" ht="18.75" hidden="false" customHeight="false" outlineLevel="0" collapsed="false">
      <c r="A2550" s="54" t="n">
        <v>13</v>
      </c>
      <c r="B2550" s="55" t="n">
        <v>0</v>
      </c>
      <c r="C2550" s="66" t="n">
        <v>0</v>
      </c>
      <c r="D2550" s="56" t="n">
        <v>0</v>
      </c>
      <c r="E2550" s="56" t="n">
        <v>1.2</v>
      </c>
      <c r="F2550" s="56" t="n">
        <v>20.8</v>
      </c>
      <c r="G2550" s="56" t="n">
        <v>0</v>
      </c>
      <c r="H2550" s="56" t="n">
        <v>0</v>
      </c>
      <c r="I2550" s="56" t="n">
        <v>0</v>
      </c>
      <c r="J2550" s="56" t="n">
        <v>0</v>
      </c>
      <c r="K2550" s="56" t="n">
        <v>0</v>
      </c>
      <c r="L2550" s="56" t="n">
        <v>0</v>
      </c>
      <c r="M2550" s="56" t="n">
        <v>0</v>
      </c>
      <c r="N2550" s="58"/>
      <c r="O2550" s="53"/>
    </row>
    <row r="2551" customFormat="false" ht="18.75" hidden="false" customHeight="false" outlineLevel="0" collapsed="false">
      <c r="A2551" s="54" t="n">
        <v>14</v>
      </c>
      <c r="B2551" s="55" t="n">
        <v>0</v>
      </c>
      <c r="C2551" s="66" t="n">
        <v>0</v>
      </c>
      <c r="D2551" s="56" t="n">
        <v>8.7</v>
      </c>
      <c r="E2551" s="56" t="n">
        <v>0</v>
      </c>
      <c r="F2551" s="56" t="n">
        <v>15</v>
      </c>
      <c r="G2551" s="56" t="n">
        <v>5.5</v>
      </c>
      <c r="H2551" s="56" t="n">
        <v>0</v>
      </c>
      <c r="I2551" s="56" t="n">
        <v>0</v>
      </c>
      <c r="J2551" s="56" t="n">
        <v>0</v>
      </c>
      <c r="K2551" s="56" t="n">
        <v>0</v>
      </c>
      <c r="L2551" s="56" t="n">
        <v>0</v>
      </c>
      <c r="M2551" s="56" t="n">
        <v>0</v>
      </c>
      <c r="N2551" s="58"/>
      <c r="O2551" s="53"/>
    </row>
    <row r="2552" customFormat="false" ht="18.75" hidden="false" customHeight="false" outlineLevel="0" collapsed="false">
      <c r="A2552" s="54" t="n">
        <v>15</v>
      </c>
      <c r="B2552" s="55" t="n">
        <v>2.7</v>
      </c>
      <c r="C2552" s="66" t="n">
        <v>0.5</v>
      </c>
      <c r="D2552" s="56" t="n">
        <v>32</v>
      </c>
      <c r="E2552" s="56" t="n">
        <v>0</v>
      </c>
      <c r="F2552" s="56" t="n">
        <v>5.2</v>
      </c>
      <c r="G2552" s="56" t="n">
        <v>0</v>
      </c>
      <c r="H2552" s="56" t="n">
        <v>0</v>
      </c>
      <c r="I2552" s="56" t="n">
        <v>0</v>
      </c>
      <c r="J2552" s="56" t="n">
        <v>0</v>
      </c>
      <c r="K2552" s="56" t="n">
        <v>0</v>
      </c>
      <c r="L2552" s="56" t="n">
        <v>0</v>
      </c>
      <c r="M2552" s="56" t="n">
        <v>0</v>
      </c>
      <c r="N2552" s="58"/>
      <c r="O2552" s="53"/>
    </row>
    <row r="2553" customFormat="false" ht="18.75" hidden="false" customHeight="false" outlineLevel="0" collapsed="false">
      <c r="A2553" s="54" t="n">
        <v>16</v>
      </c>
      <c r="B2553" s="55" t="n">
        <v>0</v>
      </c>
      <c r="C2553" s="66" t="n">
        <v>0</v>
      </c>
      <c r="D2553" s="56" t="n">
        <v>0</v>
      </c>
      <c r="E2553" s="56" t="n">
        <v>3.1</v>
      </c>
      <c r="F2553" s="56" t="n">
        <v>0.5</v>
      </c>
      <c r="G2553" s="56" t="n">
        <v>0</v>
      </c>
      <c r="H2553" s="56" t="n">
        <v>6.7</v>
      </c>
      <c r="I2553" s="56" t="n">
        <v>0</v>
      </c>
      <c r="J2553" s="56" t="n">
        <v>0</v>
      </c>
      <c r="K2553" s="56" t="n">
        <v>0</v>
      </c>
      <c r="L2553" s="56" t="n">
        <v>0</v>
      </c>
      <c r="M2553" s="56" t="n">
        <v>0</v>
      </c>
      <c r="N2553" s="58"/>
      <c r="O2553" s="53"/>
    </row>
    <row r="2554" customFormat="false" ht="18.75" hidden="false" customHeight="false" outlineLevel="0" collapsed="false">
      <c r="A2554" s="54" t="n">
        <v>17</v>
      </c>
      <c r="B2554" s="55" t="n">
        <v>0</v>
      </c>
      <c r="C2554" s="66" t="n">
        <v>0</v>
      </c>
      <c r="D2554" s="56" t="n">
        <v>5.2</v>
      </c>
      <c r="E2554" s="56" t="n">
        <v>22.5</v>
      </c>
      <c r="F2554" s="56" t="n">
        <v>10</v>
      </c>
      <c r="G2554" s="56" t="n">
        <v>0</v>
      </c>
      <c r="H2554" s="56" t="n">
        <v>0</v>
      </c>
      <c r="I2554" s="56" t="n">
        <v>0</v>
      </c>
      <c r="J2554" s="56" t="n">
        <v>0</v>
      </c>
      <c r="K2554" s="56" t="n">
        <v>0</v>
      </c>
      <c r="L2554" s="56" t="n">
        <v>0</v>
      </c>
      <c r="M2554" s="56" t="n">
        <v>0</v>
      </c>
      <c r="N2554" s="58"/>
      <c r="O2554" s="53"/>
    </row>
    <row r="2555" customFormat="false" ht="18.75" hidden="false" customHeight="false" outlineLevel="0" collapsed="false">
      <c r="A2555" s="54" t="n">
        <v>18</v>
      </c>
      <c r="B2555" s="55" t="n">
        <v>0</v>
      </c>
      <c r="C2555" s="66" t="n">
        <v>0</v>
      </c>
      <c r="D2555" s="56" t="n">
        <v>3.8</v>
      </c>
      <c r="E2555" s="56" t="n">
        <v>0</v>
      </c>
      <c r="F2555" s="56" t="n">
        <v>6</v>
      </c>
      <c r="G2555" s="56" t="n">
        <v>0</v>
      </c>
      <c r="H2555" s="56" t="n">
        <v>0</v>
      </c>
      <c r="I2555" s="56" t="n">
        <v>0</v>
      </c>
      <c r="J2555" s="56" t="n">
        <v>0</v>
      </c>
      <c r="K2555" s="56" t="n">
        <v>0</v>
      </c>
      <c r="L2555" s="56" t="n">
        <v>0</v>
      </c>
      <c r="M2555" s="56" t="n">
        <v>0</v>
      </c>
      <c r="N2555" s="58"/>
      <c r="O2555" s="53"/>
    </row>
    <row r="2556" customFormat="false" ht="18.75" hidden="false" customHeight="false" outlineLevel="0" collapsed="false">
      <c r="A2556" s="54" t="n">
        <v>19</v>
      </c>
      <c r="B2556" s="55" t="n">
        <v>0</v>
      </c>
      <c r="C2556" s="66" t="n">
        <v>0</v>
      </c>
      <c r="D2556" s="56" t="n">
        <v>1.5</v>
      </c>
      <c r="E2556" s="56" t="n">
        <v>0</v>
      </c>
      <c r="F2556" s="56" t="n">
        <v>0.3</v>
      </c>
      <c r="G2556" s="56" t="n">
        <v>9.6</v>
      </c>
      <c r="H2556" s="56" t="n">
        <v>0.6</v>
      </c>
      <c r="I2556" s="56" t="n">
        <v>0</v>
      </c>
      <c r="J2556" s="56" t="n">
        <v>0</v>
      </c>
      <c r="K2556" s="56" t="n">
        <v>0</v>
      </c>
      <c r="L2556" s="56" t="n">
        <v>0</v>
      </c>
      <c r="M2556" s="56" t="n">
        <v>0</v>
      </c>
      <c r="N2556" s="58"/>
      <c r="O2556" s="53"/>
    </row>
    <row r="2557" customFormat="false" ht="18.75" hidden="false" customHeight="false" outlineLevel="0" collapsed="false">
      <c r="A2557" s="54" t="n">
        <v>20</v>
      </c>
      <c r="B2557" s="55" t="n">
        <v>0</v>
      </c>
      <c r="C2557" s="66" t="n">
        <v>0</v>
      </c>
      <c r="D2557" s="56" t="n">
        <v>0.4</v>
      </c>
      <c r="E2557" s="56" t="n">
        <v>1</v>
      </c>
      <c r="F2557" s="56" t="n">
        <v>15</v>
      </c>
      <c r="G2557" s="56" t="n">
        <v>33.2</v>
      </c>
      <c r="H2557" s="56" t="n">
        <v>2.7</v>
      </c>
      <c r="I2557" s="56" t="n">
        <v>0</v>
      </c>
      <c r="J2557" s="56" t="n">
        <v>0</v>
      </c>
      <c r="K2557" s="56" t="n">
        <v>0</v>
      </c>
      <c r="L2557" s="56" t="n">
        <v>0</v>
      </c>
      <c r="M2557" s="56" t="n">
        <v>0</v>
      </c>
      <c r="N2557" s="58"/>
      <c r="O2557" s="53"/>
    </row>
    <row r="2558" customFormat="false" ht="18.75" hidden="false" customHeight="false" outlineLevel="0" collapsed="false">
      <c r="A2558" s="54" t="n">
        <v>21</v>
      </c>
      <c r="B2558" s="55" t="n">
        <v>0</v>
      </c>
      <c r="C2558" s="66" t="n">
        <v>0</v>
      </c>
      <c r="D2558" s="56" t="n">
        <v>0</v>
      </c>
      <c r="E2558" s="56" t="n">
        <v>0</v>
      </c>
      <c r="F2558" s="56" t="n">
        <v>11.2</v>
      </c>
      <c r="G2558" s="56" t="n">
        <v>15.2</v>
      </c>
      <c r="H2558" s="56" t="n">
        <v>0</v>
      </c>
      <c r="I2558" s="56" t="n">
        <v>0</v>
      </c>
      <c r="J2558" s="56" t="n">
        <v>0</v>
      </c>
      <c r="K2558" s="56" t="n">
        <v>0</v>
      </c>
      <c r="L2558" s="56" t="n">
        <v>0</v>
      </c>
      <c r="M2558" s="56" t="n">
        <v>0</v>
      </c>
      <c r="N2558" s="58"/>
      <c r="O2558" s="53"/>
    </row>
    <row r="2559" customFormat="false" ht="18.75" hidden="false" customHeight="false" outlineLevel="0" collapsed="false">
      <c r="A2559" s="54" t="n">
        <v>22</v>
      </c>
      <c r="B2559" s="55" t="n">
        <v>0</v>
      </c>
      <c r="C2559" s="66" t="n">
        <v>0</v>
      </c>
      <c r="D2559" s="56" t="n">
        <v>0</v>
      </c>
      <c r="E2559" s="56" t="n">
        <v>1.2</v>
      </c>
      <c r="F2559" s="56" t="n">
        <v>18.9</v>
      </c>
      <c r="G2559" s="56" t="n">
        <v>0.4</v>
      </c>
      <c r="H2559" s="56" t="n">
        <v>0.1</v>
      </c>
      <c r="I2559" s="56" t="n">
        <v>0</v>
      </c>
      <c r="J2559" s="56" t="n">
        <v>0</v>
      </c>
      <c r="K2559" s="56" t="n">
        <v>0</v>
      </c>
      <c r="L2559" s="56" t="n">
        <v>0</v>
      </c>
      <c r="M2559" s="56" t="n">
        <v>0</v>
      </c>
      <c r="N2559" s="58"/>
      <c r="O2559" s="53"/>
    </row>
    <row r="2560" customFormat="false" ht="18.75" hidden="false" customHeight="false" outlineLevel="0" collapsed="false">
      <c r="A2560" s="54" t="n">
        <v>23</v>
      </c>
      <c r="B2560" s="55" t="n">
        <v>0</v>
      </c>
      <c r="C2560" s="66" t="n">
        <v>0</v>
      </c>
      <c r="D2560" s="56" t="n">
        <v>4</v>
      </c>
      <c r="E2560" s="56" t="n">
        <v>0</v>
      </c>
      <c r="F2560" s="56" t="n">
        <v>0</v>
      </c>
      <c r="G2560" s="56" t="n">
        <v>65.8</v>
      </c>
      <c r="H2560" s="56" t="n">
        <v>0</v>
      </c>
      <c r="I2560" s="56" t="n">
        <v>0</v>
      </c>
      <c r="J2560" s="56" t="n">
        <v>0</v>
      </c>
      <c r="K2560" s="56" t="n">
        <v>0</v>
      </c>
      <c r="L2560" s="56" t="n">
        <v>0</v>
      </c>
      <c r="M2560" s="56" t="n">
        <v>0</v>
      </c>
      <c r="N2560" s="58"/>
      <c r="O2560" s="53"/>
    </row>
    <row r="2561" customFormat="false" ht="18.75" hidden="false" customHeight="false" outlineLevel="0" collapsed="false">
      <c r="A2561" s="54" t="n">
        <v>24</v>
      </c>
      <c r="B2561" s="55" t="n">
        <v>0</v>
      </c>
      <c r="C2561" s="66" t="n">
        <v>0</v>
      </c>
      <c r="D2561" s="56" t="n">
        <v>0</v>
      </c>
      <c r="E2561" s="56" t="n">
        <v>0</v>
      </c>
      <c r="F2561" s="56" t="n">
        <v>0.3</v>
      </c>
      <c r="G2561" s="56" t="n">
        <v>0.1</v>
      </c>
      <c r="H2561" s="56" t="n">
        <v>0</v>
      </c>
      <c r="I2561" s="56" t="n">
        <v>0</v>
      </c>
      <c r="J2561" s="56" t="n">
        <v>0</v>
      </c>
      <c r="K2561" s="56" t="n">
        <v>0</v>
      </c>
      <c r="L2561" s="56" t="n">
        <v>0</v>
      </c>
      <c r="M2561" s="56" t="n">
        <v>0.9</v>
      </c>
      <c r="N2561" s="58"/>
      <c r="O2561" s="53"/>
    </row>
    <row r="2562" customFormat="false" ht="18.75" hidden="false" customHeight="false" outlineLevel="0" collapsed="false">
      <c r="A2562" s="54" t="n">
        <v>25</v>
      </c>
      <c r="B2562" s="55" t="n">
        <v>37</v>
      </c>
      <c r="C2562" s="66" t="n">
        <v>0</v>
      </c>
      <c r="D2562" s="56" t="n">
        <v>0.7</v>
      </c>
      <c r="E2562" s="56" t="n">
        <v>0</v>
      </c>
      <c r="F2562" s="56" t="n">
        <v>0.6</v>
      </c>
      <c r="G2562" s="56" t="n">
        <v>5.4</v>
      </c>
      <c r="H2562" s="56" t="n">
        <v>0</v>
      </c>
      <c r="I2562" s="56" t="n">
        <v>0</v>
      </c>
      <c r="J2562" s="56" t="n">
        <v>0</v>
      </c>
      <c r="K2562" s="56" t="n">
        <v>0</v>
      </c>
      <c r="L2562" s="56" t="n">
        <v>0</v>
      </c>
      <c r="M2562" s="56" t="n">
        <v>0</v>
      </c>
      <c r="N2562" s="58"/>
      <c r="O2562" s="53"/>
    </row>
    <row r="2563" customFormat="false" ht="18.75" hidden="false" customHeight="false" outlineLevel="0" collapsed="false">
      <c r="A2563" s="54" t="n">
        <v>26</v>
      </c>
      <c r="B2563" s="55" t="n">
        <v>67</v>
      </c>
      <c r="C2563" s="66" t="n">
        <v>0</v>
      </c>
      <c r="D2563" s="56" t="n">
        <v>73.3</v>
      </c>
      <c r="E2563" s="56" t="n">
        <v>0</v>
      </c>
      <c r="F2563" s="56" t="n">
        <v>6.6</v>
      </c>
      <c r="G2563" s="56" t="n">
        <v>0</v>
      </c>
      <c r="H2563" s="56" t="n">
        <v>8.5</v>
      </c>
      <c r="I2563" s="56" t="n">
        <v>0</v>
      </c>
      <c r="J2563" s="56" t="n">
        <v>0</v>
      </c>
      <c r="K2563" s="56" t="n">
        <v>0</v>
      </c>
      <c r="L2563" s="56" t="n">
        <v>0</v>
      </c>
      <c r="M2563" s="56" t="n">
        <v>0</v>
      </c>
      <c r="N2563" s="58"/>
      <c r="O2563" s="53"/>
    </row>
    <row r="2564" customFormat="false" ht="18.75" hidden="false" customHeight="false" outlineLevel="0" collapsed="false">
      <c r="A2564" s="54" t="n">
        <v>27</v>
      </c>
      <c r="B2564" s="55" t="n">
        <v>0</v>
      </c>
      <c r="C2564" s="66" t="n">
        <v>0</v>
      </c>
      <c r="D2564" s="56" t="n">
        <v>1.6</v>
      </c>
      <c r="E2564" s="56" t="n">
        <v>30.5</v>
      </c>
      <c r="F2564" s="56" t="n">
        <v>4.4</v>
      </c>
      <c r="G2564" s="56" t="n">
        <v>0</v>
      </c>
      <c r="H2564" s="56" t="n">
        <v>0</v>
      </c>
      <c r="I2564" s="56" t="n">
        <v>0</v>
      </c>
      <c r="J2564" s="56" t="n">
        <v>0</v>
      </c>
      <c r="K2564" s="56" t="n">
        <v>0</v>
      </c>
      <c r="L2564" s="56" t="n">
        <v>0</v>
      </c>
      <c r="M2564" s="56" t="n">
        <v>0</v>
      </c>
      <c r="N2564" s="58"/>
      <c r="O2564" s="53"/>
    </row>
    <row r="2565" customFormat="false" ht="18.75" hidden="false" customHeight="false" outlineLevel="0" collapsed="false">
      <c r="A2565" s="54" t="n">
        <v>28</v>
      </c>
      <c r="B2565" s="55" t="n">
        <v>7</v>
      </c>
      <c r="C2565" s="66" t="n">
        <v>0</v>
      </c>
      <c r="D2565" s="56" t="n">
        <v>0</v>
      </c>
      <c r="E2565" s="56" t="n">
        <v>0.4</v>
      </c>
      <c r="F2565" s="56" t="n">
        <v>4.9</v>
      </c>
      <c r="G2565" s="56" t="n">
        <v>0.3</v>
      </c>
      <c r="H2565" s="56" t="n">
        <v>0</v>
      </c>
      <c r="I2565" s="56" t="n">
        <v>0</v>
      </c>
      <c r="J2565" s="56" t="n">
        <v>0</v>
      </c>
      <c r="K2565" s="56" t="n">
        <v>0</v>
      </c>
      <c r="L2565" s="56" t="n">
        <v>0</v>
      </c>
      <c r="M2565" s="56" t="n">
        <v>0</v>
      </c>
      <c r="N2565" s="58"/>
      <c r="O2565" s="53"/>
    </row>
    <row r="2566" customFormat="false" ht="18.75" hidden="false" customHeight="false" outlineLevel="0" collapsed="false">
      <c r="A2566" s="54" t="n">
        <v>29</v>
      </c>
      <c r="B2566" s="55" t="n">
        <v>2</v>
      </c>
      <c r="C2566" s="56" t="n">
        <v>0</v>
      </c>
      <c r="D2566" s="56" t="n">
        <v>0</v>
      </c>
      <c r="E2566" s="56" t="n">
        <v>0.2</v>
      </c>
      <c r="F2566" s="56" t="n">
        <v>7</v>
      </c>
      <c r="G2566" s="56" t="n">
        <v>2.6</v>
      </c>
      <c r="H2566" s="56" t="n">
        <v>6</v>
      </c>
      <c r="I2566" s="56" t="n">
        <v>0</v>
      </c>
      <c r="J2566" s="56" t="n">
        <v>0</v>
      </c>
      <c r="K2566" s="56" t="n">
        <v>3</v>
      </c>
      <c r="L2566" s="56"/>
      <c r="M2566" s="56" t="n">
        <v>0</v>
      </c>
      <c r="N2566" s="58"/>
      <c r="O2566" s="53"/>
    </row>
    <row r="2567" customFormat="false" ht="18.75" hidden="false" customHeight="false" outlineLevel="0" collapsed="false">
      <c r="A2567" s="54" t="n">
        <v>30</v>
      </c>
      <c r="B2567" s="55" t="n">
        <v>1.5</v>
      </c>
      <c r="C2567" s="56" t="n">
        <v>14.5</v>
      </c>
      <c r="D2567" s="56" t="n">
        <v>0</v>
      </c>
      <c r="E2567" s="56" t="n">
        <v>0</v>
      </c>
      <c r="F2567" s="56" t="n">
        <v>0</v>
      </c>
      <c r="G2567" s="56" t="n">
        <v>1</v>
      </c>
      <c r="H2567" s="56" t="n">
        <v>3.3</v>
      </c>
      <c r="I2567" s="56" t="n">
        <v>0</v>
      </c>
      <c r="J2567" s="56" t="n">
        <v>0</v>
      </c>
      <c r="K2567" s="56" t="n">
        <v>3</v>
      </c>
      <c r="L2567" s="56"/>
      <c r="M2567" s="56" t="n">
        <v>0</v>
      </c>
      <c r="N2567" s="58"/>
      <c r="O2567" s="53"/>
    </row>
    <row r="2568" customFormat="false" ht="18.75" hidden="false" customHeight="false" outlineLevel="0" collapsed="false">
      <c r="A2568" s="59" t="n">
        <v>31</v>
      </c>
      <c r="B2568" s="60"/>
      <c r="C2568" s="61" t="n">
        <v>0</v>
      </c>
      <c r="D2568" s="61"/>
      <c r="E2568" s="61" t="n">
        <v>0</v>
      </c>
      <c r="F2568" s="61" t="n">
        <v>8.7</v>
      </c>
      <c r="G2568" s="61"/>
      <c r="H2568" s="61" t="n">
        <v>1.8</v>
      </c>
      <c r="I2568" s="61"/>
      <c r="J2568" s="61" t="n">
        <v>0</v>
      </c>
      <c r="K2568" s="61" t="n">
        <v>0</v>
      </c>
      <c r="L2568" s="61"/>
      <c r="M2568" s="61" t="n">
        <v>0</v>
      </c>
      <c r="N2568" s="64"/>
      <c r="O2568" s="53"/>
    </row>
    <row r="2569" customFormat="false" ht="18.75" hidden="false" customHeight="false" outlineLevel="0" collapsed="false">
      <c r="A2569" s="65" t="s">
        <v>18</v>
      </c>
      <c r="B2569" s="66" t="n">
        <f aca="false">SUM(B2538:B2568)</f>
        <v>117.2</v>
      </c>
      <c r="C2569" s="67" t="n">
        <f aca="false">SUM(C2538:C2568)</f>
        <v>40.8</v>
      </c>
      <c r="D2569" s="67" t="n">
        <f aca="false">SUM(D2538:D2568)</f>
        <v>186.8</v>
      </c>
      <c r="E2569" s="67" t="n">
        <f aca="false">SUM(E2538:E2568)</f>
        <v>138.9</v>
      </c>
      <c r="F2569" s="67" t="n">
        <f aca="false">SUM(F2538:F2568)</f>
        <v>417.5</v>
      </c>
      <c r="G2569" s="67" t="n">
        <f aca="false">SUM(G2538:G2568)</f>
        <v>172.1</v>
      </c>
      <c r="H2569" s="67" t="n">
        <f aca="false">SUM(H2538:H2568)</f>
        <v>92.4</v>
      </c>
      <c r="I2569" s="67" t="n">
        <f aca="false">SUM(I2538:I2568)</f>
        <v>87.4</v>
      </c>
      <c r="J2569" s="67" t="n">
        <f aca="false">SUM(J2538:J2568)</f>
        <v>0</v>
      </c>
      <c r="K2569" s="67" t="n">
        <f aca="false">SUM(K2538:K2568)</f>
        <v>6</v>
      </c>
      <c r="L2569" s="67" t="n">
        <f aca="false">SUM(L2538:L2568)</f>
        <v>7.4</v>
      </c>
      <c r="M2569" s="67" t="n">
        <f aca="false">SUM(M2538:M2568)</f>
        <v>0.9</v>
      </c>
      <c r="N2569" s="68" t="n">
        <f aca="false">SUM(B2569:M2569)</f>
        <v>1267.4</v>
      </c>
      <c r="O2569" s="69" t="s">
        <v>25</v>
      </c>
    </row>
    <row r="2570" customFormat="false" ht="18.75" hidden="false" customHeight="false" outlineLevel="0" collapsed="false">
      <c r="A2570" s="70" t="s">
        <v>20</v>
      </c>
      <c r="B2570" s="55" t="n">
        <f aca="false">AVERAGE(B2538:B2568)</f>
        <v>3.90666666666667</v>
      </c>
      <c r="C2570" s="56" t="n">
        <f aca="false">AVERAGE(C2538:C2568)</f>
        <v>1.31612903225806</v>
      </c>
      <c r="D2570" s="56" t="n">
        <f aca="false">AVERAGE(D2538:D2568)</f>
        <v>6.22666666666667</v>
      </c>
      <c r="E2570" s="56" t="n">
        <f aca="false">AVERAGE(E2538:E2568)</f>
        <v>4.48064516129032</v>
      </c>
      <c r="F2570" s="56" t="n">
        <f aca="false">AVERAGE(F2538:F2568)</f>
        <v>13.4677419354839</v>
      </c>
      <c r="G2570" s="56" t="n">
        <f aca="false">AVERAGE(G2538:G2568)</f>
        <v>5.73666666666667</v>
      </c>
      <c r="H2570" s="56" t="n">
        <f aca="false">AVERAGE(H2538:H2568)</f>
        <v>2.98064516129032</v>
      </c>
      <c r="I2570" s="56" t="n">
        <f aca="false">AVERAGE(I2538:I2568)</f>
        <v>2.91333333333333</v>
      </c>
      <c r="J2570" s="56" t="n">
        <f aca="false">AVERAGE(J2538:J2568)</f>
        <v>0</v>
      </c>
      <c r="K2570" s="56" t="n">
        <f aca="false">AVERAGE(K2538:K2568)</f>
        <v>0.193548387096774</v>
      </c>
      <c r="L2570" s="56" t="n">
        <f aca="false">AVERAGE(L2538:L2568)</f>
        <v>0.264285714285714</v>
      </c>
      <c r="M2570" s="57" t="n">
        <f aca="false">AVERAGE(M2538:M2568)</f>
        <v>0.0290322580645161</v>
      </c>
      <c r="N2570" s="58" t="n">
        <f aca="false">AVERAGE(B2570:M2570)</f>
        <v>3.45961341525858</v>
      </c>
      <c r="O2570" s="69" t="s">
        <v>153</v>
      </c>
    </row>
    <row r="2571" customFormat="false" ht="19.5" hidden="false" customHeight="false" outlineLevel="0" collapsed="false">
      <c r="A2571" s="83" t="s">
        <v>22</v>
      </c>
      <c r="B2571" s="84" t="n">
        <f aca="false">COUNTIF(B2538:B2568,"&gt;0")</f>
        <v>6</v>
      </c>
      <c r="C2571" s="85" t="n">
        <f aca="false">COUNTIF(C2538:C2568,"&gt;0")</f>
        <v>5</v>
      </c>
      <c r="D2571" s="85" t="n">
        <f aca="false">COUNTIF(D2538:D2568,"&gt;0")</f>
        <v>15</v>
      </c>
      <c r="E2571" s="85" t="n">
        <f aca="false">COUNTIF(E2538:E2568,"&gt;0")</f>
        <v>14</v>
      </c>
      <c r="F2571" s="85" t="n">
        <f aca="false">COUNTIF(F2538:F2568,"&gt;0")</f>
        <v>25</v>
      </c>
      <c r="G2571" s="85" t="n">
        <f aca="false">COUNTIF(G2538:G2568,"&gt;0")</f>
        <v>15</v>
      </c>
      <c r="H2571" s="85" t="n">
        <f aca="false">COUNTIF(H2538:H2568,"&gt;0")</f>
        <v>14</v>
      </c>
      <c r="I2571" s="85" t="n">
        <f aca="false">COUNTIF(I2538:I2568,"&gt;0")</f>
        <v>2</v>
      </c>
      <c r="J2571" s="85" t="n">
        <f aca="false">COUNTIF(J2538:J2568,"&gt;0")</f>
        <v>0</v>
      </c>
      <c r="K2571" s="85" t="n">
        <f aca="false">COUNTIF(K2538:K2568,"&gt;0")</f>
        <v>2</v>
      </c>
      <c r="L2571" s="85" t="n">
        <f aca="false">COUNTIF(L2538:L2568,"&gt;0")</f>
        <v>2</v>
      </c>
      <c r="M2571" s="86" t="n">
        <f aca="false">COUNTIF(M2538:M2568,"&gt;0")</f>
        <v>1</v>
      </c>
      <c r="N2571" s="87" t="n">
        <f aca="false">SUM(B2571:M2571)</f>
        <v>101</v>
      </c>
      <c r="O2571" s="88" t="s">
        <v>22</v>
      </c>
    </row>
    <row r="2572" customFormat="false" ht="18.75" hidden="false" customHeight="false" outlineLevel="0" collapsed="false">
      <c r="A2572" s="78" t="s">
        <v>23</v>
      </c>
      <c r="B2572" s="79"/>
      <c r="C2572" s="40" t="s">
        <v>154</v>
      </c>
      <c r="D2572" s="40"/>
      <c r="E2572" s="75" t="s">
        <v>25</v>
      </c>
      <c r="F2572" s="77"/>
      <c r="G2572" s="40"/>
      <c r="H2572" s="75" t="s">
        <v>23</v>
      </c>
      <c r="I2572" s="40"/>
      <c r="J2572" s="40" t="s">
        <v>155</v>
      </c>
      <c r="K2572" s="40"/>
      <c r="L2572" s="75" t="s">
        <v>25</v>
      </c>
      <c r="M2572" s="77"/>
      <c r="N2572" s="40"/>
      <c r="O2572" s="40"/>
    </row>
    <row r="2573" customFormat="false" ht="18.75" hidden="false" customHeight="false" outlineLevel="0" collapsed="false">
      <c r="A2573" s="78" t="s">
        <v>23</v>
      </c>
      <c r="B2573" s="79"/>
      <c r="C2573" s="40" t="s">
        <v>156</v>
      </c>
      <c r="D2573" s="40"/>
      <c r="E2573" s="75" t="s">
        <v>25</v>
      </c>
      <c r="F2573" s="77"/>
      <c r="G2573" s="40"/>
      <c r="H2573" s="75" t="s">
        <v>23</v>
      </c>
      <c r="I2573" s="40"/>
      <c r="J2573" s="40" t="s">
        <v>157</v>
      </c>
      <c r="K2573" s="40"/>
      <c r="L2573" s="75" t="s">
        <v>25</v>
      </c>
      <c r="M2573" s="77"/>
      <c r="N2573" s="40"/>
      <c r="O2573" s="40"/>
    </row>
    <row r="2574" customFormat="false" ht="18.75" hidden="false" customHeight="false" outlineLevel="0" collapsed="false">
      <c r="A2574" s="78" t="s">
        <v>23</v>
      </c>
      <c r="B2574" s="79"/>
      <c r="C2574" s="40" t="s">
        <v>158</v>
      </c>
      <c r="D2574" s="40"/>
      <c r="E2574" s="75" t="s">
        <v>25</v>
      </c>
      <c r="F2574" s="77"/>
      <c r="G2574" s="40"/>
      <c r="H2574" s="75" t="s">
        <v>23</v>
      </c>
      <c r="I2574" s="40"/>
      <c r="J2574" s="40" t="s">
        <v>159</v>
      </c>
      <c r="K2574" s="40"/>
      <c r="L2574" s="75" t="s">
        <v>25</v>
      </c>
      <c r="M2574" s="77"/>
      <c r="N2574" s="40"/>
      <c r="O2574" s="40"/>
    </row>
    <row r="2575" customFormat="false" ht="18.75" hidden="false" customHeight="false" outlineLevel="0" collapsed="false">
      <c r="A2575" s="78" t="s">
        <v>23</v>
      </c>
      <c r="B2575" s="79"/>
      <c r="C2575" s="40" t="s">
        <v>160</v>
      </c>
      <c r="D2575" s="40"/>
      <c r="E2575" s="75" t="s">
        <v>25</v>
      </c>
      <c r="F2575" s="77"/>
      <c r="G2575" s="40"/>
      <c r="H2575" s="75" t="s">
        <v>23</v>
      </c>
      <c r="I2575" s="40"/>
      <c r="J2575" s="40" t="s">
        <v>161</v>
      </c>
      <c r="K2575" s="40"/>
      <c r="L2575" s="75" t="s">
        <v>25</v>
      </c>
      <c r="M2575" s="77"/>
      <c r="N2575" s="40"/>
      <c r="O2575" s="40"/>
    </row>
    <row r="2576" customFormat="false" ht="18.75" hidden="false" customHeight="false" outlineLevel="0" collapsed="false">
      <c r="A2576" s="78" t="s">
        <v>23</v>
      </c>
      <c r="B2576" s="79"/>
      <c r="C2576" s="40" t="s">
        <v>162</v>
      </c>
      <c r="D2576" s="40"/>
      <c r="E2576" s="75" t="s">
        <v>25</v>
      </c>
      <c r="F2576" s="77"/>
      <c r="G2576" s="40"/>
      <c r="H2576" s="75" t="s">
        <v>23</v>
      </c>
      <c r="I2576" s="40"/>
      <c r="J2576" s="40" t="s">
        <v>163</v>
      </c>
      <c r="K2576" s="40"/>
      <c r="L2576" s="75" t="s">
        <v>25</v>
      </c>
      <c r="M2576" s="77"/>
      <c r="N2576" s="40"/>
      <c r="O2576" s="40"/>
    </row>
    <row r="2577" customFormat="false" ht="18.75" hidden="false" customHeight="false" outlineLevel="0" collapsed="false">
      <c r="A2577" s="78" t="s">
        <v>23</v>
      </c>
      <c r="B2577" s="79"/>
      <c r="C2577" s="40" t="s">
        <v>164</v>
      </c>
      <c r="D2577" s="40"/>
      <c r="E2577" s="75" t="s">
        <v>25</v>
      </c>
      <c r="F2577" s="77"/>
      <c r="G2577" s="40"/>
      <c r="H2577" s="75" t="s">
        <v>23</v>
      </c>
      <c r="I2577" s="40"/>
      <c r="J2577" s="40" t="s">
        <v>165</v>
      </c>
      <c r="K2577" s="40"/>
      <c r="L2577" s="75" t="s">
        <v>25</v>
      </c>
      <c r="M2577" s="77"/>
      <c r="N2577" s="40"/>
      <c r="O2577" s="40"/>
    </row>
    <row r="2578" customFormat="false" ht="18.75" hidden="false" customHeight="false" outlineLevel="0" collapsed="false">
      <c r="A2578" s="78" t="s">
        <v>23</v>
      </c>
      <c r="B2578" s="79"/>
      <c r="C2578" s="40" t="s">
        <v>166</v>
      </c>
      <c r="D2578" s="40"/>
      <c r="E2578" s="75" t="s">
        <v>25</v>
      </c>
      <c r="F2578" s="77"/>
      <c r="G2578" s="40"/>
      <c r="H2578" s="40"/>
      <c r="I2578" s="40"/>
      <c r="J2578" s="40"/>
      <c r="K2578" s="40"/>
      <c r="L2578" s="40"/>
      <c r="M2578" s="77"/>
      <c r="N2578" s="40"/>
      <c r="O2578" s="40"/>
    </row>
    <row r="2580" customFormat="false" ht="18.75" hidden="false" customHeight="false" outlineLevel="0" collapsed="false">
      <c r="A2580" s="39" t="s">
        <v>151</v>
      </c>
      <c r="B2580" s="39"/>
      <c r="C2580" s="39"/>
      <c r="D2580" s="39"/>
      <c r="E2580" s="39"/>
      <c r="F2580" s="39"/>
      <c r="G2580" s="39"/>
      <c r="H2580" s="39"/>
      <c r="I2580" s="39"/>
      <c r="J2580" s="39"/>
      <c r="K2580" s="39"/>
      <c r="L2580" s="39"/>
      <c r="M2580" s="39"/>
      <c r="N2580" s="39"/>
      <c r="O2580" s="39"/>
    </row>
    <row r="2581" customFormat="false" ht="18.75" hidden="false" customHeight="false" outlineLevel="0" collapsed="false">
      <c r="A2581" s="41" t="s">
        <v>1</v>
      </c>
      <c r="B2581" s="41"/>
      <c r="C2581" s="41"/>
      <c r="D2581" s="41"/>
      <c r="E2581" s="41"/>
      <c r="F2581" s="41"/>
      <c r="G2581" s="41"/>
      <c r="H2581" s="41"/>
      <c r="I2581" s="41"/>
      <c r="J2581" s="41"/>
      <c r="K2581" s="41"/>
      <c r="L2581" s="41"/>
      <c r="M2581" s="41"/>
      <c r="N2581" s="41"/>
      <c r="O2581" s="40"/>
    </row>
    <row r="2582" customFormat="false" ht="18.75" hidden="false" customHeight="false" outlineLevel="0" collapsed="false">
      <c r="A2582" s="42" t="s">
        <v>184</v>
      </c>
      <c r="B2582" s="42"/>
      <c r="C2582" s="42"/>
      <c r="D2582" s="42"/>
      <c r="E2582" s="42"/>
      <c r="F2582" s="42"/>
      <c r="G2582" s="42"/>
      <c r="H2582" s="42"/>
      <c r="I2582" s="42"/>
      <c r="J2582" s="42"/>
      <c r="K2582" s="42"/>
      <c r="L2582" s="42"/>
      <c r="M2582" s="42"/>
      <c r="N2582" s="42"/>
      <c r="O2582" s="40"/>
    </row>
    <row r="2583" customFormat="false" ht="18.75" hidden="false" customHeight="false" outlineLevel="0" collapsed="false">
      <c r="A2583" s="43" t="s">
        <v>3</v>
      </c>
      <c r="B2583" s="44" t="s">
        <v>4</v>
      </c>
      <c r="C2583" s="45" t="s">
        <v>5</v>
      </c>
      <c r="D2583" s="45" t="s">
        <v>6</v>
      </c>
      <c r="E2583" s="45" t="s">
        <v>7</v>
      </c>
      <c r="F2583" s="45" t="s">
        <v>8</v>
      </c>
      <c r="G2583" s="45" t="s">
        <v>9</v>
      </c>
      <c r="H2583" s="45" t="s">
        <v>10</v>
      </c>
      <c r="I2583" s="45" t="s">
        <v>11</v>
      </c>
      <c r="J2583" s="45" t="s">
        <v>12</v>
      </c>
      <c r="K2583" s="45" t="s">
        <v>13</v>
      </c>
      <c r="L2583" s="45" t="s">
        <v>14</v>
      </c>
      <c r="M2583" s="46" t="s">
        <v>15</v>
      </c>
      <c r="N2583" s="47" t="s">
        <v>16</v>
      </c>
      <c r="O2583" s="40"/>
    </row>
    <row r="2584" customFormat="false" ht="18.75" hidden="false" customHeight="false" outlineLevel="0" collapsed="false">
      <c r="A2584" s="48" t="n">
        <v>1</v>
      </c>
      <c r="B2584" s="49" t="n">
        <v>0</v>
      </c>
      <c r="C2584" s="50" t="n">
        <v>14.4</v>
      </c>
      <c r="D2584" s="50" t="n">
        <v>0</v>
      </c>
      <c r="E2584" s="50" t="n">
        <v>4.2</v>
      </c>
      <c r="F2584" s="50" t="n">
        <v>0.3</v>
      </c>
      <c r="G2584" s="50" t="n">
        <v>0</v>
      </c>
      <c r="H2584" s="2" t="n">
        <v>30.7</v>
      </c>
      <c r="I2584" s="50" t="n">
        <v>0</v>
      </c>
      <c r="J2584" s="50" t="n">
        <v>0</v>
      </c>
      <c r="K2584" s="50" t="n">
        <v>0</v>
      </c>
      <c r="L2584" s="50" t="n">
        <v>0</v>
      </c>
      <c r="M2584" s="50" t="n">
        <v>0</v>
      </c>
      <c r="N2584" s="52"/>
      <c r="O2584" s="53"/>
    </row>
    <row r="2585" customFormat="false" ht="18.75" hidden="false" customHeight="false" outlineLevel="0" collapsed="false">
      <c r="A2585" s="54" t="n">
        <v>2</v>
      </c>
      <c r="B2585" s="55" t="n">
        <v>0</v>
      </c>
      <c r="C2585" s="66" t="n">
        <v>3</v>
      </c>
      <c r="D2585" s="56" t="n">
        <v>0</v>
      </c>
      <c r="E2585" s="56" t="n">
        <v>1.6</v>
      </c>
      <c r="F2585" s="56" t="n">
        <v>0.2</v>
      </c>
      <c r="G2585" s="56" t="n">
        <v>2.5</v>
      </c>
      <c r="H2585" s="95" t="n">
        <v>23</v>
      </c>
      <c r="I2585" s="56" t="n">
        <v>0</v>
      </c>
      <c r="J2585" s="56" t="n">
        <v>0</v>
      </c>
      <c r="K2585" s="56" t="n">
        <v>0</v>
      </c>
      <c r="L2585" s="56" t="n">
        <v>0</v>
      </c>
      <c r="M2585" s="56" t="n">
        <v>0</v>
      </c>
      <c r="N2585" s="58"/>
      <c r="O2585" s="53"/>
    </row>
    <row r="2586" customFormat="false" ht="18.75" hidden="false" customHeight="false" outlineLevel="0" collapsed="false">
      <c r="A2586" s="54" t="n">
        <v>3</v>
      </c>
      <c r="B2586" s="55" t="n">
        <v>3</v>
      </c>
      <c r="C2586" s="66" t="n">
        <v>0</v>
      </c>
      <c r="D2586" s="56" t="n">
        <v>0</v>
      </c>
      <c r="E2586" s="56" t="n">
        <v>0</v>
      </c>
      <c r="F2586" s="56" t="n">
        <v>0</v>
      </c>
      <c r="G2586" s="56" t="n">
        <v>11</v>
      </c>
      <c r="H2586" s="95" t="n">
        <v>0</v>
      </c>
      <c r="I2586" s="56" t="n">
        <v>0</v>
      </c>
      <c r="J2586" s="56" t="n">
        <v>0</v>
      </c>
      <c r="K2586" s="56" t="n">
        <v>0</v>
      </c>
      <c r="L2586" s="56" t="n">
        <v>0</v>
      </c>
      <c r="M2586" s="56" t="n">
        <v>0</v>
      </c>
      <c r="N2586" s="58"/>
      <c r="O2586" s="53"/>
    </row>
    <row r="2587" customFormat="false" ht="18.75" hidden="false" customHeight="false" outlineLevel="0" collapsed="false">
      <c r="A2587" s="54" t="n">
        <v>4</v>
      </c>
      <c r="B2587" s="55" t="n">
        <v>1.8</v>
      </c>
      <c r="C2587" s="66" t="n">
        <v>0</v>
      </c>
      <c r="D2587" s="56" t="n">
        <v>20</v>
      </c>
      <c r="E2587" s="56" t="n">
        <v>0</v>
      </c>
      <c r="F2587" s="56" t="n">
        <v>0.5</v>
      </c>
      <c r="G2587" s="56" t="n">
        <v>8.8</v>
      </c>
      <c r="H2587" s="95" t="n">
        <v>0</v>
      </c>
      <c r="I2587" s="56" t="n">
        <v>0</v>
      </c>
      <c r="J2587" s="56" t="n">
        <v>0</v>
      </c>
      <c r="K2587" s="56" t="n">
        <v>0</v>
      </c>
      <c r="L2587" s="56" t="n">
        <v>11.4</v>
      </c>
      <c r="M2587" s="56" t="n">
        <v>0</v>
      </c>
      <c r="N2587" s="58"/>
      <c r="O2587" s="53"/>
    </row>
    <row r="2588" customFormat="false" ht="18.75" hidden="false" customHeight="false" outlineLevel="0" collapsed="false">
      <c r="A2588" s="54" t="n">
        <v>5</v>
      </c>
      <c r="B2588" s="55" t="n">
        <v>10.5</v>
      </c>
      <c r="C2588" s="66" t="n">
        <v>0</v>
      </c>
      <c r="D2588" s="56" t="n">
        <v>0.3</v>
      </c>
      <c r="E2588" s="56" t="n">
        <v>0</v>
      </c>
      <c r="F2588" s="56" t="n">
        <v>0</v>
      </c>
      <c r="G2588" s="56" t="n">
        <v>0.5</v>
      </c>
      <c r="H2588" s="95" t="n">
        <v>0</v>
      </c>
      <c r="I2588" s="56" t="n">
        <v>0</v>
      </c>
      <c r="J2588" s="56" t="n">
        <v>0</v>
      </c>
      <c r="K2588" s="56" t="n">
        <v>0</v>
      </c>
      <c r="L2588" s="56" t="n">
        <v>5.8</v>
      </c>
      <c r="M2588" s="56" t="n">
        <v>0</v>
      </c>
      <c r="N2588" s="58"/>
      <c r="O2588" s="53"/>
    </row>
    <row r="2589" customFormat="false" ht="18.75" hidden="false" customHeight="false" outlineLevel="0" collapsed="false">
      <c r="A2589" s="54" t="n">
        <v>6</v>
      </c>
      <c r="B2589" s="55" t="n">
        <v>7.1</v>
      </c>
      <c r="C2589" s="66" t="n">
        <v>0</v>
      </c>
      <c r="D2589" s="56" t="n">
        <v>1.1</v>
      </c>
      <c r="E2589" s="56" t="n">
        <v>14</v>
      </c>
      <c r="F2589" s="56" t="n">
        <v>4.6</v>
      </c>
      <c r="G2589" s="56" t="n">
        <v>9.1</v>
      </c>
      <c r="H2589" s="95" t="n">
        <v>0</v>
      </c>
      <c r="I2589" s="56" t="n">
        <v>0</v>
      </c>
      <c r="J2589" s="56" t="n">
        <v>0</v>
      </c>
      <c r="K2589" s="56" t="n">
        <v>0</v>
      </c>
      <c r="L2589" s="56" t="n">
        <v>0.2</v>
      </c>
      <c r="M2589" s="56" t="n">
        <v>0</v>
      </c>
      <c r="N2589" s="58"/>
      <c r="O2589" s="53"/>
    </row>
    <row r="2590" customFormat="false" ht="18.75" hidden="false" customHeight="false" outlineLevel="0" collapsed="false">
      <c r="A2590" s="54" t="n">
        <v>7</v>
      </c>
      <c r="B2590" s="55" t="n">
        <v>20.3</v>
      </c>
      <c r="C2590" s="66" t="n">
        <v>0</v>
      </c>
      <c r="D2590" s="56" t="n">
        <v>0.1</v>
      </c>
      <c r="E2590" s="56" t="n">
        <v>10.2</v>
      </c>
      <c r="F2590" s="56" t="n">
        <v>0.7</v>
      </c>
      <c r="G2590" s="56" t="n">
        <v>12.2</v>
      </c>
      <c r="H2590" s="95" t="n">
        <v>0</v>
      </c>
      <c r="I2590" s="56" t="n">
        <v>0</v>
      </c>
      <c r="J2590" s="56" t="n">
        <v>0</v>
      </c>
      <c r="K2590" s="56" t="n">
        <v>0</v>
      </c>
      <c r="L2590" s="56" t="n">
        <v>0</v>
      </c>
      <c r="M2590" s="56" t="n">
        <v>14.8</v>
      </c>
      <c r="N2590" s="58"/>
      <c r="O2590" s="53"/>
    </row>
    <row r="2591" customFormat="false" ht="18.75" hidden="false" customHeight="false" outlineLevel="0" collapsed="false">
      <c r="A2591" s="54" t="n">
        <v>8</v>
      </c>
      <c r="B2591" s="55" t="n">
        <v>0</v>
      </c>
      <c r="C2591" s="66" t="n">
        <v>0</v>
      </c>
      <c r="D2591" s="56" t="n">
        <v>32.5</v>
      </c>
      <c r="E2591" s="56" t="n">
        <v>87.5</v>
      </c>
      <c r="F2591" s="56" t="n">
        <v>0</v>
      </c>
      <c r="G2591" s="56" t="n">
        <v>6.1</v>
      </c>
      <c r="H2591" s="95" t="n">
        <v>0</v>
      </c>
      <c r="I2591" s="56" t="n">
        <v>0</v>
      </c>
      <c r="J2591" s="56" t="n">
        <v>0</v>
      </c>
      <c r="K2591" s="56" t="n">
        <v>0</v>
      </c>
      <c r="L2591" s="56" t="n">
        <v>0</v>
      </c>
      <c r="M2591" s="56" t="n">
        <v>0</v>
      </c>
      <c r="N2591" s="58"/>
      <c r="O2591" s="53"/>
    </row>
    <row r="2592" customFormat="false" ht="18.75" hidden="false" customHeight="false" outlineLevel="0" collapsed="false">
      <c r="A2592" s="54" t="n">
        <v>9</v>
      </c>
      <c r="B2592" s="55" t="n">
        <v>0</v>
      </c>
      <c r="C2592" s="66" t="n">
        <v>0</v>
      </c>
      <c r="D2592" s="56" t="n">
        <v>9.1</v>
      </c>
      <c r="E2592" s="56" t="n">
        <v>2.1</v>
      </c>
      <c r="F2592" s="56" t="n">
        <v>0</v>
      </c>
      <c r="G2592" s="56" t="n">
        <v>27.8</v>
      </c>
      <c r="H2592" s="95" t="n">
        <v>0</v>
      </c>
      <c r="I2592" s="56" t="n">
        <v>0</v>
      </c>
      <c r="J2592" s="56" t="n">
        <v>0</v>
      </c>
      <c r="K2592" s="56" t="n">
        <v>0</v>
      </c>
      <c r="L2592" s="56" t="n">
        <v>0</v>
      </c>
      <c r="M2592" s="56" t="n">
        <v>0</v>
      </c>
      <c r="N2592" s="58"/>
      <c r="O2592" s="53"/>
    </row>
    <row r="2593" customFormat="false" ht="18.75" hidden="false" customHeight="false" outlineLevel="0" collapsed="false">
      <c r="A2593" s="54" t="n">
        <v>10</v>
      </c>
      <c r="B2593" s="55" t="n">
        <v>5</v>
      </c>
      <c r="C2593" s="66" t="n">
        <v>9.5</v>
      </c>
      <c r="D2593" s="56" t="n">
        <v>0.4</v>
      </c>
      <c r="E2593" s="56" t="n">
        <v>5.9</v>
      </c>
      <c r="F2593" s="56" t="n">
        <v>0</v>
      </c>
      <c r="G2593" s="56" t="n">
        <v>1</v>
      </c>
      <c r="H2593" s="95" t="n">
        <v>12.1</v>
      </c>
      <c r="I2593" s="56" t="n">
        <v>0</v>
      </c>
      <c r="J2593" s="56" t="n">
        <v>0</v>
      </c>
      <c r="K2593" s="56" t="n">
        <v>0</v>
      </c>
      <c r="L2593" s="56" t="n">
        <v>0</v>
      </c>
      <c r="M2593" s="56" t="n">
        <v>0</v>
      </c>
      <c r="N2593" s="58"/>
      <c r="O2593" s="53"/>
    </row>
    <row r="2594" customFormat="false" ht="18.75" hidden="false" customHeight="false" outlineLevel="0" collapsed="false">
      <c r="A2594" s="54" t="n">
        <v>11</v>
      </c>
      <c r="B2594" s="55" t="n">
        <v>1.8</v>
      </c>
      <c r="C2594" s="66" t="n">
        <v>0</v>
      </c>
      <c r="D2594" s="56" t="n">
        <v>1</v>
      </c>
      <c r="E2594" s="56" t="n">
        <v>0.6</v>
      </c>
      <c r="F2594" s="56" t="n">
        <v>0</v>
      </c>
      <c r="G2594" s="56" t="n">
        <v>0</v>
      </c>
      <c r="H2594" s="95" t="n">
        <v>1.5</v>
      </c>
      <c r="I2594" s="56" t="n">
        <v>0</v>
      </c>
      <c r="J2594" s="56" t="n">
        <v>0</v>
      </c>
      <c r="K2594" s="56" t="n">
        <v>0</v>
      </c>
      <c r="L2594" s="56" t="n">
        <v>0</v>
      </c>
      <c r="M2594" s="56" t="n">
        <v>0</v>
      </c>
      <c r="N2594" s="58"/>
      <c r="O2594" s="53"/>
    </row>
    <row r="2595" customFormat="false" ht="18.75" hidden="false" customHeight="false" outlineLevel="0" collapsed="false">
      <c r="A2595" s="54" t="n">
        <v>12</v>
      </c>
      <c r="B2595" s="55" t="n">
        <v>0</v>
      </c>
      <c r="C2595" s="66" t="n">
        <v>0</v>
      </c>
      <c r="D2595" s="56" t="n">
        <v>0</v>
      </c>
      <c r="E2595" s="56" t="n">
        <v>0.3</v>
      </c>
      <c r="F2595" s="56" t="n">
        <v>14.5</v>
      </c>
      <c r="G2595" s="56" t="n">
        <v>0</v>
      </c>
      <c r="H2595" s="95" t="n">
        <v>6</v>
      </c>
      <c r="I2595" s="56" t="n">
        <v>0</v>
      </c>
      <c r="J2595" s="56" t="n">
        <v>0</v>
      </c>
      <c r="K2595" s="56" t="n">
        <v>0</v>
      </c>
      <c r="L2595" s="56" t="n">
        <v>0</v>
      </c>
      <c r="M2595" s="56" t="n">
        <v>0</v>
      </c>
      <c r="N2595" s="58"/>
      <c r="O2595" s="53"/>
    </row>
    <row r="2596" customFormat="false" ht="18.75" hidden="false" customHeight="false" outlineLevel="0" collapsed="false">
      <c r="A2596" s="54" t="n">
        <v>13</v>
      </c>
      <c r="B2596" s="55" t="n">
        <v>0</v>
      </c>
      <c r="C2596" s="66" t="n">
        <v>2.8</v>
      </c>
      <c r="D2596" s="56" t="n">
        <v>16.8</v>
      </c>
      <c r="E2596" s="56" t="n">
        <v>0</v>
      </c>
      <c r="F2596" s="56" t="n">
        <v>1.5</v>
      </c>
      <c r="G2596" s="56" t="n">
        <v>10.5</v>
      </c>
      <c r="H2596" s="95" t="n">
        <v>0</v>
      </c>
      <c r="I2596" s="56" t="n">
        <v>0</v>
      </c>
      <c r="J2596" s="56" t="n">
        <v>0</v>
      </c>
      <c r="K2596" s="56" t="n">
        <v>0</v>
      </c>
      <c r="L2596" s="56" t="n">
        <v>0</v>
      </c>
      <c r="M2596" s="56" t="n">
        <v>0.2</v>
      </c>
      <c r="N2596" s="58"/>
      <c r="O2596" s="53"/>
    </row>
    <row r="2597" customFormat="false" ht="18.75" hidden="false" customHeight="false" outlineLevel="0" collapsed="false">
      <c r="A2597" s="54" t="n">
        <v>14</v>
      </c>
      <c r="B2597" s="55" t="n">
        <v>0</v>
      </c>
      <c r="C2597" s="66" t="n">
        <v>0</v>
      </c>
      <c r="D2597" s="56" t="n">
        <v>18.7</v>
      </c>
      <c r="E2597" s="56" t="n">
        <v>0</v>
      </c>
      <c r="F2597" s="56" t="n">
        <v>30</v>
      </c>
      <c r="G2597" s="56" t="n">
        <v>21.5</v>
      </c>
      <c r="H2597" s="95" t="n">
        <v>0.3</v>
      </c>
      <c r="I2597" s="56" t="n">
        <v>0</v>
      </c>
      <c r="J2597" s="56" t="n">
        <v>0</v>
      </c>
      <c r="K2597" s="56" t="n">
        <v>0</v>
      </c>
      <c r="L2597" s="56" t="n">
        <v>0</v>
      </c>
      <c r="M2597" s="56" t="n">
        <v>0</v>
      </c>
      <c r="N2597" s="58"/>
      <c r="O2597" s="53"/>
    </row>
    <row r="2598" customFormat="false" ht="18.75" hidden="false" customHeight="false" outlineLevel="0" collapsed="false">
      <c r="A2598" s="54" t="n">
        <v>15</v>
      </c>
      <c r="B2598" s="55" t="n">
        <v>0</v>
      </c>
      <c r="C2598" s="66" t="n">
        <v>0.4</v>
      </c>
      <c r="D2598" s="56" t="n">
        <v>0.2</v>
      </c>
      <c r="E2598" s="56" t="n">
        <v>21.8</v>
      </c>
      <c r="F2598" s="56" t="n">
        <v>26</v>
      </c>
      <c r="G2598" s="56" t="n">
        <v>0</v>
      </c>
      <c r="H2598" s="95" t="n">
        <v>5.5</v>
      </c>
      <c r="I2598" s="56" t="n">
        <v>0</v>
      </c>
      <c r="J2598" s="56" t="n">
        <v>0</v>
      </c>
      <c r="K2598" s="56" t="n">
        <v>0</v>
      </c>
      <c r="L2598" s="56" t="n">
        <v>0</v>
      </c>
      <c r="M2598" s="56" t="n">
        <v>0</v>
      </c>
      <c r="N2598" s="58"/>
      <c r="O2598" s="53"/>
    </row>
    <row r="2599" customFormat="false" ht="18.75" hidden="false" customHeight="false" outlineLevel="0" collapsed="false">
      <c r="A2599" s="54" t="n">
        <v>16</v>
      </c>
      <c r="B2599" s="55" t="n">
        <v>6.9</v>
      </c>
      <c r="C2599" s="66" t="n">
        <v>0</v>
      </c>
      <c r="D2599" s="56" t="n">
        <v>28.2</v>
      </c>
      <c r="E2599" s="56" t="n">
        <v>0</v>
      </c>
      <c r="F2599" s="56" t="n">
        <v>8</v>
      </c>
      <c r="G2599" s="56" t="n">
        <v>5</v>
      </c>
      <c r="H2599" s="95" t="n">
        <v>10.7</v>
      </c>
      <c r="I2599" s="56" t="n">
        <v>0</v>
      </c>
      <c r="J2599" s="56" t="n">
        <v>0</v>
      </c>
      <c r="K2599" s="56" t="n">
        <v>6</v>
      </c>
      <c r="L2599" s="56" t="n">
        <v>0</v>
      </c>
      <c r="M2599" s="56" t="n">
        <v>0</v>
      </c>
      <c r="N2599" s="58"/>
      <c r="O2599" s="53"/>
    </row>
    <row r="2600" customFormat="false" ht="18.75" hidden="false" customHeight="false" outlineLevel="0" collapsed="false">
      <c r="A2600" s="54" t="n">
        <v>17</v>
      </c>
      <c r="B2600" s="55" t="n">
        <v>38</v>
      </c>
      <c r="C2600" s="66" t="n">
        <v>0</v>
      </c>
      <c r="D2600" s="56" t="n">
        <v>0</v>
      </c>
      <c r="E2600" s="56" t="n">
        <v>0</v>
      </c>
      <c r="F2600" s="56" t="n">
        <v>1.5</v>
      </c>
      <c r="G2600" s="56" t="n">
        <v>7</v>
      </c>
      <c r="H2600" s="95" t="n">
        <v>0</v>
      </c>
      <c r="I2600" s="56" t="n">
        <v>0</v>
      </c>
      <c r="J2600" s="56" t="n">
        <v>0</v>
      </c>
      <c r="K2600" s="56" t="n">
        <v>3</v>
      </c>
      <c r="L2600" s="56" t="n">
        <v>0</v>
      </c>
      <c r="M2600" s="56" t="n">
        <v>0</v>
      </c>
      <c r="N2600" s="58"/>
      <c r="O2600" s="53"/>
    </row>
    <row r="2601" customFormat="false" ht="18.75" hidden="false" customHeight="false" outlineLevel="0" collapsed="false">
      <c r="A2601" s="54" t="n">
        <v>18</v>
      </c>
      <c r="B2601" s="55" t="n">
        <v>33</v>
      </c>
      <c r="C2601" s="66" t="n">
        <v>0</v>
      </c>
      <c r="D2601" s="56" t="n">
        <v>0</v>
      </c>
      <c r="E2601" s="56" t="n">
        <v>0</v>
      </c>
      <c r="F2601" s="56" t="n">
        <v>1</v>
      </c>
      <c r="G2601" s="56" t="n">
        <v>0</v>
      </c>
      <c r="H2601" s="95" t="n">
        <v>0</v>
      </c>
      <c r="I2601" s="56" t="n">
        <v>0</v>
      </c>
      <c r="J2601" s="56" t="n">
        <v>0</v>
      </c>
      <c r="K2601" s="56" t="n">
        <v>7.4</v>
      </c>
      <c r="L2601" s="56" t="n">
        <v>42</v>
      </c>
      <c r="M2601" s="56" t="n">
        <v>0</v>
      </c>
      <c r="N2601" s="58"/>
      <c r="O2601" s="53"/>
    </row>
    <row r="2602" customFormat="false" ht="18.75" hidden="false" customHeight="false" outlineLevel="0" collapsed="false">
      <c r="A2602" s="54" t="n">
        <v>19</v>
      </c>
      <c r="B2602" s="55" t="n">
        <v>0</v>
      </c>
      <c r="C2602" s="66" t="n">
        <v>0.2</v>
      </c>
      <c r="D2602" s="56" t="n">
        <v>0</v>
      </c>
      <c r="E2602" s="56" t="n">
        <v>4.5</v>
      </c>
      <c r="F2602" s="56" t="n">
        <v>17.5</v>
      </c>
      <c r="G2602" s="56" t="n">
        <v>0</v>
      </c>
      <c r="H2602" s="95" t="n">
        <v>0.6</v>
      </c>
      <c r="I2602" s="56" t="n">
        <v>0</v>
      </c>
      <c r="J2602" s="56" t="n">
        <v>0</v>
      </c>
      <c r="K2602" s="56" t="n">
        <v>19.2</v>
      </c>
      <c r="L2602" s="56" t="n">
        <v>10</v>
      </c>
      <c r="M2602" s="56" t="n">
        <v>0</v>
      </c>
      <c r="N2602" s="58"/>
      <c r="O2602" s="53"/>
    </row>
    <row r="2603" customFormat="false" ht="18.75" hidden="false" customHeight="false" outlineLevel="0" collapsed="false">
      <c r="A2603" s="54" t="n">
        <v>20</v>
      </c>
      <c r="B2603" s="55" t="n">
        <v>0</v>
      </c>
      <c r="C2603" s="66" t="n">
        <v>0</v>
      </c>
      <c r="D2603" s="56" t="n">
        <v>0</v>
      </c>
      <c r="E2603" s="56" t="n">
        <v>6</v>
      </c>
      <c r="F2603" s="56" t="n">
        <v>7.3</v>
      </c>
      <c r="G2603" s="56" t="n">
        <v>0.7</v>
      </c>
      <c r="H2603" s="95" t="n">
        <v>0</v>
      </c>
      <c r="I2603" s="56" t="n">
        <v>0</v>
      </c>
      <c r="J2603" s="56" t="n">
        <v>0</v>
      </c>
      <c r="K2603" s="56" t="n">
        <v>4.4</v>
      </c>
      <c r="L2603" s="56" t="n">
        <v>0</v>
      </c>
      <c r="M2603" s="56" t="n">
        <v>0</v>
      </c>
      <c r="N2603" s="58"/>
      <c r="O2603" s="53"/>
    </row>
    <row r="2604" customFormat="false" ht="18.75" hidden="false" customHeight="false" outlineLevel="0" collapsed="false">
      <c r="A2604" s="54" t="n">
        <v>21</v>
      </c>
      <c r="B2604" s="55" t="n">
        <v>0</v>
      </c>
      <c r="C2604" s="66" t="n">
        <v>0</v>
      </c>
      <c r="D2604" s="56" t="n">
        <v>0</v>
      </c>
      <c r="E2604" s="56" t="n">
        <v>3</v>
      </c>
      <c r="F2604" s="56" t="n">
        <v>0</v>
      </c>
      <c r="G2604" s="56" t="n">
        <v>6.9</v>
      </c>
      <c r="H2604" s="95" t="n">
        <v>0.3</v>
      </c>
      <c r="I2604" s="56" t="n">
        <v>0</v>
      </c>
      <c r="J2604" s="56" t="n">
        <v>0</v>
      </c>
      <c r="K2604" s="56" t="n">
        <v>4.4</v>
      </c>
      <c r="L2604" s="56" t="n">
        <v>0</v>
      </c>
      <c r="M2604" s="56" t="n">
        <v>0</v>
      </c>
      <c r="N2604" s="58"/>
      <c r="O2604" s="53"/>
    </row>
    <row r="2605" customFormat="false" ht="18.75" hidden="false" customHeight="false" outlineLevel="0" collapsed="false">
      <c r="A2605" s="54" t="n">
        <v>22</v>
      </c>
      <c r="B2605" s="55" t="n">
        <v>0</v>
      </c>
      <c r="C2605" s="66" t="n">
        <v>0</v>
      </c>
      <c r="D2605" s="56" t="n">
        <v>0</v>
      </c>
      <c r="E2605" s="56" t="n">
        <v>4.5</v>
      </c>
      <c r="F2605" s="56" t="n">
        <v>0</v>
      </c>
      <c r="G2605" s="56" t="n">
        <v>0.7</v>
      </c>
      <c r="H2605" s="95" t="n">
        <v>9</v>
      </c>
      <c r="I2605" s="56" t="n">
        <v>0</v>
      </c>
      <c r="J2605" s="56" t="n">
        <v>0</v>
      </c>
      <c r="K2605" s="56" t="n">
        <v>0</v>
      </c>
      <c r="L2605" s="56" t="n">
        <v>0</v>
      </c>
      <c r="M2605" s="56" t="n">
        <v>4.8</v>
      </c>
      <c r="N2605" s="58"/>
      <c r="O2605" s="53"/>
    </row>
    <row r="2606" customFormat="false" ht="18.75" hidden="false" customHeight="false" outlineLevel="0" collapsed="false">
      <c r="A2606" s="54" t="n">
        <v>23</v>
      </c>
      <c r="B2606" s="55" t="n">
        <v>0</v>
      </c>
      <c r="C2606" s="66" t="n">
        <v>0</v>
      </c>
      <c r="D2606" s="56" t="n">
        <v>3.5</v>
      </c>
      <c r="E2606" s="56" t="n">
        <v>1.1</v>
      </c>
      <c r="F2606" s="56" t="n">
        <v>0.3</v>
      </c>
      <c r="G2606" s="56" t="n">
        <v>20</v>
      </c>
      <c r="H2606" s="95" t="n">
        <v>40.5</v>
      </c>
      <c r="I2606" s="56" t="n">
        <v>30.5</v>
      </c>
      <c r="J2606" s="56" t="n">
        <v>0</v>
      </c>
      <c r="K2606" s="56" t="n">
        <v>0</v>
      </c>
      <c r="L2606" s="56" t="n">
        <v>0</v>
      </c>
      <c r="M2606" s="56" t="n">
        <v>0</v>
      </c>
      <c r="N2606" s="58"/>
      <c r="O2606" s="53"/>
    </row>
    <row r="2607" customFormat="false" ht="18.75" hidden="false" customHeight="false" outlineLevel="0" collapsed="false">
      <c r="A2607" s="54" t="n">
        <v>24</v>
      </c>
      <c r="B2607" s="55" t="n">
        <v>0</v>
      </c>
      <c r="C2607" s="66" t="n">
        <v>1.8</v>
      </c>
      <c r="D2607" s="56" t="n">
        <v>23</v>
      </c>
      <c r="E2607" s="56" t="n">
        <v>0</v>
      </c>
      <c r="F2607" s="56" t="n">
        <v>74.4</v>
      </c>
      <c r="G2607" s="56" t="n">
        <v>6.6</v>
      </c>
      <c r="H2607" s="95" t="n">
        <v>0</v>
      </c>
      <c r="I2607" s="56" t="n">
        <v>0.2</v>
      </c>
      <c r="J2607" s="56" t="n">
        <v>0</v>
      </c>
      <c r="K2607" s="56" t="n">
        <v>0</v>
      </c>
      <c r="L2607" s="56" t="n">
        <v>0</v>
      </c>
      <c r="M2607" s="56" t="n">
        <v>0</v>
      </c>
      <c r="N2607" s="58"/>
      <c r="O2607" s="53"/>
    </row>
    <row r="2608" customFormat="false" ht="18.75" hidden="false" customHeight="false" outlineLevel="0" collapsed="false">
      <c r="A2608" s="54" t="n">
        <v>25</v>
      </c>
      <c r="B2608" s="55" t="n">
        <v>9.8</v>
      </c>
      <c r="C2608" s="66" t="n">
        <v>0</v>
      </c>
      <c r="D2608" s="56" t="n">
        <v>0.3</v>
      </c>
      <c r="E2608" s="56" t="n">
        <v>0.2</v>
      </c>
      <c r="F2608" s="56" t="n">
        <v>0</v>
      </c>
      <c r="G2608" s="56" t="n">
        <v>12</v>
      </c>
      <c r="H2608" s="95" t="n">
        <v>0</v>
      </c>
      <c r="I2608" s="56" t="n">
        <v>0</v>
      </c>
      <c r="J2608" s="56" t="n">
        <v>0.2</v>
      </c>
      <c r="K2608" s="56" t="n">
        <v>0</v>
      </c>
      <c r="L2608" s="56" t="n">
        <v>0</v>
      </c>
      <c r="M2608" s="56" t="n">
        <v>0</v>
      </c>
      <c r="N2608" s="58"/>
      <c r="O2608" s="53"/>
    </row>
    <row r="2609" customFormat="false" ht="18.75" hidden="false" customHeight="false" outlineLevel="0" collapsed="false">
      <c r="A2609" s="54" t="n">
        <v>26</v>
      </c>
      <c r="B2609" s="55" t="n">
        <v>25.4</v>
      </c>
      <c r="C2609" s="66" t="n">
        <v>0</v>
      </c>
      <c r="D2609" s="56" t="n">
        <v>0.8</v>
      </c>
      <c r="E2609" s="56" t="n">
        <v>0.7</v>
      </c>
      <c r="F2609" s="56" t="n">
        <v>0.6</v>
      </c>
      <c r="G2609" s="56" t="n">
        <v>1.5</v>
      </c>
      <c r="H2609" s="95" t="n">
        <v>0</v>
      </c>
      <c r="I2609" s="56" t="n">
        <v>0</v>
      </c>
      <c r="J2609" s="56" t="n">
        <v>0</v>
      </c>
      <c r="K2609" s="56" t="n">
        <v>0</v>
      </c>
      <c r="L2609" s="56" t="n">
        <v>0</v>
      </c>
      <c r="M2609" s="56" t="n">
        <v>0</v>
      </c>
      <c r="N2609" s="58"/>
      <c r="O2609" s="53"/>
    </row>
    <row r="2610" customFormat="false" ht="18.75" hidden="false" customHeight="false" outlineLevel="0" collapsed="false">
      <c r="A2610" s="54" t="n">
        <v>27</v>
      </c>
      <c r="B2610" s="55" t="n">
        <v>1</v>
      </c>
      <c r="C2610" s="66" t="n">
        <v>0.7</v>
      </c>
      <c r="D2610" s="56" t="n">
        <v>0</v>
      </c>
      <c r="E2610" s="56" t="n">
        <v>0</v>
      </c>
      <c r="F2610" s="56" t="n">
        <v>4</v>
      </c>
      <c r="G2610" s="56" t="n">
        <v>3.5</v>
      </c>
      <c r="H2610" s="95" t="n">
        <v>0</v>
      </c>
      <c r="I2610" s="56" t="n">
        <v>2.2</v>
      </c>
      <c r="J2610" s="56" t="n">
        <v>0</v>
      </c>
      <c r="K2610" s="56" t="n">
        <v>0</v>
      </c>
      <c r="L2610" s="56" t="n">
        <v>0</v>
      </c>
      <c r="M2610" s="56" t="n">
        <v>0</v>
      </c>
      <c r="N2610" s="58"/>
      <c r="O2610" s="53"/>
    </row>
    <row r="2611" customFormat="false" ht="18.75" hidden="false" customHeight="false" outlineLevel="0" collapsed="false">
      <c r="A2611" s="54" t="n">
        <v>28</v>
      </c>
      <c r="B2611" s="55" t="n">
        <v>10.5</v>
      </c>
      <c r="C2611" s="66" t="n">
        <v>0.3</v>
      </c>
      <c r="D2611" s="56" t="n">
        <v>12.7</v>
      </c>
      <c r="E2611" s="56" t="n">
        <v>0.6</v>
      </c>
      <c r="F2611" s="56" t="n">
        <v>0.2</v>
      </c>
      <c r="G2611" s="56" t="n">
        <v>0</v>
      </c>
      <c r="H2611" s="95" t="n">
        <v>0</v>
      </c>
      <c r="I2611" s="56" t="n">
        <v>0</v>
      </c>
      <c r="J2611" s="56" t="n">
        <v>0</v>
      </c>
      <c r="K2611" s="56" t="n">
        <v>0</v>
      </c>
      <c r="L2611" s="56" t="n">
        <v>0</v>
      </c>
      <c r="M2611" s="56" t="n">
        <v>3.5</v>
      </c>
      <c r="N2611" s="58"/>
      <c r="O2611" s="53"/>
    </row>
    <row r="2612" customFormat="false" ht="18.75" hidden="false" customHeight="false" outlineLevel="0" collapsed="false">
      <c r="A2612" s="54" t="n">
        <v>29</v>
      </c>
      <c r="B2612" s="55" t="n">
        <v>0</v>
      </c>
      <c r="C2612" s="56" t="n">
        <v>2.6</v>
      </c>
      <c r="D2612" s="56" t="n">
        <v>1.6</v>
      </c>
      <c r="E2612" s="56" t="n">
        <v>0</v>
      </c>
      <c r="F2612" s="56" t="n">
        <v>4</v>
      </c>
      <c r="G2612" s="56" t="n">
        <v>0</v>
      </c>
      <c r="H2612" s="95" t="n">
        <v>0</v>
      </c>
      <c r="I2612" s="56" t="n">
        <v>0</v>
      </c>
      <c r="J2612" s="56" t="n">
        <v>0</v>
      </c>
      <c r="K2612" s="56" t="n">
        <v>0</v>
      </c>
      <c r="L2612" s="56"/>
      <c r="M2612" s="56" t="n">
        <v>0</v>
      </c>
      <c r="N2612" s="58"/>
      <c r="O2612" s="53"/>
    </row>
    <row r="2613" customFormat="false" ht="18.75" hidden="false" customHeight="false" outlineLevel="0" collapsed="false">
      <c r="A2613" s="54" t="n">
        <v>30</v>
      </c>
      <c r="B2613" s="55" t="n">
        <v>0</v>
      </c>
      <c r="C2613" s="56" t="n">
        <v>0.3</v>
      </c>
      <c r="D2613" s="56" t="n">
        <v>6.4</v>
      </c>
      <c r="E2613" s="56" t="n">
        <v>0</v>
      </c>
      <c r="F2613" s="56" t="n">
        <v>2.8</v>
      </c>
      <c r="G2613" s="56" t="n">
        <v>0</v>
      </c>
      <c r="H2613" s="2" t="n">
        <v>55</v>
      </c>
      <c r="I2613" s="56" t="n">
        <v>0</v>
      </c>
      <c r="J2613" s="56" t="n">
        <v>0</v>
      </c>
      <c r="K2613" s="56" t="n">
        <v>0</v>
      </c>
      <c r="L2613" s="56"/>
      <c r="M2613" s="56" t="n">
        <v>0</v>
      </c>
      <c r="N2613" s="58"/>
      <c r="O2613" s="53"/>
    </row>
    <row r="2614" customFormat="false" ht="18.75" hidden="false" customHeight="false" outlineLevel="0" collapsed="false">
      <c r="A2614" s="59" t="n">
        <v>31</v>
      </c>
      <c r="B2614" s="60"/>
      <c r="C2614" s="61" t="n">
        <v>0</v>
      </c>
      <c r="D2614" s="61"/>
      <c r="E2614" s="61" t="n">
        <v>3.5</v>
      </c>
      <c r="F2614" s="61" t="n">
        <v>0</v>
      </c>
      <c r="G2614" s="61" t="n">
        <v>0</v>
      </c>
      <c r="H2614" s="61" t="n">
        <v>23</v>
      </c>
      <c r="I2614" s="61"/>
      <c r="J2614" s="61" t="n">
        <v>0</v>
      </c>
      <c r="K2614" s="61" t="n">
        <v>0</v>
      </c>
      <c r="L2614" s="61"/>
      <c r="M2614" s="61" t="n">
        <v>15</v>
      </c>
      <c r="N2614" s="64"/>
      <c r="O2614" s="53"/>
    </row>
    <row r="2615" customFormat="false" ht="18.75" hidden="false" customHeight="false" outlineLevel="0" collapsed="false">
      <c r="A2615" s="65" t="s">
        <v>18</v>
      </c>
      <c r="B2615" s="66" t="n">
        <f aca="false">SUM(B2584:B2614)</f>
        <v>174.1</v>
      </c>
      <c r="C2615" s="67" t="n">
        <f aca="false">SUM(C2584:C2614)</f>
        <v>36</v>
      </c>
      <c r="D2615" s="67" t="n">
        <f aca="false">SUM(D2584:D2614)</f>
        <v>176.7</v>
      </c>
      <c r="E2615" s="67" t="n">
        <f aca="false">SUM(E2584:E2614)</f>
        <v>172.3</v>
      </c>
      <c r="F2615" s="67" t="n">
        <f aca="false">SUM(F2584:F2614)</f>
        <v>199.9</v>
      </c>
      <c r="G2615" s="67" t="n">
        <f aca="false">SUM(G2584:G2614)</f>
        <v>174.9</v>
      </c>
      <c r="H2615" s="67" t="n">
        <f aca="false">SUM(H2584:H2614)</f>
        <v>218.2</v>
      </c>
      <c r="I2615" s="67" t="n">
        <f aca="false">SUM(I2584:I2614)</f>
        <v>32.9</v>
      </c>
      <c r="J2615" s="67" t="n">
        <f aca="false">SUM(J2584:J2614)</f>
        <v>0.2</v>
      </c>
      <c r="K2615" s="67" t="n">
        <f aca="false">SUM(K2584:K2614)</f>
        <v>44.4</v>
      </c>
      <c r="L2615" s="67" t="n">
        <f aca="false">SUM(L2584:L2614)</f>
        <v>69.4</v>
      </c>
      <c r="M2615" s="67" t="n">
        <f aca="false">SUM(M2584:M2614)</f>
        <v>38.3</v>
      </c>
      <c r="N2615" s="68" t="n">
        <f aca="false">SUM(B2615:M2615)</f>
        <v>1337.3</v>
      </c>
      <c r="O2615" s="69" t="s">
        <v>25</v>
      </c>
    </row>
    <row r="2616" customFormat="false" ht="18.75" hidden="false" customHeight="false" outlineLevel="0" collapsed="false">
      <c r="A2616" s="70" t="s">
        <v>20</v>
      </c>
      <c r="B2616" s="55" t="n">
        <f aca="false">AVERAGE(B2584:B2614)</f>
        <v>5.80333333333333</v>
      </c>
      <c r="C2616" s="56" t="n">
        <f aca="false">AVERAGE(C2584:C2614)</f>
        <v>1.16129032258065</v>
      </c>
      <c r="D2616" s="56" t="n">
        <f aca="false">AVERAGE(D2584:D2614)</f>
        <v>5.89</v>
      </c>
      <c r="E2616" s="56" t="n">
        <f aca="false">AVERAGE(E2584:E2614)</f>
        <v>5.55806451612903</v>
      </c>
      <c r="F2616" s="56" t="n">
        <f aca="false">AVERAGE(F2584:F2614)</f>
        <v>6.44838709677419</v>
      </c>
      <c r="G2616" s="56" t="n">
        <f aca="false">AVERAGE(G2584:G2614)</f>
        <v>5.64193548387097</v>
      </c>
      <c r="H2616" s="56" t="n">
        <f aca="false">AVERAGE(H2584:H2614)</f>
        <v>7.03870967741935</v>
      </c>
      <c r="I2616" s="56" t="n">
        <f aca="false">AVERAGE(I2584:I2614)</f>
        <v>1.09666666666667</v>
      </c>
      <c r="J2616" s="56" t="n">
        <f aca="false">AVERAGE(J2584:J2614)</f>
        <v>0.00645161290322581</v>
      </c>
      <c r="K2616" s="56" t="n">
        <f aca="false">AVERAGE(K2584:K2614)</f>
        <v>1.43225806451613</v>
      </c>
      <c r="L2616" s="56" t="n">
        <f aca="false">AVERAGE(L2584:L2614)</f>
        <v>2.47857142857143</v>
      </c>
      <c r="M2616" s="57" t="n">
        <f aca="false">AVERAGE(M2584:M2614)</f>
        <v>1.23548387096774</v>
      </c>
      <c r="N2616" s="58" t="n">
        <f aca="false">AVERAGE(B2616:M2616)</f>
        <v>3.64926267281106</v>
      </c>
      <c r="O2616" s="69" t="s">
        <v>153</v>
      </c>
    </row>
    <row r="2617" customFormat="false" ht="19.5" hidden="false" customHeight="false" outlineLevel="0" collapsed="false">
      <c r="A2617" s="83" t="s">
        <v>22</v>
      </c>
      <c r="B2617" s="84" t="n">
        <f aca="false">COUNTIF(B2584:B2614,"&gt;0")</f>
        <v>14</v>
      </c>
      <c r="C2617" s="85" t="n">
        <f aca="false">COUNTIF(C2584:C2614,"&gt;0")</f>
        <v>11</v>
      </c>
      <c r="D2617" s="85" t="n">
        <f aca="false">COUNTIF(D2584:D2614,"&gt;0")</f>
        <v>19</v>
      </c>
      <c r="E2617" s="85" t="n">
        <f aca="false">COUNTIF(E2584:E2614,"&gt;0")</f>
        <v>19</v>
      </c>
      <c r="F2617" s="85" t="n">
        <f aca="false">COUNTIF(F2584:F2614,"&gt;0")</f>
        <v>21</v>
      </c>
      <c r="G2617" s="85" t="n">
        <f aca="false">COUNTIF(G2584:G2614,"&gt;0")</f>
        <v>21</v>
      </c>
      <c r="H2617" s="85" t="n">
        <f aca="false">COUNTIF(H2584:H2614,"&gt;0")</f>
        <v>14</v>
      </c>
      <c r="I2617" s="85" t="n">
        <f aca="false">COUNTIF(I2584:I2614,"&gt;0")</f>
        <v>3</v>
      </c>
      <c r="J2617" s="85" t="n">
        <f aca="false">COUNTIF(J2584:J2614,"&gt;0")</f>
        <v>1</v>
      </c>
      <c r="K2617" s="85" t="n">
        <f aca="false">COUNTIF(K2584:K2614,"&gt;0")</f>
        <v>6</v>
      </c>
      <c r="L2617" s="85" t="n">
        <f aca="false">COUNTIF(L2584:L2614,"&gt;0")</f>
        <v>5</v>
      </c>
      <c r="M2617" s="86" t="n">
        <f aca="false">COUNTIF(M2584:M2614,"&gt;0")</f>
        <v>5</v>
      </c>
      <c r="N2617" s="87" t="n">
        <f aca="false">SUM(B2617:M2617)</f>
        <v>139</v>
      </c>
      <c r="O2617" s="88" t="s">
        <v>22</v>
      </c>
    </row>
    <row r="2618" customFormat="false" ht="18.75" hidden="false" customHeight="false" outlineLevel="0" collapsed="false">
      <c r="A2618" s="78" t="s">
        <v>23</v>
      </c>
      <c r="B2618" s="79"/>
      <c r="C2618" s="40" t="s">
        <v>154</v>
      </c>
      <c r="D2618" s="40"/>
      <c r="E2618" s="75" t="s">
        <v>25</v>
      </c>
      <c r="F2618" s="77"/>
      <c r="G2618" s="40"/>
      <c r="H2618" s="75" t="s">
        <v>23</v>
      </c>
      <c r="I2618" s="40"/>
      <c r="J2618" s="40" t="s">
        <v>155</v>
      </c>
      <c r="K2618" s="40"/>
      <c r="L2618" s="75" t="s">
        <v>25</v>
      </c>
      <c r="M2618" s="77"/>
      <c r="N2618" s="40"/>
      <c r="O2618" s="40"/>
    </row>
    <row r="2619" customFormat="false" ht="18.75" hidden="false" customHeight="false" outlineLevel="0" collapsed="false">
      <c r="A2619" s="78" t="s">
        <v>23</v>
      </c>
      <c r="B2619" s="79"/>
      <c r="C2619" s="40" t="s">
        <v>156</v>
      </c>
      <c r="D2619" s="40"/>
      <c r="E2619" s="75" t="s">
        <v>25</v>
      </c>
      <c r="F2619" s="77"/>
      <c r="G2619" s="40"/>
      <c r="H2619" s="75" t="s">
        <v>23</v>
      </c>
      <c r="I2619" s="40"/>
      <c r="J2619" s="40" t="s">
        <v>157</v>
      </c>
      <c r="K2619" s="40"/>
      <c r="L2619" s="75" t="s">
        <v>25</v>
      </c>
      <c r="M2619" s="77"/>
      <c r="N2619" s="40"/>
      <c r="O2619" s="40"/>
    </row>
    <row r="2620" customFormat="false" ht="18.75" hidden="false" customHeight="false" outlineLevel="0" collapsed="false">
      <c r="A2620" s="78" t="s">
        <v>23</v>
      </c>
      <c r="B2620" s="79"/>
      <c r="C2620" s="40" t="s">
        <v>158</v>
      </c>
      <c r="D2620" s="40"/>
      <c r="E2620" s="75" t="s">
        <v>25</v>
      </c>
      <c r="F2620" s="77"/>
      <c r="G2620" s="40"/>
      <c r="H2620" s="75" t="s">
        <v>23</v>
      </c>
      <c r="I2620" s="40"/>
      <c r="J2620" s="40" t="s">
        <v>159</v>
      </c>
      <c r="K2620" s="40"/>
      <c r="L2620" s="75" t="s">
        <v>25</v>
      </c>
      <c r="M2620" s="77"/>
      <c r="N2620" s="40"/>
      <c r="O2620" s="40"/>
    </row>
    <row r="2621" customFormat="false" ht="18.75" hidden="false" customHeight="false" outlineLevel="0" collapsed="false">
      <c r="A2621" s="78" t="s">
        <v>23</v>
      </c>
      <c r="B2621" s="79"/>
      <c r="C2621" s="40" t="s">
        <v>160</v>
      </c>
      <c r="D2621" s="40"/>
      <c r="E2621" s="75" t="s">
        <v>25</v>
      </c>
      <c r="F2621" s="77"/>
      <c r="G2621" s="40"/>
      <c r="H2621" s="75" t="s">
        <v>23</v>
      </c>
      <c r="I2621" s="40"/>
      <c r="J2621" s="40" t="s">
        <v>161</v>
      </c>
      <c r="K2621" s="40"/>
      <c r="L2621" s="75" t="s">
        <v>25</v>
      </c>
      <c r="M2621" s="77"/>
      <c r="N2621" s="40"/>
      <c r="O2621" s="40"/>
    </row>
    <row r="2622" customFormat="false" ht="18.75" hidden="false" customHeight="false" outlineLevel="0" collapsed="false">
      <c r="A2622" s="78" t="s">
        <v>23</v>
      </c>
      <c r="B2622" s="79"/>
      <c r="C2622" s="40" t="s">
        <v>162</v>
      </c>
      <c r="D2622" s="40"/>
      <c r="E2622" s="75" t="s">
        <v>25</v>
      </c>
      <c r="F2622" s="77"/>
      <c r="G2622" s="40"/>
      <c r="H2622" s="75" t="s">
        <v>23</v>
      </c>
      <c r="I2622" s="40"/>
      <c r="J2622" s="40" t="s">
        <v>163</v>
      </c>
      <c r="K2622" s="40"/>
      <c r="L2622" s="75" t="s">
        <v>25</v>
      </c>
      <c r="M2622" s="77"/>
      <c r="N2622" s="40"/>
      <c r="O2622" s="40"/>
    </row>
    <row r="2623" customFormat="false" ht="18.75" hidden="false" customHeight="false" outlineLevel="0" collapsed="false">
      <c r="A2623" s="78" t="s">
        <v>23</v>
      </c>
      <c r="B2623" s="79"/>
      <c r="C2623" s="40" t="s">
        <v>164</v>
      </c>
      <c r="D2623" s="40"/>
      <c r="E2623" s="75" t="s">
        <v>25</v>
      </c>
      <c r="F2623" s="77"/>
      <c r="G2623" s="40"/>
      <c r="H2623" s="75" t="s">
        <v>23</v>
      </c>
      <c r="I2623" s="40"/>
      <c r="J2623" s="40" t="s">
        <v>165</v>
      </c>
      <c r="K2623" s="40"/>
      <c r="L2623" s="75" t="s">
        <v>25</v>
      </c>
      <c r="M2623" s="77"/>
      <c r="N2623" s="40"/>
      <c r="O2623" s="40"/>
    </row>
    <row r="2624" customFormat="false" ht="18.75" hidden="false" customHeight="false" outlineLevel="0" collapsed="false">
      <c r="A2624" s="78" t="s">
        <v>23</v>
      </c>
      <c r="B2624" s="79"/>
      <c r="C2624" s="40" t="s">
        <v>166</v>
      </c>
      <c r="D2624" s="40"/>
      <c r="E2624" s="75" t="s">
        <v>25</v>
      </c>
      <c r="F2624" s="77"/>
      <c r="G2624" s="40"/>
      <c r="H2624" s="40"/>
      <c r="I2624" s="40"/>
      <c r="J2624" s="40"/>
      <c r="K2624" s="40"/>
      <c r="L2624" s="40"/>
      <c r="M2624" s="77"/>
      <c r="N2624" s="40"/>
      <c r="O2624" s="40"/>
    </row>
    <row r="2626" customFormat="false" ht="18.75" hidden="false" customHeight="false" outlineLevel="0" collapsed="false">
      <c r="A2626" s="39" t="s">
        <v>151</v>
      </c>
      <c r="B2626" s="39"/>
      <c r="C2626" s="39"/>
      <c r="D2626" s="39"/>
      <c r="E2626" s="39"/>
      <c r="F2626" s="39"/>
      <c r="G2626" s="39"/>
      <c r="H2626" s="39"/>
      <c r="I2626" s="39"/>
      <c r="J2626" s="39"/>
      <c r="K2626" s="39"/>
      <c r="L2626" s="39"/>
      <c r="M2626" s="39"/>
      <c r="N2626" s="39"/>
      <c r="O2626" s="39"/>
    </row>
    <row r="2627" customFormat="false" ht="18.75" hidden="false" customHeight="false" outlineLevel="0" collapsed="false">
      <c r="A2627" s="41" t="s">
        <v>1</v>
      </c>
      <c r="B2627" s="41"/>
      <c r="C2627" s="41"/>
      <c r="D2627" s="41"/>
      <c r="E2627" s="41"/>
      <c r="F2627" s="41"/>
      <c r="G2627" s="41"/>
      <c r="H2627" s="41"/>
      <c r="I2627" s="41"/>
      <c r="J2627" s="41"/>
      <c r="K2627" s="41"/>
      <c r="L2627" s="41"/>
      <c r="M2627" s="41"/>
      <c r="N2627" s="41"/>
      <c r="O2627" s="40"/>
    </row>
    <row r="2628" customFormat="false" ht="18.75" hidden="false" customHeight="false" outlineLevel="0" collapsed="false">
      <c r="A2628" s="42" t="s">
        <v>185</v>
      </c>
      <c r="B2628" s="42"/>
      <c r="C2628" s="42"/>
      <c r="D2628" s="42"/>
      <c r="E2628" s="42"/>
      <c r="F2628" s="42"/>
      <c r="G2628" s="42"/>
      <c r="H2628" s="42"/>
      <c r="I2628" s="42"/>
      <c r="J2628" s="42"/>
      <c r="K2628" s="42"/>
      <c r="L2628" s="42"/>
      <c r="M2628" s="42"/>
      <c r="N2628" s="42"/>
      <c r="O2628" s="40"/>
    </row>
    <row r="2629" customFormat="false" ht="18.75" hidden="false" customHeight="false" outlineLevel="0" collapsed="false">
      <c r="A2629" s="43" t="s">
        <v>3</v>
      </c>
      <c r="B2629" s="44" t="s">
        <v>4</v>
      </c>
      <c r="C2629" s="45" t="s">
        <v>5</v>
      </c>
      <c r="D2629" s="45" t="s">
        <v>6</v>
      </c>
      <c r="E2629" s="45" t="s">
        <v>7</v>
      </c>
      <c r="F2629" s="45" t="s">
        <v>8</v>
      </c>
      <c r="G2629" s="45" t="s">
        <v>9</v>
      </c>
      <c r="H2629" s="45" t="s">
        <v>10</v>
      </c>
      <c r="I2629" s="45" t="s">
        <v>11</v>
      </c>
      <c r="J2629" s="45" t="s">
        <v>12</v>
      </c>
      <c r="K2629" s="45" t="s">
        <v>13</v>
      </c>
      <c r="L2629" s="45" t="s">
        <v>14</v>
      </c>
      <c r="M2629" s="46" t="s">
        <v>15</v>
      </c>
      <c r="N2629" s="47" t="s">
        <v>16</v>
      </c>
      <c r="O2629" s="40"/>
    </row>
    <row r="2630" customFormat="false" ht="18.75" hidden="false" customHeight="false" outlineLevel="0" collapsed="false">
      <c r="A2630" s="48" t="n">
        <v>1</v>
      </c>
      <c r="B2630" s="49" t="n">
        <v>18.8</v>
      </c>
      <c r="C2630" s="50" t="n">
        <v>2.2</v>
      </c>
      <c r="D2630" s="50" t="n">
        <v>0.4</v>
      </c>
      <c r="E2630" s="50" t="n">
        <v>4.4</v>
      </c>
      <c r="F2630" s="50" t="n">
        <v>7.8</v>
      </c>
      <c r="G2630" s="50" t="n">
        <v>0</v>
      </c>
      <c r="H2630" s="50" t="n">
        <v>7.4</v>
      </c>
      <c r="I2630" s="50" t="n">
        <v>0</v>
      </c>
      <c r="J2630" s="50" t="n">
        <v>30.8</v>
      </c>
      <c r="K2630" s="50" t="n">
        <v>0</v>
      </c>
      <c r="L2630" s="50" t="n">
        <v>0</v>
      </c>
      <c r="M2630" s="82" t="n">
        <v>0</v>
      </c>
      <c r="N2630" s="52"/>
      <c r="O2630" s="53"/>
    </row>
    <row r="2631" customFormat="false" ht="18.75" hidden="false" customHeight="false" outlineLevel="0" collapsed="false">
      <c r="A2631" s="54" t="n">
        <v>2</v>
      </c>
      <c r="B2631" s="55" t="n">
        <v>19.2</v>
      </c>
      <c r="C2631" s="66" t="n">
        <v>0</v>
      </c>
      <c r="D2631" s="56" t="n">
        <v>0</v>
      </c>
      <c r="E2631" s="56" t="n">
        <v>0</v>
      </c>
      <c r="F2631" s="56" t="n">
        <v>11.4</v>
      </c>
      <c r="G2631" s="56" t="n">
        <v>0</v>
      </c>
      <c r="H2631" s="56" t="n">
        <v>0</v>
      </c>
      <c r="I2631" s="56" t="n">
        <v>0</v>
      </c>
      <c r="J2631" s="56" t="n">
        <v>4.4</v>
      </c>
      <c r="K2631" s="56" t="n">
        <v>0</v>
      </c>
      <c r="L2631" s="56" t="n">
        <v>0</v>
      </c>
      <c r="M2631" s="56" t="n">
        <v>0</v>
      </c>
      <c r="N2631" s="58"/>
      <c r="O2631" s="53"/>
    </row>
    <row r="2632" customFormat="false" ht="18.75" hidden="false" customHeight="false" outlineLevel="0" collapsed="false">
      <c r="A2632" s="54" t="n">
        <v>3</v>
      </c>
      <c r="B2632" s="55" t="n">
        <v>0</v>
      </c>
      <c r="C2632" s="66" t="n">
        <v>0</v>
      </c>
      <c r="D2632" s="56" t="n">
        <v>0</v>
      </c>
      <c r="E2632" s="56" t="n">
        <v>3.2</v>
      </c>
      <c r="F2632" s="56" t="n">
        <v>0.6</v>
      </c>
      <c r="G2632" s="56" t="n">
        <v>0</v>
      </c>
      <c r="H2632" s="56" t="n">
        <v>12.8</v>
      </c>
      <c r="I2632" s="56" t="n">
        <v>0</v>
      </c>
      <c r="J2632" s="56" t="n">
        <v>0</v>
      </c>
      <c r="K2632" s="56" t="n">
        <v>0</v>
      </c>
      <c r="L2632" s="56" t="n">
        <v>0</v>
      </c>
      <c r="M2632" s="56" t="n">
        <v>0</v>
      </c>
      <c r="N2632" s="58"/>
      <c r="O2632" s="53"/>
    </row>
    <row r="2633" customFormat="false" ht="18.75" hidden="false" customHeight="false" outlineLevel="0" collapsed="false">
      <c r="A2633" s="54" t="n">
        <v>4</v>
      </c>
      <c r="B2633" s="55" t="n">
        <v>0.2</v>
      </c>
      <c r="C2633" s="66" t="n">
        <v>0</v>
      </c>
      <c r="D2633" s="56" t="n">
        <v>0</v>
      </c>
      <c r="E2633" s="56" t="n">
        <v>0</v>
      </c>
      <c r="F2633" s="56" t="n">
        <v>0</v>
      </c>
      <c r="G2633" s="56" t="n">
        <v>0</v>
      </c>
      <c r="H2633" s="56" t="n">
        <v>36.2</v>
      </c>
      <c r="I2633" s="56" t="n">
        <v>0</v>
      </c>
      <c r="J2633" s="56" t="n">
        <v>0</v>
      </c>
      <c r="K2633" s="56" t="n">
        <v>0</v>
      </c>
      <c r="L2633" s="56" t="n">
        <v>0</v>
      </c>
      <c r="M2633" s="56" t="n">
        <v>0</v>
      </c>
      <c r="N2633" s="58"/>
      <c r="O2633" s="53"/>
    </row>
    <row r="2634" customFormat="false" ht="18.75" hidden="false" customHeight="false" outlineLevel="0" collapsed="false">
      <c r="A2634" s="54" t="n">
        <v>5</v>
      </c>
      <c r="B2634" s="55" t="n">
        <v>0</v>
      </c>
      <c r="C2634" s="66" t="n">
        <v>0</v>
      </c>
      <c r="D2634" s="56" t="n">
        <v>8.5</v>
      </c>
      <c r="E2634" s="56" t="n">
        <v>0</v>
      </c>
      <c r="F2634" s="56" t="n">
        <v>7.2</v>
      </c>
      <c r="G2634" s="56" t="n">
        <v>12.8</v>
      </c>
      <c r="H2634" s="56" t="n">
        <v>1.6</v>
      </c>
      <c r="I2634" s="56" t="n">
        <v>0</v>
      </c>
      <c r="J2634" s="56" t="n">
        <v>0</v>
      </c>
      <c r="K2634" s="56" t="n">
        <v>0</v>
      </c>
      <c r="L2634" s="56" t="n">
        <v>0</v>
      </c>
      <c r="M2634" s="56" t="n">
        <v>0</v>
      </c>
      <c r="N2634" s="58"/>
      <c r="O2634" s="53"/>
    </row>
    <row r="2635" customFormat="false" ht="18.75" hidden="false" customHeight="false" outlineLevel="0" collapsed="false">
      <c r="A2635" s="54" t="n">
        <v>6</v>
      </c>
      <c r="B2635" s="55" t="n">
        <v>0</v>
      </c>
      <c r="C2635" s="66" t="n">
        <v>34.4</v>
      </c>
      <c r="D2635" s="56" t="n">
        <v>8.4</v>
      </c>
      <c r="E2635" s="56" t="n">
        <v>9.4</v>
      </c>
      <c r="F2635" s="56" t="n">
        <v>0.6</v>
      </c>
      <c r="G2635" s="56" t="n">
        <v>20.2</v>
      </c>
      <c r="H2635" s="56" t="n">
        <v>0</v>
      </c>
      <c r="I2635" s="56" t="n">
        <v>0</v>
      </c>
      <c r="J2635" s="56" t="n">
        <v>0</v>
      </c>
      <c r="K2635" s="56" t="n">
        <v>0</v>
      </c>
      <c r="L2635" s="56" t="n">
        <v>0</v>
      </c>
      <c r="M2635" s="56" t="n">
        <v>0</v>
      </c>
      <c r="N2635" s="58"/>
      <c r="O2635" s="53"/>
    </row>
    <row r="2636" customFormat="false" ht="18.75" hidden="false" customHeight="false" outlineLevel="0" collapsed="false">
      <c r="A2636" s="54" t="n">
        <v>7</v>
      </c>
      <c r="B2636" s="55" t="n">
        <v>4</v>
      </c>
      <c r="C2636" s="66" t="n">
        <v>3.1</v>
      </c>
      <c r="D2636" s="56" t="n">
        <v>0</v>
      </c>
      <c r="E2636" s="56" t="n">
        <v>0.2</v>
      </c>
      <c r="F2636" s="56" t="n">
        <v>10.8</v>
      </c>
      <c r="G2636" s="56" t="n">
        <v>6</v>
      </c>
      <c r="H2636" s="56" t="n">
        <v>3</v>
      </c>
      <c r="I2636" s="56" t="n">
        <v>0</v>
      </c>
      <c r="J2636" s="56" t="n">
        <v>0</v>
      </c>
      <c r="K2636" s="56" t="n">
        <v>0</v>
      </c>
      <c r="L2636" s="56" t="n">
        <v>0</v>
      </c>
      <c r="M2636" s="56" t="n">
        <v>0</v>
      </c>
      <c r="N2636" s="58"/>
      <c r="O2636" s="53"/>
    </row>
    <row r="2637" customFormat="false" ht="18.75" hidden="false" customHeight="false" outlineLevel="0" collapsed="false">
      <c r="A2637" s="54" t="n">
        <v>8</v>
      </c>
      <c r="B2637" s="55" t="n">
        <v>0</v>
      </c>
      <c r="C2637" s="66" t="n">
        <v>2.2</v>
      </c>
      <c r="D2637" s="56" t="n">
        <v>0.2</v>
      </c>
      <c r="E2637" s="56" t="n">
        <v>68</v>
      </c>
      <c r="F2637" s="56" t="n">
        <v>11</v>
      </c>
      <c r="G2637" s="56" t="n">
        <v>10</v>
      </c>
      <c r="H2637" s="56" t="n">
        <v>0</v>
      </c>
      <c r="I2637" s="56" t="n">
        <v>0</v>
      </c>
      <c r="J2637" s="56" t="n">
        <v>0</v>
      </c>
      <c r="K2637" s="56" t="n">
        <v>0</v>
      </c>
      <c r="L2637" s="56" t="n">
        <v>0</v>
      </c>
      <c r="M2637" s="56" t="n">
        <v>0</v>
      </c>
      <c r="N2637" s="58"/>
      <c r="O2637" s="53"/>
    </row>
    <row r="2638" customFormat="false" ht="18.75" hidden="false" customHeight="false" outlineLevel="0" collapsed="false">
      <c r="A2638" s="54" t="n">
        <v>9</v>
      </c>
      <c r="B2638" s="55" t="n">
        <v>1.2</v>
      </c>
      <c r="C2638" s="66" t="n">
        <v>4.1</v>
      </c>
      <c r="D2638" s="56" t="n">
        <v>0.8</v>
      </c>
      <c r="E2638" s="56" t="n">
        <v>4.8</v>
      </c>
      <c r="F2638" s="56" t="n">
        <v>0.6</v>
      </c>
      <c r="G2638" s="56" t="n">
        <v>30.4</v>
      </c>
      <c r="H2638" s="56" t="n">
        <v>6.2</v>
      </c>
      <c r="I2638" s="56" t="n">
        <v>0</v>
      </c>
      <c r="J2638" s="56" t="n">
        <v>0</v>
      </c>
      <c r="K2638" s="56" t="n">
        <v>0</v>
      </c>
      <c r="L2638" s="56" t="n">
        <v>0</v>
      </c>
      <c r="M2638" s="56" t="n">
        <v>0</v>
      </c>
      <c r="N2638" s="58"/>
      <c r="O2638" s="53"/>
    </row>
    <row r="2639" customFormat="false" ht="18.75" hidden="false" customHeight="false" outlineLevel="0" collapsed="false">
      <c r="A2639" s="54" t="n">
        <v>10</v>
      </c>
      <c r="B2639" s="55" t="n">
        <v>0</v>
      </c>
      <c r="C2639" s="66" t="n">
        <v>10.6</v>
      </c>
      <c r="D2639" s="56" t="n">
        <v>0</v>
      </c>
      <c r="E2639" s="56" t="n">
        <v>1.2</v>
      </c>
      <c r="F2639" s="56" t="n">
        <v>1</v>
      </c>
      <c r="G2639" s="56" t="n">
        <v>5.8</v>
      </c>
      <c r="H2639" s="56" t="n">
        <v>2</v>
      </c>
      <c r="I2639" s="56" t="n">
        <v>0</v>
      </c>
      <c r="J2639" s="56" t="n">
        <v>0</v>
      </c>
      <c r="K2639" s="56" t="n">
        <v>0</v>
      </c>
      <c r="L2639" s="56" t="n">
        <v>0</v>
      </c>
      <c r="M2639" s="56" t="n">
        <v>0</v>
      </c>
      <c r="N2639" s="58"/>
      <c r="O2639" s="53"/>
    </row>
    <row r="2640" customFormat="false" ht="18.75" hidden="false" customHeight="false" outlineLevel="0" collapsed="false">
      <c r="A2640" s="54" t="n">
        <v>11</v>
      </c>
      <c r="B2640" s="55" t="n">
        <v>0</v>
      </c>
      <c r="C2640" s="66" t="n">
        <v>1</v>
      </c>
      <c r="D2640" s="56" t="n">
        <v>0.2</v>
      </c>
      <c r="E2640" s="56" t="n">
        <v>59.8</v>
      </c>
      <c r="F2640" s="56" t="n">
        <v>1</v>
      </c>
      <c r="G2640" s="56" t="n">
        <v>8.6</v>
      </c>
      <c r="H2640" s="56" t="n">
        <v>0.4</v>
      </c>
      <c r="I2640" s="56" t="n">
        <v>0</v>
      </c>
      <c r="J2640" s="56" t="n">
        <v>0</v>
      </c>
      <c r="K2640" s="56" t="n">
        <v>0</v>
      </c>
      <c r="L2640" s="56" t="n">
        <v>0</v>
      </c>
      <c r="M2640" s="56" t="n">
        <v>0</v>
      </c>
      <c r="N2640" s="58"/>
      <c r="O2640" s="53"/>
    </row>
    <row r="2641" customFormat="false" ht="18.75" hidden="false" customHeight="false" outlineLevel="0" collapsed="false">
      <c r="A2641" s="54" t="n">
        <v>12</v>
      </c>
      <c r="B2641" s="55" t="n">
        <v>0.2</v>
      </c>
      <c r="C2641" s="66" t="n">
        <v>0</v>
      </c>
      <c r="D2641" s="56" t="n">
        <v>5.4</v>
      </c>
      <c r="E2641" s="56" t="n">
        <v>0.8</v>
      </c>
      <c r="F2641" s="56" t="n">
        <v>18.5</v>
      </c>
      <c r="G2641" s="56" t="n">
        <v>8.6</v>
      </c>
      <c r="H2641" s="56" t="n">
        <v>0</v>
      </c>
      <c r="I2641" s="56" t="n">
        <v>0</v>
      </c>
      <c r="J2641" s="56" t="n">
        <v>0</v>
      </c>
      <c r="K2641" s="56" t="n">
        <v>0</v>
      </c>
      <c r="L2641" s="56" t="n">
        <v>0</v>
      </c>
      <c r="M2641" s="56" t="n">
        <v>0.4</v>
      </c>
      <c r="N2641" s="58"/>
      <c r="O2641" s="53"/>
    </row>
    <row r="2642" customFormat="false" ht="18.75" hidden="false" customHeight="false" outlineLevel="0" collapsed="false">
      <c r="A2642" s="54" t="n">
        <v>13</v>
      </c>
      <c r="B2642" s="55" t="n">
        <v>0.4</v>
      </c>
      <c r="C2642" s="66" t="n">
        <v>2.2</v>
      </c>
      <c r="D2642" s="56" t="n">
        <v>0</v>
      </c>
      <c r="E2642" s="56" t="n">
        <v>3.8</v>
      </c>
      <c r="F2642" s="56" t="n">
        <v>1.8</v>
      </c>
      <c r="G2642" s="56" t="n">
        <v>34.6</v>
      </c>
      <c r="H2642" s="56" t="n">
        <v>0</v>
      </c>
      <c r="I2642" s="56" t="n">
        <v>0</v>
      </c>
      <c r="J2642" s="56" t="n">
        <v>0</v>
      </c>
      <c r="K2642" s="56" t="n">
        <v>0</v>
      </c>
      <c r="L2642" s="56" t="n">
        <v>0</v>
      </c>
      <c r="M2642" s="56" t="n">
        <v>3.4</v>
      </c>
      <c r="N2642" s="58"/>
      <c r="O2642" s="53"/>
    </row>
    <row r="2643" customFormat="false" ht="18.75" hidden="false" customHeight="false" outlineLevel="0" collapsed="false">
      <c r="A2643" s="54" t="n">
        <v>14</v>
      </c>
      <c r="B2643" s="55" t="n">
        <v>0</v>
      </c>
      <c r="C2643" s="66" t="n">
        <v>0</v>
      </c>
      <c r="D2643" s="56" t="n">
        <v>0</v>
      </c>
      <c r="E2643" s="56" t="n">
        <v>28</v>
      </c>
      <c r="F2643" s="56" t="n">
        <v>0</v>
      </c>
      <c r="G2643" s="56" t="n">
        <v>6.4</v>
      </c>
      <c r="H2643" s="56" t="n">
        <v>4.8</v>
      </c>
      <c r="I2643" s="56" t="n">
        <v>0.6</v>
      </c>
      <c r="J2643" s="56" t="n">
        <v>0</v>
      </c>
      <c r="K2643" s="56" t="n">
        <v>0</v>
      </c>
      <c r="L2643" s="56" t="n">
        <v>0</v>
      </c>
      <c r="M2643" s="56" t="n">
        <v>0.2</v>
      </c>
      <c r="N2643" s="58"/>
      <c r="O2643" s="53"/>
    </row>
    <row r="2644" customFormat="false" ht="18.75" hidden="false" customHeight="false" outlineLevel="0" collapsed="false">
      <c r="A2644" s="54" t="n">
        <v>15</v>
      </c>
      <c r="B2644" s="55" t="n">
        <v>0</v>
      </c>
      <c r="C2644" s="66" t="n">
        <v>0</v>
      </c>
      <c r="D2644" s="56" t="n">
        <v>8</v>
      </c>
      <c r="E2644" s="56" t="n">
        <v>30</v>
      </c>
      <c r="F2644" s="56" t="n">
        <v>45.8</v>
      </c>
      <c r="G2644" s="56" t="n">
        <v>0.4</v>
      </c>
      <c r="H2644" s="56" t="n">
        <v>0</v>
      </c>
      <c r="I2644" s="56" t="n">
        <v>11.4</v>
      </c>
      <c r="J2644" s="56" t="n">
        <v>0</v>
      </c>
      <c r="K2644" s="56" t="n">
        <v>0</v>
      </c>
      <c r="L2644" s="56" t="n">
        <v>0</v>
      </c>
      <c r="M2644" s="56" t="n">
        <v>0</v>
      </c>
      <c r="N2644" s="58"/>
      <c r="O2644" s="53"/>
    </row>
    <row r="2645" customFormat="false" ht="18.75" hidden="false" customHeight="false" outlineLevel="0" collapsed="false">
      <c r="A2645" s="54" t="n">
        <v>16</v>
      </c>
      <c r="B2645" s="55" t="n">
        <v>0</v>
      </c>
      <c r="C2645" s="66" t="n">
        <v>16.8</v>
      </c>
      <c r="D2645" s="56" t="n">
        <v>5.2</v>
      </c>
      <c r="E2645" s="56" t="n">
        <v>0</v>
      </c>
      <c r="F2645" s="56" t="n">
        <v>19.8</v>
      </c>
      <c r="G2645" s="56" t="n">
        <v>0</v>
      </c>
      <c r="H2645" s="56" t="n">
        <v>1.2</v>
      </c>
      <c r="I2645" s="56" t="n">
        <v>0</v>
      </c>
      <c r="J2645" s="56" t="n">
        <v>0</v>
      </c>
      <c r="K2645" s="56" t="n">
        <v>0</v>
      </c>
      <c r="L2645" s="56" t="n">
        <v>45.8</v>
      </c>
      <c r="M2645" s="56" t="n">
        <v>18.6</v>
      </c>
      <c r="N2645" s="58"/>
      <c r="O2645" s="53"/>
    </row>
    <row r="2646" customFormat="false" ht="18.75" hidden="false" customHeight="false" outlineLevel="0" collapsed="false">
      <c r="A2646" s="54" t="n">
        <v>17</v>
      </c>
      <c r="B2646" s="55" t="n">
        <v>0</v>
      </c>
      <c r="C2646" s="66" t="n">
        <v>0.8</v>
      </c>
      <c r="D2646" s="56" t="n">
        <v>0</v>
      </c>
      <c r="E2646" s="56" t="n">
        <v>0.6</v>
      </c>
      <c r="F2646" s="56" t="n">
        <v>0.8</v>
      </c>
      <c r="G2646" s="56" t="n">
        <v>0</v>
      </c>
      <c r="H2646" s="56" t="n">
        <v>0</v>
      </c>
      <c r="I2646" s="56" t="n">
        <v>15.2</v>
      </c>
      <c r="J2646" s="56" t="n">
        <v>0</v>
      </c>
      <c r="K2646" s="56" t="n">
        <v>0</v>
      </c>
      <c r="L2646" s="56" t="n">
        <v>0</v>
      </c>
      <c r="M2646" s="56" t="n">
        <v>0</v>
      </c>
      <c r="N2646" s="58"/>
      <c r="O2646" s="53"/>
    </row>
    <row r="2647" customFormat="false" ht="18.75" hidden="false" customHeight="false" outlineLevel="0" collapsed="false">
      <c r="A2647" s="54" t="n">
        <v>18</v>
      </c>
      <c r="B2647" s="55" t="n">
        <v>42.2</v>
      </c>
      <c r="C2647" s="66" t="n">
        <v>15.3</v>
      </c>
      <c r="D2647" s="56" t="n">
        <v>0</v>
      </c>
      <c r="E2647" s="56" t="n">
        <v>0.2</v>
      </c>
      <c r="F2647" s="56" t="n">
        <v>0</v>
      </c>
      <c r="G2647" s="56" t="n">
        <v>0.8</v>
      </c>
      <c r="H2647" s="56" t="n">
        <v>0</v>
      </c>
      <c r="I2647" s="56" t="n">
        <v>0</v>
      </c>
      <c r="J2647" s="56" t="n">
        <v>0</v>
      </c>
      <c r="K2647" s="56" t="n">
        <v>0</v>
      </c>
      <c r="L2647" s="56" t="n">
        <v>0</v>
      </c>
      <c r="M2647" s="56" t="n">
        <v>15.8</v>
      </c>
      <c r="N2647" s="58"/>
      <c r="O2647" s="53"/>
    </row>
    <row r="2648" customFormat="false" ht="18.75" hidden="false" customHeight="false" outlineLevel="0" collapsed="false">
      <c r="A2648" s="54" t="n">
        <v>19</v>
      </c>
      <c r="B2648" s="55" t="n">
        <v>1.8</v>
      </c>
      <c r="C2648" s="66" t="n">
        <v>7.4</v>
      </c>
      <c r="D2648" s="56" t="n">
        <v>1</v>
      </c>
      <c r="E2648" s="56" t="n">
        <v>7.6</v>
      </c>
      <c r="F2648" s="56" t="n">
        <v>0</v>
      </c>
      <c r="G2648" s="56" t="n">
        <v>0</v>
      </c>
      <c r="H2648" s="56" t="n">
        <v>0</v>
      </c>
      <c r="I2648" s="56" t="n">
        <v>0</v>
      </c>
      <c r="J2648" s="56" t="n">
        <v>0</v>
      </c>
      <c r="K2648" s="56" t="n">
        <v>0</v>
      </c>
      <c r="L2648" s="56" t="n">
        <v>0</v>
      </c>
      <c r="M2648" s="56" t="n">
        <v>0</v>
      </c>
      <c r="N2648" s="58"/>
      <c r="O2648" s="53"/>
    </row>
    <row r="2649" customFormat="false" ht="18.75" hidden="false" customHeight="false" outlineLevel="0" collapsed="false">
      <c r="A2649" s="54" t="n">
        <v>20</v>
      </c>
      <c r="B2649" s="55" t="n">
        <v>0.4</v>
      </c>
      <c r="C2649" s="66" t="n">
        <v>63.8</v>
      </c>
      <c r="D2649" s="56" t="n">
        <v>0</v>
      </c>
      <c r="E2649" s="56" t="n">
        <v>0.2</v>
      </c>
      <c r="F2649" s="56" t="n">
        <v>0</v>
      </c>
      <c r="G2649" s="56" t="n">
        <v>10.8</v>
      </c>
      <c r="H2649" s="56" t="n">
        <v>0</v>
      </c>
      <c r="I2649" s="56" t="n">
        <v>0.4</v>
      </c>
      <c r="J2649" s="56" t="n">
        <v>0</v>
      </c>
      <c r="K2649" s="56" t="n">
        <v>0</v>
      </c>
      <c r="L2649" s="56" t="n">
        <v>0</v>
      </c>
      <c r="M2649" s="56" t="n">
        <v>0</v>
      </c>
      <c r="N2649" s="58"/>
      <c r="O2649" s="53"/>
    </row>
    <row r="2650" customFormat="false" ht="18.75" hidden="false" customHeight="false" outlineLevel="0" collapsed="false">
      <c r="A2650" s="54" t="n">
        <v>21</v>
      </c>
      <c r="B2650" s="55" t="n">
        <v>0.2</v>
      </c>
      <c r="C2650" s="66" t="n">
        <v>73.4</v>
      </c>
      <c r="D2650" s="56" t="n">
        <v>1.4</v>
      </c>
      <c r="E2650" s="56" t="n">
        <v>8.8</v>
      </c>
      <c r="F2650" s="56" t="n">
        <v>70.2</v>
      </c>
      <c r="G2650" s="56" t="n">
        <v>0</v>
      </c>
      <c r="H2650" s="56" t="n">
        <v>0</v>
      </c>
      <c r="I2650" s="56" t="n">
        <v>0</v>
      </c>
      <c r="J2650" s="56" t="n">
        <v>0</v>
      </c>
      <c r="K2650" s="56" t="n">
        <v>0</v>
      </c>
      <c r="L2650" s="56" t="n">
        <v>0</v>
      </c>
      <c r="M2650" s="56" t="n">
        <v>0</v>
      </c>
      <c r="N2650" s="58"/>
      <c r="O2650" s="53"/>
    </row>
    <row r="2651" customFormat="false" ht="18.75" hidden="false" customHeight="false" outlineLevel="0" collapsed="false">
      <c r="A2651" s="54" t="n">
        <v>22</v>
      </c>
      <c r="B2651" s="55" t="n">
        <v>0.6</v>
      </c>
      <c r="C2651" s="66" t="n">
        <v>2</v>
      </c>
      <c r="D2651" s="56" t="n">
        <v>0</v>
      </c>
      <c r="E2651" s="56" t="n">
        <v>33.4</v>
      </c>
      <c r="F2651" s="56" t="n">
        <v>8.2</v>
      </c>
      <c r="G2651" s="56" t="n">
        <v>9</v>
      </c>
      <c r="H2651" s="56" t="n">
        <v>12.6</v>
      </c>
      <c r="I2651" s="56" t="n">
        <v>0</v>
      </c>
      <c r="J2651" s="56" t="n">
        <v>0</v>
      </c>
      <c r="K2651" s="56" t="n">
        <v>0</v>
      </c>
      <c r="L2651" s="56" t="n">
        <v>0</v>
      </c>
      <c r="M2651" s="56" t="n">
        <v>0</v>
      </c>
      <c r="N2651" s="58"/>
      <c r="O2651" s="53"/>
    </row>
    <row r="2652" customFormat="false" ht="18.75" hidden="false" customHeight="false" outlineLevel="0" collapsed="false">
      <c r="A2652" s="54" t="n">
        <v>23</v>
      </c>
      <c r="B2652" s="55" t="n">
        <v>0</v>
      </c>
      <c r="C2652" s="66" t="n">
        <v>0</v>
      </c>
      <c r="D2652" s="56" t="n">
        <v>12.4</v>
      </c>
      <c r="E2652" s="56" t="n">
        <v>5</v>
      </c>
      <c r="F2652" s="56" t="n">
        <v>0</v>
      </c>
      <c r="G2652" s="56" t="n">
        <v>17</v>
      </c>
      <c r="H2652" s="56" t="n">
        <v>6.8</v>
      </c>
      <c r="I2652" s="56" t="n">
        <v>0</v>
      </c>
      <c r="J2652" s="56" t="n">
        <v>0</v>
      </c>
      <c r="K2652" s="56" t="n">
        <v>0</v>
      </c>
      <c r="L2652" s="56" t="n">
        <v>0</v>
      </c>
      <c r="M2652" s="56" t="n">
        <v>0</v>
      </c>
      <c r="N2652" s="58"/>
      <c r="O2652" s="53"/>
    </row>
    <row r="2653" customFormat="false" ht="18.75" hidden="false" customHeight="false" outlineLevel="0" collapsed="false">
      <c r="A2653" s="54" t="n">
        <v>24</v>
      </c>
      <c r="B2653" s="55" t="n">
        <v>0</v>
      </c>
      <c r="C2653" s="66" t="n">
        <v>1.4</v>
      </c>
      <c r="D2653" s="56" t="n">
        <v>0</v>
      </c>
      <c r="E2653" s="56" t="n">
        <v>0</v>
      </c>
      <c r="F2653" s="56" t="n">
        <v>88.2</v>
      </c>
      <c r="G2653" s="56" t="n">
        <v>30.8</v>
      </c>
      <c r="H2653" s="56" t="n">
        <v>0</v>
      </c>
      <c r="I2653" s="56" t="n">
        <v>4.2</v>
      </c>
      <c r="J2653" s="56" t="n">
        <v>0</v>
      </c>
      <c r="K2653" s="56" t="n">
        <v>0</v>
      </c>
      <c r="L2653" s="56" t="n">
        <v>0</v>
      </c>
      <c r="M2653" s="56" t="n">
        <v>0</v>
      </c>
      <c r="N2653" s="58"/>
      <c r="O2653" s="53"/>
    </row>
    <row r="2654" customFormat="false" ht="18.75" hidden="false" customHeight="false" outlineLevel="0" collapsed="false">
      <c r="A2654" s="54" t="n">
        <v>25</v>
      </c>
      <c r="B2654" s="55" t="n">
        <v>0</v>
      </c>
      <c r="C2654" s="66" t="n">
        <v>0.2</v>
      </c>
      <c r="D2654" s="56" t="n">
        <v>0.6</v>
      </c>
      <c r="E2654" s="56" t="n">
        <v>1</v>
      </c>
      <c r="F2654" s="56" t="n">
        <v>29.2</v>
      </c>
      <c r="G2654" s="56" t="n">
        <v>35.2</v>
      </c>
      <c r="H2654" s="56" t="n">
        <v>0</v>
      </c>
      <c r="I2654" s="56" t="n">
        <v>6.4</v>
      </c>
      <c r="J2654" s="56" t="n">
        <v>0</v>
      </c>
      <c r="K2654" s="56" t="n">
        <v>0</v>
      </c>
      <c r="L2654" s="56" t="n">
        <v>0</v>
      </c>
      <c r="M2654" s="56" t="n">
        <v>0</v>
      </c>
      <c r="N2654" s="58"/>
      <c r="O2654" s="53"/>
    </row>
    <row r="2655" customFormat="false" ht="18.75" hidden="false" customHeight="false" outlineLevel="0" collapsed="false">
      <c r="A2655" s="54" t="n">
        <v>26</v>
      </c>
      <c r="B2655" s="55" t="n">
        <v>0</v>
      </c>
      <c r="C2655" s="66" t="n">
        <v>0.6</v>
      </c>
      <c r="D2655" s="56" t="n">
        <v>0.6</v>
      </c>
      <c r="E2655" s="56" t="n">
        <v>0</v>
      </c>
      <c r="F2655" s="56" t="n">
        <v>17.4</v>
      </c>
      <c r="G2655" s="56" t="n">
        <v>2</v>
      </c>
      <c r="H2655" s="56" t="n">
        <v>0</v>
      </c>
      <c r="I2655" s="56" t="n">
        <v>0</v>
      </c>
      <c r="J2655" s="56" t="n">
        <v>0</v>
      </c>
      <c r="K2655" s="56" t="n">
        <v>0</v>
      </c>
      <c r="L2655" s="56" t="n">
        <v>0</v>
      </c>
      <c r="M2655" s="56" t="n">
        <v>0</v>
      </c>
      <c r="N2655" s="58"/>
      <c r="O2655" s="53"/>
    </row>
    <row r="2656" customFormat="false" ht="18.75" hidden="false" customHeight="false" outlineLevel="0" collapsed="false">
      <c r="A2656" s="54" t="n">
        <v>27</v>
      </c>
      <c r="B2656" s="55" t="n">
        <v>0</v>
      </c>
      <c r="C2656" s="66" t="n">
        <v>7.8</v>
      </c>
      <c r="D2656" s="56" t="n">
        <v>0.2</v>
      </c>
      <c r="E2656" s="56" t="n">
        <v>0</v>
      </c>
      <c r="F2656" s="56" t="n">
        <v>7.4</v>
      </c>
      <c r="G2656" s="56" t="n">
        <v>2.6</v>
      </c>
      <c r="H2656" s="56" t="n">
        <v>0</v>
      </c>
      <c r="I2656" s="56" t="n">
        <v>0</v>
      </c>
      <c r="J2656" s="56" t="n">
        <v>0</v>
      </c>
      <c r="K2656" s="56" t="n">
        <v>0</v>
      </c>
      <c r="L2656" s="56" t="n">
        <v>0</v>
      </c>
      <c r="M2656" s="56" t="n">
        <v>0</v>
      </c>
      <c r="N2656" s="58"/>
      <c r="O2656" s="53"/>
    </row>
    <row r="2657" customFormat="false" ht="18.75" hidden="false" customHeight="false" outlineLevel="0" collapsed="false">
      <c r="A2657" s="54" t="n">
        <v>28</v>
      </c>
      <c r="B2657" s="55" t="n">
        <v>0</v>
      </c>
      <c r="C2657" s="66" t="n">
        <v>0</v>
      </c>
      <c r="D2657" s="56" t="n">
        <v>0.4</v>
      </c>
      <c r="E2657" s="56" t="n">
        <v>0</v>
      </c>
      <c r="F2657" s="56" t="n">
        <v>0</v>
      </c>
      <c r="G2657" s="56" t="n">
        <v>0</v>
      </c>
      <c r="H2657" s="56" t="n">
        <v>0</v>
      </c>
      <c r="I2657" s="56" t="n">
        <v>0</v>
      </c>
      <c r="J2657" s="56" t="n">
        <v>0</v>
      </c>
      <c r="K2657" s="56" t="n">
        <v>0</v>
      </c>
      <c r="L2657" s="56" t="n">
        <v>0</v>
      </c>
      <c r="M2657" s="56" t="n">
        <v>0</v>
      </c>
      <c r="N2657" s="58"/>
      <c r="O2657" s="53"/>
    </row>
    <row r="2658" customFormat="false" ht="18.75" hidden="false" customHeight="false" outlineLevel="0" collapsed="false">
      <c r="A2658" s="54" t="n">
        <v>29</v>
      </c>
      <c r="B2658" s="55" t="n">
        <v>0</v>
      </c>
      <c r="C2658" s="56" t="n">
        <v>10.6</v>
      </c>
      <c r="D2658" s="56" t="n">
        <v>15.8</v>
      </c>
      <c r="E2658" s="56" t="n">
        <v>0</v>
      </c>
      <c r="F2658" s="56" t="n">
        <v>0</v>
      </c>
      <c r="G2658" s="56" t="n">
        <v>0</v>
      </c>
      <c r="H2658" s="56" t="n">
        <v>0.6</v>
      </c>
      <c r="I2658" s="56" t="n">
        <v>0</v>
      </c>
      <c r="J2658" s="56" t="n">
        <v>0</v>
      </c>
      <c r="K2658" s="56" t="n">
        <v>0</v>
      </c>
      <c r="L2658" s="56"/>
      <c r="M2658" s="56" t="n">
        <v>0</v>
      </c>
      <c r="N2658" s="58"/>
      <c r="O2658" s="53"/>
    </row>
    <row r="2659" customFormat="false" ht="18.75" hidden="false" customHeight="false" outlineLevel="0" collapsed="false">
      <c r="A2659" s="54" t="n">
        <v>30</v>
      </c>
      <c r="B2659" s="55" t="n">
        <v>0</v>
      </c>
      <c r="C2659" s="56" t="n">
        <v>0.8</v>
      </c>
      <c r="D2659" s="56" t="n">
        <v>13.6</v>
      </c>
      <c r="E2659" s="56" t="n">
        <v>16.5</v>
      </c>
      <c r="F2659" s="56" t="n">
        <v>0</v>
      </c>
      <c r="G2659" s="56" t="n">
        <v>4</v>
      </c>
      <c r="H2659" s="56" t="n">
        <v>0</v>
      </c>
      <c r="I2659" s="56" t="n">
        <v>0</v>
      </c>
      <c r="J2659" s="56" t="n">
        <v>0.4</v>
      </c>
      <c r="K2659" s="56" t="n">
        <v>0</v>
      </c>
      <c r="L2659" s="56"/>
      <c r="M2659" s="56" t="n">
        <v>0</v>
      </c>
      <c r="N2659" s="58"/>
      <c r="O2659" s="53"/>
    </row>
    <row r="2660" customFormat="false" ht="18.75" hidden="false" customHeight="false" outlineLevel="0" collapsed="false">
      <c r="A2660" s="59" t="n">
        <v>31</v>
      </c>
      <c r="B2660" s="60"/>
      <c r="C2660" s="61" t="n">
        <v>14.2</v>
      </c>
      <c r="D2660" s="61"/>
      <c r="E2660" s="61" t="n">
        <v>3.5</v>
      </c>
      <c r="F2660" s="61" t="n">
        <v>0.4</v>
      </c>
      <c r="G2660" s="61"/>
      <c r="H2660" s="61" t="n">
        <v>0</v>
      </c>
      <c r="I2660" s="61"/>
      <c r="J2660" s="61" t="n">
        <v>0</v>
      </c>
      <c r="K2660" s="61" t="n">
        <v>0</v>
      </c>
      <c r="L2660" s="61"/>
      <c r="M2660" s="61" t="n">
        <v>0</v>
      </c>
      <c r="N2660" s="64"/>
      <c r="O2660" s="53"/>
    </row>
    <row r="2661" customFormat="false" ht="18.75" hidden="false" customHeight="false" outlineLevel="0" collapsed="false">
      <c r="A2661" s="65" t="s">
        <v>18</v>
      </c>
      <c r="B2661" s="66" t="n">
        <f aca="false">SUM(B2630:B2660)</f>
        <v>89.2</v>
      </c>
      <c r="C2661" s="67" t="n">
        <f aca="false">SUM(C2630:C2660)</f>
        <v>274.9</v>
      </c>
      <c r="D2661" s="67" t="n">
        <f aca="false">SUM(D2630:D2660)</f>
        <v>83.1</v>
      </c>
      <c r="E2661" s="67" t="n">
        <f aca="false">SUM(E2630:E2660)</f>
        <v>290.4</v>
      </c>
      <c r="F2661" s="67" t="n">
        <f aca="false">SUM(F2630:F2660)</f>
        <v>359.7</v>
      </c>
      <c r="G2661" s="67" t="n">
        <f aca="false">SUM(G2630:G2660)</f>
        <v>256</v>
      </c>
      <c r="H2661" s="67" t="n">
        <f aca="false">SUM(H2630:H2660)</f>
        <v>95.6</v>
      </c>
      <c r="I2661" s="67" t="n">
        <f aca="false">SUM(I2630:I2660)</f>
        <v>38.2</v>
      </c>
      <c r="J2661" s="67" t="n">
        <f aca="false">SUM(J2630:J2660)</f>
        <v>35.6</v>
      </c>
      <c r="K2661" s="67" t="n">
        <f aca="false">SUM(K2630:K2660)</f>
        <v>0</v>
      </c>
      <c r="L2661" s="67" t="n">
        <f aca="false">SUM(L2630:L2660)</f>
        <v>45.8</v>
      </c>
      <c r="M2661" s="67" t="n">
        <f aca="false">SUM(M2630:M2660)</f>
        <v>38.4</v>
      </c>
      <c r="N2661" s="68" t="n">
        <f aca="false">SUM(B2661:M2661)</f>
        <v>1606.9</v>
      </c>
      <c r="O2661" s="69" t="s">
        <v>25</v>
      </c>
    </row>
    <row r="2662" customFormat="false" ht="18.75" hidden="false" customHeight="false" outlineLevel="0" collapsed="false">
      <c r="A2662" s="70" t="s">
        <v>20</v>
      </c>
      <c r="B2662" s="55" t="n">
        <f aca="false">AVERAGE(B2630:B2660)</f>
        <v>2.97333333333333</v>
      </c>
      <c r="C2662" s="56" t="n">
        <f aca="false">AVERAGE(C2630:C2660)</f>
        <v>8.86774193548387</v>
      </c>
      <c r="D2662" s="56" t="n">
        <f aca="false">AVERAGE(D2630:D2660)</f>
        <v>2.77</v>
      </c>
      <c r="E2662" s="56" t="n">
        <f aca="false">AVERAGE(E2630:E2660)</f>
        <v>9.36774193548387</v>
      </c>
      <c r="F2662" s="56" t="n">
        <f aca="false">AVERAGE(F2630:F2660)</f>
        <v>11.6032258064516</v>
      </c>
      <c r="G2662" s="56" t="n">
        <f aca="false">AVERAGE(G2630:G2660)</f>
        <v>8.53333333333333</v>
      </c>
      <c r="H2662" s="56" t="n">
        <f aca="false">AVERAGE(H2630:H2660)</f>
        <v>3.08387096774194</v>
      </c>
      <c r="I2662" s="56" t="n">
        <f aca="false">AVERAGE(I2630:I2660)</f>
        <v>1.27333333333333</v>
      </c>
      <c r="J2662" s="56" t="n">
        <f aca="false">AVERAGE(J2630:J2660)</f>
        <v>1.14838709677419</v>
      </c>
      <c r="K2662" s="56" t="n">
        <f aca="false">AVERAGE(K2630:K2660)</f>
        <v>0</v>
      </c>
      <c r="L2662" s="56" t="n">
        <f aca="false">AVERAGE(L2630:L2660)</f>
        <v>1.63571428571429</v>
      </c>
      <c r="M2662" s="57" t="n">
        <f aca="false">AVERAGE(M2630:M2660)</f>
        <v>1.23870967741936</v>
      </c>
      <c r="N2662" s="58" t="n">
        <f aca="false">AVERAGE(B2662:M2662)</f>
        <v>4.37461597542243</v>
      </c>
      <c r="O2662" s="69" t="s">
        <v>153</v>
      </c>
    </row>
    <row r="2663" customFormat="false" ht="19.5" hidden="false" customHeight="false" outlineLevel="0" collapsed="false">
      <c r="A2663" s="83" t="s">
        <v>22</v>
      </c>
      <c r="B2663" s="84" t="n">
        <f aca="false">COUNTIF(B2630:B2660,"&gt;0")</f>
        <v>12</v>
      </c>
      <c r="C2663" s="85" t="n">
        <f aca="false">COUNTIF(C2630:C2660,"&gt;0")</f>
        <v>22</v>
      </c>
      <c r="D2663" s="85" t="n">
        <f aca="false">COUNTIF(D2630:D2660,"&gt;0")</f>
        <v>18</v>
      </c>
      <c r="E2663" s="85" t="n">
        <f aca="false">COUNTIF(E2630:E2660,"&gt;0")</f>
        <v>22</v>
      </c>
      <c r="F2663" s="85" t="n">
        <f aca="false">COUNTIF(F2630:F2660,"&gt;0")</f>
        <v>22</v>
      </c>
      <c r="G2663" s="85" t="n">
        <f aca="false">COUNTIF(G2630:G2660,"&gt;0")</f>
        <v>20</v>
      </c>
      <c r="H2663" s="85" t="n">
        <f aca="false">COUNTIF(H2630:H2660,"&gt;0")</f>
        <v>13</v>
      </c>
      <c r="I2663" s="85" t="n">
        <f aca="false">COUNTIF(I2630:I2660,"&gt;0")</f>
        <v>6</v>
      </c>
      <c r="J2663" s="85" t="n">
        <f aca="false">COUNTIF(J2630:J2660,"&gt;0")</f>
        <v>3</v>
      </c>
      <c r="K2663" s="85" t="n">
        <f aca="false">COUNTIF(K2630:K2660,"&gt;0")</f>
        <v>0</v>
      </c>
      <c r="L2663" s="85" t="n">
        <f aca="false">COUNTIF(L2630:L2660,"&gt;0")</f>
        <v>1</v>
      </c>
      <c r="M2663" s="86" t="n">
        <f aca="false">COUNTIF(M2630:M2660,"&gt;0")</f>
        <v>5</v>
      </c>
      <c r="N2663" s="87" t="n">
        <f aca="false">SUM(B2663:M2663)</f>
        <v>144</v>
      </c>
      <c r="O2663" s="88" t="s">
        <v>22</v>
      </c>
    </row>
    <row r="2664" customFormat="false" ht="18.75" hidden="false" customHeight="false" outlineLevel="0" collapsed="false">
      <c r="A2664" s="78" t="s">
        <v>23</v>
      </c>
      <c r="B2664" s="79"/>
      <c r="C2664" s="40" t="s">
        <v>154</v>
      </c>
      <c r="D2664" s="40"/>
      <c r="E2664" s="75" t="s">
        <v>25</v>
      </c>
      <c r="F2664" s="77"/>
      <c r="G2664" s="40"/>
      <c r="H2664" s="75" t="s">
        <v>23</v>
      </c>
      <c r="I2664" s="40"/>
      <c r="J2664" s="40" t="s">
        <v>155</v>
      </c>
      <c r="K2664" s="40"/>
      <c r="L2664" s="75" t="s">
        <v>25</v>
      </c>
      <c r="M2664" s="77"/>
      <c r="N2664" s="40"/>
      <c r="O2664" s="40"/>
    </row>
    <row r="2665" customFormat="false" ht="18.75" hidden="false" customHeight="false" outlineLevel="0" collapsed="false">
      <c r="A2665" s="78" t="s">
        <v>23</v>
      </c>
      <c r="B2665" s="79"/>
      <c r="C2665" s="40" t="s">
        <v>156</v>
      </c>
      <c r="D2665" s="40"/>
      <c r="E2665" s="75" t="s">
        <v>25</v>
      </c>
      <c r="F2665" s="77"/>
      <c r="G2665" s="40"/>
      <c r="H2665" s="75" t="s">
        <v>23</v>
      </c>
      <c r="I2665" s="40"/>
      <c r="J2665" s="40" t="s">
        <v>157</v>
      </c>
      <c r="K2665" s="40"/>
      <c r="L2665" s="75" t="s">
        <v>25</v>
      </c>
      <c r="M2665" s="77"/>
      <c r="N2665" s="40"/>
      <c r="O2665" s="40"/>
    </row>
    <row r="2666" customFormat="false" ht="18.75" hidden="false" customHeight="false" outlineLevel="0" collapsed="false">
      <c r="A2666" s="78" t="s">
        <v>23</v>
      </c>
      <c r="B2666" s="79"/>
      <c r="C2666" s="40" t="s">
        <v>158</v>
      </c>
      <c r="D2666" s="40"/>
      <c r="E2666" s="75" t="s">
        <v>25</v>
      </c>
      <c r="F2666" s="77"/>
      <c r="G2666" s="40"/>
      <c r="H2666" s="75" t="s">
        <v>23</v>
      </c>
      <c r="I2666" s="40"/>
      <c r="J2666" s="40" t="s">
        <v>159</v>
      </c>
      <c r="K2666" s="40"/>
      <c r="L2666" s="75" t="s">
        <v>25</v>
      </c>
      <c r="M2666" s="77"/>
      <c r="N2666" s="40"/>
      <c r="O2666" s="40"/>
    </row>
    <row r="2667" customFormat="false" ht="18.75" hidden="false" customHeight="false" outlineLevel="0" collapsed="false">
      <c r="A2667" s="78" t="s">
        <v>23</v>
      </c>
      <c r="B2667" s="79"/>
      <c r="C2667" s="40" t="s">
        <v>160</v>
      </c>
      <c r="D2667" s="40"/>
      <c r="E2667" s="75" t="s">
        <v>25</v>
      </c>
      <c r="F2667" s="77"/>
      <c r="G2667" s="40"/>
      <c r="H2667" s="75" t="s">
        <v>23</v>
      </c>
      <c r="I2667" s="40"/>
      <c r="J2667" s="40" t="s">
        <v>161</v>
      </c>
      <c r="K2667" s="40"/>
      <c r="L2667" s="75" t="s">
        <v>25</v>
      </c>
      <c r="M2667" s="77"/>
      <c r="N2667" s="40"/>
      <c r="O2667" s="40"/>
    </row>
    <row r="2668" customFormat="false" ht="18.75" hidden="false" customHeight="false" outlineLevel="0" collapsed="false">
      <c r="A2668" s="78" t="s">
        <v>23</v>
      </c>
      <c r="B2668" s="79"/>
      <c r="C2668" s="40" t="s">
        <v>162</v>
      </c>
      <c r="D2668" s="40"/>
      <c r="E2668" s="75" t="s">
        <v>25</v>
      </c>
      <c r="F2668" s="77"/>
      <c r="G2668" s="40"/>
      <c r="H2668" s="75" t="s">
        <v>23</v>
      </c>
      <c r="I2668" s="40"/>
      <c r="J2668" s="40" t="s">
        <v>163</v>
      </c>
      <c r="K2668" s="40"/>
      <c r="L2668" s="75" t="s">
        <v>25</v>
      </c>
      <c r="M2668" s="77"/>
      <c r="N2668" s="40"/>
      <c r="O2668" s="40"/>
    </row>
    <row r="2669" customFormat="false" ht="18.75" hidden="false" customHeight="false" outlineLevel="0" collapsed="false">
      <c r="A2669" s="78" t="s">
        <v>23</v>
      </c>
      <c r="B2669" s="79"/>
      <c r="C2669" s="40" t="s">
        <v>164</v>
      </c>
      <c r="D2669" s="40"/>
      <c r="E2669" s="75" t="s">
        <v>25</v>
      </c>
      <c r="F2669" s="77"/>
      <c r="G2669" s="40"/>
      <c r="H2669" s="75" t="s">
        <v>23</v>
      </c>
      <c r="I2669" s="40"/>
      <c r="J2669" s="40" t="s">
        <v>165</v>
      </c>
      <c r="K2669" s="40"/>
      <c r="L2669" s="75" t="s">
        <v>25</v>
      </c>
      <c r="M2669" s="77"/>
      <c r="N2669" s="40"/>
      <c r="O2669" s="40"/>
    </row>
    <row r="2670" customFormat="false" ht="18.75" hidden="false" customHeight="false" outlineLevel="0" collapsed="false">
      <c r="A2670" s="78" t="s">
        <v>23</v>
      </c>
      <c r="B2670" s="79"/>
      <c r="C2670" s="40" t="s">
        <v>166</v>
      </c>
      <c r="D2670" s="40"/>
      <c r="E2670" s="75" t="s">
        <v>25</v>
      </c>
      <c r="F2670" s="77"/>
      <c r="G2670" s="40"/>
      <c r="H2670" s="40"/>
      <c r="I2670" s="40"/>
      <c r="J2670" s="40"/>
      <c r="K2670" s="40"/>
      <c r="L2670" s="40"/>
      <c r="M2670" s="77"/>
      <c r="N2670" s="40"/>
      <c r="O2670" s="40"/>
    </row>
    <row r="2672" customFormat="false" ht="18.75" hidden="false" customHeight="false" outlineLevel="0" collapsed="false">
      <c r="A2672" s="39" t="s">
        <v>151</v>
      </c>
      <c r="B2672" s="39"/>
      <c r="C2672" s="39"/>
      <c r="D2672" s="39"/>
      <c r="E2672" s="39"/>
      <c r="F2672" s="39"/>
      <c r="G2672" s="39"/>
      <c r="H2672" s="39"/>
      <c r="I2672" s="39"/>
      <c r="J2672" s="39"/>
      <c r="K2672" s="39"/>
      <c r="L2672" s="39"/>
      <c r="M2672" s="39"/>
      <c r="N2672" s="39"/>
      <c r="O2672" s="39"/>
    </row>
    <row r="2673" customFormat="false" ht="18.75" hidden="false" customHeight="false" outlineLevel="0" collapsed="false">
      <c r="A2673" s="41" t="s">
        <v>1</v>
      </c>
      <c r="B2673" s="41"/>
      <c r="C2673" s="41"/>
      <c r="D2673" s="41"/>
      <c r="E2673" s="41"/>
      <c r="F2673" s="41"/>
      <c r="G2673" s="41"/>
      <c r="H2673" s="41"/>
      <c r="I2673" s="41"/>
      <c r="J2673" s="41"/>
      <c r="K2673" s="41"/>
      <c r="L2673" s="41"/>
      <c r="M2673" s="41"/>
      <c r="N2673" s="41"/>
      <c r="O2673" s="40"/>
    </row>
    <row r="2674" customFormat="false" ht="18.75" hidden="false" customHeight="false" outlineLevel="0" collapsed="false">
      <c r="A2674" s="42" t="s">
        <v>186</v>
      </c>
      <c r="B2674" s="42"/>
      <c r="C2674" s="42"/>
      <c r="D2674" s="42"/>
      <c r="E2674" s="42"/>
      <c r="F2674" s="42"/>
      <c r="G2674" s="42"/>
      <c r="H2674" s="42"/>
      <c r="I2674" s="42"/>
      <c r="J2674" s="42"/>
      <c r="K2674" s="42"/>
      <c r="L2674" s="42"/>
      <c r="M2674" s="42"/>
      <c r="N2674" s="42"/>
      <c r="O2674" s="40"/>
    </row>
    <row r="2675" customFormat="false" ht="18.75" hidden="false" customHeight="false" outlineLevel="0" collapsed="false">
      <c r="A2675" s="43" t="s">
        <v>3</v>
      </c>
      <c r="B2675" s="44" t="s">
        <v>4</v>
      </c>
      <c r="C2675" s="45" t="s">
        <v>5</v>
      </c>
      <c r="D2675" s="45" t="s">
        <v>6</v>
      </c>
      <c r="E2675" s="45" t="s">
        <v>7</v>
      </c>
      <c r="F2675" s="45" t="s">
        <v>8</v>
      </c>
      <c r="G2675" s="45" t="s">
        <v>9</v>
      </c>
      <c r="H2675" s="45" t="s">
        <v>10</v>
      </c>
      <c r="I2675" s="45" t="s">
        <v>11</v>
      </c>
      <c r="J2675" s="45" t="s">
        <v>12</v>
      </c>
      <c r="K2675" s="45" t="s">
        <v>13</v>
      </c>
      <c r="L2675" s="45" t="s">
        <v>14</v>
      </c>
      <c r="M2675" s="46" t="s">
        <v>15</v>
      </c>
      <c r="N2675" s="47" t="s">
        <v>16</v>
      </c>
      <c r="O2675" s="40"/>
    </row>
    <row r="2676" customFormat="false" ht="18.75" hidden="false" customHeight="false" outlineLevel="0" collapsed="false">
      <c r="A2676" s="48" t="n">
        <v>1</v>
      </c>
      <c r="B2676" s="49" t="n">
        <v>0</v>
      </c>
      <c r="C2676" s="50" t="n">
        <v>0</v>
      </c>
      <c r="D2676" s="50" t="n">
        <v>0</v>
      </c>
      <c r="E2676" s="50" t="n">
        <v>50.2</v>
      </c>
      <c r="F2676" s="50" t="n">
        <v>1</v>
      </c>
      <c r="G2676" s="50" t="n">
        <v>30.2</v>
      </c>
      <c r="H2676" s="50" t="n">
        <v>0</v>
      </c>
      <c r="I2676" s="50" t="n">
        <v>0</v>
      </c>
      <c r="J2676" s="50" t="n">
        <v>0</v>
      </c>
      <c r="K2676" s="50" t="n">
        <v>0</v>
      </c>
      <c r="L2676" s="50" t="n">
        <v>0</v>
      </c>
      <c r="M2676" s="82" t="n">
        <v>0</v>
      </c>
      <c r="N2676" s="52"/>
      <c r="O2676" s="53"/>
    </row>
    <row r="2677" customFormat="false" ht="18.75" hidden="false" customHeight="false" outlineLevel="0" collapsed="false">
      <c r="A2677" s="54" t="n">
        <v>2</v>
      </c>
      <c r="B2677" s="55" t="n">
        <v>0</v>
      </c>
      <c r="C2677" s="66" t="n">
        <v>10</v>
      </c>
      <c r="D2677" s="56" t="n">
        <v>0</v>
      </c>
      <c r="E2677" s="56" t="n">
        <v>1.2</v>
      </c>
      <c r="F2677" s="56" t="n">
        <v>18.2</v>
      </c>
      <c r="G2677" s="56" t="n">
        <v>1.8</v>
      </c>
      <c r="H2677" s="56" t="n">
        <v>0</v>
      </c>
      <c r="I2677" s="56" t="n">
        <v>0</v>
      </c>
      <c r="J2677" s="56" t="n">
        <v>0</v>
      </c>
      <c r="K2677" s="56" t="n">
        <v>0</v>
      </c>
      <c r="L2677" s="56" t="n">
        <v>0</v>
      </c>
      <c r="M2677" s="56" t="n">
        <v>0</v>
      </c>
      <c r="N2677" s="58"/>
      <c r="O2677" s="53"/>
    </row>
    <row r="2678" customFormat="false" ht="18.75" hidden="false" customHeight="false" outlineLevel="0" collapsed="false">
      <c r="A2678" s="54" t="n">
        <v>3</v>
      </c>
      <c r="B2678" s="55" t="n">
        <v>0</v>
      </c>
      <c r="C2678" s="66" t="n">
        <v>0</v>
      </c>
      <c r="D2678" s="56" t="n">
        <v>0.4</v>
      </c>
      <c r="E2678" s="56" t="n">
        <v>1.2</v>
      </c>
      <c r="F2678" s="56" t="n">
        <v>6.6</v>
      </c>
      <c r="G2678" s="56" t="n">
        <v>0</v>
      </c>
      <c r="H2678" s="56" t="n">
        <v>0</v>
      </c>
      <c r="I2678" s="56" t="n">
        <v>0</v>
      </c>
      <c r="J2678" s="56" t="n">
        <v>0</v>
      </c>
      <c r="K2678" s="56" t="n">
        <v>0</v>
      </c>
      <c r="L2678" s="56" t="n">
        <v>0</v>
      </c>
      <c r="M2678" s="56" t="n">
        <v>0</v>
      </c>
      <c r="N2678" s="58"/>
      <c r="O2678" s="53"/>
    </row>
    <row r="2679" customFormat="false" ht="18.75" hidden="false" customHeight="false" outlineLevel="0" collapsed="false">
      <c r="A2679" s="54" t="n">
        <v>4</v>
      </c>
      <c r="B2679" s="55" t="n">
        <v>0</v>
      </c>
      <c r="C2679" s="66" t="n">
        <v>0</v>
      </c>
      <c r="D2679" s="56" t="n">
        <v>41.8</v>
      </c>
      <c r="E2679" s="56" t="n">
        <v>0.6</v>
      </c>
      <c r="F2679" s="56" t="n">
        <v>7.8</v>
      </c>
      <c r="G2679" s="56" t="n">
        <v>3.4</v>
      </c>
      <c r="H2679" s="56" t="n">
        <v>0</v>
      </c>
      <c r="I2679" s="56" t="n">
        <v>0</v>
      </c>
      <c r="J2679" s="56" t="n">
        <v>0</v>
      </c>
      <c r="K2679" s="56" t="n">
        <v>0</v>
      </c>
      <c r="L2679" s="56" t="n">
        <v>0</v>
      </c>
      <c r="M2679" s="56" t="n">
        <v>0</v>
      </c>
      <c r="N2679" s="58"/>
      <c r="O2679" s="53"/>
    </row>
    <row r="2680" customFormat="false" ht="18.75" hidden="false" customHeight="false" outlineLevel="0" collapsed="false">
      <c r="A2680" s="54" t="n">
        <v>5</v>
      </c>
      <c r="B2680" s="55" t="n">
        <v>0</v>
      </c>
      <c r="C2680" s="66" t="n">
        <v>0</v>
      </c>
      <c r="D2680" s="56" t="n">
        <v>1.8</v>
      </c>
      <c r="E2680" s="56" t="n">
        <v>0</v>
      </c>
      <c r="F2680" s="56" t="n">
        <v>2</v>
      </c>
      <c r="G2680" s="56" t="n">
        <v>3</v>
      </c>
      <c r="H2680" s="56" t="n">
        <v>0</v>
      </c>
      <c r="I2680" s="56" t="n">
        <v>0</v>
      </c>
      <c r="J2680" s="56" t="n">
        <v>0</v>
      </c>
      <c r="K2680" s="56" t="n">
        <v>0</v>
      </c>
      <c r="L2680" s="56" t="n">
        <v>0</v>
      </c>
      <c r="M2680" s="56" t="n">
        <v>0</v>
      </c>
      <c r="N2680" s="58"/>
      <c r="O2680" s="53"/>
    </row>
    <row r="2681" customFormat="false" ht="18.75" hidden="false" customHeight="false" outlineLevel="0" collapsed="false">
      <c r="A2681" s="54" t="n">
        <v>6</v>
      </c>
      <c r="B2681" s="55" t="n">
        <v>0</v>
      </c>
      <c r="C2681" s="66" t="n">
        <v>0</v>
      </c>
      <c r="D2681" s="56" t="n">
        <v>6.2</v>
      </c>
      <c r="E2681" s="56" t="n">
        <v>0</v>
      </c>
      <c r="F2681" s="56" t="n">
        <v>17.4</v>
      </c>
      <c r="G2681" s="56" t="n">
        <v>5.2</v>
      </c>
      <c r="H2681" s="56" t="n">
        <v>28.3</v>
      </c>
      <c r="I2681" s="56" t="n">
        <v>0</v>
      </c>
      <c r="J2681" s="56" t="n">
        <v>1.2</v>
      </c>
      <c r="K2681" s="56" t="n">
        <v>0</v>
      </c>
      <c r="L2681" s="56" t="n">
        <v>0</v>
      </c>
      <c r="M2681" s="56" t="n">
        <v>0</v>
      </c>
      <c r="N2681" s="58"/>
      <c r="O2681" s="53"/>
    </row>
    <row r="2682" customFormat="false" ht="18.75" hidden="false" customHeight="false" outlineLevel="0" collapsed="false">
      <c r="A2682" s="54" t="n">
        <v>7</v>
      </c>
      <c r="B2682" s="55" t="n">
        <v>0</v>
      </c>
      <c r="C2682" s="66" t="n">
        <v>0</v>
      </c>
      <c r="D2682" s="56" t="n">
        <v>1.6</v>
      </c>
      <c r="E2682" s="56" t="n">
        <v>0</v>
      </c>
      <c r="F2682" s="56" t="n">
        <v>17.4</v>
      </c>
      <c r="G2682" s="56" t="n">
        <v>40.8</v>
      </c>
      <c r="H2682" s="56" t="n">
        <v>14.7</v>
      </c>
      <c r="I2682" s="56" t="n">
        <v>0</v>
      </c>
      <c r="J2682" s="56" t="n">
        <v>0</v>
      </c>
      <c r="K2682" s="56" t="n">
        <v>0</v>
      </c>
      <c r="L2682" s="56" t="n">
        <v>0</v>
      </c>
      <c r="M2682" s="56" t="n">
        <v>0</v>
      </c>
      <c r="N2682" s="58"/>
      <c r="O2682" s="53"/>
    </row>
    <row r="2683" customFormat="false" ht="18.75" hidden="false" customHeight="false" outlineLevel="0" collapsed="false">
      <c r="A2683" s="54" t="n">
        <v>8</v>
      </c>
      <c r="B2683" s="55" t="n">
        <v>0</v>
      </c>
      <c r="C2683" s="66" t="n">
        <v>44.4</v>
      </c>
      <c r="D2683" s="56" t="n">
        <v>0.4</v>
      </c>
      <c r="E2683" s="56" t="n">
        <v>0</v>
      </c>
      <c r="F2683" s="56" t="n">
        <v>22.6</v>
      </c>
      <c r="G2683" s="56" t="n">
        <v>6.5</v>
      </c>
      <c r="H2683" s="56" t="n">
        <v>1.2</v>
      </c>
      <c r="I2683" s="56" t="n">
        <v>0</v>
      </c>
      <c r="J2683" s="56" t="n">
        <v>0</v>
      </c>
      <c r="K2683" s="56" t="n">
        <v>0</v>
      </c>
      <c r="L2683" s="56" t="n">
        <v>0</v>
      </c>
      <c r="M2683" s="56" t="n">
        <v>0</v>
      </c>
      <c r="N2683" s="58"/>
      <c r="O2683" s="53"/>
    </row>
    <row r="2684" customFormat="false" ht="18.75" hidden="false" customHeight="false" outlineLevel="0" collapsed="false">
      <c r="A2684" s="54" t="n">
        <v>9</v>
      </c>
      <c r="B2684" s="55" t="n">
        <v>0</v>
      </c>
      <c r="C2684" s="66" t="n">
        <v>0</v>
      </c>
      <c r="D2684" s="56" t="n">
        <v>0.2</v>
      </c>
      <c r="E2684" s="56" t="n">
        <v>0.6</v>
      </c>
      <c r="F2684" s="56" t="n">
        <v>1.6</v>
      </c>
      <c r="G2684" s="56" t="n">
        <v>0.6</v>
      </c>
      <c r="H2684" s="56" t="n">
        <v>28</v>
      </c>
      <c r="I2684" s="56" t="n">
        <v>0</v>
      </c>
      <c r="J2684" s="56" t="n">
        <v>0</v>
      </c>
      <c r="K2684" s="56" t="n">
        <v>0</v>
      </c>
      <c r="L2684" s="56" t="n">
        <v>0</v>
      </c>
      <c r="M2684" s="56" t="n">
        <v>0</v>
      </c>
      <c r="N2684" s="58"/>
      <c r="O2684" s="53"/>
    </row>
    <row r="2685" customFormat="false" ht="18.75" hidden="false" customHeight="false" outlineLevel="0" collapsed="false">
      <c r="A2685" s="54" t="n">
        <v>10</v>
      </c>
      <c r="B2685" s="55" t="n">
        <v>0</v>
      </c>
      <c r="C2685" s="66" t="n">
        <v>0</v>
      </c>
      <c r="D2685" s="56" t="n">
        <v>2.8</v>
      </c>
      <c r="E2685" s="56" t="n">
        <v>4.4</v>
      </c>
      <c r="F2685" s="56" t="n">
        <v>0</v>
      </c>
      <c r="G2685" s="56" t="n">
        <v>22.6</v>
      </c>
      <c r="H2685" s="56" t="n">
        <v>9.2</v>
      </c>
      <c r="I2685" s="56" t="n">
        <v>0</v>
      </c>
      <c r="J2685" s="56" t="n">
        <v>0</v>
      </c>
      <c r="K2685" s="56" t="n">
        <v>0</v>
      </c>
      <c r="L2685" s="56" t="n">
        <v>0</v>
      </c>
      <c r="M2685" s="56" t="n">
        <v>0</v>
      </c>
      <c r="N2685" s="58"/>
      <c r="O2685" s="53"/>
    </row>
    <row r="2686" customFormat="false" ht="18.75" hidden="false" customHeight="false" outlineLevel="0" collapsed="false">
      <c r="A2686" s="54" t="n">
        <v>11</v>
      </c>
      <c r="B2686" s="55" t="n">
        <v>0</v>
      </c>
      <c r="C2686" s="66" t="n">
        <v>0</v>
      </c>
      <c r="D2686" s="56" t="n">
        <v>0</v>
      </c>
      <c r="E2686" s="56" t="n">
        <v>0.2</v>
      </c>
      <c r="F2686" s="56" t="n">
        <v>0.2</v>
      </c>
      <c r="G2686" s="56" t="n">
        <v>2.4</v>
      </c>
      <c r="H2686" s="56" t="n">
        <v>6.1</v>
      </c>
      <c r="I2686" s="56" t="n">
        <v>0</v>
      </c>
      <c r="J2686" s="56" t="n">
        <v>0</v>
      </c>
      <c r="K2686" s="56" t="n">
        <v>0</v>
      </c>
      <c r="L2686" s="56" t="n">
        <v>0</v>
      </c>
      <c r="M2686" s="56" t="n">
        <v>0</v>
      </c>
      <c r="N2686" s="58"/>
      <c r="O2686" s="53"/>
    </row>
    <row r="2687" customFormat="false" ht="18.75" hidden="false" customHeight="false" outlineLevel="0" collapsed="false">
      <c r="A2687" s="54" t="n">
        <v>12</v>
      </c>
      <c r="B2687" s="55" t="n">
        <v>0</v>
      </c>
      <c r="C2687" s="66" t="n">
        <v>47.4</v>
      </c>
      <c r="D2687" s="56" t="n">
        <v>0</v>
      </c>
      <c r="E2687" s="56" t="n">
        <v>0.4</v>
      </c>
      <c r="F2687" s="56" t="n">
        <v>0</v>
      </c>
      <c r="G2687" s="56" t="n">
        <v>0</v>
      </c>
      <c r="H2687" s="56" t="n">
        <v>13</v>
      </c>
      <c r="I2687" s="56" t="n">
        <v>0</v>
      </c>
      <c r="J2687" s="56" t="n">
        <v>0</v>
      </c>
      <c r="K2687" s="56" t="n">
        <v>0</v>
      </c>
      <c r="L2687" s="56" t="n">
        <v>0</v>
      </c>
      <c r="M2687" s="56" t="n">
        <v>0</v>
      </c>
      <c r="N2687" s="58"/>
      <c r="O2687" s="53"/>
    </row>
    <row r="2688" customFormat="false" ht="18.75" hidden="false" customHeight="false" outlineLevel="0" collapsed="false">
      <c r="A2688" s="54" t="n">
        <v>13</v>
      </c>
      <c r="B2688" s="55" t="n">
        <v>0</v>
      </c>
      <c r="C2688" s="66" t="n">
        <v>21.4</v>
      </c>
      <c r="D2688" s="56" t="n">
        <v>0.4</v>
      </c>
      <c r="E2688" s="56" t="n">
        <v>0</v>
      </c>
      <c r="F2688" s="56" t="n">
        <v>0</v>
      </c>
      <c r="G2688" s="56" t="n">
        <v>12.6</v>
      </c>
      <c r="H2688" s="56" t="n">
        <v>0.6</v>
      </c>
      <c r="I2688" s="56" t="n">
        <v>0</v>
      </c>
      <c r="J2688" s="56" t="n">
        <v>0</v>
      </c>
      <c r="K2688" s="56" t="n">
        <v>0</v>
      </c>
      <c r="L2688" s="56" t="n">
        <v>0</v>
      </c>
      <c r="M2688" s="56" t="n">
        <v>0</v>
      </c>
      <c r="N2688" s="58"/>
      <c r="O2688" s="53"/>
    </row>
    <row r="2689" customFormat="false" ht="18.75" hidden="false" customHeight="false" outlineLevel="0" collapsed="false">
      <c r="A2689" s="54" t="n">
        <v>14</v>
      </c>
      <c r="B2689" s="55" t="n">
        <v>0</v>
      </c>
      <c r="C2689" s="66" t="n">
        <v>1.6</v>
      </c>
      <c r="D2689" s="56" t="n">
        <v>0.6</v>
      </c>
      <c r="E2689" s="56" t="n">
        <v>0</v>
      </c>
      <c r="F2689" s="56" t="n">
        <v>0.4</v>
      </c>
      <c r="G2689" s="56" t="n">
        <v>2</v>
      </c>
      <c r="H2689" s="56" t="n">
        <v>0</v>
      </c>
      <c r="I2689" s="56" t="n">
        <v>0</v>
      </c>
      <c r="J2689" s="56" t="n">
        <v>0</v>
      </c>
      <c r="K2689" s="56" t="n">
        <v>0</v>
      </c>
      <c r="L2689" s="56" t="n">
        <v>0</v>
      </c>
      <c r="M2689" s="56" t="n">
        <v>0</v>
      </c>
      <c r="N2689" s="58"/>
      <c r="O2689" s="53"/>
    </row>
    <row r="2690" customFormat="false" ht="18.75" hidden="false" customHeight="false" outlineLevel="0" collapsed="false">
      <c r="A2690" s="54" t="n">
        <v>15</v>
      </c>
      <c r="B2690" s="55" t="n">
        <v>0</v>
      </c>
      <c r="C2690" s="66" t="n">
        <v>2.2</v>
      </c>
      <c r="D2690" s="56" t="n">
        <v>0</v>
      </c>
      <c r="E2690" s="56" t="n">
        <v>0.8</v>
      </c>
      <c r="F2690" s="56" t="n">
        <v>6.6</v>
      </c>
      <c r="G2690" s="56" t="n">
        <v>31.6</v>
      </c>
      <c r="H2690" s="56" t="n">
        <v>5.8</v>
      </c>
      <c r="I2690" s="56" t="n">
        <v>0</v>
      </c>
      <c r="J2690" s="56" t="n">
        <v>0</v>
      </c>
      <c r="K2690" s="56" t="n">
        <v>0.4</v>
      </c>
      <c r="L2690" s="56" t="n">
        <v>0</v>
      </c>
      <c r="M2690" s="56" t="n">
        <v>0</v>
      </c>
      <c r="N2690" s="58"/>
      <c r="O2690" s="53"/>
    </row>
    <row r="2691" customFormat="false" ht="18.75" hidden="false" customHeight="false" outlineLevel="0" collapsed="false">
      <c r="A2691" s="54" t="n">
        <v>16</v>
      </c>
      <c r="B2691" s="55" t="n">
        <v>0</v>
      </c>
      <c r="C2691" s="66" t="n">
        <v>4</v>
      </c>
      <c r="D2691" s="56" t="n">
        <v>0</v>
      </c>
      <c r="E2691" s="56" t="n">
        <v>3.8</v>
      </c>
      <c r="F2691" s="56" t="n">
        <v>0</v>
      </c>
      <c r="G2691" s="56" t="n">
        <v>5.8</v>
      </c>
      <c r="H2691" s="56" t="n">
        <v>2.7</v>
      </c>
      <c r="I2691" s="56" t="n">
        <v>0</v>
      </c>
      <c r="J2691" s="56" t="n">
        <v>0</v>
      </c>
      <c r="K2691" s="56" t="n">
        <v>0</v>
      </c>
      <c r="L2691" s="56" t="n">
        <v>0</v>
      </c>
      <c r="M2691" s="56" t="n">
        <v>0</v>
      </c>
      <c r="N2691" s="58"/>
      <c r="O2691" s="53"/>
    </row>
    <row r="2692" customFormat="false" ht="18.75" hidden="false" customHeight="false" outlineLevel="0" collapsed="false">
      <c r="A2692" s="54" t="n">
        <v>17</v>
      </c>
      <c r="B2692" s="55" t="n">
        <v>0</v>
      </c>
      <c r="C2692" s="66" t="n">
        <v>0</v>
      </c>
      <c r="D2692" s="56" t="n">
        <v>0</v>
      </c>
      <c r="E2692" s="56" t="n">
        <v>1</v>
      </c>
      <c r="F2692" s="56" t="n">
        <v>0</v>
      </c>
      <c r="G2692" s="56" t="n">
        <v>9.6</v>
      </c>
      <c r="H2692" s="56" t="n">
        <v>17.7</v>
      </c>
      <c r="I2692" s="56" t="n">
        <v>0</v>
      </c>
      <c r="J2692" s="56" t="n">
        <v>0</v>
      </c>
      <c r="K2692" s="56" t="n">
        <v>0</v>
      </c>
      <c r="L2692" s="56" t="n">
        <v>0</v>
      </c>
      <c r="M2692" s="56" t="n">
        <v>0</v>
      </c>
      <c r="N2692" s="58"/>
      <c r="O2692" s="53"/>
    </row>
    <row r="2693" customFormat="false" ht="18.75" hidden="false" customHeight="false" outlineLevel="0" collapsed="false">
      <c r="A2693" s="54" t="n">
        <v>18</v>
      </c>
      <c r="B2693" s="55" t="n">
        <v>0</v>
      </c>
      <c r="C2693" s="66" t="n">
        <v>0</v>
      </c>
      <c r="D2693" s="56" t="n">
        <v>0</v>
      </c>
      <c r="E2693" s="56" t="n">
        <v>0</v>
      </c>
      <c r="F2693" s="56" t="n">
        <v>0</v>
      </c>
      <c r="G2693" s="56" t="n">
        <v>7.4</v>
      </c>
      <c r="H2693" s="56" t="n">
        <v>0</v>
      </c>
      <c r="I2693" s="56" t="n">
        <v>0</v>
      </c>
      <c r="J2693" s="56" t="n">
        <v>0</v>
      </c>
      <c r="K2693" s="56" t="n">
        <v>0</v>
      </c>
      <c r="L2693" s="56" t="n">
        <v>0</v>
      </c>
      <c r="M2693" s="56" t="n">
        <v>0</v>
      </c>
      <c r="N2693" s="58"/>
      <c r="O2693" s="53"/>
    </row>
    <row r="2694" customFormat="false" ht="18.75" hidden="false" customHeight="false" outlineLevel="0" collapsed="false">
      <c r="A2694" s="54" t="n">
        <v>19</v>
      </c>
      <c r="B2694" s="55" t="n">
        <v>0</v>
      </c>
      <c r="C2694" s="66" t="n">
        <v>0</v>
      </c>
      <c r="D2694" s="56" t="n">
        <v>0</v>
      </c>
      <c r="E2694" s="56" t="n">
        <v>2.6</v>
      </c>
      <c r="F2694" s="56" t="n">
        <v>0</v>
      </c>
      <c r="G2694" s="56" t="n">
        <v>0</v>
      </c>
      <c r="H2694" s="56" t="n">
        <v>0</v>
      </c>
      <c r="I2694" s="56" t="n">
        <v>0</v>
      </c>
      <c r="J2694" s="56" t="n">
        <v>0</v>
      </c>
      <c r="K2694" s="56" t="n">
        <v>0</v>
      </c>
      <c r="L2694" s="56" t="n">
        <v>0</v>
      </c>
      <c r="M2694" s="56" t="n">
        <v>49.2</v>
      </c>
      <c r="N2694" s="58"/>
      <c r="O2694" s="53"/>
    </row>
    <row r="2695" customFormat="false" ht="18.75" hidden="false" customHeight="false" outlineLevel="0" collapsed="false">
      <c r="A2695" s="54" t="n">
        <v>20</v>
      </c>
      <c r="B2695" s="55" t="n">
        <v>0</v>
      </c>
      <c r="C2695" s="66" t="n">
        <v>0</v>
      </c>
      <c r="D2695" s="56" t="n">
        <v>0</v>
      </c>
      <c r="E2695" s="56" t="n">
        <v>1.8</v>
      </c>
      <c r="F2695" s="56" t="n">
        <v>0</v>
      </c>
      <c r="G2695" s="56" t="n">
        <v>5.8</v>
      </c>
      <c r="H2695" s="56" t="n">
        <v>0.2</v>
      </c>
      <c r="I2695" s="56" t="n">
        <v>0</v>
      </c>
      <c r="J2695" s="56" t="n">
        <v>0</v>
      </c>
      <c r="K2695" s="56" t="n">
        <v>0</v>
      </c>
      <c r="L2695" s="56" t="n">
        <v>0</v>
      </c>
      <c r="M2695" s="56" t="n">
        <v>0</v>
      </c>
      <c r="N2695" s="58"/>
      <c r="O2695" s="53"/>
    </row>
    <row r="2696" customFormat="false" ht="18.75" hidden="false" customHeight="false" outlineLevel="0" collapsed="false">
      <c r="A2696" s="54" t="n">
        <v>21</v>
      </c>
      <c r="B2696" s="55" t="n">
        <v>0</v>
      </c>
      <c r="C2696" s="66" t="n">
        <v>0</v>
      </c>
      <c r="D2696" s="56" t="n">
        <v>0.2</v>
      </c>
      <c r="E2696" s="56" t="n">
        <v>0</v>
      </c>
      <c r="F2696" s="56" t="n">
        <v>11</v>
      </c>
      <c r="G2696" s="56" t="n">
        <v>0</v>
      </c>
      <c r="H2696" s="56" t="n">
        <v>14.7</v>
      </c>
      <c r="I2696" s="56" t="n">
        <v>0</v>
      </c>
      <c r="J2696" s="56" t="n">
        <v>0</v>
      </c>
      <c r="K2696" s="56" t="n">
        <v>0</v>
      </c>
      <c r="L2696" s="56" t="n">
        <v>0</v>
      </c>
      <c r="M2696" s="56" t="n">
        <v>0</v>
      </c>
      <c r="N2696" s="58"/>
      <c r="O2696" s="53"/>
    </row>
    <row r="2697" customFormat="false" ht="18.75" hidden="false" customHeight="false" outlineLevel="0" collapsed="false">
      <c r="A2697" s="54" t="n">
        <v>22</v>
      </c>
      <c r="B2697" s="55" t="n">
        <v>0.2</v>
      </c>
      <c r="C2697" s="66" t="n">
        <v>0</v>
      </c>
      <c r="D2697" s="56" t="n">
        <v>0</v>
      </c>
      <c r="E2697" s="56" t="n">
        <v>0</v>
      </c>
      <c r="F2697" s="56" t="n">
        <v>0.2</v>
      </c>
      <c r="G2697" s="56" t="n">
        <v>0</v>
      </c>
      <c r="H2697" s="56" t="n">
        <v>34</v>
      </c>
      <c r="I2697" s="56" t="n">
        <v>0</v>
      </c>
      <c r="J2697" s="56" t="n">
        <v>0</v>
      </c>
      <c r="K2697" s="56" t="n">
        <v>0</v>
      </c>
      <c r="L2697" s="56" t="n">
        <v>0</v>
      </c>
      <c r="M2697" s="56" t="n">
        <v>0</v>
      </c>
      <c r="N2697" s="58"/>
      <c r="O2697" s="53"/>
    </row>
    <row r="2698" customFormat="false" ht="18.75" hidden="false" customHeight="false" outlineLevel="0" collapsed="false">
      <c r="A2698" s="54" t="n">
        <v>23</v>
      </c>
      <c r="B2698" s="55" t="n">
        <v>0</v>
      </c>
      <c r="C2698" s="66" t="n">
        <v>9.2</v>
      </c>
      <c r="D2698" s="56" t="n">
        <v>0</v>
      </c>
      <c r="E2698" s="56" t="n">
        <v>7</v>
      </c>
      <c r="F2698" s="56" t="n">
        <v>1.2</v>
      </c>
      <c r="G2698" s="56" t="n">
        <v>0</v>
      </c>
      <c r="H2698" s="56" t="n">
        <v>0.5</v>
      </c>
      <c r="I2698" s="56" t="n">
        <v>0</v>
      </c>
      <c r="J2698" s="56" t="n">
        <v>0</v>
      </c>
      <c r="K2698" s="56" t="n">
        <v>0</v>
      </c>
      <c r="L2698" s="56" t="n">
        <v>0</v>
      </c>
      <c r="M2698" s="56" t="n">
        <v>0</v>
      </c>
      <c r="N2698" s="58"/>
      <c r="O2698" s="53"/>
    </row>
    <row r="2699" customFormat="false" ht="18.75" hidden="false" customHeight="false" outlineLevel="0" collapsed="false">
      <c r="A2699" s="54" t="n">
        <v>24</v>
      </c>
      <c r="B2699" s="55" t="n">
        <v>0</v>
      </c>
      <c r="C2699" s="66" t="n">
        <v>3</v>
      </c>
      <c r="D2699" s="56" t="n">
        <v>1.6</v>
      </c>
      <c r="E2699" s="56" t="n">
        <v>3</v>
      </c>
      <c r="F2699" s="56" t="n">
        <v>0.6</v>
      </c>
      <c r="G2699" s="56" t="n">
        <v>0</v>
      </c>
      <c r="H2699" s="56" t="n">
        <v>0</v>
      </c>
      <c r="I2699" s="56" t="n">
        <v>0</v>
      </c>
      <c r="J2699" s="56" t="n">
        <v>0</v>
      </c>
      <c r="K2699" s="56" t="n">
        <v>0</v>
      </c>
      <c r="L2699" s="56" t="n">
        <v>0</v>
      </c>
      <c r="M2699" s="56" t="n">
        <v>0</v>
      </c>
      <c r="N2699" s="58"/>
      <c r="O2699" s="53"/>
    </row>
    <row r="2700" customFormat="false" ht="18.75" hidden="false" customHeight="false" outlineLevel="0" collapsed="false">
      <c r="A2700" s="54" t="n">
        <v>25</v>
      </c>
      <c r="B2700" s="55" t="n">
        <v>0</v>
      </c>
      <c r="C2700" s="66" t="n">
        <v>0</v>
      </c>
      <c r="D2700" s="56" t="n">
        <v>3.8</v>
      </c>
      <c r="E2700" s="56" t="n">
        <v>6.6</v>
      </c>
      <c r="F2700" s="56" t="n">
        <v>2.2</v>
      </c>
      <c r="G2700" s="56" t="n">
        <v>3.5</v>
      </c>
      <c r="H2700" s="56" t="n">
        <v>0</v>
      </c>
      <c r="I2700" s="56" t="n">
        <v>0</v>
      </c>
      <c r="J2700" s="56" t="n">
        <v>0</v>
      </c>
      <c r="K2700" s="56" t="n">
        <v>0</v>
      </c>
      <c r="L2700" s="56" t="n">
        <v>0</v>
      </c>
      <c r="M2700" s="56" t="n">
        <v>0</v>
      </c>
      <c r="N2700" s="58"/>
      <c r="O2700" s="53"/>
    </row>
    <row r="2701" customFormat="false" ht="18.75" hidden="false" customHeight="false" outlineLevel="0" collapsed="false">
      <c r="A2701" s="54" t="n">
        <v>26</v>
      </c>
      <c r="B2701" s="55" t="n">
        <v>0</v>
      </c>
      <c r="C2701" s="66" t="n">
        <v>0</v>
      </c>
      <c r="D2701" s="56" t="n">
        <v>1.6</v>
      </c>
      <c r="E2701" s="56" t="n">
        <v>0</v>
      </c>
      <c r="F2701" s="56" t="n">
        <v>10.2</v>
      </c>
      <c r="G2701" s="56" t="n">
        <v>2.4</v>
      </c>
      <c r="H2701" s="56" t="n">
        <v>0</v>
      </c>
      <c r="I2701" s="56" t="n">
        <v>0</v>
      </c>
      <c r="J2701" s="56" t="n">
        <v>0</v>
      </c>
      <c r="K2701" s="56" t="n">
        <v>0</v>
      </c>
      <c r="L2701" s="56" t="n">
        <v>0</v>
      </c>
      <c r="M2701" s="56" t="n">
        <v>0</v>
      </c>
      <c r="N2701" s="58"/>
      <c r="O2701" s="53"/>
    </row>
    <row r="2702" customFormat="false" ht="18.75" hidden="false" customHeight="false" outlineLevel="0" collapsed="false">
      <c r="A2702" s="54" t="n">
        <v>27</v>
      </c>
      <c r="B2702" s="55" t="n">
        <v>0</v>
      </c>
      <c r="C2702" s="66" t="n">
        <v>0.8</v>
      </c>
      <c r="D2702" s="56" t="n">
        <v>2.2</v>
      </c>
      <c r="E2702" s="56" t="n">
        <v>0</v>
      </c>
      <c r="F2702" s="56" t="n">
        <v>2.6</v>
      </c>
      <c r="G2702" s="56" t="n">
        <v>5.6</v>
      </c>
      <c r="H2702" s="56" t="n">
        <v>17.1</v>
      </c>
      <c r="I2702" s="56" t="n">
        <v>0</v>
      </c>
      <c r="J2702" s="56" t="n">
        <v>0</v>
      </c>
      <c r="K2702" s="56" t="n">
        <v>0</v>
      </c>
      <c r="L2702" s="56" t="n">
        <v>0</v>
      </c>
      <c r="M2702" s="56" t="n">
        <v>0</v>
      </c>
      <c r="N2702" s="58"/>
      <c r="O2702" s="53"/>
    </row>
    <row r="2703" customFormat="false" ht="18.75" hidden="false" customHeight="false" outlineLevel="0" collapsed="false">
      <c r="A2703" s="54" t="n">
        <v>28</v>
      </c>
      <c r="B2703" s="55" t="n">
        <v>0</v>
      </c>
      <c r="C2703" s="66" t="n">
        <v>0</v>
      </c>
      <c r="D2703" s="56" t="n">
        <v>14.4</v>
      </c>
      <c r="E2703" s="56" t="n">
        <v>0</v>
      </c>
      <c r="F2703" s="56" t="n">
        <v>0</v>
      </c>
      <c r="G2703" s="56" t="n">
        <v>27.4</v>
      </c>
      <c r="H2703" s="56" t="n">
        <v>0</v>
      </c>
      <c r="I2703" s="56" t="n">
        <v>0</v>
      </c>
      <c r="J2703" s="56" t="n">
        <v>0</v>
      </c>
      <c r="K2703" s="56" t="n">
        <v>0</v>
      </c>
      <c r="L2703" s="56" t="n">
        <v>0</v>
      </c>
      <c r="M2703" s="56" t="n">
        <v>0</v>
      </c>
      <c r="N2703" s="58"/>
      <c r="O2703" s="53"/>
    </row>
    <row r="2704" customFormat="false" ht="18.75" hidden="false" customHeight="false" outlineLevel="0" collapsed="false">
      <c r="A2704" s="54" t="n">
        <v>29</v>
      </c>
      <c r="B2704" s="55" t="n">
        <v>0</v>
      </c>
      <c r="C2704" s="56" t="n">
        <v>0.4</v>
      </c>
      <c r="D2704" s="56" t="n">
        <v>0</v>
      </c>
      <c r="E2704" s="56" t="n">
        <v>3.8</v>
      </c>
      <c r="F2704" s="56" t="n">
        <v>2.8</v>
      </c>
      <c r="G2704" s="56" t="n">
        <v>10</v>
      </c>
      <c r="H2704" s="56" t="n">
        <v>1.8</v>
      </c>
      <c r="I2704" s="56" t="n">
        <v>0</v>
      </c>
      <c r="J2704" s="56" t="n">
        <v>0</v>
      </c>
      <c r="K2704" s="56" t="n">
        <v>0</v>
      </c>
      <c r="L2704" s="56" t="n">
        <v>0</v>
      </c>
      <c r="M2704" s="56" t="n">
        <v>0</v>
      </c>
      <c r="N2704" s="58"/>
      <c r="O2704" s="53"/>
    </row>
    <row r="2705" customFormat="false" ht="18.75" hidden="false" customHeight="false" outlineLevel="0" collapsed="false">
      <c r="A2705" s="54" t="n">
        <v>30</v>
      </c>
      <c r="B2705" s="55" t="n">
        <v>0</v>
      </c>
      <c r="C2705" s="56" t="n">
        <v>11.6</v>
      </c>
      <c r="D2705" s="56" t="n">
        <v>0</v>
      </c>
      <c r="E2705" s="56" t="n">
        <v>6.8</v>
      </c>
      <c r="F2705" s="56" t="n">
        <v>0.4</v>
      </c>
      <c r="G2705" s="56" t="n">
        <v>5.5</v>
      </c>
      <c r="H2705" s="56" t="n">
        <v>60</v>
      </c>
      <c r="I2705" s="56" t="n">
        <v>0</v>
      </c>
      <c r="J2705" s="56" t="n">
        <v>0</v>
      </c>
      <c r="K2705" s="56" t="n">
        <v>0</v>
      </c>
      <c r="L2705" s="56"/>
      <c r="M2705" s="56" t="n">
        <v>0</v>
      </c>
      <c r="N2705" s="58"/>
      <c r="O2705" s="53"/>
    </row>
    <row r="2706" customFormat="false" ht="18.75" hidden="false" customHeight="false" outlineLevel="0" collapsed="false">
      <c r="A2706" s="59" t="n">
        <v>31</v>
      </c>
      <c r="B2706" s="60"/>
      <c r="C2706" s="61" t="n">
        <v>0</v>
      </c>
      <c r="D2706" s="61"/>
      <c r="E2706" s="61" t="n">
        <v>5.6</v>
      </c>
      <c r="F2706" s="61" t="n">
        <v>0</v>
      </c>
      <c r="G2706" s="61"/>
      <c r="H2706" s="61" t="n">
        <v>0.2</v>
      </c>
      <c r="I2706" s="61"/>
      <c r="J2706" s="61" t="n">
        <v>0</v>
      </c>
      <c r="K2706" s="61" t="n">
        <v>0</v>
      </c>
      <c r="L2706" s="61"/>
      <c r="M2706" s="61" t="n">
        <v>0</v>
      </c>
      <c r="N2706" s="64"/>
      <c r="O2706" s="53"/>
    </row>
    <row r="2707" customFormat="false" ht="18.75" hidden="false" customHeight="false" outlineLevel="0" collapsed="false">
      <c r="A2707" s="65" t="s">
        <v>18</v>
      </c>
      <c r="B2707" s="66" t="n">
        <f aca="false">SUM(B2676:B2706)</f>
        <v>0.2</v>
      </c>
      <c r="C2707" s="67" t="n">
        <f aca="false">SUM(C2676:C2706)</f>
        <v>156</v>
      </c>
      <c r="D2707" s="67" t="n">
        <f aca="false">SUM(D2676:D2706)</f>
        <v>80</v>
      </c>
      <c r="E2707" s="67" t="n">
        <f aca="false">SUM(E2676:E2706)</f>
        <v>101.6</v>
      </c>
      <c r="F2707" s="67" t="n">
        <f aca="false">SUM(F2676:F2706)</f>
        <v>133</v>
      </c>
      <c r="G2707" s="67" t="n">
        <f aca="false">SUM(G2676:G2706)</f>
        <v>245.7</v>
      </c>
      <c r="H2707" s="67" t="n">
        <f aca="false">SUM(H2676:H2706)</f>
        <v>255.8</v>
      </c>
      <c r="I2707" s="67" t="n">
        <f aca="false">SUM(I2676:I2706)</f>
        <v>0</v>
      </c>
      <c r="J2707" s="67" t="n">
        <f aca="false">SUM(J2676:J2706)</f>
        <v>1.2</v>
      </c>
      <c r="K2707" s="67" t="n">
        <f aca="false">SUM(K2676:K2706)</f>
        <v>0.4</v>
      </c>
      <c r="L2707" s="67" t="n">
        <f aca="false">SUM(L2676:L2706)</f>
        <v>0</v>
      </c>
      <c r="M2707" s="67" t="n">
        <f aca="false">SUM(M2676:M2706)</f>
        <v>49.2</v>
      </c>
      <c r="N2707" s="68" t="n">
        <f aca="false">SUM(B2707:M2707)</f>
        <v>1023.1</v>
      </c>
      <c r="O2707" s="69" t="s">
        <v>25</v>
      </c>
    </row>
    <row r="2708" customFormat="false" ht="18.75" hidden="false" customHeight="false" outlineLevel="0" collapsed="false">
      <c r="A2708" s="70" t="s">
        <v>20</v>
      </c>
      <c r="B2708" s="55" t="n">
        <f aca="false">AVERAGE(B2676:B2706)</f>
        <v>0.00666666666666667</v>
      </c>
      <c r="C2708" s="56" t="n">
        <f aca="false">AVERAGE(C2676:C2706)</f>
        <v>5.03225806451613</v>
      </c>
      <c r="D2708" s="56" t="n">
        <f aca="false">AVERAGE(D2676:D2706)</f>
        <v>2.66666666666667</v>
      </c>
      <c r="E2708" s="56" t="n">
        <f aca="false">AVERAGE(E2676:E2706)</f>
        <v>3.27741935483871</v>
      </c>
      <c r="F2708" s="56" t="n">
        <f aca="false">AVERAGE(F2676:F2706)</f>
        <v>4.29032258064516</v>
      </c>
      <c r="G2708" s="56" t="n">
        <f aca="false">AVERAGE(G2676:G2706)</f>
        <v>8.19</v>
      </c>
      <c r="H2708" s="56" t="n">
        <f aca="false">AVERAGE(H2676:H2706)</f>
        <v>8.25161290322581</v>
      </c>
      <c r="I2708" s="56" t="n">
        <f aca="false">AVERAGE(I2676:I2706)</f>
        <v>0</v>
      </c>
      <c r="J2708" s="56" t="n">
        <f aca="false">AVERAGE(J2676:J2706)</f>
        <v>0.0387096774193548</v>
      </c>
      <c r="K2708" s="56" t="n">
        <f aca="false">AVERAGE(K2676:K2706)</f>
        <v>0.0129032258064516</v>
      </c>
      <c r="L2708" s="56" t="n">
        <f aca="false">AVERAGE(L2676:L2706)</f>
        <v>0</v>
      </c>
      <c r="M2708" s="57" t="n">
        <f aca="false">AVERAGE(M2676:M2706)</f>
        <v>1.58709677419355</v>
      </c>
      <c r="N2708" s="58" t="n">
        <f aca="false">AVERAGE(B2708:M2708)</f>
        <v>2.77947132616487</v>
      </c>
      <c r="O2708" s="69" t="s">
        <v>153</v>
      </c>
    </row>
    <row r="2709" customFormat="false" ht="19.5" hidden="false" customHeight="false" outlineLevel="0" collapsed="false">
      <c r="A2709" s="83" t="s">
        <v>22</v>
      </c>
      <c r="B2709" s="84" t="n">
        <f aca="false">COUNTIF(B2676:B2706,"&gt;0")</f>
        <v>1</v>
      </c>
      <c r="C2709" s="85" t="n">
        <f aca="false">COUNTIF(C2676:C2706,"&gt;0")</f>
        <v>12</v>
      </c>
      <c r="D2709" s="85" t="n">
        <f aca="false">COUNTIF(D2676:D2706,"&gt;0")</f>
        <v>16</v>
      </c>
      <c r="E2709" s="85" t="n">
        <f aca="false">COUNTIF(E2676:E2706,"&gt;0")</f>
        <v>19</v>
      </c>
      <c r="F2709" s="85" t="n">
        <f aca="false">COUNTIF(F2676:F2706,"&gt;0")</f>
        <v>21</v>
      </c>
      <c r="G2709" s="85" t="n">
        <f aca="false">COUNTIF(G2676:G2706,"&gt;0")</f>
        <v>23</v>
      </c>
      <c r="H2709" s="85" t="n">
        <f aca="false">COUNTIF(H2676:H2706,"&gt;0")</f>
        <v>19</v>
      </c>
      <c r="I2709" s="85" t="n">
        <f aca="false">COUNTIF(I2676:I2706,"&gt;0")</f>
        <v>0</v>
      </c>
      <c r="J2709" s="85" t="n">
        <f aca="false">COUNTIF(J2676:J2706,"&gt;0")</f>
        <v>1</v>
      </c>
      <c r="K2709" s="85" t="n">
        <f aca="false">COUNTIF(K2676:K2706,"&gt;0")</f>
        <v>1</v>
      </c>
      <c r="L2709" s="85" t="n">
        <f aca="false">COUNTIF(L2676:L2706,"&gt;0")</f>
        <v>0</v>
      </c>
      <c r="M2709" s="86" t="n">
        <f aca="false">COUNTIF(M2676:M2706,"&gt;0")</f>
        <v>1</v>
      </c>
      <c r="N2709" s="87" t="n">
        <f aca="false">SUM(B2709:M2709)</f>
        <v>114</v>
      </c>
      <c r="O2709" s="88" t="s">
        <v>22</v>
      </c>
    </row>
    <row r="2710" customFormat="false" ht="18.75" hidden="false" customHeight="false" outlineLevel="0" collapsed="false">
      <c r="A2710" s="78" t="s">
        <v>23</v>
      </c>
      <c r="B2710" s="79"/>
      <c r="C2710" s="40" t="s">
        <v>154</v>
      </c>
      <c r="D2710" s="40"/>
      <c r="E2710" s="75" t="s">
        <v>25</v>
      </c>
      <c r="F2710" s="77"/>
      <c r="G2710" s="40"/>
      <c r="H2710" s="75" t="s">
        <v>23</v>
      </c>
      <c r="I2710" s="40"/>
      <c r="J2710" s="40" t="s">
        <v>155</v>
      </c>
      <c r="K2710" s="40"/>
      <c r="L2710" s="75" t="s">
        <v>25</v>
      </c>
      <c r="M2710" s="77"/>
      <c r="N2710" s="40"/>
      <c r="O2710" s="40"/>
    </row>
    <row r="2711" customFormat="false" ht="18.75" hidden="false" customHeight="false" outlineLevel="0" collapsed="false">
      <c r="A2711" s="78" t="s">
        <v>23</v>
      </c>
      <c r="B2711" s="79"/>
      <c r="C2711" s="40" t="s">
        <v>156</v>
      </c>
      <c r="D2711" s="40"/>
      <c r="E2711" s="75" t="s">
        <v>25</v>
      </c>
      <c r="F2711" s="77"/>
      <c r="G2711" s="40"/>
      <c r="H2711" s="75" t="s">
        <v>23</v>
      </c>
      <c r="I2711" s="40"/>
      <c r="J2711" s="40" t="s">
        <v>157</v>
      </c>
      <c r="K2711" s="40"/>
      <c r="L2711" s="75" t="s">
        <v>25</v>
      </c>
      <c r="M2711" s="77"/>
      <c r="N2711" s="40"/>
      <c r="O2711" s="40"/>
    </row>
    <row r="2712" customFormat="false" ht="18.75" hidden="false" customHeight="false" outlineLevel="0" collapsed="false">
      <c r="A2712" s="78" t="s">
        <v>23</v>
      </c>
      <c r="B2712" s="79"/>
      <c r="C2712" s="40" t="s">
        <v>158</v>
      </c>
      <c r="D2712" s="40"/>
      <c r="E2712" s="75" t="s">
        <v>25</v>
      </c>
      <c r="F2712" s="77"/>
      <c r="G2712" s="40"/>
      <c r="H2712" s="75" t="s">
        <v>23</v>
      </c>
      <c r="I2712" s="40"/>
      <c r="J2712" s="40" t="s">
        <v>159</v>
      </c>
      <c r="K2712" s="40"/>
      <c r="L2712" s="75" t="s">
        <v>25</v>
      </c>
      <c r="M2712" s="77"/>
      <c r="N2712" s="40"/>
      <c r="O2712" s="40"/>
    </row>
    <row r="2713" customFormat="false" ht="18.75" hidden="false" customHeight="false" outlineLevel="0" collapsed="false">
      <c r="A2713" s="78" t="s">
        <v>23</v>
      </c>
      <c r="B2713" s="79"/>
      <c r="C2713" s="40" t="s">
        <v>160</v>
      </c>
      <c r="D2713" s="40"/>
      <c r="E2713" s="75" t="s">
        <v>25</v>
      </c>
      <c r="F2713" s="77"/>
      <c r="G2713" s="40"/>
      <c r="H2713" s="75" t="s">
        <v>23</v>
      </c>
      <c r="I2713" s="40"/>
      <c r="J2713" s="40" t="s">
        <v>161</v>
      </c>
      <c r="K2713" s="40"/>
      <c r="L2713" s="75" t="s">
        <v>25</v>
      </c>
      <c r="M2713" s="77"/>
      <c r="N2713" s="40"/>
      <c r="O2713" s="40"/>
    </row>
    <row r="2714" customFormat="false" ht="18.75" hidden="false" customHeight="false" outlineLevel="0" collapsed="false">
      <c r="A2714" s="78" t="s">
        <v>23</v>
      </c>
      <c r="B2714" s="79"/>
      <c r="C2714" s="40" t="s">
        <v>162</v>
      </c>
      <c r="D2714" s="40"/>
      <c r="E2714" s="75" t="s">
        <v>25</v>
      </c>
      <c r="F2714" s="77"/>
      <c r="G2714" s="40"/>
      <c r="H2714" s="75" t="s">
        <v>23</v>
      </c>
      <c r="I2714" s="40"/>
      <c r="J2714" s="40" t="s">
        <v>163</v>
      </c>
      <c r="K2714" s="40"/>
      <c r="L2714" s="75" t="s">
        <v>25</v>
      </c>
      <c r="M2714" s="77"/>
      <c r="N2714" s="40"/>
      <c r="O2714" s="40"/>
    </row>
    <row r="2715" customFormat="false" ht="18.75" hidden="false" customHeight="false" outlineLevel="0" collapsed="false">
      <c r="A2715" s="78" t="s">
        <v>23</v>
      </c>
      <c r="B2715" s="79"/>
      <c r="C2715" s="40" t="s">
        <v>164</v>
      </c>
      <c r="D2715" s="40"/>
      <c r="E2715" s="75" t="s">
        <v>25</v>
      </c>
      <c r="F2715" s="77"/>
      <c r="G2715" s="40"/>
      <c r="H2715" s="75" t="s">
        <v>23</v>
      </c>
      <c r="I2715" s="40"/>
      <c r="J2715" s="40" t="s">
        <v>165</v>
      </c>
      <c r="K2715" s="40"/>
      <c r="L2715" s="75" t="s">
        <v>25</v>
      </c>
      <c r="M2715" s="77"/>
      <c r="N2715" s="40"/>
      <c r="O2715" s="40"/>
    </row>
    <row r="2716" customFormat="false" ht="18.75" hidden="false" customHeight="false" outlineLevel="0" collapsed="false">
      <c r="A2716" s="78" t="s">
        <v>23</v>
      </c>
      <c r="B2716" s="79"/>
      <c r="C2716" s="40" t="s">
        <v>166</v>
      </c>
      <c r="D2716" s="40"/>
      <c r="E2716" s="75" t="s">
        <v>25</v>
      </c>
      <c r="F2716" s="77"/>
      <c r="G2716" s="40"/>
      <c r="H2716" s="40"/>
      <c r="I2716" s="40"/>
      <c r="J2716" s="40"/>
      <c r="K2716" s="40"/>
      <c r="L2716" s="40"/>
      <c r="M2716" s="77"/>
      <c r="N2716" s="40"/>
      <c r="O2716" s="40"/>
    </row>
    <row r="2718" customFormat="false" ht="18.75" hidden="false" customHeight="false" outlineLevel="0" collapsed="false">
      <c r="A2718" s="39" t="s">
        <v>151</v>
      </c>
      <c r="B2718" s="39"/>
      <c r="C2718" s="39"/>
      <c r="D2718" s="39"/>
      <c r="E2718" s="39"/>
      <c r="F2718" s="39"/>
      <c r="G2718" s="39"/>
      <c r="H2718" s="39"/>
      <c r="I2718" s="39"/>
      <c r="J2718" s="39"/>
      <c r="K2718" s="39"/>
      <c r="L2718" s="39"/>
      <c r="M2718" s="39"/>
      <c r="N2718" s="39"/>
      <c r="O2718" s="39"/>
    </row>
    <row r="2719" customFormat="false" ht="18.75" hidden="false" customHeight="false" outlineLevel="0" collapsed="false">
      <c r="A2719" s="41" t="s">
        <v>1</v>
      </c>
      <c r="B2719" s="41"/>
      <c r="C2719" s="41"/>
      <c r="D2719" s="41"/>
      <c r="E2719" s="41"/>
      <c r="F2719" s="41"/>
      <c r="G2719" s="41"/>
      <c r="H2719" s="41"/>
      <c r="I2719" s="41"/>
      <c r="J2719" s="41"/>
      <c r="K2719" s="41"/>
      <c r="L2719" s="41"/>
      <c r="M2719" s="41"/>
      <c r="N2719" s="41"/>
      <c r="O2719" s="40"/>
    </row>
    <row r="2720" customFormat="false" ht="18.75" hidden="false" customHeight="false" outlineLevel="0" collapsed="false">
      <c r="A2720" s="42" t="s">
        <v>187</v>
      </c>
      <c r="B2720" s="42"/>
      <c r="C2720" s="42"/>
      <c r="D2720" s="42"/>
      <c r="E2720" s="42"/>
      <c r="F2720" s="42"/>
      <c r="G2720" s="42"/>
      <c r="H2720" s="42"/>
      <c r="I2720" s="42"/>
      <c r="J2720" s="42"/>
      <c r="K2720" s="42"/>
      <c r="L2720" s="42"/>
      <c r="M2720" s="42"/>
      <c r="N2720" s="42"/>
      <c r="O2720" s="40"/>
    </row>
    <row r="2721" customFormat="false" ht="18.75" hidden="false" customHeight="false" outlineLevel="0" collapsed="false">
      <c r="A2721" s="43" t="s">
        <v>3</v>
      </c>
      <c r="B2721" s="44" t="s">
        <v>4</v>
      </c>
      <c r="C2721" s="45" t="s">
        <v>5</v>
      </c>
      <c r="D2721" s="45" t="s">
        <v>6</v>
      </c>
      <c r="E2721" s="45" t="s">
        <v>7</v>
      </c>
      <c r="F2721" s="45" t="s">
        <v>8</v>
      </c>
      <c r="G2721" s="45" t="s">
        <v>9</v>
      </c>
      <c r="H2721" s="45" t="s">
        <v>10</v>
      </c>
      <c r="I2721" s="45" t="s">
        <v>11</v>
      </c>
      <c r="J2721" s="45" t="s">
        <v>12</v>
      </c>
      <c r="K2721" s="45" t="s">
        <v>13</v>
      </c>
      <c r="L2721" s="45" t="s">
        <v>14</v>
      </c>
      <c r="M2721" s="46" t="s">
        <v>15</v>
      </c>
      <c r="N2721" s="47" t="s">
        <v>16</v>
      </c>
      <c r="O2721" s="40"/>
    </row>
    <row r="2722" customFormat="false" ht="18.75" hidden="false" customHeight="false" outlineLevel="0" collapsed="false">
      <c r="A2722" s="48" t="n">
        <v>1</v>
      </c>
      <c r="B2722" s="49" t="n">
        <v>0</v>
      </c>
      <c r="C2722" s="50" t="n">
        <v>0</v>
      </c>
      <c r="D2722" s="50" t="n">
        <v>1.1</v>
      </c>
      <c r="E2722" s="50" t="n">
        <v>0</v>
      </c>
      <c r="F2722" s="50" t="n">
        <v>36.5</v>
      </c>
      <c r="G2722" s="50" t="n">
        <v>0.6</v>
      </c>
      <c r="H2722" s="50" t="n">
        <v>10</v>
      </c>
      <c r="I2722" s="50" t="n">
        <v>0</v>
      </c>
      <c r="J2722" s="50" t="n">
        <v>0</v>
      </c>
      <c r="K2722" s="50" t="n">
        <v>0</v>
      </c>
      <c r="L2722" s="50" t="n">
        <v>0</v>
      </c>
      <c r="M2722" s="82" t="n">
        <v>0</v>
      </c>
      <c r="N2722" s="52"/>
      <c r="O2722" s="53"/>
    </row>
    <row r="2723" customFormat="false" ht="18.75" hidden="false" customHeight="false" outlineLevel="0" collapsed="false">
      <c r="A2723" s="54" t="n">
        <v>2</v>
      </c>
      <c r="B2723" s="55" t="n">
        <v>0</v>
      </c>
      <c r="C2723" s="66" t="n">
        <v>0</v>
      </c>
      <c r="D2723" s="56" t="n">
        <v>0</v>
      </c>
      <c r="E2723" s="56" t="n">
        <v>0</v>
      </c>
      <c r="F2723" s="56" t="n">
        <v>16</v>
      </c>
      <c r="G2723" s="56" t="n">
        <v>0</v>
      </c>
      <c r="H2723" s="56" t="n">
        <v>2.6</v>
      </c>
      <c r="I2723" s="56" t="n">
        <v>0.2</v>
      </c>
      <c r="J2723" s="56" t="n">
        <v>0</v>
      </c>
      <c r="K2723" s="56" t="n">
        <v>0</v>
      </c>
      <c r="L2723" s="56" t="n">
        <v>0</v>
      </c>
      <c r="M2723" s="56" t="n">
        <v>0</v>
      </c>
      <c r="N2723" s="58"/>
      <c r="O2723" s="53"/>
    </row>
    <row r="2724" customFormat="false" ht="18.75" hidden="false" customHeight="false" outlineLevel="0" collapsed="false">
      <c r="A2724" s="54" t="n">
        <v>3</v>
      </c>
      <c r="B2724" s="55" t="n">
        <v>0</v>
      </c>
      <c r="C2724" s="66" t="n">
        <v>0</v>
      </c>
      <c r="D2724" s="56" t="n">
        <v>0</v>
      </c>
      <c r="E2724" s="56" t="n">
        <v>3.1</v>
      </c>
      <c r="F2724" s="56" t="n">
        <v>1.2</v>
      </c>
      <c r="G2724" s="56" t="n">
        <v>0</v>
      </c>
      <c r="H2724" s="56" t="n">
        <v>2</v>
      </c>
      <c r="I2724" s="56" t="n">
        <v>0</v>
      </c>
      <c r="J2724" s="56" t="n">
        <v>0</v>
      </c>
      <c r="K2724" s="56" t="n">
        <v>0</v>
      </c>
      <c r="L2724" s="56" t="n">
        <v>0</v>
      </c>
      <c r="M2724" s="56" t="n">
        <v>0</v>
      </c>
      <c r="N2724" s="58"/>
      <c r="O2724" s="53"/>
    </row>
    <row r="2725" customFormat="false" ht="18.75" hidden="false" customHeight="false" outlineLevel="0" collapsed="false">
      <c r="A2725" s="54" t="n">
        <v>4</v>
      </c>
      <c r="B2725" s="55" t="n">
        <v>0</v>
      </c>
      <c r="C2725" s="66" t="n">
        <v>0</v>
      </c>
      <c r="D2725" s="56" t="n">
        <v>0.5</v>
      </c>
      <c r="E2725" s="56" t="n">
        <v>8</v>
      </c>
      <c r="F2725" s="56" t="n">
        <v>0</v>
      </c>
      <c r="G2725" s="56" t="n">
        <v>0</v>
      </c>
      <c r="H2725" s="56" t="n">
        <v>1.1</v>
      </c>
      <c r="I2725" s="56" t="n">
        <v>0</v>
      </c>
      <c r="J2725" s="56" t="n">
        <v>0</v>
      </c>
      <c r="K2725" s="56" t="n">
        <v>0</v>
      </c>
      <c r="L2725" s="56" t="n">
        <v>0</v>
      </c>
      <c r="M2725" s="56" t="n">
        <v>0</v>
      </c>
      <c r="N2725" s="58"/>
      <c r="O2725" s="53"/>
    </row>
    <row r="2726" customFormat="false" ht="18.75" hidden="false" customHeight="false" outlineLevel="0" collapsed="false">
      <c r="A2726" s="54" t="n">
        <v>5</v>
      </c>
      <c r="B2726" s="55" t="n">
        <v>0</v>
      </c>
      <c r="C2726" s="66" t="n">
        <v>0</v>
      </c>
      <c r="D2726" s="56" t="n">
        <v>18</v>
      </c>
      <c r="E2726" s="56" t="n">
        <v>0</v>
      </c>
      <c r="F2726" s="56" t="n">
        <v>2.2</v>
      </c>
      <c r="G2726" s="56" t="n">
        <v>0</v>
      </c>
      <c r="H2726" s="56" t="n">
        <v>0.9</v>
      </c>
      <c r="I2726" s="56" t="n">
        <v>21</v>
      </c>
      <c r="J2726" s="56" t="n">
        <v>0</v>
      </c>
      <c r="K2726" s="56" t="n">
        <v>0</v>
      </c>
      <c r="L2726" s="56" t="n">
        <v>0</v>
      </c>
      <c r="M2726" s="56" t="n">
        <v>0</v>
      </c>
      <c r="N2726" s="58"/>
      <c r="O2726" s="53"/>
    </row>
    <row r="2727" customFormat="false" ht="18.75" hidden="false" customHeight="false" outlineLevel="0" collapsed="false">
      <c r="A2727" s="54" t="n">
        <v>6</v>
      </c>
      <c r="B2727" s="55" t="n">
        <v>0</v>
      </c>
      <c r="C2727" s="66" t="n">
        <v>0</v>
      </c>
      <c r="D2727" s="56" t="n">
        <v>0</v>
      </c>
      <c r="E2727" s="56" t="n">
        <v>7.2</v>
      </c>
      <c r="F2727" s="56" t="n">
        <v>29.6</v>
      </c>
      <c r="G2727" s="56" t="n">
        <v>7.4</v>
      </c>
      <c r="H2727" s="56" t="n">
        <v>0</v>
      </c>
      <c r="I2727" s="56" t="n">
        <v>9</v>
      </c>
      <c r="J2727" s="56" t="n">
        <v>0</v>
      </c>
      <c r="K2727" s="56" t="n">
        <v>0</v>
      </c>
      <c r="L2727" s="56" t="n">
        <v>0</v>
      </c>
      <c r="M2727" s="56" t="n">
        <v>0</v>
      </c>
      <c r="N2727" s="58"/>
      <c r="O2727" s="53"/>
    </row>
    <row r="2728" customFormat="false" ht="18.75" hidden="false" customHeight="false" outlineLevel="0" collapsed="false">
      <c r="A2728" s="54" t="n">
        <v>7</v>
      </c>
      <c r="B2728" s="55" t="n">
        <v>0</v>
      </c>
      <c r="C2728" s="66" t="n">
        <v>5.7</v>
      </c>
      <c r="D2728" s="56" t="n">
        <v>9.5</v>
      </c>
      <c r="E2728" s="56" t="n">
        <v>1.9</v>
      </c>
      <c r="F2728" s="56" t="n">
        <v>67.2</v>
      </c>
      <c r="G2728" s="56" t="n">
        <v>0</v>
      </c>
      <c r="H2728" s="56" t="n">
        <v>0</v>
      </c>
      <c r="I2728" s="56" t="n">
        <v>13</v>
      </c>
      <c r="J2728" s="56" t="n">
        <v>0</v>
      </c>
      <c r="K2728" s="56" t="n">
        <v>0</v>
      </c>
      <c r="L2728" s="56" t="n">
        <v>0</v>
      </c>
      <c r="M2728" s="56" t="n">
        <v>0</v>
      </c>
      <c r="N2728" s="58"/>
      <c r="O2728" s="53"/>
    </row>
    <row r="2729" customFormat="false" ht="18.75" hidden="false" customHeight="false" outlineLevel="0" collapsed="false">
      <c r="A2729" s="54" t="n">
        <v>8</v>
      </c>
      <c r="B2729" s="55" t="n">
        <v>0</v>
      </c>
      <c r="C2729" s="66" t="n">
        <v>0</v>
      </c>
      <c r="D2729" s="56" t="n">
        <v>3</v>
      </c>
      <c r="E2729" s="56" t="n">
        <v>0</v>
      </c>
      <c r="F2729" s="56" t="n">
        <v>0</v>
      </c>
      <c r="G2729" s="56" t="n">
        <v>0</v>
      </c>
      <c r="H2729" s="56" t="n">
        <v>0</v>
      </c>
      <c r="I2729" s="56" t="n">
        <v>0</v>
      </c>
      <c r="J2729" s="56" t="n">
        <v>0</v>
      </c>
      <c r="K2729" s="56" t="n">
        <v>0</v>
      </c>
      <c r="L2729" s="56" t="n">
        <v>0</v>
      </c>
      <c r="M2729" s="56" t="n">
        <v>0</v>
      </c>
      <c r="N2729" s="58"/>
      <c r="O2729" s="53"/>
    </row>
    <row r="2730" customFormat="false" ht="18.75" hidden="false" customHeight="false" outlineLevel="0" collapsed="false">
      <c r="A2730" s="54" t="n">
        <v>9</v>
      </c>
      <c r="B2730" s="55" t="n">
        <v>0</v>
      </c>
      <c r="C2730" s="66" t="n">
        <v>0</v>
      </c>
      <c r="D2730" s="56" t="n">
        <v>0</v>
      </c>
      <c r="E2730" s="56" t="n">
        <v>0</v>
      </c>
      <c r="F2730" s="56" t="n">
        <v>0</v>
      </c>
      <c r="G2730" s="56" t="n">
        <v>7.3</v>
      </c>
      <c r="H2730" s="56" t="n">
        <v>0</v>
      </c>
      <c r="I2730" s="56" t="n">
        <v>0</v>
      </c>
      <c r="J2730" s="56" t="n">
        <v>0</v>
      </c>
      <c r="K2730" s="56" t="n">
        <v>0</v>
      </c>
      <c r="L2730" s="56" t="n">
        <v>0</v>
      </c>
      <c r="M2730" s="56" t="n">
        <v>0</v>
      </c>
      <c r="N2730" s="58"/>
      <c r="O2730" s="53"/>
    </row>
    <row r="2731" customFormat="false" ht="18.75" hidden="false" customHeight="false" outlineLevel="0" collapsed="false">
      <c r="A2731" s="54" t="n">
        <v>10</v>
      </c>
      <c r="B2731" s="55" t="n">
        <v>0.4</v>
      </c>
      <c r="C2731" s="66" t="n">
        <v>2.1</v>
      </c>
      <c r="D2731" s="56" t="n">
        <v>20.5</v>
      </c>
      <c r="E2731" s="56" t="n">
        <v>10</v>
      </c>
      <c r="F2731" s="56" t="n">
        <v>0</v>
      </c>
      <c r="G2731" s="56" t="n">
        <v>32.7</v>
      </c>
      <c r="H2731" s="56" t="n">
        <v>0</v>
      </c>
      <c r="I2731" s="56" t="n">
        <v>0</v>
      </c>
      <c r="J2731" s="56" t="n">
        <v>0</v>
      </c>
      <c r="K2731" s="56" t="n">
        <v>0</v>
      </c>
      <c r="L2731" s="56" t="n">
        <v>0</v>
      </c>
      <c r="M2731" s="56" t="n">
        <v>0</v>
      </c>
      <c r="N2731" s="58"/>
      <c r="O2731" s="53"/>
    </row>
    <row r="2732" customFormat="false" ht="18.75" hidden="false" customHeight="false" outlineLevel="0" collapsed="false">
      <c r="A2732" s="54" t="n">
        <v>11</v>
      </c>
      <c r="B2732" s="55" t="n">
        <v>0</v>
      </c>
      <c r="C2732" s="66" t="n">
        <v>12</v>
      </c>
      <c r="D2732" s="56" t="n">
        <v>68.7</v>
      </c>
      <c r="E2732" s="56" t="n">
        <v>20.5</v>
      </c>
      <c r="F2732" s="56" t="n">
        <v>0</v>
      </c>
      <c r="G2732" s="56" t="n">
        <v>8.1</v>
      </c>
      <c r="H2732" s="56" t="n">
        <v>0</v>
      </c>
      <c r="I2732" s="56" t="n">
        <v>0</v>
      </c>
      <c r="J2732" s="56" t="n">
        <v>0</v>
      </c>
      <c r="K2732" s="56" t="n">
        <v>0</v>
      </c>
      <c r="L2732" s="56" t="n">
        <v>0</v>
      </c>
      <c r="M2732" s="56" t="n">
        <v>0</v>
      </c>
      <c r="N2732" s="58"/>
      <c r="O2732" s="53"/>
    </row>
    <row r="2733" customFormat="false" ht="18.75" hidden="false" customHeight="false" outlineLevel="0" collapsed="false">
      <c r="A2733" s="54" t="n">
        <v>12</v>
      </c>
      <c r="B2733" s="55" t="n">
        <v>0</v>
      </c>
      <c r="C2733" s="66" t="n">
        <v>0</v>
      </c>
      <c r="D2733" s="56" t="n">
        <v>1.2</v>
      </c>
      <c r="E2733" s="56" t="n">
        <v>0</v>
      </c>
      <c r="F2733" s="56" t="n">
        <v>1</v>
      </c>
      <c r="G2733" s="56" t="n">
        <v>0</v>
      </c>
      <c r="H2733" s="56" t="n">
        <v>0</v>
      </c>
      <c r="I2733" s="56" t="n">
        <v>0</v>
      </c>
      <c r="J2733" s="56" t="n">
        <v>0</v>
      </c>
      <c r="K2733" s="56" t="n">
        <v>0</v>
      </c>
      <c r="L2733" s="56" t="n">
        <v>0</v>
      </c>
      <c r="M2733" s="56" t="n">
        <v>0</v>
      </c>
      <c r="N2733" s="58"/>
      <c r="O2733" s="53"/>
    </row>
    <row r="2734" customFormat="false" ht="18.75" hidden="false" customHeight="false" outlineLevel="0" collapsed="false">
      <c r="A2734" s="54" t="n">
        <v>13</v>
      </c>
      <c r="B2734" s="55" t="n">
        <v>0</v>
      </c>
      <c r="C2734" s="66" t="n">
        <v>4.1</v>
      </c>
      <c r="D2734" s="56" t="n">
        <v>0</v>
      </c>
      <c r="E2734" s="56" t="n">
        <v>0</v>
      </c>
      <c r="F2734" s="56" t="n">
        <v>11.1</v>
      </c>
      <c r="G2734" s="56" t="n">
        <v>0</v>
      </c>
      <c r="H2734" s="56" t="n">
        <v>0</v>
      </c>
      <c r="I2734" s="56" t="n">
        <v>0</v>
      </c>
      <c r="J2734" s="56" t="n">
        <v>0</v>
      </c>
      <c r="K2734" s="56" t="n">
        <v>0</v>
      </c>
      <c r="L2734" s="56" t="n">
        <v>0</v>
      </c>
      <c r="M2734" s="56" t="n">
        <v>0</v>
      </c>
      <c r="N2734" s="58"/>
      <c r="O2734" s="53"/>
    </row>
    <row r="2735" customFormat="false" ht="18.75" hidden="false" customHeight="false" outlineLevel="0" collapsed="false">
      <c r="A2735" s="54" t="n">
        <v>14</v>
      </c>
      <c r="B2735" s="55" t="n">
        <v>0</v>
      </c>
      <c r="C2735" s="66" t="n">
        <v>0</v>
      </c>
      <c r="D2735" s="56" t="n">
        <v>0.4</v>
      </c>
      <c r="E2735" s="56" t="n">
        <v>1</v>
      </c>
      <c r="F2735" s="56" t="n">
        <v>0</v>
      </c>
      <c r="G2735" s="56" t="n">
        <v>0</v>
      </c>
      <c r="H2735" s="56" t="n">
        <v>0</v>
      </c>
      <c r="I2735" s="56" t="n">
        <v>0</v>
      </c>
      <c r="J2735" s="56" t="n">
        <v>28.5</v>
      </c>
      <c r="K2735" s="56" t="n">
        <v>0</v>
      </c>
      <c r="L2735" s="56" t="n">
        <v>0</v>
      </c>
      <c r="M2735" s="56" t="n">
        <v>0</v>
      </c>
      <c r="N2735" s="58"/>
      <c r="O2735" s="53"/>
    </row>
    <row r="2736" customFormat="false" ht="18.75" hidden="false" customHeight="false" outlineLevel="0" collapsed="false">
      <c r="A2736" s="54" t="n">
        <v>15</v>
      </c>
      <c r="B2736" s="55" t="n">
        <v>0</v>
      </c>
      <c r="C2736" s="66" t="n">
        <v>0</v>
      </c>
      <c r="D2736" s="56" t="n">
        <v>5.9</v>
      </c>
      <c r="E2736" s="56" t="n">
        <v>0</v>
      </c>
      <c r="F2736" s="56" t="n">
        <v>0</v>
      </c>
      <c r="G2736" s="56" t="n">
        <v>25.9</v>
      </c>
      <c r="H2736" s="56" t="n">
        <v>0</v>
      </c>
      <c r="I2736" s="56" t="n">
        <v>0</v>
      </c>
      <c r="J2736" s="56" t="n">
        <v>0</v>
      </c>
      <c r="K2736" s="56" t="n">
        <v>0</v>
      </c>
      <c r="L2736" s="56" t="n">
        <v>0</v>
      </c>
      <c r="M2736" s="56" t="n">
        <v>0</v>
      </c>
      <c r="N2736" s="58"/>
      <c r="O2736" s="53"/>
    </row>
    <row r="2737" customFormat="false" ht="18.75" hidden="false" customHeight="false" outlineLevel="0" collapsed="false">
      <c r="A2737" s="54" t="n">
        <v>16</v>
      </c>
      <c r="B2737" s="55" t="n">
        <v>0</v>
      </c>
      <c r="C2737" s="66" t="n">
        <v>0.6</v>
      </c>
      <c r="D2737" s="56" t="n">
        <v>0</v>
      </c>
      <c r="E2737" s="56" t="n">
        <v>60.5</v>
      </c>
      <c r="F2737" s="56" t="n">
        <v>0.6</v>
      </c>
      <c r="G2737" s="56" t="n">
        <v>0</v>
      </c>
      <c r="H2737" s="56" t="n">
        <v>0</v>
      </c>
      <c r="I2737" s="56" t="n">
        <v>0</v>
      </c>
      <c r="J2737" s="56" t="n">
        <v>0.8</v>
      </c>
      <c r="K2737" s="56" t="n">
        <v>0</v>
      </c>
      <c r="L2737" s="56" t="n">
        <v>0</v>
      </c>
      <c r="M2737" s="56" t="n">
        <v>0</v>
      </c>
      <c r="N2737" s="58"/>
      <c r="O2737" s="53"/>
    </row>
    <row r="2738" customFormat="false" ht="18.75" hidden="false" customHeight="false" outlineLevel="0" collapsed="false">
      <c r="A2738" s="54" t="n">
        <v>17</v>
      </c>
      <c r="B2738" s="55" t="n">
        <v>0</v>
      </c>
      <c r="C2738" s="66" t="n">
        <v>0</v>
      </c>
      <c r="D2738" s="56" t="n">
        <v>0</v>
      </c>
      <c r="E2738" s="56" t="n">
        <v>15.5</v>
      </c>
      <c r="F2738" s="56" t="n">
        <v>19</v>
      </c>
      <c r="G2738" s="56" t="n">
        <v>16.7</v>
      </c>
      <c r="H2738" s="56" t="n">
        <v>32.4</v>
      </c>
      <c r="I2738" s="56" t="n">
        <v>0</v>
      </c>
      <c r="J2738" s="56" t="n">
        <v>0</v>
      </c>
      <c r="K2738" s="56" t="n">
        <v>0</v>
      </c>
      <c r="L2738" s="56" t="n">
        <v>0</v>
      </c>
      <c r="M2738" s="56" t="n">
        <v>0</v>
      </c>
      <c r="N2738" s="58"/>
      <c r="O2738" s="53"/>
    </row>
    <row r="2739" customFormat="false" ht="18.75" hidden="false" customHeight="false" outlineLevel="0" collapsed="false">
      <c r="A2739" s="54" t="n">
        <v>18</v>
      </c>
      <c r="B2739" s="55" t="n">
        <v>0</v>
      </c>
      <c r="C2739" s="66" t="n">
        <v>0</v>
      </c>
      <c r="D2739" s="56" t="n">
        <v>11.3</v>
      </c>
      <c r="E2739" s="56" t="n">
        <v>2.2</v>
      </c>
      <c r="F2739" s="56" t="n">
        <v>0.6</v>
      </c>
      <c r="G2739" s="56" t="n">
        <v>0.8</v>
      </c>
      <c r="H2739" s="56" t="n">
        <v>0</v>
      </c>
      <c r="I2739" s="56" t="n">
        <v>10.2</v>
      </c>
      <c r="J2739" s="56" t="n">
        <v>0</v>
      </c>
      <c r="K2739" s="56" t="n">
        <v>0</v>
      </c>
      <c r="L2739" s="56" t="n">
        <v>0</v>
      </c>
      <c r="M2739" s="56" t="n">
        <v>0</v>
      </c>
      <c r="N2739" s="58"/>
      <c r="O2739" s="53"/>
    </row>
    <row r="2740" customFormat="false" ht="18.75" hidden="false" customHeight="false" outlineLevel="0" collapsed="false">
      <c r="A2740" s="54" t="n">
        <v>19</v>
      </c>
      <c r="B2740" s="55" t="n">
        <v>1.6</v>
      </c>
      <c r="C2740" s="66" t="n">
        <v>2.4</v>
      </c>
      <c r="D2740" s="56" t="n">
        <v>0</v>
      </c>
      <c r="E2740" s="56" t="n">
        <v>16.6</v>
      </c>
      <c r="F2740" s="56" t="n">
        <v>6.2</v>
      </c>
      <c r="G2740" s="56" t="n">
        <v>42.9</v>
      </c>
      <c r="H2740" s="56" t="n">
        <v>46.5</v>
      </c>
      <c r="I2740" s="56" t="n">
        <v>0</v>
      </c>
      <c r="J2740" s="56" t="n">
        <v>0</v>
      </c>
      <c r="K2740" s="56" t="n">
        <v>0</v>
      </c>
      <c r="L2740" s="56" t="n">
        <v>0</v>
      </c>
      <c r="M2740" s="56" t="n">
        <v>0</v>
      </c>
      <c r="N2740" s="58"/>
      <c r="O2740" s="53"/>
    </row>
    <row r="2741" customFormat="false" ht="18.75" hidden="false" customHeight="false" outlineLevel="0" collapsed="false">
      <c r="A2741" s="54" t="n">
        <v>20</v>
      </c>
      <c r="B2741" s="55" t="n">
        <v>0</v>
      </c>
      <c r="C2741" s="66" t="n">
        <v>0</v>
      </c>
      <c r="D2741" s="56" t="n">
        <v>0</v>
      </c>
      <c r="E2741" s="56" t="n">
        <v>2.2</v>
      </c>
      <c r="F2741" s="56" t="n">
        <v>16.7</v>
      </c>
      <c r="G2741" s="56" t="n">
        <v>14.3</v>
      </c>
      <c r="H2741" s="56" t="n">
        <v>12.5</v>
      </c>
      <c r="I2741" s="56" t="n">
        <v>0</v>
      </c>
      <c r="J2741" s="56" t="n">
        <v>0</v>
      </c>
      <c r="K2741" s="56" t="n">
        <v>0</v>
      </c>
      <c r="L2741" s="56" t="n">
        <v>0</v>
      </c>
      <c r="M2741" s="56" t="n">
        <v>0</v>
      </c>
      <c r="N2741" s="58"/>
      <c r="O2741" s="53"/>
    </row>
    <row r="2742" customFormat="false" ht="18.75" hidden="false" customHeight="false" outlineLevel="0" collapsed="false">
      <c r="A2742" s="54" t="n">
        <v>21</v>
      </c>
      <c r="B2742" s="55" t="n">
        <v>0</v>
      </c>
      <c r="C2742" s="66" t="n">
        <v>21.3</v>
      </c>
      <c r="D2742" s="56" t="n">
        <v>0</v>
      </c>
      <c r="E2742" s="56" t="n">
        <v>0</v>
      </c>
      <c r="F2742" s="56" t="n">
        <v>32.3</v>
      </c>
      <c r="G2742" s="56" t="n">
        <v>22</v>
      </c>
      <c r="H2742" s="56" t="n">
        <v>19</v>
      </c>
      <c r="I2742" s="56" t="n">
        <v>0</v>
      </c>
      <c r="J2742" s="56" t="n">
        <v>0</v>
      </c>
      <c r="K2742" s="56" t="n">
        <v>0</v>
      </c>
      <c r="L2742" s="56" t="n">
        <v>0</v>
      </c>
      <c r="M2742" s="56" t="n">
        <v>0</v>
      </c>
      <c r="N2742" s="58"/>
      <c r="O2742" s="53"/>
    </row>
    <row r="2743" customFormat="false" ht="18.75" hidden="false" customHeight="false" outlineLevel="0" collapsed="false">
      <c r="A2743" s="54" t="n">
        <v>22</v>
      </c>
      <c r="B2743" s="55" t="n">
        <v>0</v>
      </c>
      <c r="C2743" s="66" t="n">
        <v>0</v>
      </c>
      <c r="D2743" s="56" t="n">
        <v>0</v>
      </c>
      <c r="E2743" s="56" t="n">
        <v>2.9</v>
      </c>
      <c r="F2743" s="56" t="n">
        <v>12.8</v>
      </c>
      <c r="G2743" s="56" t="n">
        <v>36</v>
      </c>
      <c r="H2743" s="56" t="n">
        <v>0</v>
      </c>
      <c r="I2743" s="56" t="n">
        <v>0</v>
      </c>
      <c r="J2743" s="56" t="n">
        <v>0</v>
      </c>
      <c r="K2743" s="56" t="n">
        <v>0</v>
      </c>
      <c r="L2743" s="56" t="n">
        <v>0</v>
      </c>
      <c r="M2743" s="56" t="n">
        <v>0</v>
      </c>
      <c r="N2743" s="58"/>
      <c r="O2743" s="53"/>
    </row>
    <row r="2744" customFormat="false" ht="18.75" hidden="false" customHeight="false" outlineLevel="0" collapsed="false">
      <c r="A2744" s="54" t="n">
        <v>23</v>
      </c>
      <c r="B2744" s="55" t="n">
        <v>0</v>
      </c>
      <c r="C2744" s="66" t="n">
        <v>17.4</v>
      </c>
      <c r="D2744" s="56" t="n">
        <v>3.2</v>
      </c>
      <c r="E2744" s="56" t="n">
        <v>1.3</v>
      </c>
      <c r="F2744" s="56" t="n">
        <v>0</v>
      </c>
      <c r="G2744" s="56" t="n">
        <v>73.5</v>
      </c>
      <c r="H2744" s="56" t="n">
        <v>0</v>
      </c>
      <c r="I2744" s="56" t="n">
        <v>0</v>
      </c>
      <c r="J2744" s="56" t="n">
        <v>0</v>
      </c>
      <c r="K2744" s="56" t="n">
        <v>0</v>
      </c>
      <c r="L2744" s="56" t="n">
        <v>31.8</v>
      </c>
      <c r="M2744" s="56" t="n">
        <v>0</v>
      </c>
      <c r="N2744" s="58"/>
      <c r="O2744" s="53"/>
    </row>
    <row r="2745" customFormat="false" ht="18.75" hidden="false" customHeight="false" outlineLevel="0" collapsed="false">
      <c r="A2745" s="54" t="n">
        <v>24</v>
      </c>
      <c r="B2745" s="55" t="n">
        <v>0</v>
      </c>
      <c r="C2745" s="66" t="n">
        <v>4.5</v>
      </c>
      <c r="D2745" s="56" t="n">
        <v>13.3</v>
      </c>
      <c r="E2745" s="56" t="n">
        <v>2.5</v>
      </c>
      <c r="F2745" s="56" t="n">
        <v>40.5</v>
      </c>
      <c r="G2745" s="56" t="n">
        <v>53.8</v>
      </c>
      <c r="H2745" s="56" t="n">
        <v>0</v>
      </c>
      <c r="I2745" s="56" t="n">
        <v>0</v>
      </c>
      <c r="J2745" s="56" t="n">
        <v>0</v>
      </c>
      <c r="K2745" s="56" t="n">
        <v>0</v>
      </c>
      <c r="L2745" s="56" t="n">
        <v>0</v>
      </c>
      <c r="M2745" s="56" t="n">
        <v>0</v>
      </c>
      <c r="N2745" s="58"/>
      <c r="O2745" s="53"/>
    </row>
    <row r="2746" customFormat="false" ht="18.75" hidden="false" customHeight="false" outlineLevel="0" collapsed="false">
      <c r="A2746" s="54" t="n">
        <v>25</v>
      </c>
      <c r="B2746" s="55" t="n">
        <v>0</v>
      </c>
      <c r="C2746" s="66" t="n">
        <v>2.3</v>
      </c>
      <c r="D2746" s="56" t="n">
        <v>54</v>
      </c>
      <c r="E2746" s="56" t="n">
        <v>0</v>
      </c>
      <c r="F2746" s="56" t="n">
        <v>0.6</v>
      </c>
      <c r="G2746" s="56" t="n">
        <v>4.5</v>
      </c>
      <c r="H2746" s="56" t="n">
        <v>0</v>
      </c>
      <c r="I2746" s="56" t="n">
        <v>0</v>
      </c>
      <c r="J2746" s="56" t="n">
        <v>0</v>
      </c>
      <c r="K2746" s="56" t="n">
        <v>0</v>
      </c>
      <c r="L2746" s="56" t="n">
        <v>0</v>
      </c>
      <c r="M2746" s="56" t="n">
        <v>0</v>
      </c>
      <c r="N2746" s="58"/>
      <c r="O2746" s="53"/>
    </row>
    <row r="2747" customFormat="false" ht="18.75" hidden="false" customHeight="false" outlineLevel="0" collapsed="false">
      <c r="A2747" s="54" t="n">
        <v>26</v>
      </c>
      <c r="B2747" s="55" t="n">
        <v>0</v>
      </c>
      <c r="C2747" s="66" t="n">
        <v>0.7</v>
      </c>
      <c r="D2747" s="56" t="n">
        <v>25.8</v>
      </c>
      <c r="E2747" s="56" t="n">
        <v>2.2</v>
      </c>
      <c r="F2747" s="56" t="n">
        <v>25.5</v>
      </c>
      <c r="G2747" s="56" t="n">
        <v>17</v>
      </c>
      <c r="H2747" s="56" t="n">
        <v>0</v>
      </c>
      <c r="I2747" s="56" t="n">
        <v>0</v>
      </c>
      <c r="J2747" s="56" t="n">
        <v>0</v>
      </c>
      <c r="K2747" s="56" t="n">
        <v>0</v>
      </c>
      <c r="L2747" s="56" t="n">
        <v>0</v>
      </c>
      <c r="M2747" s="56" t="n">
        <v>0</v>
      </c>
      <c r="N2747" s="58"/>
      <c r="O2747" s="53"/>
    </row>
    <row r="2748" customFormat="false" ht="18.75" hidden="false" customHeight="false" outlineLevel="0" collapsed="false">
      <c r="A2748" s="54" t="n">
        <v>27</v>
      </c>
      <c r="B2748" s="55" t="n">
        <v>0</v>
      </c>
      <c r="C2748" s="66" t="n">
        <v>3.1</v>
      </c>
      <c r="D2748" s="56" t="n">
        <v>31</v>
      </c>
      <c r="E2748" s="56" t="n">
        <v>1.3</v>
      </c>
      <c r="F2748" s="56" t="n">
        <v>75</v>
      </c>
      <c r="G2748" s="56" t="n">
        <v>8.2</v>
      </c>
      <c r="H2748" s="56" t="n">
        <v>0</v>
      </c>
      <c r="I2748" s="56" t="n">
        <v>0</v>
      </c>
      <c r="J2748" s="56" t="n">
        <v>0</v>
      </c>
      <c r="K2748" s="56" t="n">
        <v>0</v>
      </c>
      <c r="L2748" s="56" t="n">
        <v>0</v>
      </c>
      <c r="M2748" s="56" t="n">
        <v>0</v>
      </c>
      <c r="N2748" s="58"/>
      <c r="O2748" s="53"/>
    </row>
    <row r="2749" customFormat="false" ht="18.75" hidden="false" customHeight="false" outlineLevel="0" collapsed="false">
      <c r="A2749" s="54" t="n">
        <v>28</v>
      </c>
      <c r="B2749" s="55" t="n">
        <v>0</v>
      </c>
      <c r="C2749" s="66" t="n">
        <v>0</v>
      </c>
      <c r="D2749" s="56" t="n">
        <v>12.9</v>
      </c>
      <c r="E2749" s="56" t="n">
        <v>0</v>
      </c>
      <c r="F2749" s="56" t="n">
        <v>25.5</v>
      </c>
      <c r="G2749" s="56" t="n">
        <v>0</v>
      </c>
      <c r="H2749" s="56" t="n">
        <v>0</v>
      </c>
      <c r="I2749" s="56" t="n">
        <v>0</v>
      </c>
      <c r="J2749" s="56" t="n">
        <v>0</v>
      </c>
      <c r="K2749" s="56" t="n">
        <v>0</v>
      </c>
      <c r="L2749" s="56" t="n">
        <v>0</v>
      </c>
      <c r="M2749" s="56" t="n">
        <v>0</v>
      </c>
      <c r="N2749" s="58"/>
      <c r="O2749" s="53"/>
    </row>
    <row r="2750" customFormat="false" ht="18.75" hidden="false" customHeight="false" outlineLevel="0" collapsed="false">
      <c r="A2750" s="54" t="n">
        <v>29</v>
      </c>
      <c r="B2750" s="55" t="n">
        <v>0</v>
      </c>
      <c r="C2750" s="56" t="n">
        <v>0</v>
      </c>
      <c r="D2750" s="56" t="n">
        <v>27.5</v>
      </c>
      <c r="E2750" s="56" t="n">
        <v>0</v>
      </c>
      <c r="F2750" s="56" t="n">
        <v>15</v>
      </c>
      <c r="G2750" s="56" t="n">
        <v>0</v>
      </c>
      <c r="H2750" s="56" t="n">
        <v>0</v>
      </c>
      <c r="I2750" s="56" t="n">
        <v>0</v>
      </c>
      <c r="J2750" s="56" t="n">
        <v>0</v>
      </c>
      <c r="K2750" s="56" t="n">
        <v>0</v>
      </c>
      <c r="L2750" s="56" t="n">
        <v>0</v>
      </c>
      <c r="M2750" s="56" t="n">
        <v>0</v>
      </c>
      <c r="N2750" s="58"/>
      <c r="O2750" s="53"/>
    </row>
    <row r="2751" customFormat="false" ht="18.75" hidden="false" customHeight="false" outlineLevel="0" collapsed="false">
      <c r="A2751" s="54" t="n">
        <v>30</v>
      </c>
      <c r="B2751" s="55" t="n">
        <v>0</v>
      </c>
      <c r="C2751" s="56" t="n">
        <v>0</v>
      </c>
      <c r="D2751" s="56" t="n">
        <v>18.5</v>
      </c>
      <c r="E2751" s="56" t="n">
        <v>13.1</v>
      </c>
      <c r="F2751" s="56" t="n">
        <v>0</v>
      </c>
      <c r="G2751" s="56" t="n">
        <v>0</v>
      </c>
      <c r="H2751" s="56" t="n">
        <v>0</v>
      </c>
      <c r="I2751" s="56" t="n">
        <v>0</v>
      </c>
      <c r="J2751" s="56" t="n">
        <v>0</v>
      </c>
      <c r="K2751" s="56" t="n">
        <v>0</v>
      </c>
      <c r="L2751" s="56"/>
      <c r="M2751" s="56" t="n">
        <v>0</v>
      </c>
      <c r="N2751" s="58"/>
      <c r="O2751" s="53"/>
    </row>
    <row r="2752" customFormat="false" ht="18.75" hidden="false" customHeight="false" outlineLevel="0" collapsed="false">
      <c r="A2752" s="59" t="n">
        <v>31</v>
      </c>
      <c r="B2752" s="60"/>
      <c r="C2752" s="61" t="n">
        <v>14</v>
      </c>
      <c r="D2752" s="61"/>
      <c r="E2752" s="61" t="n">
        <v>26.5</v>
      </c>
      <c r="F2752" s="61" t="n">
        <v>68.7</v>
      </c>
      <c r="G2752" s="61"/>
      <c r="H2752" s="61" t="n">
        <v>0</v>
      </c>
      <c r="I2752" s="61"/>
      <c r="J2752" s="61" t="n">
        <v>0</v>
      </c>
      <c r="K2752" s="61" t="n">
        <v>0</v>
      </c>
      <c r="L2752" s="61"/>
      <c r="M2752" s="61" t="n">
        <v>0</v>
      </c>
      <c r="N2752" s="64"/>
      <c r="O2752" s="53"/>
    </row>
    <row r="2753" customFormat="false" ht="18.75" hidden="false" customHeight="false" outlineLevel="0" collapsed="false">
      <c r="A2753" s="65" t="s">
        <v>18</v>
      </c>
      <c r="B2753" s="66" t="n">
        <f aca="false">SUM(B2722:B2752)</f>
        <v>2</v>
      </c>
      <c r="C2753" s="67" t="n">
        <f aca="false">SUM(C2722:C2752)</f>
        <v>90.2</v>
      </c>
      <c r="D2753" s="67" t="n">
        <f aca="false">SUM(D2722:D2752)</f>
        <v>326.3</v>
      </c>
      <c r="E2753" s="67" t="n">
        <f aca="false">SUM(E2722:E2752)</f>
        <v>198.5</v>
      </c>
      <c r="F2753" s="67" t="n">
        <f aca="false">SUM(F2722:F2752)</f>
        <v>503.8</v>
      </c>
      <c r="G2753" s="67" t="n">
        <f aca="false">SUM(G2722:G2752)</f>
        <v>371.7</v>
      </c>
      <c r="H2753" s="67" t="n">
        <f aca="false">SUM(H2722:H2752)</f>
        <v>127</v>
      </c>
      <c r="I2753" s="67" t="n">
        <f aca="false">SUM(I2722:I2752)</f>
        <v>53.4</v>
      </c>
      <c r="J2753" s="67" t="n">
        <f aca="false">SUM(J2722:J2752)</f>
        <v>29.3</v>
      </c>
      <c r="K2753" s="67" t="n">
        <f aca="false">SUM(K2722:K2752)</f>
        <v>0</v>
      </c>
      <c r="L2753" s="67" t="n">
        <f aca="false">SUM(L2722:L2752)</f>
        <v>31.8</v>
      </c>
      <c r="M2753" s="67" t="n">
        <f aca="false">SUM(M2722:M2752)</f>
        <v>0</v>
      </c>
      <c r="N2753" s="68" t="n">
        <f aca="false">SUM(B2753:M2753)</f>
        <v>1734</v>
      </c>
      <c r="O2753" s="69" t="s">
        <v>25</v>
      </c>
    </row>
    <row r="2754" customFormat="false" ht="18.75" hidden="false" customHeight="false" outlineLevel="0" collapsed="false">
      <c r="A2754" s="70" t="s">
        <v>20</v>
      </c>
      <c r="B2754" s="55" t="n">
        <f aca="false">AVERAGE(B2722:B2752)</f>
        <v>0.0666666666666667</v>
      </c>
      <c r="C2754" s="56" t="n">
        <f aca="false">AVERAGE(C2722:C2752)</f>
        <v>2.90967741935484</v>
      </c>
      <c r="D2754" s="56" t="n">
        <f aca="false">AVERAGE(D2722:D2752)</f>
        <v>10.8766666666667</v>
      </c>
      <c r="E2754" s="56" t="n">
        <f aca="false">AVERAGE(E2722:E2752)</f>
        <v>6.40322580645161</v>
      </c>
      <c r="F2754" s="56" t="n">
        <f aca="false">AVERAGE(F2722:F2752)</f>
        <v>16.2516129032258</v>
      </c>
      <c r="G2754" s="56" t="n">
        <f aca="false">AVERAGE(G2722:G2752)</f>
        <v>12.39</v>
      </c>
      <c r="H2754" s="56" t="n">
        <f aca="false">AVERAGE(H2722:H2752)</f>
        <v>4.09677419354839</v>
      </c>
      <c r="I2754" s="56" t="n">
        <f aca="false">AVERAGE(I2722:I2752)</f>
        <v>1.78</v>
      </c>
      <c r="J2754" s="56" t="n">
        <f aca="false">AVERAGE(J2722:J2752)</f>
        <v>0.945161290322581</v>
      </c>
      <c r="K2754" s="56" t="n">
        <f aca="false">AVERAGE(K2722:K2752)</f>
        <v>0</v>
      </c>
      <c r="L2754" s="56" t="n">
        <f aca="false">AVERAGE(L2722:L2752)</f>
        <v>1.09655172413793</v>
      </c>
      <c r="M2754" s="57" t="n">
        <f aca="false">AVERAGE(M2722:M2752)</f>
        <v>0</v>
      </c>
      <c r="N2754" s="58" t="n">
        <f aca="false">AVERAGE(B2754:M2754)</f>
        <v>4.73469472253121</v>
      </c>
      <c r="O2754" s="69" t="s">
        <v>153</v>
      </c>
    </row>
    <row r="2755" customFormat="false" ht="19.5" hidden="false" customHeight="false" outlineLevel="0" collapsed="false">
      <c r="A2755" s="83" t="s">
        <v>22</v>
      </c>
      <c r="B2755" s="84" t="n">
        <f aca="false">COUNTIF(B2722:B2752,"&gt;0")</f>
        <v>2</v>
      </c>
      <c r="C2755" s="85" t="n">
        <f aca="false">COUNTIF(C2722:C2752,"&gt;0")</f>
        <v>13</v>
      </c>
      <c r="D2755" s="85" t="n">
        <f aca="false">COUNTIF(D2722:D2752,"&gt;0")</f>
        <v>19</v>
      </c>
      <c r="E2755" s="85" t="n">
        <f aca="false">COUNTIF(E2722:E2752,"&gt;0")</f>
        <v>19</v>
      </c>
      <c r="F2755" s="85" t="n">
        <f aca="false">COUNTIF(F2722:F2752,"&gt;0")</f>
        <v>22</v>
      </c>
      <c r="G2755" s="85" t="n">
        <f aca="false">COUNTIF(G2722:G2752,"&gt;0")</f>
        <v>17</v>
      </c>
      <c r="H2755" s="85" t="n">
        <f aca="false">COUNTIF(H2722:H2752,"&gt;0")</f>
        <v>9</v>
      </c>
      <c r="I2755" s="85" t="n">
        <f aca="false">COUNTIF(I2722:I2752,"&gt;0")</f>
        <v>5</v>
      </c>
      <c r="J2755" s="85" t="n">
        <f aca="false">COUNTIF(J2722:J2752,"&gt;0")</f>
        <v>2</v>
      </c>
      <c r="K2755" s="85" t="n">
        <f aca="false">COUNTIF(K2722:K2752,"&gt;0")</f>
        <v>0</v>
      </c>
      <c r="L2755" s="85" t="n">
        <f aca="false">COUNTIF(L2722:L2752,"&gt;0")</f>
        <v>1</v>
      </c>
      <c r="M2755" s="86" t="n">
        <f aca="false">COUNTIF(M2722:M2752,"&gt;0")</f>
        <v>0</v>
      </c>
      <c r="N2755" s="87" t="n">
        <f aca="false">SUM(B2755:M2755)</f>
        <v>109</v>
      </c>
      <c r="O2755" s="88" t="s">
        <v>22</v>
      </c>
    </row>
    <row r="2756" customFormat="false" ht="18.75" hidden="false" customHeight="false" outlineLevel="0" collapsed="false">
      <c r="A2756" s="78" t="s">
        <v>23</v>
      </c>
      <c r="B2756" s="79"/>
      <c r="C2756" s="40" t="s">
        <v>154</v>
      </c>
      <c r="D2756" s="40"/>
      <c r="E2756" s="75" t="s">
        <v>25</v>
      </c>
      <c r="F2756" s="77"/>
      <c r="G2756" s="40"/>
      <c r="H2756" s="75" t="s">
        <v>23</v>
      </c>
      <c r="I2756" s="40"/>
      <c r="J2756" s="40" t="s">
        <v>155</v>
      </c>
      <c r="K2756" s="40"/>
      <c r="L2756" s="75" t="s">
        <v>25</v>
      </c>
      <c r="M2756" s="77"/>
      <c r="N2756" s="40"/>
      <c r="O2756" s="40"/>
    </row>
    <row r="2757" customFormat="false" ht="18.75" hidden="false" customHeight="false" outlineLevel="0" collapsed="false">
      <c r="A2757" s="78" t="s">
        <v>23</v>
      </c>
      <c r="B2757" s="79"/>
      <c r="C2757" s="40" t="s">
        <v>156</v>
      </c>
      <c r="D2757" s="40"/>
      <c r="E2757" s="75" t="s">
        <v>25</v>
      </c>
      <c r="F2757" s="77"/>
      <c r="G2757" s="40"/>
      <c r="H2757" s="75" t="s">
        <v>23</v>
      </c>
      <c r="I2757" s="40"/>
      <c r="J2757" s="40" t="s">
        <v>157</v>
      </c>
      <c r="K2757" s="40"/>
      <c r="L2757" s="75" t="s">
        <v>25</v>
      </c>
      <c r="M2757" s="77"/>
      <c r="N2757" s="40"/>
      <c r="O2757" s="40"/>
    </row>
    <row r="2758" customFormat="false" ht="18.75" hidden="false" customHeight="false" outlineLevel="0" collapsed="false">
      <c r="A2758" s="78" t="s">
        <v>23</v>
      </c>
      <c r="B2758" s="79"/>
      <c r="C2758" s="40" t="s">
        <v>158</v>
      </c>
      <c r="D2758" s="40"/>
      <c r="E2758" s="75" t="s">
        <v>25</v>
      </c>
      <c r="F2758" s="77"/>
      <c r="G2758" s="40"/>
      <c r="H2758" s="75" t="s">
        <v>23</v>
      </c>
      <c r="I2758" s="40"/>
      <c r="J2758" s="40" t="s">
        <v>159</v>
      </c>
      <c r="K2758" s="40"/>
      <c r="L2758" s="75" t="s">
        <v>25</v>
      </c>
      <c r="M2758" s="77"/>
      <c r="N2758" s="40"/>
      <c r="O2758" s="40"/>
    </row>
    <row r="2759" customFormat="false" ht="18.75" hidden="false" customHeight="false" outlineLevel="0" collapsed="false">
      <c r="A2759" s="78" t="s">
        <v>23</v>
      </c>
      <c r="B2759" s="79"/>
      <c r="C2759" s="40" t="s">
        <v>160</v>
      </c>
      <c r="D2759" s="40"/>
      <c r="E2759" s="75" t="s">
        <v>25</v>
      </c>
      <c r="F2759" s="77"/>
      <c r="G2759" s="40"/>
      <c r="H2759" s="75" t="s">
        <v>23</v>
      </c>
      <c r="I2759" s="40"/>
      <c r="J2759" s="40" t="s">
        <v>161</v>
      </c>
      <c r="K2759" s="40"/>
      <c r="L2759" s="75" t="s">
        <v>25</v>
      </c>
      <c r="M2759" s="77"/>
      <c r="N2759" s="40"/>
      <c r="O2759" s="40"/>
    </row>
    <row r="2760" customFormat="false" ht="18.75" hidden="false" customHeight="false" outlineLevel="0" collapsed="false">
      <c r="A2760" s="78" t="s">
        <v>23</v>
      </c>
      <c r="B2760" s="79"/>
      <c r="C2760" s="40" t="s">
        <v>162</v>
      </c>
      <c r="D2760" s="40"/>
      <c r="E2760" s="75" t="s">
        <v>25</v>
      </c>
      <c r="F2760" s="77"/>
      <c r="G2760" s="40"/>
      <c r="H2760" s="75" t="s">
        <v>23</v>
      </c>
      <c r="I2760" s="40"/>
      <c r="J2760" s="40" t="s">
        <v>163</v>
      </c>
      <c r="K2760" s="40"/>
      <c r="L2760" s="75" t="s">
        <v>25</v>
      </c>
      <c r="M2760" s="77"/>
      <c r="N2760" s="40"/>
      <c r="O2760" s="40"/>
    </row>
    <row r="2761" customFormat="false" ht="18.75" hidden="false" customHeight="false" outlineLevel="0" collapsed="false">
      <c r="A2761" s="78" t="s">
        <v>23</v>
      </c>
      <c r="B2761" s="79"/>
      <c r="C2761" s="40" t="s">
        <v>164</v>
      </c>
      <c r="D2761" s="40"/>
      <c r="E2761" s="75" t="s">
        <v>25</v>
      </c>
      <c r="F2761" s="77"/>
      <c r="G2761" s="40"/>
      <c r="H2761" s="75" t="s">
        <v>23</v>
      </c>
      <c r="I2761" s="40"/>
      <c r="J2761" s="40" t="s">
        <v>165</v>
      </c>
      <c r="K2761" s="40"/>
      <c r="L2761" s="75" t="s">
        <v>25</v>
      </c>
      <c r="M2761" s="77"/>
      <c r="N2761" s="40"/>
      <c r="O2761" s="40"/>
    </row>
    <row r="2762" customFormat="false" ht="18.75" hidden="false" customHeight="false" outlineLevel="0" collapsed="false">
      <c r="A2762" s="78" t="s">
        <v>23</v>
      </c>
      <c r="B2762" s="79"/>
      <c r="C2762" s="40" t="s">
        <v>166</v>
      </c>
      <c r="D2762" s="40"/>
      <c r="E2762" s="75" t="s">
        <v>25</v>
      </c>
      <c r="F2762" s="77"/>
      <c r="G2762" s="40"/>
      <c r="H2762" s="40"/>
      <c r="I2762" s="40"/>
      <c r="J2762" s="40"/>
      <c r="K2762" s="40"/>
      <c r="L2762" s="40"/>
      <c r="M2762" s="77"/>
      <c r="N2762" s="40"/>
      <c r="O2762" s="40"/>
    </row>
    <row r="2764" customFormat="false" ht="18.75" hidden="false" customHeight="false" outlineLevel="0" collapsed="false">
      <c r="A2764" s="39" t="s">
        <v>151</v>
      </c>
      <c r="B2764" s="39"/>
      <c r="C2764" s="39"/>
      <c r="D2764" s="39"/>
      <c r="E2764" s="39"/>
      <c r="F2764" s="39"/>
      <c r="G2764" s="39"/>
      <c r="H2764" s="39"/>
      <c r="I2764" s="39"/>
      <c r="J2764" s="39"/>
      <c r="K2764" s="39"/>
      <c r="L2764" s="39"/>
      <c r="M2764" s="39"/>
      <c r="N2764" s="39"/>
      <c r="O2764" s="39"/>
    </row>
    <row r="2765" customFormat="false" ht="18.75" hidden="false" customHeight="false" outlineLevel="0" collapsed="false">
      <c r="A2765" s="41" t="s">
        <v>1</v>
      </c>
      <c r="B2765" s="41"/>
      <c r="C2765" s="41"/>
      <c r="D2765" s="41"/>
      <c r="E2765" s="41"/>
      <c r="F2765" s="41"/>
      <c r="G2765" s="41"/>
      <c r="H2765" s="41"/>
      <c r="I2765" s="41"/>
      <c r="J2765" s="41"/>
      <c r="K2765" s="41"/>
      <c r="L2765" s="41"/>
      <c r="M2765" s="41"/>
      <c r="N2765" s="41"/>
      <c r="O2765" s="40"/>
    </row>
    <row r="2766" customFormat="false" ht="18.75" hidden="false" customHeight="false" outlineLevel="0" collapsed="false">
      <c r="A2766" s="42" t="s">
        <v>188</v>
      </c>
      <c r="B2766" s="42"/>
      <c r="C2766" s="42"/>
      <c r="D2766" s="42"/>
      <c r="E2766" s="42"/>
      <c r="F2766" s="42"/>
      <c r="G2766" s="42"/>
      <c r="H2766" s="42"/>
      <c r="I2766" s="42"/>
      <c r="J2766" s="42"/>
      <c r="K2766" s="42"/>
      <c r="L2766" s="42"/>
      <c r="M2766" s="42"/>
      <c r="N2766" s="42"/>
      <c r="O2766" s="40"/>
    </row>
    <row r="2767" customFormat="false" ht="18.75" hidden="false" customHeight="false" outlineLevel="0" collapsed="false">
      <c r="A2767" s="43" t="s">
        <v>3</v>
      </c>
      <c r="B2767" s="44" t="s">
        <v>4</v>
      </c>
      <c r="C2767" s="45" t="s">
        <v>5</v>
      </c>
      <c r="D2767" s="45" t="s">
        <v>6</v>
      </c>
      <c r="E2767" s="45" t="s">
        <v>7</v>
      </c>
      <c r="F2767" s="45" t="s">
        <v>8</v>
      </c>
      <c r="G2767" s="45" t="s">
        <v>9</v>
      </c>
      <c r="H2767" s="45" t="s">
        <v>10</v>
      </c>
      <c r="I2767" s="45" t="s">
        <v>11</v>
      </c>
      <c r="J2767" s="45" t="s">
        <v>12</v>
      </c>
      <c r="K2767" s="45" t="s">
        <v>13</v>
      </c>
      <c r="L2767" s="45" t="s">
        <v>14</v>
      </c>
      <c r="M2767" s="46" t="s">
        <v>15</v>
      </c>
      <c r="N2767" s="47" t="s">
        <v>16</v>
      </c>
      <c r="O2767" s="40"/>
    </row>
    <row r="2768" customFormat="false" ht="18.75" hidden="false" customHeight="false" outlineLevel="0" collapsed="false">
      <c r="A2768" s="48" t="n">
        <v>1</v>
      </c>
      <c r="B2768" s="49" t="n">
        <v>0</v>
      </c>
      <c r="C2768" s="50" t="n">
        <v>0.6</v>
      </c>
      <c r="D2768" s="50"/>
      <c r="E2768" s="50"/>
      <c r="F2768" s="50"/>
      <c r="G2768" s="50"/>
      <c r="H2768" s="50"/>
      <c r="I2768" s="50"/>
      <c r="J2768" s="50"/>
      <c r="K2768" s="50"/>
      <c r="L2768" s="50"/>
      <c r="M2768" s="82"/>
      <c r="N2768" s="52"/>
      <c r="O2768" s="53"/>
    </row>
    <row r="2769" customFormat="false" ht="18.75" hidden="false" customHeight="false" outlineLevel="0" collapsed="false">
      <c r="A2769" s="54" t="n">
        <v>2</v>
      </c>
      <c r="B2769" s="55" t="n">
        <v>0</v>
      </c>
      <c r="C2769" s="66" t="n">
        <v>0.9</v>
      </c>
      <c r="D2769" s="56"/>
      <c r="E2769" s="56"/>
      <c r="F2769" s="56"/>
      <c r="G2769" s="56"/>
      <c r="H2769" s="56"/>
      <c r="I2769" s="56"/>
      <c r="J2769" s="56"/>
      <c r="K2769" s="56"/>
      <c r="L2769" s="56"/>
      <c r="M2769" s="56"/>
      <c r="N2769" s="58"/>
      <c r="O2769" s="53"/>
    </row>
    <row r="2770" customFormat="false" ht="18.75" hidden="false" customHeight="false" outlineLevel="0" collapsed="false">
      <c r="A2770" s="54" t="n">
        <v>3</v>
      </c>
      <c r="B2770" s="55" t="n">
        <v>0</v>
      </c>
      <c r="C2770" s="66" t="n">
        <v>3.2</v>
      </c>
      <c r="D2770" s="56"/>
      <c r="E2770" s="56"/>
      <c r="F2770" s="56"/>
      <c r="G2770" s="56"/>
      <c r="H2770" s="56"/>
      <c r="I2770" s="56"/>
      <c r="J2770" s="56"/>
      <c r="K2770" s="56"/>
      <c r="L2770" s="56"/>
      <c r="M2770" s="56"/>
      <c r="N2770" s="58"/>
      <c r="O2770" s="53"/>
    </row>
    <row r="2771" customFormat="false" ht="18.75" hidden="false" customHeight="false" outlineLevel="0" collapsed="false">
      <c r="A2771" s="54" t="n">
        <v>4</v>
      </c>
      <c r="B2771" s="55" t="n">
        <v>0</v>
      </c>
      <c r="C2771" s="66" t="n">
        <v>0</v>
      </c>
      <c r="D2771" s="56"/>
      <c r="E2771" s="56"/>
      <c r="F2771" s="56"/>
      <c r="G2771" s="56"/>
      <c r="H2771" s="56"/>
      <c r="I2771" s="56"/>
      <c r="J2771" s="56"/>
      <c r="K2771" s="56"/>
      <c r="L2771" s="56"/>
      <c r="M2771" s="56"/>
      <c r="N2771" s="58"/>
      <c r="O2771" s="53"/>
    </row>
    <row r="2772" customFormat="false" ht="18.75" hidden="false" customHeight="false" outlineLevel="0" collapsed="false">
      <c r="A2772" s="54" t="n">
        <v>5</v>
      </c>
      <c r="B2772" s="55" t="n">
        <v>0</v>
      </c>
      <c r="C2772" s="66" t="n">
        <v>0</v>
      </c>
      <c r="D2772" s="56"/>
      <c r="E2772" s="56"/>
      <c r="F2772" s="56"/>
      <c r="G2772" s="56"/>
      <c r="H2772" s="56"/>
      <c r="I2772" s="56"/>
      <c r="J2772" s="56"/>
      <c r="K2772" s="56"/>
      <c r="L2772" s="56"/>
      <c r="M2772" s="56"/>
      <c r="N2772" s="58"/>
      <c r="O2772" s="53"/>
    </row>
    <row r="2773" customFormat="false" ht="18.75" hidden="false" customHeight="false" outlineLevel="0" collapsed="false">
      <c r="A2773" s="54" t="n">
        <v>6</v>
      </c>
      <c r="B2773" s="55" t="n">
        <v>0.3</v>
      </c>
      <c r="C2773" s="66" t="n">
        <v>0</v>
      </c>
      <c r="D2773" s="56"/>
      <c r="E2773" s="56"/>
      <c r="F2773" s="56"/>
      <c r="G2773" s="56"/>
      <c r="H2773" s="56"/>
      <c r="I2773" s="56"/>
      <c r="J2773" s="56"/>
      <c r="K2773" s="56"/>
      <c r="L2773" s="56"/>
      <c r="M2773" s="56"/>
      <c r="N2773" s="58"/>
      <c r="O2773" s="53"/>
    </row>
    <row r="2774" customFormat="false" ht="18.75" hidden="false" customHeight="false" outlineLevel="0" collapsed="false">
      <c r="A2774" s="54" t="n">
        <v>7</v>
      </c>
      <c r="B2774" s="55" t="n">
        <v>0</v>
      </c>
      <c r="C2774" s="66" t="n">
        <v>0</v>
      </c>
      <c r="D2774" s="56"/>
      <c r="E2774" s="56"/>
      <c r="F2774" s="56"/>
      <c r="G2774" s="56"/>
      <c r="H2774" s="56"/>
      <c r="I2774" s="56"/>
      <c r="J2774" s="56"/>
      <c r="K2774" s="56"/>
      <c r="L2774" s="56"/>
      <c r="M2774" s="56"/>
      <c r="N2774" s="58"/>
      <c r="O2774" s="53"/>
    </row>
    <row r="2775" customFormat="false" ht="18.75" hidden="false" customHeight="false" outlineLevel="0" collapsed="false">
      <c r="A2775" s="54" t="n">
        <v>8</v>
      </c>
      <c r="B2775" s="55" t="n">
        <v>0</v>
      </c>
      <c r="C2775" s="66" t="n">
        <v>1.8</v>
      </c>
      <c r="D2775" s="56"/>
      <c r="E2775" s="56"/>
      <c r="F2775" s="56"/>
      <c r="G2775" s="56"/>
      <c r="H2775" s="56"/>
      <c r="I2775" s="56"/>
      <c r="J2775" s="56"/>
      <c r="K2775" s="56"/>
      <c r="L2775" s="56"/>
      <c r="M2775" s="56"/>
      <c r="N2775" s="58"/>
      <c r="O2775" s="53"/>
    </row>
    <row r="2776" customFormat="false" ht="18.75" hidden="false" customHeight="false" outlineLevel="0" collapsed="false">
      <c r="A2776" s="54" t="n">
        <v>9</v>
      </c>
      <c r="B2776" s="55" t="n">
        <v>0</v>
      </c>
      <c r="C2776" s="66" t="n">
        <v>0</v>
      </c>
      <c r="D2776" s="56"/>
      <c r="E2776" s="56"/>
      <c r="F2776" s="56"/>
      <c r="G2776" s="56"/>
      <c r="H2776" s="56"/>
      <c r="I2776" s="56"/>
      <c r="J2776" s="56"/>
      <c r="K2776" s="56"/>
      <c r="L2776" s="56"/>
      <c r="M2776" s="56"/>
      <c r="N2776" s="58"/>
      <c r="O2776" s="53"/>
    </row>
    <row r="2777" customFormat="false" ht="18.75" hidden="false" customHeight="false" outlineLevel="0" collapsed="false">
      <c r="A2777" s="54" t="n">
        <v>10</v>
      </c>
      <c r="B2777" s="55" t="n">
        <v>0</v>
      </c>
      <c r="C2777" s="66" t="n">
        <v>0</v>
      </c>
      <c r="D2777" s="56"/>
      <c r="E2777" s="56"/>
      <c r="F2777" s="56"/>
      <c r="G2777" s="56"/>
      <c r="H2777" s="56"/>
      <c r="I2777" s="56"/>
      <c r="J2777" s="56"/>
      <c r="K2777" s="56"/>
      <c r="L2777" s="56"/>
      <c r="M2777" s="56"/>
      <c r="N2777" s="58"/>
      <c r="O2777" s="53"/>
    </row>
    <row r="2778" customFormat="false" ht="18.75" hidden="false" customHeight="false" outlineLevel="0" collapsed="false">
      <c r="A2778" s="54" t="n">
        <v>11</v>
      </c>
      <c r="B2778" s="55" t="n">
        <v>0</v>
      </c>
      <c r="C2778" s="66" t="n">
        <v>1.7</v>
      </c>
      <c r="D2778" s="56"/>
      <c r="E2778" s="56"/>
      <c r="F2778" s="56"/>
      <c r="G2778" s="56"/>
      <c r="H2778" s="56"/>
      <c r="I2778" s="56"/>
      <c r="J2778" s="56"/>
      <c r="K2778" s="56"/>
      <c r="L2778" s="56"/>
      <c r="M2778" s="56"/>
      <c r="N2778" s="58"/>
      <c r="O2778" s="53"/>
    </row>
    <row r="2779" customFormat="false" ht="18.75" hidden="false" customHeight="false" outlineLevel="0" collapsed="false">
      <c r="A2779" s="54" t="n">
        <v>12</v>
      </c>
      <c r="B2779" s="55" t="n">
        <v>0</v>
      </c>
      <c r="C2779" s="66" t="n">
        <v>0</v>
      </c>
      <c r="D2779" s="56"/>
      <c r="E2779" s="56"/>
      <c r="F2779" s="56"/>
      <c r="G2779" s="56"/>
      <c r="H2779" s="56"/>
      <c r="I2779" s="56"/>
      <c r="J2779" s="56"/>
      <c r="K2779" s="56"/>
      <c r="L2779" s="56"/>
      <c r="M2779" s="56"/>
      <c r="N2779" s="58"/>
      <c r="O2779" s="53"/>
    </row>
    <row r="2780" customFormat="false" ht="18.75" hidden="false" customHeight="false" outlineLevel="0" collapsed="false">
      <c r="A2780" s="54" t="n">
        <v>13</v>
      </c>
      <c r="B2780" s="55" t="n">
        <v>82.2</v>
      </c>
      <c r="C2780" s="66" t="n">
        <v>40.5</v>
      </c>
      <c r="D2780" s="56"/>
      <c r="E2780" s="56"/>
      <c r="F2780" s="56"/>
      <c r="G2780" s="56"/>
      <c r="H2780" s="56"/>
      <c r="I2780" s="56"/>
      <c r="J2780" s="56"/>
      <c r="K2780" s="56"/>
      <c r="L2780" s="56"/>
      <c r="M2780" s="56"/>
      <c r="N2780" s="58"/>
      <c r="O2780" s="53"/>
    </row>
    <row r="2781" customFormat="false" ht="18.75" hidden="false" customHeight="false" outlineLevel="0" collapsed="false">
      <c r="A2781" s="54" t="n">
        <v>14</v>
      </c>
      <c r="B2781" s="55" t="n">
        <v>0.2</v>
      </c>
      <c r="C2781" s="66" t="n">
        <v>95.1</v>
      </c>
      <c r="D2781" s="56"/>
      <c r="E2781" s="56"/>
      <c r="F2781" s="56"/>
      <c r="G2781" s="56"/>
      <c r="H2781" s="56"/>
      <c r="I2781" s="56"/>
      <c r="J2781" s="56"/>
      <c r="K2781" s="56"/>
      <c r="L2781" s="56"/>
      <c r="M2781" s="56"/>
      <c r="N2781" s="58"/>
      <c r="O2781" s="53"/>
    </row>
    <row r="2782" customFormat="false" ht="18.75" hidden="false" customHeight="false" outlineLevel="0" collapsed="false">
      <c r="A2782" s="54" t="n">
        <v>15</v>
      </c>
      <c r="B2782" s="55" t="n">
        <v>0</v>
      </c>
      <c r="C2782" s="66" t="n">
        <v>4.3</v>
      </c>
      <c r="D2782" s="56"/>
      <c r="E2782" s="56"/>
      <c r="F2782" s="56"/>
      <c r="G2782" s="56"/>
      <c r="H2782" s="56"/>
      <c r="I2782" s="56"/>
      <c r="J2782" s="56"/>
      <c r="K2782" s="56"/>
      <c r="L2782" s="56"/>
      <c r="M2782" s="56"/>
      <c r="N2782" s="58"/>
      <c r="O2782" s="53"/>
    </row>
    <row r="2783" customFormat="false" ht="18.75" hidden="false" customHeight="false" outlineLevel="0" collapsed="false">
      <c r="A2783" s="54" t="n">
        <v>16</v>
      </c>
      <c r="B2783" s="55" t="n">
        <v>0</v>
      </c>
      <c r="C2783" s="66" t="n">
        <v>43.8</v>
      </c>
      <c r="D2783" s="56"/>
      <c r="E2783" s="56"/>
      <c r="F2783" s="56"/>
      <c r="G2783" s="56"/>
      <c r="H2783" s="56"/>
      <c r="I2783" s="56"/>
      <c r="J2783" s="56"/>
      <c r="K2783" s="56"/>
      <c r="L2783" s="56"/>
      <c r="M2783" s="56"/>
      <c r="N2783" s="58"/>
      <c r="O2783" s="53"/>
    </row>
    <row r="2784" customFormat="false" ht="18.75" hidden="false" customHeight="false" outlineLevel="0" collapsed="false">
      <c r="A2784" s="54" t="n">
        <v>17</v>
      </c>
      <c r="B2784" s="55" t="n">
        <v>0</v>
      </c>
      <c r="C2784" s="66" t="n">
        <v>59.7</v>
      </c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8"/>
      <c r="O2784" s="53"/>
    </row>
    <row r="2785" customFormat="false" ht="18.75" hidden="false" customHeight="false" outlineLevel="0" collapsed="false">
      <c r="A2785" s="54" t="n">
        <v>18</v>
      </c>
      <c r="B2785" s="55" t="n">
        <v>8.8</v>
      </c>
      <c r="C2785" s="66" t="n">
        <v>9.5</v>
      </c>
      <c r="D2785" s="56"/>
      <c r="E2785" s="56"/>
      <c r="F2785" s="56"/>
      <c r="G2785" s="56"/>
      <c r="H2785" s="56"/>
      <c r="I2785" s="56"/>
      <c r="J2785" s="56"/>
      <c r="K2785" s="56"/>
      <c r="L2785" s="56"/>
      <c r="M2785" s="56"/>
      <c r="N2785" s="58"/>
      <c r="O2785" s="53"/>
    </row>
    <row r="2786" customFormat="false" ht="18.75" hidden="false" customHeight="false" outlineLevel="0" collapsed="false">
      <c r="A2786" s="54" t="n">
        <v>19</v>
      </c>
      <c r="B2786" s="55" t="n">
        <v>0</v>
      </c>
      <c r="C2786" s="66" t="n">
        <v>5.7</v>
      </c>
      <c r="D2786" s="56"/>
      <c r="E2786" s="56"/>
      <c r="F2786" s="56"/>
      <c r="G2786" s="56"/>
      <c r="H2786" s="56"/>
      <c r="I2786" s="56"/>
      <c r="J2786" s="56"/>
      <c r="K2786" s="56"/>
      <c r="L2786" s="56"/>
      <c r="M2786" s="56"/>
      <c r="N2786" s="58"/>
      <c r="O2786" s="53"/>
    </row>
    <row r="2787" customFormat="false" ht="18.75" hidden="false" customHeight="false" outlineLevel="0" collapsed="false">
      <c r="A2787" s="54" t="n">
        <v>20</v>
      </c>
      <c r="B2787" s="55" t="n">
        <v>0</v>
      </c>
      <c r="C2787" s="66" t="n">
        <v>0</v>
      </c>
      <c r="D2787" s="56"/>
      <c r="E2787" s="56"/>
      <c r="F2787" s="56"/>
      <c r="G2787" s="56"/>
      <c r="H2787" s="56"/>
      <c r="I2787" s="56"/>
      <c r="J2787" s="56"/>
      <c r="K2787" s="56"/>
      <c r="L2787" s="56"/>
      <c r="M2787" s="56"/>
      <c r="N2787" s="58"/>
      <c r="O2787" s="53"/>
    </row>
    <row r="2788" customFormat="false" ht="18.75" hidden="false" customHeight="false" outlineLevel="0" collapsed="false">
      <c r="A2788" s="54" t="n">
        <v>21</v>
      </c>
      <c r="B2788" s="55" t="n">
        <v>0</v>
      </c>
      <c r="C2788" s="66" t="n">
        <v>0</v>
      </c>
      <c r="D2788" s="56"/>
      <c r="E2788" s="56"/>
      <c r="F2788" s="56"/>
      <c r="G2788" s="56"/>
      <c r="H2788" s="56"/>
      <c r="I2788" s="56"/>
      <c r="J2788" s="56"/>
      <c r="K2788" s="56"/>
      <c r="L2788" s="56"/>
      <c r="M2788" s="56"/>
      <c r="N2788" s="58"/>
      <c r="O2788" s="53"/>
    </row>
    <row r="2789" customFormat="false" ht="18.75" hidden="false" customHeight="false" outlineLevel="0" collapsed="false">
      <c r="A2789" s="54" t="n">
        <v>22</v>
      </c>
      <c r="B2789" s="55" t="n">
        <v>0</v>
      </c>
      <c r="C2789" s="66" t="n">
        <v>17.4</v>
      </c>
      <c r="D2789" s="56"/>
      <c r="E2789" s="56"/>
      <c r="F2789" s="56"/>
      <c r="G2789" s="56"/>
      <c r="H2789" s="56"/>
      <c r="I2789" s="56"/>
      <c r="J2789" s="56"/>
      <c r="K2789" s="56"/>
      <c r="L2789" s="56"/>
      <c r="M2789" s="56"/>
      <c r="N2789" s="58"/>
      <c r="O2789" s="53"/>
    </row>
    <row r="2790" customFormat="false" ht="18.75" hidden="false" customHeight="false" outlineLevel="0" collapsed="false">
      <c r="A2790" s="54" t="n">
        <v>23</v>
      </c>
      <c r="B2790" s="55" t="n">
        <v>0</v>
      </c>
      <c r="C2790" s="66" t="n">
        <v>2.8</v>
      </c>
      <c r="D2790" s="56"/>
      <c r="E2790" s="56"/>
      <c r="F2790" s="56"/>
      <c r="G2790" s="56"/>
      <c r="H2790" s="56"/>
      <c r="I2790" s="56"/>
      <c r="J2790" s="56"/>
      <c r="K2790" s="56"/>
      <c r="L2790" s="56"/>
      <c r="M2790" s="56"/>
      <c r="N2790" s="58"/>
      <c r="O2790" s="53"/>
    </row>
    <row r="2791" customFormat="false" ht="18.75" hidden="false" customHeight="false" outlineLevel="0" collapsed="false">
      <c r="A2791" s="54" t="n">
        <v>24</v>
      </c>
      <c r="B2791" s="55" t="n">
        <v>0</v>
      </c>
      <c r="C2791" s="66" t="n">
        <v>56.8</v>
      </c>
      <c r="D2791" s="56"/>
      <c r="E2791" s="56"/>
      <c r="F2791" s="56"/>
      <c r="G2791" s="56"/>
      <c r="H2791" s="56"/>
      <c r="I2791" s="56"/>
      <c r="J2791" s="56"/>
      <c r="K2791" s="56"/>
      <c r="L2791" s="56"/>
      <c r="M2791" s="56"/>
      <c r="N2791" s="58"/>
      <c r="O2791" s="53"/>
    </row>
    <row r="2792" customFormat="false" ht="18.75" hidden="false" customHeight="false" outlineLevel="0" collapsed="false">
      <c r="A2792" s="54" t="n">
        <v>25</v>
      </c>
      <c r="B2792" s="55" t="n">
        <v>0</v>
      </c>
      <c r="C2792" s="66" t="n">
        <v>67.4</v>
      </c>
      <c r="D2792" s="56"/>
      <c r="E2792" s="56"/>
      <c r="F2792" s="56"/>
      <c r="G2792" s="56"/>
      <c r="H2792" s="56"/>
      <c r="I2792" s="56"/>
      <c r="J2792" s="56"/>
      <c r="K2792" s="56"/>
      <c r="L2792" s="56"/>
      <c r="M2792" s="56"/>
      <c r="N2792" s="58"/>
      <c r="O2792" s="53"/>
    </row>
    <row r="2793" customFormat="false" ht="18.75" hidden="false" customHeight="false" outlineLevel="0" collapsed="false">
      <c r="A2793" s="54" t="n">
        <v>26</v>
      </c>
      <c r="B2793" s="55" t="n">
        <v>0</v>
      </c>
      <c r="C2793" s="66" t="n">
        <v>4.2</v>
      </c>
      <c r="D2793" s="56"/>
      <c r="E2793" s="56"/>
      <c r="F2793" s="56"/>
      <c r="G2793" s="56"/>
      <c r="H2793" s="56"/>
      <c r="I2793" s="56"/>
      <c r="J2793" s="56"/>
      <c r="K2793" s="56"/>
      <c r="L2793" s="56"/>
      <c r="M2793" s="56"/>
      <c r="N2793" s="58"/>
      <c r="O2793" s="53"/>
    </row>
    <row r="2794" customFormat="false" ht="18.75" hidden="false" customHeight="false" outlineLevel="0" collapsed="false">
      <c r="A2794" s="54" t="n">
        <v>27</v>
      </c>
      <c r="B2794" s="55" t="n">
        <v>60.5</v>
      </c>
      <c r="C2794" s="66" t="n">
        <v>6.4</v>
      </c>
      <c r="D2794" s="56"/>
      <c r="E2794" s="56"/>
      <c r="F2794" s="56"/>
      <c r="G2794" s="56"/>
      <c r="H2794" s="56"/>
      <c r="I2794" s="56"/>
      <c r="J2794" s="56"/>
      <c r="K2794" s="56"/>
      <c r="L2794" s="56"/>
      <c r="M2794" s="56"/>
      <c r="N2794" s="58"/>
      <c r="O2794" s="53"/>
    </row>
    <row r="2795" customFormat="false" ht="18.75" hidden="false" customHeight="false" outlineLevel="0" collapsed="false">
      <c r="A2795" s="54" t="n">
        <v>28</v>
      </c>
      <c r="B2795" s="55" t="n">
        <v>0</v>
      </c>
      <c r="C2795" s="66" t="n">
        <v>24.9</v>
      </c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8"/>
      <c r="O2795" s="53"/>
    </row>
    <row r="2796" customFormat="false" ht="18.75" hidden="false" customHeight="false" outlineLevel="0" collapsed="false">
      <c r="A2796" s="54" t="n">
        <v>29</v>
      </c>
      <c r="B2796" s="55" t="n">
        <v>0</v>
      </c>
      <c r="C2796" s="56" t="n">
        <v>7.6</v>
      </c>
      <c r="D2796" s="56"/>
      <c r="E2796" s="56"/>
      <c r="F2796" s="56"/>
      <c r="G2796" s="56"/>
      <c r="H2796" s="56"/>
      <c r="I2796" s="56"/>
      <c r="J2796" s="56"/>
      <c r="K2796" s="56"/>
      <c r="L2796" s="56"/>
      <c r="M2796" s="56"/>
      <c r="N2796" s="58"/>
      <c r="O2796" s="53"/>
    </row>
    <row r="2797" customFormat="false" ht="18.75" hidden="false" customHeight="false" outlineLevel="0" collapsed="false">
      <c r="A2797" s="54" t="n">
        <v>30</v>
      </c>
      <c r="B2797" s="55" t="n">
        <v>2.3</v>
      </c>
      <c r="C2797" s="56" t="n">
        <v>5.7</v>
      </c>
      <c r="D2797" s="56"/>
      <c r="E2797" s="56"/>
      <c r="F2797" s="56"/>
      <c r="G2797" s="56"/>
      <c r="H2797" s="56"/>
      <c r="I2797" s="56"/>
      <c r="J2797" s="56"/>
      <c r="K2797" s="56"/>
      <c r="L2797" s="56"/>
      <c r="M2797" s="56"/>
      <c r="N2797" s="58"/>
      <c r="O2797" s="53"/>
    </row>
    <row r="2798" customFormat="false" ht="18.75" hidden="false" customHeight="false" outlineLevel="0" collapsed="false">
      <c r="A2798" s="59" t="n">
        <v>31</v>
      </c>
      <c r="B2798" s="60"/>
      <c r="C2798" s="61" t="n">
        <v>0</v>
      </c>
      <c r="D2798" s="61"/>
      <c r="E2798" s="61"/>
      <c r="F2798" s="61"/>
      <c r="G2798" s="61"/>
      <c r="H2798" s="61"/>
      <c r="I2798" s="61"/>
      <c r="J2798" s="61"/>
      <c r="K2798" s="61"/>
      <c r="L2798" s="61"/>
      <c r="M2798" s="61"/>
      <c r="N2798" s="64"/>
      <c r="O2798" s="53"/>
    </row>
    <row r="2799" customFormat="false" ht="18.75" hidden="false" customHeight="false" outlineLevel="0" collapsed="false">
      <c r="A2799" s="65" t="s">
        <v>18</v>
      </c>
      <c r="B2799" s="66" t="n">
        <f aca="false">SUM(B2768:B2798)</f>
        <v>154.3</v>
      </c>
      <c r="C2799" s="67" t="n">
        <f aca="false">SUM(C2768:C2798)</f>
        <v>460</v>
      </c>
      <c r="D2799" s="67" t="n">
        <f aca="false">SUM(D2768:D2798)</f>
        <v>0</v>
      </c>
      <c r="E2799" s="67" t="n">
        <f aca="false">SUM(E2768:E2798)</f>
        <v>0</v>
      </c>
      <c r="F2799" s="67" t="n">
        <f aca="false">SUM(F2768:F2798)</f>
        <v>0</v>
      </c>
      <c r="G2799" s="67" t="n">
        <f aca="false">SUM(G2768:G2798)</f>
        <v>0</v>
      </c>
      <c r="H2799" s="67" t="n">
        <f aca="false">SUM(H2768:H2798)</f>
        <v>0</v>
      </c>
      <c r="I2799" s="67" t="n">
        <f aca="false">SUM(I2768:I2798)</f>
        <v>0</v>
      </c>
      <c r="J2799" s="67" t="n">
        <f aca="false">SUM(J2768:J2798)</f>
        <v>0</v>
      </c>
      <c r="K2799" s="67" t="n">
        <f aca="false">SUM(K2768:K2798)</f>
        <v>0</v>
      </c>
      <c r="L2799" s="67" t="n">
        <f aca="false">SUM(L2768:L2798)</f>
        <v>0</v>
      </c>
      <c r="M2799" s="67" t="n">
        <f aca="false">SUM(M2768:M2798)</f>
        <v>0</v>
      </c>
      <c r="N2799" s="68" t="n">
        <f aca="false">SUM(B2799:M2799)</f>
        <v>614.3</v>
      </c>
      <c r="O2799" s="69" t="s">
        <v>25</v>
      </c>
    </row>
    <row r="2800" customFormat="false" ht="18.75" hidden="false" customHeight="false" outlineLevel="0" collapsed="false">
      <c r="A2800" s="70" t="s">
        <v>20</v>
      </c>
      <c r="B2800" s="55" t="n">
        <f aca="false">AVERAGE(B2768:B2798)</f>
        <v>5.14333333333333</v>
      </c>
      <c r="C2800" s="56" t="n">
        <f aca="false">AVERAGE(C2768:C2798)</f>
        <v>14.8387096774194</v>
      </c>
      <c r="D2800" s="56" t="e">
        <f aca="false">AVERAGE(D2768:D2798)</f>
        <v>#DIV/0!</v>
      </c>
      <c r="E2800" s="56" t="e">
        <f aca="false">AVERAGE(E2768:E2798)</f>
        <v>#DIV/0!</v>
      </c>
      <c r="F2800" s="56" t="e">
        <f aca="false">AVERAGE(F2768:F2798)</f>
        <v>#DIV/0!</v>
      </c>
      <c r="G2800" s="56" t="e">
        <f aca="false">AVERAGE(G2768:G2798)</f>
        <v>#DIV/0!</v>
      </c>
      <c r="H2800" s="56" t="e">
        <f aca="false">AVERAGE(H2768:H2798)</f>
        <v>#DIV/0!</v>
      </c>
      <c r="I2800" s="56" t="e">
        <f aca="false">AVERAGE(I2768:I2798)</f>
        <v>#DIV/0!</v>
      </c>
      <c r="J2800" s="56" t="e">
        <f aca="false">AVERAGE(J2768:J2798)</f>
        <v>#DIV/0!</v>
      </c>
      <c r="K2800" s="56" t="e">
        <f aca="false">AVERAGE(K2768:K2798)</f>
        <v>#DIV/0!</v>
      </c>
      <c r="L2800" s="56" t="e">
        <f aca="false">AVERAGE(L2768:L2798)</f>
        <v>#DIV/0!</v>
      </c>
      <c r="M2800" s="57" t="e">
        <f aca="false">AVERAGE(M2768:M2798)</f>
        <v>#DIV/0!</v>
      </c>
      <c r="N2800" s="58" t="e">
        <f aca="false">AVERAGE(B2800:M2800)</f>
        <v>#DIV/0!</v>
      </c>
      <c r="O2800" s="69" t="s">
        <v>153</v>
      </c>
    </row>
    <row r="2801" customFormat="false" ht="19.5" hidden="false" customHeight="false" outlineLevel="0" collapsed="false">
      <c r="A2801" s="83" t="s">
        <v>22</v>
      </c>
      <c r="B2801" s="84" t="n">
        <f aca="false">COUNTIF(B2768:B2798,"&gt;0")</f>
        <v>6</v>
      </c>
      <c r="C2801" s="85" t="n">
        <f aca="false">COUNTIF(C2768:C2798,"&gt;0")</f>
        <v>21</v>
      </c>
      <c r="D2801" s="85" t="n">
        <f aca="false">COUNTIF(D2768:D2798,"&gt;0")</f>
        <v>0</v>
      </c>
      <c r="E2801" s="85" t="n">
        <f aca="false">COUNTIF(E2768:E2798,"&gt;0")</f>
        <v>0</v>
      </c>
      <c r="F2801" s="85" t="n">
        <f aca="false">COUNTIF(F2768:F2798,"&gt;0")</f>
        <v>0</v>
      </c>
      <c r="G2801" s="85" t="n">
        <f aca="false">COUNTIF(G2768:G2798,"&gt;0")</f>
        <v>0</v>
      </c>
      <c r="H2801" s="85" t="n">
        <f aca="false">COUNTIF(H2768:H2798,"&gt;0")</f>
        <v>0</v>
      </c>
      <c r="I2801" s="85" t="n">
        <f aca="false">COUNTIF(I2768:I2798,"&gt;0")</f>
        <v>0</v>
      </c>
      <c r="J2801" s="85" t="n">
        <f aca="false">COUNTIF(J2768:J2798,"&gt;0")</f>
        <v>0</v>
      </c>
      <c r="K2801" s="85" t="n">
        <f aca="false">COUNTIF(K2768:K2798,"&gt;0")</f>
        <v>0</v>
      </c>
      <c r="L2801" s="85" t="n">
        <f aca="false">COUNTIF(L2768:L2798,"&gt;0")</f>
        <v>0</v>
      </c>
      <c r="M2801" s="86" t="n">
        <f aca="false">COUNTIF(M2768:M2798,"&gt;0")</f>
        <v>0</v>
      </c>
      <c r="N2801" s="87" t="n">
        <f aca="false">SUM(B2801:M2801)</f>
        <v>27</v>
      </c>
      <c r="O2801" s="88" t="s">
        <v>22</v>
      </c>
    </row>
    <row r="2802" customFormat="false" ht="18.75" hidden="false" customHeight="false" outlineLevel="0" collapsed="false">
      <c r="A2802" s="78" t="s">
        <v>23</v>
      </c>
      <c r="B2802" s="79"/>
      <c r="C2802" s="40" t="s">
        <v>154</v>
      </c>
      <c r="D2802" s="40"/>
      <c r="E2802" s="75" t="s">
        <v>25</v>
      </c>
      <c r="F2802" s="77"/>
      <c r="G2802" s="40"/>
      <c r="H2802" s="75" t="s">
        <v>23</v>
      </c>
      <c r="I2802" s="40"/>
      <c r="J2802" s="40" t="s">
        <v>155</v>
      </c>
      <c r="K2802" s="40"/>
      <c r="L2802" s="75" t="s">
        <v>25</v>
      </c>
      <c r="M2802" s="77"/>
      <c r="N2802" s="40"/>
      <c r="O2802" s="40"/>
    </row>
    <row r="2803" customFormat="false" ht="18.75" hidden="false" customHeight="false" outlineLevel="0" collapsed="false">
      <c r="A2803" s="78" t="s">
        <v>23</v>
      </c>
      <c r="B2803" s="79"/>
      <c r="C2803" s="40" t="s">
        <v>156</v>
      </c>
      <c r="D2803" s="40"/>
      <c r="E2803" s="75" t="s">
        <v>25</v>
      </c>
      <c r="F2803" s="77"/>
      <c r="G2803" s="40"/>
      <c r="H2803" s="75" t="s">
        <v>23</v>
      </c>
      <c r="I2803" s="40"/>
      <c r="J2803" s="40" t="s">
        <v>157</v>
      </c>
      <c r="K2803" s="40"/>
      <c r="L2803" s="75" t="s">
        <v>25</v>
      </c>
      <c r="M2803" s="77"/>
      <c r="N2803" s="40"/>
      <c r="O2803" s="40"/>
    </row>
    <row r="2804" customFormat="false" ht="18.75" hidden="false" customHeight="false" outlineLevel="0" collapsed="false">
      <c r="A2804" s="78" t="s">
        <v>23</v>
      </c>
      <c r="B2804" s="79"/>
      <c r="C2804" s="40" t="s">
        <v>158</v>
      </c>
      <c r="D2804" s="40"/>
      <c r="E2804" s="75" t="s">
        <v>25</v>
      </c>
      <c r="F2804" s="77"/>
      <c r="G2804" s="40"/>
      <c r="H2804" s="75" t="s">
        <v>23</v>
      </c>
      <c r="I2804" s="40"/>
      <c r="J2804" s="40" t="s">
        <v>159</v>
      </c>
      <c r="K2804" s="40"/>
      <c r="L2804" s="75" t="s">
        <v>25</v>
      </c>
      <c r="M2804" s="77"/>
      <c r="N2804" s="40"/>
      <c r="O2804" s="40"/>
    </row>
    <row r="2805" customFormat="false" ht="18.75" hidden="false" customHeight="false" outlineLevel="0" collapsed="false">
      <c r="A2805" s="78" t="s">
        <v>23</v>
      </c>
      <c r="B2805" s="79"/>
      <c r="C2805" s="40" t="s">
        <v>160</v>
      </c>
      <c r="D2805" s="40"/>
      <c r="E2805" s="75" t="s">
        <v>25</v>
      </c>
      <c r="F2805" s="77"/>
      <c r="G2805" s="40"/>
      <c r="H2805" s="75" t="s">
        <v>23</v>
      </c>
      <c r="I2805" s="40"/>
      <c r="J2805" s="40" t="s">
        <v>161</v>
      </c>
      <c r="K2805" s="40"/>
      <c r="L2805" s="75" t="s">
        <v>25</v>
      </c>
      <c r="M2805" s="77"/>
      <c r="N2805" s="40"/>
      <c r="O2805" s="40"/>
    </row>
    <row r="2806" customFormat="false" ht="18.75" hidden="false" customHeight="false" outlineLevel="0" collapsed="false">
      <c r="A2806" s="78" t="s">
        <v>23</v>
      </c>
      <c r="B2806" s="79"/>
      <c r="C2806" s="40" t="s">
        <v>162</v>
      </c>
      <c r="D2806" s="40"/>
      <c r="E2806" s="75" t="s">
        <v>25</v>
      </c>
      <c r="F2806" s="77"/>
      <c r="G2806" s="40"/>
      <c r="H2806" s="75" t="s">
        <v>23</v>
      </c>
      <c r="I2806" s="40"/>
      <c r="J2806" s="40" t="s">
        <v>163</v>
      </c>
      <c r="K2806" s="40"/>
      <c r="L2806" s="75" t="s">
        <v>25</v>
      </c>
      <c r="M2806" s="77"/>
      <c r="N2806" s="40"/>
      <c r="O2806" s="40"/>
    </row>
    <row r="2807" customFormat="false" ht="18.75" hidden="false" customHeight="false" outlineLevel="0" collapsed="false">
      <c r="A2807" s="78" t="s">
        <v>23</v>
      </c>
      <c r="B2807" s="79"/>
      <c r="C2807" s="40" t="s">
        <v>164</v>
      </c>
      <c r="D2807" s="40"/>
      <c r="E2807" s="75" t="s">
        <v>25</v>
      </c>
      <c r="F2807" s="77"/>
      <c r="G2807" s="40"/>
      <c r="H2807" s="75" t="s">
        <v>23</v>
      </c>
      <c r="I2807" s="40"/>
      <c r="J2807" s="40" t="s">
        <v>165</v>
      </c>
      <c r="K2807" s="40"/>
      <c r="L2807" s="75" t="s">
        <v>25</v>
      </c>
      <c r="M2807" s="77"/>
      <c r="N2807" s="40"/>
      <c r="O2807" s="40"/>
    </row>
    <row r="2808" customFormat="false" ht="18.75" hidden="false" customHeight="false" outlineLevel="0" collapsed="false">
      <c r="A2808" s="78" t="s">
        <v>23</v>
      </c>
      <c r="B2808" s="79"/>
      <c r="C2808" s="40" t="s">
        <v>166</v>
      </c>
      <c r="D2808" s="40"/>
      <c r="E2808" s="75" t="s">
        <v>25</v>
      </c>
      <c r="F2808" s="77"/>
      <c r="G2808" s="40"/>
      <c r="H2808" s="40"/>
      <c r="I2808" s="40"/>
      <c r="J2808" s="40"/>
      <c r="K2808" s="40"/>
      <c r="L2808" s="40"/>
      <c r="M2808" s="77"/>
      <c r="N2808" s="40"/>
      <c r="O2808" s="40"/>
    </row>
    <row r="2810" customFormat="false" ht="18.75" hidden="false" customHeight="false" outlineLevel="0" collapsed="false">
      <c r="A2810" s="39" t="s">
        <v>151</v>
      </c>
      <c r="B2810" s="39"/>
      <c r="C2810" s="39"/>
      <c r="D2810" s="39"/>
      <c r="E2810" s="39"/>
      <c r="F2810" s="39"/>
      <c r="G2810" s="39"/>
      <c r="H2810" s="39"/>
      <c r="I2810" s="39"/>
      <c r="J2810" s="39"/>
      <c r="K2810" s="39"/>
      <c r="L2810" s="39"/>
      <c r="M2810" s="39"/>
      <c r="N2810" s="39"/>
      <c r="O2810" s="39"/>
    </row>
    <row r="2811" customFormat="false" ht="18.75" hidden="false" customHeight="false" outlineLevel="0" collapsed="false">
      <c r="A2811" s="41" t="s">
        <v>1</v>
      </c>
      <c r="B2811" s="41"/>
      <c r="C2811" s="41"/>
      <c r="D2811" s="41"/>
      <c r="E2811" s="41"/>
      <c r="F2811" s="41"/>
      <c r="G2811" s="41"/>
      <c r="H2811" s="41"/>
      <c r="I2811" s="41"/>
      <c r="J2811" s="41"/>
      <c r="K2811" s="41"/>
      <c r="L2811" s="41"/>
      <c r="M2811" s="41"/>
      <c r="N2811" s="41"/>
      <c r="O2811" s="40"/>
    </row>
    <row r="2812" customFormat="false" ht="18.75" hidden="false" customHeight="false" outlineLevel="0" collapsed="false">
      <c r="A2812" s="42" t="s">
        <v>189</v>
      </c>
      <c r="B2812" s="42"/>
      <c r="C2812" s="42"/>
      <c r="D2812" s="42"/>
      <c r="E2812" s="42"/>
      <c r="F2812" s="42"/>
      <c r="G2812" s="42"/>
      <c r="H2812" s="42"/>
      <c r="I2812" s="42"/>
      <c r="J2812" s="42"/>
      <c r="K2812" s="42"/>
      <c r="L2812" s="42"/>
      <c r="M2812" s="42"/>
      <c r="N2812" s="42"/>
      <c r="O2812" s="40"/>
    </row>
    <row r="2813" customFormat="false" ht="18.75" hidden="false" customHeight="false" outlineLevel="0" collapsed="false">
      <c r="A2813" s="43" t="s">
        <v>3</v>
      </c>
      <c r="B2813" s="44" t="s">
        <v>4</v>
      </c>
      <c r="C2813" s="45" t="s">
        <v>5</v>
      </c>
      <c r="D2813" s="45" t="s">
        <v>6</v>
      </c>
      <c r="E2813" s="45" t="s">
        <v>7</v>
      </c>
      <c r="F2813" s="45" t="s">
        <v>8</v>
      </c>
      <c r="G2813" s="45" t="s">
        <v>9</v>
      </c>
      <c r="H2813" s="45" t="s">
        <v>10</v>
      </c>
      <c r="I2813" s="45" t="s">
        <v>11</v>
      </c>
      <c r="J2813" s="45" t="s">
        <v>12</v>
      </c>
      <c r="K2813" s="45" t="s">
        <v>13</v>
      </c>
      <c r="L2813" s="45" t="s">
        <v>14</v>
      </c>
      <c r="M2813" s="46" t="s">
        <v>15</v>
      </c>
      <c r="N2813" s="47" t="s">
        <v>16</v>
      </c>
      <c r="O2813" s="40"/>
    </row>
    <row r="2814" customFormat="false" ht="18.75" hidden="false" customHeight="false" outlineLevel="0" collapsed="false">
      <c r="A2814" s="48" t="n">
        <v>1</v>
      </c>
      <c r="B2814" s="49"/>
      <c r="C2814" s="50"/>
      <c r="D2814" s="50"/>
      <c r="E2814" s="50"/>
      <c r="F2814" s="50"/>
      <c r="G2814" s="50"/>
      <c r="H2814" s="50"/>
      <c r="I2814" s="50"/>
      <c r="J2814" s="50"/>
      <c r="K2814" s="50"/>
      <c r="L2814" s="50"/>
      <c r="M2814" s="82"/>
      <c r="N2814" s="52"/>
      <c r="O2814" s="53"/>
    </row>
    <row r="2815" customFormat="false" ht="18.75" hidden="false" customHeight="false" outlineLevel="0" collapsed="false">
      <c r="A2815" s="54" t="n">
        <v>2</v>
      </c>
      <c r="B2815" s="55"/>
      <c r="C2815" s="66"/>
      <c r="D2815" s="56"/>
      <c r="E2815" s="56"/>
      <c r="F2815" s="56"/>
      <c r="G2815" s="56"/>
      <c r="H2815" s="56"/>
      <c r="I2815" s="56"/>
      <c r="J2815" s="56"/>
      <c r="K2815" s="56"/>
      <c r="L2815" s="56"/>
      <c r="M2815" s="56"/>
      <c r="N2815" s="58"/>
      <c r="O2815" s="53"/>
    </row>
    <row r="2816" customFormat="false" ht="18.75" hidden="false" customHeight="false" outlineLevel="0" collapsed="false">
      <c r="A2816" s="54" t="n">
        <v>3</v>
      </c>
      <c r="B2816" s="55"/>
      <c r="C2816" s="66"/>
      <c r="D2816" s="56"/>
      <c r="E2816" s="56"/>
      <c r="F2816" s="56"/>
      <c r="G2816" s="56"/>
      <c r="H2816" s="56"/>
      <c r="I2816" s="56"/>
      <c r="J2816" s="56"/>
      <c r="K2816" s="56"/>
      <c r="L2816" s="56"/>
      <c r="M2816" s="56"/>
      <c r="N2816" s="58"/>
      <c r="O2816" s="53"/>
    </row>
    <row r="2817" customFormat="false" ht="18.75" hidden="false" customHeight="false" outlineLevel="0" collapsed="false">
      <c r="A2817" s="54" t="n">
        <v>4</v>
      </c>
      <c r="B2817" s="55"/>
      <c r="C2817" s="66"/>
      <c r="D2817" s="56"/>
      <c r="E2817" s="56"/>
      <c r="F2817" s="56"/>
      <c r="G2817" s="56"/>
      <c r="H2817" s="56"/>
      <c r="I2817" s="56"/>
      <c r="J2817" s="56"/>
      <c r="K2817" s="56"/>
      <c r="L2817" s="56"/>
      <c r="M2817" s="56"/>
      <c r="N2817" s="58"/>
      <c r="O2817" s="53"/>
    </row>
    <row r="2818" customFormat="false" ht="18.75" hidden="false" customHeight="false" outlineLevel="0" collapsed="false">
      <c r="A2818" s="54" t="n">
        <v>5</v>
      </c>
      <c r="B2818" s="55"/>
      <c r="C2818" s="66"/>
      <c r="D2818" s="56"/>
      <c r="E2818" s="56"/>
      <c r="F2818" s="56"/>
      <c r="G2818" s="56"/>
      <c r="H2818" s="56"/>
      <c r="I2818" s="56"/>
      <c r="J2818" s="56"/>
      <c r="K2818" s="56"/>
      <c r="L2818" s="56"/>
      <c r="M2818" s="56"/>
      <c r="N2818" s="58"/>
      <c r="O2818" s="53"/>
    </row>
    <row r="2819" customFormat="false" ht="18.75" hidden="false" customHeight="false" outlineLevel="0" collapsed="false">
      <c r="A2819" s="54" t="n">
        <v>6</v>
      </c>
      <c r="B2819" s="55"/>
      <c r="C2819" s="66"/>
      <c r="D2819" s="56"/>
      <c r="E2819" s="56"/>
      <c r="F2819" s="56"/>
      <c r="G2819" s="56"/>
      <c r="H2819" s="56"/>
      <c r="I2819" s="56"/>
      <c r="J2819" s="56"/>
      <c r="K2819" s="56"/>
      <c r="L2819" s="56"/>
      <c r="M2819" s="56"/>
      <c r="N2819" s="58"/>
      <c r="O2819" s="53"/>
    </row>
    <row r="2820" customFormat="false" ht="18.75" hidden="false" customHeight="false" outlineLevel="0" collapsed="false">
      <c r="A2820" s="54" t="n">
        <v>7</v>
      </c>
      <c r="B2820" s="55"/>
      <c r="C2820" s="66"/>
      <c r="D2820" s="56"/>
      <c r="E2820" s="56"/>
      <c r="F2820" s="56"/>
      <c r="G2820" s="56"/>
      <c r="H2820" s="56"/>
      <c r="I2820" s="56"/>
      <c r="J2820" s="56"/>
      <c r="K2820" s="56"/>
      <c r="L2820" s="56"/>
      <c r="M2820" s="56"/>
      <c r="N2820" s="58"/>
      <c r="O2820" s="53"/>
    </row>
    <row r="2821" customFormat="false" ht="18.75" hidden="false" customHeight="false" outlineLevel="0" collapsed="false">
      <c r="A2821" s="54" t="n">
        <v>8</v>
      </c>
      <c r="B2821" s="55"/>
      <c r="C2821" s="66"/>
      <c r="D2821" s="56"/>
      <c r="E2821" s="56"/>
      <c r="F2821" s="56"/>
      <c r="G2821" s="56"/>
      <c r="H2821" s="56"/>
      <c r="I2821" s="56"/>
      <c r="J2821" s="56"/>
      <c r="K2821" s="56"/>
      <c r="L2821" s="56"/>
      <c r="M2821" s="56"/>
      <c r="N2821" s="58"/>
      <c r="O2821" s="53"/>
    </row>
    <row r="2822" customFormat="false" ht="18.75" hidden="false" customHeight="false" outlineLevel="0" collapsed="false">
      <c r="A2822" s="54" t="n">
        <v>9</v>
      </c>
      <c r="B2822" s="55"/>
      <c r="C2822" s="66"/>
      <c r="D2822" s="56"/>
      <c r="E2822" s="56"/>
      <c r="F2822" s="56"/>
      <c r="G2822" s="56"/>
      <c r="H2822" s="56"/>
      <c r="I2822" s="56"/>
      <c r="J2822" s="56"/>
      <c r="K2822" s="56"/>
      <c r="L2822" s="56"/>
      <c r="M2822" s="56"/>
      <c r="N2822" s="58"/>
      <c r="O2822" s="53"/>
    </row>
    <row r="2823" customFormat="false" ht="18.75" hidden="false" customHeight="false" outlineLevel="0" collapsed="false">
      <c r="A2823" s="54" t="n">
        <v>10</v>
      </c>
      <c r="B2823" s="55"/>
      <c r="C2823" s="66"/>
      <c r="D2823" s="56"/>
      <c r="E2823" s="56"/>
      <c r="F2823" s="56"/>
      <c r="G2823" s="56"/>
      <c r="H2823" s="56"/>
      <c r="I2823" s="56"/>
      <c r="J2823" s="56"/>
      <c r="K2823" s="56"/>
      <c r="L2823" s="56"/>
      <c r="M2823" s="56"/>
      <c r="N2823" s="58"/>
      <c r="O2823" s="53"/>
    </row>
    <row r="2824" customFormat="false" ht="18.75" hidden="false" customHeight="false" outlineLevel="0" collapsed="false">
      <c r="A2824" s="54" t="n">
        <v>11</v>
      </c>
      <c r="B2824" s="55"/>
      <c r="C2824" s="66"/>
      <c r="D2824" s="56"/>
      <c r="E2824" s="56"/>
      <c r="F2824" s="56"/>
      <c r="G2824" s="56"/>
      <c r="H2824" s="56"/>
      <c r="I2824" s="56"/>
      <c r="J2824" s="56"/>
      <c r="K2824" s="56"/>
      <c r="L2824" s="56"/>
      <c r="M2824" s="56"/>
      <c r="N2824" s="58"/>
      <c r="O2824" s="53"/>
    </row>
    <row r="2825" customFormat="false" ht="18.75" hidden="false" customHeight="false" outlineLevel="0" collapsed="false">
      <c r="A2825" s="54" t="n">
        <v>12</v>
      </c>
      <c r="B2825" s="55"/>
      <c r="C2825" s="66"/>
      <c r="D2825" s="56"/>
      <c r="E2825" s="56"/>
      <c r="F2825" s="56"/>
      <c r="G2825" s="56"/>
      <c r="H2825" s="56"/>
      <c r="I2825" s="56"/>
      <c r="J2825" s="56"/>
      <c r="K2825" s="56"/>
      <c r="L2825" s="56"/>
      <c r="M2825" s="56"/>
      <c r="N2825" s="58"/>
      <c r="O2825" s="53"/>
    </row>
    <row r="2826" customFormat="false" ht="18.75" hidden="false" customHeight="false" outlineLevel="0" collapsed="false">
      <c r="A2826" s="54" t="n">
        <v>13</v>
      </c>
      <c r="B2826" s="55"/>
      <c r="C2826" s="66"/>
      <c r="D2826" s="56"/>
      <c r="E2826" s="56"/>
      <c r="F2826" s="56"/>
      <c r="G2826" s="56"/>
      <c r="H2826" s="56"/>
      <c r="I2826" s="56"/>
      <c r="J2826" s="56"/>
      <c r="K2826" s="56"/>
      <c r="L2826" s="56"/>
      <c r="M2826" s="56"/>
      <c r="N2826" s="58"/>
      <c r="O2826" s="53"/>
    </row>
    <row r="2827" customFormat="false" ht="18.75" hidden="false" customHeight="false" outlineLevel="0" collapsed="false">
      <c r="A2827" s="54" t="n">
        <v>14</v>
      </c>
      <c r="B2827" s="55"/>
      <c r="C2827" s="66"/>
      <c r="D2827" s="56"/>
      <c r="E2827" s="56"/>
      <c r="F2827" s="56"/>
      <c r="G2827" s="56"/>
      <c r="H2827" s="56"/>
      <c r="I2827" s="56"/>
      <c r="J2827" s="56"/>
      <c r="K2827" s="56"/>
      <c r="L2827" s="56"/>
      <c r="M2827" s="56"/>
      <c r="N2827" s="58"/>
      <c r="O2827" s="53"/>
    </row>
    <row r="2828" customFormat="false" ht="18.75" hidden="false" customHeight="false" outlineLevel="0" collapsed="false">
      <c r="A2828" s="54" t="n">
        <v>15</v>
      </c>
      <c r="B2828" s="55"/>
      <c r="C2828" s="66"/>
      <c r="D2828" s="56"/>
      <c r="E2828" s="56"/>
      <c r="F2828" s="56"/>
      <c r="G2828" s="56"/>
      <c r="H2828" s="56"/>
      <c r="I2828" s="56"/>
      <c r="J2828" s="56"/>
      <c r="K2828" s="56"/>
      <c r="L2828" s="56"/>
      <c r="M2828" s="56"/>
      <c r="N2828" s="58"/>
      <c r="O2828" s="53"/>
    </row>
    <row r="2829" customFormat="false" ht="18.75" hidden="false" customHeight="false" outlineLevel="0" collapsed="false">
      <c r="A2829" s="54" t="n">
        <v>16</v>
      </c>
      <c r="B2829" s="55"/>
      <c r="C2829" s="66"/>
      <c r="D2829" s="56"/>
      <c r="E2829" s="56"/>
      <c r="F2829" s="56"/>
      <c r="G2829" s="56"/>
      <c r="H2829" s="56"/>
      <c r="I2829" s="56"/>
      <c r="J2829" s="56"/>
      <c r="K2829" s="56"/>
      <c r="L2829" s="56"/>
      <c r="M2829" s="56"/>
      <c r="N2829" s="58"/>
      <c r="O2829" s="53"/>
    </row>
    <row r="2830" customFormat="false" ht="18.75" hidden="false" customHeight="false" outlineLevel="0" collapsed="false">
      <c r="A2830" s="54" t="n">
        <v>17</v>
      </c>
      <c r="B2830" s="55"/>
      <c r="C2830" s="66"/>
      <c r="D2830" s="56"/>
      <c r="E2830" s="56"/>
      <c r="F2830" s="56"/>
      <c r="G2830" s="56"/>
      <c r="H2830" s="56"/>
      <c r="I2830" s="56"/>
      <c r="J2830" s="56"/>
      <c r="K2830" s="56"/>
      <c r="L2830" s="56"/>
      <c r="M2830" s="56"/>
      <c r="N2830" s="58"/>
      <c r="O2830" s="53"/>
    </row>
    <row r="2831" customFormat="false" ht="18.75" hidden="false" customHeight="false" outlineLevel="0" collapsed="false">
      <c r="A2831" s="54" t="n">
        <v>18</v>
      </c>
      <c r="B2831" s="55"/>
      <c r="C2831" s="66"/>
      <c r="D2831" s="56"/>
      <c r="E2831" s="56"/>
      <c r="F2831" s="56"/>
      <c r="G2831" s="56"/>
      <c r="H2831" s="56"/>
      <c r="I2831" s="56"/>
      <c r="J2831" s="56"/>
      <c r="K2831" s="56"/>
      <c r="L2831" s="56"/>
      <c r="M2831" s="56"/>
      <c r="N2831" s="58"/>
      <c r="O2831" s="53"/>
    </row>
    <row r="2832" customFormat="false" ht="18.75" hidden="false" customHeight="false" outlineLevel="0" collapsed="false">
      <c r="A2832" s="54" t="n">
        <v>19</v>
      </c>
      <c r="B2832" s="55"/>
      <c r="C2832" s="66"/>
      <c r="D2832" s="56"/>
      <c r="E2832" s="56"/>
      <c r="F2832" s="56"/>
      <c r="G2832" s="56"/>
      <c r="H2832" s="56"/>
      <c r="I2832" s="56"/>
      <c r="J2832" s="56"/>
      <c r="K2832" s="56"/>
      <c r="L2832" s="56"/>
      <c r="M2832" s="56"/>
      <c r="N2832" s="58"/>
      <c r="O2832" s="53"/>
    </row>
    <row r="2833" customFormat="false" ht="18.75" hidden="false" customHeight="false" outlineLevel="0" collapsed="false">
      <c r="A2833" s="54" t="n">
        <v>20</v>
      </c>
      <c r="B2833" s="55"/>
      <c r="C2833" s="66"/>
      <c r="D2833" s="56"/>
      <c r="E2833" s="56"/>
      <c r="F2833" s="56"/>
      <c r="G2833" s="56"/>
      <c r="H2833" s="56"/>
      <c r="I2833" s="56"/>
      <c r="J2833" s="56"/>
      <c r="K2833" s="56"/>
      <c r="L2833" s="56"/>
      <c r="M2833" s="56"/>
      <c r="N2833" s="58"/>
      <c r="O2833" s="53"/>
    </row>
    <row r="2834" customFormat="false" ht="18.75" hidden="false" customHeight="false" outlineLevel="0" collapsed="false">
      <c r="A2834" s="54" t="n">
        <v>21</v>
      </c>
      <c r="B2834" s="55"/>
      <c r="C2834" s="66"/>
      <c r="D2834" s="56"/>
      <c r="E2834" s="56"/>
      <c r="F2834" s="56"/>
      <c r="G2834" s="56"/>
      <c r="H2834" s="56"/>
      <c r="I2834" s="56"/>
      <c r="J2834" s="56"/>
      <c r="K2834" s="56"/>
      <c r="L2834" s="56"/>
      <c r="M2834" s="56"/>
      <c r="N2834" s="58"/>
      <c r="O2834" s="53"/>
    </row>
    <row r="2835" customFormat="false" ht="18.75" hidden="false" customHeight="false" outlineLevel="0" collapsed="false">
      <c r="A2835" s="54" t="n">
        <v>22</v>
      </c>
      <c r="B2835" s="55"/>
      <c r="C2835" s="66"/>
      <c r="D2835" s="56"/>
      <c r="E2835" s="56"/>
      <c r="F2835" s="56"/>
      <c r="G2835" s="56"/>
      <c r="H2835" s="56"/>
      <c r="I2835" s="56"/>
      <c r="J2835" s="56"/>
      <c r="K2835" s="56"/>
      <c r="L2835" s="56"/>
      <c r="M2835" s="56"/>
      <c r="N2835" s="58"/>
      <c r="O2835" s="53"/>
    </row>
    <row r="2836" customFormat="false" ht="18.75" hidden="false" customHeight="false" outlineLevel="0" collapsed="false">
      <c r="A2836" s="54" t="n">
        <v>23</v>
      </c>
      <c r="B2836" s="55"/>
      <c r="C2836" s="66"/>
      <c r="D2836" s="56"/>
      <c r="E2836" s="56"/>
      <c r="F2836" s="56"/>
      <c r="G2836" s="56"/>
      <c r="H2836" s="56"/>
      <c r="I2836" s="56"/>
      <c r="J2836" s="56"/>
      <c r="K2836" s="56"/>
      <c r="L2836" s="56"/>
      <c r="M2836" s="56"/>
      <c r="N2836" s="58"/>
      <c r="O2836" s="53"/>
    </row>
    <row r="2837" customFormat="false" ht="18.75" hidden="false" customHeight="false" outlineLevel="0" collapsed="false">
      <c r="A2837" s="54" t="n">
        <v>24</v>
      </c>
      <c r="B2837" s="55"/>
      <c r="C2837" s="66"/>
      <c r="D2837" s="56"/>
      <c r="E2837" s="56"/>
      <c r="F2837" s="56"/>
      <c r="G2837" s="56"/>
      <c r="H2837" s="56"/>
      <c r="I2837" s="56"/>
      <c r="J2837" s="56"/>
      <c r="K2837" s="56"/>
      <c r="L2837" s="56"/>
      <c r="M2837" s="56"/>
      <c r="N2837" s="58"/>
      <c r="O2837" s="53"/>
    </row>
    <row r="2838" customFormat="false" ht="18.75" hidden="false" customHeight="false" outlineLevel="0" collapsed="false">
      <c r="A2838" s="54" t="n">
        <v>25</v>
      </c>
      <c r="B2838" s="55"/>
      <c r="C2838" s="66"/>
      <c r="D2838" s="56"/>
      <c r="E2838" s="56"/>
      <c r="F2838" s="56"/>
      <c r="G2838" s="56"/>
      <c r="H2838" s="56"/>
      <c r="I2838" s="56"/>
      <c r="J2838" s="56"/>
      <c r="K2838" s="56"/>
      <c r="L2838" s="56"/>
      <c r="M2838" s="56"/>
      <c r="N2838" s="58"/>
      <c r="O2838" s="53"/>
    </row>
    <row r="2839" customFormat="false" ht="18.75" hidden="false" customHeight="false" outlineLevel="0" collapsed="false">
      <c r="A2839" s="54" t="n">
        <v>26</v>
      </c>
      <c r="B2839" s="55"/>
      <c r="C2839" s="66"/>
      <c r="D2839" s="56"/>
      <c r="E2839" s="56"/>
      <c r="F2839" s="56"/>
      <c r="G2839" s="56"/>
      <c r="H2839" s="56"/>
      <c r="I2839" s="56"/>
      <c r="J2839" s="56"/>
      <c r="K2839" s="56"/>
      <c r="L2839" s="56"/>
      <c r="M2839" s="56"/>
      <c r="N2839" s="58"/>
      <c r="O2839" s="53"/>
    </row>
    <row r="2840" customFormat="false" ht="18.75" hidden="false" customHeight="false" outlineLevel="0" collapsed="false">
      <c r="A2840" s="54" t="n">
        <v>27</v>
      </c>
      <c r="B2840" s="55"/>
      <c r="C2840" s="66"/>
      <c r="D2840" s="56"/>
      <c r="E2840" s="56"/>
      <c r="F2840" s="56"/>
      <c r="G2840" s="56"/>
      <c r="H2840" s="56"/>
      <c r="I2840" s="56"/>
      <c r="J2840" s="56"/>
      <c r="K2840" s="56"/>
      <c r="L2840" s="56"/>
      <c r="M2840" s="56"/>
      <c r="N2840" s="58"/>
      <c r="O2840" s="53"/>
    </row>
    <row r="2841" customFormat="false" ht="18.75" hidden="false" customHeight="false" outlineLevel="0" collapsed="false">
      <c r="A2841" s="54" t="n">
        <v>28</v>
      </c>
      <c r="B2841" s="55"/>
      <c r="C2841" s="66"/>
      <c r="D2841" s="56"/>
      <c r="E2841" s="56"/>
      <c r="F2841" s="56"/>
      <c r="G2841" s="56"/>
      <c r="H2841" s="56"/>
      <c r="I2841" s="56"/>
      <c r="J2841" s="56"/>
      <c r="K2841" s="56"/>
      <c r="L2841" s="56"/>
      <c r="M2841" s="56"/>
      <c r="N2841" s="58"/>
      <c r="O2841" s="53"/>
    </row>
    <row r="2842" customFormat="false" ht="18.75" hidden="false" customHeight="false" outlineLevel="0" collapsed="false">
      <c r="A2842" s="54" t="n">
        <v>29</v>
      </c>
      <c r="B2842" s="55"/>
      <c r="C2842" s="56"/>
      <c r="D2842" s="56"/>
      <c r="E2842" s="56"/>
      <c r="F2842" s="56"/>
      <c r="G2842" s="56"/>
      <c r="H2842" s="56"/>
      <c r="I2842" s="56"/>
      <c r="J2842" s="56"/>
      <c r="K2842" s="56"/>
      <c r="L2842" s="56"/>
      <c r="M2842" s="56"/>
      <c r="N2842" s="58"/>
      <c r="O2842" s="53"/>
    </row>
    <row r="2843" customFormat="false" ht="18.75" hidden="false" customHeight="false" outlineLevel="0" collapsed="false">
      <c r="A2843" s="54" t="n">
        <v>30</v>
      </c>
      <c r="B2843" s="55"/>
      <c r="C2843" s="56"/>
      <c r="D2843" s="56"/>
      <c r="E2843" s="56"/>
      <c r="F2843" s="56"/>
      <c r="G2843" s="56"/>
      <c r="H2843" s="56"/>
      <c r="I2843" s="56"/>
      <c r="J2843" s="56"/>
      <c r="K2843" s="56"/>
      <c r="L2843" s="56"/>
      <c r="M2843" s="56"/>
      <c r="N2843" s="58"/>
      <c r="O2843" s="53"/>
    </row>
    <row r="2844" customFormat="false" ht="18.75" hidden="false" customHeight="false" outlineLevel="0" collapsed="false">
      <c r="A2844" s="59" t="n">
        <v>31</v>
      </c>
      <c r="B2844" s="60"/>
      <c r="C2844" s="61"/>
      <c r="D2844" s="61"/>
      <c r="E2844" s="61"/>
      <c r="F2844" s="61"/>
      <c r="G2844" s="61"/>
      <c r="H2844" s="61"/>
      <c r="I2844" s="61"/>
      <c r="J2844" s="61"/>
      <c r="K2844" s="61"/>
      <c r="L2844" s="61"/>
      <c r="M2844" s="61"/>
      <c r="N2844" s="64"/>
      <c r="O2844" s="53"/>
    </row>
    <row r="2845" customFormat="false" ht="18.75" hidden="false" customHeight="false" outlineLevel="0" collapsed="false">
      <c r="A2845" s="65" t="s">
        <v>18</v>
      </c>
      <c r="B2845" s="66" t="n">
        <f aca="false">SUM(B2814:B2844)</f>
        <v>0</v>
      </c>
      <c r="C2845" s="67" t="n">
        <f aca="false">SUM(C2814:C2844)</f>
        <v>0</v>
      </c>
      <c r="D2845" s="67" t="n">
        <f aca="false">SUM(D2814:D2844)</f>
        <v>0</v>
      </c>
      <c r="E2845" s="67" t="n">
        <f aca="false">SUM(E2814:E2844)</f>
        <v>0</v>
      </c>
      <c r="F2845" s="67" t="n">
        <f aca="false">SUM(F2814:F2844)</f>
        <v>0</v>
      </c>
      <c r="G2845" s="67" t="n">
        <f aca="false">SUM(G2814:G2844)</f>
        <v>0</v>
      </c>
      <c r="H2845" s="67" t="n">
        <f aca="false">SUM(H2814:H2844)</f>
        <v>0</v>
      </c>
      <c r="I2845" s="67" t="n">
        <f aca="false">SUM(I2814:I2844)</f>
        <v>0</v>
      </c>
      <c r="J2845" s="67" t="n">
        <f aca="false">SUM(J2814:J2844)</f>
        <v>0</v>
      </c>
      <c r="K2845" s="67" t="n">
        <f aca="false">SUM(K2814:K2844)</f>
        <v>0</v>
      </c>
      <c r="L2845" s="67" t="n">
        <f aca="false">SUM(L2814:L2844)</f>
        <v>0</v>
      </c>
      <c r="M2845" s="67" t="n">
        <f aca="false">SUM(M2814:M2844)</f>
        <v>0</v>
      </c>
      <c r="N2845" s="68" t="n">
        <f aca="false">SUM(B2845:M2845)</f>
        <v>0</v>
      </c>
      <c r="O2845" s="69" t="s">
        <v>25</v>
      </c>
    </row>
    <row r="2846" customFormat="false" ht="18.75" hidden="false" customHeight="false" outlineLevel="0" collapsed="false">
      <c r="A2846" s="70" t="s">
        <v>20</v>
      </c>
      <c r="B2846" s="55" t="e">
        <f aca="false">AVERAGE(B2814:B2844)</f>
        <v>#DIV/0!</v>
      </c>
      <c r="C2846" s="56" t="e">
        <f aca="false">AVERAGE(C2814:C2844)</f>
        <v>#DIV/0!</v>
      </c>
      <c r="D2846" s="56" t="e">
        <f aca="false">AVERAGE(D2814:D2844)</f>
        <v>#DIV/0!</v>
      </c>
      <c r="E2846" s="56" t="e">
        <f aca="false">AVERAGE(E2814:E2844)</f>
        <v>#DIV/0!</v>
      </c>
      <c r="F2846" s="56" t="e">
        <f aca="false">AVERAGE(F2814:F2844)</f>
        <v>#DIV/0!</v>
      </c>
      <c r="G2846" s="56" t="e">
        <f aca="false">AVERAGE(G2814:G2844)</f>
        <v>#DIV/0!</v>
      </c>
      <c r="H2846" s="56" t="e">
        <f aca="false">AVERAGE(H2814:H2844)</f>
        <v>#DIV/0!</v>
      </c>
      <c r="I2846" s="56" t="e">
        <f aca="false">AVERAGE(I2814:I2844)</f>
        <v>#DIV/0!</v>
      </c>
      <c r="J2846" s="56" t="e">
        <f aca="false">AVERAGE(J2814:J2844)</f>
        <v>#DIV/0!</v>
      </c>
      <c r="K2846" s="56" t="e">
        <f aca="false">AVERAGE(K2814:K2844)</f>
        <v>#DIV/0!</v>
      </c>
      <c r="L2846" s="56" t="e">
        <f aca="false">AVERAGE(L2814:L2844)</f>
        <v>#DIV/0!</v>
      </c>
      <c r="M2846" s="57" t="e">
        <f aca="false">AVERAGE(M2814:M2844)</f>
        <v>#DIV/0!</v>
      </c>
      <c r="N2846" s="58" t="e">
        <f aca="false">AVERAGE(B2846:M2846)</f>
        <v>#DIV/0!</v>
      </c>
      <c r="O2846" s="69" t="s">
        <v>153</v>
      </c>
    </row>
    <row r="2847" customFormat="false" ht="19.5" hidden="false" customHeight="false" outlineLevel="0" collapsed="false">
      <c r="A2847" s="83" t="s">
        <v>22</v>
      </c>
      <c r="B2847" s="84" t="n">
        <f aca="false">COUNTIF(B2814:B2844,"&gt;0")</f>
        <v>0</v>
      </c>
      <c r="C2847" s="85" t="n">
        <f aca="false">COUNTIF(C2814:C2844,"&gt;0")</f>
        <v>0</v>
      </c>
      <c r="D2847" s="85" t="n">
        <f aca="false">COUNTIF(D2814:D2844,"&gt;0")</f>
        <v>0</v>
      </c>
      <c r="E2847" s="85" t="n">
        <f aca="false">COUNTIF(E2814:E2844,"&gt;0")</f>
        <v>0</v>
      </c>
      <c r="F2847" s="85" t="n">
        <f aca="false">COUNTIF(F2814:F2844,"&gt;0")</f>
        <v>0</v>
      </c>
      <c r="G2847" s="85" t="n">
        <f aca="false">COUNTIF(G2814:G2844,"&gt;0")</f>
        <v>0</v>
      </c>
      <c r="H2847" s="85" t="n">
        <f aca="false">COUNTIF(H2814:H2844,"&gt;0")</f>
        <v>0</v>
      </c>
      <c r="I2847" s="85" t="n">
        <f aca="false">COUNTIF(I2814:I2844,"&gt;0")</f>
        <v>0</v>
      </c>
      <c r="J2847" s="85" t="n">
        <f aca="false">COUNTIF(J2814:J2844,"&gt;0")</f>
        <v>0</v>
      </c>
      <c r="K2847" s="85" t="n">
        <f aca="false">COUNTIF(K2814:K2844,"&gt;0")</f>
        <v>0</v>
      </c>
      <c r="L2847" s="85" t="n">
        <f aca="false">COUNTIF(L2814:L2844,"&gt;0")</f>
        <v>0</v>
      </c>
      <c r="M2847" s="86" t="n">
        <f aca="false">COUNTIF(M2814:M2844,"&gt;0")</f>
        <v>0</v>
      </c>
      <c r="N2847" s="87" t="n">
        <f aca="false">SUM(B2847:M2847)</f>
        <v>0</v>
      </c>
      <c r="O2847" s="88" t="s">
        <v>22</v>
      </c>
    </row>
    <row r="2848" customFormat="false" ht="18.75" hidden="false" customHeight="false" outlineLevel="0" collapsed="false">
      <c r="A2848" s="78" t="s">
        <v>23</v>
      </c>
      <c r="B2848" s="79"/>
      <c r="C2848" s="40" t="s">
        <v>154</v>
      </c>
      <c r="D2848" s="40"/>
      <c r="E2848" s="75" t="s">
        <v>25</v>
      </c>
      <c r="F2848" s="77"/>
      <c r="G2848" s="40"/>
      <c r="H2848" s="75" t="s">
        <v>23</v>
      </c>
      <c r="I2848" s="40"/>
      <c r="J2848" s="40" t="s">
        <v>155</v>
      </c>
      <c r="K2848" s="40"/>
      <c r="L2848" s="75" t="s">
        <v>25</v>
      </c>
      <c r="M2848" s="77"/>
      <c r="N2848" s="40"/>
      <c r="O2848" s="40"/>
    </row>
    <row r="2849" customFormat="false" ht="18.75" hidden="false" customHeight="false" outlineLevel="0" collapsed="false">
      <c r="A2849" s="78" t="s">
        <v>23</v>
      </c>
      <c r="B2849" s="79"/>
      <c r="C2849" s="40" t="s">
        <v>156</v>
      </c>
      <c r="D2849" s="40"/>
      <c r="E2849" s="75" t="s">
        <v>25</v>
      </c>
      <c r="F2849" s="77"/>
      <c r="G2849" s="40"/>
      <c r="H2849" s="75" t="s">
        <v>23</v>
      </c>
      <c r="I2849" s="40"/>
      <c r="J2849" s="40" t="s">
        <v>157</v>
      </c>
      <c r="K2849" s="40"/>
      <c r="L2849" s="75" t="s">
        <v>25</v>
      </c>
      <c r="M2849" s="77"/>
      <c r="N2849" s="40"/>
      <c r="O2849" s="40"/>
    </row>
    <row r="2850" customFormat="false" ht="18.75" hidden="false" customHeight="false" outlineLevel="0" collapsed="false">
      <c r="A2850" s="78" t="s">
        <v>23</v>
      </c>
      <c r="B2850" s="79"/>
      <c r="C2850" s="40" t="s">
        <v>158</v>
      </c>
      <c r="D2850" s="40"/>
      <c r="E2850" s="75" t="s">
        <v>25</v>
      </c>
      <c r="F2850" s="77"/>
      <c r="G2850" s="40"/>
      <c r="H2850" s="75" t="s">
        <v>23</v>
      </c>
      <c r="I2850" s="40"/>
      <c r="J2850" s="40" t="s">
        <v>159</v>
      </c>
      <c r="K2850" s="40"/>
      <c r="L2850" s="75" t="s">
        <v>25</v>
      </c>
      <c r="M2850" s="77"/>
      <c r="N2850" s="40"/>
      <c r="O2850" s="40"/>
    </row>
    <row r="2851" customFormat="false" ht="18.75" hidden="false" customHeight="false" outlineLevel="0" collapsed="false">
      <c r="A2851" s="78" t="s">
        <v>23</v>
      </c>
      <c r="B2851" s="79"/>
      <c r="C2851" s="40" t="s">
        <v>160</v>
      </c>
      <c r="D2851" s="40"/>
      <c r="E2851" s="75" t="s">
        <v>25</v>
      </c>
      <c r="F2851" s="77"/>
      <c r="G2851" s="40"/>
      <c r="H2851" s="75" t="s">
        <v>23</v>
      </c>
      <c r="I2851" s="40"/>
      <c r="J2851" s="40" t="s">
        <v>161</v>
      </c>
      <c r="K2851" s="40"/>
      <c r="L2851" s="75" t="s">
        <v>25</v>
      </c>
      <c r="M2851" s="77"/>
      <c r="N2851" s="40"/>
      <c r="O2851" s="40"/>
    </row>
    <row r="2852" customFormat="false" ht="18.75" hidden="false" customHeight="false" outlineLevel="0" collapsed="false">
      <c r="A2852" s="78" t="s">
        <v>23</v>
      </c>
      <c r="B2852" s="79"/>
      <c r="C2852" s="40" t="s">
        <v>162</v>
      </c>
      <c r="D2852" s="40"/>
      <c r="E2852" s="75" t="s">
        <v>25</v>
      </c>
      <c r="F2852" s="77"/>
      <c r="G2852" s="40"/>
      <c r="H2852" s="75" t="s">
        <v>23</v>
      </c>
      <c r="I2852" s="40"/>
      <c r="J2852" s="40" t="s">
        <v>163</v>
      </c>
      <c r="K2852" s="40"/>
      <c r="L2852" s="75" t="s">
        <v>25</v>
      </c>
      <c r="M2852" s="77"/>
      <c r="N2852" s="40"/>
      <c r="O2852" s="40"/>
    </row>
    <row r="2853" customFormat="false" ht="18.75" hidden="false" customHeight="false" outlineLevel="0" collapsed="false">
      <c r="A2853" s="78" t="s">
        <v>23</v>
      </c>
      <c r="B2853" s="79"/>
      <c r="C2853" s="40" t="s">
        <v>164</v>
      </c>
      <c r="D2853" s="40"/>
      <c r="E2853" s="75" t="s">
        <v>25</v>
      </c>
      <c r="F2853" s="77"/>
      <c r="G2853" s="40"/>
      <c r="H2853" s="75" t="s">
        <v>23</v>
      </c>
      <c r="I2853" s="40"/>
      <c r="J2853" s="40" t="s">
        <v>165</v>
      </c>
      <c r="K2853" s="40"/>
      <c r="L2853" s="75" t="s">
        <v>25</v>
      </c>
      <c r="M2853" s="77"/>
      <c r="N2853" s="40"/>
      <c r="O2853" s="40"/>
    </row>
    <row r="2854" customFormat="false" ht="18.75" hidden="false" customHeight="false" outlineLevel="0" collapsed="false">
      <c r="A2854" s="78" t="s">
        <v>23</v>
      </c>
      <c r="B2854" s="79"/>
      <c r="C2854" s="40" t="s">
        <v>166</v>
      </c>
      <c r="D2854" s="40"/>
      <c r="E2854" s="75" t="s">
        <v>25</v>
      </c>
      <c r="F2854" s="77"/>
      <c r="G2854" s="40"/>
      <c r="H2854" s="40"/>
      <c r="I2854" s="40"/>
      <c r="J2854" s="40"/>
      <c r="K2854" s="40"/>
      <c r="L2854" s="40"/>
      <c r="M2854" s="77"/>
      <c r="N2854" s="40"/>
      <c r="O2854" s="40"/>
    </row>
  </sheetData>
  <mergeCells count="105">
    <mergeCell ref="A1:M1"/>
    <mergeCell ref="A47:M47"/>
    <mergeCell ref="A93:M93"/>
    <mergeCell ref="A139:M139"/>
    <mergeCell ref="A185:M185"/>
    <mergeCell ref="A231:M231"/>
    <mergeCell ref="A277:M277"/>
    <mergeCell ref="A323:M323"/>
    <mergeCell ref="A369:M369"/>
    <mergeCell ref="A415:M415"/>
    <mergeCell ref="A461:M461"/>
    <mergeCell ref="A507:M507"/>
    <mergeCell ref="A553:M553"/>
    <mergeCell ref="A599:M599"/>
    <mergeCell ref="A645:M645"/>
    <mergeCell ref="A691:L691"/>
    <mergeCell ref="A737:M737"/>
    <mergeCell ref="A783:M783"/>
    <mergeCell ref="A829:M829"/>
    <mergeCell ref="A875:M875"/>
    <mergeCell ref="A921:M921"/>
    <mergeCell ref="A967:M967"/>
    <mergeCell ref="A1013:M1013"/>
    <mergeCell ref="A1059:M1059"/>
    <mergeCell ref="A1105:M1105"/>
    <mergeCell ref="A1151:M1151"/>
    <mergeCell ref="A1197:M1197"/>
    <mergeCell ref="A1243:M1243"/>
    <mergeCell ref="A1289:M1289"/>
    <mergeCell ref="A1328:M1328"/>
    <mergeCell ref="A1366:M1366"/>
    <mergeCell ref="A1405:M1405"/>
    <mergeCell ref="A1444:M1444"/>
    <mergeCell ref="A1483:M1483"/>
    <mergeCell ref="A1619:M1619"/>
    <mergeCell ref="A1802:O1802"/>
    <mergeCell ref="A1803:N1803"/>
    <mergeCell ref="A1804:N1804"/>
    <mergeCell ref="A1847:O1847"/>
    <mergeCell ref="A1848:N1848"/>
    <mergeCell ref="A1849:N1849"/>
    <mergeCell ref="A1892:O1892"/>
    <mergeCell ref="A1893:N1893"/>
    <mergeCell ref="A1894:N1894"/>
    <mergeCell ref="M1896:N1896"/>
    <mergeCell ref="A1937:O1937"/>
    <mergeCell ref="A1938:N1938"/>
    <mergeCell ref="A1939:N1939"/>
    <mergeCell ref="A1982:O1982"/>
    <mergeCell ref="A1983:N1983"/>
    <mergeCell ref="A1984:N1984"/>
    <mergeCell ref="A2028:O2028"/>
    <mergeCell ref="A2029:N2029"/>
    <mergeCell ref="A2030:N2030"/>
    <mergeCell ref="A2074:O2074"/>
    <mergeCell ref="A2075:N2075"/>
    <mergeCell ref="A2076:N2076"/>
    <mergeCell ref="A2120:O2120"/>
    <mergeCell ref="A2121:N2121"/>
    <mergeCell ref="A2122:N2122"/>
    <mergeCell ref="A2166:O2166"/>
    <mergeCell ref="A2167:N2167"/>
    <mergeCell ref="A2168:N2168"/>
    <mergeCell ref="A2212:O2212"/>
    <mergeCell ref="A2213:N2213"/>
    <mergeCell ref="A2214:N2214"/>
    <mergeCell ref="A2258:O2258"/>
    <mergeCell ref="A2259:N2259"/>
    <mergeCell ref="A2260:N2260"/>
    <mergeCell ref="A2304:O2304"/>
    <mergeCell ref="A2305:N2305"/>
    <mergeCell ref="A2306:N2306"/>
    <mergeCell ref="A2350:O2350"/>
    <mergeCell ref="A2351:N2351"/>
    <mergeCell ref="A2352:N2352"/>
    <mergeCell ref="A2396:O2396"/>
    <mergeCell ref="A2397:N2397"/>
    <mergeCell ref="A2398:N2398"/>
    <mergeCell ref="A2442:O2442"/>
    <mergeCell ref="A2443:N2443"/>
    <mergeCell ref="A2444:N2444"/>
    <mergeCell ref="A2488:O2488"/>
    <mergeCell ref="A2489:N2489"/>
    <mergeCell ref="A2490:N2490"/>
    <mergeCell ref="A2534:O2534"/>
    <mergeCell ref="A2535:N2535"/>
    <mergeCell ref="A2536:N2536"/>
    <mergeCell ref="A2580:O2580"/>
    <mergeCell ref="A2581:N2581"/>
    <mergeCell ref="A2582:N2582"/>
    <mergeCell ref="A2626:O2626"/>
    <mergeCell ref="A2627:N2627"/>
    <mergeCell ref="A2628:N2628"/>
    <mergeCell ref="A2672:O2672"/>
    <mergeCell ref="A2673:N2673"/>
    <mergeCell ref="A2674:N2674"/>
    <mergeCell ref="A2718:O2718"/>
    <mergeCell ref="A2719:N2719"/>
    <mergeCell ref="A2720:N2720"/>
    <mergeCell ref="A2764:O2764"/>
    <mergeCell ref="A2765:N2765"/>
    <mergeCell ref="A2766:N2766"/>
    <mergeCell ref="A2810:O2810"/>
    <mergeCell ref="A2811:N2811"/>
    <mergeCell ref="A2812:N28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47:37Z</dcterms:created>
  <dc:creator>HP-HPE H8</dc:creator>
  <dc:description/>
  <dc:language>en-US</dc:language>
  <cp:lastModifiedBy>Noom</cp:lastModifiedBy>
  <cp:lastPrinted>2002-12-12T08:01:13Z</cp:lastPrinted>
  <dcterms:modified xsi:type="dcterms:W3CDTF">2025-06-12T02:52:33Z</dcterms:modified>
  <cp:revision>0</cp:revision>
  <dc:subject/>
  <dc:title/>
</cp:coreProperties>
</file>