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สชป.1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สชป.1'!$A$1:$O$6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91 </t>
    </r>
    <r>
      <rPr>
        <b val="true"/>
        <sz val="16"/>
        <color rgb="FF0000FF"/>
        <rFont val="Noto Sans Devanagari"/>
        <family val="2"/>
      </rPr>
      <t xml:space="preserve">สำนักงานชลประทานที่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2514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1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  <numFmt numFmtId="170" formatCode="General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298916899210141"/>
          <c:y val="0.074812802332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48359949638858"/>
          <c:w val="0.864683346734144"/>
          <c:h val="0.68226095023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ฝนรายปี สชป.1'!$N$4:$N$52</c:f>
              <c:numCache>
                <c:formatCode>General</c:formatCode>
                <c:ptCount val="49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3.9</c:v>
                </c:pt>
              </c:numCache>
            </c:numRef>
          </c:val>
        </c:ser>
        <c:gapWidth val="150"/>
        <c:overlap val="0"/>
        <c:axId val="15474649"/>
        <c:axId val="826905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2</c:f>
              <c:strCache>
                <c:ptCount val="49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</c:strCache>
            </c:strRef>
          </c:cat>
          <c:val>
            <c:numRef>
              <c:f>'ฝนรายปี สชป.1'!$P$4:$P$51</c:f>
              <c:numCache>
                <c:formatCode>General</c:formatCode>
                <c:ptCount val="48"/>
                <c:pt idx="0">
                  <c:v>1068.01920068027</c:v>
                </c:pt>
                <c:pt idx="1">
                  <c:v>1068.01920068027</c:v>
                </c:pt>
                <c:pt idx="2">
                  <c:v>1068.01920068027</c:v>
                </c:pt>
                <c:pt idx="3">
                  <c:v>1068.01920068027</c:v>
                </c:pt>
                <c:pt idx="4">
                  <c:v>1068.01920068027</c:v>
                </c:pt>
                <c:pt idx="5">
                  <c:v>1068.01920068027</c:v>
                </c:pt>
                <c:pt idx="6">
                  <c:v>1068.01920068027</c:v>
                </c:pt>
                <c:pt idx="7">
                  <c:v>1068.01920068027</c:v>
                </c:pt>
                <c:pt idx="8">
                  <c:v>1068.01920068027</c:v>
                </c:pt>
                <c:pt idx="9">
                  <c:v>1068.01920068027</c:v>
                </c:pt>
                <c:pt idx="10">
                  <c:v>1068.01920068027</c:v>
                </c:pt>
                <c:pt idx="11">
                  <c:v>1068.01920068027</c:v>
                </c:pt>
                <c:pt idx="12">
                  <c:v>1068.01920068027</c:v>
                </c:pt>
                <c:pt idx="13">
                  <c:v>1068.01920068027</c:v>
                </c:pt>
                <c:pt idx="14">
                  <c:v>1068.01920068027</c:v>
                </c:pt>
                <c:pt idx="15">
                  <c:v>1068.01920068027</c:v>
                </c:pt>
                <c:pt idx="16">
                  <c:v>1068.01920068027</c:v>
                </c:pt>
                <c:pt idx="17">
                  <c:v>1068.01920068027</c:v>
                </c:pt>
                <c:pt idx="18">
                  <c:v>1068.01920068027</c:v>
                </c:pt>
                <c:pt idx="19">
                  <c:v>1068.01920068027</c:v>
                </c:pt>
                <c:pt idx="20">
                  <c:v>1068.01920068027</c:v>
                </c:pt>
                <c:pt idx="21">
                  <c:v>1068.01920068027</c:v>
                </c:pt>
                <c:pt idx="22">
                  <c:v>1068.01920068027</c:v>
                </c:pt>
                <c:pt idx="23">
                  <c:v>1068.01920068027</c:v>
                </c:pt>
                <c:pt idx="24">
                  <c:v>1068.01920068027</c:v>
                </c:pt>
                <c:pt idx="25">
                  <c:v>1068.01920068027</c:v>
                </c:pt>
                <c:pt idx="26">
                  <c:v>1068.01920068027</c:v>
                </c:pt>
                <c:pt idx="27">
                  <c:v>1068.01920068027</c:v>
                </c:pt>
                <c:pt idx="28">
                  <c:v>1068.01920068027</c:v>
                </c:pt>
                <c:pt idx="29">
                  <c:v>1068.01920068027</c:v>
                </c:pt>
                <c:pt idx="30">
                  <c:v>1068.01920068027</c:v>
                </c:pt>
                <c:pt idx="31">
                  <c:v>1068.01920068027</c:v>
                </c:pt>
                <c:pt idx="32">
                  <c:v>1068.01920068027</c:v>
                </c:pt>
                <c:pt idx="33">
                  <c:v>1068.01920068027</c:v>
                </c:pt>
                <c:pt idx="34">
                  <c:v>1068.01920068027</c:v>
                </c:pt>
                <c:pt idx="35">
                  <c:v>1068.01920068027</c:v>
                </c:pt>
                <c:pt idx="36">
                  <c:v>1068.01920068027</c:v>
                </c:pt>
                <c:pt idx="37">
                  <c:v>1068.01920068027</c:v>
                </c:pt>
                <c:pt idx="38">
                  <c:v>1068.01920068027</c:v>
                </c:pt>
                <c:pt idx="39">
                  <c:v>1068.01920068027</c:v>
                </c:pt>
                <c:pt idx="40">
                  <c:v>1068.01920068027</c:v>
                </c:pt>
                <c:pt idx="41">
                  <c:v>1068.01920068027</c:v>
                </c:pt>
                <c:pt idx="42">
                  <c:v>1068.01920068027</c:v>
                </c:pt>
                <c:pt idx="43">
                  <c:v>1068.01920068027</c:v>
                </c:pt>
                <c:pt idx="44">
                  <c:v>1068.01920068027</c:v>
                </c:pt>
                <c:pt idx="45">
                  <c:v>1068.01920068027</c:v>
                </c:pt>
                <c:pt idx="46">
                  <c:v>1068.01920068027</c:v>
                </c:pt>
                <c:pt idx="47">
                  <c:v>1068.01920068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4649"/>
        <c:axId val="82690511"/>
      </c:lineChart>
      <c:catAx>
        <c:axId val="1547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690511"/>
        <c:crossesAt val="0"/>
        <c:auto val="1"/>
        <c:lblAlgn val="ctr"/>
        <c:lblOffset val="100"/>
        <c:noMultiLvlLbl val="0"/>
      </c:catAx>
      <c:valAx>
        <c:axId val="8269051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47464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34711251951"/>
          <c:y val="0.401365052017759"/>
          <c:w val="0.34706522253228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2:$M$52</c:f>
              <c:numCache>
                <c:formatCode>General</c:formatCode>
                <c:ptCount val="12"/>
                <c:pt idx="0">
                  <c:v>47.9</c:v>
                </c:pt>
                <c:pt idx="1">
                  <c:v>66.9</c:v>
                </c:pt>
                <c:pt idx="2">
                  <c:v>201.7</c:v>
                </c:pt>
                <c:pt idx="3">
                  <c:v>256.4</c:v>
                </c:pt>
                <c:pt idx="4">
                  <c:v>241.2</c:v>
                </c:pt>
                <c:pt idx="5">
                  <c:v>340</c:v>
                </c:pt>
                <c:pt idx="6">
                  <c:v>165.8</c:v>
                </c:pt>
                <c:pt idx="7">
                  <c:v>22.2</c:v>
                </c:pt>
                <c:pt idx="8">
                  <c:v>30.4</c:v>
                </c:pt>
                <c:pt idx="9">
                  <c:v>0</c:v>
                </c:pt>
                <c:pt idx="10">
                  <c:v>0</c:v>
                </c:pt>
                <c:pt idx="11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3:$M$53</c:f>
              <c:numCache>
                <c:formatCode>General</c:formatCode>
                <c:ptCount val="12"/>
                <c:pt idx="0">
                  <c:v>168.2</c:v>
                </c:pt>
                <c:pt idx="1">
                  <c:v>187.6</c:v>
                </c:pt>
                <c:pt idx="2">
                  <c:v>140.9</c:v>
                </c:pt>
                <c:pt idx="3">
                  <c:v>232.8</c:v>
                </c:pt>
                <c:pt idx="4">
                  <c:v>331.2</c:v>
                </c:pt>
                <c:pt idx="5">
                  <c:v>130</c:v>
                </c:pt>
                <c:pt idx="6">
                  <c:v>58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45.2</c:v>
                </c:pt>
                <c:pt idx="1">
                  <c:v>360.1</c:v>
                </c:pt>
                <c:pt idx="2">
                  <c:v>142.4</c:v>
                </c:pt>
                <c:pt idx="3">
                  <c:v>108.6</c:v>
                </c:pt>
                <c:pt idx="4">
                  <c:v>163.5</c:v>
                </c:pt>
                <c:pt idx="5">
                  <c:v>195.4</c:v>
                </c:pt>
                <c:pt idx="6">
                  <c:v>78.6</c:v>
                </c:pt>
                <c:pt idx="7">
                  <c:v>40.8</c:v>
                </c:pt>
                <c:pt idx="8">
                  <c:v>0</c:v>
                </c:pt>
                <c:pt idx="9">
                  <c:v>16.4</c:v>
                </c:pt>
                <c:pt idx="10">
                  <c:v>16.5</c:v>
                </c:pt>
                <c:pt idx="11">
                  <c:v>1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34.1</c:v>
                </c:pt>
                <c:pt idx="1">
                  <c:v>113.7</c:v>
                </c:pt>
                <c:pt idx="2">
                  <c:v>156.5</c:v>
                </c:pt>
                <c:pt idx="3">
                  <c:v>83.7</c:v>
                </c:pt>
                <c:pt idx="4">
                  <c:v>183.3</c:v>
                </c:pt>
                <c:pt idx="5">
                  <c:v>115.7</c:v>
                </c:pt>
                <c:pt idx="6">
                  <c:v>259</c:v>
                </c:pt>
                <c:pt idx="7">
                  <c:v>83.9</c:v>
                </c:pt>
                <c:pt idx="8">
                  <c:v>6.3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44.4</c:v>
                </c:pt>
                <c:pt idx="1">
                  <c:v>171.6</c:v>
                </c:pt>
                <c:pt idx="2">
                  <c:v>159.4</c:v>
                </c:pt>
                <c:pt idx="3">
                  <c:v>108.2</c:v>
                </c:pt>
                <c:pt idx="4">
                  <c:v>113</c:v>
                </c:pt>
                <c:pt idx="5">
                  <c:v>121.5</c:v>
                </c:pt>
                <c:pt idx="6">
                  <c:v>62.5</c:v>
                </c:pt>
                <c:pt idx="7">
                  <c:v>0</c:v>
                </c:pt>
                <c:pt idx="8">
                  <c:v>8.2</c:v>
                </c:pt>
                <c:pt idx="9">
                  <c:v>12</c:v>
                </c:pt>
                <c:pt idx="10">
                  <c:v>0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5.1</c:v>
                </c:pt>
                <c:pt idx="1">
                  <c:v>36.2</c:v>
                </c:pt>
                <c:pt idx="2">
                  <c:v>50.8</c:v>
                </c:pt>
                <c:pt idx="3">
                  <c:v>167.74</c:v>
                </c:pt>
                <c:pt idx="4">
                  <c:v>388.3</c:v>
                </c:pt>
                <c:pt idx="5">
                  <c:v>265.7</c:v>
                </c:pt>
                <c:pt idx="6">
                  <c:v>176</c:v>
                </c:pt>
                <c:pt idx="7">
                  <c:v>0</c:v>
                </c:pt>
                <c:pt idx="8">
                  <c:v>3.1</c:v>
                </c:pt>
                <c:pt idx="9">
                  <c:v>2.8</c:v>
                </c:pt>
                <c:pt idx="10">
                  <c:v>0</c:v>
                </c:pt>
                <c:pt idx="11">
                  <c:v>5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100.1</c:v>
                </c:pt>
                <c:pt idx="1">
                  <c:v>343.6</c:v>
                </c:pt>
                <c:pt idx="2">
                  <c:v>199.7</c:v>
                </c:pt>
                <c:pt idx="3">
                  <c:v>199</c:v>
                </c:pt>
                <c:pt idx="4">
                  <c:v>260</c:v>
                </c:pt>
                <c:pt idx="5">
                  <c:v>234.5</c:v>
                </c:pt>
                <c:pt idx="6">
                  <c:v>57.7</c:v>
                </c:pt>
                <c:pt idx="7">
                  <c:v>9.2</c:v>
                </c:pt>
                <c:pt idx="8">
                  <c:v>9.9</c:v>
                </c:pt>
                <c:pt idx="9">
                  <c:v>10.4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79.3</c:v>
                </c:pt>
                <c:pt idx="1">
                  <c:v>259.2</c:v>
                </c:pt>
                <c:pt idx="2">
                  <c:v>57.9</c:v>
                </c:pt>
                <c:pt idx="3">
                  <c:v>86.2</c:v>
                </c:pt>
                <c:pt idx="4">
                  <c:v>177.6</c:v>
                </c:pt>
                <c:pt idx="5">
                  <c:v>179.7</c:v>
                </c:pt>
                <c:pt idx="6">
                  <c:v>30.7</c:v>
                </c:pt>
                <c:pt idx="7">
                  <c:v>32.3</c:v>
                </c:pt>
                <c:pt idx="8">
                  <c:v>0.7</c:v>
                </c:pt>
                <c:pt idx="9">
                  <c:v>15.1</c:v>
                </c:pt>
                <c:pt idx="10">
                  <c:v>27.7</c:v>
                </c:pt>
                <c:pt idx="11">
                  <c:v>1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2.5</c:v>
                </c:pt>
                <c:pt idx="1">
                  <c:v>49.7</c:v>
                </c:pt>
                <c:pt idx="2">
                  <c:v>72.9</c:v>
                </c:pt>
                <c:pt idx="3">
                  <c:v>266.5</c:v>
                </c:pt>
                <c:pt idx="4">
                  <c:v>206.6</c:v>
                </c:pt>
                <c:pt idx="5">
                  <c:v>165.4</c:v>
                </c:pt>
                <c:pt idx="6">
                  <c:v>166.5</c:v>
                </c:pt>
                <c:pt idx="7">
                  <c:v>102.8</c:v>
                </c:pt>
                <c:pt idx="8">
                  <c:v>25.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19.9</c:v>
                </c:pt>
                <c:pt idx="1">
                  <c:v>118.8</c:v>
                </c:pt>
                <c:pt idx="2">
                  <c:v>134.2</c:v>
                </c:pt>
                <c:pt idx="3">
                  <c:v>123</c:v>
                </c:pt>
                <c:pt idx="4">
                  <c:v>139.8</c:v>
                </c:pt>
                <c:pt idx="5">
                  <c:v>192.9</c:v>
                </c:pt>
                <c:pt idx="6">
                  <c:v>91.3</c:v>
                </c:pt>
                <c:pt idx="7">
                  <c:v>28.6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2:$M$62</c:f>
              <c:numCache>
                <c:formatCode>General</c:formatCode>
                <c:ptCount val="12"/>
                <c:pt idx="0">
                  <c:v>52.2</c:v>
                </c:pt>
                <c:pt idx="1">
                  <c:v>60.8</c:v>
                </c:pt>
                <c:pt idx="2">
                  <c:v>48.6</c:v>
                </c:pt>
                <c:pt idx="3">
                  <c:v>114.6</c:v>
                </c:pt>
                <c:pt idx="4">
                  <c:v>185.8</c:v>
                </c:pt>
                <c:pt idx="5">
                  <c:v>120.7</c:v>
                </c:pt>
                <c:pt idx="6">
                  <c:v>57.3</c:v>
                </c:pt>
                <c:pt idx="7">
                  <c:v>44.6</c:v>
                </c:pt>
                <c:pt idx="8">
                  <c:v>1.8</c:v>
                </c:pt>
                <c:pt idx="9">
                  <c:v>31</c:v>
                </c:pt>
                <c:pt idx="10">
                  <c:v>23.6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3:$M$63</c:f>
              <c:numCache>
                <c:formatCode>General</c:formatCode>
                <c:ptCount val="12"/>
                <c:pt idx="0">
                  <c:v>26.9</c:v>
                </c:pt>
                <c:pt idx="1">
                  <c:v>101.4</c:v>
                </c:pt>
                <c:pt idx="2">
                  <c:v>225.2</c:v>
                </c:pt>
                <c:pt idx="3">
                  <c:v>191</c:v>
                </c:pt>
                <c:pt idx="4">
                  <c:v>147.4</c:v>
                </c:pt>
                <c:pt idx="5">
                  <c:v>195.8</c:v>
                </c:pt>
                <c:pt idx="6">
                  <c:v>135.5</c:v>
                </c:pt>
                <c:pt idx="7">
                  <c:v>44.5</c:v>
                </c:pt>
                <c:pt idx="8">
                  <c:v>5.5</c:v>
                </c:pt>
                <c:pt idx="9">
                  <c:v>29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4:$M$64</c:f>
              <c:numCache>
                <c:formatCode>General</c:formatCode>
                <c:ptCount val="12"/>
                <c:pt idx="0">
                  <c:v>47.8</c:v>
                </c:pt>
                <c:pt idx="1">
                  <c:v>391.2</c:v>
                </c:pt>
                <c:pt idx="2">
                  <c:v>243.8</c:v>
                </c:pt>
                <c:pt idx="3">
                  <c:v>108.1</c:v>
                </c:pt>
                <c:pt idx="4">
                  <c:v>225.5</c:v>
                </c:pt>
                <c:pt idx="5">
                  <c:v>126.1</c:v>
                </c:pt>
                <c:pt idx="6">
                  <c:v>196.8</c:v>
                </c:pt>
                <c:pt idx="7">
                  <c:v>15.8</c:v>
                </c:pt>
                <c:pt idx="8">
                  <c:v>13.7</c:v>
                </c:pt>
                <c:pt idx="9">
                  <c:v>0.9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5:$M$65</c:f>
              <c:numCache>
                <c:formatCode>General</c:formatCode>
                <c:ptCount val="12"/>
                <c:pt idx="0">
                  <c:v>31.7</c:v>
                </c:pt>
                <c:pt idx="1">
                  <c:v>178.2</c:v>
                </c:pt>
                <c:pt idx="2">
                  <c:v>163.1</c:v>
                </c:pt>
                <c:pt idx="3">
                  <c:v>162.9</c:v>
                </c:pt>
                <c:pt idx="4">
                  <c:v>144.2</c:v>
                </c:pt>
                <c:pt idx="5">
                  <c:v>80.4</c:v>
                </c:pt>
                <c:pt idx="6">
                  <c:v>218.4</c:v>
                </c:pt>
                <c:pt idx="7">
                  <c:v>12.3</c:v>
                </c:pt>
                <c:pt idx="8">
                  <c:v>17.1</c:v>
                </c:pt>
                <c:pt idx="9">
                  <c:v>4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4-2561"</c:f>
              <c:strCache>
                <c:ptCount val="1"/>
                <c:pt idx="0">
                  <c:v>เฉลี่ย251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2:$M$72</c:f>
              <c:numCache>
                <c:formatCode>General</c:formatCode>
                <c:ptCount val="12"/>
                <c:pt idx="0">
                  <c:v>44.6520833333333</c:v>
                </c:pt>
                <c:pt idx="1">
                  <c:v>153.883333333333</c:v>
                </c:pt>
                <c:pt idx="2">
                  <c:v>124.114583333333</c:v>
                </c:pt>
                <c:pt idx="3">
                  <c:v>145.179574468085</c:v>
                </c:pt>
                <c:pt idx="4">
                  <c:v>207.5</c:v>
                </c:pt>
                <c:pt idx="5">
                  <c:v>193.666666666667</c:v>
                </c:pt>
                <c:pt idx="6">
                  <c:v>106.608333333333</c:v>
                </c:pt>
                <c:pt idx="7">
                  <c:v>44.3229166666667</c:v>
                </c:pt>
                <c:pt idx="8">
                  <c:v>13.125</c:v>
                </c:pt>
                <c:pt idx="9">
                  <c:v>11.4458333333333</c:v>
                </c:pt>
                <c:pt idx="10">
                  <c:v>7.48958333333334</c:v>
                </c:pt>
                <c:pt idx="11">
                  <c:v>17.7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12.8</c:v>
                </c:pt>
                <c:pt idx="1">
                  <c:v>128.4</c:v>
                </c:pt>
                <c:pt idx="2">
                  <c:v>62.8</c:v>
                </c:pt>
                <c:pt idx="3">
                  <c:v>93.4</c:v>
                </c:pt>
                <c:pt idx="4">
                  <c:v>200.7</c:v>
                </c:pt>
                <c:pt idx="5">
                  <c:v>151.5</c:v>
                </c:pt>
                <c:pt idx="6">
                  <c:v>140.5</c:v>
                </c:pt>
                <c:pt idx="7">
                  <c:v>38.9</c:v>
                </c:pt>
                <c:pt idx="8">
                  <c:v>4.9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8845"/>
        <c:axId val="59994558"/>
      </c:lineChart>
      <c:catAx>
        <c:axId val="6584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994558"/>
        <c:crossesAt val="0"/>
        <c:auto val="1"/>
        <c:lblAlgn val="ctr"/>
        <c:lblOffset val="100"/>
        <c:noMultiLvlLbl val="0"/>
      </c:catAx>
      <c:valAx>
        <c:axId val="599945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84884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57" activeCellId="0" sqref="S57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P4" s="19" t="n">
        <f aca="false">$N$57</f>
        <v>1068.01920068027</v>
      </c>
      <c r="S4" s="19"/>
    </row>
    <row r="5" s="8" customFormat="true" ht="15.95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P5" s="19" t="n">
        <f aca="false">$N$57</f>
        <v>1068.01920068027</v>
      </c>
      <c r="S5" s="19"/>
    </row>
    <row r="6" s="8" customFormat="true" ht="15.95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P6" s="19" t="n">
        <f aca="false">$N$57</f>
        <v>1068.01920068027</v>
      </c>
      <c r="S6" s="19"/>
    </row>
    <row r="7" s="8" customFormat="true" ht="15.95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P7" s="19" t="n">
        <f aca="false">$N$57</f>
        <v>1068.01920068027</v>
      </c>
      <c r="S7" s="19"/>
    </row>
    <row r="8" s="8" customFormat="true" ht="15.95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P8" s="19" t="n">
        <f aca="false">$N$57</f>
        <v>1068.01920068027</v>
      </c>
      <c r="S8" s="19"/>
    </row>
    <row r="9" s="8" customFormat="true" ht="15.95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P9" s="19" t="n">
        <f aca="false">$N$57</f>
        <v>1068.01920068027</v>
      </c>
      <c r="S9" s="19"/>
    </row>
    <row r="10" s="8" customFormat="true" ht="15.95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P10" s="19" t="n">
        <f aca="false">$N$57</f>
        <v>1068.01920068027</v>
      </c>
      <c r="S10" s="19"/>
    </row>
    <row r="11" s="8" customFormat="true" ht="15.95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P11" s="19" t="n">
        <f aca="false">$N$57</f>
        <v>1068.01920068027</v>
      </c>
      <c r="S11" s="19"/>
    </row>
    <row r="12" s="8" customFormat="true" ht="15.95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P12" s="19" t="n">
        <f aca="false">$N$57</f>
        <v>1068.01920068027</v>
      </c>
      <c r="S12" s="19"/>
    </row>
    <row r="13" s="8" customFormat="true" ht="15.95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18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P13" s="19" t="n">
        <f aca="false">$N$57</f>
        <v>1068.01920068027</v>
      </c>
      <c r="S13" s="19"/>
    </row>
    <row r="14" s="8" customFormat="true" ht="15.95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P14" s="19" t="n">
        <f aca="false">$N$57</f>
        <v>1068.01920068027</v>
      </c>
      <c r="S14" s="19"/>
    </row>
    <row r="15" s="8" customFormat="true" ht="15.95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P15" s="19" t="n">
        <f aca="false">$N$57</f>
        <v>1068.01920068027</v>
      </c>
      <c r="S15" s="19"/>
    </row>
    <row r="16" s="8" customFormat="true" ht="15.95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P16" s="19" t="n">
        <f aca="false">$N$57</f>
        <v>1068.01920068027</v>
      </c>
      <c r="S16" s="19"/>
    </row>
    <row r="17" s="8" customFormat="true" ht="15.95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P17" s="19" t="n">
        <f aca="false">$N$57</f>
        <v>1068.01920068027</v>
      </c>
      <c r="S17" s="19"/>
    </row>
    <row r="18" s="8" customFormat="true" ht="15.95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P18" s="19" t="n">
        <f aca="false">$N$57</f>
        <v>1068.01920068027</v>
      </c>
      <c r="S18" s="19"/>
    </row>
    <row r="19" s="8" customFormat="true" ht="15.95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P19" s="19" t="n">
        <f aca="false">$N$57</f>
        <v>1068.01920068027</v>
      </c>
      <c r="S19" s="19"/>
    </row>
    <row r="20" s="8" customFormat="true" ht="15.95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P20" s="19" t="n">
        <f aca="false">$N$57</f>
        <v>1068.01920068027</v>
      </c>
      <c r="S20" s="19"/>
    </row>
    <row r="21" s="8" customFormat="true" ht="15.95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P21" s="19" t="n">
        <f aca="false">$N$57</f>
        <v>1068.01920068027</v>
      </c>
      <c r="S21" s="19"/>
    </row>
    <row r="22" s="8" customFormat="true" ht="15.95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P22" s="19" t="n">
        <f aca="false">$N$57</f>
        <v>1068.01920068027</v>
      </c>
      <c r="S22" s="19"/>
    </row>
    <row r="23" s="8" customFormat="true" ht="15.95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P23" s="19" t="n">
        <f aca="false">$N$57</f>
        <v>1068.01920068027</v>
      </c>
      <c r="S23" s="19"/>
    </row>
    <row r="24" s="8" customFormat="true" ht="15.95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P24" s="19" t="n">
        <f aca="false">$N$57</f>
        <v>1068.01920068027</v>
      </c>
      <c r="S24" s="19"/>
    </row>
    <row r="25" s="8" customFormat="true" ht="15.95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P25" s="19" t="n">
        <f aca="false">$N$57</f>
        <v>1068.01920068027</v>
      </c>
      <c r="S25" s="19"/>
    </row>
    <row r="26" s="20" customFormat="true" ht="15.95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18" t="n">
        <v>96</v>
      </c>
      <c r="P26" s="19" t="n">
        <f aca="false">$N$57</f>
        <v>1068.01920068027</v>
      </c>
      <c r="S26" s="19"/>
    </row>
    <row r="27" s="8" customFormat="true" ht="15.95" hidden="false" customHeight="true" outlineLevel="0" collapsed="false">
      <c r="A27" s="15" t="n">
        <v>2537</v>
      </c>
      <c r="B27" s="16" t="n">
        <v>27.4</v>
      </c>
      <c r="C27" s="16" t="n">
        <v>216.6</v>
      </c>
      <c r="D27" s="16" t="n">
        <v>139.3</v>
      </c>
      <c r="E27" s="16" t="n">
        <v>159.8</v>
      </c>
      <c r="F27" s="16" t="n">
        <v>215.3</v>
      </c>
      <c r="G27" s="16" t="n">
        <v>214.9</v>
      </c>
      <c r="H27" s="16" t="n">
        <v>50.5</v>
      </c>
      <c r="I27" s="16" t="n">
        <v>41.7</v>
      </c>
      <c r="J27" s="16" t="n">
        <v>29.4</v>
      </c>
      <c r="K27" s="16" t="n">
        <v>0</v>
      </c>
      <c r="L27" s="16" t="n">
        <v>0</v>
      </c>
      <c r="M27" s="16" t="n">
        <v>3</v>
      </c>
      <c r="N27" s="17" t="n">
        <v>1097.9</v>
      </c>
      <c r="O27" s="18" t="n">
        <v>146</v>
      </c>
      <c r="P27" s="19" t="n">
        <f aca="false">$N$57</f>
        <v>1068.01920068027</v>
      </c>
      <c r="S27" s="19"/>
    </row>
    <row r="28" s="8" customFormat="true" ht="15.95" hidden="false" customHeight="true" outlineLevel="0" collapsed="false">
      <c r="A28" s="15" t="n">
        <v>2538</v>
      </c>
      <c r="B28" s="16" t="n">
        <v>49.2</v>
      </c>
      <c r="C28" s="16" t="n">
        <v>139.6</v>
      </c>
      <c r="D28" s="16" t="n">
        <v>91</v>
      </c>
      <c r="E28" s="16" t="n">
        <v>160.2</v>
      </c>
      <c r="F28" s="16" t="n">
        <v>315.2</v>
      </c>
      <c r="G28" s="16" t="n">
        <v>110.8</v>
      </c>
      <c r="H28" s="16" t="n">
        <v>114.5</v>
      </c>
      <c r="I28" s="16" t="n">
        <v>36.2</v>
      </c>
      <c r="J28" s="16" t="n">
        <v>0</v>
      </c>
      <c r="K28" s="16" t="n">
        <v>0</v>
      </c>
      <c r="L28" s="16" t="n">
        <v>36.5</v>
      </c>
      <c r="M28" s="16" t="n">
        <v>8.1</v>
      </c>
      <c r="N28" s="17" t="n">
        <v>1061.3</v>
      </c>
      <c r="O28" s="18" t="n">
        <v>98</v>
      </c>
      <c r="P28" s="19" t="n">
        <f aca="false">$N$57</f>
        <v>1068.01920068027</v>
      </c>
      <c r="S28" s="19"/>
    </row>
    <row r="29" s="8" customFormat="true" ht="15.95" hidden="false" customHeight="true" outlineLevel="0" collapsed="false">
      <c r="A29" s="15" t="n">
        <v>2539</v>
      </c>
      <c r="B29" s="21" t="n">
        <v>154.7</v>
      </c>
      <c r="C29" s="21" t="n">
        <v>101</v>
      </c>
      <c r="D29" s="21" t="n">
        <v>115.4</v>
      </c>
      <c r="E29" s="21" t="n">
        <v>129.3</v>
      </c>
      <c r="F29" s="21" t="n">
        <v>253.8</v>
      </c>
      <c r="G29" s="21" t="n">
        <v>179.5</v>
      </c>
      <c r="H29" s="21" t="n">
        <v>126</v>
      </c>
      <c r="I29" s="21" t="n">
        <v>79</v>
      </c>
      <c r="J29" s="21" t="n">
        <v>0</v>
      </c>
      <c r="K29" s="21" t="n">
        <v>52.9</v>
      </c>
      <c r="L29" s="21" t="n">
        <v>0</v>
      </c>
      <c r="M29" s="21" t="n">
        <v>11.8</v>
      </c>
      <c r="N29" s="17" t="n">
        <v>1203.4</v>
      </c>
      <c r="O29" s="18" t="n">
        <v>143</v>
      </c>
      <c r="P29" s="19" t="n">
        <f aca="false">$N$57</f>
        <v>1068.01920068027</v>
      </c>
      <c r="S29" s="19"/>
    </row>
    <row r="30" s="8" customFormat="true" ht="15.95" hidden="false" customHeight="true" outlineLevel="0" collapsed="false">
      <c r="A30" s="15" t="n">
        <v>2540</v>
      </c>
      <c r="B30" s="21" t="n">
        <v>57.6</v>
      </c>
      <c r="C30" s="21" t="n">
        <v>52.9</v>
      </c>
      <c r="D30" s="21" t="n">
        <v>26.5</v>
      </c>
      <c r="E30" s="21" t="n">
        <v>178.7</v>
      </c>
      <c r="F30" s="21" t="n">
        <v>236.4</v>
      </c>
      <c r="G30" s="21" t="n">
        <v>138</v>
      </c>
      <c r="H30" s="21" t="n">
        <v>162.9</v>
      </c>
      <c r="I30" s="21" t="n">
        <v>19.2</v>
      </c>
      <c r="J30" s="21" t="n">
        <v>0</v>
      </c>
      <c r="K30" s="21" t="n">
        <v>7.2</v>
      </c>
      <c r="L30" s="21" t="n">
        <v>0</v>
      </c>
      <c r="M30" s="21" t="n">
        <v>8.7</v>
      </c>
      <c r="N30" s="17" t="n">
        <v>888.1</v>
      </c>
      <c r="O30" s="18" t="n">
        <v>99</v>
      </c>
      <c r="P30" s="19" t="n">
        <f aca="false">$N$57</f>
        <v>1068.01920068027</v>
      </c>
      <c r="S30" s="19"/>
    </row>
    <row r="31" s="8" customFormat="true" ht="15.95" hidden="false" customHeight="true" outlineLevel="0" collapsed="false">
      <c r="A31" s="15" t="n">
        <v>2541</v>
      </c>
      <c r="B31" s="21" t="n">
        <v>36.9</v>
      </c>
      <c r="C31" s="21" t="n">
        <v>181.4</v>
      </c>
      <c r="D31" s="21" t="n">
        <v>90.4</v>
      </c>
      <c r="E31" s="21" t="n">
        <v>126</v>
      </c>
      <c r="F31" s="21" t="n">
        <v>189.2</v>
      </c>
      <c r="G31" s="21" t="n">
        <v>168.6</v>
      </c>
      <c r="H31" s="21" t="n">
        <v>84</v>
      </c>
      <c r="I31" s="21" t="n">
        <v>33.1</v>
      </c>
      <c r="J31" s="21" t="n">
        <v>0</v>
      </c>
      <c r="K31" s="21" t="n">
        <v>30.5</v>
      </c>
      <c r="L31" s="21" t="n">
        <v>97.9</v>
      </c>
      <c r="M31" s="21" t="n">
        <v>27.3</v>
      </c>
      <c r="N31" s="17" t="n">
        <v>1065.3</v>
      </c>
      <c r="O31" s="18" t="n">
        <v>100</v>
      </c>
      <c r="P31" s="19" t="n">
        <f aca="false">$N$57</f>
        <v>1068.01920068027</v>
      </c>
      <c r="S31" s="19"/>
    </row>
    <row r="32" s="8" customFormat="true" ht="15.95" hidden="false" customHeight="true" outlineLevel="0" collapsed="false">
      <c r="A32" s="15" t="n">
        <v>2542</v>
      </c>
      <c r="B32" s="21" t="n">
        <v>53.3</v>
      </c>
      <c r="C32" s="21" t="n">
        <v>318.4</v>
      </c>
      <c r="D32" s="21" t="n">
        <v>109.9</v>
      </c>
      <c r="E32" s="21" t="n">
        <v>147.4</v>
      </c>
      <c r="F32" s="21" t="n">
        <v>216.5</v>
      </c>
      <c r="G32" s="21" t="n">
        <v>176.8</v>
      </c>
      <c r="H32" s="21" t="n">
        <v>123.9</v>
      </c>
      <c r="I32" s="21" t="n">
        <v>79</v>
      </c>
      <c r="J32" s="21" t="n">
        <v>2.1</v>
      </c>
      <c r="K32" s="21" t="n">
        <v>0</v>
      </c>
      <c r="L32" s="21" t="n">
        <v>30.5</v>
      </c>
      <c r="M32" s="21" t="n">
        <v>62.8</v>
      </c>
      <c r="N32" s="17" t="n">
        <v>1320.6</v>
      </c>
      <c r="O32" s="18" t="n">
        <v>128</v>
      </c>
      <c r="P32" s="19" t="n">
        <f aca="false">$N$57</f>
        <v>1068.01920068027</v>
      </c>
      <c r="S32" s="19"/>
    </row>
    <row r="33" s="8" customFormat="true" ht="15.95" hidden="false" customHeight="true" outlineLevel="0" collapsed="false">
      <c r="A33" s="15" t="n">
        <v>2543</v>
      </c>
      <c r="B33" s="21" t="n">
        <v>108.7</v>
      </c>
      <c r="C33" s="21" t="n">
        <v>126.8</v>
      </c>
      <c r="D33" s="21" t="n">
        <v>124.9</v>
      </c>
      <c r="E33" s="21" t="n">
        <v>116.3</v>
      </c>
      <c r="F33" s="21" t="n">
        <v>121.7</v>
      </c>
      <c r="G33" s="21" t="n">
        <v>145.8</v>
      </c>
      <c r="H33" s="21" t="n">
        <v>165.4</v>
      </c>
      <c r="I33" s="21" t="n">
        <v>13.6</v>
      </c>
      <c r="J33" s="21" t="n">
        <v>6.3</v>
      </c>
      <c r="K33" s="21" t="n">
        <v>0</v>
      </c>
      <c r="L33" s="21" t="n">
        <v>0</v>
      </c>
      <c r="M33" s="21" t="n">
        <v>93.2</v>
      </c>
      <c r="N33" s="17" t="n">
        <v>1022.7</v>
      </c>
      <c r="O33" s="18" t="n">
        <v>113</v>
      </c>
      <c r="P33" s="19" t="n">
        <f aca="false">$N$57</f>
        <v>1068.01920068027</v>
      </c>
      <c r="S33" s="19"/>
    </row>
    <row r="34" s="8" customFormat="true" ht="15.95" hidden="false" customHeight="true" outlineLevel="0" collapsed="false">
      <c r="A34" s="15" t="n">
        <v>2544</v>
      </c>
      <c r="B34" s="21" t="n">
        <v>8.2</v>
      </c>
      <c r="C34" s="21" t="n">
        <v>187.8</v>
      </c>
      <c r="D34" s="21" t="n">
        <v>115.3</v>
      </c>
      <c r="E34" s="21" t="n">
        <v>202.5</v>
      </c>
      <c r="F34" s="21" t="n">
        <v>301.1</v>
      </c>
      <c r="G34" s="21" t="n">
        <v>80.5</v>
      </c>
      <c r="H34" s="21" t="n">
        <v>137.2</v>
      </c>
      <c r="I34" s="21" t="n">
        <v>12.7</v>
      </c>
      <c r="J34" s="21" t="n">
        <v>12</v>
      </c>
      <c r="K34" s="21" t="n">
        <v>3.6</v>
      </c>
      <c r="L34" s="21" t="n">
        <v>18</v>
      </c>
      <c r="M34" s="21" t="n">
        <v>1.8</v>
      </c>
      <c r="N34" s="17" t="n">
        <v>1080.7</v>
      </c>
      <c r="O34" s="18" t="n">
        <v>91</v>
      </c>
      <c r="P34" s="19" t="n">
        <f aca="false">$N$57</f>
        <v>1068.01920068027</v>
      </c>
      <c r="S34" s="19"/>
    </row>
    <row r="35" s="8" customFormat="true" ht="15.95" hidden="false" customHeight="true" outlineLevel="0" collapsed="false">
      <c r="A35" s="22" t="n">
        <v>2545</v>
      </c>
      <c r="B35" s="21" t="n">
        <v>4.7</v>
      </c>
      <c r="C35" s="21" t="n">
        <v>301</v>
      </c>
      <c r="D35" s="21" t="n">
        <v>126.8</v>
      </c>
      <c r="E35" s="21" t="n">
        <v>87.8</v>
      </c>
      <c r="F35" s="21" t="n">
        <v>324.7</v>
      </c>
      <c r="G35" s="21" t="n">
        <v>363.9</v>
      </c>
      <c r="H35" s="21" t="n">
        <v>103.9</v>
      </c>
      <c r="I35" s="21" t="n">
        <v>268.8</v>
      </c>
      <c r="J35" s="21" t="n">
        <v>67.5</v>
      </c>
      <c r="K35" s="21" t="n">
        <v>20.9</v>
      </c>
      <c r="L35" s="21" t="n">
        <v>0</v>
      </c>
      <c r="M35" s="21" t="n">
        <v>51.7</v>
      </c>
      <c r="N35" s="23" t="n">
        <v>1721.7</v>
      </c>
      <c r="O35" s="18" t="n">
        <v>109</v>
      </c>
      <c r="P35" s="19" t="n">
        <f aca="false">$N$57</f>
        <v>1068.01920068027</v>
      </c>
      <c r="S35" s="19"/>
    </row>
    <row r="36" s="8" customFormat="true" ht="15.95" hidden="false" customHeight="true" outlineLevel="0" collapsed="false">
      <c r="A36" s="15" t="n">
        <v>2546</v>
      </c>
      <c r="B36" s="21" t="n">
        <v>15.7</v>
      </c>
      <c r="C36" s="21" t="n">
        <v>98.7</v>
      </c>
      <c r="D36" s="21" t="n">
        <v>116.2</v>
      </c>
      <c r="E36" s="21" t="n">
        <v>61.6</v>
      </c>
      <c r="F36" s="21" t="n">
        <v>151</v>
      </c>
      <c r="G36" s="21" t="n">
        <v>284.1</v>
      </c>
      <c r="H36" s="21" t="n">
        <v>16.9</v>
      </c>
      <c r="I36" s="21" t="n">
        <v>11.4</v>
      </c>
      <c r="J36" s="21" t="n">
        <v>0</v>
      </c>
      <c r="K36" s="21" t="n">
        <v>1.9</v>
      </c>
      <c r="L36" s="21" t="n">
        <v>5.6</v>
      </c>
      <c r="M36" s="21" t="n">
        <v>0</v>
      </c>
      <c r="N36" s="17" t="n">
        <v>763.1</v>
      </c>
      <c r="O36" s="18" t="n">
        <v>88</v>
      </c>
      <c r="P36" s="19" t="n">
        <f aca="false">$N$57</f>
        <v>1068.01920068027</v>
      </c>
      <c r="S36" s="19"/>
    </row>
    <row r="37" s="8" customFormat="true" ht="15.95" hidden="false" customHeight="true" outlineLevel="0" collapsed="false">
      <c r="A37" s="15" t="n">
        <v>2547</v>
      </c>
      <c r="B37" s="21" t="n">
        <v>5.1</v>
      </c>
      <c r="C37" s="21" t="n">
        <v>229.8</v>
      </c>
      <c r="D37" s="21" t="n">
        <v>163.6</v>
      </c>
      <c r="E37" s="21" t="n">
        <v>191.6</v>
      </c>
      <c r="F37" s="21" t="n">
        <v>70.9</v>
      </c>
      <c r="G37" s="21" t="n">
        <v>355</v>
      </c>
      <c r="H37" s="21" t="n">
        <v>37.4</v>
      </c>
      <c r="I37" s="21" t="n">
        <v>21.6</v>
      </c>
      <c r="J37" s="21" t="n">
        <v>0</v>
      </c>
      <c r="K37" s="21" t="n">
        <v>0</v>
      </c>
      <c r="L37" s="21" t="n">
        <v>0</v>
      </c>
      <c r="M37" s="21" t="n">
        <v>12.6</v>
      </c>
      <c r="N37" s="17" t="n">
        <v>1087.6</v>
      </c>
      <c r="O37" s="18" t="n">
        <v>102</v>
      </c>
      <c r="P37" s="19" t="n">
        <f aca="false">$N$57</f>
        <v>1068.01920068027</v>
      </c>
      <c r="S37" s="19"/>
    </row>
    <row r="38" s="8" customFormat="true" ht="15.95" hidden="false" customHeight="true" outlineLevel="0" collapsed="false">
      <c r="A38" s="15" t="n">
        <v>2548</v>
      </c>
      <c r="B38" s="21" t="n">
        <v>47.9</v>
      </c>
      <c r="C38" s="21" t="n">
        <v>66.9</v>
      </c>
      <c r="D38" s="21" t="n">
        <v>201.7</v>
      </c>
      <c r="E38" s="21" t="n">
        <v>256.4</v>
      </c>
      <c r="F38" s="21" t="n">
        <v>241.2</v>
      </c>
      <c r="G38" s="21" t="n">
        <v>340</v>
      </c>
      <c r="H38" s="21" t="n">
        <v>165.8</v>
      </c>
      <c r="I38" s="21" t="n">
        <v>22.2</v>
      </c>
      <c r="J38" s="21" t="n">
        <v>30.4</v>
      </c>
      <c r="K38" s="21" t="n">
        <v>0</v>
      </c>
      <c r="L38" s="21" t="n">
        <v>0</v>
      </c>
      <c r="M38" s="21" t="n">
        <v>14.2</v>
      </c>
      <c r="N38" s="17" t="n">
        <v>1386.7</v>
      </c>
      <c r="O38" s="18" t="n">
        <v>103</v>
      </c>
      <c r="P38" s="19" t="n">
        <f aca="false">$N$57</f>
        <v>1068.01920068027</v>
      </c>
      <c r="S38" s="19"/>
    </row>
    <row r="39" s="8" customFormat="true" ht="15.95" hidden="false" customHeight="true" outlineLevel="0" collapsed="false">
      <c r="A39" s="15" t="n">
        <v>2549</v>
      </c>
      <c r="B39" s="21" t="n">
        <v>168.2</v>
      </c>
      <c r="C39" s="21" t="n">
        <v>187.6</v>
      </c>
      <c r="D39" s="21" t="n">
        <v>140.9</v>
      </c>
      <c r="E39" s="21" t="n">
        <v>232.8</v>
      </c>
      <c r="F39" s="21" t="n">
        <v>331.2</v>
      </c>
      <c r="G39" s="21" t="n">
        <v>130</v>
      </c>
      <c r="H39" s="21" t="n">
        <v>58.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.5</v>
      </c>
      <c r="N39" s="17" t="n">
        <v>1250.1</v>
      </c>
      <c r="O39" s="18" t="n">
        <v>101</v>
      </c>
      <c r="P39" s="19" t="n">
        <f aca="false">$N$57</f>
        <v>1068.01920068027</v>
      </c>
      <c r="S39" s="19"/>
    </row>
    <row r="40" s="8" customFormat="true" ht="15.95" hidden="false" customHeight="true" outlineLevel="0" collapsed="false">
      <c r="A40" s="15" t="n">
        <v>2550</v>
      </c>
      <c r="B40" s="21" t="n">
        <v>45.2</v>
      </c>
      <c r="C40" s="21" t="n">
        <v>360.1</v>
      </c>
      <c r="D40" s="21" t="n">
        <v>142.4</v>
      </c>
      <c r="E40" s="21" t="n">
        <v>108.6</v>
      </c>
      <c r="F40" s="21" t="n">
        <v>163.5</v>
      </c>
      <c r="G40" s="21" t="n">
        <v>195.4</v>
      </c>
      <c r="H40" s="21" t="n">
        <v>78.6</v>
      </c>
      <c r="I40" s="21" t="n">
        <v>40.8</v>
      </c>
      <c r="J40" s="21" t="n">
        <v>0</v>
      </c>
      <c r="K40" s="21" t="n">
        <v>16.4</v>
      </c>
      <c r="L40" s="21" t="n">
        <v>16.5</v>
      </c>
      <c r="M40" s="21" t="n">
        <v>19.3</v>
      </c>
      <c r="N40" s="17" t="n">
        <v>1186.8</v>
      </c>
      <c r="O40" s="18" t="n">
        <v>109</v>
      </c>
      <c r="P40" s="19" t="n">
        <f aca="false">$N$57</f>
        <v>1068.01920068027</v>
      </c>
      <c r="S40" s="19"/>
    </row>
    <row r="41" s="8" customFormat="true" ht="15.95" hidden="false" customHeight="true" outlineLevel="0" collapsed="false">
      <c r="A41" s="15" t="n">
        <v>2551</v>
      </c>
      <c r="B41" s="21" t="n">
        <v>34.1</v>
      </c>
      <c r="C41" s="21" t="n">
        <v>113.7</v>
      </c>
      <c r="D41" s="21" t="n">
        <v>156.5</v>
      </c>
      <c r="E41" s="21" t="n">
        <v>83.7</v>
      </c>
      <c r="F41" s="21" t="n">
        <v>183.3</v>
      </c>
      <c r="G41" s="21" t="n">
        <v>115.7</v>
      </c>
      <c r="H41" s="21" t="n">
        <v>259</v>
      </c>
      <c r="I41" s="21" t="n">
        <v>83.9</v>
      </c>
      <c r="J41" s="21" t="n">
        <v>6.3</v>
      </c>
      <c r="K41" s="21" t="n">
        <v>0</v>
      </c>
      <c r="L41" s="21" t="n">
        <v>0</v>
      </c>
      <c r="M41" s="21" t="n">
        <v>13.5</v>
      </c>
      <c r="N41" s="17" t="n">
        <v>1049.7</v>
      </c>
      <c r="O41" s="18" t="n">
        <v>117</v>
      </c>
      <c r="P41" s="19" t="n">
        <f aca="false">$N$57</f>
        <v>1068.01920068027</v>
      </c>
      <c r="S41" s="19"/>
    </row>
    <row r="42" s="8" customFormat="true" ht="15.95" hidden="false" customHeight="true" outlineLevel="0" collapsed="false">
      <c r="A42" s="15" t="n">
        <v>2552</v>
      </c>
      <c r="B42" s="21" t="n">
        <v>44.4</v>
      </c>
      <c r="C42" s="21" t="n">
        <v>171.6</v>
      </c>
      <c r="D42" s="21" t="n">
        <v>159.4</v>
      </c>
      <c r="E42" s="21" t="n">
        <v>108.2</v>
      </c>
      <c r="F42" s="21" t="n">
        <v>113</v>
      </c>
      <c r="G42" s="21" t="n">
        <v>121.5</v>
      </c>
      <c r="H42" s="21" t="n">
        <v>62.5</v>
      </c>
      <c r="I42" s="21" t="n">
        <v>0</v>
      </c>
      <c r="J42" s="21" t="n">
        <v>8.2</v>
      </c>
      <c r="K42" s="21" t="n">
        <v>12</v>
      </c>
      <c r="L42" s="21" t="n">
        <v>0</v>
      </c>
      <c r="M42" s="21" t="n">
        <v>13.3</v>
      </c>
      <c r="N42" s="17" t="n">
        <v>814.1</v>
      </c>
      <c r="O42" s="18" t="n">
        <v>107</v>
      </c>
      <c r="P42" s="19" t="n">
        <f aca="false">$N$57</f>
        <v>1068.01920068027</v>
      </c>
      <c r="S42" s="19"/>
    </row>
    <row r="43" s="8" customFormat="true" ht="15.95" hidden="false" customHeight="true" outlineLevel="0" collapsed="false">
      <c r="A43" s="15" t="n">
        <v>2553</v>
      </c>
      <c r="B43" s="21" t="n">
        <v>5.1</v>
      </c>
      <c r="C43" s="21" t="n">
        <v>36.2</v>
      </c>
      <c r="D43" s="21" t="n">
        <v>50.8</v>
      </c>
      <c r="E43" s="21" t="n">
        <v>167.74</v>
      </c>
      <c r="F43" s="21" t="n">
        <v>388.3</v>
      </c>
      <c r="G43" s="21" t="n">
        <v>265.7</v>
      </c>
      <c r="H43" s="21" t="n">
        <v>176</v>
      </c>
      <c r="I43" s="21" t="n">
        <v>0</v>
      </c>
      <c r="J43" s="21" t="n">
        <v>3.1</v>
      </c>
      <c r="K43" s="21" t="n">
        <v>2.8</v>
      </c>
      <c r="L43" s="21" t="n">
        <v>0</v>
      </c>
      <c r="M43" s="21" t="n">
        <v>58.4</v>
      </c>
      <c r="N43" s="17" t="n">
        <v>1154.14</v>
      </c>
      <c r="O43" s="18" t="n">
        <v>107</v>
      </c>
      <c r="P43" s="19" t="n">
        <f aca="false">$N$57</f>
        <v>1068.01920068027</v>
      </c>
      <c r="S43" s="19"/>
    </row>
    <row r="44" s="8" customFormat="true" ht="15.95" hidden="false" customHeight="true" outlineLevel="0" collapsed="false">
      <c r="A44" s="24" t="n">
        <v>2554</v>
      </c>
      <c r="B44" s="21" t="n">
        <v>100.1</v>
      </c>
      <c r="C44" s="21" t="n">
        <v>343.6</v>
      </c>
      <c r="D44" s="21" t="n">
        <v>199.7</v>
      </c>
      <c r="E44" s="21" t="n">
        <v>199</v>
      </c>
      <c r="F44" s="21" t="n">
        <v>260</v>
      </c>
      <c r="G44" s="21" t="n">
        <v>234.5</v>
      </c>
      <c r="H44" s="21" t="n">
        <v>57.7</v>
      </c>
      <c r="I44" s="21" t="n">
        <v>9.2</v>
      </c>
      <c r="J44" s="21" t="n">
        <v>9.9</v>
      </c>
      <c r="K44" s="21" t="n">
        <v>10.4</v>
      </c>
      <c r="L44" s="21" t="n">
        <v>0</v>
      </c>
      <c r="M44" s="21" t="n">
        <v>8.5</v>
      </c>
      <c r="N44" s="17" t="n">
        <v>1432.6</v>
      </c>
      <c r="O44" s="18" t="n">
        <v>131</v>
      </c>
      <c r="P44" s="19" t="n">
        <f aca="false">$N$57</f>
        <v>1068.01920068027</v>
      </c>
      <c r="S44" s="19"/>
    </row>
    <row r="45" s="8" customFormat="true" ht="15.95" hidden="false" customHeight="true" outlineLevel="0" collapsed="false">
      <c r="A45" s="15" t="n">
        <v>2555</v>
      </c>
      <c r="B45" s="21" t="n">
        <v>79.3</v>
      </c>
      <c r="C45" s="21" t="n">
        <v>259.2</v>
      </c>
      <c r="D45" s="21" t="n">
        <v>57.9</v>
      </c>
      <c r="E45" s="21" t="n">
        <v>86.2</v>
      </c>
      <c r="F45" s="21" t="n">
        <v>177.6</v>
      </c>
      <c r="G45" s="21" t="n">
        <v>179.7</v>
      </c>
      <c r="H45" s="21" t="n">
        <v>30.7</v>
      </c>
      <c r="I45" s="21" t="n">
        <v>32.3</v>
      </c>
      <c r="J45" s="21" t="n">
        <v>0.7</v>
      </c>
      <c r="K45" s="21" t="n">
        <v>15.1</v>
      </c>
      <c r="L45" s="21" t="n">
        <v>27.7</v>
      </c>
      <c r="M45" s="21" t="n">
        <v>14.2</v>
      </c>
      <c r="N45" s="17" t="n">
        <v>960.6</v>
      </c>
      <c r="O45" s="18" t="n">
        <v>113</v>
      </c>
      <c r="P45" s="19" t="n">
        <f aca="false">$N$57</f>
        <v>1068.01920068027</v>
      </c>
      <c r="S45" s="19"/>
    </row>
    <row r="46" s="8" customFormat="true" ht="15.95" hidden="false" customHeight="true" outlineLevel="0" collapsed="false">
      <c r="A46" s="15" t="n">
        <v>2556</v>
      </c>
      <c r="B46" s="21" t="n">
        <v>2.5</v>
      </c>
      <c r="C46" s="21" t="n">
        <v>49.7</v>
      </c>
      <c r="D46" s="21" t="n">
        <v>72.9</v>
      </c>
      <c r="E46" s="21" t="n">
        <v>266.5</v>
      </c>
      <c r="F46" s="21" t="n">
        <v>206.6</v>
      </c>
      <c r="G46" s="21" t="n">
        <v>165.4</v>
      </c>
      <c r="H46" s="21" t="n">
        <v>166.5</v>
      </c>
      <c r="I46" s="21" t="n">
        <v>102.8</v>
      </c>
      <c r="J46" s="21" t="n">
        <v>25.5</v>
      </c>
      <c r="K46" s="21" t="n">
        <v>0</v>
      </c>
      <c r="L46" s="21" t="n">
        <v>0</v>
      </c>
      <c r="M46" s="21" t="n">
        <v>1</v>
      </c>
      <c r="N46" s="17" t="n">
        <v>1059.4</v>
      </c>
      <c r="O46" s="18" t="n">
        <v>105</v>
      </c>
      <c r="P46" s="19" t="n">
        <f aca="false">$N$57</f>
        <v>1068.01920068027</v>
      </c>
      <c r="S46" s="19"/>
    </row>
    <row r="47" s="8" customFormat="true" ht="15.95" hidden="false" customHeight="true" outlineLevel="0" collapsed="false">
      <c r="A47" s="15" t="n">
        <v>2557</v>
      </c>
      <c r="B47" s="21" t="n">
        <v>19.9</v>
      </c>
      <c r="C47" s="21" t="n">
        <v>118.8</v>
      </c>
      <c r="D47" s="21" t="n">
        <v>134.2</v>
      </c>
      <c r="E47" s="21" t="n">
        <v>123</v>
      </c>
      <c r="F47" s="21" t="n">
        <v>139.8</v>
      </c>
      <c r="G47" s="21" t="n">
        <v>192.9</v>
      </c>
      <c r="H47" s="21" t="n">
        <v>91.3</v>
      </c>
      <c r="I47" s="21" t="n">
        <v>28.6</v>
      </c>
      <c r="J47" s="21" t="n">
        <v>0</v>
      </c>
      <c r="K47" s="21" t="n">
        <v>82</v>
      </c>
      <c r="L47" s="21" t="n">
        <v>0</v>
      </c>
      <c r="M47" s="21" t="n">
        <v>38.5</v>
      </c>
      <c r="N47" s="17" t="n">
        <v>969</v>
      </c>
      <c r="O47" s="18" t="n">
        <v>96</v>
      </c>
      <c r="P47" s="19" t="n">
        <f aca="false">$N$57</f>
        <v>1068.01920068027</v>
      </c>
      <c r="S47" s="19"/>
    </row>
    <row r="48" s="8" customFormat="true" ht="15.95" hidden="false" customHeight="true" outlineLevel="0" collapsed="false">
      <c r="A48" s="15" t="n">
        <v>2558</v>
      </c>
      <c r="B48" s="21" t="n">
        <v>52.2</v>
      </c>
      <c r="C48" s="21" t="n">
        <v>60.8</v>
      </c>
      <c r="D48" s="21" t="n">
        <v>48.6</v>
      </c>
      <c r="E48" s="21" t="n">
        <v>114.6</v>
      </c>
      <c r="F48" s="21" t="n">
        <v>185.8</v>
      </c>
      <c r="G48" s="21" t="n">
        <v>120.7</v>
      </c>
      <c r="H48" s="21" t="n">
        <v>57.3</v>
      </c>
      <c r="I48" s="21" t="n">
        <v>44.6</v>
      </c>
      <c r="J48" s="21" t="n">
        <v>1.8</v>
      </c>
      <c r="K48" s="21" t="n">
        <v>31</v>
      </c>
      <c r="L48" s="21" t="n">
        <v>23.6</v>
      </c>
      <c r="M48" s="21" t="n">
        <v>0</v>
      </c>
      <c r="N48" s="17" t="n">
        <f aca="false">SUM(B48:M48)</f>
        <v>741</v>
      </c>
      <c r="O48" s="18" t="n">
        <f aca="false">N72</f>
        <v>97</v>
      </c>
      <c r="P48" s="19" t="n">
        <f aca="false">$N$57</f>
        <v>1068.01920068027</v>
      </c>
      <c r="S48" s="19"/>
    </row>
    <row r="49" s="8" customFormat="true" ht="15.95" hidden="false" customHeight="true" outlineLevel="0" collapsed="false">
      <c r="A49" s="15" t="n">
        <v>2559</v>
      </c>
      <c r="B49" s="21" t="n">
        <v>26.9</v>
      </c>
      <c r="C49" s="21" t="n">
        <v>101.4</v>
      </c>
      <c r="D49" s="21" t="n">
        <v>225.2</v>
      </c>
      <c r="E49" s="21" t="n">
        <v>191</v>
      </c>
      <c r="F49" s="21" t="n">
        <v>147.4</v>
      </c>
      <c r="G49" s="21" t="n">
        <v>195.8</v>
      </c>
      <c r="H49" s="21" t="n">
        <v>135.5</v>
      </c>
      <c r="I49" s="21" t="n">
        <v>44.5</v>
      </c>
      <c r="J49" s="21" t="n">
        <v>5.5</v>
      </c>
      <c r="K49" s="21" t="n">
        <v>29.6</v>
      </c>
      <c r="L49" s="21" t="n">
        <v>0</v>
      </c>
      <c r="M49" s="21" t="n">
        <v>0</v>
      </c>
      <c r="N49" s="17" t="n">
        <f aca="false">SUM(B49:M49)</f>
        <v>1102.8</v>
      </c>
      <c r="O49" s="18" t="n">
        <f aca="false">N73</f>
        <v>119</v>
      </c>
      <c r="P49" s="19" t="n">
        <f aca="false">$N$57</f>
        <v>1068.01920068027</v>
      </c>
      <c r="S49" s="19"/>
    </row>
    <row r="50" s="8" customFormat="true" ht="15.95" hidden="false" customHeight="true" outlineLevel="0" collapsed="false">
      <c r="A50" s="15" t="n">
        <v>2560</v>
      </c>
      <c r="B50" s="21" t="n">
        <v>47.8</v>
      </c>
      <c r="C50" s="21" t="n">
        <v>391.2</v>
      </c>
      <c r="D50" s="21" t="n">
        <v>243.8</v>
      </c>
      <c r="E50" s="21" t="n">
        <v>108.1</v>
      </c>
      <c r="F50" s="21" t="n">
        <v>225.5</v>
      </c>
      <c r="G50" s="21" t="n">
        <v>126.1</v>
      </c>
      <c r="H50" s="21" t="n">
        <v>196.8</v>
      </c>
      <c r="I50" s="21" t="n">
        <v>15.8</v>
      </c>
      <c r="J50" s="21" t="n">
        <v>13.7</v>
      </c>
      <c r="K50" s="21" t="n">
        <v>0.9</v>
      </c>
      <c r="L50" s="21" t="n">
        <v>0</v>
      </c>
      <c r="M50" s="21" t="n">
        <v>14</v>
      </c>
      <c r="N50" s="17" t="n">
        <f aca="false">SUM(B50:M50)</f>
        <v>1383.7</v>
      </c>
      <c r="O50" s="18" t="n">
        <f aca="false">N74</f>
        <v>130</v>
      </c>
      <c r="P50" s="19" t="n">
        <f aca="false">$N$57</f>
        <v>1068.01920068027</v>
      </c>
      <c r="S50" s="19"/>
    </row>
    <row r="51" s="8" customFormat="true" ht="15.95" hidden="false" customHeight="true" outlineLevel="0" collapsed="false">
      <c r="A51" s="15" t="n">
        <v>2561</v>
      </c>
      <c r="B51" s="21" t="n">
        <v>31.7</v>
      </c>
      <c r="C51" s="21" t="n">
        <v>178.2</v>
      </c>
      <c r="D51" s="21" t="n">
        <v>163.1</v>
      </c>
      <c r="E51" s="21" t="n">
        <v>162.9</v>
      </c>
      <c r="F51" s="21" t="n">
        <v>144.2</v>
      </c>
      <c r="G51" s="21" t="n">
        <v>80.4</v>
      </c>
      <c r="H51" s="21" t="n">
        <v>218.4</v>
      </c>
      <c r="I51" s="21" t="n">
        <v>12.3</v>
      </c>
      <c r="J51" s="21" t="n">
        <v>17.1</v>
      </c>
      <c r="K51" s="21" t="n">
        <v>41.8</v>
      </c>
      <c r="L51" s="21" t="n">
        <v>0</v>
      </c>
      <c r="M51" s="21" t="n">
        <v>0</v>
      </c>
      <c r="N51" s="17" t="n">
        <f aca="false">SUM(B51:M51)</f>
        <v>1050.1</v>
      </c>
      <c r="O51" s="18" t="n">
        <f aca="false">N75</f>
        <v>122</v>
      </c>
      <c r="P51" s="19" t="n">
        <f aca="false">$N$57</f>
        <v>1068.01920068027</v>
      </c>
      <c r="S51" s="19"/>
    </row>
    <row r="52" s="8" customFormat="true" ht="15.95" hidden="false" customHeight="true" outlineLevel="0" collapsed="false">
      <c r="A52" s="25" t="n">
        <v>2562</v>
      </c>
      <c r="B52" s="26" t="n">
        <v>12.8</v>
      </c>
      <c r="C52" s="26" t="n">
        <v>128.4</v>
      </c>
      <c r="D52" s="26" t="n">
        <v>62.8</v>
      </c>
      <c r="E52" s="26" t="n">
        <v>93.4</v>
      </c>
      <c r="F52" s="26" t="n">
        <v>200.7</v>
      </c>
      <c r="G52" s="26" t="n">
        <v>151.5</v>
      </c>
      <c r="H52" s="26" t="n">
        <v>140.5</v>
      </c>
      <c r="I52" s="26" t="n">
        <v>38.9</v>
      </c>
      <c r="J52" s="26" t="n">
        <v>4.9</v>
      </c>
      <c r="K52" s="26" t="n">
        <v>0</v>
      </c>
      <c r="L52" s="26" t="n">
        <v>0</v>
      </c>
      <c r="M52" s="26"/>
      <c r="N52" s="27" t="n">
        <f aca="false">SUM(B52:M52)</f>
        <v>833.9</v>
      </c>
      <c r="O52" s="28" t="n">
        <f aca="false">N76</f>
        <v>96</v>
      </c>
      <c r="P52" s="19"/>
      <c r="S52" s="19"/>
    </row>
    <row r="53" s="8" customFormat="true" ht="15.95" hidden="false" customHeight="tru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8"/>
      <c r="P53" s="19"/>
      <c r="S53" s="19"/>
    </row>
    <row r="54" s="8" customFormat="true" ht="15.95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8"/>
      <c r="P54" s="19"/>
      <c r="S54" s="19"/>
    </row>
    <row r="55" s="8" customFormat="true" ht="15.95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8"/>
      <c r="P55" s="19"/>
      <c r="S55" s="19"/>
    </row>
    <row r="56" s="8" customFormat="true" ht="15.95" hidden="false" customHeight="true" outlineLevel="0" collapsed="false">
      <c r="A56" s="29" t="s">
        <v>19</v>
      </c>
      <c r="B56" s="30" t="n">
        <f aca="false">MAX(B4:B51)</f>
        <v>168.2</v>
      </c>
      <c r="C56" s="30" t="n">
        <f aca="false">MAX(C4:C51)</f>
        <v>391.2</v>
      </c>
      <c r="D56" s="30" t="n">
        <f aca="false">MAX(D4:D51)</f>
        <v>347</v>
      </c>
      <c r="E56" s="30" t="n">
        <f aca="false">MAX(E4:E52)</f>
        <v>363.3</v>
      </c>
      <c r="F56" s="30" t="n">
        <f aca="false">MAX(F4:F51)</f>
        <v>388.3</v>
      </c>
      <c r="G56" s="30" t="n">
        <f aca="false">MAX(G4:G51)</f>
        <v>363.9</v>
      </c>
      <c r="H56" s="30" t="n">
        <f aca="false">MAX(H4:H51)</f>
        <v>259</v>
      </c>
      <c r="I56" s="30" t="n">
        <f aca="false">MAX(I4:I52)</f>
        <v>268.8</v>
      </c>
      <c r="J56" s="30" t="n">
        <f aca="false">MAX(J4:J52)</f>
        <v>106.6</v>
      </c>
      <c r="K56" s="30" t="n">
        <f aca="false">MAX(K4:K52)</f>
        <v>82</v>
      </c>
      <c r="L56" s="30" t="n">
        <f aca="false">MAX(L4:L52)</f>
        <v>97.9</v>
      </c>
      <c r="M56" s="30" t="n">
        <f aca="false">MAX(M4:M51)</f>
        <v>168.7</v>
      </c>
      <c r="N56" s="30" t="n">
        <f aca="false">MAX(N4:N51)</f>
        <v>1721.7</v>
      </c>
      <c r="O56" s="30" t="n">
        <f aca="false">MAX(O4:O51)</f>
        <v>146</v>
      </c>
    </row>
    <row r="57" s="8" customFormat="true" ht="15.95" hidden="false" customHeight="true" outlineLevel="0" collapsed="false">
      <c r="A57" s="31" t="s">
        <v>20</v>
      </c>
      <c r="B57" s="32" t="n">
        <f aca="false">AVERAGE(B4:B51)</f>
        <v>44.6520833333333</v>
      </c>
      <c r="C57" s="32" t="n">
        <f aca="false">AVERAGE(C4:C51)</f>
        <v>153.883333333333</v>
      </c>
      <c r="D57" s="32" t="n">
        <f aca="false">AVERAGE(D4:D51)</f>
        <v>124.114583333333</v>
      </c>
      <c r="E57" s="32" t="n">
        <f aca="false">AVERAGE(E4:E52)</f>
        <v>144.100833333333</v>
      </c>
      <c r="F57" s="32" t="n">
        <f aca="false">AVERAGE(F4:F51)</f>
        <v>207.5</v>
      </c>
      <c r="G57" s="32" t="n">
        <f aca="false">AVERAGE(G4:G51)</f>
        <v>193.666666666667</v>
      </c>
      <c r="H57" s="32" t="n">
        <f aca="false">AVERAGE(H4:H51)</f>
        <v>106.608333333333</v>
      </c>
      <c r="I57" s="32" t="n">
        <f aca="false">AVERAGE(I4:I52)</f>
        <v>44.2122448979592</v>
      </c>
      <c r="J57" s="32" t="n">
        <f aca="false">AVERAGE(J4:J52)</f>
        <v>12.9571428571429</v>
      </c>
      <c r="K57" s="32" t="n">
        <f aca="false">AVERAGE(K4:K52)</f>
        <v>11.2122448979592</v>
      </c>
      <c r="L57" s="32" t="n">
        <f aca="false">AVERAGE(L4:L52)</f>
        <v>7.33673469387755</v>
      </c>
      <c r="M57" s="32" t="n">
        <f aca="false">AVERAGE(M4:M51)</f>
        <v>17.775</v>
      </c>
      <c r="N57" s="32" t="n">
        <f aca="false">SUM(B57:M57)</f>
        <v>1068.01920068027</v>
      </c>
      <c r="O57" s="32" t="n">
        <f aca="false">AVERAGE(O4:O51)</f>
        <v>107.25</v>
      </c>
    </row>
    <row r="58" s="8" customFormat="true" ht="15.95" hidden="false" customHeight="true" outlineLevel="0" collapsed="false">
      <c r="A58" s="33" t="s">
        <v>21</v>
      </c>
      <c r="B58" s="34" t="n">
        <f aca="false">MIN(B4:B51)</f>
        <v>0</v>
      </c>
      <c r="C58" s="34" t="n">
        <f aca="false">MIN(C4:C51)</f>
        <v>10.1</v>
      </c>
      <c r="D58" s="34" t="n">
        <f aca="false">MIN(D4:D51)</f>
        <v>26.5</v>
      </c>
      <c r="E58" s="34" t="n">
        <f aca="false">MIN(E4:E52)</f>
        <v>49.4</v>
      </c>
      <c r="F58" s="34" t="n">
        <f aca="false">MIN(F4:F51)</f>
        <v>70.9</v>
      </c>
      <c r="G58" s="34" t="n">
        <f aca="false">MIN(G4:G51)</f>
        <v>80.4</v>
      </c>
      <c r="H58" s="34" t="n">
        <f aca="false">MIN(H4:H51)</f>
        <v>13.1</v>
      </c>
      <c r="I58" s="34" t="n">
        <f aca="false">MIN(I4:I52)</f>
        <v>0</v>
      </c>
      <c r="J58" s="34" t="n">
        <f aca="false">MIN(J4:J52)</f>
        <v>0</v>
      </c>
      <c r="K58" s="34" t="n">
        <f aca="false">MIN(K4:K52)</f>
        <v>0</v>
      </c>
      <c r="L58" s="34" t="n">
        <f aca="false">MIN(L4:L52)</f>
        <v>0</v>
      </c>
      <c r="M58" s="34" t="n">
        <f aca="false">MIN(M4:M51)</f>
        <v>0</v>
      </c>
      <c r="N58" s="34" t="n">
        <f aca="false">MIN(N4:N51)</f>
        <v>667.8</v>
      </c>
      <c r="O58" s="34" t="n">
        <f aca="false">MIN(O4:O51)</f>
        <v>85</v>
      </c>
    </row>
    <row r="59" s="8" customFormat="true" ht="1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s="8" customFormat="true" ht="23.25" hidden="false" customHeight="true" outlineLevel="0" collapsed="false">
      <c r="A60" s="36"/>
      <c r="B60" s="37"/>
      <c r="C60" s="38"/>
      <c r="D60" s="39"/>
      <c r="E60" s="39"/>
      <c r="F60" s="40"/>
      <c r="G60" s="40"/>
      <c r="H60" s="40"/>
      <c r="I60" s="39"/>
      <c r="J60" s="39"/>
      <c r="K60" s="39"/>
      <c r="L60" s="39"/>
      <c r="M60" s="39"/>
      <c r="N60" s="41"/>
      <c r="O60" s="36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7.25" hidden="false" customHeight="true" outlineLevel="0" collapsed="false">
      <c r="A62" s="1" t="s">
        <v>22</v>
      </c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7.25" hidden="false" customHeight="true" outlineLevel="0" collapsed="false">
      <c r="A66" s="43" t="s">
        <v>24</v>
      </c>
      <c r="B66" s="44" t="s">
        <v>25</v>
      </c>
      <c r="C66" s="44" t="s">
        <v>26</v>
      </c>
      <c r="D66" s="44" t="s">
        <v>27</v>
      </c>
      <c r="E66" s="44" t="s">
        <v>28</v>
      </c>
      <c r="F66" s="44" t="s">
        <v>29</v>
      </c>
      <c r="G66" s="44" t="s">
        <v>30</v>
      </c>
      <c r="H66" s="44" t="s">
        <v>31</v>
      </c>
      <c r="I66" s="44" t="s">
        <v>32</v>
      </c>
      <c r="J66" s="44" t="s">
        <v>33</v>
      </c>
      <c r="K66" s="44" t="s">
        <v>34</v>
      </c>
      <c r="L66" s="44" t="s">
        <v>35</v>
      </c>
      <c r="M66" s="44" t="s">
        <v>36</v>
      </c>
      <c r="N66" s="44" t="s">
        <v>15</v>
      </c>
    </row>
    <row r="67" customFormat="false" ht="18" hidden="false" customHeight="true" outlineLevel="0" collapsed="false">
      <c r="A67" s="45" t="n">
        <v>2553</v>
      </c>
      <c r="B67" s="46" t="n">
        <v>2</v>
      </c>
      <c r="C67" s="46" t="n">
        <v>7</v>
      </c>
      <c r="D67" s="46" t="n">
        <v>11</v>
      </c>
      <c r="E67" s="46" t="n">
        <v>21</v>
      </c>
      <c r="F67" s="46" t="n">
        <v>27</v>
      </c>
      <c r="G67" s="46" t="n">
        <v>16</v>
      </c>
      <c r="H67" s="46" t="n">
        <v>13</v>
      </c>
      <c r="I67" s="46" t="n">
        <v>0</v>
      </c>
      <c r="J67" s="46" t="n">
        <v>2</v>
      </c>
      <c r="K67" s="46" t="n">
        <v>2</v>
      </c>
      <c r="L67" s="46" t="n">
        <v>0</v>
      </c>
      <c r="M67" s="46" t="n">
        <v>6</v>
      </c>
      <c r="N67" s="46" t="n">
        <f aca="false">SUM(B67:M67)</f>
        <v>107</v>
      </c>
    </row>
    <row r="68" customFormat="false" ht="18" hidden="false" customHeight="true" outlineLevel="0" collapsed="false">
      <c r="A68" s="45" t="n">
        <v>2554</v>
      </c>
      <c r="B68" s="46" t="n">
        <v>12</v>
      </c>
      <c r="C68" s="46" t="n">
        <v>20</v>
      </c>
      <c r="D68" s="46" t="n">
        <v>16</v>
      </c>
      <c r="E68" s="46" t="n">
        <v>16</v>
      </c>
      <c r="F68" s="46" t="n">
        <v>25</v>
      </c>
      <c r="G68" s="46" t="n">
        <v>25</v>
      </c>
      <c r="H68" s="46" t="n">
        <v>8</v>
      </c>
      <c r="I68" s="46" t="n">
        <v>2</v>
      </c>
      <c r="J68" s="46" t="n">
        <v>3</v>
      </c>
      <c r="K68" s="46" t="n">
        <v>2</v>
      </c>
      <c r="L68" s="46" t="n">
        <v>0</v>
      </c>
      <c r="M68" s="46" t="n">
        <v>2</v>
      </c>
      <c r="N68" s="46" t="n">
        <f aca="false">SUM(B68:M68)</f>
        <v>131</v>
      </c>
    </row>
    <row r="69" customFormat="false" ht="18" hidden="false" customHeight="true" outlineLevel="0" collapsed="false">
      <c r="A69" s="45" t="n">
        <v>2555</v>
      </c>
      <c r="B69" s="46" t="n">
        <v>9</v>
      </c>
      <c r="C69" s="46" t="n">
        <v>16</v>
      </c>
      <c r="D69" s="46" t="n">
        <v>13</v>
      </c>
      <c r="E69" s="46" t="n">
        <v>17</v>
      </c>
      <c r="F69" s="46" t="n">
        <v>20</v>
      </c>
      <c r="G69" s="46" t="n">
        <v>16</v>
      </c>
      <c r="H69" s="46" t="n">
        <v>7</v>
      </c>
      <c r="I69" s="46" t="n">
        <v>5</v>
      </c>
      <c r="J69" s="46" t="n">
        <v>2</v>
      </c>
      <c r="K69" s="46" t="n">
        <v>2</v>
      </c>
      <c r="L69" s="46" t="n">
        <v>4</v>
      </c>
      <c r="M69" s="46" t="n">
        <v>2</v>
      </c>
      <c r="N69" s="46" t="n">
        <f aca="false">SUM(B69:M69)</f>
        <v>113</v>
      </c>
    </row>
    <row r="70" customFormat="false" ht="18" hidden="false" customHeight="true" outlineLevel="0" collapsed="false">
      <c r="A70" s="45" t="n">
        <v>2556</v>
      </c>
      <c r="B70" s="45" t="n">
        <v>2</v>
      </c>
      <c r="C70" s="45" t="n">
        <v>10</v>
      </c>
      <c r="D70" s="45" t="n">
        <v>14</v>
      </c>
      <c r="E70" s="47" t="n">
        <v>25</v>
      </c>
      <c r="F70" s="47" t="n">
        <v>19</v>
      </c>
      <c r="G70" s="47" t="n">
        <v>17</v>
      </c>
      <c r="H70" s="47" t="n">
        <v>12</v>
      </c>
      <c r="I70" s="47" t="n">
        <v>3</v>
      </c>
      <c r="J70" s="47" t="n">
        <v>2</v>
      </c>
      <c r="K70" s="47" t="n">
        <v>0</v>
      </c>
      <c r="L70" s="47" t="n">
        <v>0</v>
      </c>
      <c r="M70" s="47" t="n">
        <v>1</v>
      </c>
      <c r="N70" s="46" t="n">
        <f aca="false">SUM(B70:M70)</f>
        <v>105</v>
      </c>
    </row>
    <row r="71" customFormat="false" ht="18" hidden="false" customHeight="true" outlineLevel="0" collapsed="false">
      <c r="A71" s="45" t="n">
        <v>2557</v>
      </c>
      <c r="B71" s="45" t="n">
        <v>7</v>
      </c>
      <c r="C71" s="45" t="n">
        <v>13</v>
      </c>
      <c r="D71" s="45" t="n">
        <v>16</v>
      </c>
      <c r="E71" s="47" t="n">
        <v>14</v>
      </c>
      <c r="F71" s="47" t="n">
        <v>16</v>
      </c>
      <c r="G71" s="47" t="n">
        <v>15</v>
      </c>
      <c r="H71" s="47" t="n">
        <v>7</v>
      </c>
      <c r="I71" s="47" t="n">
        <v>3</v>
      </c>
      <c r="J71" s="47" t="n">
        <v>0</v>
      </c>
      <c r="K71" s="47" t="n">
        <v>2</v>
      </c>
      <c r="L71" s="47" t="n">
        <v>0</v>
      </c>
      <c r="M71" s="47" t="n">
        <v>3</v>
      </c>
      <c r="N71" s="46" t="n">
        <f aca="false">SUM(B71:M71)</f>
        <v>96</v>
      </c>
    </row>
    <row r="72" customFormat="false" ht="18" hidden="false" customHeight="true" outlineLevel="0" collapsed="false">
      <c r="A72" s="45" t="n">
        <v>2558</v>
      </c>
      <c r="B72" s="45" t="n">
        <v>6</v>
      </c>
      <c r="C72" s="45" t="n">
        <v>7</v>
      </c>
      <c r="D72" s="45" t="n">
        <v>10</v>
      </c>
      <c r="E72" s="47" t="n">
        <v>15</v>
      </c>
      <c r="F72" s="47" t="n">
        <v>19</v>
      </c>
      <c r="G72" s="47" t="n">
        <v>16</v>
      </c>
      <c r="H72" s="47" t="n">
        <v>11</v>
      </c>
      <c r="I72" s="47" t="n">
        <v>7</v>
      </c>
      <c r="J72" s="47" t="n">
        <v>1</v>
      </c>
      <c r="K72" s="47" t="n">
        <v>3</v>
      </c>
      <c r="L72" s="47" t="n">
        <v>2</v>
      </c>
      <c r="M72" s="47" t="n">
        <v>0</v>
      </c>
      <c r="N72" s="46" t="n">
        <f aca="false">SUM(B72:M72)</f>
        <v>97</v>
      </c>
    </row>
    <row r="73" customFormat="false" ht="18" hidden="false" customHeight="true" outlineLevel="0" collapsed="false">
      <c r="A73" s="45" t="n">
        <v>2559</v>
      </c>
      <c r="B73" s="45" t="n">
        <v>3</v>
      </c>
      <c r="C73" s="45" t="n">
        <v>11</v>
      </c>
      <c r="D73" s="45" t="n">
        <v>21</v>
      </c>
      <c r="E73" s="47" t="n">
        <v>22</v>
      </c>
      <c r="F73" s="47" t="n">
        <v>16</v>
      </c>
      <c r="G73" s="47" t="n">
        <v>19</v>
      </c>
      <c r="H73" s="47" t="n">
        <v>13</v>
      </c>
      <c r="I73" s="47" t="n">
        <v>5</v>
      </c>
      <c r="J73" s="47" t="n">
        <v>2</v>
      </c>
      <c r="K73" s="47" t="n">
        <v>7</v>
      </c>
      <c r="L73" s="47" t="n">
        <v>0</v>
      </c>
      <c r="M73" s="47" t="n">
        <v>0</v>
      </c>
      <c r="N73" s="46" t="n">
        <f aca="false">SUM(B73:M73)</f>
        <v>119</v>
      </c>
    </row>
    <row r="74" customFormat="false" ht="18" hidden="false" customHeight="true" outlineLevel="0" collapsed="false">
      <c r="A74" s="45" t="n">
        <v>2560</v>
      </c>
      <c r="B74" s="45" t="n">
        <v>8</v>
      </c>
      <c r="C74" s="45" t="n">
        <v>22</v>
      </c>
      <c r="D74" s="45" t="n">
        <v>17</v>
      </c>
      <c r="E74" s="47" t="n">
        <v>18</v>
      </c>
      <c r="F74" s="47" t="n">
        <v>19</v>
      </c>
      <c r="G74" s="47" t="n">
        <v>17</v>
      </c>
      <c r="H74" s="47" t="n">
        <v>18</v>
      </c>
      <c r="I74" s="47" t="n">
        <v>4</v>
      </c>
      <c r="J74" s="47" t="n">
        <v>3</v>
      </c>
      <c r="K74" s="47" t="n">
        <v>2</v>
      </c>
      <c r="L74" s="47" t="n">
        <v>0</v>
      </c>
      <c r="M74" s="47" t="n">
        <v>2</v>
      </c>
      <c r="N74" s="46" t="n">
        <f aca="false">SUM(B74:M74)</f>
        <v>130</v>
      </c>
    </row>
    <row r="75" customFormat="false" ht="18" hidden="false" customHeight="true" outlineLevel="0" collapsed="false">
      <c r="A75" s="45" t="n">
        <v>2561</v>
      </c>
      <c r="B75" s="45" t="n">
        <v>12</v>
      </c>
      <c r="C75" s="45" t="n">
        <v>17</v>
      </c>
      <c r="D75" s="45" t="n">
        <v>19</v>
      </c>
      <c r="E75" s="47" t="n">
        <v>18</v>
      </c>
      <c r="F75" s="47" t="n">
        <v>18</v>
      </c>
      <c r="G75" s="47" t="n">
        <v>13</v>
      </c>
      <c r="H75" s="47" t="n">
        <v>11</v>
      </c>
      <c r="I75" s="47" t="n">
        <v>5</v>
      </c>
      <c r="J75" s="47" t="n">
        <v>7</v>
      </c>
      <c r="K75" s="47" t="n">
        <v>2</v>
      </c>
      <c r="L75" s="47" t="n">
        <v>0</v>
      </c>
      <c r="M75" s="47" t="n">
        <v>0</v>
      </c>
      <c r="N75" s="46" t="n">
        <f aca="false">SUM(B75:M75)</f>
        <v>122</v>
      </c>
    </row>
    <row r="76" customFormat="false" ht="18" hidden="false" customHeight="true" outlineLevel="0" collapsed="false">
      <c r="A76" s="48" t="n">
        <v>2562</v>
      </c>
      <c r="B76" s="48" t="n">
        <v>3</v>
      </c>
      <c r="C76" s="48" t="n">
        <v>11</v>
      </c>
      <c r="D76" s="48" t="n">
        <v>14</v>
      </c>
      <c r="E76" s="49" t="n">
        <v>15</v>
      </c>
      <c r="F76" s="49" t="n">
        <v>26</v>
      </c>
      <c r="G76" s="49" t="n">
        <v>15</v>
      </c>
      <c r="H76" s="49" t="n">
        <v>6</v>
      </c>
      <c r="I76" s="49" t="n">
        <v>5</v>
      </c>
      <c r="J76" s="49" t="n">
        <v>1</v>
      </c>
      <c r="K76" s="49" t="n">
        <v>0</v>
      </c>
      <c r="L76" s="49" t="n">
        <v>0</v>
      </c>
      <c r="M76" s="49"/>
      <c r="N76" s="50" t="n">
        <f aca="false">SUM(B76:M76)</f>
        <v>96</v>
      </c>
    </row>
    <row r="77" customFormat="false" ht="18" hidden="false" customHeight="true" outlineLevel="0" collapsed="false"/>
    <row r="78" customFormat="false" ht="18" hidden="false" customHeight="true" outlineLevel="0" collapsed="false"/>
  </sheetData>
  <mergeCells count="5">
    <mergeCell ref="A1:O1"/>
    <mergeCell ref="A2:O2"/>
    <mergeCell ref="P3:Q3"/>
    <mergeCell ref="F60:H60"/>
    <mergeCell ref="A65:N6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79" activeCellId="0" sqref="S78:S7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1" t="s">
        <v>2</v>
      </c>
      <c r="B17" s="52" t="s">
        <v>37</v>
      </c>
      <c r="C17" s="52" t="s">
        <v>38</v>
      </c>
      <c r="D17" s="52" t="s">
        <v>39</v>
      </c>
      <c r="E17" s="52" t="s">
        <v>40</v>
      </c>
      <c r="F17" s="52" t="s">
        <v>41</v>
      </c>
      <c r="G17" s="52" t="s">
        <v>42</v>
      </c>
      <c r="H17" s="52" t="s">
        <v>43</v>
      </c>
      <c r="I17" s="52" t="s">
        <v>44</v>
      </c>
      <c r="J17" s="52" t="s">
        <v>45</v>
      </c>
      <c r="K17" s="52" t="s">
        <v>46</v>
      </c>
      <c r="L17" s="52" t="s">
        <v>47</v>
      </c>
      <c r="M17" s="52" t="s">
        <v>48</v>
      </c>
      <c r="N17" s="52" t="s">
        <v>15</v>
      </c>
      <c r="O17" s="51" t="s">
        <v>16</v>
      </c>
      <c r="R17" s="53" t="s">
        <v>49</v>
      </c>
      <c r="S17" s="53"/>
    </row>
    <row r="18" customFormat="false" ht="12" hidden="false" customHeight="true" outlineLevel="0" collapsed="false">
      <c r="A18" s="54" t="n">
        <v>2514</v>
      </c>
      <c r="B18" s="55" t="n">
        <v>58</v>
      </c>
      <c r="C18" s="56" t="n">
        <v>200</v>
      </c>
      <c r="D18" s="56" t="n">
        <v>158.8</v>
      </c>
      <c r="E18" s="56" t="n">
        <v>260.1</v>
      </c>
      <c r="F18" s="56" t="n">
        <v>357.3</v>
      </c>
      <c r="G18" s="56" t="n">
        <v>146.2</v>
      </c>
      <c r="H18" s="56" t="n">
        <v>83.5</v>
      </c>
      <c r="I18" s="56" t="n">
        <v>13.7</v>
      </c>
      <c r="J18" s="56" t="n">
        <v>8</v>
      </c>
      <c r="K18" s="56" t="n">
        <v>0</v>
      </c>
      <c r="L18" s="56" t="n">
        <v>4.2</v>
      </c>
      <c r="M18" s="56" t="n">
        <v>3.8</v>
      </c>
      <c r="N18" s="56" t="n">
        <v>1293.6</v>
      </c>
      <c r="O18" s="54" t="n">
        <v>106</v>
      </c>
      <c r="R18" s="57" t="n">
        <f aca="false">N72</f>
        <v>1069.76290780142</v>
      </c>
    </row>
    <row r="19" customFormat="false" ht="12" hidden="false" customHeight="true" outlineLevel="0" collapsed="false">
      <c r="A19" s="54" t="n">
        <v>2515</v>
      </c>
      <c r="B19" s="55" t="n">
        <v>120.6</v>
      </c>
      <c r="C19" s="56" t="n">
        <v>56.3</v>
      </c>
      <c r="D19" s="56" t="n">
        <v>98.7</v>
      </c>
      <c r="E19" s="56" t="n">
        <v>93.8</v>
      </c>
      <c r="F19" s="56" t="n">
        <v>214.4</v>
      </c>
      <c r="G19" s="56" t="n">
        <v>159.4</v>
      </c>
      <c r="H19" s="56" t="n">
        <v>53.9</v>
      </c>
      <c r="I19" s="56" t="n">
        <v>144.5</v>
      </c>
      <c r="J19" s="56" t="n">
        <v>14.3</v>
      </c>
      <c r="K19" s="56" t="n">
        <v>0</v>
      </c>
      <c r="L19" s="56" t="n">
        <v>0</v>
      </c>
      <c r="M19" s="56" t="n">
        <v>63.1</v>
      </c>
      <c r="N19" s="56" t="n">
        <v>1019</v>
      </c>
      <c r="O19" s="54" t="n">
        <v>85</v>
      </c>
      <c r="R19" s="57" t="n">
        <f aca="false">$R$18</f>
        <v>1069.76290780142</v>
      </c>
    </row>
    <row r="20" customFormat="false" ht="12" hidden="false" customHeight="true" outlineLevel="0" collapsed="false">
      <c r="A20" s="54" t="n">
        <v>2516</v>
      </c>
      <c r="B20" s="55" t="n">
        <v>1.4</v>
      </c>
      <c r="C20" s="56" t="n">
        <v>169.7</v>
      </c>
      <c r="D20" s="56" t="n">
        <v>136.7</v>
      </c>
      <c r="E20" s="56" t="n">
        <v>150.7</v>
      </c>
      <c r="F20" s="56" t="n">
        <v>295.2</v>
      </c>
      <c r="G20" s="56" t="n">
        <v>338</v>
      </c>
      <c r="H20" s="56" t="n">
        <v>27.9</v>
      </c>
      <c r="I20" s="56" t="n">
        <v>23.8</v>
      </c>
      <c r="J20" s="56" t="n">
        <v>0</v>
      </c>
      <c r="K20" s="56" t="n">
        <v>0</v>
      </c>
      <c r="L20" s="56" t="n">
        <v>0</v>
      </c>
      <c r="M20" s="56" t="n">
        <v>25.5</v>
      </c>
      <c r="N20" s="56" t="n">
        <v>1168.9</v>
      </c>
      <c r="O20" s="54" t="n">
        <v>129</v>
      </c>
      <c r="R20" s="57" t="n">
        <f aca="false">$R$18</f>
        <v>1069.76290780142</v>
      </c>
    </row>
    <row r="21" customFormat="false" ht="12" hidden="false" customHeight="true" outlineLevel="0" collapsed="false">
      <c r="A21" s="54" t="n">
        <v>2517</v>
      </c>
      <c r="B21" s="55" t="n">
        <v>54.5</v>
      </c>
      <c r="C21" s="56" t="n">
        <v>81.4</v>
      </c>
      <c r="D21" s="56" t="n">
        <v>67.2</v>
      </c>
      <c r="E21" s="56" t="n">
        <v>124.3</v>
      </c>
      <c r="F21" s="56" t="n">
        <v>191.1</v>
      </c>
      <c r="G21" s="56" t="n">
        <v>325.7</v>
      </c>
      <c r="H21" s="56" t="n">
        <v>145.8</v>
      </c>
      <c r="I21" s="56" t="n">
        <v>80.6</v>
      </c>
      <c r="J21" s="56" t="n">
        <v>0</v>
      </c>
      <c r="K21" s="56" t="n">
        <v>74.4</v>
      </c>
      <c r="L21" s="56" t="n">
        <v>9.3</v>
      </c>
      <c r="M21" s="56" t="n">
        <v>3.4</v>
      </c>
      <c r="N21" s="56" t="n">
        <v>1157.7</v>
      </c>
      <c r="O21" s="54" t="n">
        <v>114</v>
      </c>
      <c r="R21" s="57" t="n">
        <f aca="false">$R$18</f>
        <v>1069.76290780142</v>
      </c>
    </row>
    <row r="22" customFormat="false" ht="12" hidden="false" customHeight="true" outlineLevel="0" collapsed="false">
      <c r="A22" s="54" t="n">
        <v>2518</v>
      </c>
      <c r="B22" s="55" t="n">
        <v>0</v>
      </c>
      <c r="C22" s="56" t="n">
        <v>121.3</v>
      </c>
      <c r="D22" s="56" t="n">
        <v>188.4</v>
      </c>
      <c r="E22" s="56" t="n">
        <v>213.1</v>
      </c>
      <c r="F22" s="56" t="n">
        <v>319.8</v>
      </c>
      <c r="G22" s="56" t="n">
        <v>188.3</v>
      </c>
      <c r="H22" s="56" t="n">
        <v>153</v>
      </c>
      <c r="I22" s="56" t="n">
        <v>51.3</v>
      </c>
      <c r="J22" s="56" t="n">
        <v>37.9</v>
      </c>
      <c r="K22" s="56" t="n">
        <v>0</v>
      </c>
      <c r="L22" s="56" t="n">
        <v>0.4</v>
      </c>
      <c r="M22" s="56" t="n">
        <v>3.1</v>
      </c>
      <c r="N22" s="56" t="n">
        <v>1276.6</v>
      </c>
      <c r="O22" s="54" t="n">
        <v>115</v>
      </c>
      <c r="R22" s="57" t="n">
        <f aca="false">$R$18</f>
        <v>1069.76290780142</v>
      </c>
    </row>
    <row r="23" customFormat="false" ht="12" hidden="false" customHeight="true" outlineLevel="0" collapsed="false">
      <c r="A23" s="54" t="n">
        <v>2519</v>
      </c>
      <c r="B23" s="55" t="n">
        <v>10.2</v>
      </c>
      <c r="C23" s="56" t="n">
        <v>159.1</v>
      </c>
      <c r="D23" s="56" t="n">
        <v>95.6</v>
      </c>
      <c r="E23" s="56" t="n">
        <v>76.3</v>
      </c>
      <c r="F23" s="56" t="n">
        <v>189.5</v>
      </c>
      <c r="G23" s="56" t="n">
        <v>214</v>
      </c>
      <c r="H23" s="56" t="n">
        <v>176.6</v>
      </c>
      <c r="I23" s="56" t="n">
        <v>21</v>
      </c>
      <c r="J23" s="56" t="n">
        <v>12.2</v>
      </c>
      <c r="K23" s="56" t="n">
        <v>63.3</v>
      </c>
      <c r="L23" s="56" t="n">
        <v>1.3</v>
      </c>
      <c r="M23" s="56" t="n">
        <v>19.9</v>
      </c>
      <c r="N23" s="56" t="n">
        <v>1039</v>
      </c>
      <c r="O23" s="54" t="n">
        <v>108</v>
      </c>
      <c r="R23" s="57" t="n">
        <f aca="false">$R$18</f>
        <v>1069.76290780142</v>
      </c>
    </row>
    <row r="24" customFormat="false" ht="12" hidden="false" customHeight="true" outlineLevel="0" collapsed="false">
      <c r="A24" s="54" t="n">
        <v>2520</v>
      </c>
      <c r="B24" s="55" t="n">
        <v>69.8</v>
      </c>
      <c r="C24" s="56" t="n">
        <v>86.9</v>
      </c>
      <c r="D24" s="56" t="n">
        <v>59</v>
      </c>
      <c r="E24" s="56" t="n">
        <v>89.1</v>
      </c>
      <c r="F24" s="56" t="n">
        <v>218.2</v>
      </c>
      <c r="G24" s="56" t="n">
        <v>250.8</v>
      </c>
      <c r="H24" s="56" t="n">
        <v>131.3</v>
      </c>
      <c r="I24" s="56" t="n">
        <v>0</v>
      </c>
      <c r="J24" s="56" t="n">
        <v>72.5</v>
      </c>
      <c r="K24" s="56" t="n">
        <v>36.7</v>
      </c>
      <c r="L24" s="56" t="n">
        <v>33.7</v>
      </c>
      <c r="M24" s="56" t="n">
        <v>0</v>
      </c>
      <c r="N24" s="56" t="n">
        <v>1048</v>
      </c>
      <c r="O24" s="54" t="n">
        <v>104</v>
      </c>
      <c r="R24" s="57" t="n">
        <f aca="false">$R$18</f>
        <v>1069.76290780142</v>
      </c>
    </row>
    <row r="25" customFormat="false" ht="12" hidden="false" customHeight="true" outlineLevel="0" collapsed="false">
      <c r="A25" s="54" t="n">
        <v>2521</v>
      </c>
      <c r="B25" s="55" t="n">
        <v>38.9</v>
      </c>
      <c r="C25" s="56" t="n">
        <v>205.4</v>
      </c>
      <c r="D25" s="56" t="n">
        <v>65.2</v>
      </c>
      <c r="E25" s="56" t="n">
        <v>363.3</v>
      </c>
      <c r="F25" s="56" t="n">
        <v>289.9</v>
      </c>
      <c r="G25" s="56" t="n">
        <v>204.8</v>
      </c>
      <c r="H25" s="56" t="n">
        <v>108.1</v>
      </c>
      <c r="I25" s="56" t="n">
        <v>30.4</v>
      </c>
      <c r="J25" s="56" t="n">
        <v>0</v>
      </c>
      <c r="K25" s="56" t="n">
        <v>0</v>
      </c>
      <c r="L25" s="56" t="n">
        <v>0</v>
      </c>
      <c r="M25" s="56" t="n">
        <v>5.3</v>
      </c>
      <c r="N25" s="56" t="n">
        <v>1311.3</v>
      </c>
      <c r="O25" s="54" t="n">
        <v>93</v>
      </c>
      <c r="R25" s="57" t="n">
        <f aca="false">$R$18</f>
        <v>1069.76290780142</v>
      </c>
    </row>
    <row r="26" customFormat="false" ht="12" hidden="false" customHeight="true" outlineLevel="0" collapsed="false">
      <c r="A26" s="54" t="n">
        <v>2522</v>
      </c>
      <c r="B26" s="55" t="n">
        <v>61.2</v>
      </c>
      <c r="C26" s="56" t="n">
        <v>124.5</v>
      </c>
      <c r="D26" s="56" t="n">
        <v>169.6</v>
      </c>
      <c r="E26" s="56" t="n">
        <v>84.7</v>
      </c>
      <c r="F26" s="56" t="n">
        <v>160.1</v>
      </c>
      <c r="G26" s="56" t="n">
        <v>217.3</v>
      </c>
      <c r="H26" s="56" t="n">
        <v>144.4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18.5</v>
      </c>
      <c r="N26" s="56" t="n">
        <v>980.3</v>
      </c>
      <c r="O26" s="54" t="n">
        <v>93</v>
      </c>
      <c r="R26" s="57" t="n">
        <f aca="false">$R$18</f>
        <v>1069.76290780142</v>
      </c>
    </row>
    <row r="27" customFormat="false" ht="12" hidden="false" customHeight="true" outlineLevel="0" collapsed="false">
      <c r="A27" s="54" t="n">
        <v>2523</v>
      </c>
      <c r="B27" s="55" t="n">
        <v>25.2</v>
      </c>
      <c r="C27" s="56" t="n">
        <v>235.1</v>
      </c>
      <c r="D27" s="56" t="n">
        <v>209.4</v>
      </c>
      <c r="E27" s="56" t="s">
        <v>18</v>
      </c>
      <c r="F27" s="56" t="n">
        <v>128.3</v>
      </c>
      <c r="G27" s="56" t="n">
        <v>192</v>
      </c>
      <c r="H27" s="56" t="n">
        <v>125.6</v>
      </c>
      <c r="I27" s="56" t="n">
        <v>68.9</v>
      </c>
      <c r="J27" s="56" t="n">
        <v>106.6</v>
      </c>
      <c r="K27" s="56" t="n">
        <v>0</v>
      </c>
      <c r="L27" s="56" t="n">
        <v>0</v>
      </c>
      <c r="M27" s="56" t="n">
        <v>0</v>
      </c>
      <c r="N27" s="56" t="n">
        <v>1091.1</v>
      </c>
      <c r="O27" s="54" t="n">
        <v>93</v>
      </c>
      <c r="R27" s="57" t="n">
        <f aca="false">$R$18</f>
        <v>1069.76290780142</v>
      </c>
    </row>
    <row r="28" customFormat="false" ht="12" hidden="false" customHeight="true" outlineLevel="0" collapsed="false">
      <c r="A28" s="54" t="n">
        <v>2524</v>
      </c>
      <c r="B28" s="55" t="n">
        <v>43</v>
      </c>
      <c r="C28" s="56" t="n">
        <v>170.2</v>
      </c>
      <c r="D28" s="56" t="n">
        <v>152.5</v>
      </c>
      <c r="E28" s="56" t="n">
        <v>269.9</v>
      </c>
      <c r="F28" s="56" t="n">
        <v>177.7</v>
      </c>
      <c r="G28" s="56" t="n">
        <v>224.3</v>
      </c>
      <c r="H28" s="56" t="n">
        <v>15</v>
      </c>
      <c r="I28" s="56" t="n">
        <v>85.3</v>
      </c>
      <c r="J28" s="56" t="n">
        <v>20.4</v>
      </c>
      <c r="K28" s="56" t="n">
        <v>0</v>
      </c>
      <c r="L28" s="56" t="n">
        <v>0</v>
      </c>
      <c r="M28" s="56" t="n">
        <v>0</v>
      </c>
      <c r="N28" s="56" t="n">
        <v>1158.3</v>
      </c>
      <c r="O28" s="54" t="n">
        <v>115</v>
      </c>
      <c r="R28" s="57" t="n">
        <f aca="false">$R$18</f>
        <v>1069.76290780142</v>
      </c>
    </row>
    <row r="29" customFormat="false" ht="12" hidden="false" customHeight="true" outlineLevel="0" collapsed="false">
      <c r="A29" s="54" t="n">
        <v>2525</v>
      </c>
      <c r="B29" s="55" t="n">
        <v>42.3</v>
      </c>
      <c r="C29" s="56" t="n">
        <v>149</v>
      </c>
      <c r="D29" s="56" t="n">
        <v>88.6</v>
      </c>
      <c r="E29" s="56" t="n">
        <v>149.1</v>
      </c>
      <c r="F29" s="56" t="n">
        <v>71.9</v>
      </c>
      <c r="G29" s="56" t="n">
        <v>276</v>
      </c>
      <c r="H29" s="56" t="n">
        <v>56.4</v>
      </c>
      <c r="I29" s="56" t="n">
        <v>2.9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836.2</v>
      </c>
      <c r="O29" s="54" t="n">
        <v>98</v>
      </c>
      <c r="R29" s="57" t="n">
        <f aca="false">$R$18</f>
        <v>1069.76290780142</v>
      </c>
    </row>
    <row r="30" customFormat="false" ht="12" hidden="false" customHeight="true" outlineLevel="0" collapsed="false">
      <c r="A30" s="54" t="n">
        <v>2526</v>
      </c>
      <c r="B30" s="55" t="n">
        <v>24.9</v>
      </c>
      <c r="C30" s="56" t="n">
        <v>96.5</v>
      </c>
      <c r="D30" s="56" t="n">
        <v>93.2</v>
      </c>
      <c r="E30" s="56" t="n">
        <v>68</v>
      </c>
      <c r="F30" s="56" t="n">
        <v>238.2</v>
      </c>
      <c r="G30" s="56" t="n">
        <v>126.1</v>
      </c>
      <c r="H30" s="56" t="n">
        <v>117.4</v>
      </c>
      <c r="I30" s="56" t="n">
        <v>81</v>
      </c>
      <c r="J30" s="56" t="n">
        <v>10.2</v>
      </c>
      <c r="K30" s="56" t="n">
        <v>0</v>
      </c>
      <c r="L30" s="56" t="n">
        <v>10.3</v>
      </c>
      <c r="M30" s="56" t="n">
        <v>0</v>
      </c>
      <c r="N30" s="56" t="n">
        <v>865.8</v>
      </c>
      <c r="O30" s="54" t="n">
        <v>112</v>
      </c>
      <c r="R30" s="57" t="n">
        <f aca="false">$R$18</f>
        <v>1069.76290780142</v>
      </c>
    </row>
    <row r="31" customFormat="false" ht="12" hidden="false" customHeight="true" outlineLevel="0" collapsed="false">
      <c r="A31" s="54" t="n">
        <v>2527</v>
      </c>
      <c r="B31" s="55" t="n">
        <v>15.1</v>
      </c>
      <c r="C31" s="56" t="n">
        <v>76.6</v>
      </c>
      <c r="D31" s="56" t="n">
        <v>91.6</v>
      </c>
      <c r="E31" s="56" t="n">
        <v>71.6</v>
      </c>
      <c r="F31" s="56" t="n">
        <v>172.9</v>
      </c>
      <c r="G31" s="56" t="n">
        <v>85.3</v>
      </c>
      <c r="H31" s="56" t="n">
        <v>142.5</v>
      </c>
      <c r="I31" s="56" t="n">
        <v>1.3</v>
      </c>
      <c r="J31" s="56" t="n">
        <v>0</v>
      </c>
      <c r="K31" s="56" t="n">
        <v>10.9</v>
      </c>
      <c r="L31" s="56" t="n">
        <v>0</v>
      </c>
      <c r="M31" s="56" t="n">
        <v>0</v>
      </c>
      <c r="N31" s="56" t="n">
        <v>667.8</v>
      </c>
      <c r="O31" s="54" t="n">
        <v>90</v>
      </c>
      <c r="R31" s="57" t="n">
        <f aca="false">$R$18</f>
        <v>1069.76290780142</v>
      </c>
    </row>
    <row r="32" customFormat="false" ht="12" hidden="false" customHeight="true" outlineLevel="0" collapsed="false">
      <c r="A32" s="54" t="n">
        <v>2528</v>
      </c>
      <c r="B32" s="55" t="n">
        <v>63.8</v>
      </c>
      <c r="C32" s="56" t="n">
        <v>97.6</v>
      </c>
      <c r="D32" s="56" t="n">
        <v>139.7</v>
      </c>
      <c r="E32" s="56" t="n">
        <v>99.3</v>
      </c>
      <c r="F32" s="56" t="n">
        <v>131.6</v>
      </c>
      <c r="G32" s="56" t="n">
        <v>255.2</v>
      </c>
      <c r="H32" s="56" t="n">
        <v>36.8</v>
      </c>
      <c r="I32" s="56" t="n">
        <v>132.6</v>
      </c>
      <c r="J32" s="56" t="n">
        <v>0</v>
      </c>
      <c r="K32" s="56" t="n">
        <v>0</v>
      </c>
      <c r="L32" s="56" t="n">
        <v>0</v>
      </c>
      <c r="M32" s="56" t="n">
        <v>7.5</v>
      </c>
      <c r="N32" s="56" t="n">
        <v>964.1</v>
      </c>
      <c r="O32" s="54" t="n">
        <v>111</v>
      </c>
      <c r="R32" s="57" t="n">
        <f aca="false">$R$18</f>
        <v>1069.76290780142</v>
      </c>
    </row>
    <row r="33" customFormat="false" ht="12" hidden="false" customHeight="true" outlineLevel="0" collapsed="false">
      <c r="A33" s="54" t="n">
        <v>2529</v>
      </c>
      <c r="B33" s="55" t="n">
        <v>26.6</v>
      </c>
      <c r="C33" s="56" t="n">
        <v>108.8</v>
      </c>
      <c r="D33" s="56" t="n">
        <v>57.9</v>
      </c>
      <c r="E33" s="56" t="n">
        <v>145.4</v>
      </c>
      <c r="F33" s="56" t="n">
        <v>197.3</v>
      </c>
      <c r="G33" s="56" t="n">
        <v>136.4</v>
      </c>
      <c r="H33" s="56" t="n">
        <v>142.4</v>
      </c>
      <c r="I33" s="56" t="n">
        <v>43.9</v>
      </c>
      <c r="J33" s="56" t="n">
        <v>35</v>
      </c>
      <c r="K33" s="56" t="n">
        <v>0</v>
      </c>
      <c r="L33" s="56" t="n">
        <v>6.8</v>
      </c>
      <c r="M33" s="56" t="n">
        <v>6.6</v>
      </c>
      <c r="N33" s="56" t="n">
        <v>907.1</v>
      </c>
      <c r="O33" s="54" t="n">
        <v>103</v>
      </c>
      <c r="R33" s="57" t="n">
        <f aca="false">$R$18</f>
        <v>1069.76290780142</v>
      </c>
    </row>
    <row r="34" customFormat="false" ht="12" hidden="false" customHeight="true" outlineLevel="0" collapsed="false">
      <c r="A34" s="54" t="n">
        <v>2530</v>
      </c>
      <c r="B34" s="55" t="n">
        <v>52.2</v>
      </c>
      <c r="C34" s="56" t="n">
        <v>111.5</v>
      </c>
      <c r="D34" s="56" t="n">
        <v>158.7</v>
      </c>
      <c r="E34" s="56" t="n">
        <v>49.4</v>
      </c>
      <c r="F34" s="56" t="n">
        <v>338.9</v>
      </c>
      <c r="G34" s="56" t="n">
        <v>157.2</v>
      </c>
      <c r="H34" s="56" t="n">
        <v>13.1</v>
      </c>
      <c r="I34" s="56" t="n">
        <v>68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949</v>
      </c>
      <c r="O34" s="54" t="n">
        <v>87</v>
      </c>
      <c r="R34" s="57" t="n">
        <f aca="false">$R$18</f>
        <v>1069.76290780142</v>
      </c>
    </row>
    <row r="35" customFormat="false" ht="12" hidden="false" customHeight="true" outlineLevel="0" collapsed="false">
      <c r="A35" s="54" t="n">
        <v>2531</v>
      </c>
      <c r="B35" s="55" t="n">
        <v>93.7</v>
      </c>
      <c r="C35" s="56" t="n">
        <v>119.8</v>
      </c>
      <c r="D35" s="56" t="n">
        <v>347</v>
      </c>
      <c r="E35" s="56" t="n">
        <v>69.1</v>
      </c>
      <c r="F35" s="56" t="n">
        <v>134.8</v>
      </c>
      <c r="G35" s="56" t="n">
        <v>152.9</v>
      </c>
      <c r="H35" s="56" t="n">
        <v>141.2</v>
      </c>
      <c r="I35" s="56" t="n">
        <v>53.7</v>
      </c>
      <c r="J35" s="56" t="n">
        <v>0</v>
      </c>
      <c r="K35" s="56" t="n">
        <v>0</v>
      </c>
      <c r="L35" s="56" t="n">
        <v>0</v>
      </c>
      <c r="M35" s="56" t="n">
        <v>14.2</v>
      </c>
      <c r="N35" s="56" t="n">
        <v>1126.4</v>
      </c>
      <c r="O35" s="54" t="n">
        <v>109</v>
      </c>
      <c r="R35" s="57" t="n">
        <f aca="false">$R$18</f>
        <v>1069.76290780142</v>
      </c>
    </row>
    <row r="36" customFormat="false" ht="12" hidden="false" customHeight="true" outlineLevel="0" collapsed="false">
      <c r="A36" s="54" t="n">
        <v>2532</v>
      </c>
      <c r="B36" s="55" t="n">
        <v>20</v>
      </c>
      <c r="C36" s="56" t="n">
        <v>171.5</v>
      </c>
      <c r="D36" s="56" t="n">
        <v>118.3</v>
      </c>
      <c r="E36" s="56" t="n">
        <v>148.5</v>
      </c>
      <c r="F36" s="56" t="n">
        <v>168.9</v>
      </c>
      <c r="G36" s="56" t="n">
        <v>182.7</v>
      </c>
      <c r="H36" s="56" t="n">
        <v>62.6</v>
      </c>
      <c r="I36" s="56" t="n">
        <v>7.3</v>
      </c>
      <c r="J36" s="56" t="n">
        <v>0</v>
      </c>
      <c r="K36" s="56" t="n">
        <v>4.8</v>
      </c>
      <c r="L36" s="56" t="n">
        <v>16.6</v>
      </c>
      <c r="M36" s="56" t="n">
        <v>33</v>
      </c>
      <c r="N36" s="56" t="n">
        <v>934.2</v>
      </c>
      <c r="O36" s="54" t="n">
        <v>103</v>
      </c>
      <c r="R36" s="57" t="n">
        <f aca="false">$R$18</f>
        <v>1069.76290780142</v>
      </c>
    </row>
    <row r="37" customFormat="false" ht="12" hidden="false" customHeight="true" outlineLevel="0" collapsed="false">
      <c r="A37" s="54" t="n">
        <v>2533</v>
      </c>
      <c r="B37" s="55" t="n">
        <v>17.7</v>
      </c>
      <c r="C37" s="56" t="n">
        <v>329.5</v>
      </c>
      <c r="D37" s="56" t="n">
        <v>45.3</v>
      </c>
      <c r="E37" s="56" t="n">
        <v>100</v>
      </c>
      <c r="F37" s="56" t="n">
        <v>139.5</v>
      </c>
      <c r="G37" s="56" t="n">
        <v>177.7</v>
      </c>
      <c r="H37" s="56" t="n">
        <v>126.5</v>
      </c>
      <c r="I37" s="56" t="n">
        <v>111.8</v>
      </c>
      <c r="J37" s="56" t="n">
        <v>0</v>
      </c>
      <c r="K37" s="56" t="n">
        <v>0</v>
      </c>
      <c r="L37" s="56" t="n">
        <v>0</v>
      </c>
      <c r="M37" s="56" t="n">
        <v>3.9</v>
      </c>
      <c r="N37" s="56" t="n">
        <v>1051.9</v>
      </c>
      <c r="O37" s="54" t="n">
        <v>99</v>
      </c>
      <c r="R37" s="57" t="n">
        <f aca="false">$R$18</f>
        <v>1069.76290780142</v>
      </c>
    </row>
    <row r="38" customFormat="false" ht="12" hidden="false" customHeight="true" outlineLevel="0" collapsed="false">
      <c r="A38" s="54" t="n">
        <v>2534</v>
      </c>
      <c r="B38" s="55" t="n">
        <v>48.7</v>
      </c>
      <c r="C38" s="56" t="n">
        <v>33.9</v>
      </c>
      <c r="D38" s="56" t="n">
        <v>98.1</v>
      </c>
      <c r="E38" s="56" t="n">
        <v>90.2</v>
      </c>
      <c r="F38" s="56" t="n">
        <v>291.4</v>
      </c>
      <c r="G38" s="56" t="n">
        <v>239.2</v>
      </c>
      <c r="H38" s="56" t="n">
        <v>65.1</v>
      </c>
      <c r="I38" s="56" t="n">
        <v>42</v>
      </c>
      <c r="J38" s="56" t="n">
        <v>2.5</v>
      </c>
      <c r="K38" s="56" t="n">
        <v>0</v>
      </c>
      <c r="L38" s="56" t="n">
        <v>20.6</v>
      </c>
      <c r="M38" s="56" t="n">
        <v>0</v>
      </c>
      <c r="N38" s="56" t="n">
        <v>931.7</v>
      </c>
      <c r="O38" s="54" t="n">
        <v>115</v>
      </c>
      <c r="R38" s="57" t="n">
        <f aca="false">$R$18</f>
        <v>1069.76290780142</v>
      </c>
    </row>
    <row r="39" customFormat="false" ht="12" hidden="false" customHeight="true" outlineLevel="0" collapsed="false">
      <c r="A39" s="54" t="n">
        <v>2535</v>
      </c>
      <c r="B39" s="55" t="n">
        <v>16.5</v>
      </c>
      <c r="C39" s="56" t="n">
        <v>10.1</v>
      </c>
      <c r="D39" s="56" t="n">
        <v>48.7</v>
      </c>
      <c r="E39" s="56" t="n">
        <v>233.3</v>
      </c>
      <c r="F39" s="56" t="n">
        <v>121.3</v>
      </c>
      <c r="G39" s="56" t="n">
        <v>269</v>
      </c>
      <c r="H39" s="56" t="n">
        <v>76.9</v>
      </c>
      <c r="I39" s="56" t="n">
        <v>10.2</v>
      </c>
      <c r="J39" s="56" t="n">
        <v>70.9</v>
      </c>
      <c r="K39" s="56" t="n">
        <v>0.3</v>
      </c>
      <c r="L39" s="56" t="n">
        <v>0</v>
      </c>
      <c r="M39" s="56" t="n">
        <v>0.3</v>
      </c>
      <c r="N39" s="56" t="n">
        <v>857.5</v>
      </c>
      <c r="O39" s="54" t="n">
        <v>96</v>
      </c>
      <c r="R39" s="57" t="n">
        <f aca="false">$R$18</f>
        <v>1069.76290780142</v>
      </c>
    </row>
    <row r="40" customFormat="false" ht="12" hidden="false" customHeight="true" outlineLevel="0" collapsed="false">
      <c r="A40" s="54" t="n">
        <v>2536</v>
      </c>
      <c r="B40" s="55" t="n">
        <v>12.2</v>
      </c>
      <c r="C40" s="56" t="n">
        <v>78.7</v>
      </c>
      <c r="D40" s="56" t="n">
        <v>52.9</v>
      </c>
      <c r="E40" s="56" t="n">
        <v>104.3</v>
      </c>
      <c r="F40" s="56" t="n">
        <v>108.6</v>
      </c>
      <c r="G40" s="56" t="n">
        <v>95.8</v>
      </c>
      <c r="H40" s="56" t="n">
        <v>93.6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68.7</v>
      </c>
      <c r="N40" s="56" t="n">
        <v>714.8</v>
      </c>
      <c r="O40" s="54" t="n">
        <v>96</v>
      </c>
      <c r="R40" s="57" t="n">
        <f aca="false">$R$18</f>
        <v>1069.76290780142</v>
      </c>
    </row>
    <row r="41" customFormat="false" ht="12" hidden="false" customHeight="true" outlineLevel="0" collapsed="false">
      <c r="A41" s="54" t="n">
        <v>2537</v>
      </c>
      <c r="B41" s="55" t="n">
        <v>27.4</v>
      </c>
      <c r="C41" s="56" t="n">
        <v>216.6</v>
      </c>
      <c r="D41" s="56" t="n">
        <v>139.3</v>
      </c>
      <c r="E41" s="56" t="n">
        <v>159.8</v>
      </c>
      <c r="F41" s="56" t="n">
        <v>215.3</v>
      </c>
      <c r="G41" s="56" t="n">
        <v>214.9</v>
      </c>
      <c r="H41" s="56" t="n">
        <v>50.5</v>
      </c>
      <c r="I41" s="56" t="n">
        <v>41.7</v>
      </c>
      <c r="J41" s="56" t="n">
        <v>29.4</v>
      </c>
      <c r="K41" s="56" t="n">
        <v>0</v>
      </c>
      <c r="L41" s="56" t="n">
        <v>0</v>
      </c>
      <c r="M41" s="56" t="n">
        <v>3</v>
      </c>
      <c r="N41" s="56" t="n">
        <v>1097.9</v>
      </c>
      <c r="O41" s="54" t="n">
        <v>146</v>
      </c>
      <c r="R41" s="57" t="n">
        <f aca="false">$R$18</f>
        <v>1069.76290780142</v>
      </c>
    </row>
    <row r="42" customFormat="false" ht="12" hidden="false" customHeight="true" outlineLevel="0" collapsed="false">
      <c r="A42" s="54" t="n">
        <v>2538</v>
      </c>
      <c r="B42" s="55" t="n">
        <v>49.2</v>
      </c>
      <c r="C42" s="56" t="n">
        <v>139.6</v>
      </c>
      <c r="D42" s="56" t="n">
        <v>91</v>
      </c>
      <c r="E42" s="56" t="n">
        <v>160.2</v>
      </c>
      <c r="F42" s="56" t="n">
        <v>315.2</v>
      </c>
      <c r="G42" s="56" t="n">
        <v>110.8</v>
      </c>
      <c r="H42" s="56" t="n">
        <v>114.5</v>
      </c>
      <c r="I42" s="56" t="n">
        <v>36.2</v>
      </c>
      <c r="J42" s="56" t="n">
        <v>0</v>
      </c>
      <c r="K42" s="56" t="n">
        <v>0</v>
      </c>
      <c r="L42" s="56" t="n">
        <v>36.5</v>
      </c>
      <c r="M42" s="56" t="n">
        <v>8.1</v>
      </c>
      <c r="N42" s="56" t="n">
        <v>1061.3</v>
      </c>
      <c r="O42" s="54" t="n">
        <v>98</v>
      </c>
      <c r="R42" s="57" t="n">
        <f aca="false">$R$18</f>
        <v>1069.76290780142</v>
      </c>
    </row>
    <row r="43" customFormat="false" ht="12" hidden="false" customHeight="true" outlineLevel="0" collapsed="false">
      <c r="A43" s="54" t="n">
        <v>2539</v>
      </c>
      <c r="B43" s="55" t="n">
        <v>154.7</v>
      </c>
      <c r="C43" s="56" t="n">
        <v>101</v>
      </c>
      <c r="D43" s="56" t="n">
        <v>115.4</v>
      </c>
      <c r="E43" s="56" t="n">
        <v>129.3</v>
      </c>
      <c r="F43" s="56" t="n">
        <v>253.8</v>
      </c>
      <c r="G43" s="56" t="n">
        <v>179.5</v>
      </c>
      <c r="H43" s="56" t="n">
        <v>126</v>
      </c>
      <c r="I43" s="56" t="n">
        <v>79</v>
      </c>
      <c r="J43" s="56" t="n">
        <v>0</v>
      </c>
      <c r="K43" s="56" t="n">
        <v>52.9</v>
      </c>
      <c r="L43" s="56" t="n">
        <v>0</v>
      </c>
      <c r="M43" s="56" t="n">
        <v>11.8</v>
      </c>
      <c r="N43" s="56" t="n">
        <v>1203.4</v>
      </c>
      <c r="O43" s="54" t="n">
        <v>143</v>
      </c>
      <c r="R43" s="57" t="n">
        <f aca="false">$R$18</f>
        <v>1069.76290780142</v>
      </c>
    </row>
    <row r="44" customFormat="false" ht="12" hidden="false" customHeight="true" outlineLevel="0" collapsed="false">
      <c r="A44" s="54" t="n">
        <v>2540</v>
      </c>
      <c r="B44" s="55" t="n">
        <v>57.6</v>
      </c>
      <c r="C44" s="56" t="n">
        <v>52.9</v>
      </c>
      <c r="D44" s="56" t="n">
        <v>26.5</v>
      </c>
      <c r="E44" s="56" t="n">
        <v>178.7</v>
      </c>
      <c r="F44" s="56" t="n">
        <v>236.4</v>
      </c>
      <c r="G44" s="56" t="n">
        <v>138</v>
      </c>
      <c r="H44" s="56" t="n">
        <v>162.9</v>
      </c>
      <c r="I44" s="56" t="n">
        <v>19.2</v>
      </c>
      <c r="J44" s="56" t="n">
        <v>0</v>
      </c>
      <c r="K44" s="56" t="n">
        <v>7.2</v>
      </c>
      <c r="L44" s="56" t="n">
        <v>0</v>
      </c>
      <c r="M44" s="56" t="n">
        <v>8.7</v>
      </c>
      <c r="N44" s="56" t="n">
        <v>888.1</v>
      </c>
      <c r="O44" s="54" t="n">
        <v>99</v>
      </c>
      <c r="R44" s="57" t="n">
        <f aca="false">$R$18</f>
        <v>1069.76290780142</v>
      </c>
    </row>
    <row r="45" customFormat="false" ht="12" hidden="false" customHeight="true" outlineLevel="0" collapsed="false">
      <c r="A45" s="58" t="n">
        <v>2541</v>
      </c>
      <c r="B45" s="59" t="n">
        <v>36.9</v>
      </c>
      <c r="C45" s="60" t="n">
        <v>181.4</v>
      </c>
      <c r="D45" s="60" t="n">
        <v>90.4</v>
      </c>
      <c r="E45" s="60" t="n">
        <v>126</v>
      </c>
      <c r="F45" s="60" t="n">
        <v>189.2</v>
      </c>
      <c r="G45" s="60" t="n">
        <v>168.6</v>
      </c>
      <c r="H45" s="60" t="n">
        <v>84</v>
      </c>
      <c r="I45" s="60" t="n">
        <v>33.1</v>
      </c>
      <c r="J45" s="60" t="n">
        <v>0</v>
      </c>
      <c r="K45" s="60" t="n">
        <v>30.5</v>
      </c>
      <c r="L45" s="60" t="n">
        <v>97.9</v>
      </c>
      <c r="M45" s="60" t="n">
        <v>27.3</v>
      </c>
      <c r="N45" s="60" t="n">
        <v>1065.3</v>
      </c>
      <c r="O45" s="61" t="n">
        <v>100</v>
      </c>
      <c r="R45" s="57" t="n">
        <f aca="false">$R$18</f>
        <v>1069.76290780142</v>
      </c>
    </row>
    <row r="46" customFormat="false" ht="12" hidden="false" customHeight="true" outlineLevel="0" collapsed="false">
      <c r="A46" s="58" t="n">
        <v>2542</v>
      </c>
      <c r="B46" s="59" t="n">
        <v>53.3</v>
      </c>
      <c r="C46" s="60" t="n">
        <v>318.4</v>
      </c>
      <c r="D46" s="60" t="n">
        <v>109.9</v>
      </c>
      <c r="E46" s="60" t="n">
        <v>147.4</v>
      </c>
      <c r="F46" s="60" t="n">
        <v>216.5</v>
      </c>
      <c r="G46" s="60" t="n">
        <v>176.8</v>
      </c>
      <c r="H46" s="60" t="n">
        <v>123.9</v>
      </c>
      <c r="I46" s="60" t="n">
        <v>79</v>
      </c>
      <c r="J46" s="60" t="n">
        <v>2.1</v>
      </c>
      <c r="K46" s="60" t="n">
        <v>0</v>
      </c>
      <c r="L46" s="60" t="n">
        <v>30.5</v>
      </c>
      <c r="M46" s="60" t="n">
        <v>62.8</v>
      </c>
      <c r="N46" s="60" t="n">
        <v>1320.6</v>
      </c>
      <c r="O46" s="61" t="n">
        <v>128</v>
      </c>
      <c r="R46" s="57" t="n">
        <f aca="false">$R$18</f>
        <v>1069.76290780142</v>
      </c>
    </row>
    <row r="47" customFormat="false" ht="12" hidden="false" customHeight="true" outlineLevel="0" collapsed="false">
      <c r="A47" s="58" t="n">
        <v>2543</v>
      </c>
      <c r="B47" s="59" t="n">
        <v>108.7</v>
      </c>
      <c r="C47" s="60" t="n">
        <v>126.8</v>
      </c>
      <c r="D47" s="60" t="n">
        <v>124.9</v>
      </c>
      <c r="E47" s="60" t="n">
        <v>116.3</v>
      </c>
      <c r="F47" s="60" t="n">
        <v>121.7</v>
      </c>
      <c r="G47" s="60" t="n">
        <v>145.8</v>
      </c>
      <c r="H47" s="60" t="n">
        <v>165.4</v>
      </c>
      <c r="I47" s="60" t="n">
        <v>13.6</v>
      </c>
      <c r="J47" s="60" t="n">
        <v>6.3</v>
      </c>
      <c r="K47" s="60" t="n">
        <v>0</v>
      </c>
      <c r="L47" s="60" t="n">
        <v>0</v>
      </c>
      <c r="M47" s="60" t="n">
        <v>93.2</v>
      </c>
      <c r="N47" s="60" t="n">
        <v>1022.7</v>
      </c>
      <c r="O47" s="61" t="n">
        <v>113</v>
      </c>
      <c r="R47" s="57" t="n">
        <f aca="false">$R$18</f>
        <v>1069.76290780142</v>
      </c>
    </row>
    <row r="48" customFormat="false" ht="12" hidden="false" customHeight="true" outlineLevel="0" collapsed="false">
      <c r="A48" s="58" t="n">
        <v>2544</v>
      </c>
      <c r="B48" s="59" t="n">
        <v>8.2</v>
      </c>
      <c r="C48" s="60" t="n">
        <v>187.8</v>
      </c>
      <c r="D48" s="60" t="n">
        <v>115.3</v>
      </c>
      <c r="E48" s="60" t="n">
        <v>202.5</v>
      </c>
      <c r="F48" s="60" t="n">
        <v>301.1</v>
      </c>
      <c r="G48" s="60" t="n">
        <v>80.5</v>
      </c>
      <c r="H48" s="60" t="n">
        <v>137.2</v>
      </c>
      <c r="I48" s="60" t="n">
        <v>12.7</v>
      </c>
      <c r="J48" s="60" t="n">
        <v>12</v>
      </c>
      <c r="K48" s="60" t="n">
        <v>3.6</v>
      </c>
      <c r="L48" s="60" t="n">
        <v>18</v>
      </c>
      <c r="M48" s="60" t="n">
        <v>1.8</v>
      </c>
      <c r="N48" s="60" t="n">
        <v>1080.7</v>
      </c>
      <c r="O48" s="61" t="n">
        <v>91</v>
      </c>
      <c r="R48" s="57" t="n">
        <f aca="false">$R$18</f>
        <v>1069.76290780142</v>
      </c>
    </row>
    <row r="49" customFormat="false" ht="12" hidden="false" customHeight="true" outlineLevel="0" collapsed="false">
      <c r="A49" s="58" t="n">
        <v>2545</v>
      </c>
      <c r="B49" s="59" t="n">
        <v>4.7</v>
      </c>
      <c r="C49" s="60" t="n">
        <v>301</v>
      </c>
      <c r="D49" s="60" t="n">
        <v>126.8</v>
      </c>
      <c r="E49" s="60" t="n">
        <v>87.8</v>
      </c>
      <c r="F49" s="60" t="n">
        <v>324.7</v>
      </c>
      <c r="G49" s="60" t="n">
        <v>363.9</v>
      </c>
      <c r="H49" s="60" t="n">
        <v>103.9</v>
      </c>
      <c r="I49" s="60" t="n">
        <v>268.8</v>
      </c>
      <c r="J49" s="60" t="n">
        <v>67.5</v>
      </c>
      <c r="K49" s="60" t="n">
        <v>20.9</v>
      </c>
      <c r="L49" s="60" t="n">
        <v>0</v>
      </c>
      <c r="M49" s="60" t="n">
        <v>51.7</v>
      </c>
      <c r="N49" s="60" t="n">
        <v>1721.7</v>
      </c>
      <c r="O49" s="61" t="n">
        <v>109</v>
      </c>
      <c r="R49" s="57" t="n">
        <f aca="false">$R$18</f>
        <v>1069.76290780142</v>
      </c>
    </row>
    <row r="50" customFormat="false" ht="12" hidden="false" customHeight="true" outlineLevel="0" collapsed="false">
      <c r="A50" s="58" t="n">
        <v>2546</v>
      </c>
      <c r="B50" s="59" t="n">
        <v>15.7</v>
      </c>
      <c r="C50" s="60" t="n">
        <v>98.7</v>
      </c>
      <c r="D50" s="60" t="n">
        <v>116.2</v>
      </c>
      <c r="E50" s="60" t="n">
        <v>61.6</v>
      </c>
      <c r="F50" s="60" t="n">
        <v>151</v>
      </c>
      <c r="G50" s="60" t="n">
        <v>284.1</v>
      </c>
      <c r="H50" s="60" t="n">
        <v>16.9</v>
      </c>
      <c r="I50" s="60" t="n">
        <v>11.4</v>
      </c>
      <c r="J50" s="60" t="n">
        <v>0</v>
      </c>
      <c r="K50" s="60" t="n">
        <v>1.9</v>
      </c>
      <c r="L50" s="60" t="n">
        <v>5.6</v>
      </c>
      <c r="M50" s="60" t="n">
        <v>0</v>
      </c>
      <c r="N50" s="60" t="n">
        <v>763.1</v>
      </c>
      <c r="O50" s="61" t="n">
        <v>88</v>
      </c>
      <c r="R50" s="57" t="n">
        <f aca="false">$R$18</f>
        <v>1069.76290780142</v>
      </c>
    </row>
    <row r="51" customFormat="false" ht="12" hidden="false" customHeight="true" outlineLevel="0" collapsed="false">
      <c r="A51" s="58" t="n">
        <v>2547</v>
      </c>
      <c r="B51" s="59" t="n">
        <v>5.1</v>
      </c>
      <c r="C51" s="60" t="n">
        <v>229.8</v>
      </c>
      <c r="D51" s="60" t="n">
        <v>163.6</v>
      </c>
      <c r="E51" s="60" t="n">
        <v>191.6</v>
      </c>
      <c r="F51" s="60" t="n">
        <v>70.9</v>
      </c>
      <c r="G51" s="60" t="n">
        <v>355</v>
      </c>
      <c r="H51" s="60" t="n">
        <v>37.4</v>
      </c>
      <c r="I51" s="60" t="n">
        <v>21.6</v>
      </c>
      <c r="J51" s="60" t="n">
        <v>0</v>
      </c>
      <c r="K51" s="60" t="n">
        <v>0</v>
      </c>
      <c r="L51" s="60" t="n">
        <v>0</v>
      </c>
      <c r="M51" s="60" t="n">
        <v>12.6</v>
      </c>
      <c r="N51" s="60" t="n">
        <v>1087.6</v>
      </c>
      <c r="O51" s="61" t="n">
        <v>102</v>
      </c>
      <c r="R51" s="57" t="n">
        <f aca="false">$R$18</f>
        <v>1069.76290780142</v>
      </c>
    </row>
    <row r="52" customFormat="false" ht="12" hidden="false" customHeight="true" outlineLevel="0" collapsed="false">
      <c r="A52" s="58" t="n">
        <v>2548</v>
      </c>
      <c r="B52" s="59" t="n">
        <v>47.9</v>
      </c>
      <c r="C52" s="60" t="n">
        <v>66.9</v>
      </c>
      <c r="D52" s="60" t="n">
        <v>201.7</v>
      </c>
      <c r="E52" s="60" t="n">
        <v>256.4</v>
      </c>
      <c r="F52" s="60" t="n">
        <v>241.2</v>
      </c>
      <c r="G52" s="60" t="n">
        <v>340</v>
      </c>
      <c r="H52" s="60" t="n">
        <v>165.8</v>
      </c>
      <c r="I52" s="60" t="n">
        <v>22.2</v>
      </c>
      <c r="J52" s="60" t="n">
        <v>30.4</v>
      </c>
      <c r="K52" s="60" t="n">
        <v>0</v>
      </c>
      <c r="L52" s="60" t="n">
        <v>0</v>
      </c>
      <c r="M52" s="60" t="n">
        <v>14.2</v>
      </c>
      <c r="N52" s="60" t="n">
        <v>1386.7</v>
      </c>
      <c r="O52" s="61" t="n">
        <v>103</v>
      </c>
      <c r="R52" s="57" t="n">
        <f aca="false">$R$18</f>
        <v>1069.76290780142</v>
      </c>
    </row>
    <row r="53" customFormat="false" ht="12" hidden="false" customHeight="true" outlineLevel="0" collapsed="false">
      <c r="A53" s="58" t="n">
        <v>2549</v>
      </c>
      <c r="B53" s="59" t="n">
        <v>168.2</v>
      </c>
      <c r="C53" s="60" t="n">
        <v>187.6</v>
      </c>
      <c r="D53" s="60" t="n">
        <v>140.9</v>
      </c>
      <c r="E53" s="60" t="n">
        <v>232.8</v>
      </c>
      <c r="F53" s="60" t="n">
        <v>331.2</v>
      </c>
      <c r="G53" s="60" t="n">
        <v>130</v>
      </c>
      <c r="H53" s="60" t="n">
        <v>58.9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.5</v>
      </c>
      <c r="N53" s="60" t="n">
        <v>1250.1</v>
      </c>
      <c r="O53" s="61" t="n">
        <v>101</v>
      </c>
      <c r="R53" s="57" t="n">
        <f aca="false">$R$18</f>
        <v>1069.76290780142</v>
      </c>
    </row>
    <row r="54" customFormat="false" ht="12" hidden="false" customHeight="true" outlineLevel="0" collapsed="false">
      <c r="A54" s="58" t="n">
        <v>2550</v>
      </c>
      <c r="B54" s="59" t="n">
        <v>45.2</v>
      </c>
      <c r="C54" s="60" t="n">
        <v>360.1</v>
      </c>
      <c r="D54" s="60" t="n">
        <v>142.4</v>
      </c>
      <c r="E54" s="60" t="n">
        <v>108.6</v>
      </c>
      <c r="F54" s="60" t="n">
        <v>163.5</v>
      </c>
      <c r="G54" s="60" t="n">
        <v>195.4</v>
      </c>
      <c r="H54" s="60" t="n">
        <v>78.6</v>
      </c>
      <c r="I54" s="60" t="n">
        <v>40.8</v>
      </c>
      <c r="J54" s="60" t="n">
        <v>0</v>
      </c>
      <c r="K54" s="60" t="n">
        <v>16.4</v>
      </c>
      <c r="L54" s="60" t="n">
        <v>16.5</v>
      </c>
      <c r="M54" s="60" t="n">
        <v>19.3</v>
      </c>
      <c r="N54" s="60" t="n">
        <v>1186.8</v>
      </c>
      <c r="O54" s="61" t="n">
        <v>109</v>
      </c>
      <c r="R54" s="57" t="n">
        <f aca="false">$R$18</f>
        <v>1069.76290780142</v>
      </c>
    </row>
    <row r="55" customFormat="false" ht="12" hidden="false" customHeight="true" outlineLevel="0" collapsed="false">
      <c r="A55" s="58" t="n">
        <v>2551</v>
      </c>
      <c r="B55" s="59" t="n">
        <v>34.1</v>
      </c>
      <c r="C55" s="60" t="n">
        <v>113.7</v>
      </c>
      <c r="D55" s="60" t="n">
        <v>156.5</v>
      </c>
      <c r="E55" s="60" t="n">
        <v>83.7</v>
      </c>
      <c r="F55" s="60" t="n">
        <v>183.3</v>
      </c>
      <c r="G55" s="60" t="n">
        <v>115.7</v>
      </c>
      <c r="H55" s="60" t="n">
        <v>259</v>
      </c>
      <c r="I55" s="60" t="n">
        <v>83.9</v>
      </c>
      <c r="J55" s="60" t="n">
        <v>6.3</v>
      </c>
      <c r="K55" s="60" t="n">
        <v>0</v>
      </c>
      <c r="L55" s="60" t="n">
        <v>0</v>
      </c>
      <c r="M55" s="60" t="n">
        <v>13.5</v>
      </c>
      <c r="N55" s="60" t="n">
        <v>1049.7</v>
      </c>
      <c r="O55" s="61" t="n">
        <v>117</v>
      </c>
      <c r="R55" s="57" t="n">
        <f aca="false">$R$18</f>
        <v>1069.76290780142</v>
      </c>
    </row>
    <row r="56" customFormat="false" ht="12" hidden="false" customHeight="true" outlineLevel="0" collapsed="false">
      <c r="A56" s="58" t="n">
        <v>2552</v>
      </c>
      <c r="B56" s="59" t="n">
        <v>44.4</v>
      </c>
      <c r="C56" s="60" t="n">
        <v>171.6</v>
      </c>
      <c r="D56" s="60" t="n">
        <v>159.4</v>
      </c>
      <c r="E56" s="60" t="n">
        <v>108.2</v>
      </c>
      <c r="F56" s="60" t="n">
        <v>113</v>
      </c>
      <c r="G56" s="60" t="n">
        <v>121.5</v>
      </c>
      <c r="H56" s="60" t="n">
        <v>62.5</v>
      </c>
      <c r="I56" s="60" t="n">
        <v>0</v>
      </c>
      <c r="J56" s="60" t="n">
        <v>8.2</v>
      </c>
      <c r="K56" s="60" t="n">
        <v>12</v>
      </c>
      <c r="L56" s="60" t="n">
        <v>0</v>
      </c>
      <c r="M56" s="60" t="n">
        <v>13.3</v>
      </c>
      <c r="N56" s="60" t="n">
        <v>814.1</v>
      </c>
      <c r="O56" s="61" t="n">
        <v>107</v>
      </c>
      <c r="R56" s="57" t="n">
        <f aca="false">$R$18</f>
        <v>1069.76290780142</v>
      </c>
    </row>
    <row r="57" customFormat="false" ht="12" hidden="false" customHeight="true" outlineLevel="0" collapsed="false">
      <c r="A57" s="58" t="n">
        <v>2553</v>
      </c>
      <c r="B57" s="59" t="n">
        <v>5.1</v>
      </c>
      <c r="C57" s="60" t="n">
        <v>36.2</v>
      </c>
      <c r="D57" s="60" t="n">
        <v>50.8</v>
      </c>
      <c r="E57" s="60" t="n">
        <v>167.74</v>
      </c>
      <c r="F57" s="60" t="n">
        <v>388.3</v>
      </c>
      <c r="G57" s="60" t="n">
        <v>265.7</v>
      </c>
      <c r="H57" s="60" t="n">
        <v>176</v>
      </c>
      <c r="I57" s="60" t="n">
        <v>0</v>
      </c>
      <c r="J57" s="60" t="n">
        <v>3.1</v>
      </c>
      <c r="K57" s="60" t="n">
        <v>2.8</v>
      </c>
      <c r="L57" s="60" t="n">
        <v>0</v>
      </c>
      <c r="M57" s="60" t="n">
        <v>58.4</v>
      </c>
      <c r="N57" s="60" t="n">
        <v>1154.14</v>
      </c>
      <c r="O57" s="61" t="n">
        <v>107</v>
      </c>
      <c r="R57" s="57" t="n">
        <f aca="false">$R$18</f>
        <v>1069.76290780142</v>
      </c>
    </row>
    <row r="58" customFormat="false" ht="12" hidden="false" customHeight="true" outlineLevel="0" collapsed="false">
      <c r="A58" s="58" t="n">
        <v>2554</v>
      </c>
      <c r="B58" s="59" t="n">
        <v>100.1</v>
      </c>
      <c r="C58" s="60" t="n">
        <v>343.6</v>
      </c>
      <c r="D58" s="60" t="n">
        <v>199.7</v>
      </c>
      <c r="E58" s="60" t="n">
        <v>199</v>
      </c>
      <c r="F58" s="60" t="n">
        <v>260</v>
      </c>
      <c r="G58" s="60" t="n">
        <v>234.5</v>
      </c>
      <c r="H58" s="60" t="n">
        <v>57.7</v>
      </c>
      <c r="I58" s="60" t="n">
        <v>9.2</v>
      </c>
      <c r="J58" s="60" t="n">
        <v>9.9</v>
      </c>
      <c r="K58" s="60" t="n">
        <v>10.4</v>
      </c>
      <c r="L58" s="60" t="n">
        <v>0</v>
      </c>
      <c r="M58" s="60" t="n">
        <v>8.5</v>
      </c>
      <c r="N58" s="60" t="n">
        <v>1432.6</v>
      </c>
      <c r="O58" s="61" t="n">
        <v>131</v>
      </c>
      <c r="R58" s="57" t="n">
        <f aca="false">$R$18</f>
        <v>1069.76290780142</v>
      </c>
    </row>
    <row r="59" customFormat="false" ht="12" hidden="false" customHeight="true" outlineLevel="0" collapsed="false">
      <c r="A59" s="58" t="n">
        <v>2555</v>
      </c>
      <c r="B59" s="59" t="n">
        <v>79.3</v>
      </c>
      <c r="C59" s="60" t="n">
        <v>259.2</v>
      </c>
      <c r="D59" s="60" t="n">
        <v>57.9</v>
      </c>
      <c r="E59" s="60" t="n">
        <v>86.2</v>
      </c>
      <c r="F59" s="60" t="n">
        <v>177.6</v>
      </c>
      <c r="G59" s="60" t="n">
        <v>179.7</v>
      </c>
      <c r="H59" s="60" t="n">
        <v>30.7</v>
      </c>
      <c r="I59" s="60" t="n">
        <v>32.3</v>
      </c>
      <c r="J59" s="60" t="n">
        <v>0.7</v>
      </c>
      <c r="K59" s="60" t="n">
        <v>15.1</v>
      </c>
      <c r="L59" s="60" t="n">
        <v>27.7</v>
      </c>
      <c r="M59" s="60" t="n">
        <v>14.2</v>
      </c>
      <c r="N59" s="60" t="n">
        <v>960.6</v>
      </c>
      <c r="O59" s="61" t="n">
        <v>113</v>
      </c>
      <c r="R59" s="57" t="n">
        <f aca="false">$R$18</f>
        <v>1069.76290780142</v>
      </c>
    </row>
    <row r="60" customFormat="false" ht="12" hidden="false" customHeight="true" outlineLevel="0" collapsed="false">
      <c r="A60" s="58" t="n">
        <v>2556</v>
      </c>
      <c r="B60" s="59" t="n">
        <v>2.5</v>
      </c>
      <c r="C60" s="60" t="n">
        <v>49.7</v>
      </c>
      <c r="D60" s="60" t="n">
        <v>72.9</v>
      </c>
      <c r="E60" s="60" t="n">
        <v>266.5</v>
      </c>
      <c r="F60" s="60" t="n">
        <v>206.6</v>
      </c>
      <c r="G60" s="60" t="n">
        <v>165.4</v>
      </c>
      <c r="H60" s="60" t="n">
        <v>166.5</v>
      </c>
      <c r="I60" s="60" t="n">
        <v>102.8</v>
      </c>
      <c r="J60" s="60" t="n">
        <v>25.5</v>
      </c>
      <c r="K60" s="60" t="n">
        <v>0</v>
      </c>
      <c r="L60" s="60" t="n">
        <v>0</v>
      </c>
      <c r="M60" s="60" t="n">
        <v>1</v>
      </c>
      <c r="N60" s="60" t="n">
        <v>1059.4</v>
      </c>
      <c r="O60" s="61" t="n">
        <v>105</v>
      </c>
      <c r="R60" s="57" t="n">
        <f aca="false">$R$18</f>
        <v>1069.76290780142</v>
      </c>
    </row>
    <row r="61" customFormat="false" ht="12" hidden="false" customHeight="true" outlineLevel="0" collapsed="false">
      <c r="A61" s="58" t="n">
        <v>2557</v>
      </c>
      <c r="B61" s="62" t="n">
        <v>19.9</v>
      </c>
      <c r="C61" s="63" t="n">
        <v>118.8</v>
      </c>
      <c r="D61" s="63" t="n">
        <v>134.2</v>
      </c>
      <c r="E61" s="63" t="n">
        <v>123</v>
      </c>
      <c r="F61" s="63" t="n">
        <v>139.8</v>
      </c>
      <c r="G61" s="63" t="n">
        <v>192.9</v>
      </c>
      <c r="H61" s="63" t="n">
        <v>91.3</v>
      </c>
      <c r="I61" s="60" t="n">
        <v>28.6</v>
      </c>
      <c r="J61" s="60" t="n">
        <v>0</v>
      </c>
      <c r="K61" s="60" t="n">
        <v>82</v>
      </c>
      <c r="L61" s="60" t="n">
        <v>0</v>
      </c>
      <c r="M61" s="60" t="n">
        <v>38.5</v>
      </c>
      <c r="N61" s="60" t="n">
        <v>969</v>
      </c>
      <c r="O61" s="61" t="n">
        <v>96</v>
      </c>
      <c r="R61" s="57" t="n">
        <f aca="false">$R$18</f>
        <v>1069.76290780142</v>
      </c>
    </row>
    <row r="62" customFormat="false" ht="12" hidden="false" customHeight="true" outlineLevel="0" collapsed="false">
      <c r="A62" s="58" t="n">
        <v>2558</v>
      </c>
      <c r="B62" s="64" t="n">
        <v>52.2</v>
      </c>
      <c r="C62" s="64" t="n">
        <v>60.8</v>
      </c>
      <c r="D62" s="64" t="n">
        <v>48.6</v>
      </c>
      <c r="E62" s="64" t="n">
        <v>114.6</v>
      </c>
      <c r="F62" s="64" t="n">
        <v>185.8</v>
      </c>
      <c r="G62" s="64" t="n">
        <v>120.7</v>
      </c>
      <c r="H62" s="64" t="n">
        <v>57.3</v>
      </c>
      <c r="I62" s="60" t="n">
        <v>44.6</v>
      </c>
      <c r="J62" s="60" t="n">
        <v>1.8</v>
      </c>
      <c r="K62" s="60" t="n">
        <v>31</v>
      </c>
      <c r="L62" s="60" t="n">
        <v>23.6</v>
      </c>
      <c r="M62" s="60" t="n">
        <v>0</v>
      </c>
      <c r="N62" s="60" t="n">
        <f aca="false">SUM(B62:M62)</f>
        <v>741</v>
      </c>
      <c r="O62" s="61" t="n">
        <f aca="false">'ฝนรายปี สชป.1'!O48</f>
        <v>97</v>
      </c>
      <c r="R62" s="57" t="n">
        <f aca="false">$R$18</f>
        <v>1069.76290780142</v>
      </c>
    </row>
    <row r="63" customFormat="false" ht="12" hidden="false" customHeight="true" outlineLevel="0" collapsed="false">
      <c r="A63" s="58" t="n">
        <v>2559</v>
      </c>
      <c r="B63" s="65" t="n">
        <v>26.9</v>
      </c>
      <c r="C63" s="65" t="n">
        <v>101.4</v>
      </c>
      <c r="D63" s="65" t="n">
        <v>225.2</v>
      </c>
      <c r="E63" s="65" t="n">
        <v>191</v>
      </c>
      <c r="F63" s="65" t="n">
        <v>147.4</v>
      </c>
      <c r="G63" s="65" t="n">
        <v>195.8</v>
      </c>
      <c r="H63" s="65" t="n">
        <v>135.5</v>
      </c>
      <c r="I63" s="60" t="n">
        <v>44.5</v>
      </c>
      <c r="J63" s="60" t="n">
        <v>5.5</v>
      </c>
      <c r="K63" s="60" t="n">
        <v>29.6</v>
      </c>
      <c r="L63" s="60" t="n">
        <v>0</v>
      </c>
      <c r="M63" s="60" t="n">
        <v>0</v>
      </c>
      <c r="N63" s="60" t="n">
        <f aca="false">SUM(B63:M63)</f>
        <v>1102.8</v>
      </c>
      <c r="O63" s="61" t="n">
        <f aca="false">'ฝนรายปี สชป.1'!O49</f>
        <v>119</v>
      </c>
      <c r="R63" s="57" t="n">
        <f aca="false">$R$18</f>
        <v>1069.76290780142</v>
      </c>
    </row>
    <row r="64" customFormat="false" ht="12" hidden="false" customHeight="true" outlineLevel="0" collapsed="false">
      <c r="A64" s="58" t="n">
        <v>2560</v>
      </c>
      <c r="B64" s="65" t="n">
        <v>47.8</v>
      </c>
      <c r="C64" s="65" t="n">
        <v>391.2</v>
      </c>
      <c r="D64" s="65" t="n">
        <v>243.8</v>
      </c>
      <c r="E64" s="65" t="n">
        <v>108.1</v>
      </c>
      <c r="F64" s="65" t="n">
        <v>225.5</v>
      </c>
      <c r="G64" s="65" t="n">
        <v>126.1</v>
      </c>
      <c r="H64" s="65" t="n">
        <v>196.8</v>
      </c>
      <c r="I64" s="60" t="n">
        <v>15.8</v>
      </c>
      <c r="J64" s="60" t="n">
        <v>13.7</v>
      </c>
      <c r="K64" s="60" t="n">
        <v>0.9</v>
      </c>
      <c r="L64" s="60" t="n">
        <v>0</v>
      </c>
      <c r="M64" s="60" t="n">
        <v>14</v>
      </c>
      <c r="N64" s="60" t="n">
        <f aca="false">SUM(B64:M64)</f>
        <v>1383.7</v>
      </c>
      <c r="O64" s="61" t="n">
        <f aca="false">'ฝนรายปี สชป.1'!O50</f>
        <v>130</v>
      </c>
      <c r="R64" s="57" t="n">
        <f aca="false">$R$18</f>
        <v>1069.76290780142</v>
      </c>
    </row>
    <row r="65" customFormat="false" ht="12" hidden="false" customHeight="true" outlineLevel="0" collapsed="false">
      <c r="A65" s="58" t="n">
        <v>2561</v>
      </c>
      <c r="B65" s="65" t="n">
        <v>31.7</v>
      </c>
      <c r="C65" s="65" t="n">
        <v>178.2</v>
      </c>
      <c r="D65" s="65" t="n">
        <v>163.1</v>
      </c>
      <c r="E65" s="65" t="n">
        <v>162.9</v>
      </c>
      <c r="F65" s="65" t="n">
        <v>144.2</v>
      </c>
      <c r="G65" s="65" t="n">
        <v>80.4</v>
      </c>
      <c r="H65" s="65" t="n">
        <v>218.4</v>
      </c>
      <c r="I65" s="60" t="n">
        <v>12.3</v>
      </c>
      <c r="J65" s="60" t="n">
        <v>17.1</v>
      </c>
      <c r="K65" s="60" t="n">
        <v>41.8</v>
      </c>
      <c r="L65" s="60" t="n">
        <v>0</v>
      </c>
      <c r="M65" s="60" t="n">
        <v>0</v>
      </c>
      <c r="N65" s="60" t="n">
        <f aca="false">SUM(B65:M65)</f>
        <v>1050.1</v>
      </c>
      <c r="O65" s="61" t="n">
        <f aca="false">'ฝนรายปี สชป.1'!O51</f>
        <v>122</v>
      </c>
      <c r="R65" s="57" t="n">
        <f aca="false">$R$18</f>
        <v>1069.76290780142</v>
      </c>
    </row>
    <row r="66" customFormat="false" ht="12" hidden="false" customHeight="true" outlineLevel="0" collapsed="false">
      <c r="A66" s="66" t="n">
        <v>2562</v>
      </c>
      <c r="B66" s="67" t="n">
        <v>12.8</v>
      </c>
      <c r="C66" s="67" t="n">
        <v>128.4</v>
      </c>
      <c r="D66" s="67" t="n">
        <v>62.8</v>
      </c>
      <c r="E66" s="67" t="n">
        <v>93.4</v>
      </c>
      <c r="F66" s="67" t="n">
        <v>200.7</v>
      </c>
      <c r="G66" s="67" t="n">
        <v>151.5</v>
      </c>
      <c r="H66" s="67" t="n">
        <v>140.5</v>
      </c>
      <c r="I66" s="68" t="n">
        <v>38.9</v>
      </c>
      <c r="J66" s="68" t="n">
        <v>4.9</v>
      </c>
      <c r="K66" s="68" t="n">
        <v>0</v>
      </c>
      <c r="L66" s="68" t="n">
        <v>0</v>
      </c>
      <c r="M66" s="68"/>
      <c r="N66" s="68" t="n">
        <f aca="false">SUM(B66:M66)</f>
        <v>833.9</v>
      </c>
      <c r="O66" s="69" t="n">
        <f aca="false">'ฝนรายปี สชป.1'!O52</f>
        <v>96</v>
      </c>
      <c r="R66" s="57"/>
    </row>
    <row r="67" customFormat="false" ht="12" hidden="false" customHeight="true" outlineLevel="0" collapsed="false">
      <c r="A67" s="66"/>
      <c r="B67" s="67"/>
      <c r="C67" s="67"/>
      <c r="D67" s="67"/>
      <c r="E67" s="67"/>
      <c r="F67" s="67"/>
      <c r="G67" s="67"/>
      <c r="H67" s="67"/>
      <c r="I67" s="68"/>
      <c r="J67" s="68"/>
      <c r="K67" s="68"/>
      <c r="L67" s="68"/>
      <c r="M67" s="68"/>
      <c r="N67" s="68"/>
      <c r="O67" s="69"/>
      <c r="R67" s="57"/>
    </row>
    <row r="68" customFormat="false" ht="12" hidden="false" customHeight="true" outlineLevel="0" collapsed="false">
      <c r="A68" s="66"/>
      <c r="B68" s="67"/>
      <c r="C68" s="67"/>
      <c r="D68" s="67"/>
      <c r="E68" s="67"/>
      <c r="F68" s="67"/>
      <c r="G68" s="67"/>
      <c r="H68" s="67"/>
      <c r="I68" s="68"/>
      <c r="J68" s="68"/>
      <c r="K68" s="68"/>
      <c r="L68" s="68"/>
      <c r="M68" s="68"/>
      <c r="N68" s="68"/>
      <c r="O68" s="69"/>
      <c r="R68" s="57"/>
    </row>
    <row r="69" customFormat="false" ht="12" hidden="false" customHeight="true" outlineLevel="0" collapsed="false">
      <c r="A69" s="66"/>
      <c r="B69" s="67"/>
      <c r="C69" s="67"/>
      <c r="D69" s="67"/>
      <c r="E69" s="67"/>
      <c r="F69" s="67"/>
      <c r="G69" s="67"/>
      <c r="H69" s="67"/>
      <c r="I69" s="68"/>
      <c r="J69" s="68"/>
      <c r="K69" s="68"/>
      <c r="L69" s="68"/>
      <c r="M69" s="68"/>
      <c r="N69" s="68"/>
      <c r="O69" s="69"/>
      <c r="R69" s="57"/>
    </row>
    <row r="70" customFormat="false" ht="12" hidden="false" customHeight="true" outlineLevel="0" collapsed="false">
      <c r="A70" s="66"/>
      <c r="B70" s="67"/>
      <c r="C70" s="67"/>
      <c r="D70" s="67"/>
      <c r="E70" s="67"/>
      <c r="F70" s="67"/>
      <c r="G70" s="67"/>
      <c r="H70" s="67"/>
      <c r="I70" s="68"/>
      <c r="J70" s="68"/>
      <c r="K70" s="68"/>
      <c r="L70" s="68"/>
      <c r="M70" s="68"/>
      <c r="N70" s="68"/>
      <c r="O70" s="69"/>
      <c r="R70" s="57"/>
    </row>
    <row r="71" customFormat="false" ht="15" hidden="false" customHeight="true" outlineLevel="0" collapsed="false">
      <c r="A71" s="70" t="s">
        <v>19</v>
      </c>
      <c r="B71" s="71" t="n">
        <v>168.2</v>
      </c>
      <c r="C71" s="71" t="n">
        <v>391.2</v>
      </c>
      <c r="D71" s="71" t="n">
        <v>347</v>
      </c>
      <c r="E71" s="71" t="n">
        <v>363.3</v>
      </c>
      <c r="F71" s="71" t="n">
        <v>388.3</v>
      </c>
      <c r="G71" s="71" t="n">
        <v>363.9</v>
      </c>
      <c r="H71" s="71" t="n">
        <v>259</v>
      </c>
      <c r="I71" s="72" t="n">
        <v>268.8</v>
      </c>
      <c r="J71" s="72" t="n">
        <v>106.6</v>
      </c>
      <c r="K71" s="72" t="n">
        <v>82</v>
      </c>
      <c r="L71" s="72" t="n">
        <v>97.9</v>
      </c>
      <c r="M71" s="72" t="n">
        <v>168.7</v>
      </c>
      <c r="N71" s="72" t="n">
        <v>1721.7</v>
      </c>
      <c r="O71" s="73" t="n">
        <v>146</v>
      </c>
    </row>
    <row r="72" customFormat="false" ht="15" hidden="false" customHeight="true" outlineLevel="0" collapsed="false">
      <c r="A72" s="70" t="s">
        <v>20</v>
      </c>
      <c r="B72" s="72" t="n">
        <v>44.6520833333333</v>
      </c>
      <c r="C72" s="72" t="n">
        <v>153.883333333333</v>
      </c>
      <c r="D72" s="72" t="n">
        <v>124.114583333333</v>
      </c>
      <c r="E72" s="72" t="n">
        <v>145.179574468085</v>
      </c>
      <c r="F72" s="72" t="n">
        <v>207.5</v>
      </c>
      <c r="G72" s="72" t="n">
        <v>193.666666666667</v>
      </c>
      <c r="H72" s="72" t="n">
        <v>106.608333333333</v>
      </c>
      <c r="I72" s="72" t="n">
        <v>44.3229166666667</v>
      </c>
      <c r="J72" s="72" t="n">
        <v>13.125</v>
      </c>
      <c r="K72" s="72" t="n">
        <v>11.4458333333333</v>
      </c>
      <c r="L72" s="72" t="n">
        <v>7.48958333333334</v>
      </c>
      <c r="M72" s="72" t="n">
        <v>17.775</v>
      </c>
      <c r="N72" s="72" t="n">
        <v>1069.76290780142</v>
      </c>
      <c r="O72" s="73" t="n">
        <v>107.25</v>
      </c>
    </row>
    <row r="73" customFormat="false" ht="15" hidden="false" customHeight="true" outlineLevel="0" collapsed="false">
      <c r="A73" s="74" t="s">
        <v>21</v>
      </c>
      <c r="B73" s="75" t="n">
        <v>0</v>
      </c>
      <c r="C73" s="75" t="n">
        <v>10.1</v>
      </c>
      <c r="D73" s="75" t="n">
        <v>26.5</v>
      </c>
      <c r="E73" s="75" t="n">
        <v>49.4</v>
      </c>
      <c r="F73" s="75" t="n">
        <v>70.9</v>
      </c>
      <c r="G73" s="75" t="n">
        <v>80.4</v>
      </c>
      <c r="H73" s="75" t="n">
        <v>13.1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667.8</v>
      </c>
      <c r="O73" s="76" t="n">
        <v>85</v>
      </c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5-17T03:18:01Z</cp:lastPrinted>
  <dcterms:modified xsi:type="dcterms:W3CDTF">2020-03-02T07:57:49Z</dcterms:modified>
  <cp:revision>0</cp:revision>
  <dc:subject/>
  <dc:title/>
</cp:coreProperties>
</file>