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แก้ว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</t>
    </r>
    <r>
      <rPr>
        <b val="true"/>
        <sz val="18"/>
        <color rgb="FF0000FF"/>
        <rFont val="Noto Sans Devanagari"/>
        <family val="2"/>
      </rPr>
      <t xml:space="preserve">บ้านห้วยแก้ว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12491813299568"/>
          <c:y val="0.041392343330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174225798585711"/>
          <c:w val="0.866829672968607"/>
          <c:h val="0.62771275298707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แก้ว!$C$4:$C$24</c:f>
              <c:numCache>
                <c:formatCode>General</c:formatCode>
                <c:ptCount val="21"/>
                <c:pt idx="0">
                  <c:v>262.8</c:v>
                </c:pt>
                <c:pt idx="1">
                  <c:v>334.4</c:v>
                </c:pt>
                <c:pt idx="2">
                  <c:v>180.9</c:v>
                </c:pt>
                <c:pt idx="3">
                  <c:v>332.8</c:v>
                </c:pt>
                <c:pt idx="4">
                  <c:v>83.4</c:v>
                </c:pt>
                <c:pt idx="5">
                  <c:v>113.4</c:v>
                </c:pt>
                <c:pt idx="6">
                  <c:v>261.3</c:v>
                </c:pt>
                <c:pt idx="7">
                  <c:v>80.5</c:v>
                </c:pt>
                <c:pt idx="8">
                  <c:v>212.5</c:v>
                </c:pt>
                <c:pt idx="9">
                  <c:v>65.7</c:v>
                </c:pt>
                <c:pt idx="10">
                  <c:v>250.9</c:v>
                </c:pt>
                <c:pt idx="11">
                  <c:v>223.2</c:v>
                </c:pt>
                <c:pt idx="12">
                  <c:v>140.3</c:v>
                </c:pt>
                <c:pt idx="13">
                  <c:v>69.3</c:v>
                </c:pt>
                <c:pt idx="14">
                  <c:v>97.3</c:v>
                </c:pt>
                <c:pt idx="15">
                  <c:v>100.1</c:v>
                </c:pt>
                <c:pt idx="16">
                  <c:v>199.4</c:v>
                </c:pt>
                <c:pt idx="17">
                  <c:v>192.3</c:v>
                </c:pt>
                <c:pt idx="18">
                  <c:v>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7.0 มม."</c:f>
              <c:strCache>
                <c:ptCount val="1"/>
                <c:pt idx="0">
                  <c:v>ฝนเฉลี่ยเดือน พ.ค. 177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แก้ว!$AK$4:$AK$24</c:f>
              <c:numCache>
                <c:formatCode>General</c:formatCode>
                <c:ptCount val="21"/>
                <c:pt idx="0">
                  <c:v>177.8</c:v>
                </c:pt>
                <c:pt idx="1">
                  <c:v>177.8</c:v>
                </c:pt>
                <c:pt idx="2">
                  <c:v>177.8</c:v>
                </c:pt>
                <c:pt idx="3">
                  <c:v>177.8</c:v>
                </c:pt>
                <c:pt idx="4">
                  <c:v>177.8</c:v>
                </c:pt>
                <c:pt idx="5">
                  <c:v>177.8</c:v>
                </c:pt>
                <c:pt idx="6">
                  <c:v>177.8</c:v>
                </c:pt>
                <c:pt idx="7">
                  <c:v>177.8</c:v>
                </c:pt>
                <c:pt idx="8">
                  <c:v>177.8</c:v>
                </c:pt>
                <c:pt idx="9">
                  <c:v>177.8</c:v>
                </c:pt>
                <c:pt idx="10">
                  <c:v>177.8</c:v>
                </c:pt>
                <c:pt idx="11">
                  <c:v>177.8</c:v>
                </c:pt>
                <c:pt idx="12">
                  <c:v>177.8</c:v>
                </c:pt>
                <c:pt idx="13">
                  <c:v>177.8</c:v>
                </c:pt>
                <c:pt idx="14">
                  <c:v>177.8</c:v>
                </c:pt>
                <c:pt idx="15">
                  <c:v>177.8</c:v>
                </c:pt>
                <c:pt idx="16">
                  <c:v>177.8</c:v>
                </c:pt>
                <c:pt idx="17">
                  <c:v>177.8</c:v>
                </c:pt>
                <c:pt idx="18">
                  <c:v>177.8</c:v>
                </c:pt>
                <c:pt idx="19">
                  <c:v>177.8</c:v>
                </c:pt>
                <c:pt idx="20">
                  <c:v>1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แก้ว!$N$4:$N$21</c:f>
              <c:numCache>
                <c:formatCode>General</c:formatCode>
                <c:ptCount val="18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แก้ว!$AL$4:$AL$24</c:f>
              <c:numCache>
                <c:formatCode>General</c:formatCode>
                <c:ptCount val="21"/>
                <c:pt idx="0">
                  <c:v>1218.3</c:v>
                </c:pt>
                <c:pt idx="1">
                  <c:v>1218.3</c:v>
                </c:pt>
                <c:pt idx="2">
                  <c:v>1218.3</c:v>
                </c:pt>
                <c:pt idx="3">
                  <c:v>1218.3</c:v>
                </c:pt>
                <c:pt idx="4">
                  <c:v>1218.3</c:v>
                </c:pt>
                <c:pt idx="5">
                  <c:v>1218.3</c:v>
                </c:pt>
                <c:pt idx="6">
                  <c:v>1218.3</c:v>
                </c:pt>
                <c:pt idx="7">
                  <c:v>1218.3</c:v>
                </c:pt>
                <c:pt idx="8">
                  <c:v>1218.3</c:v>
                </c:pt>
                <c:pt idx="9">
                  <c:v>1218.3</c:v>
                </c:pt>
                <c:pt idx="10">
                  <c:v>1218.3</c:v>
                </c:pt>
                <c:pt idx="11">
                  <c:v>1218.3</c:v>
                </c:pt>
                <c:pt idx="12">
                  <c:v>1218.3</c:v>
                </c:pt>
                <c:pt idx="13">
                  <c:v>1218.3</c:v>
                </c:pt>
                <c:pt idx="14">
                  <c:v>1218.3</c:v>
                </c:pt>
                <c:pt idx="15">
                  <c:v>1218.3</c:v>
                </c:pt>
                <c:pt idx="16">
                  <c:v>1218.3</c:v>
                </c:pt>
                <c:pt idx="17">
                  <c:v>1218.3</c:v>
                </c:pt>
                <c:pt idx="18">
                  <c:v>1218.3</c:v>
                </c:pt>
                <c:pt idx="19">
                  <c:v>1218.3</c:v>
                </c:pt>
                <c:pt idx="20">
                  <c:v>121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แก้ว!$Q$4:$Q$22</c:f>
              <c:numCache>
                <c:formatCode>General</c:formatCode>
                <c:ptCount val="19"/>
                <c:pt idx="18">
                  <c:v>6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3359"/>
        <c:axId val="51869942"/>
      </c:lineChart>
      <c:catAx>
        <c:axId val="79053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320307383312"/>
              <c:y val="0.78797854181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69942"/>
        <c:crossesAt val="-100"/>
        <c:auto val="1"/>
        <c:lblAlgn val="ctr"/>
        <c:lblOffset val="100"/>
        <c:noMultiLvlLbl val="0"/>
      </c:catAx>
      <c:valAx>
        <c:axId val="51869942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873567422579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053359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577304283282"/>
          <c:y val="0.860887588393075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2040</xdr:colOff>
      <xdr:row>51</xdr:row>
      <xdr:rowOff>112680</xdr:rowOff>
    </xdr:from>
    <xdr:to>
      <xdr:col>6</xdr:col>
      <xdr:colOff>319320</xdr:colOff>
      <xdr:row>54</xdr:row>
      <xdr:rowOff>150120</xdr:rowOff>
    </xdr:to>
    <xdr:sp>
      <xdr:nvSpPr>
        <xdr:cNvPr id="1" name="Text 3"/>
        <xdr:cNvSpPr/>
      </xdr:nvSpPr>
      <xdr:spPr>
        <a:xfrm>
          <a:off x="3823200" y="840312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Y18" activeCellId="0" sqref="Y1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6" min="16" style="5" width="5.21"/>
    <col collapsed="false" customWidth="true" hidden="false" outlineLevel="0" max="37" min="37" style="5" width="5.77"/>
    <col collapsed="false" customWidth="true" hidden="false" outlineLevel="0" max="38" min="38" style="5" width="6.11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AK4" s="19" t="n">
        <f aca="false">C43</f>
        <v>177.8</v>
      </c>
      <c r="AL4" s="19" t="n">
        <f aca="false">N43</f>
        <v>1218.3</v>
      </c>
    </row>
    <row r="5" customFormat="false" ht="21.6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AK5" s="19" t="n">
        <f aca="false">C43</f>
        <v>177.8</v>
      </c>
      <c r="AL5" s="19" t="n">
        <f aca="false">N43</f>
        <v>1218.3</v>
      </c>
    </row>
    <row r="6" customFormat="false" ht="21.6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AK6" s="19" t="n">
        <f aca="false">C43</f>
        <v>177.8</v>
      </c>
      <c r="AL6" s="19" t="n">
        <f aca="false">N43</f>
        <v>1218.3</v>
      </c>
    </row>
    <row r="7" customFormat="false" ht="21.6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AK7" s="19" t="n">
        <f aca="false">C43</f>
        <v>177.8</v>
      </c>
      <c r="AL7" s="19" t="n">
        <f aca="false">N43</f>
        <v>1218.3</v>
      </c>
    </row>
    <row r="8" customFormat="false" ht="21.6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AK8" s="19" t="n">
        <f aca="false">C43</f>
        <v>177.8</v>
      </c>
      <c r="AL8" s="19" t="n">
        <f aca="false">N43</f>
        <v>1218.3</v>
      </c>
    </row>
    <row r="9" customFormat="false" ht="21.6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AK9" s="19" t="n">
        <f aca="false">C43</f>
        <v>177.8</v>
      </c>
      <c r="AL9" s="19" t="n">
        <f aca="false">N43</f>
        <v>1218.3</v>
      </c>
    </row>
    <row r="10" customFormat="false" ht="21.6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AK10" s="19" t="n">
        <f aca="false">C43</f>
        <v>177.8</v>
      </c>
      <c r="AL10" s="19" t="n">
        <f aca="false">N43</f>
        <v>1218.3</v>
      </c>
    </row>
    <row r="11" customFormat="false" ht="21.6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AK11" s="19" t="n">
        <f aca="false">C43</f>
        <v>177.8</v>
      </c>
      <c r="AL11" s="19" t="n">
        <f aca="false">N43</f>
        <v>1218.3</v>
      </c>
    </row>
    <row r="12" customFormat="false" ht="21.6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AK12" s="19" t="n">
        <f aca="false">C43</f>
        <v>177.8</v>
      </c>
      <c r="AL12" s="19" t="n">
        <f aca="false">N43</f>
        <v>1218.3</v>
      </c>
    </row>
    <row r="13" customFormat="false" ht="21.6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AK13" s="19" t="n">
        <f aca="false">C43</f>
        <v>177.8</v>
      </c>
      <c r="AL13" s="19" t="n">
        <f aca="false">N43</f>
        <v>1218.3</v>
      </c>
    </row>
    <row r="14" customFormat="false" ht="21.6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AK14" s="19" t="n">
        <f aca="false">C43</f>
        <v>177.8</v>
      </c>
      <c r="AL14" s="19" t="n">
        <f aca="false">N43</f>
        <v>1218.3</v>
      </c>
    </row>
    <row r="15" customFormat="false" ht="21.6" hidden="false" customHeight="true" outlineLevel="0" collapsed="false">
      <c r="A15" s="20" t="n">
        <v>2555</v>
      </c>
      <c r="B15" s="21" t="n">
        <v>35</v>
      </c>
      <c r="C15" s="21" t="n">
        <v>223.2</v>
      </c>
      <c r="D15" s="21" t="n">
        <v>127.8</v>
      </c>
      <c r="E15" s="21" t="n">
        <v>98.3</v>
      </c>
      <c r="F15" s="21" t="n">
        <v>201.2</v>
      </c>
      <c r="G15" s="21" t="n">
        <v>328.5</v>
      </c>
      <c r="H15" s="21" t="n">
        <v>61</v>
      </c>
      <c r="I15" s="21" t="n">
        <v>11.2</v>
      </c>
      <c r="J15" s="21" t="n">
        <v>0</v>
      </c>
      <c r="K15" s="21" t="n">
        <v>0</v>
      </c>
      <c r="L15" s="21" t="n">
        <v>0</v>
      </c>
      <c r="M15" s="21" t="n">
        <v>9.3</v>
      </c>
      <c r="N15" s="22" t="n">
        <v>1095.5</v>
      </c>
      <c r="O15" s="23" t="n">
        <v>72</v>
      </c>
      <c r="AK15" s="19" t="n">
        <f aca="false">C43</f>
        <v>177.8</v>
      </c>
      <c r="AL15" s="19" t="n">
        <f aca="false">N43</f>
        <v>1218.3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0.3</v>
      </c>
      <c r="D16" s="21" t="n">
        <v>93.7</v>
      </c>
      <c r="E16" s="21" t="n">
        <v>266.7</v>
      </c>
      <c r="F16" s="21" t="n">
        <v>152.2</v>
      </c>
      <c r="G16" s="21" t="n">
        <v>199.8</v>
      </c>
      <c r="H16" s="21" t="n">
        <v>157.8</v>
      </c>
      <c r="I16" s="21" t="n">
        <v>28</v>
      </c>
      <c r="J16" s="21" t="n">
        <v>12.5</v>
      </c>
      <c r="K16" s="21" t="n">
        <v>0</v>
      </c>
      <c r="L16" s="21" t="n">
        <v>0</v>
      </c>
      <c r="M16" s="21" t="n">
        <v>0</v>
      </c>
      <c r="N16" s="22" t="n">
        <v>1051</v>
      </c>
      <c r="O16" s="23" t="n">
        <v>68</v>
      </c>
      <c r="AK16" s="19" t="n">
        <f aca="false">C43</f>
        <v>177.8</v>
      </c>
      <c r="AL16" s="19" t="n">
        <f aca="false">N43</f>
        <v>1218.3</v>
      </c>
    </row>
    <row r="17" customFormat="false" ht="21.6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AK17" s="19" t="n">
        <f aca="false">C43</f>
        <v>177.8</v>
      </c>
      <c r="AL17" s="19" t="n">
        <f aca="false">N43</f>
        <v>1218.3</v>
      </c>
    </row>
    <row r="18" customFormat="false" ht="21.6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v>931.5</v>
      </c>
      <c r="O18" s="18" t="n">
        <v>60</v>
      </c>
      <c r="AK18" s="19" t="n">
        <f aca="false">C43</f>
        <v>177.8</v>
      </c>
      <c r="AL18" s="19" t="n">
        <f aca="false">N43</f>
        <v>1218.3</v>
      </c>
    </row>
    <row r="19" customFormat="false" ht="21.6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v>1162.1</v>
      </c>
      <c r="O19" s="18" t="n">
        <v>75</v>
      </c>
      <c r="AK19" s="19" t="n">
        <f aca="false">C43</f>
        <v>177.8</v>
      </c>
      <c r="AL19" s="19" t="n">
        <f aca="false">N43</f>
        <v>1218.3</v>
      </c>
    </row>
    <row r="20" customFormat="false" ht="21.6" hidden="false" customHeight="true" outlineLevel="0" collapsed="false">
      <c r="A20" s="15" t="n">
        <v>2560</v>
      </c>
      <c r="B20" s="16" t="n">
        <v>53.7</v>
      </c>
      <c r="C20" s="16" t="n">
        <v>199.4</v>
      </c>
      <c r="D20" s="16" t="n">
        <v>212.8</v>
      </c>
      <c r="E20" s="16" t="n">
        <v>192</v>
      </c>
      <c r="F20" s="16" t="n">
        <v>155.1</v>
      </c>
      <c r="G20" s="16" t="n">
        <v>107.8</v>
      </c>
      <c r="H20" s="16" t="n">
        <v>72.5</v>
      </c>
      <c r="I20" s="16" t="n">
        <v>12.7</v>
      </c>
      <c r="J20" s="16" t="n">
        <v>12.5</v>
      </c>
      <c r="K20" s="16" t="n">
        <v>0</v>
      </c>
      <c r="L20" s="16" t="n">
        <v>0</v>
      </c>
      <c r="M20" s="16" t="n">
        <v>18.9</v>
      </c>
      <c r="N20" s="17" t="n">
        <v>1037.4</v>
      </c>
      <c r="O20" s="18" t="n">
        <v>78</v>
      </c>
      <c r="AK20" s="19" t="n">
        <f aca="false">C43</f>
        <v>177.8</v>
      </c>
      <c r="AL20" s="19" t="n">
        <f aca="false">N43</f>
        <v>1218.3</v>
      </c>
    </row>
    <row r="21" customFormat="false" ht="21.6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v>70</v>
      </c>
      <c r="AK21" s="19" t="n">
        <f aca="false">C43</f>
        <v>177.8</v>
      </c>
      <c r="AL21" s="19" t="n">
        <f aca="false">N43</f>
        <v>1218.3</v>
      </c>
    </row>
    <row r="22" customFormat="false" ht="21.6" hidden="false" customHeight="true" outlineLevel="0" collapsed="false">
      <c r="A22" s="24" t="n">
        <v>2562</v>
      </c>
      <c r="B22" s="25" t="n">
        <v>0</v>
      </c>
      <c r="C22" s="25" t="n">
        <v>50.1</v>
      </c>
      <c r="D22" s="25" t="n">
        <v>78</v>
      </c>
      <c r="E22" s="25" t="n">
        <v>169.7</v>
      </c>
      <c r="F22" s="25" t="n">
        <v>272.6</v>
      </c>
      <c r="G22" s="25" t="n">
        <v>105.5</v>
      </c>
      <c r="H22" s="25"/>
      <c r="I22" s="25"/>
      <c r="J22" s="25"/>
      <c r="K22" s="25"/>
      <c r="L22" s="25"/>
      <c r="M22" s="25"/>
      <c r="N22" s="26" t="n">
        <f aca="false">SUM(B22:M22)</f>
        <v>675.9</v>
      </c>
      <c r="O22" s="27" t="n">
        <v>46</v>
      </c>
      <c r="Q22" s="28" t="n">
        <f aca="false">N22</f>
        <v>675.9</v>
      </c>
      <c r="AK22" s="19" t="n">
        <f aca="false">C43</f>
        <v>177.8</v>
      </c>
      <c r="AL22" s="19" t="n">
        <f aca="false">N43</f>
        <v>1218.3</v>
      </c>
    </row>
    <row r="23" customFormat="false" ht="21.6" hidden="false" customHeight="true" outlineLevel="0" collapsed="false">
      <c r="A23" s="15" t="n">
        <v>25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AK23" s="19" t="n">
        <f aca="false">C43</f>
        <v>177.8</v>
      </c>
      <c r="AL23" s="19" t="n">
        <f aca="false">N43</f>
        <v>1218.3</v>
      </c>
    </row>
    <row r="24" customFormat="false" ht="21.6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29"/>
      <c r="AK24" s="19" t="n">
        <f aca="false">C43</f>
        <v>177.8</v>
      </c>
      <c r="AL24" s="19" t="n">
        <f aca="false">N43</f>
        <v>1218.3</v>
      </c>
    </row>
    <row r="25" customFormat="false" ht="21.6" hidden="false" customHeight="true" outlineLevel="0" collapsed="false">
      <c r="A25" s="15" t="n">
        <v>25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"/>
      <c r="O25" s="18"/>
      <c r="AK25" s="19" t="n">
        <f aca="false">C43</f>
        <v>177.8</v>
      </c>
      <c r="AL25" s="19" t="n">
        <f aca="false">N43</f>
        <v>1218.3</v>
      </c>
    </row>
    <row r="26" customFormat="false" ht="21.6" hidden="false" customHeight="true" outlineLevel="0" collapsed="false">
      <c r="A26" s="15" t="n">
        <v>25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17"/>
      <c r="O26" s="18"/>
      <c r="AK26" s="19" t="n">
        <f aca="false">C43</f>
        <v>177.8</v>
      </c>
      <c r="AL26" s="19" t="n">
        <f aca="false">N43</f>
        <v>1218.3</v>
      </c>
    </row>
    <row r="27" customFormat="false" ht="21.6" hidden="false" customHeight="true" outlineLevel="0" collapsed="false">
      <c r="A27" s="15" t="n">
        <v>25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AK27" s="19" t="n">
        <f aca="false">C43</f>
        <v>177.8</v>
      </c>
      <c r="AL27" s="19" t="n">
        <f aca="false">N43</f>
        <v>1218.3</v>
      </c>
    </row>
    <row r="28" customFormat="false" ht="21.6" hidden="false" customHeight="true" outlineLevel="0" collapsed="false">
      <c r="A28" s="15" t="n">
        <v>256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AK28" s="19" t="n">
        <f aca="false">C43</f>
        <v>177.8</v>
      </c>
      <c r="AL28" s="19" t="n">
        <f aca="false">N43</f>
        <v>1218.3</v>
      </c>
    </row>
    <row r="29" customFormat="false" ht="21.6" hidden="false" customHeight="true" outlineLevel="0" collapsed="false">
      <c r="A29" s="15" t="n">
        <v>2569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17"/>
      <c r="O29" s="18"/>
      <c r="AK29" s="19" t="n">
        <f aca="false">C43</f>
        <v>177.8</v>
      </c>
      <c r="AL29" s="19" t="n">
        <f aca="false">N43</f>
        <v>1218.3</v>
      </c>
    </row>
    <row r="30" customFormat="false" ht="21.6" hidden="false" customHeight="true" outlineLevel="0" collapsed="false">
      <c r="A30" s="15" t="n">
        <v>2570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8"/>
      <c r="AK30" s="19" t="n">
        <f aca="false">C43</f>
        <v>177.8</v>
      </c>
      <c r="AL30" s="19" t="n">
        <f aca="false">N43</f>
        <v>1218.3</v>
      </c>
    </row>
    <row r="31" customFormat="false" ht="21.6" hidden="false" customHeight="true" outlineLevel="0" collapsed="false">
      <c r="A31" s="15" t="n">
        <v>2571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17"/>
      <c r="O31" s="18"/>
      <c r="AK31" s="19" t="n">
        <f aca="false">C43</f>
        <v>177.8</v>
      </c>
      <c r="AL31" s="19" t="n">
        <f aca="false">N43</f>
        <v>1218.3</v>
      </c>
    </row>
    <row r="32" customFormat="false" ht="21.6" hidden="false" customHeight="true" outlineLevel="0" collapsed="false">
      <c r="A32" s="15" t="n">
        <v>2572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17"/>
      <c r="O32" s="18"/>
      <c r="AK32" s="19" t="n">
        <f aca="false">C43</f>
        <v>177.8</v>
      </c>
      <c r="AL32" s="19" t="n">
        <f aca="false">N43</f>
        <v>1218.3</v>
      </c>
    </row>
    <row r="33" customFormat="false" ht="21.6" hidden="false" customHeight="true" outlineLevel="0" collapsed="false">
      <c r="A33" s="15" t="n">
        <v>2573</v>
      </c>
      <c r="B33" s="31"/>
      <c r="C33" s="33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5"/>
      <c r="O33" s="18"/>
      <c r="AK33" s="19" t="n">
        <f aca="false">C43</f>
        <v>177.8</v>
      </c>
      <c r="AL33" s="19" t="n">
        <f aca="false">N43</f>
        <v>1218.3</v>
      </c>
    </row>
    <row r="34" customFormat="false" ht="21.6" hidden="false" customHeight="true" outlineLevel="0" collapsed="false">
      <c r="A34" s="15" t="n">
        <v>2574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35"/>
      <c r="O34" s="18"/>
      <c r="AK34" s="19" t="n">
        <f aca="false">C43</f>
        <v>177.8</v>
      </c>
      <c r="AL34" s="19" t="n">
        <f aca="false">N43</f>
        <v>1218.3</v>
      </c>
    </row>
    <row r="35" customFormat="false" ht="21.6" hidden="false" customHeight="true" outlineLevel="0" collapsed="false">
      <c r="A35" s="15" t="n">
        <v>2575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5"/>
      <c r="O35" s="18"/>
      <c r="AK35" s="19" t="n">
        <f aca="false">C43</f>
        <v>177.8</v>
      </c>
      <c r="AL35" s="19" t="n">
        <f aca="false">N43</f>
        <v>1218.3</v>
      </c>
    </row>
    <row r="36" customFormat="false" ht="21.6" hidden="false" customHeight="true" outlineLevel="0" collapsed="false">
      <c r="A36" s="15" t="n">
        <v>2576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5"/>
      <c r="O36" s="18"/>
      <c r="AK36" s="19" t="n">
        <f aca="false">C43</f>
        <v>177.8</v>
      </c>
      <c r="AL36" s="19" t="n">
        <f aca="false">N43</f>
        <v>1218.3</v>
      </c>
    </row>
    <row r="37" customFormat="false" ht="21.6" hidden="false" customHeight="true" outlineLevel="0" collapsed="false">
      <c r="A37" s="15" t="n">
        <v>2577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AK37" s="19" t="n">
        <f aca="false">C43</f>
        <v>177.8</v>
      </c>
      <c r="AL37" s="19" t="n">
        <f aca="false">N43</f>
        <v>1218.3</v>
      </c>
    </row>
    <row r="38" customFormat="false" ht="21.6" hidden="false" customHeight="true" outlineLevel="0" collapsed="false">
      <c r="A38" s="15" t="n">
        <v>2578</v>
      </c>
      <c r="B38" s="33"/>
      <c r="C38" s="31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17"/>
      <c r="O38" s="18"/>
      <c r="AK38" s="19" t="n">
        <f aca="false">C43</f>
        <v>177.8</v>
      </c>
      <c r="AL38" s="19" t="n">
        <f aca="false">N43</f>
        <v>1218.3</v>
      </c>
    </row>
    <row r="39" customFormat="false" ht="21.6" hidden="false" customHeight="true" outlineLevel="0" collapsed="false">
      <c r="A39" s="15" t="n">
        <v>2579</v>
      </c>
      <c r="B39" s="33"/>
      <c r="C39" s="31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17"/>
      <c r="O39" s="18"/>
      <c r="AK39" s="19" t="n">
        <f aca="false">C43</f>
        <v>177.8</v>
      </c>
      <c r="AL39" s="19" t="n">
        <f aca="false">N43</f>
        <v>1218.3</v>
      </c>
    </row>
    <row r="40" customFormat="false" ht="21.6" hidden="false" customHeight="true" outlineLevel="0" collapsed="false">
      <c r="A40" s="15" t="n">
        <v>2580</v>
      </c>
      <c r="B40" s="33"/>
      <c r="C40" s="31"/>
      <c r="D40" s="32"/>
      <c r="E40" s="31"/>
      <c r="F40" s="31"/>
      <c r="G40" s="31"/>
      <c r="H40" s="31"/>
      <c r="I40" s="31"/>
      <c r="J40" s="31"/>
      <c r="K40" s="31"/>
      <c r="L40" s="31"/>
      <c r="M40" s="31"/>
      <c r="N40" s="17"/>
      <c r="O40" s="18"/>
      <c r="AK40" s="19" t="n">
        <f aca="false">C43</f>
        <v>177.8</v>
      </c>
      <c r="AL40" s="19" t="n">
        <f aca="false">N43</f>
        <v>1218.3</v>
      </c>
    </row>
    <row r="41" customFormat="false" ht="21.6" hidden="false" customHeight="true" outlineLevel="0" collapsed="false">
      <c r="A41" s="15" t="n">
        <v>2581</v>
      </c>
      <c r="B41" s="33"/>
      <c r="C41" s="31"/>
      <c r="D41" s="32"/>
      <c r="E41" s="31"/>
      <c r="F41" s="31"/>
      <c r="G41" s="31"/>
      <c r="H41" s="31"/>
      <c r="I41" s="31"/>
      <c r="J41" s="31"/>
      <c r="K41" s="31"/>
      <c r="L41" s="31"/>
      <c r="M41" s="31"/>
      <c r="N41" s="17"/>
      <c r="O41" s="18"/>
      <c r="AK41" s="19" t="n">
        <f aca="false">C43</f>
        <v>177.8</v>
      </c>
      <c r="AL41" s="19" t="n">
        <f aca="false">N43</f>
        <v>1218.3</v>
      </c>
    </row>
    <row r="42" customFormat="false" ht="21.6" hidden="false" customHeight="true" outlineLevel="0" collapsed="false">
      <c r="A42" s="36" t="s">
        <v>20</v>
      </c>
      <c r="B42" s="30" t="n">
        <v>271.1</v>
      </c>
      <c r="C42" s="30" t="n">
        <v>334.4</v>
      </c>
      <c r="D42" s="30" t="n">
        <v>246.5</v>
      </c>
      <c r="E42" s="30" t="n">
        <v>341.1</v>
      </c>
      <c r="F42" s="30" t="n">
        <v>622.3</v>
      </c>
      <c r="G42" s="30" t="n">
        <v>486.3</v>
      </c>
      <c r="H42" s="30" t="n">
        <v>224.9</v>
      </c>
      <c r="I42" s="30" t="n">
        <v>166.5</v>
      </c>
      <c r="J42" s="30" t="n">
        <v>52.1</v>
      </c>
      <c r="K42" s="30" t="n">
        <v>43.3</v>
      </c>
      <c r="L42" s="30" t="n">
        <v>6.7</v>
      </c>
      <c r="M42" s="30" t="n">
        <v>78.9</v>
      </c>
      <c r="N42" s="37" t="n">
        <v>1754.4</v>
      </c>
      <c r="O42" s="38" t="n">
        <v>97</v>
      </c>
      <c r="AK42" s="39"/>
      <c r="AL42" s="39"/>
    </row>
    <row r="43" customFormat="false" ht="21.6" hidden="false" customHeight="true" outlineLevel="0" collapsed="false">
      <c r="A43" s="40" t="s">
        <v>21</v>
      </c>
      <c r="B43" s="16" t="n">
        <v>62.5</v>
      </c>
      <c r="C43" s="16" t="n">
        <v>177.8</v>
      </c>
      <c r="D43" s="16" t="n">
        <v>156.9</v>
      </c>
      <c r="E43" s="16" t="n">
        <v>182.4</v>
      </c>
      <c r="F43" s="16" t="n">
        <v>233.7</v>
      </c>
      <c r="G43" s="16" t="n">
        <v>227.3</v>
      </c>
      <c r="H43" s="16" t="n">
        <v>113.2</v>
      </c>
      <c r="I43" s="16" t="n">
        <v>32.7</v>
      </c>
      <c r="J43" s="16" t="n">
        <v>6.1</v>
      </c>
      <c r="K43" s="16" t="n">
        <v>8.6</v>
      </c>
      <c r="L43" s="16" t="n">
        <v>1</v>
      </c>
      <c r="M43" s="16" t="n">
        <v>16.2</v>
      </c>
      <c r="N43" s="17" t="n">
        <v>1218.3</v>
      </c>
      <c r="O43" s="41" t="n">
        <v>74</v>
      </c>
      <c r="AK43" s="2"/>
      <c r="AL43" s="2"/>
    </row>
    <row r="44" customFormat="false" ht="21.6" hidden="false" customHeight="true" outlineLevel="0" collapsed="false">
      <c r="A44" s="42" t="s">
        <v>22</v>
      </c>
      <c r="B44" s="43" t="n">
        <v>0</v>
      </c>
      <c r="C44" s="43" t="n">
        <v>65.7</v>
      </c>
      <c r="D44" s="43" t="n">
        <v>16.2</v>
      </c>
      <c r="E44" s="43" t="n">
        <v>56.7</v>
      </c>
      <c r="F44" s="43" t="n">
        <v>78.6</v>
      </c>
      <c r="G44" s="43" t="n">
        <v>92.8</v>
      </c>
      <c r="H44" s="43" t="n">
        <v>38.6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731.1</v>
      </c>
      <c r="O44" s="45" t="n">
        <v>60</v>
      </c>
    </row>
    <row r="45" customFormat="false" ht="21.6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21.6" hidden="false" customHeight="true" outlineLevel="0" collapsed="false">
      <c r="A46" s="4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  <c r="O46" s="48"/>
    </row>
    <row r="47" customFormat="false" ht="21.6" hidden="false" customHeight="tru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48"/>
    </row>
    <row r="48" customFormat="false" ht="21.6" hidden="false" customHeight="true" outlineLevel="0" collapsed="false">
      <c r="A48" s="51"/>
      <c r="B48" s="52"/>
      <c r="C48" s="53" t="s">
        <v>23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4"/>
      <c r="O48" s="5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6" t="s">
        <v>24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19-10-08T02:18:44Z</dcterms:modified>
  <cp:revision>0</cp:revision>
  <dc:subject/>
  <dc:title/>
</cp:coreProperties>
</file>