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ฝายแม่แต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20  </t>
    </r>
    <r>
      <rPr>
        <b val="true"/>
        <sz val="16"/>
        <color rgb="FF0000FF"/>
        <rFont val="Noto Sans Devanagari"/>
        <family val="2"/>
      </rPr>
      <t xml:space="preserve">โครงการแม่แต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8-2563</t>
    </r>
  </si>
  <si>
    <t xml:space="preserve">-</t>
  </si>
  <si>
    <r>
      <rPr>
        <sz val="16"/>
        <rFont val="Noto Sans Devanagari"/>
        <family val="2"/>
      </rPr>
      <t xml:space="preserve">เดือนมิถุนายน</t>
    </r>
    <r>
      <rPr>
        <sz val="16"/>
        <rFont val="AngsanaUPC"/>
        <family val="1"/>
        <charset val="222"/>
      </rPr>
      <t xml:space="preserve">61 </t>
    </r>
    <r>
      <rPr>
        <sz val="16"/>
        <rFont val="Noto Sans Devanagari"/>
        <family val="2"/>
      </rPr>
      <t xml:space="preserve">ข้อมูลไม่สมบูรณ์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8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กราฟแสดงปริมาณฝนรายปี  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310382358508423"/>
          <c:y val="0.078537170263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48419458641"/>
          <c:y val="0.34798827604583"/>
          <c:w val="0.857088775317055"/>
          <c:h val="0.563815614175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0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</c:strCache>
            </c:strRef>
          </c:cat>
          <c:val>
            <c:numRef>
              <c:f>ตารางปริมาณน้ำฝนรายปี!$N$4:$N$50</c:f>
              <c:numCache>
                <c:formatCode>General</c:formatCode>
                <c:ptCount val="47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47.5</c:v>
                </c:pt>
              </c:numCache>
            </c:numRef>
          </c:val>
        </c:ser>
        <c:gapWidth val="150"/>
        <c:overlap val="0"/>
        <c:axId val="76739626"/>
        <c:axId val="48560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0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</c:strCache>
            </c:strRef>
          </c:cat>
          <c:val>
            <c:numRef>
              <c:f>ตารางปริมาณน้ำฝนรายปี!$Q$4:$Q$49</c:f>
              <c:numCache>
                <c:formatCode>General</c:formatCode>
                <c:ptCount val="46"/>
                <c:pt idx="0">
                  <c:v>1263.10089498741</c:v>
                </c:pt>
                <c:pt idx="1">
                  <c:v>1263.10089498741</c:v>
                </c:pt>
                <c:pt idx="2">
                  <c:v>1263.10089498741</c:v>
                </c:pt>
                <c:pt idx="3">
                  <c:v>1263.10089498741</c:v>
                </c:pt>
                <c:pt idx="4">
                  <c:v>1263.10089498741</c:v>
                </c:pt>
                <c:pt idx="5">
                  <c:v>1263.10089498741</c:v>
                </c:pt>
                <c:pt idx="6">
                  <c:v>1263.10089498741</c:v>
                </c:pt>
                <c:pt idx="7">
                  <c:v>1263.10089498741</c:v>
                </c:pt>
                <c:pt idx="8">
                  <c:v>1263.10089498741</c:v>
                </c:pt>
                <c:pt idx="9">
                  <c:v>1263.10089498741</c:v>
                </c:pt>
                <c:pt idx="10">
                  <c:v>1263.10089498741</c:v>
                </c:pt>
                <c:pt idx="11">
                  <c:v>1263.10089498741</c:v>
                </c:pt>
                <c:pt idx="12">
                  <c:v>1263.10089498741</c:v>
                </c:pt>
                <c:pt idx="13">
                  <c:v>1263.10089498741</c:v>
                </c:pt>
                <c:pt idx="14">
                  <c:v>1263.10089498741</c:v>
                </c:pt>
                <c:pt idx="15">
                  <c:v>1263.10089498741</c:v>
                </c:pt>
                <c:pt idx="16">
                  <c:v>1263.10089498741</c:v>
                </c:pt>
                <c:pt idx="17">
                  <c:v>1263.10089498741</c:v>
                </c:pt>
                <c:pt idx="18">
                  <c:v>1263.10089498741</c:v>
                </c:pt>
                <c:pt idx="19">
                  <c:v>1263.10089498741</c:v>
                </c:pt>
                <c:pt idx="20">
                  <c:v>1263.10089498741</c:v>
                </c:pt>
                <c:pt idx="21">
                  <c:v>1263.10089498741</c:v>
                </c:pt>
                <c:pt idx="22">
                  <c:v>1263.10089498741</c:v>
                </c:pt>
                <c:pt idx="23">
                  <c:v>1263.10089498741</c:v>
                </c:pt>
                <c:pt idx="24">
                  <c:v>1263.10089498741</c:v>
                </c:pt>
                <c:pt idx="25">
                  <c:v>1263.10089498741</c:v>
                </c:pt>
                <c:pt idx="26">
                  <c:v>1263.10089498741</c:v>
                </c:pt>
                <c:pt idx="27">
                  <c:v>1263.10089498741</c:v>
                </c:pt>
                <c:pt idx="28">
                  <c:v>1263.10089498741</c:v>
                </c:pt>
                <c:pt idx="29">
                  <c:v>1263.10089498741</c:v>
                </c:pt>
                <c:pt idx="30">
                  <c:v>1263.10089498741</c:v>
                </c:pt>
                <c:pt idx="31">
                  <c:v>1263.10089498741</c:v>
                </c:pt>
                <c:pt idx="32">
                  <c:v>1263.10089498741</c:v>
                </c:pt>
                <c:pt idx="33">
                  <c:v>1263.10089498741</c:v>
                </c:pt>
                <c:pt idx="34">
                  <c:v>1263.10089498741</c:v>
                </c:pt>
                <c:pt idx="35">
                  <c:v>1263.10089498741</c:v>
                </c:pt>
                <c:pt idx="36">
                  <c:v>1263.10089498741</c:v>
                </c:pt>
                <c:pt idx="37">
                  <c:v>1263.10089498741</c:v>
                </c:pt>
                <c:pt idx="38">
                  <c:v>1263.10089498741</c:v>
                </c:pt>
                <c:pt idx="39">
                  <c:v>1263.10089498741</c:v>
                </c:pt>
                <c:pt idx="40">
                  <c:v>1263.10089498741</c:v>
                </c:pt>
                <c:pt idx="41">
                  <c:v>1263.10089498741</c:v>
                </c:pt>
                <c:pt idx="42">
                  <c:v>1263.10089498741</c:v>
                </c:pt>
                <c:pt idx="43">
                  <c:v>1263.10089498741</c:v>
                </c:pt>
                <c:pt idx="44">
                  <c:v>1263.10089498741</c:v>
                </c:pt>
                <c:pt idx="45">
                  <c:v>1263.1008949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9626"/>
        <c:axId val="4856033"/>
      </c:lineChart>
      <c:catAx>
        <c:axId val="7673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89551391255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6033"/>
        <c:crossesAt val="0"/>
        <c:auto val="1"/>
        <c:lblAlgn val="ctr"/>
        <c:lblOffset val="100"/>
        <c:noMultiLvlLbl val="0"/>
      </c:catAx>
      <c:valAx>
        <c:axId val="485603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39954702904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73962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8411887185311"/>
          <c:y val="0.402344790834"/>
          <c:w val="0.414016657202347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64783557239637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0:$M$50</c:f>
              <c:numCache>
                <c:formatCode>General</c:formatCode>
                <c:ptCount val="12"/>
                <c:pt idx="0">
                  <c:v>56.9</c:v>
                </c:pt>
                <c:pt idx="1">
                  <c:v>322.3</c:v>
                </c:pt>
                <c:pt idx="2">
                  <c:v>262.9</c:v>
                </c:pt>
                <c:pt idx="3">
                  <c:v>131.7</c:v>
                </c:pt>
                <c:pt idx="4">
                  <c:v>164.2</c:v>
                </c:pt>
                <c:pt idx="5">
                  <c:v>246.4</c:v>
                </c:pt>
                <c:pt idx="6">
                  <c:v>134.4</c:v>
                </c:pt>
                <c:pt idx="7">
                  <c:v>31.3</c:v>
                </c:pt>
                <c:pt idx="8">
                  <c:v>0</c:v>
                </c:pt>
                <c:pt idx="9">
                  <c:v>24.4</c:v>
                </c:pt>
                <c:pt idx="10">
                  <c:v>8.3</c:v>
                </c:pt>
                <c:pt idx="11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1:$M$51</c:f>
              <c:numCache>
                <c:formatCode>General</c:formatCode>
                <c:ptCount val="12"/>
                <c:pt idx="0">
                  <c:v>118.9</c:v>
                </c:pt>
                <c:pt idx="1">
                  <c:v>154.3</c:v>
                </c:pt>
                <c:pt idx="2">
                  <c:v>87.2</c:v>
                </c:pt>
                <c:pt idx="3">
                  <c:v>223.2</c:v>
                </c:pt>
                <c:pt idx="4">
                  <c:v>374.7</c:v>
                </c:pt>
                <c:pt idx="5">
                  <c:v>166.2</c:v>
                </c:pt>
                <c:pt idx="6">
                  <c:v>104.8</c:v>
                </c:pt>
                <c:pt idx="7">
                  <c:v>8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2:$M$52</c:f>
              <c:numCache>
                <c:formatCode>General</c:formatCode>
                <c:ptCount val="12"/>
                <c:pt idx="0">
                  <c:v>60.4</c:v>
                </c:pt>
                <c:pt idx="1">
                  <c:v>173</c:v>
                </c:pt>
                <c:pt idx="2">
                  <c:v>171.5</c:v>
                </c:pt>
                <c:pt idx="3">
                  <c:v>189.4</c:v>
                </c:pt>
                <c:pt idx="4">
                  <c:v>322.5</c:v>
                </c:pt>
                <c:pt idx="5">
                  <c:v>246.367980295567</c:v>
                </c:pt>
                <c:pt idx="6">
                  <c:v>183.4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3:$M$53</c:f>
              <c:numCache>
                <c:formatCode>General</c:formatCode>
                <c:ptCount val="12"/>
                <c:pt idx="0">
                  <c:v>0.7</c:v>
                </c:pt>
                <c:pt idx="1">
                  <c:v>62.4</c:v>
                </c:pt>
                <c:pt idx="2">
                  <c:v>243.2</c:v>
                </c:pt>
                <c:pt idx="3">
                  <c:v>172.1</c:v>
                </c:pt>
                <c:pt idx="4">
                  <c:v>408.5</c:v>
                </c:pt>
                <c:pt idx="5">
                  <c:v>235</c:v>
                </c:pt>
                <c:pt idx="6">
                  <c:v>181.8</c:v>
                </c:pt>
                <c:pt idx="7">
                  <c:v>0</c:v>
                </c:pt>
                <c:pt idx="8">
                  <c:v>6.5</c:v>
                </c:pt>
                <c:pt idx="9">
                  <c:v>9.2</c:v>
                </c:pt>
                <c:pt idx="10">
                  <c:v>0</c:v>
                </c:pt>
                <c:pt idx="11">
                  <c:v>6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4:$M$54</c:f>
              <c:numCache>
                <c:formatCode>General</c:formatCode>
                <c:ptCount val="12"/>
                <c:pt idx="0">
                  <c:v>113.3</c:v>
                </c:pt>
                <c:pt idx="1">
                  <c:v>199.6</c:v>
                </c:pt>
                <c:pt idx="2">
                  <c:v>131.6</c:v>
                </c:pt>
                <c:pt idx="3">
                  <c:v>255.7</c:v>
                </c:pt>
                <c:pt idx="4">
                  <c:v>248.8</c:v>
                </c:pt>
                <c:pt idx="5">
                  <c:v>260.1</c:v>
                </c:pt>
                <c:pt idx="6">
                  <c:v>103.7</c:v>
                </c:pt>
                <c:pt idx="7">
                  <c:v>3.4</c:v>
                </c:pt>
                <c:pt idx="8">
                  <c:v>0</c:v>
                </c:pt>
                <c:pt idx="9">
                  <c:v>33.9</c:v>
                </c:pt>
                <c:pt idx="10">
                  <c:v>0.5</c:v>
                </c:pt>
                <c:pt idx="11">
                  <c:v>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5:$M$55</c:f>
              <c:numCache>
                <c:formatCode>General</c:formatCode>
                <c:ptCount val="12"/>
                <c:pt idx="0">
                  <c:v>48.7</c:v>
                </c:pt>
                <c:pt idx="1">
                  <c:v>153.5</c:v>
                </c:pt>
                <c:pt idx="2">
                  <c:v>65.1</c:v>
                </c:pt>
                <c:pt idx="3">
                  <c:v>172.1</c:v>
                </c:pt>
                <c:pt idx="4">
                  <c:v>192.9</c:v>
                </c:pt>
                <c:pt idx="5">
                  <c:v>271.9</c:v>
                </c:pt>
                <c:pt idx="6">
                  <c:v>37.3</c:v>
                </c:pt>
                <c:pt idx="7">
                  <c:v>114.9</c:v>
                </c:pt>
                <c:pt idx="8">
                  <c:v>14.8</c:v>
                </c:pt>
                <c:pt idx="9">
                  <c:v>21.5</c:v>
                </c:pt>
                <c:pt idx="10">
                  <c:v>15.3</c:v>
                </c:pt>
                <c:pt idx="11">
                  <c:v>24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6:$M$56</c:f>
              <c:numCache>
                <c:formatCode>General</c:formatCode>
                <c:ptCount val="12"/>
                <c:pt idx="0">
                  <c:v>1.4</c:v>
                </c:pt>
                <c:pt idx="1">
                  <c:v>167.1</c:v>
                </c:pt>
                <c:pt idx="2">
                  <c:v>142.3</c:v>
                </c:pt>
                <c:pt idx="3">
                  <c:v>211.9</c:v>
                </c:pt>
                <c:pt idx="4">
                  <c:v>328.6</c:v>
                </c:pt>
                <c:pt idx="5">
                  <c:v>210.8</c:v>
                </c:pt>
                <c:pt idx="6">
                  <c:v>200.8</c:v>
                </c:pt>
                <c:pt idx="7">
                  <c:v>46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  <c:pt idx="11">
                  <c:v>4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7:$M$57</c:f>
              <c:numCache>
                <c:formatCode>General</c:formatCode>
                <c:ptCount val="12"/>
                <c:pt idx="0">
                  <c:v>38.4</c:v>
                </c:pt>
                <c:pt idx="1">
                  <c:v>180.7</c:v>
                </c:pt>
                <c:pt idx="2">
                  <c:v>114.5</c:v>
                </c:pt>
                <c:pt idx="3">
                  <c:v>195.2</c:v>
                </c:pt>
                <c:pt idx="4">
                  <c:v>249.9</c:v>
                </c:pt>
                <c:pt idx="5">
                  <c:v>162.9</c:v>
                </c:pt>
                <c:pt idx="6">
                  <c:v>107.2</c:v>
                </c:pt>
                <c:pt idx="7">
                  <c:v>46.1</c:v>
                </c:pt>
                <c:pt idx="8">
                  <c:v>0</c:v>
                </c:pt>
                <c:pt idx="9">
                  <c:v>60.1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8:$M$58</c:f>
              <c:numCache>
                <c:formatCode>General</c:formatCode>
                <c:ptCount val="12"/>
                <c:pt idx="0">
                  <c:v>40.3</c:v>
                </c:pt>
                <c:pt idx="1">
                  <c:v>96.8</c:v>
                </c:pt>
                <c:pt idx="2">
                  <c:v>74</c:v>
                </c:pt>
                <c:pt idx="3">
                  <c:v>143.105</c:v>
                </c:pt>
                <c:pt idx="4">
                  <c:v>151</c:v>
                </c:pt>
                <c:pt idx="5">
                  <c:v>78.4</c:v>
                </c:pt>
                <c:pt idx="6">
                  <c:v>69.2</c:v>
                </c:pt>
                <c:pt idx="7">
                  <c:v>6</c:v>
                </c:pt>
                <c:pt idx="8">
                  <c:v>15.4</c:v>
                </c:pt>
                <c:pt idx="9">
                  <c:v>32.3</c:v>
                </c:pt>
                <c:pt idx="10">
                  <c:v>18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9:$M$59</c:f>
              <c:numCache>
                <c:formatCode>General</c:formatCode>
                <c:ptCount val="12"/>
                <c:pt idx="0">
                  <c:v>1.3</c:v>
                </c:pt>
                <c:pt idx="1">
                  <c:v>128.4</c:v>
                </c:pt>
                <c:pt idx="2">
                  <c:v>233.9</c:v>
                </c:pt>
                <c:pt idx="3">
                  <c:v>192.3</c:v>
                </c:pt>
                <c:pt idx="4">
                  <c:v>175</c:v>
                </c:pt>
                <c:pt idx="5">
                  <c:v>167.6</c:v>
                </c:pt>
                <c:pt idx="6">
                  <c:v>80.6</c:v>
                </c:pt>
                <c:pt idx="7">
                  <c:v>122</c:v>
                </c:pt>
                <c:pt idx="8">
                  <c:v>3.2</c:v>
                </c:pt>
                <c:pt idx="9">
                  <c:v>47.3</c:v>
                </c:pt>
                <c:pt idx="10">
                  <c:v>0</c:v>
                </c:pt>
                <c:pt idx="11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0:$M$60</c:f>
              <c:numCache>
                <c:formatCode>General</c:formatCode>
                <c:ptCount val="12"/>
                <c:pt idx="0">
                  <c:v>54.6</c:v>
                </c:pt>
                <c:pt idx="1">
                  <c:v>194.8</c:v>
                </c:pt>
                <c:pt idx="2">
                  <c:v>169.4</c:v>
                </c:pt>
                <c:pt idx="3">
                  <c:v>252.6</c:v>
                </c:pt>
                <c:pt idx="4">
                  <c:v>172.9</c:v>
                </c:pt>
                <c:pt idx="5">
                  <c:v>167.6</c:v>
                </c:pt>
                <c:pt idx="6">
                  <c:v>191.1</c:v>
                </c:pt>
                <c:pt idx="7">
                  <c:v>4.3</c:v>
                </c:pt>
                <c:pt idx="8">
                  <c:v>15.5</c:v>
                </c:pt>
                <c:pt idx="9">
                  <c:v>1.2</c:v>
                </c:pt>
                <c:pt idx="10">
                  <c:v>4.2</c:v>
                </c:pt>
                <c:pt idx="11">
                  <c:v>20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1:$M$61</c:f>
              <c:numCache>
                <c:formatCode>General</c:formatCode>
                <c:ptCount val="12"/>
                <c:pt idx="0">
                  <c:v>64.9</c:v>
                </c:pt>
                <c:pt idx="1">
                  <c:v>299.5</c:v>
                </c:pt>
                <c:pt idx="2">
                  <c:v>113.4</c:v>
                </c:pt>
                <c:pt idx="3">
                  <c:v>175.5</c:v>
                </c:pt>
                <c:pt idx="4">
                  <c:v>325.5</c:v>
                </c:pt>
                <c:pt idx="5">
                  <c:v>125</c:v>
                </c:pt>
                <c:pt idx="6">
                  <c:v>198.6</c:v>
                </c:pt>
                <c:pt idx="7">
                  <c:v>6</c:v>
                </c:pt>
                <c:pt idx="8">
                  <c:v>51.6</c:v>
                </c:pt>
                <c:pt idx="9">
                  <c:v>7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2:$M$62</c:f>
              <c:numCache>
                <c:formatCode>General</c:formatCode>
                <c:ptCount val="12"/>
                <c:pt idx="0">
                  <c:v>26.9</c:v>
                </c:pt>
                <c:pt idx="1">
                  <c:v>258.1</c:v>
                </c:pt>
                <c:pt idx="2">
                  <c:v>52.6</c:v>
                </c:pt>
                <c:pt idx="3">
                  <c:v>147.1</c:v>
                </c:pt>
                <c:pt idx="4">
                  <c:v>286.5</c:v>
                </c:pt>
                <c:pt idx="5">
                  <c:v>114.4</c:v>
                </c:pt>
                <c:pt idx="6">
                  <c:v>104.6</c:v>
                </c:pt>
                <c:pt idx="7">
                  <c:v>15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3:$M$63</c:f>
              <c:numCache>
                <c:formatCode>General</c:formatCode>
                <c:ptCount val="12"/>
                <c:pt idx="0">
                  <c:v>133.2</c:v>
                </c:pt>
                <c:pt idx="1">
                  <c:v>65.4</c:v>
                </c:pt>
                <c:pt idx="2">
                  <c:v>94.4</c:v>
                </c:pt>
                <c:pt idx="3">
                  <c:v>154.5</c:v>
                </c:pt>
                <c:pt idx="4">
                  <c:v>349.1</c:v>
                </c:pt>
                <c:pt idx="5">
                  <c:v>175.3</c:v>
                </c:pt>
                <c:pt idx="6">
                  <c:v>83.1</c:v>
                </c:pt>
                <c:pt idx="7">
                  <c:v>20.3</c:v>
                </c:pt>
                <c:pt idx="8">
                  <c:v>0</c:v>
                </c:pt>
                <c:pt idx="9">
                  <c:v>0</c:v>
                </c:pt>
                <c:pt idx="10">
                  <c:v>50.2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9:$M$69</c:f>
              <c:numCache>
                <c:formatCode>General</c:formatCode>
                <c:ptCount val="12"/>
                <c:pt idx="0">
                  <c:v>42.7013043478261</c:v>
                </c:pt>
                <c:pt idx="1">
                  <c:v>167.060869565217</c:v>
                </c:pt>
                <c:pt idx="2">
                  <c:v>166.472444444444</c:v>
                </c:pt>
                <c:pt idx="3">
                  <c:v>215.19597826087</c:v>
                </c:pt>
                <c:pt idx="4">
                  <c:v>260.30847826087</c:v>
                </c:pt>
                <c:pt idx="5">
                  <c:v>203.490608267295</c:v>
                </c:pt>
                <c:pt idx="6">
                  <c:v>112.292826086957</c:v>
                </c:pt>
                <c:pt idx="7">
                  <c:v>42.1417391304348</c:v>
                </c:pt>
                <c:pt idx="8">
                  <c:v>18.4695652173913</c:v>
                </c:pt>
                <c:pt idx="9">
                  <c:v>12.3804347826087</c:v>
                </c:pt>
                <c:pt idx="10">
                  <c:v>7.1195652173913</c:v>
                </c:pt>
                <c:pt idx="11">
                  <c:v>15.44565217391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4:$M$64</c:f>
              <c:numCache>
                <c:formatCode>General</c:formatCode>
                <c:ptCount val="12"/>
                <c:pt idx="0">
                  <c:v>89.5</c:v>
                </c:pt>
                <c:pt idx="1">
                  <c:v>133.5</c:v>
                </c:pt>
                <c:pt idx="2">
                  <c:v>315.3</c:v>
                </c:pt>
                <c:pt idx="3">
                  <c:v>382.1</c:v>
                </c:pt>
                <c:pt idx="4">
                  <c:v>355.3</c:v>
                </c:pt>
                <c:pt idx="5">
                  <c:v>202.4</c:v>
                </c:pt>
                <c:pt idx="6">
                  <c:v>113.3</c:v>
                </c:pt>
                <c:pt idx="7">
                  <c:v>56.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3429"/>
        <c:axId val="66731822"/>
      </c:lineChart>
      <c:catAx>
        <c:axId val="4437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731822"/>
        <c:crossesAt val="0"/>
        <c:auto val="1"/>
        <c:lblAlgn val="ctr"/>
        <c:lblOffset val="100"/>
        <c:noMultiLvlLbl val="0"/>
      </c:catAx>
      <c:valAx>
        <c:axId val="667318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3734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20</xdr:colOff>
      <xdr:row>46</xdr:row>
      <xdr:rowOff>88920</xdr:rowOff>
    </xdr:from>
    <xdr:to>
      <xdr:col>17</xdr:col>
      <xdr:colOff>560160</xdr:colOff>
      <xdr:row>46</xdr:row>
      <xdr:rowOff>88920</xdr:rowOff>
    </xdr:to>
    <xdr:sp>
      <xdr:nvSpPr>
        <xdr:cNvPr id="0" name="Line 5"/>
        <xdr:cNvSpPr/>
      </xdr:nvSpPr>
      <xdr:spPr>
        <a:xfrm flipH="1">
          <a:off x="8023320" y="9740880"/>
          <a:ext cx="5270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2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0" activeCellId="0" sqref="H70:J70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Q4" s="19" t="n">
        <f aca="false">$N$54</f>
        <v>1263.10089498741</v>
      </c>
      <c r="T4" s="19"/>
    </row>
    <row r="5" s="8" customFormat="true" ht="16" hidden="false" customHeight="true" outlineLevel="0" collapsed="false">
      <c r="A5" s="15" t="n">
        <f aca="false">A4+1</f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Q5" s="19" t="n">
        <f aca="false">$N$54</f>
        <v>1263.10089498741</v>
      </c>
      <c r="T5" s="19"/>
    </row>
    <row r="6" s="8" customFormat="true" ht="16" hidden="false" customHeight="true" outlineLevel="0" collapsed="false">
      <c r="A6" s="15" t="n">
        <f aca="false">A5+1</f>
        <v>2520</v>
      </c>
      <c r="B6" s="16" t="n">
        <v>39.3</v>
      </c>
      <c r="C6" s="16" t="n">
        <v>85</v>
      </c>
      <c r="D6" s="16" t="s">
        <v>18</v>
      </c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 t="s">
        <v>18</v>
      </c>
      <c r="O6" s="18" t="s">
        <v>18</v>
      </c>
      <c r="Q6" s="19" t="n">
        <f aca="false">$N$54</f>
        <v>1263.10089498741</v>
      </c>
      <c r="T6" s="19"/>
    </row>
    <row r="7" s="8" customFormat="true" ht="16" hidden="false" customHeight="true" outlineLevel="0" collapsed="false">
      <c r="A7" s="15" t="n">
        <f aca="false">A6+1</f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Q7" s="19" t="n">
        <f aca="false">$N$54</f>
        <v>1263.10089498741</v>
      </c>
      <c r="T7" s="19"/>
    </row>
    <row r="8" s="8" customFormat="true" ht="16" hidden="false" customHeight="true" outlineLevel="0" collapsed="false">
      <c r="A8" s="15" t="n">
        <f aca="false">A7+1</f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Q8" s="19" t="n">
        <f aca="false">$N$54</f>
        <v>1263.10089498741</v>
      </c>
      <c r="T8" s="19"/>
    </row>
    <row r="9" s="8" customFormat="true" ht="16" hidden="false" customHeight="true" outlineLevel="0" collapsed="false">
      <c r="A9" s="15" t="n">
        <f aca="false">A8+1</f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Q9" s="19" t="n">
        <f aca="false">$N$54</f>
        <v>1263.10089498741</v>
      </c>
      <c r="T9" s="19"/>
    </row>
    <row r="10" s="8" customFormat="true" ht="16" hidden="false" customHeight="true" outlineLevel="0" collapsed="false">
      <c r="A10" s="15" t="n">
        <f aca="false">A9+1</f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Q10" s="19" t="n">
        <f aca="false">$N$54</f>
        <v>1263.10089498741</v>
      </c>
      <c r="T10" s="19"/>
    </row>
    <row r="11" s="8" customFormat="true" ht="16" hidden="false" customHeight="true" outlineLevel="0" collapsed="false">
      <c r="A11" s="15" t="n">
        <f aca="false">A10+1</f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Q11" s="19" t="n">
        <f aca="false">$N$54</f>
        <v>1263.10089498741</v>
      </c>
      <c r="T11" s="19"/>
    </row>
    <row r="12" s="8" customFormat="true" ht="16" hidden="false" customHeight="true" outlineLevel="0" collapsed="false">
      <c r="A12" s="15" t="n">
        <f aca="false">A11+1</f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Q12" s="19" t="n">
        <f aca="false">$N$54</f>
        <v>1263.10089498741</v>
      </c>
      <c r="T12" s="19"/>
    </row>
    <row r="13" s="8" customFormat="true" ht="16" hidden="false" customHeight="true" outlineLevel="0" collapsed="false">
      <c r="A13" s="15" t="n">
        <f aca="false">A12+1</f>
        <v>2527</v>
      </c>
      <c r="B13" s="16" t="n">
        <v>19</v>
      </c>
      <c r="C13" s="16" t="n">
        <v>175.3</v>
      </c>
      <c r="D13" s="16" t="n">
        <v>214.2</v>
      </c>
      <c r="E13" s="16" t="n">
        <v>182.3</v>
      </c>
      <c r="F13" s="16" t="n">
        <v>317.6</v>
      </c>
      <c r="G13" s="16" t="n">
        <v>229.7</v>
      </c>
      <c r="H13" s="16" t="n">
        <v>264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402.6</v>
      </c>
      <c r="O13" s="18" t="n">
        <v>122</v>
      </c>
      <c r="Q13" s="19" t="n">
        <f aca="false">$N$54</f>
        <v>1263.10089498741</v>
      </c>
      <c r="T13" s="19"/>
    </row>
    <row r="14" s="8" customFormat="true" ht="16" hidden="false" customHeight="true" outlineLevel="0" collapsed="false">
      <c r="A14" s="15" t="n">
        <f aca="false">A13+1</f>
        <v>2528</v>
      </c>
      <c r="B14" s="16" t="n">
        <v>37.7</v>
      </c>
      <c r="C14" s="16" t="n">
        <v>123.3</v>
      </c>
      <c r="D14" s="16" t="n">
        <v>220.9</v>
      </c>
      <c r="E14" s="16" t="n">
        <v>175</v>
      </c>
      <c r="F14" s="16" t="n">
        <v>181.3</v>
      </c>
      <c r="G14" s="16" t="n">
        <v>207.6</v>
      </c>
      <c r="H14" s="16" t="n">
        <v>164.6</v>
      </c>
      <c r="I14" s="16" t="n">
        <v>136.3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246.7</v>
      </c>
      <c r="O14" s="18" t="n">
        <v>117</v>
      </c>
      <c r="Q14" s="19" t="n">
        <f aca="false">$N$54</f>
        <v>1263.10089498741</v>
      </c>
      <c r="T14" s="19"/>
    </row>
    <row r="15" s="8" customFormat="true" ht="16" hidden="false" customHeight="true" outlineLevel="0" collapsed="false">
      <c r="A15" s="15" t="n">
        <f aca="false">A14+1</f>
        <v>2529</v>
      </c>
      <c r="B15" s="16" t="n">
        <v>88.7</v>
      </c>
      <c r="C15" s="16" t="n">
        <v>190.2</v>
      </c>
      <c r="D15" s="16" t="n">
        <v>109.3</v>
      </c>
      <c r="E15" s="16" t="n">
        <v>242.4</v>
      </c>
      <c r="F15" s="16" t="n">
        <v>181.4</v>
      </c>
      <c r="G15" s="16" t="n">
        <v>186.4</v>
      </c>
      <c r="H15" s="16" t="n">
        <v>81.6</v>
      </c>
      <c r="I15" s="16" t="n">
        <v>18.4</v>
      </c>
      <c r="J15" s="16" t="n">
        <v>106.3</v>
      </c>
      <c r="K15" s="16" t="n">
        <v>1</v>
      </c>
      <c r="L15" s="16" t="n">
        <v>19</v>
      </c>
      <c r="M15" s="16" t="n">
        <v>28.2</v>
      </c>
      <c r="N15" s="17" t="n">
        <v>1242.9</v>
      </c>
      <c r="O15" s="18" t="n">
        <v>137</v>
      </c>
      <c r="Q15" s="19" t="n">
        <f aca="false">$N$54</f>
        <v>1263.10089498741</v>
      </c>
      <c r="T15" s="19"/>
    </row>
    <row r="16" s="8" customFormat="true" ht="16" hidden="false" customHeight="true" outlineLevel="0" collapsed="false">
      <c r="A16" s="15" t="n">
        <f aca="false">A15+1</f>
        <v>2530</v>
      </c>
      <c r="B16" s="16" t="n">
        <v>29.5</v>
      </c>
      <c r="C16" s="16" t="n">
        <v>50.3</v>
      </c>
      <c r="D16" s="16" t="n">
        <v>179.3</v>
      </c>
      <c r="E16" s="16" t="n">
        <v>146.3</v>
      </c>
      <c r="F16" s="16" t="n">
        <v>327.2</v>
      </c>
      <c r="G16" s="16" t="n">
        <v>198.9</v>
      </c>
      <c r="H16" s="16" t="n">
        <v>67.5</v>
      </c>
      <c r="I16" s="16" t="n">
        <v>86</v>
      </c>
      <c r="J16" s="16" t="n">
        <v>0</v>
      </c>
      <c r="K16" s="16" t="n">
        <v>0</v>
      </c>
      <c r="L16" s="16" t="n">
        <v>12.2</v>
      </c>
      <c r="M16" s="16" t="n">
        <v>0</v>
      </c>
      <c r="N16" s="17" t="n">
        <v>1097.2</v>
      </c>
      <c r="O16" s="18" t="n">
        <v>119</v>
      </c>
      <c r="Q16" s="19" t="n">
        <f aca="false">$N$54</f>
        <v>1263.10089498741</v>
      </c>
      <c r="T16" s="19"/>
    </row>
    <row r="17" s="8" customFormat="true" ht="16" hidden="false" customHeight="true" outlineLevel="0" collapsed="false">
      <c r="A17" s="15" t="n">
        <f aca="false">A16+1</f>
        <v>2531</v>
      </c>
      <c r="B17" s="16" t="n">
        <v>109.3</v>
      </c>
      <c r="C17" s="16" t="n">
        <v>167.9</v>
      </c>
      <c r="D17" s="16" t="n">
        <v>280.8</v>
      </c>
      <c r="E17" s="16" t="n">
        <v>288.3</v>
      </c>
      <c r="F17" s="16" t="n">
        <v>271.4</v>
      </c>
      <c r="G17" s="16" t="n">
        <v>128.4</v>
      </c>
      <c r="H17" s="16" t="n">
        <v>85.9</v>
      </c>
      <c r="I17" s="16" t="n">
        <v>66.5</v>
      </c>
      <c r="J17" s="16" t="n">
        <v>0</v>
      </c>
      <c r="K17" s="16" t="n">
        <v>2.2</v>
      </c>
      <c r="L17" s="16" t="n">
        <v>0</v>
      </c>
      <c r="M17" s="16" t="n">
        <v>14.8</v>
      </c>
      <c r="N17" s="17" t="n">
        <v>1415.5</v>
      </c>
      <c r="O17" s="18" t="n">
        <v>141</v>
      </c>
      <c r="Q17" s="19" t="n">
        <f aca="false">$N$54</f>
        <v>1263.10089498741</v>
      </c>
      <c r="T17" s="19"/>
    </row>
    <row r="18" s="8" customFormat="true" ht="16" hidden="false" customHeight="true" outlineLevel="0" collapsed="false">
      <c r="A18" s="15" t="n">
        <f aca="false">A17+1</f>
        <v>2532</v>
      </c>
      <c r="B18" s="16" t="n">
        <v>17.1</v>
      </c>
      <c r="C18" s="16" t="n">
        <v>160.3</v>
      </c>
      <c r="D18" s="16" t="n">
        <v>196.9</v>
      </c>
      <c r="E18" s="16" t="n">
        <v>306.6</v>
      </c>
      <c r="F18" s="16" t="n">
        <v>180.1</v>
      </c>
      <c r="G18" s="16" t="n">
        <v>252.5</v>
      </c>
      <c r="H18" s="16" t="n">
        <v>125.6</v>
      </c>
      <c r="I18" s="16" t="n">
        <v>69.9</v>
      </c>
      <c r="J18" s="16" t="n">
        <v>0</v>
      </c>
      <c r="K18" s="16" t="n">
        <v>2.9</v>
      </c>
      <c r="L18" s="16" t="n">
        <v>21.8</v>
      </c>
      <c r="M18" s="16" t="n">
        <v>0</v>
      </c>
      <c r="N18" s="17" t="n">
        <v>1333.7</v>
      </c>
      <c r="O18" s="18" t="n">
        <v>120</v>
      </c>
      <c r="Q18" s="19" t="n">
        <f aca="false">$N$54</f>
        <v>1263.10089498741</v>
      </c>
      <c r="T18" s="19"/>
    </row>
    <row r="19" s="8" customFormat="true" ht="16" hidden="false" customHeight="true" outlineLevel="0" collapsed="false">
      <c r="A19" s="15" t="n">
        <f aca="false">A18+1</f>
        <v>2533</v>
      </c>
      <c r="B19" s="16" t="n">
        <v>29.2</v>
      </c>
      <c r="C19" s="16" t="n">
        <v>178.5</v>
      </c>
      <c r="D19" s="16" t="n">
        <v>125.5</v>
      </c>
      <c r="E19" s="16" t="n">
        <v>145.7</v>
      </c>
      <c r="F19" s="16" t="n">
        <v>211.3</v>
      </c>
      <c r="G19" s="16" t="n">
        <v>129.8</v>
      </c>
      <c r="H19" s="16" t="n">
        <v>132.7</v>
      </c>
      <c r="I19" s="16" t="n">
        <v>36.3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981</v>
      </c>
      <c r="O19" s="18" t="n">
        <v>111</v>
      </c>
      <c r="Q19" s="19" t="n">
        <f aca="false">$N$54</f>
        <v>1263.10089498741</v>
      </c>
      <c r="T19" s="19"/>
    </row>
    <row r="20" s="8" customFormat="true" ht="16" hidden="false" customHeight="true" outlineLevel="0" collapsed="false">
      <c r="A20" s="15" t="n">
        <f aca="false">A19+1</f>
        <v>2534</v>
      </c>
      <c r="B20" s="16" t="n">
        <v>66.4</v>
      </c>
      <c r="C20" s="16" t="n">
        <v>106.5</v>
      </c>
      <c r="D20" s="16" t="n">
        <v>200.7</v>
      </c>
      <c r="E20" s="16" t="n">
        <v>173.4</v>
      </c>
      <c r="F20" s="16" t="n">
        <v>306.3</v>
      </c>
      <c r="G20" s="16" t="n">
        <v>159.3</v>
      </c>
      <c r="H20" s="16" t="n">
        <v>111.9</v>
      </c>
      <c r="I20" s="16" t="n">
        <v>86</v>
      </c>
      <c r="J20" s="16" t="n">
        <v>6.2</v>
      </c>
      <c r="K20" s="16" t="n">
        <v>0</v>
      </c>
      <c r="L20" s="16" t="n">
        <v>23.5</v>
      </c>
      <c r="M20" s="16" t="n">
        <v>0</v>
      </c>
      <c r="N20" s="17" t="n">
        <v>1096.8</v>
      </c>
      <c r="O20" s="18" t="n">
        <v>112</v>
      </c>
      <c r="Q20" s="19" t="n">
        <f aca="false">$N$54</f>
        <v>1263.10089498741</v>
      </c>
      <c r="T20" s="19"/>
    </row>
    <row r="21" s="8" customFormat="true" ht="16" hidden="false" customHeight="true" outlineLevel="0" collapsed="false">
      <c r="A21" s="15" t="n">
        <f aca="false">A20+1</f>
        <v>2535</v>
      </c>
      <c r="B21" s="16" t="n">
        <v>3.4</v>
      </c>
      <c r="C21" s="16" t="n">
        <v>28.8</v>
      </c>
      <c r="D21" s="16" t="n">
        <v>67.6</v>
      </c>
      <c r="E21" s="16" t="n">
        <v>295.5</v>
      </c>
      <c r="F21" s="16" t="n">
        <v>164.9</v>
      </c>
      <c r="G21" s="16" t="n">
        <v>290</v>
      </c>
      <c r="H21" s="16" t="n">
        <v>86.6</v>
      </c>
      <c r="I21" s="16" t="n">
        <v>62.7</v>
      </c>
      <c r="J21" s="16" t="n">
        <v>107.4</v>
      </c>
      <c r="K21" s="16" t="n">
        <v>0</v>
      </c>
      <c r="L21" s="16" t="n">
        <v>0</v>
      </c>
      <c r="M21" s="16" t="n">
        <v>11.7</v>
      </c>
      <c r="N21" s="17" t="n">
        <v>1100.6</v>
      </c>
      <c r="O21" s="18" t="n">
        <v>112</v>
      </c>
      <c r="Q21" s="19" t="n">
        <f aca="false">$N$54</f>
        <v>1263.10089498741</v>
      </c>
      <c r="T21" s="19"/>
    </row>
    <row r="22" s="8" customFormat="true" ht="16" hidden="false" customHeight="true" outlineLevel="0" collapsed="false">
      <c r="A22" s="15" t="n">
        <f aca="false">A21+1</f>
        <v>2536</v>
      </c>
      <c r="B22" s="16" t="n">
        <v>44.5</v>
      </c>
      <c r="C22" s="16" t="n">
        <v>96</v>
      </c>
      <c r="D22" s="16" t="n">
        <v>142</v>
      </c>
      <c r="E22" s="16" t="n">
        <v>245.9</v>
      </c>
      <c r="F22" s="16" t="n">
        <v>231.6</v>
      </c>
      <c r="G22" s="16" t="n">
        <v>266.6</v>
      </c>
      <c r="H22" s="16" t="n">
        <v>167.4</v>
      </c>
      <c r="I22" s="16" t="n">
        <v>0</v>
      </c>
      <c r="J22" s="16" t="n">
        <v>0.4</v>
      </c>
      <c r="K22" s="16" t="n">
        <v>0</v>
      </c>
      <c r="L22" s="16" t="n">
        <v>0</v>
      </c>
      <c r="M22" s="16" t="n">
        <v>132.9</v>
      </c>
      <c r="N22" s="17" t="n">
        <v>1327.3</v>
      </c>
      <c r="O22" s="18" t="n">
        <v>118</v>
      </c>
      <c r="Q22" s="19" t="n">
        <f aca="false">$N$54</f>
        <v>1263.10089498741</v>
      </c>
      <c r="T22" s="19"/>
    </row>
    <row r="23" s="8" customFormat="true" ht="16" hidden="false" customHeight="true" outlineLevel="0" collapsed="false">
      <c r="A23" s="15" t="n">
        <f aca="false">A22+1</f>
        <v>2537</v>
      </c>
      <c r="B23" s="16" t="n">
        <v>25.5</v>
      </c>
      <c r="C23" s="16" t="n">
        <v>245.9</v>
      </c>
      <c r="D23" s="16" t="n">
        <v>306.6</v>
      </c>
      <c r="E23" s="16" t="n">
        <v>281.2</v>
      </c>
      <c r="F23" s="16" t="n">
        <v>322.1</v>
      </c>
      <c r="G23" s="16" t="n">
        <v>251.1</v>
      </c>
      <c r="H23" s="16" t="n">
        <v>62.7</v>
      </c>
      <c r="I23" s="16" t="n">
        <v>27</v>
      </c>
      <c r="J23" s="16" t="n">
        <v>55.8</v>
      </c>
      <c r="K23" s="16" t="n">
        <v>0</v>
      </c>
      <c r="L23" s="16" t="n">
        <v>0</v>
      </c>
      <c r="M23" s="16" t="n">
        <v>0</v>
      </c>
      <c r="N23" s="17" t="n">
        <v>1577.9</v>
      </c>
      <c r="O23" s="18" t="n">
        <v>130</v>
      </c>
      <c r="Q23" s="19" t="n">
        <f aca="false">$N$54</f>
        <v>1263.10089498741</v>
      </c>
      <c r="T23" s="19"/>
    </row>
    <row r="24" s="8" customFormat="true" ht="16" hidden="false" customHeight="true" outlineLevel="0" collapsed="false">
      <c r="A24" s="20" t="n">
        <f aca="false">A23+1</f>
        <v>2538</v>
      </c>
      <c r="B24" s="16" t="n">
        <v>33.7</v>
      </c>
      <c r="C24" s="16" t="n">
        <v>344.4</v>
      </c>
      <c r="D24" s="16" t="n">
        <v>184</v>
      </c>
      <c r="E24" s="16" t="n">
        <v>333.4</v>
      </c>
      <c r="F24" s="16" t="n">
        <v>379.1</v>
      </c>
      <c r="G24" s="16" t="n">
        <v>300.7</v>
      </c>
      <c r="H24" s="16" t="n">
        <v>82.5</v>
      </c>
      <c r="I24" s="16" t="n">
        <v>22.7</v>
      </c>
      <c r="J24" s="16" t="n">
        <v>0</v>
      </c>
      <c r="K24" s="16" t="n">
        <v>0</v>
      </c>
      <c r="L24" s="16" t="n">
        <v>31.3</v>
      </c>
      <c r="M24" s="16" t="n">
        <v>2.2</v>
      </c>
      <c r="N24" s="21" t="n">
        <v>1714</v>
      </c>
      <c r="O24" s="18" t="n">
        <v>132</v>
      </c>
      <c r="Q24" s="19" t="n">
        <f aca="false">$N$54</f>
        <v>1263.10089498741</v>
      </c>
      <c r="T24" s="19"/>
    </row>
    <row r="25" s="8" customFormat="true" ht="16" hidden="false" customHeight="true" outlineLevel="0" collapsed="false">
      <c r="A25" s="15" t="n">
        <f aca="false">A24+1</f>
        <v>2539</v>
      </c>
      <c r="B25" s="16" t="n">
        <v>75</v>
      </c>
      <c r="C25" s="16" t="n">
        <v>56</v>
      </c>
      <c r="D25" s="16" t="n">
        <v>264</v>
      </c>
      <c r="E25" s="16" t="n">
        <v>168</v>
      </c>
      <c r="F25" s="16" t="n">
        <v>254</v>
      </c>
      <c r="G25" s="16" t="n">
        <v>178</v>
      </c>
      <c r="H25" s="16" t="n">
        <v>87</v>
      </c>
      <c r="I25" s="16" t="n">
        <v>89</v>
      </c>
      <c r="J25" s="16" t="n">
        <v>0</v>
      </c>
      <c r="K25" s="16" t="n">
        <v>0</v>
      </c>
      <c r="L25" s="16" t="n">
        <v>0</v>
      </c>
      <c r="M25" s="16" t="n">
        <v>46</v>
      </c>
      <c r="N25" s="17" t="n">
        <v>1216.5</v>
      </c>
      <c r="O25" s="18" t="n">
        <v>131</v>
      </c>
      <c r="Q25" s="19" t="n">
        <f aca="false">$N$54</f>
        <v>1263.10089498741</v>
      </c>
      <c r="T25" s="19"/>
    </row>
    <row r="26" s="22" customFormat="true" ht="16" hidden="false" customHeight="true" outlineLevel="0" collapsed="false">
      <c r="A26" s="15" t="n">
        <f aca="false">A25+1</f>
        <v>2540</v>
      </c>
      <c r="B26" s="16" t="n">
        <v>20.9</v>
      </c>
      <c r="C26" s="16" t="n">
        <v>78.1</v>
      </c>
      <c r="D26" s="16" t="n">
        <v>131.1</v>
      </c>
      <c r="E26" s="16" t="n">
        <v>226.9</v>
      </c>
      <c r="F26" s="16" t="n">
        <v>268</v>
      </c>
      <c r="G26" s="16" t="n">
        <v>171</v>
      </c>
      <c r="H26" s="16" t="n">
        <v>99.3</v>
      </c>
      <c r="I26" s="16" t="n">
        <v>2.7</v>
      </c>
      <c r="J26" s="16" t="n">
        <v>0</v>
      </c>
      <c r="K26" s="16" t="n">
        <v>0</v>
      </c>
      <c r="L26" s="16" t="n">
        <v>0</v>
      </c>
      <c r="M26" s="16" t="n">
        <v>1.6</v>
      </c>
      <c r="N26" s="17" t="n">
        <v>999.6</v>
      </c>
      <c r="O26" s="18" t="n">
        <v>109</v>
      </c>
      <c r="Q26" s="19" t="n">
        <f aca="false">$N$54</f>
        <v>1263.10089498741</v>
      </c>
      <c r="T26" s="19"/>
    </row>
    <row r="27" s="8" customFormat="true" ht="16" hidden="false" customHeight="true" outlineLevel="0" collapsed="false">
      <c r="A27" s="15" t="n">
        <f aca="false">A26+1</f>
        <v>2541</v>
      </c>
      <c r="B27" s="16" t="n">
        <v>11.8</v>
      </c>
      <c r="C27" s="16" t="n">
        <v>227.3</v>
      </c>
      <c r="D27" s="16" t="n">
        <v>115.9</v>
      </c>
      <c r="E27" s="16" t="n">
        <v>155.1</v>
      </c>
      <c r="F27" s="16" t="n">
        <v>283.2</v>
      </c>
      <c r="G27" s="16" t="n">
        <v>118.4</v>
      </c>
      <c r="H27" s="16" t="n">
        <v>42.2</v>
      </c>
      <c r="I27" s="16" t="n">
        <v>48.9</v>
      </c>
      <c r="J27" s="16" t="n">
        <v>0</v>
      </c>
      <c r="K27" s="16" t="n">
        <v>13.6</v>
      </c>
      <c r="L27" s="16" t="n">
        <v>38.8</v>
      </c>
      <c r="M27" s="16" t="n">
        <v>39.2</v>
      </c>
      <c r="N27" s="17" t="n">
        <v>1094.4</v>
      </c>
      <c r="O27" s="18" t="n">
        <v>116</v>
      </c>
      <c r="Q27" s="19" t="n">
        <f aca="false">$N$54</f>
        <v>1263.10089498741</v>
      </c>
      <c r="T27" s="19"/>
    </row>
    <row r="28" s="8" customFormat="true" ht="16" hidden="false" customHeight="true" outlineLevel="0" collapsed="false">
      <c r="A28" s="15" t="n">
        <f aca="false">A27+1</f>
        <v>2542</v>
      </c>
      <c r="B28" s="16" t="n">
        <v>52.5</v>
      </c>
      <c r="C28" s="16" t="n">
        <v>254.4</v>
      </c>
      <c r="D28" s="16" t="n">
        <v>119</v>
      </c>
      <c r="E28" s="16" t="n">
        <v>231.41</v>
      </c>
      <c r="F28" s="16" t="n">
        <v>303.2</v>
      </c>
      <c r="G28" s="16" t="n">
        <v>192.8</v>
      </c>
      <c r="H28" s="16" t="n">
        <v>93</v>
      </c>
      <c r="I28" s="16" t="n">
        <v>39.3</v>
      </c>
      <c r="J28" s="16" t="n">
        <v>7.2</v>
      </c>
      <c r="K28" s="16" t="n">
        <v>0</v>
      </c>
      <c r="L28" s="16" t="n">
        <v>32.4</v>
      </c>
      <c r="M28" s="16" t="n">
        <v>34.4</v>
      </c>
      <c r="N28" s="17" t="n">
        <v>1359.61</v>
      </c>
      <c r="O28" s="18" t="n">
        <v>142</v>
      </c>
      <c r="Q28" s="19" t="n">
        <f aca="false">$N$54</f>
        <v>1263.10089498741</v>
      </c>
      <c r="T28" s="19"/>
    </row>
    <row r="29" s="8" customFormat="true" ht="16" hidden="false" customHeight="true" outlineLevel="0" collapsed="false">
      <c r="A29" s="15" t="n">
        <f aca="false">A28+1</f>
        <v>2543</v>
      </c>
      <c r="B29" s="23" t="n">
        <v>54.7</v>
      </c>
      <c r="C29" s="23" t="n">
        <v>177.3</v>
      </c>
      <c r="D29" s="23" t="n">
        <v>228.2</v>
      </c>
      <c r="E29" s="23" t="n">
        <v>197.4</v>
      </c>
      <c r="F29" s="23" t="n">
        <v>264.3</v>
      </c>
      <c r="G29" s="23" t="n">
        <v>198.7</v>
      </c>
      <c r="H29" s="23" t="n">
        <v>183.1</v>
      </c>
      <c r="I29" s="23" t="n">
        <v>0</v>
      </c>
      <c r="J29" s="23" t="n">
        <v>0</v>
      </c>
      <c r="K29" s="23" t="n">
        <v>1.9</v>
      </c>
      <c r="L29" s="23" t="n">
        <v>0</v>
      </c>
      <c r="M29" s="23" t="n">
        <v>58.5</v>
      </c>
      <c r="N29" s="17" t="n">
        <v>1364.1</v>
      </c>
      <c r="O29" s="18" t="n">
        <v>138</v>
      </c>
      <c r="Q29" s="19" t="n">
        <f aca="false">$N$54</f>
        <v>1263.10089498741</v>
      </c>
      <c r="T29" s="19"/>
    </row>
    <row r="30" s="8" customFormat="true" ht="16" hidden="false" customHeight="true" outlineLevel="0" collapsed="false">
      <c r="A30" s="15" t="n">
        <f aca="false">A29+1</f>
        <v>2544</v>
      </c>
      <c r="B30" s="23" t="n">
        <v>1.3</v>
      </c>
      <c r="C30" s="23" t="n">
        <v>363.3</v>
      </c>
      <c r="D30" s="23" t="n">
        <v>83</v>
      </c>
      <c r="E30" s="23" t="n">
        <v>256.2</v>
      </c>
      <c r="F30" s="23" t="n">
        <v>245</v>
      </c>
      <c r="G30" s="23" t="n">
        <v>117.6</v>
      </c>
      <c r="H30" s="23" t="n">
        <v>185.37</v>
      </c>
      <c r="I30" s="23" t="n">
        <v>5.62</v>
      </c>
      <c r="J30" s="23" t="n">
        <v>0</v>
      </c>
      <c r="K30" s="23" t="n">
        <v>0</v>
      </c>
      <c r="L30" s="23" t="n">
        <v>4.1</v>
      </c>
      <c r="M30" s="23" t="n">
        <v>0</v>
      </c>
      <c r="N30" s="17" t="n">
        <v>1267.4</v>
      </c>
      <c r="O30" s="18" t="n">
        <v>130</v>
      </c>
      <c r="Q30" s="19" t="n">
        <f aca="false">$N$54</f>
        <v>1263.10089498741</v>
      </c>
      <c r="T30" s="19"/>
    </row>
    <row r="31" s="8" customFormat="true" ht="16" hidden="false" customHeight="true" outlineLevel="0" collapsed="false">
      <c r="A31" s="15" t="n">
        <f aca="false">A30+1</f>
        <v>2545</v>
      </c>
      <c r="B31" s="23" t="n">
        <v>1.6</v>
      </c>
      <c r="C31" s="23" t="n">
        <v>262.5</v>
      </c>
      <c r="D31" s="23" t="n">
        <v>240.3</v>
      </c>
      <c r="E31" s="23" t="n">
        <v>171.1</v>
      </c>
      <c r="F31" s="23" t="n">
        <v>266.1</v>
      </c>
      <c r="G31" s="23" t="n">
        <v>267.6</v>
      </c>
      <c r="H31" s="23" t="n">
        <v>81.8</v>
      </c>
      <c r="I31" s="23" t="n">
        <v>130.1</v>
      </c>
      <c r="J31" s="23" t="n">
        <v>93</v>
      </c>
      <c r="K31" s="23" t="n">
        <v>47.3</v>
      </c>
      <c r="L31" s="23" t="n">
        <v>0</v>
      </c>
      <c r="M31" s="23" t="n">
        <v>0.6</v>
      </c>
      <c r="N31" s="17" t="n">
        <v>1562</v>
      </c>
      <c r="O31" s="18" t="n">
        <v>136</v>
      </c>
      <c r="Q31" s="19" t="n">
        <f aca="false">$N$54</f>
        <v>1263.10089498741</v>
      </c>
      <c r="T31" s="19"/>
    </row>
    <row r="32" s="8" customFormat="true" ht="16" hidden="false" customHeight="true" outlineLevel="0" collapsed="false">
      <c r="A32" s="15" t="n">
        <f aca="false">A31+1</f>
        <v>2546</v>
      </c>
      <c r="B32" s="23" t="n">
        <v>79.3</v>
      </c>
      <c r="C32" s="23" t="n">
        <v>79.8</v>
      </c>
      <c r="D32" s="23" t="n">
        <v>163.6</v>
      </c>
      <c r="E32" s="23" t="n">
        <v>150.1</v>
      </c>
      <c r="F32" s="23" t="n">
        <v>189.2</v>
      </c>
      <c r="G32" s="23" t="n">
        <v>171.6</v>
      </c>
      <c r="H32" s="23" t="n">
        <v>27.1</v>
      </c>
      <c r="I32" s="23" t="n">
        <v>0</v>
      </c>
      <c r="J32" s="23" t="n">
        <v>0</v>
      </c>
      <c r="K32" s="23" t="n">
        <v>16.5</v>
      </c>
      <c r="L32" s="23" t="n">
        <v>0.7</v>
      </c>
      <c r="M32" s="23" t="n">
        <v>0.6</v>
      </c>
      <c r="N32" s="17" t="n">
        <v>878.5</v>
      </c>
      <c r="O32" s="18" t="n">
        <v>105</v>
      </c>
      <c r="Q32" s="19" t="n">
        <f aca="false">$N$54</f>
        <v>1263.10089498741</v>
      </c>
      <c r="T32" s="19"/>
    </row>
    <row r="33" s="8" customFormat="true" ht="16" hidden="false" customHeight="true" outlineLevel="0" collapsed="false">
      <c r="A33" s="15" t="n">
        <f aca="false">A32+1</f>
        <v>2547</v>
      </c>
      <c r="B33" s="23" t="n">
        <v>1.6</v>
      </c>
      <c r="C33" s="23" t="n">
        <v>147.7</v>
      </c>
      <c r="D33" s="23" t="n">
        <v>200.56</v>
      </c>
      <c r="E33" s="23" t="n">
        <v>177</v>
      </c>
      <c r="F33" s="23" t="n">
        <v>269.3</v>
      </c>
      <c r="G33" s="23" t="n">
        <v>214.4</v>
      </c>
      <c r="H33" s="23" t="n">
        <v>68.1</v>
      </c>
      <c r="I33" s="23" t="n">
        <v>22.3</v>
      </c>
      <c r="J33" s="23" t="n">
        <v>0</v>
      </c>
      <c r="K33" s="23" t="n">
        <v>47.3</v>
      </c>
      <c r="L33" s="23" t="n">
        <v>0</v>
      </c>
      <c r="M33" s="23" t="n">
        <v>1.6</v>
      </c>
      <c r="N33" s="17" t="n">
        <v>1149.86</v>
      </c>
      <c r="O33" s="18" t="n">
        <v>101</v>
      </c>
      <c r="Q33" s="19" t="n">
        <f aca="false">$N$54</f>
        <v>1263.10089498741</v>
      </c>
      <c r="T33" s="19"/>
    </row>
    <row r="34" s="8" customFormat="true" ht="16" hidden="false" customHeight="true" outlineLevel="0" collapsed="false">
      <c r="A34" s="15" t="n">
        <f aca="false">A33+1</f>
        <v>2548</v>
      </c>
      <c r="B34" s="23" t="n">
        <v>37.6</v>
      </c>
      <c r="C34" s="23" t="n">
        <v>83.4</v>
      </c>
      <c r="D34" s="23" t="n">
        <v>152.2</v>
      </c>
      <c r="E34" s="23" t="n">
        <v>437.6</v>
      </c>
      <c r="F34" s="23" t="n">
        <v>303.39</v>
      </c>
      <c r="G34" s="23" t="n">
        <v>377.2</v>
      </c>
      <c r="H34" s="23" t="n">
        <v>104.3</v>
      </c>
      <c r="I34" s="23" t="n">
        <v>34.5</v>
      </c>
      <c r="J34" s="23" t="n">
        <v>53.6</v>
      </c>
      <c r="K34" s="23" t="n">
        <v>0</v>
      </c>
      <c r="L34" s="23" t="n">
        <v>0</v>
      </c>
      <c r="M34" s="23" t="n">
        <v>2.4</v>
      </c>
      <c r="N34" s="17" t="n">
        <v>1586.19</v>
      </c>
      <c r="O34" s="18" t="n">
        <v>125</v>
      </c>
      <c r="Q34" s="19" t="n">
        <f aca="false">$N$54</f>
        <v>1263.10089498741</v>
      </c>
      <c r="T34" s="19"/>
    </row>
    <row r="35" s="8" customFormat="true" ht="16" hidden="false" customHeight="true" outlineLevel="0" collapsed="false">
      <c r="A35" s="15" t="n">
        <f aca="false">A34+1</f>
        <v>2549</v>
      </c>
      <c r="B35" s="23" t="n">
        <v>105.36</v>
      </c>
      <c r="C35" s="23" t="n">
        <v>247.8</v>
      </c>
      <c r="D35" s="23" t="n">
        <v>178.6</v>
      </c>
      <c r="E35" s="23" t="n">
        <v>458.9</v>
      </c>
      <c r="F35" s="23" t="n">
        <v>236.6</v>
      </c>
      <c r="G35" s="23" t="n">
        <v>224.3</v>
      </c>
      <c r="H35" s="23" t="n">
        <v>71.8</v>
      </c>
      <c r="I35" s="23" t="n">
        <v>49.5</v>
      </c>
      <c r="J35" s="23" t="n">
        <v>0</v>
      </c>
      <c r="K35" s="23" t="n">
        <v>0</v>
      </c>
      <c r="L35" s="23" t="n">
        <v>0</v>
      </c>
      <c r="M35" s="23" t="n">
        <v>17.7</v>
      </c>
      <c r="N35" s="17" t="n">
        <v>1590.56</v>
      </c>
      <c r="O35" s="18" t="n">
        <v>123</v>
      </c>
      <c r="Q35" s="19" t="n">
        <f aca="false">$N$54</f>
        <v>1263.10089498741</v>
      </c>
      <c r="T35" s="19"/>
    </row>
    <row r="36" s="8" customFormat="true" ht="16" hidden="false" customHeight="true" outlineLevel="0" collapsed="false">
      <c r="A36" s="15" t="n">
        <f aca="false">A35+1</f>
        <v>2550</v>
      </c>
      <c r="B36" s="23" t="n">
        <v>56.9</v>
      </c>
      <c r="C36" s="23" t="n">
        <v>322.3</v>
      </c>
      <c r="D36" s="23" t="n">
        <v>262.9</v>
      </c>
      <c r="E36" s="23" t="n">
        <v>131.7</v>
      </c>
      <c r="F36" s="23" t="n">
        <v>164.2</v>
      </c>
      <c r="G36" s="23" t="n">
        <v>246.4</v>
      </c>
      <c r="H36" s="23" t="n">
        <v>134.4</v>
      </c>
      <c r="I36" s="23" t="n">
        <v>31.3</v>
      </c>
      <c r="J36" s="23" t="n">
        <v>0</v>
      </c>
      <c r="K36" s="23" t="n">
        <v>24.4</v>
      </c>
      <c r="L36" s="23" t="n">
        <v>8.3</v>
      </c>
      <c r="M36" s="23" t="n">
        <v>30.7</v>
      </c>
      <c r="N36" s="17" t="n">
        <v>1413.5</v>
      </c>
      <c r="O36" s="18" t="n">
        <v>125</v>
      </c>
      <c r="Q36" s="19" t="n">
        <f aca="false">$N$54</f>
        <v>1263.10089498741</v>
      </c>
      <c r="T36" s="19"/>
    </row>
    <row r="37" s="8" customFormat="true" ht="16" hidden="false" customHeight="true" outlineLevel="0" collapsed="false">
      <c r="A37" s="15" t="n">
        <f aca="false">A36+1</f>
        <v>2551</v>
      </c>
      <c r="B37" s="23" t="n">
        <v>118.9</v>
      </c>
      <c r="C37" s="23" t="n">
        <v>154.3</v>
      </c>
      <c r="D37" s="23" t="n">
        <v>87.2</v>
      </c>
      <c r="E37" s="23" t="n">
        <v>223.2</v>
      </c>
      <c r="F37" s="23" t="n">
        <v>374.7</v>
      </c>
      <c r="G37" s="23" t="n">
        <v>166.2</v>
      </c>
      <c r="H37" s="23" t="n">
        <v>104.8</v>
      </c>
      <c r="I37" s="23" t="n">
        <v>80.7</v>
      </c>
      <c r="J37" s="23" t="n">
        <v>0</v>
      </c>
      <c r="K37" s="23" t="n">
        <v>0</v>
      </c>
      <c r="L37" s="23" t="n">
        <v>0</v>
      </c>
      <c r="M37" s="23" t="n">
        <v>6.1</v>
      </c>
      <c r="N37" s="17" t="n">
        <v>1316.1</v>
      </c>
      <c r="O37" s="18" t="n">
        <v>126</v>
      </c>
      <c r="Q37" s="19" t="n">
        <f aca="false">$N$54</f>
        <v>1263.10089498741</v>
      </c>
      <c r="T37" s="19"/>
    </row>
    <row r="38" s="8" customFormat="true" ht="16" hidden="false" customHeight="true" outlineLevel="0" collapsed="false">
      <c r="A38" s="15" t="n">
        <f aca="false">A37+1</f>
        <v>2552</v>
      </c>
      <c r="B38" s="23" t="n">
        <v>60.4</v>
      </c>
      <c r="C38" s="23" t="n">
        <v>173</v>
      </c>
      <c r="D38" s="23" t="n">
        <v>171.5</v>
      </c>
      <c r="E38" s="23" t="n">
        <v>189.4</v>
      </c>
      <c r="F38" s="23" t="n">
        <v>322.5</v>
      </c>
      <c r="G38" s="23" t="n">
        <v>246.367980295567</v>
      </c>
      <c r="H38" s="23" t="n">
        <v>183.4</v>
      </c>
      <c r="I38" s="23" t="n">
        <v>0</v>
      </c>
      <c r="J38" s="23" t="n">
        <v>0</v>
      </c>
      <c r="K38" s="23" t="n">
        <v>6.2</v>
      </c>
      <c r="L38" s="23" t="n">
        <v>0</v>
      </c>
      <c r="M38" s="23" t="n">
        <v>1.8</v>
      </c>
      <c r="N38" s="17" t="n">
        <v>1354.56798029557</v>
      </c>
      <c r="O38" s="18" t="n">
        <v>120</v>
      </c>
      <c r="Q38" s="19" t="n">
        <f aca="false">$N$54</f>
        <v>1263.10089498741</v>
      </c>
      <c r="T38" s="19"/>
    </row>
    <row r="39" s="8" customFormat="true" ht="16" hidden="false" customHeight="true" outlineLevel="0" collapsed="false">
      <c r="A39" s="15" t="n">
        <f aca="false">A38+1</f>
        <v>2553</v>
      </c>
      <c r="B39" s="23" t="n">
        <v>0.7</v>
      </c>
      <c r="C39" s="23" t="n">
        <v>62.4</v>
      </c>
      <c r="D39" s="23" t="n">
        <v>243.2</v>
      </c>
      <c r="E39" s="23" t="n">
        <v>172.1</v>
      </c>
      <c r="F39" s="23" t="n">
        <v>408.5</v>
      </c>
      <c r="G39" s="23" t="n">
        <v>235</v>
      </c>
      <c r="H39" s="23" t="n">
        <v>181.8</v>
      </c>
      <c r="I39" s="23" t="n">
        <v>0</v>
      </c>
      <c r="J39" s="23" t="n">
        <v>6.5</v>
      </c>
      <c r="K39" s="23" t="n">
        <v>9.2</v>
      </c>
      <c r="L39" s="23" t="n">
        <v>0</v>
      </c>
      <c r="M39" s="23" t="n">
        <v>68.8</v>
      </c>
      <c r="N39" s="17" t="n">
        <v>1388.2</v>
      </c>
      <c r="O39" s="18" t="n">
        <v>113</v>
      </c>
      <c r="Q39" s="19" t="n">
        <f aca="false">$N$54</f>
        <v>1263.10089498741</v>
      </c>
      <c r="T39" s="19"/>
    </row>
    <row r="40" s="8" customFormat="true" ht="16" hidden="false" customHeight="true" outlineLevel="0" collapsed="false">
      <c r="A40" s="15" t="n">
        <f aca="false">A39+1</f>
        <v>2554</v>
      </c>
      <c r="B40" s="23" t="n">
        <v>113.3</v>
      </c>
      <c r="C40" s="23" t="n">
        <v>199.6</v>
      </c>
      <c r="D40" s="23" t="n">
        <v>131.6</v>
      </c>
      <c r="E40" s="23" t="n">
        <v>255.7</v>
      </c>
      <c r="F40" s="23" t="n">
        <v>248.8</v>
      </c>
      <c r="G40" s="23" t="n">
        <v>260.1</v>
      </c>
      <c r="H40" s="23" t="n">
        <v>103.7</v>
      </c>
      <c r="I40" s="23" t="n">
        <v>3.4</v>
      </c>
      <c r="J40" s="23" t="n">
        <v>0</v>
      </c>
      <c r="K40" s="23" t="n">
        <v>33.9</v>
      </c>
      <c r="L40" s="23" t="n">
        <v>0.5</v>
      </c>
      <c r="M40" s="23" t="n">
        <v>20.7</v>
      </c>
      <c r="N40" s="17" t="n">
        <v>1371.3</v>
      </c>
      <c r="O40" s="18" t="n">
        <v>134</v>
      </c>
      <c r="Q40" s="19" t="n">
        <f aca="false">$N$54</f>
        <v>1263.10089498741</v>
      </c>
      <c r="T40" s="19"/>
    </row>
    <row r="41" s="8" customFormat="true" ht="16" hidden="false" customHeight="true" outlineLevel="0" collapsed="false">
      <c r="A41" s="15" t="n">
        <f aca="false">A40+1</f>
        <v>2555</v>
      </c>
      <c r="B41" s="23" t="n">
        <v>48.7</v>
      </c>
      <c r="C41" s="23" t="n">
        <v>153.5</v>
      </c>
      <c r="D41" s="23" t="n">
        <v>65.1</v>
      </c>
      <c r="E41" s="23" t="n">
        <v>172.1</v>
      </c>
      <c r="F41" s="23" t="n">
        <v>192.9</v>
      </c>
      <c r="G41" s="23" t="n">
        <v>271.9</v>
      </c>
      <c r="H41" s="23" t="n">
        <v>37.3</v>
      </c>
      <c r="I41" s="23" t="n">
        <v>114.9</v>
      </c>
      <c r="J41" s="23" t="n">
        <v>14.8</v>
      </c>
      <c r="K41" s="23" t="n">
        <v>21.5</v>
      </c>
      <c r="L41" s="23" t="n">
        <v>15.3</v>
      </c>
      <c r="M41" s="23" t="n">
        <v>24.9</v>
      </c>
      <c r="N41" s="17" t="n">
        <v>1132.9</v>
      </c>
      <c r="O41" s="18" t="n">
        <v>138</v>
      </c>
      <c r="Q41" s="19" t="n">
        <f aca="false">$N$54</f>
        <v>1263.10089498741</v>
      </c>
      <c r="T41" s="19"/>
    </row>
    <row r="42" s="8" customFormat="true" ht="16" hidden="false" customHeight="true" outlineLevel="0" collapsed="false">
      <c r="A42" s="15" t="n">
        <f aca="false">A41+1</f>
        <v>2556</v>
      </c>
      <c r="B42" s="23" t="n">
        <v>1.4</v>
      </c>
      <c r="C42" s="23" t="n">
        <v>167.1</v>
      </c>
      <c r="D42" s="23" t="n">
        <v>142.3</v>
      </c>
      <c r="E42" s="23" t="n">
        <v>211.9</v>
      </c>
      <c r="F42" s="23" t="n">
        <v>328.6</v>
      </c>
      <c r="G42" s="23" t="n">
        <v>210.8</v>
      </c>
      <c r="H42" s="23" t="n">
        <v>200.8</v>
      </c>
      <c r="I42" s="23" t="n">
        <v>46.9</v>
      </c>
      <c r="J42" s="23" t="n">
        <v>35.1</v>
      </c>
      <c r="K42" s="23" t="n">
        <v>0</v>
      </c>
      <c r="L42" s="23" t="n">
        <v>0</v>
      </c>
      <c r="M42" s="23" t="n">
        <v>41.2</v>
      </c>
      <c r="N42" s="17" t="n">
        <v>1386.1</v>
      </c>
      <c r="O42" s="18" t="n">
        <v>132</v>
      </c>
      <c r="Q42" s="19" t="n">
        <f aca="false">$N$54</f>
        <v>1263.10089498741</v>
      </c>
      <c r="T42" s="19"/>
    </row>
    <row r="43" s="8" customFormat="true" ht="16" hidden="false" customHeight="true" outlineLevel="0" collapsed="false">
      <c r="A43" s="15" t="n">
        <f aca="false">A42+1</f>
        <v>2557</v>
      </c>
      <c r="B43" s="23" t="n">
        <v>38.4</v>
      </c>
      <c r="C43" s="23" t="n">
        <v>180.7</v>
      </c>
      <c r="D43" s="23" t="n">
        <v>114.5</v>
      </c>
      <c r="E43" s="23" t="n">
        <v>195.2</v>
      </c>
      <c r="F43" s="23" t="n">
        <v>249.9</v>
      </c>
      <c r="G43" s="23" t="n">
        <v>162.9</v>
      </c>
      <c r="H43" s="23" t="n">
        <v>107.2</v>
      </c>
      <c r="I43" s="23" t="n">
        <v>46.1</v>
      </c>
      <c r="J43" s="23" t="n">
        <v>0</v>
      </c>
      <c r="K43" s="23" t="n">
        <v>60.1</v>
      </c>
      <c r="L43" s="23" t="n">
        <v>0</v>
      </c>
      <c r="M43" s="23" t="n">
        <v>11.3</v>
      </c>
      <c r="N43" s="17" t="n">
        <v>1166.3</v>
      </c>
      <c r="O43" s="18" t="n">
        <v>127</v>
      </c>
      <c r="Q43" s="19" t="n">
        <f aca="false">$N$54</f>
        <v>1263.10089498741</v>
      </c>
      <c r="T43" s="19"/>
    </row>
    <row r="44" s="8" customFormat="true" ht="16" hidden="false" customHeight="true" outlineLevel="0" collapsed="false">
      <c r="A44" s="15" t="n">
        <f aca="false">A43+1</f>
        <v>2558</v>
      </c>
      <c r="B44" s="23" t="n">
        <v>40.3</v>
      </c>
      <c r="C44" s="23" t="n">
        <v>96.8</v>
      </c>
      <c r="D44" s="23" t="n">
        <v>74</v>
      </c>
      <c r="E44" s="23" t="n">
        <v>143.105</v>
      </c>
      <c r="F44" s="23" t="n">
        <v>151</v>
      </c>
      <c r="G44" s="23" t="n">
        <v>78.4</v>
      </c>
      <c r="H44" s="23" t="n">
        <v>69.2</v>
      </c>
      <c r="I44" s="23" t="n">
        <v>6</v>
      </c>
      <c r="J44" s="23" t="n">
        <v>15.4</v>
      </c>
      <c r="K44" s="23" t="n">
        <v>32.3</v>
      </c>
      <c r="L44" s="23" t="n">
        <v>18.4</v>
      </c>
      <c r="M44" s="23" t="n">
        <v>0</v>
      </c>
      <c r="N44" s="17" t="n">
        <v>724.905</v>
      </c>
      <c r="O44" s="18" t="n">
        <v>107</v>
      </c>
      <c r="Q44" s="19" t="n">
        <f aca="false">$N$54</f>
        <v>1263.10089498741</v>
      </c>
      <c r="S44" s="24"/>
      <c r="T44" s="19"/>
    </row>
    <row r="45" s="8" customFormat="true" ht="16" hidden="false" customHeight="true" outlineLevel="0" collapsed="false">
      <c r="A45" s="15" t="n">
        <f aca="false">A44+1</f>
        <v>2559</v>
      </c>
      <c r="B45" s="23" t="n">
        <v>1.3</v>
      </c>
      <c r="C45" s="23" t="n">
        <v>128.4</v>
      </c>
      <c r="D45" s="23" t="n">
        <v>233.9</v>
      </c>
      <c r="E45" s="23" t="n">
        <v>192.3</v>
      </c>
      <c r="F45" s="23" t="n">
        <v>175</v>
      </c>
      <c r="G45" s="23" t="n">
        <v>167.6</v>
      </c>
      <c r="H45" s="23" t="n">
        <v>80.6</v>
      </c>
      <c r="I45" s="23" t="n">
        <v>122</v>
      </c>
      <c r="J45" s="23" t="n">
        <v>3.2</v>
      </c>
      <c r="K45" s="23" t="n">
        <v>47.3</v>
      </c>
      <c r="L45" s="23" t="n">
        <v>0</v>
      </c>
      <c r="M45" s="23" t="n">
        <v>27</v>
      </c>
      <c r="N45" s="17" t="n">
        <f aca="false">SUM(B45:M45)</f>
        <v>1178.6</v>
      </c>
      <c r="O45" s="18" t="n">
        <f aca="false">N65</f>
        <v>138</v>
      </c>
      <c r="Q45" s="19" t="n">
        <f aca="false">$N$54</f>
        <v>1263.10089498741</v>
      </c>
      <c r="T45" s="19"/>
    </row>
    <row r="46" s="8" customFormat="true" ht="16" hidden="false" customHeight="true" outlineLevel="0" collapsed="false">
      <c r="A46" s="15" t="n">
        <f aca="false">A45+1</f>
        <v>2560</v>
      </c>
      <c r="B46" s="23" t="n">
        <v>54.6</v>
      </c>
      <c r="C46" s="23" t="n">
        <v>194.8</v>
      </c>
      <c r="D46" s="23" t="n">
        <v>169.4</v>
      </c>
      <c r="E46" s="23" t="n">
        <v>252.6</v>
      </c>
      <c r="F46" s="23" t="n">
        <v>172.9</v>
      </c>
      <c r="G46" s="23" t="n">
        <v>167.6</v>
      </c>
      <c r="H46" s="23" t="n">
        <v>191.1</v>
      </c>
      <c r="I46" s="23" t="n">
        <v>4.3</v>
      </c>
      <c r="J46" s="23" t="n">
        <v>15.5</v>
      </c>
      <c r="K46" s="23" t="n">
        <v>1.2</v>
      </c>
      <c r="L46" s="23" t="n">
        <v>4.2</v>
      </c>
      <c r="M46" s="23" t="n">
        <v>20.7</v>
      </c>
      <c r="N46" s="17" t="n">
        <f aca="false">SUM(B46:M46)</f>
        <v>1248.9</v>
      </c>
      <c r="O46" s="18" t="n">
        <f aca="false">N66</f>
        <v>156</v>
      </c>
      <c r="Q46" s="19" t="n">
        <f aca="false">$N$54</f>
        <v>1263.10089498741</v>
      </c>
      <c r="T46" s="19"/>
    </row>
    <row r="47" s="8" customFormat="true" ht="16" hidden="false" customHeight="true" outlineLevel="0" collapsed="false">
      <c r="A47" s="15" t="n">
        <f aca="false">A46+1</f>
        <v>2561</v>
      </c>
      <c r="B47" s="23" t="n">
        <v>64.9</v>
      </c>
      <c r="C47" s="23" t="n">
        <v>299.5</v>
      </c>
      <c r="D47" s="23" t="n">
        <v>113.4</v>
      </c>
      <c r="E47" s="23" t="n">
        <v>175.5</v>
      </c>
      <c r="F47" s="23" t="n">
        <v>325.5</v>
      </c>
      <c r="G47" s="23" t="n">
        <v>125</v>
      </c>
      <c r="H47" s="23" t="n">
        <v>198.6</v>
      </c>
      <c r="I47" s="23" t="n">
        <v>6</v>
      </c>
      <c r="J47" s="23" t="n">
        <v>51.6</v>
      </c>
      <c r="K47" s="23" t="n">
        <v>71.5</v>
      </c>
      <c r="L47" s="23" t="n">
        <v>0</v>
      </c>
      <c r="M47" s="23" t="n">
        <v>0</v>
      </c>
      <c r="N47" s="17" t="n">
        <f aca="false">SUM(B47:M47)</f>
        <v>1431.5</v>
      </c>
      <c r="O47" s="18" t="n">
        <f aca="false">N67</f>
        <v>128</v>
      </c>
      <c r="Q47" s="19" t="n">
        <f aca="false">$N$54</f>
        <v>1263.10089498741</v>
      </c>
      <c r="S47" s="25" t="s">
        <v>19</v>
      </c>
      <c r="T47" s="19"/>
    </row>
    <row r="48" s="8" customFormat="true" ht="16" hidden="false" customHeight="true" outlineLevel="0" collapsed="false">
      <c r="A48" s="26" t="n">
        <f aca="false">A47+1</f>
        <v>2562</v>
      </c>
      <c r="B48" s="27" t="n">
        <v>26.9</v>
      </c>
      <c r="C48" s="27" t="n">
        <v>258.1</v>
      </c>
      <c r="D48" s="27" t="n">
        <v>52.6</v>
      </c>
      <c r="E48" s="27" t="n">
        <v>147.1</v>
      </c>
      <c r="F48" s="27" t="n">
        <v>286.5</v>
      </c>
      <c r="G48" s="27" t="n">
        <v>114.4</v>
      </c>
      <c r="H48" s="27" t="n">
        <v>104.6</v>
      </c>
      <c r="I48" s="27" t="n">
        <v>15</v>
      </c>
      <c r="J48" s="27" t="n">
        <v>1.9</v>
      </c>
      <c r="K48" s="27" t="n">
        <v>0</v>
      </c>
      <c r="L48" s="27" t="n">
        <v>0</v>
      </c>
      <c r="M48" s="27" t="n">
        <v>1</v>
      </c>
      <c r="N48" s="28" t="n">
        <f aca="false">SUM(B48:M48)</f>
        <v>1008.1</v>
      </c>
      <c r="O48" s="29" t="n">
        <f aca="false">N68</f>
        <v>101</v>
      </c>
      <c r="Q48" s="19" t="n">
        <f aca="false">$N$54</f>
        <v>1263.10089498741</v>
      </c>
      <c r="T48" s="19"/>
    </row>
    <row r="49" s="8" customFormat="true" ht="16" hidden="false" customHeight="true" outlineLevel="0" collapsed="false">
      <c r="A49" s="15" t="n">
        <f aca="false">A48+1</f>
        <v>2563</v>
      </c>
      <c r="B49" s="23" t="n">
        <v>133.2</v>
      </c>
      <c r="C49" s="23" t="n">
        <v>65.4</v>
      </c>
      <c r="D49" s="23" t="n">
        <v>94.4</v>
      </c>
      <c r="E49" s="23" t="n">
        <v>154.5</v>
      </c>
      <c r="F49" s="23" t="n">
        <v>349.1</v>
      </c>
      <c r="G49" s="23" t="n">
        <v>175.3</v>
      </c>
      <c r="H49" s="23" t="n">
        <v>83.1</v>
      </c>
      <c r="I49" s="23" t="n">
        <v>20.3</v>
      </c>
      <c r="J49" s="23" t="n">
        <v>0</v>
      </c>
      <c r="K49" s="23" t="n">
        <v>0</v>
      </c>
      <c r="L49" s="23" t="n">
        <v>50.2</v>
      </c>
      <c r="M49" s="23" t="n">
        <v>2</v>
      </c>
      <c r="N49" s="17" t="n">
        <f aca="false">SUM(B49:M49)</f>
        <v>1127.5</v>
      </c>
      <c r="O49" s="18" t="n">
        <f aca="false">N69</f>
        <v>109</v>
      </c>
      <c r="Q49" s="19" t="n">
        <f aca="false">$N$54</f>
        <v>1263.10089498741</v>
      </c>
      <c r="T49" s="19"/>
    </row>
    <row r="50" s="8" customFormat="true" ht="16" hidden="false" customHeight="true" outlineLevel="0" collapsed="false">
      <c r="A50" s="30" t="n">
        <f aca="false">A49+1</f>
        <v>2564</v>
      </c>
      <c r="B50" s="31" t="n">
        <v>89.5</v>
      </c>
      <c r="C50" s="31" t="n">
        <v>133.5</v>
      </c>
      <c r="D50" s="31" t="n">
        <v>315.3</v>
      </c>
      <c r="E50" s="31" t="n">
        <v>382.1</v>
      </c>
      <c r="F50" s="31" t="n">
        <v>355.3</v>
      </c>
      <c r="G50" s="31" t="n">
        <v>202.4</v>
      </c>
      <c r="H50" s="31" t="n">
        <v>113.3</v>
      </c>
      <c r="I50" s="31" t="n">
        <v>56.1</v>
      </c>
      <c r="J50" s="31" t="n">
        <v>0</v>
      </c>
      <c r="K50" s="31"/>
      <c r="L50" s="31"/>
      <c r="M50" s="31"/>
      <c r="N50" s="32" t="n">
        <f aca="false">SUM(B50:M50)</f>
        <v>1647.5</v>
      </c>
      <c r="O50" s="33" t="n">
        <f aca="false">N70</f>
        <v>118</v>
      </c>
      <c r="Q50" s="19"/>
      <c r="T50" s="19"/>
    </row>
    <row r="51" s="8" customFormat="true" ht="16" hidden="false" customHeight="true" outlineLevel="0" collapsed="false">
      <c r="A51" s="1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3"/>
      <c r="Q51" s="19"/>
      <c r="T51" s="19"/>
    </row>
    <row r="52" s="8" customFormat="true" ht="16" hidden="false" customHeight="true" outlineLevel="0" collapsed="false">
      <c r="A52" s="1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3"/>
      <c r="Q52" s="19"/>
      <c r="T52" s="19"/>
    </row>
    <row r="53" s="8" customFormat="true" ht="16" hidden="false" customHeight="true" outlineLevel="0" collapsed="false">
      <c r="A53" s="34" t="s">
        <v>20</v>
      </c>
      <c r="B53" s="35" t="n">
        <f aca="false">MAX(B4:B49)</f>
        <v>133.2</v>
      </c>
      <c r="C53" s="35" t="n">
        <f aca="false">MAX(C4:C49)</f>
        <v>363.3</v>
      </c>
      <c r="D53" s="35" t="n">
        <f aca="false">MAX(D4:D49)</f>
        <v>358.7</v>
      </c>
      <c r="E53" s="35" t="n">
        <f aca="false">MAX(E4:E49)</f>
        <v>458.9</v>
      </c>
      <c r="F53" s="35" t="n">
        <f aca="false">MAX(F4:F49)</f>
        <v>447.4</v>
      </c>
      <c r="G53" s="35" t="n">
        <f aca="false">MAX(G4:G49)</f>
        <v>377.2</v>
      </c>
      <c r="H53" s="35" t="n">
        <f aca="false">MAX(H4:H50)</f>
        <v>264.5</v>
      </c>
      <c r="I53" s="35" t="n">
        <f aca="false">MAX(I4:I49)</f>
        <v>172.5</v>
      </c>
      <c r="J53" s="35" t="n">
        <f aca="false">MAX(J4:J49)</f>
        <v>107.4</v>
      </c>
      <c r="K53" s="35" t="n">
        <f aca="false">MAX(K4:K49)</f>
        <v>71.5</v>
      </c>
      <c r="L53" s="35" t="n">
        <f aca="false">MAX(L4:L49)</f>
        <v>50.2</v>
      </c>
      <c r="M53" s="35" t="n">
        <f aca="false">MAX(M4:M49)</f>
        <v>132.9</v>
      </c>
      <c r="N53" s="35" t="n">
        <f aca="false">MAX(N4:N49)</f>
        <v>1714</v>
      </c>
      <c r="O53" s="36" t="n">
        <f aca="false">MAX(O4:O49)</f>
        <v>156</v>
      </c>
      <c r="P53" s="19"/>
    </row>
    <row r="54" s="8" customFormat="true" ht="16" hidden="false" customHeight="true" outlineLevel="0" collapsed="false">
      <c r="A54" s="37" t="s">
        <v>21</v>
      </c>
      <c r="B54" s="38" t="n">
        <f aca="false">AVERAGE(B4:B49)</f>
        <v>42.7013043478261</v>
      </c>
      <c r="C54" s="38" t="n">
        <f aca="false">AVERAGE(C4:C49)</f>
        <v>167.060869565217</v>
      </c>
      <c r="D54" s="38" t="n">
        <f aca="false">AVERAGE(D4:D49)</f>
        <v>166.472444444444</v>
      </c>
      <c r="E54" s="38" t="n">
        <f aca="false">AVERAGE(E4:E49)</f>
        <v>215.19597826087</v>
      </c>
      <c r="F54" s="38" t="n">
        <f aca="false">AVERAGE(F4:F49)</f>
        <v>260.30847826087</v>
      </c>
      <c r="G54" s="38" t="n">
        <f aca="false">AVERAGE(G4:G49)</f>
        <v>203.490608267295</v>
      </c>
      <c r="H54" s="38" t="n">
        <f aca="false">AVERAGE(H4:H50)</f>
        <v>112.314255319149</v>
      </c>
      <c r="I54" s="38" t="n">
        <f aca="false">AVERAGE(I4:I49)</f>
        <v>42.1417391304348</v>
      </c>
      <c r="J54" s="38" t="n">
        <f aca="false">AVERAGE(J4:J49)</f>
        <v>18.4695652173913</v>
      </c>
      <c r="K54" s="38" t="n">
        <f aca="false">AVERAGE(K4:K49)</f>
        <v>12.3804347826087</v>
      </c>
      <c r="L54" s="38" t="n">
        <f aca="false">AVERAGE(L4:L49)</f>
        <v>7.11956521739131</v>
      </c>
      <c r="M54" s="38" t="n">
        <f aca="false">AVERAGE(M4:M49)</f>
        <v>15.445652173913</v>
      </c>
      <c r="N54" s="38" t="n">
        <f aca="false">SUM(B54:M54)</f>
        <v>1263.10089498741</v>
      </c>
      <c r="O54" s="39" t="n">
        <f aca="false">AVERAGE(O4:O49)</f>
        <v>122.422222222222</v>
      </c>
      <c r="P54" s="19"/>
    </row>
    <row r="55" s="8" customFormat="true" ht="16" hidden="false" customHeight="true" outlineLevel="0" collapsed="false">
      <c r="A55" s="40" t="s">
        <v>22</v>
      </c>
      <c r="B55" s="41" t="n">
        <f aca="false">MIN(B4:B49)</f>
        <v>0</v>
      </c>
      <c r="C55" s="41" t="n">
        <f aca="false">MIN(C4:C49)</f>
        <v>28.8</v>
      </c>
      <c r="D55" s="41" t="n">
        <f aca="false">MIN(D4:D49)</f>
        <v>52.6</v>
      </c>
      <c r="E55" s="41" t="n">
        <f aca="false">MIN(E4:E49)</f>
        <v>55.8</v>
      </c>
      <c r="F55" s="41" t="n">
        <f aca="false">MIN(F4:F49)</f>
        <v>151</v>
      </c>
      <c r="G55" s="41" t="n">
        <f aca="false">MIN(G4:G49)</f>
        <v>78.4</v>
      </c>
      <c r="H55" s="41" t="n">
        <f aca="false">MIN(H4:H50)</f>
        <v>27.1</v>
      </c>
      <c r="I55" s="41" t="n">
        <f aca="false">MIN(I4:I49)</f>
        <v>0</v>
      </c>
      <c r="J55" s="41" t="n">
        <f aca="false">MIN(J4:J49)</f>
        <v>0</v>
      </c>
      <c r="K55" s="41" t="n">
        <f aca="false">MIN(K4:K49)</f>
        <v>0</v>
      </c>
      <c r="L55" s="41" t="n">
        <f aca="false">MIN(L4:L49)</f>
        <v>0</v>
      </c>
      <c r="M55" s="41" t="n">
        <f aca="false">MIN(M4:M49)</f>
        <v>0</v>
      </c>
      <c r="N55" s="41" t="n">
        <f aca="false">MIN(N4:N49)</f>
        <v>724.905</v>
      </c>
      <c r="O55" s="42" t="n">
        <f aca="false">MIN(O4:O49)</f>
        <v>87</v>
      </c>
      <c r="P55" s="19"/>
    </row>
    <row r="56" s="8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s="8" customFormat="true" ht="16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4"/>
    </row>
    <row r="58" customFormat="false" ht="20" hidden="false" customHeight="false" outlineLevel="0" collapsed="false">
      <c r="A58" s="5"/>
      <c r="B58" s="5"/>
      <c r="C58" s="5"/>
      <c r="D58" s="5"/>
      <c r="E58" s="5"/>
      <c r="F58" s="46"/>
      <c r="G58" s="46"/>
      <c r="H58" s="46"/>
      <c r="I58" s="5"/>
      <c r="J58" s="5"/>
      <c r="K58" s="5"/>
      <c r="L58" s="5"/>
      <c r="M58" s="5"/>
      <c r="N58" s="5"/>
      <c r="O58" s="5"/>
    </row>
    <row r="59" customFormat="false" ht="17.25" hidden="false" customHeight="true" outlineLevel="0" collapsed="false">
      <c r="A59" s="1" t="s">
        <v>23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A62" s="47" t="s">
        <v>24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7.25" hidden="false" customHeight="true" outlineLevel="0" collapsed="false">
      <c r="A63" s="48" t="s">
        <v>25</v>
      </c>
      <c r="B63" s="49" t="s">
        <v>26</v>
      </c>
      <c r="C63" s="49" t="s">
        <v>27</v>
      </c>
      <c r="D63" s="49" t="s">
        <v>28</v>
      </c>
      <c r="E63" s="49" t="s">
        <v>29</v>
      </c>
      <c r="F63" s="49" t="s">
        <v>30</v>
      </c>
      <c r="G63" s="49" t="s">
        <v>31</v>
      </c>
      <c r="H63" s="49" t="s">
        <v>32</v>
      </c>
      <c r="I63" s="49" t="s">
        <v>33</v>
      </c>
      <c r="J63" s="49" t="s">
        <v>34</v>
      </c>
      <c r="K63" s="49" t="s">
        <v>35</v>
      </c>
      <c r="L63" s="49" t="s">
        <v>36</v>
      </c>
      <c r="M63" s="49" t="s">
        <v>37</v>
      </c>
      <c r="N63" s="50" t="s">
        <v>15</v>
      </c>
    </row>
    <row r="64" customFormat="false" ht="17.25" hidden="false" customHeight="true" outlineLevel="0" collapsed="false">
      <c r="A64" s="51" t="n">
        <v>2558</v>
      </c>
      <c r="B64" s="52" t="n">
        <v>9</v>
      </c>
      <c r="C64" s="52" t="n">
        <v>13</v>
      </c>
      <c r="D64" s="52" t="n">
        <v>13</v>
      </c>
      <c r="E64" s="52" t="n">
        <v>27</v>
      </c>
      <c r="F64" s="52" t="n">
        <v>21</v>
      </c>
      <c r="G64" s="52" t="n">
        <v>11</v>
      </c>
      <c r="H64" s="52" t="n">
        <v>10</v>
      </c>
      <c r="I64" s="52" t="n">
        <v>3</v>
      </c>
      <c r="J64" s="52" t="n">
        <v>1</v>
      </c>
      <c r="K64" s="52" t="n">
        <v>4</v>
      </c>
      <c r="L64" s="52" t="n">
        <v>3</v>
      </c>
      <c r="M64" s="52" t="n">
        <v>0</v>
      </c>
      <c r="N64" s="53" t="n">
        <f aca="false">SUM(B64:M64)</f>
        <v>115</v>
      </c>
    </row>
    <row r="65" customFormat="false" ht="17.25" hidden="false" customHeight="true" outlineLevel="0" collapsed="false">
      <c r="A65" s="51" t="n">
        <v>2559</v>
      </c>
      <c r="B65" s="52" t="n">
        <v>1</v>
      </c>
      <c r="C65" s="52" t="n">
        <v>17</v>
      </c>
      <c r="D65" s="52" t="n">
        <v>24</v>
      </c>
      <c r="E65" s="52" t="n">
        <v>24</v>
      </c>
      <c r="F65" s="52" t="n">
        <v>22</v>
      </c>
      <c r="G65" s="52" t="n">
        <v>16</v>
      </c>
      <c r="H65" s="52" t="n">
        <v>14</v>
      </c>
      <c r="I65" s="52" t="n">
        <v>8</v>
      </c>
      <c r="J65" s="52" t="n">
        <v>3</v>
      </c>
      <c r="K65" s="52" t="n">
        <v>8</v>
      </c>
      <c r="L65" s="52" t="n">
        <v>0</v>
      </c>
      <c r="M65" s="52" t="n">
        <v>1</v>
      </c>
      <c r="N65" s="53" t="n">
        <f aca="false">SUM(B65:M65)</f>
        <v>138</v>
      </c>
    </row>
    <row r="66" customFormat="false" ht="17.25" hidden="false" customHeight="true" outlineLevel="0" collapsed="false">
      <c r="A66" s="54" t="n">
        <v>2560</v>
      </c>
      <c r="B66" s="55" t="n">
        <v>11</v>
      </c>
      <c r="C66" s="55" t="n">
        <v>20</v>
      </c>
      <c r="D66" s="55" t="n">
        <v>24</v>
      </c>
      <c r="E66" s="55" t="n">
        <v>24</v>
      </c>
      <c r="F66" s="55" t="n">
        <v>25</v>
      </c>
      <c r="G66" s="55" t="n">
        <v>19</v>
      </c>
      <c r="H66" s="55" t="n">
        <v>18</v>
      </c>
      <c r="I66" s="55" t="n">
        <v>3</v>
      </c>
      <c r="J66" s="55" t="n">
        <v>3</v>
      </c>
      <c r="K66" s="55" t="n">
        <v>4</v>
      </c>
      <c r="L66" s="55" t="n">
        <v>1</v>
      </c>
      <c r="M66" s="55" t="n">
        <v>4</v>
      </c>
      <c r="N66" s="53" t="n">
        <f aca="false">SUM(B66:M66)</f>
        <v>156</v>
      </c>
    </row>
    <row r="67" customFormat="false" ht="17.25" hidden="false" customHeight="true" outlineLevel="0" collapsed="false">
      <c r="A67" s="56" t="n">
        <v>2561</v>
      </c>
      <c r="B67" s="57" t="n">
        <v>11</v>
      </c>
      <c r="C67" s="57" t="n">
        <v>17</v>
      </c>
      <c r="D67" s="57" t="n">
        <v>16</v>
      </c>
      <c r="E67" s="57" t="n">
        <v>23</v>
      </c>
      <c r="F67" s="57" t="n">
        <v>23</v>
      </c>
      <c r="G67" s="57" t="n">
        <v>13</v>
      </c>
      <c r="H67" s="57" t="n">
        <v>12</v>
      </c>
      <c r="I67" s="57" t="n">
        <v>4</v>
      </c>
      <c r="J67" s="57" t="n">
        <v>6</v>
      </c>
      <c r="K67" s="57" t="n">
        <v>3</v>
      </c>
      <c r="L67" s="57" t="n">
        <v>0</v>
      </c>
      <c r="M67" s="57" t="n">
        <v>0</v>
      </c>
      <c r="N67" s="58" t="n">
        <f aca="false">SUM(B67:M67)</f>
        <v>128</v>
      </c>
    </row>
    <row r="68" customFormat="false" ht="17.25" hidden="false" customHeight="true" outlineLevel="0" collapsed="false">
      <c r="A68" s="56" t="n">
        <v>2562</v>
      </c>
      <c r="B68" s="57" t="n">
        <v>3</v>
      </c>
      <c r="C68" s="57" t="n">
        <v>11</v>
      </c>
      <c r="D68" s="57" t="n">
        <v>15</v>
      </c>
      <c r="E68" s="57" t="n">
        <v>18</v>
      </c>
      <c r="F68" s="57" t="n">
        <v>26</v>
      </c>
      <c r="G68" s="57" t="n">
        <v>16</v>
      </c>
      <c r="H68" s="57" t="n">
        <v>6</v>
      </c>
      <c r="I68" s="57" t="n">
        <v>3</v>
      </c>
      <c r="J68" s="57" t="n">
        <v>2</v>
      </c>
      <c r="K68" s="57" t="n">
        <v>0</v>
      </c>
      <c r="L68" s="57" t="n">
        <v>0</v>
      </c>
      <c r="M68" s="57" t="n">
        <v>1</v>
      </c>
      <c r="N68" s="58" t="n">
        <f aca="false">SUM(B68:M68)</f>
        <v>101</v>
      </c>
    </row>
    <row r="69" customFormat="false" ht="17.25" hidden="false" customHeight="true" outlineLevel="0" collapsed="false">
      <c r="A69" s="56" t="n">
        <v>2563</v>
      </c>
      <c r="B69" s="57" t="n">
        <v>7</v>
      </c>
      <c r="C69" s="57" t="n">
        <v>10</v>
      </c>
      <c r="D69" s="57" t="n">
        <v>16</v>
      </c>
      <c r="E69" s="57" t="n">
        <v>16</v>
      </c>
      <c r="F69" s="57" t="n">
        <v>29</v>
      </c>
      <c r="G69" s="57" t="n">
        <v>14</v>
      </c>
      <c r="H69" s="57" t="n">
        <v>11</v>
      </c>
      <c r="I69" s="57" t="n">
        <v>2</v>
      </c>
      <c r="J69" s="57" t="n">
        <v>0</v>
      </c>
      <c r="K69" s="57" t="n">
        <v>0</v>
      </c>
      <c r="L69" s="57" t="n">
        <v>2</v>
      </c>
      <c r="M69" s="57" t="n">
        <v>2</v>
      </c>
      <c r="N69" s="58" t="n">
        <f aca="false">SUM(B69:M69)</f>
        <v>109</v>
      </c>
    </row>
    <row r="70" customFormat="false" ht="17.25" hidden="false" customHeight="true" outlineLevel="0" collapsed="false">
      <c r="A70" s="59" t="n">
        <v>2564</v>
      </c>
      <c r="B70" s="60" t="n">
        <v>14</v>
      </c>
      <c r="C70" s="60" t="n">
        <v>13</v>
      </c>
      <c r="D70" s="60" t="n">
        <v>16</v>
      </c>
      <c r="E70" s="60" t="n">
        <v>21</v>
      </c>
      <c r="F70" s="60" t="n">
        <v>21</v>
      </c>
      <c r="G70" s="60" t="n">
        <v>16</v>
      </c>
      <c r="H70" s="60" t="n">
        <v>14</v>
      </c>
      <c r="I70" s="60" t="n">
        <v>3</v>
      </c>
      <c r="J70" s="60" t="n">
        <v>0</v>
      </c>
      <c r="K70" s="60"/>
      <c r="L70" s="60"/>
      <c r="M70" s="60"/>
      <c r="N70" s="61" t="n">
        <f aca="false">SUM(B70:M70)</f>
        <v>118</v>
      </c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4">
    <mergeCell ref="A1:O1"/>
    <mergeCell ref="A2:O2"/>
    <mergeCell ref="P3:R3"/>
    <mergeCell ref="A62:N6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4" activeCellId="0" sqref="I64:J64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62" t="s">
        <v>2</v>
      </c>
      <c r="B17" s="63" t="s">
        <v>38</v>
      </c>
      <c r="C17" s="63" t="s">
        <v>39</v>
      </c>
      <c r="D17" s="63" t="s">
        <v>40</v>
      </c>
      <c r="E17" s="63" t="s">
        <v>41</v>
      </c>
      <c r="F17" s="63" t="s">
        <v>42</v>
      </c>
      <c r="G17" s="63" t="s">
        <v>43</v>
      </c>
      <c r="H17" s="63" t="s">
        <v>44</v>
      </c>
      <c r="I17" s="63" t="s">
        <v>45</v>
      </c>
      <c r="J17" s="63" t="s">
        <v>46</v>
      </c>
      <c r="K17" s="63" t="s">
        <v>47</v>
      </c>
      <c r="L17" s="63" t="s">
        <v>48</v>
      </c>
      <c r="M17" s="63" t="s">
        <v>49</v>
      </c>
      <c r="N17" s="63" t="s">
        <v>15</v>
      </c>
      <c r="O17" s="62" t="s">
        <v>16</v>
      </c>
      <c r="R17" s="64" t="s">
        <v>50</v>
      </c>
      <c r="S17" s="64"/>
    </row>
    <row r="18" customFormat="false" ht="12" hidden="false" customHeight="true" outlineLevel="0" collapsed="false">
      <c r="A18" s="65" t="n">
        <v>2518</v>
      </c>
      <c r="B18" s="66" t="n">
        <v>0</v>
      </c>
      <c r="C18" s="66" t="n">
        <v>144.3</v>
      </c>
      <c r="D18" s="66" t="n">
        <v>164.3</v>
      </c>
      <c r="E18" s="66" t="n">
        <v>299.3</v>
      </c>
      <c r="F18" s="66" t="n">
        <v>447.4</v>
      </c>
      <c r="G18" s="66" t="n">
        <v>284.4</v>
      </c>
      <c r="H18" s="66" t="n">
        <v>135.1</v>
      </c>
      <c r="I18" s="66" t="n">
        <v>66.9</v>
      </c>
      <c r="J18" s="66" t="n">
        <v>74.8</v>
      </c>
      <c r="K18" s="66" t="n">
        <v>0</v>
      </c>
      <c r="L18" s="66" t="n">
        <v>3.8</v>
      </c>
      <c r="M18" s="66" t="n">
        <v>3</v>
      </c>
      <c r="N18" s="66" t="n">
        <v>1623.3</v>
      </c>
      <c r="O18" s="65" t="n">
        <v>110</v>
      </c>
      <c r="R18" s="67" t="n">
        <f aca="false">$N$69</f>
        <v>1263.07946575522</v>
      </c>
    </row>
    <row r="19" customFormat="false" ht="12" hidden="false" customHeight="true" outlineLevel="0" collapsed="false">
      <c r="A19" s="65" t="n">
        <f aca="false">A18+1</f>
        <v>2519</v>
      </c>
      <c r="B19" s="66" t="n">
        <v>13.8</v>
      </c>
      <c r="C19" s="66" t="n">
        <v>123.2</v>
      </c>
      <c r="D19" s="66" t="n">
        <v>146</v>
      </c>
      <c r="E19" s="66" t="n">
        <v>188.7</v>
      </c>
      <c r="F19" s="66" t="n">
        <v>194.6</v>
      </c>
      <c r="G19" s="66" t="n">
        <v>128.3</v>
      </c>
      <c r="H19" s="66" t="n">
        <v>167.9</v>
      </c>
      <c r="I19" s="66" t="n">
        <v>0</v>
      </c>
      <c r="J19" s="66" t="n">
        <v>17</v>
      </c>
      <c r="K19" s="66" t="n">
        <v>56.8</v>
      </c>
      <c r="L19" s="66" t="n">
        <v>0</v>
      </c>
      <c r="M19" s="66" t="n">
        <v>0</v>
      </c>
      <c r="N19" s="66" t="n">
        <v>1036.3</v>
      </c>
      <c r="O19" s="65" t="n">
        <v>87</v>
      </c>
      <c r="R19" s="67" t="n">
        <f aca="false">$N$69</f>
        <v>1263.07946575522</v>
      </c>
    </row>
    <row r="20" customFormat="false" ht="12" hidden="false" customHeight="true" outlineLevel="0" collapsed="false">
      <c r="A20" s="65" t="n">
        <f aca="false">A19+1</f>
        <v>2520</v>
      </c>
      <c r="B20" s="66" t="n">
        <v>39.3</v>
      </c>
      <c r="C20" s="66" t="n">
        <v>85</v>
      </c>
      <c r="D20" s="66" t="s">
        <v>18</v>
      </c>
      <c r="E20" s="66" t="n">
        <v>146.8</v>
      </c>
      <c r="F20" s="66" t="n">
        <v>178.2</v>
      </c>
      <c r="G20" s="66" t="n">
        <v>280.5</v>
      </c>
      <c r="H20" s="66" t="n">
        <v>79.5</v>
      </c>
      <c r="I20" s="66" t="n">
        <v>0</v>
      </c>
      <c r="J20" s="66" t="n">
        <v>44.7</v>
      </c>
      <c r="K20" s="66" t="n">
        <v>66</v>
      </c>
      <c r="L20" s="66" t="n">
        <v>38.3</v>
      </c>
      <c r="M20" s="66" t="n">
        <v>0</v>
      </c>
      <c r="N20" s="66" t="s">
        <v>18</v>
      </c>
      <c r="O20" s="65" t="s">
        <v>18</v>
      </c>
      <c r="R20" s="67" t="n">
        <f aca="false">$N$69</f>
        <v>1263.07946575522</v>
      </c>
    </row>
    <row r="21" customFormat="false" ht="12" hidden="false" customHeight="true" outlineLevel="0" collapsed="false">
      <c r="A21" s="65" t="n">
        <f aca="false">A20+1</f>
        <v>2521</v>
      </c>
      <c r="B21" s="66" t="n">
        <v>30</v>
      </c>
      <c r="C21" s="66" t="n">
        <v>111.5</v>
      </c>
      <c r="D21" s="66" t="n">
        <v>100.4</v>
      </c>
      <c r="E21" s="66" t="n">
        <v>328.7</v>
      </c>
      <c r="F21" s="66" t="n">
        <v>280.9</v>
      </c>
      <c r="G21" s="66" t="n">
        <v>166.6</v>
      </c>
      <c r="H21" s="66" t="n">
        <v>157</v>
      </c>
      <c r="I21" s="66" t="n">
        <v>23.2</v>
      </c>
      <c r="J21" s="66" t="n">
        <v>2.6</v>
      </c>
      <c r="K21" s="66" t="n">
        <v>0</v>
      </c>
      <c r="L21" s="66" t="n">
        <v>0</v>
      </c>
      <c r="M21" s="66" t="n">
        <v>10.2</v>
      </c>
      <c r="N21" s="66" t="n">
        <v>1110.6</v>
      </c>
      <c r="O21" s="65" t="n">
        <v>112</v>
      </c>
      <c r="R21" s="67" t="n">
        <f aca="false">$N$69</f>
        <v>1263.07946575522</v>
      </c>
    </row>
    <row r="22" customFormat="false" ht="12" hidden="false" customHeight="true" outlineLevel="0" collapsed="false">
      <c r="A22" s="65" t="n">
        <f aca="false">A21+1</f>
        <v>2522</v>
      </c>
      <c r="B22" s="66" t="n">
        <v>42.5</v>
      </c>
      <c r="C22" s="66" t="n">
        <v>183.8</v>
      </c>
      <c r="D22" s="66" t="n">
        <v>358.7</v>
      </c>
      <c r="E22" s="66" t="n">
        <v>55.8</v>
      </c>
      <c r="F22" s="66" t="n">
        <v>270.4</v>
      </c>
      <c r="G22" s="66" t="n">
        <v>89.8</v>
      </c>
      <c r="H22" s="66" t="n">
        <v>86.1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43.8</v>
      </c>
      <c r="N22" s="66" t="n">
        <v>1130.9</v>
      </c>
      <c r="O22" s="65" t="n">
        <v>109</v>
      </c>
      <c r="R22" s="67" t="n">
        <f aca="false">$N$69</f>
        <v>1263.07946575522</v>
      </c>
    </row>
    <row r="23" customFormat="false" ht="12" hidden="false" customHeight="true" outlineLevel="0" collapsed="false">
      <c r="A23" s="65" t="n">
        <f aca="false">A22+1</f>
        <v>2523</v>
      </c>
      <c r="B23" s="66" t="n">
        <v>17.7</v>
      </c>
      <c r="C23" s="66" t="n">
        <v>162.5</v>
      </c>
      <c r="D23" s="66" t="n">
        <v>134.2</v>
      </c>
      <c r="E23" s="66" t="n">
        <v>241.8</v>
      </c>
      <c r="F23" s="66" t="n">
        <v>201.6</v>
      </c>
      <c r="G23" s="66" t="n">
        <v>212.4</v>
      </c>
      <c r="H23" s="66" t="n">
        <v>46.4</v>
      </c>
      <c r="I23" s="66" t="n">
        <v>15.8</v>
      </c>
      <c r="J23" s="66" t="n">
        <v>62.6</v>
      </c>
      <c r="K23" s="66" t="n">
        <v>0.8</v>
      </c>
      <c r="L23" s="66" t="n">
        <v>0</v>
      </c>
      <c r="M23" s="66" t="n">
        <v>4.6</v>
      </c>
      <c r="N23" s="66" t="n">
        <v>1100.4</v>
      </c>
      <c r="O23" s="65" t="n">
        <v>119</v>
      </c>
      <c r="R23" s="67" t="n">
        <f aca="false">$N$69</f>
        <v>1263.07946575522</v>
      </c>
    </row>
    <row r="24" customFormat="false" ht="12" hidden="false" customHeight="true" outlineLevel="0" collapsed="false">
      <c r="A24" s="65" t="n">
        <f aca="false">A23+1</f>
        <v>2524</v>
      </c>
      <c r="B24" s="66" t="n">
        <v>41.6</v>
      </c>
      <c r="C24" s="66" t="n">
        <v>340.5</v>
      </c>
      <c r="D24" s="66" t="n">
        <v>185.2</v>
      </c>
      <c r="E24" s="66" t="n">
        <v>315.9</v>
      </c>
      <c r="F24" s="66" t="n">
        <v>199.3</v>
      </c>
      <c r="G24" s="66" t="n">
        <v>225.6</v>
      </c>
      <c r="H24" s="66" t="n">
        <v>75.8</v>
      </c>
      <c r="I24" s="66" t="n">
        <v>101.9</v>
      </c>
      <c r="J24" s="66" t="n">
        <v>52.4</v>
      </c>
      <c r="K24" s="66" t="n">
        <v>4</v>
      </c>
      <c r="L24" s="66" t="n">
        <v>0</v>
      </c>
      <c r="M24" s="66" t="n">
        <v>0</v>
      </c>
      <c r="N24" s="66" t="n">
        <v>1542.2</v>
      </c>
      <c r="O24" s="65" t="n">
        <v>144</v>
      </c>
      <c r="R24" s="67" t="n">
        <f aca="false">$N$69</f>
        <v>1263.07946575522</v>
      </c>
    </row>
    <row r="25" customFormat="false" ht="12" hidden="false" customHeight="true" outlineLevel="0" collapsed="false">
      <c r="A25" s="65" t="n">
        <f aca="false">A24+1</f>
        <v>2525</v>
      </c>
      <c r="B25" s="66" t="n">
        <v>64.5</v>
      </c>
      <c r="C25" s="66" t="n">
        <v>146.2</v>
      </c>
      <c r="D25" s="66" t="n">
        <v>153.7</v>
      </c>
      <c r="E25" s="66" t="n">
        <v>123.9</v>
      </c>
      <c r="F25" s="66" t="n">
        <v>195.9</v>
      </c>
      <c r="G25" s="66" t="n">
        <v>324.5</v>
      </c>
      <c r="H25" s="66" t="n">
        <v>69.6</v>
      </c>
      <c r="I25" s="66" t="n">
        <v>27.6</v>
      </c>
      <c r="J25" s="66" t="n">
        <v>0</v>
      </c>
      <c r="K25" s="66" t="n">
        <v>1.6</v>
      </c>
      <c r="L25" s="66" t="n">
        <v>0</v>
      </c>
      <c r="M25" s="66" t="n">
        <v>0.3</v>
      </c>
      <c r="N25" s="66" t="n">
        <v>1107.8</v>
      </c>
      <c r="O25" s="65" t="n">
        <v>122</v>
      </c>
      <c r="R25" s="67" t="n">
        <f aca="false">$N$69</f>
        <v>1263.07946575522</v>
      </c>
    </row>
    <row r="26" customFormat="false" ht="12" hidden="false" customHeight="true" outlineLevel="0" collapsed="false">
      <c r="A26" s="65" t="n">
        <f aca="false">A25+1</f>
        <v>2526</v>
      </c>
      <c r="B26" s="66" t="n">
        <v>9.3</v>
      </c>
      <c r="C26" s="66" t="n">
        <v>86.9</v>
      </c>
      <c r="D26" s="66" t="n">
        <v>188.5</v>
      </c>
      <c r="E26" s="66" t="n">
        <v>136</v>
      </c>
      <c r="F26" s="66" t="n">
        <v>299.2</v>
      </c>
      <c r="G26" s="66" t="n">
        <v>187.9</v>
      </c>
      <c r="H26" s="66" t="n">
        <v>90.9</v>
      </c>
      <c r="I26" s="66" t="n">
        <v>172.5</v>
      </c>
      <c r="J26" s="66" t="n">
        <v>21.6</v>
      </c>
      <c r="K26" s="66" t="n">
        <v>0</v>
      </c>
      <c r="L26" s="66" t="n">
        <v>4.7</v>
      </c>
      <c r="M26" s="66" t="n">
        <v>0</v>
      </c>
      <c r="N26" s="66" t="n">
        <v>1197.5</v>
      </c>
      <c r="O26" s="65" t="n">
        <v>125</v>
      </c>
      <c r="R26" s="67" t="n">
        <f aca="false">$N$69</f>
        <v>1263.07946575522</v>
      </c>
    </row>
    <row r="27" customFormat="false" ht="12" hidden="false" customHeight="true" outlineLevel="0" collapsed="false">
      <c r="A27" s="65" t="n">
        <f aca="false">A26+1</f>
        <v>2527</v>
      </c>
      <c r="B27" s="66" t="n">
        <v>19</v>
      </c>
      <c r="C27" s="66" t="n">
        <v>175.3</v>
      </c>
      <c r="D27" s="66" t="n">
        <v>214.2</v>
      </c>
      <c r="E27" s="66" t="n">
        <v>182.3</v>
      </c>
      <c r="F27" s="66" t="n">
        <v>317.6</v>
      </c>
      <c r="G27" s="66" t="n">
        <v>229.7</v>
      </c>
      <c r="H27" s="66" t="n">
        <v>264.5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1402.6</v>
      </c>
      <c r="O27" s="65" t="n">
        <v>122</v>
      </c>
      <c r="R27" s="67" t="n">
        <f aca="false">$N$69</f>
        <v>1263.07946575522</v>
      </c>
    </row>
    <row r="28" customFormat="false" ht="12" hidden="false" customHeight="true" outlineLevel="0" collapsed="false">
      <c r="A28" s="65" t="n">
        <f aca="false">A27+1</f>
        <v>2528</v>
      </c>
      <c r="B28" s="66" t="n">
        <v>37.7</v>
      </c>
      <c r="C28" s="66" t="n">
        <v>123.3</v>
      </c>
      <c r="D28" s="66" t="n">
        <v>220.9</v>
      </c>
      <c r="E28" s="66" t="n">
        <v>175</v>
      </c>
      <c r="F28" s="66" t="n">
        <v>181.3</v>
      </c>
      <c r="G28" s="66" t="n">
        <v>207.6</v>
      </c>
      <c r="H28" s="66" t="n">
        <v>164.6</v>
      </c>
      <c r="I28" s="66" t="n">
        <v>136.3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1246.7</v>
      </c>
      <c r="O28" s="65" t="n">
        <v>117</v>
      </c>
      <c r="R28" s="67" t="n">
        <f aca="false">$N$69</f>
        <v>1263.07946575522</v>
      </c>
    </row>
    <row r="29" customFormat="false" ht="12" hidden="false" customHeight="true" outlineLevel="0" collapsed="false">
      <c r="A29" s="65" t="n">
        <f aca="false">A28+1</f>
        <v>2529</v>
      </c>
      <c r="B29" s="66" t="n">
        <v>88.7</v>
      </c>
      <c r="C29" s="66" t="n">
        <v>190.2</v>
      </c>
      <c r="D29" s="66" t="n">
        <v>109.3</v>
      </c>
      <c r="E29" s="66" t="n">
        <v>242.4</v>
      </c>
      <c r="F29" s="66" t="n">
        <v>181.4</v>
      </c>
      <c r="G29" s="66" t="n">
        <v>186.4</v>
      </c>
      <c r="H29" s="66" t="n">
        <v>81.6</v>
      </c>
      <c r="I29" s="66" t="n">
        <v>18.4</v>
      </c>
      <c r="J29" s="66" t="n">
        <v>106.3</v>
      </c>
      <c r="K29" s="66" t="n">
        <v>1</v>
      </c>
      <c r="L29" s="66" t="n">
        <v>19</v>
      </c>
      <c r="M29" s="66" t="n">
        <v>28.2</v>
      </c>
      <c r="N29" s="66" t="n">
        <v>1242.9</v>
      </c>
      <c r="O29" s="65" t="n">
        <v>137</v>
      </c>
      <c r="R29" s="67" t="n">
        <f aca="false">$N$69</f>
        <v>1263.07946575522</v>
      </c>
    </row>
    <row r="30" customFormat="false" ht="12" hidden="false" customHeight="true" outlineLevel="0" collapsed="false">
      <c r="A30" s="65" t="n">
        <f aca="false">A29+1</f>
        <v>2530</v>
      </c>
      <c r="B30" s="66" t="n">
        <v>29.5</v>
      </c>
      <c r="C30" s="66" t="n">
        <v>50.3</v>
      </c>
      <c r="D30" s="66" t="n">
        <v>179.3</v>
      </c>
      <c r="E30" s="66" t="n">
        <v>146.3</v>
      </c>
      <c r="F30" s="66" t="n">
        <v>327.2</v>
      </c>
      <c r="G30" s="66" t="n">
        <v>198.9</v>
      </c>
      <c r="H30" s="66" t="n">
        <v>67.5</v>
      </c>
      <c r="I30" s="66" t="n">
        <v>86</v>
      </c>
      <c r="J30" s="66" t="n">
        <v>0</v>
      </c>
      <c r="K30" s="66" t="n">
        <v>0</v>
      </c>
      <c r="L30" s="66" t="n">
        <v>12.2</v>
      </c>
      <c r="M30" s="66" t="n">
        <v>0</v>
      </c>
      <c r="N30" s="66" t="n">
        <v>1097.2</v>
      </c>
      <c r="O30" s="65" t="n">
        <v>119</v>
      </c>
      <c r="R30" s="67" t="n">
        <f aca="false">$N$69</f>
        <v>1263.07946575522</v>
      </c>
    </row>
    <row r="31" customFormat="false" ht="12" hidden="false" customHeight="true" outlineLevel="0" collapsed="false">
      <c r="A31" s="65" t="n">
        <f aca="false">A30+1</f>
        <v>2531</v>
      </c>
      <c r="B31" s="66" t="n">
        <v>109.3</v>
      </c>
      <c r="C31" s="66" t="n">
        <v>167.9</v>
      </c>
      <c r="D31" s="66" t="n">
        <v>280.8</v>
      </c>
      <c r="E31" s="66" t="n">
        <v>288.3</v>
      </c>
      <c r="F31" s="66" t="n">
        <v>271.4</v>
      </c>
      <c r="G31" s="66" t="n">
        <v>128.4</v>
      </c>
      <c r="H31" s="66" t="n">
        <v>85.9</v>
      </c>
      <c r="I31" s="66" t="n">
        <v>66.5</v>
      </c>
      <c r="J31" s="66" t="n">
        <v>0</v>
      </c>
      <c r="K31" s="66" t="n">
        <v>2.2</v>
      </c>
      <c r="L31" s="66" t="n">
        <v>0</v>
      </c>
      <c r="M31" s="66" t="n">
        <v>14.8</v>
      </c>
      <c r="N31" s="66" t="n">
        <v>1415.5</v>
      </c>
      <c r="O31" s="65" t="n">
        <v>141</v>
      </c>
      <c r="R31" s="67" t="n">
        <f aca="false">$N$69</f>
        <v>1263.07946575522</v>
      </c>
    </row>
    <row r="32" customFormat="false" ht="12" hidden="false" customHeight="true" outlineLevel="0" collapsed="false">
      <c r="A32" s="65" t="n">
        <f aca="false">A31+1</f>
        <v>2532</v>
      </c>
      <c r="B32" s="66" t="n">
        <v>17.1</v>
      </c>
      <c r="C32" s="66" t="n">
        <v>160.3</v>
      </c>
      <c r="D32" s="66" t="n">
        <v>196.9</v>
      </c>
      <c r="E32" s="66" t="n">
        <v>306.6</v>
      </c>
      <c r="F32" s="66" t="n">
        <v>180.1</v>
      </c>
      <c r="G32" s="66" t="n">
        <v>252.5</v>
      </c>
      <c r="H32" s="66" t="n">
        <v>125.6</v>
      </c>
      <c r="I32" s="66" t="n">
        <v>69.9</v>
      </c>
      <c r="J32" s="66" t="n">
        <v>0</v>
      </c>
      <c r="K32" s="66" t="n">
        <v>2.9</v>
      </c>
      <c r="L32" s="66" t="n">
        <v>21.8</v>
      </c>
      <c r="M32" s="66" t="n">
        <v>0</v>
      </c>
      <c r="N32" s="66" t="n">
        <v>1333.7</v>
      </c>
      <c r="O32" s="65" t="n">
        <v>120</v>
      </c>
      <c r="R32" s="67" t="n">
        <f aca="false">$N$69</f>
        <v>1263.07946575522</v>
      </c>
    </row>
    <row r="33" customFormat="false" ht="12" hidden="false" customHeight="true" outlineLevel="0" collapsed="false">
      <c r="A33" s="65" t="n">
        <f aca="false">A32+1</f>
        <v>2533</v>
      </c>
      <c r="B33" s="66" t="n">
        <v>29.2</v>
      </c>
      <c r="C33" s="66" t="n">
        <v>178.5</v>
      </c>
      <c r="D33" s="66" t="n">
        <v>125.5</v>
      </c>
      <c r="E33" s="66" t="n">
        <v>145.7</v>
      </c>
      <c r="F33" s="66" t="n">
        <v>211.3</v>
      </c>
      <c r="G33" s="66" t="n">
        <v>129.8</v>
      </c>
      <c r="H33" s="66" t="n">
        <v>132.7</v>
      </c>
      <c r="I33" s="66" t="n">
        <v>36.3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981</v>
      </c>
      <c r="O33" s="65" t="n">
        <v>111</v>
      </c>
      <c r="R33" s="67" t="n">
        <f aca="false">$N$69</f>
        <v>1263.07946575522</v>
      </c>
    </row>
    <row r="34" customFormat="false" ht="12" hidden="false" customHeight="true" outlineLevel="0" collapsed="false">
      <c r="A34" s="65" t="n">
        <f aca="false">A33+1</f>
        <v>2534</v>
      </c>
      <c r="B34" s="66" t="n">
        <v>66.4</v>
      </c>
      <c r="C34" s="66" t="n">
        <v>106.5</v>
      </c>
      <c r="D34" s="66" t="n">
        <v>200.7</v>
      </c>
      <c r="E34" s="66" t="n">
        <v>173.4</v>
      </c>
      <c r="F34" s="66" t="n">
        <v>306.3</v>
      </c>
      <c r="G34" s="66" t="n">
        <v>159.3</v>
      </c>
      <c r="H34" s="66" t="n">
        <v>111.9</v>
      </c>
      <c r="I34" s="66" t="n">
        <v>86</v>
      </c>
      <c r="J34" s="66" t="n">
        <v>6.2</v>
      </c>
      <c r="K34" s="66" t="n">
        <v>0</v>
      </c>
      <c r="L34" s="66" t="n">
        <v>23.5</v>
      </c>
      <c r="M34" s="66" t="n">
        <v>0</v>
      </c>
      <c r="N34" s="66" t="n">
        <v>1096.8</v>
      </c>
      <c r="O34" s="65" t="n">
        <v>112</v>
      </c>
      <c r="R34" s="67" t="n">
        <f aca="false">$N$69</f>
        <v>1263.07946575522</v>
      </c>
    </row>
    <row r="35" customFormat="false" ht="12" hidden="false" customHeight="true" outlineLevel="0" collapsed="false">
      <c r="A35" s="65" t="n">
        <f aca="false">A34+1</f>
        <v>2535</v>
      </c>
      <c r="B35" s="66" t="n">
        <v>3.4</v>
      </c>
      <c r="C35" s="66" t="n">
        <v>28.8</v>
      </c>
      <c r="D35" s="66" t="n">
        <v>67.6</v>
      </c>
      <c r="E35" s="66" t="n">
        <v>295.5</v>
      </c>
      <c r="F35" s="66" t="n">
        <v>164.9</v>
      </c>
      <c r="G35" s="66" t="n">
        <v>290</v>
      </c>
      <c r="H35" s="66" t="n">
        <v>86.6</v>
      </c>
      <c r="I35" s="66" t="n">
        <v>62.7</v>
      </c>
      <c r="J35" s="66" t="n">
        <v>107.4</v>
      </c>
      <c r="K35" s="66" t="n">
        <v>0</v>
      </c>
      <c r="L35" s="66" t="n">
        <v>0</v>
      </c>
      <c r="M35" s="66" t="n">
        <v>11.7</v>
      </c>
      <c r="N35" s="66" t="n">
        <v>1100.6</v>
      </c>
      <c r="O35" s="65" t="n">
        <v>112</v>
      </c>
      <c r="R35" s="67" t="n">
        <f aca="false">$N$69</f>
        <v>1263.07946575522</v>
      </c>
    </row>
    <row r="36" customFormat="false" ht="12" hidden="false" customHeight="true" outlineLevel="0" collapsed="false">
      <c r="A36" s="65" t="n">
        <f aca="false">A35+1</f>
        <v>2536</v>
      </c>
      <c r="B36" s="66" t="n">
        <v>44.5</v>
      </c>
      <c r="C36" s="66" t="n">
        <v>96</v>
      </c>
      <c r="D36" s="66" t="n">
        <v>142</v>
      </c>
      <c r="E36" s="66" t="n">
        <v>245.9</v>
      </c>
      <c r="F36" s="66" t="n">
        <v>231.6</v>
      </c>
      <c r="G36" s="66" t="n">
        <v>266.6</v>
      </c>
      <c r="H36" s="66" t="n">
        <v>167.4</v>
      </c>
      <c r="I36" s="66" t="n">
        <v>0</v>
      </c>
      <c r="J36" s="66" t="n">
        <v>0.4</v>
      </c>
      <c r="K36" s="66" t="n">
        <v>0</v>
      </c>
      <c r="L36" s="66" t="n">
        <v>0</v>
      </c>
      <c r="M36" s="66" t="n">
        <v>132.9</v>
      </c>
      <c r="N36" s="66" t="n">
        <v>1327.3</v>
      </c>
      <c r="O36" s="65" t="n">
        <v>118</v>
      </c>
      <c r="R36" s="67" t="n">
        <f aca="false">$N$69</f>
        <v>1263.07946575522</v>
      </c>
    </row>
    <row r="37" customFormat="false" ht="12" hidden="false" customHeight="true" outlineLevel="0" collapsed="false">
      <c r="A37" s="65" t="n">
        <f aca="false">A36+1</f>
        <v>2537</v>
      </c>
      <c r="B37" s="66" t="n">
        <v>25.5</v>
      </c>
      <c r="C37" s="66" t="n">
        <v>245.9</v>
      </c>
      <c r="D37" s="66" t="n">
        <v>306.6</v>
      </c>
      <c r="E37" s="66" t="n">
        <v>281.2</v>
      </c>
      <c r="F37" s="66" t="n">
        <v>322.1</v>
      </c>
      <c r="G37" s="66" t="n">
        <v>251.1</v>
      </c>
      <c r="H37" s="66" t="n">
        <v>62.7</v>
      </c>
      <c r="I37" s="66" t="n">
        <v>27</v>
      </c>
      <c r="J37" s="66" t="n">
        <v>55.8</v>
      </c>
      <c r="K37" s="66" t="n">
        <v>0</v>
      </c>
      <c r="L37" s="66" t="n">
        <v>0</v>
      </c>
      <c r="M37" s="66" t="n">
        <v>0</v>
      </c>
      <c r="N37" s="66" t="n">
        <v>1577.9</v>
      </c>
      <c r="O37" s="65" t="n">
        <v>130</v>
      </c>
      <c r="R37" s="67" t="n">
        <f aca="false">$N$69</f>
        <v>1263.07946575522</v>
      </c>
    </row>
    <row r="38" customFormat="false" ht="12" hidden="false" customHeight="true" outlineLevel="0" collapsed="false">
      <c r="A38" s="65" t="n">
        <f aca="false">A37+1</f>
        <v>2538</v>
      </c>
      <c r="B38" s="66" t="n">
        <v>33.7</v>
      </c>
      <c r="C38" s="66" t="n">
        <v>344.4</v>
      </c>
      <c r="D38" s="66" t="n">
        <v>184</v>
      </c>
      <c r="E38" s="66" t="n">
        <v>333.4</v>
      </c>
      <c r="F38" s="66" t="n">
        <v>379.1</v>
      </c>
      <c r="G38" s="66" t="n">
        <v>300.7</v>
      </c>
      <c r="H38" s="66" t="n">
        <v>82.5</v>
      </c>
      <c r="I38" s="66" t="n">
        <v>22.7</v>
      </c>
      <c r="J38" s="66" t="n">
        <v>0</v>
      </c>
      <c r="K38" s="66" t="n">
        <v>0</v>
      </c>
      <c r="L38" s="66" t="n">
        <v>31.3</v>
      </c>
      <c r="M38" s="66" t="n">
        <v>2.2</v>
      </c>
      <c r="N38" s="66" t="n">
        <v>1714</v>
      </c>
      <c r="O38" s="65" t="n">
        <v>132</v>
      </c>
      <c r="R38" s="67" t="n">
        <f aca="false">$N$69</f>
        <v>1263.07946575522</v>
      </c>
    </row>
    <row r="39" customFormat="false" ht="12" hidden="false" customHeight="true" outlineLevel="0" collapsed="false">
      <c r="A39" s="65" t="n">
        <f aca="false">A38+1</f>
        <v>2539</v>
      </c>
      <c r="B39" s="66" t="n">
        <v>75</v>
      </c>
      <c r="C39" s="66" t="n">
        <v>56</v>
      </c>
      <c r="D39" s="66" t="n">
        <v>264</v>
      </c>
      <c r="E39" s="66" t="n">
        <v>168</v>
      </c>
      <c r="F39" s="66" t="n">
        <v>254</v>
      </c>
      <c r="G39" s="66" t="n">
        <v>178</v>
      </c>
      <c r="H39" s="66" t="n">
        <v>87</v>
      </c>
      <c r="I39" s="66" t="n">
        <v>89</v>
      </c>
      <c r="J39" s="66" t="n">
        <v>0</v>
      </c>
      <c r="K39" s="66" t="n">
        <v>0</v>
      </c>
      <c r="L39" s="66" t="n">
        <v>0</v>
      </c>
      <c r="M39" s="66" t="n">
        <v>46</v>
      </c>
      <c r="N39" s="66" t="n">
        <v>1216.5</v>
      </c>
      <c r="O39" s="65" t="n">
        <v>131</v>
      </c>
      <c r="R39" s="67" t="n">
        <f aca="false">$N$69</f>
        <v>1263.07946575522</v>
      </c>
    </row>
    <row r="40" customFormat="false" ht="12" hidden="false" customHeight="true" outlineLevel="0" collapsed="false">
      <c r="A40" s="65" t="n">
        <f aca="false">A39+1</f>
        <v>2540</v>
      </c>
      <c r="B40" s="66" t="n">
        <v>20.9</v>
      </c>
      <c r="C40" s="66" t="n">
        <v>78.1</v>
      </c>
      <c r="D40" s="66" t="n">
        <v>131.1</v>
      </c>
      <c r="E40" s="66" t="n">
        <v>226.9</v>
      </c>
      <c r="F40" s="66" t="n">
        <v>268</v>
      </c>
      <c r="G40" s="66" t="n">
        <v>171</v>
      </c>
      <c r="H40" s="66" t="n">
        <v>99.3</v>
      </c>
      <c r="I40" s="66" t="n">
        <v>2.7</v>
      </c>
      <c r="J40" s="66" t="n">
        <v>0</v>
      </c>
      <c r="K40" s="66" t="n">
        <v>0</v>
      </c>
      <c r="L40" s="66" t="n">
        <v>0</v>
      </c>
      <c r="M40" s="66" t="n">
        <v>1.6</v>
      </c>
      <c r="N40" s="66" t="n">
        <v>999.6</v>
      </c>
      <c r="O40" s="65" t="n">
        <v>109</v>
      </c>
      <c r="R40" s="67" t="n">
        <f aca="false">$N$69</f>
        <v>1263.07946575522</v>
      </c>
    </row>
    <row r="41" customFormat="false" ht="12" hidden="false" customHeight="true" outlineLevel="0" collapsed="false">
      <c r="A41" s="65" t="n">
        <f aca="false">A40+1</f>
        <v>2541</v>
      </c>
      <c r="B41" s="66" t="n">
        <v>11.8</v>
      </c>
      <c r="C41" s="66" t="n">
        <v>227.3</v>
      </c>
      <c r="D41" s="66" t="n">
        <v>115.9</v>
      </c>
      <c r="E41" s="66" t="n">
        <v>155.1</v>
      </c>
      <c r="F41" s="66" t="n">
        <v>283.2</v>
      </c>
      <c r="G41" s="66" t="n">
        <v>118.4</v>
      </c>
      <c r="H41" s="66" t="n">
        <v>42.2</v>
      </c>
      <c r="I41" s="66" t="n">
        <v>48.9</v>
      </c>
      <c r="J41" s="66" t="n">
        <v>0</v>
      </c>
      <c r="K41" s="66" t="n">
        <v>13.6</v>
      </c>
      <c r="L41" s="66" t="n">
        <v>38.8</v>
      </c>
      <c r="M41" s="66" t="n">
        <v>39.2</v>
      </c>
      <c r="N41" s="66" t="n">
        <v>1094.4</v>
      </c>
      <c r="O41" s="65" t="n">
        <v>116</v>
      </c>
      <c r="R41" s="67" t="n">
        <f aca="false">$N$69</f>
        <v>1263.07946575522</v>
      </c>
    </row>
    <row r="42" customFormat="false" ht="12" hidden="false" customHeight="true" outlineLevel="0" collapsed="false">
      <c r="A42" s="65" t="n">
        <f aca="false">A41+1</f>
        <v>2542</v>
      </c>
      <c r="B42" s="66" t="n">
        <v>52.5</v>
      </c>
      <c r="C42" s="66" t="n">
        <v>254.4</v>
      </c>
      <c r="D42" s="66" t="n">
        <v>119</v>
      </c>
      <c r="E42" s="66" t="n">
        <v>231.41</v>
      </c>
      <c r="F42" s="66" t="n">
        <v>303.2</v>
      </c>
      <c r="G42" s="66" t="n">
        <v>192.8</v>
      </c>
      <c r="H42" s="66" t="n">
        <v>93</v>
      </c>
      <c r="I42" s="66" t="n">
        <v>39.3</v>
      </c>
      <c r="J42" s="66" t="n">
        <v>7.2</v>
      </c>
      <c r="K42" s="66" t="n">
        <v>0</v>
      </c>
      <c r="L42" s="66" t="n">
        <v>32.4</v>
      </c>
      <c r="M42" s="66" t="n">
        <v>34.4</v>
      </c>
      <c r="N42" s="66" t="n">
        <v>1359.61</v>
      </c>
      <c r="O42" s="65" t="n">
        <v>142</v>
      </c>
      <c r="R42" s="67" t="n">
        <f aca="false">$N$69</f>
        <v>1263.07946575522</v>
      </c>
    </row>
    <row r="43" customFormat="false" ht="12" hidden="false" customHeight="true" outlineLevel="0" collapsed="false">
      <c r="A43" s="65" t="n">
        <f aca="false">A42+1</f>
        <v>2543</v>
      </c>
      <c r="B43" s="66" t="n">
        <v>54.7</v>
      </c>
      <c r="C43" s="66" t="n">
        <v>177.3</v>
      </c>
      <c r="D43" s="66" t="n">
        <v>228.2</v>
      </c>
      <c r="E43" s="66" t="n">
        <v>197.4</v>
      </c>
      <c r="F43" s="66" t="n">
        <v>264.3</v>
      </c>
      <c r="G43" s="66" t="n">
        <v>198.7</v>
      </c>
      <c r="H43" s="66" t="n">
        <v>183.1</v>
      </c>
      <c r="I43" s="66" t="n">
        <v>0</v>
      </c>
      <c r="J43" s="66" t="n">
        <v>0</v>
      </c>
      <c r="K43" s="66" t="n">
        <v>1.9</v>
      </c>
      <c r="L43" s="66" t="n">
        <v>0</v>
      </c>
      <c r="M43" s="66" t="n">
        <v>58.5</v>
      </c>
      <c r="N43" s="66" t="n">
        <v>1364.1</v>
      </c>
      <c r="O43" s="65" t="n">
        <v>138</v>
      </c>
      <c r="R43" s="67" t="n">
        <f aca="false">$N$69</f>
        <v>1263.07946575522</v>
      </c>
    </row>
    <row r="44" customFormat="false" ht="12" hidden="false" customHeight="true" outlineLevel="0" collapsed="false">
      <c r="A44" s="65" t="n">
        <f aca="false">A43+1</f>
        <v>2544</v>
      </c>
      <c r="B44" s="66" t="n">
        <v>1.3</v>
      </c>
      <c r="C44" s="66" t="n">
        <v>363.3</v>
      </c>
      <c r="D44" s="66" t="n">
        <v>83</v>
      </c>
      <c r="E44" s="66" t="n">
        <v>256.2</v>
      </c>
      <c r="F44" s="66" t="n">
        <v>245</v>
      </c>
      <c r="G44" s="66" t="n">
        <v>117.6</v>
      </c>
      <c r="H44" s="66" t="n">
        <v>185.37</v>
      </c>
      <c r="I44" s="66" t="n">
        <v>5.62</v>
      </c>
      <c r="J44" s="66" t="n">
        <v>0</v>
      </c>
      <c r="K44" s="66" t="n">
        <v>0</v>
      </c>
      <c r="L44" s="66" t="n">
        <v>4.1</v>
      </c>
      <c r="M44" s="66" t="n">
        <v>0</v>
      </c>
      <c r="N44" s="66" t="n">
        <v>1267.4</v>
      </c>
      <c r="O44" s="65" t="n">
        <v>130</v>
      </c>
      <c r="R44" s="67" t="n">
        <f aca="false">$N$69</f>
        <v>1263.07946575522</v>
      </c>
    </row>
    <row r="45" customFormat="false" ht="12" hidden="false" customHeight="true" outlineLevel="0" collapsed="false">
      <c r="A45" s="65" t="n">
        <f aca="false">A44+1</f>
        <v>2545</v>
      </c>
      <c r="B45" s="68" t="n">
        <v>1.6</v>
      </c>
      <c r="C45" s="68" t="n">
        <v>262.5</v>
      </c>
      <c r="D45" s="68" t="n">
        <v>240.3</v>
      </c>
      <c r="E45" s="68" t="n">
        <v>171.1</v>
      </c>
      <c r="F45" s="68" t="n">
        <v>266.1</v>
      </c>
      <c r="G45" s="68" t="n">
        <v>267.6</v>
      </c>
      <c r="H45" s="68" t="n">
        <v>81.8</v>
      </c>
      <c r="I45" s="68" t="n">
        <v>130.1</v>
      </c>
      <c r="J45" s="68" t="n">
        <v>93</v>
      </c>
      <c r="K45" s="68" t="n">
        <v>47.3</v>
      </c>
      <c r="L45" s="68" t="n">
        <v>0</v>
      </c>
      <c r="M45" s="68" t="n">
        <v>0.6</v>
      </c>
      <c r="N45" s="66" t="n">
        <v>1562</v>
      </c>
      <c r="O45" s="69" t="n">
        <v>136</v>
      </c>
      <c r="R45" s="67" t="n">
        <f aca="false">$N$69</f>
        <v>1263.07946575522</v>
      </c>
    </row>
    <row r="46" customFormat="false" ht="12" hidden="false" customHeight="true" outlineLevel="0" collapsed="false">
      <c r="A46" s="65" t="n">
        <f aca="false">A45+1</f>
        <v>2546</v>
      </c>
      <c r="B46" s="68" t="n">
        <v>79.3</v>
      </c>
      <c r="C46" s="68" t="n">
        <v>79.8</v>
      </c>
      <c r="D46" s="68" t="n">
        <v>163.6</v>
      </c>
      <c r="E46" s="68" t="n">
        <v>150.1</v>
      </c>
      <c r="F46" s="68" t="n">
        <v>189.2</v>
      </c>
      <c r="G46" s="68" t="n">
        <v>171.6</v>
      </c>
      <c r="H46" s="68" t="n">
        <v>27.1</v>
      </c>
      <c r="I46" s="68" t="n">
        <v>0</v>
      </c>
      <c r="J46" s="68" t="n">
        <v>0</v>
      </c>
      <c r="K46" s="68" t="n">
        <v>16.5</v>
      </c>
      <c r="L46" s="68" t="n">
        <v>0.7</v>
      </c>
      <c r="M46" s="68" t="n">
        <v>0.6</v>
      </c>
      <c r="N46" s="66" t="n">
        <v>878.5</v>
      </c>
      <c r="O46" s="69" t="n">
        <v>105</v>
      </c>
      <c r="R46" s="67" t="n">
        <f aca="false">$N$69</f>
        <v>1263.07946575522</v>
      </c>
    </row>
    <row r="47" customFormat="false" ht="12" hidden="false" customHeight="true" outlineLevel="0" collapsed="false">
      <c r="A47" s="65" t="n">
        <f aca="false">A46+1</f>
        <v>2547</v>
      </c>
      <c r="B47" s="68" t="n">
        <v>1.6</v>
      </c>
      <c r="C47" s="68" t="n">
        <v>147.7</v>
      </c>
      <c r="D47" s="68" t="n">
        <v>200.56</v>
      </c>
      <c r="E47" s="68" t="n">
        <v>177</v>
      </c>
      <c r="F47" s="68" t="n">
        <v>269.3</v>
      </c>
      <c r="G47" s="68" t="n">
        <v>214.4</v>
      </c>
      <c r="H47" s="68" t="n">
        <v>68.1</v>
      </c>
      <c r="I47" s="68" t="n">
        <v>22.3</v>
      </c>
      <c r="J47" s="68" t="n">
        <v>0</v>
      </c>
      <c r="K47" s="68" t="n">
        <v>47.3</v>
      </c>
      <c r="L47" s="68" t="n">
        <v>0</v>
      </c>
      <c r="M47" s="68" t="n">
        <v>1.6</v>
      </c>
      <c r="N47" s="66" t="n">
        <v>1149.86</v>
      </c>
      <c r="O47" s="69" t="n">
        <v>101</v>
      </c>
      <c r="R47" s="67" t="n">
        <f aca="false">$N$69</f>
        <v>1263.07946575522</v>
      </c>
    </row>
    <row r="48" customFormat="false" ht="12" hidden="false" customHeight="true" outlineLevel="0" collapsed="false">
      <c r="A48" s="65" t="n">
        <f aca="false">A47+1</f>
        <v>2548</v>
      </c>
      <c r="B48" s="68" t="n">
        <v>37.6</v>
      </c>
      <c r="C48" s="68" t="n">
        <v>83.4</v>
      </c>
      <c r="D48" s="68" t="n">
        <v>152.2</v>
      </c>
      <c r="E48" s="68" t="n">
        <v>437.6</v>
      </c>
      <c r="F48" s="68" t="n">
        <v>303.39</v>
      </c>
      <c r="G48" s="68" t="n">
        <v>377.2</v>
      </c>
      <c r="H48" s="68" t="n">
        <v>104.3</v>
      </c>
      <c r="I48" s="68" t="n">
        <v>34.5</v>
      </c>
      <c r="J48" s="68" t="n">
        <v>53.6</v>
      </c>
      <c r="K48" s="68" t="n">
        <v>0</v>
      </c>
      <c r="L48" s="68" t="n">
        <v>0</v>
      </c>
      <c r="M48" s="68" t="n">
        <v>2.4</v>
      </c>
      <c r="N48" s="66" t="n">
        <v>1586.19</v>
      </c>
      <c r="O48" s="69" t="n">
        <v>125</v>
      </c>
      <c r="R48" s="67" t="n">
        <f aca="false">$N$69</f>
        <v>1263.07946575522</v>
      </c>
    </row>
    <row r="49" customFormat="false" ht="12" hidden="false" customHeight="true" outlineLevel="0" collapsed="false">
      <c r="A49" s="65" t="n">
        <f aca="false">A48+1</f>
        <v>2549</v>
      </c>
      <c r="B49" s="68" t="n">
        <v>105.36</v>
      </c>
      <c r="C49" s="68" t="n">
        <v>247.8</v>
      </c>
      <c r="D49" s="68" t="n">
        <v>178.6</v>
      </c>
      <c r="E49" s="68" t="n">
        <v>458.9</v>
      </c>
      <c r="F49" s="68" t="n">
        <v>236.6</v>
      </c>
      <c r="G49" s="68" t="n">
        <v>224.3</v>
      </c>
      <c r="H49" s="68" t="n">
        <v>71.8</v>
      </c>
      <c r="I49" s="68" t="n">
        <v>49.5</v>
      </c>
      <c r="J49" s="68" t="n">
        <v>0</v>
      </c>
      <c r="K49" s="68" t="n">
        <v>0</v>
      </c>
      <c r="L49" s="68" t="n">
        <v>0</v>
      </c>
      <c r="M49" s="68" t="n">
        <v>17.7</v>
      </c>
      <c r="N49" s="66" t="n">
        <v>1590.56</v>
      </c>
      <c r="O49" s="69" t="n">
        <v>123</v>
      </c>
      <c r="R49" s="67" t="n">
        <f aca="false">$N$69</f>
        <v>1263.07946575522</v>
      </c>
    </row>
    <row r="50" customFormat="false" ht="12" hidden="false" customHeight="true" outlineLevel="0" collapsed="false">
      <c r="A50" s="65" t="n">
        <f aca="false">A49+1</f>
        <v>2550</v>
      </c>
      <c r="B50" s="68" t="n">
        <v>56.9</v>
      </c>
      <c r="C50" s="68" t="n">
        <v>322.3</v>
      </c>
      <c r="D50" s="68" t="n">
        <v>262.9</v>
      </c>
      <c r="E50" s="68" t="n">
        <v>131.7</v>
      </c>
      <c r="F50" s="68" t="n">
        <v>164.2</v>
      </c>
      <c r="G50" s="68" t="n">
        <v>246.4</v>
      </c>
      <c r="H50" s="68" t="n">
        <v>134.4</v>
      </c>
      <c r="I50" s="68" t="n">
        <v>31.3</v>
      </c>
      <c r="J50" s="68" t="n">
        <v>0</v>
      </c>
      <c r="K50" s="68" t="n">
        <v>24.4</v>
      </c>
      <c r="L50" s="68" t="n">
        <v>8.3</v>
      </c>
      <c r="M50" s="68" t="n">
        <v>30.7</v>
      </c>
      <c r="N50" s="66" t="n">
        <v>1413.5</v>
      </c>
      <c r="O50" s="69" t="n">
        <v>125</v>
      </c>
      <c r="R50" s="67" t="n">
        <f aca="false">$N$69</f>
        <v>1263.07946575522</v>
      </c>
    </row>
    <row r="51" customFormat="false" ht="12" hidden="false" customHeight="true" outlineLevel="0" collapsed="false">
      <c r="A51" s="65" t="n">
        <f aca="false">A50+1</f>
        <v>2551</v>
      </c>
      <c r="B51" s="68" t="n">
        <v>118.9</v>
      </c>
      <c r="C51" s="68" t="n">
        <v>154.3</v>
      </c>
      <c r="D51" s="68" t="n">
        <v>87.2</v>
      </c>
      <c r="E51" s="68" t="n">
        <v>223.2</v>
      </c>
      <c r="F51" s="68" t="n">
        <v>374.7</v>
      </c>
      <c r="G51" s="68" t="n">
        <v>166.2</v>
      </c>
      <c r="H51" s="68" t="n">
        <v>104.8</v>
      </c>
      <c r="I51" s="68" t="n">
        <v>80.7</v>
      </c>
      <c r="J51" s="68" t="n">
        <v>0</v>
      </c>
      <c r="K51" s="68" t="n">
        <v>0</v>
      </c>
      <c r="L51" s="68" t="n">
        <v>0</v>
      </c>
      <c r="M51" s="68" t="n">
        <v>6.1</v>
      </c>
      <c r="N51" s="66" t="n">
        <v>1316.1</v>
      </c>
      <c r="O51" s="69" t="n">
        <v>126</v>
      </c>
      <c r="R51" s="67" t="n">
        <f aca="false">$N$69</f>
        <v>1263.07946575522</v>
      </c>
    </row>
    <row r="52" customFormat="false" ht="12" hidden="false" customHeight="true" outlineLevel="0" collapsed="false">
      <c r="A52" s="65" t="n">
        <f aca="false">A51+1</f>
        <v>2552</v>
      </c>
      <c r="B52" s="68" t="n">
        <v>60.4</v>
      </c>
      <c r="C52" s="68" t="n">
        <v>173</v>
      </c>
      <c r="D52" s="68" t="n">
        <v>171.5</v>
      </c>
      <c r="E52" s="68" t="n">
        <v>189.4</v>
      </c>
      <c r="F52" s="68" t="n">
        <v>322.5</v>
      </c>
      <c r="G52" s="68" t="n">
        <v>246.367980295567</v>
      </c>
      <c r="H52" s="68" t="n">
        <v>183.4</v>
      </c>
      <c r="I52" s="68" t="n">
        <v>0</v>
      </c>
      <c r="J52" s="68" t="n">
        <v>0</v>
      </c>
      <c r="K52" s="68" t="n">
        <v>6.2</v>
      </c>
      <c r="L52" s="68" t="n">
        <v>0</v>
      </c>
      <c r="M52" s="68" t="n">
        <v>1.8</v>
      </c>
      <c r="N52" s="66" t="n">
        <v>1354.56798029557</v>
      </c>
      <c r="O52" s="69" t="n">
        <v>120</v>
      </c>
      <c r="R52" s="67" t="n">
        <f aca="false">$N$69</f>
        <v>1263.07946575522</v>
      </c>
    </row>
    <row r="53" customFormat="false" ht="12" hidden="false" customHeight="true" outlineLevel="0" collapsed="false">
      <c r="A53" s="65" t="n">
        <f aca="false">A52+1</f>
        <v>2553</v>
      </c>
      <c r="B53" s="68" t="n">
        <v>0.7</v>
      </c>
      <c r="C53" s="68" t="n">
        <v>62.4</v>
      </c>
      <c r="D53" s="68" t="n">
        <v>243.2</v>
      </c>
      <c r="E53" s="68" t="n">
        <v>172.1</v>
      </c>
      <c r="F53" s="68" t="n">
        <v>408.5</v>
      </c>
      <c r="G53" s="68" t="n">
        <v>235</v>
      </c>
      <c r="H53" s="68" t="n">
        <v>181.8</v>
      </c>
      <c r="I53" s="68" t="n">
        <v>0</v>
      </c>
      <c r="J53" s="68" t="n">
        <v>6.5</v>
      </c>
      <c r="K53" s="68" t="n">
        <v>9.2</v>
      </c>
      <c r="L53" s="68" t="n">
        <v>0</v>
      </c>
      <c r="M53" s="68" t="n">
        <v>68.8</v>
      </c>
      <c r="N53" s="66" t="n">
        <v>1388.2</v>
      </c>
      <c r="O53" s="69" t="n">
        <v>113</v>
      </c>
      <c r="R53" s="67" t="n">
        <f aca="false">$N$69</f>
        <v>1263.07946575522</v>
      </c>
    </row>
    <row r="54" customFormat="false" ht="12" hidden="false" customHeight="true" outlineLevel="0" collapsed="false">
      <c r="A54" s="65" t="n">
        <f aca="false">A53+1</f>
        <v>2554</v>
      </c>
      <c r="B54" s="68" t="n">
        <v>113.3</v>
      </c>
      <c r="C54" s="68" t="n">
        <v>199.6</v>
      </c>
      <c r="D54" s="68" t="n">
        <v>131.6</v>
      </c>
      <c r="E54" s="68" t="n">
        <v>255.7</v>
      </c>
      <c r="F54" s="68" t="n">
        <v>248.8</v>
      </c>
      <c r="G54" s="68" t="n">
        <v>260.1</v>
      </c>
      <c r="H54" s="68" t="n">
        <v>103.7</v>
      </c>
      <c r="I54" s="68" t="n">
        <v>3.4</v>
      </c>
      <c r="J54" s="68" t="n">
        <v>0</v>
      </c>
      <c r="K54" s="68" t="n">
        <v>33.9</v>
      </c>
      <c r="L54" s="68" t="n">
        <v>0.5</v>
      </c>
      <c r="M54" s="68" t="n">
        <v>20.7</v>
      </c>
      <c r="N54" s="66" t="n">
        <v>1371.3</v>
      </c>
      <c r="O54" s="69" t="n">
        <v>134</v>
      </c>
      <c r="R54" s="67" t="n">
        <f aca="false">$N$69</f>
        <v>1263.07946575522</v>
      </c>
    </row>
    <row r="55" customFormat="false" ht="12" hidden="false" customHeight="true" outlineLevel="0" collapsed="false">
      <c r="A55" s="65" t="n">
        <f aca="false">A54+1</f>
        <v>2555</v>
      </c>
      <c r="B55" s="68" t="n">
        <v>48.7</v>
      </c>
      <c r="C55" s="68" t="n">
        <v>153.5</v>
      </c>
      <c r="D55" s="68" t="n">
        <v>65.1</v>
      </c>
      <c r="E55" s="68" t="n">
        <v>172.1</v>
      </c>
      <c r="F55" s="68" t="n">
        <v>192.9</v>
      </c>
      <c r="G55" s="68" t="n">
        <v>271.9</v>
      </c>
      <c r="H55" s="68" t="n">
        <v>37.3</v>
      </c>
      <c r="I55" s="68" t="n">
        <v>114.9</v>
      </c>
      <c r="J55" s="68" t="n">
        <v>14.8</v>
      </c>
      <c r="K55" s="68" t="n">
        <v>21.5</v>
      </c>
      <c r="L55" s="68" t="n">
        <v>15.3</v>
      </c>
      <c r="M55" s="68" t="n">
        <v>24.9</v>
      </c>
      <c r="N55" s="66" t="n">
        <v>1132.9</v>
      </c>
      <c r="O55" s="69" t="n">
        <v>138</v>
      </c>
      <c r="R55" s="67" t="n">
        <f aca="false">$N$69</f>
        <v>1263.07946575522</v>
      </c>
    </row>
    <row r="56" customFormat="false" ht="12" hidden="false" customHeight="true" outlineLevel="0" collapsed="false">
      <c r="A56" s="65" t="n">
        <f aca="false">A55+1</f>
        <v>2556</v>
      </c>
      <c r="B56" s="68" t="n">
        <v>1.4</v>
      </c>
      <c r="C56" s="68" t="n">
        <v>167.1</v>
      </c>
      <c r="D56" s="68" t="n">
        <v>142.3</v>
      </c>
      <c r="E56" s="68" t="n">
        <v>211.9</v>
      </c>
      <c r="F56" s="68" t="n">
        <v>328.6</v>
      </c>
      <c r="G56" s="68" t="n">
        <v>210.8</v>
      </c>
      <c r="H56" s="68" t="n">
        <v>200.8</v>
      </c>
      <c r="I56" s="68" t="n">
        <v>46.9</v>
      </c>
      <c r="J56" s="68" t="n">
        <v>35.1</v>
      </c>
      <c r="K56" s="68" t="n">
        <v>0</v>
      </c>
      <c r="L56" s="68" t="n">
        <v>0</v>
      </c>
      <c r="M56" s="68" t="n">
        <v>41.2</v>
      </c>
      <c r="N56" s="66" t="n">
        <v>1386.1</v>
      </c>
      <c r="O56" s="69" t="n">
        <v>132</v>
      </c>
      <c r="R56" s="67" t="n">
        <f aca="false">$N$69</f>
        <v>1263.07946575522</v>
      </c>
    </row>
    <row r="57" customFormat="false" ht="12" hidden="false" customHeight="true" outlineLevel="0" collapsed="false">
      <c r="A57" s="65" t="n">
        <f aca="false">A56+1</f>
        <v>2557</v>
      </c>
      <c r="B57" s="70" t="n">
        <v>38.4</v>
      </c>
      <c r="C57" s="70" t="n">
        <v>180.7</v>
      </c>
      <c r="D57" s="70" t="n">
        <v>114.5</v>
      </c>
      <c r="E57" s="70" t="n">
        <v>195.2</v>
      </c>
      <c r="F57" s="70" t="n">
        <v>249.9</v>
      </c>
      <c r="G57" s="70" t="n">
        <v>162.9</v>
      </c>
      <c r="H57" s="70" t="n">
        <v>107.2</v>
      </c>
      <c r="I57" s="68" t="n">
        <v>46.1</v>
      </c>
      <c r="J57" s="68" t="n">
        <v>0</v>
      </c>
      <c r="K57" s="68" t="n">
        <v>60.1</v>
      </c>
      <c r="L57" s="68" t="n">
        <v>0</v>
      </c>
      <c r="M57" s="68" t="n">
        <v>11.3</v>
      </c>
      <c r="N57" s="66" t="n">
        <v>1166.3</v>
      </c>
      <c r="O57" s="69" t="n">
        <v>127</v>
      </c>
      <c r="R57" s="67" t="n">
        <f aca="false">$N$69</f>
        <v>1263.07946575522</v>
      </c>
    </row>
    <row r="58" customFormat="false" ht="12" hidden="false" customHeight="true" outlineLevel="0" collapsed="false">
      <c r="A58" s="65" t="n">
        <f aca="false">A57+1</f>
        <v>2558</v>
      </c>
      <c r="B58" s="71" t="n">
        <v>40.3</v>
      </c>
      <c r="C58" s="71" t="n">
        <v>96.8</v>
      </c>
      <c r="D58" s="71" t="n">
        <v>74</v>
      </c>
      <c r="E58" s="71" t="n">
        <v>143.105</v>
      </c>
      <c r="F58" s="71" t="n">
        <v>151</v>
      </c>
      <c r="G58" s="71" t="n">
        <v>78.4</v>
      </c>
      <c r="H58" s="71" t="n">
        <v>69.2</v>
      </c>
      <c r="I58" s="68" t="n">
        <v>6</v>
      </c>
      <c r="J58" s="68" t="n">
        <v>15.4</v>
      </c>
      <c r="K58" s="68" t="n">
        <v>32.3</v>
      </c>
      <c r="L58" s="68" t="n">
        <v>18.4</v>
      </c>
      <c r="M58" s="68" t="n">
        <v>0</v>
      </c>
      <c r="N58" s="66" t="n">
        <v>724.905</v>
      </c>
      <c r="O58" s="69" t="n">
        <v>107</v>
      </c>
      <c r="R58" s="67" t="n">
        <f aca="false">$N$69</f>
        <v>1263.07946575522</v>
      </c>
    </row>
    <row r="59" customFormat="false" ht="12" hidden="false" customHeight="true" outlineLevel="0" collapsed="false">
      <c r="A59" s="65" t="n">
        <f aca="false">A58+1</f>
        <v>2559</v>
      </c>
      <c r="B59" s="72" t="n">
        <v>1.3</v>
      </c>
      <c r="C59" s="72" t="n">
        <v>128.4</v>
      </c>
      <c r="D59" s="72" t="n">
        <v>233.9</v>
      </c>
      <c r="E59" s="72" t="n">
        <v>192.3</v>
      </c>
      <c r="F59" s="72" t="n">
        <v>175</v>
      </c>
      <c r="G59" s="72" t="n">
        <v>167.6</v>
      </c>
      <c r="H59" s="72" t="n">
        <v>80.6</v>
      </c>
      <c r="I59" s="68" t="n">
        <v>122</v>
      </c>
      <c r="J59" s="68" t="n">
        <v>3.2</v>
      </c>
      <c r="K59" s="68" t="n">
        <v>47.3</v>
      </c>
      <c r="L59" s="68" t="n">
        <v>0</v>
      </c>
      <c r="M59" s="68" t="n">
        <v>27</v>
      </c>
      <c r="N59" s="68" t="n">
        <f aca="false">SUM(B59:M59)</f>
        <v>1178.6</v>
      </c>
      <c r="O59" s="69" t="n">
        <f aca="false">ตารางปริมาณน้ำฝนรายปี!O45</f>
        <v>138</v>
      </c>
      <c r="R59" s="67" t="n">
        <f aca="false">$N$69</f>
        <v>1263.07946575522</v>
      </c>
    </row>
    <row r="60" customFormat="false" ht="12" hidden="false" customHeight="true" outlineLevel="0" collapsed="false">
      <c r="A60" s="65" t="n">
        <f aca="false">A59+1</f>
        <v>2560</v>
      </c>
      <c r="B60" s="68" t="n">
        <v>54.6</v>
      </c>
      <c r="C60" s="68" t="n">
        <v>194.8</v>
      </c>
      <c r="D60" s="68" t="n">
        <v>169.4</v>
      </c>
      <c r="E60" s="68" t="n">
        <v>252.6</v>
      </c>
      <c r="F60" s="68" t="n">
        <v>172.9</v>
      </c>
      <c r="G60" s="68" t="n">
        <v>167.6</v>
      </c>
      <c r="H60" s="68" t="n">
        <v>191.1</v>
      </c>
      <c r="I60" s="68" t="n">
        <v>4.3</v>
      </c>
      <c r="J60" s="68" t="n">
        <v>15.5</v>
      </c>
      <c r="K60" s="68" t="n">
        <v>1.2</v>
      </c>
      <c r="L60" s="68" t="n">
        <v>4.2</v>
      </c>
      <c r="M60" s="68" t="n">
        <v>20.7</v>
      </c>
      <c r="N60" s="68" t="n">
        <f aca="false">SUM(B60:M60)</f>
        <v>1248.9</v>
      </c>
      <c r="O60" s="69" t="n">
        <f aca="false">ตารางปริมาณน้ำฝนรายปี!O46</f>
        <v>156</v>
      </c>
      <c r="R60" s="67" t="n">
        <f aca="false">$N$69</f>
        <v>1263.07946575522</v>
      </c>
    </row>
    <row r="61" customFormat="false" ht="12" hidden="false" customHeight="true" outlineLevel="0" collapsed="false">
      <c r="A61" s="65" t="n">
        <f aca="false">A60+1</f>
        <v>2561</v>
      </c>
      <c r="B61" s="68" t="n">
        <v>64.9</v>
      </c>
      <c r="C61" s="68" t="n">
        <v>299.5</v>
      </c>
      <c r="D61" s="68" t="n">
        <v>113.4</v>
      </c>
      <c r="E61" s="68" t="n">
        <v>175.5</v>
      </c>
      <c r="F61" s="68" t="n">
        <v>325.5</v>
      </c>
      <c r="G61" s="68" t="n">
        <v>125</v>
      </c>
      <c r="H61" s="68" t="n">
        <v>198.6</v>
      </c>
      <c r="I61" s="68" t="n">
        <v>6</v>
      </c>
      <c r="J61" s="68" t="n">
        <v>51.6</v>
      </c>
      <c r="K61" s="68" t="n">
        <v>71.5</v>
      </c>
      <c r="L61" s="68" t="n">
        <v>0</v>
      </c>
      <c r="M61" s="68" t="n">
        <v>0</v>
      </c>
      <c r="N61" s="68" t="n">
        <f aca="false">SUM(B61:M61)</f>
        <v>1431.5</v>
      </c>
      <c r="O61" s="69" t="n">
        <f aca="false">ตารางปริมาณน้ำฝนรายปี!O47</f>
        <v>128</v>
      </c>
      <c r="R61" s="67" t="n">
        <f aca="false">$N$69</f>
        <v>1263.07946575522</v>
      </c>
    </row>
    <row r="62" customFormat="false" ht="12" hidden="false" customHeight="true" outlineLevel="0" collapsed="false">
      <c r="A62" s="65" t="n">
        <f aca="false">A61+1</f>
        <v>2562</v>
      </c>
      <c r="B62" s="68" t="n">
        <v>26.9</v>
      </c>
      <c r="C62" s="68" t="n">
        <v>258.1</v>
      </c>
      <c r="D62" s="68" t="n">
        <v>52.6</v>
      </c>
      <c r="E62" s="68" t="n">
        <v>147.1</v>
      </c>
      <c r="F62" s="68" t="n">
        <v>286.5</v>
      </c>
      <c r="G62" s="68" t="n">
        <v>114.4</v>
      </c>
      <c r="H62" s="68" t="n">
        <v>104.6</v>
      </c>
      <c r="I62" s="68" t="n">
        <v>15</v>
      </c>
      <c r="J62" s="68" t="n">
        <v>1.9</v>
      </c>
      <c r="K62" s="68" t="n">
        <v>0</v>
      </c>
      <c r="L62" s="73" t="n">
        <v>0</v>
      </c>
      <c r="M62" s="68" t="n">
        <v>1</v>
      </c>
      <c r="N62" s="68" t="n">
        <f aca="false">SUM(B62:M62)</f>
        <v>1008.1</v>
      </c>
      <c r="O62" s="69" t="n">
        <f aca="false">ตารางปริมาณน้ำฝนรายปี!O48</f>
        <v>101</v>
      </c>
      <c r="R62" s="67" t="n">
        <f aca="false">$N$69</f>
        <v>1263.07946575522</v>
      </c>
    </row>
    <row r="63" customFormat="false" ht="12" hidden="false" customHeight="true" outlineLevel="0" collapsed="false">
      <c r="A63" s="65" t="n">
        <f aca="false">A62+1</f>
        <v>2563</v>
      </c>
      <c r="B63" s="68" t="n">
        <v>133.2</v>
      </c>
      <c r="C63" s="68" t="n">
        <v>65.4</v>
      </c>
      <c r="D63" s="68" t="n">
        <v>94.4</v>
      </c>
      <c r="E63" s="68" t="n">
        <v>154.5</v>
      </c>
      <c r="F63" s="68" t="n">
        <v>349.1</v>
      </c>
      <c r="G63" s="68" t="n">
        <v>175.3</v>
      </c>
      <c r="H63" s="68" t="n">
        <v>83.1</v>
      </c>
      <c r="I63" s="68" t="n">
        <v>20.3</v>
      </c>
      <c r="J63" s="68" t="n">
        <v>0</v>
      </c>
      <c r="K63" s="68" t="n">
        <v>0</v>
      </c>
      <c r="L63" s="68" t="n">
        <v>50.2</v>
      </c>
      <c r="M63" s="68" t="n">
        <v>2</v>
      </c>
      <c r="N63" s="68" t="n">
        <f aca="false">SUM(B63:M63)</f>
        <v>1127.5</v>
      </c>
      <c r="O63" s="69" t="n">
        <f aca="false">ตารางปริมาณน้ำฝนรายปี!O49</f>
        <v>109</v>
      </c>
      <c r="R63" s="67" t="n">
        <f aca="false">$N$69</f>
        <v>1263.07946575522</v>
      </c>
    </row>
    <row r="64" customFormat="false" ht="12" hidden="false" customHeight="true" outlineLevel="0" collapsed="false">
      <c r="A64" s="74" t="n">
        <f aca="false">A63+1</f>
        <v>2564</v>
      </c>
      <c r="B64" s="75" t="n">
        <v>89.5</v>
      </c>
      <c r="C64" s="75" t="n">
        <v>133.5</v>
      </c>
      <c r="D64" s="75" t="n">
        <v>315.3</v>
      </c>
      <c r="E64" s="75" t="n">
        <v>382.1</v>
      </c>
      <c r="F64" s="75" t="n">
        <v>355.3</v>
      </c>
      <c r="G64" s="75" t="n">
        <v>202.4</v>
      </c>
      <c r="H64" s="75" t="n">
        <v>113.3</v>
      </c>
      <c r="I64" s="75" t="n">
        <v>56.1</v>
      </c>
      <c r="J64" s="75" t="n">
        <v>0</v>
      </c>
      <c r="K64" s="75"/>
      <c r="L64" s="75"/>
      <c r="M64" s="75"/>
      <c r="N64" s="75" t="n">
        <f aca="false">SUM(B64:M64)</f>
        <v>1647.5</v>
      </c>
      <c r="O64" s="76" t="n">
        <f aca="false">ตารางปริมาณน้ำฝนรายปี!O50</f>
        <v>118</v>
      </c>
      <c r="R64" s="67"/>
    </row>
    <row r="65" customFormat="false" ht="12" hidden="false" customHeight="true" outlineLevel="0" collapsed="false">
      <c r="A65" s="65" t="n">
        <f aca="false">A64+1</f>
        <v>25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9"/>
      <c r="R65" s="67"/>
    </row>
    <row r="66" customFormat="false" ht="12" hidden="false" customHeight="true" outlineLevel="0" collapsed="false">
      <c r="A66" s="65" t="n">
        <f aca="false">A65+1</f>
        <v>256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/>
      <c r="R66" s="67"/>
    </row>
    <row r="67" customFormat="false" ht="12" hidden="false" customHeight="true" outlineLevel="0" collapsed="false">
      <c r="A67" s="65" t="n">
        <f aca="false">A66+1</f>
        <v>256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9"/>
      <c r="R67" s="67"/>
    </row>
    <row r="68" customFormat="false" ht="15" hidden="false" customHeight="true" outlineLevel="0" collapsed="false">
      <c r="A68" s="77" t="s">
        <v>20</v>
      </c>
      <c r="B68" s="78" t="n">
        <v>133.2</v>
      </c>
      <c r="C68" s="78" t="n">
        <v>363.3</v>
      </c>
      <c r="D68" s="78" t="n">
        <v>358.7</v>
      </c>
      <c r="E68" s="78" t="n">
        <v>458.9</v>
      </c>
      <c r="F68" s="78" t="n">
        <v>447.4</v>
      </c>
      <c r="G68" s="78" t="n">
        <v>377.2</v>
      </c>
      <c r="H68" s="78" t="n">
        <v>264.5</v>
      </c>
      <c r="I68" s="78" t="n">
        <v>172.5</v>
      </c>
      <c r="J68" s="78" t="n">
        <v>107.4</v>
      </c>
      <c r="K68" s="78" t="n">
        <v>71.5</v>
      </c>
      <c r="L68" s="78" t="n">
        <v>50.2</v>
      </c>
      <c r="M68" s="78" t="n">
        <v>132.9</v>
      </c>
      <c r="N68" s="78" t="n">
        <v>1714</v>
      </c>
      <c r="O68" s="79" t="n">
        <v>156</v>
      </c>
    </row>
    <row r="69" customFormat="false" ht="15" hidden="false" customHeight="true" outlineLevel="0" collapsed="false">
      <c r="A69" s="77" t="s">
        <v>21</v>
      </c>
      <c r="B69" s="78" t="n">
        <v>42.7013043478261</v>
      </c>
      <c r="C69" s="78" t="n">
        <v>167.060869565217</v>
      </c>
      <c r="D69" s="78" t="n">
        <v>166.472444444444</v>
      </c>
      <c r="E69" s="78" t="n">
        <v>215.19597826087</v>
      </c>
      <c r="F69" s="78" t="n">
        <v>260.30847826087</v>
      </c>
      <c r="G69" s="78" t="n">
        <v>203.490608267295</v>
      </c>
      <c r="H69" s="78" t="n">
        <v>112.292826086957</v>
      </c>
      <c r="I69" s="78" t="n">
        <v>42.1417391304348</v>
      </c>
      <c r="J69" s="78" t="n">
        <v>18.4695652173913</v>
      </c>
      <c r="K69" s="78" t="n">
        <v>12.3804347826087</v>
      </c>
      <c r="L69" s="78" t="n">
        <v>7.1195652173913</v>
      </c>
      <c r="M69" s="78" t="n">
        <v>15.445652173913</v>
      </c>
      <c r="N69" s="78" t="n">
        <v>1263.07946575522</v>
      </c>
      <c r="O69" s="79" t="n">
        <v>122.422222222222</v>
      </c>
    </row>
    <row r="70" customFormat="false" ht="15" hidden="false" customHeight="true" outlineLevel="0" collapsed="false">
      <c r="A70" s="80" t="s">
        <v>22</v>
      </c>
      <c r="B70" s="81" t="n">
        <v>0</v>
      </c>
      <c r="C70" s="81" t="n">
        <v>28.8</v>
      </c>
      <c r="D70" s="81" t="n">
        <v>52.6</v>
      </c>
      <c r="E70" s="81" t="n">
        <v>55.8</v>
      </c>
      <c r="F70" s="81" t="n">
        <v>151</v>
      </c>
      <c r="G70" s="81" t="n">
        <v>78.4</v>
      </c>
      <c r="H70" s="81" t="n">
        <v>27.1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724.905</v>
      </c>
      <c r="O70" s="82" t="n">
        <v>87</v>
      </c>
    </row>
    <row r="71" customFormat="false" ht="16" hidden="false" customHeight="false" outlineLevel="0" collapsed="false">
      <c r="O71" s="83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2-08-20T06:53:31Z</cp:lastPrinted>
  <dcterms:modified xsi:type="dcterms:W3CDTF">2021-12-27T02:44:02Z</dcterms:modified>
  <cp:revision>0</cp:revision>
  <dc:subject/>
  <dc:title/>
</cp:coreProperties>
</file>