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1016:$1050</definedName>
    <definedName function="false" hidden="false" name="Print_Area_MI" vbProcedure="false">[1]DAI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5" uniqueCount="336">
  <si>
    <t xml:space="preserve">Royal Irrigation Department, Thailand</t>
  </si>
  <si>
    <t xml:space="preserve">Computer Center</t>
  </si>
  <si>
    <t xml:space="preserve">Station -07530 MaeHongHak Siphon, A. Doi Saket,ChiangMai</t>
  </si>
  <si>
    <t xml:space="preserve">RFL/RDAYWY/2.01</t>
  </si>
  <si>
    <t xml:space="preserve">Water Year</t>
  </si>
  <si>
    <t xml:space="preserve">Daily Rainfall in</t>
  </si>
  <si>
    <t xml:space="preserve">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    </t>
  </si>
  <si>
    <t xml:space="preserve">-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Maximum   1 Day Rainfall</t>
  </si>
  <si>
    <t xml:space="preserve">MM. 10</t>
  </si>
  <si>
    <t xml:space="preserve">Jan 1975,    Maximum  2 Day Rainfall</t>
  </si>
  <si>
    <t xml:space="preserve">42.3 MM. 10 Jan 1975</t>
  </si>
  <si>
    <t xml:space="preserve">Maximum   3 Day Rainfall</t>
  </si>
  <si>
    <t xml:space="preserve">MM.  9</t>
  </si>
  <si>
    <t xml:space="preserve">Jan 1975,    Maximum  4 Day Rainfall</t>
  </si>
  <si>
    <t xml:space="preserve">50.9 MM.  9 Jan 1975</t>
  </si>
  <si>
    <t xml:space="preserve">Maximum   5 Day Rainfall</t>
  </si>
  <si>
    <t xml:space="preserve">MM.  6</t>
  </si>
  <si>
    <t xml:space="preserve">Jan 1975,    Maximum  6 Day Rainfall</t>
  </si>
  <si>
    <t xml:space="preserve">78.3 MM.  6 Jan 1975</t>
  </si>
  <si>
    <t xml:space="preserve">Maximum   7 Day Rainfall</t>
  </si>
  <si>
    <t xml:space="preserve">MM.  5</t>
  </si>
  <si>
    <t xml:space="preserve">Jan 1975,    Maximum  8 Day Rainfall</t>
  </si>
  <si>
    <t xml:space="preserve">84.0 MM.  5 Jan 1975</t>
  </si>
  <si>
    <t xml:space="preserve">Maximum   9 Day Rainfall</t>
  </si>
  <si>
    <t xml:space="preserve">Jan 1975,    Maximum 10 Day Rainfall</t>
  </si>
  <si>
    <t xml:space="preserve">Maximum 14 Day Rainfall</t>
  </si>
  <si>
    <t xml:space="preserve">Jan 1975,    Maximum 15 Day Rainfall</t>
  </si>
  <si>
    <t xml:space="preserve">Maximum 30 Day Rainfall</t>
  </si>
  <si>
    <t xml:space="preserve">Mar    A</t>
  </si>
  <si>
    <t xml:space="preserve">nnual</t>
  </si>
  <si>
    <t xml:space="preserve">MM. 24</t>
  </si>
  <si>
    <t xml:space="preserve">Aug 1975,    Maximum  2 Day Rainfall</t>
  </si>
  <si>
    <t xml:space="preserve">112.4 MM. 24 Aug 1975</t>
  </si>
  <si>
    <t xml:space="preserve">MM. 25</t>
  </si>
  <si>
    <t xml:space="preserve">Jul   1975,    Maximum  4 Day Rainfall</t>
  </si>
  <si>
    <t xml:space="preserve">145.7 MM. 24 Jul 1975</t>
  </si>
  <si>
    <t xml:space="preserve">Aug 1975,    Maximum  6 Day Rainfall</t>
  </si>
  <si>
    <t xml:space="preserve">233.1 MM. 24 Aug 1975</t>
  </si>
  <si>
    <t xml:space="preserve">Aug 1975,    Maximum  8 Day Rainfall</t>
  </si>
  <si>
    <t xml:space="preserve">266.0 MM. 24 Aug 1975</t>
  </si>
  <si>
    <t xml:space="preserve">Aug 1975,    Maximum 10 Day Rainfall</t>
  </si>
  <si>
    <t xml:space="preserve">270.1 MM. 24 Aug 1975</t>
  </si>
  <si>
    <t xml:space="preserve">MM. 18</t>
  </si>
  <si>
    <t xml:space="preserve">Aug 1975,    Maximum 15 Day Rainfall</t>
  </si>
  <si>
    <t xml:space="preserve">316.0 MM. 18 Aug 1975</t>
  </si>
  <si>
    <t xml:space="preserve">Aug 1976,    Maximum  2 Day Rainfall</t>
  </si>
  <si>
    <t xml:space="preserve">111.6 MM. 24 Aug 1976</t>
  </si>
  <si>
    <t xml:space="preserve">MM. 23</t>
  </si>
  <si>
    <t xml:space="preserve">Aug 1976,    Maximum  4 Day Rainfall</t>
  </si>
  <si>
    <t xml:space="preserve">138.4 MM. 22 Aug 1976</t>
  </si>
  <si>
    <t xml:space="preserve">MM. 21</t>
  </si>
  <si>
    <t xml:space="preserve">Aug 1976,    Maximum  6 Day Rainfall</t>
  </si>
  <si>
    <t xml:space="preserve">147.3 MM. 21 Aug 1976</t>
  </si>
  <si>
    <t xml:space="preserve">Aug 1976,    Maximum  8 Day Rainfall</t>
  </si>
  <si>
    <t xml:space="preserve">209.1 MM. 24 Aug 1976</t>
  </si>
  <si>
    <t xml:space="preserve">Aug 1976,    Maximum 10 Day Rainfall</t>
  </si>
  <si>
    <t xml:space="preserve">235.9 MM. 22 Aug 1976</t>
  </si>
  <si>
    <t xml:space="preserve">Aug 1976,    Maximum 15 Day Rainfall</t>
  </si>
  <si>
    <t xml:space="preserve">258.4 MM. 17 Aug 1976</t>
  </si>
  <si>
    <t xml:space="preserve">Station -07530 MaeHongHak Siphon, A. Doi Saket, ChiangMai</t>
  </si>
  <si>
    <t xml:space="preserve">MM. 13</t>
  </si>
  <si>
    <t xml:space="preserve">Sep 1977,    Maximum  2 Day Rainfall</t>
  </si>
  <si>
    <t xml:space="preserve">92.4   MM. 19 Aug 1977</t>
  </si>
  <si>
    <t xml:space="preserve">MM. 29</t>
  </si>
  <si>
    <t xml:space="preserve">Aug 1977,    Maximum  4 Day Rainfall</t>
  </si>
  <si>
    <t xml:space="preserve">145.5 MM. 28 Aug 1977</t>
  </si>
  <si>
    <t xml:space="preserve">MM. 28</t>
  </si>
  <si>
    <t xml:space="preserve">Aug 1977,    Maximum  6 Day Rainfall</t>
  </si>
  <si>
    <t xml:space="preserve">Aug 1977,    Maximum  8 Day Rainfall</t>
  </si>
  <si>
    <t xml:space="preserve">157.7 MM. 25 Aug 1977</t>
  </si>
  <si>
    <t xml:space="preserve">Aug 1977,    Maximum 10 Day Rainfall</t>
  </si>
  <si>
    <t xml:space="preserve">195.1 MM. 28 Aug 1977</t>
  </si>
  <si>
    <t xml:space="preserve">Aug 1977,    Maximum 15 Day Rainfall</t>
  </si>
  <si>
    <t xml:space="preserve">276.6 MM. 18 Aug 1977</t>
  </si>
  <si>
    <t xml:space="preserve">MM.  2</t>
  </si>
  <si>
    <t xml:space="preserve">Jul   1978,    Maximum  2 Day Rainfall</t>
  </si>
  <si>
    <t xml:space="preserve">152.0 MM.  1 Jul 1978</t>
  </si>
  <si>
    <t xml:space="preserve">MM.  1</t>
  </si>
  <si>
    <t xml:space="preserve">Jul   1978,    Maximum  4 Day Rainfall</t>
  </si>
  <si>
    <t xml:space="preserve">162.6 MM.  1 Jul 1978</t>
  </si>
  <si>
    <t xml:space="preserve">Jun  1978,    Maximum  6 Day Rainfall</t>
  </si>
  <si>
    <t xml:space="preserve">176.7 MM. 28 Jun 1978</t>
  </si>
  <si>
    <t xml:space="preserve">Jun  1978,    Maximum  8 Day Rainfall</t>
  </si>
  <si>
    <t xml:space="preserve">183.1 MM. 28 Jun 1978</t>
  </si>
  <si>
    <t xml:space="preserve">MM. 26</t>
  </si>
  <si>
    <t xml:space="preserve">Jun  1978,    Maximum 10 Day Rainfall</t>
  </si>
  <si>
    <t xml:space="preserve">186.3 MM. 26 Jun 1978</t>
  </si>
  <si>
    <t xml:space="preserve">Jun  1978,    Maximum 15 Day Rainfall</t>
  </si>
  <si>
    <t xml:space="preserve">237.6 MM. 28 Jun 1978</t>
  </si>
  <si>
    <t xml:space="preserve">MM. 19</t>
  </si>
  <si>
    <t xml:space="preserve">May 1979,    Maximum  2 Day Rainfall</t>
  </si>
  <si>
    <t xml:space="preserve">86.0   MM. 19 May 1979</t>
  </si>
  <si>
    <t xml:space="preserve">May 1979,    Maximum  4 Day Rainfall</t>
  </si>
  <si>
    <t xml:space="preserve">95.1   MM. 19 May 1979</t>
  </si>
  <si>
    <t xml:space="preserve">May 1979,    Maximum  6 Day Rainfall</t>
  </si>
  <si>
    <t xml:space="preserve">101.5 MM. 19 May 1979</t>
  </si>
  <si>
    <t xml:space="preserve">May 1979,    Maximum  8 Day Rainfall</t>
  </si>
  <si>
    <t xml:space="preserve">118.8 MM. 19 May 1979</t>
  </si>
  <si>
    <t xml:space="preserve">May 1979,    Maximum 10 Day Rainfall</t>
  </si>
  <si>
    <t xml:space="preserve">128.0 MM.  7 Jun 1979</t>
  </si>
  <si>
    <t xml:space="preserve">May 1979,    Maximum 15 Day Rainfall</t>
  </si>
  <si>
    <t xml:space="preserve">147.5 MM. 10 May 1979</t>
  </si>
  <si>
    <t xml:space="preserve">Station -07530 MaeHongHak Siphon, A.Doi Saket,ChiangMai</t>
  </si>
  <si>
    <t xml:space="preserve">MM. 12</t>
  </si>
  <si>
    <t xml:space="preserve">Dec 1980,    Maximum  2 Day Rainfall</t>
  </si>
  <si>
    <t xml:space="preserve">88.6   MM. 12 Dec 1980</t>
  </si>
  <si>
    <t xml:space="preserve">Jun  1980,    Maximum  4 Day Rainfall</t>
  </si>
  <si>
    <t xml:space="preserve">117.6 MM. 22 May 1980</t>
  </si>
  <si>
    <t xml:space="preserve">May 1980,    Maximum  6 Day Rainfall</t>
  </si>
  <si>
    <t xml:space="preserve">128.5 MM. 20 May 1980</t>
  </si>
  <si>
    <t xml:space="preserve">May 1980,    Maximum  8 Day Rainfall</t>
  </si>
  <si>
    <t xml:space="preserve">147.0 MM. 12 Jun 1980</t>
  </si>
  <si>
    <t xml:space="preserve">Jun  1980,    Maximum 10 Day Rainfall</t>
  </si>
  <si>
    <t xml:space="preserve">156.8 MM. 12 Jun 1980</t>
  </si>
  <si>
    <t xml:space="preserve">Jun  1980,    Maximum 15 Day Rainfall</t>
  </si>
  <si>
    <t xml:space="preserve">199.1 MM. 12 Jun 1980</t>
  </si>
  <si>
    <t xml:space="preserve">Jul   1981,    Maximum  2 Day Rainfall</t>
  </si>
  <si>
    <t xml:space="preserve">162.9 MM.  5 Jul 1981</t>
  </si>
  <si>
    <t xml:space="preserve">Jul   1981,    Maximum  4 Day Rainfall</t>
  </si>
  <si>
    <t xml:space="preserve">Jul   1981,    Maximum  6 Day Rainfall</t>
  </si>
  <si>
    <t xml:space="preserve">166.1 MM.  5 Jul 1981</t>
  </si>
  <si>
    <t xml:space="preserve">Jul   1981,    Maximum  8 Day Rainfall</t>
  </si>
  <si>
    <t xml:space="preserve">Jul   1981,    Maximum 10 Day Rainfall</t>
  </si>
  <si>
    <t xml:space="preserve">188.6 MM. 10 Aug 1981</t>
  </si>
  <si>
    <t xml:space="preserve">Aug 1981,    Maximum 15 Day Rainfall</t>
  </si>
  <si>
    <t xml:space="preserve">252.0 MM.  5 Aug 1981</t>
  </si>
  <si>
    <t xml:space="preserve">Sep 1982,    Maximum  2 Day Rainfall</t>
  </si>
  <si>
    <t xml:space="preserve">113.5 MM. 20 Sep 1982</t>
  </si>
  <si>
    <t xml:space="preserve">Sep 1982,    Maximum  4 Day Rainfall</t>
  </si>
  <si>
    <t xml:space="preserve">154.5 MM. 18 Sep 1982</t>
  </si>
  <si>
    <t xml:space="preserve">MM. 17</t>
  </si>
  <si>
    <t xml:space="preserve">Sep 1982,    Maximum  6 Day Rainfall</t>
  </si>
  <si>
    <t xml:space="preserve">201.7 MM. 16 Sep 1982</t>
  </si>
  <si>
    <t xml:space="preserve">MM. 16</t>
  </si>
  <si>
    <t xml:space="preserve">Sep 1982,    Maximum  8 Day Rainfall</t>
  </si>
  <si>
    <t xml:space="preserve">217.7 MM. 16 Sep 1982</t>
  </si>
  <si>
    <t xml:space="preserve">Sep 1982,    Maximum 10 Day Rainfall</t>
  </si>
  <si>
    <t xml:space="preserve">224.0 MM. 16 Sep 1982</t>
  </si>
  <si>
    <t xml:space="preserve">Sep 1982,    Maximum 15 Day Rainfall</t>
  </si>
  <si>
    <t xml:space="preserve">283.4 MM. 16 Sep 1982</t>
  </si>
  <si>
    <t xml:space="preserve">MM.  3</t>
  </si>
  <si>
    <t xml:space="preserve">Sep 1983,    Maximum  2 Day Rainfall</t>
  </si>
  <si>
    <t xml:space="preserve">131.0 MM.  2 Sep 1983</t>
  </si>
  <si>
    <t xml:space="preserve">Sep 1983,    Maximum  4 Day Rainfall</t>
  </si>
  <si>
    <t xml:space="preserve">150.9 MM.  1 Sep 1983</t>
  </si>
  <si>
    <t xml:space="preserve">MM. 30</t>
  </si>
  <si>
    <t xml:space="preserve">Aug 1983,    Maximum  6 Day Rainfall</t>
  </si>
  <si>
    <t xml:space="preserve">180.1 MM. 30 Aug 1983</t>
  </si>
  <si>
    <t xml:space="preserve">Aug 1983,    Maximum  8 Day Rainfall</t>
  </si>
  <si>
    <t xml:space="preserve">184.3 MM.  1 Sep 1983</t>
  </si>
  <si>
    <t xml:space="preserve">Sep 1983,    Maximum 10 Day Rainfall</t>
  </si>
  <si>
    <t xml:space="preserve">265.0 MM.  1 Sep 1983</t>
  </si>
  <si>
    <t xml:space="preserve">Sep 1983,    Maximum 15 Day Rainfall</t>
  </si>
  <si>
    <t xml:space="preserve">328.2 MM. 30 Aug 1983</t>
  </si>
  <si>
    <t xml:space="preserve">MM.  7</t>
  </si>
  <si>
    <t xml:space="preserve">Oct   1984,    Maximum  2 Day Rainfall</t>
  </si>
  <si>
    <t xml:space="preserve">60.0 MM.  6 Oct 1984</t>
  </si>
  <si>
    <t xml:space="preserve">Oct   1984,    Maximum  4 Day Rainfall</t>
  </si>
  <si>
    <t xml:space="preserve">67.3 MM.  8 Jun 1984</t>
  </si>
  <si>
    <t xml:space="preserve">MM.  8</t>
  </si>
  <si>
    <t xml:space="preserve">Jun  1984,    Maximum  6 Day Rainfall</t>
  </si>
  <si>
    <t xml:space="preserve">81.8 MM.  8 Jun 1984</t>
  </si>
  <si>
    <t xml:space="preserve">Jun  1984,    Maximum  8 Day Rainfall</t>
  </si>
  <si>
    <t xml:space="preserve">98.1 MM. 30 Sep 1984</t>
  </si>
  <si>
    <t xml:space="preserve">Sep 1984,    Maximum 10 Day Rainfall</t>
  </si>
  <si>
    <t xml:space="preserve">133.0 MM.  3 Jun 1984</t>
  </si>
  <si>
    <t xml:space="preserve">May 1984,    Maximum 15 Day Rainfall</t>
  </si>
  <si>
    <t xml:space="preserve">157.0 MM. 30 May 1984</t>
  </si>
  <si>
    <t xml:space="preserve">MM. 14</t>
  </si>
  <si>
    <t xml:space="preserve">Sep  1985,    Maximum  2 Day Rainfall</t>
  </si>
  <si>
    <t xml:space="preserve">76.0   MM. 13 Sep 1985</t>
  </si>
  <si>
    <t xml:space="preserve">Sep  1985,    Maximum  4 Day Rainfall</t>
  </si>
  <si>
    <t xml:space="preserve">98.1   MM. 12 Nov 1985</t>
  </si>
  <si>
    <t xml:space="preserve">Nov  1985,    Maximum  6 Day Rainfall</t>
  </si>
  <si>
    <t xml:space="preserve">109.4 MM. 12 Nov 1985</t>
  </si>
  <si>
    <t xml:space="preserve">May 1985,    Maximum  8 Day Rainfall</t>
  </si>
  <si>
    <t xml:space="preserve">129.1 MM. 12 Nov 1985</t>
  </si>
  <si>
    <t xml:space="preserve">Nov  1985,    Maximum 10 Day Rainfall</t>
  </si>
  <si>
    <t xml:space="preserve">May 1985,    Maximum 15 Day Rainfall</t>
  </si>
  <si>
    <t xml:space="preserve">143.9 MM. 18 May 1985</t>
  </si>
  <si>
    <t xml:space="preserve">Sep 1986,    Maximum  2 Day Rainfall</t>
  </si>
  <si>
    <t xml:space="preserve">123.5 MM.  5 Sep 1986</t>
  </si>
  <si>
    <t xml:space="preserve">Sep 1986,    Maximum  4 Day Rainfall</t>
  </si>
  <si>
    <t xml:space="preserve">139.9 MM.  6 Sep 1986</t>
  </si>
  <si>
    <t xml:space="preserve">Sep 1986,    Maximum  6 Day Rainfall</t>
  </si>
  <si>
    <t xml:space="preserve">158.0 MM.  5 Sep 1986</t>
  </si>
  <si>
    <t xml:space="preserve">Sep 1986,    Maximum  8 Day Rainfall</t>
  </si>
  <si>
    <t xml:space="preserve">Sep 1986,    Maximum 10 Day Rainfall</t>
  </si>
  <si>
    <t xml:space="preserve">MM. 31</t>
  </si>
  <si>
    <t xml:space="preserve">Aug 1986,    Maximum 15 Day Rainfall</t>
  </si>
  <si>
    <t xml:space="preserve">170.7 MM. 27 Aug 1986</t>
  </si>
  <si>
    <t xml:space="preserve">MM. 22</t>
  </si>
  <si>
    <t xml:space="preserve">Jul   1987,    Maximum  2 Day Rainfall</t>
  </si>
  <si>
    <t xml:space="preserve">76.4   MM. 24 Jul 1987</t>
  </si>
  <si>
    <t xml:space="preserve">Jul   1987,    Maximum  4 Day Rainfall</t>
  </si>
  <si>
    <t xml:space="preserve">99.5   MM. 10 Sep 1987</t>
  </si>
  <si>
    <t xml:space="preserve">Sep 1987,    Maximum  6 Day Rainfall</t>
  </si>
  <si>
    <t xml:space="preserve">142.8 MM.  9 Sep 1987</t>
  </si>
  <si>
    <t xml:space="preserve">Sep 1987,    Maximum  8 Day Rainfall</t>
  </si>
  <si>
    <t xml:space="preserve">165.9 MM.  7 Sep 1987</t>
  </si>
  <si>
    <t xml:space="preserve">Sep 1987,    Maximum 10 Day Rainfall</t>
  </si>
  <si>
    <t xml:space="preserve">193.6 MM.  5 Sep 1987</t>
  </si>
  <si>
    <t xml:space="preserve">Sep 1987,    Maximum 15 Day Rainfall</t>
  </si>
  <si>
    <t xml:space="preserve">194.8 MM.  1 Sep 1987</t>
  </si>
  <si>
    <t xml:space="preserve">Jul   1988,    Maximum  2 Day Rainfall</t>
  </si>
  <si>
    <t xml:space="preserve">96.5   MM. 17 Jul 1988</t>
  </si>
  <si>
    <t xml:space="preserve">May 1988,    Maximum  4 Day Rainfall</t>
  </si>
  <si>
    <t xml:space="preserve">128.6 MM. 17 Jul 1988</t>
  </si>
  <si>
    <t xml:space="preserve">Jun  1988,    Maximum  6 Day Rainfall</t>
  </si>
  <si>
    <t xml:space="preserve">158.4 MM.  1 Jun 1988</t>
  </si>
  <si>
    <t xml:space="preserve">Jun  1988,    Maximum  8 Day Rainfall</t>
  </si>
  <si>
    <t xml:space="preserve">181.5 MM.  1 Jun 1988</t>
  </si>
  <si>
    <t xml:space="preserve">Jun  1988,    Maximum 10 Day Rainfall</t>
  </si>
  <si>
    <t xml:space="preserve">195.9 MM.  1 Jun 1988</t>
  </si>
  <si>
    <t xml:space="preserve">Jun  1988,    Maximum 15 Day Rainfall</t>
  </si>
  <si>
    <t xml:space="preserve">210.3 MM.  1 Jun 1988</t>
  </si>
  <si>
    <t xml:space="preserve">MM. 11</t>
  </si>
  <si>
    <t xml:space="preserve">Jul  1989,    Maximum  2 Day Rainfall</t>
  </si>
  <si>
    <t xml:space="preserve">114.4 MM. 11 Jul 1989</t>
  </si>
  <si>
    <t xml:space="preserve">Jul  1989,    Maximum  4 Day Rainfall</t>
  </si>
  <si>
    <t xml:space="preserve">115.8 MM. 10 Jul 1989</t>
  </si>
  <si>
    <t xml:space="preserve">Jul  1989,    Maximum  6 Day Rainfall</t>
  </si>
  <si>
    <t xml:space="preserve">142.7 MM.  6 Jul 1989</t>
  </si>
  <si>
    <t xml:space="preserve">Jul  1989,    Maximum  8 Day Rainfall</t>
  </si>
  <si>
    <t xml:space="preserve">156.2 MM.  6 Jul 1989</t>
  </si>
  <si>
    <t xml:space="preserve">Jul  1989,    Maximum 10 Day Rainfall</t>
  </si>
  <si>
    <t xml:space="preserve">Jul  1989,    Maximum 15 Day Rainfall</t>
  </si>
  <si>
    <t xml:space="preserve">180.9 MM.  6 Jul 1989</t>
  </si>
  <si>
    <t xml:space="preserve">MM. 27</t>
  </si>
  <si>
    <t xml:space="preserve">Apr   1990,    Maximum  2 Day Rainfall</t>
  </si>
  <si>
    <t xml:space="preserve">92.7   MM. 28 Apr 1990</t>
  </si>
  <si>
    <t xml:space="preserve">May 1990,    Maximum  4 Day Rainfall</t>
  </si>
  <si>
    <t xml:space="preserve">132.3 MM. 29 May 1990</t>
  </si>
  <si>
    <t xml:space="preserve">May 1990,    Maximum  6 Day Rainfall</t>
  </si>
  <si>
    <t xml:space="preserve">208.2 MM. 27 May 1990</t>
  </si>
  <si>
    <t xml:space="preserve">May 1990,    Maximum  8 Day Rainfall</t>
  </si>
  <si>
    <t xml:space="preserve">220.0 MM. 26 May 1990</t>
  </si>
  <si>
    <t xml:space="preserve">May 1990,    Maximum 10 Day Rainfall</t>
  </si>
  <si>
    <t xml:space="preserve">258.9 MM. 24 May 1990</t>
  </si>
  <si>
    <t xml:space="preserve">May 1990,    Maximum 15 Day Rainfall</t>
  </si>
  <si>
    <t xml:space="preserve">268.5 MM. 22 May 1990</t>
  </si>
  <si>
    <t xml:space="preserve">MM.  4</t>
  </si>
  <si>
    <t xml:space="preserve">Aug 1991,    Maximum  2 Day Rainfall</t>
  </si>
  <si>
    <t xml:space="preserve">84.6   MM. 17 Aug 1991</t>
  </si>
  <si>
    <t xml:space="preserve">MM. 15</t>
  </si>
  <si>
    <t xml:space="preserve">Aug 1991,    Maximum  4 Day Rainfall</t>
  </si>
  <si>
    <t xml:space="preserve">110.0 MM. 15 Aug 1991</t>
  </si>
  <si>
    <t xml:space="preserve">Aug 1991,    Maximum  6 Day Rainfall</t>
  </si>
  <si>
    <t xml:space="preserve">134.3 MM. 15 Aug 1991</t>
  </si>
  <si>
    <t xml:space="preserve">Aug 1991,    Maximum  8 Day Rainfall</t>
  </si>
  <si>
    <t xml:space="preserve">153.9 MM. 13 Aug 1991</t>
  </si>
  <si>
    <t xml:space="preserve">Aug 1991,    Maximum 10 Day Rainfall</t>
  </si>
  <si>
    <t xml:space="preserve">198.8 MM. 17 Aug 1991</t>
  </si>
  <si>
    <t xml:space="preserve">Aug 1991,    Maximum 15 Day Rainfall</t>
  </si>
  <si>
    <t xml:space="preserve">252.7 MM. 12 Aug 1991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530  </t>
    </r>
    <r>
      <rPr>
        <b val="true"/>
        <sz val="14"/>
        <rFont val="Noto Sans Devanagari"/>
        <family val="2"/>
      </rPr>
      <t xml:space="preserve">บ้านฮ่องฮัก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อยสะเก็ด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1   1998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2</t>
    </r>
  </si>
  <si>
    <r>
      <rPr>
        <sz val="14"/>
        <rFont val="Noto Sans Devanagari"/>
        <family val="2"/>
      </rPr>
      <t xml:space="preserve">ปีน้ำ</t>
    </r>
    <r>
      <rPr>
        <sz val="14"/>
        <rFont val="TH SarabunPSK"/>
        <family val="2"/>
      </rPr>
      <t xml:space="preserve">-254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4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6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530  </t>
    </r>
    <r>
      <rPr>
        <sz val="14"/>
        <rFont val="Noto Sans Devanagari"/>
        <family val="2"/>
      </rPr>
      <t xml:space="preserve">บ้านฮ่องฮัก 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ยสะเก็ด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t xml:space="preserve"> 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t xml:space="preserve">ไม่มีข้อมูลรายวัน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9 (2026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\-yy"/>
    <numFmt numFmtId="168" formatCode="d&quot; ดดด&quot;"/>
    <numFmt numFmtId="169" formatCode="d&quot; ดดด&quot;"/>
    <numFmt numFmtId="170" formatCode="0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จำนวนฝนตก"/>
      <sheetName val="07341"/>
      <sheetName val="แนวโน้ม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11"/>
  <sheetViews>
    <sheetView showFormulas="false" showGridLines="true" showRowColHeaders="true" showZeros="true" rightToLeft="false" tabSelected="true" showOutlineSymbols="true" defaultGridColor="true" view="normal" topLeftCell="A2115" colorId="64" zoomScale="100" zoomScaleNormal="100" zoomScalePageLayoutView="100" workbookViewId="0">
      <selection pane="topLeft" activeCell="R2172" activeCellId="0" sqref="R2172"/>
    </sheetView>
  </sheetViews>
  <sheetFormatPr defaultColWidth="9.140625" defaultRowHeight="18.75" zeroHeight="false" outlineLevelRow="0" outlineLevelCol="0"/>
  <cols>
    <col collapsed="false" customWidth="true" hidden="false" outlineLevel="0" max="3" min="1" style="1" width="7.28"/>
    <col collapsed="false" customWidth="true" hidden="false" outlineLevel="0" max="4" min="4" style="1" width="8.42"/>
    <col collapsed="false" customWidth="true" hidden="false" outlineLevel="0" max="15" min="5" style="1" width="7.28"/>
    <col collapsed="false" customWidth="false" hidden="false" outlineLevel="0" max="257" min="16" style="1" width="9.14"/>
  </cols>
  <sheetData>
    <row r="2" customFormat="false" ht="20.1" hidden="false" customHeight="true" outlineLevel="0" collapsed="false">
      <c r="A2" s="1" t="s">
        <v>0</v>
      </c>
      <c r="I2" s="1" t="s">
        <v>1</v>
      </c>
    </row>
    <row r="3" customFormat="false" ht="20.1" hidden="false" customHeight="true" outlineLevel="0" collapsed="false">
      <c r="A3" s="1" t="s">
        <v>2</v>
      </c>
      <c r="F3" s="1" t="s">
        <v>3</v>
      </c>
    </row>
    <row r="4" customFormat="false" ht="20.1" hidden="false" customHeight="true" outlineLevel="0" collapsed="false">
      <c r="F4" s="1" t="s">
        <v>4</v>
      </c>
      <c r="G4" s="1" t="n">
        <v>-1974</v>
      </c>
      <c r="H4" s="1" t="n">
        <v>2517</v>
      </c>
    </row>
    <row r="5" customFormat="false" ht="20.1" hidden="false" customHeight="true" outlineLevel="0" collapsed="false">
      <c r="F5" s="1" t="s">
        <v>5</v>
      </c>
      <c r="G5" s="1" t="s">
        <v>6</v>
      </c>
    </row>
    <row r="6" customFormat="false" ht="20.1" hidden="false" customHeight="true" outlineLevel="0" collapsed="false">
      <c r="A6" s="2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  <c r="J6" s="2" t="s">
        <v>16</v>
      </c>
      <c r="K6" s="2" t="s">
        <v>17</v>
      </c>
      <c r="L6" s="2" t="s">
        <v>18</v>
      </c>
      <c r="M6" s="2" t="s">
        <v>19</v>
      </c>
    </row>
    <row r="7" customFormat="false" ht="20.1" hidden="false" customHeight="true" outlineLevel="0" collapsed="false">
      <c r="A7" s="2" t="n">
        <v>1</v>
      </c>
      <c r="B7" s="3" t="n">
        <v>0</v>
      </c>
      <c r="C7" s="3" t="s">
        <v>20</v>
      </c>
      <c r="D7" s="3" t="s">
        <v>20</v>
      </c>
      <c r="E7" s="3" t="s">
        <v>20</v>
      </c>
      <c r="F7" s="3" t="s">
        <v>20</v>
      </c>
      <c r="G7" s="3" t="s">
        <v>20</v>
      </c>
      <c r="H7" s="3" t="s">
        <v>2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20.1" hidden="false" customHeight="true" outlineLevel="0" collapsed="false">
      <c r="A8" s="2" t="n">
        <v>2</v>
      </c>
      <c r="B8" s="3" t="n">
        <v>0</v>
      </c>
      <c r="C8" s="3" t="s">
        <v>20</v>
      </c>
      <c r="D8" s="3" t="s">
        <v>20</v>
      </c>
      <c r="E8" s="3" t="s">
        <v>20</v>
      </c>
      <c r="F8" s="3" t="s">
        <v>20</v>
      </c>
      <c r="G8" s="3" t="s">
        <v>20</v>
      </c>
      <c r="H8" s="3" t="s">
        <v>2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20.1" hidden="false" customHeight="true" outlineLevel="0" collapsed="false">
      <c r="A9" s="2" t="n">
        <v>3</v>
      </c>
      <c r="B9" s="3" t="n">
        <v>0</v>
      </c>
      <c r="C9" s="3" t="s">
        <v>20</v>
      </c>
      <c r="D9" s="3" t="s">
        <v>20</v>
      </c>
      <c r="E9" s="3" t="s">
        <v>20</v>
      </c>
      <c r="F9" s="3" t="s">
        <v>20</v>
      </c>
      <c r="G9" s="3" t="s">
        <v>20</v>
      </c>
      <c r="H9" s="3" t="s">
        <v>2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20.1" hidden="false" customHeight="true" outlineLevel="0" collapsed="false">
      <c r="A10" s="2" t="n">
        <v>4</v>
      </c>
      <c r="B10" s="3" t="n">
        <v>0</v>
      </c>
      <c r="C10" s="3" t="s">
        <v>20</v>
      </c>
      <c r="D10" s="3" t="s">
        <v>20</v>
      </c>
      <c r="E10" s="3" t="s">
        <v>20</v>
      </c>
      <c r="F10" s="3" t="s">
        <v>20</v>
      </c>
      <c r="G10" s="3" t="s">
        <v>20</v>
      </c>
      <c r="H10" s="3" t="s">
        <v>2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20.1" hidden="false" customHeight="true" outlineLevel="0" collapsed="false">
      <c r="A11" s="2" t="n">
        <v>5</v>
      </c>
      <c r="B11" s="3" t="n">
        <v>0</v>
      </c>
      <c r="C11" s="3" t="s">
        <v>20</v>
      </c>
      <c r="D11" s="3" t="s">
        <v>20</v>
      </c>
      <c r="E11" s="3" t="s">
        <v>20</v>
      </c>
      <c r="F11" s="3" t="s">
        <v>20</v>
      </c>
      <c r="G11" s="3" t="s">
        <v>20</v>
      </c>
      <c r="H11" s="3" t="s">
        <v>20</v>
      </c>
      <c r="I11" s="3" t="n">
        <v>0</v>
      </c>
      <c r="J11" s="3" t="n">
        <v>0</v>
      </c>
      <c r="K11" s="3" t="n">
        <v>5.7</v>
      </c>
      <c r="L11" s="3" t="n">
        <v>0</v>
      </c>
      <c r="M11" s="3" t="n">
        <v>0</v>
      </c>
    </row>
    <row r="12" customFormat="false" ht="20.1" hidden="false" customHeight="true" outlineLevel="0" collapsed="false">
      <c r="A12" s="2" t="n">
        <v>6</v>
      </c>
      <c r="B12" s="3" t="n">
        <v>0</v>
      </c>
      <c r="C12" s="3" t="s">
        <v>20</v>
      </c>
      <c r="D12" s="3" t="s">
        <v>20</v>
      </c>
      <c r="E12" s="3" t="s">
        <v>20</v>
      </c>
      <c r="F12" s="3" t="s">
        <v>20</v>
      </c>
      <c r="G12" s="3" t="s">
        <v>20</v>
      </c>
      <c r="H12" s="3" t="s">
        <v>20</v>
      </c>
      <c r="I12" s="3" t="n">
        <v>0</v>
      </c>
      <c r="J12" s="3" t="n">
        <v>0</v>
      </c>
      <c r="K12" s="3" t="n">
        <v>24.6</v>
      </c>
      <c r="L12" s="3" t="n">
        <v>0</v>
      </c>
      <c r="M12" s="3" t="n">
        <v>0</v>
      </c>
    </row>
    <row r="13" customFormat="false" ht="20.1" hidden="false" customHeight="true" outlineLevel="0" collapsed="false">
      <c r="A13" s="2" t="n">
        <v>7</v>
      </c>
      <c r="B13" s="3" t="n">
        <v>0</v>
      </c>
      <c r="C13" s="3" t="s">
        <v>20</v>
      </c>
      <c r="D13" s="3" t="s">
        <v>20</v>
      </c>
      <c r="E13" s="3" t="s">
        <v>20</v>
      </c>
      <c r="F13" s="3" t="s">
        <v>20</v>
      </c>
      <c r="G13" s="3" t="s">
        <v>20</v>
      </c>
      <c r="H13" s="3" t="s">
        <v>20</v>
      </c>
      <c r="I13" s="3" t="n">
        <v>0</v>
      </c>
      <c r="J13" s="3" t="n">
        <v>0</v>
      </c>
      <c r="K13" s="3" t="n">
        <v>2.8</v>
      </c>
      <c r="L13" s="3" t="n">
        <v>0</v>
      </c>
      <c r="M13" s="3" t="n">
        <v>0</v>
      </c>
    </row>
    <row r="14" customFormat="false" ht="20.1" hidden="false" customHeight="true" outlineLevel="0" collapsed="false">
      <c r="A14" s="2" t="n">
        <v>8</v>
      </c>
      <c r="B14" s="3" t="n">
        <v>0</v>
      </c>
      <c r="C14" s="3" t="s">
        <v>20</v>
      </c>
      <c r="D14" s="3" t="s">
        <v>20</v>
      </c>
      <c r="E14" s="3" t="s">
        <v>20</v>
      </c>
      <c r="F14" s="3" t="s">
        <v>20</v>
      </c>
      <c r="G14" s="3" t="s">
        <v>20</v>
      </c>
      <c r="H14" s="3" t="s">
        <v>2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20.1" hidden="false" customHeight="true" outlineLevel="0" collapsed="false">
      <c r="A15" s="2" t="n">
        <v>9</v>
      </c>
      <c r="B15" s="3" t="n">
        <v>0</v>
      </c>
      <c r="C15" s="3" t="s">
        <v>20</v>
      </c>
      <c r="D15" s="3" t="s">
        <v>20</v>
      </c>
      <c r="E15" s="3" t="s">
        <v>20</v>
      </c>
      <c r="F15" s="3" t="s">
        <v>20</v>
      </c>
      <c r="G15" s="3" t="s">
        <v>20</v>
      </c>
      <c r="H15" s="3" t="s">
        <v>20</v>
      </c>
      <c r="I15" s="3" t="n">
        <v>0</v>
      </c>
      <c r="J15" s="3" t="n">
        <v>0</v>
      </c>
      <c r="K15" s="3" t="n">
        <v>8.6</v>
      </c>
      <c r="L15" s="3" t="n">
        <v>0</v>
      </c>
      <c r="M15" s="3" t="n">
        <v>0</v>
      </c>
    </row>
    <row r="16" customFormat="false" ht="20.1" hidden="false" customHeight="true" outlineLevel="0" collapsed="false">
      <c r="A16" s="2" t="n">
        <v>10</v>
      </c>
      <c r="B16" s="3" t="n">
        <v>0</v>
      </c>
      <c r="C16" s="3" t="s">
        <v>20</v>
      </c>
      <c r="D16" s="3" t="s">
        <v>20</v>
      </c>
      <c r="E16" s="3" t="s">
        <v>20</v>
      </c>
      <c r="F16" s="3" t="s">
        <v>20</v>
      </c>
      <c r="G16" s="3" t="s">
        <v>20</v>
      </c>
      <c r="H16" s="3" t="s">
        <v>20</v>
      </c>
      <c r="I16" s="3" t="n">
        <v>0</v>
      </c>
      <c r="J16" s="3" t="n">
        <v>0</v>
      </c>
      <c r="K16" s="3" t="n">
        <v>33.4</v>
      </c>
      <c r="L16" s="3" t="n">
        <v>0</v>
      </c>
      <c r="M16" s="3" t="n">
        <v>0</v>
      </c>
    </row>
    <row r="17" customFormat="false" ht="20.1" hidden="false" customHeight="true" outlineLevel="0" collapsed="false">
      <c r="A17" s="2" t="n">
        <v>11</v>
      </c>
      <c r="B17" s="3" t="n">
        <v>0</v>
      </c>
      <c r="C17" s="3" t="s">
        <v>20</v>
      </c>
      <c r="D17" s="3" t="s">
        <v>20</v>
      </c>
      <c r="E17" s="3" t="s">
        <v>20</v>
      </c>
      <c r="F17" s="3" t="s">
        <v>20</v>
      </c>
      <c r="G17" s="3" t="s">
        <v>20</v>
      </c>
      <c r="H17" s="3" t="s">
        <v>20</v>
      </c>
      <c r="I17" s="3" t="n">
        <v>0</v>
      </c>
      <c r="J17" s="3" t="n">
        <v>0</v>
      </c>
      <c r="K17" s="3" t="n">
        <v>8.9</v>
      </c>
      <c r="L17" s="3" t="n">
        <v>0</v>
      </c>
      <c r="M17" s="3" t="n">
        <v>0</v>
      </c>
    </row>
    <row r="18" customFormat="false" ht="20.1" hidden="false" customHeight="true" outlineLevel="0" collapsed="false">
      <c r="A18" s="2" t="n">
        <v>12</v>
      </c>
      <c r="B18" s="3" t="n">
        <v>0</v>
      </c>
      <c r="C18" s="3" t="s">
        <v>20</v>
      </c>
      <c r="D18" s="3" t="s">
        <v>20</v>
      </c>
      <c r="E18" s="3" t="s">
        <v>20</v>
      </c>
      <c r="F18" s="3" t="s">
        <v>20</v>
      </c>
      <c r="G18" s="3" t="s">
        <v>20</v>
      </c>
      <c r="H18" s="3" t="s">
        <v>2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20.1" hidden="false" customHeight="true" outlineLevel="0" collapsed="false">
      <c r="A19" s="2" t="n">
        <v>13</v>
      </c>
      <c r="B19" s="3" t="n">
        <v>0</v>
      </c>
      <c r="C19" s="3" t="s">
        <v>20</v>
      </c>
      <c r="D19" s="3" t="s">
        <v>20</v>
      </c>
      <c r="E19" s="3" t="s">
        <v>20</v>
      </c>
      <c r="F19" s="3" t="s">
        <v>20</v>
      </c>
      <c r="G19" s="3" t="s">
        <v>20</v>
      </c>
      <c r="H19" s="3" t="s">
        <v>2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20.1" hidden="false" customHeight="true" outlineLevel="0" collapsed="false">
      <c r="A20" s="2" t="n">
        <v>14</v>
      </c>
      <c r="B20" s="3" t="n">
        <v>0</v>
      </c>
      <c r="C20" s="3" t="s">
        <v>20</v>
      </c>
      <c r="D20" s="3" t="s">
        <v>20</v>
      </c>
      <c r="E20" s="3" t="s">
        <v>20</v>
      </c>
      <c r="F20" s="3" t="s">
        <v>20</v>
      </c>
      <c r="G20" s="3" t="s">
        <v>20</v>
      </c>
      <c r="H20" s="3" t="s">
        <v>2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20.1" hidden="false" customHeight="true" outlineLevel="0" collapsed="false">
      <c r="A21" s="2" t="n">
        <v>15</v>
      </c>
      <c r="B21" s="3" t="n">
        <v>0</v>
      </c>
      <c r="C21" s="3" t="s">
        <v>20</v>
      </c>
      <c r="D21" s="3" t="s">
        <v>20</v>
      </c>
      <c r="E21" s="3" t="s">
        <v>20</v>
      </c>
      <c r="F21" s="3" t="s">
        <v>20</v>
      </c>
      <c r="G21" s="3" t="s">
        <v>20</v>
      </c>
      <c r="H21" s="3" t="s">
        <v>2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20.1" hidden="false" customHeight="true" outlineLevel="0" collapsed="false">
      <c r="A22" s="2" t="n">
        <v>16</v>
      </c>
      <c r="B22" s="3" t="n">
        <v>0</v>
      </c>
      <c r="C22" s="3" t="s">
        <v>20</v>
      </c>
      <c r="D22" s="3" t="s">
        <v>20</v>
      </c>
      <c r="E22" s="3" t="s">
        <v>20</v>
      </c>
      <c r="F22" s="3" t="s">
        <v>20</v>
      </c>
      <c r="G22" s="3" t="s">
        <v>20</v>
      </c>
      <c r="H22" s="3" t="s">
        <v>2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</row>
    <row r="23" customFormat="false" ht="20.1" hidden="false" customHeight="true" outlineLevel="0" collapsed="false">
      <c r="A23" s="2" t="n">
        <v>17</v>
      </c>
      <c r="B23" s="3" t="n">
        <v>0</v>
      </c>
      <c r="C23" s="3" t="s">
        <v>20</v>
      </c>
      <c r="D23" s="3" t="s">
        <v>20</v>
      </c>
      <c r="E23" s="3" t="s">
        <v>20</v>
      </c>
      <c r="F23" s="3" t="s">
        <v>20</v>
      </c>
      <c r="G23" s="3" t="s">
        <v>20</v>
      </c>
      <c r="H23" s="3" t="s">
        <v>2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20.1" hidden="false" customHeight="true" outlineLevel="0" collapsed="false">
      <c r="A24" s="2" t="n">
        <v>18</v>
      </c>
      <c r="B24" s="3" t="n">
        <v>0</v>
      </c>
      <c r="C24" s="3" t="s">
        <v>20</v>
      </c>
      <c r="D24" s="3" t="s">
        <v>20</v>
      </c>
      <c r="E24" s="3" t="s">
        <v>20</v>
      </c>
      <c r="F24" s="3" t="s">
        <v>20</v>
      </c>
      <c r="G24" s="3" t="s">
        <v>20</v>
      </c>
      <c r="H24" s="3" t="s">
        <v>2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20.1" hidden="false" customHeight="true" outlineLevel="0" collapsed="false">
      <c r="A25" s="2" t="n">
        <v>19</v>
      </c>
      <c r="B25" s="3" t="n">
        <v>0</v>
      </c>
      <c r="C25" s="3" t="s">
        <v>20</v>
      </c>
      <c r="D25" s="3" t="s">
        <v>20</v>
      </c>
      <c r="E25" s="3" t="s">
        <v>20</v>
      </c>
      <c r="F25" s="3" t="s">
        <v>20</v>
      </c>
      <c r="G25" s="3" t="s">
        <v>20</v>
      </c>
      <c r="H25" s="3" t="s">
        <v>2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</row>
    <row r="26" customFormat="false" ht="20.1" hidden="false" customHeight="true" outlineLevel="0" collapsed="false">
      <c r="A26" s="2" t="n">
        <v>20</v>
      </c>
      <c r="B26" s="3" t="n">
        <v>0</v>
      </c>
      <c r="C26" s="3" t="s">
        <v>20</v>
      </c>
      <c r="D26" s="3" t="s">
        <v>20</v>
      </c>
      <c r="E26" s="3" t="s">
        <v>20</v>
      </c>
      <c r="F26" s="3" t="s">
        <v>20</v>
      </c>
      <c r="G26" s="3" t="s">
        <v>20</v>
      </c>
      <c r="H26" s="3" t="s">
        <v>2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</row>
    <row r="27" customFormat="false" ht="20.1" hidden="false" customHeight="true" outlineLevel="0" collapsed="false">
      <c r="A27" s="2" t="n">
        <v>21</v>
      </c>
      <c r="B27" s="3" t="n">
        <v>0</v>
      </c>
      <c r="C27" s="3" t="s">
        <v>20</v>
      </c>
      <c r="D27" s="3" t="s">
        <v>20</v>
      </c>
      <c r="E27" s="3" t="s">
        <v>20</v>
      </c>
      <c r="F27" s="3" t="s">
        <v>20</v>
      </c>
      <c r="G27" s="3" t="s">
        <v>20</v>
      </c>
      <c r="H27" s="3" t="s">
        <v>2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</row>
    <row r="28" customFormat="false" ht="20.1" hidden="false" customHeight="true" outlineLevel="0" collapsed="false">
      <c r="A28" s="2" t="n">
        <v>22</v>
      </c>
      <c r="B28" s="3" t="n">
        <v>0</v>
      </c>
      <c r="C28" s="3" t="s">
        <v>20</v>
      </c>
      <c r="D28" s="3" t="s">
        <v>20</v>
      </c>
      <c r="E28" s="3" t="s">
        <v>20</v>
      </c>
      <c r="F28" s="3" t="s">
        <v>20</v>
      </c>
      <c r="G28" s="3" t="s">
        <v>20</v>
      </c>
      <c r="H28" s="3" t="s">
        <v>2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</row>
    <row r="29" customFormat="false" ht="20.1" hidden="false" customHeight="true" outlineLevel="0" collapsed="false">
      <c r="A29" s="2" t="n">
        <v>23</v>
      </c>
      <c r="B29" s="3" t="n">
        <v>0</v>
      </c>
      <c r="C29" s="3" t="s">
        <v>20</v>
      </c>
      <c r="D29" s="3" t="s">
        <v>20</v>
      </c>
      <c r="E29" s="3" t="s">
        <v>20</v>
      </c>
      <c r="F29" s="3" t="s">
        <v>20</v>
      </c>
      <c r="G29" s="3" t="s">
        <v>20</v>
      </c>
      <c r="H29" s="3" t="s">
        <v>2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</row>
    <row r="30" customFormat="false" ht="20.1" hidden="false" customHeight="true" outlineLevel="0" collapsed="false">
      <c r="A30" s="2" t="n">
        <v>24</v>
      </c>
      <c r="B30" s="3" t="n">
        <v>0</v>
      </c>
      <c r="C30" s="3" t="s">
        <v>20</v>
      </c>
      <c r="D30" s="3" t="s">
        <v>20</v>
      </c>
      <c r="E30" s="3" t="s">
        <v>20</v>
      </c>
      <c r="F30" s="3" t="s">
        <v>20</v>
      </c>
      <c r="G30" s="3" t="s">
        <v>20</v>
      </c>
      <c r="H30" s="3" t="s">
        <v>2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</row>
    <row r="31" customFormat="false" ht="20.1" hidden="false" customHeight="true" outlineLevel="0" collapsed="false">
      <c r="A31" s="2" t="n">
        <v>25</v>
      </c>
      <c r="B31" s="3" t="n">
        <v>0</v>
      </c>
      <c r="C31" s="3" t="s">
        <v>20</v>
      </c>
      <c r="D31" s="3" t="s">
        <v>20</v>
      </c>
      <c r="E31" s="3" t="s">
        <v>20</v>
      </c>
      <c r="F31" s="3" t="s">
        <v>20</v>
      </c>
      <c r="G31" s="3" t="s">
        <v>20</v>
      </c>
      <c r="H31" s="3" t="s">
        <v>2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</row>
    <row r="32" customFormat="false" ht="20.1" hidden="false" customHeight="true" outlineLevel="0" collapsed="false">
      <c r="A32" s="2" t="n">
        <v>26</v>
      </c>
      <c r="B32" s="3" t="n">
        <v>0</v>
      </c>
      <c r="C32" s="3" t="s">
        <v>20</v>
      </c>
      <c r="D32" s="3" t="s">
        <v>20</v>
      </c>
      <c r="E32" s="3" t="s">
        <v>20</v>
      </c>
      <c r="F32" s="3" t="s">
        <v>20</v>
      </c>
      <c r="G32" s="3" t="s">
        <v>20</v>
      </c>
      <c r="H32" s="3" t="s">
        <v>2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</row>
    <row r="33" customFormat="false" ht="20.1" hidden="false" customHeight="true" outlineLevel="0" collapsed="false">
      <c r="A33" s="2" t="n">
        <v>27</v>
      </c>
      <c r="B33" s="3" t="n">
        <v>0</v>
      </c>
      <c r="C33" s="3" t="s">
        <v>20</v>
      </c>
      <c r="D33" s="3" t="s">
        <v>20</v>
      </c>
      <c r="E33" s="3" t="s">
        <v>20</v>
      </c>
      <c r="F33" s="3" t="s">
        <v>20</v>
      </c>
      <c r="G33" s="3" t="s">
        <v>20</v>
      </c>
      <c r="H33" s="3" t="s">
        <v>2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20.1" hidden="false" customHeight="true" outlineLevel="0" collapsed="false">
      <c r="A34" s="2" t="n">
        <v>28</v>
      </c>
      <c r="B34" s="3" t="n">
        <v>0</v>
      </c>
      <c r="C34" s="3" t="s">
        <v>20</v>
      </c>
      <c r="D34" s="3" t="s">
        <v>20</v>
      </c>
      <c r="E34" s="3" t="s">
        <v>20</v>
      </c>
      <c r="F34" s="3" t="s">
        <v>20</v>
      </c>
      <c r="G34" s="3" t="s">
        <v>20</v>
      </c>
      <c r="H34" s="3" t="s">
        <v>2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20.1" hidden="false" customHeight="true" outlineLevel="0" collapsed="false">
      <c r="A35" s="2" t="n">
        <v>29</v>
      </c>
      <c r="B35" s="3" t="n">
        <v>0</v>
      </c>
      <c r="C35" s="3" t="s">
        <v>20</v>
      </c>
      <c r="D35" s="3" t="s">
        <v>20</v>
      </c>
      <c r="E35" s="3" t="s">
        <v>20</v>
      </c>
      <c r="F35" s="3" t="s">
        <v>20</v>
      </c>
      <c r="G35" s="3" t="s">
        <v>20</v>
      </c>
      <c r="H35" s="3" t="s">
        <v>20</v>
      </c>
      <c r="I35" s="3" t="n">
        <v>0</v>
      </c>
      <c r="J35" s="3" t="n">
        <v>0</v>
      </c>
      <c r="K35" s="3" t="n">
        <v>0</v>
      </c>
      <c r="L35" s="3"/>
      <c r="M35" s="3" t="n">
        <v>0</v>
      </c>
    </row>
    <row r="36" customFormat="false" ht="20.1" hidden="false" customHeight="true" outlineLevel="0" collapsed="false">
      <c r="A36" s="2" t="n">
        <v>30</v>
      </c>
      <c r="B36" s="3" t="n">
        <v>0</v>
      </c>
      <c r="C36" s="3" t="s">
        <v>20</v>
      </c>
      <c r="D36" s="3" t="s">
        <v>20</v>
      </c>
      <c r="E36" s="3" t="s">
        <v>20</v>
      </c>
      <c r="F36" s="3" t="s">
        <v>20</v>
      </c>
      <c r="G36" s="3" t="s">
        <v>20</v>
      </c>
      <c r="H36" s="3" t="s">
        <v>20</v>
      </c>
      <c r="I36" s="3" t="n">
        <v>0</v>
      </c>
      <c r="J36" s="3" t="n">
        <v>0</v>
      </c>
      <c r="K36" s="3" t="n">
        <v>0</v>
      </c>
      <c r="L36" s="3"/>
      <c r="M36" s="3" t="n">
        <v>0</v>
      </c>
    </row>
    <row r="37" customFormat="false" ht="20.1" hidden="false" customHeight="true" outlineLevel="0" collapsed="false">
      <c r="A37" s="2" t="n">
        <v>31</v>
      </c>
      <c r="B37" s="3"/>
      <c r="C37" s="3" t="s">
        <v>20</v>
      </c>
      <c r="D37" s="3"/>
      <c r="E37" s="3" t="s">
        <v>20</v>
      </c>
      <c r="F37" s="3" t="s">
        <v>20</v>
      </c>
      <c r="G37" s="3"/>
      <c r="H37" s="3" t="s">
        <v>20</v>
      </c>
      <c r="I37" s="3"/>
      <c r="J37" s="3" t="n">
        <v>0</v>
      </c>
      <c r="K37" s="3" t="n">
        <v>0</v>
      </c>
      <c r="L37" s="3"/>
      <c r="M37" s="3" t="n">
        <v>0</v>
      </c>
    </row>
    <row r="38" customFormat="false" ht="18.75" hidden="false" customHeight="false" outlineLevel="0" collapsed="false">
      <c r="A38" s="4" t="s">
        <v>21</v>
      </c>
      <c r="B38" s="5" t="n">
        <f aca="false">SUM(B7:B37)</f>
        <v>0</v>
      </c>
      <c r="C38" s="5" t="s">
        <v>20</v>
      </c>
      <c r="D38" s="5" t="s">
        <v>20</v>
      </c>
      <c r="E38" s="5" t="s">
        <v>20</v>
      </c>
      <c r="F38" s="5" t="s">
        <v>20</v>
      </c>
      <c r="G38" s="5" t="s">
        <v>20</v>
      </c>
      <c r="H38" s="5" t="s">
        <v>20</v>
      </c>
      <c r="I38" s="5" t="n">
        <f aca="false">SUM(I7:I37)</f>
        <v>0</v>
      </c>
      <c r="J38" s="5" t="n">
        <f aca="false">SUM(J7:J37)</f>
        <v>0</v>
      </c>
      <c r="K38" s="5" t="n">
        <f aca="false">SUM(K7:K37)</f>
        <v>84</v>
      </c>
      <c r="L38" s="5" t="n">
        <f aca="false">SUM(L7:L37)</f>
        <v>0</v>
      </c>
      <c r="M38" s="5" t="n">
        <f aca="false">SUM(M7:M37)</f>
        <v>0</v>
      </c>
      <c r="N38" s="5" t="n">
        <f aca="false">SUM(B38:M38)</f>
        <v>84</v>
      </c>
      <c r="O38" s="4" t="s">
        <v>22</v>
      </c>
    </row>
    <row r="39" customFormat="false" ht="18.75" hidden="false" customHeight="false" outlineLevel="0" collapsed="false">
      <c r="A39" s="4" t="s">
        <v>23</v>
      </c>
      <c r="B39" s="5" t="n">
        <f aca="false">AVERAGE(B7:B37)</f>
        <v>0</v>
      </c>
      <c r="C39" s="5" t="s">
        <v>20</v>
      </c>
      <c r="D39" s="5" t="s">
        <v>20</v>
      </c>
      <c r="E39" s="5" t="s">
        <v>20</v>
      </c>
      <c r="F39" s="5" t="s">
        <v>20</v>
      </c>
      <c r="G39" s="5" t="s">
        <v>20</v>
      </c>
      <c r="H39" s="5" t="s">
        <v>20</v>
      </c>
      <c r="I39" s="5" t="n">
        <f aca="false">AVERAGE(I7:I37)</f>
        <v>0</v>
      </c>
      <c r="J39" s="5" t="n">
        <f aca="false">AVERAGE(J7:J37)</f>
        <v>0</v>
      </c>
      <c r="K39" s="5" t="n">
        <f aca="false">AVERAGE(K7:K37)</f>
        <v>2.70967741935484</v>
      </c>
      <c r="L39" s="5" t="n">
        <f aca="false">AVERAGE(L7:L37)</f>
        <v>0</v>
      </c>
      <c r="M39" s="5" t="n">
        <f aca="false">AVERAGE(M7:M37)</f>
        <v>0</v>
      </c>
      <c r="N39" s="5" t="n">
        <f aca="false">AVERAGE(B39:M39)</f>
        <v>0.451612903225806</v>
      </c>
      <c r="O39" s="4" t="s">
        <v>24</v>
      </c>
    </row>
    <row r="40" customFormat="false" ht="18.75" hidden="false" customHeight="false" outlineLevel="0" collapsed="false">
      <c r="A40" s="4" t="s">
        <v>25</v>
      </c>
      <c r="B40" s="1" t="n">
        <v>0</v>
      </c>
      <c r="C40" s="1" t="s">
        <v>20</v>
      </c>
      <c r="D40" s="1" t="s">
        <v>20</v>
      </c>
      <c r="E40" s="1" t="s">
        <v>20</v>
      </c>
      <c r="F40" s="1" t="s">
        <v>20</v>
      </c>
      <c r="G40" s="1" t="s">
        <v>20</v>
      </c>
      <c r="H40" s="1" t="s">
        <v>20</v>
      </c>
      <c r="I40" s="1" t="n">
        <v>0</v>
      </c>
      <c r="J40" s="1" t="n">
        <v>6</v>
      </c>
      <c r="K40" s="1" t="n">
        <v>0</v>
      </c>
      <c r="L40" s="1" t="n">
        <v>0</v>
      </c>
      <c r="M40" s="1" t="n">
        <v>0</v>
      </c>
      <c r="N40" s="6" t="n">
        <f aca="false">SUM(B40:M40)</f>
        <v>6</v>
      </c>
      <c r="O40" s="4" t="s">
        <v>25</v>
      </c>
    </row>
    <row r="42" customFormat="false" ht="18.75" hidden="false" customHeight="false" outlineLevel="0" collapsed="false">
      <c r="A42" s="1" t="s">
        <v>26</v>
      </c>
      <c r="B42" s="1" t="n">
        <v>33.4</v>
      </c>
      <c r="C42" s="1" t="s">
        <v>27</v>
      </c>
      <c r="D42" s="1" t="s">
        <v>28</v>
      </c>
      <c r="E42" s="1" t="s">
        <v>29</v>
      </c>
    </row>
    <row r="43" customFormat="false" ht="18.75" hidden="false" customHeight="false" outlineLevel="0" collapsed="false">
      <c r="A43" s="1" t="s">
        <v>30</v>
      </c>
      <c r="B43" s="1" t="n">
        <v>50.9</v>
      </c>
      <c r="C43" s="1" t="s">
        <v>31</v>
      </c>
      <c r="D43" s="1" t="s">
        <v>32</v>
      </c>
      <c r="E43" s="1" t="s">
        <v>33</v>
      </c>
    </row>
    <row r="44" customFormat="false" ht="18.75" hidden="false" customHeight="false" outlineLevel="0" collapsed="false">
      <c r="A44" s="1" t="s">
        <v>34</v>
      </c>
      <c r="B44" s="1" t="n">
        <v>69.4</v>
      </c>
      <c r="C44" s="1" t="s">
        <v>35</v>
      </c>
      <c r="D44" s="1" t="s">
        <v>36</v>
      </c>
      <c r="E44" s="1" t="s">
        <v>37</v>
      </c>
    </row>
    <row r="45" customFormat="false" ht="18.75" hidden="false" customHeight="false" outlineLevel="0" collapsed="false">
      <c r="A45" s="1" t="s">
        <v>38</v>
      </c>
      <c r="B45" s="1" t="n">
        <v>84</v>
      </c>
      <c r="C45" s="1" t="s">
        <v>39</v>
      </c>
      <c r="D45" s="1" t="s">
        <v>40</v>
      </c>
      <c r="E45" s="1" t="s">
        <v>41</v>
      </c>
    </row>
    <row r="46" customFormat="false" ht="18.75" hidden="false" customHeight="false" outlineLevel="0" collapsed="false">
      <c r="A46" s="1" t="s">
        <v>42</v>
      </c>
      <c r="B46" s="1" t="n">
        <v>84</v>
      </c>
      <c r="C46" s="1" t="s">
        <v>39</v>
      </c>
      <c r="D46" s="1" t="s">
        <v>43</v>
      </c>
      <c r="E46" s="1" t="s">
        <v>41</v>
      </c>
    </row>
    <row r="47" customFormat="false" ht="18.75" hidden="false" customHeight="false" outlineLevel="0" collapsed="false">
      <c r="A47" s="1" t="s">
        <v>44</v>
      </c>
      <c r="B47" s="1" t="n">
        <v>84</v>
      </c>
      <c r="C47" s="1" t="s">
        <v>39</v>
      </c>
      <c r="D47" s="1" t="s">
        <v>45</v>
      </c>
      <c r="E47" s="1" t="s">
        <v>41</v>
      </c>
    </row>
    <row r="48" customFormat="false" ht="18.75" hidden="false" customHeight="false" outlineLevel="0" collapsed="false">
      <c r="A48" s="1" t="s">
        <v>46</v>
      </c>
      <c r="B48" s="1" t="n">
        <v>84</v>
      </c>
      <c r="C48" s="1" t="s">
        <v>39</v>
      </c>
      <c r="D48" s="7" t="n">
        <v>27395</v>
      </c>
    </row>
    <row r="50" customFormat="false" ht="18.75" hidden="false" customHeight="false" outlineLevel="0" collapsed="false">
      <c r="A50" s="1" t="s">
        <v>0</v>
      </c>
      <c r="I50" s="1" t="s">
        <v>1</v>
      </c>
    </row>
    <row r="51" customFormat="false" ht="18.75" hidden="false" customHeight="false" outlineLevel="0" collapsed="false">
      <c r="A51" s="1" t="s">
        <v>2</v>
      </c>
      <c r="F51" s="1" t="s">
        <v>3</v>
      </c>
    </row>
    <row r="52" customFormat="false" ht="18.75" hidden="false" customHeight="false" outlineLevel="0" collapsed="false">
      <c r="F52" s="1" t="s">
        <v>4</v>
      </c>
      <c r="G52" s="1" t="n">
        <v>-1975</v>
      </c>
      <c r="H52" s="1" t="n">
        <v>2518</v>
      </c>
    </row>
    <row r="53" customFormat="false" ht="18.75" hidden="false" customHeight="false" outlineLevel="0" collapsed="false">
      <c r="F53" s="1" t="s">
        <v>5</v>
      </c>
      <c r="G53" s="1" t="s">
        <v>6</v>
      </c>
    </row>
    <row r="54" customFormat="false" ht="18.75" hidden="false" customHeight="false" outlineLevel="0" collapsed="false">
      <c r="A54" s="1" t="s">
        <v>7</v>
      </c>
      <c r="B54" s="1" t="s">
        <v>8</v>
      </c>
      <c r="C54" s="1" t="s">
        <v>9</v>
      </c>
      <c r="D54" s="1" t="s">
        <v>10</v>
      </c>
      <c r="E54" s="1" t="s">
        <v>11</v>
      </c>
      <c r="F54" s="1" t="s">
        <v>12</v>
      </c>
      <c r="G54" s="1" t="s">
        <v>13</v>
      </c>
      <c r="H54" s="1" t="s">
        <v>14</v>
      </c>
      <c r="I54" s="1" t="s">
        <v>15</v>
      </c>
      <c r="J54" s="1" t="s">
        <v>16</v>
      </c>
      <c r="K54" s="1" t="s">
        <v>17</v>
      </c>
      <c r="L54" s="1" t="s">
        <v>18</v>
      </c>
      <c r="M54" s="1" t="s">
        <v>47</v>
      </c>
      <c r="N54" s="1" t="s">
        <v>48</v>
      </c>
    </row>
    <row r="55" customFormat="false" ht="18.75" hidden="false" customHeight="false" outlineLevel="0" collapsed="false">
      <c r="A55" s="1" t="n">
        <v>1</v>
      </c>
      <c r="B55" s="5" t="n">
        <v>0</v>
      </c>
      <c r="C55" s="5" t="n">
        <v>0</v>
      </c>
      <c r="D55" s="5" t="n">
        <v>22.5</v>
      </c>
      <c r="E55" s="5" t="n">
        <v>0</v>
      </c>
      <c r="F55" s="5" t="n">
        <v>22.4</v>
      </c>
      <c r="G55" s="5" t="n">
        <v>4.1</v>
      </c>
      <c r="H55" s="5" t="n">
        <v>31.7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/>
    </row>
    <row r="56" customFormat="false" ht="18.75" hidden="false" customHeight="false" outlineLevel="0" collapsed="false">
      <c r="A56" s="1" t="n">
        <v>2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23.6</v>
      </c>
      <c r="G56" s="5" t="n">
        <v>0</v>
      </c>
      <c r="H56" s="5" t="n">
        <v>18.1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/>
    </row>
    <row r="57" customFormat="false" ht="18.75" hidden="false" customHeight="false" outlineLevel="0" collapsed="false">
      <c r="A57" s="1" t="n">
        <v>3</v>
      </c>
      <c r="B57" s="5" t="n">
        <v>0</v>
      </c>
      <c r="C57" s="5" t="n">
        <v>0</v>
      </c>
      <c r="D57" s="5" t="n">
        <v>19.4</v>
      </c>
      <c r="E57" s="5" t="n">
        <v>0</v>
      </c>
      <c r="F57" s="5" t="n">
        <v>28.4</v>
      </c>
      <c r="G57" s="5" t="n">
        <v>0</v>
      </c>
      <c r="H57" s="5" t="n">
        <v>4.9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2.7</v>
      </c>
      <c r="N57" s="5"/>
    </row>
    <row r="58" customFormat="false" ht="18.75" hidden="false" customHeight="false" outlineLevel="0" collapsed="false">
      <c r="A58" s="1" t="n">
        <v>4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1.6</v>
      </c>
      <c r="G58" s="5" t="n">
        <v>0</v>
      </c>
      <c r="H58" s="5" t="n">
        <v>33.2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/>
    </row>
    <row r="59" customFormat="false" ht="18.75" hidden="false" customHeight="false" outlineLevel="0" collapsed="false">
      <c r="A59" s="1" t="n">
        <v>5</v>
      </c>
      <c r="B59" s="5" t="n">
        <v>0</v>
      </c>
      <c r="C59" s="5" t="n">
        <v>3.7</v>
      </c>
      <c r="D59" s="5" t="n">
        <v>0</v>
      </c>
      <c r="E59" s="5" t="n">
        <v>5.4</v>
      </c>
      <c r="F59" s="5" t="n">
        <v>0</v>
      </c>
      <c r="G59" s="5" t="n">
        <v>0</v>
      </c>
      <c r="H59" s="5" t="n">
        <v>3.9</v>
      </c>
      <c r="I59" s="5" t="n">
        <v>4.3</v>
      </c>
      <c r="J59" s="5" t="n">
        <v>0</v>
      </c>
      <c r="K59" s="5" t="n">
        <v>0</v>
      </c>
      <c r="L59" s="5" t="n">
        <v>0</v>
      </c>
      <c r="M59" s="5" t="n">
        <v>0</v>
      </c>
      <c r="N59" s="5"/>
    </row>
    <row r="60" customFormat="false" ht="18.75" hidden="false" customHeight="false" outlineLevel="0" collapsed="false">
      <c r="A60" s="1" t="n">
        <v>6</v>
      </c>
      <c r="B60" s="5" t="n">
        <v>0</v>
      </c>
      <c r="C60" s="5" t="n">
        <v>25</v>
      </c>
      <c r="D60" s="5" t="n">
        <v>0</v>
      </c>
      <c r="E60" s="5" t="n">
        <v>5.2</v>
      </c>
      <c r="F60" s="5" t="n">
        <v>0</v>
      </c>
      <c r="G60" s="5" t="n">
        <v>0</v>
      </c>
      <c r="H60" s="5" t="n">
        <v>2.2</v>
      </c>
      <c r="I60" s="5" t="n">
        <v>4.3</v>
      </c>
      <c r="J60" s="5" t="n">
        <v>0</v>
      </c>
      <c r="K60" s="5" t="n">
        <v>0</v>
      </c>
      <c r="L60" s="5" t="n">
        <v>0</v>
      </c>
      <c r="M60" s="5" t="n">
        <v>0</v>
      </c>
      <c r="N60" s="5"/>
    </row>
    <row r="61" customFormat="false" ht="18.75" hidden="false" customHeight="false" outlineLevel="0" collapsed="false">
      <c r="A61" s="1" t="n">
        <v>7</v>
      </c>
      <c r="B61" s="5" t="n">
        <v>0</v>
      </c>
      <c r="C61" s="5" t="n">
        <v>21.1</v>
      </c>
      <c r="D61" s="5" t="n">
        <v>0</v>
      </c>
      <c r="E61" s="5" t="n">
        <v>0</v>
      </c>
      <c r="F61" s="5" t="n">
        <v>0</v>
      </c>
      <c r="G61" s="5" t="n">
        <v>28.2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4</v>
      </c>
      <c r="M61" s="5" t="n">
        <v>0</v>
      </c>
      <c r="N61" s="5"/>
    </row>
    <row r="62" customFormat="false" ht="18.75" hidden="false" customHeight="false" outlineLevel="0" collapsed="false">
      <c r="A62" s="1" t="n">
        <v>8</v>
      </c>
      <c r="B62" s="5" t="n">
        <v>0</v>
      </c>
      <c r="C62" s="5" t="n">
        <v>0</v>
      </c>
      <c r="D62" s="5" t="n">
        <v>0</v>
      </c>
      <c r="E62" s="5" t="n">
        <v>6.8</v>
      </c>
      <c r="F62" s="5" t="n">
        <v>0</v>
      </c>
      <c r="G62" s="5" t="n">
        <v>12.5</v>
      </c>
      <c r="H62" s="5" t="n">
        <v>60.4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/>
    </row>
    <row r="63" customFormat="false" ht="18.75" hidden="false" customHeight="false" outlineLevel="0" collapsed="false">
      <c r="A63" s="1" t="n">
        <v>9</v>
      </c>
      <c r="B63" s="5" t="n">
        <v>0</v>
      </c>
      <c r="C63" s="5" t="n">
        <v>58</v>
      </c>
      <c r="D63" s="5" t="n">
        <v>4.7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/>
    </row>
    <row r="64" customFormat="false" ht="18.75" hidden="false" customHeight="false" outlineLevel="0" collapsed="false">
      <c r="A64" s="1" t="n">
        <v>10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13.5</v>
      </c>
      <c r="G64" s="5" t="n">
        <v>0</v>
      </c>
      <c r="H64" s="5" t="n">
        <v>40</v>
      </c>
      <c r="I64" s="5" t="n">
        <v>23</v>
      </c>
      <c r="J64" s="5" t="n">
        <v>0</v>
      </c>
      <c r="K64" s="5" t="n">
        <v>0</v>
      </c>
      <c r="L64" s="5" t="n">
        <v>0</v>
      </c>
      <c r="M64" s="5" t="n">
        <v>0</v>
      </c>
      <c r="N64" s="5"/>
    </row>
    <row r="65" customFormat="false" ht="18.75" hidden="false" customHeight="false" outlineLevel="0" collapsed="false">
      <c r="A65" s="1" t="n">
        <v>11</v>
      </c>
      <c r="B65" s="5" t="n">
        <v>0</v>
      </c>
      <c r="C65" s="5" t="n">
        <v>0</v>
      </c>
      <c r="D65" s="5" t="n">
        <v>0</v>
      </c>
      <c r="E65" s="5" t="n">
        <v>5.1</v>
      </c>
      <c r="F65" s="5" t="n">
        <v>7.5</v>
      </c>
      <c r="G65" s="5" t="n">
        <v>40.4</v>
      </c>
      <c r="H65" s="5" t="n">
        <v>11.4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/>
    </row>
    <row r="66" customFormat="false" ht="18.75" hidden="false" customHeight="false" outlineLevel="0" collapsed="false">
      <c r="A66" s="1" t="n">
        <v>12</v>
      </c>
      <c r="B66" s="5" t="n">
        <v>0</v>
      </c>
      <c r="C66" s="5" t="n">
        <v>0</v>
      </c>
      <c r="D66" s="5" t="n">
        <v>0</v>
      </c>
      <c r="E66" s="5" t="n">
        <v>5.3</v>
      </c>
      <c r="F66" s="5" t="n">
        <v>1.8</v>
      </c>
      <c r="G66" s="5" t="n">
        <v>11.3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/>
    </row>
    <row r="67" customFormat="false" ht="18.75" hidden="false" customHeight="false" outlineLevel="0" collapsed="false">
      <c r="A67" s="1" t="n">
        <v>13</v>
      </c>
      <c r="B67" s="5" t="n">
        <v>0</v>
      </c>
      <c r="C67" s="5" t="n">
        <v>0</v>
      </c>
      <c r="D67" s="5" t="n">
        <v>13.5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/>
    </row>
    <row r="68" customFormat="false" ht="18.75" hidden="false" customHeight="false" outlineLevel="0" collapsed="false">
      <c r="A68" s="1" t="n">
        <v>14</v>
      </c>
      <c r="B68" s="5" t="n">
        <v>0</v>
      </c>
      <c r="C68" s="5" t="n">
        <v>0</v>
      </c>
      <c r="D68" s="5" t="n">
        <v>2.8</v>
      </c>
      <c r="E68" s="5" t="n">
        <v>14.7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/>
    </row>
    <row r="69" customFormat="false" ht="18.75" hidden="false" customHeight="false" outlineLevel="0" collapsed="false">
      <c r="A69" s="1" t="n">
        <v>15</v>
      </c>
      <c r="B69" s="5" t="n">
        <v>0</v>
      </c>
      <c r="C69" s="5" t="n">
        <v>0</v>
      </c>
      <c r="D69" s="5" t="n">
        <v>0</v>
      </c>
      <c r="E69" s="5" t="n">
        <v>4.6</v>
      </c>
      <c r="F69" s="5" t="n">
        <v>10.2</v>
      </c>
      <c r="G69" s="5" t="n">
        <v>0</v>
      </c>
      <c r="H69" s="5" t="n">
        <v>6.7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/>
    </row>
    <row r="70" customFormat="false" ht="18.75" hidden="false" customHeight="false" outlineLevel="0" collapsed="false">
      <c r="A70" s="1" t="n">
        <v>16</v>
      </c>
      <c r="B70" s="5" t="n">
        <v>0</v>
      </c>
      <c r="C70" s="5" t="n">
        <v>0</v>
      </c>
      <c r="D70" s="5" t="n">
        <v>0</v>
      </c>
      <c r="E70" s="5" t="n">
        <v>1.8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/>
    </row>
    <row r="71" customFormat="false" ht="18.75" hidden="false" customHeight="false" outlineLevel="0" collapsed="false">
      <c r="A71" s="1" t="n">
        <v>17</v>
      </c>
      <c r="B71" s="5" t="n">
        <v>0</v>
      </c>
      <c r="C71" s="5" t="n">
        <v>0</v>
      </c>
      <c r="D71" s="5" t="n">
        <v>18</v>
      </c>
      <c r="E71" s="5" t="n">
        <v>27.2</v>
      </c>
      <c r="F71" s="5" t="n">
        <v>0</v>
      </c>
      <c r="G71" s="5" t="n">
        <v>2.2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/>
    </row>
    <row r="72" customFormat="false" ht="18.75" hidden="false" customHeight="false" outlineLevel="0" collapsed="false">
      <c r="A72" s="1" t="n">
        <v>18</v>
      </c>
      <c r="B72" s="5" t="n">
        <v>0</v>
      </c>
      <c r="C72" s="5" t="n">
        <v>0</v>
      </c>
      <c r="D72" s="5" t="n">
        <v>43.7</v>
      </c>
      <c r="E72" s="5" t="n">
        <v>30.5</v>
      </c>
      <c r="F72" s="5" t="n">
        <v>6.4</v>
      </c>
      <c r="G72" s="5" t="n">
        <v>0</v>
      </c>
      <c r="H72" s="5" t="n">
        <v>0</v>
      </c>
      <c r="I72" s="5" t="n">
        <v>5.4</v>
      </c>
      <c r="J72" s="5" t="n">
        <v>0</v>
      </c>
      <c r="K72" s="5" t="n">
        <v>0</v>
      </c>
      <c r="L72" s="5" t="n">
        <v>0</v>
      </c>
      <c r="M72" s="5" t="n">
        <v>0</v>
      </c>
      <c r="N72" s="5"/>
    </row>
    <row r="73" customFormat="false" ht="18.75" hidden="false" customHeight="false" outlineLevel="0" collapsed="false">
      <c r="A73" s="1" t="n">
        <v>19</v>
      </c>
      <c r="B73" s="5" t="n">
        <v>0</v>
      </c>
      <c r="C73" s="5" t="n">
        <v>0</v>
      </c>
      <c r="D73" s="5" t="n">
        <v>26.3</v>
      </c>
      <c r="E73" s="5" t="n">
        <v>0</v>
      </c>
      <c r="F73" s="5" t="n">
        <v>21.4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/>
    </row>
    <row r="74" customFormat="false" ht="18.75" hidden="false" customHeight="false" outlineLevel="0" collapsed="false">
      <c r="A74" s="1" t="n">
        <v>20</v>
      </c>
      <c r="B74" s="5" t="n">
        <v>3.8</v>
      </c>
      <c r="C74" s="5" t="n">
        <v>0</v>
      </c>
      <c r="D74" s="5" t="n">
        <v>0</v>
      </c>
      <c r="E74" s="5" t="n">
        <v>0</v>
      </c>
      <c r="F74" s="5" t="n">
        <v>10.3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/>
    </row>
    <row r="75" customFormat="false" ht="18.75" hidden="false" customHeight="false" outlineLevel="0" collapsed="false">
      <c r="A75" s="1" t="n">
        <v>21</v>
      </c>
      <c r="B75" s="5" t="n">
        <v>0</v>
      </c>
      <c r="C75" s="5" t="n">
        <v>0</v>
      </c>
      <c r="D75" s="5" t="n">
        <v>44.2</v>
      </c>
      <c r="E75" s="5" t="n">
        <v>0</v>
      </c>
      <c r="F75" s="5" t="n">
        <v>7.8</v>
      </c>
      <c r="G75" s="5" t="n">
        <v>37.4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/>
    </row>
    <row r="76" customFormat="false" ht="18.75" hidden="false" customHeight="false" outlineLevel="0" collapsed="false">
      <c r="A76" s="1" t="n">
        <v>22</v>
      </c>
      <c r="B76" s="5" t="n">
        <v>0</v>
      </c>
      <c r="C76" s="5" t="n">
        <v>0</v>
      </c>
      <c r="D76" s="5" t="n">
        <v>2.3</v>
      </c>
      <c r="E76" s="5" t="n">
        <v>0</v>
      </c>
      <c r="F76" s="5" t="n">
        <v>0</v>
      </c>
      <c r="G76" s="5" t="n">
        <v>37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/>
    </row>
    <row r="77" customFormat="false" ht="18.75" hidden="false" customHeight="false" outlineLevel="0" collapsed="false">
      <c r="A77" s="1" t="n">
        <v>23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/>
    </row>
    <row r="78" customFormat="false" ht="18.75" hidden="false" customHeight="false" outlineLevel="0" collapsed="false">
      <c r="A78" s="1" t="n">
        <v>24</v>
      </c>
      <c r="B78" s="5" t="n">
        <v>0</v>
      </c>
      <c r="C78" s="5" t="n">
        <v>0</v>
      </c>
      <c r="D78" s="5" t="n">
        <v>0</v>
      </c>
      <c r="E78" s="5" t="n">
        <v>1.4</v>
      </c>
      <c r="F78" s="5" t="n">
        <v>67.2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/>
    </row>
    <row r="79" customFormat="false" ht="18.75" hidden="false" customHeight="false" outlineLevel="0" collapsed="false">
      <c r="A79" s="1" t="n">
        <v>25</v>
      </c>
      <c r="B79" s="5" t="n">
        <v>0</v>
      </c>
      <c r="C79" s="5" t="n">
        <v>9.7</v>
      </c>
      <c r="D79" s="5" t="n">
        <v>0</v>
      </c>
      <c r="E79" s="5" t="n">
        <v>40.5</v>
      </c>
      <c r="F79" s="5" t="n">
        <v>45.2</v>
      </c>
      <c r="G79" s="5" t="n">
        <v>7.8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/>
    </row>
    <row r="80" customFormat="false" ht="18.75" hidden="false" customHeight="false" outlineLevel="0" collapsed="false">
      <c r="A80" s="1" t="n">
        <v>26</v>
      </c>
      <c r="B80" s="5" t="n">
        <v>0</v>
      </c>
      <c r="C80" s="5" t="n">
        <v>3.4</v>
      </c>
      <c r="D80" s="5" t="n">
        <v>0</v>
      </c>
      <c r="E80" s="5" t="n">
        <v>51.3</v>
      </c>
      <c r="F80" s="5" t="n">
        <v>10.6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/>
    </row>
    <row r="81" customFormat="false" ht="18.75" hidden="false" customHeight="false" outlineLevel="0" collapsed="false">
      <c r="A81" s="1" t="n">
        <v>27</v>
      </c>
      <c r="B81" s="5" t="n">
        <v>0</v>
      </c>
      <c r="C81" s="5" t="n">
        <v>0</v>
      </c>
      <c r="D81" s="5" t="n">
        <v>0</v>
      </c>
      <c r="E81" s="5" t="n">
        <v>52.5</v>
      </c>
      <c r="F81" s="5" t="n">
        <v>14.8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/>
    </row>
    <row r="82" customFormat="false" ht="18.75" hidden="false" customHeight="false" outlineLevel="0" collapsed="false">
      <c r="A82" s="1" t="n">
        <v>28</v>
      </c>
      <c r="B82" s="5" t="n">
        <v>0</v>
      </c>
      <c r="C82" s="5" t="n">
        <v>0</v>
      </c>
      <c r="D82" s="5" t="n">
        <v>8.6</v>
      </c>
      <c r="E82" s="5" t="n">
        <v>0</v>
      </c>
      <c r="F82" s="5" t="n">
        <v>6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/>
    </row>
    <row r="83" customFormat="false" ht="18.75" hidden="false" customHeight="false" outlineLevel="0" collapsed="false">
      <c r="A83" s="1" t="n">
        <v>29</v>
      </c>
      <c r="B83" s="5" t="n">
        <v>0</v>
      </c>
      <c r="C83" s="5" t="n">
        <v>5.4</v>
      </c>
      <c r="D83" s="5" t="n">
        <v>9.8</v>
      </c>
      <c r="E83" s="5" t="n">
        <v>0</v>
      </c>
      <c r="F83" s="5" t="n">
        <v>35.3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/>
    </row>
    <row r="84" customFormat="false" ht="18.75" hidden="false" customHeight="false" outlineLevel="0" collapsed="false">
      <c r="A84" s="1" t="n">
        <v>30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28.8</v>
      </c>
      <c r="G84" s="5" t="n">
        <v>24.4</v>
      </c>
      <c r="H84" s="5" t="n">
        <v>8.2</v>
      </c>
      <c r="I84" s="5" t="n">
        <v>0</v>
      </c>
      <c r="J84" s="5" t="n">
        <v>0</v>
      </c>
      <c r="K84" s="5" t="n">
        <v>0</v>
      </c>
      <c r="L84" s="5"/>
      <c r="M84" s="5" t="n">
        <v>0</v>
      </c>
      <c r="N84" s="5"/>
    </row>
    <row r="85" customFormat="false" ht="18.75" hidden="false" customHeight="false" outlineLevel="0" collapsed="false">
      <c r="A85" s="1" t="n">
        <v>31</v>
      </c>
      <c r="B85" s="5"/>
      <c r="C85" s="5" t="n">
        <v>0</v>
      </c>
      <c r="D85" s="5"/>
      <c r="E85" s="5" t="n">
        <v>0</v>
      </c>
      <c r="F85" s="5" t="n">
        <v>4.1</v>
      </c>
      <c r="G85" s="5"/>
      <c r="H85" s="5" t="n">
        <v>9.9</v>
      </c>
      <c r="I85" s="5"/>
      <c r="J85" s="5" t="n">
        <v>0</v>
      </c>
      <c r="K85" s="5" t="n">
        <v>0</v>
      </c>
      <c r="L85" s="5"/>
      <c r="M85" s="5" t="n">
        <v>0</v>
      </c>
      <c r="N85" s="5"/>
    </row>
    <row r="86" customFormat="false" ht="18.75" hidden="false" customHeight="false" outlineLevel="0" collapsed="false">
      <c r="A86" s="4" t="s">
        <v>21</v>
      </c>
      <c r="B86" s="5" t="n">
        <f aca="false">SUM(B55:B85)</f>
        <v>3.8</v>
      </c>
      <c r="C86" s="5" t="n">
        <f aca="false">SUM(C55:C85)</f>
        <v>126.3</v>
      </c>
      <c r="D86" s="5" t="n">
        <f aca="false">SUM(D55:D85)</f>
        <v>215.8</v>
      </c>
      <c r="E86" s="5" t="n">
        <f aca="false">SUM(E55:E85)</f>
        <v>252.3</v>
      </c>
      <c r="F86" s="5" t="n">
        <f aca="false">SUM(F55:F85)</f>
        <v>420.9</v>
      </c>
      <c r="G86" s="5" t="n">
        <f aca="false">SUM(G55:G85)</f>
        <v>205.3</v>
      </c>
      <c r="H86" s="5" t="n">
        <f aca="false">SUM(H55:H85)</f>
        <v>230.6</v>
      </c>
      <c r="I86" s="5" t="n">
        <f aca="false">SUM(I55:I85)</f>
        <v>37</v>
      </c>
      <c r="J86" s="5" t="n">
        <f aca="false">SUM(J55:J85)</f>
        <v>0</v>
      </c>
      <c r="K86" s="5" t="n">
        <f aca="false">SUM(K55:K85)</f>
        <v>0</v>
      </c>
      <c r="L86" s="5" t="n">
        <f aca="false">SUM(L55:L85)</f>
        <v>4</v>
      </c>
      <c r="M86" s="5" t="n">
        <f aca="false">SUM(M55:M85)</f>
        <v>2.7</v>
      </c>
      <c r="N86" s="5" t="n">
        <f aca="false">SUM(B86:M86)</f>
        <v>1498.7</v>
      </c>
      <c r="O86" s="4" t="s">
        <v>22</v>
      </c>
    </row>
    <row r="87" customFormat="false" ht="18.75" hidden="false" customHeight="false" outlineLevel="0" collapsed="false">
      <c r="A87" s="4" t="s">
        <v>23</v>
      </c>
      <c r="B87" s="5" t="n">
        <f aca="false">AVERAGE(B55:B85)</f>
        <v>0.126666666666667</v>
      </c>
      <c r="C87" s="5" t="n">
        <f aca="false">AVERAGE(C55:C85)</f>
        <v>4.0741935483871</v>
      </c>
      <c r="D87" s="5" t="n">
        <f aca="false">AVERAGE(D55:D85)</f>
        <v>7.19333333333333</v>
      </c>
      <c r="E87" s="5" t="n">
        <f aca="false">AVERAGE(E55:E85)</f>
        <v>8.13870967741936</v>
      </c>
      <c r="F87" s="5" t="n">
        <f aca="false">AVERAGE(F55:F85)</f>
        <v>13.5774193548387</v>
      </c>
      <c r="G87" s="5" t="n">
        <f aca="false">AVERAGE(G55:G85)</f>
        <v>6.84333333333333</v>
      </c>
      <c r="H87" s="5" t="n">
        <f aca="false">AVERAGE(H55:H85)</f>
        <v>7.43870967741936</v>
      </c>
      <c r="I87" s="5" t="n">
        <f aca="false">AVERAGE(I55:I85)</f>
        <v>1.23333333333333</v>
      </c>
      <c r="J87" s="5" t="n">
        <f aca="false">AVERAGE(J55:J85)</f>
        <v>0</v>
      </c>
      <c r="K87" s="5" t="n">
        <f aca="false">AVERAGE(K55:K85)</f>
        <v>0</v>
      </c>
      <c r="L87" s="5" t="n">
        <f aca="false">AVERAGE(L55:L85)</f>
        <v>0.137931034482759</v>
      </c>
      <c r="M87" s="5" t="n">
        <f aca="false">AVERAGE(M55:M85)</f>
        <v>0.0870967741935484</v>
      </c>
      <c r="N87" s="5" t="n">
        <f aca="false">AVERAGE(B87:M87)</f>
        <v>4.07089389445062</v>
      </c>
      <c r="O87" s="4" t="s">
        <v>24</v>
      </c>
    </row>
    <row r="88" customFormat="false" ht="18.75" hidden="false" customHeight="false" outlineLevel="0" collapsed="false">
      <c r="A88" s="4" t="s">
        <v>25</v>
      </c>
      <c r="B88" s="6" t="n">
        <v>1</v>
      </c>
      <c r="C88" s="6" t="n">
        <v>7</v>
      </c>
      <c r="D88" s="6" t="n">
        <v>12</v>
      </c>
      <c r="E88" s="6" t="n">
        <v>14</v>
      </c>
      <c r="F88" s="6" t="n">
        <v>20</v>
      </c>
      <c r="G88" s="6" t="n">
        <v>10</v>
      </c>
      <c r="H88" s="6" t="n">
        <v>12</v>
      </c>
      <c r="I88" s="6" t="n">
        <v>4</v>
      </c>
      <c r="J88" s="6" t="n">
        <v>0</v>
      </c>
      <c r="K88" s="6" t="n">
        <v>0</v>
      </c>
      <c r="L88" s="6" t="n">
        <v>1</v>
      </c>
      <c r="M88" s="6" t="n">
        <v>1</v>
      </c>
      <c r="N88" s="6" t="n">
        <f aca="false">SUM(B88:M88)</f>
        <v>82</v>
      </c>
      <c r="O88" s="4" t="s">
        <v>25</v>
      </c>
    </row>
    <row r="90" customFormat="false" ht="18.75" hidden="false" customHeight="false" outlineLevel="0" collapsed="false">
      <c r="A90" s="1" t="s">
        <v>26</v>
      </c>
      <c r="B90" s="1" t="n">
        <v>67.2</v>
      </c>
      <c r="C90" s="1" t="s">
        <v>49</v>
      </c>
      <c r="D90" s="1" t="s">
        <v>50</v>
      </c>
      <c r="E90" s="1" t="s">
        <v>51</v>
      </c>
    </row>
    <row r="91" customFormat="false" ht="18.75" hidden="false" customHeight="false" outlineLevel="0" collapsed="false">
      <c r="A91" s="1" t="s">
        <v>30</v>
      </c>
      <c r="B91" s="1" t="n">
        <v>144.3</v>
      </c>
      <c r="C91" s="1" t="s">
        <v>52</v>
      </c>
      <c r="D91" s="1" t="s">
        <v>53</v>
      </c>
      <c r="E91" s="1" t="s">
        <v>54</v>
      </c>
    </row>
    <row r="92" customFormat="false" ht="18.75" hidden="false" customHeight="false" outlineLevel="0" collapsed="false">
      <c r="A92" s="1" t="s">
        <v>34</v>
      </c>
      <c r="B92" s="1" t="n">
        <v>197.8</v>
      </c>
      <c r="C92" s="1" t="s">
        <v>49</v>
      </c>
      <c r="D92" s="1" t="s">
        <v>55</v>
      </c>
      <c r="E92" s="1" t="s">
        <v>56</v>
      </c>
    </row>
    <row r="93" customFormat="false" ht="18.75" hidden="false" customHeight="false" outlineLevel="0" collapsed="false">
      <c r="A93" s="1" t="s">
        <v>38</v>
      </c>
      <c r="B93" s="1" t="n">
        <v>261.9</v>
      </c>
      <c r="C93" s="1" t="s">
        <v>49</v>
      </c>
      <c r="D93" s="1" t="s">
        <v>57</v>
      </c>
      <c r="E93" s="1" t="s">
        <v>58</v>
      </c>
    </row>
    <row r="94" customFormat="false" ht="18.75" hidden="false" customHeight="false" outlineLevel="0" collapsed="false">
      <c r="A94" s="1" t="s">
        <v>42</v>
      </c>
      <c r="B94" s="1" t="n">
        <v>270.1</v>
      </c>
      <c r="C94" s="1" t="s">
        <v>49</v>
      </c>
      <c r="D94" s="1" t="s">
        <v>59</v>
      </c>
      <c r="E94" s="1" t="s">
        <v>60</v>
      </c>
    </row>
    <row r="95" customFormat="false" ht="18.75" hidden="false" customHeight="false" outlineLevel="0" collapsed="false">
      <c r="A95" s="1" t="s">
        <v>44</v>
      </c>
      <c r="B95" s="1" t="n">
        <v>311.9</v>
      </c>
      <c r="C95" s="1" t="s">
        <v>61</v>
      </c>
      <c r="D95" s="1" t="s">
        <v>62</v>
      </c>
      <c r="E95" s="1" t="s">
        <v>63</v>
      </c>
    </row>
    <row r="96" customFormat="false" ht="18.75" hidden="false" customHeight="false" outlineLevel="0" collapsed="false">
      <c r="A96" s="1" t="s">
        <v>46</v>
      </c>
      <c r="B96" s="1" t="n">
        <v>439.1</v>
      </c>
      <c r="C96" s="1" t="s">
        <v>49</v>
      </c>
      <c r="D96" s="7" t="n">
        <v>27607</v>
      </c>
    </row>
    <row r="98" customFormat="false" ht="18.75" hidden="false" customHeight="false" outlineLevel="0" collapsed="false">
      <c r="A98" s="1" t="s">
        <v>0</v>
      </c>
      <c r="I98" s="1" t="s">
        <v>1</v>
      </c>
    </row>
    <row r="99" customFormat="false" ht="18.75" hidden="false" customHeight="false" outlineLevel="0" collapsed="false">
      <c r="A99" s="1" t="s">
        <v>2</v>
      </c>
      <c r="F99" s="1" t="s">
        <v>3</v>
      </c>
    </row>
    <row r="100" customFormat="false" ht="18.75" hidden="false" customHeight="false" outlineLevel="0" collapsed="false">
      <c r="F100" s="1" t="s">
        <v>4</v>
      </c>
      <c r="G100" s="1" t="n">
        <v>-1976</v>
      </c>
      <c r="H100" s="1" t="n">
        <v>2519</v>
      </c>
    </row>
    <row r="101" customFormat="false" ht="18.75" hidden="false" customHeight="false" outlineLevel="0" collapsed="false">
      <c r="F101" s="1" t="s">
        <v>5</v>
      </c>
      <c r="G101" s="1" t="s">
        <v>6</v>
      </c>
    </row>
    <row r="102" customFormat="false" ht="18.75" hidden="false" customHeight="false" outlineLevel="0" collapsed="false">
      <c r="A102" s="1" t="s">
        <v>7</v>
      </c>
      <c r="B102" s="1" t="s">
        <v>8</v>
      </c>
      <c r="C102" s="1" t="s">
        <v>9</v>
      </c>
      <c r="D102" s="1" t="s">
        <v>10</v>
      </c>
      <c r="E102" s="1" t="s">
        <v>11</v>
      </c>
      <c r="F102" s="1" t="s">
        <v>12</v>
      </c>
      <c r="G102" s="1" t="s">
        <v>13</v>
      </c>
      <c r="H102" s="1" t="s">
        <v>14</v>
      </c>
      <c r="I102" s="1" t="s">
        <v>15</v>
      </c>
      <c r="J102" s="1" t="s">
        <v>16</v>
      </c>
      <c r="K102" s="1" t="s">
        <v>17</v>
      </c>
      <c r="L102" s="1" t="s">
        <v>18</v>
      </c>
      <c r="M102" s="1" t="s">
        <v>47</v>
      </c>
      <c r="N102" s="1" t="s">
        <v>48</v>
      </c>
    </row>
    <row r="103" customFormat="false" ht="18.75" hidden="false" customHeight="false" outlineLevel="0" collapsed="false">
      <c r="A103" s="1" t="n">
        <v>1</v>
      </c>
      <c r="B103" s="5" t="n">
        <v>0</v>
      </c>
      <c r="C103" s="5" t="n">
        <v>16.4</v>
      </c>
      <c r="D103" s="5" t="n">
        <v>0</v>
      </c>
      <c r="E103" s="5" t="n">
        <v>0</v>
      </c>
      <c r="F103" s="5" t="n">
        <v>4.6</v>
      </c>
      <c r="G103" s="5" t="n">
        <v>0</v>
      </c>
      <c r="H103" s="5" t="n">
        <v>3.1</v>
      </c>
      <c r="I103" s="5" t="n">
        <v>4.1</v>
      </c>
      <c r="J103" s="5" t="n">
        <v>0</v>
      </c>
      <c r="K103" s="5" t="n">
        <v>18.1</v>
      </c>
      <c r="L103" s="5" t="n">
        <v>0</v>
      </c>
      <c r="M103" s="5" t="n">
        <v>0</v>
      </c>
      <c r="N103" s="5"/>
    </row>
    <row r="104" customFormat="false" ht="18.75" hidden="false" customHeight="false" outlineLevel="0" collapsed="false">
      <c r="A104" s="1" t="n">
        <v>2</v>
      </c>
      <c r="B104" s="5" t="n">
        <v>0</v>
      </c>
      <c r="C104" s="5" t="n">
        <v>12.3</v>
      </c>
      <c r="D104" s="5" t="n">
        <v>73.2</v>
      </c>
      <c r="E104" s="5" t="n">
        <v>0</v>
      </c>
      <c r="F104" s="5" t="n">
        <v>5.7</v>
      </c>
      <c r="G104" s="5" t="n">
        <v>0</v>
      </c>
      <c r="H104" s="5" t="n">
        <v>0</v>
      </c>
      <c r="I104" s="5" t="n">
        <v>9.8</v>
      </c>
      <c r="J104" s="5" t="n">
        <v>0</v>
      </c>
      <c r="K104" s="5" t="n">
        <v>25.1</v>
      </c>
      <c r="L104" s="5" t="n">
        <v>0</v>
      </c>
      <c r="M104" s="5" t="n">
        <v>0</v>
      </c>
      <c r="N104" s="5"/>
    </row>
    <row r="105" customFormat="false" ht="18.75" hidden="false" customHeight="false" outlineLevel="0" collapsed="false">
      <c r="A105" s="1" t="n">
        <v>3</v>
      </c>
      <c r="B105" s="5" t="n">
        <v>0</v>
      </c>
      <c r="C105" s="5" t="n">
        <v>4.7</v>
      </c>
      <c r="D105" s="5" t="n">
        <v>0</v>
      </c>
      <c r="E105" s="5" t="n">
        <v>0</v>
      </c>
      <c r="F105" s="5" t="n">
        <v>2</v>
      </c>
      <c r="G105" s="5" t="n">
        <v>0</v>
      </c>
      <c r="H105" s="5" t="n">
        <v>6.5</v>
      </c>
      <c r="I105" s="5" t="n">
        <v>0</v>
      </c>
      <c r="J105" s="5" t="n">
        <v>0</v>
      </c>
      <c r="K105" s="5" t="n">
        <v>25.9</v>
      </c>
      <c r="L105" s="5" t="n">
        <v>0</v>
      </c>
      <c r="M105" s="5" t="n">
        <v>0</v>
      </c>
      <c r="N105" s="5"/>
    </row>
    <row r="106" customFormat="false" ht="18.75" hidden="false" customHeight="false" outlineLevel="0" collapsed="false">
      <c r="A106" s="1" t="n">
        <v>4</v>
      </c>
      <c r="B106" s="5" t="n">
        <v>0</v>
      </c>
      <c r="C106" s="5" t="n">
        <v>0</v>
      </c>
      <c r="D106" s="5" t="n">
        <v>0</v>
      </c>
      <c r="E106" s="5" t="n">
        <v>4.7</v>
      </c>
      <c r="F106" s="5" t="n">
        <v>5.7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/>
    </row>
    <row r="107" customFormat="false" ht="18.75" hidden="false" customHeight="false" outlineLevel="0" collapsed="false">
      <c r="A107" s="1" t="n">
        <v>5</v>
      </c>
      <c r="B107" s="5" t="n">
        <v>0</v>
      </c>
      <c r="C107" s="5" t="n">
        <v>3.1</v>
      </c>
      <c r="D107" s="5" t="n">
        <v>0</v>
      </c>
      <c r="E107" s="5" t="n">
        <v>7.4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/>
    </row>
    <row r="108" customFormat="false" ht="18.75" hidden="false" customHeight="false" outlineLevel="0" collapsed="false">
      <c r="A108" s="1" t="n">
        <v>6</v>
      </c>
      <c r="B108" s="5" t="n">
        <v>0</v>
      </c>
      <c r="C108" s="5" t="n">
        <v>0</v>
      </c>
      <c r="D108" s="5" t="n">
        <v>0</v>
      </c>
      <c r="E108" s="5" t="n">
        <v>6.9</v>
      </c>
      <c r="F108" s="5" t="n">
        <v>0</v>
      </c>
      <c r="G108" s="5" t="n">
        <v>10.4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/>
    </row>
    <row r="109" customFormat="false" ht="18.75" hidden="false" customHeight="false" outlineLevel="0" collapsed="false">
      <c r="A109" s="1" t="n">
        <v>7</v>
      </c>
      <c r="B109" s="5" t="n">
        <v>0</v>
      </c>
      <c r="C109" s="5" t="n">
        <v>0</v>
      </c>
      <c r="D109" s="5" t="n">
        <v>4.3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4.1</v>
      </c>
      <c r="M109" s="5" t="n">
        <v>0</v>
      </c>
      <c r="N109" s="5"/>
    </row>
    <row r="110" customFormat="false" ht="18.75" hidden="false" customHeight="false" outlineLevel="0" collapsed="false">
      <c r="A110" s="1" t="n">
        <v>8</v>
      </c>
      <c r="B110" s="5" t="n">
        <v>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/>
    </row>
    <row r="111" customFormat="false" ht="18.75" hidden="false" customHeight="false" outlineLevel="0" collapsed="false">
      <c r="A111" s="1" t="n">
        <v>9</v>
      </c>
      <c r="B111" s="5" t="n">
        <v>0</v>
      </c>
      <c r="C111" s="5" t="n">
        <v>0</v>
      </c>
      <c r="D111" s="5" t="n">
        <v>5.3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/>
    </row>
    <row r="112" customFormat="false" ht="18.75" hidden="false" customHeight="false" outlineLevel="0" collapsed="false">
      <c r="A112" s="1" t="n">
        <v>10</v>
      </c>
      <c r="B112" s="5" t="n">
        <v>0</v>
      </c>
      <c r="C112" s="5" t="n">
        <v>0</v>
      </c>
      <c r="D112" s="5" t="n">
        <v>4.7</v>
      </c>
      <c r="E112" s="5" t="n">
        <v>0</v>
      </c>
      <c r="F112" s="5" t="n">
        <v>2.1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/>
    </row>
    <row r="113" customFormat="false" ht="18.75" hidden="false" customHeight="false" outlineLevel="0" collapsed="false">
      <c r="A113" s="1" t="n">
        <v>11</v>
      </c>
      <c r="B113" s="5" t="n">
        <v>0.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/>
    </row>
    <row r="114" customFormat="false" ht="18.75" hidden="false" customHeight="false" outlineLevel="0" collapsed="false">
      <c r="A114" s="1" t="n">
        <v>12</v>
      </c>
      <c r="B114" s="5" t="n">
        <v>0</v>
      </c>
      <c r="C114" s="5" t="n">
        <v>0</v>
      </c>
      <c r="D114" s="5" t="n">
        <v>0</v>
      </c>
      <c r="E114" s="5" t="n">
        <v>0</v>
      </c>
      <c r="F114" s="5" t="n">
        <v>4.7</v>
      </c>
      <c r="G114" s="5" t="n">
        <v>23.2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/>
    </row>
    <row r="115" customFormat="false" ht="18.75" hidden="false" customHeight="false" outlineLevel="0" collapsed="false">
      <c r="A115" s="1" t="n">
        <v>13</v>
      </c>
      <c r="B115" s="5" t="n">
        <v>0</v>
      </c>
      <c r="C115" s="5" t="n">
        <v>3.1</v>
      </c>
      <c r="D115" s="5" t="n">
        <v>0</v>
      </c>
      <c r="E115" s="5" t="n">
        <v>26.2</v>
      </c>
      <c r="F115" s="5" t="n">
        <v>14.3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/>
    </row>
    <row r="116" customFormat="false" ht="18.75" hidden="false" customHeight="false" outlineLevel="0" collapsed="false">
      <c r="A116" s="1" t="n">
        <v>14</v>
      </c>
      <c r="B116" s="5" t="n">
        <v>0</v>
      </c>
      <c r="C116" s="5" t="n">
        <v>0</v>
      </c>
      <c r="D116" s="5" t="n">
        <v>0</v>
      </c>
      <c r="E116" s="5" t="n">
        <v>12.7</v>
      </c>
      <c r="F116" s="5" t="n">
        <v>0</v>
      </c>
      <c r="G116" s="5" t="n">
        <v>0</v>
      </c>
      <c r="H116" s="5" t="n">
        <v>21.1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/>
    </row>
    <row r="117" customFormat="false" ht="18.75" hidden="false" customHeight="false" outlineLevel="0" collapsed="false">
      <c r="A117" s="1" t="n">
        <v>15</v>
      </c>
      <c r="B117" s="5" t="n">
        <v>0</v>
      </c>
      <c r="C117" s="5" t="n">
        <v>0</v>
      </c>
      <c r="D117" s="5" t="n">
        <v>0</v>
      </c>
      <c r="E117" s="5" t="n">
        <v>18.6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/>
    </row>
    <row r="118" customFormat="false" ht="18.75" hidden="false" customHeight="false" outlineLevel="0" collapsed="false">
      <c r="A118" s="1" t="n">
        <v>16</v>
      </c>
      <c r="B118" s="5" t="n">
        <v>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/>
    </row>
    <row r="119" customFormat="false" ht="18.75" hidden="false" customHeight="false" outlineLevel="0" collapsed="false">
      <c r="A119" s="1" t="n">
        <v>17</v>
      </c>
      <c r="B119" s="5" t="n">
        <v>0</v>
      </c>
      <c r="C119" s="5" t="n">
        <v>0</v>
      </c>
      <c r="D119" s="5" t="n">
        <v>0</v>
      </c>
      <c r="E119" s="5" t="n">
        <v>0</v>
      </c>
      <c r="F119" s="5" t="n">
        <v>16.3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/>
    </row>
    <row r="120" customFormat="false" ht="18.75" hidden="false" customHeight="false" outlineLevel="0" collapsed="false">
      <c r="A120" s="1" t="n">
        <v>18</v>
      </c>
      <c r="B120" s="5" t="n">
        <v>0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27.1</v>
      </c>
      <c r="H120" s="5" t="n">
        <v>5.1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/>
    </row>
    <row r="121" customFormat="false" ht="18.75" hidden="false" customHeight="false" outlineLevel="0" collapsed="false">
      <c r="A121" s="1" t="n">
        <v>19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8.3</v>
      </c>
      <c r="H121" s="5" t="n">
        <v>5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/>
    </row>
    <row r="122" customFormat="false" ht="18.75" hidden="false" customHeight="false" outlineLevel="0" collapsed="false">
      <c r="A122" s="1" t="n">
        <v>20</v>
      </c>
      <c r="B122" s="5" t="n">
        <v>0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21.9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/>
    </row>
    <row r="123" customFormat="false" ht="18.75" hidden="false" customHeight="false" outlineLevel="0" collapsed="false">
      <c r="A123" s="1" t="n">
        <v>21</v>
      </c>
      <c r="B123" s="5" t="n">
        <v>0</v>
      </c>
      <c r="C123" s="5" t="n">
        <v>0</v>
      </c>
      <c r="D123" s="5" t="n">
        <v>0</v>
      </c>
      <c r="E123" s="5" t="n">
        <v>0</v>
      </c>
      <c r="F123" s="5" t="n">
        <v>6.2</v>
      </c>
      <c r="G123" s="5" t="n">
        <v>0</v>
      </c>
      <c r="H123" s="5" t="n">
        <v>8.7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/>
    </row>
    <row r="124" customFormat="false" ht="18.75" hidden="false" customHeight="false" outlineLevel="0" collapsed="false">
      <c r="A124" s="1" t="n">
        <v>22</v>
      </c>
      <c r="B124" s="5" t="n">
        <v>0</v>
      </c>
      <c r="C124" s="5" t="n">
        <v>46</v>
      </c>
      <c r="D124" s="5" t="n">
        <v>0</v>
      </c>
      <c r="E124" s="5" t="n">
        <v>0</v>
      </c>
      <c r="F124" s="5" t="n">
        <v>15.3</v>
      </c>
      <c r="G124" s="5" t="n">
        <v>20.4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/>
    </row>
    <row r="125" customFormat="false" ht="18.75" hidden="false" customHeight="false" outlineLevel="0" collapsed="false">
      <c r="A125" s="1" t="n">
        <v>23</v>
      </c>
      <c r="B125" s="5" t="n">
        <v>0</v>
      </c>
      <c r="C125" s="5" t="n">
        <v>2.8</v>
      </c>
      <c r="D125" s="5" t="n">
        <v>0</v>
      </c>
      <c r="E125" s="5" t="n">
        <v>0</v>
      </c>
      <c r="F125" s="5" t="n">
        <v>11.5</v>
      </c>
      <c r="G125" s="5" t="n">
        <v>45.3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/>
    </row>
    <row r="126" customFormat="false" ht="18.75" hidden="false" customHeight="false" outlineLevel="0" collapsed="false">
      <c r="A126" s="1" t="n">
        <v>24</v>
      </c>
      <c r="B126" s="5" t="n">
        <v>0</v>
      </c>
      <c r="C126" s="5" t="n">
        <v>6.5</v>
      </c>
      <c r="D126" s="5" t="n">
        <v>0</v>
      </c>
      <c r="E126" s="5" t="n">
        <v>0</v>
      </c>
      <c r="F126" s="5" t="n">
        <v>4.3</v>
      </c>
      <c r="G126" s="5" t="n">
        <v>10.5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/>
    </row>
    <row r="127" customFormat="false" ht="18.75" hidden="false" customHeight="false" outlineLevel="0" collapsed="false">
      <c r="A127" s="1" t="n">
        <v>25</v>
      </c>
      <c r="B127" s="5" t="n">
        <v>0</v>
      </c>
      <c r="C127" s="5" t="n">
        <v>7.9</v>
      </c>
      <c r="D127" s="5" t="n">
        <v>0</v>
      </c>
      <c r="E127" s="5" t="n">
        <v>0</v>
      </c>
      <c r="F127" s="5" t="n">
        <v>107.3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/>
    </row>
    <row r="128" customFormat="false" ht="18.75" hidden="false" customHeight="false" outlineLevel="0" collapsed="false">
      <c r="A128" s="1" t="n">
        <v>26</v>
      </c>
      <c r="B128" s="5" t="n">
        <v>0</v>
      </c>
      <c r="C128" s="5" t="n">
        <v>0</v>
      </c>
      <c r="D128" s="5" t="n">
        <v>0</v>
      </c>
      <c r="E128" s="5" t="n">
        <v>0</v>
      </c>
      <c r="F128" s="5" t="n">
        <v>2.7</v>
      </c>
      <c r="G128" s="5" t="n">
        <v>32.5</v>
      </c>
      <c r="H128" s="5" t="n">
        <v>9.1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/>
    </row>
    <row r="129" customFormat="false" ht="18.75" hidden="false" customHeight="false" outlineLevel="0" collapsed="false">
      <c r="A129" s="1" t="n">
        <v>27</v>
      </c>
      <c r="B129" s="5" t="n">
        <v>0</v>
      </c>
      <c r="C129" s="5" t="n">
        <v>0</v>
      </c>
      <c r="D129" s="5" t="n">
        <v>0</v>
      </c>
      <c r="E129" s="5" t="n">
        <v>18.3</v>
      </c>
      <c r="F129" s="5" t="n">
        <v>2.5</v>
      </c>
      <c r="G129" s="5" t="n">
        <v>12</v>
      </c>
      <c r="H129" s="5" t="n">
        <v>38.4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/>
    </row>
    <row r="130" customFormat="false" ht="18.75" hidden="false" customHeight="false" outlineLevel="0" collapsed="false">
      <c r="A130" s="1" t="n">
        <v>28</v>
      </c>
      <c r="B130" s="5" t="n">
        <v>0</v>
      </c>
      <c r="C130" s="5" t="n">
        <v>0</v>
      </c>
      <c r="D130" s="5" t="n">
        <v>0</v>
      </c>
      <c r="E130" s="5" t="n">
        <v>0</v>
      </c>
      <c r="F130" s="5" t="n">
        <v>11.6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/>
    </row>
    <row r="131" customFormat="false" ht="18.75" hidden="false" customHeight="false" outlineLevel="0" collapsed="false">
      <c r="A131" s="1" t="n">
        <v>29</v>
      </c>
      <c r="B131" s="5" t="n">
        <v>0</v>
      </c>
      <c r="C131" s="5" t="n">
        <v>0</v>
      </c>
      <c r="D131" s="5" t="n">
        <v>0</v>
      </c>
      <c r="E131" s="5" t="n">
        <v>0.8</v>
      </c>
      <c r="F131" s="5" t="n">
        <v>0</v>
      </c>
      <c r="G131" s="5" t="n">
        <v>5.9</v>
      </c>
      <c r="H131" s="5" t="n">
        <v>0</v>
      </c>
      <c r="I131" s="5" t="n">
        <v>0</v>
      </c>
      <c r="J131" s="5" t="n">
        <v>0</v>
      </c>
      <c r="K131" s="5" t="n">
        <v>0</v>
      </c>
      <c r="L131" s="5"/>
      <c r="M131" s="5" t="n">
        <v>0</v>
      </c>
      <c r="N131" s="5"/>
    </row>
    <row r="132" customFormat="false" ht="18.75" hidden="false" customHeight="false" outlineLevel="0" collapsed="false">
      <c r="A132" s="1" t="n">
        <v>30</v>
      </c>
      <c r="B132" s="5" t="n">
        <v>2.3</v>
      </c>
      <c r="C132" s="5" t="n">
        <v>0</v>
      </c>
      <c r="D132" s="5" t="n">
        <v>11.3</v>
      </c>
      <c r="E132" s="5" t="n">
        <v>36</v>
      </c>
      <c r="F132" s="5" t="n">
        <v>18.2</v>
      </c>
      <c r="G132" s="5" t="n">
        <v>1.5</v>
      </c>
      <c r="H132" s="5" t="n">
        <v>0</v>
      </c>
      <c r="I132" s="5" t="n">
        <v>0</v>
      </c>
      <c r="J132" s="5" t="n">
        <v>0</v>
      </c>
      <c r="K132" s="5" t="n">
        <v>0</v>
      </c>
      <c r="L132" s="5"/>
      <c r="M132" s="5" t="n">
        <v>0</v>
      </c>
      <c r="N132" s="5"/>
    </row>
    <row r="133" customFormat="false" ht="18.75" hidden="false" customHeight="false" outlineLevel="0" collapsed="false">
      <c r="A133" s="1" t="n">
        <v>31</v>
      </c>
      <c r="B133" s="5"/>
      <c r="C133" s="5" t="n">
        <v>0</v>
      </c>
      <c r="D133" s="5"/>
      <c r="E133" s="5" t="n">
        <v>1.7</v>
      </c>
      <c r="F133" s="5" t="n">
        <v>62.5</v>
      </c>
      <c r="G133" s="5"/>
      <c r="H133" s="5" t="n">
        <v>16.8</v>
      </c>
      <c r="I133" s="5"/>
      <c r="J133" s="5" t="n">
        <v>0</v>
      </c>
      <c r="K133" s="5" t="n">
        <v>0</v>
      </c>
      <c r="L133" s="5"/>
      <c r="M133" s="5" t="n">
        <v>9.9</v>
      </c>
      <c r="N133" s="5"/>
    </row>
    <row r="134" customFormat="false" ht="18.75" hidden="false" customHeight="false" outlineLevel="0" collapsed="false">
      <c r="A134" s="4" t="s">
        <v>21</v>
      </c>
      <c r="B134" s="5" t="n">
        <f aca="false">SUM(B103:B133)</f>
        <v>2.5</v>
      </c>
      <c r="C134" s="5" t="n">
        <f aca="false">SUM(C103:C133)</f>
        <v>102.8</v>
      </c>
      <c r="D134" s="5" t="n">
        <f aca="false">SUM(D103:D133)</f>
        <v>98.8</v>
      </c>
      <c r="E134" s="5" t="n">
        <f aca="false">SUM(E103:E133)</f>
        <v>133.3</v>
      </c>
      <c r="F134" s="5" t="n">
        <f aca="false">SUM(F103:F133)</f>
        <v>297.5</v>
      </c>
      <c r="G134" s="5" t="n">
        <f aca="false">SUM(G103:G133)</f>
        <v>219</v>
      </c>
      <c r="H134" s="5" t="n">
        <f aca="false">SUM(H103:H133)</f>
        <v>113.8</v>
      </c>
      <c r="I134" s="5" t="n">
        <f aca="false">SUM(I103:I133)</f>
        <v>13.9</v>
      </c>
      <c r="J134" s="5" t="n">
        <f aca="false">SUM(J103:J133)</f>
        <v>0</v>
      </c>
      <c r="K134" s="5" t="n">
        <f aca="false">SUM(K103:K133)</f>
        <v>69.1</v>
      </c>
      <c r="L134" s="5" t="n">
        <f aca="false">SUM(L103:L133)</f>
        <v>4.1</v>
      </c>
      <c r="M134" s="5" t="n">
        <f aca="false">SUM(M103:M133)</f>
        <v>9.9</v>
      </c>
      <c r="N134" s="5" t="n">
        <f aca="false">SUM(B134:M134)</f>
        <v>1064.7</v>
      </c>
      <c r="O134" s="4" t="s">
        <v>22</v>
      </c>
    </row>
    <row r="135" customFormat="false" ht="18.75" hidden="false" customHeight="false" outlineLevel="0" collapsed="false">
      <c r="A135" s="4" t="s">
        <v>23</v>
      </c>
      <c r="B135" s="5" t="n">
        <f aca="false">AVERAGE(B103:B133)</f>
        <v>0.0833333333333333</v>
      </c>
      <c r="C135" s="5" t="n">
        <f aca="false">AVERAGE(C103:C133)</f>
        <v>3.31612903225806</v>
      </c>
      <c r="D135" s="5" t="n">
        <f aca="false">AVERAGE(D103:D133)</f>
        <v>3.29333333333333</v>
      </c>
      <c r="E135" s="5" t="n">
        <f aca="false">AVERAGE(E103:E133)</f>
        <v>4.3</v>
      </c>
      <c r="F135" s="5" t="n">
        <f aca="false">AVERAGE(F103:F133)</f>
        <v>9.59677419354839</v>
      </c>
      <c r="G135" s="5" t="n">
        <f aca="false">AVERAGE(G103:G133)</f>
        <v>7.3</v>
      </c>
      <c r="H135" s="5" t="n">
        <f aca="false">AVERAGE(H103:H133)</f>
        <v>3.67096774193548</v>
      </c>
      <c r="I135" s="5" t="n">
        <f aca="false">AVERAGE(I103:I133)</f>
        <v>0.463333333333333</v>
      </c>
      <c r="J135" s="5" t="n">
        <f aca="false">AVERAGE(J103:J133)</f>
        <v>0</v>
      </c>
      <c r="K135" s="5" t="n">
        <f aca="false">AVERAGE(K103:K133)</f>
        <v>2.22903225806452</v>
      </c>
      <c r="L135" s="5" t="n">
        <f aca="false">AVERAGE(L103:L133)</f>
        <v>0.146428571428571</v>
      </c>
      <c r="M135" s="5" t="n">
        <f aca="false">AVERAGE(M103:M133)</f>
        <v>0.319354838709677</v>
      </c>
      <c r="N135" s="5" t="n">
        <f aca="false">AVERAGE(B135:M135)</f>
        <v>2.89322388632873</v>
      </c>
      <c r="O135" s="4" t="s">
        <v>24</v>
      </c>
    </row>
    <row r="136" customFormat="false" ht="18.75" hidden="false" customHeight="false" outlineLevel="0" collapsed="false">
      <c r="A136" s="8" t="s">
        <v>25</v>
      </c>
      <c r="B136" s="6" t="n">
        <v>2</v>
      </c>
      <c r="C136" s="6" t="n">
        <v>9</v>
      </c>
      <c r="D136" s="6" t="n">
        <v>5</v>
      </c>
      <c r="E136" s="6" t="n">
        <v>10</v>
      </c>
      <c r="F136" s="6" t="n">
        <v>18</v>
      </c>
      <c r="G136" s="6" t="n">
        <v>12</v>
      </c>
      <c r="H136" s="6" t="n">
        <v>9</v>
      </c>
      <c r="I136" s="6" t="n">
        <v>2</v>
      </c>
      <c r="J136" s="6" t="n">
        <v>0</v>
      </c>
      <c r="K136" s="6" t="n">
        <v>3</v>
      </c>
      <c r="L136" s="6" t="n">
        <v>1</v>
      </c>
      <c r="M136" s="6" t="n">
        <v>1</v>
      </c>
      <c r="N136" s="6" t="n">
        <f aca="false">SUM(B136:M136)</f>
        <v>72</v>
      </c>
      <c r="O136" s="4" t="s">
        <v>25</v>
      </c>
    </row>
    <row r="138" customFormat="false" ht="18.75" hidden="false" customHeight="false" outlineLevel="0" collapsed="false">
      <c r="A138" s="1" t="s">
        <v>26</v>
      </c>
      <c r="B138" s="1" t="n">
        <v>107.3</v>
      </c>
      <c r="C138" s="1" t="s">
        <v>52</v>
      </c>
      <c r="D138" s="1" t="s">
        <v>64</v>
      </c>
      <c r="E138" s="1" t="s">
        <v>65</v>
      </c>
    </row>
    <row r="139" customFormat="false" ht="18.75" hidden="false" customHeight="false" outlineLevel="0" collapsed="false">
      <c r="A139" s="1" t="s">
        <v>30</v>
      </c>
      <c r="B139" s="1" t="n">
        <v>123.1</v>
      </c>
      <c r="C139" s="1" t="s">
        <v>66</v>
      </c>
      <c r="D139" s="1" t="s">
        <v>67</v>
      </c>
      <c r="E139" s="1" t="s">
        <v>68</v>
      </c>
    </row>
    <row r="140" customFormat="false" ht="18.75" hidden="false" customHeight="false" outlineLevel="0" collapsed="false">
      <c r="A140" s="1" t="s">
        <v>34</v>
      </c>
      <c r="B140" s="1" t="n">
        <v>144.6</v>
      </c>
      <c r="C140" s="1" t="s">
        <v>69</v>
      </c>
      <c r="D140" s="1" t="s">
        <v>70</v>
      </c>
      <c r="E140" s="1" t="s">
        <v>71</v>
      </c>
    </row>
    <row r="141" customFormat="false" ht="18.75" hidden="false" customHeight="false" outlineLevel="0" collapsed="false">
      <c r="A141" s="1" t="s">
        <v>38</v>
      </c>
      <c r="B141" s="1" t="n">
        <v>204.8</v>
      </c>
      <c r="C141" s="1" t="s">
        <v>52</v>
      </c>
      <c r="D141" s="1" t="s">
        <v>72</v>
      </c>
      <c r="E141" s="1" t="s">
        <v>73</v>
      </c>
    </row>
    <row r="142" customFormat="false" ht="18.75" hidden="false" customHeight="false" outlineLevel="0" collapsed="false">
      <c r="A142" s="1" t="s">
        <v>42</v>
      </c>
      <c r="B142" s="1" t="n">
        <v>220.6</v>
      </c>
      <c r="C142" s="1" t="s">
        <v>66</v>
      </c>
      <c r="D142" s="1" t="s">
        <v>74</v>
      </c>
      <c r="E142" s="1" t="s">
        <v>75</v>
      </c>
    </row>
    <row r="143" customFormat="false" ht="18.75" hidden="false" customHeight="false" outlineLevel="0" collapsed="false">
      <c r="A143" s="1" t="s">
        <v>44</v>
      </c>
      <c r="B143" s="1" t="n">
        <v>242.1</v>
      </c>
      <c r="C143" s="1" t="s">
        <v>69</v>
      </c>
      <c r="D143" s="1" t="s">
        <v>76</v>
      </c>
      <c r="E143" s="1" t="s">
        <v>77</v>
      </c>
    </row>
    <row r="144" customFormat="false" ht="18.75" hidden="false" customHeight="false" outlineLevel="0" collapsed="false">
      <c r="A144" s="1" t="s">
        <v>46</v>
      </c>
      <c r="B144" s="1" t="n">
        <v>361.4</v>
      </c>
      <c r="C144" s="1" t="s">
        <v>52</v>
      </c>
      <c r="D144" s="7" t="n">
        <v>27973</v>
      </c>
    </row>
    <row r="146" customFormat="false" ht="18.75" hidden="false" customHeight="false" outlineLevel="0" collapsed="false">
      <c r="A146" s="1" t="s">
        <v>0</v>
      </c>
      <c r="I146" s="1" t="s">
        <v>1</v>
      </c>
    </row>
    <row r="147" customFormat="false" ht="18.75" hidden="false" customHeight="false" outlineLevel="0" collapsed="false">
      <c r="A147" s="1" t="s">
        <v>78</v>
      </c>
      <c r="F147" s="1" t="s">
        <v>3</v>
      </c>
    </row>
    <row r="149" customFormat="false" ht="18.75" hidden="false" customHeight="false" outlineLevel="0" collapsed="false">
      <c r="F149" s="1" t="s">
        <v>4</v>
      </c>
      <c r="G149" s="1" t="n">
        <v>-1977</v>
      </c>
      <c r="H149" s="1" t="n">
        <v>2520</v>
      </c>
    </row>
    <row r="150" customFormat="false" ht="18.75" hidden="false" customHeight="false" outlineLevel="0" collapsed="false">
      <c r="F150" s="1" t="s">
        <v>5</v>
      </c>
      <c r="G150" s="1" t="s">
        <v>6</v>
      </c>
    </row>
    <row r="151" customFormat="false" ht="18.75" hidden="false" customHeight="false" outlineLevel="0" collapsed="false">
      <c r="A151" s="1" t="s">
        <v>7</v>
      </c>
      <c r="B151" s="1" t="s">
        <v>8</v>
      </c>
      <c r="C151" s="1" t="s">
        <v>9</v>
      </c>
      <c r="D151" s="1" t="s">
        <v>10</v>
      </c>
      <c r="E151" s="1" t="s">
        <v>11</v>
      </c>
      <c r="F151" s="1" t="s">
        <v>12</v>
      </c>
      <c r="G151" s="1" t="s">
        <v>13</v>
      </c>
      <c r="H151" s="1" t="s">
        <v>14</v>
      </c>
      <c r="I151" s="1" t="s">
        <v>15</v>
      </c>
      <c r="J151" s="1" t="s">
        <v>16</v>
      </c>
      <c r="K151" s="1" t="s">
        <v>17</v>
      </c>
      <c r="L151" s="1" t="s">
        <v>18</v>
      </c>
      <c r="M151" s="1" t="s">
        <v>47</v>
      </c>
      <c r="N151" s="1" t="s">
        <v>48</v>
      </c>
    </row>
    <row r="152" customFormat="false" ht="18.75" hidden="false" customHeight="false" outlineLevel="0" collapsed="false">
      <c r="A152" s="1" t="n">
        <v>1</v>
      </c>
      <c r="B152" s="5" t="n">
        <v>0</v>
      </c>
      <c r="C152" s="5" t="n">
        <v>0</v>
      </c>
      <c r="D152" s="5" t="n">
        <v>13.1</v>
      </c>
      <c r="E152" s="5" t="n">
        <v>7.1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/>
    </row>
    <row r="153" customFormat="false" ht="18.75" hidden="false" customHeight="false" outlineLevel="0" collapsed="false">
      <c r="A153" s="1" t="n">
        <v>2</v>
      </c>
      <c r="B153" s="5" t="n">
        <v>0</v>
      </c>
      <c r="C153" s="5" t="n">
        <v>0</v>
      </c>
      <c r="D153" s="5" t="n">
        <v>11.2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/>
    </row>
    <row r="154" customFormat="false" ht="18.75" hidden="false" customHeight="false" outlineLevel="0" collapsed="false">
      <c r="A154" s="1" t="n">
        <v>3</v>
      </c>
      <c r="B154" s="5" t="n">
        <v>0</v>
      </c>
      <c r="C154" s="5" t="n">
        <v>1.8</v>
      </c>
      <c r="D154" s="5" t="n">
        <v>0</v>
      </c>
      <c r="E154" s="5" t="n">
        <v>3.9</v>
      </c>
      <c r="F154" s="5" t="n">
        <v>18.2</v>
      </c>
      <c r="G154" s="5" t="n">
        <v>6.2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/>
    </row>
    <row r="155" customFormat="false" ht="18.75" hidden="false" customHeight="false" outlineLevel="0" collapsed="false">
      <c r="A155" s="1" t="n">
        <v>4</v>
      </c>
      <c r="B155" s="5" t="n">
        <v>18.7</v>
      </c>
      <c r="C155" s="5" t="n">
        <v>0</v>
      </c>
      <c r="D155" s="5" t="n">
        <v>0</v>
      </c>
      <c r="E155" s="5" t="n">
        <v>0</v>
      </c>
      <c r="F155" s="5" t="n">
        <v>5.7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/>
    </row>
    <row r="156" customFormat="false" ht="18.75" hidden="false" customHeight="false" outlineLevel="0" collapsed="false">
      <c r="A156" s="1" t="n">
        <v>5</v>
      </c>
      <c r="B156" s="5" t="n">
        <v>0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4.4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/>
    </row>
    <row r="157" customFormat="false" ht="18.75" hidden="false" customHeight="false" outlineLevel="0" collapsed="false">
      <c r="A157" s="1" t="n">
        <v>6</v>
      </c>
      <c r="B157" s="5" t="n">
        <v>5.9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39</v>
      </c>
      <c r="H157" s="5" t="n">
        <v>3.5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/>
    </row>
    <row r="158" customFormat="false" ht="18.75" hidden="false" customHeight="false" outlineLevel="0" collapsed="false">
      <c r="A158" s="1" t="n">
        <v>7</v>
      </c>
      <c r="B158" s="5" t="n">
        <v>0</v>
      </c>
      <c r="C158" s="5" t="n">
        <v>0</v>
      </c>
      <c r="D158" s="5" t="n">
        <v>0</v>
      </c>
      <c r="E158" s="5" t="n">
        <v>27.5</v>
      </c>
      <c r="F158" s="5" t="n">
        <v>27.4</v>
      </c>
      <c r="G158" s="5" t="n">
        <v>0</v>
      </c>
      <c r="H158" s="5" t="n">
        <v>14.4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/>
    </row>
    <row r="159" customFormat="false" ht="18.75" hidden="false" customHeight="false" outlineLevel="0" collapsed="false">
      <c r="A159" s="1" t="n">
        <v>8</v>
      </c>
      <c r="B159" s="5" t="n">
        <v>0</v>
      </c>
      <c r="C159" s="5" t="n">
        <v>44.8</v>
      </c>
      <c r="D159" s="5" t="n">
        <v>0</v>
      </c>
      <c r="E159" s="5" t="n">
        <v>2.1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/>
    </row>
    <row r="160" customFormat="false" ht="18.75" hidden="false" customHeight="false" outlineLevel="0" collapsed="false">
      <c r="A160" s="1" t="n">
        <v>9</v>
      </c>
      <c r="B160" s="5" t="n">
        <v>0</v>
      </c>
      <c r="C160" s="5" t="n">
        <v>40.4</v>
      </c>
      <c r="D160" s="5" t="n">
        <v>0</v>
      </c>
      <c r="E160" s="5" t="n">
        <v>0</v>
      </c>
      <c r="F160" s="5" t="n">
        <v>12.2</v>
      </c>
      <c r="G160" s="5" t="n">
        <v>2.2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/>
    </row>
    <row r="161" customFormat="false" ht="18.75" hidden="false" customHeight="false" outlineLevel="0" collapsed="false">
      <c r="A161" s="1" t="n">
        <v>10</v>
      </c>
      <c r="B161" s="5" t="n">
        <v>0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8.3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/>
    </row>
    <row r="162" customFormat="false" ht="18.75" hidden="false" customHeight="false" outlineLevel="0" collapsed="false">
      <c r="A162" s="1" t="n">
        <v>11</v>
      </c>
      <c r="B162" s="5" t="n">
        <v>0</v>
      </c>
      <c r="C162" s="5" t="n">
        <v>0</v>
      </c>
      <c r="D162" s="5" t="n">
        <v>5.7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20.1</v>
      </c>
      <c r="L162" s="5" t="n">
        <v>0</v>
      </c>
      <c r="M162" s="5" t="n">
        <v>0</v>
      </c>
      <c r="N162" s="5"/>
    </row>
    <row r="163" customFormat="false" ht="18.75" hidden="false" customHeight="false" outlineLevel="0" collapsed="false">
      <c r="A163" s="1" t="n">
        <v>12</v>
      </c>
      <c r="B163" s="5" t="n">
        <v>0</v>
      </c>
      <c r="C163" s="5" t="n">
        <v>22.3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16.8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/>
    </row>
    <row r="164" customFormat="false" ht="18.75" hidden="false" customHeight="false" outlineLevel="0" collapsed="false">
      <c r="A164" s="1" t="n">
        <v>13</v>
      </c>
      <c r="B164" s="5" t="n">
        <v>0</v>
      </c>
      <c r="C164" s="5" t="n">
        <v>0</v>
      </c>
      <c r="D164" s="5" t="n">
        <v>18.6</v>
      </c>
      <c r="E164" s="5" t="n">
        <v>0</v>
      </c>
      <c r="F164" s="5" t="n">
        <v>0</v>
      </c>
      <c r="G164" s="5" t="n">
        <v>61.5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/>
    </row>
    <row r="165" customFormat="false" ht="18.75" hidden="false" customHeight="false" outlineLevel="0" collapsed="false">
      <c r="A165" s="1" t="n">
        <v>14</v>
      </c>
      <c r="B165" s="5" t="n">
        <v>0</v>
      </c>
      <c r="C165" s="5" t="n">
        <v>0</v>
      </c>
      <c r="D165" s="5" t="n">
        <v>0</v>
      </c>
      <c r="E165" s="5" t="n">
        <v>11.9</v>
      </c>
      <c r="F165" s="5" t="n">
        <v>0</v>
      </c>
      <c r="G165" s="5" t="n">
        <v>20.4</v>
      </c>
      <c r="H165" s="5" t="n">
        <v>5.5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/>
    </row>
    <row r="166" customFormat="false" ht="18.75" hidden="false" customHeight="false" outlineLevel="0" collapsed="false">
      <c r="A166" s="1" t="n">
        <v>15</v>
      </c>
      <c r="B166" s="5" t="n">
        <v>0</v>
      </c>
      <c r="C166" s="5" t="n">
        <v>0</v>
      </c>
      <c r="D166" s="5" t="n">
        <v>4.4</v>
      </c>
      <c r="E166" s="5" t="n">
        <v>2.5</v>
      </c>
      <c r="F166" s="5" t="n">
        <v>0</v>
      </c>
      <c r="G166" s="5" t="n">
        <v>12.9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/>
    </row>
    <row r="167" customFormat="false" ht="18.75" hidden="false" customHeight="false" outlineLevel="0" collapsed="false">
      <c r="A167" s="1" t="n">
        <v>16</v>
      </c>
      <c r="B167" s="5" t="n">
        <v>0</v>
      </c>
      <c r="C167" s="5" t="n">
        <v>0</v>
      </c>
      <c r="D167" s="5" t="n">
        <v>0</v>
      </c>
      <c r="E167" s="5" t="n">
        <v>17.8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/>
    </row>
    <row r="168" customFormat="false" ht="18.75" hidden="false" customHeight="false" outlineLevel="0" collapsed="false">
      <c r="A168" s="1" t="n">
        <v>17</v>
      </c>
      <c r="B168" s="5" t="n">
        <v>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/>
    </row>
    <row r="169" customFormat="false" ht="18.75" hidden="false" customHeight="false" outlineLevel="0" collapsed="false">
      <c r="A169" s="1" t="n">
        <v>18</v>
      </c>
      <c r="B169" s="5" t="n">
        <v>17.4</v>
      </c>
      <c r="C169" s="5" t="n">
        <v>0</v>
      </c>
      <c r="D169" s="5" t="n">
        <v>0</v>
      </c>
      <c r="E169" s="5" t="n">
        <v>0</v>
      </c>
      <c r="F169" s="5" t="n">
        <v>9.4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/>
    </row>
    <row r="170" customFormat="false" ht="18.75" hidden="false" customHeight="false" outlineLevel="0" collapsed="false">
      <c r="A170" s="1" t="n">
        <v>19</v>
      </c>
      <c r="B170" s="5" t="n">
        <v>19.5</v>
      </c>
      <c r="C170" s="5" t="n">
        <v>0</v>
      </c>
      <c r="D170" s="5" t="n">
        <v>0</v>
      </c>
      <c r="E170" s="5" t="n">
        <v>0</v>
      </c>
      <c r="F170" s="5" t="n">
        <v>32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/>
    </row>
    <row r="171" customFormat="false" ht="18.75" hidden="false" customHeight="false" outlineLevel="0" collapsed="false">
      <c r="A171" s="1" t="n">
        <v>20</v>
      </c>
      <c r="B171" s="5" t="n">
        <v>6</v>
      </c>
      <c r="C171" s="5" t="n">
        <v>0</v>
      </c>
      <c r="D171" s="5" t="n">
        <v>0</v>
      </c>
      <c r="E171" s="5" t="n">
        <v>5.7</v>
      </c>
      <c r="F171" s="5" t="n">
        <v>60.4</v>
      </c>
      <c r="G171" s="5" t="n">
        <v>0</v>
      </c>
      <c r="H171" s="5" t="n">
        <v>0</v>
      </c>
      <c r="I171" s="5" t="n">
        <v>0</v>
      </c>
      <c r="J171" s="5" t="n">
        <v>20.5</v>
      </c>
      <c r="K171" s="5" t="n">
        <v>0</v>
      </c>
      <c r="L171" s="5" t="n">
        <v>0</v>
      </c>
      <c r="M171" s="5" t="n">
        <v>0</v>
      </c>
      <c r="N171" s="5"/>
    </row>
    <row r="172" customFormat="false" ht="18.75" hidden="false" customHeight="false" outlineLevel="0" collapsed="false">
      <c r="A172" s="1" t="n">
        <v>21</v>
      </c>
      <c r="B172" s="5" t="n">
        <v>0</v>
      </c>
      <c r="C172" s="5" t="n">
        <v>0</v>
      </c>
      <c r="D172" s="5" t="n">
        <v>0</v>
      </c>
      <c r="E172" s="5" t="n">
        <v>12.5</v>
      </c>
      <c r="F172" s="5" t="n">
        <v>0</v>
      </c>
      <c r="G172" s="5" t="n">
        <v>43.8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/>
    </row>
    <row r="173" customFormat="false" ht="18.75" hidden="false" customHeight="false" outlineLevel="0" collapsed="false">
      <c r="A173" s="1" t="n">
        <v>22</v>
      </c>
      <c r="B173" s="5" t="n">
        <v>0</v>
      </c>
      <c r="C173" s="5" t="n">
        <v>0</v>
      </c>
      <c r="D173" s="5" t="n">
        <v>0</v>
      </c>
      <c r="E173" s="5" t="n">
        <v>52.5</v>
      </c>
      <c r="F173" s="5" t="n">
        <v>0</v>
      </c>
      <c r="G173" s="5" t="n">
        <v>10.5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/>
    </row>
    <row r="174" customFormat="false" ht="18.75" hidden="false" customHeight="false" outlineLevel="0" collapsed="false">
      <c r="A174" s="1" t="n">
        <v>23</v>
      </c>
      <c r="B174" s="5" t="n">
        <v>0</v>
      </c>
      <c r="C174" s="5" t="n">
        <v>21.3</v>
      </c>
      <c r="D174" s="5" t="n">
        <v>0</v>
      </c>
      <c r="E174" s="5" t="n">
        <v>4.9</v>
      </c>
      <c r="F174" s="5" t="n">
        <v>17.1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/>
    </row>
    <row r="175" customFormat="false" ht="18.75" hidden="false" customHeight="false" outlineLevel="0" collapsed="false">
      <c r="A175" s="1" t="n">
        <v>24</v>
      </c>
      <c r="B175" s="5" t="n">
        <v>0</v>
      </c>
      <c r="C175" s="5" t="n">
        <v>4.8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15.5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/>
    </row>
    <row r="176" customFormat="false" ht="18.75" hidden="false" customHeight="false" outlineLevel="0" collapsed="false">
      <c r="A176" s="1" t="n">
        <v>25</v>
      </c>
      <c r="B176" s="5" t="n">
        <v>0</v>
      </c>
      <c r="C176" s="5" t="n">
        <v>0</v>
      </c>
      <c r="D176" s="5" t="n">
        <v>0</v>
      </c>
      <c r="E176" s="5" t="n">
        <v>0</v>
      </c>
      <c r="F176" s="5" t="n">
        <v>12.2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22.2</v>
      </c>
      <c r="M176" s="5" t="n">
        <v>0</v>
      </c>
      <c r="N176" s="5"/>
    </row>
    <row r="177" customFormat="false" ht="18.75" hidden="false" customHeight="false" outlineLevel="0" collapsed="false">
      <c r="A177" s="1" t="n">
        <v>26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19.1</v>
      </c>
      <c r="M177" s="5" t="n">
        <v>0</v>
      </c>
      <c r="N177" s="5"/>
    </row>
    <row r="178" customFormat="false" ht="18.75" hidden="false" customHeight="false" outlineLevel="0" collapsed="false">
      <c r="A178" s="1" t="n">
        <v>27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.7</v>
      </c>
      <c r="M178" s="5" t="n">
        <v>0</v>
      </c>
      <c r="N178" s="5"/>
    </row>
    <row r="179" customFormat="false" ht="18.75" hidden="false" customHeight="false" outlineLevel="0" collapsed="false">
      <c r="A179" s="1" t="n">
        <v>28</v>
      </c>
      <c r="B179" s="5" t="n">
        <v>0</v>
      </c>
      <c r="C179" s="5" t="n">
        <v>0</v>
      </c>
      <c r="D179" s="5" t="n">
        <v>0</v>
      </c>
      <c r="E179" s="5" t="n">
        <v>5.2</v>
      </c>
      <c r="F179" s="5" t="n">
        <v>8.7</v>
      </c>
      <c r="G179" s="5" t="n">
        <v>0</v>
      </c>
      <c r="H179" s="5" t="n">
        <v>0</v>
      </c>
      <c r="I179" s="5" t="n">
        <v>0</v>
      </c>
      <c r="J179" s="5" t="n">
        <v>23.7</v>
      </c>
      <c r="K179" s="5" t="n">
        <v>0</v>
      </c>
      <c r="L179" s="5" t="n">
        <v>0</v>
      </c>
      <c r="M179" s="5" t="n">
        <v>0</v>
      </c>
      <c r="N179" s="5"/>
    </row>
    <row r="180" customFormat="false" ht="18.75" hidden="false" customHeight="false" outlineLevel="0" collapsed="false">
      <c r="A180" s="1" t="n">
        <v>29</v>
      </c>
      <c r="B180" s="5" t="n">
        <v>0</v>
      </c>
      <c r="C180" s="5" t="n">
        <v>0</v>
      </c>
      <c r="D180" s="5" t="n">
        <v>0</v>
      </c>
      <c r="E180" s="5" t="n">
        <v>17.1</v>
      </c>
      <c r="F180" s="5" t="n">
        <v>49.3</v>
      </c>
      <c r="G180" s="5" t="n">
        <v>30.9</v>
      </c>
      <c r="H180" s="5" t="n">
        <v>16.7</v>
      </c>
      <c r="I180" s="5" t="n">
        <v>0</v>
      </c>
      <c r="J180" s="5" t="n">
        <v>0</v>
      </c>
      <c r="K180" s="5" t="n">
        <v>0</v>
      </c>
      <c r="L180" s="5"/>
      <c r="M180" s="5" t="n">
        <v>0</v>
      </c>
      <c r="N180" s="5"/>
    </row>
    <row r="181" customFormat="false" ht="18.75" hidden="false" customHeight="false" outlineLevel="0" collapsed="false">
      <c r="A181" s="1" t="n">
        <v>30</v>
      </c>
      <c r="B181" s="5" t="n">
        <v>0</v>
      </c>
      <c r="C181" s="5" t="n">
        <v>0</v>
      </c>
      <c r="D181" s="5" t="n">
        <v>0</v>
      </c>
      <c r="E181" s="5" t="n">
        <v>8.8</v>
      </c>
      <c r="F181" s="5" t="n">
        <v>42.9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/>
      <c r="M181" s="5" t="n">
        <v>0</v>
      </c>
      <c r="N181" s="5"/>
    </row>
    <row r="182" customFormat="false" ht="18.75" hidden="false" customHeight="false" outlineLevel="0" collapsed="false">
      <c r="A182" s="1" t="n">
        <v>31</v>
      </c>
      <c r="B182" s="5"/>
      <c r="C182" s="5" t="n">
        <v>4.5</v>
      </c>
      <c r="D182" s="5"/>
      <c r="E182" s="5" t="n">
        <v>2</v>
      </c>
      <c r="F182" s="5" t="n">
        <v>44.6</v>
      </c>
      <c r="G182" s="5"/>
      <c r="H182" s="5" t="n">
        <v>0</v>
      </c>
      <c r="I182" s="5"/>
      <c r="J182" s="5" t="n">
        <v>0</v>
      </c>
      <c r="K182" s="5" t="n">
        <v>0</v>
      </c>
      <c r="L182" s="5"/>
      <c r="M182" s="5" t="n">
        <v>0</v>
      </c>
      <c r="N182" s="5"/>
    </row>
    <row r="183" customFormat="false" ht="18.75" hidden="false" customHeight="false" outlineLevel="0" collapsed="false">
      <c r="A183" s="4" t="s">
        <v>21</v>
      </c>
      <c r="B183" s="5" t="n">
        <f aca="false">SUM(B152:B182)</f>
        <v>67.5</v>
      </c>
      <c r="C183" s="5" t="n">
        <f aca="false">SUM(C152:C182)</f>
        <v>139.9</v>
      </c>
      <c r="D183" s="5" t="n">
        <f aca="false">SUM(D152:D182)</f>
        <v>53</v>
      </c>
      <c r="E183" s="5" t="n">
        <f aca="false">SUM(E152:E182)</f>
        <v>181.5</v>
      </c>
      <c r="F183" s="5" t="n">
        <f aca="false">SUM(F152:F182)</f>
        <v>340.1</v>
      </c>
      <c r="G183" s="5" t="n">
        <f aca="false">SUM(G152:G182)</f>
        <v>240.1</v>
      </c>
      <c r="H183" s="5" t="n">
        <f aca="false">SUM(H152:H182)</f>
        <v>72.4</v>
      </c>
      <c r="I183" s="5" t="n">
        <f aca="false">SUM(I152:I182)</f>
        <v>0</v>
      </c>
      <c r="J183" s="5" t="n">
        <f aca="false">SUM(J152:J182)</f>
        <v>44.2</v>
      </c>
      <c r="K183" s="5" t="n">
        <f aca="false">SUM(K152:K182)</f>
        <v>20.1</v>
      </c>
      <c r="L183" s="5" t="n">
        <f aca="false">SUM(L152:L182)</f>
        <v>42</v>
      </c>
      <c r="M183" s="5" t="n">
        <f aca="false">SUM(M152:M182)</f>
        <v>0</v>
      </c>
      <c r="N183" s="5" t="n">
        <f aca="false">SUM(B183:M183)</f>
        <v>1200.8</v>
      </c>
      <c r="O183" s="4" t="s">
        <v>22</v>
      </c>
    </row>
    <row r="184" customFormat="false" ht="18.75" hidden="false" customHeight="false" outlineLevel="0" collapsed="false">
      <c r="A184" s="4" t="s">
        <v>23</v>
      </c>
      <c r="B184" s="5" t="n">
        <f aca="false">AVERAGE(B152:B182)</f>
        <v>2.25</v>
      </c>
      <c r="C184" s="5" t="n">
        <f aca="false">AVERAGE(C152:C182)</f>
        <v>4.51290322580645</v>
      </c>
      <c r="D184" s="5" t="n">
        <f aca="false">AVERAGE(D152:D182)</f>
        <v>1.76666666666667</v>
      </c>
      <c r="E184" s="5" t="n">
        <f aca="false">AVERAGE(E152:E182)</f>
        <v>5.85483870967742</v>
      </c>
      <c r="F184" s="5" t="n">
        <f aca="false">AVERAGE(F152:F182)</f>
        <v>10.9709677419355</v>
      </c>
      <c r="G184" s="5" t="n">
        <f aca="false">AVERAGE(G152:G182)</f>
        <v>8.00333333333333</v>
      </c>
      <c r="H184" s="5" t="n">
        <f aca="false">AVERAGE(H152:H182)</f>
        <v>2.33548387096774</v>
      </c>
      <c r="I184" s="5" t="n">
        <f aca="false">AVERAGE(I152:I182)</f>
        <v>0</v>
      </c>
      <c r="J184" s="5" t="n">
        <f aca="false">AVERAGE(J152:J182)</f>
        <v>1.4258064516129</v>
      </c>
      <c r="K184" s="5" t="n">
        <f aca="false">AVERAGE(K152:K182)</f>
        <v>0.648387096774194</v>
      </c>
      <c r="L184" s="5" t="n">
        <f aca="false">AVERAGE(L152:L182)</f>
        <v>1.5</v>
      </c>
      <c r="M184" s="5" t="n">
        <f aca="false">AVERAGE(M152:M182)</f>
        <v>0</v>
      </c>
      <c r="N184" s="5" t="n">
        <f aca="false">AVERAGE(B184:M184)</f>
        <v>3.27236559139785</v>
      </c>
      <c r="O184" s="4" t="s">
        <v>24</v>
      </c>
    </row>
    <row r="185" customFormat="false" ht="18.75" hidden="false" customHeight="false" outlineLevel="0" collapsed="false">
      <c r="A185" s="8" t="s">
        <v>25</v>
      </c>
      <c r="B185" s="6" t="n">
        <v>5</v>
      </c>
      <c r="C185" s="6" t="n">
        <v>7</v>
      </c>
      <c r="D185" s="6" t="n">
        <v>5</v>
      </c>
      <c r="E185" s="6" t="n">
        <v>15</v>
      </c>
      <c r="F185" s="6" t="n">
        <v>13</v>
      </c>
      <c r="G185" s="6" t="n">
        <v>11</v>
      </c>
      <c r="H185" s="6" t="n">
        <v>6</v>
      </c>
      <c r="I185" s="6" t="n">
        <v>0</v>
      </c>
      <c r="J185" s="6" t="n">
        <v>2</v>
      </c>
      <c r="K185" s="6" t="n">
        <v>1</v>
      </c>
      <c r="L185" s="6" t="n">
        <v>3</v>
      </c>
      <c r="M185" s="6" t="n">
        <v>0</v>
      </c>
      <c r="N185" s="6" t="n">
        <f aca="false">SUM(B185:M185)</f>
        <v>68</v>
      </c>
      <c r="O185" s="4" t="s">
        <v>25</v>
      </c>
    </row>
    <row r="187" customFormat="false" ht="18.75" hidden="false" customHeight="false" outlineLevel="0" collapsed="false">
      <c r="A187" s="1" t="s">
        <v>26</v>
      </c>
      <c r="B187" s="1" t="n">
        <v>61.5</v>
      </c>
      <c r="C187" s="1" t="s">
        <v>79</v>
      </c>
      <c r="D187" s="1" t="s">
        <v>80</v>
      </c>
      <c r="E187" s="1" t="s">
        <v>81</v>
      </c>
    </row>
    <row r="188" customFormat="false" ht="18.75" hidden="false" customHeight="false" outlineLevel="0" collapsed="false">
      <c r="A188" s="1" t="s">
        <v>30</v>
      </c>
      <c r="B188" s="1" t="n">
        <v>136.8</v>
      </c>
      <c r="C188" s="1" t="s">
        <v>82</v>
      </c>
      <c r="D188" s="1" t="s">
        <v>83</v>
      </c>
      <c r="E188" s="1" t="s">
        <v>84</v>
      </c>
    </row>
    <row r="189" customFormat="false" ht="18.75" hidden="false" customHeight="false" outlineLevel="0" collapsed="false">
      <c r="A189" s="1" t="s">
        <v>34</v>
      </c>
      <c r="B189" s="1" t="n">
        <v>145.5</v>
      </c>
      <c r="C189" s="1" t="s">
        <v>85</v>
      </c>
      <c r="D189" s="1" t="s">
        <v>86</v>
      </c>
      <c r="E189" s="1" t="s">
        <v>84</v>
      </c>
    </row>
    <row r="190" customFormat="false" ht="18.75" hidden="false" customHeight="false" outlineLevel="0" collapsed="false">
      <c r="A190" s="1" t="s">
        <v>38</v>
      </c>
      <c r="B190" s="1" t="n">
        <v>157.7</v>
      </c>
      <c r="C190" s="1" t="s">
        <v>52</v>
      </c>
      <c r="D190" s="1" t="s">
        <v>87</v>
      </c>
      <c r="E190" s="1" t="s">
        <v>88</v>
      </c>
    </row>
    <row r="191" customFormat="false" ht="18.75" hidden="false" customHeight="false" outlineLevel="0" collapsed="false">
      <c r="A191" s="1" t="s">
        <v>42</v>
      </c>
      <c r="B191" s="1" t="n">
        <v>186.4</v>
      </c>
      <c r="C191" s="1" t="s">
        <v>82</v>
      </c>
      <c r="D191" s="1" t="s">
        <v>89</v>
      </c>
      <c r="E191" s="1" t="s">
        <v>90</v>
      </c>
    </row>
    <row r="192" customFormat="false" ht="18.75" hidden="false" customHeight="false" outlineLevel="0" collapsed="false">
      <c r="A192" s="1" t="s">
        <v>44</v>
      </c>
      <c r="B192" s="1" t="n">
        <v>276.6</v>
      </c>
      <c r="C192" s="1" t="s">
        <v>61</v>
      </c>
      <c r="D192" s="1" t="s">
        <v>91</v>
      </c>
      <c r="E192" s="1" t="s">
        <v>92</v>
      </c>
    </row>
    <row r="193" customFormat="false" ht="18.75" hidden="false" customHeight="false" outlineLevel="0" collapsed="false">
      <c r="A193" s="1" t="s">
        <v>46</v>
      </c>
      <c r="B193" s="1" t="n">
        <v>431.5</v>
      </c>
      <c r="C193" s="1" t="s">
        <v>61</v>
      </c>
      <c r="D193" s="7" t="n">
        <v>28338</v>
      </c>
    </row>
    <row r="195" customFormat="false" ht="18.75" hidden="false" customHeight="false" outlineLevel="0" collapsed="false">
      <c r="A195" s="1" t="s">
        <v>0</v>
      </c>
      <c r="I195" s="1" t="s">
        <v>1</v>
      </c>
    </row>
    <row r="196" customFormat="false" ht="18.75" hidden="false" customHeight="false" outlineLevel="0" collapsed="false">
      <c r="A196" s="1" t="s">
        <v>2</v>
      </c>
      <c r="F196" s="1" t="s">
        <v>3</v>
      </c>
    </row>
    <row r="197" customFormat="false" ht="18.75" hidden="false" customHeight="false" outlineLevel="0" collapsed="false">
      <c r="F197" s="1" t="s">
        <v>4</v>
      </c>
      <c r="G197" s="1" t="n">
        <v>-1978</v>
      </c>
      <c r="H197" s="1" t="n">
        <v>2521</v>
      </c>
    </row>
    <row r="198" customFormat="false" ht="18.75" hidden="false" customHeight="false" outlineLevel="0" collapsed="false">
      <c r="F198" s="1" t="s">
        <v>5</v>
      </c>
      <c r="G198" s="1" t="s">
        <v>6</v>
      </c>
    </row>
    <row r="199" customFormat="false" ht="18.75" hidden="false" customHeight="false" outlineLevel="0" collapsed="false">
      <c r="A199" s="1" t="s">
        <v>7</v>
      </c>
      <c r="B199" s="1" t="s">
        <v>8</v>
      </c>
      <c r="C199" s="1" t="s">
        <v>9</v>
      </c>
      <c r="D199" s="1" t="s">
        <v>10</v>
      </c>
      <c r="E199" s="1" t="s">
        <v>11</v>
      </c>
      <c r="F199" s="1" t="s">
        <v>12</v>
      </c>
      <c r="G199" s="1" t="s">
        <v>13</v>
      </c>
      <c r="H199" s="1" t="s">
        <v>14</v>
      </c>
      <c r="I199" s="1" t="s">
        <v>15</v>
      </c>
      <c r="J199" s="1" t="s">
        <v>16</v>
      </c>
      <c r="K199" s="1" t="s">
        <v>17</v>
      </c>
      <c r="L199" s="1" t="s">
        <v>18</v>
      </c>
      <c r="M199" s="1" t="s">
        <v>47</v>
      </c>
      <c r="N199" s="1" t="s">
        <v>48</v>
      </c>
    </row>
    <row r="200" customFormat="false" ht="18.75" hidden="false" customHeight="false" outlineLevel="0" collapsed="false">
      <c r="A200" s="1" t="n">
        <v>1</v>
      </c>
      <c r="B200" s="5" t="n">
        <v>0</v>
      </c>
      <c r="C200" s="5" t="n">
        <v>0</v>
      </c>
      <c r="D200" s="5" t="n">
        <v>0</v>
      </c>
      <c r="E200" s="5" t="n">
        <v>41</v>
      </c>
      <c r="F200" s="5" t="n">
        <v>0</v>
      </c>
      <c r="G200" s="5" t="n">
        <v>0</v>
      </c>
      <c r="H200" s="5" t="n">
        <v>15.2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/>
    </row>
    <row r="201" customFormat="false" ht="18.75" hidden="false" customHeight="false" outlineLevel="0" collapsed="false">
      <c r="A201" s="1" t="n">
        <v>2</v>
      </c>
      <c r="B201" s="5" t="n">
        <v>0</v>
      </c>
      <c r="C201" s="5" t="n">
        <v>0</v>
      </c>
      <c r="D201" s="5" t="n">
        <v>0</v>
      </c>
      <c r="E201" s="5" t="n">
        <v>111</v>
      </c>
      <c r="F201" s="5" t="n">
        <v>0</v>
      </c>
      <c r="G201" s="5" t="n">
        <v>2.6</v>
      </c>
      <c r="H201" s="5" t="n">
        <v>5.2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/>
    </row>
    <row r="202" customFormat="false" ht="18.75" hidden="false" customHeight="false" outlineLevel="0" collapsed="false">
      <c r="A202" s="1" t="n">
        <v>3</v>
      </c>
      <c r="B202" s="5" t="n">
        <v>0</v>
      </c>
      <c r="C202" s="5" t="n">
        <v>0</v>
      </c>
      <c r="D202" s="5" t="n">
        <v>0</v>
      </c>
      <c r="E202" s="5" t="n">
        <v>4.2</v>
      </c>
      <c r="F202" s="5" t="n">
        <v>19.4</v>
      </c>
      <c r="G202" s="5" t="n">
        <v>0</v>
      </c>
      <c r="H202" s="5" t="n">
        <v>28.7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/>
    </row>
    <row r="203" customFormat="false" ht="18.75" hidden="false" customHeight="false" outlineLevel="0" collapsed="false">
      <c r="A203" s="1" t="n">
        <v>4</v>
      </c>
      <c r="B203" s="5" t="n">
        <v>0</v>
      </c>
      <c r="C203" s="5" t="n">
        <v>0</v>
      </c>
      <c r="D203" s="5" t="n">
        <v>0</v>
      </c>
      <c r="E203" s="5" t="n">
        <v>6.4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/>
    </row>
    <row r="204" customFormat="false" ht="18.75" hidden="false" customHeight="false" outlineLevel="0" collapsed="false">
      <c r="A204" s="1" t="n">
        <v>5</v>
      </c>
      <c r="B204" s="5" t="n">
        <v>0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12.3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/>
    </row>
    <row r="205" customFormat="false" ht="18.75" hidden="false" customHeight="false" outlineLevel="0" collapsed="false">
      <c r="A205" s="1" t="n">
        <v>6</v>
      </c>
      <c r="B205" s="5" t="n">
        <v>0</v>
      </c>
      <c r="C205" s="5" t="n">
        <v>0</v>
      </c>
      <c r="D205" s="5" t="n">
        <v>21.6</v>
      </c>
      <c r="E205" s="5" t="n">
        <v>0</v>
      </c>
      <c r="F205" s="5" t="n">
        <v>5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/>
    </row>
    <row r="206" customFormat="false" ht="18.75" hidden="false" customHeight="false" outlineLevel="0" collapsed="false">
      <c r="A206" s="1" t="n">
        <v>7</v>
      </c>
      <c r="B206" s="5" t="n">
        <v>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7.4</v>
      </c>
      <c r="H206" s="5" t="n">
        <v>3.5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/>
    </row>
    <row r="207" customFormat="false" ht="18.75" hidden="false" customHeight="false" outlineLevel="0" collapsed="false">
      <c r="A207" s="1" t="n">
        <v>8</v>
      </c>
      <c r="B207" s="5" t="n">
        <v>0</v>
      </c>
      <c r="C207" s="5" t="n">
        <v>0</v>
      </c>
      <c r="D207" s="5" t="n">
        <v>0</v>
      </c>
      <c r="E207" s="5" t="n">
        <v>0</v>
      </c>
      <c r="F207" s="5" t="n">
        <v>3.9</v>
      </c>
      <c r="G207" s="5" t="n">
        <v>0.9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/>
    </row>
    <row r="208" customFormat="false" ht="18.75" hidden="false" customHeight="false" outlineLevel="0" collapsed="false">
      <c r="A208" s="1" t="n">
        <v>9</v>
      </c>
      <c r="B208" s="5" t="n">
        <v>0</v>
      </c>
      <c r="C208" s="5" t="n">
        <v>0</v>
      </c>
      <c r="D208" s="5" t="n">
        <v>0</v>
      </c>
      <c r="E208" s="5" t="n">
        <v>14.6</v>
      </c>
      <c r="F208" s="5" t="n">
        <v>1.2</v>
      </c>
      <c r="G208" s="5" t="n">
        <v>7.7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/>
    </row>
    <row r="209" customFormat="false" ht="18.75" hidden="false" customHeight="false" outlineLevel="0" collapsed="false">
      <c r="A209" s="1" t="n">
        <v>10</v>
      </c>
      <c r="B209" s="5" t="n">
        <v>0</v>
      </c>
      <c r="C209" s="5" t="n">
        <v>5.6</v>
      </c>
      <c r="D209" s="5" t="n">
        <v>0</v>
      </c>
      <c r="E209" s="5" t="n">
        <v>4.9</v>
      </c>
      <c r="F209" s="5" t="n">
        <v>1.7</v>
      </c>
      <c r="G209" s="5" t="n">
        <v>71.1</v>
      </c>
      <c r="H209" s="5" t="n">
        <v>8.2</v>
      </c>
      <c r="I209" s="5" t="n">
        <v>3.1</v>
      </c>
      <c r="J209" s="5" t="n">
        <v>0</v>
      </c>
      <c r="K209" s="5" t="n">
        <v>0</v>
      </c>
      <c r="L209" s="5" t="n">
        <v>0</v>
      </c>
      <c r="M209" s="5" t="n">
        <v>0</v>
      </c>
      <c r="N209" s="5"/>
    </row>
    <row r="210" customFormat="false" ht="18.75" hidden="false" customHeight="false" outlineLevel="0" collapsed="false">
      <c r="A210" s="1" t="n">
        <v>11</v>
      </c>
      <c r="B210" s="5" t="n">
        <v>0</v>
      </c>
      <c r="C210" s="5" t="n">
        <v>21.3</v>
      </c>
      <c r="D210" s="5" t="n">
        <v>0</v>
      </c>
      <c r="E210" s="5" t="n">
        <v>35</v>
      </c>
      <c r="F210" s="5" t="n">
        <v>0</v>
      </c>
      <c r="G210" s="5" t="n">
        <v>14.4</v>
      </c>
      <c r="H210" s="5" t="n">
        <v>0</v>
      </c>
      <c r="I210" s="5" t="n">
        <v>3</v>
      </c>
      <c r="J210" s="5" t="n">
        <v>0</v>
      </c>
      <c r="K210" s="5" t="n">
        <v>0</v>
      </c>
      <c r="L210" s="5" t="n">
        <v>0</v>
      </c>
      <c r="M210" s="5" t="n">
        <v>0</v>
      </c>
      <c r="N210" s="5"/>
    </row>
    <row r="211" customFormat="false" ht="18.75" hidden="false" customHeight="false" outlineLevel="0" collapsed="false">
      <c r="A211" s="1" t="n">
        <v>12</v>
      </c>
      <c r="B211" s="5" t="n">
        <v>0</v>
      </c>
      <c r="C211" s="5" t="n">
        <v>18.3</v>
      </c>
      <c r="D211" s="5" t="n">
        <v>0</v>
      </c>
      <c r="E211" s="5" t="n">
        <v>0</v>
      </c>
      <c r="F211" s="5" t="n">
        <v>31.3</v>
      </c>
      <c r="G211" s="5" t="n">
        <v>51.3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/>
    </row>
    <row r="212" customFormat="false" ht="18.75" hidden="false" customHeight="false" outlineLevel="0" collapsed="false">
      <c r="A212" s="1" t="n">
        <v>13</v>
      </c>
      <c r="B212" s="5" t="n">
        <v>0</v>
      </c>
      <c r="C212" s="5" t="n">
        <v>0</v>
      </c>
      <c r="D212" s="5" t="n">
        <v>0</v>
      </c>
      <c r="E212" s="5" t="n">
        <v>0</v>
      </c>
      <c r="F212" s="5" t="n">
        <v>19.2</v>
      </c>
      <c r="G212" s="5" t="n">
        <v>1.7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/>
    </row>
    <row r="213" customFormat="false" ht="18.75" hidden="false" customHeight="false" outlineLevel="0" collapsed="false">
      <c r="A213" s="1" t="n">
        <v>14</v>
      </c>
      <c r="B213" s="5" t="n">
        <v>0</v>
      </c>
      <c r="C213" s="5" t="n">
        <v>13.4</v>
      </c>
      <c r="D213" s="5" t="n">
        <v>0</v>
      </c>
      <c r="E213" s="5" t="n">
        <v>12.5</v>
      </c>
      <c r="F213" s="5" t="n">
        <v>11.7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/>
    </row>
    <row r="214" customFormat="false" ht="18.75" hidden="false" customHeight="false" outlineLevel="0" collapsed="false">
      <c r="A214" s="1" t="n">
        <v>15</v>
      </c>
      <c r="B214" s="5" t="n">
        <v>0</v>
      </c>
      <c r="C214" s="5" t="n">
        <v>38.7</v>
      </c>
      <c r="D214" s="5" t="n">
        <v>36.7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/>
    </row>
    <row r="215" customFormat="false" ht="18.75" hidden="false" customHeight="false" outlineLevel="0" collapsed="false">
      <c r="A215" s="1" t="n">
        <v>16</v>
      </c>
      <c r="B215" s="5" t="n">
        <v>0</v>
      </c>
      <c r="C215" s="5" t="n">
        <v>20.9</v>
      </c>
      <c r="D215" s="5" t="n">
        <v>0</v>
      </c>
      <c r="E215" s="5" t="n">
        <v>12.8</v>
      </c>
      <c r="F215" s="5" t="n">
        <v>34.5</v>
      </c>
      <c r="G215" s="5" t="n">
        <v>6.1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/>
    </row>
    <row r="216" customFormat="false" ht="18.75" hidden="false" customHeight="false" outlineLevel="0" collapsed="false">
      <c r="A216" s="1" t="n">
        <v>17</v>
      </c>
      <c r="B216" s="5" t="n">
        <v>0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1.7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/>
    </row>
    <row r="217" customFormat="false" ht="18.75" hidden="false" customHeight="false" outlineLevel="0" collapsed="false">
      <c r="A217" s="1" t="n">
        <v>18</v>
      </c>
      <c r="B217" s="5" t="n">
        <v>0</v>
      </c>
      <c r="C217" s="5" t="n">
        <v>0</v>
      </c>
      <c r="D217" s="5" t="n">
        <v>0</v>
      </c>
      <c r="E217" s="5" t="n">
        <v>6.5</v>
      </c>
      <c r="F217" s="5" t="n">
        <v>13.6</v>
      </c>
      <c r="G217" s="5" t="n">
        <v>11.4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/>
    </row>
    <row r="218" customFormat="false" ht="18.75" hidden="false" customHeight="false" outlineLevel="0" collapsed="false">
      <c r="A218" s="1" t="n">
        <v>19</v>
      </c>
      <c r="B218" s="5" t="n">
        <v>0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/>
    </row>
    <row r="219" customFormat="false" ht="18.75" hidden="false" customHeight="false" outlineLevel="0" collapsed="false">
      <c r="A219" s="1" t="n">
        <v>20</v>
      </c>
      <c r="B219" s="5" t="n">
        <v>0</v>
      </c>
      <c r="C219" s="5" t="n">
        <v>0</v>
      </c>
      <c r="D219" s="5" t="n">
        <v>0</v>
      </c>
      <c r="E219" s="5" t="n">
        <v>0</v>
      </c>
      <c r="F219" s="5" t="n">
        <v>12.9</v>
      </c>
      <c r="G219" s="5" t="n">
        <v>0</v>
      </c>
      <c r="H219" s="5" t="n">
        <v>24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/>
    </row>
    <row r="220" customFormat="false" ht="18.75" hidden="false" customHeight="false" outlineLevel="0" collapsed="false">
      <c r="A220" s="1" t="n">
        <v>21</v>
      </c>
      <c r="B220" s="5" t="n">
        <v>0</v>
      </c>
      <c r="C220" s="5" t="n">
        <v>0</v>
      </c>
      <c r="D220" s="5" t="n">
        <v>0</v>
      </c>
      <c r="E220" s="5" t="n">
        <v>16.9</v>
      </c>
      <c r="F220" s="5" t="n">
        <v>1.5</v>
      </c>
      <c r="G220" s="5" t="n">
        <v>3.3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/>
    </row>
    <row r="221" customFormat="false" ht="18.75" hidden="false" customHeight="false" outlineLevel="0" collapsed="false">
      <c r="A221" s="1" t="n">
        <v>22</v>
      </c>
      <c r="B221" s="5" t="n">
        <v>0</v>
      </c>
      <c r="C221" s="5" t="n">
        <v>0</v>
      </c>
      <c r="D221" s="5" t="n">
        <v>0</v>
      </c>
      <c r="E221" s="5" t="n">
        <v>3.1</v>
      </c>
      <c r="F221" s="5" t="n">
        <v>0</v>
      </c>
      <c r="G221" s="5" t="n">
        <v>21.2</v>
      </c>
      <c r="H221" s="5" t="n">
        <v>2.7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/>
    </row>
    <row r="222" customFormat="false" ht="18.75" hidden="false" customHeight="false" outlineLevel="0" collapsed="false">
      <c r="A222" s="1" t="n">
        <v>23</v>
      </c>
      <c r="B222" s="5" t="n">
        <v>0</v>
      </c>
      <c r="C222" s="5" t="n">
        <v>0</v>
      </c>
      <c r="D222" s="5" t="n">
        <v>0</v>
      </c>
      <c r="E222" s="5" t="n">
        <v>3.9</v>
      </c>
      <c r="F222" s="5" t="n">
        <v>1.9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/>
    </row>
    <row r="223" customFormat="false" ht="18.75" hidden="false" customHeight="false" outlineLevel="0" collapsed="false">
      <c r="A223" s="1" t="n">
        <v>24</v>
      </c>
      <c r="B223" s="5" t="n">
        <v>0</v>
      </c>
      <c r="C223" s="5" t="n">
        <v>0</v>
      </c>
      <c r="D223" s="5" t="n">
        <v>0</v>
      </c>
      <c r="E223" s="5" t="n">
        <v>0</v>
      </c>
      <c r="F223" s="5" t="n">
        <v>5.9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/>
    </row>
    <row r="224" customFormat="false" ht="18.75" hidden="false" customHeight="false" outlineLevel="0" collapsed="false">
      <c r="A224" s="1" t="n">
        <v>25</v>
      </c>
      <c r="B224" s="5" t="n">
        <v>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11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/>
    </row>
    <row r="225" customFormat="false" ht="18.75" hidden="false" customHeight="false" outlineLevel="0" collapsed="false">
      <c r="A225" s="1" t="n">
        <v>26</v>
      </c>
      <c r="B225" s="5" t="n">
        <v>0</v>
      </c>
      <c r="C225" s="5" t="n">
        <v>0</v>
      </c>
      <c r="D225" s="5" t="n">
        <v>3.2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/>
    </row>
    <row r="226" customFormat="false" ht="18.75" hidden="false" customHeight="false" outlineLevel="0" collapsed="false">
      <c r="A226" s="1" t="n">
        <v>27</v>
      </c>
      <c r="B226" s="5" t="n">
        <v>0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/>
    </row>
    <row r="227" customFormat="false" ht="18.75" hidden="false" customHeight="false" outlineLevel="0" collapsed="false">
      <c r="A227" s="1" t="n">
        <v>28</v>
      </c>
      <c r="B227" s="5" t="n">
        <v>0</v>
      </c>
      <c r="C227" s="5" t="n">
        <v>0</v>
      </c>
      <c r="D227" s="5" t="n">
        <v>10</v>
      </c>
      <c r="E227" s="5" t="n">
        <v>6.2</v>
      </c>
      <c r="F227" s="5" t="n">
        <v>4.8</v>
      </c>
      <c r="G227" s="5" t="n">
        <v>0</v>
      </c>
      <c r="H227" s="5" t="n">
        <v>6.8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/>
    </row>
    <row r="228" customFormat="false" ht="18.75" hidden="false" customHeight="false" outlineLevel="0" collapsed="false">
      <c r="A228" s="1" t="n">
        <v>29</v>
      </c>
      <c r="B228" s="5" t="n">
        <v>0</v>
      </c>
      <c r="C228" s="5" t="n">
        <v>0</v>
      </c>
      <c r="D228" s="5" t="n">
        <v>10.5</v>
      </c>
      <c r="E228" s="5" t="n">
        <v>8.6</v>
      </c>
      <c r="F228" s="5" t="n">
        <v>1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/>
      <c r="M228" s="5" t="n">
        <v>0</v>
      </c>
      <c r="N228" s="5"/>
    </row>
    <row r="229" customFormat="false" ht="18.75" hidden="false" customHeight="false" outlineLevel="0" collapsed="false">
      <c r="A229" s="1" t="n">
        <v>30</v>
      </c>
      <c r="B229" s="5" t="n">
        <v>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/>
      <c r="M229" s="5" t="n">
        <v>0</v>
      </c>
      <c r="N229" s="5"/>
    </row>
    <row r="230" customFormat="false" ht="18.75" hidden="false" customHeight="false" outlineLevel="0" collapsed="false">
      <c r="A230" s="1" t="n">
        <v>31</v>
      </c>
      <c r="B230" s="5"/>
      <c r="C230" s="5" t="n">
        <v>0</v>
      </c>
      <c r="D230" s="5"/>
      <c r="E230" s="5" t="n">
        <v>8.1</v>
      </c>
      <c r="F230" s="5" t="n">
        <v>0</v>
      </c>
      <c r="G230" s="5"/>
      <c r="H230" s="5" t="n">
        <v>0</v>
      </c>
      <c r="I230" s="5"/>
      <c r="J230" s="5" t="n">
        <v>0</v>
      </c>
      <c r="K230" s="5" t="n">
        <v>0</v>
      </c>
      <c r="L230" s="5"/>
      <c r="M230" s="5" t="n">
        <v>0</v>
      </c>
      <c r="N230" s="5"/>
    </row>
    <row r="231" customFormat="false" ht="18.75" hidden="false" customHeight="false" outlineLevel="0" collapsed="false">
      <c r="A231" s="4" t="s">
        <v>21</v>
      </c>
      <c r="B231" s="5" t="n">
        <f aca="false">SUM(B200:B230)</f>
        <v>0</v>
      </c>
      <c r="C231" s="5" t="n">
        <f aca="false">SUM(C200:C230)</f>
        <v>118.2</v>
      </c>
      <c r="D231" s="5" t="n">
        <f aca="false">SUM(D200:D230)</f>
        <v>82</v>
      </c>
      <c r="E231" s="5" t="n">
        <f aca="false">SUM(E200:E230)</f>
        <v>295.7</v>
      </c>
      <c r="F231" s="5" t="n">
        <f aca="false">SUM(F200:F230)</f>
        <v>169.5</v>
      </c>
      <c r="G231" s="5" t="n">
        <f aca="false">SUM(G200:G230)</f>
        <v>211.8</v>
      </c>
      <c r="H231" s="5" t="n">
        <f aca="false">SUM(H200:H230)</f>
        <v>106.6</v>
      </c>
      <c r="I231" s="5" t="n">
        <f aca="false">SUM(I200:I230)</f>
        <v>6.1</v>
      </c>
      <c r="J231" s="5" t="n">
        <f aca="false">SUM(J200:J230)</f>
        <v>0</v>
      </c>
      <c r="K231" s="5" t="n">
        <f aca="false">SUM(K200:K230)</f>
        <v>0</v>
      </c>
      <c r="L231" s="5" t="n">
        <f aca="false">SUM(L200:L230)</f>
        <v>0</v>
      </c>
      <c r="M231" s="5" t="n">
        <f aca="false">SUM(M200:M230)</f>
        <v>0</v>
      </c>
      <c r="N231" s="5" t="n">
        <f aca="false">SUM(B231:M231)</f>
        <v>989.9</v>
      </c>
      <c r="O231" s="4" t="s">
        <v>22</v>
      </c>
    </row>
    <row r="232" customFormat="false" ht="18.75" hidden="false" customHeight="false" outlineLevel="0" collapsed="false">
      <c r="A232" s="4" t="s">
        <v>23</v>
      </c>
      <c r="B232" s="5" t="n">
        <f aca="false">AVERAGE(B200:B230)</f>
        <v>0</v>
      </c>
      <c r="C232" s="5" t="n">
        <f aca="false">AVERAGE(C200:C230)</f>
        <v>3.81290322580645</v>
      </c>
      <c r="D232" s="5" t="n">
        <f aca="false">AVERAGE(D200:D230)</f>
        <v>2.73333333333333</v>
      </c>
      <c r="E232" s="5" t="n">
        <f aca="false">AVERAGE(E200:E230)</f>
        <v>9.53870967741936</v>
      </c>
      <c r="F232" s="5" t="n">
        <f aca="false">AVERAGE(F200:F230)</f>
        <v>5.46774193548387</v>
      </c>
      <c r="G232" s="5" t="n">
        <f aca="false">AVERAGE(G200:G230)</f>
        <v>7.06</v>
      </c>
      <c r="H232" s="5" t="n">
        <f aca="false">AVERAGE(H200:H230)</f>
        <v>3.43870967741935</v>
      </c>
      <c r="I232" s="5" t="n">
        <f aca="false">AVERAGE(I200:I230)</f>
        <v>0.203333333333333</v>
      </c>
      <c r="J232" s="5" t="n">
        <f aca="false">AVERAGE(J200:J230)</f>
        <v>0</v>
      </c>
      <c r="K232" s="5" t="n">
        <f aca="false">AVERAGE(K200:K230)</f>
        <v>0</v>
      </c>
      <c r="L232" s="5" t="n">
        <f aca="false">AVERAGE(L200:L230)</f>
        <v>0</v>
      </c>
      <c r="M232" s="5" t="n">
        <f aca="false">AVERAGE(M200:M230)</f>
        <v>0</v>
      </c>
      <c r="N232" s="5" t="n">
        <f aca="false">AVERAGE(B232:M232)</f>
        <v>2.68789426523298</v>
      </c>
      <c r="O232" s="4" t="s">
        <v>24</v>
      </c>
    </row>
    <row r="233" customFormat="false" ht="18.75" hidden="false" customHeight="false" outlineLevel="0" collapsed="false">
      <c r="A233" s="8" t="s">
        <v>25</v>
      </c>
      <c r="B233" s="6" t="n">
        <v>0</v>
      </c>
      <c r="C233" s="6" t="n">
        <v>6</v>
      </c>
      <c r="D233" s="6" t="n">
        <v>5</v>
      </c>
      <c r="E233" s="6" t="n">
        <v>16</v>
      </c>
      <c r="F233" s="6" t="n">
        <v>16</v>
      </c>
      <c r="G233" s="6" t="n">
        <v>14</v>
      </c>
      <c r="H233" s="6" t="n">
        <v>9</v>
      </c>
      <c r="I233" s="6" t="n">
        <v>2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f aca="false">SUM(B233:M233)</f>
        <v>68</v>
      </c>
      <c r="O233" s="4" t="s">
        <v>25</v>
      </c>
    </row>
    <row r="235" customFormat="false" ht="18.75" hidden="false" customHeight="false" outlineLevel="0" collapsed="false">
      <c r="A235" s="1" t="s">
        <v>26</v>
      </c>
      <c r="B235" s="1" t="n">
        <v>111</v>
      </c>
      <c r="C235" s="1" t="s">
        <v>93</v>
      </c>
      <c r="D235" s="1" t="s">
        <v>94</v>
      </c>
      <c r="E235" s="1" t="s">
        <v>95</v>
      </c>
    </row>
    <row r="236" customFormat="false" ht="18.75" hidden="false" customHeight="false" outlineLevel="0" collapsed="false">
      <c r="A236" s="1" t="s">
        <v>30</v>
      </c>
      <c r="B236" s="1" t="n">
        <v>156.2</v>
      </c>
      <c r="C236" s="1" t="s">
        <v>96</v>
      </c>
      <c r="D236" s="1" t="s">
        <v>97</v>
      </c>
      <c r="E236" s="1" t="s">
        <v>98</v>
      </c>
    </row>
    <row r="237" customFormat="false" ht="18.75" hidden="false" customHeight="false" outlineLevel="0" collapsed="false">
      <c r="A237" s="1" t="s">
        <v>34</v>
      </c>
      <c r="B237" s="1" t="n">
        <v>172.5</v>
      </c>
      <c r="C237" s="1" t="s">
        <v>85</v>
      </c>
      <c r="D237" s="1" t="s">
        <v>99</v>
      </c>
      <c r="E237" s="1" t="s">
        <v>100</v>
      </c>
    </row>
    <row r="238" customFormat="false" ht="18.75" hidden="false" customHeight="false" outlineLevel="0" collapsed="false">
      <c r="A238" s="1" t="s">
        <v>38</v>
      </c>
      <c r="B238" s="1" t="n">
        <v>183.1</v>
      </c>
      <c r="C238" s="1" t="s">
        <v>85</v>
      </c>
      <c r="D238" s="1" t="s">
        <v>101</v>
      </c>
      <c r="E238" s="1" t="s">
        <v>102</v>
      </c>
    </row>
    <row r="239" customFormat="false" ht="18.75" hidden="false" customHeight="false" outlineLevel="0" collapsed="false">
      <c r="A239" s="1" t="s">
        <v>42</v>
      </c>
      <c r="B239" s="1" t="n">
        <v>186.3</v>
      </c>
      <c r="C239" s="1" t="s">
        <v>103</v>
      </c>
      <c r="D239" s="1" t="s">
        <v>104</v>
      </c>
      <c r="E239" s="1" t="s">
        <v>105</v>
      </c>
    </row>
    <row r="240" customFormat="false" ht="18.75" hidden="false" customHeight="false" outlineLevel="0" collapsed="false">
      <c r="A240" s="1" t="s">
        <v>44</v>
      </c>
      <c r="B240" s="1" t="n">
        <v>237.6</v>
      </c>
      <c r="C240" s="1" t="s">
        <v>85</v>
      </c>
      <c r="D240" s="1" t="s">
        <v>106</v>
      </c>
      <c r="E240" s="1" t="s">
        <v>107</v>
      </c>
    </row>
    <row r="241" customFormat="false" ht="18.75" hidden="false" customHeight="false" outlineLevel="0" collapsed="false">
      <c r="A241" s="1" t="s">
        <v>46</v>
      </c>
      <c r="B241" s="1" t="n">
        <v>296.5</v>
      </c>
      <c r="C241" s="1" t="s">
        <v>103</v>
      </c>
      <c r="D241" s="7" t="n">
        <v>28642</v>
      </c>
    </row>
    <row r="243" customFormat="false" ht="18.75" hidden="false" customHeight="false" outlineLevel="0" collapsed="false">
      <c r="A243" s="1" t="s">
        <v>0</v>
      </c>
      <c r="I243" s="1" t="s">
        <v>1</v>
      </c>
    </row>
    <row r="244" customFormat="false" ht="18.75" hidden="false" customHeight="false" outlineLevel="0" collapsed="false">
      <c r="A244" s="1" t="s">
        <v>2</v>
      </c>
      <c r="F244" s="1" t="s">
        <v>3</v>
      </c>
    </row>
    <row r="246" customFormat="false" ht="18.75" hidden="false" customHeight="false" outlineLevel="0" collapsed="false">
      <c r="F246" s="1" t="s">
        <v>4</v>
      </c>
      <c r="G246" s="1" t="n">
        <v>-1979</v>
      </c>
      <c r="H246" s="1" t="n">
        <v>2522</v>
      </c>
    </row>
    <row r="247" customFormat="false" ht="18.75" hidden="false" customHeight="false" outlineLevel="0" collapsed="false">
      <c r="F247" s="1" t="s">
        <v>5</v>
      </c>
      <c r="G247" s="1" t="s">
        <v>6</v>
      </c>
    </row>
    <row r="248" customFormat="false" ht="18.75" hidden="false" customHeight="false" outlineLevel="0" collapsed="false">
      <c r="A248" s="1" t="s">
        <v>7</v>
      </c>
      <c r="B248" s="1" t="s">
        <v>8</v>
      </c>
      <c r="C248" s="1" t="s">
        <v>9</v>
      </c>
      <c r="D248" s="1" t="s">
        <v>10</v>
      </c>
      <c r="E248" s="1" t="s">
        <v>11</v>
      </c>
      <c r="F248" s="1" t="s">
        <v>12</v>
      </c>
      <c r="G248" s="1" t="s">
        <v>13</v>
      </c>
      <c r="H248" s="1" t="s">
        <v>14</v>
      </c>
      <c r="I248" s="1" t="s">
        <v>15</v>
      </c>
      <c r="J248" s="1" t="s">
        <v>16</v>
      </c>
      <c r="K248" s="1" t="s">
        <v>17</v>
      </c>
      <c r="L248" s="1" t="s">
        <v>18</v>
      </c>
      <c r="M248" s="1" t="s">
        <v>47</v>
      </c>
      <c r="N248" s="1" t="s">
        <v>48</v>
      </c>
    </row>
    <row r="249" customFormat="false" ht="18.75" hidden="false" customHeight="false" outlineLevel="0" collapsed="false">
      <c r="A249" s="1" t="n">
        <v>1</v>
      </c>
      <c r="B249" s="5" t="n">
        <v>0</v>
      </c>
      <c r="C249" s="5" t="n">
        <v>2.7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/>
    </row>
    <row r="250" customFormat="false" ht="18.75" hidden="false" customHeight="false" outlineLevel="0" collapsed="false">
      <c r="A250" s="1" t="n">
        <v>2</v>
      </c>
      <c r="B250" s="5" t="n">
        <v>0</v>
      </c>
      <c r="C250" s="5" t="n">
        <v>16.4</v>
      </c>
      <c r="D250" s="5" t="n">
        <v>0</v>
      </c>
      <c r="E250" s="5" t="n">
        <v>0</v>
      </c>
      <c r="F250" s="5" t="n">
        <v>23.5</v>
      </c>
      <c r="G250" s="5" t="n">
        <v>22.3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/>
    </row>
    <row r="251" customFormat="false" ht="18.75" hidden="false" customHeight="false" outlineLevel="0" collapsed="false">
      <c r="A251" s="1" t="n">
        <v>3</v>
      </c>
      <c r="B251" s="5" t="n">
        <v>0</v>
      </c>
      <c r="C251" s="5" t="n">
        <v>9.7</v>
      </c>
      <c r="D251" s="5" t="n">
        <v>0</v>
      </c>
      <c r="E251" s="5" t="n">
        <v>4.6</v>
      </c>
      <c r="F251" s="5" t="n">
        <v>0</v>
      </c>
      <c r="G251" s="5" t="n">
        <v>17.6</v>
      </c>
      <c r="H251" s="5" t="n">
        <v>31.8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/>
    </row>
    <row r="252" customFormat="false" ht="18.75" hidden="false" customHeight="false" outlineLevel="0" collapsed="false">
      <c r="A252" s="1" t="n">
        <v>4</v>
      </c>
      <c r="B252" s="5" t="n">
        <v>0</v>
      </c>
      <c r="C252" s="5" t="n">
        <v>0</v>
      </c>
      <c r="D252" s="5" t="n">
        <v>0</v>
      </c>
      <c r="E252" s="5" t="n">
        <v>3.5</v>
      </c>
      <c r="F252" s="5" t="n">
        <v>3</v>
      </c>
      <c r="G252" s="5" t="n">
        <v>3.9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/>
    </row>
    <row r="253" customFormat="false" ht="18.75" hidden="false" customHeight="false" outlineLevel="0" collapsed="false">
      <c r="A253" s="1" t="n">
        <v>5</v>
      </c>
      <c r="B253" s="5" t="n">
        <v>0</v>
      </c>
      <c r="C253" s="5" t="n">
        <v>0</v>
      </c>
      <c r="D253" s="5" t="n">
        <v>2</v>
      </c>
      <c r="E253" s="5" t="n">
        <v>0</v>
      </c>
      <c r="F253" s="5" t="n">
        <v>18.3</v>
      </c>
      <c r="G253" s="5" t="n">
        <v>0</v>
      </c>
      <c r="H253" s="5" t="n">
        <v>2.6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/>
    </row>
    <row r="254" customFormat="false" ht="18.75" hidden="false" customHeight="false" outlineLevel="0" collapsed="false">
      <c r="A254" s="1" t="n">
        <v>6</v>
      </c>
      <c r="B254" s="5" t="n">
        <v>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42</v>
      </c>
      <c r="H254" s="5" t="n">
        <v>14.8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/>
    </row>
    <row r="255" customFormat="false" ht="18.75" hidden="false" customHeight="false" outlineLevel="0" collapsed="false">
      <c r="A255" s="1" t="n">
        <v>7</v>
      </c>
      <c r="B255" s="5" t="n">
        <v>0</v>
      </c>
      <c r="C255" s="5" t="n">
        <v>3.9</v>
      </c>
      <c r="D255" s="5" t="n">
        <v>18</v>
      </c>
      <c r="E255" s="5" t="n">
        <v>0</v>
      </c>
      <c r="F255" s="5" t="n">
        <v>13.2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/>
    </row>
    <row r="256" customFormat="false" ht="18.75" hidden="false" customHeight="false" outlineLevel="0" collapsed="false">
      <c r="A256" s="1" t="n">
        <v>8</v>
      </c>
      <c r="B256" s="5" t="n">
        <v>0</v>
      </c>
      <c r="C256" s="5" t="n">
        <v>0</v>
      </c>
      <c r="D256" s="5" t="n">
        <v>11.5</v>
      </c>
      <c r="E256" s="5" t="n">
        <v>0</v>
      </c>
      <c r="F256" s="5" t="n">
        <v>3.7</v>
      </c>
      <c r="G256" s="5" t="n">
        <v>0</v>
      </c>
      <c r="H256" s="5" t="n">
        <v>13.6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/>
    </row>
    <row r="257" customFormat="false" ht="18.75" hidden="false" customHeight="false" outlineLevel="0" collapsed="false">
      <c r="A257" s="1" t="n">
        <v>9</v>
      </c>
      <c r="B257" s="5" t="n">
        <v>0</v>
      </c>
      <c r="C257" s="5" t="n">
        <v>0</v>
      </c>
      <c r="D257" s="5" t="n">
        <v>3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/>
    </row>
    <row r="258" customFormat="false" ht="18.75" hidden="false" customHeight="false" outlineLevel="0" collapsed="false">
      <c r="A258" s="1" t="n">
        <v>10</v>
      </c>
      <c r="B258" s="5" t="n">
        <v>0</v>
      </c>
      <c r="C258" s="5" t="n">
        <v>36.7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/>
    </row>
    <row r="259" customFormat="false" ht="18.75" hidden="false" customHeight="false" outlineLevel="0" collapsed="false">
      <c r="A259" s="1" t="n">
        <v>11</v>
      </c>
      <c r="B259" s="5" t="n">
        <v>0</v>
      </c>
      <c r="C259" s="5" t="n">
        <v>1.5</v>
      </c>
      <c r="D259" s="5" t="n">
        <v>6.3</v>
      </c>
      <c r="E259" s="5" t="n">
        <v>5.1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/>
    </row>
    <row r="260" customFormat="false" ht="18.75" hidden="false" customHeight="false" outlineLevel="0" collapsed="false">
      <c r="A260" s="1" t="n">
        <v>12</v>
      </c>
      <c r="B260" s="5" t="n">
        <v>0</v>
      </c>
      <c r="C260" s="5" t="n">
        <v>0</v>
      </c>
      <c r="D260" s="5" t="n">
        <v>30.6</v>
      </c>
      <c r="E260" s="5" t="n">
        <v>8.4</v>
      </c>
      <c r="F260" s="5" t="n">
        <v>5.8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/>
    </row>
    <row r="261" customFormat="false" ht="18.75" hidden="false" customHeight="false" outlineLevel="0" collapsed="false">
      <c r="A261" s="1" t="n">
        <v>13</v>
      </c>
      <c r="B261" s="5" t="n">
        <v>0</v>
      </c>
      <c r="C261" s="5" t="n">
        <v>0</v>
      </c>
      <c r="D261" s="5" t="n">
        <v>29.5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/>
    </row>
    <row r="262" customFormat="false" ht="18.75" hidden="false" customHeight="false" outlineLevel="0" collapsed="false">
      <c r="A262" s="1" t="n">
        <v>14</v>
      </c>
      <c r="B262" s="5" t="n">
        <v>0</v>
      </c>
      <c r="C262" s="5" t="n">
        <v>0</v>
      </c>
      <c r="D262" s="5" t="n">
        <v>0.9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/>
    </row>
    <row r="263" customFormat="false" ht="18.75" hidden="false" customHeight="false" outlineLevel="0" collapsed="false">
      <c r="A263" s="1" t="n">
        <v>15</v>
      </c>
      <c r="B263" s="5" t="n">
        <v>0</v>
      </c>
      <c r="C263" s="5" t="n">
        <v>4.3</v>
      </c>
      <c r="D263" s="5" t="n">
        <v>0</v>
      </c>
      <c r="E263" s="5" t="n">
        <v>0</v>
      </c>
      <c r="F263" s="5" t="n">
        <v>6.8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10</v>
      </c>
      <c r="N263" s="5"/>
    </row>
    <row r="264" customFormat="false" ht="18.75" hidden="false" customHeight="false" outlineLevel="0" collapsed="false">
      <c r="A264" s="1" t="n">
        <v>16</v>
      </c>
      <c r="B264" s="5" t="n">
        <v>0</v>
      </c>
      <c r="C264" s="5" t="n">
        <v>3.5</v>
      </c>
      <c r="D264" s="5" t="n">
        <v>28.2</v>
      </c>
      <c r="E264" s="5" t="n">
        <v>0</v>
      </c>
      <c r="F264" s="5" t="n">
        <v>10.4</v>
      </c>
      <c r="G264" s="5" t="n">
        <v>30.6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/>
    </row>
    <row r="265" customFormat="false" ht="18.75" hidden="false" customHeight="false" outlineLevel="0" collapsed="false">
      <c r="A265" s="1" t="n">
        <v>17</v>
      </c>
      <c r="B265" s="5" t="n">
        <v>0</v>
      </c>
      <c r="C265" s="5" t="n">
        <v>0</v>
      </c>
      <c r="D265" s="5" t="n">
        <v>3.7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/>
    </row>
    <row r="266" customFormat="false" ht="18.75" hidden="false" customHeight="false" outlineLevel="0" collapsed="false">
      <c r="A266" s="1" t="n">
        <v>18</v>
      </c>
      <c r="B266" s="5" t="n">
        <v>0</v>
      </c>
      <c r="C266" s="5" t="n">
        <v>0</v>
      </c>
      <c r="D266" s="5" t="n">
        <v>2</v>
      </c>
      <c r="E266" s="5" t="n">
        <v>11.4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/>
    </row>
    <row r="267" customFormat="false" ht="18.75" hidden="false" customHeight="false" outlineLevel="0" collapsed="false">
      <c r="A267" s="1" t="n">
        <v>19</v>
      </c>
      <c r="B267" s="5" t="n">
        <v>0</v>
      </c>
      <c r="C267" s="5" t="n">
        <v>71.6</v>
      </c>
      <c r="D267" s="5" t="n">
        <v>0</v>
      </c>
      <c r="E267" s="5" t="n">
        <v>0</v>
      </c>
      <c r="F267" s="5" t="n">
        <v>7.7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/>
    </row>
    <row r="268" customFormat="false" ht="18.75" hidden="false" customHeight="false" outlineLevel="0" collapsed="false">
      <c r="A268" s="1" t="n">
        <v>20</v>
      </c>
      <c r="B268" s="5" t="n">
        <v>0</v>
      </c>
      <c r="C268" s="5" t="n">
        <v>14.4</v>
      </c>
      <c r="D268" s="5" t="n">
        <v>0</v>
      </c>
      <c r="E268" s="5" t="n">
        <v>0</v>
      </c>
      <c r="F268" s="5" t="n">
        <v>14.3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/>
    </row>
    <row r="269" customFormat="false" ht="18.75" hidden="false" customHeight="false" outlineLevel="0" collapsed="false">
      <c r="A269" s="1" t="n">
        <v>21</v>
      </c>
      <c r="B269" s="5" t="n">
        <v>0</v>
      </c>
      <c r="C269" s="5" t="n">
        <v>1.4</v>
      </c>
      <c r="D269" s="5" t="n">
        <v>13.4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/>
    </row>
    <row r="270" customFormat="false" ht="18.75" hidden="false" customHeight="false" outlineLevel="0" collapsed="false">
      <c r="A270" s="1" t="n">
        <v>22</v>
      </c>
      <c r="B270" s="5" t="n">
        <v>0</v>
      </c>
      <c r="C270" s="5" t="n">
        <v>7.7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/>
    </row>
    <row r="271" customFormat="false" ht="18.75" hidden="false" customHeight="false" outlineLevel="0" collapsed="false">
      <c r="A271" s="1" t="n">
        <v>23</v>
      </c>
      <c r="B271" s="5" t="n">
        <v>0</v>
      </c>
      <c r="C271" s="5" t="n">
        <v>0</v>
      </c>
      <c r="D271" s="5" t="n">
        <v>0</v>
      </c>
      <c r="E271" s="5" t="n">
        <v>0</v>
      </c>
      <c r="F271" s="5" t="n">
        <v>17.9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/>
    </row>
    <row r="272" customFormat="false" ht="18.75" hidden="false" customHeight="false" outlineLevel="0" collapsed="false">
      <c r="A272" s="1" t="n">
        <v>24</v>
      </c>
      <c r="B272" s="5" t="n">
        <v>0</v>
      </c>
      <c r="C272" s="5" t="n">
        <v>6.4</v>
      </c>
      <c r="D272" s="5" t="n">
        <v>0</v>
      </c>
      <c r="E272" s="5" t="n">
        <v>0</v>
      </c>
      <c r="F272" s="5" t="n">
        <v>3.7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/>
    </row>
    <row r="273" customFormat="false" ht="18.75" hidden="false" customHeight="false" outlineLevel="0" collapsed="false">
      <c r="A273" s="1" t="n">
        <v>25</v>
      </c>
      <c r="B273" s="5" t="n">
        <v>0</v>
      </c>
      <c r="C273" s="5" t="n">
        <v>17.3</v>
      </c>
      <c r="D273" s="5" t="n">
        <v>0</v>
      </c>
      <c r="E273" s="5" t="n">
        <v>0</v>
      </c>
      <c r="F273" s="5" t="n">
        <v>0</v>
      </c>
      <c r="G273" s="5" t="n">
        <v>4.3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/>
    </row>
    <row r="274" customFormat="false" ht="18.75" hidden="false" customHeight="false" outlineLevel="0" collapsed="false">
      <c r="A274" s="1" t="n">
        <v>26</v>
      </c>
      <c r="B274" s="5" t="n">
        <v>0</v>
      </c>
      <c r="C274" s="5" t="n">
        <v>0</v>
      </c>
      <c r="D274" s="5" t="n">
        <v>0</v>
      </c>
      <c r="E274" s="5" t="n">
        <v>0</v>
      </c>
      <c r="F274" s="5" t="n">
        <v>6.3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/>
    </row>
    <row r="275" customFormat="false" ht="18.75" hidden="false" customHeight="false" outlineLevel="0" collapsed="false">
      <c r="A275" s="1" t="n">
        <v>27</v>
      </c>
      <c r="B275" s="5" t="n">
        <v>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/>
    </row>
    <row r="276" customFormat="false" ht="18.75" hidden="false" customHeight="false" outlineLevel="0" collapsed="false">
      <c r="A276" s="1" t="n">
        <v>28</v>
      </c>
      <c r="B276" s="5" t="n">
        <v>0</v>
      </c>
      <c r="C276" s="5" t="n">
        <v>0</v>
      </c>
      <c r="D276" s="5" t="n">
        <v>0</v>
      </c>
      <c r="E276" s="5" t="n">
        <v>21.4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/>
    </row>
    <row r="277" customFormat="false" ht="18.75" hidden="false" customHeight="false" outlineLevel="0" collapsed="false">
      <c r="A277" s="1" t="n">
        <v>29</v>
      </c>
      <c r="B277" s="5" t="n">
        <v>0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23.5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/>
    </row>
    <row r="278" customFormat="false" ht="18.75" hidden="false" customHeight="false" outlineLevel="0" collapsed="false">
      <c r="A278" s="1" t="n">
        <v>30</v>
      </c>
      <c r="B278" s="5" t="n">
        <v>0</v>
      </c>
      <c r="C278" s="5" t="n">
        <v>0</v>
      </c>
      <c r="D278" s="5" t="n">
        <v>0</v>
      </c>
      <c r="E278" s="5" t="n">
        <v>0</v>
      </c>
      <c r="F278" s="5" t="n">
        <v>3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/>
      <c r="M278" s="5" t="n">
        <v>0</v>
      </c>
      <c r="N278" s="5"/>
    </row>
    <row r="279" customFormat="false" ht="18.75" hidden="false" customHeight="false" outlineLevel="0" collapsed="false">
      <c r="A279" s="1" t="n">
        <v>31</v>
      </c>
      <c r="B279" s="5"/>
      <c r="C279" s="5" t="n">
        <v>0</v>
      </c>
      <c r="D279" s="5"/>
      <c r="E279" s="5" t="n">
        <v>0</v>
      </c>
      <c r="F279" s="5" t="n">
        <v>0</v>
      </c>
      <c r="G279" s="5"/>
      <c r="H279" s="5" t="n">
        <v>0</v>
      </c>
      <c r="I279" s="5"/>
      <c r="J279" s="5" t="n">
        <v>0</v>
      </c>
      <c r="K279" s="5" t="n">
        <v>0</v>
      </c>
      <c r="L279" s="5"/>
      <c r="M279" s="5" t="n">
        <v>0</v>
      </c>
      <c r="N279" s="5"/>
    </row>
    <row r="280" customFormat="false" ht="18.75" hidden="false" customHeight="false" outlineLevel="0" collapsed="false">
      <c r="A280" s="4" t="s">
        <v>21</v>
      </c>
      <c r="B280" s="5" t="n">
        <f aca="false">SUM(B249:B279)</f>
        <v>0</v>
      </c>
      <c r="C280" s="5" t="n">
        <f aca="false">SUM(C249:C279)</f>
        <v>197.5</v>
      </c>
      <c r="D280" s="5" t="n">
        <f aca="false">SUM(D249:D279)</f>
        <v>149.1</v>
      </c>
      <c r="E280" s="5" t="n">
        <f aca="false">SUM(E249:E279)</f>
        <v>54.4</v>
      </c>
      <c r="F280" s="5" t="n">
        <f aca="false">SUM(F249:F279)</f>
        <v>137.6</v>
      </c>
      <c r="G280" s="5" t="n">
        <f aca="false">SUM(G249:G279)</f>
        <v>144.2</v>
      </c>
      <c r="H280" s="5" t="n">
        <f aca="false">SUM(H249:H279)</f>
        <v>62.8</v>
      </c>
      <c r="I280" s="5" t="n">
        <f aca="false">SUM(I249:I279)</f>
        <v>0</v>
      </c>
      <c r="J280" s="5" t="n">
        <f aca="false">SUM(J249:J279)</f>
        <v>0</v>
      </c>
      <c r="K280" s="5" t="n">
        <f aca="false">SUM(K249:K279)</f>
        <v>0</v>
      </c>
      <c r="L280" s="5" t="n">
        <f aca="false">SUM(L249:L279)</f>
        <v>0</v>
      </c>
      <c r="M280" s="5" t="n">
        <f aca="false">SUM(M249:M279)</f>
        <v>10</v>
      </c>
      <c r="N280" s="5" t="n">
        <f aca="false">SUM(B280:M280)</f>
        <v>755.6</v>
      </c>
      <c r="O280" s="4" t="s">
        <v>22</v>
      </c>
    </row>
    <row r="281" customFormat="false" ht="18.75" hidden="false" customHeight="false" outlineLevel="0" collapsed="false">
      <c r="A281" s="4" t="s">
        <v>23</v>
      </c>
      <c r="B281" s="5" t="n">
        <f aca="false">AVERAGE(B249:B279)</f>
        <v>0</v>
      </c>
      <c r="C281" s="5" t="n">
        <f aca="false">AVERAGE(C249:C279)</f>
        <v>6.37096774193548</v>
      </c>
      <c r="D281" s="5" t="n">
        <f aca="false">AVERAGE(D249:D279)</f>
        <v>4.97</v>
      </c>
      <c r="E281" s="5" t="n">
        <f aca="false">AVERAGE(E249:E279)</f>
        <v>1.75483870967742</v>
      </c>
      <c r="F281" s="5" t="n">
        <f aca="false">AVERAGE(F249:F279)</f>
        <v>4.43870967741936</v>
      </c>
      <c r="G281" s="5" t="n">
        <f aca="false">AVERAGE(G249:G279)</f>
        <v>4.80666666666667</v>
      </c>
      <c r="H281" s="5" t="n">
        <f aca="false">AVERAGE(H249:H279)</f>
        <v>2.0258064516129</v>
      </c>
      <c r="I281" s="5" t="n">
        <f aca="false">AVERAGE(I249:I279)</f>
        <v>0</v>
      </c>
      <c r="J281" s="5" t="n">
        <f aca="false">AVERAGE(J249:J279)</f>
        <v>0</v>
      </c>
      <c r="K281" s="5" t="n">
        <f aca="false">AVERAGE(K249:K279)</f>
        <v>0</v>
      </c>
      <c r="L281" s="5" t="n">
        <f aca="false">AVERAGE(L249:L279)</f>
        <v>0</v>
      </c>
      <c r="M281" s="5" t="n">
        <f aca="false">AVERAGE(M249:M279)</f>
        <v>0.32258064516129</v>
      </c>
      <c r="N281" s="5" t="n">
        <f aca="false">AVERAGE(B281:M281)</f>
        <v>2.05746415770609</v>
      </c>
      <c r="O281" s="4" t="s">
        <v>24</v>
      </c>
    </row>
    <row r="282" customFormat="false" ht="18.75" hidden="false" customHeight="false" outlineLevel="0" collapsed="false">
      <c r="A282" s="8" t="s">
        <v>25</v>
      </c>
      <c r="B282" s="6" t="n">
        <v>0</v>
      </c>
      <c r="C282" s="6" t="n">
        <v>14</v>
      </c>
      <c r="D282" s="6" t="n">
        <v>12</v>
      </c>
      <c r="E282" s="6" t="n">
        <v>6</v>
      </c>
      <c r="F282" s="6" t="n">
        <v>14</v>
      </c>
      <c r="G282" s="6" t="n">
        <v>7</v>
      </c>
      <c r="H282" s="6" t="n">
        <v>4</v>
      </c>
      <c r="I282" s="6" t="n">
        <v>0</v>
      </c>
      <c r="J282" s="6" t="n">
        <v>0</v>
      </c>
      <c r="K282" s="6" t="n">
        <v>0</v>
      </c>
      <c r="L282" s="6" t="n">
        <v>0</v>
      </c>
      <c r="M282" s="6" t="n">
        <v>1</v>
      </c>
      <c r="N282" s="6" t="n">
        <f aca="false">SUM(B282:M282)</f>
        <v>58</v>
      </c>
      <c r="O282" s="4" t="s">
        <v>25</v>
      </c>
    </row>
    <row r="284" customFormat="false" ht="18.75" hidden="false" customHeight="false" outlineLevel="0" collapsed="false">
      <c r="A284" s="1" t="s">
        <v>26</v>
      </c>
      <c r="B284" s="1" t="n">
        <v>71.6</v>
      </c>
      <c r="C284" s="1" t="s">
        <v>108</v>
      </c>
      <c r="D284" s="1" t="s">
        <v>109</v>
      </c>
      <c r="E284" s="1" t="s">
        <v>110</v>
      </c>
    </row>
    <row r="285" customFormat="false" ht="18.75" hidden="false" customHeight="false" outlineLevel="0" collapsed="false">
      <c r="A285" s="1" t="s">
        <v>30</v>
      </c>
      <c r="B285" s="1" t="n">
        <v>87.4</v>
      </c>
      <c r="C285" s="1" t="s">
        <v>108</v>
      </c>
      <c r="D285" s="1" t="s">
        <v>111</v>
      </c>
      <c r="E285" s="1" t="s">
        <v>112</v>
      </c>
    </row>
    <row r="286" customFormat="false" ht="18.75" hidden="false" customHeight="false" outlineLevel="0" collapsed="false">
      <c r="A286" s="1" t="s">
        <v>34</v>
      </c>
      <c r="B286" s="1" t="n">
        <v>95.1</v>
      </c>
      <c r="C286" s="1" t="s">
        <v>108</v>
      </c>
      <c r="D286" s="1" t="s">
        <v>113</v>
      </c>
      <c r="E286" s="1" t="s">
        <v>114</v>
      </c>
    </row>
    <row r="287" customFormat="false" ht="18.75" hidden="false" customHeight="false" outlineLevel="0" collapsed="false">
      <c r="A287" s="1" t="s">
        <v>38</v>
      </c>
      <c r="B287" s="1" t="n">
        <v>118.8</v>
      </c>
      <c r="C287" s="1" t="s">
        <v>108</v>
      </c>
      <c r="D287" s="1" t="s">
        <v>115</v>
      </c>
      <c r="E287" s="1" t="s">
        <v>116</v>
      </c>
    </row>
    <row r="288" customFormat="false" ht="18.75" hidden="false" customHeight="false" outlineLevel="0" collapsed="false">
      <c r="A288" s="1" t="s">
        <v>42</v>
      </c>
      <c r="B288" s="1" t="n">
        <v>118.8</v>
      </c>
      <c r="C288" s="1" t="s">
        <v>108</v>
      </c>
      <c r="D288" s="1" t="s">
        <v>117</v>
      </c>
      <c r="E288" s="1" t="s">
        <v>118</v>
      </c>
    </row>
    <row r="289" customFormat="false" ht="18.75" hidden="false" customHeight="false" outlineLevel="0" collapsed="false">
      <c r="A289" s="1" t="s">
        <v>44</v>
      </c>
      <c r="B289" s="1" t="n">
        <v>141.1</v>
      </c>
      <c r="C289" s="1" t="s">
        <v>27</v>
      </c>
      <c r="D289" s="1" t="s">
        <v>119</v>
      </c>
      <c r="E289" s="1" t="s">
        <v>120</v>
      </c>
    </row>
    <row r="290" customFormat="false" ht="18.75" hidden="false" customHeight="false" outlineLevel="0" collapsed="false">
      <c r="A290" s="1" t="s">
        <v>46</v>
      </c>
      <c r="B290" s="1" t="n">
        <v>252.5</v>
      </c>
      <c r="C290" s="1" t="s">
        <v>108</v>
      </c>
      <c r="D290" s="7" t="n">
        <v>28976</v>
      </c>
    </row>
    <row r="292" customFormat="false" ht="18.75" hidden="false" customHeight="false" outlineLevel="0" collapsed="false">
      <c r="A292" s="1" t="s">
        <v>0</v>
      </c>
      <c r="I292" s="1" t="s">
        <v>1</v>
      </c>
    </row>
    <row r="293" customFormat="false" ht="18.75" hidden="false" customHeight="false" outlineLevel="0" collapsed="false">
      <c r="A293" s="1" t="s">
        <v>121</v>
      </c>
      <c r="F293" s="1" t="s">
        <v>3</v>
      </c>
    </row>
    <row r="294" customFormat="false" ht="18.75" hidden="false" customHeight="false" outlineLevel="0" collapsed="false">
      <c r="F294" s="1" t="s">
        <v>4</v>
      </c>
      <c r="G294" s="1" t="n">
        <v>-1980</v>
      </c>
      <c r="H294" s="1" t="n">
        <v>2523</v>
      </c>
    </row>
    <row r="295" customFormat="false" ht="18.75" hidden="false" customHeight="false" outlineLevel="0" collapsed="false">
      <c r="F295" s="1" t="s">
        <v>5</v>
      </c>
      <c r="G295" s="1" t="s">
        <v>6</v>
      </c>
    </row>
    <row r="296" customFormat="false" ht="18.75" hidden="false" customHeight="false" outlineLevel="0" collapsed="false">
      <c r="A296" s="1" t="s">
        <v>7</v>
      </c>
      <c r="B296" s="1" t="s">
        <v>8</v>
      </c>
      <c r="C296" s="1" t="s">
        <v>9</v>
      </c>
      <c r="D296" s="1" t="s">
        <v>10</v>
      </c>
      <c r="E296" s="1" t="s">
        <v>11</v>
      </c>
      <c r="F296" s="1" t="s">
        <v>12</v>
      </c>
      <c r="G296" s="1" t="s">
        <v>13</v>
      </c>
      <c r="H296" s="1" t="s">
        <v>14</v>
      </c>
      <c r="I296" s="1" t="s">
        <v>15</v>
      </c>
      <c r="J296" s="1" t="s">
        <v>16</v>
      </c>
      <c r="K296" s="1" t="s">
        <v>17</v>
      </c>
      <c r="L296" s="1" t="s">
        <v>18</v>
      </c>
      <c r="M296" s="1" t="s">
        <v>47</v>
      </c>
      <c r="N296" s="1" t="s">
        <v>48</v>
      </c>
    </row>
    <row r="297" customFormat="false" ht="18.75" hidden="false" customHeight="false" outlineLevel="0" collapsed="false">
      <c r="A297" s="1" t="n">
        <v>1</v>
      </c>
      <c r="B297" s="5" t="n">
        <v>0</v>
      </c>
      <c r="C297" s="5" t="n">
        <v>0</v>
      </c>
      <c r="D297" s="5" t="n">
        <v>0</v>
      </c>
      <c r="E297" s="5" t="n">
        <v>0</v>
      </c>
      <c r="F297" s="5" t="n">
        <v>19</v>
      </c>
      <c r="G297" s="5" t="n">
        <v>8.6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/>
    </row>
    <row r="298" customFormat="false" ht="18.75" hidden="false" customHeight="false" outlineLevel="0" collapsed="false">
      <c r="A298" s="1" t="n">
        <v>2</v>
      </c>
      <c r="B298" s="5" t="n">
        <v>0</v>
      </c>
      <c r="C298" s="5" t="n">
        <v>0</v>
      </c>
      <c r="D298" s="5" t="n">
        <v>19.5</v>
      </c>
      <c r="E298" s="5" t="n">
        <v>0</v>
      </c>
      <c r="F298" s="5" t="n">
        <v>2.8</v>
      </c>
      <c r="G298" s="5" t="n">
        <v>10.7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/>
    </row>
    <row r="299" customFormat="false" ht="18.75" hidden="false" customHeight="false" outlineLevel="0" collapsed="false">
      <c r="A299" s="1" t="n">
        <v>3</v>
      </c>
      <c r="B299" s="5" t="n">
        <v>0</v>
      </c>
      <c r="C299" s="5" t="n">
        <v>13</v>
      </c>
      <c r="D299" s="5" t="n">
        <v>10.2</v>
      </c>
      <c r="E299" s="5" t="n">
        <v>0</v>
      </c>
      <c r="F299" s="5" t="n">
        <v>2.3</v>
      </c>
      <c r="G299" s="5" t="n">
        <v>6.4</v>
      </c>
      <c r="H299" s="5" t="n">
        <v>8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/>
    </row>
    <row r="300" customFormat="false" ht="18.75" hidden="false" customHeight="false" outlineLevel="0" collapsed="false">
      <c r="A300" s="1" t="n">
        <v>4</v>
      </c>
      <c r="B300" s="5" t="n">
        <v>0</v>
      </c>
      <c r="C300" s="5" t="n">
        <v>1.3</v>
      </c>
      <c r="D300" s="5" t="n">
        <v>0</v>
      </c>
      <c r="E300" s="5" t="n">
        <v>0</v>
      </c>
      <c r="F300" s="5" t="n">
        <v>0</v>
      </c>
      <c r="G300" s="5" t="n">
        <v>9.5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/>
    </row>
    <row r="301" customFormat="false" ht="18.75" hidden="false" customHeight="false" outlineLevel="0" collapsed="false">
      <c r="A301" s="1" t="n">
        <v>5</v>
      </c>
      <c r="B301" s="5" t="n">
        <v>0</v>
      </c>
      <c r="C301" s="5" t="n">
        <v>0</v>
      </c>
      <c r="D301" s="5" t="n">
        <v>0</v>
      </c>
      <c r="E301" s="5" t="n">
        <v>12.3</v>
      </c>
      <c r="F301" s="5" t="n">
        <v>9</v>
      </c>
      <c r="G301" s="5" t="n">
        <v>2</v>
      </c>
      <c r="H301" s="5" t="n">
        <v>1.5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/>
    </row>
    <row r="302" customFormat="false" ht="18.75" hidden="false" customHeight="false" outlineLevel="0" collapsed="false">
      <c r="A302" s="1" t="n">
        <v>6</v>
      </c>
      <c r="B302" s="5" t="n">
        <v>0</v>
      </c>
      <c r="C302" s="5" t="n">
        <v>0</v>
      </c>
      <c r="D302" s="5" t="n">
        <v>0</v>
      </c>
      <c r="E302" s="5" t="n">
        <v>0</v>
      </c>
      <c r="F302" s="5" t="n">
        <v>5.7</v>
      </c>
      <c r="G302" s="5" t="n">
        <v>18.6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/>
    </row>
    <row r="303" customFormat="false" ht="18.75" hidden="false" customHeight="false" outlineLevel="0" collapsed="false">
      <c r="A303" s="1" t="n">
        <v>7</v>
      </c>
      <c r="B303" s="5" t="n">
        <v>0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8.7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/>
    </row>
    <row r="304" customFormat="false" ht="18.75" hidden="false" customHeight="false" outlineLevel="0" collapsed="false">
      <c r="A304" s="1" t="n">
        <v>8</v>
      </c>
      <c r="B304" s="5" t="n">
        <v>0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8.3</v>
      </c>
      <c r="H304" s="5" t="n">
        <v>2.9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/>
    </row>
    <row r="305" customFormat="false" ht="18.75" hidden="false" customHeight="false" outlineLevel="0" collapsed="false">
      <c r="A305" s="1" t="n">
        <v>9</v>
      </c>
      <c r="B305" s="5" t="n">
        <v>0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/>
    </row>
    <row r="306" customFormat="false" ht="18.75" hidden="false" customHeight="false" outlineLevel="0" collapsed="false">
      <c r="A306" s="1" t="n">
        <v>10</v>
      </c>
      <c r="B306" s="5" t="n">
        <v>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2.8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/>
    </row>
    <row r="307" customFormat="false" ht="18.75" hidden="false" customHeight="false" outlineLevel="0" collapsed="false">
      <c r="A307" s="1" t="n">
        <v>11</v>
      </c>
      <c r="B307" s="5" t="n">
        <v>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8.2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/>
    </row>
    <row r="308" customFormat="false" ht="18.75" hidden="false" customHeight="false" outlineLevel="0" collapsed="false">
      <c r="A308" s="1" t="n">
        <v>12</v>
      </c>
      <c r="B308" s="5" t="n">
        <v>0</v>
      </c>
      <c r="C308" s="5" t="n">
        <v>0</v>
      </c>
      <c r="D308" s="5" t="n">
        <v>44.5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88.6</v>
      </c>
      <c r="K308" s="5" t="n">
        <v>0</v>
      </c>
      <c r="L308" s="5" t="n">
        <v>0</v>
      </c>
      <c r="M308" s="5" t="n">
        <v>0</v>
      </c>
      <c r="N308" s="5"/>
    </row>
    <row r="309" customFormat="false" ht="18.75" hidden="false" customHeight="false" outlineLevel="0" collapsed="false">
      <c r="A309" s="1" t="n">
        <v>13</v>
      </c>
      <c r="B309" s="5" t="n">
        <v>0</v>
      </c>
      <c r="C309" s="5" t="n">
        <v>0</v>
      </c>
      <c r="D309" s="5" t="n">
        <v>19.2</v>
      </c>
      <c r="E309" s="5" t="n">
        <v>28.6</v>
      </c>
      <c r="F309" s="5" t="n">
        <v>0</v>
      </c>
      <c r="G309" s="5" t="n">
        <v>0</v>
      </c>
      <c r="H309" s="5" t="n">
        <v>18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/>
    </row>
    <row r="310" customFormat="false" ht="18.75" hidden="false" customHeight="false" outlineLevel="0" collapsed="false">
      <c r="A310" s="1" t="n">
        <v>14</v>
      </c>
      <c r="B310" s="5" t="n">
        <v>0</v>
      </c>
      <c r="C310" s="5" t="n">
        <v>0</v>
      </c>
      <c r="D310" s="5" t="n">
        <v>43.5</v>
      </c>
      <c r="E310" s="5" t="n">
        <v>15.5</v>
      </c>
      <c r="F310" s="5" t="n">
        <v>0</v>
      </c>
      <c r="G310" s="5" t="n">
        <v>0</v>
      </c>
      <c r="H310" s="5" t="n">
        <v>2.8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/>
    </row>
    <row r="311" customFormat="false" ht="18.75" hidden="false" customHeight="false" outlineLevel="0" collapsed="false">
      <c r="A311" s="1" t="n">
        <v>15</v>
      </c>
      <c r="B311" s="5" t="n">
        <v>0</v>
      </c>
      <c r="C311" s="5" t="n">
        <v>0</v>
      </c>
      <c r="D311" s="5" t="n">
        <v>8.3</v>
      </c>
      <c r="E311" s="5" t="n">
        <v>0</v>
      </c>
      <c r="F311" s="5" t="n">
        <v>9</v>
      </c>
      <c r="G311" s="5" t="n">
        <v>0</v>
      </c>
      <c r="H311" s="5" t="n">
        <v>9.7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/>
    </row>
    <row r="312" customFormat="false" ht="18.75" hidden="false" customHeight="false" outlineLevel="0" collapsed="false">
      <c r="A312" s="1" t="n">
        <v>16</v>
      </c>
      <c r="B312" s="5" t="n">
        <v>16.3</v>
      </c>
      <c r="C312" s="5" t="n">
        <v>0</v>
      </c>
      <c r="D312" s="5" t="n">
        <v>0</v>
      </c>
      <c r="E312" s="5" t="n">
        <v>0</v>
      </c>
      <c r="F312" s="5" t="n">
        <v>2.7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/>
    </row>
    <row r="313" customFormat="false" ht="18.75" hidden="false" customHeight="false" outlineLevel="0" collapsed="false">
      <c r="A313" s="1" t="n">
        <v>17</v>
      </c>
      <c r="B313" s="5" t="n">
        <v>32</v>
      </c>
      <c r="C313" s="5" t="n">
        <v>0</v>
      </c>
      <c r="D313" s="5" t="n">
        <v>11.7</v>
      </c>
      <c r="E313" s="5" t="n">
        <v>0</v>
      </c>
      <c r="F313" s="5" t="n">
        <v>28.3</v>
      </c>
      <c r="G313" s="5" t="n">
        <v>55.8</v>
      </c>
      <c r="H313" s="5" t="n">
        <v>3.2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/>
    </row>
    <row r="314" customFormat="false" ht="18.75" hidden="false" customHeight="false" outlineLevel="0" collapsed="false">
      <c r="A314" s="1" t="n">
        <v>18</v>
      </c>
      <c r="B314" s="5" t="n">
        <v>0</v>
      </c>
      <c r="C314" s="5" t="n">
        <v>0</v>
      </c>
      <c r="D314" s="5" t="n">
        <v>0</v>
      </c>
      <c r="E314" s="5" t="n">
        <v>0</v>
      </c>
      <c r="F314" s="5" t="n">
        <v>12.3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/>
    </row>
    <row r="315" customFormat="false" ht="18.75" hidden="false" customHeight="false" outlineLevel="0" collapsed="false">
      <c r="A315" s="1" t="n">
        <v>19</v>
      </c>
      <c r="B315" s="5" t="n">
        <v>0</v>
      </c>
      <c r="C315" s="5" t="n">
        <v>11.6</v>
      </c>
      <c r="D315" s="5" t="n">
        <v>19.8</v>
      </c>
      <c r="E315" s="5" t="n">
        <v>0</v>
      </c>
      <c r="F315" s="5" t="n">
        <v>7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/>
    </row>
    <row r="316" customFormat="false" ht="18.75" hidden="false" customHeight="false" outlineLevel="0" collapsed="false">
      <c r="A316" s="1" t="n">
        <v>20</v>
      </c>
      <c r="B316" s="5" t="n">
        <v>0</v>
      </c>
      <c r="C316" s="5" t="n">
        <v>2.7</v>
      </c>
      <c r="D316" s="5" t="n">
        <v>4</v>
      </c>
      <c r="E316" s="5" t="n">
        <v>12.6</v>
      </c>
      <c r="F316" s="5" t="n">
        <v>2.6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/>
    </row>
    <row r="317" customFormat="false" ht="18.75" hidden="false" customHeight="false" outlineLevel="0" collapsed="false">
      <c r="A317" s="1" t="n">
        <v>21</v>
      </c>
      <c r="B317" s="5" t="n">
        <v>0</v>
      </c>
      <c r="C317" s="5" t="n">
        <v>8.2</v>
      </c>
      <c r="D317" s="5" t="n">
        <v>5.8</v>
      </c>
      <c r="E317" s="5" t="n">
        <v>20.4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/>
    </row>
    <row r="318" customFormat="false" ht="18.75" hidden="false" customHeight="false" outlineLevel="0" collapsed="false">
      <c r="A318" s="1" t="n">
        <v>22</v>
      </c>
      <c r="B318" s="5" t="n">
        <v>0</v>
      </c>
      <c r="C318" s="5" t="n">
        <v>34.3</v>
      </c>
      <c r="D318" s="5" t="n">
        <v>16.3</v>
      </c>
      <c r="E318" s="5" t="n">
        <v>10.3</v>
      </c>
      <c r="F318" s="5" t="n">
        <v>9.2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/>
    </row>
    <row r="319" customFormat="false" ht="18.75" hidden="false" customHeight="false" outlineLevel="0" collapsed="false">
      <c r="A319" s="1" t="n">
        <v>23</v>
      </c>
      <c r="B319" s="5" t="n">
        <v>0</v>
      </c>
      <c r="C319" s="5" t="n">
        <v>5</v>
      </c>
      <c r="D319" s="5" t="n">
        <v>0</v>
      </c>
      <c r="E319" s="5" t="n">
        <v>0</v>
      </c>
      <c r="F319" s="5" t="n">
        <v>3.8</v>
      </c>
      <c r="G319" s="5" t="n">
        <v>0</v>
      </c>
      <c r="H319" s="5" t="n">
        <v>0</v>
      </c>
      <c r="I319" s="5" t="n">
        <v>7.2</v>
      </c>
      <c r="J319" s="5" t="n">
        <v>0</v>
      </c>
      <c r="K319" s="5" t="n">
        <v>0</v>
      </c>
      <c r="L319" s="5" t="n">
        <v>0</v>
      </c>
      <c r="M319" s="5" t="n">
        <v>0</v>
      </c>
      <c r="N319" s="5"/>
    </row>
    <row r="320" customFormat="false" ht="18.75" hidden="false" customHeight="false" outlineLevel="0" collapsed="false">
      <c r="A320" s="1" t="n">
        <v>24</v>
      </c>
      <c r="B320" s="5" t="n">
        <v>0</v>
      </c>
      <c r="C320" s="5" t="n">
        <v>15.8</v>
      </c>
      <c r="D320" s="5" t="n">
        <v>0</v>
      </c>
      <c r="E320" s="5" t="n">
        <v>0</v>
      </c>
      <c r="F320" s="5" t="n">
        <v>15.8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/>
    </row>
    <row r="321" customFormat="false" ht="18.75" hidden="false" customHeight="false" outlineLevel="0" collapsed="false">
      <c r="A321" s="1" t="n">
        <v>25</v>
      </c>
      <c r="B321" s="5" t="n">
        <v>0</v>
      </c>
      <c r="C321" s="5" t="n">
        <v>62.5</v>
      </c>
      <c r="D321" s="5" t="n">
        <v>0</v>
      </c>
      <c r="E321" s="5" t="n">
        <v>52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/>
    </row>
    <row r="322" customFormat="false" ht="18.75" hidden="false" customHeight="false" outlineLevel="0" collapsed="false">
      <c r="A322" s="1" t="n">
        <v>26</v>
      </c>
      <c r="B322" s="5" t="n">
        <v>0</v>
      </c>
      <c r="C322" s="5" t="n">
        <v>2.3</v>
      </c>
      <c r="D322" s="5" t="n">
        <v>26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/>
    </row>
    <row r="323" customFormat="false" ht="18.75" hidden="false" customHeight="false" outlineLevel="0" collapsed="false">
      <c r="A323" s="1" t="n">
        <v>27</v>
      </c>
      <c r="B323" s="5" t="n">
        <v>0</v>
      </c>
      <c r="C323" s="5" t="n">
        <v>6.4</v>
      </c>
      <c r="D323" s="5" t="n">
        <v>0</v>
      </c>
      <c r="E323" s="5" t="n">
        <v>5.2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/>
    </row>
    <row r="324" customFormat="false" ht="18.75" hidden="false" customHeight="false" outlineLevel="0" collapsed="false">
      <c r="A324" s="1" t="n">
        <v>28</v>
      </c>
      <c r="B324" s="5" t="n">
        <v>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/>
    </row>
    <row r="325" customFormat="false" ht="18.75" hidden="false" customHeight="false" outlineLevel="0" collapsed="false">
      <c r="A325" s="1" t="n">
        <v>29</v>
      </c>
      <c r="B325" s="5" t="n">
        <v>0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/>
      <c r="M325" s="5" t="n">
        <v>0</v>
      </c>
      <c r="N325" s="5"/>
    </row>
    <row r="326" customFormat="false" ht="18.75" hidden="false" customHeight="false" outlineLevel="0" collapsed="false">
      <c r="A326" s="1" t="n">
        <v>30</v>
      </c>
      <c r="B326" s="5" t="n">
        <v>0</v>
      </c>
      <c r="C326" s="5" t="n">
        <v>0</v>
      </c>
      <c r="D326" s="5" t="n">
        <v>0</v>
      </c>
      <c r="E326" s="5" t="n">
        <v>0</v>
      </c>
      <c r="F326" s="5" t="n">
        <v>24.4</v>
      </c>
      <c r="G326" s="5" t="n">
        <v>0</v>
      </c>
      <c r="H326" s="5" t="n">
        <v>3.5</v>
      </c>
      <c r="I326" s="5" t="n">
        <v>0</v>
      </c>
      <c r="J326" s="5" t="n">
        <v>0</v>
      </c>
      <c r="K326" s="5" t="n">
        <v>0</v>
      </c>
      <c r="L326" s="5"/>
      <c r="M326" s="5" t="n">
        <v>0</v>
      </c>
      <c r="N326" s="5"/>
    </row>
    <row r="327" customFormat="false" ht="18.75" hidden="false" customHeight="false" outlineLevel="0" collapsed="false">
      <c r="A327" s="1" t="n">
        <v>31</v>
      </c>
      <c r="B327" s="5"/>
      <c r="C327" s="5" t="n">
        <v>0</v>
      </c>
      <c r="D327" s="5"/>
      <c r="E327" s="5" t="n">
        <v>19</v>
      </c>
      <c r="F327" s="5" t="n">
        <v>6.7</v>
      </c>
      <c r="G327" s="5"/>
      <c r="H327" s="5" t="n">
        <v>0</v>
      </c>
      <c r="I327" s="5"/>
      <c r="J327" s="5" t="n">
        <v>0</v>
      </c>
      <c r="K327" s="5" t="n">
        <v>0</v>
      </c>
      <c r="L327" s="5"/>
      <c r="M327" s="5" t="n">
        <v>0</v>
      </c>
      <c r="N327" s="5"/>
    </row>
    <row r="328" customFormat="false" ht="18.75" hidden="false" customHeight="false" outlineLevel="0" collapsed="false">
      <c r="A328" s="4" t="s">
        <v>21</v>
      </c>
      <c r="B328" s="5" t="n">
        <f aca="false">SUM(B297:B327)</f>
        <v>48.3</v>
      </c>
      <c r="C328" s="5" t="n">
        <f aca="false">SUM(C297:C327)</f>
        <v>163.1</v>
      </c>
      <c r="D328" s="5" t="n">
        <f aca="false">SUM(D297:D327)</f>
        <v>228.8</v>
      </c>
      <c r="E328" s="5" t="n">
        <f aca="false">SUM(E297:E327)</f>
        <v>175.9</v>
      </c>
      <c r="F328" s="5" t="n">
        <f aca="false">SUM(F297:F327)</f>
        <v>160.6</v>
      </c>
      <c r="G328" s="5" t="n">
        <f aca="false">SUM(G297:G327)</f>
        <v>131.4</v>
      </c>
      <c r="H328" s="5" t="n">
        <f aca="false">SUM(H297:H327)</f>
        <v>57.8</v>
      </c>
      <c r="I328" s="5" t="n">
        <f aca="false">SUM(I297:I327)</f>
        <v>7.2</v>
      </c>
      <c r="J328" s="5" t="n">
        <f aca="false">SUM(J297:J327)</f>
        <v>88.6</v>
      </c>
      <c r="K328" s="5" t="n">
        <f aca="false">SUM(K297:K327)</f>
        <v>0</v>
      </c>
      <c r="L328" s="5" t="n">
        <f aca="false">SUM(L297:L327)</f>
        <v>0</v>
      </c>
      <c r="M328" s="5" t="n">
        <f aca="false">SUM(M297:M327)</f>
        <v>0</v>
      </c>
      <c r="N328" s="5" t="n">
        <f aca="false">SUM(B328:M328)</f>
        <v>1061.7</v>
      </c>
      <c r="O328" s="4" t="s">
        <v>22</v>
      </c>
    </row>
    <row r="329" customFormat="false" ht="18.75" hidden="false" customHeight="false" outlineLevel="0" collapsed="false">
      <c r="A329" s="4" t="s">
        <v>23</v>
      </c>
      <c r="B329" s="5" t="n">
        <f aca="false">AVERAGE(B297:B327)</f>
        <v>1.61</v>
      </c>
      <c r="C329" s="5" t="n">
        <f aca="false">AVERAGE(C297:C327)</f>
        <v>5.26129032258065</v>
      </c>
      <c r="D329" s="5" t="n">
        <f aca="false">AVERAGE(D297:D327)</f>
        <v>7.62666666666667</v>
      </c>
      <c r="E329" s="5" t="n">
        <f aca="false">AVERAGE(E297:E327)</f>
        <v>5.6741935483871</v>
      </c>
      <c r="F329" s="5" t="n">
        <f aca="false">AVERAGE(F297:F327)</f>
        <v>5.18064516129032</v>
      </c>
      <c r="G329" s="5" t="n">
        <f aca="false">AVERAGE(G297:G327)</f>
        <v>4.38</v>
      </c>
      <c r="H329" s="5" t="n">
        <f aca="false">AVERAGE(H297:H327)</f>
        <v>1.86451612903226</v>
      </c>
      <c r="I329" s="5" t="n">
        <f aca="false">AVERAGE(I297:I327)</f>
        <v>0.24</v>
      </c>
      <c r="J329" s="5" t="n">
        <f aca="false">AVERAGE(J297:J327)</f>
        <v>2.85806451612903</v>
      </c>
      <c r="K329" s="5" t="n">
        <f aca="false">AVERAGE(K297:K327)</f>
        <v>0</v>
      </c>
      <c r="L329" s="5" t="n">
        <f aca="false">AVERAGE(L297:L327)</f>
        <v>0</v>
      </c>
      <c r="M329" s="5" t="n">
        <f aca="false">AVERAGE(M297:M327)</f>
        <v>0</v>
      </c>
      <c r="N329" s="5" t="n">
        <f aca="false">AVERAGE(B329:M329)</f>
        <v>2.89128136200717</v>
      </c>
      <c r="O329" s="4" t="s">
        <v>24</v>
      </c>
    </row>
    <row r="330" customFormat="false" ht="18.75" hidden="false" customHeight="false" outlineLevel="0" collapsed="false">
      <c r="A330" s="8" t="s">
        <v>25</v>
      </c>
      <c r="B330" s="6" t="n">
        <v>2</v>
      </c>
      <c r="C330" s="6" t="n">
        <v>11</v>
      </c>
      <c r="D330" s="6" t="n">
        <v>12</v>
      </c>
      <c r="E330" s="6" t="n">
        <v>9</v>
      </c>
      <c r="F330" s="6" t="n">
        <v>16</v>
      </c>
      <c r="G330" s="6" t="n">
        <v>10</v>
      </c>
      <c r="H330" s="6" t="n">
        <v>9</v>
      </c>
      <c r="I330" s="6" t="n">
        <v>1</v>
      </c>
      <c r="J330" s="6" t="n">
        <v>1</v>
      </c>
      <c r="K330" s="6" t="n">
        <v>0</v>
      </c>
      <c r="L330" s="6" t="n">
        <v>0</v>
      </c>
      <c r="M330" s="6" t="n">
        <v>0</v>
      </c>
      <c r="N330" s="6" t="n">
        <f aca="false">SUM(B330:M330)</f>
        <v>71</v>
      </c>
      <c r="O330" s="4" t="s">
        <v>25</v>
      </c>
    </row>
    <row r="332" customFormat="false" ht="18.75" hidden="false" customHeight="false" outlineLevel="0" collapsed="false">
      <c r="A332" s="1" t="s">
        <v>26</v>
      </c>
      <c r="B332" s="1" t="n">
        <v>88.6</v>
      </c>
      <c r="C332" s="1" t="s">
        <v>122</v>
      </c>
      <c r="D332" s="1" t="s">
        <v>123</v>
      </c>
      <c r="E332" s="1" t="s">
        <v>124</v>
      </c>
    </row>
    <row r="333" customFormat="false" ht="18.75" hidden="false" customHeight="false" outlineLevel="0" collapsed="false">
      <c r="A333" s="1" t="s">
        <v>30</v>
      </c>
      <c r="B333" s="1" t="n">
        <v>107.2</v>
      </c>
      <c r="C333" s="1" t="s">
        <v>122</v>
      </c>
      <c r="D333" s="1" t="s">
        <v>125</v>
      </c>
      <c r="E333" s="1" t="s">
        <v>126</v>
      </c>
    </row>
    <row r="334" customFormat="false" ht="18.75" hidden="false" customHeight="false" outlineLevel="0" collapsed="false">
      <c r="A334" s="1" t="s">
        <v>34</v>
      </c>
      <c r="B334" s="1" t="n">
        <v>125.8</v>
      </c>
      <c r="C334" s="1" t="s">
        <v>69</v>
      </c>
      <c r="D334" s="1" t="s">
        <v>127</v>
      </c>
      <c r="E334" s="1" t="s">
        <v>128</v>
      </c>
    </row>
    <row r="335" customFormat="false" ht="18.75" hidden="false" customHeight="false" outlineLevel="0" collapsed="false">
      <c r="A335" s="1" t="s">
        <v>38</v>
      </c>
      <c r="B335" s="1" t="n">
        <v>140.1</v>
      </c>
      <c r="C335" s="1" t="s">
        <v>108</v>
      </c>
      <c r="D335" s="1" t="s">
        <v>129</v>
      </c>
      <c r="E335" s="1" t="s">
        <v>130</v>
      </c>
    </row>
    <row r="336" customFormat="false" ht="18.75" hidden="false" customHeight="false" outlineLevel="0" collapsed="false">
      <c r="A336" s="1" t="s">
        <v>42</v>
      </c>
      <c r="B336" s="1" t="n">
        <v>151</v>
      </c>
      <c r="C336" s="1" t="s">
        <v>122</v>
      </c>
      <c r="D336" s="1" t="s">
        <v>131</v>
      </c>
      <c r="E336" s="1" t="s">
        <v>132</v>
      </c>
    </row>
    <row r="337" customFormat="false" ht="18.75" hidden="false" customHeight="false" outlineLevel="0" collapsed="false">
      <c r="A337" s="1" t="s">
        <v>44</v>
      </c>
      <c r="B337" s="1" t="n">
        <v>173.1</v>
      </c>
      <c r="C337" s="1" t="s">
        <v>122</v>
      </c>
      <c r="D337" s="1" t="s">
        <v>133</v>
      </c>
      <c r="E337" s="1" t="s">
        <v>134</v>
      </c>
    </row>
    <row r="338" customFormat="false" ht="18.75" hidden="false" customHeight="false" outlineLevel="0" collapsed="false">
      <c r="A338" s="1" t="s">
        <v>46</v>
      </c>
      <c r="B338" s="1" t="n">
        <v>311.2</v>
      </c>
      <c r="C338" s="1" t="s">
        <v>69</v>
      </c>
      <c r="D338" s="7" t="n">
        <v>29342</v>
      </c>
    </row>
    <row r="340" customFormat="false" ht="18.75" hidden="false" customHeight="false" outlineLevel="0" collapsed="false">
      <c r="A340" s="1" t="s">
        <v>0</v>
      </c>
      <c r="I340" s="1" t="s">
        <v>1</v>
      </c>
    </row>
    <row r="341" customFormat="false" ht="18.75" hidden="false" customHeight="false" outlineLevel="0" collapsed="false">
      <c r="A341" s="1" t="s">
        <v>2</v>
      </c>
      <c r="F341" s="1" t="s">
        <v>3</v>
      </c>
    </row>
    <row r="343" customFormat="false" ht="18.75" hidden="false" customHeight="false" outlineLevel="0" collapsed="false">
      <c r="F343" s="1" t="s">
        <v>4</v>
      </c>
      <c r="G343" s="1" t="n">
        <v>-1981</v>
      </c>
      <c r="H343" s="1" t="n">
        <v>2524</v>
      </c>
    </row>
    <row r="344" customFormat="false" ht="18.75" hidden="false" customHeight="false" outlineLevel="0" collapsed="false">
      <c r="F344" s="1" t="s">
        <v>5</v>
      </c>
      <c r="G344" s="1" t="s">
        <v>6</v>
      </c>
    </row>
    <row r="345" customFormat="false" ht="18.75" hidden="false" customHeight="false" outlineLevel="0" collapsed="false">
      <c r="A345" s="1" t="s">
        <v>7</v>
      </c>
      <c r="B345" s="1" t="s">
        <v>8</v>
      </c>
      <c r="C345" s="1" t="s">
        <v>9</v>
      </c>
      <c r="D345" s="1" t="s">
        <v>10</v>
      </c>
      <c r="E345" s="1" t="s">
        <v>11</v>
      </c>
      <c r="F345" s="1" t="s">
        <v>12</v>
      </c>
      <c r="G345" s="1" t="s">
        <v>13</v>
      </c>
      <c r="H345" s="1" t="s">
        <v>14</v>
      </c>
      <c r="I345" s="1" t="s">
        <v>15</v>
      </c>
      <c r="J345" s="1" t="s">
        <v>16</v>
      </c>
      <c r="K345" s="1" t="s">
        <v>17</v>
      </c>
      <c r="L345" s="1" t="s">
        <v>18</v>
      </c>
      <c r="M345" s="1" t="s">
        <v>47</v>
      </c>
      <c r="N345" s="1" t="s">
        <v>48</v>
      </c>
    </row>
    <row r="346" customFormat="false" ht="18.75" hidden="false" customHeight="false" outlineLevel="0" collapsed="false">
      <c r="A346" s="1" t="n">
        <v>1</v>
      </c>
      <c r="B346" s="5" t="n">
        <v>0</v>
      </c>
      <c r="C346" s="5" t="n">
        <v>0.5</v>
      </c>
      <c r="D346" s="5" t="n">
        <v>25.8</v>
      </c>
      <c r="E346" s="5" t="n">
        <v>0</v>
      </c>
      <c r="F346" s="5" t="n">
        <v>4.1</v>
      </c>
      <c r="G346" s="5" t="n">
        <v>73.3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/>
    </row>
    <row r="347" customFormat="false" ht="18.75" hidden="false" customHeight="false" outlineLevel="0" collapsed="false">
      <c r="A347" s="1" t="n">
        <v>2</v>
      </c>
      <c r="B347" s="5" t="n">
        <v>0</v>
      </c>
      <c r="C347" s="5" t="n">
        <v>0</v>
      </c>
      <c r="D347" s="5" t="n">
        <v>9.3</v>
      </c>
      <c r="E347" s="5" t="n">
        <v>0</v>
      </c>
      <c r="F347" s="5" t="n">
        <v>3</v>
      </c>
      <c r="G347" s="5" t="n">
        <v>0.7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/>
    </row>
    <row r="348" customFormat="false" ht="18.75" hidden="false" customHeight="false" outlineLevel="0" collapsed="false">
      <c r="A348" s="1" t="n">
        <v>3</v>
      </c>
      <c r="B348" s="5" t="n">
        <v>0</v>
      </c>
      <c r="C348" s="5" t="n">
        <v>0</v>
      </c>
      <c r="D348" s="5" t="n">
        <v>0</v>
      </c>
      <c r="E348" s="5" t="n">
        <v>0</v>
      </c>
      <c r="F348" s="5" t="n">
        <v>6.5</v>
      </c>
      <c r="G348" s="5" t="n">
        <v>35.2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/>
    </row>
    <row r="349" customFormat="false" ht="18.75" hidden="false" customHeight="false" outlineLevel="0" collapsed="false">
      <c r="A349" s="1" t="n">
        <v>4</v>
      </c>
      <c r="B349" s="5" t="n">
        <v>0</v>
      </c>
      <c r="C349" s="5" t="n">
        <v>68.3</v>
      </c>
      <c r="D349" s="5" t="n">
        <v>2</v>
      </c>
      <c r="E349" s="5" t="n">
        <v>0</v>
      </c>
      <c r="F349" s="5" t="n">
        <v>0</v>
      </c>
      <c r="G349" s="5" t="n">
        <v>0.5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/>
    </row>
    <row r="350" customFormat="false" ht="18.75" hidden="false" customHeight="false" outlineLevel="0" collapsed="false">
      <c r="A350" s="1" t="n">
        <v>5</v>
      </c>
      <c r="B350" s="5" t="n">
        <v>0</v>
      </c>
      <c r="C350" s="5" t="n">
        <v>0</v>
      </c>
      <c r="D350" s="5" t="n">
        <v>0</v>
      </c>
      <c r="E350" s="5" t="n">
        <v>68.5</v>
      </c>
      <c r="F350" s="5" t="n">
        <v>12.5</v>
      </c>
      <c r="G350" s="5" t="n">
        <v>12.8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/>
    </row>
    <row r="351" customFormat="false" ht="18.75" hidden="false" customHeight="false" outlineLevel="0" collapsed="false">
      <c r="A351" s="1" t="n">
        <v>6</v>
      </c>
      <c r="B351" s="5" t="n">
        <v>0</v>
      </c>
      <c r="C351" s="5" t="n">
        <v>0</v>
      </c>
      <c r="D351" s="5" t="n">
        <v>0</v>
      </c>
      <c r="E351" s="5" t="n">
        <v>94.4</v>
      </c>
      <c r="F351" s="5" t="n">
        <v>8.2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/>
    </row>
    <row r="352" customFormat="false" ht="18.75" hidden="false" customHeight="false" outlineLevel="0" collapsed="false">
      <c r="A352" s="1" t="n">
        <v>7</v>
      </c>
      <c r="B352" s="5" t="n">
        <v>0</v>
      </c>
      <c r="C352" s="5" t="n">
        <v>0</v>
      </c>
      <c r="D352" s="5" t="n">
        <v>6.7</v>
      </c>
      <c r="E352" s="5" t="n">
        <v>0</v>
      </c>
      <c r="F352" s="5" t="n">
        <v>22.7</v>
      </c>
      <c r="G352" s="5" t="n">
        <v>34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/>
    </row>
    <row r="353" customFormat="false" ht="18.75" hidden="false" customHeight="false" outlineLevel="0" collapsed="false">
      <c r="A353" s="1" t="n">
        <v>8</v>
      </c>
      <c r="B353" s="5" t="n">
        <v>0</v>
      </c>
      <c r="C353" s="5" t="n">
        <v>0</v>
      </c>
      <c r="D353" s="5" t="n">
        <v>12.4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/>
    </row>
    <row r="354" customFormat="false" ht="18.75" hidden="false" customHeight="false" outlineLevel="0" collapsed="false">
      <c r="A354" s="1" t="n">
        <v>9</v>
      </c>
      <c r="B354" s="5" t="n">
        <v>0</v>
      </c>
      <c r="C354" s="5" t="n">
        <v>0</v>
      </c>
      <c r="D354" s="5" t="n">
        <v>36.6</v>
      </c>
      <c r="E354" s="5" t="n">
        <v>3.2</v>
      </c>
      <c r="F354" s="5" t="n">
        <v>2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/>
    </row>
    <row r="355" customFormat="false" ht="18.75" hidden="false" customHeight="false" outlineLevel="0" collapsed="false">
      <c r="A355" s="1" t="n">
        <v>10</v>
      </c>
      <c r="B355" s="5" t="n">
        <v>0</v>
      </c>
      <c r="C355" s="5" t="n">
        <v>0</v>
      </c>
      <c r="D355" s="5" t="n">
        <v>0</v>
      </c>
      <c r="E355" s="5" t="n">
        <v>0</v>
      </c>
      <c r="F355" s="5" t="n">
        <v>78.1</v>
      </c>
      <c r="G355" s="5" t="n">
        <v>3.7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/>
    </row>
    <row r="356" customFormat="false" ht="18.75" hidden="false" customHeight="false" outlineLevel="0" collapsed="false">
      <c r="A356" s="1" t="n">
        <v>11</v>
      </c>
      <c r="B356" s="5" t="n">
        <v>0</v>
      </c>
      <c r="C356" s="5" t="n">
        <v>0</v>
      </c>
      <c r="D356" s="5" t="n">
        <v>0</v>
      </c>
      <c r="E356" s="5" t="n">
        <v>0</v>
      </c>
      <c r="F356" s="5" t="n">
        <v>5.4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/>
    </row>
    <row r="357" customFormat="false" ht="18.75" hidden="false" customHeight="false" outlineLevel="0" collapsed="false">
      <c r="A357" s="1" t="n">
        <v>12</v>
      </c>
      <c r="B357" s="5" t="n">
        <v>8</v>
      </c>
      <c r="C357" s="5" t="n">
        <v>0</v>
      </c>
      <c r="D357" s="5" t="n">
        <v>0</v>
      </c>
      <c r="E357" s="5" t="n">
        <v>0</v>
      </c>
      <c r="F357" s="5" t="n">
        <v>1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/>
    </row>
    <row r="358" customFormat="false" ht="18.75" hidden="false" customHeight="false" outlineLevel="0" collapsed="false">
      <c r="A358" s="1" t="n">
        <v>13</v>
      </c>
      <c r="B358" s="5" t="n">
        <v>0</v>
      </c>
      <c r="C358" s="5" t="n">
        <v>21</v>
      </c>
      <c r="D358" s="5" t="n">
        <v>6.3</v>
      </c>
      <c r="E358" s="5" t="n">
        <v>0</v>
      </c>
      <c r="F358" s="5" t="n">
        <v>0</v>
      </c>
      <c r="G358" s="5" t="n">
        <v>0</v>
      </c>
      <c r="H358" s="5" t="n">
        <v>4.8</v>
      </c>
      <c r="I358" s="5" t="n">
        <v>0</v>
      </c>
      <c r="J358" s="5" t="n">
        <v>1.4</v>
      </c>
      <c r="K358" s="5" t="n">
        <v>0</v>
      </c>
      <c r="L358" s="5" t="n">
        <v>0</v>
      </c>
      <c r="M358" s="5" t="n">
        <v>0</v>
      </c>
      <c r="N358" s="5"/>
    </row>
    <row r="359" customFormat="false" ht="18.75" hidden="false" customHeight="false" outlineLevel="0" collapsed="false">
      <c r="A359" s="1" t="n">
        <v>14</v>
      </c>
      <c r="B359" s="5" t="n">
        <v>18</v>
      </c>
      <c r="C359" s="5" t="n">
        <v>0</v>
      </c>
      <c r="D359" s="5" t="n">
        <v>6.9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3.2</v>
      </c>
      <c r="K359" s="5" t="n">
        <v>0</v>
      </c>
      <c r="L359" s="5" t="n">
        <v>0</v>
      </c>
      <c r="M359" s="5" t="n">
        <v>0</v>
      </c>
      <c r="N359" s="5"/>
    </row>
    <row r="360" customFormat="false" ht="18.75" hidden="false" customHeight="false" outlineLevel="0" collapsed="false">
      <c r="A360" s="1" t="n">
        <v>15</v>
      </c>
      <c r="B360" s="5" t="n">
        <v>0</v>
      </c>
      <c r="C360" s="5" t="n">
        <v>0</v>
      </c>
      <c r="D360" s="5" t="n">
        <v>0</v>
      </c>
      <c r="E360" s="5" t="n">
        <v>7</v>
      </c>
      <c r="F360" s="5" t="n">
        <v>0</v>
      </c>
      <c r="G360" s="5" t="n">
        <v>2.5</v>
      </c>
      <c r="H360" s="5" t="n">
        <v>0</v>
      </c>
      <c r="I360" s="5" t="n">
        <v>23.2</v>
      </c>
      <c r="J360" s="5" t="n">
        <v>0</v>
      </c>
      <c r="K360" s="5" t="n">
        <v>0</v>
      </c>
      <c r="L360" s="5" t="n">
        <v>0</v>
      </c>
      <c r="M360" s="5" t="n">
        <v>0</v>
      </c>
      <c r="N360" s="5"/>
    </row>
    <row r="361" customFormat="false" ht="18.75" hidden="false" customHeight="false" outlineLevel="0" collapsed="false">
      <c r="A361" s="1" t="n">
        <v>16</v>
      </c>
      <c r="B361" s="5" t="n">
        <v>7</v>
      </c>
      <c r="C361" s="5" t="n">
        <v>0</v>
      </c>
      <c r="D361" s="5" t="n">
        <v>0</v>
      </c>
      <c r="E361" s="5" t="n">
        <v>11.5</v>
      </c>
      <c r="F361" s="5" t="n">
        <v>0</v>
      </c>
      <c r="G361" s="5" t="n">
        <v>0</v>
      </c>
      <c r="H361" s="5" t="n">
        <v>6.6</v>
      </c>
      <c r="I361" s="5" t="n">
        <v>12</v>
      </c>
      <c r="J361" s="5" t="n">
        <v>0</v>
      </c>
      <c r="K361" s="5" t="n">
        <v>0</v>
      </c>
      <c r="L361" s="5" t="n">
        <v>0</v>
      </c>
      <c r="M361" s="5" t="n">
        <v>0</v>
      </c>
      <c r="N361" s="5"/>
    </row>
    <row r="362" customFormat="false" ht="18.75" hidden="false" customHeight="false" outlineLevel="0" collapsed="false">
      <c r="A362" s="1" t="n">
        <v>17</v>
      </c>
      <c r="B362" s="5" t="n">
        <v>0</v>
      </c>
      <c r="C362" s="5" t="n">
        <v>37</v>
      </c>
      <c r="D362" s="5" t="n">
        <v>17.7</v>
      </c>
      <c r="E362" s="5" t="n">
        <v>2</v>
      </c>
      <c r="F362" s="5" t="n">
        <v>23.2</v>
      </c>
      <c r="G362" s="5" t="n">
        <v>6.9</v>
      </c>
      <c r="H362" s="5" t="n">
        <v>23.2</v>
      </c>
      <c r="I362" s="5" t="n">
        <v>8</v>
      </c>
      <c r="J362" s="5" t="n">
        <v>0</v>
      </c>
      <c r="K362" s="5" t="n">
        <v>0</v>
      </c>
      <c r="L362" s="5" t="n">
        <v>0</v>
      </c>
      <c r="M362" s="5" t="n">
        <v>0</v>
      </c>
      <c r="N362" s="5"/>
    </row>
    <row r="363" customFormat="false" ht="18.75" hidden="false" customHeight="false" outlineLevel="0" collapsed="false">
      <c r="A363" s="1" t="n">
        <v>18</v>
      </c>
      <c r="B363" s="5" t="n">
        <v>0</v>
      </c>
      <c r="C363" s="5" t="n">
        <v>14.6</v>
      </c>
      <c r="D363" s="5" t="n">
        <v>11.8</v>
      </c>
      <c r="E363" s="5" t="n">
        <v>0</v>
      </c>
      <c r="F363" s="5" t="n">
        <v>50.7</v>
      </c>
      <c r="G363" s="5" t="n">
        <v>0</v>
      </c>
      <c r="H363" s="5" t="n">
        <v>50.7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/>
    </row>
    <row r="364" customFormat="false" ht="18.75" hidden="false" customHeight="false" outlineLevel="0" collapsed="false">
      <c r="A364" s="1" t="n">
        <v>19</v>
      </c>
      <c r="B364" s="5" t="n">
        <v>0</v>
      </c>
      <c r="C364" s="5" t="n">
        <v>0</v>
      </c>
      <c r="D364" s="5" t="n">
        <v>0</v>
      </c>
      <c r="E364" s="5" t="n">
        <v>23</v>
      </c>
      <c r="F364" s="5" t="n">
        <v>30.2</v>
      </c>
      <c r="G364" s="5" t="n">
        <v>0</v>
      </c>
      <c r="H364" s="5" t="n">
        <v>30.2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/>
    </row>
    <row r="365" customFormat="false" ht="18.75" hidden="false" customHeight="false" outlineLevel="0" collapsed="false">
      <c r="A365" s="1" t="n">
        <v>20</v>
      </c>
      <c r="B365" s="5" t="n">
        <v>0</v>
      </c>
      <c r="C365" s="5" t="n">
        <v>0</v>
      </c>
      <c r="D365" s="5" t="n">
        <v>0</v>
      </c>
      <c r="E365" s="5" t="n">
        <v>2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/>
    </row>
    <row r="366" customFormat="false" ht="18.75" hidden="false" customHeight="false" outlineLevel="0" collapsed="false">
      <c r="A366" s="1" t="n">
        <v>21</v>
      </c>
      <c r="B366" s="5" t="n">
        <v>4.2</v>
      </c>
      <c r="C366" s="5" t="n">
        <v>0</v>
      </c>
      <c r="D366" s="5" t="n">
        <v>0</v>
      </c>
      <c r="E366" s="5" t="n">
        <v>5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/>
    </row>
    <row r="367" customFormat="false" ht="18.75" hidden="false" customHeight="false" outlineLevel="0" collapsed="false">
      <c r="A367" s="1" t="n">
        <v>22</v>
      </c>
      <c r="B367" s="5" t="n">
        <v>0</v>
      </c>
      <c r="C367" s="5" t="n">
        <v>76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.8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/>
    </row>
    <row r="368" customFormat="false" ht="18.75" hidden="false" customHeight="false" outlineLevel="0" collapsed="false">
      <c r="A368" s="1" t="n">
        <v>23</v>
      </c>
      <c r="B368" s="5" t="n">
        <v>0</v>
      </c>
      <c r="C368" s="5" t="n">
        <v>2.6</v>
      </c>
      <c r="D368" s="5" t="n">
        <v>0.4</v>
      </c>
      <c r="E368" s="5" t="n">
        <v>3.1</v>
      </c>
      <c r="F368" s="5" t="n">
        <v>20.1</v>
      </c>
      <c r="G368" s="5" t="n">
        <v>11.4</v>
      </c>
      <c r="H368" s="5" t="n">
        <v>20.1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/>
    </row>
    <row r="369" customFormat="false" ht="18.75" hidden="false" customHeight="false" outlineLevel="0" collapsed="false">
      <c r="A369" s="1" t="n">
        <v>24</v>
      </c>
      <c r="B369" s="5" t="n">
        <v>0</v>
      </c>
      <c r="C369" s="5" t="n">
        <v>0</v>
      </c>
      <c r="D369" s="5" t="n">
        <v>40</v>
      </c>
      <c r="E369" s="5" t="n">
        <v>1.5</v>
      </c>
      <c r="F369" s="5" t="n">
        <v>5.6</v>
      </c>
      <c r="G369" s="5" t="n">
        <v>7.5</v>
      </c>
      <c r="H369" s="5" t="n">
        <v>5.6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/>
    </row>
    <row r="370" customFormat="false" ht="18.75" hidden="false" customHeight="false" outlineLevel="0" collapsed="false">
      <c r="A370" s="1" t="n">
        <v>25</v>
      </c>
      <c r="B370" s="5" t="n">
        <v>12.5</v>
      </c>
      <c r="C370" s="5" t="n">
        <v>11.7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/>
    </row>
    <row r="371" customFormat="false" ht="18.75" hidden="false" customHeight="false" outlineLevel="0" collapsed="false">
      <c r="A371" s="1" t="n">
        <v>26</v>
      </c>
      <c r="B371" s="5" t="n">
        <v>21</v>
      </c>
      <c r="C371" s="5" t="n">
        <v>0</v>
      </c>
      <c r="D371" s="5" t="n">
        <v>3</v>
      </c>
      <c r="E371" s="5" t="n">
        <v>10.5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/>
    </row>
    <row r="372" customFormat="false" ht="18.75" hidden="false" customHeight="false" outlineLevel="0" collapsed="false">
      <c r="A372" s="1" t="n">
        <v>27</v>
      </c>
      <c r="B372" s="5" t="n">
        <v>0</v>
      </c>
      <c r="C372" s="5" t="n">
        <v>6.7</v>
      </c>
      <c r="D372" s="5" t="n">
        <v>3.5</v>
      </c>
      <c r="E372" s="5" t="n">
        <v>33.6</v>
      </c>
      <c r="F372" s="5" t="n">
        <v>0</v>
      </c>
      <c r="G372" s="5" t="n">
        <v>0</v>
      </c>
      <c r="H372" s="5" t="n">
        <v>3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/>
    </row>
    <row r="373" customFormat="false" ht="18.75" hidden="false" customHeight="false" outlineLevel="0" collapsed="false">
      <c r="A373" s="1" t="n">
        <v>28</v>
      </c>
      <c r="B373" s="5" t="n">
        <v>0</v>
      </c>
      <c r="C373" s="5" t="n">
        <v>0</v>
      </c>
      <c r="D373" s="5" t="n">
        <v>0.2</v>
      </c>
      <c r="E373" s="5" t="n">
        <v>9.7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/>
    </row>
    <row r="374" customFormat="false" ht="18.75" hidden="false" customHeight="false" outlineLevel="0" collapsed="false">
      <c r="A374" s="1" t="n">
        <v>29</v>
      </c>
      <c r="B374" s="5" t="n">
        <v>0</v>
      </c>
      <c r="C374" s="5" t="n">
        <v>0</v>
      </c>
      <c r="D374" s="5" t="n">
        <v>0</v>
      </c>
      <c r="E374" s="5" t="n">
        <v>8.9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/>
      <c r="M374" s="5" t="n">
        <v>0</v>
      </c>
      <c r="N374" s="5"/>
    </row>
    <row r="375" customFormat="false" ht="18.75" hidden="false" customHeight="false" outlineLevel="0" collapsed="false">
      <c r="A375" s="1" t="n">
        <v>30</v>
      </c>
      <c r="B375" s="5" t="n">
        <v>0</v>
      </c>
      <c r="C375" s="5" t="n">
        <v>0</v>
      </c>
      <c r="D375" s="5" t="n">
        <v>0</v>
      </c>
      <c r="E375" s="5" t="n">
        <v>23.5</v>
      </c>
      <c r="F375" s="5" t="n">
        <v>6</v>
      </c>
      <c r="G375" s="5" t="n">
        <v>0</v>
      </c>
      <c r="H375" s="5" t="n">
        <v>6</v>
      </c>
      <c r="I375" s="5" t="n">
        <v>0</v>
      </c>
      <c r="J375" s="5" t="n">
        <v>0</v>
      </c>
      <c r="K375" s="5" t="n">
        <v>0</v>
      </c>
      <c r="L375" s="5"/>
      <c r="M375" s="5" t="n">
        <v>0</v>
      </c>
      <c r="N375" s="5"/>
    </row>
    <row r="376" customFormat="false" ht="18.75" hidden="false" customHeight="false" outlineLevel="0" collapsed="false">
      <c r="A376" s="1" t="n">
        <v>31</v>
      </c>
      <c r="B376" s="5"/>
      <c r="C376" s="5" t="n">
        <v>0</v>
      </c>
      <c r="D376" s="5"/>
      <c r="E376" s="5" t="n">
        <v>9.9</v>
      </c>
      <c r="F376" s="5" t="n">
        <v>0</v>
      </c>
      <c r="G376" s="5"/>
      <c r="H376" s="5" t="n">
        <v>0</v>
      </c>
      <c r="I376" s="5"/>
      <c r="J376" s="5" t="n">
        <v>0</v>
      </c>
      <c r="K376" s="5" t="n">
        <v>0</v>
      </c>
      <c r="L376" s="5"/>
      <c r="M376" s="5" t="n">
        <v>0</v>
      </c>
      <c r="N376" s="5"/>
    </row>
    <row r="377" customFormat="false" ht="18.75" hidden="false" customHeight="false" outlineLevel="0" collapsed="false">
      <c r="A377" s="4" t="s">
        <v>21</v>
      </c>
      <c r="B377" s="5" t="n">
        <f aca="false">SUM(B346:B376)</f>
        <v>70.7</v>
      </c>
      <c r="C377" s="5" t="n">
        <f aca="false">SUM(C346:C376)</f>
        <v>238.4</v>
      </c>
      <c r="D377" s="5" t="n">
        <f aca="false">SUM(D346:D376)</f>
        <v>182.6</v>
      </c>
      <c r="E377" s="5" t="n">
        <f aca="false">SUM(E346:E376)</f>
        <v>335.3</v>
      </c>
      <c r="F377" s="5" t="n">
        <f aca="false">SUM(F346:F376)</f>
        <v>297.3</v>
      </c>
      <c r="G377" s="5" t="n">
        <f aca="false">SUM(G346:G376)</f>
        <v>188.5</v>
      </c>
      <c r="H377" s="5" t="n">
        <f aca="false">SUM(H346:H376)</f>
        <v>151</v>
      </c>
      <c r="I377" s="5" t="n">
        <f aca="false">SUM(I346:I376)</f>
        <v>43.2</v>
      </c>
      <c r="J377" s="5" t="n">
        <f aca="false">SUM(J346:J376)</f>
        <v>4.6</v>
      </c>
      <c r="K377" s="5" t="n">
        <f aca="false">SUM(K346:K376)</f>
        <v>0</v>
      </c>
      <c r="L377" s="5" t="n">
        <f aca="false">SUM(L346:L376)</f>
        <v>0</v>
      </c>
      <c r="M377" s="5" t="n">
        <f aca="false">SUM(M346:M376)</f>
        <v>0</v>
      </c>
      <c r="N377" s="5" t="n">
        <f aca="false">SUM(B377:M377)</f>
        <v>1511.6</v>
      </c>
      <c r="O377" s="4" t="s">
        <v>22</v>
      </c>
    </row>
    <row r="378" customFormat="false" ht="18.75" hidden="false" customHeight="false" outlineLevel="0" collapsed="false">
      <c r="A378" s="4" t="s">
        <v>23</v>
      </c>
      <c r="B378" s="5" t="n">
        <f aca="false">AVERAGE(B346:B376)</f>
        <v>2.35666666666667</v>
      </c>
      <c r="C378" s="5" t="n">
        <f aca="false">AVERAGE(C346:C376)</f>
        <v>7.69032258064516</v>
      </c>
      <c r="D378" s="5" t="n">
        <f aca="false">AVERAGE(D346:D376)</f>
        <v>6.08666666666667</v>
      </c>
      <c r="E378" s="5" t="n">
        <f aca="false">AVERAGE(E346:E376)</f>
        <v>10.8161290322581</v>
      </c>
      <c r="F378" s="5" t="n">
        <f aca="false">AVERAGE(F346:F376)</f>
        <v>9.59032258064516</v>
      </c>
      <c r="G378" s="5" t="n">
        <f aca="false">AVERAGE(G346:G376)</f>
        <v>6.28333333333333</v>
      </c>
      <c r="H378" s="5" t="n">
        <f aca="false">AVERAGE(H346:H376)</f>
        <v>4.87096774193548</v>
      </c>
      <c r="I378" s="5" t="n">
        <f aca="false">AVERAGE(I346:I376)</f>
        <v>1.44</v>
      </c>
      <c r="J378" s="5" t="n">
        <f aca="false">AVERAGE(J346:J376)</f>
        <v>0.148387096774194</v>
      </c>
      <c r="K378" s="5" t="n">
        <f aca="false">AVERAGE(K346:K376)</f>
        <v>0</v>
      </c>
      <c r="L378" s="5" t="n">
        <f aca="false">AVERAGE(L346:L376)</f>
        <v>0</v>
      </c>
      <c r="M378" s="5" t="n">
        <f aca="false">AVERAGE(M346:M376)</f>
        <v>0</v>
      </c>
      <c r="N378" s="5" t="n">
        <f aca="false">AVERAGE(B378:M378)</f>
        <v>4.10689964157706</v>
      </c>
      <c r="O378" s="4" t="s">
        <v>24</v>
      </c>
    </row>
    <row r="379" customFormat="false" ht="18.75" hidden="false" customHeight="false" outlineLevel="0" collapsed="false">
      <c r="A379" s="8" t="s">
        <v>25</v>
      </c>
      <c r="B379" s="6" t="n">
        <v>6</v>
      </c>
      <c r="C379" s="6" t="n">
        <v>9</v>
      </c>
      <c r="D379" s="6" t="n">
        <v>15</v>
      </c>
      <c r="E379" s="6" t="n">
        <v>17</v>
      </c>
      <c r="F379" s="6" t="n">
        <v>16</v>
      </c>
      <c r="G379" s="6" t="n">
        <v>11</v>
      </c>
      <c r="H379" s="6" t="n">
        <v>10</v>
      </c>
      <c r="I379" s="6" t="n">
        <v>3</v>
      </c>
      <c r="J379" s="6" t="n">
        <v>2</v>
      </c>
      <c r="K379" s="6" t="n">
        <v>0</v>
      </c>
      <c r="L379" s="6" t="n">
        <v>0</v>
      </c>
      <c r="M379" s="6" t="n">
        <v>0</v>
      </c>
      <c r="N379" s="6" t="n">
        <f aca="false">SUM(B379:M379)</f>
        <v>89</v>
      </c>
      <c r="O379" s="4" t="s">
        <v>25</v>
      </c>
    </row>
    <row r="381" customFormat="false" ht="18.75" hidden="false" customHeight="false" outlineLevel="0" collapsed="false">
      <c r="A381" s="1" t="s">
        <v>26</v>
      </c>
      <c r="B381" s="1" t="n">
        <v>94.4</v>
      </c>
      <c r="C381" s="1" t="s">
        <v>35</v>
      </c>
      <c r="D381" s="1" t="s">
        <v>135</v>
      </c>
      <c r="E381" s="1" t="s">
        <v>136</v>
      </c>
    </row>
    <row r="382" customFormat="false" ht="18.75" hidden="false" customHeight="false" outlineLevel="0" collapsed="false">
      <c r="A382" s="1" t="s">
        <v>30</v>
      </c>
      <c r="B382" s="1" t="n">
        <v>162.9</v>
      </c>
      <c r="C382" s="1" t="s">
        <v>39</v>
      </c>
      <c r="D382" s="1" t="s">
        <v>137</v>
      </c>
      <c r="E382" s="1" t="s">
        <v>136</v>
      </c>
    </row>
    <row r="383" customFormat="false" ht="18.75" hidden="false" customHeight="false" outlineLevel="0" collapsed="false">
      <c r="A383" s="1" t="s">
        <v>34</v>
      </c>
      <c r="B383" s="1" t="n">
        <v>166.1</v>
      </c>
      <c r="C383" s="1" t="s">
        <v>39</v>
      </c>
      <c r="D383" s="1" t="s">
        <v>138</v>
      </c>
      <c r="E383" s="1" t="s">
        <v>139</v>
      </c>
    </row>
    <row r="384" customFormat="false" ht="18.75" hidden="false" customHeight="false" outlineLevel="0" collapsed="false">
      <c r="A384" s="1" t="s">
        <v>38</v>
      </c>
      <c r="B384" s="1" t="n">
        <v>166.1</v>
      </c>
      <c r="C384" s="1" t="s">
        <v>39</v>
      </c>
      <c r="D384" s="1" t="s">
        <v>140</v>
      </c>
      <c r="E384" s="1" t="s">
        <v>139</v>
      </c>
    </row>
    <row r="385" customFormat="false" ht="18.75" hidden="false" customHeight="false" outlineLevel="0" collapsed="false">
      <c r="A385" s="1" t="s">
        <v>42</v>
      </c>
      <c r="B385" s="1" t="n">
        <v>166.1</v>
      </c>
      <c r="C385" s="1" t="s">
        <v>39</v>
      </c>
      <c r="D385" s="1" t="s">
        <v>141</v>
      </c>
      <c r="E385" s="1" t="s">
        <v>142</v>
      </c>
    </row>
    <row r="386" customFormat="false" ht="18.75" hidden="false" customHeight="false" outlineLevel="0" collapsed="false">
      <c r="A386" s="1" t="s">
        <v>44</v>
      </c>
      <c r="B386" s="1" t="n">
        <v>239.5</v>
      </c>
      <c r="C386" s="1" t="s">
        <v>35</v>
      </c>
      <c r="D386" s="1" t="s">
        <v>143</v>
      </c>
      <c r="E386" s="1" t="s">
        <v>144</v>
      </c>
    </row>
    <row r="387" customFormat="false" ht="18.75" hidden="false" customHeight="false" outlineLevel="0" collapsed="false">
      <c r="A387" s="1" t="s">
        <v>46</v>
      </c>
      <c r="B387" s="1" t="n">
        <v>396.8</v>
      </c>
      <c r="C387" s="1" t="s">
        <v>31</v>
      </c>
      <c r="D387" s="7" t="n">
        <v>29799</v>
      </c>
    </row>
    <row r="389" customFormat="false" ht="18.75" hidden="false" customHeight="false" outlineLevel="0" collapsed="false">
      <c r="A389" s="1" t="s">
        <v>0</v>
      </c>
      <c r="I389" s="1" t="s">
        <v>1</v>
      </c>
    </row>
    <row r="390" customFormat="false" ht="18.75" hidden="false" customHeight="false" outlineLevel="0" collapsed="false">
      <c r="A390" s="1" t="s">
        <v>121</v>
      </c>
      <c r="F390" s="1" t="s">
        <v>3</v>
      </c>
    </row>
    <row r="392" customFormat="false" ht="18.75" hidden="false" customHeight="false" outlineLevel="0" collapsed="false">
      <c r="F392" s="1" t="s">
        <v>4</v>
      </c>
      <c r="G392" s="1" t="n">
        <v>-1982</v>
      </c>
      <c r="H392" s="1" t="n">
        <v>2525</v>
      </c>
    </row>
    <row r="393" customFormat="false" ht="18.75" hidden="false" customHeight="false" outlineLevel="0" collapsed="false">
      <c r="F393" s="1" t="s">
        <v>5</v>
      </c>
      <c r="G393" s="1" t="s">
        <v>6</v>
      </c>
    </row>
    <row r="394" customFormat="false" ht="18.75" hidden="false" customHeight="false" outlineLevel="0" collapsed="false">
      <c r="A394" s="1" t="s">
        <v>7</v>
      </c>
      <c r="B394" s="1" t="s">
        <v>8</v>
      </c>
      <c r="C394" s="1" t="s">
        <v>9</v>
      </c>
      <c r="D394" s="1" t="s">
        <v>10</v>
      </c>
      <c r="E394" s="1" t="s">
        <v>11</v>
      </c>
      <c r="F394" s="1" t="s">
        <v>12</v>
      </c>
      <c r="G394" s="1" t="s">
        <v>13</v>
      </c>
      <c r="H394" s="1" t="s">
        <v>14</v>
      </c>
      <c r="I394" s="1" t="s">
        <v>15</v>
      </c>
      <c r="J394" s="1" t="s">
        <v>16</v>
      </c>
      <c r="K394" s="1" t="s">
        <v>17</v>
      </c>
      <c r="L394" s="1" t="s">
        <v>18</v>
      </c>
      <c r="M394" s="1" t="s">
        <v>47</v>
      </c>
      <c r="N394" s="1" t="s">
        <v>48</v>
      </c>
    </row>
    <row r="395" customFormat="false" ht="18.75" hidden="false" customHeight="false" outlineLevel="0" collapsed="false">
      <c r="A395" s="1" t="n">
        <v>1</v>
      </c>
      <c r="B395" s="5" t="n">
        <v>0</v>
      </c>
      <c r="C395" s="5" t="n">
        <v>0</v>
      </c>
      <c r="D395" s="5" t="n">
        <v>0</v>
      </c>
      <c r="E395" s="5" t="n">
        <v>0</v>
      </c>
      <c r="F395" s="5" t="n">
        <v>6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/>
    </row>
    <row r="396" customFormat="false" ht="18.75" hidden="false" customHeight="false" outlineLevel="0" collapsed="false">
      <c r="A396" s="1" t="n">
        <v>2</v>
      </c>
      <c r="B396" s="5" t="n">
        <v>0</v>
      </c>
      <c r="C396" s="5" t="n">
        <v>0</v>
      </c>
      <c r="D396" s="5" t="n">
        <v>4.5</v>
      </c>
      <c r="E396" s="5" t="n">
        <v>8.4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/>
    </row>
    <row r="397" customFormat="false" ht="18.75" hidden="false" customHeight="false" outlineLevel="0" collapsed="false">
      <c r="A397" s="1" t="n">
        <v>3</v>
      </c>
      <c r="B397" s="5" t="n">
        <v>0</v>
      </c>
      <c r="C397" s="5" t="n">
        <v>0</v>
      </c>
      <c r="D397" s="5" t="n">
        <v>34.5</v>
      </c>
      <c r="E397" s="5" t="n">
        <v>0</v>
      </c>
      <c r="F397" s="5" t="n">
        <v>0</v>
      </c>
      <c r="G397" s="5" t="n">
        <v>7.3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/>
    </row>
    <row r="398" customFormat="false" ht="18.75" hidden="false" customHeight="false" outlineLevel="0" collapsed="false">
      <c r="A398" s="1" t="n">
        <v>4</v>
      </c>
      <c r="B398" s="5" t="n">
        <v>0</v>
      </c>
      <c r="C398" s="5" t="n">
        <v>0</v>
      </c>
      <c r="D398" s="5" t="n">
        <v>0</v>
      </c>
      <c r="E398" s="5" t="n">
        <v>17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/>
    </row>
    <row r="399" customFormat="false" ht="18.75" hidden="false" customHeight="false" outlineLevel="0" collapsed="false">
      <c r="A399" s="1" t="n">
        <v>5</v>
      </c>
      <c r="B399" s="5" t="n">
        <v>0</v>
      </c>
      <c r="C399" s="5" t="n">
        <v>0</v>
      </c>
      <c r="D399" s="5" t="n">
        <v>0</v>
      </c>
      <c r="E399" s="5" t="n">
        <v>2.6</v>
      </c>
      <c r="F399" s="5" t="n">
        <v>0</v>
      </c>
      <c r="G399" s="5" t="n">
        <v>27.7</v>
      </c>
      <c r="H399" s="5" t="n">
        <v>6.5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/>
    </row>
    <row r="400" customFormat="false" ht="18.75" hidden="false" customHeight="false" outlineLevel="0" collapsed="false">
      <c r="A400" s="1" t="n">
        <v>6</v>
      </c>
      <c r="B400" s="5" t="n">
        <v>0</v>
      </c>
      <c r="C400" s="5" t="n">
        <v>0</v>
      </c>
      <c r="D400" s="5" t="n">
        <v>14.5</v>
      </c>
      <c r="E400" s="5" t="n">
        <v>0</v>
      </c>
      <c r="F400" s="5" t="n">
        <v>4.8</v>
      </c>
      <c r="G400" s="5" t="n">
        <v>1.1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/>
    </row>
    <row r="401" customFormat="false" ht="18.75" hidden="false" customHeight="false" outlineLevel="0" collapsed="false">
      <c r="A401" s="1" t="n">
        <v>7</v>
      </c>
      <c r="B401" s="5" t="n">
        <v>0</v>
      </c>
      <c r="C401" s="5" t="n">
        <v>0</v>
      </c>
      <c r="D401" s="5" t="n">
        <v>0</v>
      </c>
      <c r="E401" s="5" t="n">
        <v>13.1</v>
      </c>
      <c r="F401" s="5" t="n">
        <v>0</v>
      </c>
      <c r="G401" s="5" t="n">
        <v>3.5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/>
    </row>
    <row r="402" customFormat="false" ht="18.75" hidden="false" customHeight="false" outlineLevel="0" collapsed="false">
      <c r="A402" s="1" t="n">
        <v>8</v>
      </c>
      <c r="B402" s="5" t="n">
        <v>0</v>
      </c>
      <c r="C402" s="5" t="n">
        <v>0</v>
      </c>
      <c r="D402" s="5" t="n">
        <v>31.7</v>
      </c>
      <c r="E402" s="5" t="n">
        <v>5.7</v>
      </c>
      <c r="F402" s="5" t="n">
        <v>0</v>
      </c>
      <c r="G402" s="5" t="n">
        <v>36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/>
    </row>
    <row r="403" customFormat="false" ht="18.75" hidden="false" customHeight="false" outlineLevel="0" collapsed="false">
      <c r="A403" s="1" t="n">
        <v>9</v>
      </c>
      <c r="B403" s="5" t="n">
        <v>22.5</v>
      </c>
      <c r="C403" s="5" t="n">
        <v>0</v>
      </c>
      <c r="D403" s="5" t="n">
        <v>0</v>
      </c>
      <c r="E403" s="5" t="n">
        <v>15.8</v>
      </c>
      <c r="F403" s="5" t="n">
        <v>4.2</v>
      </c>
      <c r="G403" s="5" t="n">
        <v>18.7</v>
      </c>
      <c r="H403" s="5" t="n">
        <v>8.3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/>
    </row>
    <row r="404" customFormat="false" ht="18.75" hidden="false" customHeight="false" outlineLevel="0" collapsed="false">
      <c r="A404" s="1" t="n">
        <v>10</v>
      </c>
      <c r="B404" s="5" t="n">
        <v>31.8</v>
      </c>
      <c r="C404" s="5" t="n">
        <v>0</v>
      </c>
      <c r="D404" s="5" t="n">
        <v>0</v>
      </c>
      <c r="E404" s="5" t="n">
        <v>0</v>
      </c>
      <c r="F404" s="5" t="n">
        <v>0</v>
      </c>
      <c r="G404" s="5" t="n">
        <v>0</v>
      </c>
      <c r="H404" s="5" t="n">
        <v>11.1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/>
    </row>
    <row r="405" customFormat="false" ht="18.75" hidden="false" customHeight="false" outlineLevel="0" collapsed="false">
      <c r="A405" s="1" t="n">
        <v>11</v>
      </c>
      <c r="B405" s="5" t="n">
        <v>1.4</v>
      </c>
      <c r="C405" s="5" t="n">
        <v>0</v>
      </c>
      <c r="D405" s="5" t="n">
        <v>16.6</v>
      </c>
      <c r="E405" s="5" t="n">
        <v>8.8</v>
      </c>
      <c r="F405" s="5" t="n">
        <v>0</v>
      </c>
      <c r="G405" s="5" t="n">
        <v>0</v>
      </c>
      <c r="H405" s="5" t="n">
        <v>13.8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/>
    </row>
    <row r="406" customFormat="false" ht="18.75" hidden="false" customHeight="false" outlineLevel="0" collapsed="false">
      <c r="A406" s="1" t="n">
        <v>12</v>
      </c>
      <c r="B406" s="5" t="n">
        <v>0</v>
      </c>
      <c r="C406" s="5" t="n">
        <v>0</v>
      </c>
      <c r="D406" s="5" t="n">
        <v>2.6</v>
      </c>
      <c r="E406" s="5" t="n">
        <v>0</v>
      </c>
      <c r="F406" s="5" t="n">
        <v>6</v>
      </c>
      <c r="G406" s="5" t="n">
        <v>9.3</v>
      </c>
      <c r="H406" s="5" t="n">
        <v>17.5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/>
    </row>
    <row r="407" customFormat="false" ht="18.75" hidden="false" customHeight="false" outlineLevel="0" collapsed="false">
      <c r="A407" s="1" t="n">
        <v>13</v>
      </c>
      <c r="B407" s="5" t="n">
        <v>0</v>
      </c>
      <c r="C407" s="5" t="n">
        <v>0</v>
      </c>
      <c r="D407" s="5" t="n">
        <v>9.3</v>
      </c>
      <c r="E407" s="5" t="n">
        <v>0</v>
      </c>
      <c r="F407" s="5" t="n">
        <v>0</v>
      </c>
      <c r="G407" s="5" t="n">
        <v>0</v>
      </c>
      <c r="H407" s="5" t="n">
        <v>14.6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/>
    </row>
    <row r="408" customFormat="false" ht="18.75" hidden="false" customHeight="false" outlineLevel="0" collapsed="false">
      <c r="A408" s="1" t="n">
        <v>14</v>
      </c>
      <c r="B408" s="5" t="n">
        <v>0</v>
      </c>
      <c r="C408" s="5" t="n">
        <v>0</v>
      </c>
      <c r="D408" s="5" t="n">
        <v>0.3</v>
      </c>
      <c r="E408" s="5" t="n">
        <v>0</v>
      </c>
      <c r="F408" s="5" t="n">
        <v>0</v>
      </c>
      <c r="G408" s="5" t="n">
        <v>0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/>
    </row>
    <row r="409" customFormat="false" ht="18.75" hidden="false" customHeight="false" outlineLevel="0" collapsed="false">
      <c r="A409" s="1" t="n">
        <v>15</v>
      </c>
      <c r="B409" s="5" t="n">
        <v>0</v>
      </c>
      <c r="C409" s="5" t="n">
        <v>0</v>
      </c>
      <c r="D409" s="5" t="n">
        <v>1.2</v>
      </c>
      <c r="E409" s="5" t="n">
        <v>0</v>
      </c>
      <c r="F409" s="5" t="n">
        <v>7.9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/>
    </row>
    <row r="410" customFormat="false" ht="18.75" hidden="false" customHeight="false" outlineLevel="0" collapsed="false">
      <c r="A410" s="1" t="n">
        <v>16</v>
      </c>
      <c r="B410" s="5" t="n">
        <v>5.4</v>
      </c>
      <c r="C410" s="5" t="n">
        <v>0</v>
      </c>
      <c r="D410" s="5" t="n">
        <v>0</v>
      </c>
      <c r="E410" s="5" t="n">
        <v>0</v>
      </c>
      <c r="F410" s="5" t="n">
        <v>19</v>
      </c>
      <c r="G410" s="5" t="n">
        <v>23.2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/>
    </row>
    <row r="411" customFormat="false" ht="18.75" hidden="false" customHeight="false" outlineLevel="0" collapsed="false">
      <c r="A411" s="1" t="n">
        <v>17</v>
      </c>
      <c r="B411" s="5" t="n">
        <v>7</v>
      </c>
      <c r="C411" s="5" t="n">
        <v>1.3</v>
      </c>
      <c r="D411" s="5" t="n">
        <v>0</v>
      </c>
      <c r="E411" s="5" t="n">
        <v>0</v>
      </c>
      <c r="F411" s="5" t="n">
        <v>7.8</v>
      </c>
      <c r="G411" s="5" t="n">
        <v>24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/>
    </row>
    <row r="412" customFormat="false" ht="18.75" hidden="false" customHeight="false" outlineLevel="0" collapsed="false">
      <c r="A412" s="1" t="n">
        <v>18</v>
      </c>
      <c r="B412" s="5" t="n">
        <v>0</v>
      </c>
      <c r="C412" s="5" t="n">
        <v>16.5</v>
      </c>
      <c r="D412" s="5" t="n">
        <v>0</v>
      </c>
      <c r="E412" s="5" t="n">
        <v>0</v>
      </c>
      <c r="F412" s="5" t="n">
        <v>2.6</v>
      </c>
      <c r="G412" s="5" t="n">
        <v>25.5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/>
    </row>
    <row r="413" customFormat="false" ht="18.75" hidden="false" customHeight="false" outlineLevel="0" collapsed="false">
      <c r="A413" s="1" t="n">
        <v>19</v>
      </c>
      <c r="B413" s="5" t="n">
        <v>4.8</v>
      </c>
      <c r="C413" s="5" t="n">
        <v>13.4</v>
      </c>
      <c r="D413" s="5" t="n">
        <v>0</v>
      </c>
      <c r="E413" s="5" t="n">
        <v>17.3</v>
      </c>
      <c r="F413" s="5" t="n">
        <v>0</v>
      </c>
      <c r="G413" s="5" t="n">
        <v>15.5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/>
    </row>
    <row r="414" customFormat="false" ht="18.75" hidden="false" customHeight="false" outlineLevel="0" collapsed="false">
      <c r="A414" s="1" t="n">
        <v>20</v>
      </c>
      <c r="B414" s="5" t="n">
        <v>0</v>
      </c>
      <c r="C414" s="5" t="n">
        <v>0</v>
      </c>
      <c r="D414" s="5" t="n">
        <v>6.7</v>
      </c>
      <c r="E414" s="5" t="n">
        <v>6.5</v>
      </c>
      <c r="F414" s="5" t="n">
        <v>0</v>
      </c>
      <c r="G414" s="5" t="n">
        <v>42.8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/>
    </row>
    <row r="415" customFormat="false" ht="18.75" hidden="false" customHeight="false" outlineLevel="0" collapsed="false">
      <c r="A415" s="1" t="n">
        <v>21</v>
      </c>
      <c r="B415" s="5" t="n">
        <v>0</v>
      </c>
      <c r="C415" s="5" t="n">
        <v>0</v>
      </c>
      <c r="D415" s="5" t="n">
        <v>0</v>
      </c>
      <c r="E415" s="5" t="n">
        <v>5.2</v>
      </c>
      <c r="F415" s="5" t="n">
        <v>0</v>
      </c>
      <c r="G415" s="5" t="n">
        <v>70.7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/>
    </row>
    <row r="416" customFormat="false" ht="18.75" hidden="false" customHeight="false" outlineLevel="0" collapsed="false">
      <c r="A416" s="1" t="n">
        <v>22</v>
      </c>
      <c r="B416" s="5" t="n">
        <v>0</v>
      </c>
      <c r="C416" s="5" t="n">
        <v>0</v>
      </c>
      <c r="D416" s="5" t="n">
        <v>0</v>
      </c>
      <c r="E416" s="5" t="n">
        <v>0</v>
      </c>
      <c r="F416" s="5" t="n">
        <v>0</v>
      </c>
      <c r="G416" s="5" t="n">
        <v>1.5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/>
    </row>
    <row r="417" customFormat="false" ht="18.75" hidden="false" customHeight="false" outlineLevel="0" collapsed="false">
      <c r="A417" s="1" t="n">
        <v>23</v>
      </c>
      <c r="B417" s="5" t="n">
        <v>0</v>
      </c>
      <c r="C417" s="5" t="n">
        <v>3.8</v>
      </c>
      <c r="D417" s="5" t="n">
        <v>3.2</v>
      </c>
      <c r="E417" s="5" t="n">
        <v>0</v>
      </c>
      <c r="F417" s="5" t="n">
        <v>19.1</v>
      </c>
      <c r="G417" s="5" t="n">
        <v>14.5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/>
    </row>
    <row r="418" customFormat="false" ht="18.75" hidden="false" customHeight="false" outlineLevel="0" collapsed="false">
      <c r="A418" s="1" t="n">
        <v>24</v>
      </c>
      <c r="B418" s="5" t="n">
        <v>0</v>
      </c>
      <c r="C418" s="5" t="n">
        <v>28.1</v>
      </c>
      <c r="D418" s="5" t="n">
        <v>0</v>
      </c>
      <c r="E418" s="5" t="n">
        <v>0</v>
      </c>
      <c r="F418" s="5" t="n">
        <v>4.2</v>
      </c>
      <c r="G418" s="5" t="n">
        <v>0</v>
      </c>
      <c r="H418" s="5" t="n">
        <v>2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/>
    </row>
    <row r="419" customFormat="false" ht="18.75" hidden="false" customHeight="false" outlineLevel="0" collapsed="false">
      <c r="A419" s="1" t="n">
        <v>25</v>
      </c>
      <c r="B419" s="5" t="n">
        <v>0</v>
      </c>
      <c r="C419" s="5" t="n">
        <v>21.8</v>
      </c>
      <c r="D419" s="5" t="n">
        <v>0</v>
      </c>
      <c r="E419" s="5" t="n">
        <v>4.5</v>
      </c>
      <c r="F419" s="5" t="n">
        <v>27.8</v>
      </c>
      <c r="G419" s="5" t="n">
        <v>6.3</v>
      </c>
      <c r="H419" s="5" t="n">
        <v>20.7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/>
    </row>
    <row r="420" customFormat="false" ht="18.75" hidden="false" customHeight="false" outlineLevel="0" collapsed="false">
      <c r="A420" s="1" t="n">
        <v>26</v>
      </c>
      <c r="B420" s="5" t="n">
        <v>0</v>
      </c>
      <c r="C420" s="5" t="n">
        <v>9.9</v>
      </c>
      <c r="D420" s="5" t="n">
        <v>0</v>
      </c>
      <c r="E420" s="5" t="n">
        <v>13.4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/>
    </row>
    <row r="421" customFormat="false" ht="18.75" hidden="false" customHeight="false" outlineLevel="0" collapsed="false">
      <c r="A421" s="1" t="n">
        <v>27</v>
      </c>
      <c r="B421" s="5" t="n">
        <v>0</v>
      </c>
      <c r="C421" s="5" t="n">
        <v>1.1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/>
    </row>
    <row r="422" customFormat="false" ht="18.75" hidden="false" customHeight="false" outlineLevel="0" collapsed="false">
      <c r="A422" s="1" t="n">
        <v>28</v>
      </c>
      <c r="B422" s="5" t="n">
        <v>0</v>
      </c>
      <c r="C422" s="5" t="n">
        <v>1.9</v>
      </c>
      <c r="D422" s="5" t="n">
        <v>0</v>
      </c>
      <c r="E422" s="5" t="n">
        <v>0</v>
      </c>
      <c r="F422" s="5" t="n">
        <v>0</v>
      </c>
      <c r="G422" s="5" t="n">
        <v>58.3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/>
    </row>
    <row r="423" customFormat="false" ht="18.75" hidden="false" customHeight="false" outlineLevel="0" collapsed="false">
      <c r="A423" s="1" t="n">
        <v>29</v>
      </c>
      <c r="B423" s="5" t="n">
        <v>0</v>
      </c>
      <c r="C423" s="5" t="n">
        <v>0.7</v>
      </c>
      <c r="D423" s="5" t="n">
        <v>6.8</v>
      </c>
      <c r="E423" s="5" t="n">
        <v>0</v>
      </c>
      <c r="F423" s="5" t="n">
        <v>0</v>
      </c>
      <c r="G423" s="5" t="n">
        <v>1.1</v>
      </c>
      <c r="H423" s="5" t="n">
        <v>0</v>
      </c>
      <c r="I423" s="5" t="n">
        <v>0</v>
      </c>
      <c r="J423" s="5" t="n">
        <v>0</v>
      </c>
      <c r="K423" s="5" t="n">
        <v>0</v>
      </c>
      <c r="L423" s="5"/>
      <c r="M423" s="5" t="n">
        <v>0</v>
      </c>
      <c r="N423" s="5"/>
    </row>
    <row r="424" customFormat="false" ht="18.75" hidden="false" customHeight="false" outlineLevel="0" collapsed="false">
      <c r="A424" s="1" t="n">
        <v>30</v>
      </c>
      <c r="B424" s="5" t="n">
        <v>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/>
      <c r="M424" s="5" t="n">
        <v>0</v>
      </c>
      <c r="N424" s="5"/>
    </row>
    <row r="425" customFormat="false" ht="18.75" hidden="false" customHeight="false" outlineLevel="0" collapsed="false">
      <c r="A425" s="1" t="n">
        <v>31</v>
      </c>
      <c r="B425" s="5"/>
      <c r="C425" s="5" t="n">
        <v>0</v>
      </c>
      <c r="D425" s="5"/>
      <c r="E425" s="5" t="n">
        <v>0</v>
      </c>
      <c r="F425" s="5" t="n">
        <v>0</v>
      </c>
      <c r="G425" s="5"/>
      <c r="H425" s="5" t="n">
        <v>0</v>
      </c>
      <c r="I425" s="5"/>
      <c r="J425" s="5" t="n">
        <v>0</v>
      </c>
      <c r="K425" s="5" t="n">
        <v>0</v>
      </c>
      <c r="L425" s="5"/>
      <c r="M425" s="5" t="n">
        <v>0</v>
      </c>
      <c r="N425" s="5"/>
    </row>
    <row r="426" customFormat="false" ht="18.75" hidden="false" customHeight="false" outlineLevel="0" collapsed="false">
      <c r="A426" s="4" t="s">
        <v>21</v>
      </c>
      <c r="B426" s="5" t="n">
        <f aca="false">SUM(B395:B425)</f>
        <v>72.9</v>
      </c>
      <c r="C426" s="5" t="n">
        <f aca="false">SUM(C395:C425)</f>
        <v>98.5</v>
      </c>
      <c r="D426" s="5" t="n">
        <f aca="false">SUM(D395:D425)</f>
        <v>131.9</v>
      </c>
      <c r="E426" s="5" t="n">
        <f aca="false">SUM(E395:E425)</f>
        <v>118.3</v>
      </c>
      <c r="F426" s="5" t="n">
        <f aca="false">SUM(F395:F425)</f>
        <v>109.4</v>
      </c>
      <c r="G426" s="5" t="n">
        <f aca="false">SUM(G395:G425)</f>
        <v>387</v>
      </c>
      <c r="H426" s="5" t="n">
        <f aca="false">SUM(H395:H425)</f>
        <v>95.5</v>
      </c>
      <c r="I426" s="5" t="n">
        <f aca="false">SUM(I395:I425)</f>
        <v>0</v>
      </c>
      <c r="J426" s="5" t="n">
        <f aca="false">SUM(J395:J425)</f>
        <v>0</v>
      </c>
      <c r="K426" s="5" t="n">
        <f aca="false">SUM(K395:K425)</f>
        <v>0</v>
      </c>
      <c r="L426" s="5" t="n">
        <f aca="false">SUM(L395:L425)</f>
        <v>0</v>
      </c>
      <c r="M426" s="5" t="n">
        <f aca="false">SUM(M395:M425)</f>
        <v>0</v>
      </c>
      <c r="N426" s="5" t="n">
        <f aca="false">SUM(B426:M426)</f>
        <v>1013.5</v>
      </c>
      <c r="O426" s="4" t="s">
        <v>22</v>
      </c>
    </row>
    <row r="427" customFormat="false" ht="18.75" hidden="false" customHeight="false" outlineLevel="0" collapsed="false">
      <c r="A427" s="4" t="s">
        <v>23</v>
      </c>
      <c r="B427" s="5" t="n">
        <f aca="false">AVERAGE(B395:B425)</f>
        <v>2.43</v>
      </c>
      <c r="C427" s="5" t="n">
        <f aca="false">AVERAGE(C395:C425)</f>
        <v>3.17741935483871</v>
      </c>
      <c r="D427" s="5" t="n">
        <f aca="false">AVERAGE(D395:D425)</f>
        <v>4.39666666666667</v>
      </c>
      <c r="E427" s="5" t="n">
        <f aca="false">AVERAGE(E395:E425)</f>
        <v>3.81612903225806</v>
      </c>
      <c r="F427" s="5" t="n">
        <f aca="false">AVERAGE(F395:F425)</f>
        <v>3.52903225806452</v>
      </c>
      <c r="G427" s="5" t="n">
        <f aca="false">AVERAGE(G395:G425)</f>
        <v>12.9</v>
      </c>
      <c r="H427" s="5" t="n">
        <f aca="false">AVERAGE(H395:H425)</f>
        <v>3.08064516129032</v>
      </c>
      <c r="I427" s="5" t="n">
        <f aca="false">AVERAGE(I395:I425)</f>
        <v>0</v>
      </c>
      <c r="J427" s="5" t="n">
        <f aca="false">AVERAGE(J395:J425)</f>
        <v>0</v>
      </c>
      <c r="K427" s="5" t="n">
        <f aca="false">AVERAGE(K395:K425)</f>
        <v>0</v>
      </c>
      <c r="L427" s="5" t="n">
        <f aca="false">AVERAGE(L395:L425)</f>
        <v>0</v>
      </c>
      <c r="M427" s="5" t="n">
        <f aca="false">AVERAGE(M395:M425)</f>
        <v>0</v>
      </c>
      <c r="N427" s="5" t="n">
        <f aca="false">AVERAGE(B427:M427)</f>
        <v>2.77749103942652</v>
      </c>
      <c r="O427" s="4" t="s">
        <v>24</v>
      </c>
    </row>
    <row r="428" customFormat="false" ht="18.75" hidden="false" customHeight="false" outlineLevel="0" collapsed="false">
      <c r="A428" s="8" t="s">
        <v>25</v>
      </c>
      <c r="B428" s="6" t="n">
        <v>6</v>
      </c>
      <c r="C428" s="6" t="n">
        <v>10</v>
      </c>
      <c r="D428" s="6" t="n">
        <v>12</v>
      </c>
      <c r="E428" s="6" t="n">
        <v>12</v>
      </c>
      <c r="F428" s="6" t="n">
        <v>11</v>
      </c>
      <c r="G428" s="6" t="n">
        <v>18</v>
      </c>
      <c r="H428" s="6" t="n">
        <v>9</v>
      </c>
      <c r="I428" s="6" t="n">
        <v>0</v>
      </c>
      <c r="J428" s="6" t="n">
        <v>0</v>
      </c>
      <c r="K428" s="6" t="n">
        <v>0</v>
      </c>
      <c r="L428" s="6" t="n">
        <v>0</v>
      </c>
      <c r="M428" s="6" t="n">
        <v>0</v>
      </c>
      <c r="N428" s="6" t="n">
        <f aca="false">SUM(B428:M428)</f>
        <v>78</v>
      </c>
      <c r="O428" s="4" t="s">
        <v>25</v>
      </c>
    </row>
    <row r="430" customFormat="false" ht="18.75" hidden="false" customHeight="false" outlineLevel="0" collapsed="false">
      <c r="A430" s="1" t="s">
        <v>26</v>
      </c>
      <c r="B430" s="1" t="n">
        <v>70.7</v>
      </c>
      <c r="C430" s="1" t="s">
        <v>69</v>
      </c>
      <c r="D430" s="1" t="s">
        <v>145</v>
      </c>
      <c r="E430" s="1" t="s">
        <v>146</v>
      </c>
    </row>
    <row r="431" customFormat="false" ht="18.75" hidden="false" customHeight="false" outlineLevel="0" collapsed="false">
      <c r="A431" s="1" t="s">
        <v>30</v>
      </c>
      <c r="B431" s="1" t="n">
        <v>129</v>
      </c>
      <c r="C431" s="1" t="s">
        <v>108</v>
      </c>
      <c r="D431" s="1" t="s">
        <v>147</v>
      </c>
      <c r="E431" s="1" t="s">
        <v>148</v>
      </c>
    </row>
    <row r="432" customFormat="false" ht="18.75" hidden="false" customHeight="false" outlineLevel="0" collapsed="false">
      <c r="A432" s="1" t="s">
        <v>34</v>
      </c>
      <c r="B432" s="1" t="n">
        <v>178.5</v>
      </c>
      <c r="C432" s="1" t="s">
        <v>149</v>
      </c>
      <c r="D432" s="1" t="s">
        <v>150</v>
      </c>
      <c r="E432" s="1" t="s">
        <v>151</v>
      </c>
    </row>
    <row r="433" customFormat="false" ht="18.75" hidden="false" customHeight="false" outlineLevel="0" collapsed="false">
      <c r="A433" s="1" t="s">
        <v>38</v>
      </c>
      <c r="B433" s="1" t="n">
        <v>203.2</v>
      </c>
      <c r="C433" s="1" t="s">
        <v>152</v>
      </c>
      <c r="D433" s="1" t="s">
        <v>153</v>
      </c>
      <c r="E433" s="1" t="s">
        <v>154</v>
      </c>
    </row>
    <row r="434" customFormat="false" ht="18.75" hidden="false" customHeight="false" outlineLevel="0" collapsed="false">
      <c r="A434" s="1" t="s">
        <v>42</v>
      </c>
      <c r="B434" s="1" t="n">
        <v>217.7</v>
      </c>
      <c r="C434" s="1" t="s">
        <v>152</v>
      </c>
      <c r="D434" s="1" t="s">
        <v>155</v>
      </c>
      <c r="E434" s="1" t="s">
        <v>156</v>
      </c>
    </row>
    <row r="435" customFormat="false" ht="18.75" hidden="false" customHeight="false" outlineLevel="0" collapsed="false">
      <c r="A435" s="1" t="s">
        <v>44</v>
      </c>
      <c r="B435" s="1" t="n">
        <v>283.4</v>
      </c>
      <c r="C435" s="1" t="s">
        <v>152</v>
      </c>
      <c r="D435" s="1" t="s">
        <v>157</v>
      </c>
      <c r="E435" s="1" t="s">
        <v>158</v>
      </c>
    </row>
    <row r="436" customFormat="false" ht="18.75" hidden="false" customHeight="false" outlineLevel="0" collapsed="false">
      <c r="A436" s="1" t="s">
        <v>46</v>
      </c>
      <c r="B436" s="1" t="n">
        <v>387</v>
      </c>
      <c r="C436" s="1" t="s">
        <v>159</v>
      </c>
      <c r="D436" s="7" t="n">
        <v>30195</v>
      </c>
    </row>
    <row r="438" customFormat="false" ht="18.75" hidden="false" customHeight="false" outlineLevel="0" collapsed="false">
      <c r="A438" s="1" t="s">
        <v>0</v>
      </c>
      <c r="I438" s="1" t="s">
        <v>1</v>
      </c>
    </row>
    <row r="439" customFormat="false" ht="18.75" hidden="false" customHeight="false" outlineLevel="0" collapsed="false">
      <c r="A439" s="1" t="s">
        <v>121</v>
      </c>
      <c r="F439" s="1" t="s">
        <v>3</v>
      </c>
    </row>
    <row r="441" customFormat="false" ht="18.75" hidden="false" customHeight="false" outlineLevel="0" collapsed="false">
      <c r="F441" s="1" t="s">
        <v>4</v>
      </c>
      <c r="G441" s="1" t="n">
        <v>-1983</v>
      </c>
      <c r="H441" s="1" t="n">
        <v>2526</v>
      </c>
    </row>
    <row r="442" customFormat="false" ht="18.75" hidden="false" customHeight="false" outlineLevel="0" collapsed="false">
      <c r="F442" s="1" t="s">
        <v>5</v>
      </c>
      <c r="G442" s="1" t="s">
        <v>6</v>
      </c>
    </row>
    <row r="443" customFormat="false" ht="18.75" hidden="false" customHeight="false" outlineLevel="0" collapsed="false">
      <c r="A443" s="1" t="s">
        <v>7</v>
      </c>
      <c r="B443" s="1" t="s">
        <v>8</v>
      </c>
      <c r="C443" s="1" t="s">
        <v>9</v>
      </c>
      <c r="D443" s="1" t="s">
        <v>10</v>
      </c>
      <c r="E443" s="1" t="s">
        <v>11</v>
      </c>
      <c r="F443" s="1" t="s">
        <v>12</v>
      </c>
      <c r="G443" s="1" t="s">
        <v>13</v>
      </c>
      <c r="H443" s="1" t="s">
        <v>14</v>
      </c>
      <c r="I443" s="1" t="s">
        <v>15</v>
      </c>
      <c r="J443" s="1" t="s">
        <v>16</v>
      </c>
      <c r="K443" s="1" t="s">
        <v>17</v>
      </c>
      <c r="L443" s="1" t="s">
        <v>18</v>
      </c>
      <c r="M443" s="1" t="s">
        <v>47</v>
      </c>
      <c r="N443" s="1" t="s">
        <v>48</v>
      </c>
    </row>
    <row r="444" customFormat="false" ht="18.75" hidden="false" customHeight="false" outlineLevel="0" collapsed="false">
      <c r="A444" s="1" t="n">
        <v>1</v>
      </c>
      <c r="B444" s="5" t="n">
        <v>0</v>
      </c>
      <c r="C444" s="5" t="n">
        <v>0</v>
      </c>
      <c r="D444" s="5" t="n">
        <v>8.6</v>
      </c>
      <c r="E444" s="5" t="n">
        <v>0</v>
      </c>
      <c r="F444" s="5" t="n">
        <v>2.5</v>
      </c>
      <c r="G444" s="5" t="n">
        <v>19.5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/>
    </row>
    <row r="445" customFormat="false" ht="18.75" hidden="false" customHeight="false" outlineLevel="0" collapsed="false">
      <c r="A445" s="1" t="n">
        <v>2</v>
      </c>
      <c r="B445" s="5" t="n">
        <v>0</v>
      </c>
      <c r="C445" s="5" t="n">
        <v>0</v>
      </c>
      <c r="D445" s="5" t="n">
        <v>0</v>
      </c>
      <c r="E445" s="5" t="n">
        <v>8.7</v>
      </c>
      <c r="F445" s="5" t="n">
        <v>19.8</v>
      </c>
      <c r="G445" s="5" t="n">
        <v>66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/>
    </row>
    <row r="446" customFormat="false" ht="18.75" hidden="false" customHeight="false" outlineLevel="0" collapsed="false">
      <c r="A446" s="1" t="n">
        <v>3</v>
      </c>
      <c r="B446" s="5" t="n">
        <v>0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65</v>
      </c>
      <c r="H446" s="5" t="n">
        <v>17.3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/>
    </row>
    <row r="447" customFormat="false" ht="18.75" hidden="false" customHeight="false" outlineLevel="0" collapsed="false">
      <c r="A447" s="1" t="n">
        <v>4</v>
      </c>
      <c r="B447" s="5" t="n">
        <v>0</v>
      </c>
      <c r="C447" s="5" t="n">
        <v>10.3</v>
      </c>
      <c r="D447" s="5" t="n">
        <v>0</v>
      </c>
      <c r="E447" s="5" t="n">
        <v>0</v>
      </c>
      <c r="F447" s="5" t="n">
        <v>0</v>
      </c>
      <c r="G447" s="5" t="n">
        <v>0.4</v>
      </c>
      <c r="H447" s="5" t="n">
        <v>44.4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/>
    </row>
    <row r="448" customFormat="false" ht="18.75" hidden="false" customHeight="false" outlineLevel="0" collapsed="false">
      <c r="A448" s="1" t="n">
        <v>5</v>
      </c>
      <c r="B448" s="5" t="n">
        <v>0</v>
      </c>
      <c r="C448" s="5" t="n">
        <v>0</v>
      </c>
      <c r="D448" s="5" t="n">
        <v>0</v>
      </c>
      <c r="E448" s="5" t="n">
        <v>0</v>
      </c>
      <c r="F448" s="5" t="n">
        <v>2.2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/>
    </row>
    <row r="449" customFormat="false" ht="18.75" hidden="false" customHeight="false" outlineLevel="0" collapsed="false">
      <c r="A449" s="1" t="n">
        <v>6</v>
      </c>
      <c r="B449" s="5" t="n">
        <v>0</v>
      </c>
      <c r="C449" s="5" t="n">
        <v>0</v>
      </c>
      <c r="D449" s="5" t="n">
        <v>0</v>
      </c>
      <c r="E449" s="5" t="n">
        <v>0</v>
      </c>
      <c r="F449" s="5" t="n">
        <v>9.8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/>
    </row>
    <row r="450" customFormat="false" ht="18.75" hidden="false" customHeight="false" outlineLevel="0" collapsed="false">
      <c r="A450" s="1" t="n">
        <v>7</v>
      </c>
      <c r="B450" s="5" t="n">
        <v>0</v>
      </c>
      <c r="C450" s="5" t="n">
        <v>0</v>
      </c>
      <c r="D450" s="5" t="n">
        <v>0</v>
      </c>
      <c r="E450" s="5" t="n">
        <v>0</v>
      </c>
      <c r="F450" s="5" t="n">
        <v>2.7</v>
      </c>
      <c r="G450" s="5" t="n">
        <v>7.8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/>
    </row>
    <row r="451" customFormat="false" ht="18.75" hidden="false" customHeight="false" outlineLevel="0" collapsed="false">
      <c r="A451" s="1" t="n">
        <v>8</v>
      </c>
      <c r="B451" s="5" t="n">
        <v>0</v>
      </c>
      <c r="C451" s="5" t="n">
        <v>0</v>
      </c>
      <c r="D451" s="5" t="n">
        <v>62.2</v>
      </c>
      <c r="E451" s="5" t="n">
        <v>0</v>
      </c>
      <c r="F451" s="5" t="n">
        <v>0</v>
      </c>
      <c r="G451" s="5" t="n">
        <v>25.6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1</v>
      </c>
      <c r="M451" s="5" t="n">
        <v>0</v>
      </c>
      <c r="N451" s="5"/>
    </row>
    <row r="452" customFormat="false" ht="18.75" hidden="false" customHeight="false" outlineLevel="0" collapsed="false">
      <c r="A452" s="1" t="n">
        <v>9</v>
      </c>
      <c r="B452" s="5" t="n">
        <v>22.5</v>
      </c>
      <c r="C452" s="5" t="n">
        <v>0</v>
      </c>
      <c r="D452" s="5" t="n">
        <v>22.7</v>
      </c>
      <c r="E452" s="5" t="n">
        <v>16.7</v>
      </c>
      <c r="F452" s="5" t="n">
        <v>0</v>
      </c>
      <c r="G452" s="5" t="n">
        <v>0</v>
      </c>
      <c r="H452" s="5" t="n">
        <v>0</v>
      </c>
      <c r="I452" s="5" t="n">
        <v>14.5</v>
      </c>
      <c r="J452" s="5" t="n">
        <v>0</v>
      </c>
      <c r="K452" s="5" t="n">
        <v>0</v>
      </c>
      <c r="L452" s="5" t="n">
        <v>0</v>
      </c>
      <c r="M452" s="5" t="n">
        <v>0</v>
      </c>
      <c r="N452" s="5"/>
    </row>
    <row r="453" customFormat="false" ht="18.75" hidden="false" customHeight="false" outlineLevel="0" collapsed="false">
      <c r="A453" s="1" t="n">
        <v>10</v>
      </c>
      <c r="B453" s="5" t="n">
        <v>31.8</v>
      </c>
      <c r="C453" s="5" t="n">
        <v>6.9</v>
      </c>
      <c r="D453" s="5" t="n">
        <v>3</v>
      </c>
      <c r="E453" s="5" t="n">
        <v>10.2</v>
      </c>
      <c r="F453" s="5" t="n">
        <v>0</v>
      </c>
      <c r="G453" s="5" t="n">
        <v>80.7</v>
      </c>
      <c r="H453" s="5" t="n">
        <v>0</v>
      </c>
      <c r="I453" s="5" t="n">
        <v>3.4</v>
      </c>
      <c r="J453" s="5" t="n">
        <v>0</v>
      </c>
      <c r="K453" s="5" t="n">
        <v>0</v>
      </c>
      <c r="L453" s="5" t="n">
        <v>0</v>
      </c>
      <c r="M453" s="5" t="n">
        <v>0</v>
      </c>
      <c r="N453" s="5"/>
    </row>
    <row r="454" customFormat="false" ht="18.75" hidden="false" customHeight="false" outlineLevel="0" collapsed="false">
      <c r="A454" s="1" t="n">
        <v>11</v>
      </c>
      <c r="B454" s="5" t="n">
        <v>1.4</v>
      </c>
      <c r="C454" s="5" t="n">
        <v>0</v>
      </c>
      <c r="D454" s="5" t="n">
        <v>28.8</v>
      </c>
      <c r="E454" s="5" t="n">
        <v>0</v>
      </c>
      <c r="F454" s="5" t="n">
        <v>17.2</v>
      </c>
      <c r="G454" s="5" t="n">
        <v>1.6</v>
      </c>
      <c r="H454" s="5" t="n">
        <v>0</v>
      </c>
      <c r="I454" s="5" t="n">
        <v>24.8</v>
      </c>
      <c r="J454" s="5" t="n">
        <v>0</v>
      </c>
      <c r="K454" s="5" t="n">
        <v>0</v>
      </c>
      <c r="L454" s="5" t="n">
        <v>0</v>
      </c>
      <c r="M454" s="5" t="n">
        <v>0</v>
      </c>
      <c r="N454" s="5"/>
    </row>
    <row r="455" customFormat="false" ht="18.75" hidden="false" customHeight="false" outlineLevel="0" collapsed="false">
      <c r="A455" s="1" t="n">
        <v>12</v>
      </c>
      <c r="B455" s="5" t="n">
        <v>0</v>
      </c>
      <c r="C455" s="5" t="n">
        <v>30.4</v>
      </c>
      <c r="D455" s="5" t="n">
        <v>2.3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31.9</v>
      </c>
      <c r="J455" s="5" t="n">
        <v>0</v>
      </c>
      <c r="K455" s="5" t="n">
        <v>0</v>
      </c>
      <c r="L455" s="5" t="n">
        <v>0</v>
      </c>
      <c r="M455" s="5" t="n">
        <v>0</v>
      </c>
      <c r="N455" s="5"/>
    </row>
    <row r="456" customFormat="false" ht="18.75" hidden="false" customHeight="false" outlineLevel="0" collapsed="false">
      <c r="A456" s="1" t="n">
        <v>13</v>
      </c>
      <c r="B456" s="5" t="n">
        <v>0</v>
      </c>
      <c r="C456" s="5" t="n">
        <v>0</v>
      </c>
      <c r="D456" s="5" t="n">
        <v>13</v>
      </c>
      <c r="E456" s="5" t="n">
        <v>0</v>
      </c>
      <c r="F456" s="5" t="n">
        <v>12.3</v>
      </c>
      <c r="G456" s="5" t="n">
        <v>32.4</v>
      </c>
      <c r="H456" s="5" t="n">
        <v>0</v>
      </c>
      <c r="I456" s="5" t="n">
        <v>2.7</v>
      </c>
      <c r="J456" s="5" t="n">
        <v>0</v>
      </c>
      <c r="K456" s="5" t="n">
        <v>0</v>
      </c>
      <c r="L456" s="5" t="n">
        <v>0</v>
      </c>
      <c r="M456" s="5" t="n">
        <v>0</v>
      </c>
      <c r="N456" s="5"/>
    </row>
    <row r="457" customFormat="false" ht="18.75" hidden="false" customHeight="false" outlineLevel="0" collapsed="false">
      <c r="A457" s="1" t="n">
        <v>14</v>
      </c>
      <c r="B457" s="5" t="n">
        <v>0</v>
      </c>
      <c r="C457" s="5" t="n">
        <v>16.4</v>
      </c>
      <c r="D457" s="5" t="n">
        <v>10</v>
      </c>
      <c r="E457" s="5" t="n">
        <v>0</v>
      </c>
      <c r="F457" s="5" t="n">
        <v>4.5</v>
      </c>
      <c r="G457" s="5" t="n">
        <v>0</v>
      </c>
      <c r="H457" s="5" t="n">
        <v>0</v>
      </c>
      <c r="I457" s="5" t="n">
        <v>1.3</v>
      </c>
      <c r="J457" s="5" t="n">
        <v>0</v>
      </c>
      <c r="K457" s="5" t="n">
        <v>0</v>
      </c>
      <c r="L457" s="5" t="n">
        <v>0</v>
      </c>
      <c r="M457" s="5" t="n">
        <v>0</v>
      </c>
      <c r="N457" s="5"/>
    </row>
    <row r="458" customFormat="false" ht="18.75" hidden="false" customHeight="false" outlineLevel="0" collapsed="false">
      <c r="A458" s="1" t="n">
        <v>15</v>
      </c>
      <c r="B458" s="5" t="n">
        <v>0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23.5</v>
      </c>
      <c r="H458" s="5" t="n">
        <v>44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/>
    </row>
    <row r="459" customFormat="false" ht="18.75" hidden="false" customHeight="false" outlineLevel="0" collapsed="false">
      <c r="A459" s="1" t="n">
        <v>16</v>
      </c>
      <c r="B459" s="5" t="n">
        <v>5.4</v>
      </c>
      <c r="C459" s="5" t="n">
        <v>0</v>
      </c>
      <c r="D459" s="5" t="n">
        <v>10</v>
      </c>
      <c r="E459" s="5" t="n">
        <v>5.1</v>
      </c>
      <c r="F459" s="5" t="n">
        <v>0</v>
      </c>
      <c r="G459" s="5" t="n">
        <v>0</v>
      </c>
      <c r="H459" s="5" t="n">
        <v>58.4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/>
    </row>
    <row r="460" customFormat="false" ht="18.75" hidden="false" customHeight="false" outlineLevel="0" collapsed="false">
      <c r="A460" s="1" t="n">
        <v>17</v>
      </c>
      <c r="B460" s="5" t="n">
        <v>7</v>
      </c>
      <c r="C460" s="5" t="n">
        <v>0</v>
      </c>
      <c r="D460" s="5" t="n">
        <v>0</v>
      </c>
      <c r="E460" s="5" t="n">
        <v>13.5</v>
      </c>
      <c r="F460" s="5" t="n">
        <v>13.7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23.1</v>
      </c>
      <c r="M460" s="5" t="n">
        <v>0</v>
      </c>
      <c r="N460" s="5"/>
    </row>
    <row r="461" customFormat="false" ht="18.75" hidden="false" customHeight="false" outlineLevel="0" collapsed="false">
      <c r="A461" s="1" t="n">
        <v>18</v>
      </c>
      <c r="B461" s="5" t="n">
        <v>0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11.7</v>
      </c>
      <c r="H461" s="5" t="n">
        <v>14.2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/>
    </row>
    <row r="462" customFormat="false" ht="18.75" hidden="false" customHeight="false" outlineLevel="0" collapsed="false">
      <c r="A462" s="1" t="n">
        <v>19</v>
      </c>
      <c r="B462" s="5" t="n">
        <v>4.8</v>
      </c>
      <c r="C462" s="5" t="n">
        <v>0</v>
      </c>
      <c r="D462" s="5" t="n">
        <v>0</v>
      </c>
      <c r="E462" s="5" t="n">
        <v>9</v>
      </c>
      <c r="F462" s="5" t="n">
        <v>0</v>
      </c>
      <c r="G462" s="5" t="n">
        <v>0</v>
      </c>
      <c r="H462" s="5" t="n">
        <v>0.3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/>
    </row>
    <row r="463" customFormat="false" ht="18.75" hidden="false" customHeight="false" outlineLevel="0" collapsed="false">
      <c r="A463" s="1" t="n">
        <v>20</v>
      </c>
      <c r="B463" s="5" t="n">
        <v>0</v>
      </c>
      <c r="C463" s="5" t="n">
        <v>0</v>
      </c>
      <c r="D463" s="5" t="n">
        <v>0</v>
      </c>
      <c r="E463" s="5" t="n">
        <v>5.3</v>
      </c>
      <c r="F463" s="5" t="n">
        <v>18.6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/>
    </row>
    <row r="464" customFormat="false" ht="18.75" hidden="false" customHeight="false" outlineLevel="0" collapsed="false">
      <c r="A464" s="1" t="n">
        <v>21</v>
      </c>
      <c r="B464" s="5" t="n">
        <v>0</v>
      </c>
      <c r="C464" s="5" t="n">
        <v>0</v>
      </c>
      <c r="D464" s="5" t="n">
        <v>0</v>
      </c>
      <c r="E464" s="5" t="n">
        <v>0</v>
      </c>
      <c r="F464" s="5" t="n">
        <v>28.5</v>
      </c>
      <c r="G464" s="5" t="n">
        <v>3.2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/>
    </row>
    <row r="465" customFormat="false" ht="18.75" hidden="false" customHeight="false" outlineLevel="0" collapsed="false">
      <c r="A465" s="1" t="n">
        <v>22</v>
      </c>
      <c r="B465" s="5" t="n">
        <v>0</v>
      </c>
      <c r="C465" s="5" t="n">
        <v>0</v>
      </c>
      <c r="D465" s="5" t="n">
        <v>0</v>
      </c>
      <c r="E465" s="5" t="n">
        <v>22.1</v>
      </c>
      <c r="F465" s="5" t="n">
        <v>11.2</v>
      </c>
      <c r="G465" s="5" t="n">
        <v>8.7</v>
      </c>
      <c r="H465" s="5" t="n">
        <v>8.4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/>
    </row>
    <row r="466" customFormat="false" ht="18.75" hidden="false" customHeight="false" outlineLevel="0" collapsed="false">
      <c r="A466" s="1" t="n">
        <v>23</v>
      </c>
      <c r="B466" s="5" t="n">
        <v>0</v>
      </c>
      <c r="C466" s="5" t="n">
        <v>0</v>
      </c>
      <c r="D466" s="5" t="n">
        <v>3.8</v>
      </c>
      <c r="E466" s="5" t="n">
        <v>0</v>
      </c>
      <c r="F466" s="5" t="n">
        <v>3.2</v>
      </c>
      <c r="G466" s="5" t="n">
        <v>3.6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/>
    </row>
    <row r="467" customFormat="false" ht="18.75" hidden="false" customHeight="false" outlineLevel="0" collapsed="false">
      <c r="A467" s="1" t="n">
        <v>24</v>
      </c>
      <c r="B467" s="5" t="n">
        <v>0</v>
      </c>
      <c r="C467" s="5" t="n">
        <v>0</v>
      </c>
      <c r="D467" s="5" t="n">
        <v>33</v>
      </c>
      <c r="E467" s="5" t="n">
        <v>38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/>
    </row>
    <row r="468" customFormat="false" ht="18.75" hidden="false" customHeight="false" outlineLevel="0" collapsed="false">
      <c r="A468" s="1" t="n">
        <v>25</v>
      </c>
      <c r="B468" s="5" t="n">
        <v>0</v>
      </c>
      <c r="C468" s="5" t="n">
        <v>40.8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/>
    </row>
    <row r="469" customFormat="false" ht="18.75" hidden="false" customHeight="false" outlineLevel="0" collapsed="false">
      <c r="A469" s="1" t="n">
        <v>26</v>
      </c>
      <c r="B469" s="5" t="n">
        <v>0</v>
      </c>
      <c r="C469" s="5" t="n">
        <v>7.3</v>
      </c>
      <c r="D469" s="5" t="n">
        <v>0</v>
      </c>
      <c r="E469" s="5" t="n">
        <v>0</v>
      </c>
      <c r="F469" s="5" t="n">
        <v>2.1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/>
    </row>
    <row r="470" customFormat="false" ht="18.75" hidden="false" customHeight="false" outlineLevel="0" collapsed="false">
      <c r="A470" s="1" t="n">
        <v>27</v>
      </c>
      <c r="B470" s="5" t="n">
        <v>0</v>
      </c>
      <c r="C470" s="5" t="n">
        <v>6.6</v>
      </c>
      <c r="D470" s="5" t="n">
        <v>0</v>
      </c>
      <c r="E470" s="5" t="n">
        <v>0</v>
      </c>
      <c r="F470" s="5" t="n">
        <v>0.7</v>
      </c>
      <c r="G470" s="5" t="n">
        <v>2.1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/>
    </row>
    <row r="471" customFormat="false" ht="18.75" hidden="false" customHeight="false" outlineLevel="0" collapsed="false">
      <c r="A471" s="1" t="n">
        <v>28</v>
      </c>
      <c r="B471" s="5" t="n">
        <v>0</v>
      </c>
      <c r="C471" s="5" t="n">
        <v>0</v>
      </c>
      <c r="D471" s="5" t="n">
        <v>0</v>
      </c>
      <c r="E471" s="5" t="n">
        <v>5.7</v>
      </c>
      <c r="F471" s="5" t="n">
        <v>0.3</v>
      </c>
      <c r="G471" s="5" t="n">
        <v>0</v>
      </c>
      <c r="H471" s="5" t="n">
        <v>2.7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/>
    </row>
    <row r="472" customFormat="false" ht="18.75" hidden="false" customHeight="false" outlineLevel="0" collapsed="false">
      <c r="A472" s="1" t="n">
        <v>29</v>
      </c>
      <c r="B472" s="5" t="n">
        <v>0</v>
      </c>
      <c r="C472" s="5" t="n">
        <v>0</v>
      </c>
      <c r="D472" s="5" t="n">
        <v>0</v>
      </c>
      <c r="E472" s="5" t="n">
        <v>5.9</v>
      </c>
      <c r="F472" s="5" t="n">
        <v>0</v>
      </c>
      <c r="G472" s="5" t="n">
        <v>18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/>
    </row>
    <row r="473" customFormat="false" ht="18.75" hidden="false" customHeight="false" outlineLevel="0" collapsed="false">
      <c r="A473" s="1" t="n">
        <v>30</v>
      </c>
      <c r="B473" s="5" t="n">
        <v>0</v>
      </c>
      <c r="C473" s="5" t="n">
        <v>0</v>
      </c>
      <c r="D473" s="5" t="n">
        <v>0</v>
      </c>
      <c r="E473" s="5" t="n">
        <v>0</v>
      </c>
      <c r="F473" s="5" t="n">
        <v>29.2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/>
      <c r="M473" s="5" t="n">
        <v>0</v>
      </c>
      <c r="N473" s="5"/>
    </row>
    <row r="474" customFormat="false" ht="18.75" hidden="false" customHeight="false" outlineLevel="0" collapsed="false">
      <c r="A474" s="1" t="n">
        <v>31</v>
      </c>
      <c r="B474" s="5"/>
      <c r="C474" s="5" t="n">
        <v>0</v>
      </c>
      <c r="D474" s="5"/>
      <c r="E474" s="5" t="n">
        <v>0</v>
      </c>
      <c r="F474" s="5" t="n">
        <v>0</v>
      </c>
      <c r="G474" s="5"/>
      <c r="H474" s="5" t="n">
        <v>0</v>
      </c>
      <c r="I474" s="5"/>
      <c r="J474" s="5" t="n">
        <v>0</v>
      </c>
      <c r="K474" s="5" t="n">
        <v>0</v>
      </c>
      <c r="L474" s="5"/>
      <c r="M474" s="5" t="n">
        <v>0</v>
      </c>
      <c r="N474" s="5"/>
    </row>
    <row r="475" customFormat="false" ht="18.75" hidden="false" customHeight="false" outlineLevel="0" collapsed="false">
      <c r="A475" s="4" t="s">
        <v>21</v>
      </c>
      <c r="B475" s="5" t="n">
        <f aca="false">SUM(B444:B474)</f>
        <v>72.9</v>
      </c>
      <c r="C475" s="5" t="n">
        <f aca="false">SUM(C444:C474)</f>
        <v>118.7</v>
      </c>
      <c r="D475" s="5" t="n">
        <f aca="false">SUM(D444:D474)</f>
        <v>197.4</v>
      </c>
      <c r="E475" s="5" t="n">
        <f aca="false">SUM(E444:E474)</f>
        <v>140.2</v>
      </c>
      <c r="F475" s="5" t="n">
        <f aca="false">SUM(F444:F474)</f>
        <v>178.5</v>
      </c>
      <c r="G475" s="5" t="n">
        <f aca="false">SUM(G444:G474)</f>
        <v>369.8</v>
      </c>
      <c r="H475" s="5" t="n">
        <f aca="false">SUM(H444:H474)</f>
        <v>189.7</v>
      </c>
      <c r="I475" s="5" t="n">
        <f aca="false">SUM(I444:I474)</f>
        <v>78.6</v>
      </c>
      <c r="J475" s="5" t="n">
        <f aca="false">SUM(J444:J474)</f>
        <v>0</v>
      </c>
      <c r="K475" s="5" t="n">
        <f aca="false">SUM(K444:K474)</f>
        <v>0</v>
      </c>
      <c r="L475" s="5" t="n">
        <f aca="false">SUM(L444:L474)</f>
        <v>24.1</v>
      </c>
      <c r="M475" s="5" t="n">
        <f aca="false">SUM(M444:M474)</f>
        <v>0</v>
      </c>
      <c r="N475" s="5" t="n">
        <f aca="false">SUM(B475:M475)</f>
        <v>1369.9</v>
      </c>
      <c r="O475" s="4" t="s">
        <v>22</v>
      </c>
    </row>
    <row r="476" customFormat="false" ht="18.75" hidden="false" customHeight="false" outlineLevel="0" collapsed="false">
      <c r="A476" s="4" t="s">
        <v>23</v>
      </c>
      <c r="B476" s="5" t="n">
        <f aca="false">AVERAGE(B444:B474)</f>
        <v>2.43</v>
      </c>
      <c r="C476" s="5" t="n">
        <f aca="false">AVERAGE(C444:C474)</f>
        <v>3.82903225806452</v>
      </c>
      <c r="D476" s="5" t="n">
        <f aca="false">AVERAGE(D444:D474)</f>
        <v>6.58</v>
      </c>
      <c r="E476" s="5" t="n">
        <f aca="false">AVERAGE(E444:E474)</f>
        <v>4.52258064516129</v>
      </c>
      <c r="F476" s="5" t="n">
        <f aca="false">AVERAGE(F444:F474)</f>
        <v>5.75806451612903</v>
      </c>
      <c r="G476" s="5" t="n">
        <f aca="false">AVERAGE(G444:G474)</f>
        <v>12.3266666666667</v>
      </c>
      <c r="H476" s="5" t="n">
        <f aca="false">AVERAGE(H444:H474)</f>
        <v>6.11935483870968</v>
      </c>
      <c r="I476" s="5" t="n">
        <f aca="false">AVERAGE(I444:I474)</f>
        <v>2.62</v>
      </c>
      <c r="J476" s="5" t="n">
        <f aca="false">AVERAGE(J444:J474)</f>
        <v>0</v>
      </c>
      <c r="K476" s="5" t="n">
        <f aca="false">AVERAGE(K444:K474)</f>
        <v>0</v>
      </c>
      <c r="L476" s="5" t="n">
        <f aca="false">AVERAGE(L444:L474)</f>
        <v>0.831034482758621</v>
      </c>
      <c r="M476" s="5" t="n">
        <f aca="false">AVERAGE(M444:M474)</f>
        <v>0</v>
      </c>
      <c r="N476" s="5" t="n">
        <f aca="false">AVERAGE(B476:M476)</f>
        <v>3.75139445062415</v>
      </c>
      <c r="O476" s="4" t="s">
        <v>24</v>
      </c>
    </row>
    <row r="477" customFormat="false" ht="18.75" hidden="false" customHeight="false" outlineLevel="0" collapsed="false">
      <c r="A477" s="8" t="s">
        <v>25</v>
      </c>
      <c r="B477" s="6" t="n">
        <v>6</v>
      </c>
      <c r="C477" s="6" t="n">
        <v>7</v>
      </c>
      <c r="D477" s="6" t="n">
        <v>11</v>
      </c>
      <c r="E477" s="6" t="n">
        <v>11</v>
      </c>
      <c r="F477" s="6" t="n">
        <v>17</v>
      </c>
      <c r="G477" s="6" t="n">
        <v>16</v>
      </c>
      <c r="H477" s="6" t="n">
        <v>8</v>
      </c>
      <c r="I477" s="6" t="n">
        <v>6</v>
      </c>
      <c r="J477" s="6" t="n">
        <v>0</v>
      </c>
      <c r="K477" s="6" t="n">
        <v>0</v>
      </c>
      <c r="L477" s="6" t="n">
        <v>2</v>
      </c>
      <c r="M477" s="6" t="n">
        <v>0</v>
      </c>
      <c r="N477" s="6" t="n">
        <f aca="false">SUM(B477:M477)</f>
        <v>84</v>
      </c>
      <c r="O477" s="4" t="s">
        <v>25</v>
      </c>
    </row>
    <row r="479" customFormat="false" ht="18.75" hidden="false" customHeight="false" outlineLevel="0" collapsed="false">
      <c r="A479" s="1" t="s">
        <v>26</v>
      </c>
      <c r="B479" s="1" t="n">
        <v>80.7</v>
      </c>
      <c r="C479" s="1" t="s">
        <v>27</v>
      </c>
      <c r="D479" s="1" t="s">
        <v>160</v>
      </c>
      <c r="E479" s="1" t="s">
        <v>161</v>
      </c>
    </row>
    <row r="480" customFormat="false" ht="18.75" hidden="false" customHeight="false" outlineLevel="0" collapsed="false">
      <c r="A480" s="1" t="s">
        <v>30</v>
      </c>
      <c r="B480" s="1" t="n">
        <v>150.5</v>
      </c>
      <c r="C480" s="1" t="s">
        <v>96</v>
      </c>
      <c r="D480" s="1" t="s">
        <v>162</v>
      </c>
      <c r="E480" s="1" t="s">
        <v>163</v>
      </c>
    </row>
    <row r="481" customFormat="false" ht="18.75" hidden="false" customHeight="false" outlineLevel="0" collapsed="false">
      <c r="A481" s="1" t="s">
        <v>34</v>
      </c>
      <c r="B481" s="1" t="n">
        <v>179.7</v>
      </c>
      <c r="C481" s="1" t="s">
        <v>164</v>
      </c>
      <c r="D481" s="1" t="s">
        <v>165</v>
      </c>
      <c r="E481" s="1" t="s">
        <v>166</v>
      </c>
    </row>
    <row r="482" customFormat="false" ht="18.75" hidden="false" customHeight="false" outlineLevel="0" collapsed="false">
      <c r="A482" s="1" t="s">
        <v>38</v>
      </c>
      <c r="B482" s="1" t="n">
        <v>180.1</v>
      </c>
      <c r="C482" s="1" t="s">
        <v>164</v>
      </c>
      <c r="D482" s="1" t="s">
        <v>167</v>
      </c>
      <c r="E482" s="1" t="s">
        <v>168</v>
      </c>
    </row>
    <row r="483" customFormat="false" ht="18.75" hidden="false" customHeight="false" outlineLevel="0" collapsed="false">
      <c r="A483" s="1" t="s">
        <v>42</v>
      </c>
      <c r="B483" s="1" t="n">
        <v>245.5</v>
      </c>
      <c r="C483" s="1" t="s">
        <v>93</v>
      </c>
      <c r="D483" s="1" t="s">
        <v>169</v>
      </c>
      <c r="E483" s="1" t="s">
        <v>170</v>
      </c>
    </row>
    <row r="484" customFormat="false" ht="18.75" hidden="false" customHeight="false" outlineLevel="0" collapsed="false">
      <c r="A484" s="1" t="s">
        <v>44</v>
      </c>
      <c r="B484" s="1" t="n">
        <v>303</v>
      </c>
      <c r="C484" s="1" t="s">
        <v>93</v>
      </c>
      <c r="D484" s="1" t="s">
        <v>171</v>
      </c>
      <c r="E484" s="1" t="s">
        <v>172</v>
      </c>
    </row>
    <row r="485" customFormat="false" ht="18.75" hidden="false" customHeight="false" outlineLevel="0" collapsed="false">
      <c r="A485" s="1" t="s">
        <v>46</v>
      </c>
      <c r="B485" s="1" t="n">
        <v>430</v>
      </c>
      <c r="C485" s="1" t="s">
        <v>149</v>
      </c>
      <c r="D485" s="7" t="n">
        <v>30529</v>
      </c>
    </row>
    <row r="487" customFormat="false" ht="18.75" hidden="false" customHeight="false" outlineLevel="0" collapsed="false">
      <c r="A487" s="1" t="s">
        <v>0</v>
      </c>
      <c r="I487" s="1" t="s">
        <v>1</v>
      </c>
    </row>
    <row r="488" customFormat="false" ht="18.75" hidden="false" customHeight="false" outlineLevel="0" collapsed="false">
      <c r="A488" s="1" t="s">
        <v>2</v>
      </c>
      <c r="F488" s="1" t="s">
        <v>3</v>
      </c>
    </row>
    <row r="490" customFormat="false" ht="18.75" hidden="false" customHeight="false" outlineLevel="0" collapsed="false">
      <c r="F490" s="1" t="s">
        <v>4</v>
      </c>
      <c r="G490" s="1" t="n">
        <v>-1984</v>
      </c>
      <c r="H490" s="1" t="n">
        <v>2527</v>
      </c>
    </row>
    <row r="491" customFormat="false" ht="18.75" hidden="false" customHeight="false" outlineLevel="0" collapsed="false">
      <c r="F491" s="1" t="s">
        <v>5</v>
      </c>
      <c r="G491" s="1" t="s">
        <v>6</v>
      </c>
    </row>
    <row r="492" customFormat="false" ht="18.75" hidden="false" customHeight="false" outlineLevel="0" collapsed="false">
      <c r="A492" s="1" t="s">
        <v>7</v>
      </c>
      <c r="B492" s="1" t="s">
        <v>8</v>
      </c>
      <c r="C492" s="1" t="s">
        <v>9</v>
      </c>
      <c r="D492" s="1" t="s">
        <v>10</v>
      </c>
      <c r="E492" s="1" t="s">
        <v>11</v>
      </c>
      <c r="F492" s="1" t="s">
        <v>12</v>
      </c>
      <c r="G492" s="1" t="s">
        <v>13</v>
      </c>
      <c r="H492" s="1" t="s">
        <v>14</v>
      </c>
      <c r="I492" s="1" t="s">
        <v>15</v>
      </c>
      <c r="J492" s="1" t="s">
        <v>16</v>
      </c>
      <c r="K492" s="1" t="s">
        <v>17</v>
      </c>
      <c r="L492" s="1" t="s">
        <v>18</v>
      </c>
      <c r="M492" s="1" t="s">
        <v>47</v>
      </c>
      <c r="N492" s="1" t="s">
        <v>48</v>
      </c>
    </row>
    <row r="493" customFormat="false" ht="18.75" hidden="false" customHeight="false" outlineLevel="0" collapsed="false">
      <c r="A493" s="1" t="n">
        <v>1</v>
      </c>
      <c r="B493" s="5" t="n">
        <v>0</v>
      </c>
      <c r="C493" s="5" t="n">
        <v>0</v>
      </c>
      <c r="D493" s="5" t="n">
        <v>0</v>
      </c>
      <c r="E493" s="5" t="n">
        <v>0</v>
      </c>
      <c r="F493" s="5" t="n">
        <v>6.2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/>
    </row>
    <row r="494" customFormat="false" ht="18.75" hidden="false" customHeight="false" outlineLevel="0" collapsed="false">
      <c r="A494" s="1" t="n">
        <v>2</v>
      </c>
      <c r="B494" s="5" t="n">
        <v>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28.1</v>
      </c>
      <c r="H494" s="5" t="n">
        <v>8.3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/>
    </row>
    <row r="495" customFormat="false" ht="18.75" hidden="false" customHeight="false" outlineLevel="0" collapsed="false">
      <c r="A495" s="1" t="n">
        <v>3</v>
      </c>
      <c r="B495" s="5" t="n">
        <v>0</v>
      </c>
      <c r="C495" s="5" t="n">
        <v>0</v>
      </c>
      <c r="D495" s="5" t="n">
        <v>31.7</v>
      </c>
      <c r="E495" s="5" t="n">
        <v>10.3</v>
      </c>
      <c r="F495" s="5" t="n">
        <v>0</v>
      </c>
      <c r="G495" s="5" t="n">
        <v>18.7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/>
    </row>
    <row r="496" customFormat="false" ht="18.75" hidden="false" customHeight="false" outlineLevel="0" collapsed="false">
      <c r="A496" s="1" t="n">
        <v>4</v>
      </c>
      <c r="B496" s="5" t="n">
        <v>0</v>
      </c>
      <c r="C496" s="5" t="n">
        <v>0</v>
      </c>
      <c r="D496" s="5" t="n">
        <v>19.5</v>
      </c>
      <c r="E496" s="5" t="n">
        <v>0</v>
      </c>
      <c r="F496" s="5" t="n">
        <v>0</v>
      </c>
      <c r="G496" s="5" t="n">
        <v>5.8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/>
    </row>
    <row r="497" customFormat="false" ht="18.75" hidden="false" customHeight="false" outlineLevel="0" collapsed="false">
      <c r="A497" s="1" t="n">
        <v>5</v>
      </c>
      <c r="B497" s="5" t="n">
        <v>0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7.3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/>
    </row>
    <row r="498" customFormat="false" ht="18.75" hidden="false" customHeight="false" outlineLevel="0" collapsed="false">
      <c r="A498" s="1" t="n">
        <v>6</v>
      </c>
      <c r="B498" s="5" t="n">
        <v>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4.6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/>
    </row>
    <row r="499" customFormat="false" ht="18.75" hidden="false" customHeight="false" outlineLevel="0" collapsed="false">
      <c r="A499" s="1" t="n">
        <v>7</v>
      </c>
      <c r="B499" s="5" t="n">
        <v>0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10.9</v>
      </c>
      <c r="H499" s="5" t="n">
        <v>55.4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/>
    </row>
    <row r="500" customFormat="false" ht="18.75" hidden="false" customHeight="false" outlineLevel="0" collapsed="false">
      <c r="A500" s="1" t="n">
        <v>8</v>
      </c>
      <c r="B500" s="5" t="n">
        <v>0</v>
      </c>
      <c r="C500" s="5" t="n">
        <v>0</v>
      </c>
      <c r="D500" s="5" t="n">
        <v>22.7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/>
    </row>
    <row r="501" customFormat="false" ht="18.75" hidden="false" customHeight="false" outlineLevel="0" collapsed="false">
      <c r="A501" s="1" t="n">
        <v>9</v>
      </c>
      <c r="B501" s="5" t="n">
        <v>0</v>
      </c>
      <c r="C501" s="5" t="n">
        <v>0</v>
      </c>
      <c r="D501" s="5" t="n">
        <v>0</v>
      </c>
      <c r="E501" s="5" t="n">
        <v>3</v>
      </c>
      <c r="F501" s="5" t="n">
        <v>0</v>
      </c>
      <c r="G501" s="5" t="n">
        <v>0.4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/>
    </row>
    <row r="502" customFormat="false" ht="18.75" hidden="false" customHeight="false" outlineLevel="0" collapsed="false">
      <c r="A502" s="1" t="n">
        <v>10</v>
      </c>
      <c r="B502" s="5" t="n">
        <v>0</v>
      </c>
      <c r="C502" s="5" t="n">
        <v>0</v>
      </c>
      <c r="D502" s="5" t="n">
        <v>0</v>
      </c>
      <c r="E502" s="5" t="n">
        <v>5.7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/>
    </row>
    <row r="503" customFormat="false" ht="18.75" hidden="false" customHeight="false" outlineLevel="0" collapsed="false">
      <c r="A503" s="1" t="n">
        <v>11</v>
      </c>
      <c r="B503" s="5" t="n">
        <v>0</v>
      </c>
      <c r="C503" s="5" t="n">
        <v>0</v>
      </c>
      <c r="D503" s="5" t="n">
        <v>44.6</v>
      </c>
      <c r="E503" s="5" t="n">
        <v>0</v>
      </c>
      <c r="F503" s="5" t="n">
        <v>11.3</v>
      </c>
      <c r="G503" s="5" t="n">
        <v>0</v>
      </c>
      <c r="H503" s="5" t="n">
        <v>5.8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/>
    </row>
    <row r="504" customFormat="false" ht="18.75" hidden="false" customHeight="false" outlineLevel="0" collapsed="false">
      <c r="A504" s="1" t="n">
        <v>12</v>
      </c>
      <c r="B504" s="5" t="n">
        <v>0</v>
      </c>
      <c r="C504" s="5" t="n">
        <v>0</v>
      </c>
      <c r="D504" s="5" t="n">
        <v>14.5</v>
      </c>
      <c r="E504" s="5" t="n">
        <v>6.8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/>
    </row>
    <row r="505" customFormat="false" ht="18.75" hidden="false" customHeight="false" outlineLevel="0" collapsed="false">
      <c r="A505" s="1" t="n">
        <v>13</v>
      </c>
      <c r="B505" s="5" t="n">
        <v>22.5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15.6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/>
    </row>
    <row r="506" customFormat="false" ht="18.75" hidden="false" customHeight="false" outlineLevel="0" collapsed="false">
      <c r="A506" s="1" t="n">
        <v>14</v>
      </c>
      <c r="B506" s="5" t="n">
        <v>0</v>
      </c>
      <c r="C506" s="5" t="n">
        <v>0</v>
      </c>
      <c r="D506" s="5" t="n">
        <v>5.4</v>
      </c>
      <c r="E506" s="5" t="n">
        <v>7.8</v>
      </c>
      <c r="F506" s="5" t="n">
        <v>7.6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/>
    </row>
    <row r="507" customFormat="false" ht="18.75" hidden="false" customHeight="false" outlineLevel="0" collapsed="false">
      <c r="A507" s="1" t="n">
        <v>15</v>
      </c>
      <c r="B507" s="5" t="n">
        <v>0</v>
      </c>
      <c r="C507" s="5" t="n">
        <v>0</v>
      </c>
      <c r="D507" s="5" t="n">
        <v>0</v>
      </c>
      <c r="E507" s="5" t="n">
        <v>15.4</v>
      </c>
      <c r="F507" s="5" t="n">
        <v>25.2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/>
    </row>
    <row r="508" customFormat="false" ht="18.75" hidden="false" customHeight="false" outlineLevel="0" collapsed="false">
      <c r="A508" s="1" t="n">
        <v>16</v>
      </c>
      <c r="B508" s="5" t="n">
        <v>0</v>
      </c>
      <c r="C508" s="5" t="n">
        <v>13</v>
      </c>
      <c r="D508" s="5" t="n">
        <v>0</v>
      </c>
      <c r="E508" s="5" t="n">
        <v>3.3</v>
      </c>
      <c r="F508" s="5" t="n">
        <v>5.7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/>
    </row>
    <row r="509" customFormat="false" ht="18.75" hidden="false" customHeight="false" outlineLevel="0" collapsed="false">
      <c r="A509" s="1" t="n">
        <v>17</v>
      </c>
      <c r="B509" s="5" t="n">
        <v>0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/>
    </row>
    <row r="510" customFormat="false" ht="18.75" hidden="false" customHeight="false" outlineLevel="0" collapsed="false">
      <c r="A510" s="1" t="n">
        <v>18</v>
      </c>
      <c r="B510" s="5" t="n">
        <v>0</v>
      </c>
      <c r="C510" s="5" t="n">
        <v>40.6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/>
    </row>
    <row r="511" customFormat="false" ht="18.75" hidden="false" customHeight="false" outlineLevel="0" collapsed="false">
      <c r="A511" s="1" t="n">
        <v>19</v>
      </c>
      <c r="B511" s="5" t="n">
        <v>0</v>
      </c>
      <c r="C511" s="5" t="n">
        <v>12.3</v>
      </c>
      <c r="D511" s="5" t="n">
        <v>0</v>
      </c>
      <c r="E511" s="5" t="n">
        <v>0</v>
      </c>
      <c r="F511" s="5" t="n">
        <v>19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/>
    </row>
    <row r="512" customFormat="false" ht="18.75" hidden="false" customHeight="false" outlineLevel="0" collapsed="false">
      <c r="A512" s="1" t="n">
        <v>20</v>
      </c>
      <c r="B512" s="5" t="n">
        <v>0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/>
    </row>
    <row r="513" customFormat="false" ht="18.75" hidden="false" customHeight="false" outlineLevel="0" collapsed="false">
      <c r="A513" s="1" t="n">
        <v>21</v>
      </c>
      <c r="B513" s="5" t="n">
        <v>0</v>
      </c>
      <c r="C513" s="5" t="n">
        <v>0</v>
      </c>
      <c r="D513" s="5" t="n">
        <v>16.9</v>
      </c>
      <c r="E513" s="5" t="n">
        <v>0</v>
      </c>
      <c r="F513" s="5" t="n">
        <v>0</v>
      </c>
      <c r="G513" s="5" t="n">
        <v>13.7</v>
      </c>
      <c r="H513" s="5" t="n">
        <v>9.4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/>
    </row>
    <row r="514" customFormat="false" ht="18.75" hidden="false" customHeight="false" outlineLevel="0" collapsed="false">
      <c r="A514" s="1" t="n">
        <v>22</v>
      </c>
      <c r="B514" s="5" t="n">
        <v>2</v>
      </c>
      <c r="C514" s="5" t="n">
        <v>0</v>
      </c>
      <c r="D514" s="5" t="n">
        <v>0</v>
      </c>
      <c r="E514" s="5" t="n">
        <v>13.4</v>
      </c>
      <c r="F514" s="5" t="n">
        <v>0</v>
      </c>
      <c r="G514" s="5" t="n">
        <v>0</v>
      </c>
      <c r="H514" s="5" t="n">
        <v>10.5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/>
    </row>
    <row r="515" customFormat="false" ht="18.75" hidden="false" customHeight="false" outlineLevel="0" collapsed="false">
      <c r="A515" s="1" t="n">
        <v>23</v>
      </c>
      <c r="B515" s="5" t="n">
        <v>2.7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/>
    </row>
    <row r="516" customFormat="false" ht="18.75" hidden="false" customHeight="false" outlineLevel="0" collapsed="false">
      <c r="A516" s="1" t="n">
        <v>24</v>
      </c>
      <c r="B516" s="5" t="n">
        <v>0</v>
      </c>
      <c r="C516" s="5" t="n">
        <v>9.7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/>
    </row>
    <row r="517" customFormat="false" ht="18.75" hidden="false" customHeight="false" outlineLevel="0" collapsed="false">
      <c r="A517" s="1" t="n">
        <v>25</v>
      </c>
      <c r="B517" s="5" t="n">
        <v>1.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/>
    </row>
    <row r="518" customFormat="false" ht="18.75" hidden="false" customHeight="false" outlineLevel="0" collapsed="false">
      <c r="A518" s="1" t="n">
        <v>26</v>
      </c>
      <c r="B518" s="5" t="n">
        <v>0</v>
      </c>
      <c r="C518" s="5" t="n">
        <v>2.1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/>
    </row>
    <row r="519" customFormat="false" ht="18.75" hidden="false" customHeight="false" outlineLevel="0" collapsed="false">
      <c r="A519" s="1" t="n">
        <v>27</v>
      </c>
      <c r="B519" s="5" t="n">
        <v>0</v>
      </c>
      <c r="C519" s="5" t="n">
        <v>25.5</v>
      </c>
      <c r="D519" s="5" t="n">
        <v>0</v>
      </c>
      <c r="E519" s="5" t="n">
        <v>0</v>
      </c>
      <c r="F519" s="5" t="n">
        <v>9.5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/>
    </row>
    <row r="520" customFormat="false" ht="18.75" hidden="false" customHeight="false" outlineLevel="0" collapsed="false">
      <c r="A520" s="1" t="n">
        <v>28</v>
      </c>
      <c r="B520" s="5" t="n">
        <v>0</v>
      </c>
      <c r="C520" s="5" t="n">
        <v>0</v>
      </c>
      <c r="D520" s="5" t="n">
        <v>0</v>
      </c>
      <c r="E520" s="5" t="n">
        <v>48.9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/>
    </row>
    <row r="521" customFormat="false" ht="18.75" hidden="false" customHeight="false" outlineLevel="0" collapsed="false">
      <c r="A521" s="1" t="n">
        <v>29</v>
      </c>
      <c r="B521" s="5" t="n">
        <v>0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24.2</v>
      </c>
      <c r="H521" s="5" t="n">
        <v>0</v>
      </c>
      <c r="I521" s="5" t="n">
        <v>0</v>
      </c>
      <c r="J521" s="5" t="n">
        <v>0</v>
      </c>
      <c r="K521" s="5" t="n">
        <v>0</v>
      </c>
      <c r="L521" s="5"/>
      <c r="M521" s="5" t="n">
        <v>0</v>
      </c>
      <c r="N521" s="5"/>
    </row>
    <row r="522" customFormat="false" ht="18.75" hidden="false" customHeight="false" outlineLevel="0" collapsed="false">
      <c r="A522" s="1" t="n">
        <v>30</v>
      </c>
      <c r="B522" s="5" t="n">
        <v>0</v>
      </c>
      <c r="C522" s="5" t="n">
        <v>24</v>
      </c>
      <c r="D522" s="5" t="n">
        <v>0</v>
      </c>
      <c r="E522" s="5" t="n">
        <v>4.2</v>
      </c>
      <c r="F522" s="5" t="n">
        <v>0</v>
      </c>
      <c r="G522" s="5" t="n">
        <v>29.8</v>
      </c>
      <c r="H522" s="5" t="n">
        <v>0</v>
      </c>
      <c r="I522" s="5" t="n">
        <v>0</v>
      </c>
      <c r="J522" s="5" t="n">
        <v>0</v>
      </c>
      <c r="K522" s="5" t="n">
        <v>0</v>
      </c>
      <c r="L522" s="5"/>
      <c r="M522" s="5" t="n">
        <v>0</v>
      </c>
      <c r="N522" s="5"/>
    </row>
    <row r="523" customFormat="false" ht="18.75" hidden="false" customHeight="false" outlineLevel="0" collapsed="false">
      <c r="A523" s="1" t="n">
        <v>31</v>
      </c>
      <c r="B523" s="5"/>
      <c r="C523" s="5" t="n">
        <v>0</v>
      </c>
      <c r="D523" s="5"/>
      <c r="E523" s="5" t="n">
        <v>0</v>
      </c>
      <c r="F523" s="5" t="n">
        <v>0</v>
      </c>
      <c r="G523" s="5"/>
      <c r="H523" s="5" t="n">
        <v>0</v>
      </c>
      <c r="I523" s="5"/>
      <c r="J523" s="5" t="n">
        <v>0</v>
      </c>
      <c r="K523" s="5" t="n">
        <v>0</v>
      </c>
      <c r="L523" s="5"/>
      <c r="M523" s="5" t="n">
        <v>0</v>
      </c>
      <c r="N523" s="5"/>
    </row>
    <row r="524" customFormat="false" ht="18.75" hidden="false" customHeight="false" outlineLevel="0" collapsed="false">
      <c r="A524" s="4" t="s">
        <v>21</v>
      </c>
      <c r="B524" s="5" t="n">
        <f aca="false">SUM(B493:B523)</f>
        <v>29.1</v>
      </c>
      <c r="C524" s="5" t="n">
        <f aca="false">SUM(C493:C523)</f>
        <v>127.2</v>
      </c>
      <c r="D524" s="5" t="n">
        <f aca="false">SUM(D493:D523)</f>
        <v>155.3</v>
      </c>
      <c r="E524" s="5" t="n">
        <f aca="false">SUM(E493:E523)</f>
        <v>118.8</v>
      </c>
      <c r="F524" s="5" t="n">
        <f aca="false">SUM(F493:F523)</f>
        <v>84.5</v>
      </c>
      <c r="G524" s="5" t="n">
        <f aca="false">SUM(G493:G523)</f>
        <v>138.9</v>
      </c>
      <c r="H524" s="5" t="n">
        <f aca="false">SUM(H493:H523)</f>
        <v>109.6</v>
      </c>
      <c r="I524" s="5" t="n">
        <f aca="false">SUM(I493:I523)</f>
        <v>0</v>
      </c>
      <c r="J524" s="5" t="n">
        <f aca="false">SUM(J493:J523)</f>
        <v>0</v>
      </c>
      <c r="K524" s="5" t="n">
        <f aca="false">SUM(K493:K523)</f>
        <v>0</v>
      </c>
      <c r="L524" s="5" t="n">
        <f aca="false">SUM(L493:L523)</f>
        <v>0</v>
      </c>
      <c r="M524" s="5" t="n">
        <f aca="false">SUM(M493:M523)</f>
        <v>0</v>
      </c>
      <c r="N524" s="5" t="n">
        <f aca="false">SUM(B524:M524)</f>
        <v>763.4</v>
      </c>
      <c r="O524" s="4" t="s">
        <v>22</v>
      </c>
    </row>
    <row r="525" customFormat="false" ht="18.75" hidden="false" customHeight="false" outlineLevel="0" collapsed="false">
      <c r="A525" s="4" t="s">
        <v>23</v>
      </c>
      <c r="B525" s="5" t="n">
        <f aca="false">AVERAGE(B493:B523)</f>
        <v>0.97</v>
      </c>
      <c r="C525" s="5" t="n">
        <f aca="false">AVERAGE(C493:C523)</f>
        <v>4.10322580645161</v>
      </c>
      <c r="D525" s="5" t="n">
        <f aca="false">AVERAGE(D493:D523)</f>
        <v>5.17666666666667</v>
      </c>
      <c r="E525" s="5" t="n">
        <f aca="false">AVERAGE(E493:E523)</f>
        <v>3.83225806451613</v>
      </c>
      <c r="F525" s="5" t="n">
        <f aca="false">AVERAGE(F493:F523)</f>
        <v>2.7258064516129</v>
      </c>
      <c r="G525" s="5" t="n">
        <f aca="false">AVERAGE(G493:G523)</f>
        <v>4.63</v>
      </c>
      <c r="H525" s="5" t="n">
        <f aca="false">AVERAGE(H493:H523)</f>
        <v>3.53548387096774</v>
      </c>
      <c r="I525" s="5" t="n">
        <f aca="false">AVERAGE(I493:I523)</f>
        <v>0</v>
      </c>
      <c r="J525" s="5" t="n">
        <f aca="false">AVERAGE(J493:J523)</f>
        <v>0</v>
      </c>
      <c r="K525" s="5" t="n">
        <f aca="false">AVERAGE(K493:K523)</f>
        <v>0</v>
      </c>
      <c r="L525" s="5" t="n">
        <f aca="false">AVERAGE(L493:L523)</f>
        <v>0</v>
      </c>
      <c r="M525" s="5" t="n">
        <f aca="false">AVERAGE(M493:M523)</f>
        <v>0</v>
      </c>
      <c r="N525" s="5" t="n">
        <f aca="false">AVERAGE(B525:M525)</f>
        <v>2.08112007168459</v>
      </c>
      <c r="O525" s="4" t="s">
        <v>24</v>
      </c>
    </row>
    <row r="526" customFormat="false" ht="18.75" hidden="false" customHeight="false" outlineLevel="0" collapsed="false">
      <c r="A526" s="8" t="s">
        <v>25</v>
      </c>
      <c r="B526" s="6" t="n">
        <v>4</v>
      </c>
      <c r="C526" s="6" t="n">
        <v>7</v>
      </c>
      <c r="D526" s="6" t="n">
        <v>7</v>
      </c>
      <c r="E526" s="6" t="n">
        <v>10</v>
      </c>
      <c r="F526" s="6" t="n">
        <v>7</v>
      </c>
      <c r="G526" s="6" t="n">
        <v>9</v>
      </c>
      <c r="H526" s="6" t="n">
        <v>7</v>
      </c>
      <c r="I526" s="6" t="n">
        <v>0</v>
      </c>
      <c r="J526" s="6" t="n">
        <v>0</v>
      </c>
      <c r="K526" s="6" t="n">
        <v>0</v>
      </c>
      <c r="L526" s="6" t="n">
        <v>0</v>
      </c>
      <c r="M526" s="6" t="n">
        <v>0</v>
      </c>
      <c r="N526" s="6" t="n">
        <f aca="false">SUM(B526:M526)</f>
        <v>51</v>
      </c>
      <c r="O526" s="4" t="s">
        <v>25</v>
      </c>
    </row>
    <row r="528" customFormat="false" ht="18.75" hidden="false" customHeight="false" outlineLevel="0" collapsed="false">
      <c r="A528" s="1" t="s">
        <v>26</v>
      </c>
      <c r="B528" s="1" t="n">
        <v>55.4</v>
      </c>
      <c r="C528" s="1" t="s">
        <v>173</v>
      </c>
      <c r="D528" s="1" t="s">
        <v>174</v>
      </c>
      <c r="E528" s="1" t="s">
        <v>175</v>
      </c>
    </row>
    <row r="529" customFormat="false" ht="18.75" hidden="false" customHeight="false" outlineLevel="0" collapsed="false">
      <c r="A529" s="1" t="s">
        <v>30</v>
      </c>
      <c r="B529" s="1" t="n">
        <v>60</v>
      </c>
      <c r="C529" s="1" t="s">
        <v>35</v>
      </c>
      <c r="D529" s="1" t="s">
        <v>176</v>
      </c>
      <c r="E529" s="1" t="s">
        <v>177</v>
      </c>
    </row>
    <row r="530" customFormat="false" ht="18.75" hidden="false" customHeight="false" outlineLevel="0" collapsed="false">
      <c r="A530" s="1" t="s">
        <v>34</v>
      </c>
      <c r="B530" s="1" t="n">
        <v>81.8</v>
      </c>
      <c r="C530" s="1" t="s">
        <v>178</v>
      </c>
      <c r="D530" s="1" t="s">
        <v>179</v>
      </c>
      <c r="E530" s="1" t="s">
        <v>180</v>
      </c>
    </row>
    <row r="531" customFormat="false" ht="18.75" hidden="false" customHeight="false" outlineLevel="0" collapsed="false">
      <c r="A531" s="1" t="s">
        <v>38</v>
      </c>
      <c r="B531" s="1" t="n">
        <v>87.2</v>
      </c>
      <c r="C531" s="1" t="s">
        <v>178</v>
      </c>
      <c r="D531" s="1" t="s">
        <v>181</v>
      </c>
      <c r="E531" s="1" t="s">
        <v>182</v>
      </c>
    </row>
    <row r="532" customFormat="false" ht="18.75" hidden="false" customHeight="false" outlineLevel="0" collapsed="false">
      <c r="A532" s="1" t="s">
        <v>42</v>
      </c>
      <c r="B532" s="1" t="n">
        <v>122.3</v>
      </c>
      <c r="C532" s="1" t="s">
        <v>82</v>
      </c>
      <c r="D532" s="1" t="s">
        <v>183</v>
      </c>
      <c r="E532" s="1" t="s">
        <v>184</v>
      </c>
    </row>
    <row r="533" customFormat="false" ht="18.75" hidden="false" customHeight="false" outlineLevel="0" collapsed="false">
      <c r="A533" s="1" t="s">
        <v>44</v>
      </c>
      <c r="B533" s="1" t="n">
        <v>157</v>
      </c>
      <c r="C533" s="1" t="s">
        <v>164</v>
      </c>
      <c r="D533" s="1" t="s">
        <v>185</v>
      </c>
      <c r="E533" s="1" t="s">
        <v>186</v>
      </c>
    </row>
    <row r="534" customFormat="false" ht="18.75" hidden="false" customHeight="false" outlineLevel="0" collapsed="false">
      <c r="A534" s="1" t="s">
        <v>46</v>
      </c>
      <c r="B534" s="1" t="n">
        <v>265.6</v>
      </c>
      <c r="C534" s="1" t="s">
        <v>152</v>
      </c>
      <c r="D534" s="7" t="n">
        <v>30803</v>
      </c>
    </row>
    <row r="536" customFormat="false" ht="18.75" hidden="false" customHeight="false" outlineLevel="0" collapsed="false">
      <c r="A536" s="1" t="s">
        <v>0</v>
      </c>
      <c r="I536" s="1" t="s">
        <v>1</v>
      </c>
    </row>
    <row r="537" customFormat="false" ht="18.75" hidden="false" customHeight="false" outlineLevel="0" collapsed="false">
      <c r="A537" s="1" t="s">
        <v>121</v>
      </c>
      <c r="F537" s="1" t="s">
        <v>3</v>
      </c>
    </row>
    <row r="539" customFormat="false" ht="18.75" hidden="false" customHeight="false" outlineLevel="0" collapsed="false">
      <c r="F539" s="1" t="s">
        <v>4</v>
      </c>
      <c r="G539" s="1" t="n">
        <v>-1985</v>
      </c>
      <c r="H539" s="1" t="n">
        <v>2528</v>
      </c>
    </row>
    <row r="540" customFormat="false" ht="18.75" hidden="false" customHeight="false" outlineLevel="0" collapsed="false">
      <c r="F540" s="1" t="s">
        <v>5</v>
      </c>
      <c r="G540" s="1" t="s">
        <v>6</v>
      </c>
    </row>
    <row r="541" customFormat="false" ht="18.75" hidden="false" customHeight="false" outlineLevel="0" collapsed="false">
      <c r="A541" s="1" t="s">
        <v>7</v>
      </c>
      <c r="B541" s="1" t="s">
        <v>8</v>
      </c>
      <c r="C541" s="1" t="s">
        <v>9</v>
      </c>
      <c r="D541" s="1" t="s">
        <v>10</v>
      </c>
      <c r="E541" s="1" t="s">
        <v>11</v>
      </c>
      <c r="F541" s="1" t="s">
        <v>12</v>
      </c>
      <c r="G541" s="1" t="s">
        <v>13</v>
      </c>
      <c r="H541" s="1" t="s">
        <v>14</v>
      </c>
      <c r="I541" s="1" t="s">
        <v>15</v>
      </c>
      <c r="J541" s="1" t="s">
        <v>16</v>
      </c>
      <c r="K541" s="1" t="s">
        <v>17</v>
      </c>
      <c r="L541" s="1" t="s">
        <v>18</v>
      </c>
      <c r="M541" s="1" t="s">
        <v>47</v>
      </c>
      <c r="N541" s="1" t="s">
        <v>48</v>
      </c>
    </row>
    <row r="542" customFormat="false" ht="18.75" hidden="false" customHeight="false" outlineLevel="0" collapsed="false">
      <c r="A542" s="1" t="n">
        <v>1</v>
      </c>
      <c r="B542" s="5" t="n">
        <v>0</v>
      </c>
      <c r="C542" s="5" t="n">
        <v>0</v>
      </c>
      <c r="D542" s="5" t="n">
        <v>0</v>
      </c>
      <c r="E542" s="5" t="n">
        <v>3.2</v>
      </c>
      <c r="F542" s="5" t="n">
        <v>0</v>
      </c>
      <c r="G542" s="5" t="n">
        <v>0</v>
      </c>
      <c r="H542" s="5" t="n">
        <v>3</v>
      </c>
      <c r="I542" s="5" t="n">
        <v>0</v>
      </c>
      <c r="J542" s="5" t="n">
        <v>0</v>
      </c>
      <c r="K542" s="5" t="n">
        <v>0</v>
      </c>
      <c r="L542" s="5" t="n">
        <v>0</v>
      </c>
      <c r="M542" s="5" t="n">
        <v>0</v>
      </c>
      <c r="N542" s="5"/>
    </row>
    <row r="543" customFormat="false" ht="18.75" hidden="false" customHeight="false" outlineLevel="0" collapsed="false">
      <c r="A543" s="1" t="n">
        <v>2</v>
      </c>
      <c r="B543" s="5" t="n">
        <v>0</v>
      </c>
      <c r="C543" s="5" t="n">
        <v>0</v>
      </c>
      <c r="D543" s="5" t="n">
        <v>0</v>
      </c>
      <c r="E543" s="5" t="n">
        <v>0</v>
      </c>
      <c r="F543" s="5" t="n">
        <v>10</v>
      </c>
      <c r="G543" s="5" t="n">
        <v>0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0</v>
      </c>
      <c r="M543" s="5" t="n">
        <v>0</v>
      </c>
      <c r="N543" s="5"/>
    </row>
    <row r="544" customFormat="false" ht="18.75" hidden="false" customHeight="false" outlineLevel="0" collapsed="false">
      <c r="A544" s="1" t="n">
        <v>3</v>
      </c>
      <c r="B544" s="5" t="n">
        <v>0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0</v>
      </c>
      <c r="M544" s="5" t="n">
        <v>0</v>
      </c>
      <c r="N544" s="5"/>
    </row>
    <row r="545" customFormat="false" ht="18.75" hidden="false" customHeight="false" outlineLevel="0" collapsed="false">
      <c r="A545" s="1" t="n">
        <v>4</v>
      </c>
      <c r="B545" s="5" t="n">
        <v>0</v>
      </c>
      <c r="C545" s="5" t="n">
        <v>0</v>
      </c>
      <c r="D545" s="5" t="n">
        <v>0</v>
      </c>
      <c r="E545" s="5" t="n">
        <v>4</v>
      </c>
      <c r="F545" s="5" t="n">
        <v>0</v>
      </c>
      <c r="G545" s="5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0</v>
      </c>
      <c r="N545" s="5"/>
    </row>
    <row r="546" customFormat="false" ht="18.75" hidden="false" customHeight="false" outlineLevel="0" collapsed="false">
      <c r="A546" s="1" t="n">
        <v>5</v>
      </c>
      <c r="B546" s="5" t="n">
        <v>0</v>
      </c>
      <c r="C546" s="5" t="n">
        <v>0</v>
      </c>
      <c r="D546" s="5" t="n">
        <v>0</v>
      </c>
      <c r="E546" s="5" t="n">
        <v>0</v>
      </c>
      <c r="F546" s="5" t="n">
        <v>0</v>
      </c>
      <c r="G546" s="5" t="n">
        <v>0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0</v>
      </c>
      <c r="M546" s="5" t="n">
        <v>0</v>
      </c>
      <c r="N546" s="5"/>
    </row>
    <row r="547" customFormat="false" ht="18.75" hidden="false" customHeight="false" outlineLevel="0" collapsed="false">
      <c r="A547" s="1" t="n">
        <v>6</v>
      </c>
      <c r="B547" s="5" t="n">
        <v>0</v>
      </c>
      <c r="C547" s="5" t="n">
        <v>0</v>
      </c>
      <c r="D547" s="5" t="n">
        <v>0</v>
      </c>
      <c r="E547" s="5" t="n">
        <v>1</v>
      </c>
      <c r="F547" s="5" t="n">
        <v>0</v>
      </c>
      <c r="G547" s="5" t="n">
        <v>0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/>
    </row>
    <row r="548" customFormat="false" ht="18.75" hidden="false" customHeight="false" outlineLevel="0" collapsed="false">
      <c r="A548" s="1" t="n">
        <v>7</v>
      </c>
      <c r="B548" s="5" t="n">
        <v>0</v>
      </c>
      <c r="C548" s="5" t="n">
        <v>0</v>
      </c>
      <c r="D548" s="5" t="n">
        <v>0</v>
      </c>
      <c r="E548" s="5" t="n">
        <v>7</v>
      </c>
      <c r="F548" s="5" t="n">
        <v>0</v>
      </c>
      <c r="G548" s="5" t="n">
        <v>0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  <c r="N548" s="5"/>
    </row>
    <row r="549" customFormat="false" ht="18.75" hidden="false" customHeight="false" outlineLevel="0" collapsed="false">
      <c r="A549" s="1" t="n">
        <v>8</v>
      </c>
      <c r="B549" s="5" t="n">
        <v>0</v>
      </c>
      <c r="C549" s="5" t="n">
        <v>0</v>
      </c>
      <c r="D549" s="5" t="n">
        <v>0</v>
      </c>
      <c r="E549" s="5" t="n">
        <v>1</v>
      </c>
      <c r="F549" s="5" t="n">
        <v>0</v>
      </c>
      <c r="G549" s="5" t="n">
        <v>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/>
    </row>
    <row r="550" customFormat="false" ht="18.75" hidden="false" customHeight="false" outlineLevel="0" collapsed="false">
      <c r="A550" s="1" t="n">
        <v>9</v>
      </c>
      <c r="B550" s="5" t="n">
        <v>0</v>
      </c>
      <c r="C550" s="5" t="n">
        <v>0</v>
      </c>
      <c r="D550" s="5" t="n">
        <v>21</v>
      </c>
      <c r="E550" s="5" t="n">
        <v>0</v>
      </c>
      <c r="F550" s="5" t="n">
        <v>0</v>
      </c>
      <c r="G550" s="5" t="n">
        <v>0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v>0</v>
      </c>
      <c r="N550" s="5"/>
    </row>
    <row r="551" customFormat="false" ht="18.75" hidden="false" customHeight="false" outlineLevel="0" collapsed="false">
      <c r="A551" s="1" t="n">
        <v>10</v>
      </c>
      <c r="B551" s="5" t="n">
        <v>0</v>
      </c>
      <c r="C551" s="5" t="n">
        <v>0</v>
      </c>
      <c r="D551" s="5" t="n">
        <v>0</v>
      </c>
      <c r="E551" s="5" t="n">
        <v>2</v>
      </c>
      <c r="F551" s="5" t="n">
        <v>0</v>
      </c>
      <c r="G551" s="5" t="n">
        <v>11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/>
    </row>
    <row r="552" customFormat="false" ht="18.75" hidden="false" customHeight="false" outlineLevel="0" collapsed="false">
      <c r="A552" s="1" t="n">
        <v>11</v>
      </c>
      <c r="B552" s="5" t="n">
        <v>0</v>
      </c>
      <c r="C552" s="5" t="n">
        <v>0</v>
      </c>
      <c r="D552" s="5" t="n">
        <v>1</v>
      </c>
      <c r="E552" s="5" t="n">
        <v>33</v>
      </c>
      <c r="F552" s="5" t="n">
        <v>0</v>
      </c>
      <c r="G552" s="5" t="n">
        <v>3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0</v>
      </c>
      <c r="M552" s="5" t="n">
        <v>0</v>
      </c>
      <c r="N552" s="5"/>
    </row>
    <row r="553" customFormat="false" ht="18.75" hidden="false" customHeight="false" outlineLevel="0" collapsed="false">
      <c r="A553" s="1" t="n">
        <v>12</v>
      </c>
      <c r="B553" s="5" t="n">
        <v>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  <c r="I553" s="5" t="n">
        <v>32.9</v>
      </c>
      <c r="J553" s="5" t="n">
        <v>0</v>
      </c>
      <c r="K553" s="5" t="n">
        <v>0</v>
      </c>
      <c r="L553" s="5" t="n">
        <v>0</v>
      </c>
      <c r="M553" s="5" t="n">
        <v>0</v>
      </c>
      <c r="N553" s="5"/>
    </row>
    <row r="554" customFormat="false" ht="18.75" hidden="false" customHeight="false" outlineLevel="0" collapsed="false">
      <c r="A554" s="1" t="n">
        <v>13</v>
      </c>
      <c r="B554" s="5" t="n">
        <v>0</v>
      </c>
      <c r="C554" s="5" t="n">
        <v>0</v>
      </c>
      <c r="D554" s="5" t="n">
        <v>0</v>
      </c>
      <c r="E554" s="5" t="n">
        <v>8</v>
      </c>
      <c r="F554" s="5" t="n">
        <v>0</v>
      </c>
      <c r="G554" s="5" t="n">
        <v>28</v>
      </c>
      <c r="H554" s="5" t="n">
        <v>0</v>
      </c>
      <c r="I554" s="5" t="n">
        <v>24.3</v>
      </c>
      <c r="J554" s="5" t="n">
        <v>0</v>
      </c>
      <c r="K554" s="5" t="n">
        <v>0</v>
      </c>
      <c r="L554" s="5" t="n">
        <v>0</v>
      </c>
      <c r="M554" s="5" t="n">
        <v>0</v>
      </c>
      <c r="N554" s="5"/>
    </row>
    <row r="555" customFormat="false" ht="18.75" hidden="false" customHeight="false" outlineLevel="0" collapsed="false">
      <c r="A555" s="1" t="n">
        <v>14</v>
      </c>
      <c r="B555" s="5" t="n">
        <v>0</v>
      </c>
      <c r="C555" s="5" t="n">
        <v>0</v>
      </c>
      <c r="D555" s="5" t="n">
        <v>0</v>
      </c>
      <c r="E555" s="5" t="n">
        <v>15</v>
      </c>
      <c r="F555" s="5" t="n">
        <v>0</v>
      </c>
      <c r="G555" s="5" t="n">
        <v>48</v>
      </c>
      <c r="H555" s="5" t="n">
        <v>7</v>
      </c>
      <c r="I555" s="5" t="n">
        <v>6.7</v>
      </c>
      <c r="J555" s="5" t="n">
        <v>0</v>
      </c>
      <c r="K555" s="5" t="n">
        <v>0</v>
      </c>
      <c r="L555" s="5" t="n">
        <v>0</v>
      </c>
      <c r="M555" s="5" t="n">
        <v>0</v>
      </c>
      <c r="N555" s="5"/>
    </row>
    <row r="556" customFormat="false" ht="18.75" hidden="false" customHeight="false" outlineLevel="0" collapsed="false">
      <c r="A556" s="1" t="n">
        <v>15</v>
      </c>
      <c r="B556" s="5" t="n">
        <v>0</v>
      </c>
      <c r="C556" s="5" t="n">
        <v>0</v>
      </c>
      <c r="D556" s="5" t="n">
        <v>25</v>
      </c>
      <c r="E556" s="5" t="n">
        <v>7</v>
      </c>
      <c r="F556" s="5" t="n">
        <v>0</v>
      </c>
      <c r="G556" s="5" t="n">
        <v>0</v>
      </c>
      <c r="H556" s="5" t="n">
        <v>0</v>
      </c>
      <c r="I556" s="5" t="n">
        <v>34.2</v>
      </c>
      <c r="J556" s="5" t="n">
        <v>0</v>
      </c>
      <c r="K556" s="5" t="n">
        <v>0</v>
      </c>
      <c r="L556" s="5" t="n">
        <v>0</v>
      </c>
      <c r="M556" s="5" t="n">
        <v>0</v>
      </c>
      <c r="N556" s="5"/>
    </row>
    <row r="557" customFormat="false" ht="18.75" hidden="false" customHeight="false" outlineLevel="0" collapsed="false">
      <c r="A557" s="1" t="n">
        <v>16</v>
      </c>
      <c r="B557" s="5" t="n">
        <v>26.8</v>
      </c>
      <c r="C557" s="5" t="n">
        <v>0</v>
      </c>
      <c r="D557" s="5" t="n">
        <v>0</v>
      </c>
      <c r="E557" s="5" t="n">
        <v>0</v>
      </c>
      <c r="F557" s="5" t="n">
        <v>9</v>
      </c>
      <c r="G557" s="5" t="n">
        <v>0</v>
      </c>
      <c r="H557" s="5" t="n">
        <v>6</v>
      </c>
      <c r="I557" s="5" t="n">
        <v>11.3</v>
      </c>
      <c r="J557" s="5" t="n">
        <v>0</v>
      </c>
      <c r="K557" s="5" t="n">
        <v>0</v>
      </c>
      <c r="L557" s="5" t="n">
        <v>0</v>
      </c>
      <c r="M557" s="5" t="n">
        <v>0</v>
      </c>
      <c r="N557" s="5"/>
    </row>
    <row r="558" customFormat="false" ht="18.75" hidden="false" customHeight="false" outlineLevel="0" collapsed="false">
      <c r="A558" s="1" t="n">
        <v>17</v>
      </c>
      <c r="B558" s="5" t="n">
        <v>18.5</v>
      </c>
      <c r="C558" s="5" t="n">
        <v>0</v>
      </c>
      <c r="D558" s="5" t="n">
        <v>42</v>
      </c>
      <c r="E558" s="5" t="n">
        <v>0</v>
      </c>
      <c r="F558" s="5" t="n">
        <v>18</v>
      </c>
      <c r="G558" s="5" t="n">
        <v>0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0</v>
      </c>
      <c r="M558" s="5" t="n">
        <v>0</v>
      </c>
      <c r="N558" s="5"/>
    </row>
    <row r="559" customFormat="false" ht="18.75" hidden="false" customHeight="false" outlineLevel="0" collapsed="false">
      <c r="A559" s="1" t="n">
        <v>18</v>
      </c>
      <c r="B559" s="5" t="n">
        <v>0</v>
      </c>
      <c r="C559" s="5" t="n">
        <v>21</v>
      </c>
      <c r="D559" s="5" t="n">
        <v>0</v>
      </c>
      <c r="E559" s="5" t="n">
        <v>3</v>
      </c>
      <c r="F559" s="5" t="n">
        <v>0</v>
      </c>
      <c r="G559" s="5" t="n">
        <v>6</v>
      </c>
      <c r="H559" s="5" t="n">
        <v>17.2</v>
      </c>
      <c r="I559" s="5" t="n">
        <v>4.5</v>
      </c>
      <c r="J559" s="5" t="n">
        <v>0</v>
      </c>
      <c r="K559" s="5" t="n">
        <v>0</v>
      </c>
      <c r="L559" s="5" t="n">
        <v>0</v>
      </c>
      <c r="M559" s="5" t="n">
        <v>0</v>
      </c>
      <c r="N559" s="5"/>
    </row>
    <row r="560" customFormat="false" ht="18.75" hidden="false" customHeight="false" outlineLevel="0" collapsed="false">
      <c r="A560" s="1" t="n">
        <v>19</v>
      </c>
      <c r="B560" s="5" t="n">
        <v>0</v>
      </c>
      <c r="C560" s="5" t="n">
        <v>0</v>
      </c>
      <c r="D560" s="5" t="n">
        <v>9</v>
      </c>
      <c r="E560" s="5" t="n">
        <v>0</v>
      </c>
      <c r="F560" s="5" t="n">
        <v>29</v>
      </c>
      <c r="G560" s="5" t="n">
        <v>0</v>
      </c>
      <c r="H560" s="5" t="n">
        <v>11</v>
      </c>
      <c r="I560" s="5" t="n">
        <v>15.2</v>
      </c>
      <c r="J560" s="5" t="n">
        <v>0</v>
      </c>
      <c r="K560" s="5" t="n">
        <v>0</v>
      </c>
      <c r="L560" s="5" t="n">
        <v>0</v>
      </c>
      <c r="M560" s="5" t="n">
        <v>0</v>
      </c>
      <c r="N560" s="5"/>
    </row>
    <row r="561" customFormat="false" ht="18.75" hidden="false" customHeight="false" outlineLevel="0" collapsed="false">
      <c r="A561" s="1" t="n">
        <v>20</v>
      </c>
      <c r="B561" s="5" t="n">
        <v>0</v>
      </c>
      <c r="C561" s="5" t="n">
        <v>0</v>
      </c>
      <c r="D561" s="5" t="n">
        <v>0</v>
      </c>
      <c r="E561" s="5" t="n">
        <v>0</v>
      </c>
      <c r="F561" s="5" t="n">
        <v>23</v>
      </c>
      <c r="G561" s="5" t="n">
        <v>0</v>
      </c>
      <c r="H561" s="5" t="n">
        <v>5</v>
      </c>
      <c r="I561" s="5" t="n">
        <v>0</v>
      </c>
      <c r="J561" s="5" t="n">
        <v>0</v>
      </c>
      <c r="K561" s="5" t="n">
        <v>0</v>
      </c>
      <c r="L561" s="5" t="n">
        <v>0</v>
      </c>
      <c r="M561" s="5" t="n">
        <v>0</v>
      </c>
      <c r="N561" s="5"/>
    </row>
    <row r="562" customFormat="false" ht="18.75" hidden="false" customHeight="false" outlineLevel="0" collapsed="false">
      <c r="A562" s="1" t="n">
        <v>21</v>
      </c>
      <c r="B562" s="5" t="n">
        <v>0</v>
      </c>
      <c r="C562" s="5" t="n">
        <v>0</v>
      </c>
      <c r="D562" s="5" t="n">
        <v>0</v>
      </c>
      <c r="E562" s="5" t="n">
        <v>0</v>
      </c>
      <c r="F562" s="5" t="n">
        <v>7</v>
      </c>
      <c r="G562" s="5" t="n">
        <v>0</v>
      </c>
      <c r="H562" s="5" t="n">
        <v>32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/>
    </row>
    <row r="563" customFormat="false" ht="18.75" hidden="false" customHeight="false" outlineLevel="0" collapsed="false">
      <c r="A563" s="1" t="n">
        <v>22</v>
      </c>
      <c r="B563" s="5" t="n">
        <v>0</v>
      </c>
      <c r="C563" s="5" t="n">
        <v>8.8</v>
      </c>
      <c r="D563" s="5" t="n">
        <v>10</v>
      </c>
      <c r="E563" s="5" t="n">
        <v>0</v>
      </c>
      <c r="F563" s="5" t="n">
        <v>0</v>
      </c>
      <c r="G563" s="5" t="n">
        <v>0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/>
    </row>
    <row r="564" customFormat="false" ht="18.75" hidden="false" customHeight="false" outlineLevel="0" collapsed="false">
      <c r="A564" s="1" t="n">
        <v>23</v>
      </c>
      <c r="B564" s="5" t="n">
        <v>0</v>
      </c>
      <c r="C564" s="5" t="n">
        <v>37.4</v>
      </c>
      <c r="D564" s="5" t="n">
        <v>2</v>
      </c>
      <c r="E564" s="5" t="n">
        <v>44</v>
      </c>
      <c r="F564" s="5" t="n">
        <v>0</v>
      </c>
      <c r="G564" s="5" t="n">
        <v>0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/>
    </row>
    <row r="565" customFormat="false" ht="18.75" hidden="false" customHeight="false" outlineLevel="0" collapsed="false">
      <c r="A565" s="1" t="n">
        <v>24</v>
      </c>
      <c r="B565" s="5" t="n">
        <v>0</v>
      </c>
      <c r="C565" s="5" t="n">
        <v>0</v>
      </c>
      <c r="D565" s="5" t="n">
        <v>0</v>
      </c>
      <c r="E565" s="5" t="n">
        <v>2</v>
      </c>
      <c r="F565" s="5" t="n">
        <v>9</v>
      </c>
      <c r="G565" s="5" t="n">
        <v>5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0</v>
      </c>
      <c r="M565" s="5" t="n">
        <v>0</v>
      </c>
      <c r="N565" s="5"/>
    </row>
    <row r="566" customFormat="false" ht="18.75" hidden="false" customHeight="false" outlineLevel="0" collapsed="false">
      <c r="A566" s="1" t="n">
        <v>25</v>
      </c>
      <c r="B566" s="5" t="n">
        <v>0</v>
      </c>
      <c r="C566" s="5" t="n">
        <v>23</v>
      </c>
      <c r="D566" s="5" t="n">
        <v>0</v>
      </c>
      <c r="E566" s="5" t="n">
        <v>14</v>
      </c>
      <c r="F566" s="5" t="n">
        <v>28</v>
      </c>
      <c r="G566" s="5" t="n">
        <v>2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v>0</v>
      </c>
      <c r="N566" s="5"/>
    </row>
    <row r="567" customFormat="false" ht="18.75" hidden="false" customHeight="false" outlineLevel="0" collapsed="false">
      <c r="A567" s="1" t="n">
        <v>26</v>
      </c>
      <c r="B567" s="5" t="n">
        <v>0</v>
      </c>
      <c r="C567" s="5" t="n">
        <v>0</v>
      </c>
      <c r="D567" s="5" t="n">
        <v>14</v>
      </c>
      <c r="E567" s="5" t="n">
        <v>0</v>
      </c>
      <c r="F567" s="5" t="n">
        <v>0</v>
      </c>
      <c r="G567" s="5" t="n">
        <v>0</v>
      </c>
      <c r="H567" s="5" t="n">
        <v>0</v>
      </c>
      <c r="I567" s="5" t="n">
        <v>0</v>
      </c>
      <c r="J567" s="5" t="n">
        <v>0</v>
      </c>
      <c r="K567" s="5" t="n">
        <v>0</v>
      </c>
      <c r="L567" s="5" t="n">
        <v>0</v>
      </c>
      <c r="M567" s="5" t="n">
        <v>0</v>
      </c>
      <c r="N567" s="5"/>
    </row>
    <row r="568" customFormat="false" ht="18.75" hidden="false" customHeight="false" outlineLevel="0" collapsed="false">
      <c r="A568" s="1" t="n">
        <v>27</v>
      </c>
      <c r="B568" s="5" t="n">
        <v>0</v>
      </c>
      <c r="C568" s="5" t="n">
        <v>0</v>
      </c>
      <c r="D568" s="5" t="n">
        <v>2</v>
      </c>
      <c r="E568" s="5" t="n">
        <v>13</v>
      </c>
      <c r="F568" s="5" t="n">
        <v>0</v>
      </c>
      <c r="G568" s="5" t="n">
        <v>0</v>
      </c>
      <c r="H568" s="5" t="n">
        <v>0</v>
      </c>
      <c r="I568" s="5" t="n">
        <v>0</v>
      </c>
      <c r="J568" s="5" t="n">
        <v>0</v>
      </c>
      <c r="K568" s="5" t="n">
        <v>0</v>
      </c>
      <c r="L568" s="5" t="n">
        <v>0</v>
      </c>
      <c r="M568" s="5" t="n">
        <v>0</v>
      </c>
      <c r="N568" s="5"/>
    </row>
    <row r="569" customFormat="false" ht="18.75" hidden="false" customHeight="false" outlineLevel="0" collapsed="false">
      <c r="A569" s="1" t="n">
        <v>28</v>
      </c>
      <c r="B569" s="5" t="n">
        <v>0</v>
      </c>
      <c r="C569" s="5" t="n">
        <v>28.3</v>
      </c>
      <c r="D569" s="5" t="n">
        <v>0</v>
      </c>
      <c r="E569" s="5" t="n">
        <v>7</v>
      </c>
      <c r="F569" s="5" t="n">
        <v>2</v>
      </c>
      <c r="G569" s="5" t="n">
        <v>0</v>
      </c>
      <c r="H569" s="5" t="n">
        <v>0</v>
      </c>
      <c r="I569" s="5" t="n">
        <v>0</v>
      </c>
      <c r="J569" s="5" t="n">
        <v>0</v>
      </c>
      <c r="K569" s="5" t="n">
        <v>0</v>
      </c>
      <c r="L569" s="5" t="n">
        <v>0</v>
      </c>
      <c r="M569" s="5" t="n">
        <v>0</v>
      </c>
      <c r="N569" s="5"/>
    </row>
    <row r="570" customFormat="false" ht="18.75" hidden="false" customHeight="false" outlineLevel="0" collapsed="false">
      <c r="A570" s="1" t="n">
        <v>29</v>
      </c>
      <c r="B570" s="5" t="n">
        <v>0</v>
      </c>
      <c r="C570" s="5" t="n">
        <v>25.4</v>
      </c>
      <c r="D570" s="5" t="n">
        <v>6</v>
      </c>
      <c r="E570" s="5" t="n">
        <v>0</v>
      </c>
      <c r="F570" s="5" t="n">
        <v>0</v>
      </c>
      <c r="G570" s="5" t="n">
        <v>8</v>
      </c>
      <c r="H570" s="5" t="n">
        <v>0</v>
      </c>
      <c r="I570" s="5" t="n">
        <v>0</v>
      </c>
      <c r="J570" s="5" t="n">
        <v>0</v>
      </c>
      <c r="K570" s="5" t="n">
        <v>0</v>
      </c>
      <c r="L570" s="5"/>
      <c r="M570" s="5" t="n">
        <v>0</v>
      </c>
      <c r="N570" s="5"/>
    </row>
    <row r="571" customFormat="false" ht="18.75" hidden="false" customHeight="false" outlineLevel="0" collapsed="false">
      <c r="A571" s="1" t="n">
        <v>30</v>
      </c>
      <c r="B571" s="5" t="n">
        <v>0</v>
      </c>
      <c r="C571" s="5" t="n">
        <v>0</v>
      </c>
      <c r="D571" s="5" t="n">
        <v>4</v>
      </c>
      <c r="E571" s="5" t="n">
        <v>0</v>
      </c>
      <c r="F571" s="5" t="n">
        <v>0</v>
      </c>
      <c r="G571" s="5" t="n">
        <v>12</v>
      </c>
      <c r="H571" s="5" t="n">
        <v>0</v>
      </c>
      <c r="I571" s="5" t="n">
        <v>0</v>
      </c>
      <c r="J571" s="5" t="n">
        <v>0</v>
      </c>
      <c r="K571" s="5" t="n">
        <v>0</v>
      </c>
      <c r="L571" s="5"/>
      <c r="M571" s="5" t="n">
        <v>0</v>
      </c>
      <c r="N571" s="5"/>
    </row>
    <row r="572" customFormat="false" ht="18.75" hidden="false" customHeight="false" outlineLevel="0" collapsed="false">
      <c r="A572" s="1" t="n">
        <v>31</v>
      </c>
      <c r="B572" s="5"/>
      <c r="C572" s="5" t="n">
        <v>0</v>
      </c>
      <c r="D572" s="5"/>
      <c r="E572" s="5" t="n">
        <v>5</v>
      </c>
      <c r="F572" s="5" t="n">
        <v>21</v>
      </c>
      <c r="G572" s="5"/>
      <c r="H572" s="5" t="n">
        <v>7.9</v>
      </c>
      <c r="I572" s="5"/>
      <c r="J572" s="5" t="n">
        <v>0</v>
      </c>
      <c r="K572" s="5" t="n">
        <v>0</v>
      </c>
      <c r="L572" s="5"/>
      <c r="M572" s="5" t="n">
        <v>0</v>
      </c>
      <c r="N572" s="5"/>
    </row>
    <row r="573" customFormat="false" ht="18.75" hidden="false" customHeight="false" outlineLevel="0" collapsed="false">
      <c r="A573" s="4" t="s">
        <v>21</v>
      </c>
      <c r="B573" s="5" t="n">
        <f aca="false">SUM(B542:B572)</f>
        <v>45.3</v>
      </c>
      <c r="C573" s="5" t="n">
        <f aca="false">SUM(C542:C572)</f>
        <v>143.9</v>
      </c>
      <c r="D573" s="5" t="n">
        <f aca="false">SUM(D542:D572)</f>
        <v>136</v>
      </c>
      <c r="E573" s="5" t="n">
        <f aca="false">SUM(E542:E572)</f>
        <v>169.2</v>
      </c>
      <c r="F573" s="5" t="n">
        <f aca="false">SUM(F542:F572)</f>
        <v>156</v>
      </c>
      <c r="G573" s="5" t="n">
        <f aca="false">SUM(G542:G572)</f>
        <v>123</v>
      </c>
      <c r="H573" s="5" t="n">
        <f aca="false">SUM(H542:H572)</f>
        <v>89.1</v>
      </c>
      <c r="I573" s="5" t="n">
        <f aca="false">SUM(I542:I572)</f>
        <v>129.1</v>
      </c>
      <c r="J573" s="5" t="n">
        <f aca="false">SUM(J542:J572)</f>
        <v>0</v>
      </c>
      <c r="K573" s="5" t="n">
        <f aca="false">SUM(K542:K572)</f>
        <v>0</v>
      </c>
      <c r="L573" s="5" t="n">
        <f aca="false">SUM(L542:L572)</f>
        <v>0</v>
      </c>
      <c r="M573" s="5" t="n">
        <f aca="false">SUM(M542:M572)</f>
        <v>0</v>
      </c>
      <c r="N573" s="5" t="n">
        <f aca="false">SUM(B573:M573)</f>
        <v>991.6</v>
      </c>
      <c r="O573" s="4" t="s">
        <v>22</v>
      </c>
    </row>
    <row r="574" customFormat="false" ht="18.75" hidden="false" customHeight="false" outlineLevel="0" collapsed="false">
      <c r="A574" s="4" t="s">
        <v>23</v>
      </c>
      <c r="B574" s="5" t="n">
        <f aca="false">AVERAGE(B542:B572)</f>
        <v>1.51</v>
      </c>
      <c r="C574" s="5" t="n">
        <f aca="false">AVERAGE(C542:C572)</f>
        <v>4.64193548387097</v>
      </c>
      <c r="D574" s="5" t="n">
        <f aca="false">AVERAGE(D542:D572)</f>
        <v>4.53333333333333</v>
      </c>
      <c r="E574" s="5" t="n">
        <f aca="false">AVERAGE(E542:E572)</f>
        <v>5.45806451612903</v>
      </c>
      <c r="F574" s="5" t="n">
        <f aca="false">AVERAGE(F542:F572)</f>
        <v>5.03225806451613</v>
      </c>
      <c r="G574" s="5" t="n">
        <f aca="false">AVERAGE(G542:G572)</f>
        <v>4.1</v>
      </c>
      <c r="H574" s="5" t="n">
        <f aca="false">AVERAGE(H542:H572)</f>
        <v>2.8741935483871</v>
      </c>
      <c r="I574" s="5" t="n">
        <f aca="false">AVERAGE(I542:I572)</f>
        <v>4.30333333333333</v>
      </c>
      <c r="J574" s="5" t="n">
        <f aca="false">AVERAGE(J542:J572)</f>
        <v>0</v>
      </c>
      <c r="K574" s="5" t="n">
        <f aca="false">AVERAGE(K542:K572)</f>
        <v>0</v>
      </c>
      <c r="L574" s="5" t="n">
        <f aca="false">AVERAGE(L542:L572)</f>
        <v>0</v>
      </c>
      <c r="M574" s="5" t="n">
        <f aca="false">AVERAGE(M542:M572)</f>
        <v>0</v>
      </c>
      <c r="N574" s="5" t="n">
        <f aca="false">AVERAGE(B574:M574)</f>
        <v>2.70442652329749</v>
      </c>
      <c r="O574" s="4" t="s">
        <v>24</v>
      </c>
    </row>
    <row r="575" customFormat="false" ht="18.75" hidden="false" customHeight="false" outlineLevel="0" collapsed="false">
      <c r="A575" s="8" t="s">
        <v>25</v>
      </c>
      <c r="B575" s="6" t="n">
        <v>2</v>
      </c>
      <c r="C575" s="6" t="n">
        <v>6</v>
      </c>
      <c r="D575" s="6" t="n">
        <v>11</v>
      </c>
      <c r="E575" s="6" t="n">
        <v>17</v>
      </c>
      <c r="F575" s="6" t="n">
        <v>10</v>
      </c>
      <c r="G575" s="6" t="n">
        <v>9</v>
      </c>
      <c r="H575" s="6" t="n">
        <v>8</v>
      </c>
      <c r="I575" s="6" t="n">
        <v>7</v>
      </c>
      <c r="J575" s="6" t="n">
        <v>0</v>
      </c>
      <c r="K575" s="6" t="n">
        <v>0</v>
      </c>
      <c r="L575" s="6" t="n">
        <v>0</v>
      </c>
      <c r="M575" s="6" t="n">
        <v>0</v>
      </c>
      <c r="N575" s="6" t="n">
        <f aca="false">SUM(B575:M575)</f>
        <v>70</v>
      </c>
      <c r="O575" s="4" t="s">
        <v>25</v>
      </c>
    </row>
    <row r="577" customFormat="false" ht="18.75" hidden="false" customHeight="false" outlineLevel="0" collapsed="false">
      <c r="A577" s="1" t="s">
        <v>26</v>
      </c>
      <c r="B577" s="1" t="n">
        <v>48</v>
      </c>
      <c r="C577" s="1" t="s">
        <v>187</v>
      </c>
      <c r="D577" s="1" t="s">
        <v>188</v>
      </c>
      <c r="E577" s="1" t="s">
        <v>189</v>
      </c>
    </row>
    <row r="578" customFormat="false" ht="18.75" hidden="false" customHeight="false" outlineLevel="0" collapsed="false">
      <c r="A578" s="1" t="s">
        <v>30</v>
      </c>
      <c r="B578" s="1" t="n">
        <v>76</v>
      </c>
      <c r="C578" s="1" t="s">
        <v>79</v>
      </c>
      <c r="D578" s="1" t="s">
        <v>190</v>
      </c>
      <c r="E578" s="1" t="s">
        <v>191</v>
      </c>
    </row>
    <row r="579" customFormat="false" ht="18.75" hidden="false" customHeight="false" outlineLevel="0" collapsed="false">
      <c r="A579" s="1" t="s">
        <v>34</v>
      </c>
      <c r="B579" s="1" t="n">
        <v>109.4</v>
      </c>
      <c r="C579" s="1" t="s">
        <v>122</v>
      </c>
      <c r="D579" s="1" t="s">
        <v>192</v>
      </c>
      <c r="E579" s="1" t="s">
        <v>193</v>
      </c>
    </row>
    <row r="580" customFormat="false" ht="18.75" hidden="false" customHeight="false" outlineLevel="0" collapsed="false">
      <c r="A580" s="1" t="s">
        <v>38</v>
      </c>
      <c r="B580" s="1" t="n">
        <v>114.1</v>
      </c>
      <c r="C580" s="1" t="s">
        <v>66</v>
      </c>
      <c r="D580" s="1" t="s">
        <v>194</v>
      </c>
      <c r="E580" s="1" t="s">
        <v>195</v>
      </c>
    </row>
    <row r="581" customFormat="false" ht="18.75" hidden="false" customHeight="false" outlineLevel="0" collapsed="false">
      <c r="A581" s="1" t="s">
        <v>42</v>
      </c>
      <c r="B581" s="1" t="n">
        <v>129.1</v>
      </c>
      <c r="C581" s="1" t="s">
        <v>122</v>
      </c>
      <c r="D581" s="1" t="s">
        <v>196</v>
      </c>
      <c r="E581" s="1" t="s">
        <v>195</v>
      </c>
    </row>
    <row r="582" customFormat="false" ht="18.75" hidden="false" customHeight="false" outlineLevel="0" collapsed="false">
      <c r="A582" s="1" t="s">
        <v>44</v>
      </c>
      <c r="B582" s="1" t="n">
        <v>143.9</v>
      </c>
      <c r="C582" s="1" t="s">
        <v>61</v>
      </c>
      <c r="D582" s="1" t="s">
        <v>197</v>
      </c>
      <c r="E582" s="1" t="s">
        <v>198</v>
      </c>
    </row>
    <row r="583" customFormat="false" ht="18.75" hidden="false" customHeight="false" outlineLevel="0" collapsed="false">
      <c r="A583" s="1" t="s">
        <v>46</v>
      </c>
      <c r="B583" s="1" t="n">
        <v>236</v>
      </c>
      <c r="C583" s="1" t="s">
        <v>152</v>
      </c>
      <c r="D583" s="7" t="n">
        <v>31260</v>
      </c>
    </row>
    <row r="585" customFormat="false" ht="18.75" hidden="false" customHeight="false" outlineLevel="0" collapsed="false">
      <c r="A585" s="1" t="s">
        <v>0</v>
      </c>
      <c r="I585" s="1" t="s">
        <v>1</v>
      </c>
    </row>
    <row r="586" customFormat="false" ht="18.75" hidden="false" customHeight="false" outlineLevel="0" collapsed="false">
      <c r="A586" s="1" t="s">
        <v>78</v>
      </c>
      <c r="F586" s="1" t="s">
        <v>3</v>
      </c>
    </row>
    <row r="588" customFormat="false" ht="18.75" hidden="false" customHeight="false" outlineLevel="0" collapsed="false">
      <c r="F588" s="1" t="s">
        <v>4</v>
      </c>
      <c r="G588" s="1" t="n">
        <v>-1986</v>
      </c>
      <c r="H588" s="1" t="n">
        <v>2529</v>
      </c>
    </row>
    <row r="589" customFormat="false" ht="18.75" hidden="false" customHeight="false" outlineLevel="0" collapsed="false">
      <c r="F589" s="1" t="s">
        <v>5</v>
      </c>
      <c r="G589" s="1" t="s">
        <v>6</v>
      </c>
    </row>
    <row r="590" customFormat="false" ht="18.75" hidden="false" customHeight="false" outlineLevel="0" collapsed="false">
      <c r="A590" s="1" t="s">
        <v>7</v>
      </c>
      <c r="B590" s="1" t="s">
        <v>8</v>
      </c>
      <c r="C590" s="1" t="s">
        <v>9</v>
      </c>
      <c r="D590" s="1" t="s">
        <v>10</v>
      </c>
      <c r="E590" s="1" t="s">
        <v>11</v>
      </c>
      <c r="F590" s="1" t="s">
        <v>12</v>
      </c>
      <c r="G590" s="1" t="s">
        <v>13</v>
      </c>
      <c r="H590" s="1" t="s">
        <v>14</v>
      </c>
      <c r="I590" s="1" t="s">
        <v>15</v>
      </c>
      <c r="J590" s="1" t="s">
        <v>16</v>
      </c>
      <c r="K590" s="1" t="s">
        <v>17</v>
      </c>
      <c r="L590" s="1" t="s">
        <v>18</v>
      </c>
      <c r="M590" s="1" t="s">
        <v>47</v>
      </c>
      <c r="N590" s="1" t="s">
        <v>48</v>
      </c>
    </row>
    <row r="591" customFormat="false" ht="18.75" hidden="false" customHeight="false" outlineLevel="0" collapsed="false">
      <c r="A591" s="1" t="n">
        <v>1</v>
      </c>
      <c r="B591" s="5" t="n">
        <v>0</v>
      </c>
      <c r="C591" s="5" t="n">
        <v>0</v>
      </c>
      <c r="D591" s="5" t="n">
        <v>0</v>
      </c>
      <c r="E591" s="5" t="n">
        <v>0</v>
      </c>
      <c r="F591" s="5" t="n">
        <v>3.2</v>
      </c>
      <c r="G591" s="5" t="n">
        <v>0</v>
      </c>
      <c r="H591" s="5" t="n">
        <v>10.6</v>
      </c>
      <c r="I591" s="5" t="n">
        <v>0</v>
      </c>
      <c r="J591" s="5" t="n">
        <v>0</v>
      </c>
      <c r="K591" s="5" t="n">
        <v>0</v>
      </c>
      <c r="L591" s="5" t="n">
        <v>0</v>
      </c>
      <c r="M591" s="5" t="n">
        <v>0</v>
      </c>
      <c r="N591" s="5"/>
    </row>
    <row r="592" customFormat="false" ht="18.75" hidden="false" customHeight="false" outlineLevel="0" collapsed="false">
      <c r="A592" s="1" t="n">
        <v>2</v>
      </c>
      <c r="B592" s="5" t="n">
        <v>0</v>
      </c>
      <c r="C592" s="5" t="n">
        <v>0</v>
      </c>
      <c r="D592" s="5" t="n">
        <v>0</v>
      </c>
      <c r="E592" s="5" t="n">
        <v>0</v>
      </c>
      <c r="F592" s="5" t="n">
        <v>20.3</v>
      </c>
      <c r="G592" s="5" t="n">
        <v>0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0</v>
      </c>
      <c r="M592" s="5" t="n">
        <v>0</v>
      </c>
      <c r="N592" s="5"/>
    </row>
    <row r="593" customFormat="false" ht="18.75" hidden="false" customHeight="false" outlineLevel="0" collapsed="false">
      <c r="A593" s="1" t="n">
        <v>3</v>
      </c>
      <c r="B593" s="5" t="n">
        <v>0</v>
      </c>
      <c r="C593" s="5" t="n">
        <v>0</v>
      </c>
      <c r="D593" s="5" t="n">
        <v>23.7</v>
      </c>
      <c r="E593" s="5" t="n">
        <v>0</v>
      </c>
      <c r="F593" s="5" t="n">
        <v>32.5</v>
      </c>
      <c r="G593" s="5" t="n">
        <v>0</v>
      </c>
      <c r="H593" s="5" t="n">
        <v>0</v>
      </c>
      <c r="I593" s="5" t="n">
        <v>0</v>
      </c>
      <c r="J593" s="5" t="n">
        <v>0</v>
      </c>
      <c r="K593" s="5" t="n">
        <v>0</v>
      </c>
      <c r="L593" s="5" t="n">
        <v>0</v>
      </c>
      <c r="M593" s="5" t="n">
        <v>0</v>
      </c>
      <c r="N593" s="5"/>
    </row>
    <row r="594" customFormat="false" ht="18.75" hidden="false" customHeight="false" outlineLevel="0" collapsed="false">
      <c r="A594" s="1" t="n">
        <v>4</v>
      </c>
      <c r="B594" s="5" t="n">
        <v>0</v>
      </c>
      <c r="C594" s="5" t="n">
        <v>0</v>
      </c>
      <c r="D594" s="5" t="n">
        <v>0</v>
      </c>
      <c r="E594" s="5" t="n">
        <v>0</v>
      </c>
      <c r="F594" s="5" t="n">
        <v>15.4</v>
      </c>
      <c r="G594" s="5" t="n">
        <v>0</v>
      </c>
      <c r="H594" s="5" t="n">
        <v>0</v>
      </c>
      <c r="I594" s="5" t="n">
        <v>0</v>
      </c>
      <c r="J594" s="5" t="n">
        <v>0</v>
      </c>
      <c r="K594" s="5" t="n">
        <v>0</v>
      </c>
      <c r="L594" s="5" t="n">
        <v>0</v>
      </c>
      <c r="M594" s="5" t="n">
        <v>0</v>
      </c>
      <c r="N594" s="5"/>
    </row>
    <row r="595" customFormat="false" ht="18.75" hidden="false" customHeight="false" outlineLevel="0" collapsed="false">
      <c r="A595" s="1" t="n">
        <v>5</v>
      </c>
      <c r="B595" s="5" t="n">
        <v>0</v>
      </c>
      <c r="C595" s="5" t="n">
        <v>0</v>
      </c>
      <c r="D595" s="5" t="n">
        <v>18.5</v>
      </c>
      <c r="E595" s="5" t="n">
        <v>0</v>
      </c>
      <c r="F595" s="5" t="n">
        <v>7.1</v>
      </c>
      <c r="G595" s="5" t="n">
        <v>8.5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0</v>
      </c>
      <c r="M595" s="5" t="n">
        <v>0</v>
      </c>
      <c r="N595" s="5"/>
    </row>
    <row r="596" customFormat="false" ht="18.75" hidden="false" customHeight="false" outlineLevel="0" collapsed="false">
      <c r="A596" s="1" t="n">
        <v>6</v>
      </c>
      <c r="B596" s="5" t="n">
        <v>0</v>
      </c>
      <c r="C596" s="5" t="n">
        <v>0</v>
      </c>
      <c r="D596" s="5" t="n">
        <v>0</v>
      </c>
      <c r="E596" s="5" t="n">
        <v>26.8</v>
      </c>
      <c r="F596" s="5" t="n">
        <v>3.1</v>
      </c>
      <c r="G596" s="5" t="n">
        <v>115</v>
      </c>
      <c r="H596" s="5" t="n">
        <v>0</v>
      </c>
      <c r="I596" s="5" t="n">
        <v>0</v>
      </c>
      <c r="J596" s="5" t="n">
        <v>0</v>
      </c>
      <c r="K596" s="5" t="n">
        <v>0</v>
      </c>
      <c r="L596" s="5" t="n">
        <v>0</v>
      </c>
      <c r="M596" s="5" t="n">
        <v>0</v>
      </c>
      <c r="N596" s="5"/>
    </row>
    <row r="597" customFormat="false" ht="18.75" hidden="false" customHeight="false" outlineLevel="0" collapsed="false">
      <c r="A597" s="1" t="n">
        <v>7</v>
      </c>
      <c r="B597" s="5" t="n">
        <v>0</v>
      </c>
      <c r="C597" s="5" t="n">
        <v>0</v>
      </c>
      <c r="D597" s="5" t="n">
        <v>31.1</v>
      </c>
      <c r="E597" s="5" t="n">
        <v>16.2</v>
      </c>
      <c r="F597" s="5" t="n">
        <v>1.7</v>
      </c>
      <c r="G597" s="5" t="n">
        <v>0</v>
      </c>
      <c r="H597" s="5" t="n">
        <v>0</v>
      </c>
      <c r="I597" s="5" t="n">
        <v>0</v>
      </c>
      <c r="J597" s="5" t="n">
        <v>0</v>
      </c>
      <c r="K597" s="5" t="n">
        <v>0</v>
      </c>
      <c r="L597" s="5" t="n">
        <v>0</v>
      </c>
      <c r="M597" s="5" t="n">
        <v>0</v>
      </c>
      <c r="N597" s="5"/>
    </row>
    <row r="598" customFormat="false" ht="18.75" hidden="false" customHeight="false" outlineLevel="0" collapsed="false">
      <c r="A598" s="1" t="n">
        <v>8</v>
      </c>
      <c r="B598" s="5" t="n">
        <v>0</v>
      </c>
      <c r="C598" s="5" t="n">
        <v>0</v>
      </c>
      <c r="D598" s="5" t="n">
        <v>0</v>
      </c>
      <c r="E598" s="5" t="n">
        <v>0</v>
      </c>
      <c r="F598" s="5" t="n">
        <v>7.2</v>
      </c>
      <c r="G598" s="5" t="n">
        <v>6.4</v>
      </c>
      <c r="H598" s="5" t="n">
        <v>0</v>
      </c>
      <c r="I598" s="5" t="n">
        <v>0</v>
      </c>
      <c r="J598" s="5" t="n">
        <v>0</v>
      </c>
      <c r="K598" s="5" t="n">
        <v>0</v>
      </c>
      <c r="L598" s="5" t="n">
        <v>0</v>
      </c>
      <c r="M598" s="5" t="n">
        <v>0</v>
      </c>
      <c r="N598" s="5"/>
    </row>
    <row r="599" customFormat="false" ht="18.75" hidden="false" customHeight="false" outlineLevel="0" collapsed="false">
      <c r="A599" s="1" t="n">
        <v>9</v>
      </c>
      <c r="B599" s="5" t="n">
        <v>0</v>
      </c>
      <c r="C599" s="5" t="n">
        <v>3.4</v>
      </c>
      <c r="D599" s="5" t="n">
        <v>0</v>
      </c>
      <c r="E599" s="5" t="n">
        <v>4.6</v>
      </c>
      <c r="F599" s="5" t="n">
        <v>23.4</v>
      </c>
      <c r="G599" s="5" t="n">
        <v>18.5</v>
      </c>
      <c r="H599" s="5" t="n">
        <v>12</v>
      </c>
      <c r="I599" s="5" t="n">
        <v>22.1</v>
      </c>
      <c r="J599" s="5" t="n">
        <v>0</v>
      </c>
      <c r="K599" s="5" t="n">
        <v>0</v>
      </c>
      <c r="L599" s="5" t="n">
        <v>0</v>
      </c>
      <c r="M599" s="5" t="n">
        <v>0</v>
      </c>
      <c r="N599" s="5"/>
    </row>
    <row r="600" customFormat="false" ht="18.75" hidden="false" customHeight="false" outlineLevel="0" collapsed="false">
      <c r="A600" s="1" t="n">
        <v>10</v>
      </c>
      <c r="B600" s="5" t="n">
        <v>0</v>
      </c>
      <c r="C600" s="5" t="n">
        <v>8.2</v>
      </c>
      <c r="D600" s="5" t="n">
        <v>0</v>
      </c>
      <c r="E600" s="5" t="n">
        <v>0</v>
      </c>
      <c r="F600" s="5" t="n">
        <v>1.1</v>
      </c>
      <c r="G600" s="5" t="n">
        <v>9.6</v>
      </c>
      <c r="H600" s="5" t="n">
        <v>0</v>
      </c>
      <c r="I600" s="5" t="n">
        <v>10</v>
      </c>
      <c r="J600" s="5" t="n">
        <v>0</v>
      </c>
      <c r="K600" s="5" t="n">
        <v>0</v>
      </c>
      <c r="L600" s="5" t="n">
        <v>0</v>
      </c>
      <c r="M600" s="5" t="n">
        <v>0</v>
      </c>
      <c r="N600" s="5"/>
    </row>
    <row r="601" customFormat="false" ht="18.75" hidden="false" customHeight="false" outlineLevel="0" collapsed="false">
      <c r="A601" s="1" t="n">
        <v>11</v>
      </c>
      <c r="B601" s="5" t="n">
        <v>0</v>
      </c>
      <c r="C601" s="5" t="n">
        <v>31.1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  <c r="I601" s="5" t="n">
        <v>9.2</v>
      </c>
      <c r="J601" s="5" t="n">
        <v>0</v>
      </c>
      <c r="K601" s="5" t="n">
        <v>0</v>
      </c>
      <c r="L601" s="5" t="n">
        <v>0</v>
      </c>
      <c r="M601" s="5" t="n">
        <v>0</v>
      </c>
      <c r="N601" s="5"/>
    </row>
    <row r="602" customFormat="false" ht="18.75" hidden="false" customHeight="false" outlineLevel="0" collapsed="false">
      <c r="A602" s="1" t="n">
        <v>12</v>
      </c>
      <c r="B602" s="5" t="n">
        <v>0</v>
      </c>
      <c r="C602" s="5" t="n">
        <v>12.4</v>
      </c>
      <c r="D602" s="5" t="n">
        <v>41.1</v>
      </c>
      <c r="E602" s="5" t="n">
        <v>0</v>
      </c>
      <c r="F602" s="5" t="n">
        <v>0</v>
      </c>
      <c r="G602" s="5" t="n">
        <v>0</v>
      </c>
      <c r="H602" s="5" t="n">
        <v>0</v>
      </c>
      <c r="I602" s="5" t="n">
        <v>0</v>
      </c>
      <c r="J602" s="5" t="n">
        <v>0</v>
      </c>
      <c r="K602" s="5" t="n">
        <v>0</v>
      </c>
      <c r="L602" s="5" t="n">
        <v>0</v>
      </c>
      <c r="M602" s="5" t="n">
        <v>0</v>
      </c>
      <c r="N602" s="5"/>
    </row>
    <row r="603" customFormat="false" ht="18.75" hidden="false" customHeight="false" outlineLevel="0" collapsed="false">
      <c r="A603" s="1" t="n">
        <v>13</v>
      </c>
      <c r="B603" s="5" t="n">
        <v>63.2</v>
      </c>
      <c r="C603" s="5" t="n">
        <v>0</v>
      </c>
      <c r="D603" s="5" t="n">
        <v>33.1</v>
      </c>
      <c r="E603" s="5" t="n">
        <v>6.1</v>
      </c>
      <c r="F603" s="5" t="n">
        <v>0</v>
      </c>
      <c r="G603" s="5" t="n">
        <v>0</v>
      </c>
      <c r="H603" s="5" t="n">
        <v>0</v>
      </c>
      <c r="I603" s="5" t="n">
        <v>27.2</v>
      </c>
      <c r="J603" s="5" t="n">
        <v>0</v>
      </c>
      <c r="K603" s="5" t="n">
        <v>0</v>
      </c>
      <c r="L603" s="5" t="n">
        <v>0</v>
      </c>
      <c r="M603" s="5" t="n">
        <v>0</v>
      </c>
      <c r="N603" s="5"/>
    </row>
    <row r="604" customFormat="false" ht="18.75" hidden="false" customHeight="false" outlineLevel="0" collapsed="false">
      <c r="A604" s="1" t="n">
        <v>14</v>
      </c>
      <c r="B604" s="5" t="n">
        <v>0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  <c r="I604" s="5" t="n">
        <v>25.5</v>
      </c>
      <c r="J604" s="5" t="n">
        <v>0</v>
      </c>
      <c r="K604" s="5" t="n">
        <v>0</v>
      </c>
      <c r="L604" s="5" t="n">
        <v>0</v>
      </c>
      <c r="M604" s="5" t="n">
        <v>0</v>
      </c>
      <c r="N604" s="5"/>
    </row>
    <row r="605" customFormat="false" ht="18.75" hidden="false" customHeight="false" outlineLevel="0" collapsed="false">
      <c r="A605" s="1" t="n">
        <v>15</v>
      </c>
      <c r="B605" s="5" t="n">
        <v>0</v>
      </c>
      <c r="C605" s="5" t="n">
        <v>7.4</v>
      </c>
      <c r="D605" s="5" t="n">
        <v>0</v>
      </c>
      <c r="E605" s="5" t="n">
        <v>0</v>
      </c>
      <c r="F605" s="5" t="n">
        <v>16.1</v>
      </c>
      <c r="G605" s="5" t="n">
        <v>0</v>
      </c>
      <c r="H605" s="5" t="n">
        <v>0</v>
      </c>
      <c r="I605" s="5" t="n">
        <v>0</v>
      </c>
      <c r="J605" s="5" t="n">
        <v>0</v>
      </c>
      <c r="K605" s="5" t="n">
        <v>0</v>
      </c>
      <c r="L605" s="5" t="n">
        <v>0</v>
      </c>
      <c r="M605" s="5" t="n">
        <v>0</v>
      </c>
      <c r="N605" s="5"/>
    </row>
    <row r="606" customFormat="false" ht="18.75" hidden="false" customHeight="false" outlineLevel="0" collapsed="false">
      <c r="A606" s="1" t="n">
        <v>16</v>
      </c>
      <c r="B606" s="5" t="n">
        <v>0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  <c r="I606" s="5" t="n">
        <v>0</v>
      </c>
      <c r="J606" s="5" t="n">
        <v>0</v>
      </c>
      <c r="K606" s="5" t="n">
        <v>0</v>
      </c>
      <c r="L606" s="5" t="n">
        <v>0</v>
      </c>
      <c r="M606" s="5" t="n">
        <v>0</v>
      </c>
      <c r="N606" s="5"/>
    </row>
    <row r="607" customFormat="false" ht="18.75" hidden="false" customHeight="false" outlineLevel="0" collapsed="false">
      <c r="A607" s="1" t="n">
        <v>17</v>
      </c>
      <c r="B607" s="5" t="n">
        <v>0</v>
      </c>
      <c r="C607" s="5" t="n">
        <v>0</v>
      </c>
      <c r="D607" s="5" t="n">
        <v>0</v>
      </c>
      <c r="E607" s="5" t="n">
        <v>4.2</v>
      </c>
      <c r="F607" s="5" t="n">
        <v>0</v>
      </c>
      <c r="G607" s="5" t="n">
        <v>0</v>
      </c>
      <c r="H607" s="5" t="n">
        <v>0</v>
      </c>
      <c r="I607" s="5" t="n">
        <v>0</v>
      </c>
      <c r="J607" s="5" t="n">
        <v>0</v>
      </c>
      <c r="K607" s="5" t="n">
        <v>0</v>
      </c>
      <c r="L607" s="5" t="n">
        <v>0</v>
      </c>
      <c r="M607" s="5" t="n">
        <v>0</v>
      </c>
      <c r="N607" s="5"/>
    </row>
    <row r="608" customFormat="false" ht="18.75" hidden="false" customHeight="false" outlineLevel="0" collapsed="false">
      <c r="A608" s="1" t="n">
        <v>18</v>
      </c>
      <c r="B608" s="5" t="n">
        <v>0</v>
      </c>
      <c r="C608" s="5" t="n">
        <v>0</v>
      </c>
      <c r="D608" s="5" t="n">
        <v>6.5</v>
      </c>
      <c r="E608" s="5" t="n">
        <v>24.8</v>
      </c>
      <c r="F608" s="5" t="n">
        <v>0</v>
      </c>
      <c r="G608" s="5" t="n">
        <v>7.2</v>
      </c>
      <c r="H608" s="5" t="n">
        <v>0</v>
      </c>
      <c r="I608" s="5" t="n">
        <v>0</v>
      </c>
      <c r="J608" s="5" t="n">
        <v>0</v>
      </c>
      <c r="K608" s="5" t="n">
        <v>0</v>
      </c>
      <c r="L608" s="5" t="n">
        <v>0</v>
      </c>
      <c r="M608" s="5" t="n">
        <v>0</v>
      </c>
      <c r="N608" s="5"/>
    </row>
    <row r="609" customFormat="false" ht="18.75" hidden="false" customHeight="false" outlineLevel="0" collapsed="false">
      <c r="A609" s="1" t="n">
        <v>19</v>
      </c>
      <c r="B609" s="5" t="n">
        <v>0</v>
      </c>
      <c r="C609" s="5" t="n">
        <v>22.1</v>
      </c>
      <c r="D609" s="5" t="n">
        <v>0</v>
      </c>
      <c r="E609" s="5" t="n">
        <v>5.6</v>
      </c>
      <c r="F609" s="5" t="n">
        <v>0</v>
      </c>
      <c r="G609" s="5" t="n">
        <v>0</v>
      </c>
      <c r="H609" s="5" t="n">
        <v>0</v>
      </c>
      <c r="I609" s="5" t="n">
        <v>0</v>
      </c>
      <c r="J609" s="5" t="n">
        <v>0</v>
      </c>
      <c r="K609" s="5" t="n">
        <v>0</v>
      </c>
      <c r="L609" s="5" t="n">
        <v>0</v>
      </c>
      <c r="M609" s="5" t="n">
        <v>0</v>
      </c>
      <c r="N609" s="5"/>
    </row>
    <row r="610" customFormat="false" ht="18.75" hidden="false" customHeight="false" outlineLevel="0" collapsed="false">
      <c r="A610" s="1" t="n">
        <v>20</v>
      </c>
      <c r="B610" s="5" t="n">
        <v>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12.9</v>
      </c>
      <c r="H610" s="5" t="n">
        <v>0</v>
      </c>
      <c r="I610" s="5" t="n">
        <v>0</v>
      </c>
      <c r="J610" s="5" t="n">
        <v>0</v>
      </c>
      <c r="K610" s="5" t="n">
        <v>0</v>
      </c>
      <c r="L610" s="5" t="n">
        <v>0</v>
      </c>
      <c r="M610" s="5" t="n">
        <v>0</v>
      </c>
      <c r="N610" s="5"/>
    </row>
    <row r="611" customFormat="false" ht="18.75" hidden="false" customHeight="false" outlineLevel="0" collapsed="false">
      <c r="A611" s="1" t="n">
        <v>21</v>
      </c>
      <c r="B611" s="5" t="n">
        <v>0</v>
      </c>
      <c r="C611" s="5" t="n">
        <v>0</v>
      </c>
      <c r="D611" s="5" t="n">
        <v>0</v>
      </c>
      <c r="E611" s="5" t="n">
        <v>14.5</v>
      </c>
      <c r="F611" s="5" t="n">
        <v>2.9</v>
      </c>
      <c r="G611" s="5" t="n">
        <v>8</v>
      </c>
      <c r="H611" s="5" t="n">
        <v>0</v>
      </c>
      <c r="I611" s="5" t="n">
        <v>0</v>
      </c>
      <c r="J611" s="5" t="n">
        <v>0</v>
      </c>
      <c r="K611" s="5" t="n">
        <v>0</v>
      </c>
      <c r="L611" s="5" t="n">
        <v>0</v>
      </c>
      <c r="M611" s="5" t="n">
        <v>0</v>
      </c>
      <c r="N611" s="5"/>
    </row>
    <row r="612" customFormat="false" ht="18.75" hidden="false" customHeight="false" outlineLevel="0" collapsed="false">
      <c r="A612" s="1" t="n">
        <v>22</v>
      </c>
      <c r="B612" s="5" t="n">
        <v>0</v>
      </c>
      <c r="C612" s="5" t="n">
        <v>0</v>
      </c>
      <c r="D612" s="5" t="n">
        <v>8.2</v>
      </c>
      <c r="E612" s="5" t="n">
        <v>10.5</v>
      </c>
      <c r="F612" s="5" t="n">
        <v>22.9</v>
      </c>
      <c r="G612" s="5" t="n">
        <v>0</v>
      </c>
      <c r="H612" s="5" t="n">
        <v>0</v>
      </c>
      <c r="I612" s="5" t="n">
        <v>0</v>
      </c>
      <c r="J612" s="5" t="n">
        <v>0</v>
      </c>
      <c r="K612" s="5" t="n">
        <v>0</v>
      </c>
      <c r="L612" s="5" t="n">
        <v>0</v>
      </c>
      <c r="M612" s="5" t="n">
        <v>0</v>
      </c>
      <c r="N612" s="5"/>
    </row>
    <row r="613" customFormat="false" ht="18.75" hidden="false" customHeight="false" outlineLevel="0" collapsed="false">
      <c r="A613" s="1" t="n">
        <v>23</v>
      </c>
      <c r="B613" s="5" t="n">
        <v>13.2</v>
      </c>
      <c r="C613" s="5" t="n">
        <v>21.3</v>
      </c>
      <c r="D613" s="5" t="n">
        <v>0</v>
      </c>
      <c r="E613" s="5" t="n">
        <v>0</v>
      </c>
      <c r="F613" s="5" t="n">
        <v>3.4</v>
      </c>
      <c r="G613" s="5" t="n">
        <v>0</v>
      </c>
      <c r="H613" s="5" t="n">
        <v>0</v>
      </c>
      <c r="I613" s="5" t="n">
        <v>0</v>
      </c>
      <c r="J613" s="5" t="n">
        <v>0</v>
      </c>
      <c r="K613" s="5" t="n">
        <v>0</v>
      </c>
      <c r="L613" s="5" t="n">
        <v>0</v>
      </c>
      <c r="M613" s="5" t="n">
        <v>0</v>
      </c>
      <c r="N613" s="5"/>
    </row>
    <row r="614" customFormat="false" ht="18.75" hidden="false" customHeight="false" outlineLevel="0" collapsed="false">
      <c r="A614" s="1" t="n">
        <v>24</v>
      </c>
      <c r="B614" s="5" t="n">
        <v>6</v>
      </c>
      <c r="C614" s="5" t="n">
        <v>0</v>
      </c>
      <c r="D614" s="5" t="n">
        <v>0</v>
      </c>
      <c r="E614" s="5" t="n">
        <v>0</v>
      </c>
      <c r="F614" s="5" t="n">
        <v>1.5</v>
      </c>
      <c r="G614" s="5" t="n">
        <v>0</v>
      </c>
      <c r="H614" s="5" t="n">
        <v>0</v>
      </c>
      <c r="I614" s="5" t="n">
        <v>0</v>
      </c>
      <c r="J614" s="5" t="n">
        <v>0</v>
      </c>
      <c r="K614" s="5" t="n">
        <v>0</v>
      </c>
      <c r="L614" s="5" t="n">
        <v>0</v>
      </c>
      <c r="M614" s="5" t="n">
        <v>0</v>
      </c>
      <c r="N614" s="5"/>
    </row>
    <row r="615" customFormat="false" ht="18.75" hidden="false" customHeight="false" outlineLevel="0" collapsed="false">
      <c r="A615" s="1" t="n">
        <v>25</v>
      </c>
      <c r="B615" s="5" t="n">
        <v>8</v>
      </c>
      <c r="C615" s="5" t="n">
        <v>0</v>
      </c>
      <c r="D615" s="5" t="n">
        <v>0</v>
      </c>
      <c r="E615" s="5" t="n">
        <v>6</v>
      </c>
      <c r="F615" s="5" t="n">
        <v>0</v>
      </c>
      <c r="G615" s="5" t="n">
        <v>0</v>
      </c>
      <c r="H615" s="5" t="n">
        <v>0</v>
      </c>
      <c r="I615" s="5" t="n">
        <v>0</v>
      </c>
      <c r="J615" s="5" t="n">
        <v>0</v>
      </c>
      <c r="K615" s="5" t="n">
        <v>0</v>
      </c>
      <c r="L615" s="5" t="n">
        <v>0</v>
      </c>
      <c r="M615" s="5" t="n">
        <v>0</v>
      </c>
      <c r="N615" s="5"/>
    </row>
    <row r="616" customFormat="false" ht="18.75" hidden="false" customHeight="false" outlineLevel="0" collapsed="false">
      <c r="A616" s="1" t="n">
        <v>26</v>
      </c>
      <c r="B616" s="5" t="n">
        <v>0</v>
      </c>
      <c r="C616" s="5" t="n">
        <v>0</v>
      </c>
      <c r="D616" s="5" t="n">
        <v>0</v>
      </c>
      <c r="E616" s="5" t="n">
        <v>12.3</v>
      </c>
      <c r="F616" s="5" t="n">
        <v>0</v>
      </c>
      <c r="G616" s="5" t="n">
        <v>0</v>
      </c>
      <c r="H616" s="5" t="n">
        <v>33.2</v>
      </c>
      <c r="I616" s="5" t="n">
        <v>0</v>
      </c>
      <c r="J616" s="5" t="n">
        <v>0</v>
      </c>
      <c r="K616" s="5" t="n">
        <v>0</v>
      </c>
      <c r="L616" s="5" t="n">
        <v>0</v>
      </c>
      <c r="M616" s="5" t="n">
        <v>0</v>
      </c>
      <c r="N616" s="5"/>
    </row>
    <row r="617" customFormat="false" ht="18.75" hidden="false" customHeight="false" outlineLevel="0" collapsed="false">
      <c r="A617" s="1" t="n">
        <v>27</v>
      </c>
      <c r="B617" s="5" t="n">
        <v>0</v>
      </c>
      <c r="C617" s="5" t="n">
        <v>0</v>
      </c>
      <c r="D617" s="5" t="n">
        <v>0.6</v>
      </c>
      <c r="E617" s="5" t="n">
        <v>2.3</v>
      </c>
      <c r="F617" s="5" t="n">
        <v>4.9</v>
      </c>
      <c r="G617" s="5" t="n">
        <v>0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0</v>
      </c>
      <c r="M617" s="5" t="n">
        <v>0</v>
      </c>
      <c r="N617" s="5"/>
    </row>
    <row r="618" customFormat="false" ht="18.75" hidden="false" customHeight="false" outlineLevel="0" collapsed="false">
      <c r="A618" s="1" t="n">
        <v>28</v>
      </c>
      <c r="B618" s="5" t="n">
        <v>0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2.5</v>
      </c>
      <c r="I618" s="5" t="n">
        <v>0</v>
      </c>
      <c r="J618" s="5" t="n">
        <v>0</v>
      </c>
      <c r="K618" s="5" t="n">
        <v>0</v>
      </c>
      <c r="L618" s="5" t="n">
        <v>0</v>
      </c>
      <c r="M618" s="5" t="n">
        <v>0</v>
      </c>
      <c r="N618" s="5"/>
    </row>
    <row r="619" customFormat="false" ht="18.75" hidden="false" customHeight="false" outlineLevel="0" collapsed="false">
      <c r="A619" s="1" t="n">
        <v>29</v>
      </c>
      <c r="B619" s="5" t="n">
        <v>0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2.6</v>
      </c>
      <c r="H619" s="5" t="n">
        <v>3</v>
      </c>
      <c r="I619" s="5" t="n">
        <v>0</v>
      </c>
      <c r="J619" s="5" t="n">
        <v>0</v>
      </c>
      <c r="K619" s="5" t="n">
        <v>0</v>
      </c>
      <c r="L619" s="5"/>
      <c r="M619" s="5" t="n">
        <v>0</v>
      </c>
      <c r="N619" s="5"/>
    </row>
    <row r="620" customFormat="false" ht="18.75" hidden="false" customHeight="false" outlineLevel="0" collapsed="false">
      <c r="A620" s="1" t="n">
        <v>30</v>
      </c>
      <c r="B620" s="5" t="n">
        <v>0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  <c r="I620" s="5" t="n">
        <v>0</v>
      </c>
      <c r="J620" s="5" t="n">
        <v>0</v>
      </c>
      <c r="K620" s="5" t="n">
        <v>0</v>
      </c>
      <c r="L620" s="5"/>
      <c r="M620" s="5" t="n">
        <v>0</v>
      </c>
      <c r="N620" s="5"/>
    </row>
    <row r="621" customFormat="false" ht="18.75" hidden="false" customHeight="false" outlineLevel="0" collapsed="false">
      <c r="A621" s="1" t="n">
        <v>31</v>
      </c>
      <c r="B621" s="5"/>
      <c r="C621" s="5" t="n">
        <v>0</v>
      </c>
      <c r="D621" s="5"/>
      <c r="E621" s="5" t="n">
        <v>0</v>
      </c>
      <c r="F621" s="5" t="n">
        <v>7.8</v>
      </c>
      <c r="G621" s="5"/>
      <c r="H621" s="5" t="n">
        <v>0</v>
      </c>
      <c r="I621" s="5"/>
      <c r="J621" s="5" t="n">
        <v>0</v>
      </c>
      <c r="K621" s="5" t="n">
        <v>0</v>
      </c>
      <c r="L621" s="5"/>
      <c r="M621" s="5" t="n">
        <v>0</v>
      </c>
      <c r="N621" s="5"/>
    </row>
    <row r="622" customFormat="false" ht="18.75" hidden="false" customHeight="false" outlineLevel="0" collapsed="false">
      <c r="A622" s="4" t="s">
        <v>21</v>
      </c>
      <c r="B622" s="5" t="n">
        <f aca="false">SUM(B591:B621)</f>
        <v>90.4</v>
      </c>
      <c r="C622" s="5" t="n">
        <f aca="false">SUM(C591:C621)</f>
        <v>105.9</v>
      </c>
      <c r="D622" s="5" t="n">
        <f aca="false">SUM(D591:D621)</f>
        <v>162.8</v>
      </c>
      <c r="E622" s="5" t="n">
        <f aca="false">SUM(E591:E621)</f>
        <v>133.9</v>
      </c>
      <c r="F622" s="5" t="n">
        <f aca="false">SUM(F591:F621)</f>
        <v>174.5</v>
      </c>
      <c r="G622" s="5" t="n">
        <f aca="false">SUM(G591:G621)</f>
        <v>188.7</v>
      </c>
      <c r="H622" s="5" t="n">
        <f aca="false">SUM(H591:H621)</f>
        <v>61.3</v>
      </c>
      <c r="I622" s="5" t="n">
        <f aca="false">SUM(I591:I621)</f>
        <v>94</v>
      </c>
      <c r="J622" s="5" t="n">
        <f aca="false">SUM(J591:J621)</f>
        <v>0</v>
      </c>
      <c r="K622" s="5" t="n">
        <f aca="false">SUM(K591:K621)</f>
        <v>0</v>
      </c>
      <c r="L622" s="5" t="n">
        <f aca="false">SUM(L591:L621)</f>
        <v>0</v>
      </c>
      <c r="M622" s="5" t="n">
        <f aca="false">SUM(M591:M621)</f>
        <v>0</v>
      </c>
      <c r="N622" s="5" t="n">
        <f aca="false">SUM(B622:M622)</f>
        <v>1011.5</v>
      </c>
      <c r="O622" s="4" t="s">
        <v>22</v>
      </c>
    </row>
    <row r="623" customFormat="false" ht="18.75" hidden="false" customHeight="false" outlineLevel="0" collapsed="false">
      <c r="A623" s="4" t="s">
        <v>23</v>
      </c>
      <c r="B623" s="5" t="n">
        <f aca="false">AVERAGE(B591:B621)</f>
        <v>3.01333333333333</v>
      </c>
      <c r="C623" s="5" t="n">
        <f aca="false">AVERAGE(C591:C621)</f>
        <v>3.41612903225807</v>
      </c>
      <c r="D623" s="5" t="n">
        <f aca="false">AVERAGE(D591:D621)</f>
        <v>5.42666666666667</v>
      </c>
      <c r="E623" s="5" t="n">
        <f aca="false">AVERAGE(E591:E621)</f>
        <v>4.31935483870968</v>
      </c>
      <c r="F623" s="5" t="n">
        <f aca="false">AVERAGE(F591:F621)</f>
        <v>5.62903225806452</v>
      </c>
      <c r="G623" s="5" t="n">
        <f aca="false">AVERAGE(G591:G621)</f>
        <v>6.29</v>
      </c>
      <c r="H623" s="5" t="n">
        <f aca="false">AVERAGE(H591:H621)</f>
        <v>1.97741935483871</v>
      </c>
      <c r="I623" s="5" t="n">
        <f aca="false">AVERAGE(I591:I621)</f>
        <v>3.13333333333333</v>
      </c>
      <c r="J623" s="5" t="n">
        <f aca="false">AVERAGE(J591:J621)</f>
        <v>0</v>
      </c>
      <c r="K623" s="5" t="n">
        <f aca="false">AVERAGE(K591:K621)</f>
        <v>0</v>
      </c>
      <c r="L623" s="5" t="n">
        <f aca="false">AVERAGE(L591:L621)</f>
        <v>0</v>
      </c>
      <c r="M623" s="5" t="n">
        <f aca="false">AVERAGE(M591:M621)</f>
        <v>0</v>
      </c>
      <c r="N623" s="5" t="n">
        <f aca="false">AVERAGE(B623:M623)</f>
        <v>2.76710573476703</v>
      </c>
      <c r="O623" s="4" t="s">
        <v>24</v>
      </c>
    </row>
    <row r="624" customFormat="false" ht="18.75" hidden="false" customHeight="false" outlineLevel="0" collapsed="false">
      <c r="A624" s="8" t="s">
        <v>25</v>
      </c>
      <c r="B624" s="6" t="n">
        <v>4</v>
      </c>
      <c r="C624" s="6" t="n">
        <v>7</v>
      </c>
      <c r="D624" s="6" t="n">
        <v>8</v>
      </c>
      <c r="E624" s="6" t="n">
        <v>12</v>
      </c>
      <c r="F624" s="6" t="n">
        <v>17</v>
      </c>
      <c r="G624" s="6" t="n">
        <v>9</v>
      </c>
      <c r="H624" s="6" t="n">
        <v>5</v>
      </c>
      <c r="I624" s="6" t="n">
        <v>5</v>
      </c>
      <c r="J624" s="6" t="n">
        <v>0</v>
      </c>
      <c r="K624" s="6" t="n">
        <v>0</v>
      </c>
      <c r="L624" s="6" t="n">
        <v>0</v>
      </c>
      <c r="M624" s="6" t="n">
        <v>0</v>
      </c>
      <c r="N624" s="6" t="n">
        <f aca="false">SUM(B624:M624)</f>
        <v>67</v>
      </c>
      <c r="O624" s="4" t="s">
        <v>25</v>
      </c>
    </row>
    <row r="626" customFormat="false" ht="18.75" hidden="false" customHeight="false" outlineLevel="0" collapsed="false">
      <c r="A626" s="1" t="s">
        <v>26</v>
      </c>
      <c r="B626" s="1" t="n">
        <v>115</v>
      </c>
      <c r="C626" s="1" t="s">
        <v>35</v>
      </c>
      <c r="D626" s="1" t="s">
        <v>199</v>
      </c>
      <c r="E626" s="1" t="s">
        <v>200</v>
      </c>
    </row>
    <row r="627" customFormat="false" ht="18.75" hidden="false" customHeight="false" outlineLevel="0" collapsed="false">
      <c r="A627" s="1" t="s">
        <v>30</v>
      </c>
      <c r="B627" s="1" t="n">
        <v>123.5</v>
      </c>
      <c r="C627" s="1" t="s">
        <v>39</v>
      </c>
      <c r="D627" s="1" t="s">
        <v>201</v>
      </c>
      <c r="E627" s="1" t="s">
        <v>202</v>
      </c>
    </row>
    <row r="628" customFormat="false" ht="18.75" hidden="false" customHeight="false" outlineLevel="0" collapsed="false">
      <c r="A628" s="1" t="s">
        <v>34</v>
      </c>
      <c r="B628" s="1" t="n">
        <v>149.5</v>
      </c>
      <c r="C628" s="1" t="s">
        <v>35</v>
      </c>
      <c r="D628" s="1" t="s">
        <v>203</v>
      </c>
      <c r="E628" s="1" t="s">
        <v>204</v>
      </c>
    </row>
    <row r="629" customFormat="false" ht="18.75" hidden="false" customHeight="false" outlineLevel="0" collapsed="false">
      <c r="A629" s="1" t="s">
        <v>38</v>
      </c>
      <c r="B629" s="1" t="n">
        <v>158</v>
      </c>
      <c r="C629" s="1" t="s">
        <v>39</v>
      </c>
      <c r="D629" s="1" t="s">
        <v>205</v>
      </c>
      <c r="E629" s="1" t="s">
        <v>204</v>
      </c>
    </row>
    <row r="630" customFormat="false" ht="18.75" hidden="false" customHeight="false" outlineLevel="0" collapsed="false">
      <c r="A630" s="1" t="s">
        <v>42</v>
      </c>
      <c r="B630" s="1" t="n">
        <v>158</v>
      </c>
      <c r="C630" s="1" t="s">
        <v>39</v>
      </c>
      <c r="D630" s="1" t="s">
        <v>206</v>
      </c>
      <c r="E630" s="1" t="s">
        <v>204</v>
      </c>
    </row>
    <row r="631" customFormat="false" ht="18.75" hidden="false" customHeight="false" outlineLevel="0" collapsed="false">
      <c r="A631" s="1" t="s">
        <v>44</v>
      </c>
      <c r="B631" s="1" t="n">
        <v>165.8</v>
      </c>
      <c r="C631" s="1" t="s">
        <v>207</v>
      </c>
      <c r="D631" s="1" t="s">
        <v>208</v>
      </c>
      <c r="E631" s="1" t="s">
        <v>209</v>
      </c>
    </row>
    <row r="632" customFormat="false" ht="18.75" hidden="false" customHeight="false" outlineLevel="0" collapsed="false">
      <c r="A632" s="1" t="s">
        <v>46</v>
      </c>
      <c r="B632" s="1" t="n">
        <v>218.6</v>
      </c>
      <c r="C632" s="1" t="s">
        <v>210</v>
      </c>
      <c r="D632" s="7" t="n">
        <v>31625</v>
      </c>
    </row>
    <row r="634" customFormat="false" ht="20.1" hidden="false" customHeight="true" outlineLevel="0" collapsed="false">
      <c r="A634" s="1" t="s">
        <v>0</v>
      </c>
      <c r="I634" s="1" t="s">
        <v>1</v>
      </c>
    </row>
    <row r="635" customFormat="false" ht="20.1" hidden="false" customHeight="true" outlineLevel="0" collapsed="false">
      <c r="A635" s="1" t="s">
        <v>121</v>
      </c>
      <c r="F635" s="1" t="s">
        <v>3</v>
      </c>
    </row>
    <row r="636" customFormat="false" ht="20.1" hidden="false" customHeight="true" outlineLevel="0" collapsed="false">
      <c r="F636" s="1" t="s">
        <v>4</v>
      </c>
      <c r="G636" s="1" t="n">
        <v>-1987</v>
      </c>
      <c r="H636" s="1" t="n">
        <v>2530</v>
      </c>
    </row>
    <row r="637" customFormat="false" ht="20.1" hidden="false" customHeight="true" outlineLevel="0" collapsed="false">
      <c r="F637" s="1" t="s">
        <v>5</v>
      </c>
      <c r="G637" s="1" t="s">
        <v>6</v>
      </c>
    </row>
    <row r="638" customFormat="false" ht="20.1" hidden="false" customHeight="true" outlineLevel="0" collapsed="false">
      <c r="A638" s="2" t="s">
        <v>7</v>
      </c>
      <c r="B638" s="2" t="s">
        <v>8</v>
      </c>
      <c r="C638" s="2" t="s">
        <v>9</v>
      </c>
      <c r="D638" s="2" t="s">
        <v>10</v>
      </c>
      <c r="E638" s="2" t="s">
        <v>11</v>
      </c>
      <c r="F638" s="2" t="s">
        <v>12</v>
      </c>
      <c r="G638" s="2" t="s">
        <v>13</v>
      </c>
      <c r="H638" s="2" t="s">
        <v>14</v>
      </c>
      <c r="I638" s="2" t="s">
        <v>15</v>
      </c>
      <c r="J638" s="2" t="s">
        <v>16</v>
      </c>
      <c r="K638" s="2" t="s">
        <v>17</v>
      </c>
      <c r="L638" s="2" t="s">
        <v>18</v>
      </c>
      <c r="M638" s="2" t="s">
        <v>19</v>
      </c>
    </row>
    <row r="639" customFormat="false" ht="20.1" hidden="false" customHeight="true" outlineLevel="0" collapsed="false">
      <c r="A639" s="2" t="n">
        <v>1</v>
      </c>
      <c r="B639" s="3" t="n">
        <v>0</v>
      </c>
      <c r="C639" s="3" t="n">
        <v>0</v>
      </c>
      <c r="D639" s="3" t="n">
        <v>0</v>
      </c>
      <c r="E639" s="3" t="n">
        <v>2.3</v>
      </c>
      <c r="F639" s="9" t="s">
        <v>20</v>
      </c>
      <c r="G639" s="3" t="n">
        <v>1.2</v>
      </c>
      <c r="H639" s="3" t="n"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</row>
    <row r="640" customFormat="false" ht="20.1" hidden="false" customHeight="true" outlineLevel="0" collapsed="false">
      <c r="A640" s="2" t="n">
        <v>2</v>
      </c>
      <c r="B640" s="3" t="n">
        <v>0</v>
      </c>
      <c r="C640" s="3" t="n">
        <v>0</v>
      </c>
      <c r="D640" s="3" t="n">
        <v>7.9</v>
      </c>
      <c r="E640" s="3" t="n">
        <v>0</v>
      </c>
      <c r="F640" s="9" t="s">
        <v>20</v>
      </c>
      <c r="G640" s="3" t="n">
        <v>0</v>
      </c>
      <c r="H640" s="3" t="n"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</row>
    <row r="641" customFormat="false" ht="20.1" hidden="false" customHeight="true" outlineLevel="0" collapsed="false">
      <c r="A641" s="2" t="n">
        <v>3</v>
      </c>
      <c r="B641" s="3" t="n">
        <v>0</v>
      </c>
      <c r="C641" s="3" t="n">
        <v>16.2</v>
      </c>
      <c r="D641" s="3" t="n">
        <v>4.4</v>
      </c>
      <c r="E641" s="3" t="n">
        <v>0</v>
      </c>
      <c r="F641" s="9" t="s">
        <v>20</v>
      </c>
      <c r="G641" s="3" t="n">
        <v>0</v>
      </c>
      <c r="H641" s="3" t="n"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</row>
    <row r="642" customFormat="false" ht="20.1" hidden="false" customHeight="true" outlineLevel="0" collapsed="false">
      <c r="A642" s="2" t="n">
        <v>4</v>
      </c>
      <c r="B642" s="3" t="n">
        <v>0</v>
      </c>
      <c r="C642" s="3" t="n">
        <v>17.7</v>
      </c>
      <c r="D642" s="3" t="n">
        <v>14.4</v>
      </c>
      <c r="E642" s="3" t="n">
        <v>0</v>
      </c>
      <c r="F642" s="9" t="s">
        <v>20</v>
      </c>
      <c r="G642" s="3" t="n">
        <v>0</v>
      </c>
      <c r="H642" s="3" t="n"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</row>
    <row r="643" customFormat="false" ht="20.1" hidden="false" customHeight="true" outlineLevel="0" collapsed="false">
      <c r="A643" s="2" t="n">
        <v>5</v>
      </c>
      <c r="B643" s="3" t="n">
        <v>0</v>
      </c>
      <c r="C643" s="3" t="n">
        <v>0</v>
      </c>
      <c r="D643" s="3" t="n">
        <v>0</v>
      </c>
      <c r="E643" s="3" t="n">
        <v>0</v>
      </c>
      <c r="F643" s="9" t="s">
        <v>20</v>
      </c>
      <c r="G643" s="3" t="n">
        <v>13.2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20.1" hidden="false" customHeight="true" outlineLevel="0" collapsed="false">
      <c r="A644" s="2" t="n">
        <v>6</v>
      </c>
      <c r="B644" s="3" t="n">
        <v>0</v>
      </c>
      <c r="C644" s="3" t="n">
        <v>0</v>
      </c>
      <c r="D644" s="3" t="n">
        <v>3.4</v>
      </c>
      <c r="E644" s="3" t="n">
        <v>5.3</v>
      </c>
      <c r="F644" s="9" t="s">
        <v>20</v>
      </c>
      <c r="G644" s="3" t="n">
        <v>14.5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20.1" hidden="false" customHeight="true" outlineLevel="0" collapsed="false">
      <c r="A645" s="2" t="n">
        <v>7</v>
      </c>
      <c r="B645" s="3" t="n">
        <v>0</v>
      </c>
      <c r="C645" s="3" t="n">
        <v>0</v>
      </c>
      <c r="D645" s="3" t="n">
        <v>5.2</v>
      </c>
      <c r="E645" s="3" t="n">
        <v>0</v>
      </c>
      <c r="F645" s="9" t="s">
        <v>20</v>
      </c>
      <c r="G645" s="3" t="n">
        <v>19.1</v>
      </c>
      <c r="H645" s="3" t="n">
        <v>0</v>
      </c>
      <c r="I645" s="3" t="n">
        <v>30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20.1" hidden="false" customHeight="true" outlineLevel="0" collapsed="false">
      <c r="A646" s="2" t="n">
        <v>8</v>
      </c>
      <c r="B646" s="3" t="n">
        <v>0</v>
      </c>
      <c r="C646" s="3" t="n">
        <v>0</v>
      </c>
      <c r="D646" s="3" t="n">
        <v>16.8</v>
      </c>
      <c r="E646" s="3" t="n">
        <v>0</v>
      </c>
      <c r="F646" s="9" t="s">
        <v>20</v>
      </c>
      <c r="G646" s="3" t="n">
        <v>4</v>
      </c>
      <c r="H646" s="3" t="n">
        <v>0</v>
      </c>
      <c r="I646" s="3" t="n">
        <v>1.5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20.1" hidden="false" customHeight="true" outlineLevel="0" collapsed="false">
      <c r="A647" s="2" t="n">
        <v>9</v>
      </c>
      <c r="B647" s="3" t="n">
        <v>0</v>
      </c>
      <c r="C647" s="3" t="n">
        <v>0</v>
      </c>
      <c r="D647" s="3" t="n">
        <v>17.2</v>
      </c>
      <c r="E647" s="3" t="n">
        <v>0</v>
      </c>
      <c r="F647" s="9" t="s">
        <v>20</v>
      </c>
      <c r="G647" s="3" t="n">
        <v>19.1</v>
      </c>
      <c r="H647" s="3" t="n"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20.1" hidden="false" customHeight="true" outlineLevel="0" collapsed="false">
      <c r="A648" s="2" t="n">
        <v>10</v>
      </c>
      <c r="B648" s="3" t="n">
        <v>0</v>
      </c>
      <c r="C648" s="3" t="n">
        <v>0</v>
      </c>
      <c r="D648" s="3" t="n">
        <v>0</v>
      </c>
      <c r="E648" s="3" t="n">
        <v>0</v>
      </c>
      <c r="F648" s="9" t="s">
        <v>20</v>
      </c>
      <c r="G648" s="3" t="n">
        <v>51.2</v>
      </c>
      <c r="H648" s="3" t="n"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20.1" hidden="false" customHeight="true" outlineLevel="0" collapsed="false">
      <c r="A649" s="2" t="n">
        <v>11</v>
      </c>
      <c r="B649" s="3" t="n">
        <v>0</v>
      </c>
      <c r="C649" s="3" t="n">
        <v>0</v>
      </c>
      <c r="D649" s="3" t="n">
        <v>2.2</v>
      </c>
      <c r="E649" s="3" t="n">
        <v>0</v>
      </c>
      <c r="F649" s="9" t="s">
        <v>20</v>
      </c>
      <c r="G649" s="3" t="n">
        <v>0</v>
      </c>
      <c r="H649" s="3" t="n">
        <v>0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20.1" hidden="false" customHeight="true" outlineLevel="0" collapsed="false">
      <c r="A650" s="2" t="n">
        <v>12</v>
      </c>
      <c r="B650" s="3" t="n">
        <v>0</v>
      </c>
      <c r="C650" s="3" t="n">
        <v>0</v>
      </c>
      <c r="D650" s="3" t="n">
        <v>0</v>
      </c>
      <c r="E650" s="3" t="n">
        <v>0</v>
      </c>
      <c r="F650" s="9" t="s">
        <v>20</v>
      </c>
      <c r="G650" s="3" t="n">
        <v>0</v>
      </c>
      <c r="H650" s="3" t="n">
        <v>0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20.1" hidden="false" customHeight="true" outlineLevel="0" collapsed="false">
      <c r="A651" s="2" t="n">
        <v>13</v>
      </c>
      <c r="B651" s="3" t="n">
        <v>0</v>
      </c>
      <c r="C651" s="3" t="n">
        <v>0</v>
      </c>
      <c r="D651" s="3" t="n">
        <v>0</v>
      </c>
      <c r="E651" s="3" t="n">
        <v>0</v>
      </c>
      <c r="F651" s="9" t="s">
        <v>20</v>
      </c>
      <c r="G651" s="3" t="n">
        <v>48.3</v>
      </c>
      <c r="H651" s="3" t="n"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customFormat="false" ht="20.1" hidden="false" customHeight="true" outlineLevel="0" collapsed="false">
      <c r="A652" s="2" t="n">
        <v>14</v>
      </c>
      <c r="B652" s="3" t="n">
        <v>0</v>
      </c>
      <c r="C652" s="3" t="n">
        <v>0</v>
      </c>
      <c r="D652" s="3" t="n">
        <v>0</v>
      </c>
      <c r="E652" s="3" t="n">
        <v>0</v>
      </c>
      <c r="F652" s="9" t="s">
        <v>20</v>
      </c>
      <c r="G652" s="3" t="n">
        <v>24.2</v>
      </c>
      <c r="H652" s="3" t="n">
        <v>0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customFormat="false" ht="20.1" hidden="false" customHeight="true" outlineLevel="0" collapsed="false">
      <c r="A653" s="2" t="n">
        <v>15</v>
      </c>
      <c r="B653" s="3" t="n">
        <v>0</v>
      </c>
      <c r="C653" s="3" t="n">
        <v>0</v>
      </c>
      <c r="D653" s="3" t="n">
        <v>0</v>
      </c>
      <c r="E653" s="3" t="n">
        <v>0</v>
      </c>
      <c r="F653" s="9" t="s">
        <v>20</v>
      </c>
      <c r="G653" s="3" t="n">
        <v>0</v>
      </c>
      <c r="H653" s="3" t="n">
        <v>0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customFormat="false" ht="20.1" hidden="false" customHeight="true" outlineLevel="0" collapsed="false">
      <c r="A654" s="2" t="n">
        <v>16</v>
      </c>
      <c r="B654" s="3" t="n">
        <v>0.4</v>
      </c>
      <c r="C654" s="3" t="n">
        <v>0</v>
      </c>
      <c r="D654" s="3" t="n">
        <v>9.3</v>
      </c>
      <c r="E654" s="3" t="n">
        <v>0</v>
      </c>
      <c r="F654" s="9" t="s">
        <v>20</v>
      </c>
      <c r="G654" s="3" t="n">
        <v>0</v>
      </c>
      <c r="H654" s="3" t="n"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20.1" hidden="false" customHeight="true" outlineLevel="0" collapsed="false">
      <c r="A655" s="2" t="n">
        <v>17</v>
      </c>
      <c r="B655" s="3" t="n">
        <v>0</v>
      </c>
      <c r="C655" s="3" t="n">
        <v>0</v>
      </c>
      <c r="D655" s="3" t="n">
        <v>0</v>
      </c>
      <c r="E655" s="3" t="n">
        <v>0</v>
      </c>
      <c r="F655" s="9" t="s">
        <v>20</v>
      </c>
      <c r="G655" s="3" t="n">
        <v>0</v>
      </c>
      <c r="H655" s="3" t="n"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customFormat="false" ht="20.1" hidden="false" customHeight="true" outlineLevel="0" collapsed="false">
      <c r="A656" s="2" t="n">
        <v>18</v>
      </c>
      <c r="B656" s="3" t="n">
        <v>0</v>
      </c>
      <c r="C656" s="3" t="n">
        <v>0</v>
      </c>
      <c r="D656" s="3" t="n">
        <v>0</v>
      </c>
      <c r="E656" s="3" t="n">
        <v>0</v>
      </c>
      <c r="F656" s="9" t="s">
        <v>20</v>
      </c>
      <c r="G656" s="3" t="n">
        <v>0</v>
      </c>
      <c r="H656" s="3" t="n"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20.1" hidden="false" customHeight="true" outlineLevel="0" collapsed="false">
      <c r="A657" s="2" t="n">
        <v>19</v>
      </c>
      <c r="B657" s="3" t="n">
        <v>0</v>
      </c>
      <c r="C657" s="3" t="n">
        <v>0</v>
      </c>
      <c r="D657" s="3" t="n">
        <v>0</v>
      </c>
      <c r="E657" s="3" t="n">
        <v>0</v>
      </c>
      <c r="F657" s="9" t="s">
        <v>20</v>
      </c>
      <c r="G657" s="3" t="n">
        <v>0</v>
      </c>
      <c r="H657" s="3" t="n"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20.1" hidden="false" customHeight="true" outlineLevel="0" collapsed="false">
      <c r="A658" s="2" t="n">
        <v>20</v>
      </c>
      <c r="B658" s="3" t="n">
        <v>0</v>
      </c>
      <c r="C658" s="3" t="n">
        <v>0</v>
      </c>
      <c r="D658" s="3" t="n">
        <v>0</v>
      </c>
      <c r="E658" s="3" t="n">
        <v>0</v>
      </c>
      <c r="F658" s="9" t="s">
        <v>20</v>
      </c>
      <c r="G658" s="3" t="n">
        <v>0</v>
      </c>
      <c r="H658" s="3" t="n"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20.1" hidden="false" customHeight="true" outlineLevel="0" collapsed="false">
      <c r="A659" s="2" t="n">
        <v>21</v>
      </c>
      <c r="B659" s="3" t="n">
        <v>0.6</v>
      </c>
      <c r="C659" s="3" t="n">
        <v>0</v>
      </c>
      <c r="D659" s="3" t="n">
        <v>0</v>
      </c>
      <c r="E659" s="3" t="n">
        <v>0</v>
      </c>
      <c r="F659" s="9" t="s">
        <v>20</v>
      </c>
      <c r="G659" s="3" t="n">
        <v>0</v>
      </c>
      <c r="H659" s="3" t="n"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20.1" hidden="false" customHeight="true" outlineLevel="0" collapsed="false">
      <c r="A660" s="2" t="n">
        <v>22</v>
      </c>
      <c r="B660" s="3" t="n">
        <v>2.6</v>
      </c>
      <c r="C660" s="3" t="n">
        <v>0</v>
      </c>
      <c r="D660" s="3" t="n">
        <v>0</v>
      </c>
      <c r="E660" s="3" t="n">
        <v>0</v>
      </c>
      <c r="F660" s="9" t="s">
        <v>20</v>
      </c>
      <c r="G660" s="3" t="n">
        <v>0</v>
      </c>
      <c r="H660" s="3" t="n">
        <v>4.3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20.1" hidden="false" customHeight="true" outlineLevel="0" collapsed="false">
      <c r="A661" s="2" t="n">
        <v>23</v>
      </c>
      <c r="B661" s="3" t="n">
        <v>0</v>
      </c>
      <c r="C661" s="3" t="n">
        <v>0</v>
      </c>
      <c r="D661" s="3" t="n">
        <v>0</v>
      </c>
      <c r="E661" s="3" t="n">
        <v>0</v>
      </c>
      <c r="F661" s="9" t="s">
        <v>20</v>
      </c>
      <c r="G661" s="3" t="n">
        <v>22.4</v>
      </c>
      <c r="H661" s="3" t="n">
        <v>2.2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20.1" hidden="false" customHeight="true" outlineLevel="0" collapsed="false">
      <c r="A662" s="2" t="n">
        <v>24</v>
      </c>
      <c r="B662" s="3" t="n">
        <v>0</v>
      </c>
      <c r="C662" s="3" t="n">
        <v>0</v>
      </c>
      <c r="D662" s="3" t="n">
        <v>0</v>
      </c>
      <c r="E662" s="3" t="n">
        <v>76.4</v>
      </c>
      <c r="F662" s="9" t="s">
        <v>20</v>
      </c>
      <c r="G662" s="3" t="n">
        <v>0</v>
      </c>
      <c r="H662" s="3" t="n">
        <v>6.1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20.1" hidden="false" customHeight="true" outlineLevel="0" collapsed="false">
      <c r="A663" s="2" t="n">
        <v>25</v>
      </c>
      <c r="B663" s="3" t="n">
        <v>0</v>
      </c>
      <c r="C663" s="3" t="n">
        <v>27.6</v>
      </c>
      <c r="D663" s="3" t="n">
        <v>0</v>
      </c>
      <c r="E663" s="3" t="n">
        <v>0</v>
      </c>
      <c r="F663" s="9" t="s">
        <v>20</v>
      </c>
      <c r="G663" s="3" t="n">
        <v>14.3</v>
      </c>
      <c r="H663" s="3" t="n"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20.1" hidden="false" customHeight="true" outlineLevel="0" collapsed="false">
      <c r="A664" s="2" t="n">
        <v>26</v>
      </c>
      <c r="B664" s="3" t="n">
        <v>0</v>
      </c>
      <c r="C664" s="3" t="n">
        <v>0</v>
      </c>
      <c r="D664" s="3" t="n">
        <v>0</v>
      </c>
      <c r="E664" s="3" t="n">
        <v>0</v>
      </c>
      <c r="F664" s="9" t="s">
        <v>20</v>
      </c>
      <c r="G664" s="3" t="n">
        <v>0</v>
      </c>
      <c r="H664" s="3" t="n">
        <v>3.2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20.1" hidden="false" customHeight="true" outlineLevel="0" collapsed="false">
      <c r="A665" s="2" t="n">
        <v>27</v>
      </c>
      <c r="B665" s="3" t="n">
        <v>10.6</v>
      </c>
      <c r="C665" s="3" t="n">
        <v>0</v>
      </c>
      <c r="D665" s="3" t="n">
        <v>0</v>
      </c>
      <c r="E665" s="3" t="n">
        <v>0</v>
      </c>
      <c r="F665" s="9" t="s">
        <v>20</v>
      </c>
      <c r="G665" s="3" t="n">
        <v>0</v>
      </c>
      <c r="H665" s="3" t="n">
        <v>4.1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20.1" hidden="false" customHeight="true" outlineLevel="0" collapsed="false">
      <c r="A666" s="2" t="n">
        <v>28</v>
      </c>
      <c r="B666" s="3" t="n">
        <v>0.7</v>
      </c>
      <c r="C666" s="3" t="n">
        <v>0</v>
      </c>
      <c r="D666" s="3" t="n">
        <v>0</v>
      </c>
      <c r="E666" s="3" t="n">
        <v>0</v>
      </c>
      <c r="F666" s="9" t="s">
        <v>20</v>
      </c>
      <c r="G666" s="3" t="n">
        <v>11</v>
      </c>
      <c r="H666" s="3" t="n">
        <v>20.3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20.1" hidden="false" customHeight="true" outlineLevel="0" collapsed="false">
      <c r="A667" s="2" t="n">
        <v>29</v>
      </c>
      <c r="B667" s="3" t="n">
        <v>11.4</v>
      </c>
      <c r="C667" s="3" t="n">
        <v>0</v>
      </c>
      <c r="D667" s="3" t="n">
        <v>0</v>
      </c>
      <c r="E667" s="3" t="n">
        <v>0</v>
      </c>
      <c r="F667" s="9" t="s">
        <v>20</v>
      </c>
      <c r="G667" s="3" t="n">
        <v>0</v>
      </c>
      <c r="H667" s="3" t="n"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20.1" hidden="false" customHeight="true" outlineLevel="0" collapsed="false">
      <c r="A668" s="2" t="n">
        <v>30</v>
      </c>
      <c r="B668" s="3" t="n">
        <v>1.2</v>
      </c>
      <c r="C668" s="3" t="n">
        <v>0</v>
      </c>
      <c r="D668" s="3" t="n">
        <v>0</v>
      </c>
      <c r="E668" s="3" t="n">
        <v>0</v>
      </c>
      <c r="F668" s="9" t="s">
        <v>20</v>
      </c>
      <c r="G668" s="3" t="n">
        <v>0</v>
      </c>
      <c r="H668" s="3" t="n">
        <v>0</v>
      </c>
      <c r="I668" s="3" t="n">
        <v>0</v>
      </c>
      <c r="J668" s="3" t="n">
        <v>0</v>
      </c>
      <c r="K668" s="3" t="n">
        <v>0</v>
      </c>
      <c r="L668" s="3"/>
      <c r="M668" s="3" t="n">
        <v>0</v>
      </c>
    </row>
    <row r="669" customFormat="false" ht="20.1" hidden="false" customHeight="true" outlineLevel="0" collapsed="false">
      <c r="A669" s="2" t="n">
        <v>31</v>
      </c>
      <c r="B669" s="3"/>
      <c r="C669" s="3" t="n">
        <v>0</v>
      </c>
      <c r="D669" s="3"/>
      <c r="E669" s="3" t="n">
        <v>0</v>
      </c>
      <c r="F669" s="9" t="s">
        <v>20</v>
      </c>
      <c r="G669" s="3"/>
      <c r="H669" s="3" t="n">
        <v>0</v>
      </c>
      <c r="I669" s="3"/>
      <c r="J669" s="3" t="n">
        <v>0</v>
      </c>
      <c r="K669" s="3" t="n">
        <v>0</v>
      </c>
      <c r="L669" s="3"/>
      <c r="M669" s="3" t="n">
        <v>0</v>
      </c>
    </row>
    <row r="670" customFormat="false" ht="18.75" hidden="false" customHeight="false" outlineLevel="0" collapsed="false">
      <c r="A670" s="4" t="s">
        <v>21</v>
      </c>
      <c r="B670" s="5" t="n">
        <f aca="false">SUM(B639:B669)</f>
        <v>27.5</v>
      </c>
      <c r="C670" s="5" t="n">
        <f aca="false">SUM(C639:C669)</f>
        <v>61.5</v>
      </c>
      <c r="D670" s="5" t="n">
        <f aca="false">SUM(D639:D669)</f>
        <v>80.8</v>
      </c>
      <c r="E670" s="5" t="n">
        <f aca="false">SUM(E639:E669)</f>
        <v>84</v>
      </c>
      <c r="F670" s="10" t="s">
        <v>20</v>
      </c>
      <c r="G670" s="5" t="n">
        <f aca="false">SUM(G639:G669)</f>
        <v>242.5</v>
      </c>
      <c r="H670" s="5" t="n">
        <f aca="false">SUM(H639:H669)</f>
        <v>40.2</v>
      </c>
      <c r="I670" s="5" t="n">
        <f aca="false">SUM(I639:I669)</f>
        <v>31.5</v>
      </c>
      <c r="J670" s="5" t="n">
        <f aca="false">SUM(J639:J669)</f>
        <v>0</v>
      </c>
      <c r="K670" s="5" t="n">
        <f aca="false">SUM(K639:K669)</f>
        <v>0</v>
      </c>
      <c r="L670" s="5" t="n">
        <f aca="false">SUM(L639:L669)</f>
        <v>0</v>
      </c>
      <c r="M670" s="5" t="n">
        <f aca="false">SUM(M639:M669)</f>
        <v>0</v>
      </c>
      <c r="N670" s="5" t="n">
        <f aca="false">SUM(B670:M670)</f>
        <v>568</v>
      </c>
      <c r="O670" s="4" t="s">
        <v>22</v>
      </c>
    </row>
    <row r="671" customFormat="false" ht="18.75" hidden="false" customHeight="false" outlineLevel="0" collapsed="false">
      <c r="A671" s="4" t="s">
        <v>23</v>
      </c>
      <c r="B671" s="5" t="n">
        <f aca="false">AVERAGE(B639:B669)</f>
        <v>0.916666666666667</v>
      </c>
      <c r="C671" s="5" t="n">
        <f aca="false">AVERAGE(C639:C669)</f>
        <v>1.98387096774194</v>
      </c>
      <c r="D671" s="5" t="n">
        <f aca="false">AVERAGE(D639:D669)</f>
        <v>2.69333333333333</v>
      </c>
      <c r="E671" s="5" t="n">
        <f aca="false">AVERAGE(E639:E669)</f>
        <v>2.70967741935484</v>
      </c>
      <c r="F671" s="10" t="s">
        <v>20</v>
      </c>
      <c r="G671" s="5" t="n">
        <f aca="false">AVERAGE(G639:G669)</f>
        <v>8.08333333333333</v>
      </c>
      <c r="H671" s="5" t="n">
        <f aca="false">AVERAGE(H639:H669)</f>
        <v>1.29677419354839</v>
      </c>
      <c r="I671" s="5" t="n">
        <f aca="false">AVERAGE(I639:I669)</f>
        <v>1.05</v>
      </c>
      <c r="J671" s="5" t="n">
        <f aca="false">AVERAGE(J639:J669)</f>
        <v>0</v>
      </c>
      <c r="K671" s="5" t="n">
        <f aca="false">AVERAGE(K639:K669)</f>
        <v>0</v>
      </c>
      <c r="L671" s="5" t="n">
        <f aca="false">AVERAGE(L639:L669)</f>
        <v>0</v>
      </c>
      <c r="M671" s="5" t="n">
        <f aca="false">AVERAGE(M639:M669)</f>
        <v>0</v>
      </c>
      <c r="N671" s="5" t="n">
        <f aca="false">AVERAGE(B671:M671)</f>
        <v>1.7030596285435</v>
      </c>
      <c r="O671" s="4" t="s">
        <v>24</v>
      </c>
    </row>
    <row r="672" customFormat="false" ht="18.75" hidden="false" customHeight="false" outlineLevel="0" collapsed="false">
      <c r="A672" s="8" t="s">
        <v>25</v>
      </c>
      <c r="B672" s="1" t="n">
        <v>7</v>
      </c>
      <c r="C672" s="1" t="n">
        <v>3</v>
      </c>
      <c r="D672" s="1" t="n">
        <v>9</v>
      </c>
      <c r="E672" s="1" t="n">
        <v>3</v>
      </c>
      <c r="F672" s="11" t="s">
        <v>20</v>
      </c>
      <c r="G672" s="1" t="n">
        <v>12</v>
      </c>
      <c r="H672" s="1" t="n">
        <v>6</v>
      </c>
      <c r="I672" s="1" t="n">
        <v>2</v>
      </c>
      <c r="J672" s="1" t="n">
        <v>0</v>
      </c>
      <c r="K672" s="1" t="n">
        <v>0</v>
      </c>
      <c r="L672" s="1" t="n">
        <v>0</v>
      </c>
      <c r="M672" s="1" t="n">
        <v>0</v>
      </c>
      <c r="N672" s="6" t="n">
        <f aca="false">SUM(B672:M672)</f>
        <v>42</v>
      </c>
      <c r="O672" s="4" t="s">
        <v>25</v>
      </c>
    </row>
    <row r="674" customFormat="false" ht="18.75" hidden="false" customHeight="false" outlineLevel="0" collapsed="false">
      <c r="A674" s="1" t="s">
        <v>26</v>
      </c>
      <c r="B674" s="1" t="n">
        <v>76.4</v>
      </c>
      <c r="C674" s="1" t="s">
        <v>49</v>
      </c>
      <c r="D674" s="1" t="s">
        <v>211</v>
      </c>
      <c r="E674" s="1" t="s">
        <v>212</v>
      </c>
    </row>
    <row r="675" customFormat="false" ht="18.75" hidden="false" customHeight="false" outlineLevel="0" collapsed="false">
      <c r="A675" s="1" t="s">
        <v>30</v>
      </c>
      <c r="B675" s="1" t="n">
        <v>76.4</v>
      </c>
      <c r="C675" s="1" t="s">
        <v>49</v>
      </c>
      <c r="D675" s="1" t="s">
        <v>213</v>
      </c>
      <c r="E675" s="1" t="s">
        <v>214</v>
      </c>
    </row>
    <row r="676" customFormat="false" ht="18.75" hidden="false" customHeight="false" outlineLevel="0" collapsed="false">
      <c r="A676" s="1" t="s">
        <v>34</v>
      </c>
      <c r="B676" s="1" t="n">
        <v>123.7</v>
      </c>
      <c r="C676" s="1" t="s">
        <v>27</v>
      </c>
      <c r="D676" s="1" t="s">
        <v>215</v>
      </c>
      <c r="E676" s="1" t="s">
        <v>216</v>
      </c>
    </row>
    <row r="677" customFormat="false" ht="18.75" hidden="false" customHeight="false" outlineLevel="0" collapsed="false">
      <c r="A677" s="1" t="s">
        <v>38</v>
      </c>
      <c r="B677" s="1" t="n">
        <v>146.8</v>
      </c>
      <c r="C677" s="1" t="s">
        <v>178</v>
      </c>
      <c r="D677" s="1" t="s">
        <v>217</v>
      </c>
      <c r="E677" s="1" t="s">
        <v>218</v>
      </c>
    </row>
    <row r="678" customFormat="false" ht="18.75" hidden="false" customHeight="false" outlineLevel="0" collapsed="false">
      <c r="A678" s="1" t="s">
        <v>42</v>
      </c>
      <c r="B678" s="1" t="n">
        <v>180.4</v>
      </c>
      <c r="C678" s="1" t="s">
        <v>35</v>
      </c>
      <c r="D678" s="1" t="s">
        <v>219</v>
      </c>
      <c r="E678" s="1" t="s">
        <v>220</v>
      </c>
    </row>
    <row r="679" customFormat="false" ht="18.75" hidden="false" customHeight="false" outlineLevel="0" collapsed="false">
      <c r="A679" s="1" t="s">
        <v>44</v>
      </c>
      <c r="B679" s="1" t="n">
        <v>194.8</v>
      </c>
      <c r="C679" s="1" t="s">
        <v>96</v>
      </c>
      <c r="D679" s="1" t="s">
        <v>221</v>
      </c>
      <c r="E679" s="1" t="s">
        <v>222</v>
      </c>
    </row>
    <row r="680" customFormat="false" ht="18.75" hidden="false" customHeight="false" outlineLevel="0" collapsed="false">
      <c r="A680" s="1" t="s">
        <v>46</v>
      </c>
      <c r="B680" s="1" t="n">
        <v>242.5</v>
      </c>
      <c r="C680" s="1" t="s">
        <v>96</v>
      </c>
      <c r="D680" s="7" t="n">
        <v>32021</v>
      </c>
    </row>
    <row r="682" customFormat="false" ht="18.75" hidden="false" customHeight="false" outlineLevel="0" collapsed="false">
      <c r="A682" s="1" t="s">
        <v>0</v>
      </c>
      <c r="I682" s="1" t="s">
        <v>1</v>
      </c>
    </row>
    <row r="683" customFormat="false" ht="18.75" hidden="false" customHeight="false" outlineLevel="0" collapsed="false">
      <c r="A683" s="1" t="s">
        <v>121</v>
      </c>
      <c r="F683" s="1" t="s">
        <v>3</v>
      </c>
    </row>
    <row r="685" customFormat="false" ht="18.75" hidden="false" customHeight="false" outlineLevel="0" collapsed="false">
      <c r="F685" s="1" t="s">
        <v>4</v>
      </c>
      <c r="G685" s="1" t="n">
        <v>-1988</v>
      </c>
      <c r="H685" s="1" t="n">
        <v>2531</v>
      </c>
    </row>
    <row r="686" customFormat="false" ht="18.75" hidden="false" customHeight="false" outlineLevel="0" collapsed="false">
      <c r="F686" s="1" t="s">
        <v>5</v>
      </c>
      <c r="G686" s="1" t="s">
        <v>6</v>
      </c>
    </row>
    <row r="687" customFormat="false" ht="18.75" hidden="false" customHeight="false" outlineLevel="0" collapsed="false">
      <c r="A687" s="1" t="s">
        <v>7</v>
      </c>
      <c r="B687" s="1" t="s">
        <v>8</v>
      </c>
      <c r="C687" s="1" t="s">
        <v>9</v>
      </c>
      <c r="D687" s="1" t="s">
        <v>10</v>
      </c>
      <c r="E687" s="1" t="s">
        <v>11</v>
      </c>
      <c r="F687" s="1" t="s">
        <v>12</v>
      </c>
      <c r="G687" s="1" t="s">
        <v>13</v>
      </c>
      <c r="H687" s="1" t="s">
        <v>14</v>
      </c>
      <c r="I687" s="1" t="s">
        <v>15</v>
      </c>
      <c r="J687" s="1" t="s">
        <v>16</v>
      </c>
      <c r="K687" s="1" t="s">
        <v>17</v>
      </c>
      <c r="L687" s="1" t="s">
        <v>18</v>
      </c>
      <c r="M687" s="1" t="s">
        <v>47</v>
      </c>
      <c r="N687" s="1" t="s">
        <v>48</v>
      </c>
    </row>
    <row r="688" customFormat="false" ht="18.75" hidden="false" customHeight="false" outlineLevel="0" collapsed="false">
      <c r="A688" s="1" t="n">
        <v>1</v>
      </c>
      <c r="B688" s="5" t="n">
        <v>0</v>
      </c>
      <c r="C688" s="5" t="n">
        <v>0</v>
      </c>
      <c r="D688" s="5" t="n">
        <v>42.3</v>
      </c>
      <c r="E688" s="5" t="n">
        <v>6.5</v>
      </c>
      <c r="F688" s="5" t="n">
        <v>0</v>
      </c>
      <c r="G688" s="5" t="n">
        <v>3.2</v>
      </c>
      <c r="H688" s="5" t="n">
        <v>0</v>
      </c>
      <c r="I688" s="5" t="n">
        <v>0</v>
      </c>
      <c r="J688" s="5" t="n">
        <v>0</v>
      </c>
      <c r="K688" s="5" t="n">
        <v>0</v>
      </c>
      <c r="L688" s="5" t="n">
        <v>0</v>
      </c>
      <c r="M688" s="5" t="n">
        <v>0</v>
      </c>
      <c r="N688" s="5"/>
    </row>
    <row r="689" customFormat="false" ht="18.75" hidden="false" customHeight="false" outlineLevel="0" collapsed="false">
      <c r="A689" s="1" t="n">
        <v>2</v>
      </c>
      <c r="B689" s="5" t="n">
        <v>0</v>
      </c>
      <c r="C689" s="5" t="n">
        <v>0</v>
      </c>
      <c r="D689" s="5" t="n">
        <v>16.3</v>
      </c>
      <c r="E689" s="5" t="n">
        <v>0</v>
      </c>
      <c r="F689" s="5" t="n">
        <v>0</v>
      </c>
      <c r="G689" s="5" t="n">
        <v>0</v>
      </c>
      <c r="H689" s="5" t="n">
        <v>5.1</v>
      </c>
      <c r="I689" s="5" t="n">
        <v>0</v>
      </c>
      <c r="J689" s="5" t="n">
        <v>0</v>
      </c>
      <c r="K689" s="5" t="n">
        <v>0</v>
      </c>
      <c r="L689" s="5" t="n">
        <v>0</v>
      </c>
      <c r="M689" s="5" t="n">
        <v>0</v>
      </c>
      <c r="N689" s="5"/>
    </row>
    <row r="690" customFormat="false" ht="18.75" hidden="false" customHeight="false" outlineLevel="0" collapsed="false">
      <c r="A690" s="1" t="n">
        <v>3</v>
      </c>
      <c r="B690" s="5" t="n">
        <v>0</v>
      </c>
      <c r="C690" s="5" t="n">
        <v>0</v>
      </c>
      <c r="D690" s="5" t="n">
        <v>24.9</v>
      </c>
      <c r="E690" s="5" t="n">
        <v>0</v>
      </c>
      <c r="F690" s="5" t="n">
        <v>0</v>
      </c>
      <c r="G690" s="5" t="n">
        <v>0</v>
      </c>
      <c r="H690" s="5" t="n">
        <v>0</v>
      </c>
      <c r="I690" s="5" t="n">
        <v>0</v>
      </c>
      <c r="J690" s="5" t="n">
        <v>0</v>
      </c>
      <c r="K690" s="5" t="n">
        <v>0</v>
      </c>
      <c r="L690" s="5" t="n">
        <v>0</v>
      </c>
      <c r="M690" s="5" t="n">
        <v>0</v>
      </c>
      <c r="N690" s="5"/>
    </row>
    <row r="691" customFormat="false" ht="18.75" hidden="false" customHeight="false" outlineLevel="0" collapsed="false">
      <c r="A691" s="1" t="n">
        <v>4</v>
      </c>
      <c r="B691" s="5" t="n">
        <v>0</v>
      </c>
      <c r="C691" s="5" t="n">
        <v>0</v>
      </c>
      <c r="D691" s="5" t="n">
        <v>23.1</v>
      </c>
      <c r="E691" s="5" t="n">
        <v>4.1</v>
      </c>
      <c r="F691" s="5" t="n">
        <v>0</v>
      </c>
      <c r="G691" s="5" t="n">
        <v>0</v>
      </c>
      <c r="H691" s="5" t="n">
        <v>0</v>
      </c>
      <c r="I691" s="5" t="n">
        <v>0</v>
      </c>
      <c r="J691" s="5" t="n">
        <v>0</v>
      </c>
      <c r="K691" s="5" t="n">
        <v>0</v>
      </c>
      <c r="L691" s="5" t="n">
        <v>0</v>
      </c>
      <c r="M691" s="5" t="n">
        <v>0</v>
      </c>
      <c r="N691" s="5"/>
    </row>
    <row r="692" customFormat="false" ht="18.75" hidden="false" customHeight="false" outlineLevel="0" collapsed="false">
      <c r="A692" s="1" t="n">
        <v>5</v>
      </c>
      <c r="B692" s="5" t="n">
        <v>0</v>
      </c>
      <c r="C692" s="5" t="n">
        <v>0</v>
      </c>
      <c r="D692" s="5" t="n">
        <v>40.2</v>
      </c>
      <c r="E692" s="5" t="n">
        <v>0</v>
      </c>
      <c r="F692" s="5" t="n">
        <v>0</v>
      </c>
      <c r="G692" s="5" t="n">
        <v>12.3</v>
      </c>
      <c r="H692" s="5" t="n">
        <v>0</v>
      </c>
      <c r="I692" s="5" t="n">
        <v>0</v>
      </c>
      <c r="J692" s="5" t="n">
        <v>0</v>
      </c>
      <c r="K692" s="5" t="n">
        <v>0</v>
      </c>
      <c r="L692" s="5" t="n">
        <v>0</v>
      </c>
      <c r="M692" s="5" t="n">
        <v>0</v>
      </c>
      <c r="N692" s="5"/>
    </row>
    <row r="693" customFormat="false" ht="18.75" hidden="false" customHeight="false" outlineLevel="0" collapsed="false">
      <c r="A693" s="1" t="n">
        <v>6</v>
      </c>
      <c r="B693" s="5" t="n">
        <v>0</v>
      </c>
      <c r="C693" s="5" t="n">
        <v>15.5</v>
      </c>
      <c r="D693" s="5" t="n">
        <v>11.6</v>
      </c>
      <c r="E693" s="5" t="n">
        <v>0</v>
      </c>
      <c r="F693" s="5" t="n">
        <v>13.1</v>
      </c>
      <c r="G693" s="5" t="n">
        <v>16.3</v>
      </c>
      <c r="H693" s="5" t="n">
        <v>19.4</v>
      </c>
      <c r="I693" s="5" t="n">
        <v>0</v>
      </c>
      <c r="J693" s="5" t="n">
        <v>0</v>
      </c>
      <c r="K693" s="5" t="n">
        <v>0</v>
      </c>
      <c r="L693" s="5" t="n">
        <v>0</v>
      </c>
      <c r="M693" s="5" t="n">
        <v>0</v>
      </c>
      <c r="N693" s="5"/>
    </row>
    <row r="694" customFormat="false" ht="18.75" hidden="false" customHeight="false" outlineLevel="0" collapsed="false">
      <c r="A694" s="1" t="n">
        <v>7</v>
      </c>
      <c r="B694" s="5" t="n">
        <v>0</v>
      </c>
      <c r="C694" s="5" t="n">
        <v>0</v>
      </c>
      <c r="D694" s="5" t="n">
        <v>12.1</v>
      </c>
      <c r="E694" s="5" t="n">
        <v>2.6</v>
      </c>
      <c r="F694" s="5" t="n">
        <v>0</v>
      </c>
      <c r="G694" s="5" t="n">
        <v>18.8</v>
      </c>
      <c r="H694" s="5" t="n">
        <v>0</v>
      </c>
      <c r="I694" s="5" t="n">
        <v>0</v>
      </c>
      <c r="J694" s="5" t="n">
        <v>0</v>
      </c>
      <c r="K694" s="5" t="n">
        <v>0</v>
      </c>
      <c r="L694" s="5" t="n">
        <v>0</v>
      </c>
      <c r="M694" s="5" t="n">
        <v>0</v>
      </c>
      <c r="N694" s="5"/>
    </row>
    <row r="695" customFormat="false" ht="18.75" hidden="false" customHeight="false" outlineLevel="0" collapsed="false">
      <c r="A695" s="1" t="n">
        <v>8</v>
      </c>
      <c r="B695" s="5" t="n">
        <v>0</v>
      </c>
      <c r="C695" s="5" t="n">
        <v>0</v>
      </c>
      <c r="D695" s="5" t="n">
        <v>11</v>
      </c>
      <c r="E695" s="5" t="n">
        <v>0</v>
      </c>
      <c r="F695" s="5" t="n">
        <v>0</v>
      </c>
      <c r="G695" s="5" t="n">
        <v>0</v>
      </c>
      <c r="H695" s="5" t="n">
        <v>0</v>
      </c>
      <c r="I695" s="5" t="n">
        <v>0</v>
      </c>
      <c r="J695" s="5" t="n">
        <v>0</v>
      </c>
      <c r="K695" s="5" t="n">
        <v>0</v>
      </c>
      <c r="L695" s="5" t="n">
        <v>0</v>
      </c>
      <c r="M695" s="5" t="n">
        <v>0</v>
      </c>
      <c r="N695" s="5"/>
    </row>
    <row r="696" customFormat="false" ht="18.75" hidden="false" customHeight="false" outlineLevel="0" collapsed="false">
      <c r="A696" s="1" t="n">
        <v>9</v>
      </c>
      <c r="B696" s="5" t="n">
        <v>0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17.6</v>
      </c>
      <c r="I696" s="5" t="n">
        <v>0</v>
      </c>
      <c r="J696" s="5" t="n">
        <v>0</v>
      </c>
      <c r="K696" s="5" t="n">
        <v>0</v>
      </c>
      <c r="L696" s="5" t="n">
        <v>0</v>
      </c>
      <c r="M696" s="5" t="n">
        <v>0</v>
      </c>
      <c r="N696" s="5"/>
    </row>
    <row r="697" customFormat="false" ht="18.75" hidden="false" customHeight="false" outlineLevel="0" collapsed="false">
      <c r="A697" s="1" t="n">
        <v>10</v>
      </c>
      <c r="B697" s="5" t="n">
        <v>0</v>
      </c>
      <c r="C697" s="5" t="n">
        <v>0</v>
      </c>
      <c r="D697" s="5" t="n">
        <v>14.4</v>
      </c>
      <c r="E697" s="5" t="n">
        <v>0</v>
      </c>
      <c r="F697" s="5" t="n">
        <v>0</v>
      </c>
      <c r="G697" s="5" t="n">
        <v>3.1</v>
      </c>
      <c r="H697" s="5" t="n">
        <v>18.8</v>
      </c>
      <c r="I697" s="5" t="n">
        <v>0</v>
      </c>
      <c r="J697" s="5" t="n">
        <v>0</v>
      </c>
      <c r="K697" s="5" t="n">
        <v>0</v>
      </c>
      <c r="L697" s="5" t="n">
        <v>0</v>
      </c>
      <c r="M697" s="5" t="n">
        <v>0</v>
      </c>
      <c r="N697" s="5"/>
    </row>
    <row r="698" customFormat="false" ht="18.75" hidden="false" customHeight="false" outlineLevel="0" collapsed="false">
      <c r="A698" s="1" t="n">
        <v>11</v>
      </c>
      <c r="B698" s="5" t="n">
        <v>0</v>
      </c>
      <c r="C698" s="5" t="n">
        <v>0</v>
      </c>
      <c r="D698" s="5" t="n">
        <v>14.4</v>
      </c>
      <c r="E698" s="5" t="n">
        <v>7.6</v>
      </c>
      <c r="F698" s="5" t="n">
        <v>0</v>
      </c>
      <c r="G698" s="5" t="n">
        <v>0</v>
      </c>
      <c r="H698" s="5" t="n">
        <v>0</v>
      </c>
      <c r="I698" s="5" t="n">
        <v>0</v>
      </c>
      <c r="J698" s="5" t="n">
        <v>0</v>
      </c>
      <c r="K698" s="5" t="n">
        <v>0</v>
      </c>
      <c r="L698" s="5" t="n">
        <v>0</v>
      </c>
      <c r="M698" s="5" t="n">
        <v>0</v>
      </c>
      <c r="N698" s="5"/>
    </row>
    <row r="699" customFormat="false" ht="18.75" hidden="false" customHeight="false" outlineLevel="0" collapsed="false">
      <c r="A699" s="1" t="n">
        <v>12</v>
      </c>
      <c r="B699" s="5" t="n">
        <v>0</v>
      </c>
      <c r="C699" s="5" t="n">
        <v>0</v>
      </c>
      <c r="D699" s="5" t="n">
        <v>0</v>
      </c>
      <c r="E699" s="5" t="n">
        <v>11.2</v>
      </c>
      <c r="F699" s="5" t="n">
        <v>0</v>
      </c>
      <c r="G699" s="5" t="n">
        <v>0</v>
      </c>
      <c r="H699" s="5" t="n">
        <v>2.1</v>
      </c>
      <c r="I699" s="5" t="n">
        <v>0</v>
      </c>
      <c r="J699" s="5" t="n">
        <v>0</v>
      </c>
      <c r="K699" s="5" t="n">
        <v>0</v>
      </c>
      <c r="L699" s="5" t="n">
        <v>0</v>
      </c>
      <c r="M699" s="5" t="n">
        <v>0</v>
      </c>
      <c r="N699" s="5"/>
    </row>
    <row r="700" customFormat="false" ht="18.75" hidden="false" customHeight="false" outlineLevel="0" collapsed="false">
      <c r="A700" s="1" t="n">
        <v>13</v>
      </c>
      <c r="B700" s="5" t="n">
        <v>0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14.1</v>
      </c>
      <c r="I700" s="5" t="n">
        <v>0</v>
      </c>
      <c r="J700" s="5" t="n">
        <v>0</v>
      </c>
      <c r="K700" s="5" t="n">
        <v>0</v>
      </c>
      <c r="L700" s="5" t="n">
        <v>0</v>
      </c>
      <c r="M700" s="5" t="n">
        <v>0</v>
      </c>
      <c r="N700" s="5"/>
    </row>
    <row r="701" customFormat="false" ht="18.75" hidden="false" customHeight="false" outlineLevel="0" collapsed="false">
      <c r="A701" s="1" t="n">
        <v>14</v>
      </c>
      <c r="B701" s="5" t="n">
        <v>9.5</v>
      </c>
      <c r="C701" s="5" t="n">
        <v>0</v>
      </c>
      <c r="D701" s="5" t="n">
        <v>0</v>
      </c>
      <c r="E701" s="5" t="n">
        <v>5.9</v>
      </c>
      <c r="F701" s="5" t="n">
        <v>39.1</v>
      </c>
      <c r="G701" s="5" t="n">
        <v>40.9</v>
      </c>
      <c r="H701" s="5" t="n">
        <v>6.1</v>
      </c>
      <c r="I701" s="5" t="n">
        <v>0</v>
      </c>
      <c r="J701" s="5" t="n">
        <v>0</v>
      </c>
      <c r="K701" s="5" t="n">
        <v>0</v>
      </c>
      <c r="L701" s="5" t="n">
        <v>0</v>
      </c>
      <c r="M701" s="5" t="n">
        <v>0</v>
      </c>
      <c r="N701" s="5"/>
    </row>
    <row r="702" customFormat="false" ht="18.75" hidden="false" customHeight="false" outlineLevel="0" collapsed="false">
      <c r="A702" s="1" t="n">
        <v>15</v>
      </c>
      <c r="B702" s="5" t="n">
        <v>32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15.9</v>
      </c>
      <c r="H702" s="5" t="n">
        <v>3</v>
      </c>
      <c r="I702" s="5" t="n">
        <v>0</v>
      </c>
      <c r="J702" s="5" t="n">
        <v>0</v>
      </c>
      <c r="K702" s="5" t="n">
        <v>0</v>
      </c>
      <c r="L702" s="5" t="n">
        <v>0</v>
      </c>
      <c r="M702" s="5" t="n">
        <v>0</v>
      </c>
      <c r="N702" s="5"/>
    </row>
    <row r="703" customFormat="false" ht="18.75" hidden="false" customHeight="false" outlineLevel="0" collapsed="false">
      <c r="A703" s="1" t="n">
        <v>16</v>
      </c>
      <c r="B703" s="5" t="n">
        <v>0</v>
      </c>
      <c r="C703" s="5" t="n">
        <v>16.5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5.7</v>
      </c>
      <c r="I703" s="5" t="n">
        <v>18.1</v>
      </c>
      <c r="J703" s="5" t="n">
        <v>0</v>
      </c>
      <c r="K703" s="5" t="n">
        <v>0</v>
      </c>
      <c r="L703" s="5" t="n">
        <v>0</v>
      </c>
      <c r="M703" s="5" t="n">
        <v>0</v>
      </c>
      <c r="N703" s="5"/>
    </row>
    <row r="704" customFormat="false" ht="18.75" hidden="false" customHeight="false" outlineLevel="0" collapsed="false">
      <c r="A704" s="1" t="n">
        <v>17</v>
      </c>
      <c r="B704" s="5" t="n">
        <v>0</v>
      </c>
      <c r="C704" s="5" t="n">
        <v>42.7</v>
      </c>
      <c r="D704" s="5" t="n">
        <v>0</v>
      </c>
      <c r="E704" s="5" t="n">
        <v>96.5</v>
      </c>
      <c r="F704" s="5" t="n">
        <v>0</v>
      </c>
      <c r="G704" s="5" t="n">
        <v>0</v>
      </c>
      <c r="H704" s="5" t="n">
        <v>0</v>
      </c>
      <c r="I704" s="5" t="n">
        <v>32.4</v>
      </c>
      <c r="J704" s="5" t="n">
        <v>0</v>
      </c>
      <c r="K704" s="5" t="n">
        <v>0</v>
      </c>
      <c r="L704" s="5" t="n">
        <v>0</v>
      </c>
      <c r="M704" s="5" t="n">
        <v>0</v>
      </c>
      <c r="N704" s="5"/>
    </row>
    <row r="705" customFormat="false" ht="18.75" hidden="false" customHeight="false" outlineLevel="0" collapsed="false">
      <c r="A705" s="1" t="n">
        <v>18</v>
      </c>
      <c r="B705" s="5" t="n">
        <v>31.7</v>
      </c>
      <c r="C705" s="5" t="n">
        <v>47.3</v>
      </c>
      <c r="D705" s="5" t="n">
        <v>0</v>
      </c>
      <c r="E705" s="5" t="n">
        <v>0</v>
      </c>
      <c r="F705" s="5" t="n">
        <v>0</v>
      </c>
      <c r="G705" s="5" t="n">
        <v>9.6</v>
      </c>
      <c r="H705" s="5" t="n">
        <v>13.7</v>
      </c>
      <c r="I705" s="5" t="n">
        <v>0</v>
      </c>
      <c r="J705" s="5" t="n">
        <v>0</v>
      </c>
      <c r="K705" s="5" t="n">
        <v>0</v>
      </c>
      <c r="L705" s="5" t="n">
        <v>0</v>
      </c>
      <c r="M705" s="5" t="n">
        <v>0</v>
      </c>
      <c r="N705" s="5"/>
    </row>
    <row r="706" customFormat="false" ht="18.75" hidden="false" customHeight="false" outlineLevel="0" collapsed="false">
      <c r="A706" s="1" t="n">
        <v>19</v>
      </c>
      <c r="B706" s="5" t="n">
        <v>8</v>
      </c>
      <c r="C706" s="5" t="n">
        <v>0</v>
      </c>
      <c r="D706" s="5" t="n">
        <v>29.1</v>
      </c>
      <c r="E706" s="5" t="n">
        <v>0</v>
      </c>
      <c r="F706" s="5" t="n">
        <v>0</v>
      </c>
      <c r="G706" s="5" t="n">
        <v>2.9</v>
      </c>
      <c r="H706" s="5" t="n">
        <v>0</v>
      </c>
      <c r="I706" s="5" t="n">
        <v>0</v>
      </c>
      <c r="J706" s="5" t="n">
        <v>0</v>
      </c>
      <c r="K706" s="5" t="n">
        <v>0</v>
      </c>
      <c r="L706" s="5" t="n">
        <v>0</v>
      </c>
      <c r="M706" s="5" t="n">
        <v>0</v>
      </c>
      <c r="N706" s="5"/>
    </row>
    <row r="707" customFormat="false" ht="18.75" hidden="false" customHeight="false" outlineLevel="0" collapsed="false">
      <c r="A707" s="1" t="n">
        <v>20</v>
      </c>
      <c r="B707" s="5" t="n">
        <v>8.1</v>
      </c>
      <c r="C707" s="5" t="n">
        <v>0</v>
      </c>
      <c r="D707" s="5" t="n">
        <v>0</v>
      </c>
      <c r="E707" s="5" t="n">
        <v>32.1</v>
      </c>
      <c r="F707" s="5" t="n">
        <v>0</v>
      </c>
      <c r="G707" s="5" t="n">
        <v>0</v>
      </c>
      <c r="H707" s="5" t="n">
        <v>0</v>
      </c>
      <c r="I707" s="5" t="n">
        <v>0</v>
      </c>
      <c r="J707" s="5" t="n">
        <v>0</v>
      </c>
      <c r="K707" s="5" t="n">
        <v>0</v>
      </c>
      <c r="L707" s="5" t="n">
        <v>0</v>
      </c>
      <c r="M707" s="5" t="n">
        <v>0</v>
      </c>
      <c r="N707" s="5"/>
    </row>
    <row r="708" customFormat="false" ht="18.75" hidden="false" customHeight="false" outlineLevel="0" collapsed="false">
      <c r="A708" s="1" t="n">
        <v>21</v>
      </c>
      <c r="B708" s="5" t="n">
        <v>0</v>
      </c>
      <c r="C708" s="5" t="n">
        <v>0</v>
      </c>
      <c r="D708" s="5" t="n">
        <v>0</v>
      </c>
      <c r="E708" s="5" t="n">
        <v>4.9</v>
      </c>
      <c r="F708" s="5" t="n">
        <v>0</v>
      </c>
      <c r="G708" s="5" t="n">
        <v>0</v>
      </c>
      <c r="H708" s="5" t="n">
        <v>0</v>
      </c>
      <c r="I708" s="5" t="n">
        <v>0</v>
      </c>
      <c r="J708" s="5" t="n">
        <v>0</v>
      </c>
      <c r="K708" s="5" t="n">
        <v>0</v>
      </c>
      <c r="L708" s="5" t="n">
        <v>0</v>
      </c>
      <c r="M708" s="5" t="n">
        <v>0</v>
      </c>
      <c r="N708" s="5"/>
    </row>
    <row r="709" customFormat="false" ht="18.75" hidden="false" customHeight="false" outlineLevel="0" collapsed="false">
      <c r="A709" s="1" t="n">
        <v>22</v>
      </c>
      <c r="B709" s="5" t="n">
        <v>0</v>
      </c>
      <c r="C709" s="5" t="n">
        <v>32.3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  <c r="I709" s="5" t="n">
        <v>0</v>
      </c>
      <c r="J709" s="5" t="n">
        <v>0</v>
      </c>
      <c r="K709" s="5" t="n">
        <v>0</v>
      </c>
      <c r="L709" s="5" t="n">
        <v>0</v>
      </c>
      <c r="M709" s="5" t="n">
        <v>0</v>
      </c>
      <c r="N709" s="5"/>
    </row>
    <row r="710" customFormat="false" ht="18.75" hidden="false" customHeight="false" outlineLevel="0" collapsed="false">
      <c r="A710" s="1" t="n">
        <v>23</v>
      </c>
      <c r="B710" s="5" t="n">
        <v>0</v>
      </c>
      <c r="C710" s="5" t="n">
        <v>5.2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  <c r="I710" s="5" t="n">
        <v>0</v>
      </c>
      <c r="J710" s="5" t="n">
        <v>0</v>
      </c>
      <c r="K710" s="5" t="n">
        <v>0</v>
      </c>
      <c r="L710" s="5" t="n">
        <v>0</v>
      </c>
      <c r="M710" s="5" t="n">
        <v>0</v>
      </c>
      <c r="N710" s="5"/>
    </row>
    <row r="711" customFormat="false" ht="18.75" hidden="false" customHeight="false" outlineLevel="0" collapsed="false">
      <c r="A711" s="1" t="n">
        <v>24</v>
      </c>
      <c r="B711" s="5" t="n">
        <v>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  <c r="I711" s="5" t="n">
        <v>0</v>
      </c>
      <c r="J711" s="5" t="n">
        <v>0</v>
      </c>
      <c r="K711" s="5" t="n">
        <v>0</v>
      </c>
      <c r="L711" s="5" t="n">
        <v>0</v>
      </c>
      <c r="M711" s="5" t="n">
        <v>0</v>
      </c>
      <c r="N711" s="5"/>
    </row>
    <row r="712" customFormat="false" ht="18.75" hidden="false" customHeight="false" outlineLevel="0" collapsed="false">
      <c r="A712" s="1" t="n">
        <v>25</v>
      </c>
      <c r="B712" s="5" t="n">
        <v>0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  <c r="I712" s="5" t="n">
        <v>0</v>
      </c>
      <c r="J712" s="5" t="n">
        <v>0</v>
      </c>
      <c r="K712" s="5" t="n">
        <v>0</v>
      </c>
      <c r="L712" s="5" t="n">
        <v>0</v>
      </c>
      <c r="M712" s="5" t="n">
        <v>0</v>
      </c>
      <c r="N712" s="5"/>
    </row>
    <row r="713" customFormat="false" ht="18.75" hidden="false" customHeight="false" outlineLevel="0" collapsed="false">
      <c r="A713" s="1" t="n">
        <v>26</v>
      </c>
      <c r="B713" s="5" t="n">
        <v>0</v>
      </c>
      <c r="C713" s="5" t="n">
        <v>0</v>
      </c>
      <c r="D713" s="5" t="n">
        <v>24.1</v>
      </c>
      <c r="E713" s="5" t="n">
        <v>0</v>
      </c>
      <c r="F713" s="5" t="n">
        <v>70.2</v>
      </c>
      <c r="G713" s="5" t="n">
        <v>0</v>
      </c>
      <c r="H713" s="5" t="n">
        <v>0</v>
      </c>
      <c r="I713" s="5" t="n">
        <v>0</v>
      </c>
      <c r="J713" s="5" t="n">
        <v>0</v>
      </c>
      <c r="K713" s="5" t="n">
        <v>0</v>
      </c>
      <c r="L713" s="5" t="n">
        <v>0</v>
      </c>
      <c r="M713" s="5" t="n">
        <v>0</v>
      </c>
      <c r="N713" s="5"/>
    </row>
    <row r="714" customFormat="false" ht="18.75" hidden="false" customHeight="false" outlineLevel="0" collapsed="false">
      <c r="A714" s="1" t="n">
        <v>27</v>
      </c>
      <c r="B714" s="5" t="n">
        <v>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  <c r="I714" s="5" t="n">
        <v>0</v>
      </c>
      <c r="J714" s="5" t="n">
        <v>0</v>
      </c>
      <c r="K714" s="5" t="n">
        <v>0</v>
      </c>
      <c r="L714" s="5" t="n">
        <v>0</v>
      </c>
      <c r="M714" s="5" t="n">
        <v>0</v>
      </c>
      <c r="N714" s="5"/>
    </row>
    <row r="715" customFormat="false" ht="18.75" hidden="false" customHeight="false" outlineLevel="0" collapsed="false">
      <c r="A715" s="1" t="n">
        <v>28</v>
      </c>
      <c r="B715" s="5" t="n">
        <v>13.6</v>
      </c>
      <c r="C715" s="5" t="n">
        <v>0</v>
      </c>
      <c r="D715" s="5" t="n">
        <v>0</v>
      </c>
      <c r="E715" s="5" t="n">
        <v>0</v>
      </c>
      <c r="F715" s="5" t="n">
        <v>3.1</v>
      </c>
      <c r="G715" s="5" t="n">
        <v>16</v>
      </c>
      <c r="H715" s="5" t="n">
        <v>0</v>
      </c>
      <c r="I715" s="5" t="n">
        <v>0</v>
      </c>
      <c r="J715" s="5" t="n">
        <v>0</v>
      </c>
      <c r="K715" s="5" t="n">
        <v>0</v>
      </c>
      <c r="L715" s="5" t="n">
        <v>0</v>
      </c>
      <c r="M715" s="5" t="n">
        <v>0</v>
      </c>
      <c r="N715" s="5"/>
    </row>
    <row r="716" customFormat="false" ht="18.75" hidden="false" customHeight="false" outlineLevel="0" collapsed="false">
      <c r="A716" s="1" t="n">
        <v>29</v>
      </c>
      <c r="B716" s="5" t="n">
        <v>10</v>
      </c>
      <c r="C716" s="5" t="n">
        <v>0</v>
      </c>
      <c r="D716" s="5" t="n">
        <v>18</v>
      </c>
      <c r="E716" s="5" t="n">
        <v>0</v>
      </c>
      <c r="F716" s="5" t="n">
        <v>0</v>
      </c>
      <c r="G716" s="5" t="n">
        <v>0</v>
      </c>
      <c r="H716" s="5" t="n">
        <v>0</v>
      </c>
      <c r="I716" s="5" t="n">
        <v>0</v>
      </c>
      <c r="J716" s="5" t="n">
        <v>0</v>
      </c>
      <c r="K716" s="5" t="n">
        <v>0</v>
      </c>
      <c r="L716" s="5"/>
      <c r="M716" s="5" t="n">
        <v>0</v>
      </c>
      <c r="N716" s="5"/>
    </row>
    <row r="717" customFormat="false" ht="18.75" hidden="false" customHeight="false" outlineLevel="0" collapsed="false">
      <c r="A717" s="1" t="n">
        <v>30</v>
      </c>
      <c r="B717" s="5" t="n">
        <v>0</v>
      </c>
      <c r="C717" s="5" t="n">
        <v>0</v>
      </c>
      <c r="D717" s="5" t="n">
        <v>8</v>
      </c>
      <c r="E717" s="5" t="n">
        <v>0</v>
      </c>
      <c r="F717" s="5" t="n">
        <v>0</v>
      </c>
      <c r="G717" s="5" t="n">
        <v>0</v>
      </c>
      <c r="H717" s="5" t="n">
        <v>0</v>
      </c>
      <c r="I717" s="5" t="n">
        <v>0</v>
      </c>
      <c r="J717" s="5" t="n">
        <v>0</v>
      </c>
      <c r="K717" s="5" t="n">
        <v>0</v>
      </c>
      <c r="L717" s="5"/>
      <c r="M717" s="5" t="n">
        <v>0</v>
      </c>
      <c r="N717" s="5"/>
    </row>
    <row r="718" customFormat="false" ht="18.75" hidden="false" customHeight="false" outlineLevel="0" collapsed="false">
      <c r="A718" s="1" t="n">
        <v>31</v>
      </c>
      <c r="B718" s="5"/>
      <c r="C718" s="5" t="n">
        <v>0</v>
      </c>
      <c r="D718" s="5"/>
      <c r="E718" s="5" t="n">
        <v>0</v>
      </c>
      <c r="F718" s="5" t="n">
        <v>0</v>
      </c>
      <c r="G718" s="5"/>
      <c r="H718" s="5" t="n">
        <v>0</v>
      </c>
      <c r="I718" s="5"/>
      <c r="J718" s="5" t="n">
        <v>0</v>
      </c>
      <c r="K718" s="5" t="n">
        <v>0</v>
      </c>
      <c r="L718" s="5"/>
      <c r="M718" s="5" t="n">
        <v>0</v>
      </c>
      <c r="N718" s="5"/>
    </row>
    <row r="719" customFormat="false" ht="18.75" hidden="false" customHeight="false" outlineLevel="0" collapsed="false">
      <c r="A719" s="4" t="s">
        <v>21</v>
      </c>
      <c r="B719" s="5" t="n">
        <f aca="false">SUM(B688:B718)</f>
        <v>112.9</v>
      </c>
      <c r="C719" s="5" t="n">
        <f aca="false">SUM(C688:C718)</f>
        <v>159.5</v>
      </c>
      <c r="D719" s="5" t="n">
        <f aca="false">SUM(D688:D718)</f>
        <v>289.5</v>
      </c>
      <c r="E719" s="5" t="n">
        <f aca="false">SUM(E688:E718)</f>
        <v>171.4</v>
      </c>
      <c r="F719" s="5" t="n">
        <f aca="false">SUM(F688:F718)</f>
        <v>125.5</v>
      </c>
      <c r="G719" s="5" t="n">
        <f aca="false">SUM(G688:G718)</f>
        <v>139</v>
      </c>
      <c r="H719" s="5" t="n">
        <f aca="false">SUM(H688:H718)</f>
        <v>105.6</v>
      </c>
      <c r="I719" s="5" t="n">
        <f aca="false">SUM(I688:I718)</f>
        <v>50.5</v>
      </c>
      <c r="J719" s="5" t="n">
        <f aca="false">SUM(J688:J718)</f>
        <v>0</v>
      </c>
      <c r="K719" s="5" t="n">
        <f aca="false">SUM(K688:K718)</f>
        <v>0</v>
      </c>
      <c r="L719" s="5" t="n">
        <f aca="false">SUM(L688:L718)</f>
        <v>0</v>
      </c>
      <c r="M719" s="5" t="n">
        <f aca="false">SUM(M688:M718)</f>
        <v>0</v>
      </c>
      <c r="N719" s="5" t="n">
        <f aca="false">SUM(B719:M719)</f>
        <v>1153.9</v>
      </c>
      <c r="O719" s="4" t="s">
        <v>22</v>
      </c>
    </row>
    <row r="720" customFormat="false" ht="18.75" hidden="false" customHeight="false" outlineLevel="0" collapsed="false">
      <c r="A720" s="4" t="s">
        <v>23</v>
      </c>
      <c r="B720" s="5" t="n">
        <f aca="false">AVERAGE(B688:B718)</f>
        <v>3.76333333333333</v>
      </c>
      <c r="C720" s="5" t="n">
        <f aca="false">AVERAGE(C688:C718)</f>
        <v>5.14516129032258</v>
      </c>
      <c r="D720" s="5" t="n">
        <f aca="false">AVERAGE(D688:D718)</f>
        <v>9.65</v>
      </c>
      <c r="E720" s="5" t="n">
        <f aca="false">AVERAGE(E688:E718)</f>
        <v>5.52903225806452</v>
      </c>
      <c r="F720" s="5" t="n">
        <f aca="false">AVERAGE(F688:F718)</f>
        <v>4.04838709677419</v>
      </c>
      <c r="G720" s="5" t="n">
        <f aca="false">AVERAGE(G688:G718)</f>
        <v>4.63333333333333</v>
      </c>
      <c r="H720" s="5" t="n">
        <f aca="false">AVERAGE(H688:H718)</f>
        <v>3.40645161290323</v>
      </c>
      <c r="I720" s="5" t="n">
        <f aca="false">AVERAGE(I688:I718)</f>
        <v>1.68333333333333</v>
      </c>
      <c r="J720" s="5" t="n">
        <f aca="false">AVERAGE(J688:J718)</f>
        <v>0</v>
      </c>
      <c r="K720" s="5" t="n">
        <f aca="false">AVERAGE(K688:K718)</f>
        <v>0</v>
      </c>
      <c r="L720" s="5" t="n">
        <f aca="false">AVERAGE(L688:L718)</f>
        <v>0</v>
      </c>
      <c r="M720" s="5" t="n">
        <f aca="false">AVERAGE(M688:M718)</f>
        <v>0</v>
      </c>
      <c r="N720" s="5" t="n">
        <f aca="false">AVERAGE(B720:M720)</f>
        <v>3.15491935483871</v>
      </c>
      <c r="O720" s="4" t="s">
        <v>24</v>
      </c>
    </row>
    <row r="721" customFormat="false" ht="18.75" hidden="false" customHeight="false" outlineLevel="0" collapsed="false">
      <c r="A721" s="8" t="s">
        <v>25</v>
      </c>
      <c r="B721" s="6" t="n">
        <v>7</v>
      </c>
      <c r="C721" s="6" t="n">
        <v>6</v>
      </c>
      <c r="D721" s="6" t="n">
        <v>14</v>
      </c>
      <c r="E721" s="6" t="n">
        <v>9</v>
      </c>
      <c r="F721" s="6" t="n">
        <v>4</v>
      </c>
      <c r="G721" s="6" t="n">
        <v>10</v>
      </c>
      <c r="H721" s="6" t="n">
        <v>10</v>
      </c>
      <c r="I721" s="6" t="n">
        <v>2</v>
      </c>
      <c r="J721" s="6" t="n">
        <v>0</v>
      </c>
      <c r="K721" s="6" t="n">
        <v>0</v>
      </c>
      <c r="L721" s="6" t="n">
        <v>0</v>
      </c>
      <c r="M721" s="6" t="n">
        <v>0</v>
      </c>
      <c r="N721" s="6" t="n">
        <f aca="false">SUM(B721:M721)</f>
        <v>62</v>
      </c>
      <c r="O721" s="4" t="s">
        <v>25</v>
      </c>
    </row>
    <row r="723" customFormat="false" ht="18.75" hidden="false" customHeight="false" outlineLevel="0" collapsed="false">
      <c r="A723" s="1" t="s">
        <v>26</v>
      </c>
      <c r="B723" s="1" t="n">
        <v>96.5</v>
      </c>
      <c r="C723" s="1" t="s">
        <v>149</v>
      </c>
      <c r="D723" s="1" t="s">
        <v>223</v>
      </c>
      <c r="E723" s="1" t="s">
        <v>224</v>
      </c>
    </row>
    <row r="724" customFormat="false" ht="18.75" hidden="false" customHeight="false" outlineLevel="0" collapsed="false">
      <c r="A724" s="1" t="s">
        <v>30</v>
      </c>
      <c r="B724" s="1" t="n">
        <v>106.5</v>
      </c>
      <c r="C724" s="1" t="s">
        <v>152</v>
      </c>
      <c r="D724" s="1" t="s">
        <v>225</v>
      </c>
      <c r="E724" s="1" t="s">
        <v>226</v>
      </c>
    </row>
    <row r="725" customFormat="false" ht="18.75" hidden="false" customHeight="false" outlineLevel="0" collapsed="false">
      <c r="A725" s="1" t="s">
        <v>34</v>
      </c>
      <c r="B725" s="1" t="n">
        <v>146.8</v>
      </c>
      <c r="C725" s="1" t="s">
        <v>96</v>
      </c>
      <c r="D725" s="1" t="s">
        <v>227</v>
      </c>
      <c r="E725" s="1" t="s">
        <v>228</v>
      </c>
    </row>
    <row r="726" customFormat="false" ht="18.75" hidden="false" customHeight="false" outlineLevel="0" collapsed="false">
      <c r="A726" s="1" t="s">
        <v>38</v>
      </c>
      <c r="B726" s="1" t="n">
        <v>170.5</v>
      </c>
      <c r="C726" s="1" t="s">
        <v>96</v>
      </c>
      <c r="D726" s="1" t="s">
        <v>229</v>
      </c>
      <c r="E726" s="1" t="s">
        <v>230</v>
      </c>
    </row>
    <row r="727" customFormat="false" ht="18.75" hidden="false" customHeight="false" outlineLevel="0" collapsed="false">
      <c r="A727" s="1" t="s">
        <v>42</v>
      </c>
      <c r="B727" s="1" t="n">
        <v>181.5</v>
      </c>
      <c r="C727" s="1" t="s">
        <v>96</v>
      </c>
      <c r="D727" s="1" t="s">
        <v>231</v>
      </c>
      <c r="E727" s="1" t="s">
        <v>232</v>
      </c>
    </row>
    <row r="728" customFormat="false" ht="18.75" hidden="false" customHeight="false" outlineLevel="0" collapsed="false">
      <c r="A728" s="1" t="s">
        <v>44</v>
      </c>
      <c r="B728" s="1" t="n">
        <v>210.3</v>
      </c>
      <c r="C728" s="1" t="s">
        <v>96</v>
      </c>
      <c r="D728" s="1" t="s">
        <v>233</v>
      </c>
      <c r="E728" s="1" t="s">
        <v>234</v>
      </c>
    </row>
    <row r="729" customFormat="false" ht="18.75" hidden="false" customHeight="false" outlineLevel="0" collapsed="false">
      <c r="A729" s="1" t="s">
        <v>46</v>
      </c>
      <c r="B729" s="1" t="n">
        <v>354.3</v>
      </c>
      <c r="C729" s="1" t="s">
        <v>152</v>
      </c>
      <c r="D729" s="7" t="n">
        <v>32264</v>
      </c>
    </row>
    <row r="731" customFormat="false" ht="18.75" hidden="false" customHeight="false" outlineLevel="0" collapsed="false">
      <c r="A731" s="1" t="s">
        <v>0</v>
      </c>
      <c r="I731" s="1" t="s">
        <v>1</v>
      </c>
    </row>
    <row r="732" customFormat="false" ht="18.75" hidden="false" customHeight="false" outlineLevel="0" collapsed="false">
      <c r="A732" s="1" t="s">
        <v>121</v>
      </c>
      <c r="F732" s="1" t="s">
        <v>3</v>
      </c>
    </row>
    <row r="734" customFormat="false" ht="18.75" hidden="false" customHeight="false" outlineLevel="0" collapsed="false">
      <c r="F734" s="1" t="s">
        <v>4</v>
      </c>
      <c r="G734" s="1" t="n">
        <v>-1989</v>
      </c>
      <c r="H734" s="1" t="n">
        <v>2532</v>
      </c>
    </row>
    <row r="735" customFormat="false" ht="18.75" hidden="false" customHeight="false" outlineLevel="0" collapsed="false">
      <c r="F735" s="1" t="s">
        <v>5</v>
      </c>
      <c r="G735" s="1" t="s">
        <v>6</v>
      </c>
    </row>
    <row r="736" customFormat="false" ht="18.75" hidden="false" customHeight="false" outlineLevel="0" collapsed="false">
      <c r="A736" s="1" t="s">
        <v>7</v>
      </c>
      <c r="B736" s="1" t="s">
        <v>8</v>
      </c>
      <c r="C736" s="1" t="s">
        <v>9</v>
      </c>
      <c r="D736" s="1" t="s">
        <v>10</v>
      </c>
      <c r="E736" s="1" t="s">
        <v>11</v>
      </c>
      <c r="F736" s="1" t="s">
        <v>12</v>
      </c>
      <c r="G736" s="1" t="s">
        <v>13</v>
      </c>
      <c r="H736" s="1" t="s">
        <v>14</v>
      </c>
      <c r="I736" s="1" t="s">
        <v>15</v>
      </c>
      <c r="J736" s="1" t="s">
        <v>16</v>
      </c>
      <c r="K736" s="1" t="s">
        <v>17</v>
      </c>
      <c r="L736" s="1" t="s">
        <v>18</v>
      </c>
      <c r="M736" s="1" t="s">
        <v>47</v>
      </c>
      <c r="N736" s="1" t="s">
        <v>48</v>
      </c>
    </row>
    <row r="737" customFormat="false" ht="18.75" hidden="false" customHeight="false" outlineLevel="0" collapsed="false">
      <c r="A737" s="1" t="n">
        <v>1</v>
      </c>
      <c r="B737" s="5" t="n">
        <v>0</v>
      </c>
      <c r="C737" s="5" t="n">
        <v>0</v>
      </c>
      <c r="D737" s="5" t="n">
        <v>0</v>
      </c>
      <c r="E737" s="5" t="n">
        <v>2</v>
      </c>
      <c r="F737" s="5" t="n">
        <v>2.8</v>
      </c>
      <c r="G737" s="5" t="n">
        <v>0</v>
      </c>
      <c r="H737" s="5" t="n">
        <v>0</v>
      </c>
      <c r="I737" s="5" t="n">
        <v>0</v>
      </c>
      <c r="J737" s="5" t="n">
        <v>0</v>
      </c>
      <c r="K737" s="5" t="n">
        <v>0</v>
      </c>
      <c r="L737" s="5" t="n">
        <v>0</v>
      </c>
      <c r="M737" s="5" t="n">
        <v>0</v>
      </c>
      <c r="N737" s="5"/>
    </row>
    <row r="738" customFormat="false" ht="18.75" hidden="false" customHeight="false" outlineLevel="0" collapsed="false">
      <c r="A738" s="1" t="n">
        <v>2</v>
      </c>
      <c r="B738" s="5" t="n">
        <v>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  <c r="I738" s="5" t="n">
        <v>0</v>
      </c>
      <c r="J738" s="5" t="n">
        <v>0</v>
      </c>
      <c r="K738" s="5" t="n">
        <v>0</v>
      </c>
      <c r="L738" s="5" t="n">
        <v>0</v>
      </c>
      <c r="M738" s="5" t="n">
        <v>0</v>
      </c>
      <c r="N738" s="5"/>
    </row>
    <row r="739" customFormat="false" ht="18.75" hidden="false" customHeight="false" outlineLevel="0" collapsed="false">
      <c r="A739" s="1" t="n">
        <v>3</v>
      </c>
      <c r="B739" s="5" t="n">
        <v>0</v>
      </c>
      <c r="C739" s="5" t="n">
        <v>0</v>
      </c>
      <c r="D739" s="5" t="n">
        <v>12.2</v>
      </c>
      <c r="E739" s="5" t="n">
        <v>0</v>
      </c>
      <c r="F739" s="5" t="n">
        <v>0</v>
      </c>
      <c r="G739" s="5" t="n">
        <v>0</v>
      </c>
      <c r="H739" s="5" t="n">
        <v>0</v>
      </c>
      <c r="I739" s="5" t="n">
        <v>0</v>
      </c>
      <c r="J739" s="5" t="n">
        <v>0</v>
      </c>
      <c r="K739" s="5" t="n">
        <v>0</v>
      </c>
      <c r="L739" s="5" t="n">
        <v>0</v>
      </c>
      <c r="M739" s="5" t="n">
        <v>0</v>
      </c>
      <c r="N739" s="5"/>
    </row>
    <row r="740" customFormat="false" ht="18.75" hidden="false" customHeight="false" outlineLevel="0" collapsed="false">
      <c r="A740" s="1" t="n">
        <v>4</v>
      </c>
      <c r="B740" s="5" t="n">
        <v>0</v>
      </c>
      <c r="C740" s="5" t="n">
        <v>0</v>
      </c>
      <c r="D740" s="5" t="n">
        <v>2.9</v>
      </c>
      <c r="E740" s="5" t="n">
        <v>0</v>
      </c>
      <c r="F740" s="5" t="n">
        <v>0</v>
      </c>
      <c r="G740" s="5" t="n">
        <v>0</v>
      </c>
      <c r="H740" s="5" t="n">
        <v>27.9</v>
      </c>
      <c r="I740" s="5" t="n">
        <v>0</v>
      </c>
      <c r="J740" s="5" t="n">
        <v>0</v>
      </c>
      <c r="K740" s="5" t="n">
        <v>0</v>
      </c>
      <c r="L740" s="5" t="n">
        <v>0</v>
      </c>
      <c r="M740" s="5" t="n">
        <v>0</v>
      </c>
      <c r="N740" s="5"/>
    </row>
    <row r="741" customFormat="false" ht="18.75" hidden="false" customHeight="false" outlineLevel="0" collapsed="false">
      <c r="A741" s="1" t="n">
        <v>5</v>
      </c>
      <c r="B741" s="5" t="n">
        <v>0</v>
      </c>
      <c r="C741" s="5" t="n">
        <v>0</v>
      </c>
      <c r="D741" s="5" t="n">
        <v>0</v>
      </c>
      <c r="E741" s="5" t="n">
        <v>0</v>
      </c>
      <c r="F741" s="5" t="n">
        <v>20.2</v>
      </c>
      <c r="G741" s="5" t="n">
        <v>3.4</v>
      </c>
      <c r="H741" s="5" t="n">
        <v>22.2</v>
      </c>
      <c r="I741" s="5" t="n">
        <v>0</v>
      </c>
      <c r="J741" s="5" t="n">
        <v>0</v>
      </c>
      <c r="K741" s="5" t="n">
        <v>0</v>
      </c>
      <c r="L741" s="5" t="n">
        <v>0</v>
      </c>
      <c r="M741" s="5" t="n">
        <v>0</v>
      </c>
      <c r="N741" s="5"/>
    </row>
    <row r="742" customFormat="false" ht="18.75" hidden="false" customHeight="false" outlineLevel="0" collapsed="false">
      <c r="A742" s="1" t="n">
        <v>6</v>
      </c>
      <c r="B742" s="5" t="n">
        <v>0</v>
      </c>
      <c r="C742" s="5" t="n">
        <v>0</v>
      </c>
      <c r="D742" s="5" t="n">
        <v>0</v>
      </c>
      <c r="E742" s="5" t="n">
        <v>37.9</v>
      </c>
      <c r="F742" s="5" t="n">
        <v>0</v>
      </c>
      <c r="G742" s="5" t="n">
        <v>22.1</v>
      </c>
      <c r="H742" s="5" t="n">
        <v>0</v>
      </c>
      <c r="I742" s="5" t="n">
        <v>0</v>
      </c>
      <c r="J742" s="5" t="n">
        <v>0</v>
      </c>
      <c r="K742" s="5" t="n">
        <v>0</v>
      </c>
      <c r="L742" s="5" t="n">
        <v>0</v>
      </c>
      <c r="M742" s="5" t="n">
        <v>0</v>
      </c>
      <c r="N742" s="5"/>
    </row>
    <row r="743" customFormat="false" ht="18.75" hidden="false" customHeight="false" outlineLevel="0" collapsed="false">
      <c r="A743" s="1" t="n">
        <v>7</v>
      </c>
      <c r="B743" s="5" t="n">
        <v>0</v>
      </c>
      <c r="C743" s="5" t="n">
        <v>0</v>
      </c>
      <c r="D743" s="5" t="n">
        <v>0</v>
      </c>
      <c r="E743" s="5" t="n">
        <v>2.5</v>
      </c>
      <c r="F743" s="5" t="n">
        <v>0</v>
      </c>
      <c r="G743" s="5" t="n">
        <v>3.5</v>
      </c>
      <c r="H743" s="5" t="n">
        <v>28.9</v>
      </c>
      <c r="I743" s="5" t="n">
        <v>0</v>
      </c>
      <c r="J743" s="5" t="n">
        <v>0</v>
      </c>
      <c r="K743" s="5" t="n">
        <v>0</v>
      </c>
      <c r="L743" s="5" t="n">
        <v>0</v>
      </c>
      <c r="M743" s="5" t="n">
        <v>0</v>
      </c>
      <c r="N743" s="5"/>
    </row>
    <row r="744" customFormat="false" ht="18.75" hidden="false" customHeight="false" outlineLevel="0" collapsed="false">
      <c r="A744" s="1" t="n">
        <v>8</v>
      </c>
      <c r="B744" s="5" t="n">
        <v>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20.3</v>
      </c>
      <c r="H744" s="5" t="n">
        <v>0</v>
      </c>
      <c r="I744" s="5" t="n">
        <v>0</v>
      </c>
      <c r="J744" s="5" t="n">
        <v>0</v>
      </c>
      <c r="K744" s="5" t="n">
        <v>0</v>
      </c>
      <c r="L744" s="5" t="n">
        <v>0</v>
      </c>
      <c r="M744" s="5" t="n">
        <v>0</v>
      </c>
      <c r="N744" s="5"/>
    </row>
    <row r="745" customFormat="false" ht="18.75" hidden="false" customHeight="false" outlineLevel="0" collapsed="false">
      <c r="A745" s="1" t="n">
        <v>9</v>
      </c>
      <c r="B745" s="5" t="n">
        <v>0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2.1</v>
      </c>
      <c r="H745" s="5" t="n">
        <v>0</v>
      </c>
      <c r="I745" s="5" t="n">
        <v>0</v>
      </c>
      <c r="J745" s="5" t="n">
        <v>0</v>
      </c>
      <c r="K745" s="5" t="n">
        <v>0</v>
      </c>
      <c r="L745" s="5" t="n">
        <v>0</v>
      </c>
      <c r="M745" s="5" t="n">
        <v>0</v>
      </c>
      <c r="N745" s="5"/>
    </row>
    <row r="746" customFormat="false" ht="18.75" hidden="false" customHeight="false" outlineLevel="0" collapsed="false">
      <c r="A746" s="1" t="n">
        <v>10</v>
      </c>
      <c r="B746" s="5" t="n">
        <v>0</v>
      </c>
      <c r="C746" s="5" t="n">
        <v>0</v>
      </c>
      <c r="D746" s="5" t="n">
        <v>10.6</v>
      </c>
      <c r="E746" s="5" t="n">
        <v>1.4</v>
      </c>
      <c r="F746" s="5" t="n">
        <v>10.1</v>
      </c>
      <c r="G746" s="5" t="n">
        <v>0</v>
      </c>
      <c r="H746" s="5" t="n">
        <v>26.8</v>
      </c>
      <c r="I746" s="5" t="n">
        <v>0</v>
      </c>
      <c r="J746" s="5" t="n">
        <v>0</v>
      </c>
      <c r="K746" s="5" t="n">
        <v>0</v>
      </c>
      <c r="L746" s="5" t="n">
        <v>0</v>
      </c>
      <c r="M746" s="5" t="n">
        <v>0</v>
      </c>
      <c r="N746" s="5"/>
    </row>
    <row r="747" customFormat="false" ht="18.75" hidden="false" customHeight="false" outlineLevel="0" collapsed="false">
      <c r="A747" s="1" t="n">
        <v>11</v>
      </c>
      <c r="B747" s="5" t="n">
        <v>0</v>
      </c>
      <c r="C747" s="5" t="n">
        <v>23.1</v>
      </c>
      <c r="D747" s="5" t="n">
        <v>12.4</v>
      </c>
      <c r="E747" s="5" t="n">
        <v>100.9</v>
      </c>
      <c r="F747" s="5" t="n">
        <v>0</v>
      </c>
      <c r="G747" s="5" t="n">
        <v>0</v>
      </c>
      <c r="H747" s="5" t="n">
        <v>0.4</v>
      </c>
      <c r="I747" s="5" t="n">
        <v>0</v>
      </c>
      <c r="J747" s="5" t="n">
        <v>0</v>
      </c>
      <c r="K747" s="5" t="n">
        <v>0</v>
      </c>
      <c r="L747" s="5" t="n">
        <v>0</v>
      </c>
      <c r="M747" s="5" t="n">
        <v>0</v>
      </c>
      <c r="N747" s="5"/>
    </row>
    <row r="748" customFormat="false" ht="18.75" hidden="false" customHeight="false" outlineLevel="0" collapsed="false">
      <c r="A748" s="1" t="n">
        <v>12</v>
      </c>
      <c r="B748" s="5" t="n">
        <v>0</v>
      </c>
      <c r="C748" s="5" t="n">
        <v>44.5</v>
      </c>
      <c r="D748" s="5" t="n">
        <v>12.2</v>
      </c>
      <c r="E748" s="5" t="n">
        <v>13.5</v>
      </c>
      <c r="F748" s="5" t="n">
        <v>0</v>
      </c>
      <c r="G748" s="5" t="n">
        <v>0</v>
      </c>
      <c r="H748" s="5" t="n">
        <v>0</v>
      </c>
      <c r="I748" s="5" t="n">
        <v>0</v>
      </c>
      <c r="J748" s="5" t="n">
        <v>0</v>
      </c>
      <c r="K748" s="5" t="n">
        <v>0</v>
      </c>
      <c r="L748" s="5" t="n">
        <v>0</v>
      </c>
      <c r="M748" s="5" t="n">
        <v>0</v>
      </c>
      <c r="N748" s="5"/>
    </row>
    <row r="749" customFormat="false" ht="18.75" hidden="false" customHeight="false" outlineLevel="0" collapsed="false">
      <c r="A749" s="1" t="n">
        <v>13</v>
      </c>
      <c r="B749" s="5" t="n">
        <v>0</v>
      </c>
      <c r="C749" s="5" t="n">
        <v>0</v>
      </c>
      <c r="D749" s="5" t="n">
        <v>3.1</v>
      </c>
      <c r="E749" s="5" t="n">
        <v>0</v>
      </c>
      <c r="F749" s="5" t="n">
        <v>15.2</v>
      </c>
      <c r="G749" s="5" t="n">
        <v>0</v>
      </c>
      <c r="H749" s="5" t="n">
        <v>0</v>
      </c>
      <c r="I749" s="5" t="n">
        <v>0</v>
      </c>
      <c r="J749" s="5" t="n">
        <v>0</v>
      </c>
      <c r="K749" s="5" t="n">
        <v>0</v>
      </c>
      <c r="L749" s="5" t="n">
        <v>0</v>
      </c>
      <c r="M749" s="5" t="n">
        <v>0</v>
      </c>
      <c r="N749" s="5"/>
    </row>
    <row r="750" customFormat="false" ht="18.75" hidden="false" customHeight="false" outlineLevel="0" collapsed="false">
      <c r="A750" s="1" t="n">
        <v>14</v>
      </c>
      <c r="B750" s="5" t="n">
        <v>0</v>
      </c>
      <c r="C750" s="5" t="n">
        <v>0</v>
      </c>
      <c r="D750" s="5" t="n">
        <v>2.9</v>
      </c>
      <c r="E750" s="5" t="n">
        <v>0</v>
      </c>
      <c r="F750" s="5" t="n">
        <v>33.4</v>
      </c>
      <c r="G750" s="5" t="n">
        <v>13.2</v>
      </c>
      <c r="H750" s="5" t="n">
        <v>0</v>
      </c>
      <c r="I750" s="5" t="n">
        <v>0</v>
      </c>
      <c r="J750" s="5" t="n">
        <v>0</v>
      </c>
      <c r="K750" s="5" t="n">
        <v>0</v>
      </c>
      <c r="L750" s="5" t="n">
        <v>0</v>
      </c>
      <c r="M750" s="5" t="n">
        <v>0</v>
      </c>
      <c r="N750" s="5"/>
    </row>
    <row r="751" customFormat="false" ht="18.75" hidden="false" customHeight="false" outlineLevel="0" collapsed="false">
      <c r="A751" s="1" t="n">
        <v>15</v>
      </c>
      <c r="B751" s="5" t="n">
        <v>0</v>
      </c>
      <c r="C751" s="5" t="n">
        <v>42.4</v>
      </c>
      <c r="D751" s="5" t="n">
        <v>13.1</v>
      </c>
      <c r="E751" s="5" t="n">
        <v>0</v>
      </c>
      <c r="F751" s="5" t="n">
        <v>0</v>
      </c>
      <c r="G751" s="5" t="n">
        <v>3.4</v>
      </c>
      <c r="H751" s="5" t="n">
        <v>20.6</v>
      </c>
      <c r="I751" s="5" t="n">
        <v>0</v>
      </c>
      <c r="J751" s="5" t="n">
        <v>0</v>
      </c>
      <c r="K751" s="5" t="n">
        <v>0</v>
      </c>
      <c r="L751" s="5" t="n">
        <v>0</v>
      </c>
      <c r="M751" s="5" t="n">
        <v>0</v>
      </c>
      <c r="N751" s="5"/>
    </row>
    <row r="752" customFormat="false" ht="18.75" hidden="false" customHeight="false" outlineLevel="0" collapsed="false">
      <c r="A752" s="1" t="n">
        <v>16</v>
      </c>
      <c r="B752" s="5" t="n">
        <v>0</v>
      </c>
      <c r="C752" s="5" t="n">
        <v>7.2</v>
      </c>
      <c r="D752" s="5" t="n">
        <v>0</v>
      </c>
      <c r="E752" s="5" t="n">
        <v>0</v>
      </c>
      <c r="F752" s="5" t="n">
        <v>0</v>
      </c>
      <c r="G752" s="5" t="n">
        <v>5.8</v>
      </c>
      <c r="H752" s="5" t="n">
        <v>11.3</v>
      </c>
      <c r="I752" s="5" t="n">
        <v>0</v>
      </c>
      <c r="J752" s="5" t="n">
        <v>0</v>
      </c>
      <c r="K752" s="5" t="n">
        <v>0</v>
      </c>
      <c r="L752" s="5" t="n">
        <v>0</v>
      </c>
      <c r="M752" s="5" t="n">
        <v>0</v>
      </c>
      <c r="N752" s="5"/>
    </row>
    <row r="753" customFormat="false" ht="18.75" hidden="false" customHeight="false" outlineLevel="0" collapsed="false">
      <c r="A753" s="1" t="n">
        <v>17</v>
      </c>
      <c r="B753" s="5" t="n">
        <v>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  <c r="I753" s="5" t="n">
        <v>0</v>
      </c>
      <c r="J753" s="5" t="n">
        <v>0</v>
      </c>
      <c r="K753" s="5" t="n">
        <v>0</v>
      </c>
      <c r="L753" s="5" t="n">
        <v>0</v>
      </c>
      <c r="M753" s="5" t="n">
        <v>0</v>
      </c>
      <c r="N753" s="5"/>
    </row>
    <row r="754" customFormat="false" ht="18.75" hidden="false" customHeight="false" outlineLevel="0" collapsed="false">
      <c r="A754" s="1" t="n">
        <v>18</v>
      </c>
      <c r="B754" s="5" t="n">
        <v>0</v>
      </c>
      <c r="C754" s="5" t="n">
        <v>0</v>
      </c>
      <c r="D754" s="5" t="n">
        <v>0</v>
      </c>
      <c r="E754" s="5" t="n">
        <v>11.5</v>
      </c>
      <c r="F754" s="5" t="n">
        <v>0</v>
      </c>
      <c r="G754" s="5" t="n">
        <v>0</v>
      </c>
      <c r="H754" s="5" t="n">
        <v>5.6</v>
      </c>
      <c r="I754" s="5" t="n">
        <v>0</v>
      </c>
      <c r="J754" s="5" t="n">
        <v>0</v>
      </c>
      <c r="K754" s="5" t="n">
        <v>0</v>
      </c>
      <c r="L754" s="5" t="n">
        <v>0</v>
      </c>
      <c r="M754" s="5" t="n">
        <v>0</v>
      </c>
      <c r="N754" s="5"/>
    </row>
    <row r="755" customFormat="false" ht="18.75" hidden="false" customHeight="false" outlineLevel="0" collapsed="false">
      <c r="A755" s="1" t="n">
        <v>19</v>
      </c>
      <c r="B755" s="5" t="n">
        <v>0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26.2</v>
      </c>
      <c r="H755" s="5" t="n">
        <v>0</v>
      </c>
      <c r="I755" s="5" t="n">
        <v>0</v>
      </c>
      <c r="J755" s="5" t="n">
        <v>0</v>
      </c>
      <c r="K755" s="5" t="n">
        <v>0</v>
      </c>
      <c r="L755" s="5" t="n">
        <v>0</v>
      </c>
      <c r="M755" s="5" t="n">
        <v>20.4</v>
      </c>
      <c r="N755" s="5"/>
    </row>
    <row r="756" customFormat="false" ht="18.75" hidden="false" customHeight="false" outlineLevel="0" collapsed="false">
      <c r="A756" s="1" t="n">
        <v>20</v>
      </c>
      <c r="B756" s="5" t="n">
        <v>0</v>
      </c>
      <c r="C756" s="5" t="n">
        <v>0</v>
      </c>
      <c r="D756" s="5" t="n">
        <v>0</v>
      </c>
      <c r="E756" s="5" t="n">
        <v>13.2</v>
      </c>
      <c r="F756" s="5" t="n">
        <v>0</v>
      </c>
      <c r="G756" s="5" t="n">
        <v>0</v>
      </c>
      <c r="H756" s="5" t="n">
        <v>0</v>
      </c>
      <c r="I756" s="5" t="n">
        <v>0</v>
      </c>
      <c r="J756" s="5" t="n">
        <v>0</v>
      </c>
      <c r="K756" s="5" t="n">
        <v>0</v>
      </c>
      <c r="L756" s="5" t="n">
        <v>0</v>
      </c>
      <c r="M756" s="5" t="n">
        <v>0</v>
      </c>
      <c r="N756" s="5"/>
    </row>
    <row r="757" customFormat="false" ht="18.75" hidden="false" customHeight="false" outlineLevel="0" collapsed="false">
      <c r="A757" s="1" t="n">
        <v>21</v>
      </c>
      <c r="B757" s="5" t="n">
        <v>0</v>
      </c>
      <c r="C757" s="5" t="n">
        <v>0</v>
      </c>
      <c r="D757" s="5" t="n">
        <v>0</v>
      </c>
      <c r="E757" s="5" t="n">
        <v>0</v>
      </c>
      <c r="F757" s="5" t="n">
        <v>9.5</v>
      </c>
      <c r="G757" s="5" t="n">
        <v>0</v>
      </c>
      <c r="H757" s="5" t="n">
        <v>0</v>
      </c>
      <c r="I757" s="5" t="n">
        <v>0</v>
      </c>
      <c r="J757" s="5" t="n">
        <v>0</v>
      </c>
      <c r="K757" s="5" t="n">
        <v>0</v>
      </c>
      <c r="L757" s="5" t="n">
        <v>0</v>
      </c>
      <c r="M757" s="5" t="n">
        <v>0</v>
      </c>
      <c r="N757" s="5"/>
    </row>
    <row r="758" customFormat="false" ht="18.75" hidden="false" customHeight="false" outlineLevel="0" collapsed="false">
      <c r="A758" s="1" t="n">
        <v>22</v>
      </c>
      <c r="B758" s="5" t="n">
        <v>0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  <c r="I758" s="5" t="n">
        <v>0</v>
      </c>
      <c r="J758" s="5" t="n">
        <v>0</v>
      </c>
      <c r="K758" s="5" t="n">
        <v>0</v>
      </c>
      <c r="L758" s="5" t="n">
        <v>0</v>
      </c>
      <c r="M758" s="5" t="n">
        <v>0</v>
      </c>
      <c r="N758" s="5"/>
    </row>
    <row r="759" customFormat="false" ht="18.75" hidden="false" customHeight="false" outlineLevel="0" collapsed="false">
      <c r="A759" s="1" t="n">
        <v>23</v>
      </c>
      <c r="B759" s="5" t="n">
        <v>0</v>
      </c>
      <c r="C759" s="5" t="n">
        <v>0</v>
      </c>
      <c r="D759" s="5" t="n">
        <v>0</v>
      </c>
      <c r="E759" s="5" t="n">
        <v>10</v>
      </c>
      <c r="F759" s="5" t="n">
        <v>0</v>
      </c>
      <c r="G759" s="5" t="n">
        <v>17</v>
      </c>
      <c r="H759" s="5" t="n">
        <v>0</v>
      </c>
      <c r="I759" s="5" t="n">
        <v>0</v>
      </c>
      <c r="J759" s="5" t="n">
        <v>0</v>
      </c>
      <c r="K759" s="5" t="n">
        <v>0</v>
      </c>
      <c r="L759" s="5" t="n">
        <v>0</v>
      </c>
      <c r="M759" s="5" t="n">
        <v>0</v>
      </c>
      <c r="N759" s="5"/>
    </row>
    <row r="760" customFormat="false" ht="18.75" hidden="false" customHeight="false" outlineLevel="0" collapsed="false">
      <c r="A760" s="1" t="n">
        <v>24</v>
      </c>
      <c r="B760" s="5" t="n">
        <v>0</v>
      </c>
      <c r="C760" s="5" t="n">
        <v>16.5</v>
      </c>
      <c r="D760" s="5" t="n">
        <v>0</v>
      </c>
      <c r="E760" s="5" t="n">
        <v>2.2</v>
      </c>
      <c r="F760" s="5" t="n">
        <v>0</v>
      </c>
      <c r="G760" s="5" t="n">
        <v>8</v>
      </c>
      <c r="H760" s="5" t="n">
        <v>0</v>
      </c>
      <c r="I760" s="5" t="n">
        <v>0</v>
      </c>
      <c r="J760" s="5" t="n">
        <v>0</v>
      </c>
      <c r="K760" s="5" t="n">
        <v>0</v>
      </c>
      <c r="L760" s="5" t="n">
        <v>0</v>
      </c>
      <c r="M760" s="5" t="n">
        <v>0</v>
      </c>
      <c r="N760" s="5"/>
    </row>
    <row r="761" customFormat="false" ht="18.75" hidden="false" customHeight="false" outlineLevel="0" collapsed="false">
      <c r="A761" s="1" t="n">
        <v>25</v>
      </c>
      <c r="B761" s="5" t="n">
        <v>0</v>
      </c>
      <c r="C761" s="5" t="n">
        <v>0</v>
      </c>
      <c r="D761" s="5" t="n">
        <v>0</v>
      </c>
      <c r="E761" s="5" t="n">
        <v>14.9</v>
      </c>
      <c r="F761" s="5" t="n">
        <v>0</v>
      </c>
      <c r="G761" s="5" t="n">
        <v>0</v>
      </c>
      <c r="H761" s="5" t="n">
        <v>0</v>
      </c>
      <c r="I761" s="5" t="n">
        <v>0</v>
      </c>
      <c r="J761" s="5" t="n">
        <v>0</v>
      </c>
      <c r="K761" s="5" t="n">
        <v>0</v>
      </c>
      <c r="L761" s="5" t="n">
        <v>0</v>
      </c>
      <c r="M761" s="5" t="n">
        <v>0</v>
      </c>
      <c r="N761" s="5"/>
    </row>
    <row r="762" customFormat="false" ht="18.75" hidden="false" customHeight="false" outlineLevel="0" collapsed="false">
      <c r="A762" s="1" t="n">
        <v>26</v>
      </c>
      <c r="B762" s="5" t="n">
        <v>0</v>
      </c>
      <c r="C762" s="5" t="n">
        <v>0</v>
      </c>
      <c r="D762" s="5" t="n">
        <v>0</v>
      </c>
      <c r="E762" s="5" t="n">
        <v>0</v>
      </c>
      <c r="F762" s="5" t="n">
        <v>16</v>
      </c>
      <c r="G762" s="5" t="n">
        <v>17.6</v>
      </c>
      <c r="H762" s="5" t="n">
        <v>0</v>
      </c>
      <c r="I762" s="5" t="n">
        <v>0</v>
      </c>
      <c r="J762" s="5" t="n">
        <v>0</v>
      </c>
      <c r="K762" s="5" t="n">
        <v>0</v>
      </c>
      <c r="L762" s="5" t="n">
        <v>0</v>
      </c>
      <c r="M762" s="5" t="n">
        <v>0</v>
      </c>
      <c r="N762" s="5"/>
    </row>
    <row r="763" customFormat="false" ht="18.75" hidden="false" customHeight="false" outlineLevel="0" collapsed="false">
      <c r="A763" s="1" t="n">
        <v>27</v>
      </c>
      <c r="B763" s="5" t="n">
        <v>0</v>
      </c>
      <c r="C763" s="5" t="n">
        <v>0</v>
      </c>
      <c r="D763" s="5" t="n">
        <v>11.1</v>
      </c>
      <c r="E763" s="5" t="n">
        <v>2.2</v>
      </c>
      <c r="F763" s="5" t="n">
        <v>22.8</v>
      </c>
      <c r="G763" s="5" t="n">
        <v>0</v>
      </c>
      <c r="H763" s="5" t="n">
        <v>0</v>
      </c>
      <c r="I763" s="5" t="n">
        <v>0</v>
      </c>
      <c r="J763" s="5" t="n">
        <v>0</v>
      </c>
      <c r="K763" s="5" t="n">
        <v>0</v>
      </c>
      <c r="L763" s="5" t="n">
        <v>0</v>
      </c>
      <c r="M763" s="5" t="n">
        <v>0</v>
      </c>
      <c r="N763" s="5"/>
    </row>
    <row r="764" customFormat="false" ht="18.75" hidden="false" customHeight="false" outlineLevel="0" collapsed="false">
      <c r="A764" s="1" t="n">
        <v>28</v>
      </c>
      <c r="B764" s="5" t="n">
        <v>0</v>
      </c>
      <c r="C764" s="5" t="n">
        <v>30.1</v>
      </c>
      <c r="D764" s="5" t="n">
        <v>19.6</v>
      </c>
      <c r="E764" s="5" t="n">
        <v>0</v>
      </c>
      <c r="F764" s="5" t="n">
        <v>0</v>
      </c>
      <c r="G764" s="5" t="n">
        <v>0</v>
      </c>
      <c r="H764" s="5" t="n">
        <v>0</v>
      </c>
      <c r="I764" s="5" t="n">
        <v>0</v>
      </c>
      <c r="J764" s="5" t="n">
        <v>0</v>
      </c>
      <c r="K764" s="5" t="n">
        <v>0</v>
      </c>
      <c r="L764" s="5" t="n">
        <v>0</v>
      </c>
      <c r="M764" s="5" t="n">
        <v>0</v>
      </c>
      <c r="N764" s="5"/>
    </row>
    <row r="765" customFormat="false" ht="18.75" hidden="false" customHeight="false" outlineLevel="0" collapsed="false">
      <c r="A765" s="1" t="n">
        <v>29</v>
      </c>
      <c r="B765" s="5" t="n">
        <v>0</v>
      </c>
      <c r="C765" s="5" t="n">
        <v>56.2</v>
      </c>
      <c r="D765" s="5" t="n">
        <v>1.6</v>
      </c>
      <c r="E765" s="5" t="n">
        <v>0</v>
      </c>
      <c r="F765" s="5" t="n">
        <v>0</v>
      </c>
      <c r="G765" s="5" t="n">
        <v>0</v>
      </c>
      <c r="H765" s="5" t="n">
        <v>0</v>
      </c>
      <c r="I765" s="5" t="n">
        <v>0</v>
      </c>
      <c r="J765" s="5" t="n">
        <v>0</v>
      </c>
      <c r="K765" s="5" t="n">
        <v>0</v>
      </c>
      <c r="L765" s="5"/>
      <c r="M765" s="5" t="n">
        <v>0</v>
      </c>
      <c r="N765" s="5"/>
    </row>
    <row r="766" customFormat="false" ht="18.75" hidden="false" customHeight="false" outlineLevel="0" collapsed="false">
      <c r="A766" s="1" t="n">
        <v>30</v>
      </c>
      <c r="B766" s="5" t="n">
        <v>0</v>
      </c>
      <c r="C766" s="5" t="n">
        <v>0</v>
      </c>
      <c r="D766" s="5" t="n">
        <v>0</v>
      </c>
      <c r="E766" s="5" t="n">
        <v>9.1</v>
      </c>
      <c r="F766" s="5" t="n">
        <v>0</v>
      </c>
      <c r="G766" s="5" t="n">
        <v>0</v>
      </c>
      <c r="H766" s="5" t="n">
        <v>0</v>
      </c>
      <c r="I766" s="5" t="n">
        <v>0</v>
      </c>
      <c r="J766" s="5" t="n">
        <v>0</v>
      </c>
      <c r="K766" s="5" t="n">
        <v>0</v>
      </c>
      <c r="L766" s="5"/>
      <c r="M766" s="5" t="n">
        <v>0</v>
      </c>
      <c r="N766" s="5"/>
    </row>
    <row r="767" customFormat="false" ht="18.75" hidden="false" customHeight="false" outlineLevel="0" collapsed="false">
      <c r="A767" s="1" t="n">
        <v>31</v>
      </c>
      <c r="B767" s="5"/>
      <c r="C767" s="5" t="n">
        <v>0</v>
      </c>
      <c r="D767" s="5"/>
      <c r="E767" s="5" t="n">
        <v>9.8</v>
      </c>
      <c r="F767" s="5" t="n">
        <v>0</v>
      </c>
      <c r="G767" s="5"/>
      <c r="H767" s="5" t="n">
        <v>0</v>
      </c>
      <c r="I767" s="5"/>
      <c r="J767" s="5" t="n">
        <v>0</v>
      </c>
      <c r="K767" s="5" t="n">
        <v>0</v>
      </c>
      <c r="L767" s="5"/>
      <c r="M767" s="5" t="n">
        <v>0</v>
      </c>
      <c r="N767" s="5"/>
    </row>
    <row r="768" customFormat="false" ht="18.75" hidden="false" customHeight="false" outlineLevel="0" collapsed="false">
      <c r="A768" s="4" t="s">
        <v>21</v>
      </c>
      <c r="B768" s="5" t="n">
        <f aca="false">SUM(B737:B767)</f>
        <v>0</v>
      </c>
      <c r="C768" s="5" t="n">
        <f aca="false">SUM(C737:C767)</f>
        <v>220</v>
      </c>
      <c r="D768" s="5" t="n">
        <f aca="false">SUM(D737:D767)</f>
        <v>101.7</v>
      </c>
      <c r="E768" s="5" t="n">
        <f aca="false">SUM(E737:E767)</f>
        <v>231.1</v>
      </c>
      <c r="F768" s="5" t="n">
        <f aca="false">SUM(F737:F767)</f>
        <v>130</v>
      </c>
      <c r="G768" s="5" t="n">
        <f aca="false">SUM(G737:G767)</f>
        <v>142.6</v>
      </c>
      <c r="H768" s="5" t="n">
        <f aca="false">SUM(H737:H767)</f>
        <v>143.7</v>
      </c>
      <c r="I768" s="5" t="n">
        <f aca="false">SUM(I737:I767)</f>
        <v>0</v>
      </c>
      <c r="J768" s="5" t="n">
        <f aca="false">SUM(J737:J767)</f>
        <v>0</v>
      </c>
      <c r="K768" s="5" t="n">
        <f aca="false">SUM(K737:K767)</f>
        <v>0</v>
      </c>
      <c r="L768" s="5" t="n">
        <f aca="false">SUM(L737:L767)</f>
        <v>0</v>
      </c>
      <c r="M768" s="5" t="n">
        <f aca="false">SUM(M737:M767)</f>
        <v>20.4</v>
      </c>
      <c r="N768" s="5" t="n">
        <f aca="false">SUM(B768:M768)</f>
        <v>989.5</v>
      </c>
      <c r="O768" s="4" t="s">
        <v>22</v>
      </c>
    </row>
    <row r="769" customFormat="false" ht="18.75" hidden="false" customHeight="false" outlineLevel="0" collapsed="false">
      <c r="A769" s="4" t="s">
        <v>23</v>
      </c>
      <c r="B769" s="5" t="n">
        <f aca="false">AVERAGE(B737:B767)</f>
        <v>0</v>
      </c>
      <c r="C769" s="5" t="n">
        <f aca="false">AVERAGE(C737:C767)</f>
        <v>7.09677419354839</v>
      </c>
      <c r="D769" s="5" t="n">
        <f aca="false">AVERAGE(D737:D767)</f>
        <v>3.39</v>
      </c>
      <c r="E769" s="5" t="n">
        <f aca="false">AVERAGE(E737:E767)</f>
        <v>7.45483870967742</v>
      </c>
      <c r="F769" s="5" t="n">
        <f aca="false">AVERAGE(F737:F767)</f>
        <v>4.19354838709677</v>
      </c>
      <c r="G769" s="5" t="n">
        <f aca="false">AVERAGE(G737:G767)</f>
        <v>4.75333333333333</v>
      </c>
      <c r="H769" s="5" t="n">
        <f aca="false">AVERAGE(H737:H767)</f>
        <v>4.63548387096774</v>
      </c>
      <c r="I769" s="5" t="n">
        <f aca="false">AVERAGE(I737:I767)</f>
        <v>0</v>
      </c>
      <c r="J769" s="5" t="n">
        <f aca="false">AVERAGE(J737:J767)</f>
        <v>0</v>
      </c>
      <c r="K769" s="5" t="n">
        <f aca="false">AVERAGE(K737:K767)</f>
        <v>0</v>
      </c>
      <c r="L769" s="5" t="n">
        <f aca="false">AVERAGE(L737:L767)</f>
        <v>0</v>
      </c>
      <c r="M769" s="5" t="n">
        <f aca="false">AVERAGE(M737:M767)</f>
        <v>0.658064516129032</v>
      </c>
      <c r="N769" s="5" t="n">
        <f aca="false">AVERAGE(B769:M769)</f>
        <v>2.68183691756272</v>
      </c>
      <c r="O769" s="4" t="s">
        <v>24</v>
      </c>
    </row>
    <row r="770" customFormat="false" ht="18.75" hidden="false" customHeight="false" outlineLevel="0" collapsed="false">
      <c r="A770" s="8" t="s">
        <v>25</v>
      </c>
      <c r="B770" s="6" t="n">
        <v>0</v>
      </c>
      <c r="C770" s="6" t="n">
        <v>7</v>
      </c>
      <c r="D770" s="6" t="n">
        <v>11</v>
      </c>
      <c r="E770" s="6" t="n">
        <v>14</v>
      </c>
      <c r="F770" s="6" t="n">
        <v>8</v>
      </c>
      <c r="G770" s="6" t="n">
        <v>12</v>
      </c>
      <c r="H770" s="6" t="n">
        <v>8</v>
      </c>
      <c r="I770" s="6" t="n">
        <v>0</v>
      </c>
      <c r="J770" s="6" t="n">
        <v>0</v>
      </c>
      <c r="K770" s="6" t="n">
        <v>0</v>
      </c>
      <c r="L770" s="6" t="n">
        <v>0</v>
      </c>
      <c r="M770" s="6" t="n">
        <v>1</v>
      </c>
      <c r="N770" s="6" t="n">
        <f aca="false">SUM(B770:M770)</f>
        <v>61</v>
      </c>
      <c r="O770" s="4" t="s">
        <v>25</v>
      </c>
    </row>
    <row r="772" customFormat="false" ht="18.75" hidden="false" customHeight="false" outlineLevel="0" collapsed="false">
      <c r="A772" s="1" t="s">
        <v>26</v>
      </c>
      <c r="B772" s="1" t="n">
        <v>100.9</v>
      </c>
      <c r="C772" s="1" t="s">
        <v>235</v>
      </c>
      <c r="D772" s="1" t="s">
        <v>236</v>
      </c>
      <c r="E772" s="1" t="s">
        <v>237</v>
      </c>
    </row>
    <row r="773" customFormat="false" ht="18.75" hidden="false" customHeight="false" outlineLevel="0" collapsed="false">
      <c r="A773" s="1" t="s">
        <v>30</v>
      </c>
      <c r="B773" s="1" t="n">
        <v>115.8</v>
      </c>
      <c r="C773" s="1" t="s">
        <v>27</v>
      </c>
      <c r="D773" s="1" t="s">
        <v>238</v>
      </c>
      <c r="E773" s="1" t="s">
        <v>239</v>
      </c>
    </row>
    <row r="774" customFormat="false" ht="18.75" hidden="false" customHeight="false" outlineLevel="0" collapsed="false">
      <c r="A774" s="1" t="s">
        <v>34</v>
      </c>
      <c r="B774" s="1" t="n">
        <v>115.8</v>
      </c>
      <c r="C774" s="1" t="s">
        <v>27</v>
      </c>
      <c r="D774" s="1" t="s">
        <v>240</v>
      </c>
      <c r="E774" s="1" t="s">
        <v>241</v>
      </c>
    </row>
    <row r="775" customFormat="false" ht="18.75" hidden="false" customHeight="false" outlineLevel="0" collapsed="false">
      <c r="A775" s="1" t="s">
        <v>38</v>
      </c>
      <c r="B775" s="1" t="n">
        <v>156.2</v>
      </c>
      <c r="C775" s="1" t="s">
        <v>35</v>
      </c>
      <c r="D775" s="1" t="s">
        <v>242</v>
      </c>
      <c r="E775" s="1" t="s">
        <v>243</v>
      </c>
    </row>
    <row r="776" customFormat="false" ht="18.75" hidden="false" customHeight="false" outlineLevel="0" collapsed="false">
      <c r="A776" s="1" t="s">
        <v>42</v>
      </c>
      <c r="B776" s="1" t="n">
        <v>156.2</v>
      </c>
      <c r="C776" s="1" t="s">
        <v>35</v>
      </c>
      <c r="D776" s="1" t="s">
        <v>244</v>
      </c>
      <c r="E776" s="1" t="s">
        <v>243</v>
      </c>
    </row>
    <row r="777" customFormat="false" ht="18.75" hidden="false" customHeight="false" outlineLevel="0" collapsed="false">
      <c r="A777" s="1" t="s">
        <v>44</v>
      </c>
      <c r="B777" s="1" t="n">
        <v>167.7</v>
      </c>
      <c r="C777" s="1" t="s">
        <v>35</v>
      </c>
      <c r="D777" s="1" t="s">
        <v>245</v>
      </c>
      <c r="E777" s="1" t="s">
        <v>246</v>
      </c>
    </row>
    <row r="778" customFormat="false" ht="18.75" hidden="false" customHeight="false" outlineLevel="0" collapsed="false">
      <c r="A778" s="1" t="s">
        <v>46</v>
      </c>
      <c r="B778" s="1" t="n">
        <v>242.3</v>
      </c>
      <c r="C778" s="1" t="s">
        <v>247</v>
      </c>
      <c r="D778" s="7" t="n">
        <v>32660</v>
      </c>
    </row>
    <row r="780" customFormat="false" ht="20.1" hidden="false" customHeight="true" outlineLevel="0" collapsed="false">
      <c r="A780" s="1" t="s">
        <v>0</v>
      </c>
      <c r="I780" s="1" t="s">
        <v>1</v>
      </c>
    </row>
    <row r="781" customFormat="false" ht="20.1" hidden="false" customHeight="true" outlineLevel="0" collapsed="false">
      <c r="A781" s="1" t="s">
        <v>121</v>
      </c>
      <c r="F781" s="1" t="s">
        <v>3</v>
      </c>
    </row>
    <row r="782" customFormat="false" ht="20.1" hidden="false" customHeight="true" outlineLevel="0" collapsed="false">
      <c r="F782" s="1" t="s">
        <v>4</v>
      </c>
      <c r="G782" s="1" t="n">
        <v>-1990</v>
      </c>
      <c r="H782" s="1" t="n">
        <v>2533</v>
      </c>
    </row>
    <row r="783" customFormat="false" ht="20.1" hidden="false" customHeight="true" outlineLevel="0" collapsed="false">
      <c r="F783" s="1" t="s">
        <v>5</v>
      </c>
      <c r="G783" s="1" t="s">
        <v>6</v>
      </c>
    </row>
    <row r="784" customFormat="false" ht="20.1" hidden="false" customHeight="true" outlineLevel="0" collapsed="false">
      <c r="A784" s="2" t="s">
        <v>7</v>
      </c>
      <c r="B784" s="2" t="s">
        <v>8</v>
      </c>
      <c r="C784" s="2" t="s">
        <v>9</v>
      </c>
      <c r="D784" s="2" t="s">
        <v>10</v>
      </c>
      <c r="E784" s="2" t="s">
        <v>11</v>
      </c>
      <c r="F784" s="2" t="s">
        <v>12</v>
      </c>
      <c r="G784" s="2" t="s">
        <v>13</v>
      </c>
      <c r="H784" s="2" t="s">
        <v>14</v>
      </c>
      <c r="I784" s="2" t="s">
        <v>15</v>
      </c>
      <c r="J784" s="2" t="s">
        <v>16</v>
      </c>
      <c r="K784" s="2" t="s">
        <v>17</v>
      </c>
      <c r="L784" s="2" t="s">
        <v>18</v>
      </c>
      <c r="M784" s="2" t="s">
        <v>19</v>
      </c>
    </row>
    <row r="785" customFormat="false" ht="20.1" hidden="false" customHeight="true" outlineLevel="0" collapsed="false">
      <c r="A785" s="2" t="n">
        <v>1</v>
      </c>
      <c r="B785" s="9" t="n">
        <v>0</v>
      </c>
      <c r="C785" s="9" t="n">
        <v>0</v>
      </c>
      <c r="D785" s="9" t="n">
        <v>80</v>
      </c>
      <c r="E785" s="9" t="n">
        <v>0</v>
      </c>
      <c r="F785" s="9" t="n">
        <v>1</v>
      </c>
      <c r="G785" s="9" t="n">
        <v>0</v>
      </c>
      <c r="H785" s="9" t="s">
        <v>20</v>
      </c>
      <c r="I785" s="9" t="n">
        <v>0</v>
      </c>
      <c r="J785" s="9" t="n">
        <v>0</v>
      </c>
      <c r="K785" s="9" t="n">
        <v>0</v>
      </c>
      <c r="L785" s="9" t="n">
        <v>0</v>
      </c>
      <c r="M785" s="9" t="n">
        <v>0</v>
      </c>
      <c r="N785" s="11"/>
    </row>
    <row r="786" customFormat="false" ht="20.1" hidden="false" customHeight="true" outlineLevel="0" collapsed="false">
      <c r="A786" s="2" t="n">
        <v>2</v>
      </c>
      <c r="B786" s="9" t="n">
        <v>0</v>
      </c>
      <c r="C786" s="9" t="n">
        <v>0</v>
      </c>
      <c r="D786" s="9" t="n">
        <v>4</v>
      </c>
      <c r="E786" s="9" t="n">
        <v>0</v>
      </c>
      <c r="F786" s="9" t="n">
        <v>0</v>
      </c>
      <c r="G786" s="9" t="n">
        <v>3.8</v>
      </c>
      <c r="H786" s="9" t="s">
        <v>20</v>
      </c>
      <c r="I786" s="9" t="n">
        <v>0</v>
      </c>
      <c r="J786" s="9" t="n">
        <v>0</v>
      </c>
      <c r="K786" s="9" t="n">
        <v>0</v>
      </c>
      <c r="L786" s="9" t="n">
        <v>0</v>
      </c>
      <c r="M786" s="9" t="n">
        <v>0</v>
      </c>
      <c r="N786" s="11"/>
    </row>
    <row r="787" customFormat="false" ht="20.1" hidden="false" customHeight="true" outlineLevel="0" collapsed="false">
      <c r="A787" s="2" t="n">
        <v>3</v>
      </c>
      <c r="B787" s="9" t="n">
        <v>0</v>
      </c>
      <c r="C787" s="9" t="n">
        <v>0</v>
      </c>
      <c r="D787" s="9" t="n">
        <v>0</v>
      </c>
      <c r="E787" s="9" t="n">
        <v>3.9</v>
      </c>
      <c r="F787" s="9" t="n">
        <v>26.2</v>
      </c>
      <c r="G787" s="9" t="n">
        <v>0</v>
      </c>
      <c r="H787" s="9" t="s">
        <v>20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  <c r="N787" s="11"/>
    </row>
    <row r="788" customFormat="false" ht="20.1" hidden="false" customHeight="true" outlineLevel="0" collapsed="false">
      <c r="A788" s="2" t="n">
        <v>4</v>
      </c>
      <c r="B788" s="9" t="n">
        <v>0</v>
      </c>
      <c r="C788" s="9" t="n">
        <v>7.9</v>
      </c>
      <c r="D788" s="9" t="n">
        <v>0</v>
      </c>
      <c r="E788" s="9" t="n">
        <v>2.3</v>
      </c>
      <c r="F788" s="9" t="n">
        <v>3.3</v>
      </c>
      <c r="G788" s="9" t="n">
        <v>0</v>
      </c>
      <c r="H788" s="9" t="s">
        <v>20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0</v>
      </c>
      <c r="N788" s="11"/>
    </row>
    <row r="789" customFormat="false" ht="20.1" hidden="false" customHeight="true" outlineLevel="0" collapsed="false">
      <c r="A789" s="2" t="n">
        <v>5</v>
      </c>
      <c r="B789" s="9" t="n">
        <v>0</v>
      </c>
      <c r="C789" s="9" t="n">
        <v>16.8</v>
      </c>
      <c r="D789" s="9" t="n">
        <v>2.7</v>
      </c>
      <c r="E789" s="9" t="n">
        <v>0</v>
      </c>
      <c r="F789" s="9" t="n">
        <v>11.9</v>
      </c>
      <c r="G789" s="9" t="n">
        <v>1</v>
      </c>
      <c r="H789" s="9" t="s">
        <v>20</v>
      </c>
      <c r="I789" s="9" t="n">
        <v>0</v>
      </c>
      <c r="J789" s="9" t="n">
        <v>0</v>
      </c>
      <c r="K789" s="9" t="n">
        <v>0</v>
      </c>
      <c r="L789" s="9" t="n">
        <v>0</v>
      </c>
      <c r="M789" s="9" t="n">
        <v>0</v>
      </c>
      <c r="N789" s="11"/>
    </row>
    <row r="790" customFormat="false" ht="20.1" hidden="false" customHeight="true" outlineLevel="0" collapsed="false">
      <c r="A790" s="2" t="n">
        <v>6</v>
      </c>
      <c r="B790" s="9" t="n">
        <v>5.9</v>
      </c>
      <c r="C790" s="9" t="n">
        <v>0</v>
      </c>
      <c r="D790" s="9" t="n">
        <v>0</v>
      </c>
      <c r="E790" s="9" t="n">
        <v>0</v>
      </c>
      <c r="F790" s="9" t="n">
        <v>28.1</v>
      </c>
      <c r="G790" s="9" t="n">
        <v>0</v>
      </c>
      <c r="H790" s="9" t="s">
        <v>20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  <c r="N790" s="11"/>
    </row>
    <row r="791" customFormat="false" ht="20.1" hidden="false" customHeight="true" outlineLevel="0" collapsed="false">
      <c r="A791" s="2" t="n">
        <v>7</v>
      </c>
      <c r="B791" s="9" t="n">
        <v>0</v>
      </c>
      <c r="C791" s="9" t="n">
        <v>14.7</v>
      </c>
      <c r="D791" s="9" t="n">
        <v>0</v>
      </c>
      <c r="E791" s="9" t="n">
        <v>0</v>
      </c>
      <c r="F791" s="9" t="n">
        <v>0.9</v>
      </c>
      <c r="G791" s="9" t="n">
        <v>0</v>
      </c>
      <c r="H791" s="9" t="s">
        <v>20</v>
      </c>
      <c r="I791" s="9" t="n">
        <v>0</v>
      </c>
      <c r="J791" s="9" t="n">
        <v>0</v>
      </c>
      <c r="K791" s="9" t="n">
        <v>0</v>
      </c>
      <c r="L791" s="9" t="n">
        <v>0</v>
      </c>
      <c r="M791" s="9" t="n">
        <v>0</v>
      </c>
      <c r="N791" s="11"/>
    </row>
    <row r="792" customFormat="false" ht="20.1" hidden="false" customHeight="true" outlineLevel="0" collapsed="false">
      <c r="A792" s="2" t="n">
        <v>8</v>
      </c>
      <c r="B792" s="9" t="n">
        <v>0</v>
      </c>
      <c r="C792" s="9" t="n">
        <v>0</v>
      </c>
      <c r="D792" s="9" t="n">
        <v>0</v>
      </c>
      <c r="E792" s="9" t="n">
        <v>0</v>
      </c>
      <c r="F792" s="9" t="n">
        <v>0</v>
      </c>
      <c r="G792" s="9" t="n">
        <v>9</v>
      </c>
      <c r="H792" s="9" t="s">
        <v>2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0</v>
      </c>
      <c r="N792" s="11"/>
    </row>
    <row r="793" customFormat="false" ht="20.1" hidden="false" customHeight="true" outlineLevel="0" collapsed="false">
      <c r="A793" s="2" t="n">
        <v>9</v>
      </c>
      <c r="B793" s="9" t="n">
        <v>0</v>
      </c>
      <c r="C793" s="9" t="n">
        <v>36.8</v>
      </c>
      <c r="D793" s="9" t="n">
        <v>0</v>
      </c>
      <c r="E793" s="9" t="n">
        <v>0</v>
      </c>
      <c r="F793" s="9" t="n">
        <v>0</v>
      </c>
      <c r="G793" s="9" t="n">
        <v>1.1</v>
      </c>
      <c r="H793" s="9" t="s">
        <v>20</v>
      </c>
      <c r="I793" s="9" t="n">
        <v>0</v>
      </c>
      <c r="J793" s="9" t="n">
        <v>0</v>
      </c>
      <c r="K793" s="9" t="n">
        <v>0</v>
      </c>
      <c r="L793" s="9" t="n">
        <v>0</v>
      </c>
      <c r="M793" s="9" t="n">
        <v>0</v>
      </c>
      <c r="N793" s="11"/>
    </row>
    <row r="794" customFormat="false" ht="20.1" hidden="false" customHeight="true" outlineLevel="0" collapsed="false">
      <c r="A794" s="2" t="n">
        <v>10</v>
      </c>
      <c r="B794" s="9" t="n">
        <v>0</v>
      </c>
      <c r="C794" s="9" t="n">
        <v>0</v>
      </c>
      <c r="D794" s="9" t="n">
        <v>0</v>
      </c>
      <c r="E794" s="9" t="n">
        <v>3.2</v>
      </c>
      <c r="F794" s="9" t="n">
        <v>0</v>
      </c>
      <c r="G794" s="9" t="n">
        <v>0</v>
      </c>
      <c r="H794" s="9" t="s">
        <v>20</v>
      </c>
      <c r="I794" s="9" t="n">
        <v>0</v>
      </c>
      <c r="J794" s="9" t="n">
        <v>0</v>
      </c>
      <c r="K794" s="9" t="n">
        <v>0</v>
      </c>
      <c r="L794" s="9" t="n">
        <v>0</v>
      </c>
      <c r="M794" s="9" t="n">
        <v>0</v>
      </c>
      <c r="N794" s="11"/>
    </row>
    <row r="795" customFormat="false" ht="20.1" hidden="false" customHeight="true" outlineLevel="0" collapsed="false">
      <c r="A795" s="2" t="n">
        <v>11</v>
      </c>
      <c r="B795" s="9" t="n">
        <v>0</v>
      </c>
      <c r="C795" s="9" t="n">
        <v>0</v>
      </c>
      <c r="D795" s="9" t="n">
        <v>0</v>
      </c>
      <c r="E795" s="9" t="n">
        <v>0</v>
      </c>
      <c r="F795" s="9" t="n">
        <v>5.3</v>
      </c>
      <c r="G795" s="9" t="n">
        <v>13.7</v>
      </c>
      <c r="H795" s="9" t="s">
        <v>20</v>
      </c>
      <c r="I795" s="9" t="n">
        <v>0</v>
      </c>
      <c r="J795" s="9" t="n">
        <v>0</v>
      </c>
      <c r="K795" s="9" t="n">
        <v>0</v>
      </c>
      <c r="L795" s="9" t="n">
        <v>0</v>
      </c>
      <c r="M795" s="9" t="n">
        <v>0</v>
      </c>
      <c r="N795" s="11"/>
    </row>
    <row r="796" customFormat="false" ht="20.1" hidden="false" customHeight="true" outlineLevel="0" collapsed="false">
      <c r="A796" s="2" t="n">
        <v>12</v>
      </c>
      <c r="B796" s="9" t="n">
        <v>0</v>
      </c>
      <c r="C796" s="9" t="n">
        <v>0</v>
      </c>
      <c r="D796" s="9" t="n">
        <v>2</v>
      </c>
      <c r="E796" s="9" t="n">
        <v>0</v>
      </c>
      <c r="F796" s="9" t="n">
        <v>10.7</v>
      </c>
      <c r="G796" s="9" t="n">
        <v>5.2</v>
      </c>
      <c r="H796" s="9" t="s">
        <v>20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  <c r="N796" s="11"/>
    </row>
    <row r="797" customFormat="false" ht="20.1" hidden="false" customHeight="true" outlineLevel="0" collapsed="false">
      <c r="A797" s="2" t="n">
        <v>13</v>
      </c>
      <c r="B797" s="9" t="n">
        <v>0</v>
      </c>
      <c r="C797" s="9" t="n">
        <v>0</v>
      </c>
      <c r="D797" s="9" t="n">
        <v>0</v>
      </c>
      <c r="E797" s="9" t="n">
        <v>0</v>
      </c>
      <c r="F797" s="9" t="n">
        <v>6.7</v>
      </c>
      <c r="G797" s="9" t="n">
        <v>0.6</v>
      </c>
      <c r="H797" s="9" t="s">
        <v>20</v>
      </c>
      <c r="I797" s="9" t="n">
        <v>0</v>
      </c>
      <c r="J797" s="9" t="n">
        <v>0</v>
      </c>
      <c r="K797" s="9" t="n">
        <v>0</v>
      </c>
      <c r="L797" s="9" t="n">
        <v>0</v>
      </c>
      <c r="M797" s="9" t="n">
        <v>0</v>
      </c>
      <c r="N797" s="11"/>
    </row>
    <row r="798" customFormat="false" ht="20.1" hidden="false" customHeight="true" outlineLevel="0" collapsed="false">
      <c r="A798" s="2" t="n">
        <v>14</v>
      </c>
      <c r="B798" s="9" t="n">
        <v>0</v>
      </c>
      <c r="C798" s="9" t="n">
        <v>0</v>
      </c>
      <c r="D798" s="9" t="n">
        <v>0</v>
      </c>
      <c r="E798" s="9" t="n">
        <v>0</v>
      </c>
      <c r="F798" s="9" t="n">
        <v>0</v>
      </c>
      <c r="G798" s="9" t="n">
        <v>54.3</v>
      </c>
      <c r="H798" s="9" t="s">
        <v>20</v>
      </c>
      <c r="I798" s="9" t="n">
        <v>0</v>
      </c>
      <c r="J798" s="9" t="n">
        <v>0</v>
      </c>
      <c r="K798" s="9" t="n">
        <v>0</v>
      </c>
      <c r="L798" s="9" t="n">
        <v>0</v>
      </c>
      <c r="M798" s="9" t="n">
        <v>0</v>
      </c>
      <c r="N798" s="11"/>
    </row>
    <row r="799" customFormat="false" ht="20.1" hidden="false" customHeight="true" outlineLevel="0" collapsed="false">
      <c r="A799" s="2" t="n">
        <v>15</v>
      </c>
      <c r="B799" s="9" t="n">
        <v>0</v>
      </c>
      <c r="C799" s="9" t="n">
        <v>3.5</v>
      </c>
      <c r="D799" s="9" t="n">
        <v>0</v>
      </c>
      <c r="E799" s="9" t="n">
        <v>39.4</v>
      </c>
      <c r="F799" s="9" t="n">
        <v>0</v>
      </c>
      <c r="G799" s="9" t="n">
        <v>7.9</v>
      </c>
      <c r="H799" s="9" t="s">
        <v>20</v>
      </c>
      <c r="I799" s="9" t="n">
        <v>0</v>
      </c>
      <c r="J799" s="9" t="n">
        <v>0</v>
      </c>
      <c r="K799" s="9" t="n">
        <v>0</v>
      </c>
      <c r="L799" s="9" t="n">
        <v>0</v>
      </c>
      <c r="M799" s="9" t="n">
        <v>0</v>
      </c>
      <c r="N799" s="11"/>
    </row>
    <row r="800" customFormat="false" ht="20.1" hidden="false" customHeight="true" outlineLevel="0" collapsed="false">
      <c r="A800" s="2" t="n">
        <v>16</v>
      </c>
      <c r="B800" s="9" t="n">
        <v>0</v>
      </c>
      <c r="C800" s="9" t="n">
        <v>1.8</v>
      </c>
      <c r="D800" s="9" t="n">
        <v>0</v>
      </c>
      <c r="E800" s="9" t="n">
        <v>0</v>
      </c>
      <c r="F800" s="9" t="n">
        <v>0</v>
      </c>
      <c r="G800" s="9" t="n">
        <v>0</v>
      </c>
      <c r="H800" s="9" t="s">
        <v>20</v>
      </c>
      <c r="I800" s="9" t="n">
        <v>0</v>
      </c>
      <c r="J800" s="9" t="n">
        <v>0</v>
      </c>
      <c r="K800" s="9" t="n">
        <v>0</v>
      </c>
      <c r="L800" s="9" t="n">
        <v>0</v>
      </c>
      <c r="M800" s="9" t="n">
        <v>0</v>
      </c>
      <c r="N800" s="11"/>
    </row>
    <row r="801" customFormat="false" ht="20.1" hidden="false" customHeight="true" outlineLevel="0" collapsed="false">
      <c r="A801" s="2" t="n">
        <v>17</v>
      </c>
      <c r="B801" s="9" t="n">
        <v>0</v>
      </c>
      <c r="C801" s="9" t="n">
        <v>0</v>
      </c>
      <c r="D801" s="9" t="n">
        <v>0</v>
      </c>
      <c r="E801" s="9" t="n">
        <v>0</v>
      </c>
      <c r="F801" s="9" t="n">
        <v>0</v>
      </c>
      <c r="G801" s="9" t="n">
        <v>2.7</v>
      </c>
      <c r="H801" s="9" t="s">
        <v>20</v>
      </c>
      <c r="I801" s="9" t="n">
        <v>0</v>
      </c>
      <c r="J801" s="9" t="n">
        <v>0</v>
      </c>
      <c r="K801" s="9" t="n">
        <v>0</v>
      </c>
      <c r="L801" s="9" t="n">
        <v>0</v>
      </c>
      <c r="M801" s="9" t="n">
        <v>0</v>
      </c>
      <c r="N801" s="11"/>
    </row>
    <row r="802" customFormat="false" ht="20.1" hidden="false" customHeight="true" outlineLevel="0" collapsed="false">
      <c r="A802" s="2" t="n">
        <v>18</v>
      </c>
      <c r="B802" s="9" t="n">
        <v>0</v>
      </c>
      <c r="C802" s="9" t="n">
        <v>0</v>
      </c>
      <c r="D802" s="9" t="n">
        <v>0</v>
      </c>
      <c r="E802" s="9" t="n">
        <v>0</v>
      </c>
      <c r="F802" s="9" t="n">
        <v>0</v>
      </c>
      <c r="G802" s="9" t="n">
        <v>0</v>
      </c>
      <c r="H802" s="9" t="s">
        <v>20</v>
      </c>
      <c r="I802" s="9" t="n">
        <v>0</v>
      </c>
      <c r="J802" s="9" t="n">
        <v>0</v>
      </c>
      <c r="K802" s="9" t="n">
        <v>0</v>
      </c>
      <c r="L802" s="9" t="n">
        <v>0</v>
      </c>
      <c r="M802" s="9" t="n">
        <v>0</v>
      </c>
      <c r="N802" s="11"/>
    </row>
    <row r="803" customFormat="false" ht="20.1" hidden="false" customHeight="true" outlineLevel="0" collapsed="false">
      <c r="A803" s="2" t="n">
        <v>19</v>
      </c>
      <c r="B803" s="9" t="n">
        <v>0</v>
      </c>
      <c r="C803" s="9" t="n">
        <v>0.8</v>
      </c>
      <c r="D803" s="9" t="n">
        <v>0</v>
      </c>
      <c r="E803" s="9" t="n">
        <v>0</v>
      </c>
      <c r="F803" s="9" t="n">
        <v>0</v>
      </c>
      <c r="G803" s="9" t="n">
        <v>0</v>
      </c>
      <c r="H803" s="9" t="s">
        <v>20</v>
      </c>
      <c r="I803" s="9" t="n">
        <v>0</v>
      </c>
      <c r="J803" s="9" t="n">
        <v>0</v>
      </c>
      <c r="K803" s="9" t="n">
        <v>0</v>
      </c>
      <c r="L803" s="9" t="n">
        <v>0</v>
      </c>
      <c r="M803" s="9" t="n">
        <v>0</v>
      </c>
      <c r="N803" s="11"/>
    </row>
    <row r="804" customFormat="false" ht="20.1" hidden="false" customHeight="true" outlineLevel="0" collapsed="false">
      <c r="A804" s="2" t="n">
        <v>20</v>
      </c>
      <c r="B804" s="9" t="n">
        <v>0</v>
      </c>
      <c r="C804" s="9" t="n">
        <v>0</v>
      </c>
      <c r="D804" s="9" t="n">
        <v>3.6</v>
      </c>
      <c r="E804" s="9" t="n">
        <v>23.6</v>
      </c>
      <c r="F804" s="9" t="n">
        <v>0</v>
      </c>
      <c r="G804" s="9" t="n">
        <v>0</v>
      </c>
      <c r="H804" s="9" t="s">
        <v>20</v>
      </c>
      <c r="I804" s="9" t="n">
        <v>0</v>
      </c>
      <c r="J804" s="9" t="n">
        <v>0</v>
      </c>
      <c r="K804" s="9" t="n">
        <v>0</v>
      </c>
      <c r="L804" s="9" t="n">
        <v>0</v>
      </c>
      <c r="M804" s="9" t="n">
        <v>0</v>
      </c>
      <c r="N804" s="11"/>
    </row>
    <row r="805" customFormat="false" ht="20.1" hidden="false" customHeight="true" outlineLevel="0" collapsed="false">
      <c r="A805" s="2" t="n">
        <v>21</v>
      </c>
      <c r="B805" s="9" t="n">
        <v>0</v>
      </c>
      <c r="C805" s="9" t="n">
        <v>1.1</v>
      </c>
      <c r="D805" s="9" t="n">
        <v>0</v>
      </c>
      <c r="E805" s="9" t="n">
        <v>5.1</v>
      </c>
      <c r="F805" s="9" t="n">
        <v>0</v>
      </c>
      <c r="G805" s="9" t="n">
        <v>0</v>
      </c>
      <c r="H805" s="9" t="s">
        <v>20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0</v>
      </c>
      <c r="N805" s="11"/>
    </row>
    <row r="806" customFormat="false" ht="20.1" hidden="false" customHeight="true" outlineLevel="0" collapsed="false">
      <c r="A806" s="2" t="n">
        <v>22</v>
      </c>
      <c r="B806" s="9" t="n">
        <v>0</v>
      </c>
      <c r="C806" s="9" t="n">
        <v>3.2</v>
      </c>
      <c r="D806" s="9" t="n">
        <v>3.4</v>
      </c>
      <c r="E806" s="9" t="n">
        <v>1</v>
      </c>
      <c r="F806" s="9" t="n">
        <v>0</v>
      </c>
      <c r="G806" s="9" t="n">
        <v>0</v>
      </c>
      <c r="H806" s="9" t="s">
        <v>20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0</v>
      </c>
      <c r="N806" s="11"/>
    </row>
    <row r="807" customFormat="false" ht="20.1" hidden="false" customHeight="true" outlineLevel="0" collapsed="false">
      <c r="A807" s="2" t="n">
        <v>23</v>
      </c>
      <c r="B807" s="9" t="n">
        <v>0</v>
      </c>
      <c r="C807" s="9" t="n">
        <v>3.7</v>
      </c>
      <c r="D807" s="9" t="n">
        <v>2.4</v>
      </c>
      <c r="E807" s="9" t="n">
        <v>2.6</v>
      </c>
      <c r="F807" s="9" t="n">
        <v>0</v>
      </c>
      <c r="G807" s="9" t="n">
        <v>0</v>
      </c>
      <c r="H807" s="9" t="s">
        <v>20</v>
      </c>
      <c r="I807" s="9" t="n">
        <v>0</v>
      </c>
      <c r="J807" s="9" t="n">
        <v>0</v>
      </c>
      <c r="K807" s="9" t="n">
        <v>0</v>
      </c>
      <c r="L807" s="9" t="n">
        <v>0</v>
      </c>
      <c r="M807" s="9" t="n">
        <v>0</v>
      </c>
      <c r="N807" s="11"/>
    </row>
    <row r="808" customFormat="false" ht="20.1" hidden="false" customHeight="true" outlineLevel="0" collapsed="false">
      <c r="A808" s="2" t="n">
        <v>24</v>
      </c>
      <c r="B808" s="9" t="n">
        <v>0</v>
      </c>
      <c r="C808" s="9" t="n">
        <v>35.5</v>
      </c>
      <c r="D808" s="9" t="n">
        <v>10.8</v>
      </c>
      <c r="E808" s="9" t="n">
        <v>0</v>
      </c>
      <c r="F808" s="9" t="n">
        <v>0</v>
      </c>
      <c r="G808" s="9" t="n">
        <v>28.6</v>
      </c>
      <c r="H808" s="9" t="s">
        <v>20</v>
      </c>
      <c r="I808" s="9" t="n">
        <v>0</v>
      </c>
      <c r="J808" s="9" t="n">
        <v>0</v>
      </c>
      <c r="K808" s="9" t="n">
        <v>0</v>
      </c>
      <c r="L808" s="9" t="n">
        <v>0</v>
      </c>
      <c r="M808" s="9" t="n">
        <v>0</v>
      </c>
      <c r="N808" s="11"/>
    </row>
    <row r="809" customFormat="false" ht="20.1" hidden="false" customHeight="true" outlineLevel="0" collapsed="false">
      <c r="A809" s="2" t="n">
        <v>25</v>
      </c>
      <c r="B809" s="9" t="n">
        <v>0</v>
      </c>
      <c r="C809" s="9" t="n">
        <v>3.4</v>
      </c>
      <c r="D809" s="9" t="n">
        <v>0</v>
      </c>
      <c r="E809" s="9" t="n">
        <v>3.8</v>
      </c>
      <c r="F809" s="9" t="n">
        <v>12.9</v>
      </c>
      <c r="G809" s="9" t="n">
        <v>5.9</v>
      </c>
      <c r="H809" s="9" t="s">
        <v>2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</v>
      </c>
      <c r="N809" s="11"/>
    </row>
    <row r="810" customFormat="false" ht="20.1" hidden="false" customHeight="true" outlineLevel="0" collapsed="false">
      <c r="A810" s="2" t="n">
        <v>26</v>
      </c>
      <c r="B810" s="9" t="n">
        <v>0</v>
      </c>
      <c r="C810" s="9" t="n">
        <v>7.8</v>
      </c>
      <c r="D810" s="9" t="n">
        <v>0</v>
      </c>
      <c r="E810" s="9" t="n">
        <v>6.5</v>
      </c>
      <c r="F810" s="9" t="n">
        <v>33.3</v>
      </c>
      <c r="G810" s="9" t="n">
        <v>0</v>
      </c>
      <c r="H810" s="9" t="s">
        <v>20</v>
      </c>
      <c r="I810" s="9" t="n">
        <v>0</v>
      </c>
      <c r="J810" s="9" t="n">
        <v>0</v>
      </c>
      <c r="K810" s="9" t="n">
        <v>0</v>
      </c>
      <c r="L810" s="9" t="n">
        <v>0</v>
      </c>
      <c r="M810" s="9" t="n">
        <v>0</v>
      </c>
      <c r="N810" s="11"/>
    </row>
    <row r="811" customFormat="false" ht="20.1" hidden="false" customHeight="true" outlineLevel="0" collapsed="false">
      <c r="A811" s="2" t="n">
        <v>27</v>
      </c>
      <c r="B811" s="9" t="n">
        <v>0</v>
      </c>
      <c r="C811" s="9" t="n">
        <v>12.2</v>
      </c>
      <c r="D811" s="9" t="n">
        <v>0</v>
      </c>
      <c r="E811" s="9" t="n">
        <v>0</v>
      </c>
      <c r="F811" s="9" t="n">
        <v>0</v>
      </c>
      <c r="G811" s="9" t="n">
        <v>0</v>
      </c>
      <c r="H811" s="9" t="s">
        <v>20</v>
      </c>
      <c r="I811" s="9" t="n">
        <v>0</v>
      </c>
      <c r="J811" s="9" t="n">
        <v>0</v>
      </c>
      <c r="K811" s="9" t="n">
        <v>0</v>
      </c>
      <c r="L811" s="9" t="n">
        <v>0</v>
      </c>
      <c r="M811" s="9" t="n">
        <v>0</v>
      </c>
      <c r="N811" s="11"/>
    </row>
    <row r="812" customFormat="false" ht="20.1" hidden="false" customHeight="true" outlineLevel="0" collapsed="false">
      <c r="A812" s="2" t="n">
        <v>28</v>
      </c>
      <c r="B812" s="9" t="n">
        <v>7.1</v>
      </c>
      <c r="C812" s="9" t="n">
        <v>63.7</v>
      </c>
      <c r="D812" s="9" t="n">
        <v>0</v>
      </c>
      <c r="E812" s="9" t="n">
        <v>0</v>
      </c>
      <c r="F812" s="9" t="n">
        <v>0</v>
      </c>
      <c r="G812" s="9" t="n">
        <v>0</v>
      </c>
      <c r="H812" s="9" t="s">
        <v>20</v>
      </c>
      <c r="I812" s="9" t="n">
        <v>0</v>
      </c>
      <c r="J812" s="9" t="n">
        <v>0</v>
      </c>
      <c r="K812" s="9" t="n">
        <v>0</v>
      </c>
      <c r="L812" s="9" t="n">
        <v>0</v>
      </c>
      <c r="M812" s="9" t="n">
        <v>0</v>
      </c>
      <c r="N812" s="11"/>
    </row>
    <row r="813" customFormat="false" ht="20.1" hidden="false" customHeight="true" outlineLevel="0" collapsed="false">
      <c r="A813" s="2" t="n">
        <v>29</v>
      </c>
      <c r="B813" s="9" t="n">
        <v>85.6</v>
      </c>
      <c r="C813" s="9" t="n">
        <v>14.5</v>
      </c>
      <c r="D813" s="9" t="n">
        <v>0</v>
      </c>
      <c r="E813" s="9" t="n">
        <v>9.3</v>
      </c>
      <c r="F813" s="9" t="n">
        <v>30.6</v>
      </c>
      <c r="G813" s="9" t="n">
        <v>0</v>
      </c>
      <c r="H813" s="9" t="s">
        <v>20</v>
      </c>
      <c r="I813" s="9" t="n">
        <v>0</v>
      </c>
      <c r="J813" s="9" t="n">
        <v>0</v>
      </c>
      <c r="K813" s="9" t="n">
        <v>0</v>
      </c>
      <c r="L813" s="9"/>
      <c r="M813" s="9" t="n">
        <v>0</v>
      </c>
      <c r="N813" s="11"/>
    </row>
    <row r="814" customFormat="false" ht="20.1" hidden="false" customHeight="true" outlineLevel="0" collapsed="false">
      <c r="A814" s="2" t="n">
        <v>30</v>
      </c>
      <c r="B814" s="9" t="n">
        <v>0</v>
      </c>
      <c r="C814" s="9" t="n">
        <v>37.8</v>
      </c>
      <c r="D814" s="9" t="n">
        <v>0</v>
      </c>
      <c r="E814" s="9" t="n">
        <v>3.3</v>
      </c>
      <c r="F814" s="9" t="n">
        <v>14</v>
      </c>
      <c r="G814" s="9" t="n">
        <v>14</v>
      </c>
      <c r="H814" s="9" t="s">
        <v>20</v>
      </c>
      <c r="I814" s="9" t="n">
        <v>0</v>
      </c>
      <c r="J814" s="9" t="n">
        <v>0</v>
      </c>
      <c r="K814" s="9" t="n">
        <v>0</v>
      </c>
      <c r="L814" s="9"/>
      <c r="M814" s="9" t="n">
        <v>0</v>
      </c>
      <c r="N814" s="11"/>
    </row>
    <row r="815" customFormat="false" ht="20.1" hidden="false" customHeight="true" outlineLevel="0" collapsed="false">
      <c r="A815" s="2" t="n">
        <v>31</v>
      </c>
      <c r="B815" s="9"/>
      <c r="C815" s="9" t="n">
        <v>0</v>
      </c>
      <c r="D815" s="9"/>
      <c r="E815" s="9" t="n">
        <v>2.6</v>
      </c>
      <c r="F815" s="9" t="n">
        <v>3.5</v>
      </c>
      <c r="G815" s="9"/>
      <c r="H815" s="9" t="s">
        <v>20</v>
      </c>
      <c r="I815" s="9"/>
      <c r="J815" s="9" t="n">
        <v>0</v>
      </c>
      <c r="K815" s="9" t="n">
        <v>0</v>
      </c>
      <c r="L815" s="9"/>
      <c r="M815" s="9" t="n">
        <v>0</v>
      </c>
      <c r="N815" s="11"/>
    </row>
    <row r="816" customFormat="false" ht="18.75" hidden="false" customHeight="false" outlineLevel="0" collapsed="false">
      <c r="A816" s="4" t="s">
        <v>21</v>
      </c>
      <c r="B816" s="10" t="n">
        <f aca="false">SUM(B785:B815)</f>
        <v>98.6</v>
      </c>
      <c r="C816" s="10" t="n">
        <f aca="false">SUM(C785:C815)</f>
        <v>265.2</v>
      </c>
      <c r="D816" s="10" t="n">
        <f aca="false">SUM(D785:D815)</f>
        <v>108.9</v>
      </c>
      <c r="E816" s="10" t="n">
        <f aca="false">SUM(E785:E815)</f>
        <v>106.6</v>
      </c>
      <c r="F816" s="10" t="n">
        <f aca="false">SUM(F785:F815)</f>
        <v>188.4</v>
      </c>
      <c r="G816" s="10" t="n">
        <f aca="false">SUM(G785:G815)</f>
        <v>147.8</v>
      </c>
      <c r="H816" s="10" t="s">
        <v>20</v>
      </c>
      <c r="I816" s="10" t="n">
        <f aca="false">SUM(I785:I815)</f>
        <v>0</v>
      </c>
      <c r="J816" s="10" t="n">
        <f aca="false">SUM(J785:J815)</f>
        <v>0</v>
      </c>
      <c r="K816" s="10" t="n">
        <f aca="false">SUM(K785:K815)</f>
        <v>0</v>
      </c>
      <c r="L816" s="10" t="n">
        <f aca="false">SUM(L785:L815)</f>
        <v>0</v>
      </c>
      <c r="M816" s="10" t="n">
        <f aca="false">SUM(M785:M815)</f>
        <v>0</v>
      </c>
      <c r="N816" s="10" t="n">
        <f aca="false">SUM(B816:M816)</f>
        <v>915.5</v>
      </c>
      <c r="O816" s="4" t="s">
        <v>22</v>
      </c>
    </row>
    <row r="817" customFormat="false" ht="18.75" hidden="false" customHeight="false" outlineLevel="0" collapsed="false">
      <c r="A817" s="4" t="s">
        <v>23</v>
      </c>
      <c r="B817" s="10" t="n">
        <f aca="false">AVERAGE(B785:B815)</f>
        <v>3.28666666666667</v>
      </c>
      <c r="C817" s="10" t="n">
        <f aca="false">AVERAGE(C785:C815)</f>
        <v>8.55483870967742</v>
      </c>
      <c r="D817" s="10" t="n">
        <f aca="false">AVERAGE(D785:D815)</f>
        <v>3.63</v>
      </c>
      <c r="E817" s="10" t="n">
        <f aca="false">AVERAGE(E785:E815)</f>
        <v>3.43870967741935</v>
      </c>
      <c r="F817" s="10" t="n">
        <f aca="false">AVERAGE(F785:F815)</f>
        <v>6.07741935483871</v>
      </c>
      <c r="G817" s="10" t="n">
        <f aca="false">AVERAGE(G785:G815)</f>
        <v>4.92666666666667</v>
      </c>
      <c r="H817" s="10" t="s">
        <v>20</v>
      </c>
      <c r="I817" s="10" t="n">
        <f aca="false">AVERAGE(I785:I815)</f>
        <v>0</v>
      </c>
      <c r="J817" s="10" t="n">
        <f aca="false">AVERAGE(J785:J815)</f>
        <v>0</v>
      </c>
      <c r="K817" s="10" t="n">
        <f aca="false">AVERAGE(K785:K815)</f>
        <v>0</v>
      </c>
      <c r="L817" s="10" t="n">
        <f aca="false">AVERAGE(L785:L815)</f>
        <v>0</v>
      </c>
      <c r="M817" s="10" t="n">
        <f aca="false">AVERAGE(M785:M815)</f>
        <v>0</v>
      </c>
      <c r="N817" s="10" t="n">
        <f aca="false">AVERAGE(B817:M817)</f>
        <v>2.71948191593353</v>
      </c>
      <c r="O817" s="4" t="s">
        <v>24</v>
      </c>
    </row>
    <row r="818" customFormat="false" ht="18.75" hidden="false" customHeight="false" outlineLevel="0" collapsed="false">
      <c r="A818" s="8" t="s">
        <v>25</v>
      </c>
      <c r="B818" s="11" t="n">
        <v>3</v>
      </c>
      <c r="C818" s="11" t="n">
        <v>17</v>
      </c>
      <c r="D818" s="11" t="n">
        <v>8</v>
      </c>
      <c r="E818" s="11" t="n">
        <v>13</v>
      </c>
      <c r="F818" s="11" t="n">
        <v>14</v>
      </c>
      <c r="G818" s="11" t="n">
        <v>13</v>
      </c>
      <c r="H818" s="11" t="s">
        <v>20</v>
      </c>
      <c r="I818" s="11" t="n">
        <v>0</v>
      </c>
      <c r="J818" s="11" t="n">
        <v>0</v>
      </c>
      <c r="K818" s="11" t="n">
        <v>0</v>
      </c>
      <c r="L818" s="11" t="n">
        <v>0</v>
      </c>
      <c r="M818" s="11" t="n">
        <v>0</v>
      </c>
      <c r="N818" s="12" t="n">
        <f aca="false">SUM(B818:M818)</f>
        <v>68</v>
      </c>
      <c r="O818" s="4" t="s">
        <v>25</v>
      </c>
    </row>
    <row r="820" customFormat="false" ht="18.75" hidden="false" customHeight="false" outlineLevel="0" collapsed="false">
      <c r="A820" s="1" t="s">
        <v>26</v>
      </c>
      <c r="B820" s="1" t="n">
        <v>85.6</v>
      </c>
      <c r="C820" s="1" t="s">
        <v>82</v>
      </c>
      <c r="D820" s="1" t="s">
        <v>248</v>
      </c>
      <c r="E820" s="1" t="s">
        <v>249</v>
      </c>
    </row>
    <row r="821" customFormat="false" ht="18.75" hidden="false" customHeight="false" outlineLevel="0" collapsed="false">
      <c r="A821" s="1" t="s">
        <v>30</v>
      </c>
      <c r="B821" s="1" t="n">
        <v>117.8</v>
      </c>
      <c r="C821" s="1" t="s">
        <v>164</v>
      </c>
      <c r="D821" s="1" t="s">
        <v>250</v>
      </c>
      <c r="E821" s="1" t="s">
        <v>251</v>
      </c>
    </row>
    <row r="822" customFormat="false" ht="18.75" hidden="false" customHeight="false" outlineLevel="0" collapsed="false">
      <c r="A822" s="1" t="s">
        <v>34</v>
      </c>
      <c r="B822" s="1" t="n">
        <v>196</v>
      </c>
      <c r="C822" s="1" t="s">
        <v>85</v>
      </c>
      <c r="D822" s="1" t="s">
        <v>252</v>
      </c>
      <c r="E822" s="1" t="s">
        <v>253</v>
      </c>
    </row>
    <row r="823" customFormat="false" ht="18.75" hidden="false" customHeight="false" outlineLevel="0" collapsed="false">
      <c r="A823" s="1" t="s">
        <v>38</v>
      </c>
      <c r="B823" s="1" t="n">
        <v>216</v>
      </c>
      <c r="C823" s="1" t="s">
        <v>103</v>
      </c>
      <c r="D823" s="1" t="s">
        <v>254</v>
      </c>
      <c r="E823" s="1" t="s">
        <v>255</v>
      </c>
    </row>
    <row r="824" customFormat="false" ht="18.75" hidden="false" customHeight="false" outlineLevel="0" collapsed="false">
      <c r="A824" s="1" t="s">
        <v>42</v>
      </c>
      <c r="B824" s="1" t="n">
        <v>254.9</v>
      </c>
      <c r="C824" s="1" t="s">
        <v>49</v>
      </c>
      <c r="D824" s="1" t="s">
        <v>256</v>
      </c>
      <c r="E824" s="1" t="s">
        <v>257</v>
      </c>
    </row>
    <row r="825" customFormat="false" ht="18.75" hidden="false" customHeight="false" outlineLevel="0" collapsed="false">
      <c r="A825" s="1" t="s">
        <v>44</v>
      </c>
      <c r="B825" s="1" t="n">
        <v>266.9</v>
      </c>
      <c r="C825" s="1" t="s">
        <v>69</v>
      </c>
      <c r="D825" s="1" t="s">
        <v>258</v>
      </c>
      <c r="E825" s="1" t="s">
        <v>259</v>
      </c>
    </row>
    <row r="826" customFormat="false" ht="18.75" hidden="false" customHeight="false" outlineLevel="0" collapsed="false">
      <c r="A826" s="1" t="s">
        <v>46</v>
      </c>
      <c r="B826" s="1" t="n">
        <v>349.2</v>
      </c>
      <c r="C826" s="1" t="s">
        <v>260</v>
      </c>
      <c r="D826" s="7" t="n">
        <v>32994</v>
      </c>
    </row>
    <row r="828" customFormat="false" ht="20.1" hidden="false" customHeight="true" outlineLevel="0" collapsed="false">
      <c r="A828" s="1" t="s">
        <v>0</v>
      </c>
      <c r="I828" s="1" t="s">
        <v>1</v>
      </c>
    </row>
    <row r="829" customFormat="false" ht="20.1" hidden="false" customHeight="true" outlineLevel="0" collapsed="false">
      <c r="A829" s="1" t="s">
        <v>121</v>
      </c>
      <c r="F829" s="1" t="s">
        <v>3</v>
      </c>
    </row>
    <row r="830" customFormat="false" ht="20.1" hidden="false" customHeight="true" outlineLevel="0" collapsed="false">
      <c r="F830" s="1" t="s">
        <v>4</v>
      </c>
      <c r="G830" s="1" t="n">
        <v>-1991</v>
      </c>
      <c r="H830" s="1" t="n">
        <v>2534</v>
      </c>
    </row>
    <row r="831" customFormat="false" ht="20.1" hidden="false" customHeight="true" outlineLevel="0" collapsed="false">
      <c r="F831" s="1" t="s">
        <v>5</v>
      </c>
      <c r="G831" s="1" t="s">
        <v>6</v>
      </c>
    </row>
    <row r="832" customFormat="false" ht="20.1" hidden="false" customHeight="true" outlineLevel="0" collapsed="false">
      <c r="A832" s="2" t="s">
        <v>7</v>
      </c>
      <c r="B832" s="2" t="s">
        <v>8</v>
      </c>
      <c r="C832" s="2" t="s">
        <v>9</v>
      </c>
      <c r="D832" s="2" t="s">
        <v>10</v>
      </c>
      <c r="E832" s="2" t="s">
        <v>11</v>
      </c>
      <c r="F832" s="2" t="s">
        <v>12</v>
      </c>
      <c r="G832" s="2" t="s">
        <v>13</v>
      </c>
      <c r="H832" s="2" t="s">
        <v>14</v>
      </c>
      <c r="I832" s="2" t="s">
        <v>15</v>
      </c>
      <c r="J832" s="2" t="s">
        <v>16</v>
      </c>
      <c r="K832" s="2" t="s">
        <v>17</v>
      </c>
      <c r="L832" s="2" t="s">
        <v>18</v>
      </c>
      <c r="M832" s="2" t="s">
        <v>19</v>
      </c>
    </row>
    <row r="833" customFormat="false" ht="20.1" hidden="false" customHeight="true" outlineLevel="0" collapsed="false">
      <c r="A833" s="2" t="n">
        <v>1</v>
      </c>
      <c r="B833" s="2" t="s">
        <v>20</v>
      </c>
      <c r="C833" s="2" t="s">
        <v>20</v>
      </c>
      <c r="D833" s="2" t="s">
        <v>20</v>
      </c>
      <c r="E833" s="2" t="s">
        <v>20</v>
      </c>
      <c r="F833" s="3" t="n">
        <v>8.3</v>
      </c>
      <c r="G833" s="2" t="s">
        <v>20</v>
      </c>
      <c r="H833" s="2" t="s">
        <v>20</v>
      </c>
      <c r="I833" s="2" t="s">
        <v>20</v>
      </c>
      <c r="J833" s="2" t="s">
        <v>20</v>
      </c>
      <c r="K833" s="2" t="s">
        <v>20</v>
      </c>
      <c r="L833" s="2" t="s">
        <v>20</v>
      </c>
      <c r="M833" s="2" t="s">
        <v>20</v>
      </c>
    </row>
    <row r="834" customFormat="false" ht="20.1" hidden="false" customHeight="true" outlineLevel="0" collapsed="false">
      <c r="A834" s="2" t="n">
        <v>2</v>
      </c>
      <c r="B834" s="2" t="s">
        <v>20</v>
      </c>
      <c r="C834" s="2" t="s">
        <v>20</v>
      </c>
      <c r="D834" s="2" t="s">
        <v>20</v>
      </c>
      <c r="E834" s="2" t="s">
        <v>20</v>
      </c>
      <c r="F834" s="3" t="n">
        <v>37.4</v>
      </c>
      <c r="G834" s="2" t="s">
        <v>20</v>
      </c>
      <c r="H834" s="2" t="s">
        <v>20</v>
      </c>
      <c r="I834" s="2" t="s">
        <v>20</v>
      </c>
      <c r="J834" s="2" t="s">
        <v>20</v>
      </c>
      <c r="K834" s="2" t="s">
        <v>20</v>
      </c>
      <c r="L834" s="2" t="s">
        <v>20</v>
      </c>
      <c r="M834" s="2" t="s">
        <v>20</v>
      </c>
    </row>
    <row r="835" customFormat="false" ht="20.1" hidden="false" customHeight="true" outlineLevel="0" collapsed="false">
      <c r="A835" s="2" t="n">
        <v>3</v>
      </c>
      <c r="B835" s="2" t="s">
        <v>20</v>
      </c>
      <c r="C835" s="2" t="s">
        <v>20</v>
      </c>
      <c r="D835" s="2" t="s">
        <v>20</v>
      </c>
      <c r="E835" s="2" t="s">
        <v>20</v>
      </c>
      <c r="F835" s="3" t="n">
        <v>0</v>
      </c>
      <c r="G835" s="2" t="s">
        <v>20</v>
      </c>
      <c r="H835" s="2" t="s">
        <v>20</v>
      </c>
      <c r="I835" s="2" t="s">
        <v>20</v>
      </c>
      <c r="J835" s="2" t="s">
        <v>20</v>
      </c>
      <c r="K835" s="2" t="s">
        <v>20</v>
      </c>
      <c r="L835" s="2" t="s">
        <v>20</v>
      </c>
      <c r="M835" s="2" t="s">
        <v>20</v>
      </c>
    </row>
    <row r="836" customFormat="false" ht="20.1" hidden="false" customHeight="true" outlineLevel="0" collapsed="false">
      <c r="A836" s="2" t="n">
        <v>4</v>
      </c>
      <c r="B836" s="2" t="s">
        <v>20</v>
      </c>
      <c r="C836" s="2" t="s">
        <v>20</v>
      </c>
      <c r="D836" s="2" t="s">
        <v>20</v>
      </c>
      <c r="E836" s="2" t="s">
        <v>20</v>
      </c>
      <c r="F836" s="3" t="n">
        <v>0</v>
      </c>
      <c r="G836" s="2" t="s">
        <v>20</v>
      </c>
      <c r="H836" s="2" t="s">
        <v>20</v>
      </c>
      <c r="I836" s="2" t="s">
        <v>20</v>
      </c>
      <c r="J836" s="2" t="s">
        <v>20</v>
      </c>
      <c r="K836" s="2" t="s">
        <v>20</v>
      </c>
      <c r="L836" s="2" t="s">
        <v>20</v>
      </c>
      <c r="M836" s="2" t="s">
        <v>20</v>
      </c>
    </row>
    <row r="837" customFormat="false" ht="20.1" hidden="false" customHeight="true" outlineLevel="0" collapsed="false">
      <c r="A837" s="2" t="n">
        <v>5</v>
      </c>
      <c r="B837" s="2" t="s">
        <v>20</v>
      </c>
      <c r="C837" s="2" t="s">
        <v>20</v>
      </c>
      <c r="D837" s="2" t="s">
        <v>20</v>
      </c>
      <c r="E837" s="2" t="s">
        <v>20</v>
      </c>
      <c r="F837" s="3" t="n">
        <v>0</v>
      </c>
      <c r="G837" s="2" t="s">
        <v>20</v>
      </c>
      <c r="H837" s="2" t="s">
        <v>20</v>
      </c>
      <c r="I837" s="2" t="s">
        <v>20</v>
      </c>
      <c r="J837" s="2" t="s">
        <v>20</v>
      </c>
      <c r="K837" s="2" t="s">
        <v>20</v>
      </c>
      <c r="L837" s="2" t="s">
        <v>20</v>
      </c>
      <c r="M837" s="2" t="s">
        <v>20</v>
      </c>
    </row>
    <row r="838" customFormat="false" ht="20.1" hidden="false" customHeight="true" outlineLevel="0" collapsed="false">
      <c r="A838" s="2" t="n">
        <v>6</v>
      </c>
      <c r="B838" s="2" t="s">
        <v>20</v>
      </c>
      <c r="C838" s="2" t="s">
        <v>20</v>
      </c>
      <c r="D838" s="2" t="s">
        <v>20</v>
      </c>
      <c r="E838" s="2" t="s">
        <v>20</v>
      </c>
      <c r="F838" s="3" t="n">
        <v>0</v>
      </c>
      <c r="G838" s="2" t="s">
        <v>20</v>
      </c>
      <c r="H838" s="2" t="s">
        <v>20</v>
      </c>
      <c r="I838" s="2" t="s">
        <v>20</v>
      </c>
      <c r="J838" s="2" t="s">
        <v>20</v>
      </c>
      <c r="K838" s="2" t="s">
        <v>20</v>
      </c>
      <c r="L838" s="2" t="s">
        <v>20</v>
      </c>
      <c r="M838" s="2" t="s">
        <v>20</v>
      </c>
    </row>
    <row r="839" customFormat="false" ht="20.1" hidden="false" customHeight="true" outlineLevel="0" collapsed="false">
      <c r="A839" s="2" t="n">
        <v>7</v>
      </c>
      <c r="B839" s="2" t="s">
        <v>20</v>
      </c>
      <c r="C839" s="2" t="s">
        <v>20</v>
      </c>
      <c r="D839" s="2" t="s">
        <v>20</v>
      </c>
      <c r="E839" s="2" t="s">
        <v>20</v>
      </c>
      <c r="F839" s="3" t="n">
        <v>18.1</v>
      </c>
      <c r="G839" s="2" t="s">
        <v>20</v>
      </c>
      <c r="H839" s="2" t="s">
        <v>20</v>
      </c>
      <c r="I839" s="2" t="s">
        <v>20</v>
      </c>
      <c r="J839" s="2" t="s">
        <v>20</v>
      </c>
      <c r="K839" s="2" t="s">
        <v>20</v>
      </c>
      <c r="L839" s="2" t="s">
        <v>20</v>
      </c>
      <c r="M839" s="2" t="s">
        <v>20</v>
      </c>
    </row>
    <row r="840" customFormat="false" ht="20.1" hidden="false" customHeight="true" outlineLevel="0" collapsed="false">
      <c r="A840" s="2" t="n">
        <v>8</v>
      </c>
      <c r="B840" s="2" t="s">
        <v>20</v>
      </c>
      <c r="C840" s="2" t="s">
        <v>20</v>
      </c>
      <c r="D840" s="2" t="s">
        <v>20</v>
      </c>
      <c r="E840" s="2" t="s">
        <v>20</v>
      </c>
      <c r="F840" s="3" t="n">
        <v>0</v>
      </c>
      <c r="G840" s="2" t="s">
        <v>20</v>
      </c>
      <c r="H840" s="2" t="s">
        <v>20</v>
      </c>
      <c r="I840" s="2" t="s">
        <v>20</v>
      </c>
      <c r="J840" s="2" t="s">
        <v>20</v>
      </c>
      <c r="K840" s="2" t="s">
        <v>20</v>
      </c>
      <c r="L840" s="2" t="s">
        <v>20</v>
      </c>
      <c r="M840" s="2" t="s">
        <v>20</v>
      </c>
    </row>
    <row r="841" customFormat="false" ht="20.1" hidden="false" customHeight="true" outlineLevel="0" collapsed="false">
      <c r="A841" s="2" t="n">
        <v>9</v>
      </c>
      <c r="B841" s="2" t="s">
        <v>20</v>
      </c>
      <c r="C841" s="2" t="s">
        <v>20</v>
      </c>
      <c r="D841" s="2" t="s">
        <v>20</v>
      </c>
      <c r="E841" s="2" t="s">
        <v>20</v>
      </c>
      <c r="F841" s="3" t="n">
        <v>0</v>
      </c>
      <c r="G841" s="2" t="s">
        <v>20</v>
      </c>
      <c r="H841" s="2" t="s">
        <v>20</v>
      </c>
      <c r="I841" s="2" t="s">
        <v>20</v>
      </c>
      <c r="J841" s="2" t="s">
        <v>20</v>
      </c>
      <c r="K841" s="2" t="s">
        <v>20</v>
      </c>
      <c r="L841" s="2" t="s">
        <v>20</v>
      </c>
      <c r="M841" s="2" t="s">
        <v>20</v>
      </c>
    </row>
    <row r="842" customFormat="false" ht="20.1" hidden="false" customHeight="true" outlineLevel="0" collapsed="false">
      <c r="A842" s="2" t="n">
        <v>10</v>
      </c>
      <c r="B842" s="2" t="s">
        <v>20</v>
      </c>
      <c r="C842" s="2" t="s">
        <v>20</v>
      </c>
      <c r="D842" s="2" t="s">
        <v>20</v>
      </c>
      <c r="E842" s="2" t="s">
        <v>20</v>
      </c>
      <c r="F842" s="3" t="n">
        <v>32.2</v>
      </c>
      <c r="G842" s="2" t="s">
        <v>20</v>
      </c>
      <c r="H842" s="2" t="s">
        <v>20</v>
      </c>
      <c r="I842" s="2" t="s">
        <v>20</v>
      </c>
      <c r="J842" s="2" t="s">
        <v>20</v>
      </c>
      <c r="K842" s="2" t="s">
        <v>20</v>
      </c>
      <c r="L842" s="2" t="s">
        <v>20</v>
      </c>
      <c r="M842" s="2" t="s">
        <v>20</v>
      </c>
    </row>
    <row r="843" customFormat="false" ht="20.1" hidden="false" customHeight="true" outlineLevel="0" collapsed="false">
      <c r="A843" s="2" t="n">
        <v>11</v>
      </c>
      <c r="B843" s="2" t="s">
        <v>20</v>
      </c>
      <c r="C843" s="2" t="s">
        <v>20</v>
      </c>
      <c r="D843" s="2" t="s">
        <v>20</v>
      </c>
      <c r="E843" s="2" t="s">
        <v>20</v>
      </c>
      <c r="F843" s="3" t="n">
        <v>0</v>
      </c>
      <c r="G843" s="2" t="s">
        <v>20</v>
      </c>
      <c r="H843" s="2" t="s">
        <v>20</v>
      </c>
      <c r="I843" s="2" t="s">
        <v>20</v>
      </c>
      <c r="J843" s="2" t="s">
        <v>20</v>
      </c>
      <c r="K843" s="2" t="s">
        <v>20</v>
      </c>
      <c r="L843" s="2" t="s">
        <v>20</v>
      </c>
      <c r="M843" s="2" t="s">
        <v>20</v>
      </c>
    </row>
    <row r="844" customFormat="false" ht="20.1" hidden="false" customHeight="true" outlineLevel="0" collapsed="false">
      <c r="A844" s="2" t="n">
        <v>12</v>
      </c>
      <c r="B844" s="2" t="s">
        <v>20</v>
      </c>
      <c r="C844" s="2" t="s">
        <v>20</v>
      </c>
      <c r="D844" s="2" t="s">
        <v>20</v>
      </c>
      <c r="E844" s="2" t="s">
        <v>20</v>
      </c>
      <c r="F844" s="3" t="n">
        <v>8.9</v>
      </c>
      <c r="G844" s="2" t="s">
        <v>20</v>
      </c>
      <c r="H844" s="2" t="s">
        <v>20</v>
      </c>
      <c r="I844" s="2" t="s">
        <v>20</v>
      </c>
      <c r="J844" s="2" t="s">
        <v>20</v>
      </c>
      <c r="K844" s="2" t="s">
        <v>20</v>
      </c>
      <c r="L844" s="2" t="s">
        <v>20</v>
      </c>
      <c r="M844" s="2" t="s">
        <v>20</v>
      </c>
    </row>
    <row r="845" customFormat="false" ht="20.1" hidden="false" customHeight="true" outlineLevel="0" collapsed="false">
      <c r="A845" s="2" t="n">
        <v>13</v>
      </c>
      <c r="B845" s="2" t="s">
        <v>20</v>
      </c>
      <c r="C845" s="2" t="s">
        <v>20</v>
      </c>
      <c r="D845" s="2" t="s">
        <v>20</v>
      </c>
      <c r="E845" s="2" t="s">
        <v>20</v>
      </c>
      <c r="F845" s="3" t="n">
        <v>5.6</v>
      </c>
      <c r="G845" s="2" t="s">
        <v>20</v>
      </c>
      <c r="H845" s="2" t="s">
        <v>20</v>
      </c>
      <c r="I845" s="2" t="s">
        <v>20</v>
      </c>
      <c r="J845" s="2" t="s">
        <v>20</v>
      </c>
      <c r="K845" s="2" t="s">
        <v>20</v>
      </c>
      <c r="L845" s="2" t="s">
        <v>20</v>
      </c>
      <c r="M845" s="2" t="s">
        <v>20</v>
      </c>
    </row>
    <row r="846" customFormat="false" ht="20.1" hidden="false" customHeight="true" outlineLevel="0" collapsed="false">
      <c r="A846" s="2" t="n">
        <v>14</v>
      </c>
      <c r="B846" s="2" t="s">
        <v>20</v>
      </c>
      <c r="C846" s="2" t="s">
        <v>20</v>
      </c>
      <c r="D846" s="2" t="s">
        <v>20</v>
      </c>
      <c r="E846" s="2" t="s">
        <v>20</v>
      </c>
      <c r="F846" s="3" t="n">
        <v>14</v>
      </c>
      <c r="G846" s="2" t="s">
        <v>20</v>
      </c>
      <c r="H846" s="2" t="s">
        <v>20</v>
      </c>
      <c r="I846" s="2" t="s">
        <v>20</v>
      </c>
      <c r="J846" s="2" t="s">
        <v>20</v>
      </c>
      <c r="K846" s="2" t="s">
        <v>20</v>
      </c>
      <c r="L846" s="2" t="s">
        <v>20</v>
      </c>
      <c r="M846" s="2" t="s">
        <v>20</v>
      </c>
    </row>
    <row r="847" customFormat="false" ht="20.1" hidden="false" customHeight="true" outlineLevel="0" collapsed="false">
      <c r="A847" s="2" t="n">
        <v>15</v>
      </c>
      <c r="B847" s="2" t="s">
        <v>20</v>
      </c>
      <c r="C847" s="2" t="s">
        <v>20</v>
      </c>
      <c r="D847" s="2" t="s">
        <v>20</v>
      </c>
      <c r="E847" s="2" t="s">
        <v>20</v>
      </c>
      <c r="F847" s="3" t="n">
        <v>25.4</v>
      </c>
      <c r="G847" s="2" t="s">
        <v>20</v>
      </c>
      <c r="H847" s="2" t="s">
        <v>20</v>
      </c>
      <c r="I847" s="2" t="s">
        <v>20</v>
      </c>
      <c r="J847" s="2" t="s">
        <v>20</v>
      </c>
      <c r="K847" s="2" t="s">
        <v>20</v>
      </c>
      <c r="L847" s="2" t="s">
        <v>20</v>
      </c>
      <c r="M847" s="2" t="s">
        <v>20</v>
      </c>
    </row>
    <row r="848" customFormat="false" ht="20.1" hidden="false" customHeight="true" outlineLevel="0" collapsed="false">
      <c r="A848" s="2" t="n">
        <v>16</v>
      </c>
      <c r="B848" s="2" t="s">
        <v>20</v>
      </c>
      <c r="C848" s="2" t="s">
        <v>20</v>
      </c>
      <c r="D848" s="2" t="s">
        <v>20</v>
      </c>
      <c r="E848" s="2" t="s">
        <v>20</v>
      </c>
      <c r="F848" s="3" t="n">
        <v>0</v>
      </c>
      <c r="G848" s="2" t="s">
        <v>20</v>
      </c>
      <c r="H848" s="2" t="s">
        <v>20</v>
      </c>
      <c r="I848" s="2" t="s">
        <v>20</v>
      </c>
      <c r="J848" s="2" t="s">
        <v>20</v>
      </c>
      <c r="K848" s="2" t="s">
        <v>20</v>
      </c>
      <c r="L848" s="2" t="s">
        <v>20</v>
      </c>
      <c r="M848" s="2" t="s">
        <v>20</v>
      </c>
    </row>
    <row r="849" customFormat="false" ht="20.1" hidden="false" customHeight="true" outlineLevel="0" collapsed="false">
      <c r="A849" s="2" t="n">
        <v>17</v>
      </c>
      <c r="B849" s="2" t="s">
        <v>20</v>
      </c>
      <c r="C849" s="2" t="s">
        <v>20</v>
      </c>
      <c r="D849" s="2" t="s">
        <v>20</v>
      </c>
      <c r="E849" s="2" t="s">
        <v>20</v>
      </c>
      <c r="F849" s="3" t="n">
        <v>65.7</v>
      </c>
      <c r="G849" s="2" t="s">
        <v>20</v>
      </c>
      <c r="H849" s="2" t="s">
        <v>20</v>
      </c>
      <c r="I849" s="2" t="s">
        <v>20</v>
      </c>
      <c r="J849" s="2" t="s">
        <v>20</v>
      </c>
      <c r="K849" s="2" t="s">
        <v>20</v>
      </c>
      <c r="L849" s="2" t="s">
        <v>20</v>
      </c>
      <c r="M849" s="2" t="s">
        <v>20</v>
      </c>
    </row>
    <row r="850" customFormat="false" ht="20.1" hidden="false" customHeight="true" outlineLevel="0" collapsed="false">
      <c r="A850" s="2" t="n">
        <v>18</v>
      </c>
      <c r="B850" s="2" t="s">
        <v>20</v>
      </c>
      <c r="C850" s="2" t="s">
        <v>20</v>
      </c>
      <c r="D850" s="2" t="s">
        <v>20</v>
      </c>
      <c r="E850" s="2" t="s">
        <v>20</v>
      </c>
      <c r="F850" s="3" t="n">
        <v>18.9</v>
      </c>
      <c r="G850" s="2" t="s">
        <v>20</v>
      </c>
      <c r="H850" s="2" t="s">
        <v>20</v>
      </c>
      <c r="I850" s="2" t="s">
        <v>20</v>
      </c>
      <c r="J850" s="2" t="s">
        <v>20</v>
      </c>
      <c r="K850" s="2" t="s">
        <v>20</v>
      </c>
      <c r="L850" s="2" t="s">
        <v>20</v>
      </c>
      <c r="M850" s="2" t="s">
        <v>20</v>
      </c>
    </row>
    <row r="851" customFormat="false" ht="20.1" hidden="false" customHeight="true" outlineLevel="0" collapsed="false">
      <c r="A851" s="2" t="n">
        <v>19</v>
      </c>
      <c r="B851" s="2" t="s">
        <v>20</v>
      </c>
      <c r="C851" s="2" t="s">
        <v>20</v>
      </c>
      <c r="D851" s="2" t="s">
        <v>20</v>
      </c>
      <c r="E851" s="2" t="s">
        <v>20</v>
      </c>
      <c r="F851" s="3" t="n">
        <v>4.2</v>
      </c>
      <c r="G851" s="2" t="s">
        <v>20</v>
      </c>
      <c r="H851" s="2" t="s">
        <v>20</v>
      </c>
      <c r="I851" s="2" t="s">
        <v>20</v>
      </c>
      <c r="J851" s="2" t="s">
        <v>20</v>
      </c>
      <c r="K851" s="2" t="s">
        <v>20</v>
      </c>
      <c r="L851" s="2" t="s">
        <v>20</v>
      </c>
      <c r="M851" s="2" t="s">
        <v>20</v>
      </c>
    </row>
    <row r="852" customFormat="false" ht="20.1" hidden="false" customHeight="true" outlineLevel="0" collapsed="false">
      <c r="A852" s="2" t="n">
        <v>20</v>
      </c>
      <c r="B852" s="2" t="s">
        <v>20</v>
      </c>
      <c r="C852" s="2" t="s">
        <v>20</v>
      </c>
      <c r="D852" s="2" t="s">
        <v>20</v>
      </c>
      <c r="E852" s="2" t="s">
        <v>20</v>
      </c>
      <c r="F852" s="3" t="n">
        <v>20.1</v>
      </c>
      <c r="G852" s="2" t="s">
        <v>20</v>
      </c>
      <c r="H852" s="2" t="s">
        <v>20</v>
      </c>
      <c r="I852" s="2" t="s">
        <v>20</v>
      </c>
      <c r="J852" s="2" t="s">
        <v>20</v>
      </c>
      <c r="K852" s="2" t="s">
        <v>20</v>
      </c>
      <c r="L852" s="2" t="s">
        <v>20</v>
      </c>
      <c r="M852" s="2" t="s">
        <v>20</v>
      </c>
    </row>
    <row r="853" customFormat="false" ht="20.1" hidden="false" customHeight="true" outlineLevel="0" collapsed="false">
      <c r="A853" s="2" t="n">
        <v>21</v>
      </c>
      <c r="B853" s="2" t="s">
        <v>20</v>
      </c>
      <c r="C853" s="2" t="s">
        <v>20</v>
      </c>
      <c r="D853" s="2" t="s">
        <v>20</v>
      </c>
      <c r="E853" s="2" t="s">
        <v>20</v>
      </c>
      <c r="F853" s="3" t="n">
        <v>0</v>
      </c>
      <c r="G853" s="2" t="s">
        <v>20</v>
      </c>
      <c r="H853" s="2" t="s">
        <v>20</v>
      </c>
      <c r="I853" s="2" t="s">
        <v>20</v>
      </c>
      <c r="J853" s="2" t="s">
        <v>20</v>
      </c>
      <c r="K853" s="2" t="s">
        <v>20</v>
      </c>
      <c r="L853" s="2" t="s">
        <v>20</v>
      </c>
      <c r="M853" s="2" t="s">
        <v>20</v>
      </c>
    </row>
    <row r="854" customFormat="false" ht="20.1" hidden="false" customHeight="true" outlineLevel="0" collapsed="false">
      <c r="A854" s="2" t="n">
        <v>22</v>
      </c>
      <c r="B854" s="2" t="s">
        <v>20</v>
      </c>
      <c r="C854" s="2" t="s">
        <v>20</v>
      </c>
      <c r="D854" s="2" t="s">
        <v>20</v>
      </c>
      <c r="E854" s="2" t="s">
        <v>20</v>
      </c>
      <c r="F854" s="3" t="n">
        <v>5.5</v>
      </c>
      <c r="G854" s="2" t="s">
        <v>20</v>
      </c>
      <c r="H854" s="2" t="s">
        <v>20</v>
      </c>
      <c r="I854" s="2" t="s">
        <v>20</v>
      </c>
      <c r="J854" s="2" t="s">
        <v>20</v>
      </c>
      <c r="K854" s="2" t="s">
        <v>20</v>
      </c>
      <c r="L854" s="2" t="s">
        <v>20</v>
      </c>
      <c r="M854" s="2" t="s">
        <v>20</v>
      </c>
    </row>
    <row r="855" customFormat="false" ht="20.1" hidden="false" customHeight="true" outlineLevel="0" collapsed="false">
      <c r="A855" s="2" t="n">
        <v>23</v>
      </c>
      <c r="B855" s="2" t="s">
        <v>20</v>
      </c>
      <c r="C855" s="2" t="s">
        <v>20</v>
      </c>
      <c r="D855" s="2" t="s">
        <v>20</v>
      </c>
      <c r="E855" s="2" t="s">
        <v>20</v>
      </c>
      <c r="F855" s="3" t="n">
        <v>10.6</v>
      </c>
      <c r="G855" s="2" t="s">
        <v>20</v>
      </c>
      <c r="H855" s="2" t="s">
        <v>20</v>
      </c>
      <c r="I855" s="2" t="s">
        <v>20</v>
      </c>
      <c r="J855" s="2" t="s">
        <v>20</v>
      </c>
      <c r="K855" s="2" t="s">
        <v>20</v>
      </c>
      <c r="L855" s="2" t="s">
        <v>20</v>
      </c>
      <c r="M855" s="2" t="s">
        <v>20</v>
      </c>
    </row>
    <row r="856" customFormat="false" ht="20.1" hidden="false" customHeight="true" outlineLevel="0" collapsed="false">
      <c r="A856" s="2" t="n">
        <v>24</v>
      </c>
      <c r="B856" s="2" t="s">
        <v>20</v>
      </c>
      <c r="C856" s="2" t="s">
        <v>20</v>
      </c>
      <c r="D856" s="2" t="s">
        <v>20</v>
      </c>
      <c r="E856" s="2" t="s">
        <v>20</v>
      </c>
      <c r="F856" s="3" t="n">
        <v>27.3</v>
      </c>
      <c r="G856" s="2" t="s">
        <v>20</v>
      </c>
      <c r="H856" s="2" t="s">
        <v>20</v>
      </c>
      <c r="I856" s="2" t="s">
        <v>20</v>
      </c>
      <c r="J856" s="2" t="s">
        <v>20</v>
      </c>
      <c r="K856" s="2" t="s">
        <v>20</v>
      </c>
      <c r="L856" s="2" t="s">
        <v>20</v>
      </c>
      <c r="M856" s="2" t="s">
        <v>20</v>
      </c>
    </row>
    <row r="857" customFormat="false" ht="20.1" hidden="false" customHeight="true" outlineLevel="0" collapsed="false">
      <c r="A857" s="2" t="n">
        <v>25</v>
      </c>
      <c r="B857" s="2" t="s">
        <v>20</v>
      </c>
      <c r="C857" s="2" t="s">
        <v>20</v>
      </c>
      <c r="D857" s="2" t="s">
        <v>20</v>
      </c>
      <c r="E857" s="2" t="s">
        <v>20</v>
      </c>
      <c r="F857" s="3" t="n">
        <v>6.3</v>
      </c>
      <c r="G857" s="2" t="s">
        <v>20</v>
      </c>
      <c r="H857" s="2" t="s">
        <v>20</v>
      </c>
      <c r="I857" s="2" t="s">
        <v>20</v>
      </c>
      <c r="J857" s="2" t="s">
        <v>20</v>
      </c>
      <c r="K857" s="2" t="s">
        <v>20</v>
      </c>
      <c r="L857" s="2" t="s">
        <v>20</v>
      </c>
      <c r="M857" s="2" t="s">
        <v>20</v>
      </c>
    </row>
    <row r="858" customFormat="false" ht="20.1" hidden="false" customHeight="true" outlineLevel="0" collapsed="false">
      <c r="A858" s="2" t="n">
        <v>26</v>
      </c>
      <c r="B858" s="2" t="s">
        <v>20</v>
      </c>
      <c r="C858" s="2" t="s">
        <v>20</v>
      </c>
      <c r="D858" s="2" t="s">
        <v>20</v>
      </c>
      <c r="E858" s="2" t="s">
        <v>20</v>
      </c>
      <c r="F858" s="3" t="n">
        <v>40.2</v>
      </c>
      <c r="G858" s="2" t="s">
        <v>20</v>
      </c>
      <c r="H858" s="2" t="s">
        <v>20</v>
      </c>
      <c r="I858" s="2" t="s">
        <v>20</v>
      </c>
      <c r="J858" s="2" t="s">
        <v>20</v>
      </c>
      <c r="K858" s="2" t="s">
        <v>20</v>
      </c>
      <c r="L858" s="2" t="s">
        <v>20</v>
      </c>
      <c r="M858" s="2" t="s">
        <v>20</v>
      </c>
    </row>
    <row r="859" customFormat="false" ht="20.1" hidden="false" customHeight="true" outlineLevel="0" collapsed="false">
      <c r="A859" s="2" t="n">
        <v>27</v>
      </c>
      <c r="B859" s="2" t="s">
        <v>20</v>
      </c>
      <c r="C859" s="2" t="s">
        <v>20</v>
      </c>
      <c r="D859" s="2" t="s">
        <v>20</v>
      </c>
      <c r="E859" s="2" t="s">
        <v>20</v>
      </c>
      <c r="F859" s="3" t="n">
        <v>2.4</v>
      </c>
      <c r="G859" s="2" t="s">
        <v>20</v>
      </c>
      <c r="H859" s="2" t="s">
        <v>20</v>
      </c>
      <c r="I859" s="2" t="s">
        <v>20</v>
      </c>
      <c r="J859" s="2" t="s">
        <v>20</v>
      </c>
      <c r="K859" s="2" t="s">
        <v>20</v>
      </c>
      <c r="L859" s="2" t="s">
        <v>20</v>
      </c>
      <c r="M859" s="2" t="s">
        <v>20</v>
      </c>
    </row>
    <row r="860" customFormat="false" ht="20.1" hidden="false" customHeight="true" outlineLevel="0" collapsed="false">
      <c r="A860" s="2" t="n">
        <v>28</v>
      </c>
      <c r="B860" s="2" t="s">
        <v>20</v>
      </c>
      <c r="C860" s="2" t="s">
        <v>20</v>
      </c>
      <c r="D860" s="2" t="s">
        <v>20</v>
      </c>
      <c r="E860" s="2" t="s">
        <v>20</v>
      </c>
      <c r="F860" s="3" t="n">
        <v>1.4</v>
      </c>
      <c r="G860" s="2" t="s">
        <v>20</v>
      </c>
      <c r="H860" s="2" t="s">
        <v>20</v>
      </c>
      <c r="I860" s="2" t="s">
        <v>20</v>
      </c>
      <c r="J860" s="2" t="s">
        <v>20</v>
      </c>
      <c r="K860" s="2" t="s">
        <v>20</v>
      </c>
      <c r="L860" s="2" t="s">
        <v>20</v>
      </c>
      <c r="M860" s="2" t="s">
        <v>20</v>
      </c>
    </row>
    <row r="861" customFormat="false" ht="20.1" hidden="false" customHeight="true" outlineLevel="0" collapsed="false">
      <c r="A861" s="2" t="n">
        <v>29</v>
      </c>
      <c r="B861" s="2" t="s">
        <v>20</v>
      </c>
      <c r="C861" s="2" t="s">
        <v>20</v>
      </c>
      <c r="D861" s="2" t="s">
        <v>20</v>
      </c>
      <c r="E861" s="2" t="s">
        <v>20</v>
      </c>
      <c r="F861" s="3" t="n">
        <v>7.2</v>
      </c>
      <c r="G861" s="2" t="s">
        <v>20</v>
      </c>
      <c r="H861" s="2" t="s">
        <v>20</v>
      </c>
      <c r="I861" s="2" t="s">
        <v>20</v>
      </c>
      <c r="J861" s="2" t="s">
        <v>20</v>
      </c>
      <c r="K861" s="2" t="s">
        <v>20</v>
      </c>
      <c r="L861" s="2" t="s">
        <v>20</v>
      </c>
      <c r="M861" s="2" t="s">
        <v>20</v>
      </c>
    </row>
    <row r="862" customFormat="false" ht="20.1" hidden="false" customHeight="true" outlineLevel="0" collapsed="false">
      <c r="A862" s="2" t="n">
        <v>30</v>
      </c>
      <c r="B862" s="2" t="s">
        <v>20</v>
      </c>
      <c r="C862" s="2" t="s">
        <v>20</v>
      </c>
      <c r="D862" s="2" t="s">
        <v>20</v>
      </c>
      <c r="E862" s="2" t="s">
        <v>20</v>
      </c>
      <c r="F862" s="3" t="n">
        <v>4.1</v>
      </c>
      <c r="G862" s="2" t="s">
        <v>20</v>
      </c>
      <c r="H862" s="2" t="s">
        <v>20</v>
      </c>
      <c r="I862" s="2" t="s">
        <v>20</v>
      </c>
      <c r="J862" s="2" t="s">
        <v>20</v>
      </c>
      <c r="K862" s="2" t="s">
        <v>20</v>
      </c>
      <c r="L862" s="2" t="s">
        <v>20</v>
      </c>
      <c r="M862" s="2" t="s">
        <v>20</v>
      </c>
    </row>
    <row r="863" customFormat="false" ht="20.1" hidden="false" customHeight="true" outlineLevel="0" collapsed="false">
      <c r="A863" s="2" t="n">
        <v>31</v>
      </c>
      <c r="B863" s="2"/>
      <c r="C863" s="2" t="s">
        <v>20</v>
      </c>
      <c r="D863" s="2"/>
      <c r="E863" s="2" t="s">
        <v>20</v>
      </c>
      <c r="F863" s="3" t="n">
        <v>0</v>
      </c>
      <c r="G863" s="2"/>
      <c r="H863" s="2" t="s">
        <v>20</v>
      </c>
      <c r="I863" s="2"/>
      <c r="J863" s="2" t="s">
        <v>20</v>
      </c>
      <c r="K863" s="2" t="s">
        <v>20</v>
      </c>
      <c r="L863" s="2"/>
      <c r="M863" s="2" t="s">
        <v>20</v>
      </c>
    </row>
    <row r="864" customFormat="false" ht="18.75" hidden="false" customHeight="false" outlineLevel="0" collapsed="false">
      <c r="A864" s="4" t="s">
        <v>21</v>
      </c>
      <c r="B864" s="5" t="s">
        <v>20</v>
      </c>
      <c r="C864" s="5" t="s">
        <v>20</v>
      </c>
      <c r="D864" s="5" t="s">
        <v>20</v>
      </c>
      <c r="E864" s="5" t="s">
        <v>20</v>
      </c>
      <c r="F864" s="5" t="n">
        <f aca="false">SUM(F833:F863)</f>
        <v>363.8</v>
      </c>
      <c r="G864" s="5" t="s">
        <v>20</v>
      </c>
      <c r="H864" s="5" t="s">
        <v>20</v>
      </c>
      <c r="I864" s="5" t="s">
        <v>20</v>
      </c>
      <c r="J864" s="5" t="s">
        <v>20</v>
      </c>
      <c r="K864" s="5" t="s">
        <v>20</v>
      </c>
      <c r="L864" s="5" t="s">
        <v>20</v>
      </c>
      <c r="M864" s="5" t="s">
        <v>20</v>
      </c>
      <c r="N864" s="5" t="n">
        <f aca="false">SUM(B864:M864)</f>
        <v>363.8</v>
      </c>
      <c r="O864" s="4" t="s">
        <v>22</v>
      </c>
    </row>
    <row r="865" customFormat="false" ht="18.75" hidden="false" customHeight="false" outlineLevel="0" collapsed="false">
      <c r="A865" s="4" t="s">
        <v>23</v>
      </c>
      <c r="B865" s="5" t="s">
        <v>20</v>
      </c>
      <c r="C865" s="5" t="s">
        <v>20</v>
      </c>
      <c r="D865" s="5" t="s">
        <v>20</v>
      </c>
      <c r="E865" s="5" t="s">
        <v>20</v>
      </c>
      <c r="F865" s="5" t="n">
        <f aca="false">AVERAGE(F833:F863)</f>
        <v>11.7354838709677</v>
      </c>
      <c r="G865" s="5" t="s">
        <v>20</v>
      </c>
      <c r="H865" s="5" t="s">
        <v>20</v>
      </c>
      <c r="I865" s="5" t="s">
        <v>20</v>
      </c>
      <c r="J865" s="5" t="s">
        <v>20</v>
      </c>
      <c r="K865" s="5" t="s">
        <v>20</v>
      </c>
      <c r="L865" s="5" t="s">
        <v>20</v>
      </c>
      <c r="M865" s="5" t="s">
        <v>20</v>
      </c>
      <c r="N865" s="5" t="n">
        <f aca="false">AVERAGE(B865:M865)</f>
        <v>11.7354838709677</v>
      </c>
      <c r="O865" s="4" t="s">
        <v>24</v>
      </c>
    </row>
    <row r="866" customFormat="false" ht="18.75" hidden="false" customHeight="false" outlineLevel="0" collapsed="false">
      <c r="A866" s="8" t="s">
        <v>25</v>
      </c>
      <c r="B866" s="1" t="s">
        <v>20</v>
      </c>
      <c r="C866" s="1" t="s">
        <v>20</v>
      </c>
      <c r="D866" s="1" t="s">
        <v>20</v>
      </c>
      <c r="E866" s="1" t="s">
        <v>20</v>
      </c>
      <c r="F866" s="1" t="n">
        <v>21</v>
      </c>
      <c r="G866" s="1" t="s">
        <v>20</v>
      </c>
      <c r="H866" s="1" t="s">
        <v>20</v>
      </c>
      <c r="I866" s="1" t="s">
        <v>20</v>
      </c>
      <c r="J866" s="1" t="s">
        <v>20</v>
      </c>
      <c r="K866" s="1" t="s">
        <v>20</v>
      </c>
      <c r="L866" s="1" t="s">
        <v>20</v>
      </c>
      <c r="M866" s="1" t="s">
        <v>20</v>
      </c>
      <c r="N866" s="6" t="n">
        <f aca="false">SUM(B866:M866)</f>
        <v>21</v>
      </c>
      <c r="O866" s="4" t="s">
        <v>25</v>
      </c>
    </row>
    <row r="868" customFormat="false" ht="18.75" hidden="false" customHeight="false" outlineLevel="0" collapsed="false">
      <c r="A868" s="1" t="s">
        <v>26</v>
      </c>
      <c r="B868" s="1" t="n">
        <v>65.7</v>
      </c>
      <c r="C868" s="1" t="s">
        <v>149</v>
      </c>
      <c r="D868" s="1" t="s">
        <v>261</v>
      </c>
      <c r="E868" s="1" t="s">
        <v>262</v>
      </c>
    </row>
    <row r="869" customFormat="false" ht="18.75" hidden="false" customHeight="false" outlineLevel="0" collapsed="false">
      <c r="A869" s="1" t="s">
        <v>30</v>
      </c>
      <c r="B869" s="1" t="n">
        <v>91.1</v>
      </c>
      <c r="C869" s="1" t="s">
        <v>263</v>
      </c>
      <c r="D869" s="1" t="s">
        <v>264</v>
      </c>
      <c r="E869" s="1" t="s">
        <v>265</v>
      </c>
    </row>
    <row r="870" customFormat="false" ht="18.75" hidden="false" customHeight="false" outlineLevel="0" collapsed="false">
      <c r="A870" s="1" t="s">
        <v>34</v>
      </c>
      <c r="B870" s="1" t="n">
        <v>124</v>
      </c>
      <c r="C870" s="1" t="s">
        <v>187</v>
      </c>
      <c r="D870" s="1" t="s">
        <v>266</v>
      </c>
      <c r="E870" s="1" t="s">
        <v>267</v>
      </c>
    </row>
    <row r="871" customFormat="false" ht="18.75" hidden="false" customHeight="false" outlineLevel="0" collapsed="false">
      <c r="A871" s="1" t="s">
        <v>38</v>
      </c>
      <c r="B871" s="1" t="n">
        <v>148.3</v>
      </c>
      <c r="C871" s="1" t="s">
        <v>187</v>
      </c>
      <c r="D871" s="1" t="s">
        <v>268</v>
      </c>
      <c r="E871" s="1" t="s">
        <v>269</v>
      </c>
    </row>
    <row r="872" customFormat="false" ht="18.75" hidden="false" customHeight="false" outlineLevel="0" collapsed="false">
      <c r="A872" s="1" t="s">
        <v>42</v>
      </c>
      <c r="B872" s="1" t="n">
        <v>170.7</v>
      </c>
      <c r="C872" s="1" t="s">
        <v>27</v>
      </c>
      <c r="D872" s="1" t="s">
        <v>270</v>
      </c>
      <c r="E872" s="1" t="s">
        <v>271</v>
      </c>
    </row>
    <row r="873" customFormat="false" ht="18.75" hidden="false" customHeight="false" outlineLevel="0" collapsed="false">
      <c r="A873" s="1" t="s">
        <v>44</v>
      </c>
      <c r="B873" s="1" t="n">
        <v>243.8</v>
      </c>
      <c r="C873" s="1" t="s">
        <v>79</v>
      </c>
      <c r="D873" s="1" t="s">
        <v>272</v>
      </c>
      <c r="E873" s="1" t="s">
        <v>273</v>
      </c>
    </row>
    <row r="874" customFormat="false" ht="18.75" hidden="false" customHeight="false" outlineLevel="0" collapsed="false">
      <c r="A874" s="1" t="s">
        <v>46</v>
      </c>
      <c r="B874" s="1" t="n">
        <v>363.8</v>
      </c>
      <c r="C874" s="1" t="s">
        <v>96</v>
      </c>
      <c r="D874" s="7" t="n">
        <v>33451</v>
      </c>
    </row>
    <row r="875" customFormat="false" ht="20.1" hidden="false" customHeight="true" outlineLevel="0" collapsed="false">
      <c r="A875" s="13" t="s">
        <v>274</v>
      </c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</row>
    <row r="876" customFormat="false" ht="20.1" hidden="false" customHeight="true" outlineLevel="0" collapsed="false">
      <c r="A876" s="14"/>
      <c r="F876" s="4" t="s">
        <v>275</v>
      </c>
    </row>
    <row r="877" customFormat="false" ht="20.1" hidden="false" customHeight="true" outlineLevel="0" collapsed="false">
      <c r="G877" s="15" t="s">
        <v>276</v>
      </c>
      <c r="H877" s="16"/>
    </row>
    <row r="878" customFormat="false" ht="20.1" hidden="false" customHeight="true" outlineLevel="0" collapsed="false">
      <c r="A878" s="17" t="s">
        <v>277</v>
      </c>
      <c r="B878" s="17" t="s">
        <v>278</v>
      </c>
      <c r="C878" s="17" t="s">
        <v>279</v>
      </c>
      <c r="D878" s="17" t="s">
        <v>280</v>
      </c>
      <c r="E878" s="17" t="s">
        <v>281</v>
      </c>
      <c r="F878" s="17" t="s">
        <v>282</v>
      </c>
      <c r="G878" s="17" t="s">
        <v>283</v>
      </c>
      <c r="H878" s="17" t="s">
        <v>284</v>
      </c>
      <c r="I878" s="17" t="s">
        <v>285</v>
      </c>
      <c r="J878" s="17" t="s">
        <v>286</v>
      </c>
      <c r="K878" s="17" t="s">
        <v>287</v>
      </c>
      <c r="L878" s="17" t="s">
        <v>288</v>
      </c>
      <c r="M878" s="17" t="s">
        <v>289</v>
      </c>
      <c r="N878" s="8" t="s">
        <v>290</v>
      </c>
    </row>
    <row r="879" customFormat="false" ht="20.1" hidden="false" customHeight="true" outlineLevel="0" collapsed="false">
      <c r="A879" s="17" t="n">
        <v>1</v>
      </c>
      <c r="B879" s="18" t="s">
        <v>20</v>
      </c>
      <c r="C879" s="18" t="s">
        <v>20</v>
      </c>
      <c r="D879" s="18" t="s">
        <v>20</v>
      </c>
      <c r="E879" s="18" t="s">
        <v>20</v>
      </c>
      <c r="F879" s="18" t="s">
        <v>20</v>
      </c>
      <c r="G879" s="18" t="s">
        <v>20</v>
      </c>
      <c r="H879" s="18" t="s">
        <v>20</v>
      </c>
      <c r="I879" s="18" t="s">
        <v>20</v>
      </c>
      <c r="J879" s="18" t="s">
        <v>20</v>
      </c>
      <c r="K879" s="18" t="s">
        <v>20</v>
      </c>
      <c r="L879" s="18" t="s">
        <v>20</v>
      </c>
      <c r="M879" s="18" t="s">
        <v>20</v>
      </c>
      <c r="N879" s="11"/>
    </row>
    <row r="880" customFormat="false" ht="20.1" hidden="false" customHeight="true" outlineLevel="0" collapsed="false">
      <c r="A880" s="17" t="n">
        <v>2</v>
      </c>
      <c r="B880" s="18" t="s">
        <v>20</v>
      </c>
      <c r="C880" s="18" t="s">
        <v>20</v>
      </c>
      <c r="D880" s="18" t="s">
        <v>20</v>
      </c>
      <c r="E880" s="18" t="s">
        <v>20</v>
      </c>
      <c r="F880" s="18" t="s">
        <v>20</v>
      </c>
      <c r="G880" s="18" t="s">
        <v>20</v>
      </c>
      <c r="H880" s="18" t="s">
        <v>20</v>
      </c>
      <c r="I880" s="18" t="s">
        <v>20</v>
      </c>
      <c r="J880" s="18" t="s">
        <v>20</v>
      </c>
      <c r="K880" s="18" t="s">
        <v>20</v>
      </c>
      <c r="L880" s="18" t="s">
        <v>20</v>
      </c>
      <c r="M880" s="18" t="s">
        <v>20</v>
      </c>
      <c r="N880" s="11"/>
    </row>
    <row r="881" customFormat="false" ht="20.1" hidden="false" customHeight="true" outlineLevel="0" collapsed="false">
      <c r="A881" s="17" t="n">
        <v>3</v>
      </c>
      <c r="B881" s="18" t="s">
        <v>20</v>
      </c>
      <c r="C881" s="18" t="s">
        <v>20</v>
      </c>
      <c r="D881" s="18" t="s">
        <v>20</v>
      </c>
      <c r="E881" s="18" t="s">
        <v>20</v>
      </c>
      <c r="F881" s="18" t="s">
        <v>20</v>
      </c>
      <c r="G881" s="18" t="s">
        <v>20</v>
      </c>
      <c r="H881" s="18" t="s">
        <v>20</v>
      </c>
      <c r="I881" s="18" t="s">
        <v>20</v>
      </c>
      <c r="J881" s="18" t="s">
        <v>20</v>
      </c>
      <c r="K881" s="18" t="s">
        <v>20</v>
      </c>
      <c r="L881" s="18" t="s">
        <v>20</v>
      </c>
      <c r="M881" s="18" t="s">
        <v>20</v>
      </c>
      <c r="N881" s="11"/>
    </row>
    <row r="882" customFormat="false" ht="20.1" hidden="false" customHeight="true" outlineLevel="0" collapsed="false">
      <c r="A882" s="17" t="n">
        <v>4</v>
      </c>
      <c r="B882" s="18" t="s">
        <v>20</v>
      </c>
      <c r="C882" s="18" t="s">
        <v>20</v>
      </c>
      <c r="D882" s="18" t="s">
        <v>20</v>
      </c>
      <c r="E882" s="18" t="s">
        <v>20</v>
      </c>
      <c r="F882" s="18" t="s">
        <v>20</v>
      </c>
      <c r="G882" s="18" t="s">
        <v>20</v>
      </c>
      <c r="H882" s="18" t="s">
        <v>20</v>
      </c>
      <c r="I882" s="18" t="s">
        <v>20</v>
      </c>
      <c r="J882" s="18" t="s">
        <v>20</v>
      </c>
      <c r="K882" s="18" t="s">
        <v>20</v>
      </c>
      <c r="L882" s="18" t="s">
        <v>20</v>
      </c>
      <c r="M882" s="18" t="s">
        <v>20</v>
      </c>
      <c r="N882" s="11"/>
    </row>
    <row r="883" customFormat="false" ht="20.1" hidden="false" customHeight="true" outlineLevel="0" collapsed="false">
      <c r="A883" s="17" t="n">
        <v>5</v>
      </c>
      <c r="B883" s="18" t="s">
        <v>20</v>
      </c>
      <c r="C883" s="18" t="s">
        <v>20</v>
      </c>
      <c r="D883" s="18" t="s">
        <v>20</v>
      </c>
      <c r="E883" s="18" t="s">
        <v>20</v>
      </c>
      <c r="F883" s="18" t="s">
        <v>20</v>
      </c>
      <c r="G883" s="18" t="s">
        <v>20</v>
      </c>
      <c r="H883" s="18" t="s">
        <v>20</v>
      </c>
      <c r="I883" s="18" t="s">
        <v>20</v>
      </c>
      <c r="J883" s="18" t="s">
        <v>20</v>
      </c>
      <c r="K883" s="18" t="s">
        <v>20</v>
      </c>
      <c r="L883" s="18" t="s">
        <v>20</v>
      </c>
      <c r="M883" s="18" t="s">
        <v>20</v>
      </c>
      <c r="N883" s="11"/>
    </row>
    <row r="884" customFormat="false" ht="20.1" hidden="false" customHeight="true" outlineLevel="0" collapsed="false">
      <c r="A884" s="17" t="n">
        <v>6</v>
      </c>
      <c r="B884" s="18" t="s">
        <v>20</v>
      </c>
      <c r="C884" s="18" t="s">
        <v>20</v>
      </c>
      <c r="D884" s="18" t="s">
        <v>20</v>
      </c>
      <c r="E884" s="18" t="s">
        <v>20</v>
      </c>
      <c r="F884" s="18" t="s">
        <v>20</v>
      </c>
      <c r="G884" s="18" t="s">
        <v>20</v>
      </c>
      <c r="H884" s="18" t="s">
        <v>20</v>
      </c>
      <c r="I884" s="18" t="s">
        <v>20</v>
      </c>
      <c r="J884" s="18" t="s">
        <v>20</v>
      </c>
      <c r="K884" s="18" t="s">
        <v>20</v>
      </c>
      <c r="L884" s="18" t="s">
        <v>20</v>
      </c>
      <c r="M884" s="18" t="s">
        <v>20</v>
      </c>
      <c r="N884" s="11"/>
    </row>
    <row r="885" customFormat="false" ht="20.1" hidden="false" customHeight="true" outlineLevel="0" collapsed="false">
      <c r="A885" s="17" t="n">
        <v>7</v>
      </c>
      <c r="B885" s="18" t="s">
        <v>20</v>
      </c>
      <c r="C885" s="18" t="s">
        <v>20</v>
      </c>
      <c r="D885" s="18" t="s">
        <v>20</v>
      </c>
      <c r="E885" s="18" t="s">
        <v>20</v>
      </c>
      <c r="F885" s="18" t="s">
        <v>20</v>
      </c>
      <c r="G885" s="18" t="s">
        <v>20</v>
      </c>
      <c r="H885" s="18" t="s">
        <v>20</v>
      </c>
      <c r="I885" s="18" t="s">
        <v>20</v>
      </c>
      <c r="J885" s="18" t="s">
        <v>20</v>
      </c>
      <c r="K885" s="18" t="s">
        <v>20</v>
      </c>
      <c r="L885" s="18" t="s">
        <v>20</v>
      </c>
      <c r="M885" s="18" t="s">
        <v>20</v>
      </c>
      <c r="N885" s="11"/>
    </row>
    <row r="886" customFormat="false" ht="20.1" hidden="false" customHeight="true" outlineLevel="0" collapsed="false">
      <c r="A886" s="17" t="n">
        <v>8</v>
      </c>
      <c r="B886" s="18" t="s">
        <v>20</v>
      </c>
      <c r="C886" s="18" t="s">
        <v>20</v>
      </c>
      <c r="D886" s="18" t="s">
        <v>20</v>
      </c>
      <c r="E886" s="18" t="s">
        <v>20</v>
      </c>
      <c r="F886" s="18" t="s">
        <v>20</v>
      </c>
      <c r="G886" s="18" t="s">
        <v>20</v>
      </c>
      <c r="H886" s="18" t="s">
        <v>20</v>
      </c>
      <c r="I886" s="18" t="s">
        <v>20</v>
      </c>
      <c r="J886" s="18" t="s">
        <v>20</v>
      </c>
      <c r="K886" s="18" t="s">
        <v>20</v>
      </c>
      <c r="L886" s="18" t="s">
        <v>20</v>
      </c>
      <c r="M886" s="18" t="s">
        <v>20</v>
      </c>
      <c r="N886" s="11"/>
    </row>
    <row r="887" customFormat="false" ht="20.1" hidden="false" customHeight="true" outlineLevel="0" collapsed="false">
      <c r="A887" s="17" t="n">
        <v>9</v>
      </c>
      <c r="B887" s="18" t="s">
        <v>20</v>
      </c>
      <c r="C887" s="18" t="s">
        <v>20</v>
      </c>
      <c r="D887" s="18" t="s">
        <v>20</v>
      </c>
      <c r="E887" s="18" t="s">
        <v>20</v>
      </c>
      <c r="F887" s="18" t="s">
        <v>20</v>
      </c>
      <c r="G887" s="18" t="s">
        <v>20</v>
      </c>
      <c r="H887" s="18" t="s">
        <v>20</v>
      </c>
      <c r="I887" s="18" t="s">
        <v>20</v>
      </c>
      <c r="J887" s="18" t="s">
        <v>20</v>
      </c>
      <c r="K887" s="18" t="s">
        <v>20</v>
      </c>
      <c r="L887" s="18" t="s">
        <v>20</v>
      </c>
      <c r="M887" s="18" t="s">
        <v>20</v>
      </c>
      <c r="N887" s="11"/>
    </row>
    <row r="888" customFormat="false" ht="20.1" hidden="false" customHeight="true" outlineLevel="0" collapsed="false">
      <c r="A888" s="17" t="n">
        <v>10</v>
      </c>
      <c r="B888" s="18" t="s">
        <v>20</v>
      </c>
      <c r="C888" s="18" t="s">
        <v>20</v>
      </c>
      <c r="D888" s="18" t="s">
        <v>20</v>
      </c>
      <c r="E888" s="18" t="s">
        <v>20</v>
      </c>
      <c r="F888" s="18" t="s">
        <v>20</v>
      </c>
      <c r="G888" s="18" t="s">
        <v>20</v>
      </c>
      <c r="H888" s="18" t="s">
        <v>20</v>
      </c>
      <c r="I888" s="18" t="s">
        <v>20</v>
      </c>
      <c r="J888" s="18" t="s">
        <v>20</v>
      </c>
      <c r="K888" s="18" t="s">
        <v>20</v>
      </c>
      <c r="L888" s="18" t="s">
        <v>20</v>
      </c>
      <c r="M888" s="18" t="s">
        <v>20</v>
      </c>
      <c r="N888" s="11"/>
    </row>
    <row r="889" customFormat="false" ht="20.1" hidden="false" customHeight="true" outlineLevel="0" collapsed="false">
      <c r="A889" s="17" t="n">
        <v>11</v>
      </c>
      <c r="B889" s="18" t="s">
        <v>20</v>
      </c>
      <c r="C889" s="18" t="s">
        <v>20</v>
      </c>
      <c r="D889" s="18" t="s">
        <v>20</v>
      </c>
      <c r="E889" s="18" t="s">
        <v>20</v>
      </c>
      <c r="F889" s="18" t="s">
        <v>20</v>
      </c>
      <c r="G889" s="18" t="s">
        <v>20</v>
      </c>
      <c r="H889" s="18" t="s">
        <v>20</v>
      </c>
      <c r="I889" s="18" t="s">
        <v>20</v>
      </c>
      <c r="J889" s="18" t="s">
        <v>20</v>
      </c>
      <c r="K889" s="18" t="s">
        <v>20</v>
      </c>
      <c r="L889" s="18" t="s">
        <v>20</v>
      </c>
      <c r="M889" s="18" t="s">
        <v>20</v>
      </c>
      <c r="N889" s="11"/>
    </row>
    <row r="890" customFormat="false" ht="20.1" hidden="false" customHeight="true" outlineLevel="0" collapsed="false">
      <c r="A890" s="17" t="n">
        <v>12</v>
      </c>
      <c r="B890" s="18" t="s">
        <v>20</v>
      </c>
      <c r="C890" s="18" t="s">
        <v>20</v>
      </c>
      <c r="D890" s="18" t="s">
        <v>20</v>
      </c>
      <c r="E890" s="18" t="s">
        <v>20</v>
      </c>
      <c r="F890" s="18" t="s">
        <v>20</v>
      </c>
      <c r="G890" s="18" t="s">
        <v>20</v>
      </c>
      <c r="H890" s="18" t="s">
        <v>20</v>
      </c>
      <c r="I890" s="18" t="s">
        <v>20</v>
      </c>
      <c r="J890" s="18" t="s">
        <v>20</v>
      </c>
      <c r="K890" s="18" t="s">
        <v>20</v>
      </c>
      <c r="L890" s="18" t="s">
        <v>20</v>
      </c>
      <c r="M890" s="18" t="s">
        <v>20</v>
      </c>
      <c r="N890" s="11"/>
    </row>
    <row r="891" customFormat="false" ht="20.1" hidden="false" customHeight="true" outlineLevel="0" collapsed="false">
      <c r="A891" s="17" t="n">
        <v>13</v>
      </c>
      <c r="B891" s="18" t="s">
        <v>20</v>
      </c>
      <c r="C891" s="18" t="s">
        <v>20</v>
      </c>
      <c r="D891" s="18" t="s">
        <v>20</v>
      </c>
      <c r="E891" s="18" t="s">
        <v>20</v>
      </c>
      <c r="F891" s="18" t="s">
        <v>20</v>
      </c>
      <c r="G891" s="18" t="s">
        <v>20</v>
      </c>
      <c r="H891" s="18" t="s">
        <v>20</v>
      </c>
      <c r="I891" s="18" t="s">
        <v>20</v>
      </c>
      <c r="J891" s="18" t="s">
        <v>20</v>
      </c>
      <c r="K891" s="18" t="s">
        <v>20</v>
      </c>
      <c r="L891" s="18" t="s">
        <v>20</v>
      </c>
      <c r="M891" s="18" t="s">
        <v>20</v>
      </c>
      <c r="N891" s="11"/>
    </row>
    <row r="892" customFormat="false" ht="20.1" hidden="false" customHeight="true" outlineLevel="0" collapsed="false">
      <c r="A892" s="17" t="n">
        <v>14</v>
      </c>
      <c r="B892" s="18" t="s">
        <v>20</v>
      </c>
      <c r="C892" s="18" t="s">
        <v>20</v>
      </c>
      <c r="D892" s="18" t="s">
        <v>20</v>
      </c>
      <c r="E892" s="18" t="s">
        <v>20</v>
      </c>
      <c r="F892" s="18" t="s">
        <v>20</v>
      </c>
      <c r="G892" s="18" t="s">
        <v>20</v>
      </c>
      <c r="H892" s="18" t="s">
        <v>20</v>
      </c>
      <c r="I892" s="18" t="s">
        <v>20</v>
      </c>
      <c r="J892" s="18" t="s">
        <v>20</v>
      </c>
      <c r="K892" s="18" t="s">
        <v>20</v>
      </c>
      <c r="L892" s="18" t="s">
        <v>20</v>
      </c>
      <c r="M892" s="18" t="s">
        <v>20</v>
      </c>
      <c r="N892" s="11"/>
    </row>
    <row r="893" customFormat="false" ht="20.1" hidden="false" customHeight="true" outlineLevel="0" collapsed="false">
      <c r="A893" s="17" t="n">
        <v>15</v>
      </c>
      <c r="B893" s="18" t="s">
        <v>20</v>
      </c>
      <c r="C893" s="18" t="s">
        <v>20</v>
      </c>
      <c r="D893" s="18" t="s">
        <v>20</v>
      </c>
      <c r="E893" s="18" t="s">
        <v>20</v>
      </c>
      <c r="F893" s="18" t="s">
        <v>20</v>
      </c>
      <c r="G893" s="18" t="s">
        <v>20</v>
      </c>
      <c r="H893" s="18" t="s">
        <v>20</v>
      </c>
      <c r="I893" s="18" t="s">
        <v>20</v>
      </c>
      <c r="J893" s="18" t="s">
        <v>20</v>
      </c>
      <c r="K893" s="18" t="s">
        <v>20</v>
      </c>
      <c r="L893" s="18" t="s">
        <v>20</v>
      </c>
      <c r="M893" s="18" t="s">
        <v>20</v>
      </c>
      <c r="N893" s="11"/>
    </row>
    <row r="894" customFormat="false" ht="20.1" hidden="false" customHeight="true" outlineLevel="0" collapsed="false">
      <c r="A894" s="17" t="n">
        <v>16</v>
      </c>
      <c r="B894" s="18" t="s">
        <v>20</v>
      </c>
      <c r="C894" s="18" t="s">
        <v>20</v>
      </c>
      <c r="D894" s="18" t="s">
        <v>20</v>
      </c>
      <c r="E894" s="18" t="s">
        <v>20</v>
      </c>
      <c r="F894" s="18" t="s">
        <v>20</v>
      </c>
      <c r="G894" s="18" t="s">
        <v>20</v>
      </c>
      <c r="H894" s="18" t="s">
        <v>20</v>
      </c>
      <c r="I894" s="18" t="s">
        <v>20</v>
      </c>
      <c r="J894" s="18" t="s">
        <v>20</v>
      </c>
      <c r="K894" s="18" t="s">
        <v>20</v>
      </c>
      <c r="L894" s="18" t="s">
        <v>20</v>
      </c>
      <c r="M894" s="18" t="s">
        <v>20</v>
      </c>
      <c r="N894" s="11"/>
    </row>
    <row r="895" customFormat="false" ht="20.1" hidden="false" customHeight="true" outlineLevel="0" collapsed="false">
      <c r="A895" s="17" t="n">
        <v>17</v>
      </c>
      <c r="B895" s="18" t="s">
        <v>20</v>
      </c>
      <c r="C895" s="18" t="s">
        <v>20</v>
      </c>
      <c r="D895" s="18" t="s">
        <v>20</v>
      </c>
      <c r="E895" s="18" t="s">
        <v>20</v>
      </c>
      <c r="F895" s="18" t="s">
        <v>20</v>
      </c>
      <c r="G895" s="18" t="s">
        <v>20</v>
      </c>
      <c r="H895" s="18" t="s">
        <v>20</v>
      </c>
      <c r="I895" s="18" t="s">
        <v>20</v>
      </c>
      <c r="J895" s="18" t="s">
        <v>20</v>
      </c>
      <c r="K895" s="18" t="s">
        <v>20</v>
      </c>
      <c r="L895" s="18" t="s">
        <v>20</v>
      </c>
      <c r="M895" s="18" t="s">
        <v>20</v>
      </c>
      <c r="N895" s="11"/>
    </row>
    <row r="896" customFormat="false" ht="20.1" hidden="false" customHeight="true" outlineLevel="0" collapsed="false">
      <c r="A896" s="17" t="n">
        <v>18</v>
      </c>
      <c r="B896" s="18" t="s">
        <v>20</v>
      </c>
      <c r="C896" s="18" t="s">
        <v>20</v>
      </c>
      <c r="D896" s="18" t="s">
        <v>20</v>
      </c>
      <c r="E896" s="18" t="s">
        <v>20</v>
      </c>
      <c r="F896" s="18" t="s">
        <v>20</v>
      </c>
      <c r="G896" s="18" t="s">
        <v>20</v>
      </c>
      <c r="H896" s="18" t="s">
        <v>20</v>
      </c>
      <c r="I896" s="18" t="s">
        <v>20</v>
      </c>
      <c r="J896" s="18" t="s">
        <v>20</v>
      </c>
      <c r="K896" s="18" t="s">
        <v>20</v>
      </c>
      <c r="L896" s="18" t="s">
        <v>20</v>
      </c>
      <c r="M896" s="18" t="s">
        <v>20</v>
      </c>
      <c r="N896" s="11"/>
    </row>
    <row r="897" customFormat="false" ht="20.1" hidden="false" customHeight="true" outlineLevel="0" collapsed="false">
      <c r="A897" s="17" t="n">
        <v>19</v>
      </c>
      <c r="B897" s="18" t="s">
        <v>20</v>
      </c>
      <c r="C897" s="18" t="s">
        <v>20</v>
      </c>
      <c r="D897" s="18" t="s">
        <v>20</v>
      </c>
      <c r="E897" s="18" t="s">
        <v>20</v>
      </c>
      <c r="F897" s="18" t="s">
        <v>20</v>
      </c>
      <c r="G897" s="18" t="s">
        <v>20</v>
      </c>
      <c r="H897" s="18" t="s">
        <v>20</v>
      </c>
      <c r="I897" s="18" t="s">
        <v>20</v>
      </c>
      <c r="J897" s="18" t="s">
        <v>20</v>
      </c>
      <c r="K897" s="18" t="s">
        <v>20</v>
      </c>
      <c r="L897" s="18" t="s">
        <v>20</v>
      </c>
      <c r="M897" s="18" t="s">
        <v>20</v>
      </c>
      <c r="N897" s="11"/>
    </row>
    <row r="898" customFormat="false" ht="20.1" hidden="false" customHeight="true" outlineLevel="0" collapsed="false">
      <c r="A898" s="17" t="n">
        <v>20</v>
      </c>
      <c r="B898" s="18" t="s">
        <v>20</v>
      </c>
      <c r="C898" s="18" t="s">
        <v>20</v>
      </c>
      <c r="D898" s="18" t="s">
        <v>20</v>
      </c>
      <c r="E898" s="18" t="s">
        <v>20</v>
      </c>
      <c r="F898" s="18" t="s">
        <v>20</v>
      </c>
      <c r="G898" s="18" t="s">
        <v>20</v>
      </c>
      <c r="H898" s="18" t="s">
        <v>20</v>
      </c>
      <c r="I898" s="18" t="s">
        <v>20</v>
      </c>
      <c r="J898" s="18" t="s">
        <v>20</v>
      </c>
      <c r="K898" s="18" t="s">
        <v>20</v>
      </c>
      <c r="L898" s="18" t="s">
        <v>20</v>
      </c>
      <c r="M898" s="18" t="s">
        <v>20</v>
      </c>
      <c r="N898" s="11"/>
    </row>
    <row r="899" customFormat="false" ht="20.1" hidden="false" customHeight="true" outlineLevel="0" collapsed="false">
      <c r="A899" s="17" t="n">
        <v>21</v>
      </c>
      <c r="B899" s="18" t="s">
        <v>20</v>
      </c>
      <c r="C899" s="18" t="s">
        <v>20</v>
      </c>
      <c r="D899" s="18" t="s">
        <v>20</v>
      </c>
      <c r="E899" s="18" t="s">
        <v>20</v>
      </c>
      <c r="F899" s="18" t="s">
        <v>20</v>
      </c>
      <c r="G899" s="18" t="s">
        <v>20</v>
      </c>
      <c r="H899" s="18" t="s">
        <v>20</v>
      </c>
      <c r="I899" s="18" t="s">
        <v>20</v>
      </c>
      <c r="J899" s="18" t="s">
        <v>20</v>
      </c>
      <c r="K899" s="18" t="s">
        <v>20</v>
      </c>
      <c r="L899" s="18" t="s">
        <v>20</v>
      </c>
      <c r="M899" s="18" t="s">
        <v>20</v>
      </c>
      <c r="N899" s="11"/>
    </row>
    <row r="900" customFormat="false" ht="20.1" hidden="false" customHeight="true" outlineLevel="0" collapsed="false">
      <c r="A900" s="17" t="n">
        <v>22</v>
      </c>
      <c r="B900" s="18" t="s">
        <v>20</v>
      </c>
      <c r="C900" s="18" t="s">
        <v>20</v>
      </c>
      <c r="D900" s="18" t="s">
        <v>20</v>
      </c>
      <c r="E900" s="18" t="s">
        <v>20</v>
      </c>
      <c r="F900" s="18" t="s">
        <v>20</v>
      </c>
      <c r="G900" s="18" t="s">
        <v>20</v>
      </c>
      <c r="H900" s="18" t="s">
        <v>20</v>
      </c>
      <c r="I900" s="18" t="s">
        <v>20</v>
      </c>
      <c r="J900" s="18" t="s">
        <v>20</v>
      </c>
      <c r="K900" s="18" t="s">
        <v>20</v>
      </c>
      <c r="L900" s="18" t="s">
        <v>20</v>
      </c>
      <c r="M900" s="18" t="s">
        <v>20</v>
      </c>
      <c r="N900" s="11"/>
    </row>
    <row r="901" customFormat="false" ht="20.1" hidden="false" customHeight="true" outlineLevel="0" collapsed="false">
      <c r="A901" s="17" t="n">
        <v>23</v>
      </c>
      <c r="B901" s="18" t="s">
        <v>20</v>
      </c>
      <c r="C901" s="18" t="s">
        <v>20</v>
      </c>
      <c r="D901" s="18" t="s">
        <v>20</v>
      </c>
      <c r="E901" s="18" t="s">
        <v>20</v>
      </c>
      <c r="F901" s="18" t="s">
        <v>20</v>
      </c>
      <c r="G901" s="18" t="s">
        <v>20</v>
      </c>
      <c r="H901" s="18" t="s">
        <v>20</v>
      </c>
      <c r="I901" s="18" t="s">
        <v>20</v>
      </c>
      <c r="J901" s="18" t="s">
        <v>20</v>
      </c>
      <c r="K901" s="18" t="s">
        <v>20</v>
      </c>
      <c r="L901" s="18" t="s">
        <v>20</v>
      </c>
      <c r="M901" s="18" t="s">
        <v>20</v>
      </c>
      <c r="N901" s="11"/>
    </row>
    <row r="902" customFormat="false" ht="20.1" hidden="false" customHeight="true" outlineLevel="0" collapsed="false">
      <c r="A902" s="17" t="n">
        <v>24</v>
      </c>
      <c r="B902" s="18" t="s">
        <v>20</v>
      </c>
      <c r="C902" s="18" t="s">
        <v>20</v>
      </c>
      <c r="D902" s="18" t="s">
        <v>20</v>
      </c>
      <c r="E902" s="18" t="s">
        <v>20</v>
      </c>
      <c r="F902" s="18" t="s">
        <v>20</v>
      </c>
      <c r="G902" s="18" t="s">
        <v>20</v>
      </c>
      <c r="H902" s="18" t="s">
        <v>20</v>
      </c>
      <c r="I902" s="18" t="s">
        <v>20</v>
      </c>
      <c r="J902" s="18" t="s">
        <v>20</v>
      </c>
      <c r="K902" s="18" t="s">
        <v>20</v>
      </c>
      <c r="L902" s="18" t="s">
        <v>20</v>
      </c>
      <c r="M902" s="18" t="s">
        <v>20</v>
      </c>
      <c r="N902" s="11"/>
    </row>
    <row r="903" customFormat="false" ht="20.1" hidden="false" customHeight="true" outlineLevel="0" collapsed="false">
      <c r="A903" s="17" t="n">
        <v>25</v>
      </c>
      <c r="B903" s="18" t="s">
        <v>20</v>
      </c>
      <c r="C903" s="18" t="s">
        <v>20</v>
      </c>
      <c r="D903" s="18" t="s">
        <v>20</v>
      </c>
      <c r="E903" s="18" t="s">
        <v>20</v>
      </c>
      <c r="F903" s="18" t="s">
        <v>20</v>
      </c>
      <c r="G903" s="18" t="s">
        <v>20</v>
      </c>
      <c r="H903" s="18" t="s">
        <v>20</v>
      </c>
      <c r="I903" s="18" t="s">
        <v>20</v>
      </c>
      <c r="J903" s="18" t="s">
        <v>20</v>
      </c>
      <c r="K903" s="18" t="s">
        <v>20</v>
      </c>
      <c r="L903" s="18" t="s">
        <v>20</v>
      </c>
      <c r="M903" s="18" t="s">
        <v>20</v>
      </c>
      <c r="N903" s="11"/>
    </row>
    <row r="904" customFormat="false" ht="20.1" hidden="false" customHeight="true" outlineLevel="0" collapsed="false">
      <c r="A904" s="17" t="n">
        <v>26</v>
      </c>
      <c r="B904" s="18" t="s">
        <v>20</v>
      </c>
      <c r="C904" s="18" t="s">
        <v>20</v>
      </c>
      <c r="D904" s="18" t="s">
        <v>20</v>
      </c>
      <c r="E904" s="18" t="s">
        <v>20</v>
      </c>
      <c r="F904" s="18" t="s">
        <v>20</v>
      </c>
      <c r="G904" s="18" t="s">
        <v>20</v>
      </c>
      <c r="H904" s="18" t="s">
        <v>20</v>
      </c>
      <c r="I904" s="18" t="s">
        <v>20</v>
      </c>
      <c r="J904" s="18" t="s">
        <v>20</v>
      </c>
      <c r="K904" s="18" t="s">
        <v>20</v>
      </c>
      <c r="L904" s="18" t="s">
        <v>20</v>
      </c>
      <c r="M904" s="18" t="s">
        <v>20</v>
      </c>
      <c r="N904" s="11"/>
    </row>
    <row r="905" customFormat="false" ht="20.1" hidden="false" customHeight="true" outlineLevel="0" collapsed="false">
      <c r="A905" s="17" t="n">
        <v>27</v>
      </c>
      <c r="B905" s="18" t="s">
        <v>20</v>
      </c>
      <c r="C905" s="18" t="s">
        <v>20</v>
      </c>
      <c r="D905" s="18" t="s">
        <v>20</v>
      </c>
      <c r="E905" s="18" t="s">
        <v>20</v>
      </c>
      <c r="F905" s="18" t="s">
        <v>20</v>
      </c>
      <c r="G905" s="18" t="s">
        <v>20</v>
      </c>
      <c r="H905" s="18" t="s">
        <v>20</v>
      </c>
      <c r="I905" s="18" t="s">
        <v>20</v>
      </c>
      <c r="J905" s="18" t="s">
        <v>20</v>
      </c>
      <c r="K905" s="18" t="s">
        <v>20</v>
      </c>
      <c r="L905" s="18" t="s">
        <v>20</v>
      </c>
      <c r="M905" s="18" t="s">
        <v>20</v>
      </c>
      <c r="N905" s="11"/>
    </row>
    <row r="906" customFormat="false" ht="20.1" hidden="false" customHeight="true" outlineLevel="0" collapsed="false">
      <c r="A906" s="17" t="n">
        <v>28</v>
      </c>
      <c r="B906" s="18" t="s">
        <v>20</v>
      </c>
      <c r="C906" s="18" t="s">
        <v>20</v>
      </c>
      <c r="D906" s="18" t="s">
        <v>20</v>
      </c>
      <c r="E906" s="18" t="s">
        <v>20</v>
      </c>
      <c r="F906" s="18" t="s">
        <v>20</v>
      </c>
      <c r="G906" s="18" t="s">
        <v>20</v>
      </c>
      <c r="H906" s="18" t="s">
        <v>20</v>
      </c>
      <c r="I906" s="18" t="s">
        <v>20</v>
      </c>
      <c r="J906" s="18" t="s">
        <v>20</v>
      </c>
      <c r="K906" s="18" t="s">
        <v>20</v>
      </c>
      <c r="L906" s="18" t="s">
        <v>20</v>
      </c>
      <c r="M906" s="18" t="s">
        <v>20</v>
      </c>
      <c r="N906" s="11"/>
    </row>
    <row r="907" customFormat="false" ht="20.1" hidden="false" customHeight="true" outlineLevel="0" collapsed="false">
      <c r="A907" s="17" t="n">
        <v>29</v>
      </c>
      <c r="B907" s="18" t="s">
        <v>20</v>
      </c>
      <c r="C907" s="18" t="s">
        <v>20</v>
      </c>
      <c r="D907" s="18" t="s">
        <v>20</v>
      </c>
      <c r="E907" s="18" t="s">
        <v>20</v>
      </c>
      <c r="F907" s="18" t="s">
        <v>20</v>
      </c>
      <c r="G907" s="18" t="s">
        <v>20</v>
      </c>
      <c r="H907" s="18" t="s">
        <v>20</v>
      </c>
      <c r="I907" s="18" t="s">
        <v>20</v>
      </c>
      <c r="J907" s="18" t="s">
        <v>20</v>
      </c>
      <c r="K907" s="18" t="s">
        <v>20</v>
      </c>
      <c r="L907" s="18" t="s">
        <v>20</v>
      </c>
      <c r="M907" s="18" t="s">
        <v>20</v>
      </c>
      <c r="N907" s="11"/>
    </row>
    <row r="908" customFormat="false" ht="20.1" hidden="false" customHeight="true" outlineLevel="0" collapsed="false">
      <c r="A908" s="17" t="n">
        <v>30</v>
      </c>
      <c r="B908" s="18" t="s">
        <v>20</v>
      </c>
      <c r="C908" s="18" t="s">
        <v>20</v>
      </c>
      <c r="D908" s="18" t="s">
        <v>20</v>
      </c>
      <c r="E908" s="18" t="s">
        <v>20</v>
      </c>
      <c r="F908" s="18" t="s">
        <v>20</v>
      </c>
      <c r="G908" s="18" t="s">
        <v>20</v>
      </c>
      <c r="H908" s="18" t="s">
        <v>20</v>
      </c>
      <c r="I908" s="18" t="s">
        <v>20</v>
      </c>
      <c r="J908" s="18" t="s">
        <v>20</v>
      </c>
      <c r="K908" s="18" t="s">
        <v>20</v>
      </c>
      <c r="L908" s="18" t="s">
        <v>20</v>
      </c>
      <c r="M908" s="18" t="s">
        <v>20</v>
      </c>
      <c r="N908" s="11"/>
    </row>
    <row r="909" customFormat="false" ht="20.1" hidden="false" customHeight="true" outlineLevel="0" collapsed="false">
      <c r="A909" s="17" t="n">
        <v>31</v>
      </c>
      <c r="B909" s="18"/>
      <c r="C909" s="18" t="s">
        <v>20</v>
      </c>
      <c r="D909" s="18"/>
      <c r="E909" s="18" t="s">
        <v>20</v>
      </c>
      <c r="F909" s="18" t="s">
        <v>20</v>
      </c>
      <c r="G909" s="18"/>
      <c r="H909" s="18" t="s">
        <v>20</v>
      </c>
      <c r="I909" s="18"/>
      <c r="J909" s="18" t="s">
        <v>20</v>
      </c>
      <c r="K909" s="18" t="s">
        <v>20</v>
      </c>
      <c r="L909" s="18"/>
      <c r="M909" s="18" t="s">
        <v>20</v>
      </c>
      <c r="N909" s="11"/>
    </row>
    <row r="910" customFormat="false" ht="18.75" hidden="false" customHeight="false" outlineLevel="0" collapsed="false">
      <c r="A910" s="4" t="s">
        <v>21</v>
      </c>
      <c r="B910" s="10" t="s">
        <v>20</v>
      </c>
      <c r="C910" s="10" t="s">
        <v>20</v>
      </c>
      <c r="D910" s="10" t="s">
        <v>20</v>
      </c>
      <c r="E910" s="10" t="s">
        <v>20</v>
      </c>
      <c r="F910" s="10" t="s">
        <v>20</v>
      </c>
      <c r="G910" s="10" t="s">
        <v>20</v>
      </c>
      <c r="H910" s="10" t="s">
        <v>20</v>
      </c>
      <c r="I910" s="10" t="s">
        <v>20</v>
      </c>
      <c r="J910" s="10" t="s">
        <v>20</v>
      </c>
      <c r="K910" s="10" t="s">
        <v>20</v>
      </c>
      <c r="L910" s="10" t="s">
        <v>20</v>
      </c>
      <c r="M910" s="10" t="s">
        <v>20</v>
      </c>
      <c r="N910" s="10" t="s">
        <v>20</v>
      </c>
      <c r="O910" s="4" t="s">
        <v>22</v>
      </c>
    </row>
    <row r="911" customFormat="false" ht="18.75" hidden="false" customHeight="false" outlineLevel="0" collapsed="false">
      <c r="A911" s="4" t="s">
        <v>23</v>
      </c>
      <c r="B911" s="10" t="s">
        <v>20</v>
      </c>
      <c r="C911" s="10" t="s">
        <v>20</v>
      </c>
      <c r="D911" s="10" t="s">
        <v>20</v>
      </c>
      <c r="E911" s="10" t="s">
        <v>20</v>
      </c>
      <c r="F911" s="10" t="s">
        <v>20</v>
      </c>
      <c r="G911" s="10" t="s">
        <v>20</v>
      </c>
      <c r="H911" s="10" t="s">
        <v>20</v>
      </c>
      <c r="I911" s="10" t="s">
        <v>20</v>
      </c>
      <c r="J911" s="10" t="s">
        <v>20</v>
      </c>
      <c r="K911" s="10" t="s">
        <v>20</v>
      </c>
      <c r="L911" s="10" t="s">
        <v>20</v>
      </c>
      <c r="M911" s="10" t="s">
        <v>20</v>
      </c>
      <c r="N911" s="10" t="s">
        <v>20</v>
      </c>
      <c r="O911" s="4" t="s">
        <v>24</v>
      </c>
    </row>
    <row r="912" customFormat="false" ht="18.75" hidden="false" customHeight="false" outlineLevel="0" collapsed="false">
      <c r="A912" s="8" t="s">
        <v>25</v>
      </c>
      <c r="B912" s="11" t="s">
        <v>20</v>
      </c>
      <c r="C912" s="11" t="s">
        <v>20</v>
      </c>
      <c r="D912" s="11" t="s">
        <v>20</v>
      </c>
      <c r="E912" s="11" t="s">
        <v>20</v>
      </c>
      <c r="F912" s="11" t="s">
        <v>20</v>
      </c>
      <c r="G912" s="11" t="s">
        <v>20</v>
      </c>
      <c r="H912" s="11" t="s">
        <v>20</v>
      </c>
      <c r="I912" s="11" t="s">
        <v>20</v>
      </c>
      <c r="J912" s="11" t="s">
        <v>20</v>
      </c>
      <c r="K912" s="11" t="s">
        <v>20</v>
      </c>
      <c r="L912" s="11" t="s">
        <v>20</v>
      </c>
      <c r="M912" s="11" t="s">
        <v>20</v>
      </c>
      <c r="N912" s="12" t="s">
        <v>20</v>
      </c>
      <c r="O912" s="4" t="s">
        <v>25</v>
      </c>
    </row>
    <row r="913" customFormat="false" ht="18.75" hidden="false" customHeight="false" outlineLevel="0" collapsed="false">
      <c r="A913" s="4" t="s">
        <v>291</v>
      </c>
      <c r="C913" s="1" t="s">
        <v>292</v>
      </c>
      <c r="E913" s="4" t="s">
        <v>22</v>
      </c>
      <c r="F913" s="19"/>
      <c r="H913" s="4" t="s">
        <v>291</v>
      </c>
      <c r="J913" s="1" t="s">
        <v>293</v>
      </c>
      <c r="L913" s="4" t="s">
        <v>22</v>
      </c>
      <c r="M913" s="20"/>
      <c r="N913" s="16"/>
    </row>
    <row r="914" customFormat="false" ht="18.75" hidden="false" customHeight="false" outlineLevel="0" collapsed="false">
      <c r="A914" s="4" t="s">
        <v>291</v>
      </c>
      <c r="C914" s="1" t="s">
        <v>294</v>
      </c>
      <c r="E914" s="4" t="s">
        <v>22</v>
      </c>
      <c r="F914" s="19"/>
      <c r="H914" s="4" t="s">
        <v>291</v>
      </c>
      <c r="J914" s="1" t="s">
        <v>295</v>
      </c>
      <c r="L914" s="4" t="s">
        <v>22</v>
      </c>
      <c r="M914" s="20"/>
      <c r="N914" s="16"/>
    </row>
    <row r="915" customFormat="false" ht="18.75" hidden="false" customHeight="false" outlineLevel="0" collapsed="false">
      <c r="A915" s="4" t="s">
        <v>291</v>
      </c>
      <c r="C915" s="1" t="s">
        <v>296</v>
      </c>
      <c r="E915" s="4" t="s">
        <v>22</v>
      </c>
      <c r="F915" s="19"/>
      <c r="H915" s="4" t="s">
        <v>291</v>
      </c>
      <c r="J915" s="1" t="s">
        <v>297</v>
      </c>
      <c r="L915" s="4" t="s">
        <v>22</v>
      </c>
      <c r="M915" s="20"/>
      <c r="N915" s="16"/>
    </row>
    <row r="916" customFormat="false" ht="18.75" hidden="false" customHeight="false" outlineLevel="0" collapsed="false">
      <c r="A916" s="4" t="s">
        <v>291</v>
      </c>
      <c r="C916" s="1" t="s">
        <v>298</v>
      </c>
      <c r="E916" s="4" t="s">
        <v>22</v>
      </c>
      <c r="F916" s="19"/>
      <c r="H916" s="4" t="s">
        <v>291</v>
      </c>
      <c r="J916" s="1" t="s">
        <v>299</v>
      </c>
      <c r="L916" s="4" t="s">
        <v>22</v>
      </c>
      <c r="M916" s="20"/>
      <c r="N916" s="16"/>
    </row>
    <row r="917" customFormat="false" ht="18.75" hidden="false" customHeight="false" outlineLevel="0" collapsed="false">
      <c r="A917" s="4" t="s">
        <v>291</v>
      </c>
      <c r="C917" s="1" t="s">
        <v>300</v>
      </c>
      <c r="E917" s="4" t="s">
        <v>22</v>
      </c>
      <c r="F917" s="19"/>
      <c r="H917" s="4" t="s">
        <v>291</v>
      </c>
      <c r="J917" s="1" t="s">
        <v>301</v>
      </c>
      <c r="L917" s="4" t="s">
        <v>22</v>
      </c>
      <c r="M917" s="20"/>
      <c r="N917" s="16"/>
    </row>
    <row r="918" customFormat="false" ht="18.75" hidden="false" customHeight="false" outlineLevel="0" collapsed="false">
      <c r="A918" s="4" t="s">
        <v>291</v>
      </c>
      <c r="C918" s="1" t="s">
        <v>302</v>
      </c>
      <c r="E918" s="4" t="s">
        <v>22</v>
      </c>
      <c r="F918" s="19"/>
      <c r="H918" s="4" t="s">
        <v>291</v>
      </c>
      <c r="J918" s="1" t="s">
        <v>303</v>
      </c>
      <c r="L918" s="4" t="s">
        <v>22</v>
      </c>
      <c r="M918" s="20"/>
      <c r="N918" s="16"/>
    </row>
    <row r="919" customFormat="false" ht="18.75" hidden="false" customHeight="false" outlineLevel="0" collapsed="false">
      <c r="A919" s="4" t="s">
        <v>291</v>
      </c>
      <c r="C919" s="1" t="s">
        <v>304</v>
      </c>
      <c r="E919" s="4" t="s">
        <v>22</v>
      </c>
      <c r="F919" s="20"/>
      <c r="G919" s="16"/>
      <c r="M919" s="20"/>
    </row>
    <row r="920" customFormat="false" ht="20.1" hidden="false" customHeight="true" outlineLevel="0" collapsed="false">
      <c r="A920" s="13" t="s">
        <v>274</v>
      </c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</row>
    <row r="921" customFormat="false" ht="20.1" hidden="false" customHeight="true" outlineLevel="0" collapsed="false">
      <c r="A921" s="14"/>
      <c r="F921" s="4" t="s">
        <v>275</v>
      </c>
    </row>
    <row r="922" customFormat="false" ht="20.1" hidden="false" customHeight="true" outlineLevel="0" collapsed="false">
      <c r="G922" s="15" t="s">
        <v>305</v>
      </c>
      <c r="H922" s="16"/>
      <c r="I922" s="1" t="n">
        <f aca="false">2542-543</f>
        <v>1999</v>
      </c>
    </row>
    <row r="923" customFormat="false" ht="20.1" hidden="false" customHeight="true" outlineLevel="0" collapsed="false">
      <c r="A923" s="17" t="s">
        <v>277</v>
      </c>
      <c r="B923" s="17" t="s">
        <v>278</v>
      </c>
      <c r="C923" s="17" t="s">
        <v>279</v>
      </c>
      <c r="D923" s="17" t="s">
        <v>280</v>
      </c>
      <c r="E923" s="17" t="s">
        <v>281</v>
      </c>
      <c r="F923" s="17" t="s">
        <v>282</v>
      </c>
      <c r="G923" s="17" t="s">
        <v>283</v>
      </c>
      <c r="H923" s="17" t="s">
        <v>284</v>
      </c>
      <c r="I923" s="17" t="s">
        <v>285</v>
      </c>
      <c r="J923" s="17" t="s">
        <v>286</v>
      </c>
      <c r="K923" s="17" t="s">
        <v>287</v>
      </c>
      <c r="L923" s="17" t="s">
        <v>288</v>
      </c>
      <c r="M923" s="17" t="s">
        <v>289</v>
      </c>
      <c r="N923" s="8" t="s">
        <v>290</v>
      </c>
    </row>
    <row r="924" customFormat="false" ht="20.1" hidden="false" customHeight="true" outlineLevel="0" collapsed="false">
      <c r="A924" s="17" t="n">
        <v>1</v>
      </c>
      <c r="B924" s="9" t="s">
        <v>20</v>
      </c>
      <c r="C924" s="18" t="s">
        <v>20</v>
      </c>
      <c r="D924" s="9" t="n">
        <v>19</v>
      </c>
      <c r="E924" s="9" t="n">
        <v>0</v>
      </c>
      <c r="F924" s="9" t="n">
        <v>13.1</v>
      </c>
      <c r="G924" s="9" t="n">
        <v>0</v>
      </c>
      <c r="H924" s="9" t="n">
        <v>0</v>
      </c>
      <c r="I924" s="18" t="s">
        <v>20</v>
      </c>
      <c r="J924" s="9" t="n">
        <v>0</v>
      </c>
      <c r="K924" s="9" t="n">
        <v>0</v>
      </c>
      <c r="L924" s="9" t="n">
        <v>0</v>
      </c>
      <c r="M924" s="9" t="n">
        <v>0</v>
      </c>
      <c r="N924" s="11"/>
    </row>
    <row r="925" customFormat="false" ht="20.1" hidden="false" customHeight="true" outlineLevel="0" collapsed="false">
      <c r="A925" s="17" t="n">
        <v>2</v>
      </c>
      <c r="B925" s="9" t="s">
        <v>20</v>
      </c>
      <c r="C925" s="18" t="s">
        <v>20</v>
      </c>
      <c r="D925" s="9" t="n">
        <v>0</v>
      </c>
      <c r="E925" s="9" t="n">
        <v>0</v>
      </c>
      <c r="F925" s="9" t="n">
        <v>0</v>
      </c>
      <c r="G925" s="9" t="n">
        <v>0</v>
      </c>
      <c r="H925" s="9" t="n">
        <v>0</v>
      </c>
      <c r="I925" s="18" t="s">
        <v>20</v>
      </c>
      <c r="J925" s="9" t="n">
        <v>0</v>
      </c>
      <c r="K925" s="9" t="n">
        <v>0</v>
      </c>
      <c r="L925" s="9" t="n">
        <v>0</v>
      </c>
      <c r="M925" s="9" t="n">
        <v>0</v>
      </c>
      <c r="N925" s="11"/>
    </row>
    <row r="926" customFormat="false" ht="20.1" hidden="false" customHeight="true" outlineLevel="0" collapsed="false">
      <c r="A926" s="17" t="n">
        <v>3</v>
      </c>
      <c r="B926" s="9" t="s">
        <v>20</v>
      </c>
      <c r="C926" s="18" t="s">
        <v>20</v>
      </c>
      <c r="D926" s="9" t="n">
        <v>0</v>
      </c>
      <c r="E926" s="9" t="n">
        <v>0</v>
      </c>
      <c r="F926" s="9" t="n">
        <v>0</v>
      </c>
      <c r="G926" s="9" t="n">
        <v>0</v>
      </c>
      <c r="H926" s="9" t="n">
        <v>15.3</v>
      </c>
      <c r="I926" s="18" t="s">
        <v>20</v>
      </c>
      <c r="J926" s="9" t="n">
        <v>0</v>
      </c>
      <c r="K926" s="9" t="n">
        <v>0</v>
      </c>
      <c r="L926" s="9" t="n">
        <v>0</v>
      </c>
      <c r="M926" s="9" t="n">
        <v>0</v>
      </c>
      <c r="N926" s="11"/>
    </row>
    <row r="927" customFormat="false" ht="20.1" hidden="false" customHeight="true" outlineLevel="0" collapsed="false">
      <c r="A927" s="17" t="n">
        <v>4</v>
      </c>
      <c r="B927" s="9" t="s">
        <v>20</v>
      </c>
      <c r="C927" s="18" t="s">
        <v>20</v>
      </c>
      <c r="D927" s="9" t="n">
        <v>0</v>
      </c>
      <c r="E927" s="9" t="n">
        <v>5.3</v>
      </c>
      <c r="F927" s="9" t="n">
        <v>19.8</v>
      </c>
      <c r="G927" s="9" t="n">
        <v>0</v>
      </c>
      <c r="H927" s="9" t="n">
        <v>0</v>
      </c>
      <c r="I927" s="18" t="s">
        <v>20</v>
      </c>
      <c r="J927" s="9" t="n">
        <v>0</v>
      </c>
      <c r="K927" s="9" t="n">
        <v>0</v>
      </c>
      <c r="L927" s="9" t="n">
        <v>0</v>
      </c>
      <c r="M927" s="9" t="n">
        <v>0</v>
      </c>
      <c r="N927" s="11"/>
    </row>
    <row r="928" customFormat="false" ht="20.1" hidden="false" customHeight="true" outlineLevel="0" collapsed="false">
      <c r="A928" s="17" t="n">
        <v>5</v>
      </c>
      <c r="B928" s="9" t="s">
        <v>20</v>
      </c>
      <c r="C928" s="18" t="s">
        <v>20</v>
      </c>
      <c r="D928" s="9" t="n">
        <v>0</v>
      </c>
      <c r="E928" s="9" t="n">
        <v>0</v>
      </c>
      <c r="F928" s="9" t="n">
        <v>0</v>
      </c>
      <c r="G928" s="9" t="n">
        <v>14.5</v>
      </c>
      <c r="H928" s="9" t="n">
        <v>0</v>
      </c>
      <c r="I928" s="18" t="s">
        <v>20</v>
      </c>
      <c r="J928" s="9" t="n">
        <v>0</v>
      </c>
      <c r="K928" s="9" t="n">
        <v>0</v>
      </c>
      <c r="L928" s="9" t="n">
        <v>0</v>
      </c>
      <c r="M928" s="9" t="n">
        <v>0</v>
      </c>
      <c r="N928" s="11"/>
    </row>
    <row r="929" customFormat="false" ht="20.1" hidden="false" customHeight="true" outlineLevel="0" collapsed="false">
      <c r="A929" s="17" t="n">
        <v>6</v>
      </c>
      <c r="B929" s="9" t="s">
        <v>20</v>
      </c>
      <c r="C929" s="18" t="s">
        <v>20</v>
      </c>
      <c r="D929" s="9" t="n">
        <v>0</v>
      </c>
      <c r="E929" s="9" t="n">
        <v>10.9</v>
      </c>
      <c r="F929" s="9" t="n">
        <v>0</v>
      </c>
      <c r="G929" s="9" t="n">
        <v>0</v>
      </c>
      <c r="H929" s="9" t="n">
        <v>0</v>
      </c>
      <c r="I929" s="18" t="s">
        <v>20</v>
      </c>
      <c r="J929" s="9" t="n">
        <v>0</v>
      </c>
      <c r="K929" s="9" t="n">
        <v>0</v>
      </c>
      <c r="L929" s="9" t="n">
        <v>0</v>
      </c>
      <c r="M929" s="9" t="n">
        <v>0</v>
      </c>
      <c r="N929" s="11"/>
    </row>
    <row r="930" customFormat="false" ht="20.1" hidden="false" customHeight="true" outlineLevel="0" collapsed="false">
      <c r="A930" s="17" t="n">
        <v>7</v>
      </c>
      <c r="B930" s="9" t="s">
        <v>20</v>
      </c>
      <c r="C930" s="18" t="s">
        <v>20</v>
      </c>
      <c r="D930" s="9" t="n">
        <v>0</v>
      </c>
      <c r="E930" s="9" t="n">
        <v>0</v>
      </c>
      <c r="F930" s="9" t="n">
        <v>0</v>
      </c>
      <c r="G930" s="9" t="n">
        <v>8</v>
      </c>
      <c r="H930" s="9" t="n">
        <v>7</v>
      </c>
      <c r="I930" s="18" t="s">
        <v>20</v>
      </c>
      <c r="J930" s="9" t="n">
        <v>0</v>
      </c>
      <c r="K930" s="9" t="n">
        <v>0</v>
      </c>
      <c r="L930" s="9" t="n">
        <v>0</v>
      </c>
      <c r="M930" s="9" t="n">
        <v>0</v>
      </c>
      <c r="N930" s="11"/>
    </row>
    <row r="931" customFormat="false" ht="20.1" hidden="false" customHeight="true" outlineLevel="0" collapsed="false">
      <c r="A931" s="17" t="n">
        <v>8</v>
      </c>
      <c r="B931" s="9" t="s">
        <v>20</v>
      </c>
      <c r="C931" s="18" t="s">
        <v>20</v>
      </c>
      <c r="D931" s="9" t="n">
        <v>0</v>
      </c>
      <c r="E931" s="9" t="n">
        <v>0</v>
      </c>
      <c r="F931" s="9" t="n">
        <v>0</v>
      </c>
      <c r="G931" s="9" t="n">
        <v>0</v>
      </c>
      <c r="H931" s="9" t="n">
        <v>0</v>
      </c>
      <c r="I931" s="18" t="s">
        <v>20</v>
      </c>
      <c r="J931" s="9" t="n">
        <v>0</v>
      </c>
      <c r="K931" s="9" t="n">
        <v>0</v>
      </c>
      <c r="L931" s="9" t="n">
        <v>0</v>
      </c>
      <c r="M931" s="9" t="n">
        <v>0</v>
      </c>
      <c r="N931" s="11"/>
    </row>
    <row r="932" customFormat="false" ht="20.1" hidden="false" customHeight="true" outlineLevel="0" collapsed="false">
      <c r="A932" s="17" t="n">
        <v>9</v>
      </c>
      <c r="B932" s="9" t="s">
        <v>20</v>
      </c>
      <c r="C932" s="18" t="s">
        <v>20</v>
      </c>
      <c r="D932" s="9" t="n">
        <v>0</v>
      </c>
      <c r="E932" s="9" t="n">
        <v>0</v>
      </c>
      <c r="F932" s="9" t="n">
        <v>0</v>
      </c>
      <c r="G932" s="9" t="n">
        <v>0</v>
      </c>
      <c r="H932" s="9" t="n">
        <v>0</v>
      </c>
      <c r="I932" s="18" t="s">
        <v>20</v>
      </c>
      <c r="J932" s="9" t="n">
        <v>0</v>
      </c>
      <c r="K932" s="9" t="n">
        <v>0</v>
      </c>
      <c r="L932" s="9" t="n">
        <v>0</v>
      </c>
      <c r="M932" s="9" t="n">
        <v>0</v>
      </c>
      <c r="N932" s="11"/>
    </row>
    <row r="933" customFormat="false" ht="20.1" hidden="false" customHeight="true" outlineLevel="0" collapsed="false">
      <c r="A933" s="17" t="n">
        <v>10</v>
      </c>
      <c r="B933" s="9" t="s">
        <v>20</v>
      </c>
      <c r="C933" s="18" t="s">
        <v>20</v>
      </c>
      <c r="D933" s="9" t="n">
        <v>0</v>
      </c>
      <c r="E933" s="9" t="n">
        <v>0</v>
      </c>
      <c r="F933" s="9" t="n">
        <v>20.3</v>
      </c>
      <c r="G933" s="9" t="n">
        <v>15.8</v>
      </c>
      <c r="H933" s="9" t="n">
        <v>0</v>
      </c>
      <c r="I933" s="18" t="s">
        <v>20</v>
      </c>
      <c r="J933" s="9" t="n">
        <v>0</v>
      </c>
      <c r="K933" s="9" t="n">
        <v>0</v>
      </c>
      <c r="L933" s="9" t="n">
        <v>0</v>
      </c>
      <c r="M933" s="9" t="n">
        <v>0</v>
      </c>
      <c r="N933" s="11"/>
    </row>
    <row r="934" customFormat="false" ht="20.1" hidden="false" customHeight="true" outlineLevel="0" collapsed="false">
      <c r="A934" s="17" t="n">
        <v>11</v>
      </c>
      <c r="B934" s="9" t="s">
        <v>20</v>
      </c>
      <c r="C934" s="18" t="s">
        <v>20</v>
      </c>
      <c r="D934" s="9" t="n">
        <v>0</v>
      </c>
      <c r="E934" s="9" t="n">
        <v>0</v>
      </c>
      <c r="F934" s="9" t="n">
        <v>23.5</v>
      </c>
      <c r="G934" s="9" t="n">
        <v>0</v>
      </c>
      <c r="H934" s="9" t="n">
        <v>0</v>
      </c>
      <c r="I934" s="18" t="s">
        <v>20</v>
      </c>
      <c r="J934" s="9" t="n">
        <v>0</v>
      </c>
      <c r="K934" s="9" t="n">
        <v>0</v>
      </c>
      <c r="L934" s="9" t="n">
        <v>0</v>
      </c>
      <c r="M934" s="9" t="n">
        <v>0</v>
      </c>
      <c r="N934" s="11"/>
    </row>
    <row r="935" customFormat="false" ht="20.1" hidden="false" customHeight="true" outlineLevel="0" collapsed="false">
      <c r="A935" s="17" t="n">
        <v>12</v>
      </c>
      <c r="B935" s="9" t="s">
        <v>20</v>
      </c>
      <c r="C935" s="18" t="s">
        <v>20</v>
      </c>
      <c r="D935" s="9" t="n">
        <v>0</v>
      </c>
      <c r="E935" s="9" t="n">
        <v>0</v>
      </c>
      <c r="F935" s="9" t="n">
        <v>31.8</v>
      </c>
      <c r="G935" s="9" t="n">
        <v>16</v>
      </c>
      <c r="H935" s="9" t="n">
        <v>0</v>
      </c>
      <c r="I935" s="18" t="s">
        <v>20</v>
      </c>
      <c r="J935" s="9" t="n">
        <v>0</v>
      </c>
      <c r="K935" s="9" t="n">
        <v>0</v>
      </c>
      <c r="L935" s="9" t="n">
        <v>0</v>
      </c>
      <c r="M935" s="9" t="n">
        <v>0</v>
      </c>
      <c r="N935" s="11"/>
    </row>
    <row r="936" customFormat="false" ht="20.1" hidden="false" customHeight="true" outlineLevel="0" collapsed="false">
      <c r="A936" s="17" t="n">
        <v>13</v>
      </c>
      <c r="B936" s="9" t="s">
        <v>20</v>
      </c>
      <c r="C936" s="18" t="s">
        <v>20</v>
      </c>
      <c r="D936" s="9" t="n">
        <v>0</v>
      </c>
      <c r="E936" s="9" t="n">
        <v>0</v>
      </c>
      <c r="F936" s="9" t="n">
        <v>0</v>
      </c>
      <c r="G936" s="9" t="n">
        <v>0</v>
      </c>
      <c r="H936" s="9" t="n">
        <v>0</v>
      </c>
      <c r="I936" s="18" t="s">
        <v>20</v>
      </c>
      <c r="J936" s="9" t="n">
        <v>0</v>
      </c>
      <c r="K936" s="9" t="n">
        <v>0</v>
      </c>
      <c r="L936" s="9" t="n">
        <v>0</v>
      </c>
      <c r="M936" s="9" t="n">
        <v>0</v>
      </c>
      <c r="N936" s="11"/>
    </row>
    <row r="937" customFormat="false" ht="20.1" hidden="false" customHeight="true" outlineLevel="0" collapsed="false">
      <c r="A937" s="17" t="n">
        <v>14</v>
      </c>
      <c r="B937" s="9" t="s">
        <v>20</v>
      </c>
      <c r="C937" s="18" t="s">
        <v>20</v>
      </c>
      <c r="D937" s="9" t="n">
        <v>6</v>
      </c>
      <c r="E937" s="9" t="n">
        <v>0</v>
      </c>
      <c r="F937" s="9" t="n">
        <v>24.5</v>
      </c>
      <c r="G937" s="9" t="n">
        <v>0</v>
      </c>
      <c r="H937" s="9" t="n">
        <v>0</v>
      </c>
      <c r="I937" s="18" t="s">
        <v>20</v>
      </c>
      <c r="J937" s="9" t="n">
        <v>0</v>
      </c>
      <c r="K937" s="9" t="n">
        <v>0</v>
      </c>
      <c r="L937" s="9" t="n">
        <v>0</v>
      </c>
      <c r="M937" s="9" t="n">
        <v>13</v>
      </c>
      <c r="N937" s="11"/>
    </row>
    <row r="938" customFormat="false" ht="20.1" hidden="false" customHeight="true" outlineLevel="0" collapsed="false">
      <c r="A938" s="17" t="n">
        <v>15</v>
      </c>
      <c r="B938" s="9" t="s">
        <v>20</v>
      </c>
      <c r="C938" s="18" t="s">
        <v>20</v>
      </c>
      <c r="D938" s="9" t="n">
        <v>0</v>
      </c>
      <c r="E938" s="9" t="n">
        <v>0</v>
      </c>
      <c r="F938" s="9" t="n">
        <v>0</v>
      </c>
      <c r="G938" s="9" t="n">
        <v>66</v>
      </c>
      <c r="H938" s="9" t="n">
        <v>0</v>
      </c>
      <c r="I938" s="18" t="s">
        <v>20</v>
      </c>
      <c r="J938" s="9" t="n">
        <v>0</v>
      </c>
      <c r="K938" s="9" t="n">
        <v>0</v>
      </c>
      <c r="L938" s="9" t="n">
        <v>0</v>
      </c>
      <c r="M938" s="9" t="n">
        <v>0</v>
      </c>
      <c r="N938" s="11"/>
    </row>
    <row r="939" customFormat="false" ht="20.1" hidden="false" customHeight="true" outlineLevel="0" collapsed="false">
      <c r="A939" s="17" t="n">
        <v>16</v>
      </c>
      <c r="B939" s="9" t="s">
        <v>20</v>
      </c>
      <c r="C939" s="18" t="s">
        <v>20</v>
      </c>
      <c r="D939" s="9" t="n">
        <v>0</v>
      </c>
      <c r="E939" s="9" t="n">
        <v>0</v>
      </c>
      <c r="F939" s="9" t="n">
        <v>0</v>
      </c>
      <c r="G939" s="9" t="n">
        <v>0</v>
      </c>
      <c r="H939" s="9" t="n">
        <v>30.4</v>
      </c>
      <c r="I939" s="18" t="s">
        <v>20</v>
      </c>
      <c r="J939" s="9" t="n">
        <v>0</v>
      </c>
      <c r="K939" s="9" t="n">
        <v>0</v>
      </c>
      <c r="L939" s="9" t="n">
        <v>0</v>
      </c>
      <c r="M939" s="9" t="n">
        <v>0</v>
      </c>
      <c r="N939" s="11"/>
    </row>
    <row r="940" customFormat="false" ht="20.1" hidden="false" customHeight="true" outlineLevel="0" collapsed="false">
      <c r="A940" s="17" t="n">
        <v>17</v>
      </c>
      <c r="B940" s="9" t="s">
        <v>20</v>
      </c>
      <c r="C940" s="18" t="s">
        <v>20</v>
      </c>
      <c r="D940" s="9" t="n">
        <v>0</v>
      </c>
      <c r="E940" s="9" t="n">
        <v>49</v>
      </c>
      <c r="F940" s="9" t="n">
        <v>0</v>
      </c>
      <c r="G940" s="9" t="n">
        <v>4.5</v>
      </c>
      <c r="H940" s="9" t="n">
        <v>4.6</v>
      </c>
      <c r="I940" s="18" t="s">
        <v>20</v>
      </c>
      <c r="J940" s="9" t="n">
        <v>0</v>
      </c>
      <c r="K940" s="9" t="n">
        <v>0</v>
      </c>
      <c r="L940" s="9" t="n">
        <v>0</v>
      </c>
      <c r="M940" s="9" t="n">
        <v>0</v>
      </c>
      <c r="N940" s="11"/>
    </row>
    <row r="941" customFormat="false" ht="20.1" hidden="false" customHeight="true" outlineLevel="0" collapsed="false">
      <c r="A941" s="17" t="n">
        <v>18</v>
      </c>
      <c r="B941" s="9" t="s">
        <v>20</v>
      </c>
      <c r="C941" s="18" t="s">
        <v>20</v>
      </c>
      <c r="D941" s="9" t="n">
        <v>0</v>
      </c>
      <c r="E941" s="9" t="n">
        <v>0</v>
      </c>
      <c r="F941" s="9" t="n">
        <v>0</v>
      </c>
      <c r="G941" s="9" t="n">
        <v>35.7</v>
      </c>
      <c r="H941" s="9" t="n">
        <v>0</v>
      </c>
      <c r="I941" s="18" t="s">
        <v>20</v>
      </c>
      <c r="J941" s="9" t="n">
        <v>0</v>
      </c>
      <c r="K941" s="9" t="n">
        <v>0</v>
      </c>
      <c r="L941" s="9" t="n">
        <v>0</v>
      </c>
      <c r="M941" s="9" t="n">
        <v>0</v>
      </c>
      <c r="N941" s="11"/>
    </row>
    <row r="942" customFormat="false" ht="20.1" hidden="false" customHeight="true" outlineLevel="0" collapsed="false">
      <c r="A942" s="17" t="n">
        <v>19</v>
      </c>
      <c r="B942" s="9" t="s">
        <v>20</v>
      </c>
      <c r="C942" s="18" t="s">
        <v>20</v>
      </c>
      <c r="D942" s="9" t="n">
        <v>0</v>
      </c>
      <c r="E942" s="9" t="n">
        <v>0</v>
      </c>
      <c r="F942" s="9" t="n">
        <v>0</v>
      </c>
      <c r="G942" s="9" t="n">
        <v>37</v>
      </c>
      <c r="H942" s="9" t="n">
        <v>0</v>
      </c>
      <c r="I942" s="18" t="s">
        <v>20</v>
      </c>
      <c r="J942" s="9" t="n">
        <v>0</v>
      </c>
      <c r="K942" s="9" t="n">
        <v>0</v>
      </c>
      <c r="L942" s="9" t="n">
        <v>0</v>
      </c>
      <c r="M942" s="9" t="n">
        <v>0</v>
      </c>
      <c r="N942" s="11"/>
    </row>
    <row r="943" customFormat="false" ht="20.1" hidden="false" customHeight="true" outlineLevel="0" collapsed="false">
      <c r="A943" s="17" t="n">
        <v>20</v>
      </c>
      <c r="B943" s="9" t="s">
        <v>20</v>
      </c>
      <c r="C943" s="18" t="s">
        <v>20</v>
      </c>
      <c r="D943" s="9" t="n">
        <v>0</v>
      </c>
      <c r="E943" s="9" t="n">
        <v>0</v>
      </c>
      <c r="F943" s="9" t="n">
        <v>0</v>
      </c>
      <c r="G943" s="9" t="n">
        <v>8</v>
      </c>
      <c r="H943" s="9" t="n">
        <v>0</v>
      </c>
      <c r="I943" s="18" t="s">
        <v>20</v>
      </c>
      <c r="J943" s="9" t="n">
        <v>0</v>
      </c>
      <c r="K943" s="9" t="n">
        <v>0</v>
      </c>
      <c r="L943" s="9" t="n">
        <v>0</v>
      </c>
      <c r="M943" s="9" t="n">
        <v>0</v>
      </c>
      <c r="N943" s="11"/>
    </row>
    <row r="944" customFormat="false" ht="20.1" hidden="false" customHeight="true" outlineLevel="0" collapsed="false">
      <c r="A944" s="17" t="n">
        <v>21</v>
      </c>
      <c r="B944" s="9" t="s">
        <v>20</v>
      </c>
      <c r="C944" s="18" t="s">
        <v>20</v>
      </c>
      <c r="D944" s="9" t="n">
        <v>0</v>
      </c>
      <c r="E944" s="9" t="n">
        <v>0</v>
      </c>
      <c r="F944" s="9" t="n">
        <v>0</v>
      </c>
      <c r="G944" s="9" t="n">
        <v>0</v>
      </c>
      <c r="H944" s="9" t="n">
        <v>0</v>
      </c>
      <c r="I944" s="18" t="s">
        <v>20</v>
      </c>
      <c r="J944" s="9" t="n">
        <v>0</v>
      </c>
      <c r="K944" s="9" t="n">
        <v>0</v>
      </c>
      <c r="L944" s="9" t="n">
        <v>0</v>
      </c>
      <c r="M944" s="9" t="n">
        <v>0</v>
      </c>
      <c r="N944" s="11"/>
    </row>
    <row r="945" customFormat="false" ht="20.1" hidden="false" customHeight="true" outlineLevel="0" collapsed="false">
      <c r="A945" s="17" t="n">
        <v>22</v>
      </c>
      <c r="B945" s="9" t="s">
        <v>20</v>
      </c>
      <c r="C945" s="18" t="s">
        <v>20</v>
      </c>
      <c r="D945" s="9" t="n">
        <v>10.4</v>
      </c>
      <c r="E945" s="9" t="n">
        <v>0</v>
      </c>
      <c r="F945" s="9" t="n">
        <v>0</v>
      </c>
      <c r="G945" s="9" t="n">
        <v>4.3</v>
      </c>
      <c r="H945" s="9" t="n">
        <v>0</v>
      </c>
      <c r="I945" s="18" t="s">
        <v>20</v>
      </c>
      <c r="J945" s="9" t="n">
        <v>0</v>
      </c>
      <c r="K945" s="9" t="n">
        <v>0</v>
      </c>
      <c r="L945" s="9" t="n">
        <v>0</v>
      </c>
      <c r="M945" s="9" t="n">
        <v>0</v>
      </c>
      <c r="N945" s="11"/>
    </row>
    <row r="946" customFormat="false" ht="20.1" hidden="false" customHeight="true" outlineLevel="0" collapsed="false">
      <c r="A946" s="17" t="n">
        <v>23</v>
      </c>
      <c r="B946" s="9" t="s">
        <v>20</v>
      </c>
      <c r="C946" s="18" t="s">
        <v>20</v>
      </c>
      <c r="D946" s="9" t="n">
        <v>10.2</v>
      </c>
      <c r="E946" s="9" t="n">
        <v>0</v>
      </c>
      <c r="F946" s="9" t="n">
        <v>0</v>
      </c>
      <c r="G946" s="9" t="n">
        <v>0</v>
      </c>
      <c r="H946" s="9" t="n">
        <v>0</v>
      </c>
      <c r="I946" s="18" t="s">
        <v>20</v>
      </c>
      <c r="J946" s="9" t="n">
        <v>0</v>
      </c>
      <c r="K946" s="9" t="n">
        <v>0</v>
      </c>
      <c r="L946" s="9" t="n">
        <v>0</v>
      </c>
      <c r="M946" s="9" t="n">
        <v>0</v>
      </c>
      <c r="N946" s="11"/>
    </row>
    <row r="947" customFormat="false" ht="20.1" hidden="false" customHeight="true" outlineLevel="0" collapsed="false">
      <c r="A947" s="17" t="n">
        <v>24</v>
      </c>
      <c r="B947" s="9" t="s">
        <v>20</v>
      </c>
      <c r="C947" s="18" t="s">
        <v>20</v>
      </c>
      <c r="D947" s="9" t="n">
        <v>12.5</v>
      </c>
      <c r="E947" s="9" t="n">
        <v>0</v>
      </c>
      <c r="F947" s="9" t="n">
        <v>27.6</v>
      </c>
      <c r="G947" s="9" t="n">
        <v>5.3</v>
      </c>
      <c r="H947" s="9" t="n">
        <v>0</v>
      </c>
      <c r="I947" s="18" t="s">
        <v>20</v>
      </c>
      <c r="J947" s="9" t="n">
        <v>0</v>
      </c>
      <c r="K947" s="9" t="n">
        <v>0</v>
      </c>
      <c r="L947" s="9" t="n">
        <v>0</v>
      </c>
      <c r="M947" s="9" t="n">
        <v>0</v>
      </c>
      <c r="N947" s="11"/>
    </row>
    <row r="948" customFormat="false" ht="20.1" hidden="false" customHeight="true" outlineLevel="0" collapsed="false">
      <c r="A948" s="17" t="n">
        <v>25</v>
      </c>
      <c r="B948" s="9" t="s">
        <v>20</v>
      </c>
      <c r="C948" s="18" t="s">
        <v>20</v>
      </c>
      <c r="D948" s="9" t="n">
        <v>12</v>
      </c>
      <c r="E948" s="9" t="n">
        <v>0</v>
      </c>
      <c r="F948" s="9" t="n">
        <v>23.5</v>
      </c>
      <c r="G948" s="9" t="n">
        <v>7.4</v>
      </c>
      <c r="H948" s="9" t="n">
        <v>0</v>
      </c>
      <c r="I948" s="18" t="s">
        <v>20</v>
      </c>
      <c r="J948" s="9" t="n">
        <v>0</v>
      </c>
      <c r="K948" s="9" t="n">
        <v>0</v>
      </c>
      <c r="L948" s="9" t="n">
        <v>0</v>
      </c>
      <c r="M948" s="9" t="n">
        <v>0</v>
      </c>
      <c r="N948" s="11"/>
    </row>
    <row r="949" customFormat="false" ht="20.1" hidden="false" customHeight="true" outlineLevel="0" collapsed="false">
      <c r="A949" s="17" t="n">
        <v>26</v>
      </c>
      <c r="B949" s="9" t="s">
        <v>20</v>
      </c>
      <c r="C949" s="18" t="s">
        <v>20</v>
      </c>
      <c r="D949" s="9" t="n">
        <v>0</v>
      </c>
      <c r="E949" s="9" t="n">
        <v>0</v>
      </c>
      <c r="F949" s="9" t="n">
        <v>25.6</v>
      </c>
      <c r="G949" s="9" t="n">
        <v>37</v>
      </c>
      <c r="H949" s="9" t="n">
        <v>15.8</v>
      </c>
      <c r="I949" s="18" t="s">
        <v>20</v>
      </c>
      <c r="J949" s="9" t="n">
        <v>0</v>
      </c>
      <c r="K949" s="9" t="n">
        <v>0</v>
      </c>
      <c r="L949" s="9" t="n">
        <v>0</v>
      </c>
      <c r="M949" s="9" t="n">
        <v>0</v>
      </c>
      <c r="N949" s="11"/>
    </row>
    <row r="950" customFormat="false" ht="20.1" hidden="false" customHeight="true" outlineLevel="0" collapsed="false">
      <c r="A950" s="17" t="n">
        <v>27</v>
      </c>
      <c r="B950" s="9" t="s">
        <v>20</v>
      </c>
      <c r="C950" s="18" t="s">
        <v>20</v>
      </c>
      <c r="D950" s="9" t="n">
        <v>0</v>
      </c>
      <c r="E950" s="9" t="n">
        <v>0</v>
      </c>
      <c r="F950" s="9" t="n">
        <v>0</v>
      </c>
      <c r="G950" s="9" t="n">
        <v>0</v>
      </c>
      <c r="H950" s="9" t="n">
        <v>36.5</v>
      </c>
      <c r="I950" s="18" t="s">
        <v>20</v>
      </c>
      <c r="J950" s="9" t="n">
        <v>0</v>
      </c>
      <c r="K950" s="9" t="n">
        <v>0</v>
      </c>
      <c r="L950" s="9" t="n">
        <v>0</v>
      </c>
      <c r="M950" s="9" t="n">
        <v>0</v>
      </c>
      <c r="N950" s="11"/>
    </row>
    <row r="951" customFormat="false" ht="20.1" hidden="false" customHeight="true" outlineLevel="0" collapsed="false">
      <c r="A951" s="17" t="n">
        <v>28</v>
      </c>
      <c r="B951" s="9" t="s">
        <v>20</v>
      </c>
      <c r="C951" s="18" t="s">
        <v>20</v>
      </c>
      <c r="D951" s="9" t="n">
        <v>0</v>
      </c>
      <c r="E951" s="9" t="n">
        <v>40.5</v>
      </c>
      <c r="F951" s="9" t="n">
        <v>23.4</v>
      </c>
      <c r="G951" s="9" t="n">
        <v>0</v>
      </c>
      <c r="H951" s="9" t="n">
        <v>6.4</v>
      </c>
      <c r="I951" s="18" t="s">
        <v>20</v>
      </c>
      <c r="J951" s="9" t="n">
        <v>0</v>
      </c>
      <c r="K951" s="9" t="n">
        <v>0</v>
      </c>
      <c r="L951" s="9" t="n">
        <v>0</v>
      </c>
      <c r="M951" s="9" t="n">
        <v>0</v>
      </c>
      <c r="N951" s="11"/>
    </row>
    <row r="952" customFormat="false" ht="20.1" hidden="false" customHeight="true" outlineLevel="0" collapsed="false">
      <c r="A952" s="17" t="n">
        <v>29</v>
      </c>
      <c r="B952" s="9" t="s">
        <v>20</v>
      </c>
      <c r="C952" s="18" t="s">
        <v>20</v>
      </c>
      <c r="D952" s="9" t="n">
        <v>0</v>
      </c>
      <c r="E952" s="9" t="n">
        <v>5</v>
      </c>
      <c r="F952" s="9" t="n">
        <v>18</v>
      </c>
      <c r="G952" s="9" t="n">
        <v>0</v>
      </c>
      <c r="H952" s="9" t="n">
        <v>0</v>
      </c>
      <c r="I952" s="18" t="s">
        <v>20</v>
      </c>
      <c r="J952" s="9" t="n">
        <v>0</v>
      </c>
      <c r="K952" s="9" t="n">
        <v>0</v>
      </c>
      <c r="L952" s="9" t="n">
        <v>0</v>
      </c>
      <c r="M952" s="9" t="n">
        <v>50</v>
      </c>
      <c r="N952" s="11"/>
    </row>
    <row r="953" customFormat="false" ht="20.1" hidden="false" customHeight="true" outlineLevel="0" collapsed="false">
      <c r="A953" s="17" t="n">
        <v>30</v>
      </c>
      <c r="B953" s="9" t="s">
        <v>20</v>
      </c>
      <c r="C953" s="18" t="s">
        <v>20</v>
      </c>
      <c r="D953" s="9" t="n">
        <v>0</v>
      </c>
      <c r="E953" s="9" t="n">
        <v>0</v>
      </c>
      <c r="F953" s="9" t="n">
        <v>0</v>
      </c>
      <c r="G953" s="9" t="n">
        <v>0</v>
      </c>
      <c r="H953" s="9" t="n">
        <v>13.6</v>
      </c>
      <c r="I953" s="18" t="s">
        <v>20</v>
      </c>
      <c r="J953" s="9" t="n">
        <v>0</v>
      </c>
      <c r="K953" s="9" t="n">
        <v>0</v>
      </c>
      <c r="L953" s="9" t="n">
        <v>0</v>
      </c>
      <c r="M953" s="9" t="n">
        <v>0</v>
      </c>
      <c r="N953" s="11"/>
    </row>
    <row r="954" customFormat="false" ht="20.1" hidden="false" customHeight="true" outlineLevel="0" collapsed="false">
      <c r="A954" s="17" t="n">
        <v>31</v>
      </c>
      <c r="B954" s="9"/>
      <c r="C954" s="18" t="s">
        <v>20</v>
      </c>
      <c r="D954" s="9" t="n">
        <v>0</v>
      </c>
      <c r="E954" s="9" t="n">
        <v>20.9</v>
      </c>
      <c r="F954" s="9" t="n">
        <v>0</v>
      </c>
      <c r="G954" s="9" t="n">
        <v>0</v>
      </c>
      <c r="H954" s="9" t="n">
        <v>3</v>
      </c>
      <c r="I954" s="18"/>
      <c r="J954" s="9" t="n">
        <v>0</v>
      </c>
      <c r="K954" s="9" t="n">
        <v>0</v>
      </c>
      <c r="L954" s="9" t="n">
        <v>0</v>
      </c>
      <c r="M954" s="9" t="n">
        <v>0</v>
      </c>
      <c r="N954" s="11"/>
    </row>
    <row r="955" customFormat="false" ht="18.75" hidden="false" customHeight="false" outlineLevel="0" collapsed="false">
      <c r="A955" s="4" t="s">
        <v>21</v>
      </c>
      <c r="B955" s="10" t="s">
        <v>20</v>
      </c>
      <c r="C955" s="10" t="s">
        <v>20</v>
      </c>
      <c r="D955" s="10" t="n">
        <f aca="false">SUM(D924:D954)</f>
        <v>70.1</v>
      </c>
      <c r="E955" s="10" t="n">
        <f aca="false">SUM(E924:E954)</f>
        <v>131.6</v>
      </c>
      <c r="F955" s="10" t="n">
        <f aca="false">SUM(F924:F954)</f>
        <v>251.1</v>
      </c>
      <c r="G955" s="10" t="n">
        <f aca="false">SUM(G924:G954)</f>
        <v>259.5</v>
      </c>
      <c r="H955" s="10" t="n">
        <f aca="false">SUM(H924:H954)</f>
        <v>132.6</v>
      </c>
      <c r="I955" s="10" t="s">
        <v>20</v>
      </c>
      <c r="J955" s="10" t="n">
        <f aca="false">SUM(J924:J954)</f>
        <v>0</v>
      </c>
      <c r="K955" s="10" t="n">
        <f aca="false">SUM(K924:K954)</f>
        <v>0</v>
      </c>
      <c r="L955" s="10" t="n">
        <f aca="false">SUM(L924:L954)</f>
        <v>0</v>
      </c>
      <c r="M955" s="10" t="n">
        <f aca="false">SUM(M924:M954)</f>
        <v>63</v>
      </c>
      <c r="N955" s="10" t="n">
        <f aca="false">SUM(B955:M955)</f>
        <v>907.9</v>
      </c>
      <c r="O955" s="4" t="s">
        <v>22</v>
      </c>
    </row>
    <row r="956" customFormat="false" ht="18.75" hidden="false" customHeight="false" outlineLevel="0" collapsed="false">
      <c r="A956" s="4" t="s">
        <v>23</v>
      </c>
      <c r="B956" s="10" t="s">
        <v>20</v>
      </c>
      <c r="C956" s="10" t="s">
        <v>20</v>
      </c>
      <c r="D956" s="10" t="n">
        <f aca="false">AVERAGE(D924:D954)</f>
        <v>2.26129032258065</v>
      </c>
      <c r="E956" s="10" t="n">
        <f aca="false">AVERAGE(E924:E954)</f>
        <v>4.24516129032258</v>
      </c>
      <c r="F956" s="10" t="n">
        <f aca="false">AVERAGE(F924:F954)</f>
        <v>8.1</v>
      </c>
      <c r="G956" s="10" t="n">
        <f aca="false">AVERAGE(G924:G954)</f>
        <v>8.37096774193548</v>
      </c>
      <c r="H956" s="10" t="n">
        <f aca="false">AVERAGE(H924:H954)</f>
        <v>4.27741935483871</v>
      </c>
      <c r="I956" s="10" t="s">
        <v>20</v>
      </c>
      <c r="J956" s="10" t="n">
        <f aca="false">AVERAGE(J924:J954)</f>
        <v>0</v>
      </c>
      <c r="K956" s="10" t="n">
        <f aca="false">AVERAGE(K924:K954)</f>
        <v>0</v>
      </c>
      <c r="L956" s="10" t="n">
        <f aca="false">AVERAGE(L924:L954)</f>
        <v>0</v>
      </c>
      <c r="M956" s="10" t="n">
        <f aca="false">AVERAGE(M924:M954)</f>
        <v>2.03225806451613</v>
      </c>
      <c r="N956" s="10" t="n">
        <f aca="false">AVERAGE(B956:M956)</f>
        <v>3.25412186379928</v>
      </c>
      <c r="O956" s="4" t="s">
        <v>24</v>
      </c>
    </row>
    <row r="957" customFormat="false" ht="18.75" hidden="false" customHeight="false" outlineLevel="0" collapsed="false">
      <c r="A957" s="8" t="s">
        <v>25</v>
      </c>
      <c r="B957" s="11" t="s">
        <v>20</v>
      </c>
      <c r="C957" s="11" t="s">
        <v>20</v>
      </c>
      <c r="D957" s="11" t="n">
        <v>6</v>
      </c>
      <c r="E957" s="11" t="n">
        <v>6</v>
      </c>
      <c r="F957" s="11" t="n">
        <v>11</v>
      </c>
      <c r="G957" s="11" t="n">
        <v>13</v>
      </c>
      <c r="H957" s="11" t="n">
        <v>9</v>
      </c>
      <c r="I957" s="11" t="s">
        <v>20</v>
      </c>
      <c r="J957" s="11" t="n">
        <v>0</v>
      </c>
      <c r="K957" s="11" t="n">
        <v>0</v>
      </c>
      <c r="L957" s="11" t="n">
        <v>0</v>
      </c>
      <c r="M957" s="11" t="n">
        <v>2</v>
      </c>
      <c r="N957" s="12" t="n">
        <f aca="false">SUM(B957:M957)</f>
        <v>47</v>
      </c>
      <c r="O957" s="4" t="s">
        <v>25</v>
      </c>
    </row>
    <row r="958" customFormat="false" ht="18.75" hidden="false" customHeight="false" outlineLevel="0" collapsed="false">
      <c r="A958" s="4" t="s">
        <v>291</v>
      </c>
      <c r="C958" s="1" t="s">
        <v>292</v>
      </c>
      <c r="E958" s="4" t="s">
        <v>22</v>
      </c>
      <c r="F958" s="19"/>
      <c r="H958" s="4" t="s">
        <v>291</v>
      </c>
      <c r="J958" s="1" t="s">
        <v>293</v>
      </c>
      <c r="L958" s="4" t="s">
        <v>22</v>
      </c>
      <c r="M958" s="20"/>
      <c r="N958" s="16"/>
    </row>
    <row r="959" customFormat="false" ht="18.75" hidden="false" customHeight="false" outlineLevel="0" collapsed="false">
      <c r="A959" s="4" t="s">
        <v>291</v>
      </c>
      <c r="C959" s="1" t="s">
        <v>294</v>
      </c>
      <c r="E959" s="4" t="s">
        <v>22</v>
      </c>
      <c r="F959" s="19"/>
      <c r="H959" s="4" t="s">
        <v>291</v>
      </c>
      <c r="J959" s="1" t="s">
        <v>295</v>
      </c>
      <c r="L959" s="4" t="s">
        <v>22</v>
      </c>
      <c r="M959" s="20"/>
      <c r="N959" s="16"/>
    </row>
    <row r="960" customFormat="false" ht="18.75" hidden="false" customHeight="false" outlineLevel="0" collapsed="false">
      <c r="A960" s="4" t="s">
        <v>291</v>
      </c>
      <c r="C960" s="1" t="s">
        <v>296</v>
      </c>
      <c r="E960" s="4" t="s">
        <v>22</v>
      </c>
      <c r="F960" s="19"/>
      <c r="H960" s="4" t="s">
        <v>291</v>
      </c>
      <c r="J960" s="1" t="s">
        <v>297</v>
      </c>
      <c r="L960" s="4" t="s">
        <v>22</v>
      </c>
      <c r="M960" s="20"/>
      <c r="N960" s="16"/>
    </row>
    <row r="961" customFormat="false" ht="18.75" hidden="false" customHeight="false" outlineLevel="0" collapsed="false">
      <c r="A961" s="4" t="s">
        <v>291</v>
      </c>
      <c r="C961" s="1" t="s">
        <v>298</v>
      </c>
      <c r="E961" s="4" t="s">
        <v>22</v>
      </c>
      <c r="F961" s="19"/>
      <c r="H961" s="4" t="s">
        <v>291</v>
      </c>
      <c r="J961" s="1" t="s">
        <v>299</v>
      </c>
      <c r="L961" s="4" t="s">
        <v>22</v>
      </c>
      <c r="M961" s="20"/>
      <c r="N961" s="16"/>
    </row>
    <row r="962" customFormat="false" ht="18.75" hidden="false" customHeight="false" outlineLevel="0" collapsed="false">
      <c r="A962" s="4" t="s">
        <v>291</v>
      </c>
      <c r="C962" s="1" t="s">
        <v>300</v>
      </c>
      <c r="E962" s="4" t="s">
        <v>22</v>
      </c>
      <c r="F962" s="19"/>
      <c r="H962" s="4" t="s">
        <v>291</v>
      </c>
      <c r="J962" s="1" t="s">
        <v>301</v>
      </c>
      <c r="L962" s="4" t="s">
        <v>22</v>
      </c>
      <c r="M962" s="20"/>
      <c r="N962" s="16"/>
    </row>
    <row r="963" customFormat="false" ht="18.75" hidden="false" customHeight="false" outlineLevel="0" collapsed="false">
      <c r="A963" s="4" t="s">
        <v>291</v>
      </c>
      <c r="C963" s="1" t="s">
        <v>302</v>
      </c>
      <c r="E963" s="4" t="s">
        <v>22</v>
      </c>
      <c r="F963" s="19"/>
      <c r="H963" s="4" t="s">
        <v>291</v>
      </c>
      <c r="J963" s="1" t="s">
        <v>303</v>
      </c>
      <c r="L963" s="4" t="s">
        <v>22</v>
      </c>
      <c r="M963" s="20"/>
      <c r="N963" s="16"/>
    </row>
    <row r="964" customFormat="false" ht="18.75" hidden="false" customHeight="false" outlineLevel="0" collapsed="false">
      <c r="A964" s="4" t="s">
        <v>291</v>
      </c>
      <c r="C964" s="1" t="s">
        <v>304</v>
      </c>
      <c r="E964" s="4" t="s">
        <v>22</v>
      </c>
      <c r="F964" s="20"/>
      <c r="G964" s="16"/>
      <c r="M964" s="20"/>
    </row>
    <row r="965" customFormat="false" ht="18.75" hidden="false" customHeight="false" outlineLevel="0" collapsed="false">
      <c r="A965" s="4" t="s">
        <v>291</v>
      </c>
      <c r="C965" s="1" t="s">
        <v>304</v>
      </c>
      <c r="E965" s="4" t="s">
        <v>22</v>
      </c>
      <c r="F965" s="20"/>
      <c r="G965" s="16"/>
      <c r="M965" s="20"/>
    </row>
    <row r="966" customFormat="false" ht="18.75" hidden="false" customHeight="false" outlineLevel="0" collapsed="false">
      <c r="A966" s="4" t="s">
        <v>291</v>
      </c>
      <c r="C966" s="1" t="s">
        <v>304</v>
      </c>
      <c r="E966" s="4" t="s">
        <v>22</v>
      </c>
      <c r="F966" s="20"/>
      <c r="G966" s="16"/>
      <c r="M966" s="20"/>
    </row>
    <row r="968" customFormat="false" ht="18.75" hidden="false" customHeight="false" outlineLevel="0" collapsed="false">
      <c r="A968" s="13" t="s">
        <v>274</v>
      </c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</row>
    <row r="969" customFormat="false" ht="18.75" hidden="false" customHeight="false" outlineLevel="0" collapsed="false">
      <c r="A969" s="21" t="s">
        <v>275</v>
      </c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</row>
    <row r="970" customFormat="false" ht="18.75" hidden="false" customHeight="false" outlineLevel="0" collapsed="false">
      <c r="A970" s="21" t="s">
        <v>306</v>
      </c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</row>
    <row r="971" customFormat="false" ht="18.75" hidden="false" customHeight="false" outlineLevel="0" collapsed="false">
      <c r="A971" s="8" t="s">
        <v>277</v>
      </c>
      <c r="B971" s="8" t="s">
        <v>278</v>
      </c>
      <c r="C971" s="8" t="s">
        <v>279</v>
      </c>
      <c r="D971" s="8" t="s">
        <v>280</v>
      </c>
      <c r="E971" s="8" t="s">
        <v>281</v>
      </c>
      <c r="F971" s="8" t="s">
        <v>282</v>
      </c>
      <c r="G971" s="8" t="s">
        <v>283</v>
      </c>
      <c r="H971" s="8" t="s">
        <v>284</v>
      </c>
      <c r="I971" s="8" t="s">
        <v>285</v>
      </c>
      <c r="J971" s="8" t="s">
        <v>286</v>
      </c>
      <c r="K971" s="8" t="s">
        <v>287</v>
      </c>
      <c r="L971" s="8" t="s">
        <v>288</v>
      </c>
      <c r="M971" s="8" t="s">
        <v>289</v>
      </c>
      <c r="N971" s="8" t="s">
        <v>290</v>
      </c>
    </row>
    <row r="972" customFormat="false" ht="18.75" hidden="false" customHeight="false" outlineLevel="0" collapsed="false">
      <c r="A972" s="8" t="n">
        <v>1</v>
      </c>
      <c r="B972" s="10" t="n">
        <v>0</v>
      </c>
      <c r="C972" s="10" t="n">
        <v>0</v>
      </c>
      <c r="D972" s="10" t="n">
        <v>0.8</v>
      </c>
      <c r="E972" s="10" t="n">
        <v>17</v>
      </c>
      <c r="F972" s="10" t="n">
        <v>0</v>
      </c>
      <c r="G972" s="10" t="n">
        <v>0</v>
      </c>
      <c r="H972" s="10" t="n">
        <v>0</v>
      </c>
      <c r="I972" s="10" t="n">
        <v>0</v>
      </c>
      <c r="J972" s="10" t="n">
        <v>0</v>
      </c>
      <c r="K972" s="10" t="n">
        <v>0</v>
      </c>
      <c r="L972" s="10" t="n">
        <v>0</v>
      </c>
      <c r="M972" s="10" t="n">
        <v>0</v>
      </c>
      <c r="N972" s="11"/>
    </row>
    <row r="973" customFormat="false" ht="18.75" hidden="false" customHeight="false" outlineLevel="0" collapsed="false">
      <c r="A973" s="8" t="n">
        <v>2</v>
      </c>
      <c r="B973" s="10" t="n">
        <v>0</v>
      </c>
      <c r="C973" s="10" t="n">
        <v>0</v>
      </c>
      <c r="D973" s="10" t="n">
        <v>10.4</v>
      </c>
      <c r="E973" s="10" t="n">
        <v>0</v>
      </c>
      <c r="F973" s="10" t="n">
        <v>0</v>
      </c>
      <c r="G973" s="10" t="n">
        <v>4</v>
      </c>
      <c r="H973" s="10" t="n">
        <v>0</v>
      </c>
      <c r="I973" s="10" t="n">
        <v>0</v>
      </c>
      <c r="J973" s="10" t="n">
        <v>0</v>
      </c>
      <c r="K973" s="10" t="n">
        <v>0</v>
      </c>
      <c r="L973" s="10" t="n">
        <v>0</v>
      </c>
      <c r="M973" s="10" t="n">
        <v>0</v>
      </c>
      <c r="N973" s="11"/>
    </row>
    <row r="974" customFormat="false" ht="18.75" hidden="false" customHeight="false" outlineLevel="0" collapsed="false">
      <c r="A974" s="8" t="n">
        <v>3</v>
      </c>
      <c r="B974" s="10" t="n">
        <v>0</v>
      </c>
      <c r="C974" s="10" t="n">
        <v>0</v>
      </c>
      <c r="D974" s="10" t="n">
        <v>20.7</v>
      </c>
      <c r="E974" s="10" t="n">
        <v>0</v>
      </c>
      <c r="F974" s="10" t="n">
        <v>0</v>
      </c>
      <c r="G974" s="10" t="n">
        <v>0</v>
      </c>
      <c r="H974" s="10" t="n">
        <v>0</v>
      </c>
      <c r="I974" s="10" t="n">
        <v>0</v>
      </c>
      <c r="J974" s="10" t="n">
        <v>0</v>
      </c>
      <c r="K974" s="10" t="n">
        <v>0</v>
      </c>
      <c r="L974" s="10" t="n">
        <v>0</v>
      </c>
      <c r="M974" s="10" t="n">
        <v>0</v>
      </c>
      <c r="N974" s="11"/>
    </row>
    <row r="975" customFormat="false" ht="18.75" hidden="false" customHeight="false" outlineLevel="0" collapsed="false">
      <c r="A975" s="8" t="n">
        <v>4</v>
      </c>
      <c r="B975" s="10" t="n">
        <v>0</v>
      </c>
      <c r="C975" s="10" t="n">
        <v>0</v>
      </c>
      <c r="D975" s="10" t="n">
        <v>10.7</v>
      </c>
      <c r="E975" s="10" t="n">
        <v>0</v>
      </c>
      <c r="F975" s="10" t="n">
        <v>0</v>
      </c>
      <c r="G975" s="10" t="n">
        <v>9</v>
      </c>
      <c r="H975" s="10" t="n">
        <v>14.5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</v>
      </c>
      <c r="N975" s="11"/>
    </row>
    <row r="976" customFormat="false" ht="18.75" hidden="false" customHeight="false" outlineLevel="0" collapsed="false">
      <c r="A976" s="8" t="n">
        <v>5</v>
      </c>
      <c r="B976" s="10" t="n">
        <v>0</v>
      </c>
      <c r="C976" s="10" t="n">
        <v>50.8</v>
      </c>
      <c r="D976" s="10" t="n">
        <v>7</v>
      </c>
      <c r="E976" s="10" t="n">
        <v>40.8</v>
      </c>
      <c r="F976" s="10" t="n">
        <v>7</v>
      </c>
      <c r="G976" s="10" t="n">
        <v>27</v>
      </c>
      <c r="H976" s="10" t="n">
        <v>0</v>
      </c>
      <c r="I976" s="10" t="n">
        <v>0</v>
      </c>
      <c r="J976" s="10" t="n">
        <v>0</v>
      </c>
      <c r="K976" s="10" t="n">
        <v>0</v>
      </c>
      <c r="L976" s="10" t="n">
        <v>0</v>
      </c>
      <c r="M976" s="10" t="n">
        <v>0</v>
      </c>
      <c r="N976" s="11"/>
    </row>
    <row r="977" customFormat="false" ht="18.75" hidden="false" customHeight="false" outlineLevel="0" collapsed="false">
      <c r="A977" s="8" t="n">
        <v>6</v>
      </c>
      <c r="B977" s="10" t="n">
        <v>0</v>
      </c>
      <c r="C977" s="10" t="n">
        <v>0</v>
      </c>
      <c r="D977" s="10" t="n">
        <v>0</v>
      </c>
      <c r="E977" s="10" t="n">
        <v>0</v>
      </c>
      <c r="F977" s="10" t="n">
        <v>0</v>
      </c>
      <c r="G977" s="10" t="n">
        <v>9.3</v>
      </c>
      <c r="H977" s="10" t="n">
        <v>0</v>
      </c>
      <c r="I977" s="10" t="n">
        <v>0</v>
      </c>
      <c r="J977" s="10" t="n">
        <v>0</v>
      </c>
      <c r="K977" s="10" t="n">
        <v>0</v>
      </c>
      <c r="L977" s="10" t="n">
        <v>0</v>
      </c>
      <c r="M977" s="10" t="n">
        <v>0</v>
      </c>
      <c r="N977" s="11"/>
    </row>
    <row r="978" customFormat="false" ht="18.75" hidden="false" customHeight="false" outlineLevel="0" collapsed="false">
      <c r="A978" s="8" t="n">
        <v>7</v>
      </c>
      <c r="B978" s="10" t="n">
        <v>0</v>
      </c>
      <c r="C978" s="10" t="n">
        <v>30.7</v>
      </c>
      <c r="D978" s="10" t="n">
        <v>0</v>
      </c>
      <c r="E978" s="10" t="n">
        <v>0</v>
      </c>
      <c r="F978" s="10" t="n">
        <v>9.5</v>
      </c>
      <c r="G978" s="10" t="n">
        <v>0</v>
      </c>
      <c r="H978" s="10" t="n">
        <v>0</v>
      </c>
      <c r="I978" s="10" t="n">
        <v>0</v>
      </c>
      <c r="J978" s="10" t="n">
        <v>0</v>
      </c>
      <c r="K978" s="10" t="n">
        <v>0</v>
      </c>
      <c r="L978" s="10" t="n">
        <v>0</v>
      </c>
      <c r="M978" s="10" t="n">
        <v>0</v>
      </c>
      <c r="N978" s="11"/>
    </row>
    <row r="979" customFormat="false" ht="18.75" hidden="false" customHeight="false" outlineLevel="0" collapsed="false">
      <c r="A979" s="8" t="n">
        <v>8</v>
      </c>
      <c r="B979" s="10" t="n">
        <v>0</v>
      </c>
      <c r="C979" s="10" t="n">
        <v>0</v>
      </c>
      <c r="D979" s="10" t="n">
        <v>0</v>
      </c>
      <c r="E979" s="10" t="n">
        <v>10.4</v>
      </c>
      <c r="F979" s="10" t="n">
        <v>9</v>
      </c>
      <c r="G979" s="10" t="n">
        <v>0</v>
      </c>
      <c r="H979" s="10" t="n">
        <v>0</v>
      </c>
      <c r="I979" s="10" t="n">
        <v>0</v>
      </c>
      <c r="J979" s="10" t="n">
        <v>0</v>
      </c>
      <c r="K979" s="10" t="n">
        <v>0</v>
      </c>
      <c r="L979" s="10" t="n">
        <v>0</v>
      </c>
      <c r="M979" s="10" t="n">
        <v>0</v>
      </c>
      <c r="N979" s="11"/>
    </row>
    <row r="980" customFormat="false" ht="18.75" hidden="false" customHeight="false" outlineLevel="0" collapsed="false">
      <c r="A980" s="8" t="n">
        <v>9</v>
      </c>
      <c r="B980" s="10" t="n">
        <v>0</v>
      </c>
      <c r="C980" s="10" t="n">
        <v>0</v>
      </c>
      <c r="D980" s="10" t="n">
        <v>0</v>
      </c>
      <c r="E980" s="10" t="n">
        <v>8</v>
      </c>
      <c r="F980" s="10" t="n">
        <v>0</v>
      </c>
      <c r="G980" s="10" t="n">
        <v>20.3</v>
      </c>
      <c r="H980" s="10" t="n">
        <v>0</v>
      </c>
      <c r="I980" s="10" t="n">
        <v>0</v>
      </c>
      <c r="J980" s="10" t="n">
        <v>0</v>
      </c>
      <c r="K980" s="10" t="n">
        <v>0</v>
      </c>
      <c r="L980" s="10" t="n">
        <v>0</v>
      </c>
      <c r="M980" s="10" t="n">
        <v>6</v>
      </c>
      <c r="N980" s="11"/>
    </row>
    <row r="981" customFormat="false" ht="18.75" hidden="false" customHeight="false" outlineLevel="0" collapsed="false">
      <c r="A981" s="8" t="n">
        <v>10</v>
      </c>
      <c r="B981" s="10" t="n">
        <v>0</v>
      </c>
      <c r="C981" s="10" t="n">
        <v>0</v>
      </c>
      <c r="D981" s="10" t="n">
        <v>0</v>
      </c>
      <c r="E981" s="10" t="n">
        <v>0</v>
      </c>
      <c r="F981" s="10" t="n">
        <v>0</v>
      </c>
      <c r="G981" s="10" t="n">
        <v>30.2</v>
      </c>
      <c r="H981" s="10" t="n">
        <v>0</v>
      </c>
      <c r="I981" s="10" t="n">
        <v>0</v>
      </c>
      <c r="J981" s="10" t="n">
        <v>0</v>
      </c>
      <c r="K981" s="10" t="n">
        <v>0</v>
      </c>
      <c r="L981" s="10" t="n">
        <v>0</v>
      </c>
      <c r="M981" s="10" t="n">
        <v>7.5</v>
      </c>
      <c r="N981" s="11"/>
    </row>
    <row r="982" customFormat="false" ht="18.75" hidden="false" customHeight="false" outlineLevel="0" collapsed="false">
      <c r="A982" s="8" t="n">
        <v>11</v>
      </c>
      <c r="B982" s="10" t="n">
        <v>0</v>
      </c>
      <c r="C982" s="10" t="n">
        <v>0</v>
      </c>
      <c r="D982" s="10" t="n">
        <v>0</v>
      </c>
      <c r="E982" s="10" t="n">
        <v>0</v>
      </c>
      <c r="F982" s="10" t="n">
        <v>0</v>
      </c>
      <c r="G982" s="10" t="n">
        <v>58</v>
      </c>
      <c r="H982" s="10" t="n">
        <v>0</v>
      </c>
      <c r="I982" s="10" t="n">
        <v>0</v>
      </c>
      <c r="J982" s="10" t="n">
        <v>0</v>
      </c>
      <c r="K982" s="10" t="n">
        <v>0</v>
      </c>
      <c r="L982" s="10" t="n">
        <v>0</v>
      </c>
      <c r="M982" s="10" t="n">
        <v>5.4</v>
      </c>
      <c r="N982" s="11"/>
    </row>
    <row r="983" customFormat="false" ht="18.75" hidden="false" customHeight="false" outlineLevel="0" collapsed="false">
      <c r="A983" s="8" t="n">
        <v>12</v>
      </c>
      <c r="B983" s="10" t="n">
        <v>0</v>
      </c>
      <c r="C983" s="10" t="n">
        <v>0</v>
      </c>
      <c r="D983" s="10" t="n">
        <v>0</v>
      </c>
      <c r="E983" s="10" t="n">
        <v>0</v>
      </c>
      <c r="F983" s="10" t="n">
        <v>0</v>
      </c>
      <c r="G983" s="10" t="n">
        <v>22</v>
      </c>
      <c r="H983" s="10" t="n">
        <v>0</v>
      </c>
      <c r="I983" s="10" t="n">
        <v>0</v>
      </c>
      <c r="J983" s="10" t="n">
        <v>0</v>
      </c>
      <c r="K983" s="10" t="n">
        <v>0</v>
      </c>
      <c r="L983" s="10" t="n">
        <v>0</v>
      </c>
      <c r="M983" s="10" t="n">
        <v>4.3</v>
      </c>
      <c r="N983" s="11"/>
    </row>
    <row r="984" customFormat="false" ht="18.75" hidden="false" customHeight="false" outlineLevel="0" collapsed="false">
      <c r="A984" s="8" t="n">
        <v>13</v>
      </c>
      <c r="B984" s="10" t="n">
        <v>0</v>
      </c>
      <c r="C984" s="10" t="n">
        <v>0</v>
      </c>
      <c r="D984" s="10" t="n">
        <v>0</v>
      </c>
      <c r="E984" s="10" t="n">
        <v>0</v>
      </c>
      <c r="F984" s="10" t="n">
        <v>0</v>
      </c>
      <c r="G984" s="10" t="n">
        <v>0</v>
      </c>
      <c r="H984" s="10" t="n">
        <v>0</v>
      </c>
      <c r="I984" s="10" t="n">
        <v>0</v>
      </c>
      <c r="J984" s="10" t="n">
        <v>0</v>
      </c>
      <c r="K984" s="10" t="n">
        <v>0</v>
      </c>
      <c r="L984" s="10" t="n">
        <v>0</v>
      </c>
      <c r="M984" s="10" t="n">
        <v>19</v>
      </c>
      <c r="N984" s="11"/>
    </row>
    <row r="985" customFormat="false" ht="18.75" hidden="false" customHeight="false" outlineLevel="0" collapsed="false">
      <c r="A985" s="8" t="n">
        <v>14</v>
      </c>
      <c r="B985" s="10" t="n">
        <v>30</v>
      </c>
      <c r="C985" s="10" t="n">
        <v>0</v>
      </c>
      <c r="D985" s="10" t="n">
        <v>6.2</v>
      </c>
      <c r="E985" s="10" t="n">
        <v>0</v>
      </c>
      <c r="F985" s="10" t="n">
        <v>0</v>
      </c>
      <c r="G985" s="10" t="n">
        <v>0</v>
      </c>
      <c r="H985" s="10" t="n">
        <v>0</v>
      </c>
      <c r="I985" s="10" t="n">
        <v>0</v>
      </c>
      <c r="J985" s="10" t="n">
        <v>0</v>
      </c>
      <c r="K985" s="10" t="n">
        <v>0</v>
      </c>
      <c r="L985" s="10" t="n">
        <v>0</v>
      </c>
      <c r="M985" s="10" t="n">
        <v>16</v>
      </c>
      <c r="N985" s="11"/>
    </row>
    <row r="986" customFormat="false" ht="18.75" hidden="false" customHeight="false" outlineLevel="0" collapsed="false">
      <c r="A986" s="8" t="n">
        <v>15</v>
      </c>
      <c r="B986" s="10" t="n">
        <v>0</v>
      </c>
      <c r="C986" s="10" t="n">
        <v>0</v>
      </c>
      <c r="D986" s="10" t="n">
        <v>10.4</v>
      </c>
      <c r="E986" s="10" t="n">
        <v>0</v>
      </c>
      <c r="F986" s="10" t="n">
        <v>0</v>
      </c>
      <c r="G986" s="10" t="n">
        <v>0</v>
      </c>
      <c r="H986" s="10" t="n">
        <v>0</v>
      </c>
      <c r="I986" s="10" t="n">
        <v>0</v>
      </c>
      <c r="J986" s="10" t="n">
        <v>0</v>
      </c>
      <c r="K986" s="10" t="n">
        <v>0</v>
      </c>
      <c r="L986" s="10" t="n">
        <v>0</v>
      </c>
      <c r="M986" s="10" t="n">
        <v>36</v>
      </c>
      <c r="N986" s="11"/>
    </row>
    <row r="987" customFormat="false" ht="18.75" hidden="false" customHeight="false" outlineLevel="0" collapsed="false">
      <c r="A987" s="8" t="n">
        <v>16</v>
      </c>
      <c r="B987" s="10" t="n">
        <v>90</v>
      </c>
      <c r="C987" s="10" t="n">
        <v>0</v>
      </c>
      <c r="D987" s="10" t="n">
        <v>0</v>
      </c>
      <c r="E987" s="10" t="n">
        <v>0</v>
      </c>
      <c r="F987" s="10" t="n">
        <v>0</v>
      </c>
      <c r="G987" s="10" t="n">
        <v>0</v>
      </c>
      <c r="H987" s="10" t="n">
        <v>0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  <c r="N987" s="11"/>
    </row>
    <row r="988" customFormat="false" ht="18.75" hidden="false" customHeight="false" outlineLevel="0" collapsed="false">
      <c r="A988" s="8" t="n">
        <v>17</v>
      </c>
      <c r="B988" s="10" t="n">
        <v>0</v>
      </c>
      <c r="C988" s="10" t="n">
        <v>30.5</v>
      </c>
      <c r="D988" s="10" t="n">
        <v>0</v>
      </c>
      <c r="E988" s="10" t="n">
        <v>0</v>
      </c>
      <c r="F988" s="10" t="n">
        <v>0</v>
      </c>
      <c r="G988" s="10" t="n">
        <v>0</v>
      </c>
      <c r="H988" s="10" t="n">
        <v>0</v>
      </c>
      <c r="I988" s="10" t="n">
        <v>0</v>
      </c>
      <c r="J988" s="10" t="n">
        <v>0</v>
      </c>
      <c r="K988" s="10" t="n">
        <v>0</v>
      </c>
      <c r="L988" s="10" t="n">
        <v>0</v>
      </c>
      <c r="M988" s="10" t="n">
        <v>0</v>
      </c>
      <c r="N988" s="11"/>
    </row>
    <row r="989" customFormat="false" ht="18.75" hidden="false" customHeight="false" outlineLevel="0" collapsed="false">
      <c r="A989" s="8" t="n">
        <v>18</v>
      </c>
      <c r="B989" s="10" t="n">
        <v>0</v>
      </c>
      <c r="C989" s="10" t="n">
        <v>0</v>
      </c>
      <c r="D989" s="10" t="n">
        <v>0</v>
      </c>
      <c r="E989" s="10" t="n">
        <v>12</v>
      </c>
      <c r="F989" s="10" t="n">
        <v>50.6</v>
      </c>
      <c r="G989" s="10" t="n">
        <v>0</v>
      </c>
      <c r="H989" s="10" t="n">
        <v>0</v>
      </c>
      <c r="I989" s="10" t="n">
        <v>0</v>
      </c>
      <c r="J989" s="10" t="n">
        <v>0</v>
      </c>
      <c r="K989" s="10" t="n">
        <v>0</v>
      </c>
      <c r="L989" s="10" t="n">
        <v>0</v>
      </c>
      <c r="M989" s="10" t="n">
        <v>0</v>
      </c>
      <c r="N989" s="11"/>
    </row>
    <row r="990" customFormat="false" ht="18.75" hidden="false" customHeight="false" outlineLevel="0" collapsed="false">
      <c r="A990" s="8" t="n">
        <v>19</v>
      </c>
      <c r="B990" s="10" t="n">
        <v>0</v>
      </c>
      <c r="C990" s="10" t="n">
        <v>0</v>
      </c>
      <c r="D990" s="10" t="n">
        <v>0</v>
      </c>
      <c r="E990" s="10" t="n">
        <v>5.5</v>
      </c>
      <c r="F990" s="10" t="n">
        <v>0</v>
      </c>
      <c r="G990" s="10" t="n">
        <v>0</v>
      </c>
      <c r="H990" s="10" t="n">
        <v>0</v>
      </c>
      <c r="I990" s="10" t="n">
        <v>0</v>
      </c>
      <c r="J990" s="10" t="n">
        <v>0</v>
      </c>
      <c r="K990" s="10" t="n">
        <v>0</v>
      </c>
      <c r="L990" s="10" t="n">
        <v>0</v>
      </c>
      <c r="M990" s="10" t="n">
        <v>0</v>
      </c>
      <c r="N990" s="11"/>
    </row>
    <row r="991" customFormat="false" ht="18.75" hidden="false" customHeight="false" outlineLevel="0" collapsed="false">
      <c r="A991" s="8" t="n">
        <v>20</v>
      </c>
      <c r="B991" s="10" t="n">
        <v>0</v>
      </c>
      <c r="C991" s="10" t="n">
        <v>40.5</v>
      </c>
      <c r="D991" s="10" t="n">
        <v>48.5</v>
      </c>
      <c r="E991" s="10" t="n">
        <v>0</v>
      </c>
      <c r="F991" s="10" t="n">
        <v>0</v>
      </c>
      <c r="G991" s="10" t="n">
        <v>0</v>
      </c>
      <c r="H991" s="10" t="n">
        <v>0</v>
      </c>
      <c r="I991" s="10" t="n">
        <v>0</v>
      </c>
      <c r="J991" s="10" t="n">
        <v>0</v>
      </c>
      <c r="K991" s="10" t="n">
        <v>0</v>
      </c>
      <c r="L991" s="10" t="n">
        <v>0</v>
      </c>
      <c r="M991" s="10" t="n">
        <v>0</v>
      </c>
      <c r="N991" s="11"/>
    </row>
    <row r="992" customFormat="false" ht="18.75" hidden="false" customHeight="false" outlineLevel="0" collapsed="false">
      <c r="A992" s="8" t="n">
        <v>21</v>
      </c>
      <c r="B992" s="10" t="n">
        <v>0</v>
      </c>
      <c r="C992" s="10" t="n">
        <v>8.3</v>
      </c>
      <c r="D992" s="10" t="n">
        <v>0</v>
      </c>
      <c r="E992" s="10" t="n">
        <v>0</v>
      </c>
      <c r="F992" s="10" t="n">
        <v>0</v>
      </c>
      <c r="G992" s="10" t="n">
        <v>0</v>
      </c>
      <c r="H992" s="10" t="n">
        <v>0</v>
      </c>
      <c r="I992" s="10" t="n">
        <v>0</v>
      </c>
      <c r="J992" s="10" t="n">
        <v>0</v>
      </c>
      <c r="K992" s="10" t="n">
        <v>0</v>
      </c>
      <c r="L992" s="10" t="n">
        <v>0</v>
      </c>
      <c r="M992" s="10" t="n">
        <v>0</v>
      </c>
      <c r="N992" s="11"/>
    </row>
    <row r="993" customFormat="false" ht="18.75" hidden="false" customHeight="false" outlineLevel="0" collapsed="false">
      <c r="A993" s="8" t="n">
        <v>22</v>
      </c>
      <c r="B993" s="10" t="n">
        <v>0</v>
      </c>
      <c r="C993" s="10" t="n">
        <v>0</v>
      </c>
      <c r="D993" s="10" t="n">
        <v>0</v>
      </c>
      <c r="E993" s="10" t="n">
        <v>0</v>
      </c>
      <c r="F993" s="10" t="n">
        <v>10.6</v>
      </c>
      <c r="G993" s="10" t="n">
        <v>0</v>
      </c>
      <c r="H993" s="10" t="n">
        <v>0</v>
      </c>
      <c r="I993" s="10" t="n">
        <v>0</v>
      </c>
      <c r="J993" s="10" t="n">
        <v>0</v>
      </c>
      <c r="K993" s="10" t="n">
        <v>0</v>
      </c>
      <c r="L993" s="10" t="n">
        <v>0</v>
      </c>
      <c r="M993" s="10" t="n">
        <v>0</v>
      </c>
      <c r="N993" s="11"/>
    </row>
    <row r="994" customFormat="false" ht="18.75" hidden="false" customHeight="false" outlineLevel="0" collapsed="false">
      <c r="A994" s="8" t="n">
        <v>23</v>
      </c>
      <c r="B994" s="10" t="n">
        <v>0</v>
      </c>
      <c r="C994" s="10" t="n">
        <v>0</v>
      </c>
      <c r="D994" s="10" t="n">
        <v>0</v>
      </c>
      <c r="E994" s="10" t="n">
        <v>0</v>
      </c>
      <c r="F994" s="10" t="n">
        <v>0</v>
      </c>
      <c r="G994" s="10" t="n">
        <v>0</v>
      </c>
      <c r="H994" s="10" t="n">
        <v>36</v>
      </c>
      <c r="I994" s="10" t="n">
        <v>0</v>
      </c>
      <c r="J994" s="10" t="n">
        <v>0</v>
      </c>
      <c r="K994" s="10" t="n">
        <v>0</v>
      </c>
      <c r="L994" s="10" t="n">
        <v>0</v>
      </c>
      <c r="M994" s="10" t="n">
        <v>0</v>
      </c>
      <c r="N994" s="11"/>
    </row>
    <row r="995" customFormat="false" ht="18.75" hidden="false" customHeight="false" outlineLevel="0" collapsed="false">
      <c r="A995" s="8" t="n">
        <v>24</v>
      </c>
      <c r="B995" s="10" t="n">
        <v>0</v>
      </c>
      <c r="C995" s="10" t="n">
        <v>0</v>
      </c>
      <c r="D995" s="10" t="n">
        <v>0</v>
      </c>
      <c r="E995" s="10" t="n">
        <v>0</v>
      </c>
      <c r="F995" s="10" t="n">
        <v>30.7</v>
      </c>
      <c r="G995" s="10" t="n">
        <v>20.3</v>
      </c>
      <c r="H995" s="10" t="n">
        <v>20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  <c r="N995" s="11"/>
    </row>
    <row r="996" customFormat="false" ht="18.75" hidden="false" customHeight="false" outlineLevel="0" collapsed="false">
      <c r="A996" s="8" t="n">
        <v>25</v>
      </c>
      <c r="B996" s="10" t="n">
        <v>0</v>
      </c>
      <c r="C996" s="10" t="n">
        <v>0</v>
      </c>
      <c r="D996" s="10" t="n">
        <v>10</v>
      </c>
      <c r="E996" s="10" t="n">
        <v>0</v>
      </c>
      <c r="F996" s="10" t="n">
        <v>20.3</v>
      </c>
      <c r="G996" s="10" t="n">
        <v>0</v>
      </c>
      <c r="H996" s="10" t="n">
        <v>3</v>
      </c>
      <c r="I996" s="10" t="n">
        <v>0</v>
      </c>
      <c r="J996" s="10" t="n">
        <v>0</v>
      </c>
      <c r="K996" s="10" t="n">
        <v>0</v>
      </c>
      <c r="L996" s="10" t="n">
        <v>0</v>
      </c>
      <c r="M996" s="10" t="n">
        <v>0</v>
      </c>
      <c r="N996" s="11"/>
    </row>
    <row r="997" customFormat="false" ht="18.75" hidden="false" customHeight="false" outlineLevel="0" collapsed="false">
      <c r="A997" s="8" t="n">
        <v>26</v>
      </c>
      <c r="B997" s="10" t="n">
        <v>0</v>
      </c>
      <c r="C997" s="10" t="n">
        <v>6</v>
      </c>
      <c r="D997" s="10" t="n">
        <v>0</v>
      </c>
      <c r="E997" s="10" t="n">
        <v>8.6</v>
      </c>
      <c r="F997" s="10" t="n">
        <v>0</v>
      </c>
      <c r="G997" s="10" t="n">
        <v>0</v>
      </c>
      <c r="H997" s="10" t="n">
        <v>0</v>
      </c>
      <c r="I997" s="10" t="n">
        <v>0</v>
      </c>
      <c r="J997" s="10" t="n">
        <v>0</v>
      </c>
      <c r="K997" s="10" t="n">
        <v>0</v>
      </c>
      <c r="L997" s="10" t="n">
        <v>0</v>
      </c>
      <c r="M997" s="10" t="n">
        <v>0</v>
      </c>
      <c r="N997" s="11"/>
    </row>
    <row r="998" customFormat="false" ht="18.75" hidden="false" customHeight="false" outlineLevel="0" collapsed="false">
      <c r="A998" s="8" t="n">
        <v>27</v>
      </c>
      <c r="B998" s="10" t="n">
        <v>0</v>
      </c>
      <c r="C998" s="10" t="n">
        <v>0</v>
      </c>
      <c r="D998" s="10" t="n">
        <v>0</v>
      </c>
      <c r="E998" s="10" t="n">
        <v>0</v>
      </c>
      <c r="F998" s="10" t="n">
        <v>0</v>
      </c>
      <c r="G998" s="10" t="n">
        <v>0</v>
      </c>
      <c r="H998" s="10" t="n">
        <v>0</v>
      </c>
      <c r="I998" s="10" t="n">
        <v>0</v>
      </c>
      <c r="J998" s="10" t="n">
        <v>0</v>
      </c>
      <c r="K998" s="10" t="n">
        <v>0</v>
      </c>
      <c r="L998" s="10" t="n">
        <v>0</v>
      </c>
      <c r="M998" s="10" t="n">
        <v>0</v>
      </c>
      <c r="N998" s="11"/>
    </row>
    <row r="999" customFormat="false" ht="18.75" hidden="false" customHeight="false" outlineLevel="0" collapsed="false">
      <c r="A999" s="8" t="n">
        <v>28</v>
      </c>
      <c r="B999" s="10" t="n">
        <v>0</v>
      </c>
      <c r="C999" s="10" t="n">
        <v>0</v>
      </c>
      <c r="D999" s="10" t="n">
        <v>0</v>
      </c>
      <c r="E999" s="10" t="n">
        <v>0</v>
      </c>
      <c r="F999" s="10" t="n">
        <v>0</v>
      </c>
      <c r="G999" s="10" t="n">
        <v>15</v>
      </c>
      <c r="H999" s="10" t="n">
        <v>0</v>
      </c>
      <c r="I999" s="10" t="n">
        <v>0</v>
      </c>
      <c r="J999" s="10" t="n">
        <v>0</v>
      </c>
      <c r="K999" s="10" t="n">
        <v>0</v>
      </c>
      <c r="L999" s="10" t="n">
        <v>0</v>
      </c>
      <c r="M999" s="10" t="n">
        <v>0</v>
      </c>
      <c r="N999" s="11"/>
    </row>
    <row r="1000" customFormat="false" ht="18.75" hidden="false" customHeight="false" outlineLevel="0" collapsed="false">
      <c r="A1000" s="8" t="n">
        <v>29</v>
      </c>
      <c r="B1000" s="10" t="n">
        <v>0</v>
      </c>
      <c r="C1000" s="10" t="n">
        <v>0</v>
      </c>
      <c r="D1000" s="10" t="n">
        <v>16.5</v>
      </c>
      <c r="E1000" s="10" t="n">
        <v>0</v>
      </c>
      <c r="F1000" s="10" t="n">
        <v>0</v>
      </c>
      <c r="G1000" s="10" t="n">
        <v>0</v>
      </c>
      <c r="H1000" s="10" t="n">
        <v>16</v>
      </c>
      <c r="I1000" s="10" t="n">
        <v>0</v>
      </c>
      <c r="J1000" s="10" t="n">
        <v>0</v>
      </c>
      <c r="K1000" s="10" t="n">
        <v>0</v>
      </c>
      <c r="L1000" s="10"/>
      <c r="M1000" s="10" t="n">
        <v>0</v>
      </c>
      <c r="N1000" s="11"/>
    </row>
    <row r="1001" customFormat="false" ht="18.75" hidden="false" customHeight="false" outlineLevel="0" collapsed="false">
      <c r="A1001" s="8" t="n">
        <v>30</v>
      </c>
      <c r="B1001" s="10" t="n">
        <v>0</v>
      </c>
      <c r="C1001" s="10" t="n">
        <v>0</v>
      </c>
      <c r="D1001" s="10" t="n">
        <v>0</v>
      </c>
      <c r="E1001" s="10" t="n">
        <v>0</v>
      </c>
      <c r="F1001" s="10" t="n">
        <v>0</v>
      </c>
      <c r="G1001" s="10" t="n">
        <v>0</v>
      </c>
      <c r="H1001" s="10" t="n">
        <v>37</v>
      </c>
      <c r="I1001" s="10" t="n">
        <v>0</v>
      </c>
      <c r="J1001" s="10" t="n">
        <v>0</v>
      </c>
      <c r="K1001" s="10" t="n">
        <v>0</v>
      </c>
      <c r="L1001" s="10"/>
      <c r="M1001" s="10" t="n">
        <v>0</v>
      </c>
      <c r="N1001" s="11"/>
    </row>
    <row r="1002" customFormat="false" ht="18.75" hidden="false" customHeight="false" outlineLevel="0" collapsed="false">
      <c r="A1002" s="8" t="n">
        <v>31</v>
      </c>
      <c r="B1002" s="10"/>
      <c r="C1002" s="10" t="n">
        <v>0</v>
      </c>
      <c r="D1002" s="10"/>
      <c r="E1002" s="10" t="n">
        <v>0</v>
      </c>
      <c r="F1002" s="10" t="n">
        <v>0</v>
      </c>
      <c r="G1002" s="10"/>
      <c r="H1002" s="10" t="n">
        <v>0</v>
      </c>
      <c r="I1002" s="10"/>
      <c r="J1002" s="10" t="n">
        <v>0</v>
      </c>
      <c r="K1002" s="10" t="n">
        <v>0</v>
      </c>
      <c r="L1002" s="10"/>
      <c r="M1002" s="10" t="n">
        <v>0</v>
      </c>
      <c r="N1002" s="11"/>
    </row>
    <row r="1003" customFormat="false" ht="18.75" hidden="false" customHeight="false" outlineLevel="0" collapsed="false">
      <c r="A1003" s="4" t="s">
        <v>21</v>
      </c>
      <c r="B1003" s="10" t="n">
        <f aca="false">SUM(B972:B1002)</f>
        <v>120</v>
      </c>
      <c r="C1003" s="10" t="n">
        <f aca="false">SUM(C972:C1002)</f>
        <v>166.8</v>
      </c>
      <c r="D1003" s="10" t="n">
        <f aca="false">SUM(D972:D1002)</f>
        <v>141.2</v>
      </c>
      <c r="E1003" s="10" t="n">
        <f aca="false">SUM(E972:E1002)</f>
        <v>102.3</v>
      </c>
      <c r="F1003" s="10" t="n">
        <f aca="false">SUM(F972:F1002)</f>
        <v>137.7</v>
      </c>
      <c r="G1003" s="10" t="n">
        <f aca="false">SUM(G972:G1002)</f>
        <v>215.1</v>
      </c>
      <c r="H1003" s="10" t="n">
        <f aca="false">SUM(H972:H1002)</f>
        <v>126.5</v>
      </c>
      <c r="I1003" s="10" t="n">
        <f aca="false">SUM(I972:I1002)</f>
        <v>0</v>
      </c>
      <c r="J1003" s="10" t="n">
        <f aca="false">SUM(J972:J1002)</f>
        <v>0</v>
      </c>
      <c r="K1003" s="10" t="n">
        <f aca="false">SUM(K972:K1002)</f>
        <v>0</v>
      </c>
      <c r="L1003" s="10" t="n">
        <f aca="false">SUM(L972:L1002)</f>
        <v>0</v>
      </c>
      <c r="M1003" s="10" t="n">
        <f aca="false">SUM(M972:M1002)</f>
        <v>94.2</v>
      </c>
      <c r="N1003" s="10" t="n">
        <f aca="false">SUM(B1003:M1003)</f>
        <v>1103.8</v>
      </c>
      <c r="O1003" s="4" t="s">
        <v>22</v>
      </c>
    </row>
    <row r="1004" customFormat="false" ht="18.75" hidden="false" customHeight="false" outlineLevel="0" collapsed="false">
      <c r="A1004" s="4" t="s">
        <v>23</v>
      </c>
      <c r="B1004" s="10" t="n">
        <f aca="false">AVERAGE(B972:B1002)</f>
        <v>4</v>
      </c>
      <c r="C1004" s="10" t="n">
        <f aca="false">AVERAGE(C972:C1002)</f>
        <v>5.38064516129032</v>
      </c>
      <c r="D1004" s="10" t="n">
        <f aca="false">AVERAGE(D972:D1002)</f>
        <v>4.70666666666667</v>
      </c>
      <c r="E1004" s="10" t="n">
        <f aca="false">AVERAGE(E972:E1002)</f>
        <v>3.3</v>
      </c>
      <c r="F1004" s="10" t="n">
        <f aca="false">AVERAGE(F972:F1002)</f>
        <v>4.44193548387097</v>
      </c>
      <c r="G1004" s="10" t="n">
        <f aca="false">AVERAGE(G972:G1002)</f>
        <v>7.17</v>
      </c>
      <c r="H1004" s="10" t="n">
        <f aca="false">AVERAGE(H972:H1002)</f>
        <v>4.08064516129032</v>
      </c>
      <c r="I1004" s="10" t="n">
        <f aca="false">AVERAGE(I972:I1002)</f>
        <v>0</v>
      </c>
      <c r="J1004" s="10" t="n">
        <f aca="false">AVERAGE(J972:J1002)</f>
        <v>0</v>
      </c>
      <c r="K1004" s="10" t="n">
        <f aca="false">AVERAGE(K972:K1002)</f>
        <v>0</v>
      </c>
      <c r="L1004" s="10" t="n">
        <f aca="false">AVERAGE(L972:L1002)</f>
        <v>0</v>
      </c>
      <c r="M1004" s="10" t="n">
        <f aca="false">AVERAGE(M972:M1002)</f>
        <v>3.03870967741935</v>
      </c>
      <c r="N1004" s="10" t="n">
        <f aca="false">AVERAGE(B1004:M1004)</f>
        <v>3.0098835125448</v>
      </c>
      <c r="O1004" s="4" t="s">
        <v>24</v>
      </c>
    </row>
    <row r="1005" customFormat="false" ht="18.75" hidden="false" customHeight="false" outlineLevel="0" collapsed="false">
      <c r="A1005" s="8" t="s">
        <v>25</v>
      </c>
      <c r="B1005" s="11" t="n">
        <v>2</v>
      </c>
      <c r="C1005" s="11" t="n">
        <v>6</v>
      </c>
      <c r="D1005" s="11" t="n">
        <v>10</v>
      </c>
      <c r="E1005" s="11" t="n">
        <v>7</v>
      </c>
      <c r="F1005" s="11" t="n">
        <v>7</v>
      </c>
      <c r="G1005" s="11" t="n">
        <v>10</v>
      </c>
      <c r="H1005" s="11" t="n">
        <v>6</v>
      </c>
      <c r="I1005" s="11" t="n">
        <v>0</v>
      </c>
      <c r="J1005" s="11" t="n">
        <v>0</v>
      </c>
      <c r="K1005" s="11" t="n">
        <v>0</v>
      </c>
      <c r="L1005" s="11" t="n">
        <v>0</v>
      </c>
      <c r="M1005" s="11" t="n">
        <v>7</v>
      </c>
      <c r="N1005" s="12" t="n">
        <f aca="false">SUM(B1005:M1005)</f>
        <v>55</v>
      </c>
      <c r="O1005" s="4" t="s">
        <v>25</v>
      </c>
    </row>
    <row r="1006" customFormat="false" ht="18.75" hidden="false" customHeight="false" outlineLevel="0" collapsed="false">
      <c r="A1006" s="4" t="s">
        <v>291</v>
      </c>
      <c r="C1006" s="1" t="s">
        <v>292</v>
      </c>
      <c r="E1006" s="4" t="s">
        <v>22</v>
      </c>
      <c r="F1006" s="19"/>
      <c r="H1006" s="4" t="s">
        <v>291</v>
      </c>
      <c r="J1006" s="1" t="s">
        <v>293</v>
      </c>
      <c r="L1006" s="4" t="s">
        <v>22</v>
      </c>
      <c r="M1006" s="20"/>
      <c r="N1006" s="16"/>
    </row>
    <row r="1007" customFormat="false" ht="18.75" hidden="false" customHeight="false" outlineLevel="0" collapsed="false">
      <c r="A1007" s="4" t="s">
        <v>291</v>
      </c>
      <c r="C1007" s="1" t="s">
        <v>294</v>
      </c>
      <c r="E1007" s="4" t="s">
        <v>22</v>
      </c>
      <c r="F1007" s="19"/>
      <c r="H1007" s="4" t="s">
        <v>291</v>
      </c>
      <c r="J1007" s="1" t="s">
        <v>295</v>
      </c>
      <c r="L1007" s="4" t="s">
        <v>22</v>
      </c>
      <c r="M1007" s="20"/>
      <c r="N1007" s="16"/>
    </row>
    <row r="1008" customFormat="false" ht="18.75" hidden="false" customHeight="false" outlineLevel="0" collapsed="false">
      <c r="A1008" s="4" t="s">
        <v>291</v>
      </c>
      <c r="C1008" s="1" t="s">
        <v>296</v>
      </c>
      <c r="E1008" s="4" t="s">
        <v>22</v>
      </c>
      <c r="F1008" s="19"/>
      <c r="H1008" s="4" t="s">
        <v>291</v>
      </c>
      <c r="J1008" s="1" t="s">
        <v>297</v>
      </c>
      <c r="L1008" s="4" t="s">
        <v>22</v>
      </c>
      <c r="M1008" s="20"/>
      <c r="N1008" s="16"/>
    </row>
    <row r="1009" customFormat="false" ht="18.75" hidden="false" customHeight="false" outlineLevel="0" collapsed="false">
      <c r="A1009" s="4" t="s">
        <v>291</v>
      </c>
      <c r="C1009" s="1" t="s">
        <v>298</v>
      </c>
      <c r="E1009" s="4" t="s">
        <v>22</v>
      </c>
      <c r="F1009" s="19"/>
      <c r="H1009" s="4" t="s">
        <v>291</v>
      </c>
      <c r="J1009" s="1" t="s">
        <v>299</v>
      </c>
      <c r="L1009" s="4" t="s">
        <v>22</v>
      </c>
      <c r="M1009" s="20"/>
      <c r="N1009" s="16"/>
    </row>
    <row r="1010" customFormat="false" ht="18.75" hidden="false" customHeight="false" outlineLevel="0" collapsed="false">
      <c r="A1010" s="4" t="s">
        <v>291</v>
      </c>
      <c r="C1010" s="1" t="s">
        <v>300</v>
      </c>
      <c r="E1010" s="4" t="s">
        <v>22</v>
      </c>
      <c r="F1010" s="19"/>
      <c r="H1010" s="4" t="s">
        <v>291</v>
      </c>
      <c r="J1010" s="1" t="s">
        <v>301</v>
      </c>
      <c r="L1010" s="4" t="s">
        <v>22</v>
      </c>
      <c r="M1010" s="20"/>
      <c r="N1010" s="16"/>
    </row>
    <row r="1011" customFormat="false" ht="18.75" hidden="false" customHeight="false" outlineLevel="0" collapsed="false">
      <c r="A1011" s="4" t="s">
        <v>291</v>
      </c>
      <c r="C1011" s="1" t="s">
        <v>302</v>
      </c>
      <c r="E1011" s="4" t="s">
        <v>22</v>
      </c>
      <c r="F1011" s="19"/>
      <c r="H1011" s="4" t="s">
        <v>291</v>
      </c>
      <c r="J1011" s="1" t="s">
        <v>303</v>
      </c>
      <c r="L1011" s="4" t="s">
        <v>22</v>
      </c>
      <c r="M1011" s="20"/>
      <c r="N1011" s="16"/>
    </row>
    <row r="1012" customFormat="false" ht="18.75" hidden="false" customHeight="false" outlineLevel="0" collapsed="false">
      <c r="A1012" s="4" t="s">
        <v>291</v>
      </c>
      <c r="C1012" s="1" t="s">
        <v>304</v>
      </c>
      <c r="E1012" s="4" t="s">
        <v>22</v>
      </c>
      <c r="F1012" s="20"/>
      <c r="G1012" s="16"/>
      <c r="M1012" s="20"/>
    </row>
    <row r="1013" customFormat="false" ht="18.75" hidden="false" customHeight="false" outlineLevel="0" collapsed="false">
      <c r="A1013" s="4" t="s">
        <v>291</v>
      </c>
      <c r="C1013" s="1" t="s">
        <v>304</v>
      </c>
      <c r="E1013" s="4" t="s">
        <v>22</v>
      </c>
      <c r="F1013" s="20"/>
      <c r="G1013" s="16"/>
      <c r="M1013" s="20"/>
    </row>
    <row r="1014" customFormat="false" ht="18.75" hidden="false" customHeight="false" outlineLevel="0" collapsed="false">
      <c r="A1014" s="4" t="s">
        <v>291</v>
      </c>
      <c r="C1014" s="1" t="s">
        <v>304</v>
      </c>
      <c r="E1014" s="4" t="s">
        <v>22</v>
      </c>
      <c r="F1014" s="20"/>
      <c r="G1014" s="16"/>
      <c r="M1014" s="20"/>
    </row>
    <row r="1016" customFormat="false" ht="20.1" hidden="false" customHeight="true" outlineLevel="0" collapsed="false">
      <c r="A1016" s="13" t="s">
        <v>274</v>
      </c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</row>
    <row r="1017" customFormat="false" ht="20.1" hidden="false" customHeight="true" outlineLevel="0" collapsed="false">
      <c r="A1017" s="14"/>
      <c r="F1017" s="4" t="s">
        <v>275</v>
      </c>
    </row>
    <row r="1018" customFormat="false" ht="20.1" hidden="false" customHeight="true" outlineLevel="0" collapsed="false">
      <c r="G1018" s="15" t="s">
        <v>307</v>
      </c>
      <c r="H1018" s="16"/>
    </row>
    <row r="1019" customFormat="false" ht="20.1" hidden="false" customHeight="true" outlineLevel="0" collapsed="false">
      <c r="A1019" s="17" t="s">
        <v>277</v>
      </c>
      <c r="B1019" s="17" t="s">
        <v>278</v>
      </c>
      <c r="C1019" s="17" t="s">
        <v>279</v>
      </c>
      <c r="D1019" s="17" t="s">
        <v>280</v>
      </c>
      <c r="E1019" s="17" t="s">
        <v>281</v>
      </c>
      <c r="F1019" s="17" t="s">
        <v>282</v>
      </c>
      <c r="G1019" s="17" t="s">
        <v>283</v>
      </c>
      <c r="H1019" s="17" t="s">
        <v>284</v>
      </c>
      <c r="I1019" s="17" t="s">
        <v>285</v>
      </c>
      <c r="J1019" s="17" t="s">
        <v>286</v>
      </c>
      <c r="K1019" s="17" t="s">
        <v>287</v>
      </c>
      <c r="L1019" s="17" t="s">
        <v>288</v>
      </c>
      <c r="M1019" s="17" t="s">
        <v>289</v>
      </c>
      <c r="N1019" s="8" t="s">
        <v>290</v>
      </c>
    </row>
    <row r="1020" customFormat="false" ht="20.1" hidden="false" customHeight="true" outlineLevel="0" collapsed="false">
      <c r="A1020" s="17" t="n">
        <v>1</v>
      </c>
      <c r="B1020" s="9" t="n">
        <v>0</v>
      </c>
      <c r="C1020" s="9" t="n">
        <v>0</v>
      </c>
      <c r="D1020" s="9" t="n">
        <v>10.6</v>
      </c>
      <c r="E1020" s="9" t="n">
        <v>50.7</v>
      </c>
      <c r="F1020" s="9" t="n">
        <v>9</v>
      </c>
      <c r="G1020" s="9" t="n">
        <v>0</v>
      </c>
      <c r="H1020" s="9" t="n">
        <v>3.1</v>
      </c>
      <c r="I1020" s="9" t="n">
        <v>0</v>
      </c>
      <c r="J1020" s="9" t="s">
        <v>20</v>
      </c>
      <c r="K1020" s="9" t="s">
        <v>20</v>
      </c>
      <c r="L1020" s="9" t="s">
        <v>20</v>
      </c>
      <c r="M1020" s="9" t="s">
        <v>20</v>
      </c>
      <c r="N1020" s="11"/>
    </row>
    <row r="1021" customFormat="false" ht="20.1" hidden="false" customHeight="true" outlineLevel="0" collapsed="false">
      <c r="A1021" s="17" t="n">
        <v>2</v>
      </c>
      <c r="B1021" s="9" t="n">
        <v>0</v>
      </c>
      <c r="C1021" s="9" t="n">
        <v>5</v>
      </c>
      <c r="D1021" s="9" t="n">
        <v>0</v>
      </c>
      <c r="E1021" s="9" t="n">
        <v>0</v>
      </c>
      <c r="F1021" s="9" t="n">
        <v>30.3</v>
      </c>
      <c r="G1021" s="9" t="n">
        <v>0</v>
      </c>
      <c r="H1021" s="9" t="n">
        <v>14.5</v>
      </c>
      <c r="I1021" s="9" t="n">
        <v>0</v>
      </c>
      <c r="J1021" s="9" t="s">
        <v>20</v>
      </c>
      <c r="K1021" s="9" t="s">
        <v>20</v>
      </c>
      <c r="L1021" s="9" t="s">
        <v>20</v>
      </c>
      <c r="M1021" s="9" t="s">
        <v>20</v>
      </c>
      <c r="N1021" s="11"/>
    </row>
    <row r="1022" customFormat="false" ht="20.1" hidden="false" customHeight="true" outlineLevel="0" collapsed="false">
      <c r="A1022" s="17" t="n">
        <v>3</v>
      </c>
      <c r="B1022" s="9" t="n">
        <v>0</v>
      </c>
      <c r="C1022" s="9" t="n">
        <v>40.5</v>
      </c>
      <c r="D1022" s="9" t="n">
        <v>0</v>
      </c>
      <c r="E1022" s="9" t="n">
        <v>0</v>
      </c>
      <c r="F1022" s="9" t="n">
        <v>20.8</v>
      </c>
      <c r="G1022" s="9" t="n">
        <v>3</v>
      </c>
      <c r="H1022" s="9" t="n">
        <v>0</v>
      </c>
      <c r="I1022" s="9" t="n">
        <v>0</v>
      </c>
      <c r="J1022" s="9" t="s">
        <v>20</v>
      </c>
      <c r="K1022" s="9" t="s">
        <v>20</v>
      </c>
      <c r="L1022" s="9" t="s">
        <v>20</v>
      </c>
      <c r="M1022" s="9" t="s">
        <v>20</v>
      </c>
      <c r="N1022" s="11"/>
    </row>
    <row r="1023" customFormat="false" ht="20.1" hidden="false" customHeight="true" outlineLevel="0" collapsed="false">
      <c r="A1023" s="17" t="n">
        <v>4</v>
      </c>
      <c r="B1023" s="9" t="n">
        <v>0</v>
      </c>
      <c r="C1023" s="9" t="n">
        <v>0</v>
      </c>
      <c r="D1023" s="9" t="n">
        <v>18</v>
      </c>
      <c r="E1023" s="9" t="n">
        <v>0</v>
      </c>
      <c r="F1023" s="9" t="n">
        <v>0</v>
      </c>
      <c r="G1023" s="9" t="n">
        <v>17.3</v>
      </c>
      <c r="H1023" s="9" t="n">
        <v>0</v>
      </c>
      <c r="I1023" s="9" t="n">
        <v>0</v>
      </c>
      <c r="J1023" s="9" t="s">
        <v>20</v>
      </c>
      <c r="K1023" s="9" t="s">
        <v>20</v>
      </c>
      <c r="L1023" s="9" t="s">
        <v>20</v>
      </c>
      <c r="M1023" s="9" t="s">
        <v>20</v>
      </c>
      <c r="N1023" s="11"/>
    </row>
    <row r="1024" customFormat="false" ht="20.1" hidden="false" customHeight="true" outlineLevel="0" collapsed="false">
      <c r="A1024" s="17" t="n">
        <v>5</v>
      </c>
      <c r="B1024" s="9" t="n">
        <v>0</v>
      </c>
      <c r="C1024" s="9" t="n">
        <v>10</v>
      </c>
      <c r="D1024" s="9" t="n">
        <v>0</v>
      </c>
      <c r="E1024" s="9" t="n">
        <v>0</v>
      </c>
      <c r="F1024" s="9" t="n">
        <v>0</v>
      </c>
      <c r="G1024" s="9" t="n">
        <v>0</v>
      </c>
      <c r="H1024" s="9" t="n">
        <v>0</v>
      </c>
      <c r="I1024" s="9" t="n">
        <v>18.4</v>
      </c>
      <c r="J1024" s="9" t="s">
        <v>20</v>
      </c>
      <c r="K1024" s="9" t="s">
        <v>20</v>
      </c>
      <c r="L1024" s="9" t="s">
        <v>20</v>
      </c>
      <c r="M1024" s="9" t="s">
        <v>20</v>
      </c>
      <c r="N1024" s="11"/>
    </row>
    <row r="1025" customFormat="false" ht="20.1" hidden="false" customHeight="true" outlineLevel="0" collapsed="false">
      <c r="A1025" s="17" t="n">
        <v>6</v>
      </c>
      <c r="B1025" s="9" t="n">
        <v>0</v>
      </c>
      <c r="C1025" s="9" t="n">
        <v>9</v>
      </c>
      <c r="D1025" s="9" t="n">
        <v>0</v>
      </c>
      <c r="E1025" s="9" t="n">
        <v>4.1</v>
      </c>
      <c r="F1025" s="9" t="n">
        <v>18.3</v>
      </c>
      <c r="G1025" s="9" t="n">
        <v>0</v>
      </c>
      <c r="H1025" s="9" t="n">
        <v>0</v>
      </c>
      <c r="I1025" s="9" t="n">
        <v>0</v>
      </c>
      <c r="J1025" s="9" t="s">
        <v>20</v>
      </c>
      <c r="K1025" s="9" t="s">
        <v>20</v>
      </c>
      <c r="L1025" s="9" t="s">
        <v>20</v>
      </c>
      <c r="M1025" s="9" t="s">
        <v>20</v>
      </c>
      <c r="N1025" s="11"/>
    </row>
    <row r="1026" customFormat="false" ht="20.1" hidden="false" customHeight="true" outlineLevel="0" collapsed="false">
      <c r="A1026" s="17" t="n">
        <v>7</v>
      </c>
      <c r="B1026" s="9" t="n">
        <v>0</v>
      </c>
      <c r="C1026" s="9" t="n">
        <v>0</v>
      </c>
      <c r="D1026" s="9" t="n">
        <v>0</v>
      </c>
      <c r="E1026" s="9" t="n">
        <v>0</v>
      </c>
      <c r="F1026" s="9" t="n">
        <v>43.3</v>
      </c>
      <c r="G1026" s="9" t="n">
        <v>0</v>
      </c>
      <c r="H1026" s="9" t="n">
        <v>0</v>
      </c>
      <c r="I1026" s="9" t="n">
        <v>0</v>
      </c>
      <c r="J1026" s="9" t="s">
        <v>20</v>
      </c>
      <c r="K1026" s="9" t="s">
        <v>20</v>
      </c>
      <c r="L1026" s="9" t="s">
        <v>20</v>
      </c>
      <c r="M1026" s="9" t="s">
        <v>20</v>
      </c>
      <c r="N1026" s="11"/>
    </row>
    <row r="1027" customFormat="false" ht="20.1" hidden="false" customHeight="true" outlineLevel="0" collapsed="false">
      <c r="A1027" s="17" t="n">
        <v>8</v>
      </c>
      <c r="B1027" s="9" t="n">
        <v>0</v>
      </c>
      <c r="C1027" s="9" t="n">
        <v>0</v>
      </c>
      <c r="D1027" s="9" t="n">
        <v>0</v>
      </c>
      <c r="E1027" s="9" t="n">
        <v>9</v>
      </c>
      <c r="F1027" s="9" t="n">
        <v>0</v>
      </c>
      <c r="G1027" s="9" t="n">
        <v>0</v>
      </c>
      <c r="H1027" s="9" t="n">
        <v>0</v>
      </c>
      <c r="I1027" s="9" t="n">
        <v>0</v>
      </c>
      <c r="J1027" s="9" t="s">
        <v>20</v>
      </c>
      <c r="K1027" s="9" t="s">
        <v>20</v>
      </c>
      <c r="L1027" s="9" t="s">
        <v>20</v>
      </c>
      <c r="M1027" s="9" t="s">
        <v>20</v>
      </c>
      <c r="N1027" s="11"/>
    </row>
    <row r="1028" customFormat="false" ht="20.1" hidden="false" customHeight="true" outlineLevel="0" collapsed="false">
      <c r="A1028" s="17" t="n">
        <v>9</v>
      </c>
      <c r="B1028" s="9" t="n">
        <v>0</v>
      </c>
      <c r="C1028" s="9" t="n">
        <v>26</v>
      </c>
      <c r="D1028" s="9" t="n">
        <v>0</v>
      </c>
      <c r="E1028" s="9" t="n">
        <v>7.4</v>
      </c>
      <c r="F1028" s="9" t="n">
        <v>0</v>
      </c>
      <c r="G1028" s="9" t="n">
        <v>10</v>
      </c>
      <c r="H1028" s="9" t="n">
        <v>0</v>
      </c>
      <c r="I1028" s="9" t="n">
        <v>0</v>
      </c>
      <c r="J1028" s="9" t="s">
        <v>20</v>
      </c>
      <c r="K1028" s="9" t="s">
        <v>20</v>
      </c>
      <c r="L1028" s="9" t="s">
        <v>20</v>
      </c>
      <c r="M1028" s="9" t="s">
        <v>20</v>
      </c>
      <c r="N1028" s="11"/>
    </row>
    <row r="1029" customFormat="false" ht="20.1" hidden="false" customHeight="true" outlineLevel="0" collapsed="false">
      <c r="A1029" s="17" t="n">
        <v>10</v>
      </c>
      <c r="B1029" s="9" t="n">
        <v>0</v>
      </c>
      <c r="C1029" s="9" t="n">
        <v>7</v>
      </c>
      <c r="D1029" s="9" t="n">
        <v>0</v>
      </c>
      <c r="E1029" s="9" t="n">
        <v>0</v>
      </c>
      <c r="F1029" s="9" t="n">
        <v>0</v>
      </c>
      <c r="G1029" s="9" t="n">
        <v>34.5</v>
      </c>
      <c r="H1029" s="9" t="n">
        <v>32.5</v>
      </c>
      <c r="I1029" s="9" t="n">
        <v>0</v>
      </c>
      <c r="J1029" s="9" t="s">
        <v>20</v>
      </c>
      <c r="K1029" s="9" t="s">
        <v>20</v>
      </c>
      <c r="L1029" s="9" t="s">
        <v>20</v>
      </c>
      <c r="M1029" s="9" t="s">
        <v>20</v>
      </c>
      <c r="N1029" s="11"/>
    </row>
    <row r="1030" customFormat="false" ht="20.1" hidden="false" customHeight="true" outlineLevel="0" collapsed="false">
      <c r="A1030" s="17" t="n">
        <v>11</v>
      </c>
      <c r="B1030" s="9" t="n">
        <v>0</v>
      </c>
      <c r="C1030" s="9" t="n">
        <v>0</v>
      </c>
      <c r="D1030" s="9" t="n">
        <v>0</v>
      </c>
      <c r="E1030" s="9" t="n">
        <v>0</v>
      </c>
      <c r="F1030" s="9" t="n">
        <v>208.3</v>
      </c>
      <c r="G1030" s="9" t="n">
        <v>0</v>
      </c>
      <c r="H1030" s="9" t="n">
        <v>14.5</v>
      </c>
      <c r="I1030" s="9" t="n">
        <v>0</v>
      </c>
      <c r="J1030" s="9" t="s">
        <v>20</v>
      </c>
      <c r="K1030" s="9" t="s">
        <v>20</v>
      </c>
      <c r="L1030" s="9" t="s">
        <v>20</v>
      </c>
      <c r="M1030" s="9" t="s">
        <v>20</v>
      </c>
      <c r="N1030" s="11"/>
    </row>
    <row r="1031" customFormat="false" ht="20.1" hidden="false" customHeight="true" outlineLevel="0" collapsed="false">
      <c r="A1031" s="17" t="n">
        <v>12</v>
      </c>
      <c r="B1031" s="9" t="n">
        <v>0</v>
      </c>
      <c r="C1031" s="9" t="n">
        <v>0</v>
      </c>
      <c r="D1031" s="9" t="n">
        <v>0</v>
      </c>
      <c r="E1031" s="9" t="n">
        <v>6.4</v>
      </c>
      <c r="F1031" s="9" t="n">
        <v>23.4</v>
      </c>
      <c r="G1031" s="9" t="n">
        <v>8.8</v>
      </c>
      <c r="H1031" s="9" t="n">
        <v>0</v>
      </c>
      <c r="I1031" s="9" t="n">
        <v>0</v>
      </c>
      <c r="J1031" s="9" t="s">
        <v>20</v>
      </c>
      <c r="K1031" s="9" t="s">
        <v>20</v>
      </c>
      <c r="L1031" s="9" t="s">
        <v>20</v>
      </c>
      <c r="M1031" s="9" t="s">
        <v>20</v>
      </c>
      <c r="N1031" s="11"/>
    </row>
    <row r="1032" customFormat="false" ht="20.1" hidden="false" customHeight="true" outlineLevel="0" collapsed="false">
      <c r="A1032" s="17" t="n">
        <v>13</v>
      </c>
      <c r="B1032" s="9" t="n">
        <v>0</v>
      </c>
      <c r="C1032" s="9" t="n">
        <v>0</v>
      </c>
      <c r="D1032" s="9" t="n">
        <v>10.2</v>
      </c>
      <c r="E1032" s="9" t="n">
        <v>0</v>
      </c>
      <c r="F1032" s="9" t="n">
        <v>7</v>
      </c>
      <c r="G1032" s="9" t="n">
        <v>9.3</v>
      </c>
      <c r="H1032" s="9" t="n">
        <v>0</v>
      </c>
      <c r="I1032" s="9" t="n">
        <v>0</v>
      </c>
      <c r="J1032" s="9" t="s">
        <v>20</v>
      </c>
      <c r="K1032" s="9" t="s">
        <v>20</v>
      </c>
      <c r="L1032" s="9" t="s">
        <v>20</v>
      </c>
      <c r="M1032" s="9" t="s">
        <v>20</v>
      </c>
      <c r="N1032" s="11"/>
    </row>
    <row r="1033" customFormat="false" ht="20.1" hidden="false" customHeight="true" outlineLevel="0" collapsed="false">
      <c r="A1033" s="17" t="n">
        <v>14</v>
      </c>
      <c r="B1033" s="9" t="n">
        <v>0</v>
      </c>
      <c r="C1033" s="9" t="n">
        <v>0</v>
      </c>
      <c r="D1033" s="9" t="n">
        <v>0</v>
      </c>
      <c r="E1033" s="9" t="n">
        <v>5.3</v>
      </c>
      <c r="F1033" s="9" t="n">
        <v>12.4</v>
      </c>
      <c r="G1033" s="9" t="n">
        <v>19.5</v>
      </c>
      <c r="H1033" s="9" t="n">
        <v>0</v>
      </c>
      <c r="I1033" s="9" t="n">
        <v>0</v>
      </c>
      <c r="J1033" s="9" t="s">
        <v>20</v>
      </c>
      <c r="K1033" s="9" t="s">
        <v>20</v>
      </c>
      <c r="L1033" s="9" t="s">
        <v>20</v>
      </c>
      <c r="M1033" s="9" t="s">
        <v>20</v>
      </c>
      <c r="N1033" s="11"/>
    </row>
    <row r="1034" customFormat="false" ht="20.1" hidden="false" customHeight="true" outlineLevel="0" collapsed="false">
      <c r="A1034" s="17" t="n">
        <v>15</v>
      </c>
      <c r="B1034" s="9" t="n">
        <v>0</v>
      </c>
      <c r="C1034" s="9" t="n">
        <v>0</v>
      </c>
      <c r="D1034" s="9" t="n">
        <v>0</v>
      </c>
      <c r="E1034" s="9" t="n">
        <v>10.2</v>
      </c>
      <c r="F1034" s="9" t="n">
        <v>0</v>
      </c>
      <c r="G1034" s="9" t="n">
        <v>0</v>
      </c>
      <c r="H1034" s="9" t="n">
        <v>0</v>
      </c>
      <c r="I1034" s="9" t="n">
        <v>0</v>
      </c>
      <c r="J1034" s="9" t="s">
        <v>20</v>
      </c>
      <c r="K1034" s="9" t="s">
        <v>20</v>
      </c>
      <c r="L1034" s="9" t="s">
        <v>20</v>
      </c>
      <c r="M1034" s="9" t="s">
        <v>20</v>
      </c>
      <c r="N1034" s="11"/>
    </row>
    <row r="1035" customFormat="false" ht="20.1" hidden="false" customHeight="true" outlineLevel="0" collapsed="false">
      <c r="A1035" s="17" t="n">
        <v>16</v>
      </c>
      <c r="B1035" s="9" t="n">
        <v>0</v>
      </c>
      <c r="C1035" s="9" t="n">
        <v>10.8</v>
      </c>
      <c r="D1035" s="9" t="n">
        <v>0</v>
      </c>
      <c r="E1035" s="9" t="n">
        <v>0</v>
      </c>
      <c r="F1035" s="9" t="n">
        <v>14</v>
      </c>
      <c r="G1035" s="9" t="n">
        <v>0</v>
      </c>
      <c r="H1035" s="9" t="n">
        <v>0</v>
      </c>
      <c r="I1035" s="9" t="n">
        <v>0</v>
      </c>
      <c r="J1035" s="9" t="s">
        <v>20</v>
      </c>
      <c r="K1035" s="9" t="s">
        <v>20</v>
      </c>
      <c r="L1035" s="9" t="s">
        <v>20</v>
      </c>
      <c r="M1035" s="9" t="s">
        <v>20</v>
      </c>
      <c r="N1035" s="11"/>
    </row>
    <row r="1036" customFormat="false" ht="20.1" hidden="false" customHeight="true" outlineLevel="0" collapsed="false">
      <c r="A1036" s="17" t="n">
        <v>17</v>
      </c>
      <c r="B1036" s="9" t="n">
        <v>0</v>
      </c>
      <c r="C1036" s="9" t="n">
        <v>10.5</v>
      </c>
      <c r="D1036" s="9" t="n">
        <v>5</v>
      </c>
      <c r="E1036" s="9" t="n">
        <v>0</v>
      </c>
      <c r="F1036" s="9" t="n">
        <v>0</v>
      </c>
      <c r="G1036" s="9" t="n">
        <v>0</v>
      </c>
      <c r="H1036" s="9" t="n">
        <v>0</v>
      </c>
      <c r="I1036" s="9" t="n">
        <v>0</v>
      </c>
      <c r="J1036" s="9" t="s">
        <v>20</v>
      </c>
      <c r="K1036" s="9" t="s">
        <v>20</v>
      </c>
      <c r="L1036" s="9" t="s">
        <v>20</v>
      </c>
      <c r="M1036" s="9" t="s">
        <v>20</v>
      </c>
      <c r="N1036" s="11"/>
    </row>
    <row r="1037" customFormat="false" ht="20.1" hidden="false" customHeight="true" outlineLevel="0" collapsed="false">
      <c r="A1037" s="17" t="n">
        <v>18</v>
      </c>
      <c r="B1037" s="9" t="n">
        <v>0</v>
      </c>
      <c r="C1037" s="9" t="n">
        <v>0</v>
      </c>
      <c r="D1037" s="9" t="n">
        <v>0</v>
      </c>
      <c r="E1037" s="9" t="n">
        <v>0</v>
      </c>
      <c r="F1037" s="9" t="n">
        <v>16.3</v>
      </c>
      <c r="G1037" s="9" t="n">
        <v>0</v>
      </c>
      <c r="H1037" s="9" t="n">
        <v>0</v>
      </c>
      <c r="I1037" s="9" t="n">
        <v>0</v>
      </c>
      <c r="J1037" s="9" t="s">
        <v>20</v>
      </c>
      <c r="K1037" s="9" t="s">
        <v>20</v>
      </c>
      <c r="L1037" s="9" t="s">
        <v>20</v>
      </c>
      <c r="M1037" s="9" t="s">
        <v>20</v>
      </c>
      <c r="N1037" s="11"/>
    </row>
    <row r="1038" customFormat="false" ht="20.1" hidden="false" customHeight="true" outlineLevel="0" collapsed="false">
      <c r="A1038" s="17" t="n">
        <v>19</v>
      </c>
      <c r="B1038" s="9" t="n">
        <v>0</v>
      </c>
      <c r="C1038" s="9" t="n">
        <v>0</v>
      </c>
      <c r="D1038" s="9" t="n">
        <v>0</v>
      </c>
      <c r="E1038" s="9" t="n">
        <v>20.5</v>
      </c>
      <c r="F1038" s="9" t="n">
        <v>0</v>
      </c>
      <c r="G1038" s="9" t="n">
        <v>13</v>
      </c>
      <c r="H1038" s="9" t="n">
        <v>0</v>
      </c>
      <c r="I1038" s="9" t="n">
        <v>0</v>
      </c>
      <c r="J1038" s="9" t="s">
        <v>20</v>
      </c>
      <c r="K1038" s="9" t="s">
        <v>20</v>
      </c>
      <c r="L1038" s="9" t="s">
        <v>20</v>
      </c>
      <c r="M1038" s="9" t="s">
        <v>20</v>
      </c>
      <c r="N1038" s="11"/>
    </row>
    <row r="1039" customFormat="false" ht="20.1" hidden="false" customHeight="true" outlineLevel="0" collapsed="false">
      <c r="A1039" s="17" t="n">
        <v>20</v>
      </c>
      <c r="B1039" s="9" t="n">
        <v>0</v>
      </c>
      <c r="C1039" s="9" t="n">
        <v>8.5</v>
      </c>
      <c r="D1039" s="9" t="n">
        <v>0</v>
      </c>
      <c r="E1039" s="9" t="n">
        <v>10.7</v>
      </c>
      <c r="F1039" s="9" t="n">
        <v>0</v>
      </c>
      <c r="G1039" s="9" t="n">
        <v>0</v>
      </c>
      <c r="H1039" s="9" t="n">
        <v>0</v>
      </c>
      <c r="I1039" s="9" t="n">
        <v>0</v>
      </c>
      <c r="J1039" s="9" t="s">
        <v>20</v>
      </c>
      <c r="K1039" s="9" t="s">
        <v>20</v>
      </c>
      <c r="L1039" s="9" t="s">
        <v>20</v>
      </c>
      <c r="M1039" s="9" t="s">
        <v>20</v>
      </c>
      <c r="N1039" s="11"/>
    </row>
    <row r="1040" customFormat="false" ht="20.1" hidden="false" customHeight="true" outlineLevel="0" collapsed="false">
      <c r="A1040" s="17" t="n">
        <v>21</v>
      </c>
      <c r="B1040" s="9" t="n">
        <v>0</v>
      </c>
      <c r="C1040" s="9" t="n">
        <v>0</v>
      </c>
      <c r="D1040" s="9" t="n">
        <v>0</v>
      </c>
      <c r="E1040" s="9" t="n">
        <v>76.3</v>
      </c>
      <c r="F1040" s="9" t="n">
        <v>0</v>
      </c>
      <c r="G1040" s="9" t="n">
        <v>0</v>
      </c>
      <c r="H1040" s="9" t="n">
        <v>0</v>
      </c>
      <c r="I1040" s="9" t="n">
        <v>0</v>
      </c>
      <c r="J1040" s="9" t="s">
        <v>20</v>
      </c>
      <c r="K1040" s="9" t="s">
        <v>20</v>
      </c>
      <c r="L1040" s="9" t="s">
        <v>20</v>
      </c>
      <c r="M1040" s="9" t="s">
        <v>20</v>
      </c>
      <c r="N1040" s="11"/>
    </row>
    <row r="1041" customFormat="false" ht="20.1" hidden="false" customHeight="true" outlineLevel="0" collapsed="false">
      <c r="A1041" s="17" t="n">
        <v>22</v>
      </c>
      <c r="B1041" s="9" t="n">
        <v>0</v>
      </c>
      <c r="C1041" s="9" t="n">
        <v>0</v>
      </c>
      <c r="D1041" s="9" t="n">
        <v>0</v>
      </c>
      <c r="E1041" s="9" t="n">
        <v>68.2</v>
      </c>
      <c r="F1041" s="9" t="n">
        <v>0</v>
      </c>
      <c r="G1041" s="9" t="n">
        <v>25</v>
      </c>
      <c r="H1041" s="9" t="n">
        <v>0</v>
      </c>
      <c r="I1041" s="9" t="n">
        <v>0</v>
      </c>
      <c r="J1041" s="9" t="s">
        <v>20</v>
      </c>
      <c r="K1041" s="9" t="s">
        <v>20</v>
      </c>
      <c r="L1041" s="9" t="s">
        <v>20</v>
      </c>
      <c r="M1041" s="9" t="s">
        <v>20</v>
      </c>
      <c r="N1041" s="11"/>
    </row>
    <row r="1042" customFormat="false" ht="20.1" hidden="false" customHeight="true" outlineLevel="0" collapsed="false">
      <c r="A1042" s="17" t="n">
        <v>23</v>
      </c>
      <c r="B1042" s="9" t="n">
        <v>0</v>
      </c>
      <c r="C1042" s="9" t="n">
        <v>0</v>
      </c>
      <c r="D1042" s="9" t="n">
        <v>0</v>
      </c>
      <c r="E1042" s="9" t="n">
        <v>0</v>
      </c>
      <c r="F1042" s="9" t="n">
        <v>0</v>
      </c>
      <c r="G1042" s="9" t="n">
        <v>0</v>
      </c>
      <c r="H1042" s="9" t="n">
        <v>0</v>
      </c>
      <c r="I1042" s="9" t="n">
        <v>0</v>
      </c>
      <c r="J1042" s="9" t="s">
        <v>20</v>
      </c>
      <c r="K1042" s="9" t="s">
        <v>20</v>
      </c>
      <c r="L1042" s="9" t="s">
        <v>20</v>
      </c>
      <c r="M1042" s="9" t="s">
        <v>20</v>
      </c>
      <c r="N1042" s="11"/>
    </row>
    <row r="1043" customFormat="false" ht="20.1" hidden="false" customHeight="true" outlineLevel="0" collapsed="false">
      <c r="A1043" s="17" t="n">
        <v>24</v>
      </c>
      <c r="B1043" s="9" t="n">
        <v>0</v>
      </c>
      <c r="C1043" s="9" t="n">
        <v>0</v>
      </c>
      <c r="D1043" s="9" t="n">
        <v>0</v>
      </c>
      <c r="E1043" s="9" t="n">
        <v>6.4</v>
      </c>
      <c r="F1043" s="9" t="n">
        <v>0</v>
      </c>
      <c r="G1043" s="9" t="n">
        <v>0</v>
      </c>
      <c r="H1043" s="9" t="n">
        <v>0</v>
      </c>
      <c r="I1043" s="9" t="n">
        <v>0</v>
      </c>
      <c r="J1043" s="9" t="s">
        <v>20</v>
      </c>
      <c r="K1043" s="9" t="s">
        <v>20</v>
      </c>
      <c r="L1043" s="9" t="s">
        <v>20</v>
      </c>
      <c r="M1043" s="9" t="s">
        <v>20</v>
      </c>
      <c r="N1043" s="11"/>
    </row>
    <row r="1044" customFormat="false" ht="20.1" hidden="false" customHeight="true" outlineLevel="0" collapsed="false">
      <c r="A1044" s="17" t="n">
        <v>25</v>
      </c>
      <c r="B1044" s="9" t="n">
        <v>0</v>
      </c>
      <c r="C1044" s="9" t="n">
        <v>10.6</v>
      </c>
      <c r="D1044" s="9" t="n">
        <v>0</v>
      </c>
      <c r="E1044" s="9" t="n">
        <v>0</v>
      </c>
      <c r="F1044" s="9" t="n">
        <v>0</v>
      </c>
      <c r="G1044" s="9" t="n">
        <v>0</v>
      </c>
      <c r="H1044" s="9" t="n">
        <v>9</v>
      </c>
      <c r="I1044" s="9" t="n">
        <v>0</v>
      </c>
      <c r="J1044" s="9" t="s">
        <v>20</v>
      </c>
      <c r="K1044" s="9" t="s">
        <v>20</v>
      </c>
      <c r="L1044" s="9" t="s">
        <v>20</v>
      </c>
      <c r="M1044" s="9" t="s">
        <v>20</v>
      </c>
      <c r="N1044" s="11"/>
    </row>
    <row r="1045" customFormat="false" ht="20.1" hidden="false" customHeight="true" outlineLevel="0" collapsed="false">
      <c r="A1045" s="17" t="n">
        <v>26</v>
      </c>
      <c r="B1045" s="9" t="n">
        <v>0</v>
      </c>
      <c r="C1045" s="9" t="n">
        <v>10</v>
      </c>
      <c r="D1045" s="9" t="n">
        <v>0</v>
      </c>
      <c r="E1045" s="9" t="n">
        <v>0</v>
      </c>
      <c r="F1045" s="9" t="n">
        <v>0</v>
      </c>
      <c r="G1045" s="9" t="n">
        <v>0</v>
      </c>
      <c r="H1045" s="9" t="n">
        <v>14</v>
      </c>
      <c r="I1045" s="9" t="n">
        <v>0</v>
      </c>
      <c r="J1045" s="9" t="s">
        <v>20</v>
      </c>
      <c r="K1045" s="9" t="s">
        <v>20</v>
      </c>
      <c r="L1045" s="9" t="s">
        <v>20</v>
      </c>
      <c r="M1045" s="9" t="s">
        <v>20</v>
      </c>
      <c r="N1045" s="11"/>
    </row>
    <row r="1046" customFormat="false" ht="20.1" hidden="false" customHeight="true" outlineLevel="0" collapsed="false">
      <c r="A1046" s="17" t="n">
        <v>27</v>
      </c>
      <c r="B1046" s="9" t="n">
        <v>0</v>
      </c>
      <c r="C1046" s="9" t="n">
        <v>30</v>
      </c>
      <c r="D1046" s="9" t="n">
        <v>0</v>
      </c>
      <c r="E1046" s="9" t="n">
        <v>0</v>
      </c>
      <c r="F1046" s="9" t="n">
        <v>17</v>
      </c>
      <c r="G1046" s="9" t="n">
        <v>0</v>
      </c>
      <c r="H1046" s="9" t="n">
        <v>0</v>
      </c>
      <c r="I1046" s="9" t="n">
        <v>0</v>
      </c>
      <c r="J1046" s="9" t="s">
        <v>20</v>
      </c>
      <c r="K1046" s="9" t="s">
        <v>20</v>
      </c>
      <c r="L1046" s="9" t="s">
        <v>20</v>
      </c>
      <c r="M1046" s="9" t="s">
        <v>20</v>
      </c>
      <c r="N1046" s="11"/>
    </row>
    <row r="1047" customFormat="false" ht="20.1" hidden="false" customHeight="true" outlineLevel="0" collapsed="false">
      <c r="A1047" s="17" t="n">
        <v>28</v>
      </c>
      <c r="B1047" s="9" t="n">
        <v>0</v>
      </c>
      <c r="C1047" s="9" t="n">
        <v>0</v>
      </c>
      <c r="D1047" s="9" t="n">
        <v>0</v>
      </c>
      <c r="E1047" s="9" t="n">
        <v>0</v>
      </c>
      <c r="F1047" s="9" t="n">
        <v>22</v>
      </c>
      <c r="G1047" s="9" t="n">
        <v>25.3</v>
      </c>
      <c r="H1047" s="9" t="n">
        <v>26</v>
      </c>
      <c r="I1047" s="9" t="n">
        <v>0</v>
      </c>
      <c r="J1047" s="9" t="s">
        <v>20</v>
      </c>
      <c r="K1047" s="9" t="s">
        <v>20</v>
      </c>
      <c r="L1047" s="9" t="s">
        <v>20</v>
      </c>
      <c r="M1047" s="9" t="s">
        <v>20</v>
      </c>
      <c r="N1047" s="11"/>
    </row>
    <row r="1048" customFormat="false" ht="20.1" hidden="false" customHeight="true" outlineLevel="0" collapsed="false">
      <c r="A1048" s="17" t="n">
        <v>29</v>
      </c>
      <c r="B1048" s="9" t="n">
        <v>0</v>
      </c>
      <c r="C1048" s="9" t="n">
        <v>0</v>
      </c>
      <c r="D1048" s="9" t="n">
        <v>0</v>
      </c>
      <c r="E1048" s="9" t="n">
        <v>0</v>
      </c>
      <c r="F1048" s="9" t="n">
        <v>5.2</v>
      </c>
      <c r="G1048" s="9" t="n">
        <v>0</v>
      </c>
      <c r="H1048" s="9" t="n">
        <v>23.3</v>
      </c>
      <c r="I1048" s="9" t="n">
        <v>0</v>
      </c>
      <c r="J1048" s="9" t="s">
        <v>20</v>
      </c>
      <c r="K1048" s="9" t="s">
        <v>20</v>
      </c>
      <c r="L1048" s="9"/>
      <c r="M1048" s="9" t="s">
        <v>20</v>
      </c>
      <c r="N1048" s="11"/>
    </row>
    <row r="1049" customFormat="false" ht="20.1" hidden="false" customHeight="true" outlineLevel="0" collapsed="false">
      <c r="A1049" s="17" t="n">
        <v>30</v>
      </c>
      <c r="B1049" s="9" t="n">
        <v>0</v>
      </c>
      <c r="C1049" s="9" t="n">
        <v>0</v>
      </c>
      <c r="D1049" s="9" t="n">
        <v>0</v>
      </c>
      <c r="E1049" s="9" t="n">
        <v>0</v>
      </c>
      <c r="F1049" s="9" t="n">
        <v>4</v>
      </c>
      <c r="G1049" s="9" t="n">
        <v>0</v>
      </c>
      <c r="H1049" s="9" t="n">
        <v>0</v>
      </c>
      <c r="I1049" s="9" t="n">
        <v>0</v>
      </c>
      <c r="J1049" s="9" t="s">
        <v>20</v>
      </c>
      <c r="K1049" s="9" t="s">
        <v>20</v>
      </c>
      <c r="L1049" s="9"/>
      <c r="M1049" s="9" t="s">
        <v>20</v>
      </c>
      <c r="N1049" s="11"/>
    </row>
    <row r="1050" customFormat="false" ht="20.1" hidden="false" customHeight="true" outlineLevel="0" collapsed="false">
      <c r="A1050" s="17" t="n">
        <v>31</v>
      </c>
      <c r="B1050" s="9"/>
      <c r="C1050" s="9" t="n">
        <v>0</v>
      </c>
      <c r="D1050" s="9"/>
      <c r="E1050" s="9" t="n">
        <v>0</v>
      </c>
      <c r="F1050" s="9" t="n">
        <v>0</v>
      </c>
      <c r="G1050" s="9"/>
      <c r="H1050" s="9" t="n">
        <v>0</v>
      </c>
      <c r="I1050" s="9"/>
      <c r="J1050" s="9" t="s">
        <v>20</v>
      </c>
      <c r="K1050" s="9" t="s">
        <v>20</v>
      </c>
      <c r="L1050" s="9"/>
      <c r="M1050" s="9" t="s">
        <v>20</v>
      </c>
      <c r="N1050" s="11"/>
    </row>
    <row r="1051" customFormat="false" ht="18.75" hidden="false" customHeight="false" outlineLevel="0" collapsed="false">
      <c r="A1051" s="4" t="s">
        <v>21</v>
      </c>
      <c r="B1051" s="10" t="n">
        <f aca="false">SUM(B1020:B1050)</f>
        <v>0</v>
      </c>
      <c r="C1051" s="10" t="n">
        <f aca="false">SUM(C1020:C1050)</f>
        <v>177.9</v>
      </c>
      <c r="D1051" s="10" t="n">
        <f aca="false">SUM(D1020:D1050)</f>
        <v>43.8</v>
      </c>
      <c r="E1051" s="10" t="n">
        <f aca="false">SUM(E1020:E1050)</f>
        <v>275.2</v>
      </c>
      <c r="F1051" s="10" t="n">
        <f aca="false">SUM(F1020:F1050)</f>
        <v>451.3</v>
      </c>
      <c r="G1051" s="10" t="n">
        <f aca="false">SUM(G1020:G1050)</f>
        <v>165.7</v>
      </c>
      <c r="H1051" s="10" t="n">
        <f aca="false">SUM(H1020:H1050)</f>
        <v>136.9</v>
      </c>
      <c r="I1051" s="10" t="n">
        <f aca="false">SUM(I1020:I1050)</f>
        <v>18.4</v>
      </c>
      <c r="J1051" s="10" t="s">
        <v>20</v>
      </c>
      <c r="K1051" s="10" t="s">
        <v>20</v>
      </c>
      <c r="L1051" s="10" t="s">
        <v>20</v>
      </c>
      <c r="M1051" s="10" t="s">
        <v>20</v>
      </c>
      <c r="N1051" s="10" t="n">
        <f aca="false">SUM(B1051:M1051)</f>
        <v>1269.2</v>
      </c>
      <c r="O1051" s="4" t="s">
        <v>22</v>
      </c>
    </row>
    <row r="1052" customFormat="false" ht="18.75" hidden="false" customHeight="false" outlineLevel="0" collapsed="false">
      <c r="A1052" s="4" t="s">
        <v>23</v>
      </c>
      <c r="B1052" s="10" t="n">
        <f aca="false">AVERAGE(B1020:B1050)</f>
        <v>0</v>
      </c>
      <c r="C1052" s="10" t="n">
        <f aca="false">AVERAGE(C1020:C1050)</f>
        <v>5.73870967741936</v>
      </c>
      <c r="D1052" s="10" t="n">
        <f aca="false">AVERAGE(D1020:D1050)</f>
        <v>1.46</v>
      </c>
      <c r="E1052" s="10" t="n">
        <f aca="false">AVERAGE(E1020:E1050)</f>
        <v>8.87741935483871</v>
      </c>
      <c r="F1052" s="10" t="n">
        <f aca="false">AVERAGE(F1020:F1050)</f>
        <v>14.558064516129</v>
      </c>
      <c r="G1052" s="10" t="n">
        <f aca="false">AVERAGE(G1020:G1050)</f>
        <v>5.52333333333333</v>
      </c>
      <c r="H1052" s="10" t="n">
        <f aca="false">AVERAGE(H1020:H1050)</f>
        <v>4.41612903225806</v>
      </c>
      <c r="I1052" s="10" t="n">
        <f aca="false">AVERAGE(I1020:I1050)</f>
        <v>0.613333333333333</v>
      </c>
      <c r="J1052" s="10" t="s">
        <v>20</v>
      </c>
      <c r="K1052" s="10" t="s">
        <v>20</v>
      </c>
      <c r="L1052" s="10" t="s">
        <v>20</v>
      </c>
      <c r="M1052" s="10" t="s">
        <v>20</v>
      </c>
      <c r="N1052" s="10" t="n">
        <f aca="false">AVERAGE(B1052:M1052)</f>
        <v>5.14837365591398</v>
      </c>
      <c r="O1052" s="4" t="s">
        <v>24</v>
      </c>
    </row>
    <row r="1053" customFormat="false" ht="18.75" hidden="false" customHeight="false" outlineLevel="0" collapsed="false">
      <c r="A1053" s="8" t="s">
        <v>25</v>
      </c>
      <c r="B1053" s="11" t="n">
        <v>0</v>
      </c>
      <c r="C1053" s="11" t="n">
        <v>12</v>
      </c>
      <c r="D1053" s="11" t="n">
        <v>4</v>
      </c>
      <c r="E1053" s="11" t="n">
        <v>12</v>
      </c>
      <c r="F1053" s="11" t="n">
        <v>15</v>
      </c>
      <c r="G1053" s="11" t="n">
        <v>9</v>
      </c>
      <c r="H1053" s="11" t="n">
        <v>8</v>
      </c>
      <c r="I1053" s="11" t="n">
        <v>1</v>
      </c>
      <c r="J1053" s="11" t="s">
        <v>20</v>
      </c>
      <c r="K1053" s="11" t="s">
        <v>20</v>
      </c>
      <c r="L1053" s="11" t="s">
        <v>20</v>
      </c>
      <c r="M1053" s="11" t="s">
        <v>20</v>
      </c>
      <c r="N1053" s="12" t="n">
        <f aca="false">SUM(B1053:M1053)</f>
        <v>61</v>
      </c>
      <c r="O1053" s="4" t="s">
        <v>25</v>
      </c>
    </row>
    <row r="1054" customFormat="false" ht="18.75" hidden="false" customHeight="false" outlineLevel="0" collapsed="false">
      <c r="A1054" s="4" t="s">
        <v>291</v>
      </c>
      <c r="C1054" s="1" t="s">
        <v>292</v>
      </c>
      <c r="E1054" s="4" t="s">
        <v>22</v>
      </c>
      <c r="F1054" s="19"/>
      <c r="H1054" s="4" t="s">
        <v>291</v>
      </c>
      <c r="J1054" s="1" t="s">
        <v>293</v>
      </c>
      <c r="L1054" s="4" t="s">
        <v>22</v>
      </c>
      <c r="M1054" s="20"/>
      <c r="N1054" s="16"/>
    </row>
    <row r="1055" customFormat="false" ht="18.75" hidden="false" customHeight="false" outlineLevel="0" collapsed="false">
      <c r="A1055" s="4" t="s">
        <v>291</v>
      </c>
      <c r="C1055" s="1" t="s">
        <v>294</v>
      </c>
      <c r="E1055" s="4" t="s">
        <v>22</v>
      </c>
      <c r="F1055" s="19"/>
      <c r="H1055" s="4" t="s">
        <v>291</v>
      </c>
      <c r="J1055" s="1" t="s">
        <v>295</v>
      </c>
      <c r="L1055" s="4" t="s">
        <v>22</v>
      </c>
      <c r="M1055" s="20"/>
      <c r="N1055" s="16"/>
    </row>
    <row r="1056" customFormat="false" ht="18.75" hidden="false" customHeight="false" outlineLevel="0" collapsed="false">
      <c r="A1056" s="4" t="s">
        <v>291</v>
      </c>
      <c r="C1056" s="1" t="s">
        <v>296</v>
      </c>
      <c r="E1056" s="4" t="s">
        <v>22</v>
      </c>
      <c r="F1056" s="19"/>
      <c r="H1056" s="4" t="s">
        <v>291</v>
      </c>
      <c r="J1056" s="1" t="s">
        <v>297</v>
      </c>
      <c r="L1056" s="4" t="s">
        <v>22</v>
      </c>
      <c r="M1056" s="20"/>
      <c r="N1056" s="16"/>
    </row>
    <row r="1057" customFormat="false" ht="18.75" hidden="false" customHeight="false" outlineLevel="0" collapsed="false">
      <c r="A1057" s="4" t="s">
        <v>291</v>
      </c>
      <c r="C1057" s="1" t="s">
        <v>298</v>
      </c>
      <c r="E1057" s="4" t="s">
        <v>22</v>
      </c>
      <c r="F1057" s="19"/>
      <c r="H1057" s="4" t="s">
        <v>291</v>
      </c>
      <c r="J1057" s="1" t="s">
        <v>299</v>
      </c>
      <c r="L1057" s="4" t="s">
        <v>22</v>
      </c>
      <c r="M1057" s="20"/>
      <c r="N1057" s="16"/>
    </row>
    <row r="1058" customFormat="false" ht="18.75" hidden="false" customHeight="false" outlineLevel="0" collapsed="false">
      <c r="A1058" s="4" t="s">
        <v>291</v>
      </c>
      <c r="C1058" s="1" t="s">
        <v>300</v>
      </c>
      <c r="E1058" s="4" t="s">
        <v>22</v>
      </c>
      <c r="F1058" s="19"/>
      <c r="H1058" s="4" t="s">
        <v>291</v>
      </c>
      <c r="J1058" s="1" t="s">
        <v>301</v>
      </c>
      <c r="L1058" s="4" t="s">
        <v>22</v>
      </c>
      <c r="M1058" s="20"/>
      <c r="N1058" s="16"/>
    </row>
    <row r="1059" customFormat="false" ht="18.75" hidden="false" customHeight="false" outlineLevel="0" collapsed="false">
      <c r="A1059" s="4" t="s">
        <v>291</v>
      </c>
      <c r="C1059" s="1" t="s">
        <v>302</v>
      </c>
      <c r="E1059" s="4" t="s">
        <v>22</v>
      </c>
      <c r="F1059" s="19"/>
      <c r="H1059" s="4" t="s">
        <v>291</v>
      </c>
      <c r="J1059" s="1" t="s">
        <v>303</v>
      </c>
      <c r="L1059" s="4" t="s">
        <v>22</v>
      </c>
      <c r="M1059" s="20"/>
      <c r="N1059" s="16"/>
    </row>
    <row r="1060" customFormat="false" ht="18.75" hidden="false" customHeight="false" outlineLevel="0" collapsed="false">
      <c r="A1060" s="4" t="s">
        <v>291</v>
      </c>
      <c r="C1060" s="1" t="s">
        <v>304</v>
      </c>
      <c r="E1060" s="4" t="s">
        <v>22</v>
      </c>
      <c r="F1060" s="20"/>
      <c r="G1060" s="16"/>
      <c r="M1060" s="20"/>
    </row>
    <row r="1061" customFormat="false" ht="18.75" hidden="false" customHeight="false" outlineLevel="0" collapsed="false">
      <c r="A1061" s="4" t="s">
        <v>291</v>
      </c>
      <c r="C1061" s="1" t="s">
        <v>304</v>
      </c>
      <c r="E1061" s="4" t="s">
        <v>22</v>
      </c>
      <c r="F1061" s="20"/>
      <c r="G1061" s="16"/>
      <c r="M1061" s="20"/>
    </row>
    <row r="1062" customFormat="false" ht="18.75" hidden="false" customHeight="false" outlineLevel="0" collapsed="false">
      <c r="A1062" s="4" t="s">
        <v>291</v>
      </c>
      <c r="C1062" s="1" t="s">
        <v>304</v>
      </c>
      <c r="E1062" s="4" t="s">
        <v>22</v>
      </c>
      <c r="F1062" s="20"/>
      <c r="G1062" s="16"/>
      <c r="M1062" s="20"/>
    </row>
    <row r="1064" customFormat="false" ht="20.1" hidden="false" customHeight="true" outlineLevel="0" collapsed="false">
      <c r="A1064" s="13" t="s">
        <v>274</v>
      </c>
      <c r="B1064" s="13"/>
      <c r="C1064" s="13"/>
      <c r="D1064" s="13"/>
      <c r="E1064" s="13"/>
      <c r="F1064" s="13"/>
      <c r="G1064" s="13"/>
      <c r="H1064" s="13"/>
      <c r="I1064" s="13"/>
      <c r="J1064" s="13"/>
      <c r="K1064" s="13"/>
      <c r="L1064" s="13"/>
      <c r="M1064" s="13"/>
    </row>
    <row r="1065" customFormat="false" ht="20.1" hidden="false" customHeight="true" outlineLevel="0" collapsed="false">
      <c r="A1065" s="14"/>
      <c r="F1065" s="4" t="s">
        <v>275</v>
      </c>
    </row>
    <row r="1066" customFormat="false" ht="20.1" hidden="false" customHeight="true" outlineLevel="0" collapsed="false">
      <c r="G1066" s="15" t="s">
        <v>308</v>
      </c>
      <c r="H1066" s="16"/>
    </row>
    <row r="1067" customFormat="false" ht="20.1" hidden="false" customHeight="true" outlineLevel="0" collapsed="false">
      <c r="A1067" s="17" t="s">
        <v>277</v>
      </c>
      <c r="B1067" s="17" t="s">
        <v>278</v>
      </c>
      <c r="C1067" s="17" t="s">
        <v>279</v>
      </c>
      <c r="D1067" s="17" t="s">
        <v>280</v>
      </c>
      <c r="E1067" s="17" t="s">
        <v>281</v>
      </c>
      <c r="F1067" s="17" t="s">
        <v>282</v>
      </c>
      <c r="G1067" s="17" t="s">
        <v>283</v>
      </c>
      <c r="H1067" s="17" t="s">
        <v>284</v>
      </c>
      <c r="I1067" s="17" t="s">
        <v>285</v>
      </c>
      <c r="J1067" s="17" t="s">
        <v>286</v>
      </c>
      <c r="K1067" s="17" t="s">
        <v>287</v>
      </c>
      <c r="L1067" s="17" t="s">
        <v>288</v>
      </c>
      <c r="M1067" s="17" t="s">
        <v>289</v>
      </c>
      <c r="N1067" s="8" t="s">
        <v>290</v>
      </c>
    </row>
    <row r="1068" customFormat="false" ht="20.1" hidden="false" customHeight="true" outlineLevel="0" collapsed="false">
      <c r="A1068" s="17" t="n">
        <v>1</v>
      </c>
      <c r="B1068" s="9" t="s">
        <v>20</v>
      </c>
      <c r="C1068" s="9" t="n">
        <v>0</v>
      </c>
      <c r="D1068" s="9" t="n">
        <v>0</v>
      </c>
      <c r="E1068" s="9" t="n">
        <v>0</v>
      </c>
      <c r="F1068" s="9" t="n">
        <v>0</v>
      </c>
      <c r="G1068" s="9" t="n">
        <v>16</v>
      </c>
      <c r="H1068" s="9" t="n">
        <v>0</v>
      </c>
      <c r="I1068" s="9" t="n">
        <v>0</v>
      </c>
      <c r="J1068" s="9" t="n">
        <v>0</v>
      </c>
      <c r="K1068" s="9" t="n">
        <v>0</v>
      </c>
      <c r="L1068" s="9" t="n">
        <v>0</v>
      </c>
      <c r="M1068" s="9" t="n">
        <v>0</v>
      </c>
      <c r="N1068" s="11"/>
    </row>
    <row r="1069" customFormat="false" ht="20.1" hidden="false" customHeight="true" outlineLevel="0" collapsed="false">
      <c r="A1069" s="17" t="n">
        <v>2</v>
      </c>
      <c r="B1069" s="9" t="s">
        <v>20</v>
      </c>
      <c r="C1069" s="9" t="n">
        <v>0</v>
      </c>
      <c r="D1069" s="9" t="n">
        <v>0</v>
      </c>
      <c r="E1069" s="9" t="n">
        <v>0</v>
      </c>
      <c r="F1069" s="9" t="n">
        <v>0</v>
      </c>
      <c r="G1069" s="9" t="n">
        <v>0</v>
      </c>
      <c r="H1069" s="9" t="n">
        <v>0</v>
      </c>
      <c r="I1069" s="9" t="n">
        <v>20.4</v>
      </c>
      <c r="J1069" s="9" t="n">
        <v>0</v>
      </c>
      <c r="K1069" s="9" t="n">
        <v>0</v>
      </c>
      <c r="L1069" s="9" t="n">
        <v>0</v>
      </c>
      <c r="M1069" s="9" t="n">
        <v>0</v>
      </c>
      <c r="N1069" s="11"/>
    </row>
    <row r="1070" customFormat="false" ht="20.1" hidden="false" customHeight="true" outlineLevel="0" collapsed="false">
      <c r="A1070" s="17" t="n">
        <v>3</v>
      </c>
      <c r="B1070" s="9" t="s">
        <v>20</v>
      </c>
      <c r="C1070" s="9" t="n">
        <v>0</v>
      </c>
      <c r="D1070" s="9" t="n">
        <v>0</v>
      </c>
      <c r="E1070" s="9" t="n">
        <v>0</v>
      </c>
      <c r="F1070" s="9" t="n">
        <v>0</v>
      </c>
      <c r="G1070" s="9" t="n">
        <v>20.8</v>
      </c>
      <c r="H1070" s="9" t="n">
        <v>0</v>
      </c>
      <c r="I1070" s="9" t="n">
        <v>90.3</v>
      </c>
      <c r="J1070" s="9" t="n">
        <v>0</v>
      </c>
      <c r="K1070" s="9" t="n">
        <v>0</v>
      </c>
      <c r="L1070" s="9" t="n">
        <v>0</v>
      </c>
      <c r="M1070" s="9" t="n">
        <v>0</v>
      </c>
      <c r="N1070" s="11"/>
    </row>
    <row r="1071" customFormat="false" ht="20.1" hidden="false" customHeight="true" outlineLevel="0" collapsed="false">
      <c r="A1071" s="17" t="n">
        <v>4</v>
      </c>
      <c r="B1071" s="9" t="s">
        <v>20</v>
      </c>
      <c r="C1071" s="9" t="n">
        <v>0</v>
      </c>
      <c r="D1071" s="9" t="n">
        <v>0</v>
      </c>
      <c r="E1071" s="9" t="n">
        <v>3</v>
      </c>
      <c r="F1071" s="9" t="n">
        <v>20.3</v>
      </c>
      <c r="G1071" s="9" t="n">
        <v>10.7</v>
      </c>
      <c r="H1071" s="9" t="n">
        <v>0</v>
      </c>
      <c r="I1071" s="9" t="n">
        <v>0</v>
      </c>
      <c r="J1071" s="9" t="n">
        <v>0</v>
      </c>
      <c r="K1071" s="9" t="n">
        <v>0</v>
      </c>
      <c r="L1071" s="9" t="n">
        <v>0</v>
      </c>
      <c r="M1071" s="9" t="n">
        <v>0</v>
      </c>
      <c r="N1071" s="11"/>
    </row>
    <row r="1072" customFormat="false" ht="20.1" hidden="false" customHeight="true" outlineLevel="0" collapsed="false">
      <c r="A1072" s="17" t="n">
        <v>5</v>
      </c>
      <c r="B1072" s="9" t="s">
        <v>20</v>
      </c>
      <c r="C1072" s="9" t="n">
        <v>9</v>
      </c>
      <c r="D1072" s="9" t="n">
        <v>0</v>
      </c>
      <c r="E1072" s="9" t="n">
        <v>0</v>
      </c>
      <c r="F1072" s="9" t="n">
        <v>0</v>
      </c>
      <c r="G1072" s="9" t="n">
        <v>0</v>
      </c>
      <c r="H1072" s="9" t="n">
        <v>0</v>
      </c>
      <c r="I1072" s="9" t="n">
        <v>0</v>
      </c>
      <c r="J1072" s="9" t="n">
        <v>0</v>
      </c>
      <c r="K1072" s="9" t="n">
        <v>26</v>
      </c>
      <c r="L1072" s="9" t="n">
        <v>0</v>
      </c>
      <c r="M1072" s="9" t="n">
        <v>0</v>
      </c>
      <c r="N1072" s="11"/>
    </row>
    <row r="1073" customFormat="false" ht="20.1" hidden="false" customHeight="true" outlineLevel="0" collapsed="false">
      <c r="A1073" s="17" t="n">
        <v>6</v>
      </c>
      <c r="B1073" s="9" t="s">
        <v>20</v>
      </c>
      <c r="C1073" s="9" t="n">
        <v>9</v>
      </c>
      <c r="D1073" s="9" t="n">
        <v>35</v>
      </c>
      <c r="E1073" s="9" t="n">
        <v>0</v>
      </c>
      <c r="F1073" s="9" t="n">
        <v>0</v>
      </c>
      <c r="G1073" s="9" t="n">
        <v>20.4</v>
      </c>
      <c r="H1073" s="9" t="n">
        <v>0</v>
      </c>
      <c r="I1073" s="9" t="n">
        <v>0</v>
      </c>
      <c r="J1073" s="9" t="n">
        <v>0</v>
      </c>
      <c r="K1073" s="9" t="n">
        <v>0</v>
      </c>
      <c r="L1073" s="9" t="n">
        <v>0</v>
      </c>
      <c r="M1073" s="9" t="n">
        <v>0</v>
      </c>
      <c r="N1073" s="11"/>
    </row>
    <row r="1074" customFormat="false" ht="20.1" hidden="false" customHeight="true" outlineLevel="0" collapsed="false">
      <c r="A1074" s="17" t="n">
        <v>7</v>
      </c>
      <c r="B1074" s="9" t="s">
        <v>20</v>
      </c>
      <c r="C1074" s="9" t="n">
        <v>0</v>
      </c>
      <c r="D1074" s="9" t="n">
        <v>0</v>
      </c>
      <c r="E1074" s="9" t="n">
        <v>13.4</v>
      </c>
      <c r="F1074" s="9" t="n">
        <v>0</v>
      </c>
      <c r="G1074" s="9" t="n">
        <v>30.2</v>
      </c>
      <c r="H1074" s="9" t="n">
        <v>0</v>
      </c>
      <c r="I1074" s="9" t="n">
        <v>0</v>
      </c>
      <c r="J1074" s="9" t="n">
        <v>0</v>
      </c>
      <c r="K1074" s="9" t="n">
        <v>0</v>
      </c>
      <c r="L1074" s="9" t="n">
        <v>0</v>
      </c>
      <c r="M1074" s="9" t="n">
        <v>0</v>
      </c>
      <c r="N1074" s="11"/>
    </row>
    <row r="1075" customFormat="false" ht="20.1" hidden="false" customHeight="true" outlineLevel="0" collapsed="false">
      <c r="A1075" s="17" t="n">
        <v>8</v>
      </c>
      <c r="B1075" s="9" t="s">
        <v>20</v>
      </c>
      <c r="C1075" s="9" t="n">
        <v>0</v>
      </c>
      <c r="D1075" s="9" t="n">
        <v>0</v>
      </c>
      <c r="E1075" s="9" t="n">
        <v>0</v>
      </c>
      <c r="F1075" s="9" t="n">
        <v>3</v>
      </c>
      <c r="G1075" s="9" t="n">
        <v>0</v>
      </c>
      <c r="H1075" s="9" t="n">
        <v>0</v>
      </c>
      <c r="I1075" s="9" t="n">
        <v>0</v>
      </c>
      <c r="J1075" s="9" t="n">
        <v>0</v>
      </c>
      <c r="K1075" s="9" t="n">
        <v>0</v>
      </c>
      <c r="L1075" s="9" t="n">
        <v>0</v>
      </c>
      <c r="M1075" s="9" t="n">
        <v>0</v>
      </c>
      <c r="N1075" s="11"/>
    </row>
    <row r="1076" customFormat="false" ht="20.1" hidden="false" customHeight="true" outlineLevel="0" collapsed="false">
      <c r="A1076" s="17" t="n">
        <v>9</v>
      </c>
      <c r="B1076" s="9" t="s">
        <v>20</v>
      </c>
      <c r="C1076" s="9" t="n">
        <v>0</v>
      </c>
      <c r="D1076" s="9" t="n">
        <v>20.3</v>
      </c>
      <c r="E1076" s="9" t="n">
        <v>0</v>
      </c>
      <c r="F1076" s="9" t="n">
        <v>0</v>
      </c>
      <c r="G1076" s="9" t="n">
        <v>20.5</v>
      </c>
      <c r="H1076" s="9" t="n">
        <v>0</v>
      </c>
      <c r="I1076" s="9" t="n">
        <v>0</v>
      </c>
      <c r="J1076" s="9" t="n">
        <v>70.5</v>
      </c>
      <c r="K1076" s="9" t="n">
        <v>0</v>
      </c>
      <c r="L1076" s="9" t="n">
        <v>0</v>
      </c>
      <c r="M1076" s="9" t="n">
        <v>0</v>
      </c>
      <c r="N1076" s="11"/>
    </row>
    <row r="1077" customFormat="false" ht="20.1" hidden="false" customHeight="true" outlineLevel="0" collapsed="false">
      <c r="A1077" s="17" t="n">
        <v>10</v>
      </c>
      <c r="B1077" s="9" t="s">
        <v>20</v>
      </c>
      <c r="C1077" s="9" t="n">
        <v>0</v>
      </c>
      <c r="D1077" s="9" t="n">
        <v>20</v>
      </c>
      <c r="E1077" s="9" t="n">
        <v>0</v>
      </c>
      <c r="F1077" s="9" t="n">
        <v>0</v>
      </c>
      <c r="G1077" s="9" t="n">
        <v>0</v>
      </c>
      <c r="H1077" s="9" t="n">
        <v>0</v>
      </c>
      <c r="I1077" s="9" t="n">
        <v>0</v>
      </c>
      <c r="J1077" s="9" t="n">
        <v>0</v>
      </c>
      <c r="K1077" s="9" t="n">
        <v>0</v>
      </c>
      <c r="L1077" s="9" t="n">
        <v>0</v>
      </c>
      <c r="M1077" s="9" t="n">
        <v>0</v>
      </c>
      <c r="N1077" s="11"/>
    </row>
    <row r="1078" customFormat="false" ht="20.1" hidden="false" customHeight="true" outlineLevel="0" collapsed="false">
      <c r="A1078" s="17" t="n">
        <v>11</v>
      </c>
      <c r="B1078" s="9" t="s">
        <v>20</v>
      </c>
      <c r="C1078" s="9" t="n">
        <v>11</v>
      </c>
      <c r="D1078" s="9" t="n">
        <v>0</v>
      </c>
      <c r="E1078" s="9" t="n">
        <v>0</v>
      </c>
      <c r="F1078" s="9" t="n">
        <v>7</v>
      </c>
      <c r="G1078" s="9" t="n">
        <v>0</v>
      </c>
      <c r="H1078" s="9" t="n">
        <v>0</v>
      </c>
      <c r="I1078" s="9" t="n">
        <v>0</v>
      </c>
      <c r="J1078" s="9" t="n">
        <v>0</v>
      </c>
      <c r="K1078" s="9" t="n">
        <v>0</v>
      </c>
      <c r="L1078" s="9" t="n">
        <v>0</v>
      </c>
      <c r="M1078" s="9" t="n">
        <v>0</v>
      </c>
      <c r="N1078" s="11"/>
    </row>
    <row r="1079" customFormat="false" ht="20.1" hidden="false" customHeight="true" outlineLevel="0" collapsed="false">
      <c r="A1079" s="17" t="n">
        <v>12</v>
      </c>
      <c r="B1079" s="9" t="s">
        <v>20</v>
      </c>
      <c r="C1079" s="9" t="n">
        <v>24</v>
      </c>
      <c r="D1079" s="9" t="n">
        <v>0</v>
      </c>
      <c r="E1079" s="9" t="n">
        <v>0</v>
      </c>
      <c r="F1079" s="9" t="n">
        <v>0</v>
      </c>
      <c r="G1079" s="9" t="n">
        <v>0</v>
      </c>
      <c r="H1079" s="9" t="n">
        <v>0</v>
      </c>
      <c r="I1079" s="9" t="n">
        <v>0</v>
      </c>
      <c r="J1079" s="9" t="n">
        <v>10.5</v>
      </c>
      <c r="K1079" s="9" t="n">
        <v>0</v>
      </c>
      <c r="L1079" s="9" t="n">
        <v>0</v>
      </c>
      <c r="M1079" s="9" t="n">
        <v>10</v>
      </c>
      <c r="N1079" s="11"/>
    </row>
    <row r="1080" customFormat="false" ht="20.1" hidden="false" customHeight="true" outlineLevel="0" collapsed="false">
      <c r="A1080" s="17" t="n">
        <v>13</v>
      </c>
      <c r="B1080" s="9" t="s">
        <v>20</v>
      </c>
      <c r="C1080" s="9" t="n">
        <v>47</v>
      </c>
      <c r="D1080" s="9" t="n">
        <v>0</v>
      </c>
      <c r="E1080" s="9" t="n">
        <v>0</v>
      </c>
      <c r="F1080" s="9" t="n">
        <v>0</v>
      </c>
      <c r="G1080" s="9" t="n">
        <v>0</v>
      </c>
      <c r="H1080" s="9" t="n">
        <v>0</v>
      </c>
      <c r="I1080" s="9" t="n">
        <v>0</v>
      </c>
      <c r="J1080" s="9" t="n">
        <v>0</v>
      </c>
      <c r="K1080" s="9" t="n">
        <v>0</v>
      </c>
      <c r="L1080" s="9" t="n">
        <v>0</v>
      </c>
      <c r="M1080" s="9" t="n">
        <v>0</v>
      </c>
      <c r="N1080" s="11"/>
    </row>
    <row r="1081" customFormat="false" ht="20.1" hidden="false" customHeight="true" outlineLevel="0" collapsed="false">
      <c r="A1081" s="17" t="n">
        <v>14</v>
      </c>
      <c r="B1081" s="9" t="s">
        <v>20</v>
      </c>
      <c r="C1081" s="9" t="n">
        <v>0</v>
      </c>
      <c r="D1081" s="9" t="n">
        <v>0</v>
      </c>
      <c r="E1081" s="9" t="n">
        <v>0</v>
      </c>
      <c r="F1081" s="9" t="n">
        <v>0</v>
      </c>
      <c r="G1081" s="9" t="n">
        <v>0</v>
      </c>
      <c r="H1081" s="9" t="n">
        <v>0</v>
      </c>
      <c r="I1081" s="9" t="n">
        <v>0</v>
      </c>
      <c r="J1081" s="9" t="n">
        <v>0</v>
      </c>
      <c r="K1081" s="9" t="n">
        <v>0</v>
      </c>
      <c r="L1081" s="9" t="n">
        <v>0</v>
      </c>
      <c r="M1081" s="9" t="n">
        <v>0</v>
      </c>
      <c r="N1081" s="11"/>
    </row>
    <row r="1082" customFormat="false" ht="20.1" hidden="false" customHeight="true" outlineLevel="0" collapsed="false">
      <c r="A1082" s="17" t="n">
        <v>15</v>
      </c>
      <c r="B1082" s="9" t="s">
        <v>20</v>
      </c>
      <c r="C1082" s="9" t="n">
        <v>26</v>
      </c>
      <c r="D1082" s="9" t="n">
        <v>0</v>
      </c>
      <c r="E1082" s="9" t="n">
        <v>0</v>
      </c>
      <c r="F1082" s="9" t="n">
        <v>6.5</v>
      </c>
      <c r="G1082" s="9" t="n">
        <v>65.5</v>
      </c>
      <c r="H1082" s="9" t="n">
        <v>0</v>
      </c>
      <c r="I1082" s="9" t="n">
        <v>0</v>
      </c>
      <c r="J1082" s="9" t="n">
        <v>0</v>
      </c>
      <c r="K1082" s="9" t="n">
        <v>0</v>
      </c>
      <c r="L1082" s="9" t="n">
        <v>0</v>
      </c>
      <c r="M1082" s="9" t="n">
        <v>23</v>
      </c>
      <c r="N1082" s="11"/>
    </row>
    <row r="1083" customFormat="false" ht="20.1" hidden="false" customHeight="true" outlineLevel="0" collapsed="false">
      <c r="A1083" s="17" t="n">
        <v>16</v>
      </c>
      <c r="B1083" s="9" t="s">
        <v>20</v>
      </c>
      <c r="C1083" s="9" t="n">
        <v>49</v>
      </c>
      <c r="D1083" s="9" t="n">
        <v>0</v>
      </c>
      <c r="E1083" s="9" t="n">
        <v>10.1</v>
      </c>
      <c r="F1083" s="9" t="n">
        <v>3</v>
      </c>
      <c r="G1083" s="9" t="n">
        <v>0</v>
      </c>
      <c r="H1083" s="9" t="n">
        <v>0</v>
      </c>
      <c r="I1083" s="9" t="n">
        <v>0</v>
      </c>
      <c r="J1083" s="9" t="n">
        <v>0</v>
      </c>
      <c r="K1083" s="9" t="n">
        <v>0</v>
      </c>
      <c r="L1083" s="9" t="n">
        <v>0</v>
      </c>
      <c r="M1083" s="9" t="n">
        <v>0</v>
      </c>
      <c r="N1083" s="11"/>
    </row>
    <row r="1084" customFormat="false" ht="20.1" hidden="false" customHeight="true" outlineLevel="0" collapsed="false">
      <c r="A1084" s="17" t="n">
        <v>17</v>
      </c>
      <c r="B1084" s="9" t="s">
        <v>20</v>
      </c>
      <c r="C1084" s="9" t="n">
        <v>20.9</v>
      </c>
      <c r="D1084" s="9" t="n">
        <v>5.5</v>
      </c>
      <c r="E1084" s="9" t="n">
        <v>0</v>
      </c>
      <c r="F1084" s="9" t="n">
        <v>0</v>
      </c>
      <c r="G1084" s="9" t="n">
        <v>4</v>
      </c>
      <c r="H1084" s="9" t="n">
        <v>0</v>
      </c>
      <c r="I1084" s="9" t="n">
        <v>0</v>
      </c>
      <c r="J1084" s="9" t="n">
        <v>0</v>
      </c>
      <c r="K1084" s="9" t="n">
        <v>0</v>
      </c>
      <c r="L1084" s="9" t="n">
        <v>0</v>
      </c>
      <c r="M1084" s="9" t="n">
        <v>0</v>
      </c>
      <c r="N1084" s="11"/>
    </row>
    <row r="1085" customFormat="false" ht="20.1" hidden="false" customHeight="true" outlineLevel="0" collapsed="false">
      <c r="A1085" s="17" t="n">
        <v>18</v>
      </c>
      <c r="B1085" s="9" t="s">
        <v>20</v>
      </c>
      <c r="C1085" s="9" t="n">
        <v>10.5</v>
      </c>
      <c r="D1085" s="9" t="n">
        <v>0</v>
      </c>
      <c r="E1085" s="9" t="n">
        <v>0</v>
      </c>
      <c r="F1085" s="9" t="n">
        <v>8</v>
      </c>
      <c r="G1085" s="9" t="n">
        <v>44</v>
      </c>
      <c r="H1085" s="9" t="n">
        <v>0</v>
      </c>
      <c r="I1085" s="9" t="n">
        <v>0</v>
      </c>
      <c r="J1085" s="9" t="n">
        <v>0</v>
      </c>
      <c r="K1085" s="9" t="n">
        <v>0</v>
      </c>
      <c r="L1085" s="9" t="n">
        <v>0</v>
      </c>
      <c r="M1085" s="9" t="n">
        <v>0</v>
      </c>
      <c r="N1085" s="11"/>
    </row>
    <row r="1086" customFormat="false" ht="20.1" hidden="false" customHeight="true" outlineLevel="0" collapsed="false">
      <c r="A1086" s="17" t="n">
        <v>19</v>
      </c>
      <c r="B1086" s="9" t="s">
        <v>20</v>
      </c>
      <c r="C1086" s="9" t="n">
        <v>0</v>
      </c>
      <c r="D1086" s="9" t="n">
        <v>21</v>
      </c>
      <c r="E1086" s="9" t="n">
        <v>0</v>
      </c>
      <c r="F1086" s="9" t="n">
        <v>30.7</v>
      </c>
      <c r="G1086" s="9" t="n">
        <v>13</v>
      </c>
      <c r="H1086" s="9" t="n">
        <v>0</v>
      </c>
      <c r="I1086" s="9" t="n">
        <v>0</v>
      </c>
      <c r="J1086" s="9" t="n">
        <v>0</v>
      </c>
      <c r="K1086" s="9" t="n">
        <v>0</v>
      </c>
      <c r="L1086" s="9" t="n">
        <v>0</v>
      </c>
      <c r="M1086" s="9" t="n">
        <v>0</v>
      </c>
      <c r="N1086" s="11"/>
    </row>
    <row r="1087" customFormat="false" ht="20.1" hidden="false" customHeight="true" outlineLevel="0" collapsed="false">
      <c r="A1087" s="17" t="n">
        <v>20</v>
      </c>
      <c r="B1087" s="9" t="s">
        <v>20</v>
      </c>
      <c r="C1087" s="9" t="n">
        <v>0</v>
      </c>
      <c r="D1087" s="9" t="n">
        <v>0</v>
      </c>
      <c r="E1087" s="9" t="n">
        <v>22.3</v>
      </c>
      <c r="F1087" s="9" t="n">
        <v>10.4</v>
      </c>
      <c r="G1087" s="9" t="n">
        <v>0</v>
      </c>
      <c r="H1087" s="9" t="n">
        <v>0</v>
      </c>
      <c r="I1087" s="9" t="n">
        <v>0</v>
      </c>
      <c r="J1087" s="9" t="n">
        <v>0</v>
      </c>
      <c r="K1087" s="9" t="n">
        <v>0</v>
      </c>
      <c r="L1087" s="9" t="n">
        <v>0</v>
      </c>
      <c r="M1087" s="9" t="n">
        <v>0</v>
      </c>
      <c r="N1087" s="11"/>
    </row>
    <row r="1088" customFormat="false" ht="20.1" hidden="false" customHeight="true" outlineLevel="0" collapsed="false">
      <c r="A1088" s="17" t="n">
        <v>21</v>
      </c>
      <c r="B1088" s="9" t="s">
        <v>20</v>
      </c>
      <c r="C1088" s="9" t="n">
        <v>0</v>
      </c>
      <c r="D1088" s="9" t="n">
        <v>0</v>
      </c>
      <c r="E1088" s="9" t="n">
        <v>10.4</v>
      </c>
      <c r="F1088" s="9" t="n">
        <v>20.2</v>
      </c>
      <c r="G1088" s="9" t="n">
        <v>45</v>
      </c>
      <c r="H1088" s="9" t="n">
        <v>0</v>
      </c>
      <c r="I1088" s="9" t="n">
        <v>0</v>
      </c>
      <c r="J1088" s="9" t="n">
        <v>0</v>
      </c>
      <c r="K1088" s="9" t="n">
        <v>0</v>
      </c>
      <c r="L1088" s="9" t="n">
        <v>0</v>
      </c>
      <c r="M1088" s="9" t="n">
        <v>0</v>
      </c>
      <c r="N1088" s="11"/>
    </row>
    <row r="1089" customFormat="false" ht="20.1" hidden="false" customHeight="true" outlineLevel="0" collapsed="false">
      <c r="A1089" s="17" t="n">
        <v>22</v>
      </c>
      <c r="B1089" s="9" t="s">
        <v>20</v>
      </c>
      <c r="C1089" s="9" t="n">
        <v>0</v>
      </c>
      <c r="D1089" s="9" t="n">
        <v>0</v>
      </c>
      <c r="E1089" s="9" t="n">
        <v>0</v>
      </c>
      <c r="F1089" s="9" t="n">
        <v>10.8</v>
      </c>
      <c r="G1089" s="9" t="n">
        <v>0</v>
      </c>
      <c r="H1089" s="9" t="n">
        <v>0</v>
      </c>
      <c r="I1089" s="9" t="n">
        <v>0</v>
      </c>
      <c r="J1089" s="9" t="n">
        <v>0</v>
      </c>
      <c r="K1089" s="9" t="n">
        <v>0</v>
      </c>
      <c r="L1089" s="9" t="n">
        <v>0</v>
      </c>
      <c r="M1089" s="9" t="n">
        <v>0</v>
      </c>
      <c r="N1089" s="11"/>
    </row>
    <row r="1090" customFormat="false" ht="20.1" hidden="false" customHeight="true" outlineLevel="0" collapsed="false">
      <c r="A1090" s="17" t="n">
        <v>23</v>
      </c>
      <c r="B1090" s="9" t="s">
        <v>20</v>
      </c>
      <c r="C1090" s="9" t="n">
        <v>0</v>
      </c>
      <c r="D1090" s="9" t="n">
        <v>0</v>
      </c>
      <c r="E1090" s="9" t="n">
        <v>0</v>
      </c>
      <c r="F1090" s="9" t="n">
        <v>10.5</v>
      </c>
      <c r="G1090" s="9" t="n">
        <v>12</v>
      </c>
      <c r="H1090" s="9" t="n">
        <v>9.5</v>
      </c>
      <c r="I1090" s="9" t="n">
        <v>0</v>
      </c>
      <c r="J1090" s="9" t="n">
        <v>0</v>
      </c>
      <c r="K1090" s="9" t="n">
        <v>0</v>
      </c>
      <c r="L1090" s="9" t="n">
        <v>0</v>
      </c>
      <c r="M1090" s="9" t="n">
        <v>0</v>
      </c>
      <c r="N1090" s="11"/>
    </row>
    <row r="1091" customFormat="false" ht="20.1" hidden="false" customHeight="true" outlineLevel="0" collapsed="false">
      <c r="A1091" s="17" t="n">
        <v>24</v>
      </c>
      <c r="B1091" s="9" t="s">
        <v>20</v>
      </c>
      <c r="C1091" s="9" t="n">
        <v>0</v>
      </c>
      <c r="D1091" s="9" t="n">
        <v>0</v>
      </c>
      <c r="E1091" s="9" t="n">
        <v>0</v>
      </c>
      <c r="F1091" s="9" t="n">
        <v>20.7</v>
      </c>
      <c r="G1091" s="9" t="n">
        <v>0</v>
      </c>
      <c r="H1091" s="9" t="n">
        <v>0</v>
      </c>
      <c r="I1091" s="9" t="n">
        <v>0</v>
      </c>
      <c r="J1091" s="9" t="n">
        <v>0</v>
      </c>
      <c r="K1091" s="9" t="n">
        <v>0</v>
      </c>
      <c r="L1091" s="9" t="n">
        <v>0</v>
      </c>
      <c r="M1091" s="9" t="n">
        <v>0</v>
      </c>
      <c r="N1091" s="11"/>
    </row>
    <row r="1092" customFormat="false" ht="20.1" hidden="false" customHeight="true" outlineLevel="0" collapsed="false">
      <c r="A1092" s="17" t="n">
        <v>25</v>
      </c>
      <c r="B1092" s="9" t="s">
        <v>20</v>
      </c>
      <c r="C1092" s="9" t="n">
        <v>15.4</v>
      </c>
      <c r="D1092" s="9" t="n">
        <v>0</v>
      </c>
      <c r="E1092" s="9" t="n">
        <v>0</v>
      </c>
      <c r="F1092" s="9" t="n">
        <v>0</v>
      </c>
      <c r="G1092" s="9" t="n">
        <v>0</v>
      </c>
      <c r="H1092" s="9" t="n">
        <v>0</v>
      </c>
      <c r="I1092" s="9" t="n">
        <v>26</v>
      </c>
      <c r="J1092" s="9" t="n">
        <v>30.6</v>
      </c>
      <c r="K1092" s="9" t="n">
        <v>0</v>
      </c>
      <c r="L1092" s="9" t="n">
        <v>0</v>
      </c>
      <c r="M1092" s="9" t="n">
        <v>0</v>
      </c>
      <c r="N1092" s="11"/>
    </row>
    <row r="1093" customFormat="false" ht="20.1" hidden="false" customHeight="true" outlineLevel="0" collapsed="false">
      <c r="A1093" s="17" t="n">
        <v>26</v>
      </c>
      <c r="B1093" s="9" t="s">
        <v>20</v>
      </c>
      <c r="C1093" s="9" t="n">
        <v>65.3</v>
      </c>
      <c r="D1093" s="9" t="n">
        <v>30.4</v>
      </c>
      <c r="E1093" s="9" t="n">
        <v>0</v>
      </c>
      <c r="F1093" s="9" t="n">
        <v>0</v>
      </c>
      <c r="G1093" s="9" t="n">
        <v>0</v>
      </c>
      <c r="H1093" s="9" t="n">
        <v>0</v>
      </c>
      <c r="I1093" s="9" t="n">
        <v>30.5</v>
      </c>
      <c r="J1093" s="9" t="n">
        <v>0</v>
      </c>
      <c r="K1093" s="9" t="n">
        <v>0</v>
      </c>
      <c r="L1093" s="9" t="n">
        <v>0</v>
      </c>
      <c r="M1093" s="9" t="n">
        <v>0</v>
      </c>
      <c r="N1093" s="11"/>
    </row>
    <row r="1094" customFormat="false" ht="20.1" hidden="false" customHeight="true" outlineLevel="0" collapsed="false">
      <c r="A1094" s="17" t="n">
        <v>27</v>
      </c>
      <c r="B1094" s="9" t="s">
        <v>20</v>
      </c>
      <c r="C1094" s="9" t="n">
        <v>0</v>
      </c>
      <c r="D1094" s="9" t="n">
        <v>0</v>
      </c>
      <c r="E1094" s="9" t="n">
        <v>0</v>
      </c>
      <c r="F1094" s="9" t="n">
        <v>26</v>
      </c>
      <c r="G1094" s="9" t="n">
        <v>0</v>
      </c>
      <c r="H1094" s="9" t="n">
        <v>16</v>
      </c>
      <c r="I1094" s="9" t="n">
        <v>15</v>
      </c>
      <c r="J1094" s="9" t="n">
        <v>0</v>
      </c>
      <c r="K1094" s="9" t="n">
        <v>0</v>
      </c>
      <c r="L1094" s="9" t="n">
        <v>0</v>
      </c>
      <c r="M1094" s="9" t="n">
        <v>0</v>
      </c>
      <c r="N1094" s="11"/>
    </row>
    <row r="1095" customFormat="false" ht="20.1" hidden="false" customHeight="true" outlineLevel="0" collapsed="false">
      <c r="A1095" s="17" t="n">
        <v>28</v>
      </c>
      <c r="B1095" s="9" t="s">
        <v>20</v>
      </c>
      <c r="C1095" s="9" t="n">
        <v>24.3</v>
      </c>
      <c r="D1095" s="9" t="n">
        <v>10.4</v>
      </c>
      <c r="E1095" s="9" t="n">
        <v>0</v>
      </c>
      <c r="F1095" s="9" t="n">
        <v>17</v>
      </c>
      <c r="G1095" s="9" t="n">
        <v>67</v>
      </c>
      <c r="H1095" s="9" t="n">
        <v>30.4</v>
      </c>
      <c r="I1095" s="9" t="n">
        <v>0</v>
      </c>
      <c r="J1095" s="9" t="n">
        <v>0</v>
      </c>
      <c r="K1095" s="9" t="n">
        <v>0</v>
      </c>
      <c r="L1095" s="9" t="n">
        <v>0</v>
      </c>
      <c r="M1095" s="9" t="n">
        <v>0</v>
      </c>
      <c r="N1095" s="11"/>
    </row>
    <row r="1096" customFormat="false" ht="20.1" hidden="false" customHeight="true" outlineLevel="0" collapsed="false">
      <c r="A1096" s="17" t="n">
        <v>29</v>
      </c>
      <c r="B1096" s="9" t="s">
        <v>20</v>
      </c>
      <c r="C1096" s="9" t="n">
        <v>8.5</v>
      </c>
      <c r="D1096" s="9" t="n">
        <v>0</v>
      </c>
      <c r="E1096" s="9" t="n">
        <v>0</v>
      </c>
      <c r="F1096" s="9" t="n">
        <v>4</v>
      </c>
      <c r="G1096" s="9" t="n">
        <v>15</v>
      </c>
      <c r="H1096" s="9" t="n">
        <v>0</v>
      </c>
      <c r="I1096" s="9" t="n">
        <v>0</v>
      </c>
      <c r="J1096" s="9" t="n">
        <v>0</v>
      </c>
      <c r="K1096" s="9" t="n">
        <v>0</v>
      </c>
      <c r="L1096" s="9" t="n">
        <v>0</v>
      </c>
      <c r="M1096" s="9" t="n">
        <v>0</v>
      </c>
      <c r="N1096" s="11"/>
    </row>
    <row r="1097" customFormat="false" ht="20.1" hidden="false" customHeight="true" outlineLevel="0" collapsed="false">
      <c r="A1097" s="17" t="n">
        <v>30</v>
      </c>
      <c r="B1097" s="9" t="s">
        <v>20</v>
      </c>
      <c r="C1097" s="9" t="n">
        <v>0</v>
      </c>
      <c r="D1097" s="9" t="n">
        <v>0</v>
      </c>
      <c r="E1097" s="9" t="n">
        <v>0</v>
      </c>
      <c r="F1097" s="9" t="n">
        <v>0</v>
      </c>
      <c r="G1097" s="9" t="n">
        <v>0</v>
      </c>
      <c r="H1097" s="9" t="n">
        <v>0</v>
      </c>
      <c r="I1097" s="9" t="n">
        <v>0</v>
      </c>
      <c r="J1097" s="9" t="n">
        <v>0</v>
      </c>
      <c r="K1097" s="9" t="n">
        <v>0</v>
      </c>
      <c r="L1097" s="9"/>
      <c r="M1097" s="9" t="n">
        <v>2.5</v>
      </c>
      <c r="N1097" s="11"/>
    </row>
    <row r="1098" customFormat="false" ht="20.1" hidden="false" customHeight="true" outlineLevel="0" collapsed="false">
      <c r="A1098" s="17" t="n">
        <v>31</v>
      </c>
      <c r="B1098" s="9"/>
      <c r="C1098" s="9" t="n">
        <v>0</v>
      </c>
      <c r="D1098" s="9"/>
      <c r="E1098" s="9" t="n">
        <v>0</v>
      </c>
      <c r="F1098" s="9" t="n">
        <v>0</v>
      </c>
      <c r="G1098" s="9"/>
      <c r="H1098" s="9" t="n">
        <v>0</v>
      </c>
      <c r="I1098" s="9"/>
      <c r="J1098" s="9" t="n">
        <v>0</v>
      </c>
      <c r="K1098" s="9" t="n">
        <v>0</v>
      </c>
      <c r="L1098" s="9"/>
      <c r="M1098" s="9" t="n">
        <v>0</v>
      </c>
      <c r="N1098" s="11"/>
    </row>
    <row r="1099" customFormat="false" ht="18.75" hidden="false" customHeight="false" outlineLevel="0" collapsed="false">
      <c r="A1099" s="4" t="s">
        <v>21</v>
      </c>
      <c r="B1099" s="10" t="s">
        <v>20</v>
      </c>
      <c r="C1099" s="10" t="n">
        <f aca="false">SUM(C1068:C1098)</f>
        <v>319.9</v>
      </c>
      <c r="D1099" s="10" t="n">
        <f aca="false">SUM(D1068:D1098)</f>
        <v>142.6</v>
      </c>
      <c r="E1099" s="10" t="n">
        <f aca="false">SUM(E1068:E1098)</f>
        <v>59.2</v>
      </c>
      <c r="F1099" s="10" t="n">
        <f aca="false">SUM(F1068:F1098)</f>
        <v>198.1</v>
      </c>
      <c r="G1099" s="10" t="n">
        <f aca="false">SUM(G1068:G1098)</f>
        <v>384.1</v>
      </c>
      <c r="H1099" s="10" t="n">
        <f aca="false">SUM(H1068:H1098)</f>
        <v>55.9</v>
      </c>
      <c r="I1099" s="10" t="n">
        <f aca="false">SUM(I1068:I1098)</f>
        <v>182.2</v>
      </c>
      <c r="J1099" s="10" t="n">
        <f aca="false">SUM(J1068:J1098)</f>
        <v>111.6</v>
      </c>
      <c r="K1099" s="10" t="n">
        <f aca="false">SUM(K1068:K1098)</f>
        <v>26</v>
      </c>
      <c r="L1099" s="10" t="n">
        <f aca="false">SUM(L1068:L1098)</f>
        <v>0</v>
      </c>
      <c r="M1099" s="10" t="n">
        <f aca="false">SUM(M1068:M1098)</f>
        <v>35.5</v>
      </c>
      <c r="N1099" s="10" t="n">
        <f aca="false">SUM(B1099:M1099)</f>
        <v>1515.1</v>
      </c>
      <c r="O1099" s="4" t="s">
        <v>22</v>
      </c>
    </row>
    <row r="1100" customFormat="false" ht="18.75" hidden="false" customHeight="false" outlineLevel="0" collapsed="false">
      <c r="A1100" s="4" t="s">
        <v>23</v>
      </c>
      <c r="B1100" s="10" t="s">
        <v>20</v>
      </c>
      <c r="C1100" s="10" t="n">
        <f aca="false">AVERAGE(C1068:C1098)</f>
        <v>10.3193548387097</v>
      </c>
      <c r="D1100" s="10" t="n">
        <f aca="false">AVERAGE(D1068:D1098)</f>
        <v>4.75333333333333</v>
      </c>
      <c r="E1100" s="10" t="n">
        <f aca="false">AVERAGE(E1068:E1098)</f>
        <v>1.90967741935484</v>
      </c>
      <c r="F1100" s="10" t="n">
        <f aca="false">AVERAGE(F1068:F1098)</f>
        <v>6.39032258064516</v>
      </c>
      <c r="G1100" s="10" t="n">
        <f aca="false">AVERAGE(G1068:G1098)</f>
        <v>12.8033333333333</v>
      </c>
      <c r="H1100" s="10" t="n">
        <f aca="false">AVERAGE(H1068:H1098)</f>
        <v>1.80322580645161</v>
      </c>
      <c r="I1100" s="10" t="n">
        <f aca="false">AVERAGE(I1068:I1098)</f>
        <v>6.07333333333333</v>
      </c>
      <c r="J1100" s="10" t="n">
        <f aca="false">AVERAGE(J1068:J1098)</f>
        <v>3.6</v>
      </c>
      <c r="K1100" s="10" t="n">
        <f aca="false">AVERAGE(K1068:K1098)</f>
        <v>0.838709677419355</v>
      </c>
      <c r="L1100" s="10" t="n">
        <f aca="false">AVERAGE(L1068:L1098)</f>
        <v>0</v>
      </c>
      <c r="M1100" s="10" t="n">
        <f aca="false">AVERAGE(M1068:M1098)</f>
        <v>1.14516129032258</v>
      </c>
      <c r="N1100" s="10" t="n">
        <f aca="false">AVERAGE(B1100:M1100)</f>
        <v>4.51240469208211</v>
      </c>
      <c r="O1100" s="4" t="s">
        <v>24</v>
      </c>
    </row>
    <row r="1101" customFormat="false" ht="18.75" hidden="false" customHeight="false" outlineLevel="0" collapsed="false">
      <c r="A1101" s="8" t="s">
        <v>25</v>
      </c>
      <c r="B1101" s="11" t="s">
        <v>20</v>
      </c>
      <c r="C1101" s="11" t="n">
        <v>13</v>
      </c>
      <c r="D1101" s="11" t="n">
        <v>7</v>
      </c>
      <c r="E1101" s="11" t="n">
        <v>5</v>
      </c>
      <c r="F1101" s="11" t="n">
        <v>15</v>
      </c>
      <c r="G1101" s="11" t="n">
        <v>14</v>
      </c>
      <c r="H1101" s="11" t="n">
        <v>3</v>
      </c>
      <c r="I1101" s="11" t="n">
        <v>5</v>
      </c>
      <c r="J1101" s="11" t="n">
        <v>3</v>
      </c>
      <c r="K1101" s="11" t="n">
        <v>1</v>
      </c>
      <c r="L1101" s="11" t="n">
        <v>0</v>
      </c>
      <c r="M1101" s="11" t="n">
        <v>3</v>
      </c>
      <c r="N1101" s="12" t="n">
        <f aca="false">SUM(B1101:M1101)</f>
        <v>69</v>
      </c>
      <c r="O1101" s="4" t="s">
        <v>25</v>
      </c>
    </row>
    <row r="1102" customFormat="false" ht="18.75" hidden="false" customHeight="false" outlineLevel="0" collapsed="false">
      <c r="A1102" s="4" t="s">
        <v>291</v>
      </c>
      <c r="C1102" s="1" t="s">
        <v>292</v>
      </c>
      <c r="E1102" s="4" t="s">
        <v>22</v>
      </c>
      <c r="F1102" s="19"/>
      <c r="H1102" s="4" t="s">
        <v>291</v>
      </c>
      <c r="J1102" s="1" t="s">
        <v>293</v>
      </c>
      <c r="L1102" s="4" t="s">
        <v>22</v>
      </c>
      <c r="M1102" s="20"/>
      <c r="N1102" s="16"/>
    </row>
    <row r="1103" customFormat="false" ht="18.75" hidden="false" customHeight="false" outlineLevel="0" collapsed="false">
      <c r="A1103" s="4" t="s">
        <v>291</v>
      </c>
      <c r="C1103" s="1" t="s">
        <v>294</v>
      </c>
      <c r="E1103" s="4" t="s">
        <v>22</v>
      </c>
      <c r="F1103" s="19"/>
      <c r="H1103" s="4" t="s">
        <v>291</v>
      </c>
      <c r="J1103" s="1" t="s">
        <v>295</v>
      </c>
      <c r="L1103" s="4" t="s">
        <v>22</v>
      </c>
      <c r="M1103" s="20"/>
      <c r="N1103" s="16"/>
    </row>
    <row r="1104" customFormat="false" ht="18.75" hidden="false" customHeight="false" outlineLevel="0" collapsed="false">
      <c r="A1104" s="4" t="s">
        <v>291</v>
      </c>
      <c r="C1104" s="1" t="s">
        <v>296</v>
      </c>
      <c r="E1104" s="4" t="s">
        <v>22</v>
      </c>
      <c r="F1104" s="19"/>
      <c r="H1104" s="4" t="s">
        <v>291</v>
      </c>
      <c r="J1104" s="1" t="s">
        <v>297</v>
      </c>
      <c r="L1104" s="4" t="s">
        <v>22</v>
      </c>
      <c r="M1104" s="20"/>
      <c r="N1104" s="16"/>
    </row>
    <row r="1105" customFormat="false" ht="18.75" hidden="false" customHeight="false" outlineLevel="0" collapsed="false">
      <c r="A1105" s="4" t="s">
        <v>291</v>
      </c>
      <c r="C1105" s="1" t="s">
        <v>298</v>
      </c>
      <c r="E1105" s="4" t="s">
        <v>22</v>
      </c>
      <c r="F1105" s="19"/>
      <c r="H1105" s="4" t="s">
        <v>291</v>
      </c>
      <c r="J1105" s="1" t="s">
        <v>299</v>
      </c>
      <c r="L1105" s="4" t="s">
        <v>22</v>
      </c>
      <c r="M1105" s="20"/>
      <c r="N1105" s="16"/>
    </row>
    <row r="1106" customFormat="false" ht="18.75" hidden="false" customHeight="false" outlineLevel="0" collapsed="false">
      <c r="A1106" s="4" t="s">
        <v>291</v>
      </c>
      <c r="C1106" s="1" t="s">
        <v>300</v>
      </c>
      <c r="E1106" s="4" t="s">
        <v>22</v>
      </c>
      <c r="F1106" s="19"/>
      <c r="H1106" s="4" t="s">
        <v>291</v>
      </c>
      <c r="J1106" s="1" t="s">
        <v>301</v>
      </c>
      <c r="L1106" s="4" t="s">
        <v>22</v>
      </c>
      <c r="M1106" s="20"/>
      <c r="N1106" s="16"/>
    </row>
    <row r="1107" customFormat="false" ht="18.75" hidden="false" customHeight="false" outlineLevel="0" collapsed="false">
      <c r="A1107" s="4" t="s">
        <v>291</v>
      </c>
      <c r="C1107" s="1" t="s">
        <v>302</v>
      </c>
      <c r="E1107" s="4" t="s">
        <v>22</v>
      </c>
      <c r="F1107" s="19"/>
      <c r="H1107" s="4" t="s">
        <v>291</v>
      </c>
      <c r="J1107" s="1" t="s">
        <v>303</v>
      </c>
      <c r="L1107" s="4" t="s">
        <v>22</v>
      </c>
      <c r="M1107" s="20"/>
      <c r="N1107" s="16"/>
    </row>
    <row r="1108" customFormat="false" ht="18.75" hidden="false" customHeight="false" outlineLevel="0" collapsed="false">
      <c r="A1108" s="4" t="s">
        <v>291</v>
      </c>
      <c r="C1108" s="1" t="s">
        <v>304</v>
      </c>
      <c r="E1108" s="4" t="s">
        <v>22</v>
      </c>
      <c r="F1108" s="20"/>
      <c r="G1108" s="16"/>
      <c r="M1108" s="20"/>
    </row>
    <row r="1109" customFormat="false" ht="18.75" hidden="false" customHeight="false" outlineLevel="0" collapsed="false">
      <c r="A1109" s="4" t="s">
        <v>291</v>
      </c>
      <c r="C1109" s="1" t="s">
        <v>304</v>
      </c>
      <c r="E1109" s="4" t="s">
        <v>22</v>
      </c>
      <c r="F1109" s="20"/>
      <c r="G1109" s="16"/>
      <c r="M1109" s="20"/>
    </row>
    <row r="1110" customFormat="false" ht="18.75" hidden="false" customHeight="false" outlineLevel="0" collapsed="false">
      <c r="A1110" s="4" t="s">
        <v>291</v>
      </c>
      <c r="C1110" s="1" t="s">
        <v>304</v>
      </c>
      <c r="E1110" s="4" t="s">
        <v>22</v>
      </c>
      <c r="F1110" s="20"/>
      <c r="G1110" s="16"/>
      <c r="M1110" s="20"/>
    </row>
    <row r="1111" customFormat="false" ht="18.75" hidden="false" customHeight="false" outlineLevel="0" collapsed="false">
      <c r="A1111" s="13" t="s">
        <v>274</v>
      </c>
      <c r="B1111" s="13"/>
      <c r="C1111" s="13"/>
      <c r="D1111" s="13"/>
      <c r="E1111" s="13"/>
      <c r="F1111" s="13"/>
      <c r="G1111" s="13"/>
      <c r="H1111" s="13"/>
      <c r="I1111" s="13"/>
      <c r="J1111" s="13"/>
      <c r="K1111" s="13"/>
      <c r="L1111" s="13"/>
      <c r="M1111" s="13"/>
    </row>
    <row r="1112" customFormat="false" ht="18.75" hidden="false" customHeight="false" outlineLevel="0" collapsed="false">
      <c r="A1112" s="14"/>
      <c r="F1112" s="4" t="s">
        <v>275</v>
      </c>
    </row>
    <row r="1113" customFormat="false" ht="18.75" hidden="false" customHeight="false" outlineLevel="0" collapsed="false">
      <c r="G1113" s="15" t="s">
        <v>309</v>
      </c>
      <c r="H1113" s="16"/>
    </row>
    <row r="1114" customFormat="false" ht="18.75" hidden="false" customHeight="false" outlineLevel="0" collapsed="false">
      <c r="A1114" s="17" t="s">
        <v>277</v>
      </c>
      <c r="B1114" s="17" t="s">
        <v>278</v>
      </c>
      <c r="C1114" s="17" t="s">
        <v>279</v>
      </c>
      <c r="D1114" s="17" t="s">
        <v>280</v>
      </c>
      <c r="E1114" s="17" t="s">
        <v>281</v>
      </c>
      <c r="F1114" s="17" t="s">
        <v>282</v>
      </c>
      <c r="G1114" s="17" t="s">
        <v>283</v>
      </c>
      <c r="H1114" s="17" t="s">
        <v>284</v>
      </c>
      <c r="I1114" s="17" t="s">
        <v>285</v>
      </c>
      <c r="J1114" s="17" t="s">
        <v>286</v>
      </c>
      <c r="K1114" s="17" t="s">
        <v>287</v>
      </c>
      <c r="L1114" s="17" t="s">
        <v>288</v>
      </c>
      <c r="M1114" s="17" t="s">
        <v>289</v>
      </c>
      <c r="N1114" s="8" t="s">
        <v>290</v>
      </c>
    </row>
    <row r="1115" customFormat="false" ht="18.75" hidden="false" customHeight="false" outlineLevel="0" collapsed="false">
      <c r="A1115" s="17" t="n">
        <v>1</v>
      </c>
      <c r="B1115" s="9" t="n">
        <v>0</v>
      </c>
      <c r="C1115" s="9" t="n">
        <v>30.6</v>
      </c>
      <c r="D1115" s="9" t="n">
        <v>0</v>
      </c>
      <c r="E1115" s="9" t="n">
        <v>0</v>
      </c>
      <c r="F1115" s="9" t="n">
        <v>1.7</v>
      </c>
      <c r="G1115" s="9" t="s">
        <v>20</v>
      </c>
      <c r="H1115" s="9" t="s">
        <v>20</v>
      </c>
      <c r="I1115" s="9" t="s">
        <v>20</v>
      </c>
      <c r="J1115" s="9" t="s">
        <v>20</v>
      </c>
      <c r="K1115" s="9" t="s">
        <v>20</v>
      </c>
      <c r="L1115" s="9" t="s">
        <v>20</v>
      </c>
      <c r="M1115" s="9" t="s">
        <v>20</v>
      </c>
      <c r="N1115" s="11"/>
    </row>
    <row r="1116" customFormat="false" ht="18.75" hidden="false" customHeight="false" outlineLevel="0" collapsed="false">
      <c r="A1116" s="17" t="n">
        <v>2</v>
      </c>
      <c r="B1116" s="9" t="n">
        <v>0</v>
      </c>
      <c r="C1116" s="9" t="n">
        <v>0</v>
      </c>
      <c r="D1116" s="9" t="n">
        <v>8</v>
      </c>
      <c r="E1116" s="9" t="n">
        <v>0</v>
      </c>
      <c r="F1116" s="9" t="n">
        <v>0</v>
      </c>
      <c r="G1116" s="9" t="s">
        <v>20</v>
      </c>
      <c r="H1116" s="9" t="s">
        <v>20</v>
      </c>
      <c r="I1116" s="9" t="s">
        <v>20</v>
      </c>
      <c r="J1116" s="9" t="s">
        <v>20</v>
      </c>
      <c r="K1116" s="9" t="s">
        <v>20</v>
      </c>
      <c r="L1116" s="9" t="s">
        <v>20</v>
      </c>
      <c r="M1116" s="9" t="s">
        <v>20</v>
      </c>
      <c r="N1116" s="11"/>
    </row>
    <row r="1117" customFormat="false" ht="18.75" hidden="false" customHeight="false" outlineLevel="0" collapsed="false">
      <c r="A1117" s="17" t="n">
        <v>3</v>
      </c>
      <c r="B1117" s="9" t="n">
        <v>0</v>
      </c>
      <c r="C1117" s="9" t="n">
        <v>0</v>
      </c>
      <c r="D1117" s="9" t="n">
        <v>0</v>
      </c>
      <c r="E1117" s="9" t="n">
        <v>0</v>
      </c>
      <c r="F1117" s="9" t="n">
        <v>0</v>
      </c>
      <c r="G1117" s="9" t="s">
        <v>20</v>
      </c>
      <c r="H1117" s="9" t="s">
        <v>20</v>
      </c>
      <c r="I1117" s="9" t="s">
        <v>20</v>
      </c>
      <c r="J1117" s="9" t="s">
        <v>20</v>
      </c>
      <c r="K1117" s="9" t="s">
        <v>20</v>
      </c>
      <c r="L1117" s="9" t="s">
        <v>20</v>
      </c>
      <c r="M1117" s="9" t="s">
        <v>20</v>
      </c>
      <c r="N1117" s="11"/>
    </row>
    <row r="1118" customFormat="false" ht="18.75" hidden="false" customHeight="false" outlineLevel="0" collapsed="false">
      <c r="A1118" s="17" t="n">
        <v>4</v>
      </c>
      <c r="B1118" s="9" t="n">
        <v>0</v>
      </c>
      <c r="C1118" s="9" t="n">
        <v>0</v>
      </c>
      <c r="D1118" s="9" t="n">
        <v>28</v>
      </c>
      <c r="E1118" s="9" t="n">
        <v>0</v>
      </c>
      <c r="F1118" s="9" t="n">
        <v>0</v>
      </c>
      <c r="G1118" s="9" t="s">
        <v>20</v>
      </c>
      <c r="H1118" s="9" t="s">
        <v>20</v>
      </c>
      <c r="I1118" s="9" t="s">
        <v>20</v>
      </c>
      <c r="J1118" s="9" t="s">
        <v>20</v>
      </c>
      <c r="K1118" s="9" t="s">
        <v>20</v>
      </c>
      <c r="L1118" s="9" t="s">
        <v>20</v>
      </c>
      <c r="M1118" s="9" t="s">
        <v>20</v>
      </c>
      <c r="N1118" s="11"/>
    </row>
    <row r="1119" customFormat="false" ht="18.75" hidden="false" customHeight="false" outlineLevel="0" collapsed="false">
      <c r="A1119" s="17" t="n">
        <v>5</v>
      </c>
      <c r="B1119" s="9" t="n">
        <v>0</v>
      </c>
      <c r="C1119" s="9" t="n">
        <v>0</v>
      </c>
      <c r="D1119" s="9" t="n">
        <v>0</v>
      </c>
      <c r="E1119" s="9" t="n">
        <v>0</v>
      </c>
      <c r="F1119" s="9" t="n">
        <v>0</v>
      </c>
      <c r="G1119" s="9" t="s">
        <v>20</v>
      </c>
      <c r="H1119" s="9" t="s">
        <v>20</v>
      </c>
      <c r="I1119" s="9" t="s">
        <v>20</v>
      </c>
      <c r="J1119" s="9" t="s">
        <v>20</v>
      </c>
      <c r="K1119" s="9" t="s">
        <v>20</v>
      </c>
      <c r="L1119" s="9" t="s">
        <v>20</v>
      </c>
      <c r="M1119" s="9" t="s">
        <v>20</v>
      </c>
      <c r="N1119" s="11"/>
    </row>
    <row r="1120" customFormat="false" ht="18.75" hidden="false" customHeight="false" outlineLevel="0" collapsed="false">
      <c r="A1120" s="17" t="n">
        <v>6</v>
      </c>
      <c r="B1120" s="9" t="n">
        <v>0</v>
      </c>
      <c r="C1120" s="9" t="n">
        <v>0</v>
      </c>
      <c r="D1120" s="9" t="n">
        <v>0</v>
      </c>
      <c r="E1120" s="9" t="n">
        <v>0</v>
      </c>
      <c r="F1120" s="9" t="n">
        <v>0</v>
      </c>
      <c r="G1120" s="9" t="s">
        <v>20</v>
      </c>
      <c r="H1120" s="9" t="s">
        <v>20</v>
      </c>
      <c r="I1120" s="9" t="s">
        <v>20</v>
      </c>
      <c r="J1120" s="9" t="s">
        <v>20</v>
      </c>
      <c r="K1120" s="9" t="s">
        <v>20</v>
      </c>
      <c r="L1120" s="9" t="s">
        <v>20</v>
      </c>
      <c r="M1120" s="9" t="s">
        <v>20</v>
      </c>
      <c r="N1120" s="11"/>
    </row>
    <row r="1121" customFormat="false" ht="18.75" hidden="false" customHeight="false" outlineLevel="0" collapsed="false">
      <c r="A1121" s="17" t="n">
        <v>7</v>
      </c>
      <c r="B1121" s="9" t="n">
        <v>0</v>
      </c>
      <c r="C1121" s="9" t="n">
        <v>0</v>
      </c>
      <c r="D1121" s="9" t="n">
        <v>0</v>
      </c>
      <c r="E1121" s="9" t="n">
        <v>0</v>
      </c>
      <c r="F1121" s="9" t="n">
        <v>0</v>
      </c>
      <c r="G1121" s="9" t="s">
        <v>20</v>
      </c>
      <c r="H1121" s="9" t="s">
        <v>20</v>
      </c>
      <c r="I1121" s="9" t="s">
        <v>20</v>
      </c>
      <c r="J1121" s="9" t="s">
        <v>20</v>
      </c>
      <c r="K1121" s="9" t="s">
        <v>20</v>
      </c>
      <c r="L1121" s="9" t="s">
        <v>20</v>
      </c>
      <c r="M1121" s="9" t="s">
        <v>20</v>
      </c>
      <c r="N1121" s="11"/>
    </row>
    <row r="1122" customFormat="false" ht="18.75" hidden="false" customHeight="false" outlineLevel="0" collapsed="false">
      <c r="A1122" s="17" t="n">
        <v>8</v>
      </c>
      <c r="B1122" s="9" t="n">
        <v>0</v>
      </c>
      <c r="C1122" s="9" t="n">
        <v>0</v>
      </c>
      <c r="D1122" s="9" t="n">
        <v>35</v>
      </c>
      <c r="E1122" s="9" t="n">
        <v>0</v>
      </c>
      <c r="F1122" s="9" t="n">
        <v>0</v>
      </c>
      <c r="G1122" s="9" t="s">
        <v>20</v>
      </c>
      <c r="H1122" s="9" t="s">
        <v>20</v>
      </c>
      <c r="I1122" s="9" t="s">
        <v>20</v>
      </c>
      <c r="J1122" s="9" t="s">
        <v>20</v>
      </c>
      <c r="K1122" s="9" t="s">
        <v>20</v>
      </c>
      <c r="L1122" s="9" t="s">
        <v>20</v>
      </c>
      <c r="M1122" s="9" t="s">
        <v>20</v>
      </c>
      <c r="N1122" s="11"/>
    </row>
    <row r="1123" customFormat="false" ht="18.75" hidden="false" customHeight="false" outlineLevel="0" collapsed="false">
      <c r="A1123" s="17" t="n">
        <v>9</v>
      </c>
      <c r="B1123" s="9" t="n">
        <v>0</v>
      </c>
      <c r="C1123" s="9" t="n">
        <v>0</v>
      </c>
      <c r="D1123" s="9" t="n">
        <v>0</v>
      </c>
      <c r="E1123" s="9" t="n">
        <v>0</v>
      </c>
      <c r="F1123" s="9" t="n">
        <v>0</v>
      </c>
      <c r="G1123" s="9" t="s">
        <v>20</v>
      </c>
      <c r="H1123" s="9" t="s">
        <v>20</v>
      </c>
      <c r="I1123" s="9" t="s">
        <v>20</v>
      </c>
      <c r="J1123" s="9" t="s">
        <v>20</v>
      </c>
      <c r="K1123" s="9" t="s">
        <v>20</v>
      </c>
      <c r="L1123" s="9" t="s">
        <v>20</v>
      </c>
      <c r="M1123" s="9" t="s">
        <v>20</v>
      </c>
      <c r="N1123" s="11"/>
    </row>
    <row r="1124" customFormat="false" ht="18.75" hidden="false" customHeight="false" outlineLevel="0" collapsed="false">
      <c r="A1124" s="17" t="n">
        <v>10</v>
      </c>
      <c r="B1124" s="9" t="n">
        <v>0</v>
      </c>
      <c r="C1124" s="9" t="n">
        <v>0</v>
      </c>
      <c r="D1124" s="9" t="n">
        <v>0</v>
      </c>
      <c r="E1124" s="9" t="n">
        <v>0</v>
      </c>
      <c r="F1124" s="9" t="n">
        <v>0</v>
      </c>
      <c r="G1124" s="9" t="s">
        <v>20</v>
      </c>
      <c r="H1124" s="9" t="s">
        <v>20</v>
      </c>
      <c r="I1124" s="9" t="s">
        <v>20</v>
      </c>
      <c r="J1124" s="9" t="s">
        <v>20</v>
      </c>
      <c r="K1124" s="9" t="s">
        <v>20</v>
      </c>
      <c r="L1124" s="9" t="s">
        <v>20</v>
      </c>
      <c r="M1124" s="9" t="s">
        <v>20</v>
      </c>
      <c r="N1124" s="11"/>
    </row>
    <row r="1125" customFormat="false" ht="18.75" hidden="false" customHeight="false" outlineLevel="0" collapsed="false">
      <c r="A1125" s="17" t="n">
        <v>11</v>
      </c>
      <c r="B1125" s="9" t="n">
        <v>0</v>
      </c>
      <c r="C1125" s="9" t="n">
        <v>0</v>
      </c>
      <c r="D1125" s="9" t="n">
        <v>0</v>
      </c>
      <c r="E1125" s="9" t="n">
        <v>0</v>
      </c>
      <c r="F1125" s="9" t="n">
        <v>0</v>
      </c>
      <c r="G1125" s="9" t="s">
        <v>20</v>
      </c>
      <c r="H1125" s="9" t="s">
        <v>20</v>
      </c>
      <c r="I1125" s="9" t="s">
        <v>20</v>
      </c>
      <c r="J1125" s="9" t="s">
        <v>20</v>
      </c>
      <c r="K1125" s="9" t="s">
        <v>20</v>
      </c>
      <c r="L1125" s="9" t="s">
        <v>20</v>
      </c>
      <c r="M1125" s="9" t="s">
        <v>20</v>
      </c>
      <c r="N1125" s="11"/>
    </row>
    <row r="1126" customFormat="false" ht="18.75" hidden="false" customHeight="false" outlineLevel="0" collapsed="false">
      <c r="A1126" s="17" t="n">
        <v>12</v>
      </c>
      <c r="B1126" s="9" t="n">
        <v>0</v>
      </c>
      <c r="C1126" s="9" t="n">
        <v>10.3</v>
      </c>
      <c r="D1126" s="9" t="n">
        <v>0</v>
      </c>
      <c r="E1126" s="9" t="n">
        <v>0</v>
      </c>
      <c r="F1126" s="9" t="n">
        <v>0</v>
      </c>
      <c r="G1126" s="9" t="s">
        <v>20</v>
      </c>
      <c r="H1126" s="9" t="s">
        <v>20</v>
      </c>
      <c r="I1126" s="9" t="s">
        <v>20</v>
      </c>
      <c r="J1126" s="9" t="s">
        <v>20</v>
      </c>
      <c r="K1126" s="9" t="s">
        <v>20</v>
      </c>
      <c r="L1126" s="9" t="s">
        <v>20</v>
      </c>
      <c r="M1126" s="9" t="s">
        <v>20</v>
      </c>
      <c r="N1126" s="11"/>
    </row>
    <row r="1127" customFormat="false" ht="18.75" hidden="false" customHeight="false" outlineLevel="0" collapsed="false">
      <c r="A1127" s="17" t="n">
        <v>13</v>
      </c>
      <c r="B1127" s="9" t="n">
        <v>0</v>
      </c>
      <c r="C1127" s="9" t="n">
        <v>0</v>
      </c>
      <c r="D1127" s="9" t="n">
        <v>0</v>
      </c>
      <c r="E1127" s="9" t="n">
        <v>0</v>
      </c>
      <c r="F1127" s="9" t="n">
        <v>0</v>
      </c>
      <c r="G1127" s="9" t="s">
        <v>20</v>
      </c>
      <c r="H1127" s="9" t="s">
        <v>20</v>
      </c>
      <c r="I1127" s="9" t="s">
        <v>20</v>
      </c>
      <c r="J1127" s="9" t="s">
        <v>20</v>
      </c>
      <c r="K1127" s="9" t="s">
        <v>20</v>
      </c>
      <c r="L1127" s="9" t="s">
        <v>20</v>
      </c>
      <c r="M1127" s="9" t="s">
        <v>20</v>
      </c>
      <c r="N1127" s="11"/>
    </row>
    <row r="1128" customFormat="false" ht="18.75" hidden="false" customHeight="false" outlineLevel="0" collapsed="false">
      <c r="A1128" s="17" t="n">
        <v>14</v>
      </c>
      <c r="B1128" s="9" t="n">
        <v>0</v>
      </c>
      <c r="C1128" s="9" t="n">
        <v>0</v>
      </c>
      <c r="D1128" s="9" t="n">
        <v>0</v>
      </c>
      <c r="E1128" s="9" t="n">
        <v>0</v>
      </c>
      <c r="F1128" s="9" t="n">
        <v>0</v>
      </c>
      <c r="G1128" s="9" t="s">
        <v>20</v>
      </c>
      <c r="H1128" s="9" t="s">
        <v>20</v>
      </c>
      <c r="I1128" s="9" t="s">
        <v>20</v>
      </c>
      <c r="J1128" s="9" t="s">
        <v>20</v>
      </c>
      <c r="K1128" s="9" t="s">
        <v>20</v>
      </c>
      <c r="L1128" s="9" t="s">
        <v>20</v>
      </c>
      <c r="M1128" s="9" t="s">
        <v>20</v>
      </c>
      <c r="N1128" s="11"/>
    </row>
    <row r="1129" customFormat="false" ht="18.75" hidden="false" customHeight="false" outlineLevel="0" collapsed="false">
      <c r="A1129" s="17" t="n">
        <v>15</v>
      </c>
      <c r="B1129" s="9" t="n">
        <v>0</v>
      </c>
      <c r="C1129" s="9" t="n">
        <v>0</v>
      </c>
      <c r="D1129" s="9" t="n">
        <v>0</v>
      </c>
      <c r="E1129" s="9" t="n">
        <v>0</v>
      </c>
      <c r="F1129" s="9" t="n">
        <v>7.6</v>
      </c>
      <c r="G1129" s="9" t="s">
        <v>20</v>
      </c>
      <c r="H1129" s="9" t="s">
        <v>20</v>
      </c>
      <c r="I1129" s="9" t="s">
        <v>20</v>
      </c>
      <c r="J1129" s="9" t="s">
        <v>20</v>
      </c>
      <c r="K1129" s="9" t="s">
        <v>20</v>
      </c>
      <c r="L1129" s="9" t="s">
        <v>20</v>
      </c>
      <c r="M1129" s="9" t="s">
        <v>20</v>
      </c>
      <c r="N1129" s="11"/>
    </row>
    <row r="1130" customFormat="false" ht="18.75" hidden="false" customHeight="false" outlineLevel="0" collapsed="false">
      <c r="A1130" s="17" t="n">
        <v>16</v>
      </c>
      <c r="B1130" s="9" t="n">
        <v>0</v>
      </c>
      <c r="C1130" s="9" t="n">
        <v>0</v>
      </c>
      <c r="D1130" s="9" t="n">
        <v>0</v>
      </c>
      <c r="E1130" s="9" t="n">
        <v>0</v>
      </c>
      <c r="F1130" s="9" t="n">
        <v>0</v>
      </c>
      <c r="G1130" s="9" t="s">
        <v>20</v>
      </c>
      <c r="H1130" s="9" t="s">
        <v>20</v>
      </c>
      <c r="I1130" s="9" t="s">
        <v>20</v>
      </c>
      <c r="J1130" s="9" t="s">
        <v>20</v>
      </c>
      <c r="K1130" s="9" t="s">
        <v>20</v>
      </c>
      <c r="L1130" s="9" t="s">
        <v>20</v>
      </c>
      <c r="M1130" s="9" t="s">
        <v>20</v>
      </c>
      <c r="N1130" s="11"/>
    </row>
    <row r="1131" customFormat="false" ht="18.75" hidden="false" customHeight="false" outlineLevel="0" collapsed="false">
      <c r="A1131" s="17" t="n">
        <v>17</v>
      </c>
      <c r="B1131" s="9" t="n">
        <v>0</v>
      </c>
      <c r="C1131" s="9" t="n">
        <v>0</v>
      </c>
      <c r="D1131" s="9" t="n">
        <v>0</v>
      </c>
      <c r="E1131" s="9" t="n">
        <v>0</v>
      </c>
      <c r="F1131" s="9" t="n">
        <v>0</v>
      </c>
      <c r="G1131" s="9" t="s">
        <v>20</v>
      </c>
      <c r="H1131" s="9" t="s">
        <v>20</v>
      </c>
      <c r="I1131" s="9" t="s">
        <v>20</v>
      </c>
      <c r="J1131" s="9" t="s">
        <v>20</v>
      </c>
      <c r="K1131" s="9" t="s">
        <v>20</v>
      </c>
      <c r="L1131" s="9" t="s">
        <v>20</v>
      </c>
      <c r="M1131" s="9" t="s">
        <v>20</v>
      </c>
      <c r="N1131" s="11"/>
    </row>
    <row r="1132" customFormat="false" ht="18.75" hidden="false" customHeight="false" outlineLevel="0" collapsed="false">
      <c r="A1132" s="17" t="n">
        <v>18</v>
      </c>
      <c r="B1132" s="9" t="n">
        <v>0</v>
      </c>
      <c r="C1132" s="9" t="n">
        <v>3.5</v>
      </c>
      <c r="D1132" s="9" t="n">
        <v>0</v>
      </c>
      <c r="E1132" s="9" t="n">
        <v>0</v>
      </c>
      <c r="F1132" s="9" t="n">
        <v>0</v>
      </c>
      <c r="G1132" s="9" t="s">
        <v>20</v>
      </c>
      <c r="H1132" s="9" t="s">
        <v>20</v>
      </c>
      <c r="I1132" s="9" t="s">
        <v>20</v>
      </c>
      <c r="J1132" s="9" t="s">
        <v>20</v>
      </c>
      <c r="K1132" s="9" t="s">
        <v>20</v>
      </c>
      <c r="L1132" s="9" t="s">
        <v>20</v>
      </c>
      <c r="M1132" s="9" t="s">
        <v>20</v>
      </c>
      <c r="N1132" s="11"/>
    </row>
    <row r="1133" customFormat="false" ht="18.75" hidden="false" customHeight="false" outlineLevel="0" collapsed="false">
      <c r="A1133" s="17" t="n">
        <v>19</v>
      </c>
      <c r="B1133" s="9" t="n">
        <v>0</v>
      </c>
      <c r="C1133" s="9" t="n">
        <v>25</v>
      </c>
      <c r="D1133" s="9" t="n">
        <v>5</v>
      </c>
      <c r="E1133" s="9" t="n">
        <v>0</v>
      </c>
      <c r="F1133" s="9" t="n">
        <v>0</v>
      </c>
      <c r="G1133" s="9" t="s">
        <v>20</v>
      </c>
      <c r="H1133" s="9" t="s">
        <v>20</v>
      </c>
      <c r="I1133" s="9" t="s">
        <v>20</v>
      </c>
      <c r="J1133" s="9" t="s">
        <v>20</v>
      </c>
      <c r="K1133" s="9" t="s">
        <v>20</v>
      </c>
      <c r="L1133" s="9" t="s">
        <v>20</v>
      </c>
      <c r="M1133" s="9" t="s">
        <v>20</v>
      </c>
      <c r="N1133" s="11"/>
    </row>
    <row r="1134" customFormat="false" ht="18.75" hidden="false" customHeight="false" outlineLevel="0" collapsed="false">
      <c r="A1134" s="17" t="n">
        <v>20</v>
      </c>
      <c r="B1134" s="9" t="n">
        <v>0</v>
      </c>
      <c r="C1134" s="9" t="n">
        <v>0</v>
      </c>
      <c r="D1134" s="9" t="n">
        <v>0</v>
      </c>
      <c r="E1134" s="9" t="n">
        <v>0</v>
      </c>
      <c r="F1134" s="9" t="n">
        <v>0</v>
      </c>
      <c r="G1134" s="9" t="s">
        <v>20</v>
      </c>
      <c r="H1134" s="9" t="s">
        <v>20</v>
      </c>
      <c r="I1134" s="9" t="s">
        <v>20</v>
      </c>
      <c r="J1134" s="9" t="s">
        <v>20</v>
      </c>
      <c r="K1134" s="9" t="s">
        <v>20</v>
      </c>
      <c r="L1134" s="9" t="s">
        <v>20</v>
      </c>
      <c r="M1134" s="9" t="s">
        <v>20</v>
      </c>
      <c r="N1134" s="11"/>
    </row>
    <row r="1135" customFormat="false" ht="18.75" hidden="false" customHeight="false" outlineLevel="0" collapsed="false">
      <c r="A1135" s="17" t="n">
        <v>21</v>
      </c>
      <c r="B1135" s="9" t="n">
        <v>0</v>
      </c>
      <c r="C1135" s="9" t="n">
        <v>0</v>
      </c>
      <c r="D1135" s="9" t="n">
        <v>0</v>
      </c>
      <c r="E1135" s="9" t="n">
        <v>0</v>
      </c>
      <c r="F1135" s="9" t="n">
        <v>0</v>
      </c>
      <c r="G1135" s="9" t="s">
        <v>20</v>
      </c>
      <c r="H1135" s="9" t="s">
        <v>20</v>
      </c>
      <c r="I1135" s="9" t="s">
        <v>20</v>
      </c>
      <c r="J1135" s="9" t="s">
        <v>20</v>
      </c>
      <c r="K1135" s="9" t="s">
        <v>20</v>
      </c>
      <c r="L1135" s="9" t="s">
        <v>20</v>
      </c>
      <c r="M1135" s="9" t="s">
        <v>20</v>
      </c>
      <c r="N1135" s="11"/>
    </row>
    <row r="1136" customFormat="false" ht="18.75" hidden="false" customHeight="false" outlineLevel="0" collapsed="false">
      <c r="A1136" s="17" t="n">
        <v>22</v>
      </c>
      <c r="B1136" s="9" t="n">
        <v>0</v>
      </c>
      <c r="C1136" s="9" t="n">
        <v>0</v>
      </c>
      <c r="D1136" s="9" t="n">
        <v>0</v>
      </c>
      <c r="E1136" s="9" t="n">
        <v>0</v>
      </c>
      <c r="F1136" s="9" t="n">
        <v>7.3</v>
      </c>
      <c r="G1136" s="9" t="s">
        <v>20</v>
      </c>
      <c r="H1136" s="9" t="s">
        <v>20</v>
      </c>
      <c r="I1136" s="9" t="s">
        <v>20</v>
      </c>
      <c r="J1136" s="9" t="s">
        <v>20</v>
      </c>
      <c r="K1136" s="9" t="s">
        <v>20</v>
      </c>
      <c r="L1136" s="9" t="s">
        <v>20</v>
      </c>
      <c r="M1136" s="9" t="s">
        <v>20</v>
      </c>
      <c r="N1136" s="11"/>
    </row>
    <row r="1137" customFormat="false" ht="18.75" hidden="false" customHeight="false" outlineLevel="0" collapsed="false">
      <c r="A1137" s="17" t="n">
        <v>23</v>
      </c>
      <c r="B1137" s="9" t="n">
        <v>0</v>
      </c>
      <c r="C1137" s="9" t="n">
        <v>0</v>
      </c>
      <c r="D1137" s="9" t="n">
        <v>10.8</v>
      </c>
      <c r="E1137" s="9" t="n">
        <v>0</v>
      </c>
      <c r="F1137" s="9" t="n">
        <v>0</v>
      </c>
      <c r="G1137" s="9" t="s">
        <v>20</v>
      </c>
      <c r="H1137" s="9" t="s">
        <v>20</v>
      </c>
      <c r="I1137" s="9" t="s">
        <v>20</v>
      </c>
      <c r="J1137" s="9" t="s">
        <v>20</v>
      </c>
      <c r="K1137" s="9" t="s">
        <v>20</v>
      </c>
      <c r="L1137" s="9" t="s">
        <v>20</v>
      </c>
      <c r="M1137" s="9" t="s">
        <v>20</v>
      </c>
      <c r="N1137" s="11"/>
    </row>
    <row r="1138" customFormat="false" ht="18.75" hidden="false" customHeight="false" outlineLevel="0" collapsed="false">
      <c r="A1138" s="17" t="n">
        <v>24</v>
      </c>
      <c r="B1138" s="9" t="n">
        <v>0</v>
      </c>
      <c r="C1138" s="9" t="n">
        <v>0</v>
      </c>
      <c r="D1138" s="9" t="n">
        <v>10.5</v>
      </c>
      <c r="E1138" s="9" t="n">
        <v>0</v>
      </c>
      <c r="F1138" s="9" t="n">
        <v>0</v>
      </c>
      <c r="G1138" s="9" t="s">
        <v>20</v>
      </c>
      <c r="H1138" s="9" t="s">
        <v>20</v>
      </c>
      <c r="I1138" s="9" t="s">
        <v>20</v>
      </c>
      <c r="J1138" s="9" t="s">
        <v>20</v>
      </c>
      <c r="K1138" s="9" t="s">
        <v>20</v>
      </c>
      <c r="L1138" s="9" t="s">
        <v>20</v>
      </c>
      <c r="M1138" s="9" t="s">
        <v>20</v>
      </c>
      <c r="N1138" s="11"/>
    </row>
    <row r="1139" customFormat="false" ht="18.75" hidden="false" customHeight="false" outlineLevel="0" collapsed="false">
      <c r="A1139" s="17" t="n">
        <v>25</v>
      </c>
      <c r="B1139" s="9" t="n">
        <v>0</v>
      </c>
      <c r="C1139" s="9" t="n">
        <v>0</v>
      </c>
      <c r="D1139" s="9" t="n">
        <v>0</v>
      </c>
      <c r="E1139" s="9" t="n">
        <v>0</v>
      </c>
      <c r="F1139" s="9" t="n">
        <v>0</v>
      </c>
      <c r="G1139" s="9" t="s">
        <v>20</v>
      </c>
      <c r="H1139" s="9" t="s">
        <v>20</v>
      </c>
      <c r="I1139" s="9" t="s">
        <v>20</v>
      </c>
      <c r="J1139" s="9" t="s">
        <v>20</v>
      </c>
      <c r="K1139" s="9" t="s">
        <v>20</v>
      </c>
      <c r="L1139" s="9" t="s">
        <v>20</v>
      </c>
      <c r="M1139" s="9" t="s">
        <v>20</v>
      </c>
      <c r="N1139" s="11"/>
    </row>
    <row r="1140" customFormat="false" ht="18.75" hidden="false" customHeight="false" outlineLevel="0" collapsed="false">
      <c r="A1140" s="17" t="n">
        <v>26</v>
      </c>
      <c r="B1140" s="9" t="n">
        <v>0</v>
      </c>
      <c r="C1140" s="9" t="n">
        <v>0</v>
      </c>
      <c r="D1140" s="9" t="n">
        <v>0</v>
      </c>
      <c r="E1140" s="9" t="n">
        <v>0</v>
      </c>
      <c r="F1140" s="9" t="n">
        <v>0</v>
      </c>
      <c r="G1140" s="9" t="s">
        <v>20</v>
      </c>
      <c r="H1140" s="9" t="s">
        <v>20</v>
      </c>
      <c r="I1140" s="9" t="s">
        <v>20</v>
      </c>
      <c r="J1140" s="9" t="s">
        <v>20</v>
      </c>
      <c r="K1140" s="9" t="s">
        <v>20</v>
      </c>
      <c r="L1140" s="9" t="s">
        <v>20</v>
      </c>
      <c r="M1140" s="9" t="s">
        <v>20</v>
      </c>
      <c r="N1140" s="11"/>
    </row>
    <row r="1141" customFormat="false" ht="18.75" hidden="false" customHeight="false" outlineLevel="0" collapsed="false">
      <c r="A1141" s="17" t="n">
        <v>27</v>
      </c>
      <c r="B1141" s="9" t="n">
        <v>0</v>
      </c>
      <c r="C1141" s="9" t="n">
        <v>0</v>
      </c>
      <c r="D1141" s="9" t="n">
        <v>40</v>
      </c>
      <c r="E1141" s="9" t="n">
        <v>0</v>
      </c>
      <c r="F1141" s="9" t="n">
        <v>0</v>
      </c>
      <c r="G1141" s="9" t="s">
        <v>20</v>
      </c>
      <c r="H1141" s="9" t="s">
        <v>20</v>
      </c>
      <c r="I1141" s="9" t="s">
        <v>20</v>
      </c>
      <c r="J1141" s="9" t="s">
        <v>20</v>
      </c>
      <c r="K1141" s="9" t="s">
        <v>20</v>
      </c>
      <c r="L1141" s="9" t="s">
        <v>20</v>
      </c>
      <c r="M1141" s="9" t="s">
        <v>20</v>
      </c>
      <c r="N1141" s="11"/>
    </row>
    <row r="1142" customFormat="false" ht="18.75" hidden="false" customHeight="false" outlineLevel="0" collapsed="false">
      <c r="A1142" s="17" t="n">
        <v>28</v>
      </c>
      <c r="B1142" s="9" t="n">
        <v>0</v>
      </c>
      <c r="C1142" s="9" t="n">
        <v>8</v>
      </c>
      <c r="D1142" s="9" t="n">
        <v>10</v>
      </c>
      <c r="E1142" s="9" t="n">
        <v>0</v>
      </c>
      <c r="F1142" s="9" t="n">
        <v>0</v>
      </c>
      <c r="G1142" s="9" t="s">
        <v>20</v>
      </c>
      <c r="H1142" s="9" t="s">
        <v>20</v>
      </c>
      <c r="I1142" s="9" t="s">
        <v>20</v>
      </c>
      <c r="J1142" s="9" t="s">
        <v>20</v>
      </c>
      <c r="K1142" s="9" t="s">
        <v>20</v>
      </c>
      <c r="L1142" s="9" t="s">
        <v>20</v>
      </c>
      <c r="M1142" s="9" t="s">
        <v>20</v>
      </c>
      <c r="N1142" s="11"/>
    </row>
    <row r="1143" customFormat="false" ht="18.75" hidden="false" customHeight="false" outlineLevel="0" collapsed="false">
      <c r="A1143" s="17" t="n">
        <v>29</v>
      </c>
      <c r="B1143" s="9" t="n">
        <v>0</v>
      </c>
      <c r="C1143" s="9" t="n">
        <v>0</v>
      </c>
      <c r="D1143" s="9" t="n">
        <v>10.6</v>
      </c>
      <c r="E1143" s="9" t="n">
        <v>0</v>
      </c>
      <c r="F1143" s="9" t="n">
        <v>0</v>
      </c>
      <c r="G1143" s="9" t="s">
        <v>20</v>
      </c>
      <c r="H1143" s="9" t="s">
        <v>20</v>
      </c>
      <c r="I1143" s="9" t="s">
        <v>20</v>
      </c>
      <c r="J1143" s="9" t="s">
        <v>20</v>
      </c>
      <c r="K1143" s="9" t="s">
        <v>20</v>
      </c>
      <c r="L1143" s="9"/>
      <c r="M1143" s="9" t="s">
        <v>20</v>
      </c>
      <c r="N1143" s="11"/>
    </row>
    <row r="1144" customFormat="false" ht="18.75" hidden="false" customHeight="false" outlineLevel="0" collapsed="false">
      <c r="A1144" s="17" t="n">
        <v>30</v>
      </c>
      <c r="B1144" s="9" t="n">
        <v>0</v>
      </c>
      <c r="C1144" s="9" t="n">
        <v>0</v>
      </c>
      <c r="D1144" s="9" t="n">
        <v>0</v>
      </c>
      <c r="E1144" s="9" t="n">
        <v>0</v>
      </c>
      <c r="F1144" s="9" t="n">
        <v>47</v>
      </c>
      <c r="G1144" s="9" t="s">
        <v>20</v>
      </c>
      <c r="H1144" s="9" t="s">
        <v>20</v>
      </c>
      <c r="I1144" s="9" t="s">
        <v>20</v>
      </c>
      <c r="J1144" s="9" t="s">
        <v>20</v>
      </c>
      <c r="K1144" s="9" t="s">
        <v>20</v>
      </c>
      <c r="L1144" s="9"/>
      <c r="M1144" s="9" t="s">
        <v>20</v>
      </c>
      <c r="N1144" s="11"/>
    </row>
    <row r="1145" customFormat="false" ht="18.75" hidden="false" customHeight="false" outlineLevel="0" collapsed="false">
      <c r="A1145" s="17" t="n">
        <v>31</v>
      </c>
      <c r="B1145" s="9"/>
      <c r="C1145" s="9" t="n">
        <v>20</v>
      </c>
      <c r="D1145" s="9"/>
      <c r="E1145" s="9" t="n">
        <v>0</v>
      </c>
      <c r="F1145" s="9"/>
      <c r="G1145" s="9"/>
      <c r="H1145" s="9" t="s">
        <v>20</v>
      </c>
      <c r="I1145" s="9"/>
      <c r="J1145" s="9" t="s">
        <v>20</v>
      </c>
      <c r="K1145" s="9" t="s">
        <v>20</v>
      </c>
      <c r="L1145" s="9"/>
      <c r="M1145" s="9" t="s">
        <v>20</v>
      </c>
      <c r="N1145" s="11"/>
    </row>
    <row r="1146" customFormat="false" ht="18.75" hidden="false" customHeight="false" outlineLevel="0" collapsed="false">
      <c r="A1146" s="4" t="s">
        <v>21</v>
      </c>
      <c r="B1146" s="10" t="n">
        <f aca="false">SUM(B1115:B1145)</f>
        <v>0</v>
      </c>
      <c r="C1146" s="10" t="n">
        <f aca="false">SUM(C1115:C1145)</f>
        <v>97.4</v>
      </c>
      <c r="D1146" s="10" t="n">
        <f aca="false">SUM(D1115:D1145)</f>
        <v>157.9</v>
      </c>
      <c r="E1146" s="10" t="n">
        <f aca="false">SUM(E1115:E1145)</f>
        <v>0</v>
      </c>
      <c r="F1146" s="10" t="n">
        <f aca="false">SUM(F1115:F1145)</f>
        <v>63.6</v>
      </c>
      <c r="G1146" s="10" t="s">
        <v>20</v>
      </c>
      <c r="H1146" s="10" t="s">
        <v>20</v>
      </c>
      <c r="I1146" s="10" t="s">
        <v>20</v>
      </c>
      <c r="J1146" s="10" t="s">
        <v>20</v>
      </c>
      <c r="K1146" s="10" t="s">
        <v>20</v>
      </c>
      <c r="L1146" s="10" t="s">
        <v>20</v>
      </c>
      <c r="M1146" s="10" t="s">
        <v>20</v>
      </c>
      <c r="N1146" s="10" t="n">
        <f aca="false">SUM(B1146:M1146)</f>
        <v>318.9</v>
      </c>
      <c r="O1146" s="4" t="s">
        <v>22</v>
      </c>
    </row>
    <row r="1147" customFormat="false" ht="18.75" hidden="false" customHeight="false" outlineLevel="0" collapsed="false">
      <c r="A1147" s="4" t="s">
        <v>23</v>
      </c>
      <c r="B1147" s="10" t="n">
        <f aca="false">AVERAGE(B1115:B1145)</f>
        <v>0</v>
      </c>
      <c r="C1147" s="10" t="n">
        <f aca="false">AVERAGE(C1115:C1145)</f>
        <v>3.14193548387097</v>
      </c>
      <c r="D1147" s="10" t="n">
        <f aca="false">AVERAGE(D1115:D1145)</f>
        <v>5.26333333333333</v>
      </c>
      <c r="E1147" s="10" t="n">
        <f aca="false">AVERAGE(E1115:E1145)</f>
        <v>0</v>
      </c>
      <c r="F1147" s="10" t="n">
        <f aca="false">AVERAGE(F1115:F1145)</f>
        <v>2.12</v>
      </c>
      <c r="G1147" s="10" t="s">
        <v>20</v>
      </c>
      <c r="H1147" s="10" t="s">
        <v>20</v>
      </c>
      <c r="I1147" s="10" t="s">
        <v>20</v>
      </c>
      <c r="J1147" s="10" t="s">
        <v>20</v>
      </c>
      <c r="K1147" s="10" t="s">
        <v>20</v>
      </c>
      <c r="L1147" s="10" t="s">
        <v>20</v>
      </c>
      <c r="M1147" s="10" t="s">
        <v>20</v>
      </c>
      <c r="N1147" s="10" t="n">
        <f aca="false">AVERAGE(B1147:M1147)</f>
        <v>2.10505376344086</v>
      </c>
      <c r="O1147" s="4" t="s">
        <v>24</v>
      </c>
    </row>
    <row r="1148" customFormat="false" ht="18.75" hidden="false" customHeight="false" outlineLevel="0" collapsed="false">
      <c r="A1148" s="8" t="s">
        <v>25</v>
      </c>
      <c r="B1148" s="11" t="n">
        <v>0</v>
      </c>
      <c r="C1148" s="11" t="n">
        <v>6</v>
      </c>
      <c r="D1148" s="11" t="n">
        <v>9</v>
      </c>
      <c r="E1148" s="11" t="n">
        <v>0</v>
      </c>
      <c r="F1148" s="11" t="n">
        <v>4</v>
      </c>
      <c r="G1148" s="11" t="s">
        <v>20</v>
      </c>
      <c r="H1148" s="11" t="s">
        <v>20</v>
      </c>
      <c r="I1148" s="11" t="s">
        <v>20</v>
      </c>
      <c r="J1148" s="11" t="s">
        <v>20</v>
      </c>
      <c r="K1148" s="11" t="s">
        <v>20</v>
      </c>
      <c r="L1148" s="11" t="s">
        <v>20</v>
      </c>
      <c r="M1148" s="11" t="s">
        <v>20</v>
      </c>
      <c r="N1148" s="12" t="n">
        <f aca="false">SUM(B1148:M1148)</f>
        <v>19</v>
      </c>
      <c r="O1148" s="4" t="s">
        <v>25</v>
      </c>
    </row>
    <row r="1149" customFormat="false" ht="18.75" hidden="false" customHeight="false" outlineLevel="0" collapsed="false">
      <c r="A1149" s="4" t="s">
        <v>291</v>
      </c>
      <c r="C1149" s="1" t="s">
        <v>292</v>
      </c>
      <c r="E1149" s="4" t="s">
        <v>22</v>
      </c>
      <c r="F1149" s="22"/>
      <c r="H1149" s="4" t="s">
        <v>291</v>
      </c>
      <c r="J1149" s="1" t="s">
        <v>293</v>
      </c>
      <c r="L1149" s="4" t="s">
        <v>22</v>
      </c>
      <c r="M1149" s="23"/>
      <c r="N1149" s="16"/>
    </row>
    <row r="1150" customFormat="false" ht="18.75" hidden="false" customHeight="false" outlineLevel="0" collapsed="false">
      <c r="A1150" s="4" t="s">
        <v>291</v>
      </c>
      <c r="C1150" s="1" t="s">
        <v>294</v>
      </c>
      <c r="E1150" s="4" t="s">
        <v>22</v>
      </c>
      <c r="F1150" s="22"/>
      <c r="H1150" s="4" t="s">
        <v>291</v>
      </c>
      <c r="J1150" s="1" t="s">
        <v>295</v>
      </c>
      <c r="L1150" s="4" t="s">
        <v>22</v>
      </c>
      <c r="M1150" s="23"/>
      <c r="N1150" s="16"/>
    </row>
    <row r="1151" customFormat="false" ht="18.75" hidden="false" customHeight="false" outlineLevel="0" collapsed="false">
      <c r="A1151" s="4" t="s">
        <v>291</v>
      </c>
      <c r="C1151" s="1" t="s">
        <v>296</v>
      </c>
      <c r="E1151" s="4" t="s">
        <v>22</v>
      </c>
      <c r="F1151" s="22"/>
      <c r="H1151" s="4" t="s">
        <v>291</v>
      </c>
      <c r="J1151" s="1" t="s">
        <v>297</v>
      </c>
      <c r="L1151" s="4" t="s">
        <v>22</v>
      </c>
      <c r="M1151" s="23"/>
      <c r="N1151" s="16"/>
    </row>
    <row r="1152" customFormat="false" ht="18.75" hidden="false" customHeight="false" outlineLevel="0" collapsed="false">
      <c r="A1152" s="4" t="s">
        <v>291</v>
      </c>
      <c r="C1152" s="1" t="s">
        <v>298</v>
      </c>
      <c r="E1152" s="4" t="s">
        <v>22</v>
      </c>
      <c r="F1152" s="22"/>
      <c r="H1152" s="4" t="s">
        <v>291</v>
      </c>
      <c r="J1152" s="1" t="s">
        <v>299</v>
      </c>
      <c r="L1152" s="4" t="s">
        <v>22</v>
      </c>
      <c r="M1152" s="23"/>
      <c r="N1152" s="16"/>
    </row>
    <row r="1153" customFormat="false" ht="18.75" hidden="false" customHeight="false" outlineLevel="0" collapsed="false">
      <c r="A1153" s="4" t="s">
        <v>291</v>
      </c>
      <c r="C1153" s="1" t="s">
        <v>300</v>
      </c>
      <c r="E1153" s="4" t="s">
        <v>22</v>
      </c>
      <c r="F1153" s="22"/>
      <c r="H1153" s="4" t="s">
        <v>291</v>
      </c>
      <c r="J1153" s="1" t="s">
        <v>301</v>
      </c>
      <c r="L1153" s="4" t="s">
        <v>22</v>
      </c>
      <c r="M1153" s="23"/>
      <c r="N1153" s="16"/>
    </row>
    <row r="1154" customFormat="false" ht="18.75" hidden="false" customHeight="false" outlineLevel="0" collapsed="false">
      <c r="A1154" s="4" t="s">
        <v>291</v>
      </c>
      <c r="C1154" s="1" t="s">
        <v>302</v>
      </c>
      <c r="E1154" s="4" t="s">
        <v>22</v>
      </c>
      <c r="F1154" s="22"/>
      <c r="H1154" s="4" t="s">
        <v>291</v>
      </c>
      <c r="J1154" s="1" t="s">
        <v>303</v>
      </c>
      <c r="L1154" s="4" t="s">
        <v>22</v>
      </c>
      <c r="M1154" s="23"/>
      <c r="N1154" s="16"/>
    </row>
    <row r="1155" customFormat="false" ht="18.75" hidden="false" customHeight="false" outlineLevel="0" collapsed="false">
      <c r="A1155" s="4" t="s">
        <v>291</v>
      </c>
      <c r="C1155" s="1" t="s">
        <v>304</v>
      </c>
      <c r="E1155" s="4" t="s">
        <v>22</v>
      </c>
      <c r="F1155" s="23"/>
      <c r="G1155" s="16"/>
      <c r="M1155" s="23"/>
    </row>
    <row r="1156" customFormat="false" ht="18.75" hidden="false" customHeight="false" outlineLevel="0" collapsed="false">
      <c r="A1156" s="4" t="s">
        <v>291</v>
      </c>
      <c r="C1156" s="1" t="s">
        <v>304</v>
      </c>
      <c r="E1156" s="4" t="s">
        <v>22</v>
      </c>
      <c r="F1156" s="23"/>
      <c r="G1156" s="16"/>
      <c r="M1156" s="23"/>
    </row>
    <row r="1157" customFormat="false" ht="18.75" hidden="false" customHeight="false" outlineLevel="0" collapsed="false">
      <c r="A1157" s="4" t="s">
        <v>291</v>
      </c>
      <c r="C1157" s="1" t="s">
        <v>304</v>
      </c>
      <c r="E1157" s="4" t="s">
        <v>22</v>
      </c>
      <c r="F1157" s="23"/>
      <c r="G1157" s="16"/>
      <c r="M1157" s="23"/>
    </row>
    <row r="1158" customFormat="false" ht="18.75" hidden="false" customHeight="false" outlineLevel="0" collapsed="false">
      <c r="A1158" s="24" t="s">
        <v>310</v>
      </c>
      <c r="B1158" s="24"/>
      <c r="C1158" s="24"/>
      <c r="D1158" s="24"/>
      <c r="E1158" s="24"/>
      <c r="F1158" s="24"/>
      <c r="G1158" s="24"/>
      <c r="H1158" s="24"/>
      <c r="I1158" s="24"/>
      <c r="J1158" s="24"/>
      <c r="K1158" s="24"/>
      <c r="L1158" s="24"/>
      <c r="M1158" s="24"/>
      <c r="N1158" s="24"/>
    </row>
    <row r="1159" customFormat="false" ht="18.75" hidden="false" customHeight="false" outlineLevel="0" collapsed="false">
      <c r="A1159" s="24" t="s">
        <v>275</v>
      </c>
      <c r="B1159" s="24"/>
      <c r="C1159" s="24"/>
      <c r="D1159" s="24"/>
      <c r="E1159" s="24"/>
      <c r="F1159" s="24"/>
      <c r="G1159" s="24"/>
      <c r="H1159" s="24"/>
      <c r="I1159" s="24"/>
      <c r="J1159" s="24"/>
      <c r="K1159" s="24"/>
      <c r="L1159" s="24"/>
      <c r="M1159" s="24"/>
      <c r="N1159" s="24"/>
    </row>
    <row r="1160" customFormat="false" ht="18.75" hidden="false" customHeight="false" outlineLevel="0" collapsed="false">
      <c r="A1160" s="25" t="s">
        <v>311</v>
      </c>
      <c r="B1160" s="25"/>
      <c r="C1160" s="25"/>
      <c r="D1160" s="25"/>
      <c r="E1160" s="25"/>
      <c r="F1160" s="25"/>
      <c r="G1160" s="25"/>
      <c r="H1160" s="25"/>
      <c r="I1160" s="25"/>
      <c r="J1160" s="25"/>
      <c r="K1160" s="25"/>
      <c r="L1160" s="25"/>
      <c r="M1160" s="25"/>
      <c r="N1160" s="25"/>
    </row>
    <row r="1161" customFormat="false" ht="18.75" hidden="false" customHeight="false" outlineLevel="0" collapsed="false">
      <c r="A1161" s="26" t="s">
        <v>277</v>
      </c>
      <c r="B1161" s="27" t="s">
        <v>278</v>
      </c>
      <c r="C1161" s="28" t="s">
        <v>279</v>
      </c>
      <c r="D1161" s="28" t="s">
        <v>280</v>
      </c>
      <c r="E1161" s="28" t="s">
        <v>281</v>
      </c>
      <c r="F1161" s="28" t="s">
        <v>282</v>
      </c>
      <c r="G1161" s="28" t="s">
        <v>283</v>
      </c>
      <c r="H1161" s="28" t="s">
        <v>284</v>
      </c>
      <c r="I1161" s="28" t="s">
        <v>285</v>
      </c>
      <c r="J1161" s="28" t="s">
        <v>286</v>
      </c>
      <c r="K1161" s="28" t="s">
        <v>287</v>
      </c>
      <c r="L1161" s="28" t="s">
        <v>288</v>
      </c>
      <c r="M1161" s="29" t="s">
        <v>289</v>
      </c>
      <c r="N1161" s="30" t="s">
        <v>290</v>
      </c>
      <c r="O1161" s="8"/>
      <c r="P1161" s="8"/>
    </row>
    <row r="1162" customFormat="false" ht="18.75" hidden="false" customHeight="false" outlineLevel="0" collapsed="false">
      <c r="A1162" s="31" t="n">
        <v>1</v>
      </c>
      <c r="B1162" s="32" t="n">
        <v>0</v>
      </c>
      <c r="C1162" s="33" t="n">
        <v>0</v>
      </c>
      <c r="D1162" s="33" t="n">
        <v>0</v>
      </c>
      <c r="E1162" s="33" t="n">
        <v>0</v>
      </c>
      <c r="F1162" s="33" t="n">
        <v>10.2</v>
      </c>
      <c r="G1162" s="33" t="n">
        <v>0</v>
      </c>
      <c r="H1162" s="33" t="n">
        <v>0</v>
      </c>
      <c r="I1162" s="33" t="n">
        <v>0</v>
      </c>
      <c r="J1162" s="33" t="n">
        <v>0</v>
      </c>
      <c r="K1162" s="33" t="s">
        <v>20</v>
      </c>
      <c r="L1162" s="33" t="n">
        <v>0</v>
      </c>
      <c r="M1162" s="34" t="n">
        <v>0</v>
      </c>
      <c r="N1162" s="35"/>
      <c r="O1162" s="36"/>
      <c r="P1162" s="36"/>
    </row>
    <row r="1163" customFormat="false" ht="18.75" hidden="false" customHeight="false" outlineLevel="0" collapsed="false">
      <c r="A1163" s="37" t="n">
        <v>2</v>
      </c>
      <c r="B1163" s="38" t="n">
        <v>0</v>
      </c>
      <c r="C1163" s="39" t="n">
        <v>65</v>
      </c>
      <c r="D1163" s="39" t="n">
        <v>0</v>
      </c>
      <c r="E1163" s="39" t="n">
        <v>0</v>
      </c>
      <c r="F1163" s="39" t="n">
        <v>0</v>
      </c>
      <c r="G1163" s="39" t="n">
        <v>7.4</v>
      </c>
      <c r="H1163" s="39" t="n">
        <v>0</v>
      </c>
      <c r="I1163" s="39" t="n">
        <v>0</v>
      </c>
      <c r="J1163" s="39" t="n">
        <v>0</v>
      </c>
      <c r="K1163" s="39" t="s">
        <v>20</v>
      </c>
      <c r="L1163" s="39" t="n">
        <v>0</v>
      </c>
      <c r="M1163" s="40" t="n">
        <v>0</v>
      </c>
      <c r="N1163" s="41"/>
      <c r="O1163" s="36"/>
      <c r="P1163" s="36"/>
    </row>
    <row r="1164" customFormat="false" ht="18.75" hidden="false" customHeight="false" outlineLevel="0" collapsed="false">
      <c r="A1164" s="37" t="n">
        <v>3</v>
      </c>
      <c r="B1164" s="38" t="n">
        <v>0</v>
      </c>
      <c r="C1164" s="39" t="n">
        <v>23</v>
      </c>
      <c r="D1164" s="39" t="n">
        <v>0</v>
      </c>
      <c r="E1164" s="39" t="n">
        <v>0</v>
      </c>
      <c r="F1164" s="39" t="n">
        <v>0</v>
      </c>
      <c r="G1164" s="39" t="n">
        <v>5.8</v>
      </c>
      <c r="H1164" s="39" t="n">
        <v>0</v>
      </c>
      <c r="I1164" s="39" t="n">
        <v>0</v>
      </c>
      <c r="J1164" s="39" t="n">
        <v>0</v>
      </c>
      <c r="K1164" s="39" t="s">
        <v>20</v>
      </c>
      <c r="L1164" s="39" t="n">
        <v>0</v>
      </c>
      <c r="M1164" s="40" t="n">
        <v>0</v>
      </c>
      <c r="N1164" s="41"/>
      <c r="O1164" s="36"/>
      <c r="P1164" s="36"/>
    </row>
    <row r="1165" customFormat="false" ht="18.75" hidden="false" customHeight="false" outlineLevel="0" collapsed="false">
      <c r="A1165" s="37" t="n">
        <v>4</v>
      </c>
      <c r="B1165" s="38" t="n">
        <v>15.3</v>
      </c>
      <c r="C1165" s="39" t="n">
        <v>0</v>
      </c>
      <c r="D1165" s="39" t="n">
        <v>0</v>
      </c>
      <c r="E1165" s="39" t="n">
        <v>0</v>
      </c>
      <c r="F1165" s="39" t="n">
        <v>15.8</v>
      </c>
      <c r="G1165" s="39" t="n">
        <v>0</v>
      </c>
      <c r="H1165" s="39" t="n">
        <v>0</v>
      </c>
      <c r="I1165" s="39" t="n">
        <v>0</v>
      </c>
      <c r="J1165" s="39" t="n">
        <v>0</v>
      </c>
      <c r="K1165" s="39" t="s">
        <v>20</v>
      </c>
      <c r="L1165" s="39" t="n">
        <v>0</v>
      </c>
      <c r="M1165" s="40" t="n">
        <v>0</v>
      </c>
      <c r="N1165" s="41"/>
      <c r="O1165" s="36"/>
      <c r="P1165" s="36"/>
    </row>
    <row r="1166" customFormat="false" ht="18.75" hidden="false" customHeight="false" outlineLevel="0" collapsed="false">
      <c r="A1166" s="37" t="n">
        <v>5</v>
      </c>
      <c r="B1166" s="38" t="n">
        <v>0</v>
      </c>
      <c r="C1166" s="39" t="n">
        <v>38</v>
      </c>
      <c r="D1166" s="39" t="n">
        <v>0</v>
      </c>
      <c r="E1166" s="39" t="n">
        <v>15</v>
      </c>
      <c r="F1166" s="39" t="n">
        <v>1.5</v>
      </c>
      <c r="G1166" s="39" t="n">
        <v>0</v>
      </c>
      <c r="H1166" s="39" t="n">
        <v>0</v>
      </c>
      <c r="I1166" s="39" t="n">
        <v>0</v>
      </c>
      <c r="J1166" s="39" t="n">
        <v>0</v>
      </c>
      <c r="K1166" s="39" t="s">
        <v>20</v>
      </c>
      <c r="L1166" s="39" t="n">
        <v>0</v>
      </c>
      <c r="M1166" s="40" t="n">
        <v>0</v>
      </c>
      <c r="N1166" s="41"/>
      <c r="O1166" s="36"/>
      <c r="P1166" s="36"/>
    </row>
    <row r="1167" customFormat="false" ht="18.75" hidden="false" customHeight="false" outlineLevel="0" collapsed="false">
      <c r="A1167" s="37" t="n">
        <v>6</v>
      </c>
      <c r="B1167" s="38" t="n">
        <v>0</v>
      </c>
      <c r="C1167" s="39" t="n">
        <v>0</v>
      </c>
      <c r="D1167" s="39" t="n">
        <v>0</v>
      </c>
      <c r="E1167" s="39" t="n">
        <v>8</v>
      </c>
      <c r="F1167" s="39" t="n">
        <v>0</v>
      </c>
      <c r="G1167" s="39" t="n">
        <v>0</v>
      </c>
      <c r="H1167" s="39" t="n">
        <v>0</v>
      </c>
      <c r="I1167" s="39" t="n">
        <v>0</v>
      </c>
      <c r="J1167" s="39" t="n">
        <v>0</v>
      </c>
      <c r="K1167" s="39" t="s">
        <v>20</v>
      </c>
      <c r="L1167" s="39" t="n">
        <v>0</v>
      </c>
      <c r="M1167" s="40" t="n">
        <v>0</v>
      </c>
      <c r="N1167" s="41"/>
      <c r="O1167" s="36"/>
      <c r="P1167" s="36"/>
    </row>
    <row r="1168" customFormat="false" ht="18.75" hidden="false" customHeight="false" outlineLevel="0" collapsed="false">
      <c r="A1168" s="37" t="n">
        <v>7</v>
      </c>
      <c r="B1168" s="38" t="n">
        <v>0</v>
      </c>
      <c r="C1168" s="39" t="n">
        <v>0</v>
      </c>
      <c r="D1168" s="39" t="n">
        <v>10.5</v>
      </c>
      <c r="E1168" s="39" t="n">
        <v>0</v>
      </c>
      <c r="F1168" s="39" t="n">
        <v>0</v>
      </c>
      <c r="G1168" s="39" t="n">
        <v>0</v>
      </c>
      <c r="H1168" s="39" t="n">
        <v>0</v>
      </c>
      <c r="I1168" s="39" t="n">
        <v>0</v>
      </c>
      <c r="J1168" s="39" t="n">
        <v>0</v>
      </c>
      <c r="K1168" s="39" t="s">
        <v>20</v>
      </c>
      <c r="L1168" s="39" t="n">
        <v>0</v>
      </c>
      <c r="M1168" s="40" t="n">
        <v>0</v>
      </c>
      <c r="N1168" s="41"/>
      <c r="O1168" s="36"/>
      <c r="P1168" s="36"/>
    </row>
    <row r="1169" customFormat="false" ht="18.75" hidden="false" customHeight="false" outlineLevel="0" collapsed="false">
      <c r="A1169" s="37" t="n">
        <v>8</v>
      </c>
      <c r="B1169" s="38" t="n">
        <v>0</v>
      </c>
      <c r="C1169" s="39" t="n">
        <v>15</v>
      </c>
      <c r="D1169" s="39" t="n">
        <v>2</v>
      </c>
      <c r="E1169" s="39" t="n">
        <v>19.5</v>
      </c>
      <c r="F1169" s="39" t="n">
        <v>0</v>
      </c>
      <c r="G1169" s="39" t="n">
        <v>0</v>
      </c>
      <c r="H1169" s="39" t="n">
        <v>0</v>
      </c>
      <c r="I1169" s="39" t="n">
        <v>0</v>
      </c>
      <c r="J1169" s="39" t="n">
        <v>0</v>
      </c>
      <c r="K1169" s="39" t="s">
        <v>20</v>
      </c>
      <c r="L1169" s="39" t="n">
        <v>0</v>
      </c>
      <c r="M1169" s="40" t="n">
        <v>0</v>
      </c>
      <c r="N1169" s="41"/>
      <c r="O1169" s="36"/>
      <c r="P1169" s="36"/>
    </row>
    <row r="1170" customFormat="false" ht="18.75" hidden="false" customHeight="false" outlineLevel="0" collapsed="false">
      <c r="A1170" s="37" t="n">
        <v>9</v>
      </c>
      <c r="B1170" s="38" t="n">
        <v>0</v>
      </c>
      <c r="C1170" s="39" t="n">
        <v>0</v>
      </c>
      <c r="D1170" s="39" t="n">
        <v>0</v>
      </c>
      <c r="E1170" s="39" t="n">
        <v>0</v>
      </c>
      <c r="F1170" s="39" t="n">
        <v>22.3</v>
      </c>
      <c r="G1170" s="39" t="n">
        <v>75.8</v>
      </c>
      <c r="H1170" s="39" t="n">
        <v>0</v>
      </c>
      <c r="I1170" s="39" t="n">
        <v>0</v>
      </c>
      <c r="J1170" s="39" t="n">
        <v>0</v>
      </c>
      <c r="K1170" s="39" t="s">
        <v>20</v>
      </c>
      <c r="L1170" s="39" t="n">
        <v>0</v>
      </c>
      <c r="M1170" s="40" t="n">
        <v>0</v>
      </c>
      <c r="N1170" s="41"/>
      <c r="O1170" s="36"/>
      <c r="P1170" s="36"/>
    </row>
    <row r="1171" customFormat="false" ht="18.75" hidden="false" customHeight="false" outlineLevel="0" collapsed="false">
      <c r="A1171" s="37" t="n">
        <v>10</v>
      </c>
      <c r="B1171" s="38" t="n">
        <v>0</v>
      </c>
      <c r="C1171" s="39" t="n">
        <v>0</v>
      </c>
      <c r="D1171" s="39" t="n">
        <v>13</v>
      </c>
      <c r="E1171" s="39" t="n">
        <v>0</v>
      </c>
      <c r="F1171" s="39" t="n">
        <v>0</v>
      </c>
      <c r="G1171" s="39" t="n">
        <v>11.2</v>
      </c>
      <c r="H1171" s="39" t="n">
        <v>0</v>
      </c>
      <c r="I1171" s="39" t="n">
        <v>0</v>
      </c>
      <c r="J1171" s="39" t="n">
        <v>0</v>
      </c>
      <c r="K1171" s="39" t="s">
        <v>20</v>
      </c>
      <c r="L1171" s="39" t="n">
        <v>0</v>
      </c>
      <c r="M1171" s="40" t="n">
        <v>0</v>
      </c>
      <c r="N1171" s="41"/>
      <c r="O1171" s="36"/>
      <c r="P1171" s="36"/>
    </row>
    <row r="1172" customFormat="false" ht="18.75" hidden="false" customHeight="false" outlineLevel="0" collapsed="false">
      <c r="A1172" s="37" t="n">
        <v>11</v>
      </c>
      <c r="B1172" s="38" t="n">
        <v>0</v>
      </c>
      <c r="C1172" s="39" t="n">
        <v>0</v>
      </c>
      <c r="D1172" s="39" t="n">
        <v>0</v>
      </c>
      <c r="E1172" s="39" t="n">
        <v>19</v>
      </c>
      <c r="F1172" s="39" t="n">
        <v>0</v>
      </c>
      <c r="G1172" s="39" t="n">
        <v>8.3</v>
      </c>
      <c r="H1172" s="39" t="n">
        <v>0</v>
      </c>
      <c r="I1172" s="39" t="n">
        <v>0</v>
      </c>
      <c r="J1172" s="39" t="n">
        <v>0</v>
      </c>
      <c r="K1172" s="39" t="s">
        <v>20</v>
      </c>
      <c r="L1172" s="39" t="n">
        <v>0</v>
      </c>
      <c r="M1172" s="40" t="n">
        <v>0</v>
      </c>
      <c r="N1172" s="41"/>
      <c r="O1172" s="36"/>
      <c r="P1172" s="36"/>
    </row>
    <row r="1173" customFormat="false" ht="18.75" hidden="false" customHeight="false" outlineLevel="0" collapsed="false">
      <c r="A1173" s="37" t="n">
        <v>12</v>
      </c>
      <c r="B1173" s="38" t="n">
        <v>0</v>
      </c>
      <c r="C1173" s="39" t="n">
        <v>0</v>
      </c>
      <c r="D1173" s="39" t="n">
        <v>6.5</v>
      </c>
      <c r="E1173" s="39" t="n">
        <v>18.5</v>
      </c>
      <c r="F1173" s="39" t="n">
        <v>0</v>
      </c>
      <c r="G1173" s="39" t="n">
        <v>0</v>
      </c>
      <c r="H1173" s="39" t="n">
        <v>0</v>
      </c>
      <c r="I1173" s="39" t="n">
        <v>0</v>
      </c>
      <c r="J1173" s="39" t="n">
        <v>0</v>
      </c>
      <c r="K1173" s="39" t="s">
        <v>20</v>
      </c>
      <c r="L1173" s="39" t="n">
        <v>0</v>
      </c>
      <c r="M1173" s="40" t="n">
        <v>0</v>
      </c>
      <c r="N1173" s="41"/>
      <c r="O1173" s="36"/>
      <c r="P1173" s="36"/>
    </row>
    <row r="1174" customFormat="false" ht="18.75" hidden="false" customHeight="false" outlineLevel="0" collapsed="false">
      <c r="A1174" s="37" t="n">
        <v>13</v>
      </c>
      <c r="B1174" s="38" t="n">
        <v>0</v>
      </c>
      <c r="C1174" s="39" t="n">
        <v>0</v>
      </c>
      <c r="D1174" s="39" t="n">
        <v>0</v>
      </c>
      <c r="E1174" s="39" t="n">
        <v>13</v>
      </c>
      <c r="F1174" s="39" t="n">
        <v>0</v>
      </c>
      <c r="G1174" s="39" t="n">
        <v>23.5</v>
      </c>
      <c r="H1174" s="39" t="n">
        <v>0</v>
      </c>
      <c r="I1174" s="39" t="n">
        <v>0</v>
      </c>
      <c r="J1174" s="39" t="n">
        <v>0</v>
      </c>
      <c r="K1174" s="39" t="s">
        <v>20</v>
      </c>
      <c r="L1174" s="39" t="n">
        <v>0</v>
      </c>
      <c r="M1174" s="40" t="n">
        <v>0</v>
      </c>
      <c r="N1174" s="41"/>
      <c r="O1174" s="36"/>
      <c r="P1174" s="36"/>
    </row>
    <row r="1175" customFormat="false" ht="18.75" hidden="false" customHeight="false" outlineLevel="0" collapsed="false">
      <c r="A1175" s="37" t="n">
        <v>14</v>
      </c>
      <c r="B1175" s="38" t="n">
        <v>0</v>
      </c>
      <c r="C1175" s="39" t="n">
        <v>0</v>
      </c>
      <c r="D1175" s="39" t="n">
        <v>55</v>
      </c>
      <c r="E1175" s="39" t="n">
        <v>0</v>
      </c>
      <c r="F1175" s="39" t="n">
        <v>0</v>
      </c>
      <c r="G1175" s="39" t="n">
        <v>62</v>
      </c>
      <c r="H1175" s="39" t="n">
        <v>0</v>
      </c>
      <c r="I1175" s="39" t="n">
        <v>0</v>
      </c>
      <c r="J1175" s="39" t="n">
        <v>0</v>
      </c>
      <c r="K1175" s="39" t="s">
        <v>20</v>
      </c>
      <c r="L1175" s="39" t="n">
        <v>0</v>
      </c>
      <c r="M1175" s="40" t="n">
        <v>4.7</v>
      </c>
      <c r="N1175" s="41"/>
      <c r="O1175" s="36"/>
      <c r="P1175" s="36"/>
    </row>
    <row r="1176" customFormat="false" ht="18.75" hidden="false" customHeight="false" outlineLevel="0" collapsed="false">
      <c r="A1176" s="37" t="n">
        <v>15</v>
      </c>
      <c r="B1176" s="38" t="n">
        <v>0</v>
      </c>
      <c r="C1176" s="39" t="n">
        <v>0</v>
      </c>
      <c r="D1176" s="39" t="n">
        <v>17</v>
      </c>
      <c r="E1176" s="39" t="n">
        <v>0</v>
      </c>
      <c r="F1176" s="39" t="n">
        <v>13</v>
      </c>
      <c r="G1176" s="39" t="n">
        <v>21</v>
      </c>
      <c r="H1176" s="39" t="n">
        <v>0</v>
      </c>
      <c r="I1176" s="39" t="n">
        <v>0</v>
      </c>
      <c r="J1176" s="39" t="n">
        <v>0</v>
      </c>
      <c r="K1176" s="39" t="s">
        <v>20</v>
      </c>
      <c r="L1176" s="39" t="n">
        <v>0</v>
      </c>
      <c r="M1176" s="40" t="n">
        <v>0</v>
      </c>
      <c r="N1176" s="41"/>
      <c r="O1176" s="36"/>
      <c r="P1176" s="36"/>
    </row>
    <row r="1177" customFormat="false" ht="18.75" hidden="false" customHeight="false" outlineLevel="0" collapsed="false">
      <c r="A1177" s="37" t="n">
        <v>16</v>
      </c>
      <c r="B1177" s="38" t="n">
        <v>0</v>
      </c>
      <c r="C1177" s="39" t="n">
        <v>2.3</v>
      </c>
      <c r="D1177" s="39" t="n">
        <v>5</v>
      </c>
      <c r="E1177" s="39" t="n">
        <v>0</v>
      </c>
      <c r="F1177" s="39" t="n">
        <v>0</v>
      </c>
      <c r="G1177" s="39" t="n">
        <v>33</v>
      </c>
      <c r="H1177" s="39" t="n">
        <v>0</v>
      </c>
      <c r="I1177" s="39" t="n">
        <v>0</v>
      </c>
      <c r="J1177" s="39" t="n">
        <v>0</v>
      </c>
      <c r="K1177" s="39" t="s">
        <v>20</v>
      </c>
      <c r="L1177" s="39" t="n">
        <v>0</v>
      </c>
      <c r="M1177" s="40" t="n">
        <v>0</v>
      </c>
      <c r="N1177" s="41"/>
      <c r="O1177" s="36"/>
      <c r="P1177" s="36"/>
    </row>
    <row r="1178" customFormat="false" ht="18.75" hidden="false" customHeight="false" outlineLevel="0" collapsed="false">
      <c r="A1178" s="37" t="n">
        <v>17</v>
      </c>
      <c r="B1178" s="38" t="n">
        <v>0</v>
      </c>
      <c r="C1178" s="39" t="n">
        <v>7</v>
      </c>
      <c r="D1178" s="39" t="n">
        <v>0</v>
      </c>
      <c r="E1178" s="39" t="n">
        <v>0</v>
      </c>
      <c r="F1178" s="39" t="n">
        <v>0</v>
      </c>
      <c r="G1178" s="39" t="n">
        <v>0</v>
      </c>
      <c r="H1178" s="39" t="n">
        <v>9.7</v>
      </c>
      <c r="I1178" s="39" t="n">
        <v>8.4</v>
      </c>
      <c r="J1178" s="39" t="n">
        <v>0</v>
      </c>
      <c r="K1178" s="39" t="s">
        <v>20</v>
      </c>
      <c r="L1178" s="39" t="n">
        <v>0</v>
      </c>
      <c r="M1178" s="40" t="n">
        <v>0</v>
      </c>
      <c r="N1178" s="41"/>
      <c r="O1178" s="36"/>
      <c r="P1178" s="36"/>
    </row>
    <row r="1179" customFormat="false" ht="18.75" hidden="false" customHeight="false" outlineLevel="0" collapsed="false">
      <c r="A1179" s="37" t="n">
        <v>18</v>
      </c>
      <c r="B1179" s="38" t="n">
        <v>0</v>
      </c>
      <c r="C1179" s="39" t="n">
        <v>0</v>
      </c>
      <c r="D1179" s="39" t="n">
        <v>0</v>
      </c>
      <c r="E1179" s="39" t="n">
        <v>0</v>
      </c>
      <c r="F1179" s="39" t="n">
        <v>0</v>
      </c>
      <c r="G1179" s="39" t="n">
        <v>0</v>
      </c>
      <c r="H1179" s="39" t="n">
        <v>0</v>
      </c>
      <c r="I1179" s="39" t="n">
        <v>0</v>
      </c>
      <c r="J1179" s="39" t="n">
        <v>0</v>
      </c>
      <c r="K1179" s="39" t="s">
        <v>20</v>
      </c>
      <c r="L1179" s="39" t="n">
        <v>0</v>
      </c>
      <c r="M1179" s="40" t="n">
        <v>0</v>
      </c>
      <c r="N1179" s="41"/>
      <c r="O1179" s="36"/>
      <c r="P1179" s="36"/>
    </row>
    <row r="1180" customFormat="false" ht="18.75" hidden="false" customHeight="false" outlineLevel="0" collapsed="false">
      <c r="A1180" s="37" t="n">
        <v>19</v>
      </c>
      <c r="B1180" s="38" t="n">
        <v>0</v>
      </c>
      <c r="C1180" s="39" t="n">
        <v>3</v>
      </c>
      <c r="D1180" s="39" t="n">
        <v>0</v>
      </c>
      <c r="E1180" s="39" t="n">
        <v>0</v>
      </c>
      <c r="F1180" s="39" t="n">
        <v>37</v>
      </c>
      <c r="G1180" s="39" t="n">
        <v>4.5</v>
      </c>
      <c r="H1180" s="39" t="n">
        <v>0</v>
      </c>
      <c r="I1180" s="39" t="n">
        <v>0</v>
      </c>
      <c r="J1180" s="39" t="n">
        <v>0</v>
      </c>
      <c r="K1180" s="39" t="s">
        <v>20</v>
      </c>
      <c r="L1180" s="39" t="n">
        <v>0</v>
      </c>
      <c r="M1180" s="40" t="n">
        <v>0</v>
      </c>
      <c r="N1180" s="41"/>
      <c r="O1180" s="36"/>
      <c r="P1180" s="36"/>
    </row>
    <row r="1181" customFormat="false" ht="18.75" hidden="false" customHeight="false" outlineLevel="0" collapsed="false">
      <c r="A1181" s="37" t="n">
        <v>20</v>
      </c>
      <c r="B1181" s="38" t="n">
        <v>0</v>
      </c>
      <c r="C1181" s="39" t="n">
        <v>9.5</v>
      </c>
      <c r="D1181" s="39" t="n">
        <v>0</v>
      </c>
      <c r="E1181" s="39" t="n">
        <v>0</v>
      </c>
      <c r="F1181" s="39" t="n">
        <v>0</v>
      </c>
      <c r="G1181" s="39" t="n">
        <v>31.7</v>
      </c>
      <c r="H1181" s="39" t="n">
        <v>0</v>
      </c>
      <c r="I1181" s="39" t="n">
        <v>0</v>
      </c>
      <c r="J1181" s="39" t="n">
        <v>0</v>
      </c>
      <c r="K1181" s="39" t="s">
        <v>20</v>
      </c>
      <c r="L1181" s="39" t="n">
        <v>0</v>
      </c>
      <c r="M1181" s="40" t="n">
        <v>0</v>
      </c>
      <c r="N1181" s="41"/>
      <c r="O1181" s="36"/>
      <c r="P1181" s="36"/>
    </row>
    <row r="1182" customFormat="false" ht="18.75" hidden="false" customHeight="false" outlineLevel="0" collapsed="false">
      <c r="A1182" s="37" t="n">
        <v>21</v>
      </c>
      <c r="B1182" s="38" t="n">
        <v>0</v>
      </c>
      <c r="C1182" s="39" t="n">
        <v>0</v>
      </c>
      <c r="D1182" s="39" t="n">
        <v>0</v>
      </c>
      <c r="E1182" s="39" t="n">
        <v>9.6</v>
      </c>
      <c r="F1182" s="39" t="n">
        <v>0</v>
      </c>
      <c r="G1182" s="39" t="n">
        <v>0</v>
      </c>
      <c r="H1182" s="39" t="n">
        <v>9.5</v>
      </c>
      <c r="I1182" s="39" t="n">
        <v>0</v>
      </c>
      <c r="J1182" s="39" t="n">
        <v>0</v>
      </c>
      <c r="K1182" s="39" t="s">
        <v>20</v>
      </c>
      <c r="L1182" s="39" t="n">
        <v>0</v>
      </c>
      <c r="M1182" s="40" t="n">
        <v>0</v>
      </c>
      <c r="N1182" s="41"/>
      <c r="O1182" s="36"/>
      <c r="P1182" s="36"/>
    </row>
    <row r="1183" customFormat="false" ht="18.75" hidden="false" customHeight="false" outlineLevel="0" collapsed="false">
      <c r="A1183" s="37" t="n">
        <v>22</v>
      </c>
      <c r="B1183" s="38" t="n">
        <v>0</v>
      </c>
      <c r="C1183" s="39" t="n">
        <v>23</v>
      </c>
      <c r="D1183" s="39" t="n">
        <v>6.8</v>
      </c>
      <c r="E1183" s="39" t="n">
        <v>20.3</v>
      </c>
      <c r="F1183" s="39" t="n">
        <v>0</v>
      </c>
      <c r="G1183" s="39" t="n">
        <v>0</v>
      </c>
      <c r="H1183" s="39" t="n">
        <v>0</v>
      </c>
      <c r="I1183" s="39" t="n">
        <v>0</v>
      </c>
      <c r="J1183" s="39" t="n">
        <v>0</v>
      </c>
      <c r="K1183" s="39" t="s">
        <v>20</v>
      </c>
      <c r="L1183" s="39" t="n">
        <v>0</v>
      </c>
      <c r="M1183" s="40" t="n">
        <v>0</v>
      </c>
      <c r="N1183" s="41"/>
      <c r="O1183" s="36"/>
      <c r="P1183" s="36"/>
    </row>
    <row r="1184" customFormat="false" ht="18.75" hidden="false" customHeight="false" outlineLevel="0" collapsed="false">
      <c r="A1184" s="37" t="n">
        <v>23</v>
      </c>
      <c r="B1184" s="38" t="n">
        <v>0</v>
      </c>
      <c r="C1184" s="39" t="n">
        <v>0</v>
      </c>
      <c r="D1184" s="39" t="n">
        <v>0</v>
      </c>
      <c r="E1184" s="39" t="n">
        <v>18</v>
      </c>
      <c r="F1184" s="39" t="n">
        <v>0</v>
      </c>
      <c r="G1184" s="39" t="n">
        <v>0</v>
      </c>
      <c r="H1184" s="39" t="n">
        <v>0</v>
      </c>
      <c r="I1184" s="39" t="n">
        <v>0</v>
      </c>
      <c r="J1184" s="39" t="n">
        <v>0</v>
      </c>
      <c r="K1184" s="39" t="s">
        <v>20</v>
      </c>
      <c r="L1184" s="39" t="n">
        <v>0</v>
      </c>
      <c r="M1184" s="40" t="n">
        <v>0</v>
      </c>
      <c r="N1184" s="41"/>
      <c r="O1184" s="36"/>
      <c r="P1184" s="36"/>
    </row>
    <row r="1185" customFormat="false" ht="18.75" hidden="false" customHeight="false" outlineLevel="0" collapsed="false">
      <c r="A1185" s="37" t="n">
        <v>24</v>
      </c>
      <c r="B1185" s="38" t="n">
        <v>0</v>
      </c>
      <c r="C1185" s="39" t="n">
        <v>0</v>
      </c>
      <c r="D1185" s="39" t="n">
        <v>0</v>
      </c>
      <c r="E1185" s="39" t="n">
        <v>5.6</v>
      </c>
      <c r="F1185" s="39" t="n">
        <v>0</v>
      </c>
      <c r="G1185" s="39" t="n">
        <v>0</v>
      </c>
      <c r="H1185" s="39" t="n">
        <v>0</v>
      </c>
      <c r="I1185" s="39" t="n">
        <v>0</v>
      </c>
      <c r="J1185" s="39" t="n">
        <v>0</v>
      </c>
      <c r="K1185" s="39" t="s">
        <v>20</v>
      </c>
      <c r="L1185" s="39" t="n">
        <v>0</v>
      </c>
      <c r="M1185" s="40" t="n">
        <v>0</v>
      </c>
      <c r="N1185" s="41"/>
      <c r="O1185" s="36"/>
      <c r="P1185" s="36"/>
    </row>
    <row r="1186" customFormat="false" ht="18.75" hidden="false" customHeight="false" outlineLevel="0" collapsed="false">
      <c r="A1186" s="37" t="n">
        <v>25</v>
      </c>
      <c r="B1186" s="38" t="n">
        <v>0</v>
      </c>
      <c r="C1186" s="39" t="n">
        <v>0</v>
      </c>
      <c r="D1186" s="39" t="n">
        <v>0</v>
      </c>
      <c r="E1186" s="39" t="n">
        <v>23</v>
      </c>
      <c r="F1186" s="39" t="n">
        <v>0</v>
      </c>
      <c r="G1186" s="39" t="n">
        <v>0</v>
      </c>
      <c r="H1186" s="39" t="n">
        <v>0</v>
      </c>
      <c r="I1186" s="39" t="n">
        <v>0</v>
      </c>
      <c r="J1186" s="39" t="n">
        <v>0</v>
      </c>
      <c r="K1186" s="39" t="s">
        <v>20</v>
      </c>
      <c r="L1186" s="39" t="n">
        <v>0</v>
      </c>
      <c r="M1186" s="40" t="n">
        <v>0</v>
      </c>
      <c r="N1186" s="41"/>
      <c r="O1186" s="36"/>
      <c r="P1186" s="36"/>
    </row>
    <row r="1187" customFormat="false" ht="18.75" hidden="false" customHeight="false" outlineLevel="0" collapsed="false">
      <c r="A1187" s="37" t="n">
        <v>26</v>
      </c>
      <c r="B1187" s="38" t="n">
        <v>0</v>
      </c>
      <c r="C1187" s="39" t="n">
        <v>30</v>
      </c>
      <c r="D1187" s="39" t="n">
        <v>0</v>
      </c>
      <c r="E1187" s="39" t="n">
        <v>6.5</v>
      </c>
      <c r="F1187" s="39" t="n">
        <v>0</v>
      </c>
      <c r="G1187" s="39" t="n">
        <v>20</v>
      </c>
      <c r="H1187" s="39" t="n">
        <v>0</v>
      </c>
      <c r="I1187" s="39" t="n">
        <v>38</v>
      </c>
      <c r="J1187" s="39" t="n">
        <v>0</v>
      </c>
      <c r="K1187" s="39" t="s">
        <v>20</v>
      </c>
      <c r="L1187" s="39" t="n">
        <v>0</v>
      </c>
      <c r="M1187" s="40" t="n">
        <v>0</v>
      </c>
      <c r="N1187" s="41"/>
      <c r="O1187" s="36"/>
      <c r="P1187" s="36"/>
    </row>
    <row r="1188" customFormat="false" ht="18.75" hidden="false" customHeight="false" outlineLevel="0" collapsed="false">
      <c r="A1188" s="37" t="n">
        <v>27</v>
      </c>
      <c r="B1188" s="38" t="n">
        <v>10.3</v>
      </c>
      <c r="C1188" s="39" t="n">
        <v>32</v>
      </c>
      <c r="D1188" s="39" t="n">
        <v>20.3</v>
      </c>
      <c r="E1188" s="39" t="n">
        <v>0</v>
      </c>
      <c r="F1188" s="39" t="n">
        <v>0</v>
      </c>
      <c r="G1188" s="39" t="n">
        <v>0</v>
      </c>
      <c r="H1188" s="39" t="n">
        <v>0</v>
      </c>
      <c r="I1188" s="39" t="n">
        <v>0</v>
      </c>
      <c r="J1188" s="39" t="n">
        <v>0</v>
      </c>
      <c r="K1188" s="39" t="s">
        <v>20</v>
      </c>
      <c r="L1188" s="39" t="n">
        <v>0</v>
      </c>
      <c r="M1188" s="40" t="n">
        <v>0</v>
      </c>
      <c r="N1188" s="41"/>
      <c r="O1188" s="36"/>
      <c r="P1188" s="36"/>
    </row>
    <row r="1189" customFormat="false" ht="18.75" hidden="false" customHeight="false" outlineLevel="0" collapsed="false">
      <c r="A1189" s="37" t="n">
        <v>28</v>
      </c>
      <c r="B1189" s="38" t="n">
        <v>0</v>
      </c>
      <c r="C1189" s="39" t="n">
        <v>0</v>
      </c>
      <c r="D1189" s="39" t="n">
        <v>20</v>
      </c>
      <c r="E1189" s="39" t="n">
        <v>0</v>
      </c>
      <c r="F1189" s="39" t="n">
        <v>9.5</v>
      </c>
      <c r="G1189" s="39" t="n">
        <v>0</v>
      </c>
      <c r="H1189" s="39" t="n">
        <v>0</v>
      </c>
      <c r="I1189" s="39" t="n">
        <v>0</v>
      </c>
      <c r="J1189" s="39" t="n">
        <v>0</v>
      </c>
      <c r="K1189" s="39" t="s">
        <v>20</v>
      </c>
      <c r="L1189" s="39" t="n">
        <v>0</v>
      </c>
      <c r="M1189" s="40" t="n">
        <v>0</v>
      </c>
      <c r="N1189" s="41"/>
      <c r="O1189" s="36"/>
      <c r="P1189" s="36"/>
    </row>
    <row r="1190" customFormat="false" ht="18.75" hidden="false" customHeight="false" outlineLevel="0" collapsed="false">
      <c r="A1190" s="37" t="n">
        <v>29</v>
      </c>
      <c r="B1190" s="38" t="n">
        <v>5</v>
      </c>
      <c r="C1190" s="39" t="n">
        <v>30.4</v>
      </c>
      <c r="D1190" s="39" t="n">
        <v>0</v>
      </c>
      <c r="E1190" s="39" t="n">
        <v>0</v>
      </c>
      <c r="F1190" s="39" t="n">
        <v>0</v>
      </c>
      <c r="G1190" s="39" t="n">
        <v>0</v>
      </c>
      <c r="H1190" s="39" t="n">
        <v>0</v>
      </c>
      <c r="I1190" s="39" t="n">
        <v>30.4</v>
      </c>
      <c r="J1190" s="39" t="n">
        <v>0</v>
      </c>
      <c r="K1190" s="39" t="s">
        <v>20</v>
      </c>
      <c r="L1190" s="39"/>
      <c r="M1190" s="40" t="n">
        <v>0</v>
      </c>
      <c r="N1190" s="41"/>
      <c r="O1190" s="36"/>
      <c r="P1190" s="36"/>
    </row>
    <row r="1191" customFormat="false" ht="18.75" hidden="false" customHeight="false" outlineLevel="0" collapsed="false">
      <c r="A1191" s="37" t="n">
        <v>30</v>
      </c>
      <c r="B1191" s="38" t="n">
        <v>0</v>
      </c>
      <c r="C1191" s="39" t="n">
        <v>9</v>
      </c>
      <c r="D1191" s="39" t="n">
        <v>0</v>
      </c>
      <c r="E1191" s="39" t="n">
        <v>0</v>
      </c>
      <c r="F1191" s="39" t="n">
        <v>13.8</v>
      </c>
      <c r="G1191" s="39" t="n">
        <v>0</v>
      </c>
      <c r="H1191" s="39" t="n">
        <v>0</v>
      </c>
      <c r="I1191" s="39" t="n">
        <v>0</v>
      </c>
      <c r="J1191" s="39" t="n">
        <v>0</v>
      </c>
      <c r="K1191" s="39" t="s">
        <v>20</v>
      </c>
      <c r="L1191" s="39"/>
      <c r="M1191" s="40" t="n">
        <v>0</v>
      </c>
      <c r="N1191" s="41"/>
      <c r="O1191" s="36"/>
      <c r="P1191" s="36"/>
    </row>
    <row r="1192" customFormat="false" ht="18.75" hidden="false" customHeight="false" outlineLevel="0" collapsed="false">
      <c r="A1192" s="42" t="n">
        <v>31</v>
      </c>
      <c r="B1192" s="43"/>
      <c r="C1192" s="44" t="n">
        <v>0</v>
      </c>
      <c r="D1192" s="44"/>
      <c r="E1192" s="44" t="n">
        <v>0</v>
      </c>
      <c r="F1192" s="44" t="n">
        <v>0</v>
      </c>
      <c r="G1192" s="44" t="n">
        <v>0</v>
      </c>
      <c r="H1192" s="44" t="n">
        <v>0</v>
      </c>
      <c r="I1192" s="44" t="n">
        <v>0</v>
      </c>
      <c r="J1192" s="39" t="n">
        <v>0</v>
      </c>
      <c r="K1192" s="44" t="s">
        <v>20</v>
      </c>
      <c r="L1192" s="44"/>
      <c r="M1192" s="45" t="n">
        <v>0</v>
      </c>
      <c r="N1192" s="46"/>
      <c r="O1192" s="36"/>
      <c r="P1192" s="36"/>
    </row>
    <row r="1193" customFormat="false" ht="18.75" hidden="false" customHeight="false" outlineLevel="0" collapsed="false">
      <c r="A1193" s="47" t="s">
        <v>21</v>
      </c>
      <c r="B1193" s="48" t="n">
        <f aca="false">SUM(B1162:B1192)</f>
        <v>30.6</v>
      </c>
      <c r="C1193" s="49" t="n">
        <f aca="false">SUM(C1162:C1192)</f>
        <v>287.2</v>
      </c>
      <c r="D1193" s="49" t="n">
        <f aca="false">SUM(D1162:D1192)</f>
        <v>156.1</v>
      </c>
      <c r="E1193" s="49" t="n">
        <f aca="false">SUM(E1162:E1192)</f>
        <v>176</v>
      </c>
      <c r="F1193" s="49" t="n">
        <f aca="false">SUM(F1162:F1192)</f>
        <v>123.1</v>
      </c>
      <c r="G1193" s="49" t="n">
        <f aca="false">SUM(G1162:G1192)</f>
        <v>304.2</v>
      </c>
      <c r="H1193" s="49" t="n">
        <f aca="false">SUM(H1162:H1192)</f>
        <v>19.2</v>
      </c>
      <c r="I1193" s="49" t="n">
        <f aca="false">SUM(I1162:I1192)</f>
        <v>76.8</v>
      </c>
      <c r="J1193" s="49" t="n">
        <f aca="false">SUM(J1162:J1192)</f>
        <v>0</v>
      </c>
      <c r="K1193" s="49" t="s">
        <v>20</v>
      </c>
      <c r="L1193" s="49" t="n">
        <f aca="false">SUM(L1162:L1192)</f>
        <v>0</v>
      </c>
      <c r="M1193" s="50" t="n">
        <f aca="false">SUM(M1162:M1192)</f>
        <v>4.7</v>
      </c>
      <c r="N1193" s="51" t="n">
        <f aca="false">SUM(B1193:M1193)</f>
        <v>1177.9</v>
      </c>
      <c r="O1193" s="52" t="s">
        <v>22</v>
      </c>
      <c r="P1193" s="36"/>
    </row>
    <row r="1194" customFormat="false" ht="18.75" hidden="false" customHeight="false" outlineLevel="0" collapsed="false">
      <c r="A1194" s="53" t="s">
        <v>23</v>
      </c>
      <c r="B1194" s="38" t="n">
        <f aca="false">AVERAGE(B1162:B1192)</f>
        <v>1.02</v>
      </c>
      <c r="C1194" s="39" t="n">
        <f aca="false">AVERAGE(C1162:C1192)</f>
        <v>9.26451612903226</v>
      </c>
      <c r="D1194" s="39" t="n">
        <f aca="false">AVERAGE(D1162:D1192)</f>
        <v>5.20333333333333</v>
      </c>
      <c r="E1194" s="39" t="n">
        <f aca="false">AVERAGE(E1162:E1192)</f>
        <v>5.67741935483871</v>
      </c>
      <c r="F1194" s="39" t="n">
        <f aca="false">AVERAGE(F1162:F1192)</f>
        <v>3.97096774193548</v>
      </c>
      <c r="G1194" s="39" t="n">
        <f aca="false">AVERAGE(G1162:G1192)</f>
        <v>9.81290322580645</v>
      </c>
      <c r="H1194" s="39" t="n">
        <f aca="false">AVERAGE(H1162:H1192)</f>
        <v>0.619354838709677</v>
      </c>
      <c r="I1194" s="39" t="n">
        <f aca="false">AVERAGE(I1162:I1192)</f>
        <v>2.47741935483871</v>
      </c>
      <c r="J1194" s="39" t="n">
        <f aca="false">AVERAGE(J1162:J1192)</f>
        <v>0</v>
      </c>
      <c r="K1194" s="39" t="s">
        <v>20</v>
      </c>
      <c r="L1194" s="39" t="n">
        <f aca="false">AVERAGE(L1162:L1192)</f>
        <v>0</v>
      </c>
      <c r="M1194" s="40" t="n">
        <f aca="false">AVERAGE(M1162:M1192)</f>
        <v>0.151612903225806</v>
      </c>
      <c r="N1194" s="41" t="n">
        <f aca="false">AVERAGE(B1194:M1194)</f>
        <v>3.47250244379277</v>
      </c>
      <c r="O1194" s="52" t="s">
        <v>24</v>
      </c>
      <c r="P1194" s="36"/>
    </row>
    <row r="1195" customFormat="false" ht="18.75" hidden="false" customHeight="false" outlineLevel="0" collapsed="false">
      <c r="A1195" s="54" t="s">
        <v>25</v>
      </c>
      <c r="B1195" s="55" t="n">
        <v>3</v>
      </c>
      <c r="C1195" s="56" t="n">
        <v>13</v>
      </c>
      <c r="D1195" s="56" t="n">
        <v>10</v>
      </c>
      <c r="E1195" s="56" t="n">
        <v>12</v>
      </c>
      <c r="F1195" s="56" t="n">
        <v>8</v>
      </c>
      <c r="G1195" s="56" t="n">
        <v>12</v>
      </c>
      <c r="H1195" s="56" t="n">
        <v>2</v>
      </c>
      <c r="I1195" s="56" t="n">
        <v>3</v>
      </c>
      <c r="J1195" s="56" t="n">
        <v>0</v>
      </c>
      <c r="K1195" s="56" t="s">
        <v>20</v>
      </c>
      <c r="L1195" s="56" t="n">
        <v>0</v>
      </c>
      <c r="M1195" s="57" t="n">
        <v>1</v>
      </c>
      <c r="N1195" s="58" t="n">
        <f aca="false">SUM(B1195:M1195)</f>
        <v>64</v>
      </c>
      <c r="O1195" s="8" t="s">
        <v>25</v>
      </c>
      <c r="P1195" s="8"/>
    </row>
    <row r="1196" customFormat="false" ht="18.75" hidden="false" customHeight="false" outlineLevel="0" collapsed="false">
      <c r="A1196" s="59" t="s">
        <v>291</v>
      </c>
      <c r="B1196" s="59"/>
      <c r="C1196" s="60" t="s">
        <v>292</v>
      </c>
      <c r="D1196" s="60"/>
      <c r="E1196" s="59" t="s">
        <v>22</v>
      </c>
      <c r="F1196" s="60"/>
      <c r="G1196" s="60"/>
      <c r="H1196" s="59" t="s">
        <v>291</v>
      </c>
      <c r="I1196" s="60"/>
      <c r="J1196" s="60" t="s">
        <v>293</v>
      </c>
      <c r="K1196" s="60"/>
      <c r="L1196" s="59" t="s">
        <v>22</v>
      </c>
      <c r="M1196" s="60"/>
      <c r="N1196" s="60"/>
      <c r="O1196" s="60"/>
      <c r="P1196" s="60"/>
    </row>
    <row r="1197" customFormat="false" ht="18.75" hidden="false" customHeight="false" outlineLevel="0" collapsed="false">
      <c r="A1197" s="59" t="s">
        <v>291</v>
      </c>
      <c r="B1197" s="60"/>
      <c r="C1197" s="60" t="s">
        <v>294</v>
      </c>
      <c r="D1197" s="60"/>
      <c r="E1197" s="59" t="s">
        <v>22</v>
      </c>
      <c r="F1197" s="60"/>
      <c r="G1197" s="60"/>
      <c r="H1197" s="59" t="s">
        <v>291</v>
      </c>
      <c r="I1197" s="60"/>
      <c r="J1197" s="60" t="s">
        <v>295</v>
      </c>
      <c r="K1197" s="60"/>
      <c r="L1197" s="59" t="s">
        <v>22</v>
      </c>
      <c r="M1197" s="60"/>
      <c r="N1197" s="60"/>
      <c r="O1197" s="60"/>
      <c r="P1197" s="60"/>
    </row>
    <row r="1198" customFormat="false" ht="18.75" hidden="false" customHeight="false" outlineLevel="0" collapsed="false">
      <c r="A1198" s="59" t="s">
        <v>291</v>
      </c>
      <c r="B1198" s="60"/>
      <c r="C1198" s="60" t="s">
        <v>296</v>
      </c>
      <c r="D1198" s="60"/>
      <c r="E1198" s="59" t="s">
        <v>22</v>
      </c>
      <c r="F1198" s="60"/>
      <c r="G1198" s="60"/>
      <c r="H1198" s="59" t="s">
        <v>291</v>
      </c>
      <c r="I1198" s="60"/>
      <c r="J1198" s="60" t="s">
        <v>297</v>
      </c>
      <c r="K1198" s="60"/>
      <c r="L1198" s="59" t="s">
        <v>22</v>
      </c>
      <c r="M1198" s="60"/>
      <c r="N1198" s="60"/>
      <c r="O1198" s="60"/>
      <c r="P1198" s="60"/>
    </row>
    <row r="1199" customFormat="false" ht="18.75" hidden="false" customHeight="false" outlineLevel="0" collapsed="false">
      <c r="A1199" s="59" t="s">
        <v>291</v>
      </c>
      <c r="B1199" s="60"/>
      <c r="C1199" s="60" t="s">
        <v>298</v>
      </c>
      <c r="D1199" s="60"/>
      <c r="E1199" s="59" t="s">
        <v>22</v>
      </c>
      <c r="F1199" s="60"/>
      <c r="G1199" s="60"/>
      <c r="H1199" s="59" t="s">
        <v>291</v>
      </c>
      <c r="I1199" s="60"/>
      <c r="J1199" s="60" t="s">
        <v>299</v>
      </c>
      <c r="K1199" s="60"/>
      <c r="L1199" s="59" t="s">
        <v>22</v>
      </c>
      <c r="M1199" s="60"/>
      <c r="N1199" s="60"/>
      <c r="O1199" s="60"/>
      <c r="P1199" s="60"/>
    </row>
    <row r="1200" customFormat="false" ht="18.75" hidden="false" customHeight="false" outlineLevel="0" collapsed="false">
      <c r="A1200" s="59" t="s">
        <v>291</v>
      </c>
      <c r="B1200" s="60"/>
      <c r="C1200" s="60" t="s">
        <v>300</v>
      </c>
      <c r="D1200" s="60"/>
      <c r="E1200" s="59" t="s">
        <v>22</v>
      </c>
      <c r="F1200" s="60"/>
      <c r="G1200" s="60"/>
      <c r="H1200" s="59" t="s">
        <v>291</v>
      </c>
      <c r="I1200" s="60"/>
      <c r="J1200" s="60" t="s">
        <v>301</v>
      </c>
      <c r="K1200" s="60"/>
      <c r="L1200" s="59" t="s">
        <v>22</v>
      </c>
      <c r="M1200" s="60"/>
      <c r="N1200" s="60"/>
      <c r="O1200" s="60"/>
      <c r="P1200" s="60"/>
    </row>
    <row r="1201" customFormat="false" ht="18.75" hidden="false" customHeight="false" outlineLevel="0" collapsed="false">
      <c r="A1201" s="59" t="s">
        <v>291</v>
      </c>
      <c r="B1201" s="60"/>
      <c r="C1201" s="60" t="s">
        <v>302</v>
      </c>
      <c r="D1201" s="60"/>
      <c r="E1201" s="59" t="s">
        <v>22</v>
      </c>
      <c r="F1201" s="60"/>
      <c r="G1201" s="60"/>
      <c r="H1201" s="59" t="s">
        <v>291</v>
      </c>
      <c r="I1201" s="60"/>
      <c r="J1201" s="60" t="s">
        <v>303</v>
      </c>
      <c r="K1201" s="60"/>
      <c r="L1201" s="59" t="s">
        <v>22</v>
      </c>
      <c r="M1201" s="60"/>
      <c r="N1201" s="60"/>
      <c r="O1201" s="60"/>
      <c r="P1201" s="60"/>
    </row>
    <row r="1202" customFormat="false" ht="18.75" hidden="false" customHeight="false" outlineLevel="0" collapsed="false">
      <c r="A1202" s="59" t="s">
        <v>291</v>
      </c>
      <c r="B1202" s="60"/>
      <c r="C1202" s="60" t="s">
        <v>304</v>
      </c>
      <c r="D1202" s="60"/>
      <c r="E1202" s="59" t="s">
        <v>22</v>
      </c>
      <c r="F1202" s="60"/>
      <c r="G1202" s="60"/>
      <c r="H1202" s="60"/>
      <c r="I1202" s="60"/>
      <c r="J1202" s="60"/>
      <c r="K1202" s="60"/>
      <c r="L1202" s="60"/>
      <c r="M1202" s="60"/>
      <c r="N1202" s="60"/>
      <c r="O1202" s="60"/>
      <c r="P1202" s="60"/>
    </row>
    <row r="1203" customFormat="false" ht="18.75" hidden="false" customHeight="false" outlineLevel="0" collapsed="false">
      <c r="A1203" s="24" t="s">
        <v>310</v>
      </c>
      <c r="B1203" s="24"/>
      <c r="C1203" s="24"/>
      <c r="D1203" s="24"/>
      <c r="E1203" s="24"/>
      <c r="F1203" s="24"/>
      <c r="G1203" s="24"/>
      <c r="H1203" s="24"/>
      <c r="I1203" s="24"/>
      <c r="J1203" s="24"/>
      <c r="K1203" s="24"/>
      <c r="L1203" s="24"/>
      <c r="M1203" s="24"/>
      <c r="N1203" s="24"/>
    </row>
    <row r="1204" customFormat="false" ht="18.75" hidden="false" customHeight="false" outlineLevel="0" collapsed="false">
      <c r="A1204" s="24" t="s">
        <v>275</v>
      </c>
      <c r="B1204" s="24"/>
      <c r="C1204" s="24"/>
      <c r="D1204" s="24"/>
      <c r="E1204" s="24"/>
      <c r="F1204" s="24"/>
      <c r="G1204" s="24"/>
      <c r="H1204" s="24"/>
      <c r="I1204" s="24"/>
      <c r="J1204" s="24"/>
      <c r="K1204" s="24"/>
      <c r="L1204" s="24"/>
      <c r="M1204" s="24"/>
      <c r="N1204" s="24"/>
    </row>
    <row r="1205" customFormat="false" ht="18.75" hidden="false" customHeight="false" outlineLevel="0" collapsed="false">
      <c r="A1205" s="25" t="s">
        <v>312</v>
      </c>
      <c r="B1205" s="25"/>
      <c r="C1205" s="25"/>
      <c r="D1205" s="25"/>
      <c r="E1205" s="25"/>
      <c r="F1205" s="25"/>
      <c r="G1205" s="25"/>
      <c r="H1205" s="25"/>
      <c r="I1205" s="25"/>
      <c r="J1205" s="25"/>
      <c r="K1205" s="25"/>
      <c r="L1205" s="25"/>
      <c r="M1205" s="25"/>
      <c r="N1205" s="25"/>
    </row>
    <row r="1206" customFormat="false" ht="18.75" hidden="false" customHeight="false" outlineLevel="0" collapsed="false">
      <c r="A1206" s="26" t="s">
        <v>277</v>
      </c>
      <c r="B1206" s="27" t="s">
        <v>278</v>
      </c>
      <c r="C1206" s="28" t="s">
        <v>279</v>
      </c>
      <c r="D1206" s="28" t="s">
        <v>280</v>
      </c>
      <c r="E1206" s="28" t="s">
        <v>281</v>
      </c>
      <c r="F1206" s="28" t="s">
        <v>282</v>
      </c>
      <c r="G1206" s="28" t="s">
        <v>283</v>
      </c>
      <c r="H1206" s="28" t="s">
        <v>284</v>
      </c>
      <c r="I1206" s="28" t="s">
        <v>285</v>
      </c>
      <c r="J1206" s="28" t="s">
        <v>286</v>
      </c>
      <c r="K1206" s="28" t="s">
        <v>287</v>
      </c>
      <c r="L1206" s="28" t="s">
        <v>288</v>
      </c>
      <c r="M1206" s="29" t="s">
        <v>289</v>
      </c>
      <c r="N1206" s="30" t="s">
        <v>290</v>
      </c>
      <c r="O1206" s="8"/>
      <c r="P1206" s="8"/>
    </row>
    <row r="1207" customFormat="false" ht="18.75" hidden="false" customHeight="false" outlineLevel="0" collapsed="false">
      <c r="A1207" s="31" t="n">
        <v>1</v>
      </c>
      <c r="B1207" s="61" t="n">
        <v>0</v>
      </c>
      <c r="C1207" s="62" t="n">
        <v>7.3</v>
      </c>
      <c r="D1207" s="62" t="n">
        <v>26</v>
      </c>
      <c r="E1207" s="62" t="n">
        <v>0</v>
      </c>
      <c r="F1207" s="62" t="s">
        <v>20</v>
      </c>
      <c r="G1207" s="62" t="n">
        <v>0.5</v>
      </c>
      <c r="H1207" s="62" t="n">
        <v>0</v>
      </c>
      <c r="I1207" s="62" t="n">
        <v>0</v>
      </c>
      <c r="J1207" s="63" t="s">
        <v>20</v>
      </c>
      <c r="K1207" s="62" t="n">
        <v>0</v>
      </c>
      <c r="L1207" s="62" t="n">
        <v>0</v>
      </c>
      <c r="M1207" s="64" t="n">
        <v>0</v>
      </c>
      <c r="N1207" s="65"/>
      <c r="O1207" s="36"/>
      <c r="P1207" s="36"/>
    </row>
    <row r="1208" customFormat="false" ht="18.75" hidden="false" customHeight="false" outlineLevel="0" collapsed="false">
      <c r="A1208" s="37" t="n">
        <v>2</v>
      </c>
      <c r="B1208" s="66" t="n">
        <v>0</v>
      </c>
      <c r="C1208" s="63" t="n">
        <v>6</v>
      </c>
      <c r="D1208" s="63" t="n">
        <v>21</v>
      </c>
      <c r="E1208" s="63" t="n">
        <v>11</v>
      </c>
      <c r="F1208" s="63" t="s">
        <v>20</v>
      </c>
      <c r="G1208" s="63" t="n">
        <v>0.5</v>
      </c>
      <c r="H1208" s="63" t="n">
        <v>10.2</v>
      </c>
      <c r="I1208" s="63" t="n">
        <v>0</v>
      </c>
      <c r="J1208" s="63" t="s">
        <v>20</v>
      </c>
      <c r="K1208" s="63" t="n">
        <v>0</v>
      </c>
      <c r="L1208" s="63" t="n">
        <v>0</v>
      </c>
      <c r="M1208" s="67" t="n">
        <v>0</v>
      </c>
      <c r="N1208" s="68"/>
      <c r="O1208" s="36"/>
      <c r="P1208" s="36"/>
    </row>
    <row r="1209" customFormat="false" ht="18.75" hidden="false" customHeight="false" outlineLevel="0" collapsed="false">
      <c r="A1209" s="37" t="n">
        <v>3</v>
      </c>
      <c r="B1209" s="66" t="n">
        <v>38.4</v>
      </c>
      <c r="C1209" s="63" t="n">
        <v>0</v>
      </c>
      <c r="D1209" s="63" t="n">
        <v>9.5</v>
      </c>
      <c r="E1209" s="63" t="n">
        <v>0</v>
      </c>
      <c r="F1209" s="63" t="s">
        <v>20</v>
      </c>
      <c r="G1209" s="63" t="n">
        <v>29</v>
      </c>
      <c r="H1209" s="63" t="n">
        <v>0</v>
      </c>
      <c r="I1209" s="63" t="n">
        <v>0</v>
      </c>
      <c r="J1209" s="63" t="s">
        <v>20</v>
      </c>
      <c r="K1209" s="63" t="n">
        <v>0</v>
      </c>
      <c r="L1209" s="63" t="n">
        <v>0</v>
      </c>
      <c r="M1209" s="67" t="n">
        <v>0</v>
      </c>
      <c r="N1209" s="68"/>
      <c r="O1209" s="36"/>
      <c r="P1209" s="36"/>
    </row>
    <row r="1210" customFormat="false" ht="18.75" hidden="false" customHeight="false" outlineLevel="0" collapsed="false">
      <c r="A1210" s="37" t="n">
        <v>4</v>
      </c>
      <c r="B1210" s="66" t="n">
        <v>2</v>
      </c>
      <c r="C1210" s="63" t="n">
        <v>0</v>
      </c>
      <c r="D1210" s="63" t="n">
        <v>19</v>
      </c>
      <c r="E1210" s="63" t="n">
        <v>0</v>
      </c>
      <c r="F1210" s="63" t="s">
        <v>20</v>
      </c>
      <c r="G1210" s="63" t="s">
        <v>20</v>
      </c>
      <c r="H1210" s="63" t="n">
        <v>13.5</v>
      </c>
      <c r="I1210" s="63" t="n">
        <v>0</v>
      </c>
      <c r="J1210" s="63" t="s">
        <v>20</v>
      </c>
      <c r="K1210" s="63" t="n">
        <v>0</v>
      </c>
      <c r="L1210" s="63" t="n">
        <v>0</v>
      </c>
      <c r="M1210" s="67" t="n">
        <v>0</v>
      </c>
      <c r="N1210" s="68"/>
      <c r="O1210" s="36"/>
      <c r="P1210" s="36"/>
    </row>
    <row r="1211" customFormat="false" ht="18.75" hidden="false" customHeight="false" outlineLevel="0" collapsed="false">
      <c r="A1211" s="37" t="n">
        <v>5</v>
      </c>
      <c r="B1211" s="66" t="n">
        <v>0</v>
      </c>
      <c r="C1211" s="63" t="n">
        <v>0</v>
      </c>
      <c r="D1211" s="63" t="n">
        <v>0</v>
      </c>
      <c r="E1211" s="63" t="n">
        <v>0</v>
      </c>
      <c r="F1211" s="63" t="s">
        <v>20</v>
      </c>
      <c r="G1211" s="63" t="s">
        <v>20</v>
      </c>
      <c r="H1211" s="63" t="n">
        <v>0</v>
      </c>
      <c r="I1211" s="63" t="n">
        <v>0</v>
      </c>
      <c r="J1211" s="63" t="s">
        <v>20</v>
      </c>
      <c r="K1211" s="63" t="n">
        <v>0</v>
      </c>
      <c r="L1211" s="63" t="n">
        <v>0</v>
      </c>
      <c r="M1211" s="67" t="n">
        <v>0</v>
      </c>
      <c r="N1211" s="68"/>
      <c r="O1211" s="36"/>
      <c r="P1211" s="36"/>
    </row>
    <row r="1212" customFormat="false" ht="18.75" hidden="false" customHeight="false" outlineLevel="0" collapsed="false">
      <c r="A1212" s="37" t="n">
        <v>6</v>
      </c>
      <c r="B1212" s="66" t="n">
        <v>0</v>
      </c>
      <c r="C1212" s="63" t="n">
        <v>3.5</v>
      </c>
      <c r="D1212" s="63" t="n">
        <v>2.3</v>
      </c>
      <c r="E1212" s="63" t="n">
        <v>0</v>
      </c>
      <c r="F1212" s="63" t="s">
        <v>20</v>
      </c>
      <c r="G1212" s="63" t="s">
        <v>20</v>
      </c>
      <c r="H1212" s="63" t="n">
        <v>0</v>
      </c>
      <c r="I1212" s="63" t="n">
        <v>0.5</v>
      </c>
      <c r="J1212" s="63" t="s">
        <v>20</v>
      </c>
      <c r="K1212" s="63" t="n">
        <v>0</v>
      </c>
      <c r="L1212" s="63" t="n">
        <v>0</v>
      </c>
      <c r="M1212" s="67" t="n">
        <v>0</v>
      </c>
      <c r="N1212" s="68"/>
      <c r="O1212" s="36"/>
      <c r="P1212" s="36"/>
    </row>
    <row r="1213" customFormat="false" ht="18.75" hidden="false" customHeight="false" outlineLevel="0" collapsed="false">
      <c r="A1213" s="37" t="n">
        <v>7</v>
      </c>
      <c r="B1213" s="66" t="n">
        <v>0</v>
      </c>
      <c r="C1213" s="63" t="n">
        <v>5.5</v>
      </c>
      <c r="D1213" s="63" t="n">
        <v>0</v>
      </c>
      <c r="E1213" s="63" t="n">
        <v>0</v>
      </c>
      <c r="F1213" s="63" t="s">
        <v>20</v>
      </c>
      <c r="G1213" s="63" t="s">
        <v>20</v>
      </c>
      <c r="H1213" s="63" t="n">
        <v>0</v>
      </c>
      <c r="I1213" s="63" t="n">
        <v>59.5</v>
      </c>
      <c r="J1213" s="63" t="s">
        <v>20</v>
      </c>
      <c r="K1213" s="63" t="n">
        <v>0</v>
      </c>
      <c r="L1213" s="63" t="n">
        <v>0</v>
      </c>
      <c r="M1213" s="67" t="n">
        <v>0</v>
      </c>
      <c r="N1213" s="68"/>
      <c r="O1213" s="36"/>
      <c r="P1213" s="36"/>
    </row>
    <row r="1214" customFormat="false" ht="18.75" hidden="false" customHeight="false" outlineLevel="0" collapsed="false">
      <c r="A1214" s="37" t="n">
        <v>8</v>
      </c>
      <c r="B1214" s="66" t="n">
        <v>0</v>
      </c>
      <c r="C1214" s="63" t="n">
        <v>26.5</v>
      </c>
      <c r="D1214" s="63" t="n">
        <v>0.9</v>
      </c>
      <c r="E1214" s="63" t="n">
        <v>0</v>
      </c>
      <c r="F1214" s="63" t="s">
        <v>20</v>
      </c>
      <c r="G1214" s="63" t="n">
        <v>36.5</v>
      </c>
      <c r="H1214" s="63" t="n">
        <v>0</v>
      </c>
      <c r="I1214" s="63" t="n">
        <v>0</v>
      </c>
      <c r="J1214" s="63" t="s">
        <v>20</v>
      </c>
      <c r="K1214" s="63" t="n">
        <v>0</v>
      </c>
      <c r="L1214" s="63" t="n">
        <v>0</v>
      </c>
      <c r="M1214" s="67" t="n">
        <v>0</v>
      </c>
      <c r="N1214" s="68"/>
      <c r="O1214" s="36"/>
      <c r="P1214" s="36"/>
    </row>
    <row r="1215" customFormat="false" ht="18.75" hidden="false" customHeight="false" outlineLevel="0" collapsed="false">
      <c r="A1215" s="37" t="n">
        <v>9</v>
      </c>
      <c r="B1215" s="66" t="n">
        <v>0</v>
      </c>
      <c r="C1215" s="63" t="n">
        <v>0</v>
      </c>
      <c r="D1215" s="63" t="n">
        <v>2.9</v>
      </c>
      <c r="E1215" s="63" t="n">
        <v>18</v>
      </c>
      <c r="F1215" s="63" t="s">
        <v>20</v>
      </c>
      <c r="G1215" s="63" t="n">
        <v>26</v>
      </c>
      <c r="H1215" s="63" t="n">
        <v>1.3</v>
      </c>
      <c r="I1215" s="63" t="n">
        <v>0</v>
      </c>
      <c r="J1215" s="63" t="s">
        <v>20</v>
      </c>
      <c r="K1215" s="63" t="n">
        <v>0</v>
      </c>
      <c r="L1215" s="63" t="n">
        <v>0</v>
      </c>
      <c r="M1215" s="67" t="n">
        <v>0</v>
      </c>
      <c r="N1215" s="68"/>
      <c r="O1215" s="36"/>
      <c r="P1215" s="36"/>
    </row>
    <row r="1216" customFormat="false" ht="18.75" hidden="false" customHeight="false" outlineLevel="0" collapsed="false">
      <c r="A1216" s="37" t="n">
        <v>10</v>
      </c>
      <c r="B1216" s="66" t="n">
        <v>0</v>
      </c>
      <c r="C1216" s="63" t="n">
        <v>0</v>
      </c>
      <c r="D1216" s="63" t="n">
        <v>19</v>
      </c>
      <c r="E1216" s="63" t="n">
        <v>0</v>
      </c>
      <c r="F1216" s="63" t="s">
        <v>20</v>
      </c>
      <c r="G1216" s="63" t="n">
        <v>56</v>
      </c>
      <c r="H1216" s="63" t="n">
        <v>0</v>
      </c>
      <c r="I1216" s="63" t="n">
        <v>0</v>
      </c>
      <c r="J1216" s="63" t="s">
        <v>20</v>
      </c>
      <c r="K1216" s="63" t="n">
        <v>0</v>
      </c>
      <c r="L1216" s="63" t="n">
        <v>0</v>
      </c>
      <c r="M1216" s="67" t="n">
        <v>0</v>
      </c>
      <c r="N1216" s="68"/>
      <c r="O1216" s="36"/>
      <c r="P1216" s="36"/>
    </row>
    <row r="1217" customFormat="false" ht="18.75" hidden="false" customHeight="false" outlineLevel="0" collapsed="false">
      <c r="A1217" s="37" t="n">
        <v>11</v>
      </c>
      <c r="B1217" s="66" t="n">
        <v>2.1</v>
      </c>
      <c r="C1217" s="63" t="n">
        <v>0</v>
      </c>
      <c r="D1217" s="63" t="n">
        <v>0</v>
      </c>
      <c r="E1217" s="63" t="n">
        <v>0</v>
      </c>
      <c r="F1217" s="63" t="s">
        <v>20</v>
      </c>
      <c r="G1217" s="63" t="n">
        <v>53</v>
      </c>
      <c r="H1217" s="63" t="n">
        <v>0</v>
      </c>
      <c r="I1217" s="63" t="n">
        <v>7.3</v>
      </c>
      <c r="J1217" s="63" t="s">
        <v>20</v>
      </c>
      <c r="K1217" s="63" t="n">
        <v>0</v>
      </c>
      <c r="L1217" s="63" t="n">
        <v>0</v>
      </c>
      <c r="M1217" s="67" t="n">
        <v>0</v>
      </c>
      <c r="N1217" s="68"/>
      <c r="O1217" s="36"/>
      <c r="P1217" s="36"/>
    </row>
    <row r="1218" customFormat="false" ht="18.75" hidden="false" customHeight="false" outlineLevel="0" collapsed="false">
      <c r="A1218" s="37" t="n">
        <v>12</v>
      </c>
      <c r="B1218" s="66" t="n">
        <v>0</v>
      </c>
      <c r="C1218" s="63" t="n">
        <v>0</v>
      </c>
      <c r="D1218" s="63" t="n">
        <v>0.7</v>
      </c>
      <c r="E1218" s="63" t="n">
        <v>0</v>
      </c>
      <c r="F1218" s="63" t="s">
        <v>20</v>
      </c>
      <c r="G1218" s="63" t="n">
        <v>15</v>
      </c>
      <c r="H1218" s="63" t="n">
        <v>0</v>
      </c>
      <c r="I1218" s="63" t="n">
        <v>0</v>
      </c>
      <c r="J1218" s="63" t="s">
        <v>20</v>
      </c>
      <c r="K1218" s="63" t="n">
        <v>0</v>
      </c>
      <c r="L1218" s="63" t="n">
        <v>0</v>
      </c>
      <c r="M1218" s="67" t="n">
        <v>0</v>
      </c>
      <c r="N1218" s="68"/>
      <c r="O1218" s="36"/>
      <c r="P1218" s="36"/>
    </row>
    <row r="1219" customFormat="false" ht="18.75" hidden="false" customHeight="false" outlineLevel="0" collapsed="false">
      <c r="A1219" s="37" t="n">
        <v>13</v>
      </c>
      <c r="B1219" s="66" t="n">
        <v>0</v>
      </c>
      <c r="C1219" s="63" t="n">
        <v>0</v>
      </c>
      <c r="D1219" s="63" t="n">
        <v>34</v>
      </c>
      <c r="E1219" s="63" t="n">
        <v>24</v>
      </c>
      <c r="F1219" s="63" t="s">
        <v>20</v>
      </c>
      <c r="G1219" s="63" t="s">
        <v>20</v>
      </c>
      <c r="H1219" s="63" t="n">
        <v>12.8</v>
      </c>
      <c r="I1219" s="63" t="n">
        <v>0</v>
      </c>
      <c r="J1219" s="63" t="s">
        <v>20</v>
      </c>
      <c r="K1219" s="63" t="n">
        <v>0</v>
      </c>
      <c r="L1219" s="63" t="n">
        <v>0</v>
      </c>
      <c r="M1219" s="67" t="n">
        <v>0</v>
      </c>
      <c r="N1219" s="68"/>
      <c r="O1219" s="36"/>
      <c r="P1219" s="36"/>
    </row>
    <row r="1220" customFormat="false" ht="18.75" hidden="false" customHeight="false" outlineLevel="0" collapsed="false">
      <c r="A1220" s="37" t="n">
        <v>14</v>
      </c>
      <c r="B1220" s="66" t="n">
        <v>0</v>
      </c>
      <c r="C1220" s="63" t="n">
        <v>0</v>
      </c>
      <c r="D1220" s="63" t="n">
        <v>0</v>
      </c>
      <c r="E1220" s="63" t="n">
        <v>34</v>
      </c>
      <c r="F1220" s="63" t="s">
        <v>20</v>
      </c>
      <c r="G1220" s="63" t="n">
        <v>10.7</v>
      </c>
      <c r="H1220" s="63" t="n">
        <v>0</v>
      </c>
      <c r="I1220" s="63" t="n">
        <v>0</v>
      </c>
      <c r="J1220" s="63" t="s">
        <v>20</v>
      </c>
      <c r="K1220" s="63" t="n">
        <v>0</v>
      </c>
      <c r="L1220" s="63" t="n">
        <v>0</v>
      </c>
      <c r="M1220" s="67" t="n">
        <v>0</v>
      </c>
      <c r="N1220" s="68"/>
      <c r="O1220" s="36"/>
      <c r="P1220" s="36"/>
    </row>
    <row r="1221" customFormat="false" ht="18.75" hidden="false" customHeight="false" outlineLevel="0" collapsed="false">
      <c r="A1221" s="37" t="n">
        <v>15</v>
      </c>
      <c r="B1221" s="66" t="n">
        <v>0</v>
      </c>
      <c r="C1221" s="63" t="n">
        <v>0</v>
      </c>
      <c r="D1221" s="63" t="n">
        <v>25.5</v>
      </c>
      <c r="E1221" s="63" t="n">
        <v>17.5</v>
      </c>
      <c r="F1221" s="63" t="s">
        <v>20</v>
      </c>
      <c r="G1221" s="63" t="n">
        <v>13.1</v>
      </c>
      <c r="H1221" s="63" t="n">
        <v>17.5</v>
      </c>
      <c r="I1221" s="63" t="n">
        <v>0</v>
      </c>
      <c r="J1221" s="63" t="s">
        <v>20</v>
      </c>
      <c r="K1221" s="63" t="n">
        <v>0</v>
      </c>
      <c r="L1221" s="63" t="n">
        <v>0</v>
      </c>
      <c r="M1221" s="67" t="n">
        <v>0</v>
      </c>
      <c r="N1221" s="68"/>
      <c r="O1221" s="36"/>
      <c r="P1221" s="36"/>
    </row>
    <row r="1222" customFormat="false" ht="18.75" hidden="false" customHeight="false" outlineLevel="0" collapsed="false">
      <c r="A1222" s="37" t="n">
        <v>16</v>
      </c>
      <c r="B1222" s="66" t="n">
        <v>0</v>
      </c>
      <c r="C1222" s="63" t="n">
        <v>0</v>
      </c>
      <c r="D1222" s="63" t="n">
        <v>0</v>
      </c>
      <c r="E1222" s="63" t="n">
        <v>0</v>
      </c>
      <c r="F1222" s="63" t="s">
        <v>20</v>
      </c>
      <c r="G1222" s="63" t="s">
        <v>20</v>
      </c>
      <c r="H1222" s="63" t="n">
        <v>0</v>
      </c>
      <c r="I1222" s="63" t="n">
        <v>0</v>
      </c>
      <c r="J1222" s="63" t="s">
        <v>20</v>
      </c>
      <c r="K1222" s="63" t="n">
        <v>0</v>
      </c>
      <c r="L1222" s="63" t="n">
        <v>0</v>
      </c>
      <c r="M1222" s="67" t="n">
        <v>0</v>
      </c>
      <c r="N1222" s="68"/>
      <c r="O1222" s="36"/>
      <c r="P1222" s="36"/>
    </row>
    <row r="1223" customFormat="false" ht="18.75" hidden="false" customHeight="false" outlineLevel="0" collapsed="false">
      <c r="A1223" s="37" t="n">
        <v>17</v>
      </c>
      <c r="B1223" s="66" t="n">
        <v>0</v>
      </c>
      <c r="C1223" s="63" t="n">
        <v>0</v>
      </c>
      <c r="D1223" s="63" t="n">
        <v>0</v>
      </c>
      <c r="E1223" s="63" t="n">
        <v>0</v>
      </c>
      <c r="F1223" s="63" t="s">
        <v>20</v>
      </c>
      <c r="G1223" s="63" t="s">
        <v>20</v>
      </c>
      <c r="H1223" s="63" t="n">
        <v>0</v>
      </c>
      <c r="I1223" s="63" t="n">
        <v>0</v>
      </c>
      <c r="J1223" s="63" t="s">
        <v>20</v>
      </c>
      <c r="K1223" s="63" t="n">
        <v>0</v>
      </c>
      <c r="L1223" s="63" t="n">
        <v>0</v>
      </c>
      <c r="M1223" s="67" t="n">
        <v>0</v>
      </c>
      <c r="N1223" s="68"/>
      <c r="O1223" s="36"/>
      <c r="P1223" s="36"/>
    </row>
    <row r="1224" customFormat="false" ht="18.75" hidden="false" customHeight="false" outlineLevel="0" collapsed="false">
      <c r="A1224" s="37" t="n">
        <v>18</v>
      </c>
      <c r="B1224" s="66" t="n">
        <v>0</v>
      </c>
      <c r="C1224" s="63" t="n">
        <v>0</v>
      </c>
      <c r="D1224" s="63" t="n">
        <v>0</v>
      </c>
      <c r="E1224" s="63" t="n">
        <v>0</v>
      </c>
      <c r="F1224" s="63" t="s">
        <v>20</v>
      </c>
      <c r="G1224" s="63" t="n">
        <v>28.5</v>
      </c>
      <c r="H1224" s="63" t="n">
        <v>0</v>
      </c>
      <c r="I1224" s="63" t="n">
        <v>0</v>
      </c>
      <c r="J1224" s="63" t="s">
        <v>20</v>
      </c>
      <c r="K1224" s="63" t="n">
        <v>0</v>
      </c>
      <c r="L1224" s="63" t="n">
        <v>0</v>
      </c>
      <c r="M1224" s="67" t="n">
        <v>0</v>
      </c>
      <c r="N1224" s="68"/>
      <c r="O1224" s="36"/>
      <c r="P1224" s="36"/>
    </row>
    <row r="1225" customFormat="false" ht="18.75" hidden="false" customHeight="false" outlineLevel="0" collapsed="false">
      <c r="A1225" s="37" t="n">
        <v>19</v>
      </c>
      <c r="B1225" s="66" t="n">
        <v>0</v>
      </c>
      <c r="C1225" s="63" t="n">
        <v>0</v>
      </c>
      <c r="D1225" s="63" t="n">
        <v>11.5</v>
      </c>
      <c r="E1225" s="63" t="n">
        <v>4.8</v>
      </c>
      <c r="F1225" s="63" t="s">
        <v>20</v>
      </c>
      <c r="G1225" s="63" t="n">
        <v>14.5</v>
      </c>
      <c r="H1225" s="63" t="n">
        <v>0</v>
      </c>
      <c r="I1225" s="63" t="n">
        <v>0</v>
      </c>
      <c r="J1225" s="63" t="s">
        <v>20</v>
      </c>
      <c r="K1225" s="63" t="n">
        <v>0</v>
      </c>
      <c r="L1225" s="63" t="n">
        <v>0</v>
      </c>
      <c r="M1225" s="67" t="n">
        <v>0</v>
      </c>
      <c r="N1225" s="68"/>
      <c r="O1225" s="36"/>
      <c r="P1225" s="36"/>
    </row>
    <row r="1226" customFormat="false" ht="18.75" hidden="false" customHeight="false" outlineLevel="0" collapsed="false">
      <c r="A1226" s="37" t="n">
        <v>20</v>
      </c>
      <c r="B1226" s="66" t="n">
        <v>0</v>
      </c>
      <c r="C1226" s="63" t="n">
        <v>0</v>
      </c>
      <c r="D1226" s="63" t="n">
        <v>12</v>
      </c>
      <c r="E1226" s="63" t="n">
        <v>42.3</v>
      </c>
      <c r="F1226" s="63" t="s">
        <v>20</v>
      </c>
      <c r="G1226" s="63" t="n">
        <v>2.5</v>
      </c>
      <c r="H1226" s="63" t="n">
        <v>0</v>
      </c>
      <c r="I1226" s="63" t="n">
        <v>5</v>
      </c>
      <c r="J1226" s="63" t="s">
        <v>20</v>
      </c>
      <c r="K1226" s="63" t="n">
        <v>0</v>
      </c>
      <c r="L1226" s="63" t="n">
        <v>0</v>
      </c>
      <c r="M1226" s="67" t="n">
        <v>0</v>
      </c>
      <c r="N1226" s="68"/>
      <c r="O1226" s="36"/>
      <c r="P1226" s="36"/>
    </row>
    <row r="1227" customFormat="false" ht="18.75" hidden="false" customHeight="false" outlineLevel="0" collapsed="false">
      <c r="A1227" s="37" t="n">
        <v>21</v>
      </c>
      <c r="B1227" s="66" t="n">
        <v>0</v>
      </c>
      <c r="C1227" s="63" t="n">
        <v>0</v>
      </c>
      <c r="D1227" s="63" t="n">
        <v>40.5</v>
      </c>
      <c r="E1227" s="63" t="n">
        <v>0</v>
      </c>
      <c r="F1227" s="63" t="s">
        <v>20</v>
      </c>
      <c r="G1227" s="63" t="s">
        <v>20</v>
      </c>
      <c r="H1227" s="63" t="n">
        <v>0</v>
      </c>
      <c r="I1227" s="63" t="n">
        <v>3.8</v>
      </c>
      <c r="J1227" s="63" t="s">
        <v>20</v>
      </c>
      <c r="K1227" s="63" t="n">
        <v>0</v>
      </c>
      <c r="L1227" s="63" t="n">
        <v>0</v>
      </c>
      <c r="M1227" s="67" t="n">
        <v>0</v>
      </c>
      <c r="N1227" s="68"/>
      <c r="O1227" s="36"/>
      <c r="P1227" s="36"/>
    </row>
    <row r="1228" customFormat="false" ht="18.75" hidden="false" customHeight="false" outlineLevel="0" collapsed="false">
      <c r="A1228" s="37" t="n">
        <v>22</v>
      </c>
      <c r="B1228" s="66" t="n">
        <v>0</v>
      </c>
      <c r="C1228" s="63" t="n">
        <v>0</v>
      </c>
      <c r="D1228" s="63" t="n">
        <v>0</v>
      </c>
      <c r="E1228" s="63" t="n">
        <v>66.5</v>
      </c>
      <c r="F1228" s="63" t="s">
        <v>20</v>
      </c>
      <c r="G1228" s="63" t="s">
        <v>20</v>
      </c>
      <c r="H1228" s="63" t="n">
        <v>0</v>
      </c>
      <c r="I1228" s="63" t="n">
        <v>0</v>
      </c>
      <c r="J1228" s="63" t="s">
        <v>20</v>
      </c>
      <c r="K1228" s="63" t="n">
        <v>0</v>
      </c>
      <c r="L1228" s="63" t="n">
        <v>0</v>
      </c>
      <c r="M1228" s="67" t="n">
        <v>0</v>
      </c>
      <c r="N1228" s="68"/>
      <c r="O1228" s="36"/>
      <c r="P1228" s="36"/>
    </row>
    <row r="1229" customFormat="false" ht="18.75" hidden="false" customHeight="false" outlineLevel="0" collapsed="false">
      <c r="A1229" s="37" t="n">
        <v>23</v>
      </c>
      <c r="B1229" s="66" t="n">
        <v>0</v>
      </c>
      <c r="C1229" s="63" t="n">
        <v>0</v>
      </c>
      <c r="D1229" s="63" t="n">
        <v>0</v>
      </c>
      <c r="E1229" s="63" t="n">
        <v>0</v>
      </c>
      <c r="F1229" s="63" t="s">
        <v>20</v>
      </c>
      <c r="G1229" s="63" t="n">
        <v>19</v>
      </c>
      <c r="H1229" s="63" t="n">
        <v>0</v>
      </c>
      <c r="I1229" s="63" t="n">
        <v>0</v>
      </c>
      <c r="J1229" s="63" t="s">
        <v>20</v>
      </c>
      <c r="K1229" s="63" t="n">
        <v>0</v>
      </c>
      <c r="L1229" s="63" t="n">
        <v>0</v>
      </c>
      <c r="M1229" s="67" t="n">
        <v>0</v>
      </c>
      <c r="N1229" s="68"/>
      <c r="O1229" s="36"/>
      <c r="P1229" s="36"/>
    </row>
    <row r="1230" customFormat="false" ht="18.75" hidden="false" customHeight="false" outlineLevel="0" collapsed="false">
      <c r="A1230" s="37" t="n">
        <v>24</v>
      </c>
      <c r="B1230" s="66" t="n">
        <v>0</v>
      </c>
      <c r="C1230" s="63" t="n">
        <v>3.5</v>
      </c>
      <c r="D1230" s="63" t="n">
        <v>0</v>
      </c>
      <c r="E1230" s="63" t="n">
        <v>27.5</v>
      </c>
      <c r="F1230" s="63" t="s">
        <v>20</v>
      </c>
      <c r="G1230" s="63" t="s">
        <v>20</v>
      </c>
      <c r="H1230" s="63" t="n">
        <v>0</v>
      </c>
      <c r="I1230" s="63" t="n">
        <v>0</v>
      </c>
      <c r="J1230" s="63" t="s">
        <v>20</v>
      </c>
      <c r="K1230" s="63" t="n">
        <v>0</v>
      </c>
      <c r="L1230" s="63" t="n">
        <v>0</v>
      </c>
      <c r="M1230" s="67" t="n">
        <v>0</v>
      </c>
      <c r="N1230" s="68"/>
      <c r="O1230" s="36"/>
      <c r="P1230" s="36"/>
    </row>
    <row r="1231" customFormat="false" ht="18.75" hidden="false" customHeight="false" outlineLevel="0" collapsed="false">
      <c r="A1231" s="37" t="n">
        <v>25</v>
      </c>
      <c r="B1231" s="66" t="n">
        <v>0</v>
      </c>
      <c r="C1231" s="63" t="n">
        <v>0</v>
      </c>
      <c r="D1231" s="63" t="n">
        <v>0</v>
      </c>
      <c r="E1231" s="63" t="n">
        <v>0</v>
      </c>
      <c r="F1231" s="63" t="s">
        <v>20</v>
      </c>
      <c r="G1231" s="63" t="s">
        <v>20</v>
      </c>
      <c r="H1231" s="63" t="n">
        <v>10.5</v>
      </c>
      <c r="I1231" s="63" t="n">
        <v>0</v>
      </c>
      <c r="J1231" s="63" t="s">
        <v>20</v>
      </c>
      <c r="K1231" s="63" t="n">
        <v>0</v>
      </c>
      <c r="L1231" s="63" t="n">
        <v>0</v>
      </c>
      <c r="M1231" s="67" t="n">
        <v>0</v>
      </c>
      <c r="N1231" s="68"/>
      <c r="O1231" s="36"/>
      <c r="P1231" s="36"/>
    </row>
    <row r="1232" customFormat="false" ht="18.75" hidden="false" customHeight="false" outlineLevel="0" collapsed="false">
      <c r="A1232" s="37" t="n">
        <v>26</v>
      </c>
      <c r="B1232" s="66" t="n">
        <v>0</v>
      </c>
      <c r="C1232" s="63" t="n">
        <v>0</v>
      </c>
      <c r="D1232" s="63" t="n">
        <v>2.5</v>
      </c>
      <c r="E1232" s="63" t="n">
        <v>0</v>
      </c>
      <c r="F1232" s="63" t="s">
        <v>20</v>
      </c>
      <c r="G1232" s="63" t="s">
        <v>20</v>
      </c>
      <c r="H1232" s="63" t="n">
        <v>1</v>
      </c>
      <c r="I1232" s="63" t="n">
        <v>0</v>
      </c>
      <c r="J1232" s="63" t="s">
        <v>20</v>
      </c>
      <c r="K1232" s="63" t="n">
        <v>0</v>
      </c>
      <c r="L1232" s="63" t="n">
        <v>0</v>
      </c>
      <c r="M1232" s="67" t="n">
        <v>0</v>
      </c>
      <c r="N1232" s="68"/>
      <c r="O1232" s="36"/>
      <c r="P1232" s="36"/>
    </row>
    <row r="1233" customFormat="false" ht="18.75" hidden="false" customHeight="false" outlineLevel="0" collapsed="false">
      <c r="A1233" s="37" t="n">
        <v>27</v>
      </c>
      <c r="B1233" s="66" t="n">
        <v>0</v>
      </c>
      <c r="C1233" s="63" t="n">
        <v>0</v>
      </c>
      <c r="D1233" s="63" t="n">
        <v>1.8</v>
      </c>
      <c r="E1233" s="63" t="n">
        <v>0</v>
      </c>
      <c r="F1233" s="63" t="s">
        <v>20</v>
      </c>
      <c r="G1233" s="63" t="n">
        <v>31.6</v>
      </c>
      <c r="H1233" s="63" t="n">
        <v>11</v>
      </c>
      <c r="I1233" s="63" t="n">
        <v>0</v>
      </c>
      <c r="J1233" s="63" t="s">
        <v>20</v>
      </c>
      <c r="K1233" s="63" t="n">
        <v>0</v>
      </c>
      <c r="L1233" s="63" t="n">
        <v>0</v>
      </c>
      <c r="M1233" s="67" t="n">
        <v>0</v>
      </c>
      <c r="N1233" s="68"/>
      <c r="O1233" s="36"/>
      <c r="P1233" s="36"/>
    </row>
    <row r="1234" customFormat="false" ht="18.75" hidden="false" customHeight="false" outlineLevel="0" collapsed="false">
      <c r="A1234" s="37" t="n">
        <v>28</v>
      </c>
      <c r="B1234" s="66" t="n">
        <v>4.3</v>
      </c>
      <c r="C1234" s="63" t="n">
        <v>0</v>
      </c>
      <c r="D1234" s="63" t="n">
        <v>0</v>
      </c>
      <c r="E1234" s="63" t="n">
        <v>0</v>
      </c>
      <c r="F1234" s="63" t="s">
        <v>20</v>
      </c>
      <c r="G1234" s="63" t="n">
        <v>25.2</v>
      </c>
      <c r="H1234" s="63" t="n">
        <v>0</v>
      </c>
      <c r="I1234" s="63" t="n">
        <v>0</v>
      </c>
      <c r="J1234" s="63" t="s">
        <v>20</v>
      </c>
      <c r="K1234" s="63" t="n">
        <v>0</v>
      </c>
      <c r="L1234" s="63" t="n">
        <v>0</v>
      </c>
      <c r="M1234" s="67" t="n">
        <v>0</v>
      </c>
      <c r="N1234" s="68"/>
      <c r="O1234" s="36"/>
      <c r="P1234" s="36"/>
    </row>
    <row r="1235" customFormat="false" ht="18.75" hidden="false" customHeight="false" outlineLevel="0" collapsed="false">
      <c r="A1235" s="37" t="n">
        <v>29</v>
      </c>
      <c r="B1235" s="66" t="n">
        <v>0</v>
      </c>
      <c r="C1235" s="63" t="n">
        <v>1</v>
      </c>
      <c r="D1235" s="63" t="n">
        <v>0</v>
      </c>
      <c r="E1235" s="63" t="n">
        <v>0</v>
      </c>
      <c r="F1235" s="63" t="s">
        <v>20</v>
      </c>
      <c r="G1235" s="63" t="n">
        <v>48</v>
      </c>
      <c r="H1235" s="63" t="n">
        <v>35</v>
      </c>
      <c r="I1235" s="63" t="n">
        <v>0</v>
      </c>
      <c r="J1235" s="63" t="s">
        <v>20</v>
      </c>
      <c r="K1235" s="63" t="n">
        <v>0</v>
      </c>
      <c r="L1235" s="63"/>
      <c r="M1235" s="67" t="n">
        <v>9.5</v>
      </c>
      <c r="N1235" s="68"/>
      <c r="O1235" s="36"/>
      <c r="P1235" s="36"/>
    </row>
    <row r="1236" customFormat="false" ht="18.75" hidden="false" customHeight="false" outlineLevel="0" collapsed="false">
      <c r="A1236" s="37" t="n">
        <v>30</v>
      </c>
      <c r="B1236" s="66" t="n">
        <v>0</v>
      </c>
      <c r="C1236" s="63" t="n">
        <v>0</v>
      </c>
      <c r="D1236" s="63" t="n">
        <v>0</v>
      </c>
      <c r="E1236" s="63" t="n">
        <v>14.5</v>
      </c>
      <c r="F1236" s="63" t="s">
        <v>20</v>
      </c>
      <c r="G1236" s="63" t="n">
        <v>3.2</v>
      </c>
      <c r="H1236" s="63" t="n">
        <v>25.5</v>
      </c>
      <c r="I1236" s="63" t="n">
        <v>0</v>
      </c>
      <c r="J1236" s="63" t="s">
        <v>20</v>
      </c>
      <c r="K1236" s="63" t="n">
        <v>0</v>
      </c>
      <c r="L1236" s="63"/>
      <c r="M1236" s="67" t="n">
        <v>1.5</v>
      </c>
      <c r="N1236" s="68"/>
      <c r="O1236" s="36"/>
      <c r="P1236" s="36"/>
    </row>
    <row r="1237" customFormat="false" ht="18.75" hidden="false" customHeight="false" outlineLevel="0" collapsed="false">
      <c r="A1237" s="42" t="n">
        <v>31</v>
      </c>
      <c r="B1237" s="69"/>
      <c r="C1237" s="70" t="n">
        <v>0</v>
      </c>
      <c r="D1237" s="70"/>
      <c r="E1237" s="70" t="n">
        <v>0</v>
      </c>
      <c r="F1237" s="70" t="s">
        <v>20</v>
      </c>
      <c r="G1237" s="70"/>
      <c r="H1237" s="70" t="n">
        <v>15</v>
      </c>
      <c r="I1237" s="70"/>
      <c r="J1237" s="70" t="s">
        <v>313</v>
      </c>
      <c r="K1237" s="70" t="n">
        <v>0</v>
      </c>
      <c r="L1237" s="70"/>
      <c r="M1237" s="71" t="n">
        <v>0</v>
      </c>
      <c r="N1237" s="72"/>
      <c r="O1237" s="36"/>
      <c r="P1237" s="36"/>
    </row>
    <row r="1238" customFormat="false" ht="18.75" hidden="false" customHeight="false" outlineLevel="0" collapsed="false">
      <c r="A1238" s="47" t="s">
        <v>21</v>
      </c>
      <c r="B1238" s="73" t="n">
        <f aca="false">SUM(B1207:B1237)</f>
        <v>46.8</v>
      </c>
      <c r="C1238" s="74" t="n">
        <f aca="false">SUM(C1207:C1237)</f>
        <v>53.3</v>
      </c>
      <c r="D1238" s="74" t="n">
        <f aca="false">SUM(D1207:D1237)</f>
        <v>229.1</v>
      </c>
      <c r="E1238" s="74" t="n">
        <f aca="false">SUM(E1207:E1237)</f>
        <v>260.1</v>
      </c>
      <c r="F1238" s="74" t="s">
        <v>20</v>
      </c>
      <c r="G1238" s="74" t="n">
        <f aca="false">SUM(G1207:G1237)</f>
        <v>412.8</v>
      </c>
      <c r="H1238" s="74" t="n">
        <f aca="false">SUM(H1207:H1237)</f>
        <v>153.3</v>
      </c>
      <c r="I1238" s="74" t="n">
        <f aca="false">SUM(I1207:I1237)</f>
        <v>76.1</v>
      </c>
      <c r="J1238" s="74" t="s">
        <v>20</v>
      </c>
      <c r="K1238" s="74" t="n">
        <f aca="false">SUM(K1207:K1237)</f>
        <v>0</v>
      </c>
      <c r="L1238" s="74" t="n">
        <f aca="false">SUM(L1207:L1237)</f>
        <v>0</v>
      </c>
      <c r="M1238" s="75" t="n">
        <f aca="false">SUM(M1207:M1237)</f>
        <v>11</v>
      </c>
      <c r="N1238" s="76" t="n">
        <f aca="false">SUM(B1238:M1238)</f>
        <v>1242.5</v>
      </c>
      <c r="O1238" s="52" t="s">
        <v>22</v>
      </c>
      <c r="P1238" s="36"/>
    </row>
    <row r="1239" customFormat="false" ht="18.75" hidden="false" customHeight="false" outlineLevel="0" collapsed="false">
      <c r="A1239" s="53" t="s">
        <v>23</v>
      </c>
      <c r="B1239" s="66" t="n">
        <f aca="false">AVERAGE(B1207:B1237)</f>
        <v>1.56</v>
      </c>
      <c r="C1239" s="63" t="n">
        <f aca="false">AVERAGE(C1207:C1237)</f>
        <v>1.71935483870968</v>
      </c>
      <c r="D1239" s="63" t="n">
        <f aca="false">AVERAGE(D1207:D1237)</f>
        <v>7.63666666666667</v>
      </c>
      <c r="E1239" s="63" t="n">
        <f aca="false">AVERAGE(E1207:E1237)</f>
        <v>8.39032258064516</v>
      </c>
      <c r="F1239" s="63" t="s">
        <v>20</v>
      </c>
      <c r="G1239" s="63" t="n">
        <f aca="false">AVERAGE(G1207:G1237)</f>
        <v>22.9333333333333</v>
      </c>
      <c r="H1239" s="63" t="n">
        <f aca="false">AVERAGE(H1207:H1237)</f>
        <v>4.94516129032258</v>
      </c>
      <c r="I1239" s="63" t="n">
        <f aca="false">AVERAGE(I1207:I1237)</f>
        <v>2.53666666666667</v>
      </c>
      <c r="J1239" s="63" t="s">
        <v>20</v>
      </c>
      <c r="K1239" s="63" t="n">
        <f aca="false">AVERAGE(K1207:K1237)</f>
        <v>0</v>
      </c>
      <c r="L1239" s="63" t="n">
        <f aca="false">AVERAGE(L1207:L1237)</f>
        <v>0</v>
      </c>
      <c r="M1239" s="67" t="n">
        <f aca="false">AVERAGE(M1207:M1237)</f>
        <v>0.354838709677419</v>
      </c>
      <c r="N1239" s="68" t="n">
        <f aca="false">AVERAGE(B1239:M1239)</f>
        <v>5.00763440860215</v>
      </c>
      <c r="O1239" s="52" t="s">
        <v>24</v>
      </c>
      <c r="P1239" s="36"/>
    </row>
    <row r="1240" customFormat="false" ht="18.75" hidden="false" customHeight="false" outlineLevel="0" collapsed="false">
      <c r="A1240" s="54" t="s">
        <v>25</v>
      </c>
      <c r="B1240" s="77" t="n">
        <v>4</v>
      </c>
      <c r="C1240" s="78" t="n">
        <v>7</v>
      </c>
      <c r="D1240" s="78" t="n">
        <v>16</v>
      </c>
      <c r="E1240" s="78" t="n">
        <v>9</v>
      </c>
      <c r="F1240" s="78" t="s">
        <v>20</v>
      </c>
      <c r="G1240" s="78" t="n">
        <v>18</v>
      </c>
      <c r="H1240" s="78" t="n">
        <v>11</v>
      </c>
      <c r="I1240" s="78" t="n">
        <v>5</v>
      </c>
      <c r="J1240" s="78" t="s">
        <v>20</v>
      </c>
      <c r="K1240" s="78" t="n">
        <v>0</v>
      </c>
      <c r="L1240" s="78" t="n">
        <v>0</v>
      </c>
      <c r="M1240" s="79" t="n">
        <v>2</v>
      </c>
      <c r="N1240" s="42" t="n">
        <f aca="false">SUM(B1240:M1240)</f>
        <v>72</v>
      </c>
      <c r="O1240" s="8" t="s">
        <v>25</v>
      </c>
      <c r="P1240" s="8"/>
    </row>
    <row r="1241" customFormat="false" ht="18.75" hidden="false" customHeight="false" outlineLevel="0" collapsed="false">
      <c r="A1241" s="59" t="s">
        <v>291</v>
      </c>
      <c r="B1241" s="60"/>
      <c r="C1241" s="60" t="s">
        <v>292</v>
      </c>
      <c r="D1241" s="60"/>
      <c r="E1241" s="59" t="s">
        <v>22</v>
      </c>
      <c r="F1241" s="60"/>
      <c r="G1241" s="60"/>
      <c r="H1241" s="59" t="s">
        <v>291</v>
      </c>
      <c r="I1241" s="60"/>
      <c r="J1241" s="60" t="s">
        <v>293</v>
      </c>
      <c r="K1241" s="60"/>
      <c r="L1241" s="59" t="s">
        <v>22</v>
      </c>
      <c r="M1241" s="60"/>
      <c r="N1241" s="60"/>
      <c r="O1241" s="60"/>
      <c r="P1241" s="60"/>
    </row>
    <row r="1242" customFormat="false" ht="18.75" hidden="false" customHeight="false" outlineLevel="0" collapsed="false">
      <c r="A1242" s="59" t="s">
        <v>291</v>
      </c>
      <c r="B1242" s="60"/>
      <c r="C1242" s="60" t="s">
        <v>294</v>
      </c>
      <c r="D1242" s="60"/>
      <c r="E1242" s="59" t="s">
        <v>22</v>
      </c>
      <c r="F1242" s="60"/>
      <c r="G1242" s="60"/>
      <c r="H1242" s="59" t="s">
        <v>291</v>
      </c>
      <c r="I1242" s="60"/>
      <c r="J1242" s="60" t="s">
        <v>295</v>
      </c>
      <c r="K1242" s="60"/>
      <c r="L1242" s="59" t="s">
        <v>22</v>
      </c>
      <c r="M1242" s="60"/>
      <c r="N1242" s="60"/>
      <c r="O1242" s="60"/>
      <c r="P1242" s="60"/>
    </row>
    <row r="1243" customFormat="false" ht="18.75" hidden="false" customHeight="false" outlineLevel="0" collapsed="false">
      <c r="A1243" s="59" t="s">
        <v>291</v>
      </c>
      <c r="B1243" s="60"/>
      <c r="C1243" s="60" t="s">
        <v>296</v>
      </c>
      <c r="D1243" s="60"/>
      <c r="E1243" s="59" t="s">
        <v>22</v>
      </c>
      <c r="F1243" s="60"/>
      <c r="G1243" s="60"/>
      <c r="H1243" s="59" t="s">
        <v>291</v>
      </c>
      <c r="I1243" s="60"/>
      <c r="J1243" s="60" t="s">
        <v>297</v>
      </c>
      <c r="K1243" s="60"/>
      <c r="L1243" s="59" t="s">
        <v>22</v>
      </c>
      <c r="M1243" s="60"/>
      <c r="N1243" s="60"/>
      <c r="O1243" s="60"/>
      <c r="P1243" s="60"/>
    </row>
    <row r="1244" customFormat="false" ht="18.75" hidden="false" customHeight="false" outlineLevel="0" collapsed="false">
      <c r="A1244" s="59" t="s">
        <v>291</v>
      </c>
      <c r="B1244" s="60"/>
      <c r="C1244" s="60" t="s">
        <v>298</v>
      </c>
      <c r="D1244" s="60"/>
      <c r="E1244" s="59" t="s">
        <v>22</v>
      </c>
      <c r="F1244" s="60"/>
      <c r="G1244" s="60"/>
      <c r="H1244" s="59" t="s">
        <v>291</v>
      </c>
      <c r="I1244" s="60"/>
      <c r="J1244" s="60" t="s">
        <v>299</v>
      </c>
      <c r="K1244" s="60"/>
      <c r="L1244" s="59" t="s">
        <v>22</v>
      </c>
      <c r="M1244" s="60"/>
      <c r="N1244" s="60"/>
      <c r="O1244" s="60"/>
      <c r="P1244" s="60"/>
    </row>
    <row r="1245" customFormat="false" ht="18.75" hidden="false" customHeight="false" outlineLevel="0" collapsed="false">
      <c r="A1245" s="59" t="s">
        <v>291</v>
      </c>
      <c r="B1245" s="60"/>
      <c r="C1245" s="60" t="s">
        <v>300</v>
      </c>
      <c r="D1245" s="60"/>
      <c r="E1245" s="59" t="s">
        <v>22</v>
      </c>
      <c r="F1245" s="60"/>
      <c r="G1245" s="60"/>
      <c r="H1245" s="59" t="s">
        <v>291</v>
      </c>
      <c r="I1245" s="60"/>
      <c r="J1245" s="60" t="s">
        <v>301</v>
      </c>
      <c r="K1245" s="60"/>
      <c r="L1245" s="59" t="s">
        <v>22</v>
      </c>
      <c r="M1245" s="60"/>
      <c r="N1245" s="60"/>
      <c r="O1245" s="60"/>
      <c r="P1245" s="60"/>
    </row>
    <row r="1246" customFormat="false" ht="18.75" hidden="false" customHeight="false" outlineLevel="0" collapsed="false">
      <c r="A1246" s="59" t="s">
        <v>291</v>
      </c>
      <c r="B1246" s="60"/>
      <c r="C1246" s="60" t="s">
        <v>302</v>
      </c>
      <c r="D1246" s="60"/>
      <c r="E1246" s="59" t="s">
        <v>22</v>
      </c>
      <c r="F1246" s="60"/>
      <c r="G1246" s="60"/>
      <c r="H1246" s="59" t="s">
        <v>291</v>
      </c>
      <c r="I1246" s="60"/>
      <c r="J1246" s="60" t="s">
        <v>303</v>
      </c>
      <c r="K1246" s="60"/>
      <c r="L1246" s="59" t="s">
        <v>22</v>
      </c>
      <c r="M1246" s="60"/>
      <c r="N1246" s="60"/>
      <c r="O1246" s="60"/>
      <c r="P1246" s="60"/>
    </row>
    <row r="1247" customFormat="false" ht="18.75" hidden="false" customHeight="false" outlineLevel="0" collapsed="false">
      <c r="A1247" s="59" t="s">
        <v>291</v>
      </c>
      <c r="B1247" s="60"/>
      <c r="C1247" s="60" t="s">
        <v>304</v>
      </c>
      <c r="D1247" s="60"/>
      <c r="E1247" s="59" t="s">
        <v>22</v>
      </c>
      <c r="F1247" s="60"/>
      <c r="G1247" s="60"/>
      <c r="H1247" s="60"/>
      <c r="I1247" s="60"/>
      <c r="J1247" s="60"/>
      <c r="K1247" s="60"/>
      <c r="L1247" s="60"/>
      <c r="M1247" s="60"/>
      <c r="N1247" s="60"/>
      <c r="O1247" s="60"/>
      <c r="P1247" s="60"/>
    </row>
    <row r="1248" customFormat="false" ht="18.75" hidden="false" customHeight="false" outlineLevel="0" collapsed="false">
      <c r="A1248" s="24" t="s">
        <v>310</v>
      </c>
      <c r="B1248" s="24"/>
      <c r="C1248" s="24"/>
      <c r="D1248" s="24"/>
      <c r="E1248" s="24"/>
      <c r="F1248" s="24"/>
      <c r="G1248" s="24"/>
      <c r="H1248" s="24"/>
      <c r="I1248" s="24"/>
      <c r="J1248" s="24"/>
      <c r="K1248" s="24"/>
      <c r="L1248" s="24"/>
      <c r="M1248" s="24"/>
      <c r="N1248" s="24"/>
    </row>
    <row r="1249" customFormat="false" ht="18.75" hidden="false" customHeight="false" outlineLevel="0" collapsed="false">
      <c r="A1249" s="24" t="s">
        <v>275</v>
      </c>
      <c r="B1249" s="24"/>
      <c r="C1249" s="24"/>
      <c r="D1249" s="24"/>
      <c r="E1249" s="24"/>
      <c r="F1249" s="24"/>
      <c r="G1249" s="24"/>
      <c r="H1249" s="24"/>
      <c r="I1249" s="24"/>
      <c r="J1249" s="24"/>
      <c r="K1249" s="24"/>
      <c r="L1249" s="24"/>
      <c r="M1249" s="24"/>
      <c r="N1249" s="24"/>
    </row>
    <row r="1250" customFormat="false" ht="18.75" hidden="false" customHeight="false" outlineLevel="0" collapsed="false">
      <c r="A1250" s="25" t="s">
        <v>314</v>
      </c>
      <c r="B1250" s="25"/>
      <c r="C1250" s="25"/>
      <c r="D1250" s="25"/>
      <c r="E1250" s="25"/>
      <c r="F1250" s="25"/>
      <c r="G1250" s="25"/>
      <c r="H1250" s="25"/>
      <c r="I1250" s="25"/>
      <c r="J1250" s="25"/>
      <c r="K1250" s="25"/>
      <c r="L1250" s="25"/>
      <c r="M1250" s="25"/>
      <c r="N1250" s="25"/>
    </row>
    <row r="1251" customFormat="false" ht="18.75" hidden="false" customHeight="false" outlineLevel="0" collapsed="false">
      <c r="A1251" s="26" t="s">
        <v>277</v>
      </c>
      <c r="B1251" s="27" t="s">
        <v>278</v>
      </c>
      <c r="C1251" s="28" t="s">
        <v>279</v>
      </c>
      <c r="D1251" s="28" t="s">
        <v>280</v>
      </c>
      <c r="E1251" s="28" t="s">
        <v>281</v>
      </c>
      <c r="F1251" s="28" t="s">
        <v>282</v>
      </c>
      <c r="G1251" s="28" t="s">
        <v>283</v>
      </c>
      <c r="H1251" s="28" t="s">
        <v>284</v>
      </c>
      <c r="I1251" s="28" t="s">
        <v>285</v>
      </c>
      <c r="J1251" s="28" t="s">
        <v>286</v>
      </c>
      <c r="K1251" s="28" t="s">
        <v>287</v>
      </c>
      <c r="L1251" s="28" t="s">
        <v>288</v>
      </c>
      <c r="M1251" s="29" t="s">
        <v>289</v>
      </c>
      <c r="N1251" s="30" t="s">
        <v>290</v>
      </c>
      <c r="O1251" s="8"/>
      <c r="P1251" s="8"/>
    </row>
    <row r="1252" customFormat="false" ht="18.75" hidden="false" customHeight="false" outlineLevel="0" collapsed="false">
      <c r="A1252" s="31" t="n">
        <v>1</v>
      </c>
      <c r="B1252" s="61" t="n">
        <v>0</v>
      </c>
      <c r="C1252" s="62" t="n">
        <v>0</v>
      </c>
      <c r="D1252" s="62" t="n">
        <v>6.8</v>
      </c>
      <c r="E1252" s="62" t="n">
        <v>0</v>
      </c>
      <c r="F1252" s="62" t="n">
        <v>8.2</v>
      </c>
      <c r="G1252" s="62" t="n">
        <v>41.5</v>
      </c>
      <c r="H1252" s="62" t="n">
        <v>0</v>
      </c>
      <c r="I1252" s="62" t="n">
        <v>0</v>
      </c>
      <c r="J1252" s="63" t="n">
        <v>0</v>
      </c>
      <c r="K1252" s="62" t="n">
        <v>0</v>
      </c>
      <c r="L1252" s="62" t="n">
        <v>0</v>
      </c>
      <c r="M1252" s="64" t="n">
        <v>0</v>
      </c>
      <c r="N1252" s="65"/>
      <c r="O1252" s="36"/>
      <c r="P1252" s="36"/>
    </row>
    <row r="1253" customFormat="false" ht="18.75" hidden="false" customHeight="false" outlineLevel="0" collapsed="false">
      <c r="A1253" s="37" t="n">
        <v>2</v>
      </c>
      <c r="B1253" s="66" t="n">
        <v>0</v>
      </c>
      <c r="C1253" s="63" t="n">
        <v>0</v>
      </c>
      <c r="D1253" s="63" t="n">
        <v>28.5</v>
      </c>
      <c r="E1253" s="63" t="n">
        <v>0</v>
      </c>
      <c r="F1253" s="63" t="n">
        <v>0</v>
      </c>
      <c r="G1253" s="63" t="n">
        <v>0</v>
      </c>
      <c r="H1253" s="63" t="n">
        <v>5.3</v>
      </c>
      <c r="I1253" s="63" t="n">
        <v>0</v>
      </c>
      <c r="J1253" s="63" t="n">
        <v>0</v>
      </c>
      <c r="K1253" s="63" t="n">
        <v>0</v>
      </c>
      <c r="L1253" s="63" t="n">
        <v>0</v>
      </c>
      <c r="M1253" s="67" t="n">
        <v>0</v>
      </c>
      <c r="N1253" s="68"/>
      <c r="O1253" s="36"/>
      <c r="P1253" s="36"/>
    </row>
    <row r="1254" customFormat="false" ht="18.75" hidden="false" customHeight="false" outlineLevel="0" collapsed="false">
      <c r="A1254" s="37" t="n">
        <v>3</v>
      </c>
      <c r="B1254" s="66" t="n">
        <v>0</v>
      </c>
      <c r="C1254" s="63" t="n">
        <v>0</v>
      </c>
      <c r="D1254" s="63" t="n">
        <v>0</v>
      </c>
      <c r="E1254" s="63" t="n">
        <v>0</v>
      </c>
      <c r="F1254" s="63" t="n">
        <v>0</v>
      </c>
      <c r="G1254" s="63" t="n">
        <v>0</v>
      </c>
      <c r="H1254" s="63" t="n">
        <v>16.5</v>
      </c>
      <c r="I1254" s="63" t="n">
        <v>0</v>
      </c>
      <c r="J1254" s="63" t="n">
        <v>0</v>
      </c>
      <c r="K1254" s="63" t="n">
        <v>0</v>
      </c>
      <c r="L1254" s="63" t="n">
        <v>0</v>
      </c>
      <c r="M1254" s="67" t="n">
        <v>0</v>
      </c>
      <c r="N1254" s="68"/>
      <c r="O1254" s="36"/>
      <c r="P1254" s="36"/>
    </row>
    <row r="1255" customFormat="false" ht="18.75" hidden="false" customHeight="false" outlineLevel="0" collapsed="false">
      <c r="A1255" s="37" t="n">
        <v>4</v>
      </c>
      <c r="B1255" s="66" t="n">
        <v>0</v>
      </c>
      <c r="C1255" s="63" t="n">
        <v>0</v>
      </c>
      <c r="D1255" s="63" t="n">
        <v>0</v>
      </c>
      <c r="E1255" s="63" t="n">
        <v>17</v>
      </c>
      <c r="F1255" s="63" t="n">
        <v>0</v>
      </c>
      <c r="G1255" s="63" t="n">
        <v>0</v>
      </c>
      <c r="H1255" s="63" t="n">
        <v>1.7</v>
      </c>
      <c r="I1255" s="63" t="n">
        <v>0</v>
      </c>
      <c r="J1255" s="63" t="n">
        <v>0</v>
      </c>
      <c r="K1255" s="63" t="n">
        <v>0</v>
      </c>
      <c r="L1255" s="63" t="n">
        <v>0</v>
      </c>
      <c r="M1255" s="67" t="n">
        <v>0</v>
      </c>
      <c r="N1255" s="68"/>
      <c r="O1255" s="36"/>
      <c r="P1255" s="36"/>
    </row>
    <row r="1256" customFormat="false" ht="18.75" hidden="false" customHeight="false" outlineLevel="0" collapsed="false">
      <c r="A1256" s="37" t="n">
        <v>5</v>
      </c>
      <c r="B1256" s="66" t="n">
        <v>0</v>
      </c>
      <c r="C1256" s="63" t="n">
        <v>0</v>
      </c>
      <c r="D1256" s="63" t="n">
        <v>0</v>
      </c>
      <c r="E1256" s="63" t="n">
        <v>10.5</v>
      </c>
      <c r="F1256" s="63" t="n">
        <v>0</v>
      </c>
      <c r="G1256" s="63" t="n">
        <v>0</v>
      </c>
      <c r="H1256" s="63" t="n">
        <v>0.3</v>
      </c>
      <c r="I1256" s="63" t="n">
        <v>0</v>
      </c>
      <c r="J1256" s="63" t="n">
        <v>0</v>
      </c>
      <c r="K1256" s="63" t="n">
        <v>0</v>
      </c>
      <c r="L1256" s="63" t="n">
        <v>0</v>
      </c>
      <c r="M1256" s="67" t="n">
        <v>0</v>
      </c>
      <c r="N1256" s="68"/>
      <c r="O1256" s="36"/>
      <c r="P1256" s="36"/>
    </row>
    <row r="1257" customFormat="false" ht="18.75" hidden="false" customHeight="false" outlineLevel="0" collapsed="false">
      <c r="A1257" s="37" t="n">
        <v>6</v>
      </c>
      <c r="B1257" s="66" t="n">
        <v>0</v>
      </c>
      <c r="C1257" s="63" t="n">
        <v>0</v>
      </c>
      <c r="D1257" s="63" t="n">
        <v>6.5</v>
      </c>
      <c r="E1257" s="63" t="n">
        <v>2.3</v>
      </c>
      <c r="F1257" s="63" t="n">
        <v>0</v>
      </c>
      <c r="G1257" s="63" t="n">
        <v>0.4</v>
      </c>
      <c r="H1257" s="63" t="n">
        <v>0</v>
      </c>
      <c r="I1257" s="63" t="n">
        <v>0</v>
      </c>
      <c r="J1257" s="63" t="n">
        <v>0</v>
      </c>
      <c r="K1257" s="63" t="n">
        <v>0</v>
      </c>
      <c r="L1257" s="63" t="n">
        <v>0</v>
      </c>
      <c r="M1257" s="67" t="n">
        <v>0</v>
      </c>
      <c r="N1257" s="68"/>
      <c r="O1257" s="36"/>
      <c r="P1257" s="36"/>
    </row>
    <row r="1258" customFormat="false" ht="18.75" hidden="false" customHeight="false" outlineLevel="0" collapsed="false">
      <c r="A1258" s="37" t="n">
        <v>7</v>
      </c>
      <c r="B1258" s="66" t="n">
        <v>0</v>
      </c>
      <c r="C1258" s="63" t="n">
        <v>0</v>
      </c>
      <c r="D1258" s="63" t="n">
        <v>1</v>
      </c>
      <c r="E1258" s="63" t="n">
        <v>19.7</v>
      </c>
      <c r="F1258" s="63" t="n">
        <v>0.6</v>
      </c>
      <c r="G1258" s="63" t="n">
        <v>0.6</v>
      </c>
      <c r="H1258" s="63" t="n">
        <v>16.2</v>
      </c>
      <c r="I1258" s="63" t="n">
        <v>0</v>
      </c>
      <c r="J1258" s="63" t="n">
        <v>0</v>
      </c>
      <c r="K1258" s="63" t="n">
        <v>0</v>
      </c>
      <c r="L1258" s="63" t="n">
        <v>0</v>
      </c>
      <c r="M1258" s="67" t="n">
        <v>0</v>
      </c>
      <c r="N1258" s="68"/>
      <c r="O1258" s="36"/>
      <c r="P1258" s="36"/>
    </row>
    <row r="1259" customFormat="false" ht="18.75" hidden="false" customHeight="false" outlineLevel="0" collapsed="false">
      <c r="A1259" s="37" t="n">
        <v>8</v>
      </c>
      <c r="B1259" s="66" t="n">
        <v>0</v>
      </c>
      <c r="C1259" s="63" t="n">
        <v>5</v>
      </c>
      <c r="D1259" s="63" t="n">
        <v>0</v>
      </c>
      <c r="E1259" s="63" t="n">
        <v>1.5</v>
      </c>
      <c r="F1259" s="63" t="n">
        <v>1</v>
      </c>
      <c r="G1259" s="63" t="n">
        <v>0</v>
      </c>
      <c r="H1259" s="63" t="n">
        <v>27</v>
      </c>
      <c r="I1259" s="63" t="n">
        <v>0</v>
      </c>
      <c r="J1259" s="63" t="n">
        <v>0</v>
      </c>
      <c r="K1259" s="63" t="n">
        <v>0</v>
      </c>
      <c r="L1259" s="63" t="n">
        <v>0</v>
      </c>
      <c r="M1259" s="67" t="n">
        <v>0</v>
      </c>
      <c r="N1259" s="68"/>
      <c r="O1259" s="36"/>
      <c r="P1259" s="36"/>
    </row>
    <row r="1260" customFormat="false" ht="18.75" hidden="false" customHeight="false" outlineLevel="0" collapsed="false">
      <c r="A1260" s="37" t="n">
        <v>9</v>
      </c>
      <c r="B1260" s="66" t="n">
        <v>0</v>
      </c>
      <c r="C1260" s="63" t="n">
        <v>0</v>
      </c>
      <c r="D1260" s="63" t="n">
        <v>3</v>
      </c>
      <c r="E1260" s="63" t="n">
        <v>32.5</v>
      </c>
      <c r="F1260" s="63" t="n">
        <v>13</v>
      </c>
      <c r="G1260" s="63" t="n">
        <v>12.5</v>
      </c>
      <c r="H1260" s="63" t="n">
        <v>0.5</v>
      </c>
      <c r="I1260" s="63" t="n">
        <v>0</v>
      </c>
      <c r="J1260" s="63" t="n">
        <v>0</v>
      </c>
      <c r="K1260" s="63" t="n">
        <v>0</v>
      </c>
      <c r="L1260" s="63" t="n">
        <v>0</v>
      </c>
      <c r="M1260" s="67" t="n">
        <v>0</v>
      </c>
      <c r="N1260" s="68"/>
      <c r="O1260" s="36"/>
      <c r="P1260" s="36"/>
    </row>
    <row r="1261" customFormat="false" ht="18.75" hidden="false" customHeight="false" outlineLevel="0" collapsed="false">
      <c r="A1261" s="37" t="n">
        <v>10</v>
      </c>
      <c r="B1261" s="66" t="n">
        <v>0</v>
      </c>
      <c r="C1261" s="63" t="n">
        <v>0</v>
      </c>
      <c r="D1261" s="63" t="n">
        <v>0</v>
      </c>
      <c r="E1261" s="63" t="n">
        <v>0</v>
      </c>
      <c r="F1261" s="63" t="n">
        <v>1.8</v>
      </c>
      <c r="G1261" s="63" t="n">
        <v>4</v>
      </c>
      <c r="H1261" s="63" t="n">
        <v>0</v>
      </c>
      <c r="I1261" s="63" t="n">
        <v>0</v>
      </c>
      <c r="J1261" s="63" t="n">
        <v>0</v>
      </c>
      <c r="K1261" s="63" t="n">
        <v>0</v>
      </c>
      <c r="L1261" s="63" t="n">
        <v>0</v>
      </c>
      <c r="M1261" s="67" t="n">
        <v>0</v>
      </c>
      <c r="N1261" s="68"/>
      <c r="O1261" s="36"/>
      <c r="P1261" s="36"/>
    </row>
    <row r="1262" customFormat="false" ht="18.75" hidden="false" customHeight="false" outlineLevel="0" collapsed="false">
      <c r="A1262" s="37" t="n">
        <v>11</v>
      </c>
      <c r="B1262" s="66" t="n">
        <v>0</v>
      </c>
      <c r="C1262" s="63" t="n">
        <v>13</v>
      </c>
      <c r="D1262" s="63" t="n">
        <v>2.5</v>
      </c>
      <c r="E1262" s="63" t="n">
        <v>0</v>
      </c>
      <c r="F1262" s="63" t="n">
        <v>0</v>
      </c>
      <c r="G1262" s="63" t="n">
        <v>11.7</v>
      </c>
      <c r="H1262" s="63" t="n">
        <v>0</v>
      </c>
      <c r="I1262" s="63" t="n">
        <v>0</v>
      </c>
      <c r="J1262" s="63" t="n">
        <v>0</v>
      </c>
      <c r="K1262" s="63" t="n">
        <v>0</v>
      </c>
      <c r="L1262" s="63" t="n">
        <v>0</v>
      </c>
      <c r="M1262" s="67" t="n">
        <v>0</v>
      </c>
      <c r="N1262" s="68"/>
      <c r="O1262" s="36"/>
      <c r="P1262" s="36"/>
    </row>
    <row r="1263" customFormat="false" ht="18.75" hidden="false" customHeight="false" outlineLevel="0" collapsed="false">
      <c r="A1263" s="37" t="n">
        <v>12</v>
      </c>
      <c r="B1263" s="66" t="n">
        <v>0</v>
      </c>
      <c r="C1263" s="63" t="n">
        <v>0</v>
      </c>
      <c r="D1263" s="63" t="n">
        <v>0</v>
      </c>
      <c r="E1263" s="63" t="n">
        <v>2.5</v>
      </c>
      <c r="F1263" s="63" t="n">
        <v>29.7</v>
      </c>
      <c r="G1263" s="63" t="n">
        <v>35</v>
      </c>
      <c r="H1263" s="63" t="n">
        <v>0</v>
      </c>
      <c r="I1263" s="63" t="n">
        <v>0</v>
      </c>
      <c r="J1263" s="63" t="n">
        <v>0</v>
      </c>
      <c r="K1263" s="63" t="n">
        <v>0</v>
      </c>
      <c r="L1263" s="63" t="n">
        <v>0</v>
      </c>
      <c r="M1263" s="67" t="n">
        <v>0</v>
      </c>
      <c r="N1263" s="68"/>
      <c r="O1263" s="36"/>
      <c r="P1263" s="36"/>
    </row>
    <row r="1264" customFormat="false" ht="18.75" hidden="false" customHeight="false" outlineLevel="0" collapsed="false">
      <c r="A1264" s="37" t="n">
        <v>13</v>
      </c>
      <c r="B1264" s="66" t="n">
        <v>0</v>
      </c>
      <c r="C1264" s="63" t="n">
        <v>0</v>
      </c>
      <c r="D1264" s="63" t="n">
        <v>0</v>
      </c>
      <c r="E1264" s="63" t="n">
        <v>7.5</v>
      </c>
      <c r="F1264" s="63" t="n">
        <v>37.5</v>
      </c>
      <c r="G1264" s="63" t="n">
        <v>4.8</v>
      </c>
      <c r="H1264" s="63" t="n">
        <v>0</v>
      </c>
      <c r="I1264" s="63" t="n">
        <v>0</v>
      </c>
      <c r="J1264" s="63" t="n">
        <v>0</v>
      </c>
      <c r="K1264" s="63" t="n">
        <v>0</v>
      </c>
      <c r="L1264" s="63" t="n">
        <v>0</v>
      </c>
      <c r="M1264" s="67" t="n">
        <v>0</v>
      </c>
      <c r="N1264" s="68"/>
      <c r="O1264" s="36"/>
      <c r="P1264" s="36"/>
    </row>
    <row r="1265" customFormat="false" ht="18.75" hidden="false" customHeight="false" outlineLevel="0" collapsed="false">
      <c r="A1265" s="37" t="n">
        <v>14</v>
      </c>
      <c r="B1265" s="66" t="n">
        <v>0</v>
      </c>
      <c r="C1265" s="63" t="n">
        <v>40.5</v>
      </c>
      <c r="D1265" s="63" t="n">
        <v>0</v>
      </c>
      <c r="E1265" s="63" t="n">
        <v>1</v>
      </c>
      <c r="F1265" s="63" t="n">
        <v>1</v>
      </c>
      <c r="G1265" s="63" t="n">
        <v>0</v>
      </c>
      <c r="H1265" s="63" t="n">
        <v>0</v>
      </c>
      <c r="I1265" s="63" t="n">
        <v>0</v>
      </c>
      <c r="J1265" s="63" t="n">
        <v>0</v>
      </c>
      <c r="K1265" s="63" t="n">
        <v>0</v>
      </c>
      <c r="L1265" s="63" t="n">
        <v>0</v>
      </c>
      <c r="M1265" s="67" t="n">
        <v>0</v>
      </c>
      <c r="N1265" s="68"/>
      <c r="O1265" s="36"/>
      <c r="P1265" s="36"/>
    </row>
    <row r="1266" customFormat="false" ht="18.75" hidden="false" customHeight="false" outlineLevel="0" collapsed="false">
      <c r="A1266" s="37" t="n">
        <v>15</v>
      </c>
      <c r="B1266" s="66" t="n">
        <v>33.5</v>
      </c>
      <c r="C1266" s="63" t="n">
        <v>1.2</v>
      </c>
      <c r="D1266" s="63" t="n">
        <v>0</v>
      </c>
      <c r="E1266" s="63" t="n">
        <v>0</v>
      </c>
      <c r="F1266" s="63" t="n">
        <v>2.5</v>
      </c>
      <c r="G1266" s="63" t="n">
        <v>0</v>
      </c>
      <c r="H1266" s="63" t="n">
        <v>0</v>
      </c>
      <c r="I1266" s="63" t="n">
        <v>0</v>
      </c>
      <c r="J1266" s="63" t="n">
        <v>0</v>
      </c>
      <c r="K1266" s="63" t="n">
        <v>0</v>
      </c>
      <c r="L1266" s="63" t="n">
        <v>0</v>
      </c>
      <c r="M1266" s="67" t="n">
        <v>0</v>
      </c>
      <c r="N1266" s="68"/>
      <c r="O1266" s="36"/>
      <c r="P1266" s="36"/>
    </row>
    <row r="1267" customFormat="false" ht="18.75" hidden="false" customHeight="false" outlineLevel="0" collapsed="false">
      <c r="A1267" s="37" t="n">
        <v>16</v>
      </c>
      <c r="B1267" s="66" t="n">
        <v>1.5</v>
      </c>
      <c r="C1267" s="63" t="n">
        <v>2</v>
      </c>
      <c r="D1267" s="63" t="n">
        <v>0</v>
      </c>
      <c r="E1267" s="63" t="n">
        <v>0</v>
      </c>
      <c r="F1267" s="63" t="n">
        <v>0</v>
      </c>
      <c r="G1267" s="63" t="n">
        <v>0</v>
      </c>
      <c r="H1267" s="63" t="n">
        <v>0</v>
      </c>
      <c r="I1267" s="63" t="n">
        <v>0</v>
      </c>
      <c r="J1267" s="63" t="n">
        <v>0</v>
      </c>
      <c r="K1267" s="63" t="n">
        <v>0</v>
      </c>
      <c r="L1267" s="63" t="n">
        <v>0</v>
      </c>
      <c r="M1267" s="67" t="n">
        <v>0</v>
      </c>
      <c r="N1267" s="68"/>
      <c r="O1267" s="36"/>
      <c r="P1267" s="36"/>
    </row>
    <row r="1268" customFormat="false" ht="18.75" hidden="false" customHeight="false" outlineLevel="0" collapsed="false">
      <c r="A1268" s="37" t="n">
        <v>17</v>
      </c>
      <c r="B1268" s="66" t="n">
        <v>0</v>
      </c>
      <c r="C1268" s="63" t="n">
        <v>0.5</v>
      </c>
      <c r="D1268" s="63" t="n">
        <v>0</v>
      </c>
      <c r="E1268" s="63" t="n">
        <v>1.5</v>
      </c>
      <c r="F1268" s="63" t="n">
        <v>0</v>
      </c>
      <c r="G1268" s="63" t="n">
        <v>0</v>
      </c>
      <c r="H1268" s="63" t="n">
        <v>0</v>
      </c>
      <c r="I1268" s="63" t="n">
        <v>0</v>
      </c>
      <c r="J1268" s="63" t="n">
        <v>0</v>
      </c>
      <c r="K1268" s="63" t="n">
        <v>0</v>
      </c>
      <c r="L1268" s="63" t="n">
        <v>0</v>
      </c>
      <c r="M1268" s="67" t="n">
        <v>0</v>
      </c>
      <c r="N1268" s="68"/>
      <c r="O1268" s="36"/>
      <c r="P1268" s="36"/>
    </row>
    <row r="1269" customFormat="false" ht="18.75" hidden="false" customHeight="false" outlineLevel="0" collapsed="false">
      <c r="A1269" s="37" t="n">
        <v>18</v>
      </c>
      <c r="B1269" s="66" t="n">
        <v>0</v>
      </c>
      <c r="C1269" s="63" t="n">
        <v>3</v>
      </c>
      <c r="D1269" s="63" t="n">
        <v>7.9</v>
      </c>
      <c r="E1269" s="63" t="n">
        <v>3</v>
      </c>
      <c r="F1269" s="63" t="n">
        <v>35.5</v>
      </c>
      <c r="G1269" s="63" t="n">
        <v>102.5</v>
      </c>
      <c r="H1269" s="63" t="n">
        <v>0</v>
      </c>
      <c r="I1269" s="63" t="n">
        <v>0</v>
      </c>
      <c r="J1269" s="63" t="n">
        <v>0</v>
      </c>
      <c r="K1269" s="63" t="n">
        <v>0</v>
      </c>
      <c r="L1269" s="63" t="n">
        <v>0</v>
      </c>
      <c r="M1269" s="67" t="n">
        <v>0</v>
      </c>
      <c r="N1269" s="68"/>
      <c r="O1269" s="36"/>
      <c r="P1269" s="36"/>
    </row>
    <row r="1270" customFormat="false" ht="18.75" hidden="false" customHeight="false" outlineLevel="0" collapsed="false">
      <c r="A1270" s="37" t="n">
        <v>19</v>
      </c>
      <c r="B1270" s="66" t="n">
        <v>0.3</v>
      </c>
      <c r="C1270" s="63" t="n">
        <v>0</v>
      </c>
      <c r="D1270" s="63" t="n">
        <v>32.9</v>
      </c>
      <c r="E1270" s="63" t="n">
        <v>15.5</v>
      </c>
      <c r="F1270" s="63" t="n">
        <v>0</v>
      </c>
      <c r="G1270" s="63" t="n">
        <v>2.5</v>
      </c>
      <c r="H1270" s="63" t="n">
        <v>0.8</v>
      </c>
      <c r="I1270" s="63" t="n">
        <v>0</v>
      </c>
      <c r="J1270" s="63" t="n">
        <v>0</v>
      </c>
      <c r="K1270" s="63" t="n">
        <v>0</v>
      </c>
      <c r="L1270" s="63" t="n">
        <v>0</v>
      </c>
      <c r="M1270" s="67" t="n">
        <v>0</v>
      </c>
      <c r="N1270" s="68"/>
      <c r="O1270" s="36"/>
      <c r="P1270" s="36"/>
    </row>
    <row r="1271" customFormat="false" ht="18.75" hidden="false" customHeight="false" outlineLevel="0" collapsed="false">
      <c r="A1271" s="37" t="n">
        <v>20</v>
      </c>
      <c r="B1271" s="66" t="n">
        <v>0</v>
      </c>
      <c r="C1271" s="63" t="n">
        <v>0</v>
      </c>
      <c r="D1271" s="63" t="n">
        <v>4.5</v>
      </c>
      <c r="E1271" s="63" t="n">
        <v>1.5</v>
      </c>
      <c r="F1271" s="63" t="n">
        <v>3</v>
      </c>
      <c r="G1271" s="63" t="n">
        <v>7.8</v>
      </c>
      <c r="H1271" s="63" t="n">
        <v>0</v>
      </c>
      <c r="I1271" s="63" t="n">
        <v>0</v>
      </c>
      <c r="J1271" s="63" t="n">
        <v>0</v>
      </c>
      <c r="K1271" s="63" t="n">
        <v>0</v>
      </c>
      <c r="L1271" s="63" t="n">
        <v>0</v>
      </c>
      <c r="M1271" s="67" t="n">
        <v>0</v>
      </c>
      <c r="N1271" s="68"/>
      <c r="O1271" s="36"/>
      <c r="P1271" s="36"/>
    </row>
    <row r="1272" customFormat="false" ht="18.75" hidden="false" customHeight="false" outlineLevel="0" collapsed="false">
      <c r="A1272" s="37" t="n">
        <v>21</v>
      </c>
      <c r="B1272" s="66" t="n">
        <v>0</v>
      </c>
      <c r="C1272" s="63" t="n">
        <v>17</v>
      </c>
      <c r="D1272" s="63" t="n">
        <v>0</v>
      </c>
      <c r="E1272" s="63" t="n">
        <v>0</v>
      </c>
      <c r="F1272" s="63" t="n">
        <v>0.3</v>
      </c>
      <c r="G1272" s="63" t="n">
        <v>20</v>
      </c>
      <c r="H1272" s="63" t="n">
        <v>0</v>
      </c>
      <c r="I1272" s="63" t="n">
        <v>0</v>
      </c>
      <c r="J1272" s="63" t="n">
        <v>0</v>
      </c>
      <c r="K1272" s="63" t="n">
        <v>0</v>
      </c>
      <c r="L1272" s="63" t="n">
        <v>0</v>
      </c>
      <c r="M1272" s="67" t="n">
        <v>0</v>
      </c>
      <c r="N1272" s="68"/>
      <c r="O1272" s="36"/>
      <c r="P1272" s="36"/>
    </row>
    <row r="1273" customFormat="false" ht="18.75" hidden="false" customHeight="false" outlineLevel="0" collapsed="false">
      <c r="A1273" s="37" t="n">
        <v>22</v>
      </c>
      <c r="B1273" s="66" t="n">
        <v>0</v>
      </c>
      <c r="C1273" s="63" t="n">
        <v>2.8</v>
      </c>
      <c r="D1273" s="63" t="n">
        <v>0</v>
      </c>
      <c r="E1273" s="63" t="n">
        <v>0</v>
      </c>
      <c r="F1273" s="63" t="n">
        <v>9</v>
      </c>
      <c r="G1273" s="63" t="n">
        <v>0</v>
      </c>
      <c r="H1273" s="63" t="n">
        <v>0</v>
      </c>
      <c r="I1273" s="63" t="n">
        <v>0</v>
      </c>
      <c r="J1273" s="63" t="n">
        <v>0</v>
      </c>
      <c r="K1273" s="63" t="n">
        <v>0</v>
      </c>
      <c r="L1273" s="63" t="n">
        <v>0</v>
      </c>
      <c r="M1273" s="67" t="n">
        <v>0</v>
      </c>
      <c r="N1273" s="68"/>
      <c r="O1273" s="36"/>
      <c r="P1273" s="36"/>
    </row>
    <row r="1274" customFormat="false" ht="18.75" hidden="false" customHeight="false" outlineLevel="0" collapsed="false">
      <c r="A1274" s="37" t="n">
        <v>23</v>
      </c>
      <c r="B1274" s="66" t="n">
        <v>0</v>
      </c>
      <c r="C1274" s="63" t="n">
        <v>19</v>
      </c>
      <c r="D1274" s="63" t="n">
        <v>0</v>
      </c>
      <c r="E1274" s="63" t="n">
        <v>0</v>
      </c>
      <c r="F1274" s="63" t="n">
        <v>0</v>
      </c>
      <c r="G1274" s="63" t="n">
        <v>0</v>
      </c>
      <c r="H1274" s="63" t="n">
        <v>0</v>
      </c>
      <c r="I1274" s="63" t="n">
        <v>0</v>
      </c>
      <c r="J1274" s="63" t="n">
        <v>0</v>
      </c>
      <c r="K1274" s="63" t="n">
        <v>0</v>
      </c>
      <c r="L1274" s="63" t="n">
        <v>0</v>
      </c>
      <c r="M1274" s="67" t="n">
        <v>0</v>
      </c>
      <c r="N1274" s="68"/>
      <c r="O1274" s="36"/>
      <c r="P1274" s="36"/>
    </row>
    <row r="1275" customFormat="false" ht="18.75" hidden="false" customHeight="false" outlineLevel="0" collapsed="false">
      <c r="A1275" s="37" t="n">
        <v>24</v>
      </c>
      <c r="B1275" s="66" t="n">
        <v>0</v>
      </c>
      <c r="C1275" s="63" t="n">
        <v>35</v>
      </c>
      <c r="D1275" s="63" t="n">
        <v>0</v>
      </c>
      <c r="E1275" s="63" t="n">
        <v>0</v>
      </c>
      <c r="F1275" s="63" t="n">
        <v>1</v>
      </c>
      <c r="G1275" s="63" t="n">
        <v>0</v>
      </c>
      <c r="H1275" s="63" t="n">
        <v>0</v>
      </c>
      <c r="I1275" s="63" t="n">
        <v>0</v>
      </c>
      <c r="J1275" s="63" t="n">
        <v>0</v>
      </c>
      <c r="K1275" s="63" t="n">
        <v>0</v>
      </c>
      <c r="L1275" s="63" t="n">
        <v>0</v>
      </c>
      <c r="M1275" s="67" t="n">
        <v>0</v>
      </c>
      <c r="N1275" s="68"/>
      <c r="O1275" s="36"/>
      <c r="P1275" s="36"/>
    </row>
    <row r="1276" customFormat="false" ht="18.75" hidden="false" customHeight="false" outlineLevel="0" collapsed="false">
      <c r="A1276" s="37" t="n">
        <v>25</v>
      </c>
      <c r="B1276" s="66" t="n">
        <v>1.8</v>
      </c>
      <c r="C1276" s="63" t="n">
        <v>0</v>
      </c>
      <c r="D1276" s="63" t="n">
        <v>1</v>
      </c>
      <c r="E1276" s="63" t="n">
        <v>7.2</v>
      </c>
      <c r="F1276" s="63" t="n">
        <v>44.5</v>
      </c>
      <c r="G1276" s="63" t="n">
        <v>0</v>
      </c>
      <c r="H1276" s="63" t="n">
        <v>0</v>
      </c>
      <c r="I1276" s="63" t="n">
        <v>0</v>
      </c>
      <c r="J1276" s="63" t="n">
        <v>0</v>
      </c>
      <c r="K1276" s="63" t="n">
        <v>0</v>
      </c>
      <c r="L1276" s="63" t="n">
        <v>0</v>
      </c>
      <c r="M1276" s="67" t="n">
        <v>0</v>
      </c>
      <c r="N1276" s="68"/>
      <c r="O1276" s="36"/>
      <c r="P1276" s="36"/>
    </row>
    <row r="1277" customFormat="false" ht="18.75" hidden="false" customHeight="false" outlineLevel="0" collapsed="false">
      <c r="A1277" s="37" t="n">
        <v>26</v>
      </c>
      <c r="B1277" s="66" t="n">
        <v>0</v>
      </c>
      <c r="C1277" s="63" t="n">
        <v>0</v>
      </c>
      <c r="D1277" s="63" t="n">
        <v>0</v>
      </c>
      <c r="E1277" s="63" t="n">
        <v>18</v>
      </c>
      <c r="F1277" s="63" t="n">
        <v>35.5</v>
      </c>
      <c r="G1277" s="63" t="n">
        <v>13</v>
      </c>
      <c r="H1277" s="63" t="n">
        <v>1.5</v>
      </c>
      <c r="I1277" s="63" t="n">
        <v>0</v>
      </c>
      <c r="J1277" s="63" t="n">
        <v>0</v>
      </c>
      <c r="K1277" s="63" t="n">
        <v>0</v>
      </c>
      <c r="L1277" s="63" t="n">
        <v>0</v>
      </c>
      <c r="M1277" s="67" t="n">
        <v>0</v>
      </c>
      <c r="N1277" s="68"/>
      <c r="O1277" s="36"/>
      <c r="P1277" s="36"/>
    </row>
    <row r="1278" customFormat="false" ht="18.75" hidden="false" customHeight="false" outlineLevel="0" collapsed="false">
      <c r="A1278" s="37" t="n">
        <v>27</v>
      </c>
      <c r="B1278" s="66" t="n">
        <v>45</v>
      </c>
      <c r="C1278" s="63" t="n">
        <v>0</v>
      </c>
      <c r="D1278" s="63" t="n">
        <v>1.2</v>
      </c>
      <c r="E1278" s="63" t="n">
        <v>0</v>
      </c>
      <c r="F1278" s="63" t="n">
        <v>6</v>
      </c>
      <c r="G1278" s="63" t="n">
        <v>1.2</v>
      </c>
      <c r="H1278" s="63" t="n">
        <v>0</v>
      </c>
      <c r="I1278" s="63" t="n">
        <v>0</v>
      </c>
      <c r="J1278" s="63" t="n">
        <v>0</v>
      </c>
      <c r="K1278" s="63" t="n">
        <v>0</v>
      </c>
      <c r="L1278" s="63" t="n">
        <v>0</v>
      </c>
      <c r="M1278" s="67" t="n">
        <v>0</v>
      </c>
      <c r="N1278" s="68"/>
      <c r="O1278" s="36"/>
      <c r="P1278" s="36"/>
    </row>
    <row r="1279" customFormat="false" ht="18.75" hidden="false" customHeight="false" outlineLevel="0" collapsed="false">
      <c r="A1279" s="37" t="n">
        <v>28</v>
      </c>
      <c r="B1279" s="66" t="n">
        <v>13.5</v>
      </c>
      <c r="C1279" s="63" t="n">
        <v>0</v>
      </c>
      <c r="D1279" s="63" t="n">
        <v>0</v>
      </c>
      <c r="E1279" s="63" t="n">
        <v>0</v>
      </c>
      <c r="F1279" s="63" t="n">
        <v>1.7</v>
      </c>
      <c r="G1279" s="63" t="n">
        <v>0.3</v>
      </c>
      <c r="H1279" s="63" t="n">
        <v>0</v>
      </c>
      <c r="I1279" s="63" t="n">
        <v>0</v>
      </c>
      <c r="J1279" s="63" t="n">
        <v>0</v>
      </c>
      <c r="K1279" s="63" t="n">
        <v>0</v>
      </c>
      <c r="L1279" s="63" t="n">
        <v>0</v>
      </c>
      <c r="M1279" s="67" t="n">
        <v>0</v>
      </c>
      <c r="N1279" s="68"/>
      <c r="O1279" s="36"/>
      <c r="P1279" s="36"/>
    </row>
    <row r="1280" customFormat="false" ht="18.75" hidden="false" customHeight="false" outlineLevel="0" collapsed="false">
      <c r="A1280" s="37" t="n">
        <v>29</v>
      </c>
      <c r="B1280" s="66" t="n">
        <v>6.5</v>
      </c>
      <c r="C1280" s="63" t="n">
        <v>4.5</v>
      </c>
      <c r="D1280" s="63" t="n">
        <v>0</v>
      </c>
      <c r="E1280" s="63" t="n">
        <v>0</v>
      </c>
      <c r="F1280" s="63" t="n">
        <v>13.2</v>
      </c>
      <c r="G1280" s="63" t="n">
        <v>0</v>
      </c>
      <c r="H1280" s="63" t="n">
        <v>0</v>
      </c>
      <c r="I1280" s="63" t="n">
        <v>0</v>
      </c>
      <c r="J1280" s="63" t="n">
        <v>0</v>
      </c>
      <c r="K1280" s="63" t="n">
        <v>0</v>
      </c>
      <c r="L1280" s="63"/>
      <c r="M1280" s="67" t="n">
        <v>0</v>
      </c>
      <c r="N1280" s="68"/>
      <c r="O1280" s="36"/>
      <c r="P1280" s="36"/>
    </row>
    <row r="1281" customFormat="false" ht="18.75" hidden="false" customHeight="false" outlineLevel="0" collapsed="false">
      <c r="A1281" s="37" t="n">
        <v>30</v>
      </c>
      <c r="B1281" s="66" t="n">
        <v>0</v>
      </c>
      <c r="C1281" s="63" t="n">
        <v>21.9</v>
      </c>
      <c r="D1281" s="63" t="n">
        <v>0</v>
      </c>
      <c r="E1281" s="63" t="n">
        <v>56</v>
      </c>
      <c r="F1281" s="63" t="n">
        <v>51</v>
      </c>
      <c r="G1281" s="63" t="n">
        <v>0</v>
      </c>
      <c r="H1281" s="63" t="n">
        <v>0</v>
      </c>
      <c r="I1281" s="63" t="n">
        <v>0</v>
      </c>
      <c r="J1281" s="63" t="n">
        <v>0</v>
      </c>
      <c r="K1281" s="63" t="n">
        <v>0</v>
      </c>
      <c r="L1281" s="63"/>
      <c r="M1281" s="67" t="n">
        <v>0</v>
      </c>
      <c r="N1281" s="68"/>
      <c r="O1281" s="36"/>
      <c r="P1281" s="36"/>
    </row>
    <row r="1282" customFormat="false" ht="18.75" hidden="false" customHeight="false" outlineLevel="0" collapsed="false">
      <c r="A1282" s="42" t="n">
        <v>31</v>
      </c>
      <c r="B1282" s="69"/>
      <c r="C1282" s="70" t="n">
        <v>0</v>
      </c>
      <c r="D1282" s="70"/>
      <c r="E1282" s="70" t="n">
        <v>13.9</v>
      </c>
      <c r="F1282" s="70" t="n">
        <v>48.7</v>
      </c>
      <c r="G1282" s="70"/>
      <c r="H1282" s="70" t="n">
        <v>0</v>
      </c>
      <c r="I1282" s="70"/>
      <c r="J1282" s="70" t="n">
        <v>0</v>
      </c>
      <c r="K1282" s="70" t="n">
        <v>0</v>
      </c>
      <c r="L1282" s="70"/>
      <c r="M1282" s="71" t="n">
        <v>0</v>
      </c>
      <c r="N1282" s="72"/>
      <c r="O1282" s="36"/>
      <c r="P1282" s="36"/>
    </row>
    <row r="1283" customFormat="false" ht="18.75" hidden="false" customHeight="false" outlineLevel="0" collapsed="false">
      <c r="A1283" s="47" t="s">
        <v>21</v>
      </c>
      <c r="B1283" s="73" t="n">
        <f aca="false">SUM(B1252:B1282)</f>
        <v>102.1</v>
      </c>
      <c r="C1283" s="74" t="n">
        <f aca="false">SUM(C1252:C1282)</f>
        <v>165.4</v>
      </c>
      <c r="D1283" s="74" t="n">
        <f aca="false">SUM(D1252:D1282)</f>
        <v>95.8</v>
      </c>
      <c r="E1283" s="74" t="n">
        <f aca="false">SUM(E1252:E1282)</f>
        <v>211.1</v>
      </c>
      <c r="F1283" s="74" t="n">
        <f aca="false">SUM(F1252:F1282)</f>
        <v>344.7</v>
      </c>
      <c r="G1283" s="74" t="n">
        <f aca="false">SUM(G1252:G1282)</f>
        <v>257.8</v>
      </c>
      <c r="H1283" s="74" t="n">
        <f aca="false">SUM(H1252:H1282)</f>
        <v>69.8</v>
      </c>
      <c r="I1283" s="74" t="n">
        <f aca="false">SUM(I1252:I1282)</f>
        <v>0</v>
      </c>
      <c r="J1283" s="74" t="n">
        <f aca="false">SUM(J1252:J1282)</f>
        <v>0</v>
      </c>
      <c r="K1283" s="74" t="n">
        <f aca="false">SUM(K1252:K1282)</f>
        <v>0</v>
      </c>
      <c r="L1283" s="74" t="n">
        <f aca="false">SUM(L1252:L1282)</f>
        <v>0</v>
      </c>
      <c r="M1283" s="75" t="n">
        <f aca="false">SUM(M1252:M1282)</f>
        <v>0</v>
      </c>
      <c r="N1283" s="76" t="n">
        <f aca="false">SUM(B1283:M1283)</f>
        <v>1246.7</v>
      </c>
      <c r="O1283" s="52" t="s">
        <v>22</v>
      </c>
      <c r="P1283" s="36"/>
    </row>
    <row r="1284" customFormat="false" ht="18.75" hidden="false" customHeight="false" outlineLevel="0" collapsed="false">
      <c r="A1284" s="53" t="s">
        <v>23</v>
      </c>
      <c r="B1284" s="66" t="n">
        <f aca="false">AVERAGE(B1252:B1282)</f>
        <v>3.40333333333333</v>
      </c>
      <c r="C1284" s="63" t="n">
        <f aca="false">AVERAGE(C1252:C1282)</f>
        <v>5.33548387096774</v>
      </c>
      <c r="D1284" s="63" t="n">
        <f aca="false">AVERAGE(D1252:D1282)</f>
        <v>3.19333333333333</v>
      </c>
      <c r="E1284" s="63" t="n">
        <f aca="false">AVERAGE(E1252:E1282)</f>
        <v>6.80967741935484</v>
      </c>
      <c r="F1284" s="63" t="n">
        <f aca="false">AVERAGE(F1252:F1282)</f>
        <v>11.1193548387097</v>
      </c>
      <c r="G1284" s="63" t="n">
        <f aca="false">AVERAGE(G1252:G1282)</f>
        <v>8.59333333333333</v>
      </c>
      <c r="H1284" s="63" t="n">
        <f aca="false">AVERAGE(H1252:H1282)</f>
        <v>2.25161290322581</v>
      </c>
      <c r="I1284" s="63" t="n">
        <f aca="false">AVERAGE(I1252:I1282)</f>
        <v>0</v>
      </c>
      <c r="J1284" s="63" t="n">
        <f aca="false">AVERAGE(J1252:J1282)</f>
        <v>0</v>
      </c>
      <c r="K1284" s="63" t="n">
        <f aca="false">AVERAGE(K1252:K1282)</f>
        <v>0</v>
      </c>
      <c r="L1284" s="63" t="n">
        <f aca="false">AVERAGE(L1252:L1282)</f>
        <v>0</v>
      </c>
      <c r="M1284" s="67" t="n">
        <f aca="false">AVERAGE(M1252:M1282)</f>
        <v>0</v>
      </c>
      <c r="N1284" s="68" t="n">
        <f aca="false">AVERAGE(B1284:M1284)</f>
        <v>3.39217741935484</v>
      </c>
      <c r="O1284" s="52" t="s">
        <v>24</v>
      </c>
      <c r="P1284" s="36"/>
    </row>
    <row r="1285" customFormat="false" ht="18.75" hidden="false" customHeight="false" outlineLevel="0" collapsed="false">
      <c r="A1285" s="54" t="s">
        <v>25</v>
      </c>
      <c r="B1285" s="77" t="n">
        <v>7</v>
      </c>
      <c r="C1285" s="78" t="n">
        <v>13</v>
      </c>
      <c r="D1285" s="78" t="n">
        <v>11</v>
      </c>
      <c r="E1285" s="78" t="n">
        <v>17</v>
      </c>
      <c r="F1285" s="78" t="n">
        <v>21</v>
      </c>
      <c r="G1285" s="78" t="n">
        <v>15</v>
      </c>
      <c r="H1285" s="78" t="n">
        <v>9</v>
      </c>
      <c r="I1285" s="78" t="n">
        <v>0</v>
      </c>
      <c r="J1285" s="78" t="n">
        <v>0</v>
      </c>
      <c r="K1285" s="78" t="n">
        <v>0</v>
      </c>
      <c r="L1285" s="78" t="n">
        <v>0</v>
      </c>
      <c r="M1285" s="79" t="n">
        <v>0</v>
      </c>
      <c r="N1285" s="42" t="n">
        <f aca="false">SUM(B1285:M1285)</f>
        <v>93</v>
      </c>
      <c r="O1285" s="8" t="s">
        <v>25</v>
      </c>
      <c r="P1285" s="8"/>
    </row>
    <row r="1286" customFormat="false" ht="18.75" hidden="false" customHeight="false" outlineLevel="0" collapsed="false">
      <c r="A1286" s="59" t="s">
        <v>291</v>
      </c>
      <c r="B1286" s="60"/>
      <c r="C1286" s="60" t="s">
        <v>292</v>
      </c>
      <c r="D1286" s="60"/>
      <c r="E1286" s="59" t="s">
        <v>22</v>
      </c>
      <c r="F1286" s="60"/>
      <c r="G1286" s="60"/>
      <c r="H1286" s="59" t="s">
        <v>291</v>
      </c>
      <c r="I1286" s="60"/>
      <c r="J1286" s="60" t="s">
        <v>293</v>
      </c>
      <c r="K1286" s="60"/>
      <c r="L1286" s="59" t="s">
        <v>22</v>
      </c>
      <c r="M1286" s="60"/>
      <c r="N1286" s="60"/>
      <c r="O1286" s="60"/>
      <c r="P1286" s="60"/>
    </row>
    <row r="1287" customFormat="false" ht="18.75" hidden="false" customHeight="false" outlineLevel="0" collapsed="false">
      <c r="A1287" s="59" t="s">
        <v>291</v>
      </c>
      <c r="B1287" s="60"/>
      <c r="C1287" s="60" t="s">
        <v>294</v>
      </c>
      <c r="D1287" s="60"/>
      <c r="E1287" s="59" t="s">
        <v>22</v>
      </c>
      <c r="F1287" s="60"/>
      <c r="G1287" s="60"/>
      <c r="H1287" s="59" t="s">
        <v>291</v>
      </c>
      <c r="I1287" s="60"/>
      <c r="J1287" s="60" t="s">
        <v>295</v>
      </c>
      <c r="K1287" s="60"/>
      <c r="L1287" s="59" t="s">
        <v>22</v>
      </c>
      <c r="M1287" s="60"/>
      <c r="N1287" s="60"/>
      <c r="O1287" s="60"/>
      <c r="P1287" s="60"/>
    </row>
    <row r="1288" customFormat="false" ht="18.75" hidden="false" customHeight="false" outlineLevel="0" collapsed="false">
      <c r="A1288" s="59" t="s">
        <v>291</v>
      </c>
      <c r="B1288" s="60"/>
      <c r="C1288" s="60" t="s">
        <v>296</v>
      </c>
      <c r="D1288" s="60"/>
      <c r="E1288" s="59" t="s">
        <v>22</v>
      </c>
      <c r="F1288" s="60"/>
      <c r="G1288" s="60"/>
      <c r="H1288" s="59" t="s">
        <v>291</v>
      </c>
      <c r="I1288" s="60"/>
      <c r="J1288" s="60" t="s">
        <v>297</v>
      </c>
      <c r="K1288" s="60"/>
      <c r="L1288" s="59" t="s">
        <v>22</v>
      </c>
      <c r="M1288" s="60"/>
      <c r="N1288" s="60"/>
      <c r="O1288" s="60"/>
      <c r="P1288" s="60"/>
    </row>
    <row r="1289" customFormat="false" ht="18.75" hidden="false" customHeight="false" outlineLevel="0" collapsed="false">
      <c r="A1289" s="59" t="s">
        <v>291</v>
      </c>
      <c r="B1289" s="60"/>
      <c r="C1289" s="60" t="s">
        <v>298</v>
      </c>
      <c r="D1289" s="60"/>
      <c r="E1289" s="59" t="s">
        <v>22</v>
      </c>
      <c r="F1289" s="60"/>
      <c r="G1289" s="60"/>
      <c r="H1289" s="59" t="s">
        <v>291</v>
      </c>
      <c r="I1289" s="60"/>
      <c r="J1289" s="60" t="s">
        <v>299</v>
      </c>
      <c r="K1289" s="60"/>
      <c r="L1289" s="59" t="s">
        <v>22</v>
      </c>
      <c r="M1289" s="60"/>
      <c r="N1289" s="60"/>
      <c r="O1289" s="60"/>
      <c r="P1289" s="60"/>
    </row>
    <row r="1290" customFormat="false" ht="18.75" hidden="false" customHeight="false" outlineLevel="0" collapsed="false">
      <c r="A1290" s="59" t="s">
        <v>291</v>
      </c>
      <c r="B1290" s="60"/>
      <c r="C1290" s="60" t="s">
        <v>300</v>
      </c>
      <c r="D1290" s="60"/>
      <c r="E1290" s="59" t="s">
        <v>22</v>
      </c>
      <c r="F1290" s="60"/>
      <c r="G1290" s="60"/>
      <c r="H1290" s="59" t="s">
        <v>291</v>
      </c>
      <c r="I1290" s="60"/>
      <c r="J1290" s="60" t="s">
        <v>301</v>
      </c>
      <c r="K1290" s="60"/>
      <c r="L1290" s="59" t="s">
        <v>22</v>
      </c>
      <c r="M1290" s="60"/>
      <c r="N1290" s="60"/>
      <c r="O1290" s="60"/>
      <c r="P1290" s="60"/>
    </row>
    <row r="1291" customFormat="false" ht="18.75" hidden="false" customHeight="false" outlineLevel="0" collapsed="false">
      <c r="A1291" s="59" t="s">
        <v>291</v>
      </c>
      <c r="B1291" s="60"/>
      <c r="C1291" s="60" t="s">
        <v>302</v>
      </c>
      <c r="D1291" s="60"/>
      <c r="E1291" s="59" t="s">
        <v>22</v>
      </c>
      <c r="F1291" s="60"/>
      <c r="G1291" s="60"/>
      <c r="H1291" s="59" t="s">
        <v>291</v>
      </c>
      <c r="I1291" s="60"/>
      <c r="J1291" s="60" t="s">
        <v>303</v>
      </c>
      <c r="K1291" s="60"/>
      <c r="L1291" s="59" t="s">
        <v>22</v>
      </c>
      <c r="M1291" s="60"/>
      <c r="N1291" s="60"/>
      <c r="O1291" s="60"/>
      <c r="P1291" s="60"/>
    </row>
    <row r="1292" customFormat="false" ht="18.75" hidden="false" customHeight="false" outlineLevel="0" collapsed="false">
      <c r="A1292" s="59" t="s">
        <v>291</v>
      </c>
      <c r="B1292" s="60"/>
      <c r="C1292" s="60" t="s">
        <v>304</v>
      </c>
      <c r="D1292" s="60"/>
      <c r="E1292" s="59" t="s">
        <v>22</v>
      </c>
      <c r="F1292" s="60"/>
      <c r="G1292" s="60"/>
      <c r="H1292" s="60"/>
      <c r="I1292" s="60"/>
      <c r="J1292" s="60"/>
      <c r="K1292" s="60"/>
      <c r="L1292" s="60"/>
      <c r="M1292" s="60"/>
      <c r="N1292" s="60"/>
      <c r="O1292" s="60"/>
      <c r="P1292" s="60"/>
    </row>
    <row r="1293" customFormat="false" ht="18.75" hidden="false" customHeight="false" outlineLevel="0" collapsed="false">
      <c r="A1293" s="24" t="s">
        <v>310</v>
      </c>
      <c r="B1293" s="24"/>
      <c r="C1293" s="24"/>
      <c r="D1293" s="24"/>
      <c r="E1293" s="24"/>
      <c r="F1293" s="24"/>
      <c r="G1293" s="24"/>
      <c r="H1293" s="24"/>
      <c r="I1293" s="24"/>
      <c r="J1293" s="24"/>
      <c r="K1293" s="24"/>
      <c r="L1293" s="24"/>
      <c r="M1293" s="24"/>
      <c r="N1293" s="24"/>
    </row>
    <row r="1294" customFormat="false" ht="18.75" hidden="false" customHeight="false" outlineLevel="0" collapsed="false">
      <c r="A1294" s="24" t="s">
        <v>275</v>
      </c>
      <c r="B1294" s="24"/>
      <c r="C1294" s="24"/>
      <c r="D1294" s="24"/>
      <c r="E1294" s="24"/>
      <c r="F1294" s="24"/>
      <c r="G1294" s="24"/>
      <c r="H1294" s="24"/>
      <c r="I1294" s="24"/>
      <c r="J1294" s="24"/>
      <c r="K1294" s="24"/>
      <c r="L1294" s="24"/>
      <c r="M1294" s="24"/>
      <c r="N1294" s="24"/>
    </row>
    <row r="1295" customFormat="false" ht="18.75" hidden="false" customHeight="false" outlineLevel="0" collapsed="false">
      <c r="A1295" s="25" t="s">
        <v>315</v>
      </c>
      <c r="B1295" s="25"/>
      <c r="C1295" s="25"/>
      <c r="D1295" s="25"/>
      <c r="E1295" s="25"/>
      <c r="F1295" s="25"/>
      <c r="G1295" s="25"/>
      <c r="H1295" s="25"/>
      <c r="I1295" s="25"/>
      <c r="J1295" s="25"/>
      <c r="K1295" s="25"/>
      <c r="L1295" s="25"/>
      <c r="M1295" s="25"/>
      <c r="N1295" s="25"/>
    </row>
    <row r="1296" customFormat="false" ht="18.75" hidden="false" customHeight="false" outlineLevel="0" collapsed="false">
      <c r="A1296" s="26" t="s">
        <v>277</v>
      </c>
      <c r="B1296" s="27" t="s">
        <v>278</v>
      </c>
      <c r="C1296" s="28" t="s">
        <v>279</v>
      </c>
      <c r="D1296" s="28" t="s">
        <v>280</v>
      </c>
      <c r="E1296" s="28" t="s">
        <v>281</v>
      </c>
      <c r="F1296" s="28" t="s">
        <v>282</v>
      </c>
      <c r="G1296" s="28" t="s">
        <v>283</v>
      </c>
      <c r="H1296" s="28" t="s">
        <v>284</v>
      </c>
      <c r="I1296" s="28" t="s">
        <v>285</v>
      </c>
      <c r="J1296" s="28" t="s">
        <v>286</v>
      </c>
      <c r="K1296" s="28" t="s">
        <v>287</v>
      </c>
      <c r="L1296" s="28" t="s">
        <v>288</v>
      </c>
      <c r="M1296" s="29" t="s">
        <v>289</v>
      </c>
      <c r="N1296" s="30" t="s">
        <v>290</v>
      </c>
      <c r="O1296" s="8"/>
      <c r="P1296" s="8"/>
    </row>
    <row r="1297" customFormat="false" ht="18.75" hidden="false" customHeight="false" outlineLevel="0" collapsed="false">
      <c r="A1297" s="31" t="n">
        <v>1</v>
      </c>
      <c r="B1297" s="61" t="n">
        <v>0</v>
      </c>
      <c r="C1297" s="62" t="n">
        <v>0</v>
      </c>
      <c r="D1297" s="62" t="n">
        <v>0</v>
      </c>
      <c r="E1297" s="62" t="n">
        <v>0</v>
      </c>
      <c r="F1297" s="80" t="s">
        <v>316</v>
      </c>
      <c r="G1297" s="62"/>
      <c r="H1297" s="62"/>
      <c r="I1297" s="62"/>
      <c r="J1297" s="63" t="n">
        <v>0</v>
      </c>
      <c r="K1297" s="62" t="n">
        <v>0</v>
      </c>
      <c r="L1297" s="62" t="n">
        <v>15.5</v>
      </c>
      <c r="M1297" s="64" t="n">
        <v>0</v>
      </c>
      <c r="N1297" s="65"/>
      <c r="O1297" s="36"/>
      <c r="P1297" s="36"/>
    </row>
    <row r="1298" customFormat="false" ht="18.75" hidden="false" customHeight="false" outlineLevel="0" collapsed="false">
      <c r="A1298" s="37" t="n">
        <v>2</v>
      </c>
      <c r="B1298" s="66" t="n">
        <v>0</v>
      </c>
      <c r="C1298" s="66" t="n">
        <v>0</v>
      </c>
      <c r="D1298" s="63" t="n">
        <v>0</v>
      </c>
      <c r="E1298" s="63" t="n">
        <v>0</v>
      </c>
      <c r="F1298" s="63"/>
      <c r="G1298" s="80" t="s">
        <v>316</v>
      </c>
      <c r="H1298" s="63"/>
      <c r="I1298" s="63"/>
      <c r="J1298" s="63" t="n">
        <v>0</v>
      </c>
      <c r="K1298" s="63" t="n">
        <v>0</v>
      </c>
      <c r="L1298" s="63" t="n">
        <v>0</v>
      </c>
      <c r="M1298" s="67" t="n">
        <v>0</v>
      </c>
      <c r="N1298" s="68"/>
      <c r="O1298" s="36"/>
      <c r="P1298" s="36"/>
    </row>
    <row r="1299" customFormat="false" ht="18.75" hidden="false" customHeight="false" outlineLevel="0" collapsed="false">
      <c r="A1299" s="37" t="n">
        <v>3</v>
      </c>
      <c r="B1299" s="66" t="n">
        <v>0</v>
      </c>
      <c r="C1299" s="63" t="n">
        <v>10.2</v>
      </c>
      <c r="D1299" s="63" t="n">
        <v>0</v>
      </c>
      <c r="E1299" s="63" t="n">
        <v>0</v>
      </c>
      <c r="F1299" s="63"/>
      <c r="G1299" s="63"/>
      <c r="H1299" s="80" t="s">
        <v>316</v>
      </c>
      <c r="I1299" s="63"/>
      <c r="J1299" s="63" t="n">
        <v>0</v>
      </c>
      <c r="K1299" s="63" t="n">
        <v>0</v>
      </c>
      <c r="L1299" s="63" t="n">
        <v>0</v>
      </c>
      <c r="M1299" s="67" t="n">
        <v>0</v>
      </c>
      <c r="N1299" s="68"/>
      <c r="O1299" s="36"/>
      <c r="P1299" s="36"/>
    </row>
    <row r="1300" customFormat="false" ht="18.75" hidden="false" customHeight="false" outlineLevel="0" collapsed="false">
      <c r="A1300" s="37" t="n">
        <v>4</v>
      </c>
      <c r="B1300" s="66" t="n">
        <v>0</v>
      </c>
      <c r="C1300" s="63" t="n">
        <v>32.5</v>
      </c>
      <c r="D1300" s="63" t="n">
        <v>101</v>
      </c>
      <c r="E1300" s="63" t="n">
        <v>0</v>
      </c>
      <c r="F1300" s="63"/>
      <c r="G1300" s="63"/>
      <c r="H1300" s="63"/>
      <c r="I1300" s="80" t="s">
        <v>316</v>
      </c>
      <c r="J1300" s="63" t="n">
        <v>0</v>
      </c>
      <c r="K1300" s="63" t="n">
        <v>0</v>
      </c>
      <c r="L1300" s="63" t="n">
        <v>0</v>
      </c>
      <c r="M1300" s="67" t="n">
        <v>0</v>
      </c>
      <c r="N1300" s="68"/>
      <c r="O1300" s="36"/>
      <c r="P1300" s="36"/>
    </row>
    <row r="1301" customFormat="false" ht="18.75" hidden="false" customHeight="false" outlineLevel="0" collapsed="false">
      <c r="A1301" s="37" t="n">
        <v>5</v>
      </c>
      <c r="B1301" s="66" t="n">
        <v>0</v>
      </c>
      <c r="C1301" s="63" t="n">
        <v>38</v>
      </c>
      <c r="D1301" s="63" t="n">
        <v>0</v>
      </c>
      <c r="E1301" s="63" t="n">
        <v>0</v>
      </c>
      <c r="F1301" s="63"/>
      <c r="G1301" s="63"/>
      <c r="H1301" s="63"/>
      <c r="I1301" s="63"/>
      <c r="J1301" s="63" t="n">
        <v>0</v>
      </c>
      <c r="K1301" s="63" t="n">
        <v>0</v>
      </c>
      <c r="L1301" s="63" t="n">
        <v>0</v>
      </c>
      <c r="M1301" s="67" t="n">
        <v>0</v>
      </c>
      <c r="N1301" s="68"/>
      <c r="O1301" s="36"/>
      <c r="P1301" s="36"/>
    </row>
    <row r="1302" customFormat="false" ht="18.75" hidden="false" customHeight="false" outlineLevel="0" collapsed="false">
      <c r="A1302" s="37" t="n">
        <v>6</v>
      </c>
      <c r="B1302" s="66" t="n">
        <v>0</v>
      </c>
      <c r="C1302" s="63" t="n">
        <v>17.5</v>
      </c>
      <c r="D1302" s="63" t="n">
        <v>0</v>
      </c>
      <c r="E1302" s="63" t="n">
        <v>8</v>
      </c>
      <c r="F1302" s="63"/>
      <c r="G1302" s="63"/>
      <c r="H1302" s="63"/>
      <c r="I1302" s="63"/>
      <c r="J1302" s="63" t="n">
        <v>0</v>
      </c>
      <c r="K1302" s="63" t="n">
        <v>0</v>
      </c>
      <c r="L1302" s="63" t="n">
        <v>0</v>
      </c>
      <c r="M1302" s="67" t="n">
        <v>0</v>
      </c>
      <c r="N1302" s="68"/>
      <c r="O1302" s="36"/>
      <c r="P1302" s="36"/>
    </row>
    <row r="1303" customFormat="false" ht="18.75" hidden="false" customHeight="false" outlineLevel="0" collapsed="false">
      <c r="A1303" s="37" t="n">
        <v>7</v>
      </c>
      <c r="B1303" s="66" t="n">
        <v>0</v>
      </c>
      <c r="C1303" s="63" t="n">
        <v>74.5</v>
      </c>
      <c r="D1303" s="63" t="n">
        <v>0</v>
      </c>
      <c r="E1303" s="63" t="n">
        <v>0</v>
      </c>
      <c r="F1303" s="63"/>
      <c r="G1303" s="63"/>
      <c r="H1303" s="63"/>
      <c r="I1303" s="63"/>
      <c r="J1303" s="63" t="n">
        <v>0</v>
      </c>
      <c r="K1303" s="63" t="n">
        <v>0</v>
      </c>
      <c r="L1303" s="63" t="n">
        <v>0</v>
      </c>
      <c r="M1303" s="67" t="n">
        <v>0</v>
      </c>
      <c r="N1303" s="68"/>
      <c r="O1303" s="36"/>
      <c r="P1303" s="36"/>
    </row>
    <row r="1304" customFormat="false" ht="18.75" hidden="false" customHeight="false" outlineLevel="0" collapsed="false">
      <c r="A1304" s="37" t="n">
        <v>8</v>
      </c>
      <c r="B1304" s="66" t="n">
        <v>0</v>
      </c>
      <c r="C1304" s="63" t="n">
        <v>0.5</v>
      </c>
      <c r="D1304" s="63" t="n">
        <v>0</v>
      </c>
      <c r="E1304" s="63" t="n">
        <v>4</v>
      </c>
      <c r="F1304" s="63"/>
      <c r="G1304" s="63"/>
      <c r="H1304" s="63"/>
      <c r="I1304" s="63"/>
      <c r="J1304" s="63" t="n">
        <v>0</v>
      </c>
      <c r="K1304" s="63" t="n">
        <v>0</v>
      </c>
      <c r="L1304" s="63" t="n">
        <v>0</v>
      </c>
      <c r="M1304" s="67" t="n">
        <v>0</v>
      </c>
      <c r="N1304" s="68"/>
      <c r="O1304" s="36"/>
      <c r="P1304" s="36"/>
    </row>
    <row r="1305" customFormat="false" ht="18.75" hidden="false" customHeight="false" outlineLevel="0" collapsed="false">
      <c r="A1305" s="37" t="n">
        <v>9</v>
      </c>
      <c r="B1305" s="66" t="n">
        <v>0</v>
      </c>
      <c r="C1305" s="63" t="n">
        <v>4</v>
      </c>
      <c r="D1305" s="63" t="n">
        <v>0</v>
      </c>
      <c r="E1305" s="63" t="n">
        <v>0</v>
      </c>
      <c r="F1305" s="63"/>
      <c r="G1305" s="63"/>
      <c r="H1305" s="63"/>
      <c r="I1305" s="63"/>
      <c r="J1305" s="63" t="n">
        <v>0</v>
      </c>
      <c r="K1305" s="63" t="n">
        <v>0</v>
      </c>
      <c r="L1305" s="63" t="n">
        <v>0</v>
      </c>
      <c r="M1305" s="67" t="n">
        <v>4.5</v>
      </c>
      <c r="N1305" s="68"/>
      <c r="O1305" s="36"/>
      <c r="P1305" s="36"/>
    </row>
    <row r="1306" customFormat="false" ht="18.75" hidden="false" customHeight="false" outlineLevel="0" collapsed="false">
      <c r="A1306" s="37" t="n">
        <v>10</v>
      </c>
      <c r="B1306" s="66" t="n">
        <v>0</v>
      </c>
      <c r="C1306" s="63" t="n">
        <v>4</v>
      </c>
      <c r="D1306" s="63" t="n">
        <v>0</v>
      </c>
      <c r="E1306" s="63" t="n">
        <v>0</v>
      </c>
      <c r="F1306" s="63"/>
      <c r="G1306" s="63"/>
      <c r="H1306" s="63"/>
      <c r="I1306" s="63"/>
      <c r="J1306" s="63" t="n">
        <v>0</v>
      </c>
      <c r="K1306" s="63" t="n">
        <v>0</v>
      </c>
      <c r="L1306" s="63" t="n">
        <v>0</v>
      </c>
      <c r="M1306" s="67" t="n">
        <v>0</v>
      </c>
      <c r="N1306" s="68"/>
      <c r="O1306" s="36"/>
      <c r="P1306" s="36"/>
    </row>
    <row r="1307" customFormat="false" ht="18.75" hidden="false" customHeight="false" outlineLevel="0" collapsed="false">
      <c r="A1307" s="37" t="n">
        <v>11</v>
      </c>
      <c r="B1307" s="66" t="n">
        <v>5.5</v>
      </c>
      <c r="C1307" s="63" t="n">
        <v>8.3</v>
      </c>
      <c r="D1307" s="63" t="n">
        <v>0</v>
      </c>
      <c r="E1307" s="63" t="n">
        <v>0</v>
      </c>
      <c r="F1307" s="63"/>
      <c r="G1307" s="63"/>
      <c r="H1307" s="63"/>
      <c r="I1307" s="63"/>
      <c r="J1307" s="63" t="n">
        <v>0</v>
      </c>
      <c r="K1307" s="63" t="n">
        <v>0</v>
      </c>
      <c r="L1307" s="63" t="n">
        <v>0</v>
      </c>
      <c r="M1307" s="67" t="n">
        <v>0</v>
      </c>
      <c r="N1307" s="68"/>
      <c r="O1307" s="36"/>
      <c r="P1307" s="36"/>
    </row>
    <row r="1308" customFormat="false" ht="18.75" hidden="false" customHeight="false" outlineLevel="0" collapsed="false">
      <c r="A1308" s="37" t="n">
        <v>12</v>
      </c>
      <c r="B1308" s="66" t="n">
        <v>0</v>
      </c>
      <c r="C1308" s="63" t="n">
        <v>28.5</v>
      </c>
      <c r="D1308" s="63" t="n">
        <v>7.8</v>
      </c>
      <c r="E1308" s="63" t="n">
        <v>0</v>
      </c>
      <c r="F1308" s="63"/>
      <c r="G1308" s="63"/>
      <c r="H1308" s="63"/>
      <c r="I1308" s="63"/>
      <c r="J1308" s="63" t="n">
        <v>0</v>
      </c>
      <c r="K1308" s="63" t="n">
        <v>0</v>
      </c>
      <c r="L1308" s="63" t="n">
        <v>0</v>
      </c>
      <c r="M1308" s="67" t="n">
        <v>0</v>
      </c>
      <c r="N1308" s="68"/>
      <c r="O1308" s="36"/>
      <c r="P1308" s="36"/>
    </row>
    <row r="1309" customFormat="false" ht="18.75" hidden="false" customHeight="false" outlineLevel="0" collapsed="false">
      <c r="A1309" s="37" t="n">
        <v>13</v>
      </c>
      <c r="B1309" s="66" t="n">
        <v>0</v>
      </c>
      <c r="C1309" s="63" t="n">
        <v>20</v>
      </c>
      <c r="D1309" s="63" t="n">
        <v>2</v>
      </c>
      <c r="E1309" s="63" t="n">
        <v>0</v>
      </c>
      <c r="F1309" s="63"/>
      <c r="G1309" s="63"/>
      <c r="H1309" s="63"/>
      <c r="I1309" s="63"/>
      <c r="J1309" s="63" t="n">
        <v>0</v>
      </c>
      <c r="K1309" s="63" t="n">
        <v>0</v>
      </c>
      <c r="L1309" s="63" t="n">
        <v>0</v>
      </c>
      <c r="M1309" s="67" t="n">
        <v>0</v>
      </c>
      <c r="N1309" s="68"/>
      <c r="O1309" s="36"/>
      <c r="P1309" s="36"/>
    </row>
    <row r="1310" customFormat="false" ht="18.75" hidden="false" customHeight="false" outlineLevel="0" collapsed="false">
      <c r="A1310" s="37" t="n">
        <v>14</v>
      </c>
      <c r="B1310" s="66" t="n">
        <v>0</v>
      </c>
      <c r="C1310" s="63" t="n">
        <v>4</v>
      </c>
      <c r="D1310" s="63" t="n">
        <v>4.5</v>
      </c>
      <c r="E1310" s="63" t="n">
        <v>0</v>
      </c>
      <c r="F1310" s="63"/>
      <c r="G1310" s="63"/>
      <c r="H1310" s="63"/>
      <c r="I1310" s="63"/>
      <c r="J1310" s="63" t="n">
        <v>0</v>
      </c>
      <c r="K1310" s="63" t="n">
        <v>0</v>
      </c>
      <c r="L1310" s="63" t="n">
        <v>0</v>
      </c>
      <c r="M1310" s="67" t="n">
        <v>0</v>
      </c>
      <c r="N1310" s="68"/>
      <c r="O1310" s="36"/>
      <c r="P1310" s="36"/>
    </row>
    <row r="1311" customFormat="false" ht="18.75" hidden="false" customHeight="false" outlineLevel="0" collapsed="false">
      <c r="A1311" s="37" t="n">
        <v>15</v>
      </c>
      <c r="B1311" s="66" t="n">
        <v>0</v>
      </c>
      <c r="C1311" s="63" t="n">
        <v>5.3</v>
      </c>
      <c r="D1311" s="63" t="n">
        <v>0</v>
      </c>
      <c r="E1311" s="63" t="n">
        <v>0</v>
      </c>
      <c r="F1311" s="63"/>
      <c r="G1311" s="63"/>
      <c r="H1311" s="63"/>
      <c r="I1311" s="63"/>
      <c r="J1311" s="63" t="n">
        <v>0</v>
      </c>
      <c r="K1311" s="63" t="n">
        <v>0</v>
      </c>
      <c r="L1311" s="63" t="n">
        <v>0</v>
      </c>
      <c r="M1311" s="67" t="n">
        <v>0</v>
      </c>
      <c r="N1311" s="68"/>
      <c r="O1311" s="36"/>
      <c r="P1311" s="36"/>
    </row>
    <row r="1312" customFormat="false" ht="18.75" hidden="false" customHeight="false" outlineLevel="0" collapsed="false">
      <c r="A1312" s="37" t="n">
        <v>16</v>
      </c>
      <c r="B1312" s="66" t="n">
        <v>0</v>
      </c>
      <c r="C1312" s="63" t="n">
        <v>29.5</v>
      </c>
      <c r="D1312" s="63" t="n">
        <v>2.8</v>
      </c>
      <c r="E1312" s="63" t="n">
        <v>0</v>
      </c>
      <c r="F1312" s="63"/>
      <c r="G1312" s="63"/>
      <c r="H1312" s="63"/>
      <c r="I1312" s="63"/>
      <c r="J1312" s="63" t="n">
        <v>0</v>
      </c>
      <c r="K1312" s="63" t="n">
        <v>0</v>
      </c>
      <c r="L1312" s="63" t="n">
        <v>0</v>
      </c>
      <c r="M1312" s="67" t="n">
        <v>0</v>
      </c>
      <c r="N1312" s="68"/>
      <c r="O1312" s="36"/>
      <c r="P1312" s="36"/>
    </row>
    <row r="1313" customFormat="false" ht="18.75" hidden="false" customHeight="false" outlineLevel="0" collapsed="false">
      <c r="A1313" s="37" t="n">
        <v>17</v>
      </c>
      <c r="B1313" s="66" t="n">
        <v>9</v>
      </c>
      <c r="C1313" s="63" t="n">
        <v>3</v>
      </c>
      <c r="D1313" s="63" t="n">
        <v>0</v>
      </c>
      <c r="E1313" s="63" t="n">
        <v>2.8</v>
      </c>
      <c r="F1313" s="63"/>
      <c r="G1313" s="63"/>
      <c r="H1313" s="63"/>
      <c r="I1313" s="63"/>
      <c r="J1313" s="63" t="n">
        <v>0</v>
      </c>
      <c r="K1313" s="63" t="n">
        <v>0</v>
      </c>
      <c r="L1313" s="63" t="n">
        <v>0</v>
      </c>
      <c r="M1313" s="67" t="n">
        <v>0</v>
      </c>
      <c r="N1313" s="68"/>
      <c r="O1313" s="36"/>
      <c r="P1313" s="36"/>
    </row>
    <row r="1314" customFormat="false" ht="18.75" hidden="false" customHeight="false" outlineLevel="0" collapsed="false">
      <c r="A1314" s="37" t="n">
        <v>18</v>
      </c>
      <c r="B1314" s="66" t="n">
        <v>9</v>
      </c>
      <c r="C1314" s="63" t="n">
        <v>23</v>
      </c>
      <c r="D1314" s="63" t="n">
        <v>1</v>
      </c>
      <c r="E1314" s="63" t="n">
        <v>10</v>
      </c>
      <c r="F1314" s="63"/>
      <c r="G1314" s="63"/>
      <c r="H1314" s="63"/>
      <c r="I1314" s="63"/>
      <c r="J1314" s="63" t="n">
        <v>0</v>
      </c>
      <c r="K1314" s="63" t="n">
        <v>0</v>
      </c>
      <c r="L1314" s="63" t="n">
        <v>0</v>
      </c>
      <c r="M1314" s="67" t="n">
        <v>0</v>
      </c>
      <c r="N1314" s="68"/>
      <c r="O1314" s="36"/>
      <c r="P1314" s="36"/>
    </row>
    <row r="1315" customFormat="false" ht="18.75" hidden="false" customHeight="false" outlineLevel="0" collapsed="false">
      <c r="A1315" s="37" t="n">
        <v>19</v>
      </c>
      <c r="B1315" s="66" t="n">
        <v>0</v>
      </c>
      <c r="C1315" s="63" t="n">
        <v>3.2</v>
      </c>
      <c r="D1315" s="63" t="n">
        <v>2.5</v>
      </c>
      <c r="E1315" s="63" t="n">
        <v>17.5</v>
      </c>
      <c r="F1315" s="63"/>
      <c r="G1315" s="63"/>
      <c r="H1315" s="63"/>
      <c r="I1315" s="63"/>
      <c r="J1315" s="63" t="n">
        <v>0</v>
      </c>
      <c r="K1315" s="63" t="n">
        <v>0</v>
      </c>
      <c r="L1315" s="63" t="n">
        <v>0</v>
      </c>
      <c r="M1315" s="67" t="n">
        <v>0</v>
      </c>
      <c r="N1315" s="68"/>
      <c r="O1315" s="36"/>
      <c r="P1315" s="36"/>
    </row>
    <row r="1316" customFormat="false" ht="18.75" hidden="false" customHeight="false" outlineLevel="0" collapsed="false">
      <c r="A1316" s="37" t="n">
        <v>20</v>
      </c>
      <c r="B1316" s="66" t="n">
        <v>0</v>
      </c>
      <c r="C1316" s="63" t="n">
        <v>1.8</v>
      </c>
      <c r="D1316" s="63" t="n">
        <v>14</v>
      </c>
      <c r="E1316" s="63" t="n">
        <v>5</v>
      </c>
      <c r="F1316" s="63"/>
      <c r="G1316" s="63"/>
      <c r="H1316" s="63"/>
      <c r="I1316" s="63"/>
      <c r="J1316" s="63" t="n">
        <v>0</v>
      </c>
      <c r="K1316" s="63" t="n">
        <v>0</v>
      </c>
      <c r="L1316" s="63" t="n">
        <v>0</v>
      </c>
      <c r="M1316" s="67" t="n">
        <v>0</v>
      </c>
      <c r="N1316" s="68"/>
      <c r="O1316" s="36"/>
      <c r="P1316" s="36"/>
    </row>
    <row r="1317" customFormat="false" ht="18.75" hidden="false" customHeight="false" outlineLevel="0" collapsed="false">
      <c r="A1317" s="37" t="n">
        <v>21</v>
      </c>
      <c r="B1317" s="66" t="n">
        <v>0</v>
      </c>
      <c r="C1317" s="63" t="n">
        <v>0</v>
      </c>
      <c r="D1317" s="63" t="n">
        <v>0</v>
      </c>
      <c r="E1317" s="63" t="n">
        <v>4.5</v>
      </c>
      <c r="F1317" s="63"/>
      <c r="G1317" s="63"/>
      <c r="H1317" s="63"/>
      <c r="I1317" s="63"/>
      <c r="J1317" s="63" t="n">
        <v>0</v>
      </c>
      <c r="K1317" s="63" t="n">
        <v>0</v>
      </c>
      <c r="L1317" s="63" t="n">
        <v>0</v>
      </c>
      <c r="M1317" s="67" t="n">
        <v>0</v>
      </c>
      <c r="N1317" s="68"/>
      <c r="O1317" s="36"/>
      <c r="P1317" s="36"/>
    </row>
    <row r="1318" customFormat="false" ht="18.75" hidden="false" customHeight="false" outlineLevel="0" collapsed="false">
      <c r="A1318" s="37" t="n">
        <v>22</v>
      </c>
      <c r="B1318" s="66" t="n">
        <v>0</v>
      </c>
      <c r="C1318" s="63" t="n">
        <v>0</v>
      </c>
      <c r="D1318" s="63" t="n">
        <v>0</v>
      </c>
      <c r="E1318" s="63" t="n">
        <v>0</v>
      </c>
      <c r="F1318" s="63"/>
      <c r="G1318" s="63"/>
      <c r="H1318" s="63"/>
      <c r="I1318" s="63"/>
      <c r="J1318" s="63" t="n">
        <v>0</v>
      </c>
      <c r="K1318" s="63" t="n">
        <v>0</v>
      </c>
      <c r="L1318" s="63" t="n">
        <v>0</v>
      </c>
      <c r="M1318" s="67" t="n">
        <v>0</v>
      </c>
      <c r="N1318" s="68"/>
      <c r="O1318" s="36"/>
      <c r="P1318" s="36"/>
    </row>
    <row r="1319" customFormat="false" ht="18.75" hidden="false" customHeight="false" outlineLevel="0" collapsed="false">
      <c r="A1319" s="37" t="n">
        <v>23</v>
      </c>
      <c r="B1319" s="66" t="n">
        <v>0</v>
      </c>
      <c r="C1319" s="63" t="n">
        <v>0</v>
      </c>
      <c r="D1319" s="63" t="n">
        <v>0</v>
      </c>
      <c r="E1319" s="63" t="n">
        <v>18.5</v>
      </c>
      <c r="F1319" s="63"/>
      <c r="G1319" s="63"/>
      <c r="H1319" s="63"/>
      <c r="I1319" s="63"/>
      <c r="J1319" s="63" t="n">
        <v>0</v>
      </c>
      <c r="K1319" s="63" t="n">
        <v>0</v>
      </c>
      <c r="L1319" s="63" t="n">
        <v>0</v>
      </c>
      <c r="M1319" s="67" t="n">
        <v>0</v>
      </c>
      <c r="N1319" s="68"/>
      <c r="O1319" s="36"/>
      <c r="P1319" s="36"/>
    </row>
    <row r="1320" customFormat="false" ht="18.75" hidden="false" customHeight="false" outlineLevel="0" collapsed="false">
      <c r="A1320" s="37" t="n">
        <v>24</v>
      </c>
      <c r="B1320" s="66" t="n">
        <v>0</v>
      </c>
      <c r="C1320" s="63" t="n">
        <v>0</v>
      </c>
      <c r="D1320" s="63" t="n">
        <v>0</v>
      </c>
      <c r="E1320" s="63" t="n">
        <v>17.5</v>
      </c>
      <c r="F1320" s="63"/>
      <c r="G1320" s="63"/>
      <c r="H1320" s="63"/>
      <c r="I1320" s="63"/>
      <c r="J1320" s="63" t="n">
        <v>0</v>
      </c>
      <c r="K1320" s="63" t="n">
        <v>0</v>
      </c>
      <c r="L1320" s="63" t="n">
        <v>0</v>
      </c>
      <c r="M1320" s="67" t="n">
        <v>0</v>
      </c>
      <c r="N1320" s="68"/>
      <c r="O1320" s="36"/>
      <c r="P1320" s="36"/>
    </row>
    <row r="1321" customFormat="false" ht="18.75" hidden="false" customHeight="false" outlineLevel="0" collapsed="false">
      <c r="A1321" s="37" t="n">
        <v>25</v>
      </c>
      <c r="B1321" s="66" t="n">
        <v>11.5</v>
      </c>
      <c r="C1321" s="63" t="n">
        <v>1</v>
      </c>
      <c r="D1321" s="63" t="n">
        <v>0</v>
      </c>
      <c r="E1321" s="63" t="n">
        <v>0</v>
      </c>
      <c r="F1321" s="63"/>
      <c r="G1321" s="63"/>
      <c r="H1321" s="63"/>
      <c r="I1321" s="63"/>
      <c r="J1321" s="63" t="n">
        <v>0</v>
      </c>
      <c r="K1321" s="63" t="n">
        <v>0</v>
      </c>
      <c r="L1321" s="63" t="n">
        <v>0</v>
      </c>
      <c r="M1321" s="67" t="n">
        <v>0</v>
      </c>
      <c r="N1321" s="68"/>
      <c r="O1321" s="36"/>
      <c r="P1321" s="36"/>
    </row>
    <row r="1322" customFormat="false" ht="18.75" hidden="false" customHeight="false" outlineLevel="0" collapsed="false">
      <c r="A1322" s="37" t="n">
        <v>26</v>
      </c>
      <c r="B1322" s="66" t="n">
        <v>0</v>
      </c>
      <c r="C1322" s="63" t="n">
        <v>0</v>
      </c>
      <c r="D1322" s="63" t="n">
        <v>29</v>
      </c>
      <c r="E1322" s="63" t="n">
        <v>0</v>
      </c>
      <c r="F1322" s="63"/>
      <c r="G1322" s="63"/>
      <c r="H1322" s="63"/>
      <c r="I1322" s="63"/>
      <c r="J1322" s="63" t="n">
        <v>0</v>
      </c>
      <c r="K1322" s="63" t="n">
        <v>0</v>
      </c>
      <c r="L1322" s="63" t="n">
        <v>0</v>
      </c>
      <c r="M1322" s="67" t="n">
        <v>0</v>
      </c>
      <c r="N1322" s="68"/>
      <c r="O1322" s="36"/>
      <c r="P1322" s="36"/>
    </row>
    <row r="1323" customFormat="false" ht="18.75" hidden="false" customHeight="false" outlineLevel="0" collapsed="false">
      <c r="A1323" s="37" t="n">
        <v>27</v>
      </c>
      <c r="B1323" s="66" t="n">
        <v>23.5</v>
      </c>
      <c r="C1323" s="63" t="n">
        <v>0</v>
      </c>
      <c r="D1323" s="63" t="n">
        <v>26.7</v>
      </c>
      <c r="E1323" s="63" t="n">
        <v>0</v>
      </c>
      <c r="F1323" s="63"/>
      <c r="G1323" s="63"/>
      <c r="H1323" s="63"/>
      <c r="I1323" s="63"/>
      <c r="J1323" s="63" t="n">
        <v>0</v>
      </c>
      <c r="K1323" s="63" t="n">
        <v>0</v>
      </c>
      <c r="L1323" s="63" t="n">
        <v>0</v>
      </c>
      <c r="M1323" s="67" t="n">
        <v>0</v>
      </c>
      <c r="N1323" s="68"/>
      <c r="O1323" s="36"/>
      <c r="P1323" s="36"/>
    </row>
    <row r="1324" customFormat="false" ht="18.75" hidden="false" customHeight="false" outlineLevel="0" collapsed="false">
      <c r="A1324" s="37" t="n">
        <v>28</v>
      </c>
      <c r="B1324" s="66" t="n">
        <v>0</v>
      </c>
      <c r="C1324" s="63" t="n">
        <v>0</v>
      </c>
      <c r="D1324" s="63" t="n">
        <v>0</v>
      </c>
      <c r="E1324" s="63" t="n">
        <v>28.5</v>
      </c>
      <c r="F1324" s="63"/>
      <c r="G1324" s="63"/>
      <c r="H1324" s="63"/>
      <c r="I1324" s="63"/>
      <c r="J1324" s="63" t="n">
        <v>0</v>
      </c>
      <c r="K1324" s="63" t="n">
        <v>0</v>
      </c>
      <c r="L1324" s="63" t="n">
        <v>23</v>
      </c>
      <c r="M1324" s="67" t="n">
        <v>0</v>
      </c>
      <c r="N1324" s="68"/>
      <c r="O1324" s="36"/>
      <c r="P1324" s="36"/>
    </row>
    <row r="1325" customFormat="false" ht="18.75" hidden="false" customHeight="false" outlineLevel="0" collapsed="false">
      <c r="A1325" s="37" t="n">
        <v>29</v>
      </c>
      <c r="B1325" s="66" t="n">
        <v>0</v>
      </c>
      <c r="C1325" s="63" t="n">
        <v>0</v>
      </c>
      <c r="D1325" s="63" t="n">
        <v>2.5</v>
      </c>
      <c r="E1325" s="63" t="n">
        <v>0</v>
      </c>
      <c r="F1325" s="63"/>
      <c r="G1325" s="63"/>
      <c r="H1325" s="63"/>
      <c r="I1325" s="63"/>
      <c r="J1325" s="63" t="n">
        <v>0</v>
      </c>
      <c r="K1325" s="63" t="n">
        <v>0</v>
      </c>
      <c r="L1325" s="63" t="n">
        <v>8.3</v>
      </c>
      <c r="M1325" s="67" t="n">
        <v>0</v>
      </c>
      <c r="N1325" s="68"/>
      <c r="O1325" s="36"/>
      <c r="P1325" s="36"/>
    </row>
    <row r="1326" customFormat="false" ht="18.75" hidden="false" customHeight="false" outlineLevel="0" collapsed="false">
      <c r="A1326" s="37" t="n">
        <v>30</v>
      </c>
      <c r="B1326" s="66" t="n">
        <v>0</v>
      </c>
      <c r="C1326" s="63" t="n">
        <v>1.2</v>
      </c>
      <c r="D1326" s="63" t="n">
        <v>0</v>
      </c>
      <c r="E1326" s="63" t="n">
        <v>0</v>
      </c>
      <c r="F1326" s="63"/>
      <c r="G1326" s="63"/>
      <c r="H1326" s="63"/>
      <c r="I1326" s="63"/>
      <c r="J1326" s="63" t="n">
        <v>0</v>
      </c>
      <c r="K1326" s="63" t="n">
        <v>0</v>
      </c>
      <c r="L1326" s="63" t="n">
        <v>0</v>
      </c>
      <c r="M1326" s="67" t="n">
        <v>0.7</v>
      </c>
      <c r="N1326" s="68"/>
      <c r="O1326" s="36"/>
      <c r="P1326" s="36"/>
    </row>
    <row r="1327" customFormat="false" ht="18.75" hidden="false" customHeight="false" outlineLevel="0" collapsed="false">
      <c r="A1327" s="42" t="n">
        <v>31</v>
      </c>
      <c r="B1327" s="69"/>
      <c r="C1327" s="70" t="n">
        <v>9</v>
      </c>
      <c r="D1327" s="70"/>
      <c r="E1327" s="70" t="n">
        <v>0</v>
      </c>
      <c r="F1327" s="70"/>
      <c r="G1327" s="70"/>
      <c r="H1327" s="70"/>
      <c r="I1327" s="70"/>
      <c r="J1327" s="70" t="n">
        <v>0</v>
      </c>
      <c r="K1327" s="70" t="n">
        <v>22.5</v>
      </c>
      <c r="L1327" s="70" t="n">
        <v>0</v>
      </c>
      <c r="M1327" s="71" t="n">
        <v>0</v>
      </c>
      <c r="N1327" s="72"/>
      <c r="O1327" s="36"/>
      <c r="P1327" s="36"/>
    </row>
    <row r="1328" customFormat="false" ht="18.75" hidden="false" customHeight="false" outlineLevel="0" collapsed="false">
      <c r="A1328" s="47" t="s">
        <v>21</v>
      </c>
      <c r="B1328" s="74" t="n">
        <f aca="false">SUM(B1297:B1327)</f>
        <v>58.5</v>
      </c>
      <c r="C1328" s="74" t="n">
        <f aca="false">SUM(C1297:C1327)</f>
        <v>319</v>
      </c>
      <c r="D1328" s="74" t="n">
        <f aca="false">SUM(D1297:D1327)</f>
        <v>193.8</v>
      </c>
      <c r="E1328" s="74" t="n">
        <f aca="false">SUM(E1297:E1327)</f>
        <v>116.3</v>
      </c>
      <c r="F1328" s="74" t="s">
        <v>20</v>
      </c>
      <c r="G1328" s="74" t="n">
        <v>177.4</v>
      </c>
      <c r="H1328" s="74" t="n">
        <v>96.7</v>
      </c>
      <c r="I1328" s="74" t="n">
        <v>37.4</v>
      </c>
      <c r="J1328" s="74" t="n">
        <f aca="false">SUM(J1297:J1327)</f>
        <v>0</v>
      </c>
      <c r="K1328" s="74" t="n">
        <f aca="false">SUM(K1297:K1327)</f>
        <v>22.5</v>
      </c>
      <c r="L1328" s="74" t="n">
        <f aca="false">SUM(L1297:L1327)</f>
        <v>46.8</v>
      </c>
      <c r="M1328" s="75" t="n">
        <f aca="false">SUM(M1297:M1327)</f>
        <v>5.2</v>
      </c>
      <c r="N1328" s="76" t="n">
        <f aca="false">SUM(B1328:M1328)</f>
        <v>1073.6</v>
      </c>
      <c r="O1328" s="52" t="s">
        <v>22</v>
      </c>
      <c r="P1328" s="36"/>
    </row>
    <row r="1329" customFormat="false" ht="18.75" hidden="false" customHeight="false" outlineLevel="0" collapsed="false">
      <c r="A1329" s="53" t="s">
        <v>23</v>
      </c>
      <c r="B1329" s="66" t="n">
        <f aca="false">AVERAGE(B1297:B1327)</f>
        <v>1.95</v>
      </c>
      <c r="C1329" s="63" t="n">
        <f aca="false">AVERAGE(C1297:C1327)</f>
        <v>10.2903225806452</v>
      </c>
      <c r="D1329" s="63" t="n">
        <f aca="false">AVERAGE(D1297:D1327)</f>
        <v>6.46</v>
      </c>
      <c r="E1329" s="63" t="n">
        <f aca="false">AVERAGE(E1297:E1327)</f>
        <v>3.75161290322581</v>
      </c>
      <c r="F1329" s="63" t="s">
        <v>20</v>
      </c>
      <c r="G1329" s="63" t="n">
        <f aca="false">AVERAGE(G1328/30)</f>
        <v>5.91333333333333</v>
      </c>
      <c r="H1329" s="63" t="n">
        <f aca="false">AVERAGE(H1328/31)</f>
        <v>3.11935483870968</v>
      </c>
      <c r="I1329" s="63" t="n">
        <f aca="false">AVERAGE(I1328/30)</f>
        <v>1.24666666666667</v>
      </c>
      <c r="J1329" s="63" t="n">
        <f aca="false">AVERAGE(J1297:J1327)</f>
        <v>0</v>
      </c>
      <c r="K1329" s="63" t="n">
        <f aca="false">AVERAGE(K1297:K1327)</f>
        <v>0.725806451612903</v>
      </c>
      <c r="L1329" s="63" t="n">
        <f aca="false">AVERAGE(L1297:L1327)</f>
        <v>1.50967741935484</v>
      </c>
      <c r="M1329" s="63" t="n">
        <f aca="false">AVERAGE(M1297:M1327)</f>
        <v>0.167741935483871</v>
      </c>
      <c r="N1329" s="68" t="n">
        <f aca="false">AVERAGE(B1329:M1329)</f>
        <v>3.19404692082111</v>
      </c>
      <c r="O1329" s="52" t="s">
        <v>24</v>
      </c>
      <c r="P1329" s="36"/>
    </row>
    <row r="1330" customFormat="false" ht="18.75" hidden="false" customHeight="false" outlineLevel="0" collapsed="false">
      <c r="A1330" s="54" t="s">
        <v>25</v>
      </c>
      <c r="B1330" s="77" t="n">
        <v>5</v>
      </c>
      <c r="C1330" s="78" t="n">
        <v>21</v>
      </c>
      <c r="D1330" s="78" t="n">
        <v>11</v>
      </c>
      <c r="E1330" s="78" t="n">
        <v>10</v>
      </c>
      <c r="F1330" s="78" t="s">
        <v>20</v>
      </c>
      <c r="G1330" s="78" t="n">
        <v>15</v>
      </c>
      <c r="H1330" s="78" t="n">
        <v>10</v>
      </c>
      <c r="I1330" s="78" t="n">
        <v>6</v>
      </c>
      <c r="J1330" s="78" t="n">
        <v>0</v>
      </c>
      <c r="K1330" s="78" t="n">
        <v>1</v>
      </c>
      <c r="L1330" s="78" t="n">
        <v>3</v>
      </c>
      <c r="M1330" s="79" t="n">
        <v>2</v>
      </c>
      <c r="N1330" s="42" t="n">
        <f aca="false">SUM(B1330:M1330)</f>
        <v>84</v>
      </c>
      <c r="O1330" s="8" t="s">
        <v>25</v>
      </c>
      <c r="P1330" s="8"/>
    </row>
    <row r="1331" customFormat="false" ht="18.75" hidden="false" customHeight="false" outlineLevel="0" collapsed="false">
      <c r="A1331" s="59" t="s">
        <v>291</v>
      </c>
      <c r="B1331" s="60"/>
      <c r="C1331" s="60" t="s">
        <v>292</v>
      </c>
      <c r="D1331" s="60"/>
      <c r="E1331" s="59" t="s">
        <v>22</v>
      </c>
      <c r="F1331" s="60"/>
      <c r="G1331" s="60"/>
      <c r="H1331" s="59" t="s">
        <v>291</v>
      </c>
      <c r="I1331" s="60"/>
      <c r="J1331" s="60" t="s">
        <v>293</v>
      </c>
      <c r="K1331" s="60"/>
      <c r="L1331" s="59" t="s">
        <v>22</v>
      </c>
      <c r="M1331" s="60"/>
      <c r="N1331" s="60"/>
      <c r="O1331" s="60"/>
      <c r="P1331" s="60"/>
    </row>
    <row r="1332" customFormat="false" ht="18.75" hidden="false" customHeight="false" outlineLevel="0" collapsed="false">
      <c r="A1332" s="59" t="s">
        <v>291</v>
      </c>
      <c r="B1332" s="60"/>
      <c r="C1332" s="60" t="s">
        <v>294</v>
      </c>
      <c r="D1332" s="60"/>
      <c r="E1332" s="59" t="s">
        <v>22</v>
      </c>
      <c r="F1332" s="60"/>
      <c r="G1332" s="60"/>
      <c r="H1332" s="59" t="s">
        <v>291</v>
      </c>
      <c r="I1332" s="60"/>
      <c r="J1332" s="60" t="s">
        <v>295</v>
      </c>
      <c r="K1332" s="60"/>
      <c r="L1332" s="59" t="s">
        <v>22</v>
      </c>
      <c r="M1332" s="60"/>
      <c r="N1332" s="60"/>
      <c r="O1332" s="60"/>
      <c r="P1332" s="60"/>
    </row>
    <row r="1333" customFormat="false" ht="18.75" hidden="false" customHeight="false" outlineLevel="0" collapsed="false">
      <c r="A1333" s="59" t="s">
        <v>291</v>
      </c>
      <c r="B1333" s="60"/>
      <c r="C1333" s="60" t="s">
        <v>296</v>
      </c>
      <c r="D1333" s="60"/>
      <c r="E1333" s="59" t="s">
        <v>22</v>
      </c>
      <c r="F1333" s="60"/>
      <c r="G1333" s="60"/>
      <c r="H1333" s="59" t="s">
        <v>291</v>
      </c>
      <c r="I1333" s="60"/>
      <c r="J1333" s="60" t="s">
        <v>297</v>
      </c>
      <c r="K1333" s="60"/>
      <c r="L1333" s="59" t="s">
        <v>22</v>
      </c>
      <c r="M1333" s="60"/>
      <c r="N1333" s="60"/>
      <c r="O1333" s="60"/>
      <c r="P1333" s="60"/>
    </row>
    <row r="1334" customFormat="false" ht="18.75" hidden="false" customHeight="false" outlineLevel="0" collapsed="false">
      <c r="A1334" s="59" t="s">
        <v>291</v>
      </c>
      <c r="B1334" s="60"/>
      <c r="C1334" s="60" t="s">
        <v>298</v>
      </c>
      <c r="D1334" s="60"/>
      <c r="E1334" s="59" t="s">
        <v>22</v>
      </c>
      <c r="F1334" s="60"/>
      <c r="G1334" s="60"/>
      <c r="H1334" s="59" t="s">
        <v>291</v>
      </c>
      <c r="I1334" s="60"/>
      <c r="J1334" s="60" t="s">
        <v>299</v>
      </c>
      <c r="K1334" s="60"/>
      <c r="L1334" s="59" t="s">
        <v>22</v>
      </c>
      <c r="M1334" s="60"/>
      <c r="N1334" s="60"/>
      <c r="O1334" s="60"/>
      <c r="P1334" s="60"/>
    </row>
    <row r="1335" customFormat="false" ht="18.75" hidden="false" customHeight="false" outlineLevel="0" collapsed="false">
      <c r="A1335" s="59" t="s">
        <v>291</v>
      </c>
      <c r="B1335" s="60"/>
      <c r="C1335" s="60" t="s">
        <v>300</v>
      </c>
      <c r="D1335" s="60"/>
      <c r="E1335" s="59" t="s">
        <v>22</v>
      </c>
      <c r="F1335" s="60"/>
      <c r="G1335" s="60"/>
      <c r="H1335" s="59" t="s">
        <v>291</v>
      </c>
      <c r="I1335" s="60"/>
      <c r="J1335" s="60" t="s">
        <v>301</v>
      </c>
      <c r="K1335" s="60"/>
      <c r="L1335" s="59" t="s">
        <v>22</v>
      </c>
      <c r="M1335" s="60"/>
      <c r="N1335" s="60"/>
      <c r="O1335" s="60"/>
      <c r="P1335" s="60"/>
    </row>
    <row r="1336" customFormat="false" ht="18.75" hidden="false" customHeight="false" outlineLevel="0" collapsed="false">
      <c r="A1336" s="59" t="s">
        <v>291</v>
      </c>
      <c r="B1336" s="60"/>
      <c r="C1336" s="60" t="s">
        <v>302</v>
      </c>
      <c r="D1336" s="60"/>
      <c r="E1336" s="59" t="s">
        <v>22</v>
      </c>
      <c r="F1336" s="60"/>
      <c r="G1336" s="60"/>
      <c r="H1336" s="59" t="s">
        <v>291</v>
      </c>
      <c r="I1336" s="60"/>
      <c r="J1336" s="60" t="s">
        <v>303</v>
      </c>
      <c r="K1336" s="60"/>
      <c r="L1336" s="59" t="s">
        <v>22</v>
      </c>
      <c r="M1336" s="60"/>
      <c r="N1336" s="60"/>
      <c r="O1336" s="60"/>
      <c r="P1336" s="60"/>
    </row>
    <row r="1337" customFormat="false" ht="18.75" hidden="false" customHeight="false" outlineLevel="0" collapsed="false">
      <c r="A1337" s="59" t="s">
        <v>291</v>
      </c>
      <c r="B1337" s="60"/>
      <c r="C1337" s="60" t="s">
        <v>304</v>
      </c>
      <c r="D1337" s="60"/>
      <c r="E1337" s="59" t="s">
        <v>22</v>
      </c>
      <c r="F1337" s="60"/>
      <c r="G1337" s="60"/>
      <c r="H1337" s="60"/>
      <c r="I1337" s="60"/>
      <c r="J1337" s="60"/>
      <c r="K1337" s="60"/>
      <c r="L1337" s="60"/>
      <c r="M1337" s="60"/>
      <c r="N1337" s="60"/>
      <c r="O1337" s="60"/>
      <c r="P1337" s="60"/>
    </row>
    <row r="1338" customFormat="false" ht="18.75" hidden="false" customHeight="false" outlineLevel="0" collapsed="false">
      <c r="A1338" s="24" t="s">
        <v>310</v>
      </c>
      <c r="B1338" s="24"/>
      <c r="C1338" s="24"/>
      <c r="D1338" s="24"/>
      <c r="E1338" s="24"/>
      <c r="F1338" s="24"/>
      <c r="G1338" s="24"/>
      <c r="H1338" s="24"/>
      <c r="I1338" s="24"/>
      <c r="J1338" s="24"/>
      <c r="K1338" s="24"/>
      <c r="L1338" s="24"/>
      <c r="M1338" s="24"/>
      <c r="N1338" s="24"/>
    </row>
    <row r="1339" customFormat="false" ht="18.75" hidden="false" customHeight="false" outlineLevel="0" collapsed="false">
      <c r="A1339" s="24" t="s">
        <v>275</v>
      </c>
      <c r="B1339" s="24"/>
      <c r="C1339" s="24"/>
      <c r="D1339" s="24"/>
      <c r="E1339" s="24"/>
      <c r="F1339" s="24"/>
      <c r="G1339" s="24"/>
      <c r="H1339" s="24"/>
      <c r="I1339" s="24"/>
      <c r="J1339" s="24"/>
      <c r="K1339" s="24"/>
      <c r="L1339" s="24"/>
      <c r="M1339" s="24"/>
      <c r="N1339" s="24"/>
    </row>
    <row r="1340" customFormat="false" ht="18.75" hidden="false" customHeight="false" outlineLevel="0" collapsed="false">
      <c r="A1340" s="25" t="s">
        <v>317</v>
      </c>
      <c r="B1340" s="25"/>
      <c r="C1340" s="25"/>
      <c r="D1340" s="25"/>
      <c r="E1340" s="25"/>
      <c r="F1340" s="25"/>
      <c r="G1340" s="25"/>
      <c r="H1340" s="25"/>
      <c r="I1340" s="25"/>
      <c r="J1340" s="25"/>
      <c r="K1340" s="25"/>
      <c r="L1340" s="25"/>
      <c r="M1340" s="25"/>
      <c r="N1340" s="25"/>
    </row>
    <row r="1341" customFormat="false" ht="18.75" hidden="false" customHeight="false" outlineLevel="0" collapsed="false">
      <c r="A1341" s="26" t="s">
        <v>277</v>
      </c>
      <c r="B1341" s="27" t="s">
        <v>278</v>
      </c>
      <c r="C1341" s="28" t="s">
        <v>279</v>
      </c>
      <c r="D1341" s="28" t="s">
        <v>280</v>
      </c>
      <c r="E1341" s="28" t="s">
        <v>281</v>
      </c>
      <c r="F1341" s="28" t="s">
        <v>282</v>
      </c>
      <c r="G1341" s="28" t="s">
        <v>283</v>
      </c>
      <c r="H1341" s="28" t="s">
        <v>284</v>
      </c>
      <c r="I1341" s="28" t="s">
        <v>285</v>
      </c>
      <c r="J1341" s="28" t="s">
        <v>286</v>
      </c>
      <c r="K1341" s="28" t="s">
        <v>287</v>
      </c>
      <c r="L1341" s="28" t="s">
        <v>288</v>
      </c>
      <c r="M1341" s="29" t="s">
        <v>289</v>
      </c>
      <c r="N1341" s="30" t="s">
        <v>290</v>
      </c>
      <c r="O1341" s="8"/>
      <c r="P1341" s="8"/>
    </row>
    <row r="1342" customFormat="false" ht="18.75" hidden="false" customHeight="false" outlineLevel="0" collapsed="false">
      <c r="A1342" s="31" t="n">
        <v>1</v>
      </c>
      <c r="B1342" s="61" t="n">
        <v>0</v>
      </c>
      <c r="C1342" s="62" t="n">
        <v>0</v>
      </c>
      <c r="D1342" s="62" t="n">
        <v>0</v>
      </c>
      <c r="E1342" s="62" t="n">
        <v>0</v>
      </c>
      <c r="F1342" s="62" t="n">
        <v>43</v>
      </c>
      <c r="G1342" s="62" t="n">
        <v>1.6</v>
      </c>
      <c r="H1342" s="62" t="n">
        <v>7.5</v>
      </c>
      <c r="I1342" s="62" t="n">
        <v>36</v>
      </c>
      <c r="J1342" s="62" t="n">
        <v>0</v>
      </c>
      <c r="K1342" s="62" t="n">
        <v>0</v>
      </c>
      <c r="L1342" s="62" t="n">
        <v>0</v>
      </c>
      <c r="M1342" s="62" t="n">
        <v>0</v>
      </c>
      <c r="N1342" s="65"/>
      <c r="O1342" s="36"/>
      <c r="P1342" s="36"/>
    </row>
    <row r="1343" customFormat="false" ht="18.75" hidden="false" customHeight="false" outlineLevel="0" collapsed="false">
      <c r="A1343" s="37" t="n">
        <v>2</v>
      </c>
      <c r="B1343" s="66" t="n">
        <v>0</v>
      </c>
      <c r="C1343" s="66" t="n">
        <v>32.5</v>
      </c>
      <c r="D1343" s="63" t="n">
        <v>17</v>
      </c>
      <c r="E1343" s="63" t="n">
        <v>0</v>
      </c>
      <c r="F1343" s="63" t="n">
        <v>8.7</v>
      </c>
      <c r="G1343" s="63" t="n">
        <v>0</v>
      </c>
      <c r="H1343" s="63" t="n">
        <v>0.5</v>
      </c>
      <c r="I1343" s="63" t="n">
        <v>1.2</v>
      </c>
      <c r="J1343" s="63" t="n">
        <v>0</v>
      </c>
      <c r="K1343" s="63" t="n">
        <v>0</v>
      </c>
      <c r="L1343" s="63" t="n">
        <v>0</v>
      </c>
      <c r="M1343" s="63" t="n">
        <v>0</v>
      </c>
      <c r="N1343" s="68"/>
      <c r="O1343" s="36"/>
      <c r="P1343" s="36"/>
    </row>
    <row r="1344" customFormat="false" ht="18.75" hidden="false" customHeight="false" outlineLevel="0" collapsed="false">
      <c r="A1344" s="37" t="n">
        <v>3</v>
      </c>
      <c r="B1344" s="66" t="n">
        <v>0</v>
      </c>
      <c r="C1344" s="63" t="n">
        <v>21.7</v>
      </c>
      <c r="D1344" s="63" t="n">
        <v>0</v>
      </c>
      <c r="E1344" s="63" t="n">
        <v>2.7</v>
      </c>
      <c r="F1344" s="63" t="n">
        <v>0</v>
      </c>
      <c r="G1344" s="63" t="n">
        <v>0</v>
      </c>
      <c r="H1344" s="63" t="n">
        <v>2.5</v>
      </c>
      <c r="I1344" s="63" t="n">
        <v>0</v>
      </c>
      <c r="J1344" s="63" t="n">
        <v>0</v>
      </c>
      <c r="K1344" s="63" t="n">
        <v>0</v>
      </c>
      <c r="L1344" s="63" t="n">
        <v>0</v>
      </c>
      <c r="M1344" s="63" t="n">
        <v>0</v>
      </c>
      <c r="N1344" s="68"/>
      <c r="O1344" s="36"/>
      <c r="P1344" s="36"/>
    </row>
    <row r="1345" customFormat="false" ht="18.75" hidden="false" customHeight="false" outlineLevel="0" collapsed="false">
      <c r="A1345" s="37" t="n">
        <v>4</v>
      </c>
      <c r="B1345" s="66" t="n">
        <v>0</v>
      </c>
      <c r="C1345" s="63" t="n">
        <v>1</v>
      </c>
      <c r="D1345" s="63" t="n">
        <v>7</v>
      </c>
      <c r="E1345" s="63" t="n">
        <v>0</v>
      </c>
      <c r="F1345" s="63" t="n">
        <v>0</v>
      </c>
      <c r="G1345" s="63" t="n">
        <v>17</v>
      </c>
      <c r="H1345" s="63" t="n">
        <v>0</v>
      </c>
      <c r="I1345" s="63" t="n">
        <v>0</v>
      </c>
      <c r="J1345" s="63" t="n">
        <v>0</v>
      </c>
      <c r="K1345" s="63" t="n">
        <v>0</v>
      </c>
      <c r="L1345" s="63" t="n">
        <v>0</v>
      </c>
      <c r="M1345" s="63" t="n">
        <v>0</v>
      </c>
      <c r="N1345" s="68"/>
      <c r="O1345" s="36"/>
      <c r="P1345" s="36"/>
    </row>
    <row r="1346" customFormat="false" ht="18.75" hidden="false" customHeight="false" outlineLevel="0" collapsed="false">
      <c r="A1346" s="37" t="n">
        <v>5</v>
      </c>
      <c r="B1346" s="66" t="n">
        <v>0</v>
      </c>
      <c r="C1346" s="63" t="n">
        <v>0</v>
      </c>
      <c r="D1346" s="63" t="n">
        <v>30</v>
      </c>
      <c r="E1346" s="63" t="n">
        <v>4.2</v>
      </c>
      <c r="F1346" s="63" t="n">
        <v>3</v>
      </c>
      <c r="G1346" s="63" t="n">
        <v>10.5</v>
      </c>
      <c r="H1346" s="63" t="n">
        <v>15.8</v>
      </c>
      <c r="I1346" s="63" t="n">
        <v>0.5</v>
      </c>
      <c r="J1346" s="63" t="n">
        <v>0</v>
      </c>
      <c r="K1346" s="63" t="n">
        <v>0</v>
      </c>
      <c r="L1346" s="63" t="n">
        <v>0</v>
      </c>
      <c r="M1346" s="63" t="n">
        <v>0</v>
      </c>
      <c r="N1346" s="68"/>
      <c r="O1346" s="36"/>
      <c r="P1346" s="36"/>
    </row>
    <row r="1347" customFormat="false" ht="18.75" hidden="false" customHeight="false" outlineLevel="0" collapsed="false">
      <c r="A1347" s="37" t="n">
        <v>6</v>
      </c>
      <c r="B1347" s="66" t="n">
        <v>0</v>
      </c>
      <c r="C1347" s="63" t="n">
        <v>0</v>
      </c>
      <c r="D1347" s="63" t="n">
        <v>11.5</v>
      </c>
      <c r="E1347" s="63" t="n">
        <v>23</v>
      </c>
      <c r="F1347" s="63" t="n">
        <v>0</v>
      </c>
      <c r="G1347" s="63" t="n">
        <v>0.5</v>
      </c>
      <c r="H1347" s="63" t="n">
        <v>0.5</v>
      </c>
      <c r="I1347" s="63" t="n">
        <v>2.3</v>
      </c>
      <c r="J1347" s="63" t="n">
        <v>0</v>
      </c>
      <c r="K1347" s="63" t="n">
        <v>0</v>
      </c>
      <c r="L1347" s="63" t="n">
        <v>0</v>
      </c>
      <c r="M1347" s="63" t="n">
        <v>0</v>
      </c>
      <c r="N1347" s="68"/>
      <c r="O1347" s="36"/>
      <c r="P1347" s="36"/>
    </row>
    <row r="1348" customFormat="false" ht="18.75" hidden="false" customHeight="false" outlineLevel="0" collapsed="false">
      <c r="A1348" s="37" t="n">
        <v>7</v>
      </c>
      <c r="B1348" s="66" t="n">
        <v>0</v>
      </c>
      <c r="C1348" s="63" t="n">
        <v>0</v>
      </c>
      <c r="D1348" s="63" t="n">
        <v>4.5</v>
      </c>
      <c r="E1348" s="63" t="n">
        <v>0</v>
      </c>
      <c r="F1348" s="63" t="n">
        <v>0</v>
      </c>
      <c r="G1348" s="63" t="n">
        <v>21</v>
      </c>
      <c r="H1348" s="63" t="n">
        <v>0</v>
      </c>
      <c r="I1348" s="63" t="n">
        <v>12.7</v>
      </c>
      <c r="J1348" s="63" t="n">
        <v>0</v>
      </c>
      <c r="K1348" s="63" t="n">
        <v>0</v>
      </c>
      <c r="L1348" s="63" t="n">
        <v>0</v>
      </c>
      <c r="M1348" s="63" t="n">
        <v>0</v>
      </c>
      <c r="N1348" s="68"/>
      <c r="O1348" s="36"/>
      <c r="P1348" s="36"/>
    </row>
    <row r="1349" customFormat="false" ht="18.75" hidden="false" customHeight="false" outlineLevel="0" collapsed="false">
      <c r="A1349" s="37" t="n">
        <v>8</v>
      </c>
      <c r="B1349" s="66" t="n">
        <v>0</v>
      </c>
      <c r="C1349" s="63" t="n">
        <v>0</v>
      </c>
      <c r="D1349" s="63" t="n">
        <v>0</v>
      </c>
      <c r="E1349" s="63" t="n">
        <v>0</v>
      </c>
      <c r="F1349" s="63" t="n">
        <v>8</v>
      </c>
      <c r="G1349" s="63" t="n">
        <v>0</v>
      </c>
      <c r="H1349" s="63" t="n">
        <v>0.5</v>
      </c>
      <c r="I1349" s="63" t="n">
        <v>0</v>
      </c>
      <c r="J1349" s="63" t="n">
        <v>0</v>
      </c>
      <c r="K1349" s="63" t="n">
        <v>0</v>
      </c>
      <c r="L1349" s="63" t="n">
        <v>0</v>
      </c>
      <c r="M1349" s="63" t="n">
        <v>0</v>
      </c>
      <c r="N1349" s="68"/>
      <c r="O1349" s="36"/>
      <c r="P1349" s="36"/>
    </row>
    <row r="1350" customFormat="false" ht="18.75" hidden="false" customHeight="false" outlineLevel="0" collapsed="false">
      <c r="A1350" s="37" t="n">
        <v>9</v>
      </c>
      <c r="B1350" s="66" t="n">
        <v>0</v>
      </c>
      <c r="C1350" s="63" t="n">
        <v>0</v>
      </c>
      <c r="D1350" s="63" t="n">
        <v>0</v>
      </c>
      <c r="E1350" s="63" t="n">
        <v>34.5</v>
      </c>
      <c r="F1350" s="63" t="n">
        <v>3.8</v>
      </c>
      <c r="G1350" s="63" t="n">
        <v>7.2</v>
      </c>
      <c r="H1350" s="63" t="n">
        <v>5.3</v>
      </c>
      <c r="I1350" s="63" t="n">
        <v>0</v>
      </c>
      <c r="J1350" s="63" t="n">
        <v>0</v>
      </c>
      <c r="K1350" s="63" t="n">
        <v>0</v>
      </c>
      <c r="L1350" s="63" t="n">
        <v>0</v>
      </c>
      <c r="M1350" s="63" t="n">
        <v>0</v>
      </c>
      <c r="N1350" s="68"/>
      <c r="O1350" s="36"/>
      <c r="P1350" s="36"/>
    </row>
    <row r="1351" customFormat="false" ht="18.75" hidden="false" customHeight="false" outlineLevel="0" collapsed="false">
      <c r="A1351" s="37" t="n">
        <v>10</v>
      </c>
      <c r="B1351" s="66" t="n">
        <v>0</v>
      </c>
      <c r="C1351" s="63" t="n">
        <v>0</v>
      </c>
      <c r="D1351" s="63" t="n">
        <v>0</v>
      </c>
      <c r="E1351" s="63" t="n">
        <v>0</v>
      </c>
      <c r="F1351" s="63" t="n">
        <v>4.3</v>
      </c>
      <c r="G1351" s="63" t="n">
        <v>25</v>
      </c>
      <c r="H1351" s="63" t="n">
        <v>0.5</v>
      </c>
      <c r="I1351" s="63" t="n">
        <v>0</v>
      </c>
      <c r="J1351" s="63" t="n">
        <v>0</v>
      </c>
      <c r="K1351" s="63" t="n">
        <v>0</v>
      </c>
      <c r="L1351" s="63" t="n">
        <v>0</v>
      </c>
      <c r="M1351" s="63" t="n">
        <v>0</v>
      </c>
      <c r="N1351" s="68"/>
      <c r="O1351" s="36"/>
      <c r="P1351" s="36"/>
    </row>
    <row r="1352" customFormat="false" ht="18.75" hidden="false" customHeight="false" outlineLevel="0" collapsed="false">
      <c r="A1352" s="37" t="n">
        <v>11</v>
      </c>
      <c r="B1352" s="66" t="n">
        <v>0</v>
      </c>
      <c r="C1352" s="63" t="n">
        <v>53</v>
      </c>
      <c r="D1352" s="63" t="n">
        <v>3.8</v>
      </c>
      <c r="E1352" s="63" t="n">
        <v>0</v>
      </c>
      <c r="F1352" s="63" t="n">
        <v>8.2</v>
      </c>
      <c r="G1352" s="63" t="n">
        <v>23.5</v>
      </c>
      <c r="H1352" s="63" t="n">
        <v>0</v>
      </c>
      <c r="I1352" s="63" t="n">
        <v>0</v>
      </c>
      <c r="J1352" s="63" t="n">
        <v>0</v>
      </c>
      <c r="K1352" s="63" t="n">
        <v>0</v>
      </c>
      <c r="L1352" s="63" t="n">
        <v>0</v>
      </c>
      <c r="M1352" s="63" t="n">
        <v>0</v>
      </c>
      <c r="N1352" s="68"/>
      <c r="O1352" s="36"/>
      <c r="P1352" s="36"/>
    </row>
    <row r="1353" customFormat="false" ht="18.75" hidden="false" customHeight="false" outlineLevel="0" collapsed="false">
      <c r="A1353" s="37" t="n">
        <v>12</v>
      </c>
      <c r="B1353" s="66" t="n">
        <v>0</v>
      </c>
      <c r="C1353" s="63" t="n">
        <v>0</v>
      </c>
      <c r="D1353" s="63" t="n">
        <v>3</v>
      </c>
      <c r="E1353" s="63" t="n">
        <v>0</v>
      </c>
      <c r="F1353" s="63" t="n">
        <v>1.5</v>
      </c>
      <c r="G1353" s="63" t="n">
        <v>12.5</v>
      </c>
      <c r="H1353" s="63" t="n">
        <v>0</v>
      </c>
      <c r="I1353" s="63" t="n">
        <v>0</v>
      </c>
      <c r="J1353" s="63" t="n">
        <v>0</v>
      </c>
      <c r="K1353" s="63" t="n">
        <v>0</v>
      </c>
      <c r="L1353" s="63" t="n">
        <v>0</v>
      </c>
      <c r="M1353" s="63" t="n">
        <v>0</v>
      </c>
      <c r="N1353" s="68"/>
      <c r="O1353" s="36"/>
      <c r="P1353" s="36"/>
    </row>
    <row r="1354" customFormat="false" ht="18.75" hidden="false" customHeight="false" outlineLevel="0" collapsed="false">
      <c r="A1354" s="37" t="n">
        <v>13</v>
      </c>
      <c r="B1354" s="66" t="n">
        <v>0</v>
      </c>
      <c r="C1354" s="63" t="n">
        <v>1.2</v>
      </c>
      <c r="D1354" s="63" t="n">
        <v>3.2</v>
      </c>
      <c r="E1354" s="63" t="n">
        <v>0</v>
      </c>
      <c r="F1354" s="63" t="n">
        <v>5.3</v>
      </c>
      <c r="G1354" s="63" t="n">
        <v>10.5</v>
      </c>
      <c r="H1354" s="63" t="n">
        <v>0</v>
      </c>
      <c r="I1354" s="63" t="n">
        <v>0</v>
      </c>
      <c r="J1354" s="63" t="n">
        <v>0</v>
      </c>
      <c r="K1354" s="63" t="n">
        <v>0</v>
      </c>
      <c r="L1354" s="63" t="n">
        <v>0</v>
      </c>
      <c r="M1354" s="63" t="n">
        <v>0</v>
      </c>
      <c r="N1354" s="68"/>
      <c r="O1354" s="36"/>
      <c r="P1354" s="36"/>
    </row>
    <row r="1355" customFormat="false" ht="18.75" hidden="false" customHeight="false" outlineLevel="0" collapsed="false">
      <c r="A1355" s="37" t="n">
        <v>14</v>
      </c>
      <c r="B1355" s="66" t="n">
        <v>0</v>
      </c>
      <c r="C1355" s="63" t="n">
        <v>0.2</v>
      </c>
      <c r="D1355" s="63" t="n">
        <v>1.5</v>
      </c>
      <c r="E1355" s="63" t="n">
        <v>0</v>
      </c>
      <c r="F1355" s="63" t="n">
        <v>3.5</v>
      </c>
      <c r="G1355" s="63" t="n">
        <v>17</v>
      </c>
      <c r="H1355" s="63" t="n">
        <v>0</v>
      </c>
      <c r="I1355" s="63" t="n">
        <v>0</v>
      </c>
      <c r="J1355" s="63" t="n">
        <v>0</v>
      </c>
      <c r="K1355" s="63" t="n">
        <v>0</v>
      </c>
      <c r="L1355" s="63" t="n">
        <v>0</v>
      </c>
      <c r="M1355" s="63" t="n">
        <v>0</v>
      </c>
      <c r="N1355" s="68"/>
      <c r="O1355" s="36"/>
      <c r="P1355" s="36"/>
    </row>
    <row r="1356" customFormat="false" ht="18.75" hidden="false" customHeight="false" outlineLevel="0" collapsed="false">
      <c r="A1356" s="37" t="n">
        <v>15</v>
      </c>
      <c r="B1356" s="66" t="n">
        <v>0</v>
      </c>
      <c r="C1356" s="63" t="n">
        <v>8</v>
      </c>
      <c r="D1356" s="63" t="n">
        <v>0.5</v>
      </c>
      <c r="E1356" s="63" t="n">
        <v>0</v>
      </c>
      <c r="F1356" s="63" t="n">
        <v>0</v>
      </c>
      <c r="G1356" s="63" t="n">
        <v>0</v>
      </c>
      <c r="H1356" s="63" t="n">
        <v>0</v>
      </c>
      <c r="I1356" s="63" t="n">
        <v>0</v>
      </c>
      <c r="J1356" s="63" t="n">
        <v>0</v>
      </c>
      <c r="K1356" s="63" t="n">
        <v>0</v>
      </c>
      <c r="L1356" s="63" t="n">
        <v>0</v>
      </c>
      <c r="M1356" s="63" t="n">
        <v>0</v>
      </c>
      <c r="N1356" s="68"/>
      <c r="O1356" s="36"/>
      <c r="P1356" s="36"/>
    </row>
    <row r="1357" customFormat="false" ht="18.75" hidden="false" customHeight="false" outlineLevel="0" collapsed="false">
      <c r="A1357" s="37" t="n">
        <v>16</v>
      </c>
      <c r="B1357" s="66" t="n">
        <v>0</v>
      </c>
      <c r="C1357" s="63" t="n">
        <v>7</v>
      </c>
      <c r="D1357" s="63" t="n">
        <v>3.2</v>
      </c>
      <c r="E1357" s="63" t="n">
        <v>0</v>
      </c>
      <c r="F1357" s="63" t="n">
        <v>0</v>
      </c>
      <c r="G1357" s="63" t="n">
        <v>0</v>
      </c>
      <c r="H1357" s="63" t="n">
        <v>1</v>
      </c>
      <c r="I1357" s="63" t="n">
        <v>0</v>
      </c>
      <c r="J1357" s="63" t="n">
        <v>0</v>
      </c>
      <c r="K1357" s="63" t="n">
        <v>0</v>
      </c>
      <c r="L1357" s="63" t="n">
        <v>0</v>
      </c>
      <c r="M1357" s="63" t="n">
        <v>0</v>
      </c>
      <c r="N1357" s="68"/>
      <c r="O1357" s="36"/>
      <c r="P1357" s="36"/>
    </row>
    <row r="1358" customFormat="false" ht="18.75" hidden="false" customHeight="false" outlineLevel="0" collapsed="false">
      <c r="A1358" s="37" t="n">
        <v>17</v>
      </c>
      <c r="B1358" s="66" t="n">
        <v>0</v>
      </c>
      <c r="C1358" s="63" t="n">
        <v>0</v>
      </c>
      <c r="D1358" s="63" t="n">
        <v>0</v>
      </c>
      <c r="E1358" s="63" t="n">
        <v>9.5</v>
      </c>
      <c r="F1358" s="63" t="n">
        <v>2.7</v>
      </c>
      <c r="G1358" s="63" t="n">
        <v>0</v>
      </c>
      <c r="H1358" s="63" t="n">
        <v>5.6</v>
      </c>
      <c r="I1358" s="63" t="n">
        <v>0</v>
      </c>
      <c r="J1358" s="63" t="n">
        <v>0</v>
      </c>
      <c r="K1358" s="63" t="n">
        <v>0</v>
      </c>
      <c r="L1358" s="63" t="n">
        <v>0</v>
      </c>
      <c r="M1358" s="63" t="n">
        <v>8.5</v>
      </c>
      <c r="N1358" s="68"/>
      <c r="O1358" s="36"/>
      <c r="P1358" s="36"/>
    </row>
    <row r="1359" customFormat="false" ht="18.75" hidden="false" customHeight="false" outlineLevel="0" collapsed="false">
      <c r="A1359" s="37" t="n">
        <v>18</v>
      </c>
      <c r="B1359" s="66" t="n">
        <v>0</v>
      </c>
      <c r="C1359" s="63" t="n">
        <v>0</v>
      </c>
      <c r="D1359" s="63" t="n">
        <v>1.2</v>
      </c>
      <c r="E1359" s="63" t="n">
        <v>1.2</v>
      </c>
      <c r="F1359" s="63" t="n">
        <v>0.7</v>
      </c>
      <c r="G1359" s="63" t="n">
        <v>0</v>
      </c>
      <c r="H1359" s="63" t="n">
        <v>0</v>
      </c>
      <c r="I1359" s="63" t="n">
        <v>0</v>
      </c>
      <c r="J1359" s="63" t="n">
        <v>0</v>
      </c>
      <c r="K1359" s="63" t="n">
        <v>0</v>
      </c>
      <c r="L1359" s="63" t="n">
        <v>0</v>
      </c>
      <c r="M1359" s="63" t="n">
        <v>0</v>
      </c>
      <c r="N1359" s="68"/>
      <c r="O1359" s="36"/>
      <c r="P1359" s="36"/>
    </row>
    <row r="1360" customFormat="false" ht="18.75" hidden="false" customHeight="false" outlineLevel="0" collapsed="false">
      <c r="A1360" s="37" t="n">
        <v>19</v>
      </c>
      <c r="B1360" s="66" t="n">
        <v>0</v>
      </c>
      <c r="C1360" s="63" t="n">
        <v>0</v>
      </c>
      <c r="D1360" s="63" t="n">
        <v>1</v>
      </c>
      <c r="E1360" s="63" t="n">
        <v>10.5</v>
      </c>
      <c r="F1360" s="63" t="n">
        <v>0</v>
      </c>
      <c r="G1360" s="63" t="n">
        <v>5.8</v>
      </c>
      <c r="H1360" s="63" t="n">
        <v>6.5</v>
      </c>
      <c r="I1360" s="63" t="n">
        <v>0.5</v>
      </c>
      <c r="J1360" s="63" t="n">
        <v>0</v>
      </c>
      <c r="K1360" s="63" t="n">
        <v>0</v>
      </c>
      <c r="L1360" s="63" t="n">
        <v>0</v>
      </c>
      <c r="M1360" s="63" t="n">
        <v>0</v>
      </c>
      <c r="N1360" s="68"/>
      <c r="O1360" s="36"/>
      <c r="P1360" s="36"/>
    </row>
    <row r="1361" customFormat="false" ht="18.75" hidden="false" customHeight="false" outlineLevel="0" collapsed="false">
      <c r="A1361" s="37" t="n">
        <v>20</v>
      </c>
      <c r="B1361" s="66" t="n">
        <v>0</v>
      </c>
      <c r="C1361" s="63" t="n">
        <v>0</v>
      </c>
      <c r="D1361" s="63" t="n">
        <v>0</v>
      </c>
      <c r="E1361" s="63" t="n">
        <v>14.5</v>
      </c>
      <c r="F1361" s="63" t="n">
        <v>0</v>
      </c>
      <c r="G1361" s="63" t="n">
        <v>10.5</v>
      </c>
      <c r="H1361" s="63" t="n">
        <v>9.8</v>
      </c>
      <c r="I1361" s="63" t="n">
        <v>0</v>
      </c>
      <c r="J1361" s="63" t="n">
        <v>0</v>
      </c>
      <c r="K1361" s="63" t="n">
        <v>0</v>
      </c>
      <c r="L1361" s="63" t="n">
        <v>0</v>
      </c>
      <c r="M1361" s="63" t="n">
        <v>0</v>
      </c>
      <c r="N1361" s="68"/>
      <c r="O1361" s="36"/>
      <c r="P1361" s="36"/>
    </row>
    <row r="1362" customFormat="false" ht="18.75" hidden="false" customHeight="false" outlineLevel="0" collapsed="false">
      <c r="A1362" s="37" t="n">
        <v>21</v>
      </c>
      <c r="B1362" s="66" t="n">
        <v>0</v>
      </c>
      <c r="C1362" s="63" t="n">
        <v>0</v>
      </c>
      <c r="D1362" s="63" t="n">
        <v>0</v>
      </c>
      <c r="E1362" s="63" t="n">
        <v>0.5</v>
      </c>
      <c r="F1362" s="63" t="n">
        <v>0.5</v>
      </c>
      <c r="G1362" s="63" t="n">
        <v>0</v>
      </c>
      <c r="H1362" s="63" t="n">
        <v>0.8</v>
      </c>
      <c r="I1362" s="63" t="n">
        <v>0</v>
      </c>
      <c r="J1362" s="63" t="n">
        <v>0</v>
      </c>
      <c r="K1362" s="63" t="n">
        <v>0</v>
      </c>
      <c r="L1362" s="63" t="n">
        <v>0</v>
      </c>
      <c r="M1362" s="63" t="n">
        <v>0</v>
      </c>
      <c r="N1362" s="68"/>
      <c r="O1362" s="36"/>
      <c r="P1362" s="36"/>
    </row>
    <row r="1363" customFormat="false" ht="18.75" hidden="false" customHeight="false" outlineLevel="0" collapsed="false">
      <c r="A1363" s="37" t="n">
        <v>22</v>
      </c>
      <c r="B1363" s="66" t="n">
        <v>18.5</v>
      </c>
      <c r="C1363" s="63" t="n">
        <v>0</v>
      </c>
      <c r="D1363" s="63" t="n">
        <v>0</v>
      </c>
      <c r="E1363" s="63" t="n">
        <v>0</v>
      </c>
      <c r="F1363" s="63" t="n">
        <v>5.8</v>
      </c>
      <c r="G1363" s="63" t="n">
        <v>11</v>
      </c>
      <c r="H1363" s="63" t="n">
        <v>14</v>
      </c>
      <c r="I1363" s="63" t="n">
        <v>0</v>
      </c>
      <c r="J1363" s="63" t="n">
        <v>0</v>
      </c>
      <c r="K1363" s="63" t="n">
        <v>0</v>
      </c>
      <c r="L1363" s="63" t="n">
        <v>0</v>
      </c>
      <c r="M1363" s="63" t="n">
        <v>0</v>
      </c>
      <c r="N1363" s="68"/>
      <c r="O1363" s="36"/>
      <c r="P1363" s="36"/>
    </row>
    <row r="1364" customFormat="false" ht="18.75" hidden="false" customHeight="false" outlineLevel="0" collapsed="false">
      <c r="A1364" s="37" t="n">
        <v>23</v>
      </c>
      <c r="B1364" s="66" t="n">
        <v>0</v>
      </c>
      <c r="C1364" s="63" t="n">
        <v>0</v>
      </c>
      <c r="D1364" s="63" t="n">
        <v>0</v>
      </c>
      <c r="E1364" s="63" t="n">
        <v>10.5</v>
      </c>
      <c r="F1364" s="63" t="n">
        <v>6</v>
      </c>
      <c r="G1364" s="63" t="n">
        <v>0</v>
      </c>
      <c r="H1364" s="63" t="n">
        <v>3.5</v>
      </c>
      <c r="I1364" s="63" t="n">
        <v>0</v>
      </c>
      <c r="J1364" s="63" t="n">
        <v>0</v>
      </c>
      <c r="K1364" s="63" t="n">
        <v>0</v>
      </c>
      <c r="L1364" s="63" t="n">
        <v>0</v>
      </c>
      <c r="M1364" s="63" t="n">
        <v>0</v>
      </c>
      <c r="N1364" s="68"/>
      <c r="O1364" s="36"/>
      <c r="P1364" s="36"/>
    </row>
    <row r="1365" customFormat="false" ht="18.75" hidden="false" customHeight="false" outlineLevel="0" collapsed="false">
      <c r="A1365" s="37" t="n">
        <v>24</v>
      </c>
      <c r="B1365" s="66" t="n">
        <v>0.7</v>
      </c>
      <c r="C1365" s="63" t="n">
        <v>0</v>
      </c>
      <c r="D1365" s="63" t="n">
        <v>0</v>
      </c>
      <c r="E1365" s="63" t="n">
        <v>13.5</v>
      </c>
      <c r="F1365" s="63" t="n">
        <v>14.5</v>
      </c>
      <c r="G1365" s="63" t="n">
        <v>0</v>
      </c>
      <c r="H1365" s="63" t="n">
        <v>3.8</v>
      </c>
      <c r="I1365" s="63" t="n">
        <v>1.2</v>
      </c>
      <c r="J1365" s="63" t="n">
        <v>0</v>
      </c>
      <c r="K1365" s="63" t="n">
        <v>0</v>
      </c>
      <c r="L1365" s="63" t="n">
        <v>0</v>
      </c>
      <c r="M1365" s="63" t="n">
        <v>0</v>
      </c>
      <c r="N1365" s="68"/>
      <c r="O1365" s="36"/>
      <c r="P1365" s="36"/>
    </row>
    <row r="1366" customFormat="false" ht="18.75" hidden="false" customHeight="false" outlineLevel="0" collapsed="false">
      <c r="A1366" s="37" t="n">
        <v>25</v>
      </c>
      <c r="B1366" s="66" t="n">
        <v>0</v>
      </c>
      <c r="C1366" s="63" t="n">
        <v>0</v>
      </c>
      <c r="D1366" s="63" t="n">
        <v>0</v>
      </c>
      <c r="E1366" s="63" t="n">
        <v>6.5</v>
      </c>
      <c r="F1366" s="63" t="n">
        <v>0.2</v>
      </c>
      <c r="G1366" s="63" t="n">
        <v>0</v>
      </c>
      <c r="H1366" s="63" t="n">
        <v>0</v>
      </c>
      <c r="I1366" s="63" t="n">
        <v>0</v>
      </c>
      <c r="J1366" s="63" t="n">
        <v>0</v>
      </c>
      <c r="K1366" s="63" t="n">
        <v>0</v>
      </c>
      <c r="L1366" s="63" t="n">
        <v>0</v>
      </c>
      <c r="M1366" s="63" t="n">
        <v>0</v>
      </c>
      <c r="N1366" s="68"/>
      <c r="O1366" s="36"/>
      <c r="P1366" s="36"/>
    </row>
    <row r="1367" customFormat="false" ht="18.75" hidden="false" customHeight="false" outlineLevel="0" collapsed="false">
      <c r="A1367" s="37" t="n">
        <v>26</v>
      </c>
      <c r="B1367" s="66" t="n">
        <v>0</v>
      </c>
      <c r="C1367" s="63" t="n">
        <v>0</v>
      </c>
      <c r="D1367" s="63" t="n">
        <v>13.5</v>
      </c>
      <c r="E1367" s="63" t="n">
        <v>0</v>
      </c>
      <c r="F1367" s="63" t="n">
        <v>1</v>
      </c>
      <c r="G1367" s="63" t="n">
        <v>8</v>
      </c>
      <c r="H1367" s="63" t="n">
        <v>3</v>
      </c>
      <c r="I1367" s="63" t="n">
        <v>0</v>
      </c>
      <c r="J1367" s="63" t="n">
        <v>6.5</v>
      </c>
      <c r="K1367" s="63" t="n">
        <v>0</v>
      </c>
      <c r="L1367" s="63" t="n">
        <v>0</v>
      </c>
      <c r="M1367" s="63" t="n">
        <v>16</v>
      </c>
      <c r="N1367" s="68"/>
      <c r="O1367" s="36"/>
      <c r="P1367" s="36"/>
    </row>
    <row r="1368" customFormat="false" ht="18.75" hidden="false" customHeight="false" outlineLevel="0" collapsed="false">
      <c r="A1368" s="37" t="n">
        <v>27</v>
      </c>
      <c r="B1368" s="66" t="n">
        <v>0</v>
      </c>
      <c r="C1368" s="63" t="n">
        <v>0</v>
      </c>
      <c r="D1368" s="63" t="n">
        <v>0</v>
      </c>
      <c r="E1368" s="63" t="n">
        <v>4.5</v>
      </c>
      <c r="F1368" s="63" t="n">
        <v>1.5</v>
      </c>
      <c r="G1368" s="63" t="n">
        <v>0</v>
      </c>
      <c r="H1368" s="63" t="n">
        <v>14</v>
      </c>
      <c r="I1368" s="63" t="n">
        <v>0</v>
      </c>
      <c r="J1368" s="63" t="n">
        <v>0</v>
      </c>
      <c r="K1368" s="63" t="n">
        <v>0</v>
      </c>
      <c r="L1368" s="63" t="n">
        <v>0</v>
      </c>
      <c r="M1368" s="63" t="n">
        <v>0</v>
      </c>
      <c r="N1368" s="68"/>
      <c r="O1368" s="36"/>
      <c r="P1368" s="36"/>
    </row>
    <row r="1369" customFormat="false" ht="18.75" hidden="false" customHeight="false" outlineLevel="0" collapsed="false">
      <c r="A1369" s="37" t="n">
        <v>28</v>
      </c>
      <c r="B1369" s="66" t="n">
        <v>0</v>
      </c>
      <c r="C1369" s="63" t="n">
        <v>8.5</v>
      </c>
      <c r="D1369" s="63" t="n">
        <v>0</v>
      </c>
      <c r="E1369" s="63" t="n">
        <v>0</v>
      </c>
      <c r="F1369" s="63" t="n">
        <v>4</v>
      </c>
      <c r="G1369" s="63" t="n">
        <v>0</v>
      </c>
      <c r="H1369" s="63" t="n">
        <v>0</v>
      </c>
      <c r="I1369" s="63" t="n">
        <v>0</v>
      </c>
      <c r="J1369" s="63" t="n">
        <v>0</v>
      </c>
      <c r="K1369" s="63" t="n">
        <v>0</v>
      </c>
      <c r="L1369" s="63" t="n">
        <v>0</v>
      </c>
      <c r="M1369" s="63" t="n">
        <v>0</v>
      </c>
      <c r="N1369" s="68"/>
      <c r="O1369" s="36"/>
      <c r="P1369" s="36"/>
    </row>
    <row r="1370" customFormat="false" ht="18.75" hidden="false" customHeight="false" outlineLevel="0" collapsed="false">
      <c r="A1370" s="37" t="n">
        <v>29</v>
      </c>
      <c r="B1370" s="66" t="n">
        <v>6.2</v>
      </c>
      <c r="C1370" s="63" t="n">
        <v>0</v>
      </c>
      <c r="D1370" s="63" t="n">
        <v>3</v>
      </c>
      <c r="E1370" s="63" t="n">
        <v>7.5</v>
      </c>
      <c r="F1370" s="63" t="n">
        <v>0</v>
      </c>
      <c r="G1370" s="63" t="n">
        <v>2</v>
      </c>
      <c r="H1370" s="63" t="n">
        <v>0</v>
      </c>
      <c r="I1370" s="63" t="n">
        <v>0</v>
      </c>
      <c r="J1370" s="63" t="n">
        <v>0</v>
      </c>
      <c r="K1370" s="63" t="n">
        <v>0</v>
      </c>
      <c r="L1370" s="63"/>
      <c r="M1370" s="63" t="n">
        <v>0</v>
      </c>
      <c r="N1370" s="68"/>
      <c r="O1370" s="36"/>
      <c r="P1370" s="36"/>
    </row>
    <row r="1371" customFormat="false" ht="18.75" hidden="false" customHeight="false" outlineLevel="0" collapsed="false">
      <c r="A1371" s="37" t="n">
        <v>30</v>
      </c>
      <c r="B1371" s="66" t="n">
        <v>9.5</v>
      </c>
      <c r="C1371" s="63" t="n">
        <v>0</v>
      </c>
      <c r="D1371" s="63" t="n">
        <v>1.2</v>
      </c>
      <c r="E1371" s="63" t="n">
        <v>0</v>
      </c>
      <c r="F1371" s="63" t="n">
        <v>0</v>
      </c>
      <c r="G1371" s="63" t="n">
        <v>9</v>
      </c>
      <c r="H1371" s="63" t="n">
        <v>0</v>
      </c>
      <c r="I1371" s="63" t="n">
        <v>0</v>
      </c>
      <c r="J1371" s="63" t="n">
        <v>0</v>
      </c>
      <c r="K1371" s="63" t="n">
        <v>0</v>
      </c>
      <c r="L1371" s="63"/>
      <c r="M1371" s="63" t="n">
        <v>0</v>
      </c>
      <c r="N1371" s="68"/>
      <c r="O1371" s="36"/>
      <c r="P1371" s="36"/>
    </row>
    <row r="1372" customFormat="false" ht="18.75" hidden="false" customHeight="false" outlineLevel="0" collapsed="false">
      <c r="A1372" s="42" t="n">
        <v>31</v>
      </c>
      <c r="B1372" s="69"/>
      <c r="C1372" s="70" t="n">
        <v>41</v>
      </c>
      <c r="D1372" s="70"/>
      <c r="E1372" s="70" t="n">
        <v>25</v>
      </c>
      <c r="F1372" s="70" t="n">
        <v>85</v>
      </c>
      <c r="G1372" s="70"/>
      <c r="H1372" s="70" t="n">
        <v>4.3</v>
      </c>
      <c r="I1372" s="70"/>
      <c r="J1372" s="70" t="n">
        <v>0</v>
      </c>
      <c r="K1372" s="70" t="n">
        <v>0</v>
      </c>
      <c r="L1372" s="70"/>
      <c r="M1372" s="70" t="n">
        <v>0</v>
      </c>
      <c r="N1372" s="72"/>
      <c r="O1372" s="36"/>
      <c r="P1372" s="36"/>
    </row>
    <row r="1373" customFormat="false" ht="18.75" hidden="false" customHeight="false" outlineLevel="0" collapsed="false">
      <c r="A1373" s="47" t="s">
        <v>21</v>
      </c>
      <c r="B1373" s="74" t="n">
        <f aca="false">SUM(B1342:B1372)</f>
        <v>34.9</v>
      </c>
      <c r="C1373" s="74" t="n">
        <f aca="false">SUM(C1342:C1372)</f>
        <v>174.1</v>
      </c>
      <c r="D1373" s="74" t="n">
        <f aca="false">SUM(D1342:D1372)</f>
        <v>105.1</v>
      </c>
      <c r="E1373" s="74" t="n">
        <f aca="false">SUM(E1342:E1372)</f>
        <v>168.1</v>
      </c>
      <c r="F1373" s="74" t="n">
        <f aca="false">SUM(F1342:F1372)</f>
        <v>211.2</v>
      </c>
      <c r="G1373" s="74" t="n">
        <f aca="false">SUM(G1342:G1372)</f>
        <v>192.6</v>
      </c>
      <c r="H1373" s="74" t="n">
        <f aca="false">SUM(H1342:H1372)</f>
        <v>99.4</v>
      </c>
      <c r="I1373" s="74" t="n">
        <f aca="false">SUM(I1342:I1372)</f>
        <v>54.4</v>
      </c>
      <c r="J1373" s="74" t="n">
        <f aca="false">SUM(J1342:J1372)</f>
        <v>6.5</v>
      </c>
      <c r="K1373" s="74" t="n">
        <f aca="false">SUM(K1342:K1372)</f>
        <v>0</v>
      </c>
      <c r="L1373" s="74" t="n">
        <f aca="false">SUM(L1342:L1372)</f>
        <v>0</v>
      </c>
      <c r="M1373" s="74" t="n">
        <f aca="false">SUM(M1342:M1372)</f>
        <v>24.5</v>
      </c>
      <c r="N1373" s="76" t="n">
        <f aca="false">SUM(B1373:M1373)</f>
        <v>1070.8</v>
      </c>
      <c r="O1373" s="52" t="s">
        <v>22</v>
      </c>
      <c r="P1373" s="36"/>
    </row>
    <row r="1374" customFormat="false" ht="18.75" hidden="false" customHeight="false" outlineLevel="0" collapsed="false">
      <c r="A1374" s="53" t="s">
        <v>23</v>
      </c>
      <c r="B1374" s="66" t="n">
        <f aca="false">AVERAGE(B1342:B1372)</f>
        <v>1.16333333333333</v>
      </c>
      <c r="C1374" s="66" t="n">
        <f aca="false">AVERAGE(C1342:C1372)</f>
        <v>5.61612903225807</v>
      </c>
      <c r="D1374" s="66" t="n">
        <f aca="false">AVERAGE(D1342:D1372)</f>
        <v>3.50333333333333</v>
      </c>
      <c r="E1374" s="66" t="n">
        <f aca="false">AVERAGE(E1342:E1372)</f>
        <v>5.42258064516129</v>
      </c>
      <c r="F1374" s="66" t="n">
        <f aca="false">AVERAGE(F1342:F1372)</f>
        <v>6.81290322580645</v>
      </c>
      <c r="G1374" s="66" t="n">
        <f aca="false">AVERAGE(G1342:G1372)</f>
        <v>6.42</v>
      </c>
      <c r="H1374" s="66" t="n">
        <f aca="false">AVERAGE(H1342:H1372)</f>
        <v>3.20645161290323</v>
      </c>
      <c r="I1374" s="66" t="n">
        <f aca="false">AVERAGE(I1342:I1372)</f>
        <v>1.81333333333333</v>
      </c>
      <c r="J1374" s="66" t="n">
        <f aca="false">AVERAGE(J1342:J1372)</f>
        <v>0.209677419354839</v>
      </c>
      <c r="K1374" s="66" t="n">
        <f aca="false">AVERAGE(K1342:K1372)</f>
        <v>0</v>
      </c>
      <c r="L1374" s="66" t="n">
        <f aca="false">AVERAGE(L1342:L1372)</f>
        <v>0</v>
      </c>
      <c r="M1374" s="66" t="n">
        <f aca="false">AVERAGE(M1342:M1372)</f>
        <v>0.790322580645161</v>
      </c>
      <c r="N1374" s="68" t="n">
        <f aca="false">AVERAGE(B1374:M1374)</f>
        <v>2.91317204301075</v>
      </c>
      <c r="O1374" s="52" t="s">
        <v>24</v>
      </c>
      <c r="P1374" s="36"/>
    </row>
    <row r="1375" customFormat="false" ht="18.75" hidden="false" customHeight="false" outlineLevel="0" collapsed="false">
      <c r="A1375" s="54" t="s">
        <v>25</v>
      </c>
      <c r="B1375" s="77" t="n">
        <v>4</v>
      </c>
      <c r="C1375" s="78" t="n">
        <v>10</v>
      </c>
      <c r="D1375" s="78" t="n">
        <v>16</v>
      </c>
      <c r="E1375" s="78" t="n">
        <v>15</v>
      </c>
      <c r="F1375" s="78" t="n">
        <v>21</v>
      </c>
      <c r="G1375" s="78" t="n">
        <v>17</v>
      </c>
      <c r="H1375" s="78" t="n">
        <v>19</v>
      </c>
      <c r="I1375" s="78" t="n">
        <v>7</v>
      </c>
      <c r="J1375" s="78" t="n">
        <v>1</v>
      </c>
      <c r="K1375" s="78" t="n">
        <v>0</v>
      </c>
      <c r="L1375" s="78" t="n">
        <v>0</v>
      </c>
      <c r="M1375" s="79" t="n">
        <v>2</v>
      </c>
      <c r="N1375" s="42" t="n">
        <f aca="false">SUM(B1375:M1375)</f>
        <v>112</v>
      </c>
      <c r="O1375" s="8" t="s">
        <v>25</v>
      </c>
      <c r="P1375" s="8"/>
    </row>
    <row r="1376" customFormat="false" ht="18.75" hidden="false" customHeight="false" outlineLevel="0" collapsed="false">
      <c r="A1376" s="59" t="s">
        <v>291</v>
      </c>
      <c r="B1376" s="60"/>
      <c r="C1376" s="60" t="s">
        <v>292</v>
      </c>
      <c r="D1376" s="60"/>
      <c r="E1376" s="59" t="s">
        <v>22</v>
      </c>
      <c r="F1376" s="60"/>
      <c r="G1376" s="60"/>
      <c r="H1376" s="59" t="s">
        <v>291</v>
      </c>
      <c r="I1376" s="60"/>
      <c r="J1376" s="60" t="s">
        <v>293</v>
      </c>
      <c r="K1376" s="60"/>
      <c r="L1376" s="59" t="s">
        <v>22</v>
      </c>
      <c r="M1376" s="60"/>
      <c r="N1376" s="60"/>
      <c r="O1376" s="60"/>
      <c r="P1376" s="60"/>
    </row>
    <row r="1377" customFormat="false" ht="18.75" hidden="false" customHeight="false" outlineLevel="0" collapsed="false">
      <c r="A1377" s="59" t="s">
        <v>291</v>
      </c>
      <c r="B1377" s="60"/>
      <c r="C1377" s="60" t="s">
        <v>294</v>
      </c>
      <c r="D1377" s="60"/>
      <c r="E1377" s="59" t="s">
        <v>22</v>
      </c>
      <c r="F1377" s="60"/>
      <c r="G1377" s="60"/>
      <c r="H1377" s="59" t="s">
        <v>291</v>
      </c>
      <c r="I1377" s="60"/>
      <c r="J1377" s="60" t="s">
        <v>295</v>
      </c>
      <c r="K1377" s="60"/>
      <c r="L1377" s="59" t="s">
        <v>22</v>
      </c>
      <c r="M1377" s="60"/>
      <c r="N1377" s="60"/>
      <c r="O1377" s="60"/>
      <c r="P1377" s="60"/>
    </row>
    <row r="1378" customFormat="false" ht="18.75" hidden="false" customHeight="false" outlineLevel="0" collapsed="false">
      <c r="A1378" s="59" t="s">
        <v>291</v>
      </c>
      <c r="B1378" s="60"/>
      <c r="C1378" s="60" t="s">
        <v>296</v>
      </c>
      <c r="D1378" s="60"/>
      <c r="E1378" s="59" t="s">
        <v>22</v>
      </c>
      <c r="F1378" s="60"/>
      <c r="G1378" s="60"/>
      <c r="H1378" s="59" t="s">
        <v>291</v>
      </c>
      <c r="I1378" s="60"/>
      <c r="J1378" s="60" t="s">
        <v>297</v>
      </c>
      <c r="K1378" s="60"/>
      <c r="L1378" s="59" t="s">
        <v>22</v>
      </c>
      <c r="M1378" s="60"/>
      <c r="N1378" s="60"/>
      <c r="O1378" s="60"/>
      <c r="P1378" s="60"/>
    </row>
    <row r="1379" customFormat="false" ht="18.75" hidden="false" customHeight="false" outlineLevel="0" collapsed="false">
      <c r="A1379" s="59" t="s">
        <v>291</v>
      </c>
      <c r="B1379" s="60"/>
      <c r="C1379" s="60" t="s">
        <v>298</v>
      </c>
      <c r="D1379" s="60"/>
      <c r="E1379" s="59" t="s">
        <v>22</v>
      </c>
      <c r="F1379" s="60"/>
      <c r="G1379" s="60"/>
      <c r="H1379" s="59" t="s">
        <v>291</v>
      </c>
      <c r="I1379" s="60"/>
      <c r="J1379" s="60" t="s">
        <v>299</v>
      </c>
      <c r="K1379" s="60"/>
      <c r="L1379" s="59" t="s">
        <v>22</v>
      </c>
      <c r="M1379" s="60"/>
      <c r="N1379" s="60"/>
      <c r="O1379" s="60"/>
      <c r="P1379" s="60"/>
    </row>
    <row r="1380" customFormat="false" ht="18.75" hidden="false" customHeight="false" outlineLevel="0" collapsed="false">
      <c r="A1380" s="59" t="s">
        <v>291</v>
      </c>
      <c r="B1380" s="60"/>
      <c r="C1380" s="60" t="s">
        <v>300</v>
      </c>
      <c r="D1380" s="60"/>
      <c r="E1380" s="59" t="s">
        <v>22</v>
      </c>
      <c r="F1380" s="60"/>
      <c r="G1380" s="60"/>
      <c r="H1380" s="59" t="s">
        <v>291</v>
      </c>
      <c r="I1380" s="60"/>
      <c r="J1380" s="60" t="s">
        <v>301</v>
      </c>
      <c r="K1380" s="60"/>
      <c r="L1380" s="59" t="s">
        <v>22</v>
      </c>
      <c r="M1380" s="60"/>
      <c r="N1380" s="60"/>
      <c r="O1380" s="60"/>
      <c r="P1380" s="60"/>
    </row>
    <row r="1381" customFormat="false" ht="18.75" hidden="false" customHeight="false" outlineLevel="0" collapsed="false">
      <c r="A1381" s="59" t="s">
        <v>291</v>
      </c>
      <c r="B1381" s="60"/>
      <c r="C1381" s="60" t="s">
        <v>302</v>
      </c>
      <c r="D1381" s="60"/>
      <c r="E1381" s="59" t="s">
        <v>22</v>
      </c>
      <c r="F1381" s="60"/>
      <c r="G1381" s="60"/>
      <c r="H1381" s="59" t="s">
        <v>291</v>
      </c>
      <c r="I1381" s="60"/>
      <c r="J1381" s="60" t="s">
        <v>303</v>
      </c>
      <c r="K1381" s="60"/>
      <c r="L1381" s="59" t="s">
        <v>22</v>
      </c>
      <c r="M1381" s="60"/>
      <c r="N1381" s="60"/>
      <c r="O1381" s="60"/>
      <c r="P1381" s="60"/>
    </row>
    <row r="1382" customFormat="false" ht="18.75" hidden="false" customHeight="false" outlineLevel="0" collapsed="false">
      <c r="A1382" s="59" t="s">
        <v>291</v>
      </c>
      <c r="B1382" s="60"/>
      <c r="C1382" s="60" t="s">
        <v>304</v>
      </c>
      <c r="D1382" s="60"/>
      <c r="E1382" s="59" t="s">
        <v>22</v>
      </c>
      <c r="F1382" s="60"/>
      <c r="G1382" s="60"/>
      <c r="H1382" s="60"/>
      <c r="I1382" s="60"/>
      <c r="J1382" s="60"/>
      <c r="K1382" s="60"/>
      <c r="L1382" s="60"/>
      <c r="M1382" s="60"/>
      <c r="N1382" s="60"/>
      <c r="O1382" s="60"/>
      <c r="P1382" s="60"/>
    </row>
    <row r="1384" customFormat="false" ht="18.75" hidden="false" customHeight="false" outlineLevel="0" collapsed="false">
      <c r="A1384" s="24" t="s">
        <v>310</v>
      </c>
      <c r="B1384" s="24"/>
      <c r="C1384" s="24"/>
      <c r="D1384" s="24"/>
      <c r="E1384" s="24"/>
      <c r="F1384" s="24"/>
      <c r="G1384" s="24"/>
      <c r="H1384" s="24"/>
      <c r="I1384" s="24"/>
      <c r="J1384" s="24"/>
      <c r="K1384" s="24"/>
      <c r="L1384" s="24"/>
      <c r="M1384" s="24"/>
      <c r="N1384" s="24"/>
    </row>
    <row r="1385" customFormat="false" ht="18.75" hidden="false" customHeight="false" outlineLevel="0" collapsed="false">
      <c r="A1385" s="24" t="s">
        <v>275</v>
      </c>
      <c r="B1385" s="24"/>
      <c r="C1385" s="24"/>
      <c r="D1385" s="24"/>
      <c r="E1385" s="24"/>
      <c r="F1385" s="24"/>
      <c r="G1385" s="24"/>
      <c r="H1385" s="24"/>
      <c r="I1385" s="24"/>
      <c r="J1385" s="24"/>
      <c r="K1385" s="24"/>
      <c r="L1385" s="24"/>
      <c r="M1385" s="24"/>
      <c r="N1385" s="24"/>
    </row>
    <row r="1386" customFormat="false" ht="18.75" hidden="false" customHeight="false" outlineLevel="0" collapsed="false">
      <c r="A1386" s="25" t="s">
        <v>318</v>
      </c>
      <c r="B1386" s="25"/>
      <c r="C1386" s="25"/>
      <c r="D1386" s="25"/>
      <c r="E1386" s="25"/>
      <c r="F1386" s="25"/>
      <c r="G1386" s="25"/>
      <c r="H1386" s="25"/>
      <c r="I1386" s="25"/>
      <c r="J1386" s="25"/>
      <c r="K1386" s="25"/>
      <c r="L1386" s="25"/>
      <c r="M1386" s="25"/>
      <c r="N1386" s="25"/>
    </row>
    <row r="1387" customFormat="false" ht="18.75" hidden="false" customHeight="false" outlineLevel="0" collapsed="false">
      <c r="A1387" s="26" t="s">
        <v>277</v>
      </c>
      <c r="B1387" s="27" t="s">
        <v>278</v>
      </c>
      <c r="C1387" s="28" t="s">
        <v>279</v>
      </c>
      <c r="D1387" s="28" t="s">
        <v>280</v>
      </c>
      <c r="E1387" s="28" t="s">
        <v>281</v>
      </c>
      <c r="F1387" s="28" t="s">
        <v>282</v>
      </c>
      <c r="G1387" s="28" t="s">
        <v>283</v>
      </c>
      <c r="H1387" s="28" t="s">
        <v>284</v>
      </c>
      <c r="I1387" s="28" t="s">
        <v>285</v>
      </c>
      <c r="J1387" s="28" t="s">
        <v>286</v>
      </c>
      <c r="K1387" s="28" t="s">
        <v>287</v>
      </c>
      <c r="L1387" s="28" t="s">
        <v>288</v>
      </c>
      <c r="M1387" s="29" t="s">
        <v>289</v>
      </c>
      <c r="N1387" s="30" t="s">
        <v>290</v>
      </c>
      <c r="O1387" s="8"/>
    </row>
    <row r="1388" customFormat="false" ht="18.75" hidden="false" customHeight="false" outlineLevel="0" collapsed="false">
      <c r="A1388" s="31" t="n">
        <v>1</v>
      </c>
      <c r="B1388" s="61" t="n">
        <v>6.2</v>
      </c>
      <c r="C1388" s="62" t="n">
        <v>4.5</v>
      </c>
      <c r="D1388" s="62" t="n">
        <v>0</v>
      </c>
      <c r="E1388" s="62" t="n">
        <v>1.2</v>
      </c>
      <c r="F1388" s="62" t="n">
        <v>0</v>
      </c>
      <c r="G1388" s="62" t="n">
        <v>0</v>
      </c>
      <c r="H1388" s="62" t="n">
        <v>0</v>
      </c>
      <c r="I1388" s="62" t="n">
        <v>0</v>
      </c>
      <c r="J1388" s="63" t="n">
        <v>0</v>
      </c>
      <c r="K1388" s="62" t="n">
        <v>0</v>
      </c>
      <c r="L1388" s="62" t="n">
        <v>0</v>
      </c>
      <c r="M1388" s="64" t="n">
        <v>0</v>
      </c>
      <c r="N1388" s="65"/>
      <c r="O1388" s="36"/>
    </row>
    <row r="1389" customFormat="false" ht="18.75" hidden="false" customHeight="false" outlineLevel="0" collapsed="false">
      <c r="A1389" s="37" t="n">
        <v>2</v>
      </c>
      <c r="B1389" s="66" t="n">
        <v>0</v>
      </c>
      <c r="C1389" s="66" t="n">
        <v>1</v>
      </c>
      <c r="D1389" s="63" t="n">
        <v>0</v>
      </c>
      <c r="E1389" s="63" t="n">
        <v>0</v>
      </c>
      <c r="F1389" s="63" t="n">
        <v>0</v>
      </c>
      <c r="G1389" s="63" t="n">
        <v>7</v>
      </c>
      <c r="H1389" s="63" t="n">
        <v>0</v>
      </c>
      <c r="I1389" s="63" t="n">
        <v>0</v>
      </c>
      <c r="J1389" s="63" t="n">
        <v>0</v>
      </c>
      <c r="K1389" s="63" t="n">
        <v>0</v>
      </c>
      <c r="L1389" s="63" t="n">
        <v>0</v>
      </c>
      <c r="M1389" s="67" t="n">
        <v>0</v>
      </c>
      <c r="N1389" s="68"/>
      <c r="O1389" s="36"/>
    </row>
    <row r="1390" customFormat="false" ht="18.75" hidden="false" customHeight="false" outlineLevel="0" collapsed="false">
      <c r="A1390" s="37" t="n">
        <v>3</v>
      </c>
      <c r="B1390" s="66" t="n">
        <v>0</v>
      </c>
      <c r="C1390" s="63" t="n">
        <v>0</v>
      </c>
      <c r="D1390" s="63" t="n">
        <v>0</v>
      </c>
      <c r="E1390" s="63" t="n">
        <v>0.2</v>
      </c>
      <c r="F1390" s="63" t="n">
        <v>0</v>
      </c>
      <c r="G1390" s="63" t="n">
        <v>0</v>
      </c>
      <c r="H1390" s="63" t="n">
        <v>4.5</v>
      </c>
      <c r="I1390" s="63" t="n">
        <v>0</v>
      </c>
      <c r="J1390" s="63" t="n">
        <v>0</v>
      </c>
      <c r="K1390" s="63" t="n">
        <v>0</v>
      </c>
      <c r="L1390" s="63" t="n">
        <v>0</v>
      </c>
      <c r="M1390" s="67" t="n">
        <v>0</v>
      </c>
      <c r="N1390" s="68"/>
      <c r="O1390" s="36"/>
    </row>
    <row r="1391" customFormat="false" ht="18.75" hidden="false" customHeight="false" outlineLevel="0" collapsed="false">
      <c r="A1391" s="37" t="n">
        <v>4</v>
      </c>
      <c r="B1391" s="66" t="n">
        <v>0</v>
      </c>
      <c r="C1391" s="63" t="n">
        <v>0</v>
      </c>
      <c r="D1391" s="63" t="n">
        <v>0</v>
      </c>
      <c r="E1391" s="63" t="n">
        <v>0</v>
      </c>
      <c r="F1391" s="63" t="n">
        <v>0</v>
      </c>
      <c r="G1391" s="63" t="n">
        <v>0</v>
      </c>
      <c r="H1391" s="74" t="n">
        <v>1</v>
      </c>
      <c r="I1391" s="63" t="n">
        <v>0</v>
      </c>
      <c r="J1391" s="63" t="n">
        <v>0</v>
      </c>
      <c r="K1391" s="63" t="n">
        <v>0</v>
      </c>
      <c r="L1391" s="63" t="n">
        <v>0</v>
      </c>
      <c r="M1391" s="67" t="n">
        <v>0</v>
      </c>
      <c r="N1391" s="68"/>
      <c r="O1391" s="36"/>
    </row>
    <row r="1392" customFormat="false" ht="18.75" hidden="false" customHeight="false" outlineLevel="0" collapsed="false">
      <c r="A1392" s="37" t="n">
        <v>5</v>
      </c>
      <c r="B1392" s="66" t="n">
        <v>0</v>
      </c>
      <c r="C1392" s="63" t="n">
        <v>0</v>
      </c>
      <c r="D1392" s="63" t="n">
        <v>6.5</v>
      </c>
      <c r="E1392" s="63" t="n">
        <v>15.3</v>
      </c>
      <c r="F1392" s="63" t="n">
        <v>0</v>
      </c>
      <c r="G1392" s="63" t="n">
        <v>0</v>
      </c>
      <c r="H1392" s="63" t="n">
        <v>48.5</v>
      </c>
      <c r="I1392" s="63" t="n">
        <v>0</v>
      </c>
      <c r="J1392" s="63" t="n">
        <v>0</v>
      </c>
      <c r="K1392" s="63" t="n">
        <v>0</v>
      </c>
      <c r="L1392" s="63" t="n">
        <v>0</v>
      </c>
      <c r="M1392" s="67" t="n">
        <v>0</v>
      </c>
      <c r="N1392" s="68"/>
      <c r="O1392" s="36"/>
    </row>
    <row r="1393" customFormat="false" ht="18.75" hidden="false" customHeight="false" outlineLevel="0" collapsed="false">
      <c r="A1393" s="37" t="n">
        <v>6</v>
      </c>
      <c r="B1393" s="66" t="n">
        <v>0</v>
      </c>
      <c r="C1393" s="63" t="n">
        <v>0</v>
      </c>
      <c r="D1393" s="63" t="n">
        <v>5.5</v>
      </c>
      <c r="E1393" s="63" t="n">
        <v>7.2</v>
      </c>
      <c r="F1393" s="63" t="n">
        <v>7</v>
      </c>
      <c r="G1393" s="63" t="n">
        <v>3.5</v>
      </c>
      <c r="H1393" s="63" t="n">
        <v>0</v>
      </c>
      <c r="I1393" s="63" t="n">
        <v>0</v>
      </c>
      <c r="J1393" s="63" t="n">
        <v>0</v>
      </c>
      <c r="K1393" s="63" t="n">
        <v>0</v>
      </c>
      <c r="L1393" s="63" t="n">
        <v>0</v>
      </c>
      <c r="M1393" s="67" t="n">
        <v>0</v>
      </c>
      <c r="N1393" s="68"/>
      <c r="O1393" s="36"/>
    </row>
    <row r="1394" customFormat="false" ht="18.75" hidden="false" customHeight="false" outlineLevel="0" collapsed="false">
      <c r="A1394" s="37" t="n">
        <v>7</v>
      </c>
      <c r="B1394" s="66" t="n">
        <v>0</v>
      </c>
      <c r="C1394" s="63" t="n">
        <v>0</v>
      </c>
      <c r="D1394" s="63" t="n">
        <v>0.8</v>
      </c>
      <c r="E1394" s="63" t="n">
        <v>14</v>
      </c>
      <c r="F1394" s="63" t="n">
        <v>2.5</v>
      </c>
      <c r="G1394" s="63" t="n">
        <v>6</v>
      </c>
      <c r="H1394" s="63" t="n">
        <v>0</v>
      </c>
      <c r="I1394" s="63" t="n">
        <v>0</v>
      </c>
      <c r="J1394" s="63" t="n">
        <v>0</v>
      </c>
      <c r="K1394" s="63" t="n">
        <v>0</v>
      </c>
      <c r="L1394" s="63" t="n">
        <v>0</v>
      </c>
      <c r="M1394" s="67" t="n">
        <v>0</v>
      </c>
      <c r="N1394" s="68"/>
      <c r="O1394" s="36"/>
    </row>
    <row r="1395" customFormat="false" ht="18.75" hidden="false" customHeight="false" outlineLevel="0" collapsed="false">
      <c r="A1395" s="37" t="n">
        <v>8</v>
      </c>
      <c r="B1395" s="66" t="n">
        <v>0</v>
      </c>
      <c r="C1395" s="63" t="n">
        <v>0</v>
      </c>
      <c r="D1395" s="63" t="n">
        <v>6.5</v>
      </c>
      <c r="E1395" s="63" t="n">
        <v>5.2</v>
      </c>
      <c r="F1395" s="63" t="n">
        <v>0</v>
      </c>
      <c r="G1395" s="63" t="n">
        <v>27</v>
      </c>
      <c r="H1395" s="63" t="n">
        <v>0</v>
      </c>
      <c r="I1395" s="63" t="n">
        <v>0</v>
      </c>
      <c r="J1395" s="63" t="n">
        <v>0</v>
      </c>
      <c r="K1395" s="63" t="n">
        <v>0</v>
      </c>
      <c r="L1395" s="63" t="n">
        <v>0</v>
      </c>
      <c r="M1395" s="67" t="n">
        <v>0</v>
      </c>
      <c r="N1395" s="68"/>
      <c r="O1395" s="36"/>
    </row>
    <row r="1396" customFormat="false" ht="18.75" hidden="false" customHeight="false" outlineLevel="0" collapsed="false">
      <c r="A1396" s="37" t="n">
        <v>9</v>
      </c>
      <c r="B1396" s="66" t="n">
        <v>0</v>
      </c>
      <c r="C1396" s="63" t="n">
        <v>5</v>
      </c>
      <c r="D1396" s="63" t="n">
        <v>0</v>
      </c>
      <c r="E1396" s="63" t="n">
        <v>0</v>
      </c>
      <c r="F1396" s="63" t="n">
        <v>0</v>
      </c>
      <c r="G1396" s="63" t="n">
        <v>0</v>
      </c>
      <c r="H1396" s="63" t="n">
        <v>0</v>
      </c>
      <c r="I1396" s="63" t="n">
        <v>0</v>
      </c>
      <c r="J1396" s="63" t="n">
        <v>0</v>
      </c>
      <c r="K1396" s="63" t="n">
        <v>0</v>
      </c>
      <c r="L1396" s="63" t="n">
        <v>0</v>
      </c>
      <c r="M1396" s="67" t="n">
        <v>0</v>
      </c>
      <c r="N1396" s="68"/>
      <c r="O1396" s="36"/>
    </row>
    <row r="1397" customFormat="false" ht="18.75" hidden="false" customHeight="false" outlineLevel="0" collapsed="false">
      <c r="A1397" s="37" t="n">
        <v>10</v>
      </c>
      <c r="B1397" s="66" t="n">
        <v>0</v>
      </c>
      <c r="C1397" s="63" t="n">
        <v>0</v>
      </c>
      <c r="D1397" s="63" t="n">
        <v>0</v>
      </c>
      <c r="E1397" s="63" t="n">
        <v>0</v>
      </c>
      <c r="F1397" s="63" t="n">
        <v>0</v>
      </c>
      <c r="G1397" s="63" t="n">
        <v>0</v>
      </c>
      <c r="H1397" s="63" t="n">
        <v>0</v>
      </c>
      <c r="I1397" s="63" t="n">
        <v>0</v>
      </c>
      <c r="J1397" s="63" t="n">
        <v>0</v>
      </c>
      <c r="K1397" s="63" t="n">
        <v>0</v>
      </c>
      <c r="L1397" s="63" t="n">
        <v>0</v>
      </c>
      <c r="M1397" s="67" t="n">
        <v>0</v>
      </c>
      <c r="N1397" s="68"/>
      <c r="O1397" s="36"/>
    </row>
    <row r="1398" customFormat="false" ht="18.75" hidden="false" customHeight="false" outlineLevel="0" collapsed="false">
      <c r="A1398" s="37" t="n">
        <v>11</v>
      </c>
      <c r="B1398" s="66" t="n">
        <v>0</v>
      </c>
      <c r="C1398" s="63" t="n">
        <v>0</v>
      </c>
      <c r="D1398" s="63" t="n">
        <v>2.5</v>
      </c>
      <c r="E1398" s="63" t="n">
        <v>0</v>
      </c>
      <c r="F1398" s="63" t="n">
        <v>0</v>
      </c>
      <c r="G1398" s="63" t="n">
        <v>3</v>
      </c>
      <c r="H1398" s="63" t="n">
        <v>15.5</v>
      </c>
      <c r="I1398" s="63" t="n">
        <v>0</v>
      </c>
      <c r="J1398" s="63" t="n">
        <v>0</v>
      </c>
      <c r="K1398" s="63" t="n">
        <v>0</v>
      </c>
      <c r="L1398" s="63" t="n">
        <v>0</v>
      </c>
      <c r="M1398" s="67" t="n">
        <v>0</v>
      </c>
      <c r="N1398" s="68"/>
      <c r="O1398" s="36"/>
    </row>
    <row r="1399" customFormat="false" ht="18.75" hidden="false" customHeight="false" outlineLevel="0" collapsed="false">
      <c r="A1399" s="37" t="n">
        <v>12</v>
      </c>
      <c r="B1399" s="66" t="n">
        <v>0</v>
      </c>
      <c r="C1399" s="63" t="n">
        <v>7</v>
      </c>
      <c r="D1399" s="63" t="n">
        <v>0</v>
      </c>
      <c r="E1399" s="63" t="n">
        <v>0</v>
      </c>
      <c r="F1399" s="63" t="n">
        <v>0</v>
      </c>
      <c r="G1399" s="63" t="n">
        <v>0</v>
      </c>
      <c r="H1399" s="63" t="n">
        <v>0</v>
      </c>
      <c r="I1399" s="63" t="n">
        <v>0</v>
      </c>
      <c r="J1399" s="63" t="n">
        <v>0</v>
      </c>
      <c r="K1399" s="63" t="n">
        <v>0</v>
      </c>
      <c r="L1399" s="63" t="n">
        <v>0</v>
      </c>
      <c r="M1399" s="67" t="n">
        <v>0</v>
      </c>
      <c r="N1399" s="68"/>
      <c r="O1399" s="36"/>
    </row>
    <row r="1400" customFormat="false" ht="18.75" hidden="false" customHeight="false" outlineLevel="0" collapsed="false">
      <c r="A1400" s="37" t="n">
        <v>13</v>
      </c>
      <c r="B1400" s="66" t="n">
        <v>5</v>
      </c>
      <c r="C1400" s="63" t="n">
        <v>7</v>
      </c>
      <c r="D1400" s="63" t="n">
        <v>0</v>
      </c>
      <c r="E1400" s="63" t="n">
        <v>1.5</v>
      </c>
      <c r="F1400" s="63" t="n">
        <v>0</v>
      </c>
      <c r="G1400" s="63" t="n">
        <v>0</v>
      </c>
      <c r="H1400" s="63" t="n">
        <v>0</v>
      </c>
      <c r="I1400" s="63" t="n">
        <v>0</v>
      </c>
      <c r="J1400" s="63" t="n">
        <v>0</v>
      </c>
      <c r="K1400" s="63" t="n">
        <v>0</v>
      </c>
      <c r="L1400" s="63" t="n">
        <v>0</v>
      </c>
      <c r="M1400" s="67" t="n">
        <v>0</v>
      </c>
      <c r="N1400" s="68"/>
      <c r="O1400" s="36"/>
    </row>
    <row r="1401" customFormat="false" ht="18.75" hidden="false" customHeight="false" outlineLevel="0" collapsed="false">
      <c r="A1401" s="37" t="n">
        <v>14</v>
      </c>
      <c r="B1401" s="66" t="n">
        <v>6.5</v>
      </c>
      <c r="C1401" s="63" t="n">
        <v>48</v>
      </c>
      <c r="D1401" s="63" t="n">
        <v>0</v>
      </c>
      <c r="E1401" s="63" t="n">
        <v>0</v>
      </c>
      <c r="F1401" s="63" t="n">
        <v>1.3</v>
      </c>
      <c r="G1401" s="63" t="n">
        <v>5.5</v>
      </c>
      <c r="H1401" s="63" t="n">
        <v>9.5</v>
      </c>
      <c r="I1401" s="63" t="n">
        <v>0</v>
      </c>
      <c r="J1401" s="63" t="n">
        <v>0</v>
      </c>
      <c r="K1401" s="63" t="n">
        <v>0</v>
      </c>
      <c r="L1401" s="63" t="n">
        <v>0</v>
      </c>
      <c r="M1401" s="67" t="n">
        <v>0</v>
      </c>
      <c r="N1401" s="68"/>
      <c r="O1401" s="36"/>
    </row>
    <row r="1402" customFormat="false" ht="18.75" hidden="false" customHeight="false" outlineLevel="0" collapsed="false">
      <c r="A1402" s="37" t="n">
        <v>15</v>
      </c>
      <c r="B1402" s="66" t="n">
        <v>0</v>
      </c>
      <c r="C1402" s="63" t="n">
        <v>7</v>
      </c>
      <c r="D1402" s="63" t="n">
        <v>0</v>
      </c>
      <c r="E1402" s="63" t="n">
        <v>0</v>
      </c>
      <c r="F1402" s="63" t="n">
        <v>0</v>
      </c>
      <c r="G1402" s="63" t="n">
        <v>8.3</v>
      </c>
      <c r="H1402" s="63" t="n">
        <v>0</v>
      </c>
      <c r="I1402" s="63" t="n">
        <v>0</v>
      </c>
      <c r="J1402" s="63" t="n">
        <v>0</v>
      </c>
      <c r="K1402" s="63" t="n">
        <v>0</v>
      </c>
      <c r="L1402" s="63" t="n">
        <v>0</v>
      </c>
      <c r="M1402" s="67" t="n">
        <v>0</v>
      </c>
      <c r="N1402" s="68"/>
      <c r="O1402" s="36"/>
    </row>
    <row r="1403" customFormat="false" ht="18.75" hidden="false" customHeight="false" outlineLevel="0" collapsed="false">
      <c r="A1403" s="37" t="n">
        <v>16</v>
      </c>
      <c r="B1403" s="66" t="n">
        <v>0</v>
      </c>
      <c r="C1403" s="63" t="n">
        <v>0.8</v>
      </c>
      <c r="D1403" s="63" t="n">
        <v>13.5</v>
      </c>
      <c r="E1403" s="63" t="n">
        <v>0</v>
      </c>
      <c r="F1403" s="63" t="n">
        <v>2</v>
      </c>
      <c r="G1403" s="63" t="n">
        <v>6</v>
      </c>
      <c r="H1403" s="63" t="n">
        <v>0</v>
      </c>
      <c r="I1403" s="63" t="n">
        <v>0</v>
      </c>
      <c r="J1403" s="63" t="n">
        <v>0</v>
      </c>
      <c r="K1403" s="63" t="n">
        <v>0</v>
      </c>
      <c r="L1403" s="63" t="n">
        <v>0</v>
      </c>
      <c r="M1403" s="67" t="n">
        <v>0</v>
      </c>
      <c r="N1403" s="68"/>
      <c r="O1403" s="36"/>
    </row>
    <row r="1404" customFormat="false" ht="18.75" hidden="false" customHeight="false" outlineLevel="0" collapsed="false">
      <c r="A1404" s="37" t="n">
        <v>17</v>
      </c>
      <c r="B1404" s="66" t="n">
        <v>0</v>
      </c>
      <c r="C1404" s="63" t="n">
        <v>1.5</v>
      </c>
      <c r="D1404" s="63" t="n">
        <v>7</v>
      </c>
      <c r="E1404" s="63" t="n">
        <v>16</v>
      </c>
      <c r="F1404" s="63" t="n">
        <v>0</v>
      </c>
      <c r="G1404" s="63" t="n">
        <v>56</v>
      </c>
      <c r="H1404" s="63" t="n">
        <v>14.5</v>
      </c>
      <c r="I1404" s="63" t="n">
        <v>0</v>
      </c>
      <c r="J1404" s="63" t="n">
        <v>0</v>
      </c>
      <c r="K1404" s="63" t="n">
        <v>0</v>
      </c>
      <c r="L1404" s="63" t="n">
        <v>0</v>
      </c>
      <c r="M1404" s="67" t="n">
        <v>0</v>
      </c>
      <c r="N1404" s="68"/>
      <c r="O1404" s="36"/>
    </row>
    <row r="1405" customFormat="false" ht="18.75" hidden="false" customHeight="false" outlineLevel="0" collapsed="false">
      <c r="A1405" s="37" t="n">
        <v>18</v>
      </c>
      <c r="B1405" s="66" t="n">
        <v>0</v>
      </c>
      <c r="C1405" s="63" t="n">
        <v>0.8</v>
      </c>
      <c r="D1405" s="63" t="n">
        <v>10</v>
      </c>
      <c r="E1405" s="63" t="n">
        <v>0</v>
      </c>
      <c r="F1405" s="63" t="n">
        <v>0</v>
      </c>
      <c r="G1405" s="63" t="n">
        <v>0</v>
      </c>
      <c r="H1405" s="63" t="n">
        <v>0</v>
      </c>
      <c r="I1405" s="63" t="n">
        <v>0</v>
      </c>
      <c r="J1405" s="63" t="n">
        <v>0</v>
      </c>
      <c r="K1405" s="63" t="n">
        <v>0</v>
      </c>
      <c r="L1405" s="63" t="n">
        <v>0</v>
      </c>
      <c r="M1405" s="67" t="n">
        <v>46.2</v>
      </c>
      <c r="N1405" s="68"/>
      <c r="O1405" s="36"/>
    </row>
    <row r="1406" customFormat="false" ht="18.75" hidden="false" customHeight="false" outlineLevel="0" collapsed="false">
      <c r="A1406" s="37" t="n">
        <v>19</v>
      </c>
      <c r="B1406" s="66" t="n">
        <v>0</v>
      </c>
      <c r="C1406" s="63" t="n">
        <v>0</v>
      </c>
      <c r="D1406" s="63" t="n">
        <v>0</v>
      </c>
      <c r="E1406" s="63" t="n">
        <v>0</v>
      </c>
      <c r="F1406" s="63" t="n">
        <v>0</v>
      </c>
      <c r="G1406" s="63" t="n">
        <v>7.3</v>
      </c>
      <c r="H1406" s="63" t="n">
        <v>0</v>
      </c>
      <c r="I1406" s="63" t="n">
        <v>0</v>
      </c>
      <c r="J1406" s="63" t="n">
        <v>0</v>
      </c>
      <c r="K1406" s="63" t="n">
        <v>0</v>
      </c>
      <c r="L1406" s="63" t="n">
        <v>0</v>
      </c>
      <c r="M1406" s="67" t="n">
        <v>12</v>
      </c>
      <c r="N1406" s="68"/>
      <c r="O1406" s="36"/>
    </row>
    <row r="1407" customFormat="false" ht="18.75" hidden="false" customHeight="false" outlineLevel="0" collapsed="false">
      <c r="A1407" s="37" t="n">
        <v>20</v>
      </c>
      <c r="B1407" s="66" t="n">
        <v>0</v>
      </c>
      <c r="C1407" s="63" t="n">
        <v>0</v>
      </c>
      <c r="D1407" s="63" t="n">
        <v>0</v>
      </c>
      <c r="E1407" s="63" t="n">
        <v>0</v>
      </c>
      <c r="F1407" s="63" t="n">
        <v>0</v>
      </c>
      <c r="G1407" s="63" t="n">
        <v>0</v>
      </c>
      <c r="H1407" s="63" t="n">
        <v>0</v>
      </c>
      <c r="I1407" s="63" t="n">
        <v>0</v>
      </c>
      <c r="J1407" s="63" t="n">
        <v>0</v>
      </c>
      <c r="K1407" s="63" t="n">
        <v>0</v>
      </c>
      <c r="L1407" s="63" t="n">
        <v>0</v>
      </c>
      <c r="M1407" s="67" t="n">
        <v>0</v>
      </c>
      <c r="N1407" s="68"/>
      <c r="O1407" s="36"/>
    </row>
    <row r="1408" customFormat="false" ht="18.75" hidden="false" customHeight="false" outlineLevel="0" collapsed="false">
      <c r="A1408" s="37" t="n">
        <v>21</v>
      </c>
      <c r="B1408" s="66" t="n">
        <v>0</v>
      </c>
      <c r="C1408" s="63" t="n">
        <v>0</v>
      </c>
      <c r="D1408" s="63" t="n">
        <v>0</v>
      </c>
      <c r="E1408" s="63" t="n">
        <v>0</v>
      </c>
      <c r="F1408" s="63" t="n">
        <v>7.3</v>
      </c>
      <c r="G1408" s="63" t="n">
        <v>0</v>
      </c>
      <c r="H1408" s="63" t="n">
        <v>1.5</v>
      </c>
      <c r="I1408" s="63" t="n">
        <v>0</v>
      </c>
      <c r="J1408" s="63" t="n">
        <v>0</v>
      </c>
      <c r="K1408" s="63" t="n">
        <v>0</v>
      </c>
      <c r="L1408" s="63" t="n">
        <v>0</v>
      </c>
      <c r="M1408" s="67" t="n">
        <v>0</v>
      </c>
      <c r="N1408" s="68"/>
      <c r="O1408" s="36"/>
    </row>
    <row r="1409" customFormat="false" ht="18.75" hidden="false" customHeight="false" outlineLevel="0" collapsed="false">
      <c r="A1409" s="37" t="n">
        <v>22</v>
      </c>
      <c r="B1409" s="66" t="n">
        <v>0</v>
      </c>
      <c r="C1409" s="63" t="n">
        <v>0</v>
      </c>
      <c r="D1409" s="63" t="n">
        <v>5.3</v>
      </c>
      <c r="E1409" s="63" t="n">
        <v>0</v>
      </c>
      <c r="F1409" s="63" t="n">
        <v>9.5</v>
      </c>
      <c r="G1409" s="63" t="n">
        <v>0.7</v>
      </c>
      <c r="H1409" s="63" t="n">
        <v>0</v>
      </c>
      <c r="I1409" s="63" t="n">
        <v>0</v>
      </c>
      <c r="J1409" s="63" t="n">
        <v>0</v>
      </c>
      <c r="K1409" s="63" t="n">
        <v>0</v>
      </c>
      <c r="L1409" s="63" t="n">
        <v>0</v>
      </c>
      <c r="M1409" s="67" t="n">
        <v>0</v>
      </c>
      <c r="N1409" s="68"/>
      <c r="O1409" s="36"/>
    </row>
    <row r="1410" customFormat="false" ht="18.75" hidden="false" customHeight="false" outlineLevel="0" collapsed="false">
      <c r="A1410" s="37" t="n">
        <v>23</v>
      </c>
      <c r="B1410" s="66" t="n">
        <v>0</v>
      </c>
      <c r="C1410" s="63" t="n">
        <v>0</v>
      </c>
      <c r="D1410" s="63" t="n">
        <v>3.8</v>
      </c>
      <c r="E1410" s="63" t="n">
        <v>0</v>
      </c>
      <c r="F1410" s="63" t="n">
        <v>10</v>
      </c>
      <c r="G1410" s="63" t="n">
        <v>0.2</v>
      </c>
      <c r="H1410" s="63" t="n">
        <v>0.8</v>
      </c>
      <c r="I1410" s="63" t="n">
        <v>0</v>
      </c>
      <c r="J1410" s="63" t="n">
        <v>0</v>
      </c>
      <c r="K1410" s="63" t="n">
        <v>0</v>
      </c>
      <c r="L1410" s="63" t="n">
        <v>0</v>
      </c>
      <c r="M1410" s="67" t="n">
        <v>0</v>
      </c>
      <c r="N1410" s="68"/>
      <c r="O1410" s="36"/>
    </row>
    <row r="1411" customFormat="false" ht="18.75" hidden="false" customHeight="false" outlineLevel="0" collapsed="false">
      <c r="A1411" s="37" t="n">
        <v>24</v>
      </c>
      <c r="B1411" s="66" t="n">
        <v>0</v>
      </c>
      <c r="C1411" s="63" t="n">
        <v>0</v>
      </c>
      <c r="D1411" s="63" t="n">
        <v>0</v>
      </c>
      <c r="E1411" s="63" t="n">
        <v>0</v>
      </c>
      <c r="F1411" s="63" t="n">
        <v>4</v>
      </c>
      <c r="G1411" s="63" t="n">
        <v>17.2</v>
      </c>
      <c r="H1411" s="63" t="n">
        <v>0</v>
      </c>
      <c r="I1411" s="63" t="n">
        <v>0</v>
      </c>
      <c r="J1411" s="63" t="n">
        <v>0</v>
      </c>
      <c r="K1411" s="63" t="n">
        <v>0</v>
      </c>
      <c r="L1411" s="63" t="n">
        <v>0</v>
      </c>
      <c r="M1411" s="67" t="n">
        <v>0</v>
      </c>
      <c r="N1411" s="68"/>
      <c r="O1411" s="36"/>
    </row>
    <row r="1412" customFormat="false" ht="18.75" hidden="false" customHeight="false" outlineLevel="0" collapsed="false">
      <c r="A1412" s="37" t="n">
        <v>25</v>
      </c>
      <c r="B1412" s="66" t="n">
        <v>5</v>
      </c>
      <c r="C1412" s="63" t="n">
        <v>0</v>
      </c>
      <c r="D1412" s="63" t="n">
        <v>0</v>
      </c>
      <c r="E1412" s="63" t="n">
        <v>0</v>
      </c>
      <c r="F1412" s="63" t="n">
        <v>0</v>
      </c>
      <c r="G1412" s="63" t="n">
        <v>5.7</v>
      </c>
      <c r="H1412" s="63" t="n">
        <v>0</v>
      </c>
      <c r="I1412" s="63" t="n">
        <v>0</v>
      </c>
      <c r="J1412" s="63" t="n">
        <v>0</v>
      </c>
      <c r="K1412" s="63" t="n">
        <v>0</v>
      </c>
      <c r="L1412" s="63" t="n">
        <v>0</v>
      </c>
      <c r="M1412" s="67" t="n">
        <v>0</v>
      </c>
      <c r="N1412" s="68"/>
      <c r="O1412" s="36"/>
    </row>
    <row r="1413" customFormat="false" ht="18.75" hidden="false" customHeight="false" outlineLevel="0" collapsed="false">
      <c r="A1413" s="37" t="n">
        <v>26</v>
      </c>
      <c r="B1413" s="66" t="n">
        <v>9.5</v>
      </c>
      <c r="C1413" s="63" t="n">
        <v>0</v>
      </c>
      <c r="D1413" s="63" t="n">
        <v>0</v>
      </c>
      <c r="E1413" s="63" t="n">
        <v>0</v>
      </c>
      <c r="F1413" s="63" t="n">
        <v>0</v>
      </c>
      <c r="G1413" s="63" t="n">
        <v>15</v>
      </c>
      <c r="H1413" s="63" t="n">
        <v>0</v>
      </c>
      <c r="I1413" s="63" t="n">
        <v>0</v>
      </c>
      <c r="J1413" s="63" t="n">
        <v>0</v>
      </c>
      <c r="K1413" s="63" t="n">
        <v>0</v>
      </c>
      <c r="L1413" s="63" t="n">
        <v>0</v>
      </c>
      <c r="M1413" s="67" t="n">
        <v>0</v>
      </c>
      <c r="N1413" s="68"/>
      <c r="O1413" s="36"/>
    </row>
    <row r="1414" customFormat="false" ht="18.75" hidden="false" customHeight="false" outlineLevel="0" collapsed="false">
      <c r="A1414" s="37" t="n">
        <v>27</v>
      </c>
      <c r="B1414" s="66" t="n">
        <v>0</v>
      </c>
      <c r="C1414" s="63" t="n">
        <v>0</v>
      </c>
      <c r="D1414" s="63" t="n">
        <v>0</v>
      </c>
      <c r="E1414" s="63" t="n">
        <v>0</v>
      </c>
      <c r="F1414" s="63" t="n">
        <v>0</v>
      </c>
      <c r="G1414" s="63" t="n">
        <v>9.8</v>
      </c>
      <c r="H1414" s="63" t="n">
        <v>0</v>
      </c>
      <c r="I1414" s="63" t="n">
        <v>0</v>
      </c>
      <c r="J1414" s="63" t="n">
        <v>0</v>
      </c>
      <c r="K1414" s="63" t="n">
        <v>0</v>
      </c>
      <c r="L1414" s="63" t="n">
        <v>0</v>
      </c>
      <c r="M1414" s="67" t="n">
        <v>0</v>
      </c>
      <c r="N1414" s="68"/>
      <c r="O1414" s="36"/>
    </row>
    <row r="1415" customFormat="false" ht="18.75" hidden="false" customHeight="false" outlineLevel="0" collapsed="false">
      <c r="A1415" s="37" t="n">
        <v>28</v>
      </c>
      <c r="B1415" s="66" t="n">
        <v>0</v>
      </c>
      <c r="C1415" s="63" t="n">
        <v>1.3</v>
      </c>
      <c r="D1415" s="63" t="n">
        <v>0</v>
      </c>
      <c r="E1415" s="63" t="n">
        <v>0</v>
      </c>
      <c r="F1415" s="63" t="n">
        <v>4</v>
      </c>
      <c r="G1415" s="63" t="n">
        <v>0</v>
      </c>
      <c r="H1415" s="63" t="n">
        <v>0</v>
      </c>
      <c r="I1415" s="63" t="n">
        <v>0</v>
      </c>
      <c r="J1415" s="63" t="n">
        <v>0</v>
      </c>
      <c r="K1415" s="63" t="n">
        <v>0</v>
      </c>
      <c r="L1415" s="63" t="n">
        <v>0</v>
      </c>
      <c r="M1415" s="67" t="n">
        <v>0</v>
      </c>
      <c r="N1415" s="68"/>
      <c r="O1415" s="36"/>
    </row>
    <row r="1416" customFormat="false" ht="18.75" hidden="false" customHeight="false" outlineLevel="0" collapsed="false">
      <c r="A1416" s="37" t="n">
        <v>29</v>
      </c>
      <c r="B1416" s="66" t="n">
        <v>0</v>
      </c>
      <c r="C1416" s="63" t="n">
        <v>4.5</v>
      </c>
      <c r="D1416" s="63" t="n">
        <v>0</v>
      </c>
      <c r="E1416" s="63" t="n">
        <v>0</v>
      </c>
      <c r="F1416" s="63" t="n">
        <v>0</v>
      </c>
      <c r="G1416" s="63" t="n">
        <v>0</v>
      </c>
      <c r="H1416" s="63" t="n">
        <v>0</v>
      </c>
      <c r="I1416" s="63" t="n">
        <v>0</v>
      </c>
      <c r="J1416" s="63" t="n">
        <v>0</v>
      </c>
      <c r="K1416" s="63" t="n">
        <v>0</v>
      </c>
      <c r="L1416" s="63"/>
      <c r="M1416" s="67" t="n">
        <v>0</v>
      </c>
      <c r="N1416" s="68"/>
      <c r="O1416" s="36"/>
    </row>
    <row r="1417" customFormat="false" ht="18.75" hidden="false" customHeight="false" outlineLevel="0" collapsed="false">
      <c r="A1417" s="37" t="n">
        <v>30</v>
      </c>
      <c r="B1417" s="66" t="n">
        <v>0</v>
      </c>
      <c r="C1417" s="63" t="n">
        <v>11</v>
      </c>
      <c r="D1417" s="63" t="n">
        <v>4.5</v>
      </c>
      <c r="E1417" s="63" t="n">
        <v>0</v>
      </c>
      <c r="F1417" s="63" t="n">
        <v>0</v>
      </c>
      <c r="G1417" s="63" t="n">
        <v>0</v>
      </c>
      <c r="H1417" s="63" t="n">
        <v>0</v>
      </c>
      <c r="I1417" s="63" t="n">
        <v>0</v>
      </c>
      <c r="J1417" s="63" t="n">
        <v>0</v>
      </c>
      <c r="K1417" s="63" t="n">
        <v>0</v>
      </c>
      <c r="L1417" s="63"/>
      <c r="M1417" s="67" t="n">
        <v>3</v>
      </c>
      <c r="N1417" s="68"/>
      <c r="O1417" s="36"/>
    </row>
    <row r="1418" customFormat="false" ht="18.75" hidden="false" customHeight="false" outlineLevel="0" collapsed="false">
      <c r="A1418" s="42" t="n">
        <v>31</v>
      </c>
      <c r="B1418" s="69"/>
      <c r="C1418" s="70" t="n">
        <v>14</v>
      </c>
      <c r="D1418" s="70"/>
      <c r="E1418" s="70" t="n">
        <v>0</v>
      </c>
      <c r="F1418" s="70" t="n">
        <v>0</v>
      </c>
      <c r="G1418" s="70"/>
      <c r="H1418" s="70" t="n">
        <v>0</v>
      </c>
      <c r="I1418" s="70"/>
      <c r="J1418" s="70" t="n">
        <v>0</v>
      </c>
      <c r="K1418" s="70" t="n">
        <v>0</v>
      </c>
      <c r="L1418" s="70"/>
      <c r="M1418" s="71" t="n">
        <v>0</v>
      </c>
      <c r="N1418" s="72"/>
      <c r="O1418" s="36"/>
    </row>
    <row r="1419" customFormat="false" ht="18.75" hidden="false" customHeight="false" outlineLevel="0" collapsed="false">
      <c r="A1419" s="47" t="s">
        <v>21</v>
      </c>
      <c r="B1419" s="74" t="n">
        <f aca="false">SUM(B1388:B1418)</f>
        <v>32.2</v>
      </c>
      <c r="C1419" s="74" t="n">
        <f aca="false">SUM(C1388:C1418)</f>
        <v>113.4</v>
      </c>
      <c r="D1419" s="74" t="n">
        <f aca="false">SUM(D1388:D1418)</f>
        <v>65.9</v>
      </c>
      <c r="E1419" s="74" t="n">
        <f aca="false">SUM(E1388:E1418)</f>
        <v>60.6</v>
      </c>
      <c r="F1419" s="74" t="n">
        <f aca="false">SUM(F1388:F1418)</f>
        <v>47.6</v>
      </c>
      <c r="G1419" s="74" t="n">
        <f aca="false">SUM(G1388:G1418)</f>
        <v>178.2</v>
      </c>
      <c r="H1419" s="74" t="n">
        <f aca="false">SUM(H1388:H1418)</f>
        <v>95.8</v>
      </c>
      <c r="I1419" s="74" t="n">
        <f aca="false">SUM(I1388:I1418)</f>
        <v>0</v>
      </c>
      <c r="J1419" s="74" t="n">
        <f aca="false">SUM(J1388:J1418)</f>
        <v>0</v>
      </c>
      <c r="K1419" s="74" t="n">
        <f aca="false">SUM(K1388:K1418)</f>
        <v>0</v>
      </c>
      <c r="L1419" s="74" t="n">
        <f aca="false">SUM(L1388:L1418)</f>
        <v>0</v>
      </c>
      <c r="M1419" s="75" t="n">
        <f aca="false">SUM(M1388:M1418)</f>
        <v>61.2</v>
      </c>
      <c r="N1419" s="76" t="n">
        <f aca="false">SUM(B1419:M1419)</f>
        <v>654.9</v>
      </c>
      <c r="O1419" s="52" t="s">
        <v>22</v>
      </c>
    </row>
    <row r="1420" customFormat="false" ht="18.75" hidden="false" customHeight="false" outlineLevel="0" collapsed="false">
      <c r="A1420" s="53" t="s">
        <v>23</v>
      </c>
      <c r="B1420" s="66" t="n">
        <f aca="false">AVERAGE(B1388:B1418)</f>
        <v>1.07333333333333</v>
      </c>
      <c r="C1420" s="63" t="n">
        <f aca="false">AVERAGE(C1388:C1418)</f>
        <v>3.65806451612903</v>
      </c>
      <c r="D1420" s="63" t="n">
        <f aca="false">AVERAGE(D1388:D1418)</f>
        <v>2.19666666666667</v>
      </c>
      <c r="E1420" s="63" t="n">
        <f aca="false">AVERAGE(E1388:E1418)</f>
        <v>1.95483870967742</v>
      </c>
      <c r="F1420" s="63" t="n">
        <f aca="false">AVERAGE(F1388:F1418)</f>
        <v>1.53548387096774</v>
      </c>
      <c r="G1420" s="63" t="n">
        <f aca="false">AVERAGE(G1388:G1418)</f>
        <v>5.94</v>
      </c>
      <c r="H1420" s="63" t="n">
        <f aca="false">AVERAGE(H1388:H1418)</f>
        <v>3.09032258064516</v>
      </c>
      <c r="I1420" s="63" t="n">
        <f aca="false">AVERAGE(I1388:I1418)</f>
        <v>0</v>
      </c>
      <c r="J1420" s="63" t="n">
        <f aca="false">AVERAGE(J1388:J1418)</f>
        <v>0</v>
      </c>
      <c r="K1420" s="63" t="n">
        <f aca="false">AVERAGE(K1388:K1418)</f>
        <v>0</v>
      </c>
      <c r="L1420" s="63" t="n">
        <f aca="false">AVERAGE(L1388:L1418)</f>
        <v>0</v>
      </c>
      <c r="M1420" s="63" t="n">
        <f aca="false">AVERAGE(M1388:M1418)</f>
        <v>1.9741935483871</v>
      </c>
      <c r="N1420" s="68" t="n">
        <f aca="false">AVERAGE(B1420:M1420)</f>
        <v>1.78524193548387</v>
      </c>
      <c r="O1420" s="52" t="s">
        <v>24</v>
      </c>
    </row>
    <row r="1421" customFormat="false" ht="18.75" hidden="false" customHeight="false" outlineLevel="0" collapsed="false">
      <c r="A1421" s="54" t="s">
        <v>25</v>
      </c>
      <c r="B1421" s="81" t="n">
        <f aca="false">COUNTIF(B1388:B1418,"&gt;0")</f>
        <v>5</v>
      </c>
      <c r="C1421" s="82" t="n">
        <f aca="false">COUNTIF(C1388:C1418,"&gt;0")</f>
        <v>14</v>
      </c>
      <c r="D1421" s="82" t="n">
        <f aca="false">COUNTIF(D1388:D1418,"&gt;0")</f>
        <v>11</v>
      </c>
      <c r="E1421" s="82" t="n">
        <f aca="false">COUNTIF(E1388:E1418,"&gt;0")</f>
        <v>8</v>
      </c>
      <c r="F1421" s="82" t="n">
        <f aca="false">COUNTIF(F1388:F1418,"&gt;0")</f>
        <v>9</v>
      </c>
      <c r="G1421" s="82" t="n">
        <f aca="false">COUNTIF(G1388:G1418,"&gt;0")</f>
        <v>16</v>
      </c>
      <c r="H1421" s="82" t="n">
        <f aca="false">COUNTIF(H1388:H1418,"&gt;0")</f>
        <v>8</v>
      </c>
      <c r="I1421" s="82" t="n">
        <f aca="false">COUNTIF(I1388:I1418,"&gt;0")</f>
        <v>0</v>
      </c>
      <c r="J1421" s="82" t="n">
        <f aca="false">COUNTIF(J1388:J1418,"&gt;0")</f>
        <v>0</v>
      </c>
      <c r="K1421" s="82" t="n">
        <f aca="false">COUNTIF(K1388:K1418,"&gt;0")</f>
        <v>0</v>
      </c>
      <c r="L1421" s="82" t="n">
        <f aca="false">COUNTIF(L1388:L1418,"&gt;0")</f>
        <v>0</v>
      </c>
      <c r="M1421" s="83" t="n">
        <f aca="false">COUNTIF(M1388:M1418,"&gt;0")</f>
        <v>3</v>
      </c>
      <c r="N1421" s="42" t="n">
        <f aca="false">SUM(B1421:M1421)</f>
        <v>74</v>
      </c>
      <c r="O1421" s="8" t="s">
        <v>25</v>
      </c>
    </row>
    <row r="1422" customFormat="false" ht="18.75" hidden="false" customHeight="false" outlineLevel="0" collapsed="false">
      <c r="A1422" s="59" t="s">
        <v>291</v>
      </c>
      <c r="B1422" s="60"/>
      <c r="C1422" s="60" t="s">
        <v>292</v>
      </c>
      <c r="D1422" s="60"/>
      <c r="E1422" s="59" t="s">
        <v>22</v>
      </c>
      <c r="F1422" s="60"/>
      <c r="G1422" s="60"/>
      <c r="H1422" s="59" t="s">
        <v>291</v>
      </c>
      <c r="I1422" s="60"/>
      <c r="J1422" s="60" t="s">
        <v>293</v>
      </c>
      <c r="K1422" s="60"/>
      <c r="L1422" s="59" t="s">
        <v>22</v>
      </c>
      <c r="M1422" s="60"/>
      <c r="N1422" s="60"/>
      <c r="O1422" s="60"/>
    </row>
    <row r="1423" customFormat="false" ht="18.75" hidden="false" customHeight="false" outlineLevel="0" collapsed="false">
      <c r="A1423" s="59" t="s">
        <v>291</v>
      </c>
      <c r="B1423" s="60"/>
      <c r="C1423" s="60" t="s">
        <v>294</v>
      </c>
      <c r="D1423" s="60"/>
      <c r="E1423" s="59" t="s">
        <v>22</v>
      </c>
      <c r="F1423" s="60"/>
      <c r="G1423" s="60"/>
      <c r="H1423" s="59" t="s">
        <v>291</v>
      </c>
      <c r="I1423" s="60"/>
      <c r="J1423" s="60" t="s">
        <v>295</v>
      </c>
      <c r="K1423" s="60"/>
      <c r="L1423" s="59" t="s">
        <v>22</v>
      </c>
      <c r="M1423" s="60"/>
      <c r="N1423" s="60"/>
      <c r="O1423" s="60"/>
    </row>
    <row r="1424" customFormat="false" ht="18.75" hidden="false" customHeight="false" outlineLevel="0" collapsed="false">
      <c r="A1424" s="59" t="s">
        <v>291</v>
      </c>
      <c r="B1424" s="60"/>
      <c r="C1424" s="60" t="s">
        <v>296</v>
      </c>
      <c r="D1424" s="60"/>
      <c r="E1424" s="59" t="s">
        <v>22</v>
      </c>
      <c r="F1424" s="60"/>
      <c r="G1424" s="60"/>
      <c r="H1424" s="59" t="s">
        <v>291</v>
      </c>
      <c r="I1424" s="60"/>
      <c r="J1424" s="60" t="s">
        <v>297</v>
      </c>
      <c r="K1424" s="60"/>
      <c r="L1424" s="59" t="s">
        <v>22</v>
      </c>
      <c r="M1424" s="60"/>
      <c r="N1424" s="60"/>
      <c r="O1424" s="60"/>
    </row>
    <row r="1425" customFormat="false" ht="18.75" hidden="false" customHeight="false" outlineLevel="0" collapsed="false">
      <c r="A1425" s="59" t="s">
        <v>291</v>
      </c>
      <c r="B1425" s="60"/>
      <c r="C1425" s="60" t="s">
        <v>298</v>
      </c>
      <c r="D1425" s="60"/>
      <c r="E1425" s="59" t="s">
        <v>22</v>
      </c>
      <c r="F1425" s="60"/>
      <c r="G1425" s="60"/>
      <c r="H1425" s="59" t="s">
        <v>291</v>
      </c>
      <c r="I1425" s="60"/>
      <c r="J1425" s="60" t="s">
        <v>299</v>
      </c>
      <c r="K1425" s="60"/>
      <c r="L1425" s="59" t="s">
        <v>22</v>
      </c>
      <c r="M1425" s="60"/>
      <c r="N1425" s="60"/>
      <c r="O1425" s="60"/>
    </row>
    <row r="1426" customFormat="false" ht="18.75" hidden="false" customHeight="false" outlineLevel="0" collapsed="false">
      <c r="A1426" s="59" t="s">
        <v>291</v>
      </c>
      <c r="B1426" s="60"/>
      <c r="C1426" s="60" t="s">
        <v>300</v>
      </c>
      <c r="D1426" s="60"/>
      <c r="E1426" s="59" t="s">
        <v>22</v>
      </c>
      <c r="F1426" s="60"/>
      <c r="G1426" s="60"/>
      <c r="H1426" s="59" t="s">
        <v>291</v>
      </c>
      <c r="I1426" s="60"/>
      <c r="J1426" s="60" t="s">
        <v>301</v>
      </c>
      <c r="K1426" s="60"/>
      <c r="L1426" s="59" t="s">
        <v>22</v>
      </c>
      <c r="M1426" s="60"/>
      <c r="N1426" s="60"/>
      <c r="O1426" s="60"/>
    </row>
    <row r="1427" customFormat="false" ht="18.75" hidden="false" customHeight="false" outlineLevel="0" collapsed="false">
      <c r="A1427" s="59" t="s">
        <v>291</v>
      </c>
      <c r="B1427" s="60"/>
      <c r="C1427" s="60" t="s">
        <v>302</v>
      </c>
      <c r="D1427" s="60"/>
      <c r="E1427" s="59" t="s">
        <v>22</v>
      </c>
      <c r="F1427" s="60"/>
      <c r="G1427" s="60"/>
      <c r="H1427" s="59" t="s">
        <v>291</v>
      </c>
      <c r="I1427" s="60"/>
      <c r="J1427" s="60" t="s">
        <v>303</v>
      </c>
      <c r="K1427" s="60"/>
      <c r="L1427" s="59" t="s">
        <v>22</v>
      </c>
      <c r="M1427" s="60"/>
      <c r="N1427" s="60"/>
      <c r="O1427" s="60"/>
    </row>
    <row r="1428" customFormat="false" ht="18.75" hidden="false" customHeight="false" outlineLevel="0" collapsed="false">
      <c r="A1428" s="59" t="s">
        <v>291</v>
      </c>
      <c r="B1428" s="60"/>
      <c r="C1428" s="60" t="s">
        <v>304</v>
      </c>
      <c r="D1428" s="60"/>
      <c r="E1428" s="59" t="s">
        <v>22</v>
      </c>
      <c r="F1428" s="60"/>
      <c r="G1428" s="60"/>
      <c r="H1428" s="60"/>
      <c r="I1428" s="60"/>
      <c r="J1428" s="60"/>
      <c r="K1428" s="60"/>
      <c r="L1428" s="60"/>
      <c r="M1428" s="60"/>
      <c r="N1428" s="60"/>
      <c r="O1428" s="60"/>
    </row>
    <row r="1430" customFormat="false" ht="18.75" hidden="false" customHeight="false" outlineLevel="0" collapsed="false">
      <c r="A1430" s="24" t="s">
        <v>310</v>
      </c>
      <c r="B1430" s="24"/>
      <c r="C1430" s="24"/>
      <c r="D1430" s="24"/>
      <c r="E1430" s="24"/>
      <c r="F1430" s="24"/>
      <c r="G1430" s="24"/>
      <c r="H1430" s="24"/>
      <c r="I1430" s="24"/>
      <c r="J1430" s="24"/>
      <c r="K1430" s="24"/>
      <c r="L1430" s="24"/>
      <c r="M1430" s="24"/>
      <c r="N1430" s="24"/>
    </row>
    <row r="1431" customFormat="false" ht="18.75" hidden="false" customHeight="false" outlineLevel="0" collapsed="false">
      <c r="A1431" s="24" t="s">
        <v>275</v>
      </c>
      <c r="B1431" s="24"/>
      <c r="C1431" s="24"/>
      <c r="D1431" s="24"/>
      <c r="E1431" s="24"/>
      <c r="F1431" s="24"/>
      <c r="G1431" s="24"/>
      <c r="H1431" s="24"/>
      <c r="I1431" s="24"/>
      <c r="J1431" s="24"/>
      <c r="K1431" s="24"/>
      <c r="L1431" s="24"/>
      <c r="M1431" s="24"/>
      <c r="N1431" s="24"/>
    </row>
    <row r="1432" customFormat="false" ht="18.75" hidden="false" customHeight="false" outlineLevel="0" collapsed="false">
      <c r="A1432" s="25" t="s">
        <v>319</v>
      </c>
      <c r="B1432" s="25"/>
      <c r="C1432" s="25"/>
      <c r="D1432" s="25"/>
      <c r="E1432" s="25"/>
      <c r="F1432" s="25"/>
      <c r="G1432" s="25"/>
      <c r="H1432" s="25"/>
      <c r="I1432" s="25"/>
      <c r="J1432" s="25"/>
      <c r="K1432" s="25"/>
      <c r="L1432" s="25"/>
      <c r="M1432" s="25"/>
      <c r="N1432" s="25"/>
    </row>
    <row r="1433" customFormat="false" ht="18.75" hidden="false" customHeight="false" outlineLevel="0" collapsed="false">
      <c r="A1433" s="26" t="s">
        <v>277</v>
      </c>
      <c r="B1433" s="27" t="s">
        <v>278</v>
      </c>
      <c r="C1433" s="28" t="s">
        <v>279</v>
      </c>
      <c r="D1433" s="28" t="s">
        <v>280</v>
      </c>
      <c r="E1433" s="28" t="s">
        <v>281</v>
      </c>
      <c r="F1433" s="28" t="s">
        <v>282</v>
      </c>
      <c r="G1433" s="28" t="s">
        <v>283</v>
      </c>
      <c r="H1433" s="28" t="s">
        <v>284</v>
      </c>
      <c r="I1433" s="28" t="s">
        <v>285</v>
      </c>
      <c r="J1433" s="28" t="s">
        <v>286</v>
      </c>
      <c r="K1433" s="28" t="s">
        <v>287</v>
      </c>
      <c r="L1433" s="28" t="s">
        <v>288</v>
      </c>
      <c r="M1433" s="29" t="s">
        <v>289</v>
      </c>
      <c r="N1433" s="30" t="s">
        <v>290</v>
      </c>
    </row>
    <row r="1434" customFormat="false" ht="18.75" hidden="false" customHeight="false" outlineLevel="0" collapsed="false">
      <c r="A1434" s="31" t="n">
        <v>1</v>
      </c>
      <c r="B1434" s="61" t="n">
        <v>0</v>
      </c>
      <c r="C1434" s="62" t="n">
        <v>0</v>
      </c>
      <c r="D1434" s="62" t="n">
        <v>0</v>
      </c>
      <c r="E1434" s="62" t="n">
        <v>0</v>
      </c>
      <c r="F1434" s="62" t="n">
        <v>1.5</v>
      </c>
      <c r="G1434" s="62" t="n">
        <v>3</v>
      </c>
      <c r="H1434" s="62" t="n">
        <v>2</v>
      </c>
      <c r="I1434" s="62" t="n">
        <v>0</v>
      </c>
      <c r="J1434" s="63" t="n">
        <v>0</v>
      </c>
      <c r="K1434" s="62" t="n">
        <v>0</v>
      </c>
      <c r="L1434" s="62" t="n">
        <v>0</v>
      </c>
      <c r="M1434" s="64" t="n">
        <v>0</v>
      </c>
      <c r="N1434" s="65"/>
    </row>
    <row r="1435" customFormat="false" ht="18.75" hidden="false" customHeight="false" outlineLevel="0" collapsed="false">
      <c r="A1435" s="37" t="n">
        <v>2</v>
      </c>
      <c r="B1435" s="66" t="n">
        <v>0</v>
      </c>
      <c r="C1435" s="66" t="n">
        <v>0</v>
      </c>
      <c r="D1435" s="63" t="n">
        <v>0</v>
      </c>
      <c r="E1435" s="63" t="n">
        <v>0</v>
      </c>
      <c r="F1435" s="63" t="n">
        <v>11</v>
      </c>
      <c r="G1435" s="63" t="n">
        <v>5.3</v>
      </c>
      <c r="H1435" s="63" t="n">
        <v>0</v>
      </c>
      <c r="I1435" s="63" t="n">
        <v>0</v>
      </c>
      <c r="J1435" s="63" t="n">
        <v>0</v>
      </c>
      <c r="K1435" s="63" t="n">
        <v>0</v>
      </c>
      <c r="L1435" s="63" t="n">
        <v>0</v>
      </c>
      <c r="M1435" s="67" t="n">
        <v>0</v>
      </c>
      <c r="N1435" s="68"/>
    </row>
    <row r="1436" customFormat="false" ht="18.75" hidden="false" customHeight="false" outlineLevel="0" collapsed="false">
      <c r="A1436" s="37" t="n">
        <v>3</v>
      </c>
      <c r="B1436" s="66" t="n">
        <v>0</v>
      </c>
      <c r="C1436" s="66" t="n">
        <v>0</v>
      </c>
      <c r="D1436" s="63" t="n">
        <v>3.5</v>
      </c>
      <c r="E1436" s="63" t="n">
        <v>0</v>
      </c>
      <c r="F1436" s="63" t="n">
        <v>11</v>
      </c>
      <c r="G1436" s="63" t="n">
        <v>0</v>
      </c>
      <c r="H1436" s="63" t="n">
        <v>0</v>
      </c>
      <c r="I1436" s="63" t="n">
        <v>0</v>
      </c>
      <c r="J1436" s="63" t="n">
        <v>0</v>
      </c>
      <c r="K1436" s="63" t="n">
        <v>0</v>
      </c>
      <c r="L1436" s="63" t="n">
        <v>0</v>
      </c>
      <c r="M1436" s="67" t="n">
        <v>0</v>
      </c>
      <c r="N1436" s="68"/>
    </row>
    <row r="1437" customFormat="false" ht="18.75" hidden="false" customHeight="false" outlineLevel="0" collapsed="false">
      <c r="A1437" s="37" t="n">
        <v>4</v>
      </c>
      <c r="B1437" s="66" t="n">
        <v>0</v>
      </c>
      <c r="C1437" s="66" t="n">
        <v>0</v>
      </c>
      <c r="D1437" s="63" t="n">
        <v>0</v>
      </c>
      <c r="E1437" s="63" t="n">
        <v>0</v>
      </c>
      <c r="F1437" s="63" t="n">
        <v>9</v>
      </c>
      <c r="G1437" s="63" t="n">
        <v>0</v>
      </c>
      <c r="H1437" s="74" t="n">
        <v>0</v>
      </c>
      <c r="I1437" s="63" t="n">
        <v>0</v>
      </c>
      <c r="J1437" s="63" t="n">
        <v>0</v>
      </c>
      <c r="K1437" s="63" t="n">
        <v>0</v>
      </c>
      <c r="L1437" s="63" t="n">
        <v>0</v>
      </c>
      <c r="M1437" s="67" t="n">
        <v>0</v>
      </c>
      <c r="N1437" s="68"/>
    </row>
    <row r="1438" customFormat="false" ht="18.75" hidden="false" customHeight="false" outlineLevel="0" collapsed="false">
      <c r="A1438" s="37" t="n">
        <v>5</v>
      </c>
      <c r="B1438" s="66" t="n">
        <v>0</v>
      </c>
      <c r="C1438" s="66" t="n">
        <v>0</v>
      </c>
      <c r="D1438" s="63" t="n">
        <v>25.5</v>
      </c>
      <c r="E1438" s="63" t="n">
        <v>0</v>
      </c>
      <c r="F1438" s="63" t="n">
        <v>9.5</v>
      </c>
      <c r="G1438" s="63" t="n">
        <v>0</v>
      </c>
      <c r="H1438" s="63" t="n">
        <v>0</v>
      </c>
      <c r="I1438" s="63" t="n">
        <v>0</v>
      </c>
      <c r="J1438" s="63" t="n">
        <v>0</v>
      </c>
      <c r="K1438" s="63" t="n">
        <v>0</v>
      </c>
      <c r="L1438" s="63" t="n">
        <v>0</v>
      </c>
      <c r="M1438" s="67" t="n">
        <v>0</v>
      </c>
      <c r="N1438" s="68"/>
    </row>
    <row r="1439" customFormat="false" ht="18.75" hidden="false" customHeight="false" outlineLevel="0" collapsed="false">
      <c r="A1439" s="37" t="n">
        <v>6</v>
      </c>
      <c r="B1439" s="66" t="n">
        <v>0</v>
      </c>
      <c r="C1439" s="66" t="n">
        <v>0</v>
      </c>
      <c r="D1439" s="63" t="n">
        <v>0</v>
      </c>
      <c r="E1439" s="63" t="n">
        <v>14.5</v>
      </c>
      <c r="F1439" s="63" t="n">
        <v>18</v>
      </c>
      <c r="G1439" s="63" t="n">
        <v>0</v>
      </c>
      <c r="H1439" s="63" t="n">
        <v>2</v>
      </c>
      <c r="I1439" s="63" t="n">
        <v>0</v>
      </c>
      <c r="J1439" s="63" t="n">
        <v>0</v>
      </c>
      <c r="K1439" s="63" t="n">
        <v>0</v>
      </c>
      <c r="L1439" s="63" t="n">
        <v>0</v>
      </c>
      <c r="M1439" s="67" t="n">
        <v>0</v>
      </c>
      <c r="N1439" s="68"/>
    </row>
    <row r="1440" customFormat="false" ht="18.75" hidden="false" customHeight="false" outlineLevel="0" collapsed="false">
      <c r="A1440" s="37" t="n">
        <v>7</v>
      </c>
      <c r="B1440" s="66" t="n">
        <v>0</v>
      </c>
      <c r="C1440" s="66" t="n">
        <v>0</v>
      </c>
      <c r="D1440" s="63" t="n">
        <v>0</v>
      </c>
      <c r="E1440" s="63" t="n">
        <v>0</v>
      </c>
      <c r="F1440" s="63" t="n">
        <v>4.5</v>
      </c>
      <c r="G1440" s="63" t="n">
        <v>0</v>
      </c>
      <c r="H1440" s="63" t="n">
        <v>0</v>
      </c>
      <c r="I1440" s="63" t="n">
        <v>0</v>
      </c>
      <c r="J1440" s="63" t="n">
        <v>0</v>
      </c>
      <c r="K1440" s="63" t="n">
        <v>0</v>
      </c>
      <c r="L1440" s="63" t="n">
        <v>0</v>
      </c>
      <c r="M1440" s="67" t="n">
        <v>0</v>
      </c>
      <c r="N1440" s="68"/>
    </row>
    <row r="1441" customFormat="false" ht="18.75" hidden="false" customHeight="false" outlineLevel="0" collapsed="false">
      <c r="A1441" s="37" t="n">
        <v>8</v>
      </c>
      <c r="B1441" s="66" t="n">
        <v>0</v>
      </c>
      <c r="C1441" s="66" t="n">
        <v>0</v>
      </c>
      <c r="D1441" s="63" t="n">
        <v>0</v>
      </c>
      <c r="E1441" s="63" t="n">
        <v>0</v>
      </c>
      <c r="F1441" s="63" t="n">
        <v>2.2</v>
      </c>
      <c r="G1441" s="63" t="n">
        <v>2</v>
      </c>
      <c r="H1441" s="63" t="n">
        <v>0</v>
      </c>
      <c r="I1441" s="63" t="n">
        <v>0</v>
      </c>
      <c r="J1441" s="63" t="n">
        <v>0</v>
      </c>
      <c r="K1441" s="63" t="n">
        <v>0</v>
      </c>
      <c r="L1441" s="63" t="n">
        <v>0</v>
      </c>
      <c r="M1441" s="67" t="n">
        <v>0</v>
      </c>
      <c r="N1441" s="68"/>
    </row>
    <row r="1442" customFormat="false" ht="18.75" hidden="false" customHeight="false" outlineLevel="0" collapsed="false">
      <c r="A1442" s="37" t="n">
        <v>9</v>
      </c>
      <c r="B1442" s="66" t="n">
        <v>0</v>
      </c>
      <c r="C1442" s="66" t="n">
        <v>0</v>
      </c>
      <c r="D1442" s="63" t="n">
        <v>0</v>
      </c>
      <c r="E1442" s="63" t="n">
        <v>0</v>
      </c>
      <c r="F1442" s="63" t="n">
        <v>4.5</v>
      </c>
      <c r="G1442" s="63" t="n">
        <v>9.5</v>
      </c>
      <c r="H1442" s="63" t="n">
        <v>15</v>
      </c>
      <c r="I1442" s="63" t="n">
        <v>0</v>
      </c>
      <c r="J1442" s="63" t="n">
        <v>0</v>
      </c>
      <c r="K1442" s="63" t="n">
        <v>3.5</v>
      </c>
      <c r="L1442" s="63" t="n">
        <v>0</v>
      </c>
      <c r="M1442" s="67" t="n">
        <v>0</v>
      </c>
      <c r="N1442" s="68"/>
    </row>
    <row r="1443" customFormat="false" ht="18.75" hidden="false" customHeight="false" outlineLevel="0" collapsed="false">
      <c r="A1443" s="37" t="n">
        <v>10</v>
      </c>
      <c r="B1443" s="66" t="n">
        <v>0</v>
      </c>
      <c r="C1443" s="66" t="n">
        <v>0</v>
      </c>
      <c r="D1443" s="63" t="n">
        <v>0</v>
      </c>
      <c r="E1443" s="63" t="n">
        <v>5</v>
      </c>
      <c r="F1443" s="63" t="n">
        <v>4.5</v>
      </c>
      <c r="G1443" s="63" t="n">
        <v>16.5</v>
      </c>
      <c r="H1443" s="63" t="n">
        <v>6.2</v>
      </c>
      <c r="I1443" s="63" t="n">
        <v>0</v>
      </c>
      <c r="J1443" s="63" t="n">
        <v>0</v>
      </c>
      <c r="K1443" s="63" t="n">
        <v>0</v>
      </c>
      <c r="L1443" s="63" t="n">
        <v>0</v>
      </c>
      <c r="M1443" s="67" t="n">
        <v>0</v>
      </c>
      <c r="N1443" s="68"/>
    </row>
    <row r="1444" customFormat="false" ht="18.75" hidden="false" customHeight="false" outlineLevel="0" collapsed="false">
      <c r="A1444" s="37" t="n">
        <v>11</v>
      </c>
      <c r="B1444" s="66" t="n">
        <v>0</v>
      </c>
      <c r="C1444" s="66" t="n">
        <v>0</v>
      </c>
      <c r="D1444" s="63" t="n">
        <v>21</v>
      </c>
      <c r="E1444" s="63" t="n">
        <v>0</v>
      </c>
      <c r="F1444" s="63" t="n">
        <v>59</v>
      </c>
      <c r="G1444" s="63" t="n">
        <v>22.5</v>
      </c>
      <c r="H1444" s="63" t="n">
        <v>0</v>
      </c>
      <c r="I1444" s="63" t="n">
        <v>0</v>
      </c>
      <c r="J1444" s="63" t="n">
        <v>0</v>
      </c>
      <c r="K1444" s="63" t="n">
        <v>0</v>
      </c>
      <c r="L1444" s="63" t="n">
        <v>0</v>
      </c>
      <c r="M1444" s="67" t="n">
        <v>0</v>
      </c>
      <c r="N1444" s="68"/>
    </row>
    <row r="1445" customFormat="false" ht="18.75" hidden="false" customHeight="false" outlineLevel="0" collapsed="false">
      <c r="A1445" s="37" t="n">
        <v>12</v>
      </c>
      <c r="B1445" s="66" t="n">
        <v>0</v>
      </c>
      <c r="C1445" s="66" t="n">
        <v>0</v>
      </c>
      <c r="D1445" s="63" t="n">
        <v>3.2</v>
      </c>
      <c r="E1445" s="63" t="n">
        <v>0</v>
      </c>
      <c r="F1445" s="63" t="n">
        <v>20</v>
      </c>
      <c r="G1445" s="63" t="n">
        <v>15</v>
      </c>
      <c r="H1445" s="63" t="n">
        <v>0.8</v>
      </c>
      <c r="I1445" s="63" t="n">
        <v>0</v>
      </c>
      <c r="J1445" s="63" t="n">
        <v>0</v>
      </c>
      <c r="K1445" s="63" t="n">
        <v>0</v>
      </c>
      <c r="L1445" s="63" t="n">
        <v>0</v>
      </c>
      <c r="M1445" s="67" t="n">
        <v>2</v>
      </c>
      <c r="N1445" s="68"/>
    </row>
    <row r="1446" customFormat="false" ht="18.75" hidden="false" customHeight="false" outlineLevel="0" collapsed="false">
      <c r="A1446" s="37" t="n">
        <v>13</v>
      </c>
      <c r="B1446" s="66" t="n">
        <v>0</v>
      </c>
      <c r="C1446" s="66" t="n">
        <v>0</v>
      </c>
      <c r="D1446" s="63" t="n">
        <v>0.5</v>
      </c>
      <c r="E1446" s="63" t="n">
        <v>10</v>
      </c>
      <c r="F1446" s="63" t="n">
        <v>40</v>
      </c>
      <c r="G1446" s="63" t="n">
        <v>6.8</v>
      </c>
      <c r="H1446" s="63" t="n">
        <v>8.5</v>
      </c>
      <c r="I1446" s="63" t="n">
        <v>0</v>
      </c>
      <c r="J1446" s="63" t="n">
        <v>0</v>
      </c>
      <c r="K1446" s="63" t="n">
        <v>0</v>
      </c>
      <c r="L1446" s="63" t="n">
        <v>0</v>
      </c>
      <c r="M1446" s="67" t="n">
        <v>0</v>
      </c>
      <c r="N1446" s="68"/>
    </row>
    <row r="1447" customFormat="false" ht="18.75" hidden="false" customHeight="false" outlineLevel="0" collapsed="false">
      <c r="A1447" s="37" t="n">
        <v>14</v>
      </c>
      <c r="B1447" s="66" t="n">
        <v>0</v>
      </c>
      <c r="C1447" s="66" t="n">
        <v>0</v>
      </c>
      <c r="D1447" s="63" t="n">
        <v>4</v>
      </c>
      <c r="E1447" s="63" t="n">
        <v>0</v>
      </c>
      <c r="F1447" s="63" t="n">
        <v>0</v>
      </c>
      <c r="G1447" s="63" t="n">
        <v>17</v>
      </c>
      <c r="H1447" s="63" t="n">
        <v>2.8</v>
      </c>
      <c r="I1447" s="63" t="n">
        <v>0</v>
      </c>
      <c r="J1447" s="63" t="n">
        <v>0</v>
      </c>
      <c r="K1447" s="63" t="n">
        <v>0</v>
      </c>
      <c r="L1447" s="63" t="n">
        <v>0</v>
      </c>
      <c r="M1447" s="67" t="n">
        <v>0</v>
      </c>
      <c r="N1447" s="68"/>
    </row>
    <row r="1448" customFormat="false" ht="18.75" hidden="false" customHeight="false" outlineLevel="0" collapsed="false">
      <c r="A1448" s="37" t="n">
        <v>15</v>
      </c>
      <c r="B1448" s="66" t="n">
        <v>0</v>
      </c>
      <c r="C1448" s="66" t="n">
        <v>0</v>
      </c>
      <c r="D1448" s="63" t="n">
        <v>0</v>
      </c>
      <c r="E1448" s="63" t="n">
        <v>9.5</v>
      </c>
      <c r="F1448" s="63" t="n">
        <v>0</v>
      </c>
      <c r="G1448" s="63" t="n">
        <v>32.5</v>
      </c>
      <c r="H1448" s="63" t="n">
        <v>12</v>
      </c>
      <c r="I1448" s="63" t="n">
        <v>0</v>
      </c>
      <c r="J1448" s="63" t="n">
        <v>0</v>
      </c>
      <c r="K1448" s="63" t="n">
        <v>0</v>
      </c>
      <c r="L1448" s="63" t="n">
        <v>0</v>
      </c>
      <c r="M1448" s="67" t="n">
        <v>16.5</v>
      </c>
      <c r="N1448" s="68"/>
    </row>
    <row r="1449" customFormat="false" ht="18.75" hidden="false" customHeight="false" outlineLevel="0" collapsed="false">
      <c r="A1449" s="37" t="n">
        <v>16</v>
      </c>
      <c r="B1449" s="66" t="n">
        <v>0</v>
      </c>
      <c r="C1449" s="66" t="n">
        <v>0</v>
      </c>
      <c r="D1449" s="63" t="n">
        <v>0</v>
      </c>
      <c r="E1449" s="63" t="n">
        <v>0</v>
      </c>
      <c r="F1449" s="63" t="n">
        <v>0</v>
      </c>
      <c r="G1449" s="63" t="n">
        <v>1.5</v>
      </c>
      <c r="H1449" s="63" t="n">
        <v>0</v>
      </c>
      <c r="I1449" s="63" t="n">
        <v>0</v>
      </c>
      <c r="J1449" s="63" t="n">
        <v>0</v>
      </c>
      <c r="K1449" s="63" t="n">
        <v>0</v>
      </c>
      <c r="L1449" s="63" t="n">
        <v>0</v>
      </c>
      <c r="M1449" s="67" t="n">
        <v>27.5</v>
      </c>
      <c r="N1449" s="68"/>
    </row>
    <row r="1450" customFormat="false" ht="18.75" hidden="false" customHeight="false" outlineLevel="0" collapsed="false">
      <c r="A1450" s="37" t="n">
        <v>17</v>
      </c>
      <c r="B1450" s="66" t="n">
        <v>0</v>
      </c>
      <c r="C1450" s="66" t="n">
        <v>0</v>
      </c>
      <c r="D1450" s="63" t="n">
        <v>0</v>
      </c>
      <c r="E1450" s="63" t="n">
        <v>0</v>
      </c>
      <c r="F1450" s="63" t="n">
        <v>8.2</v>
      </c>
      <c r="G1450" s="63" t="n">
        <v>10</v>
      </c>
      <c r="H1450" s="63" t="n">
        <v>2</v>
      </c>
      <c r="I1450" s="63" t="n">
        <v>0</v>
      </c>
      <c r="J1450" s="63" t="n">
        <v>6.8</v>
      </c>
      <c r="K1450" s="63" t="n">
        <v>0</v>
      </c>
      <c r="L1450" s="63" t="n">
        <v>0</v>
      </c>
      <c r="M1450" s="67" t="n">
        <v>15.5</v>
      </c>
      <c r="N1450" s="68"/>
    </row>
    <row r="1451" customFormat="false" ht="18.75" hidden="false" customHeight="false" outlineLevel="0" collapsed="false">
      <c r="A1451" s="37" t="n">
        <v>18</v>
      </c>
      <c r="B1451" s="66" t="n">
        <v>0</v>
      </c>
      <c r="C1451" s="66" t="n">
        <v>0</v>
      </c>
      <c r="D1451" s="63" t="n">
        <v>0</v>
      </c>
      <c r="E1451" s="63" t="n">
        <v>1.7</v>
      </c>
      <c r="F1451" s="63" t="n">
        <v>35</v>
      </c>
      <c r="G1451" s="63" t="n">
        <v>0</v>
      </c>
      <c r="H1451" s="63" t="n">
        <v>0</v>
      </c>
      <c r="I1451" s="63" t="n">
        <v>0</v>
      </c>
      <c r="J1451" s="63" t="n">
        <v>0</v>
      </c>
      <c r="K1451" s="63" t="n">
        <v>0</v>
      </c>
      <c r="L1451" s="63" t="n">
        <v>0</v>
      </c>
      <c r="M1451" s="67" t="n">
        <v>0</v>
      </c>
      <c r="N1451" s="68"/>
    </row>
    <row r="1452" customFormat="false" ht="18.75" hidden="false" customHeight="false" outlineLevel="0" collapsed="false">
      <c r="A1452" s="37" t="n">
        <v>19</v>
      </c>
      <c r="B1452" s="66" t="n">
        <v>0</v>
      </c>
      <c r="C1452" s="66" t="n">
        <v>0</v>
      </c>
      <c r="D1452" s="63" t="n">
        <v>0</v>
      </c>
      <c r="E1452" s="63" t="n">
        <v>7</v>
      </c>
      <c r="F1452" s="63" t="n">
        <v>0</v>
      </c>
      <c r="G1452" s="63" t="n">
        <v>0</v>
      </c>
      <c r="H1452" s="63" t="n">
        <v>9.2</v>
      </c>
      <c r="I1452" s="63" t="n">
        <v>0</v>
      </c>
      <c r="J1452" s="63" t="n">
        <v>0</v>
      </c>
      <c r="K1452" s="63" t="n">
        <v>0</v>
      </c>
      <c r="L1452" s="63" t="n">
        <v>0</v>
      </c>
      <c r="M1452" s="67" t="n">
        <v>0</v>
      </c>
      <c r="N1452" s="68"/>
    </row>
    <row r="1453" customFormat="false" ht="18.75" hidden="false" customHeight="false" outlineLevel="0" collapsed="false">
      <c r="A1453" s="37" t="n">
        <v>20</v>
      </c>
      <c r="B1453" s="66" t="n">
        <v>0</v>
      </c>
      <c r="C1453" s="66" t="n">
        <v>0</v>
      </c>
      <c r="D1453" s="63" t="n">
        <v>0</v>
      </c>
      <c r="E1453" s="63" t="n">
        <v>0</v>
      </c>
      <c r="F1453" s="63" t="n">
        <v>0</v>
      </c>
      <c r="G1453" s="63" t="n">
        <v>0</v>
      </c>
      <c r="H1453" s="63" t="n">
        <v>23.5</v>
      </c>
      <c r="I1453" s="63" t="n">
        <v>0</v>
      </c>
      <c r="J1453" s="63" t="n">
        <v>0</v>
      </c>
      <c r="K1453" s="63" t="n">
        <v>0</v>
      </c>
      <c r="L1453" s="63" t="n">
        <v>0</v>
      </c>
      <c r="M1453" s="67" t="n">
        <v>0</v>
      </c>
      <c r="N1453" s="68"/>
    </row>
    <row r="1454" customFormat="false" ht="18.75" hidden="false" customHeight="false" outlineLevel="0" collapsed="false">
      <c r="A1454" s="37" t="n">
        <v>21</v>
      </c>
      <c r="B1454" s="66" t="n">
        <v>0</v>
      </c>
      <c r="C1454" s="63" t="n">
        <v>3.7</v>
      </c>
      <c r="D1454" s="63" t="n">
        <v>21.5</v>
      </c>
      <c r="E1454" s="63" t="n">
        <v>0</v>
      </c>
      <c r="F1454" s="63" t="n">
        <v>22.5</v>
      </c>
      <c r="G1454" s="63" t="n">
        <v>0</v>
      </c>
      <c r="H1454" s="63" t="n">
        <v>8</v>
      </c>
      <c r="I1454" s="63" t="n">
        <v>0</v>
      </c>
      <c r="J1454" s="63" t="n">
        <v>0</v>
      </c>
      <c r="K1454" s="63" t="n">
        <v>0</v>
      </c>
      <c r="L1454" s="63" t="n">
        <v>0</v>
      </c>
      <c r="M1454" s="67" t="n">
        <v>0</v>
      </c>
      <c r="N1454" s="68"/>
    </row>
    <row r="1455" customFormat="false" ht="18.75" hidden="false" customHeight="false" outlineLevel="0" collapsed="false">
      <c r="A1455" s="37" t="n">
        <v>22</v>
      </c>
      <c r="B1455" s="66" t="n">
        <v>0</v>
      </c>
      <c r="C1455" s="63" t="n">
        <v>0</v>
      </c>
      <c r="D1455" s="63" t="n">
        <v>1</v>
      </c>
      <c r="E1455" s="63" t="n">
        <v>0</v>
      </c>
      <c r="F1455" s="63" t="n">
        <v>44.5</v>
      </c>
      <c r="G1455" s="63" t="n">
        <v>6.5</v>
      </c>
      <c r="H1455" s="63" t="n">
        <v>1</v>
      </c>
      <c r="I1455" s="63" t="n">
        <v>0</v>
      </c>
      <c r="J1455" s="63" t="n">
        <v>0</v>
      </c>
      <c r="K1455" s="63" t="n">
        <v>0</v>
      </c>
      <c r="L1455" s="63" t="n">
        <v>0</v>
      </c>
      <c r="M1455" s="67" t="n">
        <v>0</v>
      </c>
      <c r="N1455" s="68"/>
    </row>
    <row r="1456" customFormat="false" ht="18.75" hidden="false" customHeight="false" outlineLevel="0" collapsed="false">
      <c r="A1456" s="37" t="n">
        <v>23</v>
      </c>
      <c r="B1456" s="66" t="n">
        <v>0</v>
      </c>
      <c r="C1456" s="63" t="n">
        <v>0</v>
      </c>
      <c r="D1456" s="63" t="n">
        <v>0</v>
      </c>
      <c r="E1456" s="63" t="n">
        <v>0</v>
      </c>
      <c r="F1456" s="63" t="n">
        <v>1.7</v>
      </c>
      <c r="G1456" s="63" t="n">
        <v>5.5</v>
      </c>
      <c r="H1456" s="63" t="n">
        <v>0</v>
      </c>
      <c r="I1456" s="63" t="n">
        <v>0</v>
      </c>
      <c r="J1456" s="63" t="n">
        <v>0</v>
      </c>
      <c r="K1456" s="63" t="n">
        <v>0</v>
      </c>
      <c r="L1456" s="63" t="n">
        <v>0</v>
      </c>
      <c r="M1456" s="67" t="n">
        <v>0</v>
      </c>
      <c r="N1456" s="68"/>
    </row>
    <row r="1457" customFormat="false" ht="18.75" hidden="false" customHeight="false" outlineLevel="0" collapsed="false">
      <c r="A1457" s="37" t="n">
        <v>24</v>
      </c>
      <c r="B1457" s="66" t="n">
        <v>0</v>
      </c>
      <c r="C1457" s="63" t="n">
        <v>0</v>
      </c>
      <c r="D1457" s="63" t="n">
        <v>0</v>
      </c>
      <c r="E1457" s="63" t="n">
        <v>6.5</v>
      </c>
      <c r="F1457" s="63" t="n">
        <v>11</v>
      </c>
      <c r="G1457" s="63" t="n">
        <v>29.5</v>
      </c>
      <c r="H1457" s="63" t="n">
        <v>0</v>
      </c>
      <c r="I1457" s="63" t="n">
        <v>0</v>
      </c>
      <c r="J1457" s="63" t="n">
        <v>0</v>
      </c>
      <c r="K1457" s="63" t="n">
        <v>0</v>
      </c>
      <c r="L1457" s="63" t="n">
        <v>0</v>
      </c>
      <c r="M1457" s="67" t="n">
        <v>0</v>
      </c>
      <c r="N1457" s="68"/>
    </row>
    <row r="1458" customFormat="false" ht="18.75" hidden="false" customHeight="false" outlineLevel="0" collapsed="false">
      <c r="A1458" s="37" t="n">
        <v>25</v>
      </c>
      <c r="B1458" s="66" t="n">
        <v>0</v>
      </c>
      <c r="C1458" s="63" t="n">
        <v>0</v>
      </c>
      <c r="D1458" s="63" t="n">
        <v>0</v>
      </c>
      <c r="E1458" s="63" t="n">
        <v>7.8</v>
      </c>
      <c r="F1458" s="63" t="n">
        <v>7</v>
      </c>
      <c r="G1458" s="63" t="n">
        <v>0</v>
      </c>
      <c r="H1458" s="63" t="n">
        <v>0</v>
      </c>
      <c r="I1458" s="63" t="n">
        <v>0</v>
      </c>
      <c r="J1458" s="63" t="n">
        <v>0</v>
      </c>
      <c r="K1458" s="63" t="n">
        <v>0</v>
      </c>
      <c r="L1458" s="63" t="n">
        <v>0</v>
      </c>
      <c r="M1458" s="67" t="n">
        <v>0</v>
      </c>
      <c r="N1458" s="68"/>
    </row>
    <row r="1459" customFormat="false" ht="18.75" hidden="false" customHeight="false" outlineLevel="0" collapsed="false">
      <c r="A1459" s="37" t="n">
        <v>26</v>
      </c>
      <c r="B1459" s="66" t="n">
        <v>0</v>
      </c>
      <c r="C1459" s="63" t="n">
        <v>0</v>
      </c>
      <c r="D1459" s="63" t="n">
        <v>2.5</v>
      </c>
      <c r="E1459" s="63" t="n">
        <v>32.5</v>
      </c>
      <c r="F1459" s="63" t="n">
        <v>0.5</v>
      </c>
      <c r="G1459" s="63" t="n">
        <v>19.5</v>
      </c>
      <c r="H1459" s="63" t="n">
        <v>1.2</v>
      </c>
      <c r="I1459" s="63" t="n">
        <v>0</v>
      </c>
      <c r="J1459" s="63" t="n">
        <v>0</v>
      </c>
      <c r="K1459" s="63" t="n">
        <v>0</v>
      </c>
      <c r="L1459" s="63" t="n">
        <v>0</v>
      </c>
      <c r="M1459" s="67" t="n">
        <v>0</v>
      </c>
      <c r="N1459" s="68"/>
    </row>
    <row r="1460" customFormat="false" ht="18.75" hidden="false" customHeight="false" outlineLevel="0" collapsed="false">
      <c r="A1460" s="37" t="n">
        <v>27</v>
      </c>
      <c r="B1460" s="66" t="n">
        <v>0</v>
      </c>
      <c r="C1460" s="63" t="n">
        <v>0</v>
      </c>
      <c r="D1460" s="63" t="n">
        <v>1.2</v>
      </c>
      <c r="E1460" s="63" t="n">
        <v>8.7</v>
      </c>
      <c r="F1460" s="63" t="n">
        <v>0</v>
      </c>
      <c r="G1460" s="63" t="n">
        <v>59.3</v>
      </c>
      <c r="H1460" s="63" t="n">
        <v>0</v>
      </c>
      <c r="I1460" s="63" t="n">
        <v>0</v>
      </c>
      <c r="J1460" s="63" t="n">
        <v>0</v>
      </c>
      <c r="K1460" s="63" t="n">
        <v>0</v>
      </c>
      <c r="L1460" s="63" t="n">
        <v>0</v>
      </c>
      <c r="M1460" s="67" t="n">
        <v>0</v>
      </c>
      <c r="N1460" s="68"/>
    </row>
    <row r="1461" customFormat="false" ht="18.75" hidden="false" customHeight="false" outlineLevel="0" collapsed="false">
      <c r="A1461" s="37" t="n">
        <v>28</v>
      </c>
      <c r="B1461" s="66" t="n">
        <v>0</v>
      </c>
      <c r="C1461" s="63" t="n">
        <v>0</v>
      </c>
      <c r="D1461" s="63" t="n">
        <v>0</v>
      </c>
      <c r="E1461" s="63" t="n">
        <v>7</v>
      </c>
      <c r="F1461" s="63" t="n">
        <v>49</v>
      </c>
      <c r="G1461" s="63" t="n">
        <v>0</v>
      </c>
      <c r="H1461" s="63" t="n">
        <v>0</v>
      </c>
      <c r="I1461" s="63" t="n">
        <v>0</v>
      </c>
      <c r="J1461" s="63" t="n">
        <v>0</v>
      </c>
      <c r="K1461" s="63" t="n">
        <v>0</v>
      </c>
      <c r="L1461" s="63" t="n">
        <v>0</v>
      </c>
      <c r="M1461" s="67" t="n">
        <v>0</v>
      </c>
      <c r="N1461" s="68"/>
    </row>
    <row r="1462" customFormat="false" ht="18.75" hidden="false" customHeight="false" outlineLevel="0" collapsed="false">
      <c r="A1462" s="37" t="n">
        <v>29</v>
      </c>
      <c r="B1462" s="66" t="n">
        <v>0</v>
      </c>
      <c r="C1462" s="63" t="n">
        <v>0</v>
      </c>
      <c r="D1462" s="63" t="n">
        <v>0</v>
      </c>
      <c r="E1462" s="63" t="n">
        <v>6.8</v>
      </c>
      <c r="F1462" s="63" t="n">
        <v>4</v>
      </c>
      <c r="G1462" s="63" t="n">
        <v>0</v>
      </c>
      <c r="H1462" s="63" t="n">
        <v>59.3</v>
      </c>
      <c r="I1462" s="63" t="n">
        <v>0</v>
      </c>
      <c r="J1462" s="63" t="n">
        <v>0</v>
      </c>
      <c r="K1462" s="63" t="n">
        <v>0</v>
      </c>
      <c r="L1462" s="63"/>
      <c r="M1462" s="67" t="n">
        <v>0</v>
      </c>
      <c r="N1462" s="68"/>
    </row>
    <row r="1463" customFormat="false" ht="18.75" hidden="false" customHeight="false" outlineLevel="0" collapsed="false">
      <c r="A1463" s="37" t="n">
        <v>30</v>
      </c>
      <c r="B1463" s="66" t="n">
        <v>12</v>
      </c>
      <c r="C1463" s="63" t="n">
        <v>0</v>
      </c>
      <c r="D1463" s="63" t="n">
        <v>2.5</v>
      </c>
      <c r="E1463" s="63" t="n">
        <v>37</v>
      </c>
      <c r="F1463" s="63" t="n">
        <v>3.7</v>
      </c>
      <c r="G1463" s="63" t="n">
        <v>1.8</v>
      </c>
      <c r="H1463" s="63" t="n">
        <v>0</v>
      </c>
      <c r="I1463" s="63" t="n">
        <v>0</v>
      </c>
      <c r="J1463" s="63" t="n">
        <v>0</v>
      </c>
      <c r="K1463" s="63" t="n">
        <v>0</v>
      </c>
      <c r="L1463" s="63"/>
      <c r="M1463" s="67" t="n">
        <v>0</v>
      </c>
      <c r="N1463" s="68"/>
    </row>
    <row r="1464" customFormat="false" ht="18.75" hidden="false" customHeight="false" outlineLevel="0" collapsed="false">
      <c r="A1464" s="42" t="n">
        <v>31</v>
      </c>
      <c r="B1464" s="69"/>
      <c r="C1464" s="70" t="n">
        <v>0</v>
      </c>
      <c r="D1464" s="70"/>
      <c r="E1464" s="70" t="n">
        <v>0</v>
      </c>
      <c r="F1464" s="70" t="n">
        <v>10.5</v>
      </c>
      <c r="G1464" s="70"/>
      <c r="H1464" s="70" t="n">
        <v>0</v>
      </c>
      <c r="I1464" s="70"/>
      <c r="J1464" s="70" t="n">
        <v>0</v>
      </c>
      <c r="K1464" s="70" t="n">
        <v>0</v>
      </c>
      <c r="L1464" s="70"/>
      <c r="M1464" s="71" t="n">
        <v>0</v>
      </c>
      <c r="N1464" s="72"/>
    </row>
    <row r="1465" customFormat="false" ht="18.75" hidden="false" customHeight="false" outlineLevel="0" collapsed="false">
      <c r="A1465" s="47" t="s">
        <v>21</v>
      </c>
      <c r="B1465" s="74" t="n">
        <f aca="false">SUM(B1434:B1464)</f>
        <v>12</v>
      </c>
      <c r="C1465" s="74" t="n">
        <f aca="false">SUM(C1434:C1464)</f>
        <v>3.7</v>
      </c>
      <c r="D1465" s="74" t="n">
        <f aca="false">SUM(D1434:D1464)</f>
        <v>86.4</v>
      </c>
      <c r="E1465" s="74" t="n">
        <f aca="false">SUM(E1434:E1464)</f>
        <v>154</v>
      </c>
      <c r="F1465" s="74" t="n">
        <f aca="false">SUM(F1434:F1464)</f>
        <v>392.3</v>
      </c>
      <c r="G1465" s="74" t="n">
        <f aca="false">SUM(G1434:G1464)</f>
        <v>263.7</v>
      </c>
      <c r="H1465" s="74" t="n">
        <f aca="false">SUM(H1434:H1464)</f>
        <v>153.5</v>
      </c>
      <c r="I1465" s="74" t="n">
        <f aca="false">SUM(I1434:I1464)</f>
        <v>0</v>
      </c>
      <c r="J1465" s="74" t="n">
        <f aca="false">SUM(J1434:J1464)</f>
        <v>6.8</v>
      </c>
      <c r="K1465" s="74" t="n">
        <f aca="false">SUM(K1434:K1464)</f>
        <v>3.5</v>
      </c>
      <c r="L1465" s="74" t="n">
        <f aca="false">SUM(L1434:L1464)</f>
        <v>0</v>
      </c>
      <c r="M1465" s="75" t="n">
        <f aca="false">SUM(M1434:M1464)</f>
        <v>61.5</v>
      </c>
      <c r="N1465" s="76" t="n">
        <f aca="false">SUM(B1465:M1465)</f>
        <v>1137.4</v>
      </c>
      <c r="O1465" s="52" t="s">
        <v>22</v>
      </c>
    </row>
    <row r="1466" customFormat="false" ht="18.75" hidden="false" customHeight="false" outlineLevel="0" collapsed="false">
      <c r="A1466" s="53" t="s">
        <v>23</v>
      </c>
      <c r="B1466" s="66" t="n">
        <f aca="false">AVERAGE(B1434:B1464)</f>
        <v>0.4</v>
      </c>
      <c r="C1466" s="63" t="n">
        <f aca="false">AVERAGE(C1434:C1464)</f>
        <v>0.119354838709677</v>
      </c>
      <c r="D1466" s="63" t="n">
        <f aca="false">AVERAGE(D1434:D1464)</f>
        <v>2.88</v>
      </c>
      <c r="E1466" s="63" t="n">
        <f aca="false">AVERAGE(E1434:E1464)</f>
        <v>4.96774193548387</v>
      </c>
      <c r="F1466" s="63" t="n">
        <f aca="false">AVERAGE(F1434:F1464)</f>
        <v>12.6548387096774</v>
      </c>
      <c r="G1466" s="63" t="n">
        <f aca="false">AVERAGE(G1434:G1464)</f>
        <v>8.79</v>
      </c>
      <c r="H1466" s="63" t="n">
        <f aca="false">AVERAGE(H1434:H1464)</f>
        <v>4.95161290322581</v>
      </c>
      <c r="I1466" s="63" t="n">
        <f aca="false">AVERAGE(I1434:I1464)</f>
        <v>0</v>
      </c>
      <c r="J1466" s="63" t="n">
        <f aca="false">AVERAGE(J1434:J1464)</f>
        <v>0.219354838709677</v>
      </c>
      <c r="K1466" s="63" t="n">
        <f aca="false">AVERAGE(K1434:K1464)</f>
        <v>0.112903225806452</v>
      </c>
      <c r="L1466" s="63" t="n">
        <f aca="false">AVERAGE(L1434:L1464)</f>
        <v>0</v>
      </c>
      <c r="M1466" s="63" t="n">
        <f aca="false">AVERAGE(M1434:M1464)</f>
        <v>1.98387096774194</v>
      </c>
      <c r="N1466" s="68" t="n">
        <f aca="false">AVERAGE(B1466:M1466)</f>
        <v>3.08997311827957</v>
      </c>
      <c r="O1466" s="52" t="s">
        <v>24</v>
      </c>
    </row>
    <row r="1467" customFormat="false" ht="18.75" hidden="false" customHeight="false" outlineLevel="0" collapsed="false">
      <c r="A1467" s="54" t="s">
        <v>25</v>
      </c>
      <c r="B1467" s="81" t="n">
        <f aca="false">COUNTIF(B1434:B1464,"&gt;0")</f>
        <v>1</v>
      </c>
      <c r="C1467" s="82" t="n">
        <f aca="false">COUNTIF(C1434:C1464,"&gt;0")</f>
        <v>1</v>
      </c>
      <c r="D1467" s="82" t="n">
        <f aca="false">COUNTIF(D1434:D1464,"&gt;0")</f>
        <v>11</v>
      </c>
      <c r="E1467" s="82" t="n">
        <f aca="false">COUNTIF(E1434:E1464,"&gt;0")</f>
        <v>13</v>
      </c>
      <c r="F1467" s="82" t="n">
        <f aca="false">COUNTIF(F1434:F1464,"&gt;0")</f>
        <v>25</v>
      </c>
      <c r="G1467" s="82" t="n">
        <f aca="false">COUNTIF(G1434:G1464,"&gt;0")</f>
        <v>18</v>
      </c>
      <c r="H1467" s="82" t="n">
        <f aca="false">COUNTIF(H1434:H1464,"&gt;0")</f>
        <v>15</v>
      </c>
      <c r="I1467" s="82" t="n">
        <f aca="false">COUNTIF(I1434:I1464,"&gt;0")</f>
        <v>0</v>
      </c>
      <c r="J1467" s="82" t="n">
        <f aca="false">COUNTIF(J1434:J1464,"&gt;0")</f>
        <v>1</v>
      </c>
      <c r="K1467" s="82" t="n">
        <f aca="false">COUNTIF(K1434:K1464,"&gt;0")</f>
        <v>1</v>
      </c>
      <c r="L1467" s="82" t="n">
        <f aca="false">COUNTIF(L1434:L1464,"&gt;0")</f>
        <v>0</v>
      </c>
      <c r="M1467" s="83" t="n">
        <f aca="false">COUNTIF(M1434:M1464,"&gt;0")</f>
        <v>4</v>
      </c>
      <c r="N1467" s="42" t="n">
        <f aca="false">SUM(B1467:M1467)</f>
        <v>90</v>
      </c>
      <c r="O1467" s="8" t="s">
        <v>25</v>
      </c>
    </row>
    <row r="1468" customFormat="false" ht="18.75" hidden="false" customHeight="false" outlineLevel="0" collapsed="false">
      <c r="A1468" s="59" t="s">
        <v>291</v>
      </c>
      <c r="B1468" s="60"/>
      <c r="C1468" s="60" t="s">
        <v>292</v>
      </c>
      <c r="D1468" s="60"/>
      <c r="E1468" s="59" t="s">
        <v>22</v>
      </c>
      <c r="F1468" s="60"/>
      <c r="G1468" s="60"/>
      <c r="H1468" s="59" t="s">
        <v>291</v>
      </c>
      <c r="I1468" s="60"/>
      <c r="J1468" s="60" t="s">
        <v>293</v>
      </c>
      <c r="K1468" s="60"/>
      <c r="L1468" s="59" t="s">
        <v>22</v>
      </c>
      <c r="M1468" s="60"/>
      <c r="N1468" s="60"/>
    </row>
    <row r="1469" customFormat="false" ht="18.75" hidden="false" customHeight="false" outlineLevel="0" collapsed="false">
      <c r="A1469" s="59" t="s">
        <v>291</v>
      </c>
      <c r="B1469" s="60"/>
      <c r="C1469" s="60" t="s">
        <v>294</v>
      </c>
      <c r="D1469" s="60"/>
      <c r="E1469" s="59" t="s">
        <v>22</v>
      </c>
      <c r="F1469" s="60"/>
      <c r="G1469" s="60"/>
      <c r="H1469" s="59" t="s">
        <v>291</v>
      </c>
      <c r="I1469" s="60"/>
      <c r="J1469" s="60" t="s">
        <v>295</v>
      </c>
      <c r="K1469" s="60"/>
      <c r="L1469" s="59" t="s">
        <v>22</v>
      </c>
      <c r="M1469" s="60"/>
      <c r="N1469" s="60"/>
    </row>
    <row r="1470" customFormat="false" ht="18.75" hidden="false" customHeight="false" outlineLevel="0" collapsed="false">
      <c r="A1470" s="59" t="s">
        <v>291</v>
      </c>
      <c r="B1470" s="60"/>
      <c r="C1470" s="60" t="s">
        <v>296</v>
      </c>
      <c r="D1470" s="60"/>
      <c r="E1470" s="59" t="s">
        <v>22</v>
      </c>
      <c r="F1470" s="60"/>
      <c r="G1470" s="60"/>
      <c r="H1470" s="59" t="s">
        <v>291</v>
      </c>
      <c r="I1470" s="60"/>
      <c r="J1470" s="60" t="s">
        <v>297</v>
      </c>
      <c r="K1470" s="60"/>
      <c r="L1470" s="59" t="s">
        <v>22</v>
      </c>
      <c r="M1470" s="60"/>
      <c r="N1470" s="60"/>
    </row>
    <row r="1471" customFormat="false" ht="18.75" hidden="false" customHeight="false" outlineLevel="0" collapsed="false">
      <c r="A1471" s="59" t="s">
        <v>291</v>
      </c>
      <c r="B1471" s="60"/>
      <c r="C1471" s="60" t="s">
        <v>298</v>
      </c>
      <c r="D1471" s="60"/>
      <c r="E1471" s="59" t="s">
        <v>22</v>
      </c>
      <c r="F1471" s="60"/>
      <c r="G1471" s="60"/>
      <c r="H1471" s="59" t="s">
        <v>291</v>
      </c>
      <c r="I1471" s="60"/>
      <c r="J1471" s="60" t="s">
        <v>299</v>
      </c>
      <c r="K1471" s="60"/>
      <c r="L1471" s="59" t="s">
        <v>22</v>
      </c>
      <c r="M1471" s="60"/>
      <c r="N1471" s="60"/>
    </row>
    <row r="1472" customFormat="false" ht="18.75" hidden="false" customHeight="false" outlineLevel="0" collapsed="false">
      <c r="A1472" s="59" t="s">
        <v>291</v>
      </c>
      <c r="B1472" s="60"/>
      <c r="C1472" s="60" t="s">
        <v>300</v>
      </c>
      <c r="D1472" s="60"/>
      <c r="E1472" s="59" t="s">
        <v>22</v>
      </c>
      <c r="F1472" s="60"/>
      <c r="G1472" s="60"/>
      <c r="H1472" s="59" t="s">
        <v>291</v>
      </c>
      <c r="I1472" s="60"/>
      <c r="J1472" s="60" t="s">
        <v>301</v>
      </c>
      <c r="K1472" s="60"/>
      <c r="L1472" s="59" t="s">
        <v>22</v>
      </c>
      <c r="M1472" s="60"/>
      <c r="N1472" s="60"/>
    </row>
    <row r="1473" customFormat="false" ht="18.75" hidden="false" customHeight="false" outlineLevel="0" collapsed="false">
      <c r="A1473" s="59" t="s">
        <v>291</v>
      </c>
      <c r="B1473" s="60"/>
      <c r="C1473" s="60" t="s">
        <v>302</v>
      </c>
      <c r="D1473" s="60"/>
      <c r="E1473" s="59" t="s">
        <v>22</v>
      </c>
      <c r="F1473" s="60"/>
      <c r="G1473" s="60"/>
      <c r="H1473" s="59" t="s">
        <v>291</v>
      </c>
      <c r="I1473" s="60"/>
      <c r="J1473" s="60" t="s">
        <v>303</v>
      </c>
      <c r="K1473" s="60"/>
      <c r="L1473" s="59" t="s">
        <v>22</v>
      </c>
      <c r="M1473" s="60"/>
      <c r="N1473" s="60"/>
    </row>
    <row r="1474" customFormat="false" ht="18.75" hidden="false" customHeight="false" outlineLevel="0" collapsed="false">
      <c r="A1474" s="59" t="s">
        <v>291</v>
      </c>
      <c r="B1474" s="60"/>
      <c r="C1474" s="60" t="s">
        <v>304</v>
      </c>
      <c r="D1474" s="60"/>
      <c r="E1474" s="59" t="s">
        <v>22</v>
      </c>
      <c r="F1474" s="60"/>
      <c r="G1474" s="60"/>
      <c r="H1474" s="60"/>
      <c r="I1474" s="60"/>
      <c r="J1474" s="60"/>
      <c r="K1474" s="60"/>
      <c r="L1474" s="60"/>
      <c r="M1474" s="60"/>
      <c r="N1474" s="60"/>
    </row>
    <row r="1476" customFormat="false" ht="18.75" hidden="false" customHeight="false" outlineLevel="0" collapsed="false">
      <c r="A1476" s="24" t="s">
        <v>310</v>
      </c>
      <c r="B1476" s="24"/>
      <c r="C1476" s="24"/>
      <c r="D1476" s="24"/>
      <c r="E1476" s="24"/>
      <c r="F1476" s="24"/>
      <c r="G1476" s="24"/>
      <c r="H1476" s="24"/>
      <c r="I1476" s="24"/>
      <c r="J1476" s="24"/>
      <c r="K1476" s="24"/>
      <c r="L1476" s="24"/>
      <c r="M1476" s="24"/>
      <c r="N1476" s="24"/>
    </row>
    <row r="1477" customFormat="false" ht="18.75" hidden="false" customHeight="false" outlineLevel="0" collapsed="false">
      <c r="A1477" s="24" t="s">
        <v>275</v>
      </c>
      <c r="B1477" s="24"/>
      <c r="C1477" s="24"/>
      <c r="D1477" s="24"/>
      <c r="E1477" s="24"/>
      <c r="F1477" s="24"/>
      <c r="G1477" s="24"/>
      <c r="H1477" s="24"/>
      <c r="I1477" s="24"/>
      <c r="J1477" s="24"/>
      <c r="K1477" s="24"/>
      <c r="L1477" s="24"/>
      <c r="M1477" s="24"/>
      <c r="N1477" s="24"/>
    </row>
    <row r="1478" customFormat="false" ht="18.75" hidden="false" customHeight="false" outlineLevel="0" collapsed="false">
      <c r="A1478" s="25" t="s">
        <v>320</v>
      </c>
      <c r="B1478" s="25"/>
      <c r="C1478" s="25"/>
      <c r="D1478" s="25"/>
      <c r="E1478" s="25"/>
      <c r="F1478" s="25"/>
      <c r="G1478" s="25"/>
      <c r="H1478" s="25"/>
      <c r="I1478" s="25"/>
      <c r="J1478" s="25"/>
      <c r="K1478" s="25"/>
      <c r="L1478" s="25"/>
      <c r="M1478" s="25"/>
      <c r="N1478" s="25"/>
    </row>
    <row r="1479" customFormat="false" ht="18.75" hidden="false" customHeight="false" outlineLevel="0" collapsed="false">
      <c r="A1479" s="26" t="s">
        <v>277</v>
      </c>
      <c r="B1479" s="27" t="s">
        <v>278</v>
      </c>
      <c r="C1479" s="28" t="s">
        <v>279</v>
      </c>
      <c r="D1479" s="28" t="s">
        <v>280</v>
      </c>
      <c r="E1479" s="28" t="s">
        <v>281</v>
      </c>
      <c r="F1479" s="28" t="s">
        <v>282</v>
      </c>
      <c r="G1479" s="28" t="s">
        <v>283</v>
      </c>
      <c r="H1479" s="28" t="s">
        <v>284</v>
      </c>
      <c r="I1479" s="28" t="s">
        <v>285</v>
      </c>
      <c r="J1479" s="28" t="s">
        <v>286</v>
      </c>
      <c r="K1479" s="28" t="s">
        <v>287</v>
      </c>
      <c r="L1479" s="28" t="s">
        <v>288</v>
      </c>
      <c r="M1479" s="29" t="s">
        <v>289</v>
      </c>
      <c r="N1479" s="30" t="s">
        <v>290</v>
      </c>
    </row>
    <row r="1480" customFormat="false" ht="18.75" hidden="false" customHeight="false" outlineLevel="0" collapsed="false">
      <c r="A1480" s="31" t="n">
        <v>1</v>
      </c>
      <c r="B1480" s="61" t="n">
        <v>0</v>
      </c>
      <c r="C1480" s="62" t="n">
        <v>8.5</v>
      </c>
      <c r="D1480" s="62" t="n">
        <v>26.8</v>
      </c>
      <c r="E1480" s="62" t="n">
        <v>12.5</v>
      </c>
      <c r="F1480" s="62" t="n">
        <v>25</v>
      </c>
      <c r="G1480" s="62" t="n">
        <v>8.5</v>
      </c>
      <c r="H1480" s="62" t="n">
        <v>0</v>
      </c>
      <c r="I1480" s="62" t="n">
        <v>0</v>
      </c>
      <c r="J1480" s="63" t="n">
        <v>0</v>
      </c>
      <c r="K1480" s="62" t="n">
        <v>0</v>
      </c>
      <c r="L1480" s="62" t="n">
        <v>0</v>
      </c>
      <c r="M1480" s="64" t="n">
        <v>0</v>
      </c>
      <c r="N1480" s="65"/>
    </row>
    <row r="1481" customFormat="false" ht="18.75" hidden="false" customHeight="false" outlineLevel="0" collapsed="false">
      <c r="A1481" s="37" t="n">
        <v>2</v>
      </c>
      <c r="B1481" s="66" t="n">
        <v>0</v>
      </c>
      <c r="C1481" s="66" t="n">
        <v>31.2</v>
      </c>
      <c r="D1481" s="63" t="n">
        <v>0</v>
      </c>
      <c r="E1481" s="63" t="n">
        <v>6.6</v>
      </c>
      <c r="F1481" s="63" t="n">
        <v>2.8</v>
      </c>
      <c r="G1481" s="63" t="n">
        <v>0.8</v>
      </c>
      <c r="H1481" s="63" t="n">
        <v>6.5</v>
      </c>
      <c r="I1481" s="63" t="n">
        <v>0</v>
      </c>
      <c r="J1481" s="63" t="n">
        <v>0</v>
      </c>
      <c r="K1481" s="63" t="n">
        <v>0</v>
      </c>
      <c r="L1481" s="63" t="n">
        <v>0</v>
      </c>
      <c r="M1481" s="67" t="n">
        <v>0</v>
      </c>
      <c r="N1481" s="68"/>
    </row>
    <row r="1482" customFormat="false" ht="18.75" hidden="false" customHeight="false" outlineLevel="0" collapsed="false">
      <c r="A1482" s="37" t="n">
        <v>3</v>
      </c>
      <c r="B1482" s="66" t="n">
        <v>0</v>
      </c>
      <c r="C1482" s="66" t="n">
        <v>3.8</v>
      </c>
      <c r="D1482" s="63" t="n">
        <v>0</v>
      </c>
      <c r="E1482" s="63" t="n">
        <v>0</v>
      </c>
      <c r="F1482" s="63" t="n">
        <v>0.5</v>
      </c>
      <c r="G1482" s="63" t="n">
        <v>18.3</v>
      </c>
      <c r="H1482" s="63" t="n">
        <v>35.6</v>
      </c>
      <c r="I1482" s="63" t="n">
        <v>0</v>
      </c>
      <c r="J1482" s="63" t="n">
        <v>0</v>
      </c>
      <c r="K1482" s="63" t="n">
        <v>0</v>
      </c>
      <c r="L1482" s="63" t="n">
        <v>0</v>
      </c>
      <c r="M1482" s="67" t="n">
        <v>0</v>
      </c>
      <c r="N1482" s="68"/>
    </row>
    <row r="1483" customFormat="false" ht="18.75" hidden="false" customHeight="false" outlineLevel="0" collapsed="false">
      <c r="A1483" s="37" t="n">
        <v>4</v>
      </c>
      <c r="B1483" s="66" t="n">
        <v>0</v>
      </c>
      <c r="C1483" s="66" t="n">
        <v>5.2</v>
      </c>
      <c r="D1483" s="63" t="n">
        <v>48.6</v>
      </c>
      <c r="E1483" s="63" t="n">
        <v>0</v>
      </c>
      <c r="F1483" s="63" t="n">
        <v>0</v>
      </c>
      <c r="G1483" s="63" t="n">
        <v>60.8</v>
      </c>
      <c r="H1483" s="74" t="n">
        <v>5.6</v>
      </c>
      <c r="I1483" s="63" t="n">
        <v>0</v>
      </c>
      <c r="J1483" s="63" t="n">
        <v>0</v>
      </c>
      <c r="K1483" s="63" t="n">
        <v>0</v>
      </c>
      <c r="L1483" s="63" t="n">
        <v>0</v>
      </c>
      <c r="M1483" s="67" t="n">
        <v>0</v>
      </c>
      <c r="N1483" s="68"/>
    </row>
    <row r="1484" customFormat="false" ht="18.75" hidden="false" customHeight="false" outlineLevel="0" collapsed="false">
      <c r="A1484" s="37" t="n">
        <v>5</v>
      </c>
      <c r="B1484" s="66" t="n">
        <v>0</v>
      </c>
      <c r="C1484" s="66" t="n">
        <v>9.4</v>
      </c>
      <c r="D1484" s="63" t="n">
        <v>5.5</v>
      </c>
      <c r="E1484" s="63" t="n">
        <v>0</v>
      </c>
      <c r="F1484" s="63" t="n">
        <v>0</v>
      </c>
      <c r="G1484" s="63" t="n">
        <v>5.4</v>
      </c>
      <c r="H1484" s="63" t="n">
        <v>0</v>
      </c>
      <c r="I1484" s="63" t="n">
        <v>0</v>
      </c>
      <c r="J1484" s="63" t="n">
        <v>0</v>
      </c>
      <c r="K1484" s="63" t="n">
        <v>0</v>
      </c>
      <c r="L1484" s="63" t="n">
        <v>0</v>
      </c>
      <c r="M1484" s="67" t="n">
        <v>0</v>
      </c>
      <c r="N1484" s="68"/>
    </row>
    <row r="1485" customFormat="false" ht="18.75" hidden="false" customHeight="false" outlineLevel="0" collapsed="false">
      <c r="A1485" s="37" t="n">
        <v>6</v>
      </c>
      <c r="B1485" s="66" t="n">
        <v>12</v>
      </c>
      <c r="C1485" s="66" t="n">
        <v>4.7</v>
      </c>
      <c r="D1485" s="63" t="n">
        <v>0</v>
      </c>
      <c r="E1485" s="63" t="n">
        <v>0</v>
      </c>
      <c r="F1485" s="63" t="n">
        <v>10.7</v>
      </c>
      <c r="G1485" s="63" t="n">
        <v>22.5</v>
      </c>
      <c r="H1485" s="63" t="n">
        <v>0</v>
      </c>
      <c r="I1485" s="63" t="n">
        <v>0</v>
      </c>
      <c r="J1485" s="63" t="n">
        <v>0</v>
      </c>
      <c r="K1485" s="63" t="n">
        <v>0</v>
      </c>
      <c r="L1485" s="63" t="n">
        <v>0</v>
      </c>
      <c r="M1485" s="67" t="n">
        <v>0</v>
      </c>
      <c r="N1485" s="68"/>
    </row>
    <row r="1486" customFormat="false" ht="18.75" hidden="false" customHeight="false" outlineLevel="0" collapsed="false">
      <c r="A1486" s="37" t="n">
        <v>7</v>
      </c>
      <c r="B1486" s="66" t="n">
        <v>0</v>
      </c>
      <c r="C1486" s="66" t="n">
        <v>4.1</v>
      </c>
      <c r="D1486" s="63" t="n">
        <v>0</v>
      </c>
      <c r="E1486" s="63" t="n">
        <v>0</v>
      </c>
      <c r="F1486" s="63" t="n">
        <v>4.7</v>
      </c>
      <c r="G1486" s="63" t="n">
        <v>0</v>
      </c>
      <c r="H1486" s="63" t="n">
        <v>2.5</v>
      </c>
      <c r="I1486" s="63" t="n">
        <v>0</v>
      </c>
      <c r="J1486" s="63" t="n">
        <v>0</v>
      </c>
      <c r="K1486" s="63" t="n">
        <v>0</v>
      </c>
      <c r="L1486" s="63" t="n">
        <v>0</v>
      </c>
      <c r="M1486" s="67" t="n">
        <v>0</v>
      </c>
      <c r="N1486" s="68"/>
    </row>
    <row r="1487" customFormat="false" ht="18.75" hidden="false" customHeight="false" outlineLevel="0" collapsed="false">
      <c r="A1487" s="37" t="n">
        <v>8</v>
      </c>
      <c r="B1487" s="66" t="n">
        <v>10.3</v>
      </c>
      <c r="C1487" s="66" t="n">
        <v>0</v>
      </c>
      <c r="D1487" s="63" t="n">
        <v>0</v>
      </c>
      <c r="E1487" s="63" t="n">
        <v>0</v>
      </c>
      <c r="F1487" s="63" t="n">
        <v>7.5</v>
      </c>
      <c r="G1487" s="63" t="n">
        <v>11.8</v>
      </c>
      <c r="H1487" s="63" t="n">
        <v>9.4</v>
      </c>
      <c r="I1487" s="63" t="n">
        <v>0</v>
      </c>
      <c r="J1487" s="63" t="n">
        <v>0</v>
      </c>
      <c r="K1487" s="63" t="n">
        <v>0</v>
      </c>
      <c r="L1487" s="63" t="n">
        <v>0</v>
      </c>
      <c r="M1487" s="67" t="n">
        <v>0</v>
      </c>
      <c r="N1487" s="68"/>
    </row>
    <row r="1488" customFormat="false" ht="18.75" hidden="false" customHeight="false" outlineLevel="0" collapsed="false">
      <c r="A1488" s="37" t="n">
        <v>9</v>
      </c>
      <c r="B1488" s="66" t="n">
        <v>13</v>
      </c>
      <c r="C1488" s="66" t="n">
        <v>6.8</v>
      </c>
      <c r="D1488" s="63" t="n">
        <v>0</v>
      </c>
      <c r="E1488" s="63" t="n">
        <v>1.3</v>
      </c>
      <c r="F1488" s="63" t="n">
        <v>22</v>
      </c>
      <c r="G1488" s="63" t="n">
        <v>6.2</v>
      </c>
      <c r="H1488" s="63" t="n">
        <v>0</v>
      </c>
      <c r="I1488" s="63" t="n">
        <v>14</v>
      </c>
      <c r="J1488" s="63" t="n">
        <v>0</v>
      </c>
      <c r="K1488" s="63" t="n">
        <v>0</v>
      </c>
      <c r="L1488" s="63" t="n">
        <v>0</v>
      </c>
      <c r="M1488" s="67" t="n">
        <v>0</v>
      </c>
      <c r="N1488" s="68"/>
    </row>
    <row r="1489" customFormat="false" ht="18.75" hidden="false" customHeight="false" outlineLevel="0" collapsed="false">
      <c r="A1489" s="37" t="n">
        <v>10</v>
      </c>
      <c r="B1489" s="66" t="n">
        <v>0</v>
      </c>
      <c r="C1489" s="66" t="n">
        <v>8.5</v>
      </c>
      <c r="D1489" s="63" t="n">
        <v>8.1</v>
      </c>
      <c r="E1489" s="63" t="n">
        <v>3.5</v>
      </c>
      <c r="F1489" s="63" t="n">
        <v>17.6</v>
      </c>
      <c r="G1489" s="63" t="n">
        <v>13.5</v>
      </c>
      <c r="H1489" s="63" t="n">
        <v>0</v>
      </c>
      <c r="I1489" s="63" t="n">
        <v>0</v>
      </c>
      <c r="J1489" s="63" t="n">
        <v>0</v>
      </c>
      <c r="K1489" s="63" t="n">
        <v>0</v>
      </c>
      <c r="L1489" s="63" t="n">
        <v>0</v>
      </c>
      <c r="M1489" s="67" t="n">
        <v>0</v>
      </c>
      <c r="N1489" s="68"/>
    </row>
    <row r="1490" customFormat="false" ht="18.75" hidden="false" customHeight="false" outlineLevel="0" collapsed="false">
      <c r="A1490" s="37" t="n">
        <v>11</v>
      </c>
      <c r="B1490" s="66" t="n">
        <v>0</v>
      </c>
      <c r="C1490" s="66" t="n">
        <v>0</v>
      </c>
      <c r="D1490" s="63" t="n">
        <v>0</v>
      </c>
      <c r="E1490" s="63" t="n">
        <v>0</v>
      </c>
      <c r="F1490" s="63" t="n">
        <v>1.5</v>
      </c>
      <c r="G1490" s="63" t="n">
        <v>5.2</v>
      </c>
      <c r="H1490" s="63" t="n">
        <v>1.6</v>
      </c>
      <c r="I1490" s="63" t="n">
        <v>0</v>
      </c>
      <c r="J1490" s="63" t="n">
        <v>0</v>
      </c>
      <c r="K1490" s="63" t="n">
        <v>0</v>
      </c>
      <c r="L1490" s="63" t="n">
        <v>0</v>
      </c>
      <c r="M1490" s="67" t="n">
        <v>0</v>
      </c>
      <c r="N1490" s="68"/>
    </row>
    <row r="1491" customFormat="false" ht="18.75" hidden="false" customHeight="false" outlineLevel="0" collapsed="false">
      <c r="A1491" s="37" t="n">
        <v>12</v>
      </c>
      <c r="B1491" s="66" t="n">
        <v>0</v>
      </c>
      <c r="C1491" s="66" t="n">
        <v>0</v>
      </c>
      <c r="D1491" s="63" t="n">
        <v>7.2</v>
      </c>
      <c r="E1491" s="63" t="n">
        <v>17.8</v>
      </c>
      <c r="F1491" s="63" t="n">
        <v>67.2</v>
      </c>
      <c r="G1491" s="63" t="n">
        <v>2.1</v>
      </c>
      <c r="H1491" s="63" t="n">
        <v>0</v>
      </c>
      <c r="I1491" s="63" t="n">
        <v>0</v>
      </c>
      <c r="J1491" s="63" t="n">
        <v>0</v>
      </c>
      <c r="K1491" s="63" t="n">
        <v>0</v>
      </c>
      <c r="L1491" s="63" t="n">
        <v>0</v>
      </c>
      <c r="M1491" s="67" t="n">
        <v>0</v>
      </c>
      <c r="N1491" s="68"/>
    </row>
    <row r="1492" customFormat="false" ht="18.75" hidden="false" customHeight="false" outlineLevel="0" collapsed="false">
      <c r="A1492" s="37" t="n">
        <v>13</v>
      </c>
      <c r="B1492" s="66" t="n">
        <v>2.3</v>
      </c>
      <c r="C1492" s="66" t="n">
        <v>0</v>
      </c>
      <c r="D1492" s="63" t="n">
        <v>0</v>
      </c>
      <c r="E1492" s="63" t="n">
        <v>0</v>
      </c>
      <c r="F1492" s="63" t="n">
        <v>0.5</v>
      </c>
      <c r="G1492" s="63" t="n">
        <v>25.5</v>
      </c>
      <c r="H1492" s="63" t="n">
        <v>0</v>
      </c>
      <c r="I1492" s="63" t="n">
        <v>0</v>
      </c>
      <c r="J1492" s="63" t="n">
        <v>0</v>
      </c>
      <c r="K1492" s="63" t="n">
        <v>0</v>
      </c>
      <c r="L1492" s="63" t="n">
        <v>0</v>
      </c>
      <c r="M1492" s="67" t="n">
        <v>0</v>
      </c>
      <c r="N1492" s="68"/>
    </row>
    <row r="1493" customFormat="false" ht="18.75" hidden="false" customHeight="false" outlineLevel="0" collapsed="false">
      <c r="A1493" s="37" t="n">
        <v>14</v>
      </c>
      <c r="B1493" s="66" t="n">
        <v>0</v>
      </c>
      <c r="C1493" s="66" t="n">
        <v>12.2</v>
      </c>
      <c r="D1493" s="63" t="n">
        <v>0</v>
      </c>
      <c r="E1493" s="63" t="n">
        <v>34.5</v>
      </c>
      <c r="F1493" s="63" t="n">
        <v>0</v>
      </c>
      <c r="G1493" s="63" t="n">
        <v>8.7</v>
      </c>
      <c r="H1493" s="63" t="n">
        <v>0</v>
      </c>
      <c r="I1493" s="63" t="n">
        <v>0</v>
      </c>
      <c r="J1493" s="63" t="n">
        <v>0</v>
      </c>
      <c r="K1493" s="63" t="n">
        <v>6</v>
      </c>
      <c r="L1493" s="63" t="n">
        <v>0</v>
      </c>
      <c r="M1493" s="67" t="n">
        <v>6.2</v>
      </c>
      <c r="N1493" s="68"/>
    </row>
    <row r="1494" customFormat="false" ht="18.75" hidden="false" customHeight="false" outlineLevel="0" collapsed="false">
      <c r="A1494" s="37" t="n">
        <v>15</v>
      </c>
      <c r="B1494" s="66" t="n">
        <v>0</v>
      </c>
      <c r="C1494" s="66" t="n">
        <v>10.8</v>
      </c>
      <c r="D1494" s="63" t="n">
        <v>4.4</v>
      </c>
      <c r="E1494" s="63" t="n">
        <v>10.5</v>
      </c>
      <c r="F1494" s="63" t="n">
        <v>4.5</v>
      </c>
      <c r="G1494" s="63" t="n">
        <v>6.5</v>
      </c>
      <c r="H1494" s="63" t="n">
        <v>9.6</v>
      </c>
      <c r="I1494" s="63" t="n">
        <v>0</v>
      </c>
      <c r="J1494" s="63" t="n">
        <v>0</v>
      </c>
      <c r="K1494" s="63" t="n">
        <v>0</v>
      </c>
      <c r="L1494" s="63" t="n">
        <v>0</v>
      </c>
      <c r="M1494" s="67" t="n">
        <v>0</v>
      </c>
      <c r="N1494" s="68"/>
    </row>
    <row r="1495" customFormat="false" ht="18.75" hidden="false" customHeight="false" outlineLevel="0" collapsed="false">
      <c r="A1495" s="37" t="n">
        <v>16</v>
      </c>
      <c r="B1495" s="66" t="n">
        <v>0</v>
      </c>
      <c r="C1495" s="66" t="n">
        <v>19.5</v>
      </c>
      <c r="D1495" s="63" t="n">
        <v>0</v>
      </c>
      <c r="E1495" s="63" t="n">
        <v>0</v>
      </c>
      <c r="F1495" s="63" t="n">
        <v>7.6</v>
      </c>
      <c r="G1495" s="63" t="n">
        <v>3</v>
      </c>
      <c r="H1495" s="63" t="n">
        <v>5.9</v>
      </c>
      <c r="I1495" s="63" t="n">
        <v>0</v>
      </c>
      <c r="J1495" s="63" t="n">
        <v>0</v>
      </c>
      <c r="K1495" s="63" t="n">
        <v>0</v>
      </c>
      <c r="L1495" s="63" t="n">
        <v>0</v>
      </c>
      <c r="M1495" s="67" t="n">
        <v>0</v>
      </c>
      <c r="N1495" s="68"/>
    </row>
    <row r="1496" customFormat="false" ht="18.75" hidden="false" customHeight="false" outlineLevel="0" collapsed="false">
      <c r="A1496" s="37" t="n">
        <v>17</v>
      </c>
      <c r="B1496" s="66" t="n">
        <v>0</v>
      </c>
      <c r="C1496" s="66" t="n">
        <v>11.5</v>
      </c>
      <c r="D1496" s="63" t="n">
        <v>7</v>
      </c>
      <c r="E1496" s="63" t="n">
        <v>0</v>
      </c>
      <c r="F1496" s="63" t="n">
        <v>36.3</v>
      </c>
      <c r="G1496" s="63" t="n">
        <v>0</v>
      </c>
      <c r="H1496" s="63" t="n">
        <v>6</v>
      </c>
      <c r="I1496" s="63" t="n">
        <v>0</v>
      </c>
      <c r="J1496" s="63" t="n">
        <v>0</v>
      </c>
      <c r="K1496" s="63" t="n">
        <v>0</v>
      </c>
      <c r="L1496" s="63" t="n">
        <v>0</v>
      </c>
      <c r="M1496" s="67" t="n">
        <v>0</v>
      </c>
      <c r="N1496" s="68"/>
    </row>
    <row r="1497" customFormat="false" ht="18.75" hidden="false" customHeight="false" outlineLevel="0" collapsed="false">
      <c r="A1497" s="37" t="n">
        <v>18</v>
      </c>
      <c r="B1497" s="66" t="n">
        <v>0</v>
      </c>
      <c r="C1497" s="66" t="n">
        <v>14.5</v>
      </c>
      <c r="D1497" s="63" t="n">
        <v>0</v>
      </c>
      <c r="E1497" s="63" t="n">
        <v>0</v>
      </c>
      <c r="F1497" s="63" t="n">
        <v>63</v>
      </c>
      <c r="G1497" s="63" t="n">
        <v>0.8</v>
      </c>
      <c r="H1497" s="63" t="n">
        <v>0</v>
      </c>
      <c r="I1497" s="63" t="n">
        <v>0</v>
      </c>
      <c r="J1497" s="63" t="n">
        <v>0</v>
      </c>
      <c r="K1497" s="63" t="n">
        <v>0</v>
      </c>
      <c r="L1497" s="63" t="n">
        <v>0</v>
      </c>
      <c r="M1497" s="67" t="n">
        <v>0</v>
      </c>
      <c r="N1497" s="68"/>
    </row>
    <row r="1498" customFormat="false" ht="18.75" hidden="false" customHeight="false" outlineLevel="0" collapsed="false">
      <c r="A1498" s="37" t="n">
        <v>19</v>
      </c>
      <c r="B1498" s="66" t="n">
        <v>0.2</v>
      </c>
      <c r="C1498" s="66" t="n">
        <v>1.3</v>
      </c>
      <c r="D1498" s="63" t="n">
        <v>0</v>
      </c>
      <c r="E1498" s="63" t="n">
        <v>0</v>
      </c>
      <c r="F1498" s="63" t="n">
        <v>28.5</v>
      </c>
      <c r="G1498" s="63" t="n">
        <v>0</v>
      </c>
      <c r="H1498" s="63" t="n">
        <v>0</v>
      </c>
      <c r="I1498" s="63" t="n">
        <v>0</v>
      </c>
      <c r="J1498" s="63" t="n">
        <v>0</v>
      </c>
      <c r="K1498" s="63" t="n">
        <v>0</v>
      </c>
      <c r="L1498" s="63" t="n">
        <v>0</v>
      </c>
      <c r="M1498" s="67" t="n">
        <v>0</v>
      </c>
      <c r="N1498" s="68"/>
    </row>
    <row r="1499" customFormat="false" ht="18.75" hidden="false" customHeight="false" outlineLevel="0" collapsed="false">
      <c r="A1499" s="37" t="n">
        <v>20</v>
      </c>
      <c r="B1499" s="66" t="n">
        <v>0</v>
      </c>
      <c r="C1499" s="66" t="n">
        <v>0</v>
      </c>
      <c r="D1499" s="63" t="n">
        <v>2.8</v>
      </c>
      <c r="E1499" s="63" t="n">
        <v>3.5</v>
      </c>
      <c r="F1499" s="63" t="n">
        <v>35</v>
      </c>
      <c r="G1499" s="63" t="n">
        <v>0.1</v>
      </c>
      <c r="H1499" s="63" t="n">
        <v>0</v>
      </c>
      <c r="I1499" s="63" t="n">
        <v>0</v>
      </c>
      <c r="J1499" s="63" t="n">
        <v>0</v>
      </c>
      <c r="K1499" s="63" t="n">
        <v>0</v>
      </c>
      <c r="L1499" s="63" t="n">
        <v>0</v>
      </c>
      <c r="M1499" s="67" t="n">
        <v>0</v>
      </c>
      <c r="N1499" s="68"/>
    </row>
    <row r="1500" customFormat="false" ht="18.75" hidden="false" customHeight="false" outlineLevel="0" collapsed="false">
      <c r="A1500" s="37" t="n">
        <v>21</v>
      </c>
      <c r="B1500" s="66" t="n">
        <v>0</v>
      </c>
      <c r="C1500" s="63" t="n">
        <v>0</v>
      </c>
      <c r="D1500" s="63" t="n">
        <v>0</v>
      </c>
      <c r="E1500" s="63" t="n">
        <v>0</v>
      </c>
      <c r="F1500" s="63" t="n">
        <v>0</v>
      </c>
      <c r="G1500" s="63" t="n">
        <v>13</v>
      </c>
      <c r="H1500" s="63" t="n">
        <v>0</v>
      </c>
      <c r="I1500" s="63" t="n">
        <v>0</v>
      </c>
      <c r="J1500" s="63" t="n">
        <v>0</v>
      </c>
      <c r="K1500" s="63" t="n">
        <v>0</v>
      </c>
      <c r="L1500" s="63" t="n">
        <v>0</v>
      </c>
      <c r="M1500" s="67" t="n">
        <v>0</v>
      </c>
      <c r="N1500" s="68"/>
    </row>
    <row r="1501" customFormat="false" ht="18.75" hidden="false" customHeight="false" outlineLevel="0" collapsed="false">
      <c r="A1501" s="37" t="n">
        <v>22</v>
      </c>
      <c r="B1501" s="66" t="n">
        <v>2.6</v>
      </c>
      <c r="C1501" s="63" t="n">
        <v>0</v>
      </c>
      <c r="D1501" s="63" t="n">
        <v>0</v>
      </c>
      <c r="E1501" s="63" t="n">
        <v>0</v>
      </c>
      <c r="F1501" s="63" t="n">
        <v>0</v>
      </c>
      <c r="G1501" s="63" t="n">
        <v>4.9</v>
      </c>
      <c r="H1501" s="63" t="n">
        <v>0</v>
      </c>
      <c r="I1501" s="63" t="n">
        <v>0</v>
      </c>
      <c r="J1501" s="63" t="n">
        <v>0</v>
      </c>
      <c r="K1501" s="63" t="n">
        <v>0</v>
      </c>
      <c r="L1501" s="63" t="n">
        <v>0</v>
      </c>
      <c r="M1501" s="67" t="n">
        <v>0</v>
      </c>
      <c r="N1501" s="68"/>
    </row>
    <row r="1502" customFormat="false" ht="18.75" hidden="false" customHeight="false" outlineLevel="0" collapsed="false">
      <c r="A1502" s="37" t="n">
        <v>23</v>
      </c>
      <c r="B1502" s="66" t="n">
        <v>17.2</v>
      </c>
      <c r="C1502" s="63" t="n">
        <v>0</v>
      </c>
      <c r="D1502" s="63" t="n">
        <v>0</v>
      </c>
      <c r="E1502" s="63" t="n">
        <v>27.1</v>
      </c>
      <c r="F1502" s="63" t="n">
        <v>0</v>
      </c>
      <c r="G1502" s="63" t="n">
        <v>15.6</v>
      </c>
      <c r="H1502" s="63" t="n">
        <v>0</v>
      </c>
      <c r="I1502" s="63" t="n">
        <v>0</v>
      </c>
      <c r="J1502" s="63" t="n">
        <v>0</v>
      </c>
      <c r="K1502" s="63" t="n">
        <v>0</v>
      </c>
      <c r="L1502" s="63" t="n">
        <v>0</v>
      </c>
      <c r="M1502" s="67" t="n">
        <v>0</v>
      </c>
      <c r="N1502" s="68"/>
    </row>
    <row r="1503" customFormat="false" ht="18.75" hidden="false" customHeight="false" outlineLevel="0" collapsed="false">
      <c r="A1503" s="37" t="n">
        <v>24</v>
      </c>
      <c r="B1503" s="66" t="n">
        <v>41.3</v>
      </c>
      <c r="C1503" s="63" t="n">
        <v>0</v>
      </c>
      <c r="D1503" s="63" t="n">
        <v>14.4</v>
      </c>
      <c r="E1503" s="63" t="n">
        <v>1.7</v>
      </c>
      <c r="F1503" s="63" t="n">
        <v>11.6</v>
      </c>
      <c r="G1503" s="63" t="n">
        <v>0</v>
      </c>
      <c r="H1503" s="63" t="n">
        <v>0</v>
      </c>
      <c r="I1503" s="63" t="n">
        <v>0</v>
      </c>
      <c r="J1503" s="63" t="n">
        <v>0</v>
      </c>
      <c r="K1503" s="63" t="n">
        <v>0</v>
      </c>
      <c r="L1503" s="63" t="n">
        <v>0</v>
      </c>
      <c r="M1503" s="67" t="n">
        <v>0</v>
      </c>
      <c r="N1503" s="68"/>
    </row>
    <row r="1504" customFormat="false" ht="18.75" hidden="false" customHeight="false" outlineLevel="0" collapsed="false">
      <c r="A1504" s="37" t="n">
        <v>25</v>
      </c>
      <c r="B1504" s="66" t="n">
        <v>0</v>
      </c>
      <c r="C1504" s="63" t="n">
        <v>0</v>
      </c>
      <c r="D1504" s="63" t="n">
        <v>54</v>
      </c>
      <c r="E1504" s="63" t="n">
        <v>4.9</v>
      </c>
      <c r="F1504" s="63" t="n">
        <v>40.8</v>
      </c>
      <c r="G1504" s="63" t="n">
        <v>0</v>
      </c>
      <c r="H1504" s="63" t="n">
        <v>0</v>
      </c>
      <c r="I1504" s="63" t="n">
        <v>0</v>
      </c>
      <c r="J1504" s="63" t="n">
        <v>0</v>
      </c>
      <c r="K1504" s="63" t="n">
        <v>0</v>
      </c>
      <c r="L1504" s="63" t="n">
        <v>0</v>
      </c>
      <c r="M1504" s="67" t="n">
        <v>0</v>
      </c>
      <c r="N1504" s="68"/>
    </row>
    <row r="1505" customFormat="false" ht="18.75" hidden="false" customHeight="false" outlineLevel="0" collapsed="false">
      <c r="A1505" s="37" t="n">
        <v>26</v>
      </c>
      <c r="B1505" s="66" t="n">
        <v>0</v>
      </c>
      <c r="C1505" s="63" t="n">
        <v>16.3</v>
      </c>
      <c r="D1505" s="63" t="n">
        <v>7.8</v>
      </c>
      <c r="E1505" s="63" t="n">
        <v>0</v>
      </c>
      <c r="F1505" s="63" t="n">
        <v>10.8</v>
      </c>
      <c r="G1505" s="63" t="n">
        <v>12</v>
      </c>
      <c r="H1505" s="63" t="n">
        <v>0</v>
      </c>
      <c r="I1505" s="63" t="n">
        <v>0</v>
      </c>
      <c r="J1505" s="63" t="n">
        <v>0</v>
      </c>
      <c r="K1505" s="63" t="n">
        <v>0</v>
      </c>
      <c r="L1505" s="63" t="n">
        <v>0</v>
      </c>
      <c r="M1505" s="67" t="n">
        <v>0</v>
      </c>
      <c r="N1505" s="68"/>
    </row>
    <row r="1506" customFormat="false" ht="18.75" hidden="false" customHeight="false" outlineLevel="0" collapsed="false">
      <c r="A1506" s="37" t="n">
        <v>27</v>
      </c>
      <c r="B1506" s="66" t="n">
        <v>0.8</v>
      </c>
      <c r="C1506" s="63" t="n">
        <v>1.5</v>
      </c>
      <c r="D1506" s="63" t="n">
        <v>13.3</v>
      </c>
      <c r="E1506" s="63" t="n">
        <v>0</v>
      </c>
      <c r="F1506" s="63" t="n">
        <v>0</v>
      </c>
      <c r="G1506" s="63" t="n">
        <v>52.3</v>
      </c>
      <c r="H1506" s="63" t="n">
        <v>0</v>
      </c>
      <c r="I1506" s="63" t="n">
        <v>0</v>
      </c>
      <c r="J1506" s="63" t="n">
        <v>0</v>
      </c>
      <c r="K1506" s="63" t="n">
        <v>0</v>
      </c>
      <c r="L1506" s="63" t="n">
        <v>0</v>
      </c>
      <c r="M1506" s="67" t="n">
        <v>0</v>
      </c>
      <c r="N1506" s="68"/>
    </row>
    <row r="1507" customFormat="false" ht="18.75" hidden="false" customHeight="false" outlineLevel="0" collapsed="false">
      <c r="A1507" s="37" t="n">
        <v>28</v>
      </c>
      <c r="B1507" s="66" t="n">
        <v>0.5</v>
      </c>
      <c r="C1507" s="63" t="n">
        <v>4.7</v>
      </c>
      <c r="D1507" s="63" t="n">
        <v>0</v>
      </c>
      <c r="E1507" s="63" t="n">
        <v>0</v>
      </c>
      <c r="F1507" s="63" t="n">
        <v>0</v>
      </c>
      <c r="G1507" s="63" t="n">
        <v>38.5</v>
      </c>
      <c r="H1507" s="63" t="n">
        <v>0</v>
      </c>
      <c r="I1507" s="63" t="n">
        <v>0</v>
      </c>
      <c r="J1507" s="63" t="n">
        <v>0</v>
      </c>
      <c r="K1507" s="63" t="n">
        <v>0</v>
      </c>
      <c r="L1507" s="63" t="n">
        <v>0</v>
      </c>
      <c r="M1507" s="67" t="n">
        <v>0</v>
      </c>
      <c r="N1507" s="68"/>
    </row>
    <row r="1508" customFormat="false" ht="18.75" hidden="false" customHeight="false" outlineLevel="0" collapsed="false">
      <c r="A1508" s="37" t="n">
        <v>29</v>
      </c>
      <c r="B1508" s="66" t="n">
        <v>0</v>
      </c>
      <c r="C1508" s="63" t="n">
        <v>30.3</v>
      </c>
      <c r="D1508" s="63" t="n">
        <v>0</v>
      </c>
      <c r="E1508" s="63" t="n">
        <v>0</v>
      </c>
      <c r="F1508" s="63" t="n">
        <v>5.2</v>
      </c>
      <c r="G1508" s="63" t="n">
        <v>0</v>
      </c>
      <c r="H1508" s="63" t="n">
        <v>0</v>
      </c>
      <c r="I1508" s="63" t="n">
        <v>0</v>
      </c>
      <c r="J1508" s="63" t="n">
        <v>0</v>
      </c>
      <c r="K1508" s="63" t="n">
        <v>0</v>
      </c>
      <c r="L1508" s="63" t="n">
        <v>0</v>
      </c>
      <c r="M1508" s="67" t="n">
        <v>0</v>
      </c>
      <c r="N1508" s="68"/>
    </row>
    <row r="1509" customFormat="false" ht="18.75" hidden="false" customHeight="false" outlineLevel="0" collapsed="false">
      <c r="A1509" s="37" t="n">
        <v>30</v>
      </c>
      <c r="B1509" s="66" t="n">
        <v>51.3</v>
      </c>
      <c r="C1509" s="63" t="n">
        <v>0.9</v>
      </c>
      <c r="D1509" s="63" t="n">
        <v>0</v>
      </c>
      <c r="E1509" s="63" t="n">
        <v>15.4</v>
      </c>
      <c r="F1509" s="63" t="n">
        <v>0</v>
      </c>
      <c r="G1509" s="63" t="n">
        <v>0</v>
      </c>
      <c r="H1509" s="63" t="n">
        <v>30.5</v>
      </c>
      <c r="I1509" s="63" t="n">
        <v>0</v>
      </c>
      <c r="J1509" s="63" t="n">
        <v>0</v>
      </c>
      <c r="K1509" s="63" t="n">
        <v>0</v>
      </c>
      <c r="L1509" s="63"/>
      <c r="M1509" s="67" t="n">
        <v>0</v>
      </c>
      <c r="N1509" s="68"/>
    </row>
    <row r="1510" customFormat="false" ht="18.75" hidden="false" customHeight="false" outlineLevel="0" collapsed="false">
      <c r="A1510" s="42" t="n">
        <v>31</v>
      </c>
      <c r="B1510" s="69"/>
      <c r="C1510" s="70" t="n">
        <v>0</v>
      </c>
      <c r="D1510" s="70"/>
      <c r="E1510" s="70" t="n">
        <v>148</v>
      </c>
      <c r="F1510" s="70" t="n">
        <v>0</v>
      </c>
      <c r="G1510" s="70"/>
      <c r="H1510" s="70" t="n">
        <v>0</v>
      </c>
      <c r="I1510" s="70"/>
      <c r="J1510" s="70" t="n">
        <v>0</v>
      </c>
      <c r="K1510" s="70" t="n">
        <v>0</v>
      </c>
      <c r="L1510" s="70"/>
      <c r="M1510" s="71" t="n">
        <v>1.2</v>
      </c>
      <c r="N1510" s="72"/>
    </row>
    <row r="1511" customFormat="false" ht="18.75" hidden="false" customHeight="false" outlineLevel="0" collapsed="false">
      <c r="A1511" s="47" t="s">
        <v>21</v>
      </c>
      <c r="B1511" s="74" t="n">
        <f aca="false">SUM(B1480:B1510)</f>
        <v>151.5</v>
      </c>
      <c r="C1511" s="74" t="n">
        <f aca="false">SUM(C1480:C1510)</f>
        <v>205.7</v>
      </c>
      <c r="D1511" s="74" t="n">
        <f aca="false">SUM(D1480:D1510)</f>
        <v>199.9</v>
      </c>
      <c r="E1511" s="74" t="n">
        <f aca="false">SUM(E1480:E1510)</f>
        <v>287.3</v>
      </c>
      <c r="F1511" s="74" t="n">
        <f aca="false">SUM(F1480:F1510)</f>
        <v>403.3</v>
      </c>
      <c r="G1511" s="74" t="n">
        <f aca="false">SUM(G1480:G1510)</f>
        <v>336</v>
      </c>
      <c r="H1511" s="74" t="n">
        <f aca="false">SUM(H1480:H1510)</f>
        <v>113.2</v>
      </c>
      <c r="I1511" s="74" t="n">
        <f aca="false">SUM(I1480:I1510)</f>
        <v>14</v>
      </c>
      <c r="J1511" s="74" t="n">
        <f aca="false">SUM(J1480:J1510)</f>
        <v>0</v>
      </c>
      <c r="K1511" s="74" t="n">
        <f aca="false">SUM(K1480:K1510)</f>
        <v>6</v>
      </c>
      <c r="L1511" s="74" t="n">
        <f aca="false">SUM(L1480:L1510)</f>
        <v>0</v>
      </c>
      <c r="M1511" s="75" t="n">
        <f aca="false">SUM(M1480:M1510)</f>
        <v>7.4</v>
      </c>
      <c r="N1511" s="76" t="n">
        <f aca="false">SUM(B1511:M1511)</f>
        <v>1724.3</v>
      </c>
      <c r="O1511" s="52" t="s">
        <v>22</v>
      </c>
    </row>
    <row r="1512" customFormat="false" ht="18.75" hidden="false" customHeight="false" outlineLevel="0" collapsed="false">
      <c r="A1512" s="53" t="s">
        <v>23</v>
      </c>
      <c r="B1512" s="66" t="n">
        <f aca="false">AVERAGE(B1480:B1510)</f>
        <v>5.05</v>
      </c>
      <c r="C1512" s="63" t="n">
        <f aca="false">AVERAGE(C1480:C1510)</f>
        <v>6.63548387096774</v>
      </c>
      <c r="D1512" s="63" t="n">
        <f aca="false">AVERAGE(D1480:D1510)</f>
        <v>6.66333333333333</v>
      </c>
      <c r="E1512" s="63" t="n">
        <f aca="false">AVERAGE(E1480:E1510)</f>
        <v>9.26774193548387</v>
      </c>
      <c r="F1512" s="63" t="n">
        <f aca="false">AVERAGE(F1480:F1510)</f>
        <v>13.0096774193548</v>
      </c>
      <c r="G1512" s="63" t="n">
        <f aca="false">AVERAGE(G1480:G1510)</f>
        <v>11.2</v>
      </c>
      <c r="H1512" s="63" t="n">
        <f aca="false">AVERAGE(H1480:H1510)</f>
        <v>3.65161290322581</v>
      </c>
      <c r="I1512" s="63" t="n">
        <f aca="false">AVERAGE(I1480:I1510)</f>
        <v>0.466666666666667</v>
      </c>
      <c r="J1512" s="63" t="n">
        <f aca="false">AVERAGE(J1480:J1510)</f>
        <v>0</v>
      </c>
      <c r="K1512" s="63" t="n">
        <f aca="false">AVERAGE(K1480:K1510)</f>
        <v>0.193548387096774</v>
      </c>
      <c r="L1512" s="63" t="n">
        <f aca="false">AVERAGE(L1480:L1510)</f>
        <v>0</v>
      </c>
      <c r="M1512" s="63" t="n">
        <f aca="false">AVERAGE(M1480:M1510)</f>
        <v>0.238709677419355</v>
      </c>
      <c r="N1512" s="68" t="n">
        <f aca="false">AVERAGE(B1512:M1512)</f>
        <v>4.69806451612903</v>
      </c>
      <c r="O1512" s="52" t="s">
        <v>24</v>
      </c>
    </row>
    <row r="1513" customFormat="false" ht="18.75" hidden="false" customHeight="false" outlineLevel="0" collapsed="false">
      <c r="A1513" s="54" t="s">
        <v>25</v>
      </c>
      <c r="B1513" s="81" t="n">
        <f aca="false">COUNTIF(B1480:B1510,"&gt;0")</f>
        <v>11</v>
      </c>
      <c r="C1513" s="82" t="n">
        <f aca="false">COUNTIF(C1480:C1510,"&gt;0")</f>
        <v>20</v>
      </c>
      <c r="D1513" s="82" t="n">
        <f aca="false">COUNTIF(D1480:D1510,"&gt;0")</f>
        <v>12</v>
      </c>
      <c r="E1513" s="82" t="n">
        <f aca="false">COUNTIF(E1480:E1510,"&gt;0")</f>
        <v>13</v>
      </c>
      <c r="F1513" s="82" t="n">
        <f aca="false">COUNTIF(F1480:F1510,"&gt;0")</f>
        <v>21</v>
      </c>
      <c r="G1513" s="82" t="n">
        <f aca="false">COUNTIF(G1480:G1510,"&gt;0")</f>
        <v>23</v>
      </c>
      <c r="H1513" s="82" t="n">
        <f aca="false">COUNTIF(H1480:H1510,"&gt;0")</f>
        <v>10</v>
      </c>
      <c r="I1513" s="82" t="n">
        <f aca="false">COUNTIF(I1480:I1510,"&gt;0")</f>
        <v>1</v>
      </c>
      <c r="J1513" s="82" t="n">
        <f aca="false">COUNTIF(J1480:J1510,"&gt;0")</f>
        <v>0</v>
      </c>
      <c r="K1513" s="82" t="n">
        <f aca="false">COUNTIF(K1480:K1510,"&gt;0")</f>
        <v>1</v>
      </c>
      <c r="L1513" s="82" t="n">
        <f aca="false">COUNTIF(L1480:L1510,"&gt;0")</f>
        <v>0</v>
      </c>
      <c r="M1513" s="83" t="n">
        <f aca="false">COUNTIF(M1480:M1510,"&gt;0")</f>
        <v>2</v>
      </c>
      <c r="N1513" s="42" t="n">
        <f aca="false">SUM(B1513:M1513)</f>
        <v>114</v>
      </c>
      <c r="O1513" s="8" t="s">
        <v>25</v>
      </c>
    </row>
    <row r="1514" customFormat="false" ht="18.75" hidden="false" customHeight="false" outlineLevel="0" collapsed="false">
      <c r="A1514" s="59" t="s">
        <v>291</v>
      </c>
      <c r="B1514" s="60"/>
      <c r="C1514" s="60" t="s">
        <v>292</v>
      </c>
      <c r="D1514" s="60"/>
      <c r="E1514" s="59" t="s">
        <v>22</v>
      </c>
      <c r="F1514" s="60"/>
      <c r="G1514" s="60"/>
      <c r="H1514" s="59" t="s">
        <v>291</v>
      </c>
      <c r="I1514" s="60"/>
      <c r="J1514" s="60" t="s">
        <v>293</v>
      </c>
      <c r="K1514" s="60"/>
      <c r="L1514" s="59" t="s">
        <v>22</v>
      </c>
      <c r="M1514" s="60"/>
      <c r="N1514" s="60"/>
    </row>
    <row r="1515" customFormat="false" ht="18.75" hidden="false" customHeight="false" outlineLevel="0" collapsed="false">
      <c r="A1515" s="59" t="s">
        <v>291</v>
      </c>
      <c r="B1515" s="60"/>
      <c r="C1515" s="60" t="s">
        <v>294</v>
      </c>
      <c r="D1515" s="60"/>
      <c r="E1515" s="59" t="s">
        <v>22</v>
      </c>
      <c r="F1515" s="60"/>
      <c r="G1515" s="60"/>
      <c r="H1515" s="59" t="s">
        <v>291</v>
      </c>
      <c r="I1515" s="60"/>
      <c r="J1515" s="60" t="s">
        <v>295</v>
      </c>
      <c r="K1515" s="60"/>
      <c r="L1515" s="59" t="s">
        <v>22</v>
      </c>
      <c r="M1515" s="60"/>
      <c r="N1515" s="60"/>
    </row>
    <row r="1516" customFormat="false" ht="18.75" hidden="false" customHeight="false" outlineLevel="0" collapsed="false">
      <c r="A1516" s="59" t="s">
        <v>291</v>
      </c>
      <c r="B1516" s="60"/>
      <c r="C1516" s="60" t="s">
        <v>296</v>
      </c>
      <c r="D1516" s="60"/>
      <c r="E1516" s="59" t="s">
        <v>22</v>
      </c>
      <c r="F1516" s="60"/>
      <c r="G1516" s="60"/>
      <c r="H1516" s="59" t="s">
        <v>291</v>
      </c>
      <c r="I1516" s="60"/>
      <c r="J1516" s="60" t="s">
        <v>297</v>
      </c>
      <c r="K1516" s="60"/>
      <c r="L1516" s="59" t="s">
        <v>22</v>
      </c>
      <c r="M1516" s="60"/>
      <c r="N1516" s="60"/>
    </row>
    <row r="1517" customFormat="false" ht="18.75" hidden="false" customHeight="false" outlineLevel="0" collapsed="false">
      <c r="A1517" s="59" t="s">
        <v>291</v>
      </c>
      <c r="B1517" s="60"/>
      <c r="C1517" s="60" t="s">
        <v>298</v>
      </c>
      <c r="D1517" s="60"/>
      <c r="E1517" s="59" t="s">
        <v>22</v>
      </c>
      <c r="F1517" s="60"/>
      <c r="G1517" s="60"/>
      <c r="H1517" s="59" t="s">
        <v>291</v>
      </c>
      <c r="I1517" s="60"/>
      <c r="J1517" s="60" t="s">
        <v>299</v>
      </c>
      <c r="K1517" s="60"/>
      <c r="L1517" s="59" t="s">
        <v>22</v>
      </c>
      <c r="M1517" s="60"/>
      <c r="N1517" s="60"/>
    </row>
    <row r="1518" customFormat="false" ht="18.75" hidden="false" customHeight="false" outlineLevel="0" collapsed="false">
      <c r="A1518" s="59" t="s">
        <v>291</v>
      </c>
      <c r="B1518" s="60"/>
      <c r="C1518" s="60" t="s">
        <v>300</v>
      </c>
      <c r="D1518" s="60"/>
      <c r="E1518" s="59" t="s">
        <v>22</v>
      </c>
      <c r="F1518" s="60"/>
      <c r="G1518" s="60"/>
      <c r="H1518" s="59" t="s">
        <v>291</v>
      </c>
      <c r="I1518" s="60"/>
      <c r="J1518" s="60" t="s">
        <v>301</v>
      </c>
      <c r="K1518" s="60"/>
      <c r="L1518" s="59" t="s">
        <v>22</v>
      </c>
      <c r="M1518" s="60"/>
      <c r="N1518" s="60"/>
    </row>
    <row r="1519" customFormat="false" ht="18.75" hidden="false" customHeight="false" outlineLevel="0" collapsed="false">
      <c r="A1519" s="59" t="s">
        <v>291</v>
      </c>
      <c r="B1519" s="60"/>
      <c r="C1519" s="60" t="s">
        <v>302</v>
      </c>
      <c r="D1519" s="60"/>
      <c r="E1519" s="59" t="s">
        <v>22</v>
      </c>
      <c r="F1519" s="60"/>
      <c r="G1519" s="60"/>
      <c r="H1519" s="59" t="s">
        <v>291</v>
      </c>
      <c r="I1519" s="60"/>
      <c r="J1519" s="60" t="s">
        <v>303</v>
      </c>
      <c r="K1519" s="60"/>
      <c r="L1519" s="59" t="s">
        <v>22</v>
      </c>
      <c r="M1519" s="60"/>
      <c r="N1519" s="60"/>
    </row>
    <row r="1520" customFormat="false" ht="18.75" hidden="false" customHeight="false" outlineLevel="0" collapsed="false">
      <c r="A1520" s="59" t="s">
        <v>291</v>
      </c>
      <c r="B1520" s="60"/>
      <c r="C1520" s="60" t="s">
        <v>304</v>
      </c>
      <c r="D1520" s="60"/>
      <c r="E1520" s="59" t="s">
        <v>22</v>
      </c>
      <c r="F1520" s="60"/>
      <c r="G1520" s="60"/>
      <c r="H1520" s="60"/>
      <c r="I1520" s="60"/>
      <c r="J1520" s="60"/>
      <c r="K1520" s="60"/>
      <c r="L1520" s="60"/>
      <c r="M1520" s="60"/>
      <c r="N1520" s="60"/>
    </row>
    <row r="1522" customFormat="false" ht="18.75" hidden="false" customHeight="false" outlineLevel="0" collapsed="false">
      <c r="A1522" s="24" t="s">
        <v>310</v>
      </c>
      <c r="B1522" s="24"/>
      <c r="C1522" s="24"/>
      <c r="D1522" s="24"/>
      <c r="E1522" s="24"/>
      <c r="F1522" s="24"/>
      <c r="G1522" s="24"/>
      <c r="H1522" s="24"/>
      <c r="I1522" s="24"/>
      <c r="J1522" s="24"/>
      <c r="K1522" s="24"/>
      <c r="L1522" s="24"/>
      <c r="M1522" s="24"/>
      <c r="N1522" s="24"/>
    </row>
    <row r="1523" customFormat="false" ht="18.75" hidden="false" customHeight="false" outlineLevel="0" collapsed="false">
      <c r="A1523" s="24" t="s">
        <v>275</v>
      </c>
      <c r="B1523" s="24"/>
      <c r="C1523" s="24"/>
      <c r="D1523" s="24"/>
      <c r="E1523" s="24"/>
      <c r="F1523" s="24"/>
      <c r="G1523" s="24"/>
      <c r="H1523" s="24"/>
      <c r="I1523" s="24"/>
      <c r="J1523" s="24"/>
      <c r="K1523" s="24"/>
      <c r="L1523" s="24"/>
      <c r="M1523" s="24"/>
      <c r="N1523" s="24"/>
    </row>
    <row r="1524" customFormat="false" ht="18.75" hidden="false" customHeight="false" outlineLevel="0" collapsed="false">
      <c r="A1524" s="25" t="s">
        <v>321</v>
      </c>
      <c r="B1524" s="25"/>
      <c r="C1524" s="25"/>
      <c r="D1524" s="25"/>
      <c r="E1524" s="25"/>
      <c r="F1524" s="25"/>
      <c r="G1524" s="25"/>
      <c r="H1524" s="25"/>
      <c r="I1524" s="25"/>
      <c r="J1524" s="25"/>
      <c r="K1524" s="25"/>
      <c r="L1524" s="25"/>
      <c r="M1524" s="25"/>
      <c r="N1524" s="25"/>
    </row>
    <row r="1525" customFormat="false" ht="18.75" hidden="false" customHeight="false" outlineLevel="0" collapsed="false">
      <c r="A1525" s="26" t="s">
        <v>277</v>
      </c>
      <c r="B1525" s="27" t="s">
        <v>278</v>
      </c>
      <c r="C1525" s="28" t="s">
        <v>279</v>
      </c>
      <c r="D1525" s="28" t="s">
        <v>280</v>
      </c>
      <c r="E1525" s="28" t="s">
        <v>281</v>
      </c>
      <c r="F1525" s="28" t="s">
        <v>282</v>
      </c>
      <c r="G1525" s="28" t="s">
        <v>283</v>
      </c>
      <c r="H1525" s="28" t="s">
        <v>284</v>
      </c>
      <c r="I1525" s="28" t="s">
        <v>285</v>
      </c>
      <c r="J1525" s="28" t="s">
        <v>286</v>
      </c>
      <c r="K1525" s="28" t="s">
        <v>287</v>
      </c>
      <c r="L1525" s="28" t="s">
        <v>288</v>
      </c>
      <c r="M1525" s="29" t="s">
        <v>289</v>
      </c>
      <c r="N1525" s="30" t="s">
        <v>290</v>
      </c>
    </row>
    <row r="1526" customFormat="false" ht="18.75" hidden="false" customHeight="false" outlineLevel="0" collapsed="false">
      <c r="A1526" s="31" t="n">
        <v>1</v>
      </c>
      <c r="B1526" s="61" t="n">
        <v>0</v>
      </c>
      <c r="C1526" s="62" t="n">
        <v>0</v>
      </c>
      <c r="D1526" s="62" t="n">
        <v>0</v>
      </c>
      <c r="E1526" s="62" t="n">
        <v>0</v>
      </c>
      <c r="F1526" s="62" t="n">
        <v>0</v>
      </c>
      <c r="G1526" s="62" t="n">
        <v>45</v>
      </c>
      <c r="H1526" s="62" t="n">
        <v>0</v>
      </c>
      <c r="I1526" s="62" t="n">
        <v>0</v>
      </c>
      <c r="J1526" s="63" t="n">
        <v>7.2</v>
      </c>
      <c r="K1526" s="62" t="n">
        <v>0</v>
      </c>
      <c r="L1526" s="62" t="n">
        <v>0</v>
      </c>
      <c r="M1526" s="64" t="n">
        <v>0</v>
      </c>
      <c r="N1526" s="65"/>
    </row>
    <row r="1527" customFormat="false" ht="18.75" hidden="false" customHeight="false" outlineLevel="0" collapsed="false">
      <c r="A1527" s="37" t="n">
        <v>2</v>
      </c>
      <c r="B1527" s="66" t="n">
        <v>0</v>
      </c>
      <c r="C1527" s="66" t="n">
        <v>0</v>
      </c>
      <c r="D1527" s="63" t="n">
        <v>0</v>
      </c>
      <c r="E1527" s="63" t="n">
        <v>0</v>
      </c>
      <c r="F1527" s="63" t="n">
        <v>0</v>
      </c>
      <c r="G1527" s="63" t="n">
        <v>13</v>
      </c>
      <c r="H1527" s="63" t="n">
        <v>0</v>
      </c>
      <c r="I1527" s="63" t="n">
        <v>0</v>
      </c>
      <c r="J1527" s="63" t="n">
        <v>0</v>
      </c>
      <c r="K1527" s="63" t="n">
        <v>0</v>
      </c>
      <c r="L1527" s="63" t="n">
        <v>2.2</v>
      </c>
      <c r="M1527" s="67" t="n">
        <v>0</v>
      </c>
      <c r="N1527" s="68"/>
    </row>
    <row r="1528" customFormat="false" ht="18.75" hidden="false" customHeight="false" outlineLevel="0" collapsed="false">
      <c r="A1528" s="37" t="n">
        <v>3</v>
      </c>
      <c r="B1528" s="66" t="n">
        <v>0</v>
      </c>
      <c r="C1528" s="66" t="n">
        <v>10.1</v>
      </c>
      <c r="D1528" s="63" t="n">
        <v>5.2</v>
      </c>
      <c r="E1528" s="63" t="n">
        <v>1.2</v>
      </c>
      <c r="F1528" s="63" t="n">
        <v>0</v>
      </c>
      <c r="G1528" s="63" t="n">
        <v>62.5</v>
      </c>
      <c r="H1528" s="63" t="n">
        <v>14</v>
      </c>
      <c r="I1528" s="63" t="n">
        <v>0</v>
      </c>
      <c r="J1528" s="63" t="n">
        <v>0</v>
      </c>
      <c r="K1528" s="63" t="n">
        <v>0</v>
      </c>
      <c r="L1528" s="63" t="n">
        <v>3.5</v>
      </c>
      <c r="M1528" s="67" t="n">
        <v>31.5</v>
      </c>
      <c r="N1528" s="68"/>
    </row>
    <row r="1529" customFormat="false" ht="18.75" hidden="false" customHeight="false" outlineLevel="0" collapsed="false">
      <c r="A1529" s="37" t="n">
        <v>4</v>
      </c>
      <c r="B1529" s="66" t="n">
        <v>0</v>
      </c>
      <c r="C1529" s="66" t="n">
        <v>1.4</v>
      </c>
      <c r="D1529" s="63" t="n">
        <v>0</v>
      </c>
      <c r="E1529" s="63" t="n">
        <v>0</v>
      </c>
      <c r="F1529" s="63" t="n">
        <v>1.4</v>
      </c>
      <c r="G1529" s="63" t="n">
        <v>8.7</v>
      </c>
      <c r="H1529" s="74" t="n">
        <v>7.5</v>
      </c>
      <c r="I1529" s="63" t="n">
        <v>12.7</v>
      </c>
      <c r="J1529" s="63" t="n">
        <v>0</v>
      </c>
      <c r="K1529" s="63" t="n">
        <v>0</v>
      </c>
      <c r="L1529" s="63" t="n">
        <v>0</v>
      </c>
      <c r="M1529" s="67" t="n">
        <v>2.5</v>
      </c>
      <c r="N1529" s="68"/>
    </row>
    <row r="1530" customFormat="false" ht="18.75" hidden="false" customHeight="false" outlineLevel="0" collapsed="false">
      <c r="A1530" s="37" t="n">
        <v>5</v>
      </c>
      <c r="B1530" s="66" t="n">
        <v>0</v>
      </c>
      <c r="C1530" s="66" t="n">
        <v>31.8</v>
      </c>
      <c r="D1530" s="63" t="n">
        <v>0</v>
      </c>
      <c r="E1530" s="63" t="n">
        <v>0</v>
      </c>
      <c r="F1530" s="63" t="n">
        <v>0</v>
      </c>
      <c r="G1530" s="63" t="n">
        <v>6.5</v>
      </c>
      <c r="H1530" s="63" t="n">
        <v>7.8</v>
      </c>
      <c r="I1530" s="63" t="n">
        <v>0</v>
      </c>
      <c r="J1530" s="63" t="n">
        <v>0</v>
      </c>
      <c r="K1530" s="63" t="n">
        <v>0</v>
      </c>
      <c r="L1530" s="63" t="n">
        <v>0</v>
      </c>
      <c r="M1530" s="67" t="n">
        <v>0</v>
      </c>
      <c r="N1530" s="68"/>
    </row>
    <row r="1531" customFormat="false" ht="18.75" hidden="false" customHeight="false" outlineLevel="0" collapsed="false">
      <c r="A1531" s="37" t="n">
        <v>6</v>
      </c>
      <c r="B1531" s="66" t="n">
        <v>15.8</v>
      </c>
      <c r="C1531" s="66" t="n">
        <v>37.9</v>
      </c>
      <c r="D1531" s="63" t="n">
        <v>4</v>
      </c>
      <c r="E1531" s="63" t="n">
        <v>0</v>
      </c>
      <c r="F1531" s="63" t="n">
        <v>1.8</v>
      </c>
      <c r="G1531" s="63" t="n">
        <v>13.8</v>
      </c>
      <c r="H1531" s="63" t="n">
        <v>1.3</v>
      </c>
      <c r="I1531" s="63" t="n">
        <v>0</v>
      </c>
      <c r="J1531" s="63" t="n">
        <v>0</v>
      </c>
      <c r="K1531" s="63" t="n">
        <v>0</v>
      </c>
      <c r="L1531" s="63" t="n">
        <v>0</v>
      </c>
      <c r="M1531" s="67" t="n">
        <v>0</v>
      </c>
      <c r="N1531" s="68"/>
    </row>
    <row r="1532" customFormat="false" ht="18.75" hidden="false" customHeight="false" outlineLevel="0" collapsed="false">
      <c r="A1532" s="37" t="n">
        <v>7</v>
      </c>
      <c r="B1532" s="66" t="n">
        <v>5.6</v>
      </c>
      <c r="C1532" s="66" t="n">
        <v>39.3</v>
      </c>
      <c r="D1532" s="63" t="n">
        <v>44.5</v>
      </c>
      <c r="E1532" s="63" t="n">
        <v>0</v>
      </c>
      <c r="F1532" s="63" t="n">
        <v>0</v>
      </c>
      <c r="G1532" s="63" t="n">
        <v>26</v>
      </c>
      <c r="H1532" s="63" t="n">
        <v>0</v>
      </c>
      <c r="I1532" s="63" t="n">
        <v>0</v>
      </c>
      <c r="J1532" s="63" t="n">
        <v>0</v>
      </c>
      <c r="K1532" s="63" t="n">
        <v>0</v>
      </c>
      <c r="L1532" s="63" t="n">
        <v>0</v>
      </c>
      <c r="M1532" s="67" t="n">
        <v>0</v>
      </c>
      <c r="N1532" s="68"/>
    </row>
    <row r="1533" customFormat="false" ht="18.75" hidden="false" customHeight="false" outlineLevel="0" collapsed="false">
      <c r="A1533" s="37" t="n">
        <v>8</v>
      </c>
      <c r="B1533" s="66" t="n">
        <v>0</v>
      </c>
      <c r="C1533" s="66" t="n">
        <v>0</v>
      </c>
      <c r="D1533" s="63" t="n">
        <v>0</v>
      </c>
      <c r="E1533" s="63" t="n">
        <v>21</v>
      </c>
      <c r="F1533" s="63" t="n">
        <v>8.2</v>
      </c>
      <c r="G1533" s="63" t="n">
        <v>7.5</v>
      </c>
      <c r="H1533" s="63" t="n">
        <v>0</v>
      </c>
      <c r="I1533" s="63" t="n">
        <v>0</v>
      </c>
      <c r="J1533" s="63" t="n">
        <v>0</v>
      </c>
      <c r="K1533" s="63" t="n">
        <v>0</v>
      </c>
      <c r="L1533" s="63" t="n">
        <v>0</v>
      </c>
      <c r="M1533" s="67" t="n">
        <v>0</v>
      </c>
      <c r="N1533" s="68"/>
    </row>
    <row r="1534" customFormat="false" ht="18.75" hidden="false" customHeight="false" outlineLevel="0" collapsed="false">
      <c r="A1534" s="37" t="n">
        <v>9</v>
      </c>
      <c r="B1534" s="66" t="n">
        <v>0</v>
      </c>
      <c r="C1534" s="66" t="n">
        <v>23.5</v>
      </c>
      <c r="D1534" s="63" t="n">
        <v>0</v>
      </c>
      <c r="E1534" s="63" t="n">
        <v>27</v>
      </c>
      <c r="F1534" s="63" t="n">
        <v>10.5</v>
      </c>
      <c r="G1534" s="63" t="n">
        <v>1.2</v>
      </c>
      <c r="H1534" s="63" t="n">
        <v>0</v>
      </c>
      <c r="I1534" s="63" t="n">
        <v>0</v>
      </c>
      <c r="J1534" s="63" t="n">
        <v>0</v>
      </c>
      <c r="K1534" s="63" t="n">
        <v>0</v>
      </c>
      <c r="L1534" s="63" t="n">
        <v>0</v>
      </c>
      <c r="M1534" s="67" t="n">
        <v>0</v>
      </c>
      <c r="N1534" s="68"/>
    </row>
    <row r="1535" customFormat="false" ht="18.75" hidden="false" customHeight="false" outlineLevel="0" collapsed="false">
      <c r="A1535" s="37" t="n">
        <v>10</v>
      </c>
      <c r="B1535" s="66" t="n">
        <v>0</v>
      </c>
      <c r="C1535" s="66" t="n">
        <v>0</v>
      </c>
      <c r="D1535" s="63" t="n">
        <v>0</v>
      </c>
      <c r="E1535" s="63" t="n">
        <v>0</v>
      </c>
      <c r="F1535" s="63" t="n">
        <v>2.5</v>
      </c>
      <c r="G1535" s="63" t="n">
        <v>0.5</v>
      </c>
      <c r="H1535" s="63" t="n">
        <v>0</v>
      </c>
      <c r="I1535" s="63" t="n">
        <v>0</v>
      </c>
      <c r="J1535" s="63" t="n">
        <v>0</v>
      </c>
      <c r="K1535" s="63" t="n">
        <v>0</v>
      </c>
      <c r="L1535" s="63" t="n">
        <v>0</v>
      </c>
      <c r="M1535" s="67" t="n">
        <v>0</v>
      </c>
      <c r="N1535" s="68"/>
    </row>
    <row r="1536" customFormat="false" ht="18.75" hidden="false" customHeight="false" outlineLevel="0" collapsed="false">
      <c r="A1536" s="37" t="n">
        <v>11</v>
      </c>
      <c r="B1536" s="66" t="n">
        <v>0</v>
      </c>
      <c r="C1536" s="66" t="n">
        <v>0</v>
      </c>
      <c r="D1536" s="63" t="n">
        <v>4.2</v>
      </c>
      <c r="E1536" s="63" t="n">
        <v>2.9</v>
      </c>
      <c r="F1536" s="63" t="n">
        <v>3.2</v>
      </c>
      <c r="G1536" s="63" t="n">
        <v>0</v>
      </c>
      <c r="H1536" s="63" t="n">
        <v>2</v>
      </c>
      <c r="I1536" s="63" t="n">
        <v>0</v>
      </c>
      <c r="J1536" s="63" t="n">
        <v>0</v>
      </c>
      <c r="K1536" s="63" t="n">
        <v>0</v>
      </c>
      <c r="L1536" s="63" t="n">
        <v>0</v>
      </c>
      <c r="M1536" s="67" t="n">
        <v>0</v>
      </c>
      <c r="N1536" s="68"/>
    </row>
    <row r="1537" customFormat="false" ht="18.75" hidden="false" customHeight="false" outlineLevel="0" collapsed="false">
      <c r="A1537" s="37" t="n">
        <v>12</v>
      </c>
      <c r="B1537" s="66" t="n">
        <v>0</v>
      </c>
      <c r="C1537" s="66" t="n">
        <v>0</v>
      </c>
      <c r="D1537" s="63" t="n">
        <v>5</v>
      </c>
      <c r="E1537" s="63" t="n">
        <v>0</v>
      </c>
      <c r="F1537" s="63" t="n">
        <v>24.9</v>
      </c>
      <c r="G1537" s="63" t="n">
        <v>0</v>
      </c>
      <c r="H1537" s="63" t="n">
        <v>9</v>
      </c>
      <c r="I1537" s="63" t="n">
        <v>0</v>
      </c>
      <c r="J1537" s="63" t="n">
        <v>0</v>
      </c>
      <c r="K1537" s="63" t="n">
        <v>0</v>
      </c>
      <c r="L1537" s="63" t="n">
        <v>0</v>
      </c>
      <c r="M1537" s="67" t="n">
        <v>0</v>
      </c>
      <c r="N1537" s="68"/>
    </row>
    <row r="1538" customFormat="false" ht="18.75" hidden="false" customHeight="false" outlineLevel="0" collapsed="false">
      <c r="A1538" s="37" t="n">
        <v>13</v>
      </c>
      <c r="B1538" s="66" t="n">
        <v>0</v>
      </c>
      <c r="C1538" s="66" t="n">
        <v>0</v>
      </c>
      <c r="D1538" s="63" t="n">
        <v>0</v>
      </c>
      <c r="E1538" s="63" t="n">
        <v>0</v>
      </c>
      <c r="F1538" s="63" t="n">
        <v>3.5</v>
      </c>
      <c r="G1538" s="63" t="n">
        <v>0</v>
      </c>
      <c r="H1538" s="63" t="n">
        <v>0</v>
      </c>
      <c r="I1538" s="63" t="n">
        <v>0</v>
      </c>
      <c r="J1538" s="63" t="n">
        <v>0</v>
      </c>
      <c r="K1538" s="63" t="n">
        <v>0</v>
      </c>
      <c r="L1538" s="63" t="n">
        <v>0</v>
      </c>
      <c r="M1538" s="67" t="n">
        <v>0</v>
      </c>
      <c r="N1538" s="68"/>
    </row>
    <row r="1539" customFormat="false" ht="18.75" hidden="false" customHeight="false" outlineLevel="0" collapsed="false">
      <c r="A1539" s="37" t="n">
        <v>14</v>
      </c>
      <c r="B1539" s="66" t="n">
        <v>0</v>
      </c>
      <c r="C1539" s="66" t="n">
        <v>0</v>
      </c>
      <c r="D1539" s="63" t="n">
        <v>0</v>
      </c>
      <c r="E1539" s="63" t="n">
        <v>0</v>
      </c>
      <c r="F1539" s="63" t="n">
        <v>0</v>
      </c>
      <c r="G1539" s="63" t="n">
        <v>43</v>
      </c>
      <c r="H1539" s="63" t="n">
        <v>0</v>
      </c>
      <c r="I1539" s="63" t="n">
        <v>0</v>
      </c>
      <c r="J1539" s="63" t="n">
        <v>0</v>
      </c>
      <c r="K1539" s="63" t="n">
        <v>0</v>
      </c>
      <c r="L1539" s="63" t="n">
        <v>0</v>
      </c>
      <c r="M1539" s="67" t="n">
        <v>0</v>
      </c>
      <c r="N1539" s="68"/>
    </row>
    <row r="1540" customFormat="false" ht="18.75" hidden="false" customHeight="false" outlineLevel="0" collapsed="false">
      <c r="A1540" s="37" t="n">
        <v>15</v>
      </c>
      <c r="B1540" s="66" t="n">
        <v>0</v>
      </c>
      <c r="C1540" s="66" t="n">
        <v>0</v>
      </c>
      <c r="D1540" s="63" t="n">
        <v>0</v>
      </c>
      <c r="E1540" s="63" t="n">
        <v>0</v>
      </c>
      <c r="F1540" s="63" t="n">
        <v>0</v>
      </c>
      <c r="G1540" s="63" t="n">
        <v>12</v>
      </c>
      <c r="H1540" s="63" t="n">
        <v>0</v>
      </c>
      <c r="I1540" s="63" t="n">
        <v>0</v>
      </c>
      <c r="J1540" s="63" t="n">
        <v>0</v>
      </c>
      <c r="K1540" s="63" t="n">
        <v>0</v>
      </c>
      <c r="L1540" s="63" t="n">
        <v>0</v>
      </c>
      <c r="M1540" s="67" t="n">
        <v>0</v>
      </c>
      <c r="N1540" s="68"/>
    </row>
    <row r="1541" customFormat="false" ht="18.75" hidden="false" customHeight="false" outlineLevel="0" collapsed="false">
      <c r="A1541" s="37" t="n">
        <v>16</v>
      </c>
      <c r="B1541" s="66" t="n">
        <v>0</v>
      </c>
      <c r="C1541" s="66" t="n">
        <v>0</v>
      </c>
      <c r="D1541" s="63" t="n">
        <v>0</v>
      </c>
      <c r="E1541" s="63" t="n">
        <v>0</v>
      </c>
      <c r="F1541" s="63" t="n">
        <v>0</v>
      </c>
      <c r="G1541" s="63" t="n">
        <v>1.5</v>
      </c>
      <c r="H1541" s="63" t="n">
        <v>0</v>
      </c>
      <c r="I1541" s="63" t="n">
        <v>0</v>
      </c>
      <c r="J1541" s="63" t="n">
        <v>0</v>
      </c>
      <c r="K1541" s="63" t="n">
        <v>0</v>
      </c>
      <c r="L1541" s="63" t="n">
        <v>0</v>
      </c>
      <c r="M1541" s="67" t="n">
        <v>0</v>
      </c>
      <c r="N1541" s="68"/>
    </row>
    <row r="1542" customFormat="false" ht="18.75" hidden="false" customHeight="false" outlineLevel="0" collapsed="false">
      <c r="A1542" s="37" t="n">
        <v>17</v>
      </c>
      <c r="B1542" s="66" t="n">
        <v>0</v>
      </c>
      <c r="C1542" s="66" t="n">
        <v>0</v>
      </c>
      <c r="D1542" s="63" t="n">
        <v>0</v>
      </c>
      <c r="E1542" s="63" t="n">
        <v>10.2</v>
      </c>
      <c r="F1542" s="63" t="n">
        <v>0</v>
      </c>
      <c r="G1542" s="63" t="n">
        <v>0</v>
      </c>
      <c r="H1542" s="63" t="n">
        <v>0</v>
      </c>
      <c r="I1542" s="63" t="n">
        <v>0</v>
      </c>
      <c r="J1542" s="63" t="n">
        <v>0</v>
      </c>
      <c r="K1542" s="63" t="n">
        <v>0</v>
      </c>
      <c r="L1542" s="63" t="n">
        <v>4.5</v>
      </c>
      <c r="M1542" s="67" t="n">
        <v>0</v>
      </c>
      <c r="N1542" s="68"/>
    </row>
    <row r="1543" customFormat="false" ht="18.75" hidden="false" customHeight="false" outlineLevel="0" collapsed="false">
      <c r="A1543" s="37" t="n">
        <v>18</v>
      </c>
      <c r="B1543" s="66" t="n">
        <v>0</v>
      </c>
      <c r="C1543" s="66" t="n">
        <v>3.5</v>
      </c>
      <c r="D1543" s="63" t="n">
        <v>0</v>
      </c>
      <c r="E1543" s="63" t="n">
        <v>0</v>
      </c>
      <c r="F1543" s="63" t="n">
        <v>0</v>
      </c>
      <c r="G1543" s="63" t="n">
        <v>0</v>
      </c>
      <c r="H1543" s="63" t="n">
        <v>0</v>
      </c>
      <c r="I1543" s="63" t="n">
        <v>0</v>
      </c>
      <c r="J1543" s="63" t="n">
        <v>0</v>
      </c>
      <c r="K1543" s="63" t="n">
        <v>0</v>
      </c>
      <c r="L1543" s="63" t="n">
        <v>0</v>
      </c>
      <c r="M1543" s="67" t="n">
        <v>0</v>
      </c>
      <c r="N1543" s="68"/>
    </row>
    <row r="1544" customFormat="false" ht="18.75" hidden="false" customHeight="false" outlineLevel="0" collapsed="false">
      <c r="A1544" s="37" t="n">
        <v>19</v>
      </c>
      <c r="B1544" s="66" t="n">
        <v>0</v>
      </c>
      <c r="C1544" s="66" t="n">
        <v>0</v>
      </c>
      <c r="D1544" s="63" t="n">
        <v>0</v>
      </c>
      <c r="E1544" s="63" t="n">
        <v>0</v>
      </c>
      <c r="F1544" s="63" t="n">
        <v>0</v>
      </c>
      <c r="G1544" s="63" t="n">
        <v>0</v>
      </c>
      <c r="H1544" s="63" t="n">
        <v>0</v>
      </c>
      <c r="I1544" s="63" t="n">
        <v>0</v>
      </c>
      <c r="J1544" s="63" t="n">
        <v>0</v>
      </c>
      <c r="K1544" s="63" t="n">
        <v>0</v>
      </c>
      <c r="L1544" s="63" t="n">
        <v>0</v>
      </c>
      <c r="M1544" s="67" t="n">
        <v>0</v>
      </c>
      <c r="N1544" s="68"/>
    </row>
    <row r="1545" customFormat="false" ht="18.75" hidden="false" customHeight="false" outlineLevel="0" collapsed="false">
      <c r="A1545" s="37" t="n">
        <v>20</v>
      </c>
      <c r="B1545" s="66" t="n">
        <v>0</v>
      </c>
      <c r="C1545" s="66" t="n">
        <v>12.5</v>
      </c>
      <c r="D1545" s="63" t="n">
        <v>0</v>
      </c>
      <c r="E1545" s="63" t="n">
        <v>0</v>
      </c>
      <c r="F1545" s="63" t="n">
        <v>7.6</v>
      </c>
      <c r="G1545" s="63" t="n">
        <v>0</v>
      </c>
      <c r="H1545" s="63" t="n">
        <v>0</v>
      </c>
      <c r="I1545" s="63" t="n">
        <v>0</v>
      </c>
      <c r="J1545" s="63" t="n">
        <v>0</v>
      </c>
      <c r="K1545" s="63" t="n">
        <v>0</v>
      </c>
      <c r="L1545" s="63" t="n">
        <v>0</v>
      </c>
      <c r="M1545" s="67" t="n">
        <v>0</v>
      </c>
      <c r="N1545" s="68"/>
    </row>
    <row r="1546" customFormat="false" ht="18.75" hidden="false" customHeight="false" outlineLevel="0" collapsed="false">
      <c r="A1546" s="37" t="n">
        <v>21</v>
      </c>
      <c r="B1546" s="66" t="n">
        <v>0</v>
      </c>
      <c r="C1546" s="63" t="n">
        <v>0</v>
      </c>
      <c r="D1546" s="63" t="n">
        <v>2.3</v>
      </c>
      <c r="E1546" s="63" t="n">
        <v>0</v>
      </c>
      <c r="F1546" s="63" t="n">
        <v>0</v>
      </c>
      <c r="G1546" s="63" t="n">
        <v>0</v>
      </c>
      <c r="H1546" s="63" t="n">
        <v>5</v>
      </c>
      <c r="I1546" s="63" t="n">
        <v>0</v>
      </c>
      <c r="J1546" s="63" t="n">
        <v>0</v>
      </c>
      <c r="K1546" s="63" t="n">
        <v>0</v>
      </c>
      <c r="L1546" s="63" t="n">
        <v>18.5</v>
      </c>
      <c r="M1546" s="67" t="n">
        <v>0</v>
      </c>
      <c r="N1546" s="68"/>
    </row>
    <row r="1547" customFormat="false" ht="18.75" hidden="false" customHeight="false" outlineLevel="0" collapsed="false">
      <c r="A1547" s="37" t="n">
        <v>22</v>
      </c>
      <c r="B1547" s="66" t="n">
        <v>0</v>
      </c>
      <c r="C1547" s="63" t="n">
        <v>3.9</v>
      </c>
      <c r="D1547" s="63" t="n">
        <v>0</v>
      </c>
      <c r="E1547" s="63" t="n">
        <v>11.2</v>
      </c>
      <c r="F1547" s="63" t="n">
        <v>4.5</v>
      </c>
      <c r="G1547" s="63" t="n">
        <v>0</v>
      </c>
      <c r="H1547" s="63" t="n">
        <v>0</v>
      </c>
      <c r="I1547" s="63" t="n">
        <v>0</v>
      </c>
      <c r="J1547" s="63" t="n">
        <v>0</v>
      </c>
      <c r="K1547" s="63" t="n">
        <v>0</v>
      </c>
      <c r="L1547" s="63" t="n">
        <v>0</v>
      </c>
      <c r="M1547" s="67" t="n">
        <v>0</v>
      </c>
      <c r="N1547" s="68"/>
    </row>
    <row r="1548" customFormat="false" ht="18.75" hidden="false" customHeight="false" outlineLevel="0" collapsed="false">
      <c r="A1548" s="37" t="n">
        <v>23</v>
      </c>
      <c r="B1548" s="66" t="n">
        <v>0</v>
      </c>
      <c r="C1548" s="63" t="n">
        <v>2.5</v>
      </c>
      <c r="D1548" s="63" t="n">
        <v>0</v>
      </c>
      <c r="E1548" s="63" t="n">
        <v>13.5</v>
      </c>
      <c r="F1548" s="63" t="n">
        <v>0.3</v>
      </c>
      <c r="G1548" s="63" t="n">
        <v>0</v>
      </c>
      <c r="H1548" s="63" t="n">
        <v>0</v>
      </c>
      <c r="I1548" s="63" t="n">
        <v>0</v>
      </c>
      <c r="J1548" s="63" t="n">
        <v>0</v>
      </c>
      <c r="K1548" s="63" t="n">
        <v>0</v>
      </c>
      <c r="L1548" s="63" t="n">
        <v>0</v>
      </c>
      <c r="M1548" s="67" t="n">
        <v>0</v>
      </c>
      <c r="N1548" s="68"/>
    </row>
    <row r="1549" customFormat="false" ht="18.75" hidden="false" customHeight="false" outlineLevel="0" collapsed="false">
      <c r="A1549" s="37" t="n">
        <v>24</v>
      </c>
      <c r="B1549" s="66" t="n">
        <v>0</v>
      </c>
      <c r="C1549" s="63" t="n">
        <v>0</v>
      </c>
      <c r="D1549" s="63" t="n">
        <v>0</v>
      </c>
      <c r="E1549" s="63" t="n">
        <v>46.9</v>
      </c>
      <c r="F1549" s="63" t="n">
        <v>2</v>
      </c>
      <c r="G1549" s="63" t="n">
        <v>0</v>
      </c>
      <c r="H1549" s="63" t="n">
        <v>0</v>
      </c>
      <c r="I1549" s="63" t="n">
        <v>9.5</v>
      </c>
      <c r="J1549" s="63" t="n">
        <v>0</v>
      </c>
      <c r="K1549" s="63" t="n">
        <v>0</v>
      </c>
      <c r="L1549" s="63" t="n">
        <v>0</v>
      </c>
      <c r="M1549" s="67" t="n">
        <v>0</v>
      </c>
      <c r="N1549" s="68"/>
    </row>
    <row r="1550" customFormat="false" ht="18.75" hidden="false" customHeight="false" outlineLevel="0" collapsed="false">
      <c r="A1550" s="37" t="n">
        <v>25</v>
      </c>
      <c r="B1550" s="66" t="n">
        <v>0</v>
      </c>
      <c r="C1550" s="63" t="n">
        <v>0</v>
      </c>
      <c r="D1550" s="63" t="n">
        <v>0</v>
      </c>
      <c r="E1550" s="63" t="n">
        <v>0</v>
      </c>
      <c r="F1550" s="63" t="n">
        <v>9.8</v>
      </c>
      <c r="G1550" s="63" t="n">
        <v>3</v>
      </c>
      <c r="H1550" s="63" t="n">
        <v>0</v>
      </c>
      <c r="I1550" s="63" t="n">
        <v>0</v>
      </c>
      <c r="J1550" s="63" t="n">
        <v>0</v>
      </c>
      <c r="K1550" s="63" t="n">
        <v>0</v>
      </c>
      <c r="L1550" s="63" t="n">
        <v>0</v>
      </c>
      <c r="M1550" s="67" t="n">
        <v>0</v>
      </c>
      <c r="N1550" s="68"/>
    </row>
    <row r="1551" customFormat="false" ht="18.75" hidden="false" customHeight="false" outlineLevel="0" collapsed="false">
      <c r="A1551" s="37" t="n">
        <v>26</v>
      </c>
      <c r="B1551" s="66" t="n">
        <v>0</v>
      </c>
      <c r="C1551" s="63" t="n">
        <v>0</v>
      </c>
      <c r="D1551" s="63" t="n">
        <v>0</v>
      </c>
      <c r="E1551" s="63" t="n">
        <v>0</v>
      </c>
      <c r="F1551" s="63" t="n">
        <v>1.2</v>
      </c>
      <c r="G1551" s="63" t="n">
        <v>0</v>
      </c>
      <c r="H1551" s="63" t="n">
        <v>0</v>
      </c>
      <c r="I1551" s="63" t="n">
        <v>0</v>
      </c>
      <c r="J1551" s="63" t="n">
        <v>0</v>
      </c>
      <c r="K1551" s="63" t="n">
        <v>0</v>
      </c>
      <c r="L1551" s="63" t="n">
        <v>0</v>
      </c>
      <c r="M1551" s="67" t="n">
        <v>0</v>
      </c>
      <c r="N1551" s="68"/>
    </row>
    <row r="1552" customFormat="false" ht="18.75" hidden="false" customHeight="false" outlineLevel="0" collapsed="false">
      <c r="A1552" s="37" t="n">
        <v>27</v>
      </c>
      <c r="B1552" s="66" t="n">
        <v>0</v>
      </c>
      <c r="C1552" s="63" t="n">
        <v>0</v>
      </c>
      <c r="D1552" s="63" t="n">
        <v>0</v>
      </c>
      <c r="E1552" s="63" t="n">
        <v>6.3</v>
      </c>
      <c r="F1552" s="63" t="n">
        <v>7</v>
      </c>
      <c r="G1552" s="63" t="n">
        <v>76.8</v>
      </c>
      <c r="H1552" s="63" t="n">
        <v>0</v>
      </c>
      <c r="I1552" s="63" t="n">
        <v>2.3</v>
      </c>
      <c r="J1552" s="63" t="n">
        <v>0</v>
      </c>
      <c r="K1552" s="63" t="n">
        <v>0</v>
      </c>
      <c r="L1552" s="63" t="n">
        <v>0</v>
      </c>
      <c r="M1552" s="67" t="n">
        <v>0</v>
      </c>
      <c r="N1552" s="68"/>
    </row>
    <row r="1553" customFormat="false" ht="18.75" hidden="false" customHeight="false" outlineLevel="0" collapsed="false">
      <c r="A1553" s="37" t="n">
        <v>28</v>
      </c>
      <c r="B1553" s="66" t="n">
        <v>0</v>
      </c>
      <c r="C1553" s="63" t="n">
        <v>0</v>
      </c>
      <c r="D1553" s="63" t="n">
        <v>0</v>
      </c>
      <c r="E1553" s="63" t="n">
        <v>0</v>
      </c>
      <c r="F1553" s="63" t="n">
        <v>9</v>
      </c>
      <c r="G1553" s="63" t="n">
        <v>3.5</v>
      </c>
      <c r="H1553" s="63" t="n">
        <v>0</v>
      </c>
      <c r="I1553" s="63" t="n">
        <v>3.3</v>
      </c>
      <c r="J1553" s="63" t="n">
        <v>0</v>
      </c>
      <c r="K1553" s="63" t="n">
        <v>0</v>
      </c>
      <c r="L1553" s="63" t="n">
        <v>0</v>
      </c>
      <c r="M1553" s="67" t="n">
        <v>0</v>
      </c>
      <c r="N1553" s="68"/>
    </row>
    <row r="1554" customFormat="false" ht="18.75" hidden="false" customHeight="false" outlineLevel="0" collapsed="false">
      <c r="A1554" s="37" t="n">
        <v>29</v>
      </c>
      <c r="B1554" s="66" t="n">
        <v>0.8</v>
      </c>
      <c r="C1554" s="63" t="n">
        <v>0</v>
      </c>
      <c r="D1554" s="63" t="n">
        <v>0</v>
      </c>
      <c r="E1554" s="63" t="n">
        <v>0</v>
      </c>
      <c r="F1554" s="63" t="n">
        <v>21.5</v>
      </c>
      <c r="G1554" s="63" t="n">
        <v>1.5</v>
      </c>
      <c r="H1554" s="63" t="n">
        <v>0</v>
      </c>
      <c r="I1554" s="63" t="n">
        <v>0.2</v>
      </c>
      <c r="J1554" s="63" t="n">
        <v>0</v>
      </c>
      <c r="K1554" s="63" t="n">
        <v>1.2</v>
      </c>
      <c r="L1554" s="63"/>
      <c r="M1554" s="67" t="n">
        <v>0</v>
      </c>
      <c r="N1554" s="68"/>
    </row>
    <row r="1555" customFormat="false" ht="18.75" hidden="false" customHeight="false" outlineLevel="0" collapsed="false">
      <c r="A1555" s="37" t="n">
        <v>30</v>
      </c>
      <c r="B1555" s="66" t="n">
        <v>0</v>
      </c>
      <c r="C1555" s="63" t="n">
        <v>0</v>
      </c>
      <c r="D1555" s="63" t="n">
        <v>0</v>
      </c>
      <c r="E1555" s="63" t="n">
        <v>0</v>
      </c>
      <c r="F1555" s="63" t="n">
        <v>0</v>
      </c>
      <c r="G1555" s="63" t="n">
        <v>0</v>
      </c>
      <c r="H1555" s="63" t="n">
        <v>0</v>
      </c>
      <c r="I1555" s="63" t="n">
        <v>0</v>
      </c>
      <c r="J1555" s="63" t="n">
        <v>0</v>
      </c>
      <c r="K1555" s="63" t="n">
        <v>12</v>
      </c>
      <c r="L1555" s="63"/>
      <c r="M1555" s="67" t="n">
        <v>0</v>
      </c>
      <c r="N1555" s="68"/>
    </row>
    <row r="1556" customFormat="false" ht="18.75" hidden="false" customHeight="false" outlineLevel="0" collapsed="false">
      <c r="A1556" s="42" t="n">
        <v>31</v>
      </c>
      <c r="B1556" s="69"/>
      <c r="C1556" s="70" t="n">
        <v>11.3</v>
      </c>
      <c r="D1556" s="70"/>
      <c r="E1556" s="70" t="n">
        <v>0</v>
      </c>
      <c r="F1556" s="70" t="n">
        <v>2.5</v>
      </c>
      <c r="G1556" s="70"/>
      <c r="H1556" s="70" t="n">
        <v>0</v>
      </c>
      <c r="I1556" s="70"/>
      <c r="J1556" s="70" t="n">
        <v>0</v>
      </c>
      <c r="K1556" s="70" t="n">
        <v>0</v>
      </c>
      <c r="L1556" s="70"/>
      <c r="M1556" s="71" t="n">
        <v>0</v>
      </c>
      <c r="N1556" s="72"/>
    </row>
    <row r="1557" customFormat="false" ht="18.75" hidden="false" customHeight="false" outlineLevel="0" collapsed="false">
      <c r="A1557" s="47" t="s">
        <v>21</v>
      </c>
      <c r="B1557" s="74" t="n">
        <f aca="false">SUM(B1526:B1556)</f>
        <v>22.2</v>
      </c>
      <c r="C1557" s="74" t="n">
        <f aca="false">SUM(C1526:C1556)</f>
        <v>177.7</v>
      </c>
      <c r="D1557" s="74" t="n">
        <f aca="false">SUM(D1526:D1556)</f>
        <v>65.2</v>
      </c>
      <c r="E1557" s="74" t="n">
        <f aca="false">SUM(E1526:E1556)</f>
        <v>140.2</v>
      </c>
      <c r="F1557" s="74" t="n">
        <f aca="false">SUM(F1526:F1556)</f>
        <v>121.4</v>
      </c>
      <c r="G1557" s="74" t="n">
        <f aca="false">SUM(G1526:G1556)</f>
        <v>326</v>
      </c>
      <c r="H1557" s="74" t="n">
        <f aca="false">SUM(H1526:H1556)</f>
        <v>46.6</v>
      </c>
      <c r="I1557" s="74" t="n">
        <f aca="false">SUM(I1526:I1556)</f>
        <v>28</v>
      </c>
      <c r="J1557" s="74" t="n">
        <f aca="false">SUM(J1526:J1556)</f>
        <v>7.2</v>
      </c>
      <c r="K1557" s="74" t="n">
        <f aca="false">SUM(K1526:K1556)</f>
        <v>13.2</v>
      </c>
      <c r="L1557" s="74" t="n">
        <f aca="false">SUM(L1526:L1556)</f>
        <v>28.7</v>
      </c>
      <c r="M1557" s="75" t="n">
        <f aca="false">SUM(M1526:M1556)</f>
        <v>34</v>
      </c>
      <c r="N1557" s="76" t="n">
        <f aca="false">SUM(B1557:M1557)</f>
        <v>1010.4</v>
      </c>
      <c r="O1557" s="52" t="s">
        <v>22</v>
      </c>
    </row>
    <row r="1558" customFormat="false" ht="18.75" hidden="false" customHeight="false" outlineLevel="0" collapsed="false">
      <c r="A1558" s="53" t="s">
        <v>23</v>
      </c>
      <c r="B1558" s="66" t="n">
        <f aca="false">AVERAGE(B1526:B1556)</f>
        <v>0.74</v>
      </c>
      <c r="C1558" s="63" t="n">
        <f aca="false">AVERAGE(C1526:C1556)</f>
        <v>5.73225806451613</v>
      </c>
      <c r="D1558" s="63" t="n">
        <f aca="false">AVERAGE(D1526:D1556)</f>
        <v>2.17333333333333</v>
      </c>
      <c r="E1558" s="63" t="n">
        <f aca="false">AVERAGE(E1526:E1556)</f>
        <v>4.52258064516129</v>
      </c>
      <c r="F1558" s="63" t="n">
        <f aca="false">AVERAGE(F1526:F1556)</f>
        <v>3.91612903225806</v>
      </c>
      <c r="G1558" s="63" t="n">
        <f aca="false">AVERAGE(G1526:G1556)</f>
        <v>10.8666666666667</v>
      </c>
      <c r="H1558" s="63" t="n">
        <f aca="false">AVERAGE(H1526:H1556)</f>
        <v>1.50322580645161</v>
      </c>
      <c r="I1558" s="63" t="n">
        <f aca="false">AVERAGE(I1526:I1556)</f>
        <v>0.933333333333333</v>
      </c>
      <c r="J1558" s="63" t="n">
        <f aca="false">AVERAGE(J1526:J1556)</f>
        <v>0.232258064516129</v>
      </c>
      <c r="K1558" s="63" t="n">
        <f aca="false">AVERAGE(K1526:K1556)</f>
        <v>0.425806451612903</v>
      </c>
      <c r="L1558" s="63" t="n">
        <f aca="false">AVERAGE(L1526:L1556)</f>
        <v>1.025</v>
      </c>
      <c r="M1558" s="63" t="n">
        <f aca="false">AVERAGE(M1526:M1556)</f>
        <v>1.09677419354839</v>
      </c>
      <c r="N1558" s="68" t="n">
        <f aca="false">AVERAGE(B1558:M1558)</f>
        <v>2.76394713261649</v>
      </c>
      <c r="O1558" s="52" t="s">
        <v>24</v>
      </c>
    </row>
    <row r="1559" customFormat="false" ht="18.75" hidden="false" customHeight="false" outlineLevel="0" collapsed="false">
      <c r="A1559" s="54" t="s">
        <v>25</v>
      </c>
      <c r="B1559" s="81" t="n">
        <f aca="false">COUNTIF(B1526:B1556,"&gt;0")</f>
        <v>3</v>
      </c>
      <c r="C1559" s="82" t="n">
        <f aca="false">COUNTIF(C1526:C1556,"&gt;0")</f>
        <v>11</v>
      </c>
      <c r="D1559" s="82" t="n">
        <f aca="false">COUNTIF(D1526:D1556,"&gt;0")</f>
        <v>6</v>
      </c>
      <c r="E1559" s="82" t="n">
        <f aca="false">COUNTIF(E1526:E1556,"&gt;0")</f>
        <v>9</v>
      </c>
      <c r="F1559" s="82" t="n">
        <f aca="false">COUNTIF(F1526:F1556,"&gt;0")</f>
        <v>18</v>
      </c>
      <c r="G1559" s="82" t="n">
        <f aca="false">COUNTIF(G1526:G1556,"&gt;0")</f>
        <v>17</v>
      </c>
      <c r="H1559" s="82" t="n">
        <f aca="false">COUNTIF(H1526:H1556,"&gt;0")</f>
        <v>7</v>
      </c>
      <c r="I1559" s="82" t="n">
        <f aca="false">COUNTIF(I1526:I1556,"&gt;0")</f>
        <v>5</v>
      </c>
      <c r="J1559" s="82" t="n">
        <f aca="false">COUNTIF(J1526:J1556,"&gt;0")</f>
        <v>1</v>
      </c>
      <c r="K1559" s="82" t="n">
        <f aca="false">COUNTIF(K1526:K1556,"&gt;0")</f>
        <v>2</v>
      </c>
      <c r="L1559" s="82" t="n">
        <f aca="false">COUNTIF(L1526:L1556,"&gt;0")</f>
        <v>4</v>
      </c>
      <c r="M1559" s="83" t="n">
        <f aca="false">COUNTIF(M1526:M1556,"&gt;0")</f>
        <v>2</v>
      </c>
      <c r="N1559" s="42" t="n">
        <f aca="false">SUM(B1559:M1559)</f>
        <v>85</v>
      </c>
      <c r="O1559" s="8" t="s">
        <v>25</v>
      </c>
    </row>
    <row r="1560" customFormat="false" ht="18.75" hidden="false" customHeight="false" outlineLevel="0" collapsed="false">
      <c r="A1560" s="59" t="s">
        <v>291</v>
      </c>
      <c r="B1560" s="60"/>
      <c r="C1560" s="60" t="s">
        <v>292</v>
      </c>
      <c r="D1560" s="60"/>
      <c r="E1560" s="59" t="s">
        <v>22</v>
      </c>
      <c r="F1560" s="60"/>
      <c r="G1560" s="60"/>
      <c r="H1560" s="59" t="s">
        <v>291</v>
      </c>
      <c r="I1560" s="60"/>
      <c r="J1560" s="60" t="s">
        <v>293</v>
      </c>
      <c r="K1560" s="60"/>
      <c r="L1560" s="59" t="s">
        <v>22</v>
      </c>
      <c r="M1560" s="60"/>
      <c r="N1560" s="60"/>
    </row>
    <row r="1561" customFormat="false" ht="18.75" hidden="false" customHeight="false" outlineLevel="0" collapsed="false">
      <c r="A1561" s="59" t="s">
        <v>291</v>
      </c>
      <c r="B1561" s="60"/>
      <c r="C1561" s="60" t="s">
        <v>294</v>
      </c>
      <c r="D1561" s="60"/>
      <c r="E1561" s="59" t="s">
        <v>22</v>
      </c>
      <c r="F1561" s="60"/>
      <c r="G1561" s="60"/>
      <c r="H1561" s="59" t="s">
        <v>291</v>
      </c>
      <c r="I1561" s="60"/>
      <c r="J1561" s="60" t="s">
        <v>295</v>
      </c>
      <c r="K1561" s="60"/>
      <c r="L1561" s="59" t="s">
        <v>22</v>
      </c>
      <c r="M1561" s="60"/>
      <c r="N1561" s="60"/>
    </row>
    <row r="1562" customFormat="false" ht="18.75" hidden="false" customHeight="false" outlineLevel="0" collapsed="false">
      <c r="A1562" s="59" t="s">
        <v>291</v>
      </c>
      <c r="B1562" s="60"/>
      <c r="C1562" s="60" t="s">
        <v>296</v>
      </c>
      <c r="D1562" s="60"/>
      <c r="E1562" s="59" t="s">
        <v>22</v>
      </c>
      <c r="F1562" s="60"/>
      <c r="G1562" s="60"/>
      <c r="H1562" s="59" t="s">
        <v>291</v>
      </c>
      <c r="I1562" s="60"/>
      <c r="J1562" s="60" t="s">
        <v>297</v>
      </c>
      <c r="K1562" s="60"/>
      <c r="L1562" s="59" t="s">
        <v>22</v>
      </c>
      <c r="M1562" s="60"/>
      <c r="N1562" s="60"/>
    </row>
    <row r="1563" customFormat="false" ht="18.75" hidden="false" customHeight="false" outlineLevel="0" collapsed="false">
      <c r="A1563" s="59" t="s">
        <v>291</v>
      </c>
      <c r="B1563" s="60"/>
      <c r="C1563" s="60" t="s">
        <v>298</v>
      </c>
      <c r="D1563" s="60"/>
      <c r="E1563" s="59" t="s">
        <v>22</v>
      </c>
      <c r="F1563" s="60"/>
      <c r="G1563" s="60"/>
      <c r="H1563" s="59" t="s">
        <v>291</v>
      </c>
      <c r="I1563" s="60"/>
      <c r="J1563" s="60" t="s">
        <v>299</v>
      </c>
      <c r="K1563" s="60"/>
      <c r="L1563" s="59" t="s">
        <v>22</v>
      </c>
      <c r="M1563" s="60"/>
      <c r="N1563" s="60"/>
    </row>
    <row r="1564" customFormat="false" ht="18.75" hidden="false" customHeight="false" outlineLevel="0" collapsed="false">
      <c r="A1564" s="59" t="s">
        <v>291</v>
      </c>
      <c r="B1564" s="60"/>
      <c r="C1564" s="60" t="s">
        <v>300</v>
      </c>
      <c r="D1564" s="60"/>
      <c r="E1564" s="59" t="s">
        <v>22</v>
      </c>
      <c r="F1564" s="60"/>
      <c r="G1564" s="60"/>
      <c r="H1564" s="59" t="s">
        <v>291</v>
      </c>
      <c r="I1564" s="60"/>
      <c r="J1564" s="60" t="s">
        <v>301</v>
      </c>
      <c r="K1564" s="60"/>
      <c r="L1564" s="59" t="s">
        <v>22</v>
      </c>
      <c r="M1564" s="60"/>
      <c r="N1564" s="60"/>
    </row>
    <row r="1565" customFormat="false" ht="18.75" hidden="false" customHeight="false" outlineLevel="0" collapsed="false">
      <c r="A1565" s="59" t="s">
        <v>291</v>
      </c>
      <c r="B1565" s="60"/>
      <c r="C1565" s="60" t="s">
        <v>302</v>
      </c>
      <c r="D1565" s="60"/>
      <c r="E1565" s="59" t="s">
        <v>22</v>
      </c>
      <c r="F1565" s="60"/>
      <c r="G1565" s="60"/>
      <c r="H1565" s="59" t="s">
        <v>291</v>
      </c>
      <c r="I1565" s="60"/>
      <c r="J1565" s="60" t="s">
        <v>303</v>
      </c>
      <c r="K1565" s="60"/>
      <c r="L1565" s="59" t="s">
        <v>22</v>
      </c>
      <c r="M1565" s="60"/>
      <c r="N1565" s="60"/>
    </row>
    <row r="1566" customFormat="false" ht="18.75" hidden="false" customHeight="false" outlineLevel="0" collapsed="false">
      <c r="A1566" s="59" t="s">
        <v>291</v>
      </c>
      <c r="B1566" s="60"/>
      <c r="C1566" s="60" t="s">
        <v>304</v>
      </c>
      <c r="D1566" s="60"/>
      <c r="E1566" s="59" t="s">
        <v>22</v>
      </c>
      <c r="F1566" s="60"/>
      <c r="G1566" s="60"/>
      <c r="H1566" s="60"/>
      <c r="I1566" s="60"/>
      <c r="J1566" s="60"/>
      <c r="K1566" s="60"/>
      <c r="L1566" s="60"/>
      <c r="M1566" s="60"/>
      <c r="N1566" s="60"/>
    </row>
    <row r="1568" customFormat="false" ht="18.75" hidden="false" customHeight="false" outlineLevel="0" collapsed="false">
      <c r="A1568" s="24" t="s">
        <v>310</v>
      </c>
      <c r="B1568" s="24"/>
      <c r="C1568" s="24"/>
      <c r="D1568" s="24"/>
      <c r="E1568" s="24"/>
      <c r="F1568" s="24"/>
      <c r="G1568" s="24"/>
      <c r="H1568" s="24"/>
      <c r="I1568" s="24"/>
      <c r="J1568" s="24"/>
      <c r="K1568" s="24"/>
      <c r="L1568" s="24"/>
      <c r="M1568" s="24"/>
      <c r="N1568" s="24"/>
    </row>
    <row r="1569" customFormat="false" ht="18.75" hidden="false" customHeight="false" outlineLevel="0" collapsed="false">
      <c r="A1569" s="24" t="s">
        <v>275</v>
      </c>
      <c r="B1569" s="24"/>
      <c r="C1569" s="24"/>
      <c r="D1569" s="24"/>
      <c r="E1569" s="24"/>
      <c r="F1569" s="24"/>
      <c r="G1569" s="24"/>
      <c r="H1569" s="24"/>
      <c r="I1569" s="24"/>
      <c r="J1569" s="24"/>
      <c r="K1569" s="24"/>
      <c r="L1569" s="24"/>
      <c r="M1569" s="24"/>
      <c r="N1569" s="24"/>
    </row>
    <row r="1570" customFormat="false" ht="18.75" hidden="false" customHeight="false" outlineLevel="0" collapsed="false">
      <c r="A1570" s="25" t="s">
        <v>322</v>
      </c>
      <c r="B1570" s="25"/>
      <c r="C1570" s="25"/>
      <c r="D1570" s="25"/>
      <c r="E1570" s="25"/>
      <c r="F1570" s="25"/>
      <c r="G1570" s="25"/>
      <c r="H1570" s="25"/>
      <c r="I1570" s="25"/>
      <c r="J1570" s="25"/>
      <c r="K1570" s="25"/>
      <c r="L1570" s="25"/>
      <c r="M1570" s="25"/>
      <c r="N1570" s="25"/>
    </row>
    <row r="1571" customFormat="false" ht="18.75" hidden="false" customHeight="false" outlineLevel="0" collapsed="false">
      <c r="A1571" s="26" t="s">
        <v>277</v>
      </c>
      <c r="B1571" s="27" t="s">
        <v>278</v>
      </c>
      <c r="C1571" s="28" t="s">
        <v>279</v>
      </c>
      <c r="D1571" s="28" t="s">
        <v>280</v>
      </c>
      <c r="E1571" s="28" t="s">
        <v>281</v>
      </c>
      <c r="F1571" s="28" t="s">
        <v>282</v>
      </c>
      <c r="G1571" s="28" t="s">
        <v>283</v>
      </c>
      <c r="H1571" s="28" t="s">
        <v>284</v>
      </c>
      <c r="I1571" s="28" t="s">
        <v>285</v>
      </c>
      <c r="J1571" s="28" t="s">
        <v>286</v>
      </c>
      <c r="K1571" s="28" t="s">
        <v>287</v>
      </c>
      <c r="L1571" s="28" t="s">
        <v>288</v>
      </c>
      <c r="M1571" s="29" t="s">
        <v>289</v>
      </c>
      <c r="N1571" s="30" t="s">
        <v>290</v>
      </c>
    </row>
    <row r="1572" customFormat="false" ht="18.75" hidden="false" customHeight="false" outlineLevel="0" collapsed="false">
      <c r="A1572" s="31" t="n">
        <v>1</v>
      </c>
      <c r="B1572" s="61" t="n">
        <v>0</v>
      </c>
      <c r="C1572" s="62" t="n">
        <v>0</v>
      </c>
      <c r="D1572" s="62" t="n">
        <v>5.3</v>
      </c>
      <c r="E1572" s="62" t="n">
        <v>0</v>
      </c>
      <c r="F1572" s="62" t="n">
        <v>3.4</v>
      </c>
      <c r="G1572" s="62" t="n">
        <v>9.4</v>
      </c>
      <c r="H1572" s="62" t="n">
        <v>3.9</v>
      </c>
      <c r="I1572" s="62" t="n">
        <v>0</v>
      </c>
      <c r="J1572" s="63" t="n">
        <v>0</v>
      </c>
      <c r="K1572" s="62" t="n">
        <v>0</v>
      </c>
      <c r="L1572" s="62" t="n">
        <v>0</v>
      </c>
      <c r="M1572" s="64" t="n">
        <v>0</v>
      </c>
      <c r="N1572" s="65"/>
    </row>
    <row r="1573" customFormat="false" ht="18.75" hidden="false" customHeight="false" outlineLevel="0" collapsed="false">
      <c r="A1573" s="37" t="n">
        <v>2</v>
      </c>
      <c r="B1573" s="66" t="n">
        <v>0</v>
      </c>
      <c r="C1573" s="66" t="n">
        <v>0</v>
      </c>
      <c r="D1573" s="63" t="n">
        <v>0</v>
      </c>
      <c r="E1573" s="63" t="n">
        <v>0</v>
      </c>
      <c r="F1573" s="63" t="n">
        <v>0.2</v>
      </c>
      <c r="G1573" s="63" t="n">
        <v>0</v>
      </c>
      <c r="H1573" s="63" t="n">
        <v>30.2</v>
      </c>
      <c r="I1573" s="63" t="n">
        <v>0</v>
      </c>
      <c r="J1573" s="63" t="n">
        <v>0</v>
      </c>
      <c r="K1573" s="63" t="n">
        <v>0</v>
      </c>
      <c r="L1573" s="63" t="n">
        <v>0</v>
      </c>
      <c r="M1573" s="67" t="n">
        <v>0</v>
      </c>
      <c r="N1573" s="68"/>
    </row>
    <row r="1574" customFormat="false" ht="18.75" hidden="false" customHeight="false" outlineLevel="0" collapsed="false">
      <c r="A1574" s="37" t="n">
        <v>3</v>
      </c>
      <c r="B1574" s="66" t="n">
        <v>0</v>
      </c>
      <c r="C1574" s="66" t="n">
        <v>8</v>
      </c>
      <c r="D1574" s="63" t="n">
        <v>31.2</v>
      </c>
      <c r="E1574" s="63" t="n">
        <v>0</v>
      </c>
      <c r="F1574" s="63" t="n">
        <v>0</v>
      </c>
      <c r="G1574" s="63" t="n">
        <v>0</v>
      </c>
      <c r="H1574" s="63" t="n">
        <v>3.4</v>
      </c>
      <c r="I1574" s="63" t="n">
        <v>0</v>
      </c>
      <c r="J1574" s="63" t="n">
        <v>0</v>
      </c>
      <c r="K1574" s="63" t="n">
        <v>0</v>
      </c>
      <c r="L1574" s="63" t="n">
        <v>0</v>
      </c>
      <c r="M1574" s="67" t="n">
        <v>0</v>
      </c>
      <c r="N1574" s="68"/>
    </row>
    <row r="1575" customFormat="false" ht="18.75" hidden="false" customHeight="false" outlineLevel="0" collapsed="false">
      <c r="A1575" s="37" t="n">
        <v>4</v>
      </c>
      <c r="B1575" s="66" t="n">
        <v>0</v>
      </c>
      <c r="C1575" s="66" t="n">
        <v>9.2</v>
      </c>
      <c r="D1575" s="63" t="n">
        <v>39.5</v>
      </c>
      <c r="E1575" s="63" t="n">
        <v>11.2</v>
      </c>
      <c r="F1575" s="63" t="n">
        <v>0</v>
      </c>
      <c r="G1575" s="63" t="n">
        <v>0</v>
      </c>
      <c r="H1575" s="74" t="n">
        <v>0</v>
      </c>
      <c r="I1575" s="63" t="n">
        <v>0</v>
      </c>
      <c r="J1575" s="63" t="n">
        <v>0</v>
      </c>
      <c r="K1575" s="63" t="n">
        <v>0</v>
      </c>
      <c r="L1575" s="63" t="n">
        <v>0</v>
      </c>
      <c r="M1575" s="67" t="n">
        <v>0</v>
      </c>
      <c r="N1575" s="68"/>
    </row>
    <row r="1576" customFormat="false" ht="18.75" hidden="false" customHeight="false" outlineLevel="0" collapsed="false">
      <c r="A1576" s="37" t="n">
        <v>5</v>
      </c>
      <c r="B1576" s="66" t="n">
        <v>0</v>
      </c>
      <c r="C1576" s="66" t="n">
        <v>0</v>
      </c>
      <c r="D1576" s="63" t="n">
        <v>2</v>
      </c>
      <c r="E1576" s="63" t="n">
        <v>32.8</v>
      </c>
      <c r="F1576" s="63" t="n">
        <v>1.3</v>
      </c>
      <c r="G1576" s="63" t="n">
        <v>32.2</v>
      </c>
      <c r="H1576" s="63" t="n">
        <v>10.9</v>
      </c>
      <c r="I1576" s="63" t="n">
        <v>0</v>
      </c>
      <c r="J1576" s="63" t="n">
        <v>0</v>
      </c>
      <c r="K1576" s="63" t="n">
        <v>0</v>
      </c>
      <c r="L1576" s="63" t="n">
        <v>0</v>
      </c>
      <c r="M1576" s="67" t="n">
        <v>0</v>
      </c>
      <c r="N1576" s="68"/>
    </row>
    <row r="1577" customFormat="false" ht="18.75" hidden="false" customHeight="false" outlineLevel="0" collapsed="false">
      <c r="A1577" s="37" t="n">
        <v>6</v>
      </c>
      <c r="B1577" s="66" t="n">
        <v>0</v>
      </c>
      <c r="C1577" s="66" t="n">
        <v>3.5</v>
      </c>
      <c r="D1577" s="63" t="n">
        <v>0</v>
      </c>
      <c r="E1577" s="63" t="n">
        <v>22.5</v>
      </c>
      <c r="F1577" s="63" t="n">
        <v>0</v>
      </c>
      <c r="G1577" s="63" t="n">
        <v>0</v>
      </c>
      <c r="H1577" s="63" t="n">
        <v>0</v>
      </c>
      <c r="I1577" s="63" t="n">
        <v>0</v>
      </c>
      <c r="J1577" s="63" t="n">
        <v>0</v>
      </c>
      <c r="K1577" s="63" t="n">
        <v>0</v>
      </c>
      <c r="L1577" s="63" t="n">
        <v>0</v>
      </c>
      <c r="M1577" s="67" t="n">
        <v>0</v>
      </c>
      <c r="N1577" s="68"/>
    </row>
    <row r="1578" customFormat="false" ht="18.75" hidden="false" customHeight="false" outlineLevel="0" collapsed="false">
      <c r="A1578" s="37" t="n">
        <v>7</v>
      </c>
      <c r="B1578" s="66" t="n">
        <v>0</v>
      </c>
      <c r="C1578" s="66" t="n">
        <v>0</v>
      </c>
      <c r="D1578" s="63" t="n">
        <v>0</v>
      </c>
      <c r="E1578" s="63" t="n">
        <v>0</v>
      </c>
      <c r="F1578" s="63" t="n">
        <v>8.9</v>
      </c>
      <c r="G1578" s="63" t="n">
        <v>14.3</v>
      </c>
      <c r="H1578" s="63" t="n">
        <v>0</v>
      </c>
      <c r="I1578" s="63" t="n">
        <v>0</v>
      </c>
      <c r="J1578" s="63" t="n">
        <v>0</v>
      </c>
      <c r="K1578" s="63" t="n">
        <v>0</v>
      </c>
      <c r="L1578" s="63" t="n">
        <v>0</v>
      </c>
      <c r="M1578" s="67" t="n">
        <v>0</v>
      </c>
      <c r="N1578" s="68"/>
    </row>
    <row r="1579" customFormat="false" ht="18.75" hidden="false" customHeight="false" outlineLevel="0" collapsed="false">
      <c r="A1579" s="37" t="n">
        <v>8</v>
      </c>
      <c r="B1579" s="66" t="n">
        <v>0</v>
      </c>
      <c r="C1579" s="66" t="n">
        <v>0</v>
      </c>
      <c r="D1579" s="63" t="n">
        <v>0</v>
      </c>
      <c r="E1579" s="63" t="n">
        <v>31</v>
      </c>
      <c r="F1579" s="63" t="n">
        <v>10.2</v>
      </c>
      <c r="G1579" s="63" t="n">
        <v>42.3</v>
      </c>
      <c r="H1579" s="63" t="n">
        <v>0</v>
      </c>
      <c r="I1579" s="63" t="n">
        <v>0</v>
      </c>
      <c r="J1579" s="63" t="n">
        <v>0</v>
      </c>
      <c r="K1579" s="63" t="n">
        <v>0</v>
      </c>
      <c r="L1579" s="63" t="n">
        <v>0</v>
      </c>
      <c r="M1579" s="67" t="n">
        <v>0</v>
      </c>
      <c r="N1579" s="68"/>
    </row>
    <row r="1580" customFormat="false" ht="18.75" hidden="false" customHeight="false" outlineLevel="0" collapsed="false">
      <c r="A1580" s="37" t="n">
        <v>9</v>
      </c>
      <c r="B1580" s="66" t="n">
        <v>0</v>
      </c>
      <c r="C1580" s="66" t="n">
        <v>0</v>
      </c>
      <c r="D1580" s="63" t="n">
        <v>0</v>
      </c>
      <c r="E1580" s="63" t="n">
        <v>0</v>
      </c>
      <c r="F1580" s="63" t="n">
        <v>6.9</v>
      </c>
      <c r="G1580" s="63" t="n">
        <v>3.1</v>
      </c>
      <c r="H1580" s="63" t="n">
        <v>0</v>
      </c>
      <c r="I1580" s="63" t="n">
        <v>0</v>
      </c>
      <c r="J1580" s="63" t="n">
        <v>0</v>
      </c>
      <c r="K1580" s="63" t="n">
        <v>0</v>
      </c>
      <c r="L1580" s="63" t="n">
        <v>0</v>
      </c>
      <c r="M1580" s="67" t="n">
        <v>0</v>
      </c>
      <c r="N1580" s="68"/>
    </row>
    <row r="1581" customFormat="false" ht="18.75" hidden="false" customHeight="false" outlineLevel="0" collapsed="false">
      <c r="A1581" s="37" t="n">
        <v>10</v>
      </c>
      <c r="B1581" s="66" t="n">
        <v>0</v>
      </c>
      <c r="C1581" s="66" t="n">
        <v>0</v>
      </c>
      <c r="D1581" s="63" t="n">
        <v>3.5</v>
      </c>
      <c r="E1581" s="63" t="n">
        <v>8.5</v>
      </c>
      <c r="F1581" s="63" t="n">
        <v>30.4</v>
      </c>
      <c r="G1581" s="63" t="n">
        <v>0</v>
      </c>
      <c r="H1581" s="63" t="n">
        <v>0</v>
      </c>
      <c r="I1581" s="63" t="n">
        <v>0</v>
      </c>
      <c r="J1581" s="63" t="n">
        <v>0</v>
      </c>
      <c r="K1581" s="63" t="n">
        <v>0</v>
      </c>
      <c r="L1581" s="63" t="n">
        <v>0</v>
      </c>
      <c r="M1581" s="67" t="n">
        <v>0</v>
      </c>
      <c r="N1581" s="68"/>
    </row>
    <row r="1582" customFormat="false" ht="18.75" hidden="false" customHeight="false" outlineLevel="0" collapsed="false">
      <c r="A1582" s="37" t="n">
        <v>11</v>
      </c>
      <c r="B1582" s="66" t="n">
        <v>0</v>
      </c>
      <c r="C1582" s="66" t="n">
        <v>10.5</v>
      </c>
      <c r="D1582" s="63" t="n">
        <v>9.3</v>
      </c>
      <c r="E1582" s="63" t="n">
        <v>0</v>
      </c>
      <c r="F1582" s="63" t="n">
        <v>12.3</v>
      </c>
      <c r="G1582" s="63" t="n">
        <v>4.8</v>
      </c>
      <c r="H1582" s="63" t="n">
        <v>0</v>
      </c>
      <c r="I1582" s="63" t="n">
        <v>0</v>
      </c>
      <c r="J1582" s="63" t="n">
        <v>0</v>
      </c>
      <c r="K1582" s="63" t="n">
        <v>0</v>
      </c>
      <c r="L1582" s="63" t="n">
        <v>0</v>
      </c>
      <c r="M1582" s="67" t="n">
        <v>0</v>
      </c>
      <c r="N1582" s="68"/>
    </row>
    <row r="1583" customFormat="false" ht="18.75" hidden="false" customHeight="false" outlineLevel="0" collapsed="false">
      <c r="A1583" s="37" t="n">
        <v>12</v>
      </c>
      <c r="B1583" s="66" t="n">
        <v>14.5</v>
      </c>
      <c r="C1583" s="66" t="n">
        <v>0</v>
      </c>
      <c r="D1583" s="63" t="n">
        <v>3.5</v>
      </c>
      <c r="E1583" s="63" t="n">
        <v>0</v>
      </c>
      <c r="F1583" s="63" t="n">
        <v>37.9</v>
      </c>
      <c r="G1583" s="63" t="n">
        <v>38.1</v>
      </c>
      <c r="H1583" s="63" t="n">
        <v>0</v>
      </c>
      <c r="I1583" s="63" t="n">
        <v>0</v>
      </c>
      <c r="J1583" s="63" t="n">
        <v>0</v>
      </c>
      <c r="K1583" s="63" t="n">
        <v>0</v>
      </c>
      <c r="L1583" s="63" t="n">
        <v>0</v>
      </c>
      <c r="M1583" s="67" t="n">
        <v>0</v>
      </c>
      <c r="N1583" s="68"/>
    </row>
    <row r="1584" customFormat="false" ht="18.75" hidden="false" customHeight="false" outlineLevel="0" collapsed="false">
      <c r="A1584" s="37" t="n">
        <v>13</v>
      </c>
      <c r="B1584" s="66" t="n">
        <v>0</v>
      </c>
      <c r="C1584" s="66" t="n">
        <v>0</v>
      </c>
      <c r="D1584" s="63" t="n">
        <v>0</v>
      </c>
      <c r="E1584" s="63" t="n">
        <v>0</v>
      </c>
      <c r="F1584" s="63" t="n">
        <v>0</v>
      </c>
      <c r="G1584" s="63" t="n">
        <v>18.7</v>
      </c>
      <c r="H1584" s="63" t="n">
        <v>0</v>
      </c>
      <c r="I1584" s="63" t="n">
        <v>0</v>
      </c>
      <c r="J1584" s="63" t="n">
        <v>0</v>
      </c>
      <c r="K1584" s="63" t="n">
        <v>0</v>
      </c>
      <c r="L1584" s="63" t="n">
        <v>0</v>
      </c>
      <c r="M1584" s="67" t="n">
        <v>0</v>
      </c>
      <c r="N1584" s="68"/>
    </row>
    <row r="1585" customFormat="false" ht="18.75" hidden="false" customHeight="false" outlineLevel="0" collapsed="false">
      <c r="A1585" s="37" t="n">
        <v>14</v>
      </c>
      <c r="B1585" s="66" t="n">
        <v>0</v>
      </c>
      <c r="C1585" s="66" t="n">
        <v>0</v>
      </c>
      <c r="D1585" s="63" t="n">
        <v>0</v>
      </c>
      <c r="E1585" s="63" t="n">
        <v>0</v>
      </c>
      <c r="F1585" s="63" t="n">
        <v>0</v>
      </c>
      <c r="G1585" s="63" t="n">
        <v>0</v>
      </c>
      <c r="H1585" s="63" t="n">
        <v>0</v>
      </c>
      <c r="I1585" s="63" t="n">
        <v>0</v>
      </c>
      <c r="J1585" s="63" t="n">
        <v>5.9</v>
      </c>
      <c r="K1585" s="63" t="n">
        <v>0</v>
      </c>
      <c r="L1585" s="63" t="n">
        <v>0</v>
      </c>
      <c r="M1585" s="67" t="n">
        <v>0</v>
      </c>
      <c r="N1585" s="68"/>
    </row>
    <row r="1586" customFormat="false" ht="18.75" hidden="false" customHeight="false" outlineLevel="0" collapsed="false">
      <c r="A1586" s="37" t="n">
        <v>15</v>
      </c>
      <c r="B1586" s="66" t="n">
        <v>0</v>
      </c>
      <c r="C1586" s="66" t="n">
        <v>0</v>
      </c>
      <c r="D1586" s="63" t="n">
        <v>0</v>
      </c>
      <c r="E1586" s="63" t="n">
        <v>5</v>
      </c>
      <c r="F1586" s="63" t="n">
        <v>57.8</v>
      </c>
      <c r="G1586" s="63" t="n">
        <v>5.8</v>
      </c>
      <c r="H1586" s="63" t="n">
        <v>0</v>
      </c>
      <c r="I1586" s="63" t="n">
        <v>0</v>
      </c>
      <c r="J1586" s="63" t="n">
        <v>22.7</v>
      </c>
      <c r="K1586" s="63" t="n">
        <v>0</v>
      </c>
      <c r="L1586" s="63" t="n">
        <v>0</v>
      </c>
      <c r="M1586" s="67" t="n">
        <v>0</v>
      </c>
      <c r="N1586" s="68"/>
    </row>
    <row r="1587" customFormat="false" ht="18.75" hidden="false" customHeight="false" outlineLevel="0" collapsed="false">
      <c r="A1587" s="37" t="n">
        <v>16</v>
      </c>
      <c r="B1587" s="66" t="n">
        <v>0</v>
      </c>
      <c r="C1587" s="66" t="n">
        <v>0</v>
      </c>
      <c r="D1587" s="63" t="n">
        <v>0</v>
      </c>
      <c r="E1587" s="63" t="n">
        <v>3.5</v>
      </c>
      <c r="F1587" s="63" t="n">
        <v>0</v>
      </c>
      <c r="G1587" s="63" t="n">
        <v>0</v>
      </c>
      <c r="H1587" s="63" t="n">
        <v>0</v>
      </c>
      <c r="I1587" s="63" t="n">
        <v>0</v>
      </c>
      <c r="J1587" s="63" t="n">
        <v>0</v>
      </c>
      <c r="K1587" s="63" t="n">
        <v>0</v>
      </c>
      <c r="L1587" s="63" t="n">
        <v>0</v>
      </c>
      <c r="M1587" s="67" t="n">
        <v>0</v>
      </c>
      <c r="N1587" s="68"/>
    </row>
    <row r="1588" customFormat="false" ht="18.75" hidden="false" customHeight="false" outlineLevel="0" collapsed="false">
      <c r="A1588" s="37" t="n">
        <v>17</v>
      </c>
      <c r="B1588" s="66" t="n">
        <v>0</v>
      </c>
      <c r="C1588" s="66" t="n">
        <v>0</v>
      </c>
      <c r="D1588" s="63" t="n">
        <v>0</v>
      </c>
      <c r="E1588" s="63" t="n">
        <v>0</v>
      </c>
      <c r="F1588" s="63" t="n">
        <v>3.1</v>
      </c>
      <c r="G1588" s="63" t="n">
        <v>2.1</v>
      </c>
      <c r="H1588" s="63" t="n">
        <v>33.9</v>
      </c>
      <c r="I1588" s="63" t="n">
        <v>0</v>
      </c>
      <c r="J1588" s="63" t="n">
        <v>0</v>
      </c>
      <c r="K1588" s="63" t="n">
        <v>0</v>
      </c>
      <c r="L1588" s="63" t="n">
        <v>0</v>
      </c>
      <c r="M1588" s="67" t="n">
        <v>0</v>
      </c>
      <c r="N1588" s="68"/>
    </row>
    <row r="1589" customFormat="false" ht="18.75" hidden="false" customHeight="false" outlineLevel="0" collapsed="false">
      <c r="A1589" s="37" t="n">
        <v>18</v>
      </c>
      <c r="B1589" s="66" t="n">
        <v>0</v>
      </c>
      <c r="C1589" s="66" t="n">
        <v>18</v>
      </c>
      <c r="D1589" s="63" t="n">
        <v>0</v>
      </c>
      <c r="E1589" s="63" t="n">
        <v>4.8</v>
      </c>
      <c r="F1589" s="63" t="n">
        <v>0</v>
      </c>
      <c r="G1589" s="63" t="n">
        <v>0</v>
      </c>
      <c r="H1589" s="63" t="n">
        <v>41.2</v>
      </c>
      <c r="I1589" s="63" t="n">
        <v>24.5</v>
      </c>
      <c r="J1589" s="63" t="n">
        <v>0</v>
      </c>
      <c r="K1589" s="63" t="n">
        <v>0</v>
      </c>
      <c r="L1589" s="63" t="n">
        <v>0</v>
      </c>
      <c r="M1589" s="67" t="n">
        <v>0</v>
      </c>
      <c r="N1589" s="68"/>
    </row>
    <row r="1590" customFormat="false" ht="18.75" hidden="false" customHeight="false" outlineLevel="0" collapsed="false">
      <c r="A1590" s="37" t="n">
        <v>19</v>
      </c>
      <c r="B1590" s="66" t="n">
        <v>0</v>
      </c>
      <c r="C1590" s="66" t="n">
        <v>2.2</v>
      </c>
      <c r="D1590" s="63" t="n">
        <v>3.5</v>
      </c>
      <c r="E1590" s="63" t="n">
        <v>14</v>
      </c>
      <c r="F1590" s="63" t="n">
        <v>9</v>
      </c>
      <c r="G1590" s="63" t="n">
        <v>0</v>
      </c>
      <c r="H1590" s="63" t="n">
        <v>0</v>
      </c>
      <c r="I1590" s="63" t="n">
        <v>29.5</v>
      </c>
      <c r="J1590" s="63" t="n">
        <v>0</v>
      </c>
      <c r="K1590" s="63" t="n">
        <v>0</v>
      </c>
      <c r="L1590" s="63" t="n">
        <v>0</v>
      </c>
      <c r="M1590" s="67" t="n">
        <v>0</v>
      </c>
      <c r="N1590" s="68"/>
    </row>
    <row r="1591" customFormat="false" ht="18.75" hidden="false" customHeight="false" outlineLevel="0" collapsed="false">
      <c r="A1591" s="37" t="n">
        <v>20</v>
      </c>
      <c r="B1591" s="66" t="n">
        <v>0</v>
      </c>
      <c r="C1591" s="66" t="n">
        <v>2.1</v>
      </c>
      <c r="D1591" s="63" t="n">
        <v>0</v>
      </c>
      <c r="E1591" s="63" t="n">
        <v>0</v>
      </c>
      <c r="F1591" s="63" t="n">
        <v>7</v>
      </c>
      <c r="G1591" s="63" t="n">
        <v>0</v>
      </c>
      <c r="H1591" s="63" t="n">
        <v>11.1</v>
      </c>
      <c r="I1591" s="63" t="n">
        <v>0</v>
      </c>
      <c r="J1591" s="63" t="n">
        <v>0</v>
      </c>
      <c r="K1591" s="63" t="n">
        <v>0</v>
      </c>
      <c r="L1591" s="63" t="n">
        <v>0</v>
      </c>
      <c r="M1591" s="67" t="n">
        <v>0</v>
      </c>
      <c r="N1591" s="68"/>
    </row>
    <row r="1592" customFormat="false" ht="18.75" hidden="false" customHeight="false" outlineLevel="0" collapsed="false">
      <c r="A1592" s="37" t="n">
        <v>21</v>
      </c>
      <c r="B1592" s="66" t="n">
        <v>0</v>
      </c>
      <c r="C1592" s="63" t="n">
        <v>0</v>
      </c>
      <c r="D1592" s="63" t="n">
        <v>0</v>
      </c>
      <c r="E1592" s="63" t="n">
        <v>5.5</v>
      </c>
      <c r="F1592" s="63" t="n">
        <v>37.5</v>
      </c>
      <c r="G1592" s="63" t="n">
        <v>2.5</v>
      </c>
      <c r="H1592" s="63" t="n">
        <v>2.7</v>
      </c>
      <c r="I1592" s="63" t="n">
        <v>0</v>
      </c>
      <c r="J1592" s="63" t="n">
        <v>0</v>
      </c>
      <c r="K1592" s="63" t="n">
        <v>0</v>
      </c>
      <c r="L1592" s="63" t="n">
        <v>0</v>
      </c>
      <c r="M1592" s="67" t="n">
        <v>0</v>
      </c>
      <c r="N1592" s="68"/>
    </row>
    <row r="1593" customFormat="false" ht="18.75" hidden="false" customHeight="false" outlineLevel="0" collapsed="false">
      <c r="A1593" s="37" t="n">
        <v>22</v>
      </c>
      <c r="B1593" s="66" t="n">
        <v>1</v>
      </c>
      <c r="C1593" s="63" t="n">
        <v>0</v>
      </c>
      <c r="D1593" s="63" t="n">
        <v>0</v>
      </c>
      <c r="E1593" s="63" t="n">
        <v>4.8</v>
      </c>
      <c r="F1593" s="63" t="n">
        <v>1.2</v>
      </c>
      <c r="G1593" s="63" t="n">
        <v>0</v>
      </c>
      <c r="H1593" s="63" t="n">
        <v>0</v>
      </c>
      <c r="I1593" s="63" t="n">
        <v>0</v>
      </c>
      <c r="J1593" s="63" t="n">
        <v>0</v>
      </c>
      <c r="K1593" s="63" t="n">
        <v>0</v>
      </c>
      <c r="L1593" s="63" t="n">
        <v>0</v>
      </c>
      <c r="M1593" s="67" t="n">
        <v>0</v>
      </c>
      <c r="N1593" s="68"/>
    </row>
    <row r="1594" customFormat="false" ht="18.75" hidden="false" customHeight="false" outlineLevel="0" collapsed="false">
      <c r="A1594" s="37" t="n">
        <v>23</v>
      </c>
      <c r="B1594" s="66" t="n">
        <v>0</v>
      </c>
      <c r="C1594" s="63" t="n">
        <v>0</v>
      </c>
      <c r="D1594" s="63" t="n">
        <v>0</v>
      </c>
      <c r="E1594" s="63" t="n">
        <v>16.5</v>
      </c>
      <c r="F1594" s="63" t="n">
        <v>0</v>
      </c>
      <c r="G1594" s="63" t="n">
        <v>0</v>
      </c>
      <c r="H1594" s="63" t="n">
        <v>0</v>
      </c>
      <c r="I1594" s="63" t="n">
        <v>0</v>
      </c>
      <c r="J1594" s="63" t="n">
        <v>0</v>
      </c>
      <c r="K1594" s="63" t="n">
        <v>0</v>
      </c>
      <c r="L1594" s="63" t="n">
        <v>0</v>
      </c>
      <c r="M1594" s="67" t="n">
        <v>0</v>
      </c>
      <c r="N1594" s="68"/>
    </row>
    <row r="1595" customFormat="false" ht="18.75" hidden="false" customHeight="false" outlineLevel="0" collapsed="false">
      <c r="A1595" s="37" t="n">
        <v>24</v>
      </c>
      <c r="B1595" s="66" t="n">
        <v>0</v>
      </c>
      <c r="C1595" s="63" t="n">
        <v>0</v>
      </c>
      <c r="D1595" s="63" t="n">
        <v>3.5</v>
      </c>
      <c r="E1595" s="63" t="n">
        <v>2.5</v>
      </c>
      <c r="F1595" s="63" t="n">
        <v>0</v>
      </c>
      <c r="G1595" s="63" t="n">
        <v>1.7</v>
      </c>
      <c r="H1595" s="63" t="n">
        <v>5</v>
      </c>
      <c r="I1595" s="63" t="n">
        <v>0</v>
      </c>
      <c r="J1595" s="63" t="n">
        <v>0</v>
      </c>
      <c r="K1595" s="63" t="n">
        <v>0</v>
      </c>
      <c r="L1595" s="63" t="n">
        <v>0</v>
      </c>
      <c r="M1595" s="67" t="n">
        <v>0</v>
      </c>
      <c r="N1595" s="68"/>
    </row>
    <row r="1596" customFormat="false" ht="18.75" hidden="false" customHeight="false" outlineLevel="0" collapsed="false">
      <c r="A1596" s="37" t="n">
        <v>25</v>
      </c>
      <c r="B1596" s="66" t="n">
        <v>0</v>
      </c>
      <c r="C1596" s="63" t="n">
        <v>0</v>
      </c>
      <c r="D1596" s="63" t="n">
        <v>11.3</v>
      </c>
      <c r="E1596" s="63" t="n">
        <v>0</v>
      </c>
      <c r="F1596" s="63" t="n">
        <v>0</v>
      </c>
      <c r="G1596" s="63" t="n">
        <v>1.3</v>
      </c>
      <c r="H1596" s="63" t="n">
        <v>0</v>
      </c>
      <c r="I1596" s="63" t="n">
        <v>0</v>
      </c>
      <c r="J1596" s="63" t="n">
        <v>0</v>
      </c>
      <c r="K1596" s="63" t="n">
        <v>0</v>
      </c>
      <c r="L1596" s="63" t="n">
        <v>0</v>
      </c>
      <c r="M1596" s="67" t="n">
        <v>0</v>
      </c>
      <c r="N1596" s="68"/>
    </row>
    <row r="1597" customFormat="false" ht="18.75" hidden="false" customHeight="false" outlineLevel="0" collapsed="false">
      <c r="A1597" s="37" t="n">
        <v>26</v>
      </c>
      <c r="B1597" s="66" t="n">
        <v>0</v>
      </c>
      <c r="C1597" s="63" t="n">
        <v>2.1</v>
      </c>
      <c r="D1597" s="63" t="n">
        <v>11.5</v>
      </c>
      <c r="E1597" s="63" t="n">
        <v>2.1</v>
      </c>
      <c r="F1597" s="63" t="n">
        <v>10.5</v>
      </c>
      <c r="G1597" s="63" t="n">
        <v>56.5</v>
      </c>
      <c r="H1597" s="63" t="n">
        <v>0</v>
      </c>
      <c r="I1597" s="63" t="n">
        <v>0</v>
      </c>
      <c r="J1597" s="63" t="n">
        <v>0</v>
      </c>
      <c r="K1597" s="63" t="n">
        <v>0</v>
      </c>
      <c r="L1597" s="63" t="n">
        <v>0</v>
      </c>
      <c r="M1597" s="67" t="n">
        <v>0</v>
      </c>
      <c r="N1597" s="68"/>
    </row>
    <row r="1598" customFormat="false" ht="18.75" hidden="false" customHeight="false" outlineLevel="0" collapsed="false">
      <c r="A1598" s="37" t="n">
        <v>27</v>
      </c>
      <c r="B1598" s="66" t="n">
        <v>0</v>
      </c>
      <c r="C1598" s="63" t="n">
        <v>0.5</v>
      </c>
      <c r="D1598" s="63" t="n">
        <v>0</v>
      </c>
      <c r="E1598" s="63" t="n">
        <v>3.5</v>
      </c>
      <c r="F1598" s="63" t="n">
        <v>0</v>
      </c>
      <c r="G1598" s="63" t="n">
        <v>17.3</v>
      </c>
      <c r="H1598" s="63" t="n">
        <v>0</v>
      </c>
      <c r="I1598" s="63" t="n">
        <v>0</v>
      </c>
      <c r="J1598" s="63" t="n">
        <v>0</v>
      </c>
      <c r="K1598" s="63" t="n">
        <v>0</v>
      </c>
      <c r="L1598" s="63" t="n">
        <v>0</v>
      </c>
      <c r="M1598" s="67" t="n">
        <v>0</v>
      </c>
      <c r="N1598" s="68"/>
    </row>
    <row r="1599" customFormat="false" ht="18.75" hidden="false" customHeight="false" outlineLevel="0" collapsed="false">
      <c r="A1599" s="37" t="n">
        <v>28</v>
      </c>
      <c r="B1599" s="66" t="n">
        <v>0</v>
      </c>
      <c r="C1599" s="63" t="n">
        <v>0</v>
      </c>
      <c r="D1599" s="63" t="n">
        <v>0</v>
      </c>
      <c r="E1599" s="63" t="n">
        <v>9</v>
      </c>
      <c r="F1599" s="63" t="n">
        <v>0</v>
      </c>
      <c r="G1599" s="63" t="n">
        <v>5.5</v>
      </c>
      <c r="H1599" s="63" t="n">
        <v>10.8</v>
      </c>
      <c r="I1599" s="63" t="n">
        <v>0</v>
      </c>
      <c r="J1599" s="63" t="n">
        <v>0</v>
      </c>
      <c r="K1599" s="63" t="n">
        <v>0</v>
      </c>
      <c r="L1599" s="63" t="n">
        <v>0</v>
      </c>
      <c r="M1599" s="67" t="n">
        <v>0</v>
      </c>
      <c r="N1599" s="68"/>
    </row>
    <row r="1600" customFormat="false" ht="18.75" hidden="false" customHeight="false" outlineLevel="0" collapsed="false">
      <c r="A1600" s="37" t="n">
        <v>29</v>
      </c>
      <c r="B1600" s="66" t="n">
        <v>0</v>
      </c>
      <c r="C1600" s="63" t="n">
        <v>2.5</v>
      </c>
      <c r="D1600" s="63" t="n">
        <v>0</v>
      </c>
      <c r="E1600" s="63" t="n">
        <v>14.5</v>
      </c>
      <c r="F1600" s="63" t="n">
        <v>3.5</v>
      </c>
      <c r="G1600" s="63" t="n">
        <v>0</v>
      </c>
      <c r="H1600" s="63" t="n">
        <v>1.5</v>
      </c>
      <c r="I1600" s="63" t="n">
        <v>0</v>
      </c>
      <c r="J1600" s="63" t="n">
        <v>0</v>
      </c>
      <c r="K1600" s="63" t="n">
        <v>0</v>
      </c>
      <c r="L1600" s="63"/>
      <c r="M1600" s="67" t="n">
        <v>0</v>
      </c>
      <c r="N1600" s="68"/>
    </row>
    <row r="1601" customFormat="false" ht="18.75" hidden="false" customHeight="false" outlineLevel="0" collapsed="false">
      <c r="A1601" s="37" t="n">
        <v>30</v>
      </c>
      <c r="B1601" s="66" t="n">
        <v>0</v>
      </c>
      <c r="C1601" s="63" t="n">
        <v>0</v>
      </c>
      <c r="D1601" s="63" t="n">
        <v>0</v>
      </c>
      <c r="E1601" s="63" t="n">
        <v>24.1</v>
      </c>
      <c r="F1601" s="63" t="n">
        <v>3</v>
      </c>
      <c r="G1601" s="63" t="n">
        <v>0</v>
      </c>
      <c r="H1601" s="63" t="n">
        <v>0</v>
      </c>
      <c r="I1601" s="63" t="n">
        <v>0</v>
      </c>
      <c r="J1601" s="63" t="n">
        <v>0</v>
      </c>
      <c r="K1601" s="63" t="n">
        <v>0</v>
      </c>
      <c r="L1601" s="63"/>
      <c r="M1601" s="67" t="n">
        <v>0</v>
      </c>
      <c r="N1601" s="68"/>
    </row>
    <row r="1602" customFormat="false" ht="18.75" hidden="false" customHeight="false" outlineLevel="0" collapsed="false">
      <c r="A1602" s="42" t="n">
        <v>31</v>
      </c>
      <c r="B1602" s="69"/>
      <c r="C1602" s="70" t="n">
        <v>0</v>
      </c>
      <c r="D1602" s="70"/>
      <c r="E1602" s="70" t="n">
        <v>0</v>
      </c>
      <c r="F1602" s="70" t="n">
        <v>7.3</v>
      </c>
      <c r="G1602" s="70"/>
      <c r="H1602" s="70" t="n">
        <v>0</v>
      </c>
      <c r="I1602" s="70"/>
      <c r="J1602" s="70" t="n">
        <v>0</v>
      </c>
      <c r="K1602" s="70" t="n">
        <v>0</v>
      </c>
      <c r="L1602" s="70"/>
      <c r="M1602" s="71" t="n">
        <v>0</v>
      </c>
      <c r="N1602" s="72"/>
    </row>
    <row r="1603" customFormat="false" ht="18.75" hidden="false" customHeight="false" outlineLevel="0" collapsed="false">
      <c r="A1603" s="47" t="s">
        <v>21</v>
      </c>
      <c r="B1603" s="74" t="n">
        <f aca="false">SUM(B1572:B1602)</f>
        <v>15.5</v>
      </c>
      <c r="C1603" s="74" t="n">
        <f aca="false">SUM(C1572:C1602)</f>
        <v>58.6</v>
      </c>
      <c r="D1603" s="74" t="n">
        <f aca="false">SUM(D1572:D1602)</f>
        <v>124.1</v>
      </c>
      <c r="E1603" s="74" t="n">
        <f aca="false">SUM(E1572:E1602)</f>
        <v>215.8</v>
      </c>
      <c r="F1603" s="74" t="n">
        <f aca="false">SUM(F1572:F1602)</f>
        <v>251.4</v>
      </c>
      <c r="G1603" s="74" t="n">
        <f aca="false">SUM(G1572:G1602)</f>
        <v>255.6</v>
      </c>
      <c r="H1603" s="74" t="n">
        <f aca="false">SUM(H1572:H1602)</f>
        <v>154.6</v>
      </c>
      <c r="I1603" s="74" t="n">
        <f aca="false">SUM(I1572:I1602)</f>
        <v>54</v>
      </c>
      <c r="J1603" s="74" t="n">
        <f aca="false">SUM(J1572:J1602)</f>
        <v>28.6</v>
      </c>
      <c r="K1603" s="74" t="n">
        <f aca="false">SUM(K1572:K1602)</f>
        <v>0</v>
      </c>
      <c r="L1603" s="74" t="n">
        <f aca="false">SUM(L1572:L1602)</f>
        <v>0</v>
      </c>
      <c r="M1603" s="75" t="n">
        <f aca="false">SUM(M1572:M1602)</f>
        <v>0</v>
      </c>
      <c r="N1603" s="76" t="n">
        <f aca="false">SUM(B1603:M1603)</f>
        <v>1158.2</v>
      </c>
      <c r="O1603" s="52" t="s">
        <v>22</v>
      </c>
    </row>
    <row r="1604" customFormat="false" ht="18.75" hidden="false" customHeight="false" outlineLevel="0" collapsed="false">
      <c r="A1604" s="53" t="s">
        <v>23</v>
      </c>
      <c r="B1604" s="66" t="n">
        <f aca="false">AVERAGE(B1572:B1602)</f>
        <v>0.516666666666667</v>
      </c>
      <c r="C1604" s="63" t="n">
        <f aca="false">AVERAGE(C1572:C1602)</f>
        <v>1.89032258064516</v>
      </c>
      <c r="D1604" s="63" t="n">
        <f aca="false">AVERAGE(D1572:D1602)</f>
        <v>4.13666666666667</v>
      </c>
      <c r="E1604" s="63" t="n">
        <f aca="false">AVERAGE(E1572:E1602)</f>
        <v>6.96129032258065</v>
      </c>
      <c r="F1604" s="63" t="n">
        <f aca="false">AVERAGE(F1572:F1602)</f>
        <v>8.10967741935484</v>
      </c>
      <c r="G1604" s="63" t="n">
        <f aca="false">AVERAGE(G1572:G1602)</f>
        <v>8.52</v>
      </c>
      <c r="H1604" s="63" t="n">
        <f aca="false">AVERAGE(H1572:H1602)</f>
        <v>4.98709677419355</v>
      </c>
      <c r="I1604" s="63" t="n">
        <f aca="false">AVERAGE(I1572:I1602)</f>
        <v>1.8</v>
      </c>
      <c r="J1604" s="63" t="n">
        <f aca="false">AVERAGE(J1572:J1602)</f>
        <v>0.92258064516129</v>
      </c>
      <c r="K1604" s="63" t="n">
        <f aca="false">AVERAGE(K1572:K1602)</f>
        <v>0</v>
      </c>
      <c r="L1604" s="63" t="n">
        <f aca="false">AVERAGE(L1572:L1602)</f>
        <v>0</v>
      </c>
      <c r="M1604" s="63" t="n">
        <f aca="false">AVERAGE(M1572:M1602)</f>
        <v>0</v>
      </c>
      <c r="N1604" s="68" t="n">
        <f aca="false">AVERAGE(B1604:M1604)</f>
        <v>3.1536917562724</v>
      </c>
      <c r="O1604" s="52" t="s">
        <v>24</v>
      </c>
    </row>
    <row r="1605" customFormat="false" ht="18.75" hidden="false" customHeight="false" outlineLevel="0" collapsed="false">
      <c r="A1605" s="54" t="s">
        <v>25</v>
      </c>
      <c r="B1605" s="81" t="n">
        <f aca="false">COUNTIF(B1572:B1602,"&gt;0")</f>
        <v>2</v>
      </c>
      <c r="C1605" s="82" t="n">
        <f aca="false">COUNTIF(C1572:C1602,"&gt;0")</f>
        <v>10</v>
      </c>
      <c r="D1605" s="82" t="n">
        <f aca="false">COUNTIF(D1572:D1602,"&gt;0")</f>
        <v>11</v>
      </c>
      <c r="E1605" s="82" t="n">
        <f aca="false">COUNTIF(E1572:E1602,"&gt;0")</f>
        <v>18</v>
      </c>
      <c r="F1605" s="82" t="n">
        <f aca="false">COUNTIF(F1572:F1602,"&gt;0")</f>
        <v>19</v>
      </c>
      <c r="G1605" s="82" t="n">
        <f aca="false">COUNTIF(G1572:G1602,"&gt;0")</f>
        <v>16</v>
      </c>
      <c r="H1605" s="82" t="n">
        <f aca="false">COUNTIF(H1572:H1602,"&gt;0")</f>
        <v>11</v>
      </c>
      <c r="I1605" s="82" t="n">
        <f aca="false">COUNTIF(I1572:I1602,"&gt;0")</f>
        <v>2</v>
      </c>
      <c r="J1605" s="82" t="n">
        <f aca="false">COUNTIF(J1572:J1602,"&gt;0")</f>
        <v>2</v>
      </c>
      <c r="K1605" s="82" t="n">
        <f aca="false">COUNTIF(K1572:K1602,"&gt;0")</f>
        <v>0</v>
      </c>
      <c r="L1605" s="82" t="n">
        <f aca="false">COUNTIF(L1572:L1602,"&gt;0")</f>
        <v>0</v>
      </c>
      <c r="M1605" s="83" t="n">
        <f aca="false">COUNTIF(M1572:M1602,"&gt;0")</f>
        <v>0</v>
      </c>
      <c r="N1605" s="42" t="n">
        <f aca="false">SUM(B1605:M1605)</f>
        <v>91</v>
      </c>
      <c r="O1605" s="8" t="s">
        <v>25</v>
      </c>
    </row>
    <row r="1606" customFormat="false" ht="18.75" hidden="false" customHeight="false" outlineLevel="0" collapsed="false">
      <c r="A1606" s="59" t="s">
        <v>291</v>
      </c>
      <c r="B1606" s="60"/>
      <c r="C1606" s="60" t="s">
        <v>292</v>
      </c>
      <c r="D1606" s="60"/>
      <c r="E1606" s="59" t="s">
        <v>22</v>
      </c>
      <c r="F1606" s="60"/>
      <c r="G1606" s="60"/>
      <c r="H1606" s="59" t="s">
        <v>291</v>
      </c>
      <c r="I1606" s="60"/>
      <c r="J1606" s="60" t="s">
        <v>293</v>
      </c>
      <c r="K1606" s="60"/>
      <c r="L1606" s="59" t="s">
        <v>22</v>
      </c>
      <c r="M1606" s="60"/>
      <c r="N1606" s="60"/>
    </row>
    <row r="1607" customFormat="false" ht="18.75" hidden="false" customHeight="false" outlineLevel="0" collapsed="false">
      <c r="A1607" s="59" t="s">
        <v>291</v>
      </c>
      <c r="B1607" s="60"/>
      <c r="C1607" s="60" t="s">
        <v>294</v>
      </c>
      <c r="D1607" s="60"/>
      <c r="E1607" s="59" t="s">
        <v>22</v>
      </c>
      <c r="F1607" s="60"/>
      <c r="G1607" s="60"/>
      <c r="H1607" s="59" t="s">
        <v>291</v>
      </c>
      <c r="I1607" s="60"/>
      <c r="J1607" s="60" t="s">
        <v>295</v>
      </c>
      <c r="K1607" s="60"/>
      <c r="L1607" s="59" t="s">
        <v>22</v>
      </c>
      <c r="M1607" s="60"/>
      <c r="N1607" s="60"/>
    </row>
    <row r="1608" customFormat="false" ht="18.75" hidden="false" customHeight="false" outlineLevel="0" collapsed="false">
      <c r="A1608" s="59" t="s">
        <v>291</v>
      </c>
      <c r="B1608" s="60"/>
      <c r="C1608" s="60" t="s">
        <v>296</v>
      </c>
      <c r="D1608" s="60"/>
      <c r="E1608" s="59" t="s">
        <v>22</v>
      </c>
      <c r="F1608" s="60"/>
      <c r="G1608" s="60"/>
      <c r="H1608" s="59" t="s">
        <v>291</v>
      </c>
      <c r="I1608" s="60"/>
      <c r="J1608" s="60" t="s">
        <v>297</v>
      </c>
      <c r="K1608" s="60"/>
      <c r="L1608" s="59" t="s">
        <v>22</v>
      </c>
      <c r="M1608" s="60"/>
      <c r="N1608" s="60"/>
    </row>
    <row r="1609" customFormat="false" ht="18.75" hidden="false" customHeight="false" outlineLevel="0" collapsed="false">
      <c r="A1609" s="59" t="s">
        <v>291</v>
      </c>
      <c r="B1609" s="60"/>
      <c r="C1609" s="60" t="s">
        <v>298</v>
      </c>
      <c r="D1609" s="60"/>
      <c r="E1609" s="59" t="s">
        <v>22</v>
      </c>
      <c r="F1609" s="60"/>
      <c r="G1609" s="60"/>
      <c r="H1609" s="59" t="s">
        <v>291</v>
      </c>
      <c r="I1609" s="60"/>
      <c r="J1609" s="60" t="s">
        <v>299</v>
      </c>
      <c r="K1609" s="60"/>
      <c r="L1609" s="59" t="s">
        <v>22</v>
      </c>
      <c r="M1609" s="60"/>
      <c r="N1609" s="60"/>
    </row>
    <row r="1610" customFormat="false" ht="18.75" hidden="false" customHeight="false" outlineLevel="0" collapsed="false">
      <c r="A1610" s="59" t="s">
        <v>291</v>
      </c>
      <c r="B1610" s="60"/>
      <c r="C1610" s="60" t="s">
        <v>300</v>
      </c>
      <c r="D1610" s="60"/>
      <c r="E1610" s="59" t="s">
        <v>22</v>
      </c>
      <c r="F1610" s="60"/>
      <c r="G1610" s="60"/>
      <c r="H1610" s="59" t="s">
        <v>291</v>
      </c>
      <c r="I1610" s="60"/>
      <c r="J1610" s="60" t="s">
        <v>301</v>
      </c>
      <c r="K1610" s="60"/>
      <c r="L1610" s="59" t="s">
        <v>22</v>
      </c>
      <c r="M1610" s="60"/>
      <c r="N1610" s="60"/>
    </row>
    <row r="1611" customFormat="false" ht="18.75" hidden="false" customHeight="false" outlineLevel="0" collapsed="false">
      <c r="A1611" s="59" t="s">
        <v>291</v>
      </c>
      <c r="B1611" s="60"/>
      <c r="C1611" s="60" t="s">
        <v>302</v>
      </c>
      <c r="D1611" s="60"/>
      <c r="E1611" s="59" t="s">
        <v>22</v>
      </c>
      <c r="F1611" s="60"/>
      <c r="G1611" s="60"/>
      <c r="H1611" s="59" t="s">
        <v>291</v>
      </c>
      <c r="I1611" s="60"/>
      <c r="J1611" s="60" t="s">
        <v>303</v>
      </c>
      <c r="K1611" s="60"/>
      <c r="L1611" s="59" t="s">
        <v>22</v>
      </c>
      <c r="M1611" s="60"/>
      <c r="N1611" s="60"/>
    </row>
    <row r="1612" customFormat="false" ht="18.75" hidden="false" customHeight="false" outlineLevel="0" collapsed="false">
      <c r="A1612" s="59" t="s">
        <v>291</v>
      </c>
      <c r="B1612" s="60"/>
      <c r="C1612" s="60" t="s">
        <v>304</v>
      </c>
      <c r="D1612" s="60"/>
      <c r="E1612" s="59" t="s">
        <v>22</v>
      </c>
      <c r="F1612" s="60"/>
      <c r="G1612" s="60"/>
      <c r="H1612" s="60"/>
      <c r="I1612" s="60"/>
      <c r="J1612" s="60"/>
      <c r="K1612" s="60"/>
      <c r="L1612" s="60"/>
      <c r="M1612" s="60"/>
      <c r="N1612" s="60"/>
    </row>
    <row r="1614" customFormat="false" ht="18.75" hidden="false" customHeight="false" outlineLevel="0" collapsed="false">
      <c r="A1614" s="24" t="s">
        <v>310</v>
      </c>
      <c r="B1614" s="24"/>
      <c r="C1614" s="24"/>
      <c r="D1614" s="24"/>
      <c r="E1614" s="24"/>
      <c r="F1614" s="24"/>
      <c r="G1614" s="24"/>
      <c r="H1614" s="24"/>
      <c r="I1614" s="24"/>
      <c r="J1614" s="24"/>
      <c r="K1614" s="24"/>
      <c r="L1614" s="24"/>
      <c r="M1614" s="24"/>
      <c r="N1614" s="24"/>
    </row>
    <row r="1615" customFormat="false" ht="18.75" hidden="false" customHeight="false" outlineLevel="0" collapsed="false">
      <c r="A1615" s="24" t="s">
        <v>275</v>
      </c>
      <c r="B1615" s="24"/>
      <c r="C1615" s="24"/>
      <c r="D1615" s="24"/>
      <c r="E1615" s="24"/>
      <c r="F1615" s="24"/>
      <c r="G1615" s="24"/>
      <c r="H1615" s="24"/>
      <c r="I1615" s="24"/>
      <c r="J1615" s="24"/>
      <c r="K1615" s="24"/>
      <c r="L1615" s="24"/>
      <c r="M1615" s="24"/>
      <c r="N1615" s="24"/>
    </row>
    <row r="1616" customFormat="false" ht="18.75" hidden="false" customHeight="false" outlineLevel="0" collapsed="false">
      <c r="A1616" s="25" t="s">
        <v>323</v>
      </c>
      <c r="B1616" s="25"/>
      <c r="C1616" s="25"/>
      <c r="D1616" s="25"/>
      <c r="E1616" s="25"/>
      <c r="F1616" s="25"/>
      <c r="G1616" s="25"/>
      <c r="H1616" s="25"/>
      <c r="I1616" s="25"/>
      <c r="J1616" s="25"/>
      <c r="K1616" s="25"/>
      <c r="L1616" s="25"/>
      <c r="M1616" s="25"/>
      <c r="N1616" s="25"/>
    </row>
    <row r="1617" customFormat="false" ht="18.75" hidden="false" customHeight="false" outlineLevel="0" collapsed="false">
      <c r="A1617" s="26" t="s">
        <v>277</v>
      </c>
      <c r="B1617" s="27" t="s">
        <v>278</v>
      </c>
      <c r="C1617" s="28" t="s">
        <v>279</v>
      </c>
      <c r="D1617" s="28" t="s">
        <v>280</v>
      </c>
      <c r="E1617" s="28" t="s">
        <v>281</v>
      </c>
      <c r="F1617" s="28" t="s">
        <v>282</v>
      </c>
      <c r="G1617" s="28" t="s">
        <v>283</v>
      </c>
      <c r="H1617" s="28" t="s">
        <v>284</v>
      </c>
      <c r="I1617" s="28" t="s">
        <v>285</v>
      </c>
      <c r="J1617" s="28" t="s">
        <v>286</v>
      </c>
      <c r="K1617" s="28" t="s">
        <v>287</v>
      </c>
      <c r="L1617" s="28" t="s">
        <v>288</v>
      </c>
      <c r="M1617" s="29" t="s">
        <v>289</v>
      </c>
      <c r="N1617" s="30" t="s">
        <v>290</v>
      </c>
    </row>
    <row r="1618" customFormat="false" ht="18.75" hidden="false" customHeight="false" outlineLevel="0" collapsed="false">
      <c r="A1618" s="31" t="n">
        <v>1</v>
      </c>
      <c r="B1618" s="61" t="s">
        <v>20</v>
      </c>
      <c r="C1618" s="62" t="n">
        <v>0</v>
      </c>
      <c r="D1618" s="62" t="n">
        <v>22.2</v>
      </c>
      <c r="E1618" s="62" t="n">
        <v>0</v>
      </c>
      <c r="F1618" s="62" t="n">
        <v>0</v>
      </c>
      <c r="G1618" s="62" t="n">
        <v>9.7</v>
      </c>
      <c r="H1618" s="62" t="n">
        <v>16.5</v>
      </c>
      <c r="I1618" s="62" t="n">
        <v>0</v>
      </c>
      <c r="J1618" s="63" t="n">
        <v>0</v>
      </c>
      <c r="K1618" s="62" t="n">
        <v>0</v>
      </c>
      <c r="L1618" s="62" t="n">
        <v>0</v>
      </c>
      <c r="M1618" s="64" t="n">
        <v>0</v>
      </c>
      <c r="N1618" s="65"/>
    </row>
    <row r="1619" customFormat="false" ht="18.75" hidden="false" customHeight="false" outlineLevel="0" collapsed="false">
      <c r="A1619" s="37" t="n">
        <v>2</v>
      </c>
      <c r="B1619" s="66" t="s">
        <v>20</v>
      </c>
      <c r="C1619" s="66" t="n">
        <v>11.2</v>
      </c>
      <c r="D1619" s="63" t="n">
        <v>0</v>
      </c>
      <c r="E1619" s="63" t="n">
        <v>0</v>
      </c>
      <c r="F1619" s="63" t="n">
        <v>14.3</v>
      </c>
      <c r="G1619" s="63" t="n">
        <v>32.9</v>
      </c>
      <c r="H1619" s="63" t="n">
        <v>12.2</v>
      </c>
      <c r="I1619" s="63" t="n">
        <v>4.5</v>
      </c>
      <c r="J1619" s="63" t="n">
        <v>0</v>
      </c>
      <c r="K1619" s="63" t="n">
        <v>0</v>
      </c>
      <c r="L1619" s="63" t="n">
        <v>0</v>
      </c>
      <c r="M1619" s="67" t="n">
        <v>0</v>
      </c>
      <c r="N1619" s="68"/>
    </row>
    <row r="1620" customFormat="false" ht="18.75" hidden="false" customHeight="false" outlineLevel="0" collapsed="false">
      <c r="A1620" s="37" t="n">
        <v>3</v>
      </c>
      <c r="B1620" s="66" t="s">
        <v>20</v>
      </c>
      <c r="C1620" s="66" t="n">
        <v>0</v>
      </c>
      <c r="D1620" s="63" t="n">
        <v>0</v>
      </c>
      <c r="E1620" s="63" t="n">
        <v>0</v>
      </c>
      <c r="F1620" s="63" t="n">
        <v>0</v>
      </c>
      <c r="G1620" s="63" t="n">
        <v>2.5</v>
      </c>
      <c r="H1620" s="63" t="n">
        <v>0</v>
      </c>
      <c r="I1620" s="63" t="n">
        <v>0</v>
      </c>
      <c r="J1620" s="63" t="n">
        <v>0</v>
      </c>
      <c r="K1620" s="63" t="n">
        <v>0</v>
      </c>
      <c r="L1620" s="63" t="n">
        <v>0</v>
      </c>
      <c r="M1620" s="67" t="n">
        <v>0</v>
      </c>
      <c r="N1620" s="68"/>
    </row>
    <row r="1621" customFormat="false" ht="18.75" hidden="false" customHeight="false" outlineLevel="0" collapsed="false">
      <c r="A1621" s="37" t="n">
        <v>4</v>
      </c>
      <c r="B1621" s="66" t="s">
        <v>20</v>
      </c>
      <c r="C1621" s="66" t="n">
        <v>0</v>
      </c>
      <c r="D1621" s="63" t="n">
        <v>0</v>
      </c>
      <c r="E1621" s="63" t="n">
        <v>0</v>
      </c>
      <c r="F1621" s="63" t="n">
        <v>7.1</v>
      </c>
      <c r="G1621" s="63" t="n">
        <v>7.8</v>
      </c>
      <c r="H1621" s="74" t="n">
        <v>0</v>
      </c>
      <c r="I1621" s="63" t="n">
        <v>0</v>
      </c>
      <c r="J1621" s="63" t="n">
        <v>0</v>
      </c>
      <c r="K1621" s="63" t="n">
        <v>0</v>
      </c>
      <c r="L1621" s="63" t="n">
        <v>0</v>
      </c>
      <c r="M1621" s="67" t="n">
        <v>0</v>
      </c>
      <c r="N1621" s="68"/>
    </row>
    <row r="1622" customFormat="false" ht="18.75" hidden="false" customHeight="false" outlineLevel="0" collapsed="false">
      <c r="A1622" s="37" t="n">
        <v>5</v>
      </c>
      <c r="B1622" s="66" t="s">
        <v>20</v>
      </c>
      <c r="C1622" s="66" t="n">
        <v>3.3</v>
      </c>
      <c r="D1622" s="63" t="n">
        <v>11.8</v>
      </c>
      <c r="E1622" s="63" t="n">
        <v>0</v>
      </c>
      <c r="F1622" s="63" t="n">
        <v>11</v>
      </c>
      <c r="G1622" s="63" t="n">
        <v>0</v>
      </c>
      <c r="H1622" s="63" t="n">
        <v>5.8</v>
      </c>
      <c r="I1622" s="63" t="n">
        <v>17.8</v>
      </c>
      <c r="J1622" s="63" t="n">
        <v>0</v>
      </c>
      <c r="K1622" s="63" t="n">
        <v>0</v>
      </c>
      <c r="L1622" s="63" t="n">
        <v>0</v>
      </c>
      <c r="M1622" s="67" t="n">
        <v>0</v>
      </c>
      <c r="N1622" s="68"/>
    </row>
    <row r="1623" customFormat="false" ht="18.75" hidden="false" customHeight="false" outlineLevel="0" collapsed="false">
      <c r="A1623" s="37" t="n">
        <v>6</v>
      </c>
      <c r="B1623" s="66" t="s">
        <v>20</v>
      </c>
      <c r="C1623" s="66" t="n">
        <v>0</v>
      </c>
      <c r="D1623" s="63" t="n">
        <v>5.9</v>
      </c>
      <c r="E1623" s="63" t="n">
        <v>0</v>
      </c>
      <c r="F1623" s="63" t="n">
        <v>0</v>
      </c>
      <c r="G1623" s="63" t="n">
        <v>5.7</v>
      </c>
      <c r="H1623" s="63" t="n">
        <v>0</v>
      </c>
      <c r="I1623" s="63" t="n">
        <v>7.5</v>
      </c>
      <c r="J1623" s="63" t="n">
        <v>0</v>
      </c>
      <c r="K1623" s="63" t="n">
        <v>0</v>
      </c>
      <c r="L1623" s="63" t="n">
        <v>0</v>
      </c>
      <c r="M1623" s="67" t="n">
        <v>0</v>
      </c>
      <c r="N1623" s="68"/>
    </row>
    <row r="1624" customFormat="false" ht="18.75" hidden="false" customHeight="false" outlineLevel="0" collapsed="false">
      <c r="A1624" s="37" t="n">
        <v>7</v>
      </c>
      <c r="B1624" s="66" t="s">
        <v>20</v>
      </c>
      <c r="C1624" s="66" t="n">
        <v>2.9</v>
      </c>
      <c r="D1624" s="63" t="n">
        <v>0</v>
      </c>
      <c r="E1624" s="63" t="n">
        <v>4.8</v>
      </c>
      <c r="F1624" s="63" t="n">
        <v>0</v>
      </c>
      <c r="G1624" s="63" t="n">
        <v>0</v>
      </c>
      <c r="H1624" s="63" t="n">
        <v>0</v>
      </c>
      <c r="I1624" s="63" t="n">
        <v>0</v>
      </c>
      <c r="J1624" s="63" t="n">
        <v>0</v>
      </c>
      <c r="K1624" s="63" t="n">
        <v>0</v>
      </c>
      <c r="L1624" s="63" t="n">
        <v>0</v>
      </c>
      <c r="M1624" s="67" t="n">
        <v>0</v>
      </c>
      <c r="N1624" s="68"/>
    </row>
    <row r="1625" customFormat="false" ht="18.75" hidden="false" customHeight="false" outlineLevel="0" collapsed="false">
      <c r="A1625" s="37" t="n">
        <v>8</v>
      </c>
      <c r="B1625" s="66" t="s">
        <v>20</v>
      </c>
      <c r="C1625" s="66" t="n">
        <v>0</v>
      </c>
      <c r="D1625" s="63" t="n">
        <v>2.5</v>
      </c>
      <c r="E1625" s="63" t="n">
        <v>15.2</v>
      </c>
      <c r="F1625" s="63" t="n">
        <v>0</v>
      </c>
      <c r="G1625" s="63" t="n">
        <v>0</v>
      </c>
      <c r="H1625" s="63" t="n">
        <v>0</v>
      </c>
      <c r="I1625" s="63" t="n">
        <v>0</v>
      </c>
      <c r="J1625" s="63" t="n">
        <v>0</v>
      </c>
      <c r="K1625" s="63" t="n">
        <v>14.3</v>
      </c>
      <c r="L1625" s="63" t="n">
        <v>0</v>
      </c>
      <c r="M1625" s="67" t="n">
        <v>0</v>
      </c>
      <c r="N1625" s="68"/>
    </row>
    <row r="1626" customFormat="false" ht="18.75" hidden="false" customHeight="false" outlineLevel="0" collapsed="false">
      <c r="A1626" s="37" t="n">
        <v>9</v>
      </c>
      <c r="B1626" s="66" t="s">
        <v>20</v>
      </c>
      <c r="C1626" s="66" t="n">
        <v>0</v>
      </c>
      <c r="D1626" s="63" t="n">
        <v>9.5</v>
      </c>
      <c r="E1626" s="63" t="n">
        <v>0</v>
      </c>
      <c r="F1626" s="63" t="n">
        <v>0</v>
      </c>
      <c r="G1626" s="63" t="n">
        <v>0</v>
      </c>
      <c r="H1626" s="63" t="n">
        <v>0</v>
      </c>
      <c r="I1626" s="63" t="n">
        <v>0</v>
      </c>
      <c r="J1626" s="63" t="n">
        <v>0</v>
      </c>
      <c r="K1626" s="63" t="n">
        <v>36.8</v>
      </c>
      <c r="L1626" s="63" t="n">
        <v>0</v>
      </c>
      <c r="M1626" s="67" t="n">
        <v>0</v>
      </c>
      <c r="N1626" s="68"/>
    </row>
    <row r="1627" customFormat="false" ht="18.75" hidden="false" customHeight="false" outlineLevel="0" collapsed="false">
      <c r="A1627" s="37" t="n">
        <v>10</v>
      </c>
      <c r="B1627" s="66" t="s">
        <v>20</v>
      </c>
      <c r="C1627" s="66" t="n">
        <v>5.5</v>
      </c>
      <c r="D1627" s="63" t="n">
        <v>0</v>
      </c>
      <c r="E1627" s="63" t="n">
        <v>0</v>
      </c>
      <c r="F1627" s="63" t="n">
        <v>28.5</v>
      </c>
      <c r="G1627" s="63" t="n">
        <v>0</v>
      </c>
      <c r="H1627" s="63" t="n">
        <v>0</v>
      </c>
      <c r="I1627" s="63" t="n">
        <v>0</v>
      </c>
      <c r="J1627" s="63" t="n">
        <v>0</v>
      </c>
      <c r="K1627" s="63" t="n">
        <v>0</v>
      </c>
      <c r="L1627" s="63" t="n">
        <v>0</v>
      </c>
      <c r="M1627" s="67" t="n">
        <v>0</v>
      </c>
      <c r="N1627" s="68"/>
    </row>
    <row r="1628" customFormat="false" ht="18.75" hidden="false" customHeight="false" outlineLevel="0" collapsed="false">
      <c r="A1628" s="37" t="n">
        <v>11</v>
      </c>
      <c r="B1628" s="66" t="s">
        <v>20</v>
      </c>
      <c r="C1628" s="66" t="n">
        <v>0</v>
      </c>
      <c r="D1628" s="63" t="n">
        <v>0</v>
      </c>
      <c r="E1628" s="63" t="n">
        <v>14.8</v>
      </c>
      <c r="F1628" s="63" t="n">
        <v>0</v>
      </c>
      <c r="G1628" s="63" t="n">
        <v>0</v>
      </c>
      <c r="H1628" s="63" t="n">
        <v>0</v>
      </c>
      <c r="I1628" s="63" t="n">
        <v>0</v>
      </c>
      <c r="J1628" s="63" t="n">
        <v>0</v>
      </c>
      <c r="K1628" s="63" t="n">
        <v>0</v>
      </c>
      <c r="L1628" s="63" t="n">
        <v>0</v>
      </c>
      <c r="M1628" s="67" t="n">
        <v>0</v>
      </c>
      <c r="N1628" s="68"/>
    </row>
    <row r="1629" customFormat="false" ht="18.75" hidden="false" customHeight="false" outlineLevel="0" collapsed="false">
      <c r="A1629" s="37" t="n">
        <v>12</v>
      </c>
      <c r="B1629" s="66" t="s">
        <v>20</v>
      </c>
      <c r="C1629" s="66" t="n">
        <v>0</v>
      </c>
      <c r="D1629" s="63" t="n">
        <v>0</v>
      </c>
      <c r="E1629" s="63" t="n">
        <v>9.5</v>
      </c>
      <c r="F1629" s="63" t="n">
        <v>0</v>
      </c>
      <c r="G1629" s="63" t="n">
        <v>0</v>
      </c>
      <c r="H1629" s="63" t="n">
        <v>0</v>
      </c>
      <c r="I1629" s="63" t="n">
        <v>0</v>
      </c>
      <c r="J1629" s="63" t="n">
        <v>0</v>
      </c>
      <c r="K1629" s="63" t="n">
        <v>0</v>
      </c>
      <c r="L1629" s="63" t="n">
        <v>0</v>
      </c>
      <c r="M1629" s="67" t="n">
        <v>0</v>
      </c>
      <c r="N1629" s="68"/>
    </row>
    <row r="1630" customFormat="false" ht="18.75" hidden="false" customHeight="false" outlineLevel="0" collapsed="false">
      <c r="A1630" s="37" t="n">
        <v>13</v>
      </c>
      <c r="B1630" s="66" t="s">
        <v>20</v>
      </c>
      <c r="C1630" s="66" t="n">
        <v>1.1</v>
      </c>
      <c r="D1630" s="63" t="n">
        <v>15.2</v>
      </c>
      <c r="E1630" s="63" t="n">
        <v>11.5</v>
      </c>
      <c r="F1630" s="63" t="n">
        <v>27.3</v>
      </c>
      <c r="G1630" s="63" t="n">
        <v>0</v>
      </c>
      <c r="H1630" s="63" t="n">
        <v>0</v>
      </c>
      <c r="I1630" s="63" t="n">
        <v>0</v>
      </c>
      <c r="J1630" s="63" t="n">
        <v>0</v>
      </c>
      <c r="K1630" s="63" t="n">
        <v>0</v>
      </c>
      <c r="L1630" s="63" t="n">
        <v>0</v>
      </c>
      <c r="M1630" s="67" t="n">
        <v>0</v>
      </c>
      <c r="N1630" s="68"/>
    </row>
    <row r="1631" customFormat="false" ht="18.75" hidden="false" customHeight="false" outlineLevel="0" collapsed="false">
      <c r="A1631" s="37" t="n">
        <v>14</v>
      </c>
      <c r="B1631" s="66" t="s">
        <v>20</v>
      </c>
      <c r="C1631" s="66" t="n">
        <v>0</v>
      </c>
      <c r="D1631" s="63" t="n">
        <v>3.2</v>
      </c>
      <c r="E1631" s="63" t="n">
        <v>1.8</v>
      </c>
      <c r="F1631" s="63" t="n">
        <v>7.9</v>
      </c>
      <c r="G1631" s="63" t="n">
        <v>0</v>
      </c>
      <c r="H1631" s="63" t="n">
        <v>0</v>
      </c>
      <c r="I1631" s="63" t="n">
        <v>0</v>
      </c>
      <c r="J1631" s="63" t="n">
        <v>0</v>
      </c>
      <c r="K1631" s="63" t="n">
        <v>0</v>
      </c>
      <c r="L1631" s="63" t="n">
        <v>0</v>
      </c>
      <c r="M1631" s="67" t="n">
        <v>0</v>
      </c>
      <c r="N1631" s="68"/>
    </row>
    <row r="1632" customFormat="false" ht="18.75" hidden="false" customHeight="false" outlineLevel="0" collapsed="false">
      <c r="A1632" s="37" t="n">
        <v>15</v>
      </c>
      <c r="B1632" s="66" t="s">
        <v>20</v>
      </c>
      <c r="C1632" s="66" t="n">
        <v>0</v>
      </c>
      <c r="D1632" s="63" t="n">
        <v>2.6</v>
      </c>
      <c r="E1632" s="63" t="n">
        <v>0</v>
      </c>
      <c r="F1632" s="63" t="n">
        <v>0</v>
      </c>
      <c r="G1632" s="63" t="n">
        <v>25.9</v>
      </c>
      <c r="H1632" s="63" t="n">
        <v>0</v>
      </c>
      <c r="I1632" s="63" t="n">
        <v>0</v>
      </c>
      <c r="J1632" s="63" t="n">
        <v>0</v>
      </c>
      <c r="K1632" s="63" t="n">
        <v>0</v>
      </c>
      <c r="L1632" s="63" t="n">
        <v>0</v>
      </c>
      <c r="M1632" s="67" t="n">
        <v>0</v>
      </c>
      <c r="N1632" s="68"/>
    </row>
    <row r="1633" customFormat="false" ht="18.75" hidden="false" customHeight="false" outlineLevel="0" collapsed="false">
      <c r="A1633" s="37" t="n">
        <v>16</v>
      </c>
      <c r="B1633" s="66" t="s">
        <v>20</v>
      </c>
      <c r="C1633" s="66" t="n">
        <v>4.3</v>
      </c>
      <c r="D1633" s="63" t="n">
        <v>8.3</v>
      </c>
      <c r="E1633" s="63" t="n">
        <v>8.5</v>
      </c>
      <c r="F1633" s="63" t="n">
        <v>0</v>
      </c>
      <c r="G1633" s="63" t="n">
        <v>6.8</v>
      </c>
      <c r="H1633" s="63" t="n">
        <v>0</v>
      </c>
      <c r="I1633" s="63" t="n">
        <v>0</v>
      </c>
      <c r="J1633" s="63" t="n">
        <v>0</v>
      </c>
      <c r="K1633" s="63" t="n">
        <v>0</v>
      </c>
      <c r="L1633" s="63" t="n">
        <v>0</v>
      </c>
      <c r="M1633" s="67" t="n">
        <v>0</v>
      </c>
      <c r="N1633" s="68"/>
    </row>
    <row r="1634" customFormat="false" ht="18.75" hidden="false" customHeight="false" outlineLevel="0" collapsed="false">
      <c r="A1634" s="37" t="n">
        <v>17</v>
      </c>
      <c r="B1634" s="66" t="s">
        <v>20</v>
      </c>
      <c r="C1634" s="66" t="n">
        <v>0</v>
      </c>
      <c r="D1634" s="63" t="n">
        <v>0</v>
      </c>
      <c r="E1634" s="63" t="n">
        <v>0</v>
      </c>
      <c r="F1634" s="63" t="n">
        <v>0</v>
      </c>
      <c r="G1634" s="63" t="n">
        <v>0</v>
      </c>
      <c r="H1634" s="63" t="n">
        <v>0</v>
      </c>
      <c r="I1634" s="63" t="n">
        <v>0</v>
      </c>
      <c r="J1634" s="63" t="n">
        <v>0</v>
      </c>
      <c r="K1634" s="63" t="n">
        <v>0</v>
      </c>
      <c r="L1634" s="63" t="n">
        <v>0</v>
      </c>
      <c r="M1634" s="67" t="n">
        <v>0</v>
      </c>
      <c r="N1634" s="68"/>
    </row>
    <row r="1635" customFormat="false" ht="18.75" hidden="false" customHeight="false" outlineLevel="0" collapsed="false">
      <c r="A1635" s="37" t="n">
        <v>18</v>
      </c>
      <c r="B1635" s="66" t="s">
        <v>20</v>
      </c>
      <c r="C1635" s="66" t="n">
        <v>69.4</v>
      </c>
      <c r="D1635" s="63" t="n">
        <v>11.8</v>
      </c>
      <c r="E1635" s="63" t="n">
        <v>3.2</v>
      </c>
      <c r="F1635" s="63" t="n">
        <v>5.9</v>
      </c>
      <c r="G1635" s="63" t="n">
        <v>7.5</v>
      </c>
      <c r="H1635" s="63" t="n">
        <v>0</v>
      </c>
      <c r="I1635" s="63" t="n">
        <v>0</v>
      </c>
      <c r="J1635" s="63" t="n">
        <v>0</v>
      </c>
      <c r="K1635" s="63" t="n">
        <v>0</v>
      </c>
      <c r="L1635" s="63" t="n">
        <v>0</v>
      </c>
      <c r="M1635" s="67" t="n">
        <v>0</v>
      </c>
      <c r="N1635" s="68"/>
    </row>
    <row r="1636" customFormat="false" ht="18.75" hidden="false" customHeight="false" outlineLevel="0" collapsed="false">
      <c r="A1636" s="37" t="n">
        <v>19</v>
      </c>
      <c r="B1636" s="66" t="s">
        <v>20</v>
      </c>
      <c r="C1636" s="66" t="n">
        <v>0</v>
      </c>
      <c r="D1636" s="63" t="n">
        <v>0</v>
      </c>
      <c r="E1636" s="63" t="n">
        <v>0</v>
      </c>
      <c r="F1636" s="63" t="n">
        <v>41.2</v>
      </c>
      <c r="G1636" s="63" t="n">
        <v>0</v>
      </c>
      <c r="H1636" s="63" t="n">
        <v>0</v>
      </c>
      <c r="I1636" s="63" t="n">
        <v>0</v>
      </c>
      <c r="J1636" s="63" t="n">
        <v>0</v>
      </c>
      <c r="K1636" s="63" t="n">
        <v>0</v>
      </c>
      <c r="L1636" s="63" t="n">
        <v>0</v>
      </c>
      <c r="M1636" s="67" t="n">
        <v>0</v>
      </c>
      <c r="N1636" s="68"/>
    </row>
    <row r="1637" customFormat="false" ht="18.75" hidden="false" customHeight="false" outlineLevel="0" collapsed="false">
      <c r="A1637" s="37" t="n">
        <v>20</v>
      </c>
      <c r="B1637" s="66" t="s">
        <v>20</v>
      </c>
      <c r="C1637" s="66" t="n">
        <v>0</v>
      </c>
      <c r="D1637" s="63" t="n">
        <v>0</v>
      </c>
      <c r="E1637" s="63" t="n">
        <v>0</v>
      </c>
      <c r="F1637" s="63" t="n">
        <v>0</v>
      </c>
      <c r="G1637" s="63" t="n">
        <v>0</v>
      </c>
      <c r="H1637" s="63" t="n">
        <v>0</v>
      </c>
      <c r="I1637" s="63" t="n">
        <v>0</v>
      </c>
      <c r="J1637" s="63" t="n">
        <v>0</v>
      </c>
      <c r="K1637" s="63" t="n">
        <v>0</v>
      </c>
      <c r="L1637" s="63" t="n">
        <v>0</v>
      </c>
      <c r="M1637" s="67" t="n">
        <v>0</v>
      </c>
      <c r="N1637" s="68"/>
    </row>
    <row r="1638" customFormat="false" ht="18.75" hidden="false" customHeight="false" outlineLevel="0" collapsed="false">
      <c r="A1638" s="37" t="n">
        <v>21</v>
      </c>
      <c r="B1638" s="66" t="s">
        <v>20</v>
      </c>
      <c r="C1638" s="66" t="n">
        <v>0</v>
      </c>
      <c r="D1638" s="63" t="n">
        <v>0</v>
      </c>
      <c r="E1638" s="63" t="n">
        <v>0</v>
      </c>
      <c r="F1638" s="63" t="n">
        <v>0</v>
      </c>
      <c r="G1638" s="63" t="n">
        <v>0</v>
      </c>
      <c r="H1638" s="63" t="n">
        <v>0</v>
      </c>
      <c r="I1638" s="63" t="n">
        <v>0</v>
      </c>
      <c r="J1638" s="63" t="n">
        <v>0</v>
      </c>
      <c r="K1638" s="63" t="n">
        <v>0</v>
      </c>
      <c r="L1638" s="63" t="n">
        <v>0</v>
      </c>
      <c r="M1638" s="67" t="n">
        <v>0</v>
      </c>
      <c r="N1638" s="68"/>
    </row>
    <row r="1639" customFormat="false" ht="18.75" hidden="false" customHeight="false" outlineLevel="0" collapsed="false">
      <c r="A1639" s="37" t="n">
        <v>22</v>
      </c>
      <c r="B1639" s="66" t="s">
        <v>20</v>
      </c>
      <c r="C1639" s="66" t="n">
        <v>0</v>
      </c>
      <c r="D1639" s="63" t="n">
        <v>2.8</v>
      </c>
      <c r="E1639" s="63" t="n">
        <v>0</v>
      </c>
      <c r="F1639" s="63" t="n">
        <v>0</v>
      </c>
      <c r="G1639" s="63" t="n">
        <v>0</v>
      </c>
      <c r="H1639" s="63" t="n">
        <v>18.5</v>
      </c>
      <c r="I1639" s="63" t="n">
        <v>0</v>
      </c>
      <c r="J1639" s="63" t="n">
        <v>0</v>
      </c>
      <c r="K1639" s="63" t="n">
        <v>0</v>
      </c>
      <c r="L1639" s="63" t="n">
        <v>0</v>
      </c>
      <c r="M1639" s="67" t="n">
        <v>0</v>
      </c>
      <c r="N1639" s="68"/>
    </row>
    <row r="1640" customFormat="false" ht="18.75" hidden="false" customHeight="false" outlineLevel="0" collapsed="false">
      <c r="A1640" s="37" t="n">
        <v>23</v>
      </c>
      <c r="B1640" s="66" t="s">
        <v>20</v>
      </c>
      <c r="C1640" s="66" t="n">
        <v>0</v>
      </c>
      <c r="D1640" s="63" t="n">
        <v>0</v>
      </c>
      <c r="E1640" s="63" t="n">
        <v>0</v>
      </c>
      <c r="F1640" s="63" t="n">
        <v>0</v>
      </c>
      <c r="G1640" s="63" t="n">
        <v>0</v>
      </c>
      <c r="H1640" s="63" t="n">
        <v>0</v>
      </c>
      <c r="I1640" s="63" t="n">
        <v>0</v>
      </c>
      <c r="J1640" s="63" t="n">
        <v>0</v>
      </c>
      <c r="K1640" s="63" t="n">
        <v>0</v>
      </c>
      <c r="L1640" s="63" t="n">
        <v>0</v>
      </c>
      <c r="M1640" s="67" t="n">
        <v>0</v>
      </c>
      <c r="N1640" s="68"/>
    </row>
    <row r="1641" customFormat="false" ht="18.75" hidden="false" customHeight="false" outlineLevel="0" collapsed="false">
      <c r="A1641" s="37" t="n">
        <v>24</v>
      </c>
      <c r="B1641" s="66" t="s">
        <v>20</v>
      </c>
      <c r="C1641" s="66" t="n">
        <v>0</v>
      </c>
      <c r="D1641" s="63" t="n">
        <v>0</v>
      </c>
      <c r="E1641" s="63" t="n">
        <v>0</v>
      </c>
      <c r="F1641" s="63" t="n">
        <v>0</v>
      </c>
      <c r="G1641" s="63" t="n">
        <v>2.5</v>
      </c>
      <c r="H1641" s="63" t="n">
        <v>0</v>
      </c>
      <c r="I1641" s="63" t="n">
        <v>0</v>
      </c>
      <c r="J1641" s="63" t="n">
        <v>0</v>
      </c>
      <c r="K1641" s="63" t="n">
        <v>0</v>
      </c>
      <c r="L1641" s="63" t="n">
        <v>0</v>
      </c>
      <c r="M1641" s="67" t="n">
        <v>102.2</v>
      </c>
      <c r="N1641" s="68"/>
    </row>
    <row r="1642" customFormat="false" ht="18.75" hidden="false" customHeight="false" outlineLevel="0" collapsed="false">
      <c r="A1642" s="37" t="n">
        <v>25</v>
      </c>
      <c r="B1642" s="66" t="s">
        <v>20</v>
      </c>
      <c r="C1642" s="66" t="n">
        <v>0</v>
      </c>
      <c r="D1642" s="63" t="n">
        <v>13.5</v>
      </c>
      <c r="E1642" s="63" t="n">
        <v>0</v>
      </c>
      <c r="F1642" s="63" t="n">
        <v>0</v>
      </c>
      <c r="G1642" s="63" t="n">
        <v>13.5</v>
      </c>
      <c r="H1642" s="63" t="n">
        <v>0</v>
      </c>
      <c r="I1642" s="63" t="n">
        <v>0</v>
      </c>
      <c r="J1642" s="63" t="n">
        <v>0</v>
      </c>
      <c r="K1642" s="63" t="n">
        <v>0</v>
      </c>
      <c r="L1642" s="63" t="n">
        <v>0</v>
      </c>
      <c r="M1642" s="67" t="n">
        <v>0</v>
      </c>
      <c r="N1642" s="68"/>
    </row>
    <row r="1643" customFormat="false" ht="18.75" hidden="false" customHeight="false" outlineLevel="0" collapsed="false">
      <c r="A1643" s="37" t="n">
        <v>26</v>
      </c>
      <c r="B1643" s="66" t="s">
        <v>20</v>
      </c>
      <c r="C1643" s="66" t="n">
        <v>0</v>
      </c>
      <c r="D1643" s="63" t="n">
        <v>0</v>
      </c>
      <c r="E1643" s="63" t="n">
        <v>42</v>
      </c>
      <c r="F1643" s="63" t="n">
        <v>0</v>
      </c>
      <c r="G1643" s="63" t="n">
        <v>0</v>
      </c>
      <c r="H1643" s="63" t="n">
        <v>0</v>
      </c>
      <c r="I1643" s="63" t="n">
        <v>0</v>
      </c>
      <c r="J1643" s="63" t="n">
        <v>0</v>
      </c>
      <c r="K1643" s="63" t="n">
        <v>0</v>
      </c>
      <c r="L1643" s="63" t="n">
        <v>0</v>
      </c>
      <c r="M1643" s="67" t="n">
        <v>0</v>
      </c>
      <c r="N1643" s="68"/>
    </row>
    <row r="1644" customFormat="false" ht="18.75" hidden="false" customHeight="false" outlineLevel="0" collapsed="false">
      <c r="A1644" s="37" t="n">
        <v>27</v>
      </c>
      <c r="B1644" s="66" t="s">
        <v>20</v>
      </c>
      <c r="C1644" s="66" t="n">
        <v>0</v>
      </c>
      <c r="D1644" s="63" t="n">
        <v>0</v>
      </c>
      <c r="E1644" s="63" t="n">
        <v>9.7</v>
      </c>
      <c r="F1644" s="63" t="n">
        <v>32.2</v>
      </c>
      <c r="G1644" s="63" t="n">
        <v>0</v>
      </c>
      <c r="H1644" s="63" t="n">
        <v>0</v>
      </c>
      <c r="I1644" s="63" t="n">
        <v>0</v>
      </c>
      <c r="J1644" s="63" t="n">
        <v>0</v>
      </c>
      <c r="K1644" s="63" t="n">
        <v>0</v>
      </c>
      <c r="L1644" s="63" t="n">
        <v>0</v>
      </c>
      <c r="M1644" s="67" t="n">
        <v>0</v>
      </c>
      <c r="N1644" s="68"/>
    </row>
    <row r="1645" customFormat="false" ht="18.75" hidden="false" customHeight="false" outlineLevel="0" collapsed="false">
      <c r="A1645" s="37" t="n">
        <v>28</v>
      </c>
      <c r="B1645" s="66" t="s">
        <v>20</v>
      </c>
      <c r="C1645" s="66" t="n">
        <v>0</v>
      </c>
      <c r="D1645" s="63" t="n">
        <v>0</v>
      </c>
      <c r="E1645" s="63" t="n">
        <v>0</v>
      </c>
      <c r="F1645" s="63" t="n">
        <v>0</v>
      </c>
      <c r="G1645" s="63" t="n">
        <v>0</v>
      </c>
      <c r="H1645" s="63" t="n">
        <v>0</v>
      </c>
      <c r="I1645" s="63" t="n">
        <v>0</v>
      </c>
      <c r="J1645" s="63" t="n">
        <v>0</v>
      </c>
      <c r="K1645" s="63" t="n">
        <v>0</v>
      </c>
      <c r="L1645" s="63" t="n">
        <v>0</v>
      </c>
      <c r="M1645" s="67" t="n">
        <v>0</v>
      </c>
      <c r="N1645" s="68"/>
    </row>
    <row r="1646" customFormat="false" ht="18.75" hidden="false" customHeight="false" outlineLevel="0" collapsed="false">
      <c r="A1646" s="37" t="n">
        <v>29</v>
      </c>
      <c r="B1646" s="66" t="s">
        <v>20</v>
      </c>
      <c r="C1646" s="63" t="n">
        <v>5.9</v>
      </c>
      <c r="D1646" s="63" t="n">
        <v>0</v>
      </c>
      <c r="E1646" s="63" t="n">
        <v>0</v>
      </c>
      <c r="F1646" s="63" t="n">
        <v>17.8</v>
      </c>
      <c r="G1646" s="63" t="n">
        <v>0</v>
      </c>
      <c r="H1646" s="63" t="n">
        <v>0</v>
      </c>
      <c r="I1646" s="63" t="n">
        <v>0</v>
      </c>
      <c r="J1646" s="63" t="n">
        <v>0</v>
      </c>
      <c r="K1646" s="63" t="n">
        <v>0</v>
      </c>
      <c r="L1646" s="63"/>
      <c r="M1646" s="67" t="n">
        <v>0</v>
      </c>
      <c r="N1646" s="68"/>
    </row>
    <row r="1647" customFormat="false" ht="18.75" hidden="false" customHeight="false" outlineLevel="0" collapsed="false">
      <c r="A1647" s="37" t="n">
        <v>30</v>
      </c>
      <c r="B1647" s="66" t="s">
        <v>20</v>
      </c>
      <c r="C1647" s="63" t="n">
        <v>0</v>
      </c>
      <c r="D1647" s="63" t="n">
        <v>0</v>
      </c>
      <c r="E1647" s="63" t="n">
        <v>0</v>
      </c>
      <c r="F1647" s="63" t="n">
        <v>15.3</v>
      </c>
      <c r="G1647" s="63" t="n">
        <v>0</v>
      </c>
      <c r="H1647" s="63" t="n">
        <v>0</v>
      </c>
      <c r="I1647" s="63" t="n">
        <v>0</v>
      </c>
      <c r="J1647" s="63" t="n">
        <v>0</v>
      </c>
      <c r="K1647" s="63" t="n">
        <v>0</v>
      </c>
      <c r="L1647" s="63"/>
      <c r="M1647" s="67" t="n">
        <v>0</v>
      </c>
      <c r="N1647" s="68"/>
    </row>
    <row r="1648" customFormat="false" ht="18.75" hidden="false" customHeight="false" outlineLevel="0" collapsed="false">
      <c r="A1648" s="42" t="n">
        <v>31</v>
      </c>
      <c r="B1648" s="69"/>
      <c r="C1648" s="70" t="n">
        <v>11.4</v>
      </c>
      <c r="D1648" s="70"/>
      <c r="E1648" s="70" t="n">
        <v>0</v>
      </c>
      <c r="F1648" s="70" t="n">
        <v>2.9</v>
      </c>
      <c r="G1648" s="70"/>
      <c r="H1648" s="70" t="n">
        <v>0</v>
      </c>
      <c r="I1648" s="70"/>
      <c r="J1648" s="70" t="n">
        <v>0</v>
      </c>
      <c r="K1648" s="70" t="n">
        <v>0</v>
      </c>
      <c r="L1648" s="70"/>
      <c r="M1648" s="71" t="n">
        <v>0</v>
      </c>
      <c r="N1648" s="72"/>
    </row>
    <row r="1649" customFormat="false" ht="18.75" hidden="false" customHeight="false" outlineLevel="0" collapsed="false">
      <c r="A1649" s="47" t="s">
        <v>21</v>
      </c>
      <c r="B1649" s="74" t="s">
        <v>20</v>
      </c>
      <c r="C1649" s="74" t="n">
        <f aca="false">SUM(C1618:C1648)</f>
        <v>115</v>
      </c>
      <c r="D1649" s="74" t="n">
        <f aca="false">SUM(D1618:D1648)</f>
        <v>109.3</v>
      </c>
      <c r="E1649" s="74" t="n">
        <f aca="false">SUM(E1618:E1648)</f>
        <v>121</v>
      </c>
      <c r="F1649" s="74" t="n">
        <f aca="false">SUM(F1618:F1648)</f>
        <v>211.4</v>
      </c>
      <c r="G1649" s="74" t="n">
        <f aca="false">SUM(G1618:G1648)</f>
        <v>114.8</v>
      </c>
      <c r="H1649" s="74" t="n">
        <f aca="false">SUM(H1618:H1648)</f>
        <v>53</v>
      </c>
      <c r="I1649" s="74" t="n">
        <f aca="false">SUM(I1618:I1648)</f>
        <v>29.8</v>
      </c>
      <c r="J1649" s="74" t="n">
        <f aca="false">SUM(J1618:J1648)</f>
        <v>0</v>
      </c>
      <c r="K1649" s="74" t="n">
        <f aca="false">SUM(K1618:K1648)</f>
        <v>51.1</v>
      </c>
      <c r="L1649" s="74" t="n">
        <f aca="false">SUM(L1618:L1648)</f>
        <v>0</v>
      </c>
      <c r="M1649" s="75" t="n">
        <f aca="false">SUM(M1618:M1648)</f>
        <v>102.2</v>
      </c>
      <c r="N1649" s="76" t="n">
        <f aca="false">SUM(B1649:M1649)</f>
        <v>907.6</v>
      </c>
      <c r="O1649" s="52" t="s">
        <v>22</v>
      </c>
    </row>
    <row r="1650" customFormat="false" ht="18.75" hidden="false" customHeight="false" outlineLevel="0" collapsed="false">
      <c r="A1650" s="53" t="s">
        <v>23</v>
      </c>
      <c r="B1650" s="66" t="s">
        <v>20</v>
      </c>
      <c r="C1650" s="63" t="n">
        <f aca="false">AVERAGE(C1618:C1648)</f>
        <v>3.70967741935484</v>
      </c>
      <c r="D1650" s="63" t="n">
        <f aca="false">AVERAGE(D1618:D1648)</f>
        <v>3.64333333333333</v>
      </c>
      <c r="E1650" s="63" t="n">
        <f aca="false">AVERAGE(E1618:E1648)</f>
        <v>3.90322580645161</v>
      </c>
      <c r="F1650" s="63" t="n">
        <f aca="false">AVERAGE(F1618:F1648)</f>
        <v>6.81935483870968</v>
      </c>
      <c r="G1650" s="63" t="n">
        <f aca="false">AVERAGE(G1618:G1648)</f>
        <v>3.82666666666667</v>
      </c>
      <c r="H1650" s="63" t="n">
        <f aca="false">AVERAGE(H1618:H1648)</f>
        <v>1.70967741935484</v>
      </c>
      <c r="I1650" s="63" t="n">
        <f aca="false">AVERAGE(I1618:I1648)</f>
        <v>0.993333333333333</v>
      </c>
      <c r="J1650" s="63" t="n">
        <f aca="false">AVERAGE(J1618:J1648)</f>
        <v>0</v>
      </c>
      <c r="K1650" s="63" t="n">
        <f aca="false">AVERAGE(K1618:K1648)</f>
        <v>1.64838709677419</v>
      </c>
      <c r="L1650" s="63" t="n">
        <f aca="false">AVERAGE(L1618:L1648)</f>
        <v>0</v>
      </c>
      <c r="M1650" s="63" t="n">
        <f aca="false">AVERAGE(M1618:M1648)</f>
        <v>3.29677419354839</v>
      </c>
      <c r="N1650" s="68" t="n">
        <f aca="false">AVERAGE(B1650:M1650)</f>
        <v>2.6864027370479</v>
      </c>
      <c r="O1650" s="52" t="s">
        <v>24</v>
      </c>
    </row>
    <row r="1651" customFormat="false" ht="18.75" hidden="false" customHeight="false" outlineLevel="0" collapsed="false">
      <c r="A1651" s="54" t="s">
        <v>25</v>
      </c>
      <c r="B1651" s="81" t="s">
        <v>20</v>
      </c>
      <c r="C1651" s="82" t="n">
        <f aca="false">COUNTIF(C1618:C1648,"&gt;0")</f>
        <v>9</v>
      </c>
      <c r="D1651" s="82" t="n">
        <f aca="false">COUNTIF(D1618:D1648,"&gt;0")</f>
        <v>12</v>
      </c>
      <c r="E1651" s="82" t="n">
        <f aca="false">COUNTIF(E1618:E1648,"&gt;0")</f>
        <v>10</v>
      </c>
      <c r="F1651" s="82" t="n">
        <f aca="false">COUNTIF(F1618:F1648,"&gt;0")</f>
        <v>12</v>
      </c>
      <c r="G1651" s="82" t="n">
        <f aca="false">COUNTIF(G1618:G1648,"&gt;0")</f>
        <v>10</v>
      </c>
      <c r="H1651" s="82" t="n">
        <f aca="false">COUNTIF(H1618:H1648,"&gt;0")</f>
        <v>4</v>
      </c>
      <c r="I1651" s="82" t="n">
        <f aca="false">COUNTIF(I1618:I1648,"&gt;0")</f>
        <v>3</v>
      </c>
      <c r="J1651" s="82" t="n">
        <f aca="false">COUNTIF(J1618:J1648,"&gt;0")</f>
        <v>0</v>
      </c>
      <c r="K1651" s="82" t="n">
        <f aca="false">COUNTIF(K1618:K1648,"&gt;0")</f>
        <v>2</v>
      </c>
      <c r="L1651" s="82" t="n">
        <f aca="false">COUNTIF(L1618:L1648,"&gt;0")</f>
        <v>0</v>
      </c>
      <c r="M1651" s="83" t="n">
        <f aca="false">COUNTIF(M1618:M1648,"&gt;0")</f>
        <v>1</v>
      </c>
      <c r="N1651" s="42" t="n">
        <f aca="false">SUM(B1651:M1651)</f>
        <v>63</v>
      </c>
      <c r="O1651" s="8" t="s">
        <v>25</v>
      </c>
    </row>
    <row r="1652" customFormat="false" ht="18.75" hidden="false" customHeight="false" outlineLevel="0" collapsed="false">
      <c r="A1652" s="59" t="s">
        <v>291</v>
      </c>
      <c r="B1652" s="60"/>
      <c r="C1652" s="60" t="s">
        <v>292</v>
      </c>
      <c r="D1652" s="60"/>
      <c r="E1652" s="59" t="s">
        <v>22</v>
      </c>
      <c r="F1652" s="60"/>
      <c r="G1652" s="60"/>
      <c r="H1652" s="59" t="s">
        <v>291</v>
      </c>
      <c r="I1652" s="60"/>
      <c r="J1652" s="60" t="s">
        <v>293</v>
      </c>
      <c r="K1652" s="60"/>
      <c r="L1652" s="59" t="s">
        <v>22</v>
      </c>
      <c r="M1652" s="60"/>
      <c r="N1652" s="60"/>
    </row>
    <row r="1653" customFormat="false" ht="18.75" hidden="false" customHeight="false" outlineLevel="0" collapsed="false">
      <c r="A1653" s="59" t="s">
        <v>291</v>
      </c>
      <c r="B1653" s="60"/>
      <c r="C1653" s="60" t="s">
        <v>294</v>
      </c>
      <c r="D1653" s="60"/>
      <c r="E1653" s="59" t="s">
        <v>22</v>
      </c>
      <c r="F1653" s="60"/>
      <c r="G1653" s="60"/>
      <c r="H1653" s="59" t="s">
        <v>291</v>
      </c>
      <c r="I1653" s="60"/>
      <c r="J1653" s="60" t="s">
        <v>295</v>
      </c>
      <c r="K1653" s="60"/>
      <c r="L1653" s="59" t="s">
        <v>22</v>
      </c>
      <c r="M1653" s="60"/>
      <c r="N1653" s="60"/>
    </row>
    <row r="1654" customFormat="false" ht="18.75" hidden="false" customHeight="false" outlineLevel="0" collapsed="false">
      <c r="A1654" s="59" t="s">
        <v>291</v>
      </c>
      <c r="B1654" s="60"/>
      <c r="C1654" s="60" t="s">
        <v>296</v>
      </c>
      <c r="D1654" s="60"/>
      <c r="E1654" s="59" t="s">
        <v>22</v>
      </c>
      <c r="F1654" s="60"/>
      <c r="G1654" s="60"/>
      <c r="H1654" s="59" t="s">
        <v>291</v>
      </c>
      <c r="I1654" s="60"/>
      <c r="J1654" s="60" t="s">
        <v>297</v>
      </c>
      <c r="K1654" s="60"/>
      <c r="L1654" s="59" t="s">
        <v>22</v>
      </c>
      <c r="M1654" s="60"/>
      <c r="N1654" s="60"/>
    </row>
    <row r="1655" customFormat="false" ht="18.75" hidden="false" customHeight="false" outlineLevel="0" collapsed="false">
      <c r="A1655" s="59" t="s">
        <v>291</v>
      </c>
      <c r="B1655" s="60"/>
      <c r="C1655" s="60" t="s">
        <v>298</v>
      </c>
      <c r="D1655" s="60"/>
      <c r="E1655" s="59" t="s">
        <v>22</v>
      </c>
      <c r="F1655" s="60"/>
      <c r="G1655" s="60"/>
      <c r="H1655" s="59" t="s">
        <v>291</v>
      </c>
      <c r="I1655" s="60"/>
      <c r="J1655" s="60" t="s">
        <v>299</v>
      </c>
      <c r="K1655" s="60"/>
      <c r="L1655" s="59" t="s">
        <v>22</v>
      </c>
      <c r="M1655" s="60"/>
      <c r="N1655" s="60"/>
    </row>
    <row r="1656" customFormat="false" ht="18.75" hidden="false" customHeight="false" outlineLevel="0" collapsed="false">
      <c r="A1656" s="59" t="s">
        <v>291</v>
      </c>
      <c r="B1656" s="60"/>
      <c r="C1656" s="60" t="s">
        <v>300</v>
      </c>
      <c r="D1656" s="60"/>
      <c r="E1656" s="59" t="s">
        <v>22</v>
      </c>
      <c r="F1656" s="60"/>
      <c r="G1656" s="60"/>
      <c r="H1656" s="59" t="s">
        <v>291</v>
      </c>
      <c r="I1656" s="60"/>
      <c r="J1656" s="60" t="s">
        <v>301</v>
      </c>
      <c r="K1656" s="60"/>
      <c r="L1656" s="59" t="s">
        <v>22</v>
      </c>
      <c r="M1656" s="60"/>
      <c r="N1656" s="60"/>
    </row>
    <row r="1657" customFormat="false" ht="18.75" hidden="false" customHeight="false" outlineLevel="0" collapsed="false">
      <c r="A1657" s="59" t="s">
        <v>291</v>
      </c>
      <c r="B1657" s="60"/>
      <c r="C1657" s="60" t="s">
        <v>302</v>
      </c>
      <c r="D1657" s="60"/>
      <c r="E1657" s="59" t="s">
        <v>22</v>
      </c>
      <c r="F1657" s="60"/>
      <c r="G1657" s="60"/>
      <c r="H1657" s="59" t="s">
        <v>291</v>
      </c>
      <c r="I1657" s="60"/>
      <c r="J1657" s="60" t="s">
        <v>303</v>
      </c>
      <c r="K1657" s="60"/>
      <c r="L1657" s="59" t="s">
        <v>22</v>
      </c>
      <c r="M1657" s="60"/>
      <c r="N1657" s="60"/>
    </row>
    <row r="1658" customFormat="false" ht="18.75" hidden="false" customHeight="false" outlineLevel="0" collapsed="false">
      <c r="A1658" s="59" t="s">
        <v>291</v>
      </c>
      <c r="B1658" s="60"/>
      <c r="C1658" s="60" t="s">
        <v>304</v>
      </c>
      <c r="D1658" s="60"/>
      <c r="E1658" s="59" t="s">
        <v>22</v>
      </c>
      <c r="F1658" s="60"/>
      <c r="G1658" s="60"/>
      <c r="H1658" s="60"/>
      <c r="I1658" s="60"/>
      <c r="J1658" s="60"/>
      <c r="K1658" s="60"/>
      <c r="L1658" s="60"/>
      <c r="M1658" s="60"/>
      <c r="N1658" s="60"/>
    </row>
    <row r="1661" customFormat="false" ht="18.75" hidden="false" customHeight="false" outlineLevel="0" collapsed="false">
      <c r="A1661" s="24" t="s">
        <v>310</v>
      </c>
      <c r="B1661" s="24"/>
      <c r="C1661" s="24"/>
      <c r="D1661" s="24"/>
      <c r="E1661" s="24"/>
      <c r="F1661" s="24"/>
      <c r="G1661" s="24"/>
      <c r="H1661" s="24"/>
      <c r="I1661" s="24"/>
      <c r="J1661" s="24"/>
      <c r="K1661" s="24"/>
      <c r="L1661" s="24"/>
      <c r="M1661" s="24"/>
      <c r="N1661" s="24"/>
    </row>
    <row r="1662" customFormat="false" ht="18.75" hidden="false" customHeight="false" outlineLevel="0" collapsed="false">
      <c r="A1662" s="24" t="s">
        <v>275</v>
      </c>
      <c r="B1662" s="24"/>
      <c r="C1662" s="24"/>
      <c r="D1662" s="24"/>
      <c r="E1662" s="24"/>
      <c r="F1662" s="24"/>
      <c r="G1662" s="24"/>
      <c r="H1662" s="24"/>
      <c r="I1662" s="24"/>
      <c r="J1662" s="24"/>
      <c r="K1662" s="24"/>
      <c r="L1662" s="24"/>
      <c r="M1662" s="24"/>
      <c r="N1662" s="24"/>
    </row>
    <row r="1663" customFormat="false" ht="18.75" hidden="false" customHeight="false" outlineLevel="0" collapsed="false">
      <c r="A1663" s="25" t="s">
        <v>324</v>
      </c>
      <c r="B1663" s="25"/>
      <c r="C1663" s="25"/>
      <c r="D1663" s="25"/>
      <c r="E1663" s="25"/>
      <c r="F1663" s="25"/>
      <c r="G1663" s="25"/>
      <c r="H1663" s="25"/>
      <c r="I1663" s="25"/>
      <c r="J1663" s="25"/>
      <c r="K1663" s="25"/>
      <c r="L1663" s="25"/>
      <c r="M1663" s="25"/>
      <c r="N1663" s="25"/>
    </row>
    <row r="1664" customFormat="false" ht="18.75" hidden="false" customHeight="false" outlineLevel="0" collapsed="false">
      <c r="A1664" s="26" t="s">
        <v>277</v>
      </c>
      <c r="B1664" s="27" t="s">
        <v>278</v>
      </c>
      <c r="C1664" s="28" t="s">
        <v>279</v>
      </c>
      <c r="D1664" s="28" t="s">
        <v>280</v>
      </c>
      <c r="E1664" s="28" t="s">
        <v>281</v>
      </c>
      <c r="F1664" s="28" t="s">
        <v>282</v>
      </c>
      <c r="G1664" s="28" t="s">
        <v>283</v>
      </c>
      <c r="H1664" s="28" t="s">
        <v>284</v>
      </c>
      <c r="I1664" s="28" t="s">
        <v>285</v>
      </c>
      <c r="J1664" s="28" t="s">
        <v>286</v>
      </c>
      <c r="K1664" s="28" t="s">
        <v>287</v>
      </c>
      <c r="L1664" s="28" t="s">
        <v>288</v>
      </c>
      <c r="M1664" s="29" t="s">
        <v>289</v>
      </c>
      <c r="N1664" s="30" t="s">
        <v>290</v>
      </c>
    </row>
    <row r="1665" customFormat="false" ht="18.75" hidden="false" customHeight="false" outlineLevel="0" collapsed="false">
      <c r="A1665" s="31" t="n">
        <v>1</v>
      </c>
      <c r="B1665" s="61" t="n">
        <v>0</v>
      </c>
      <c r="C1665" s="62" t="n">
        <v>0</v>
      </c>
      <c r="D1665" s="62" t="n">
        <v>0</v>
      </c>
      <c r="E1665" s="62" t="s">
        <v>20</v>
      </c>
      <c r="F1665" s="62" t="n">
        <v>4.3</v>
      </c>
      <c r="G1665" s="62" t="n">
        <v>0</v>
      </c>
      <c r="H1665" s="62" t="n">
        <v>11.8</v>
      </c>
      <c r="I1665" s="62" t="n">
        <v>0</v>
      </c>
      <c r="J1665" s="63" t="n">
        <v>0</v>
      </c>
      <c r="K1665" s="62" t="n">
        <v>0</v>
      </c>
      <c r="L1665" s="62" t="n">
        <v>0</v>
      </c>
      <c r="M1665" s="64" t="n">
        <v>0</v>
      </c>
      <c r="N1665" s="65"/>
    </row>
    <row r="1666" customFormat="false" ht="18.75" hidden="false" customHeight="false" outlineLevel="0" collapsed="false">
      <c r="A1666" s="37" t="n">
        <v>2</v>
      </c>
      <c r="B1666" s="66" t="n">
        <v>0</v>
      </c>
      <c r="C1666" s="66" t="n">
        <v>0</v>
      </c>
      <c r="D1666" s="63" t="n">
        <v>0</v>
      </c>
      <c r="E1666" s="63" t="s">
        <v>20</v>
      </c>
      <c r="F1666" s="63" t="n">
        <v>24.5</v>
      </c>
      <c r="G1666" s="63" t="n">
        <v>1.3</v>
      </c>
      <c r="H1666" s="63" t="n">
        <v>0</v>
      </c>
      <c r="I1666" s="63" t="n">
        <v>0</v>
      </c>
      <c r="J1666" s="63" t="n">
        <v>0</v>
      </c>
      <c r="K1666" s="63" t="n">
        <v>0</v>
      </c>
      <c r="L1666" s="63" t="n">
        <v>0</v>
      </c>
      <c r="M1666" s="67" t="n">
        <v>0</v>
      </c>
      <c r="N1666" s="68"/>
    </row>
    <row r="1667" customFormat="false" ht="18.75" hidden="false" customHeight="false" outlineLevel="0" collapsed="false">
      <c r="A1667" s="37" t="n">
        <v>3</v>
      </c>
      <c r="B1667" s="66" t="n">
        <v>0</v>
      </c>
      <c r="C1667" s="66" t="n">
        <v>0</v>
      </c>
      <c r="D1667" s="63" t="n">
        <v>0</v>
      </c>
      <c r="E1667" s="63" t="s">
        <v>20</v>
      </c>
      <c r="F1667" s="63" t="n">
        <v>0</v>
      </c>
      <c r="G1667" s="63" t="n">
        <v>46.3</v>
      </c>
      <c r="H1667" s="63" t="n">
        <v>0</v>
      </c>
      <c r="I1667" s="63" t="n">
        <v>2.5</v>
      </c>
      <c r="J1667" s="63" t="n">
        <v>0</v>
      </c>
      <c r="K1667" s="63" t="n">
        <v>0</v>
      </c>
      <c r="L1667" s="63" t="n">
        <v>0</v>
      </c>
      <c r="M1667" s="67" t="n">
        <v>0</v>
      </c>
      <c r="N1667" s="68"/>
    </row>
    <row r="1668" customFormat="false" ht="18.75" hidden="false" customHeight="false" outlineLevel="0" collapsed="false">
      <c r="A1668" s="37" t="n">
        <v>4</v>
      </c>
      <c r="B1668" s="66" t="n">
        <v>0</v>
      </c>
      <c r="C1668" s="66" t="n">
        <v>0</v>
      </c>
      <c r="D1668" s="63" t="n">
        <v>0</v>
      </c>
      <c r="E1668" s="63" t="s">
        <v>20</v>
      </c>
      <c r="F1668" s="63" t="n">
        <v>2.1</v>
      </c>
      <c r="G1668" s="63" t="n">
        <v>0</v>
      </c>
      <c r="H1668" s="74" t="n">
        <v>8.5</v>
      </c>
      <c r="I1668" s="63" t="n">
        <v>0</v>
      </c>
      <c r="J1668" s="63" t="n">
        <v>5.5</v>
      </c>
      <c r="K1668" s="63" t="n">
        <v>0</v>
      </c>
      <c r="L1668" s="63" t="n">
        <v>0</v>
      </c>
      <c r="M1668" s="67" t="n">
        <v>0</v>
      </c>
      <c r="N1668" s="68"/>
    </row>
    <row r="1669" customFormat="false" ht="18.75" hidden="false" customHeight="false" outlineLevel="0" collapsed="false">
      <c r="A1669" s="37" t="n">
        <v>5</v>
      </c>
      <c r="B1669" s="66" t="n">
        <v>0</v>
      </c>
      <c r="C1669" s="66" t="n">
        <v>5.4</v>
      </c>
      <c r="D1669" s="63" t="n">
        <v>0</v>
      </c>
      <c r="E1669" s="63" t="s">
        <v>20</v>
      </c>
      <c r="F1669" s="63" t="n">
        <v>0</v>
      </c>
      <c r="G1669" s="63" t="n">
        <v>0</v>
      </c>
      <c r="H1669" s="63" t="n">
        <v>0</v>
      </c>
      <c r="I1669" s="63" t="n">
        <v>0</v>
      </c>
      <c r="J1669" s="63" t="n">
        <v>0</v>
      </c>
      <c r="K1669" s="63" t="n">
        <v>0</v>
      </c>
      <c r="L1669" s="63" t="n">
        <v>0</v>
      </c>
      <c r="M1669" s="67" t="n">
        <v>0</v>
      </c>
      <c r="N1669" s="68"/>
    </row>
    <row r="1670" customFormat="false" ht="18.75" hidden="false" customHeight="false" outlineLevel="0" collapsed="false">
      <c r="A1670" s="37" t="n">
        <v>6</v>
      </c>
      <c r="B1670" s="66" t="n">
        <v>0</v>
      </c>
      <c r="C1670" s="66" t="n">
        <v>2.5</v>
      </c>
      <c r="D1670" s="63" t="n">
        <v>0</v>
      </c>
      <c r="E1670" s="63" t="s">
        <v>20</v>
      </c>
      <c r="F1670" s="84" t="n">
        <v>13.4</v>
      </c>
      <c r="G1670" s="63" t="n">
        <v>14.2</v>
      </c>
      <c r="H1670" s="63" t="n">
        <v>11.8</v>
      </c>
      <c r="I1670" s="63" t="n">
        <v>0</v>
      </c>
      <c r="J1670" s="63" t="n">
        <v>0</v>
      </c>
      <c r="K1670" s="63" t="n">
        <v>0</v>
      </c>
      <c r="L1670" s="63" t="n">
        <v>0</v>
      </c>
      <c r="M1670" s="67" t="n">
        <v>0</v>
      </c>
      <c r="N1670" s="68"/>
    </row>
    <row r="1671" customFormat="false" ht="18.75" hidden="false" customHeight="false" outlineLevel="0" collapsed="false">
      <c r="A1671" s="37" t="n">
        <v>7</v>
      </c>
      <c r="B1671" s="66" t="n">
        <v>14.2</v>
      </c>
      <c r="C1671" s="66" t="n">
        <v>0</v>
      </c>
      <c r="D1671" s="63" t="n">
        <v>0</v>
      </c>
      <c r="E1671" s="63" t="s">
        <v>20</v>
      </c>
      <c r="F1671" s="63" t="n">
        <v>3.6</v>
      </c>
      <c r="G1671" s="63" t="n">
        <v>0</v>
      </c>
      <c r="H1671" s="63" t="n">
        <v>0</v>
      </c>
      <c r="I1671" s="63" t="n">
        <v>0</v>
      </c>
      <c r="J1671" s="63" t="n">
        <v>0</v>
      </c>
      <c r="K1671" s="63" t="n">
        <v>0</v>
      </c>
      <c r="L1671" s="63" t="n">
        <v>0</v>
      </c>
      <c r="M1671" s="67" t="n">
        <v>0</v>
      </c>
      <c r="N1671" s="68"/>
    </row>
    <row r="1672" customFormat="false" ht="18.75" hidden="false" customHeight="false" outlineLevel="0" collapsed="false">
      <c r="A1672" s="37" t="n">
        <v>8</v>
      </c>
      <c r="B1672" s="66" t="n">
        <v>0</v>
      </c>
      <c r="C1672" s="66" t="n">
        <v>0</v>
      </c>
      <c r="D1672" s="63" t="n">
        <v>0</v>
      </c>
      <c r="E1672" s="63" t="s">
        <v>20</v>
      </c>
      <c r="F1672" s="63" t="n">
        <v>1.9</v>
      </c>
      <c r="G1672" s="63" t="n">
        <v>3.5</v>
      </c>
      <c r="H1672" s="63" t="n">
        <v>5.2</v>
      </c>
      <c r="I1672" s="63" t="n">
        <v>0</v>
      </c>
      <c r="J1672" s="63" t="n">
        <v>0</v>
      </c>
      <c r="K1672" s="63" t="n">
        <v>0</v>
      </c>
      <c r="L1672" s="63" t="n">
        <v>0</v>
      </c>
      <c r="M1672" s="67" t="n">
        <v>0</v>
      </c>
      <c r="N1672" s="68"/>
    </row>
    <row r="1673" customFormat="false" ht="18.75" hidden="false" customHeight="false" outlineLevel="0" collapsed="false">
      <c r="A1673" s="37" t="n">
        <v>9</v>
      </c>
      <c r="B1673" s="66" t="n">
        <v>0</v>
      </c>
      <c r="C1673" s="66" t="n">
        <v>1.5</v>
      </c>
      <c r="D1673" s="63" t="n">
        <v>3.9</v>
      </c>
      <c r="E1673" s="63" t="s">
        <v>20</v>
      </c>
      <c r="F1673" s="63" t="n">
        <v>0</v>
      </c>
      <c r="G1673" s="63" t="n">
        <v>0</v>
      </c>
      <c r="H1673" s="63" t="n">
        <v>0</v>
      </c>
      <c r="I1673" s="63" t="n">
        <v>0</v>
      </c>
      <c r="J1673" s="63" t="n">
        <v>0</v>
      </c>
      <c r="K1673" s="63" t="n">
        <v>0</v>
      </c>
      <c r="L1673" s="63" t="n">
        <v>0</v>
      </c>
      <c r="M1673" s="67" t="n">
        <v>0</v>
      </c>
      <c r="N1673" s="68"/>
    </row>
    <row r="1674" customFormat="false" ht="18.75" hidden="false" customHeight="false" outlineLevel="0" collapsed="false">
      <c r="A1674" s="37" t="n">
        <v>10</v>
      </c>
      <c r="B1674" s="66" t="n">
        <v>0</v>
      </c>
      <c r="C1674" s="66" t="n">
        <v>0</v>
      </c>
      <c r="D1674" s="63" t="n">
        <v>0</v>
      </c>
      <c r="E1674" s="63" t="s">
        <v>20</v>
      </c>
      <c r="F1674" s="63" t="n">
        <v>0</v>
      </c>
      <c r="G1674" s="63" t="n">
        <v>4.3</v>
      </c>
      <c r="H1674" s="63" t="n">
        <v>29.3</v>
      </c>
      <c r="I1674" s="63" t="n">
        <v>7.3</v>
      </c>
      <c r="J1674" s="63" t="n">
        <v>0</v>
      </c>
      <c r="K1674" s="63" t="n">
        <v>0</v>
      </c>
      <c r="L1674" s="63" t="n">
        <v>0</v>
      </c>
      <c r="M1674" s="67" t="n">
        <v>0</v>
      </c>
      <c r="N1674" s="68"/>
    </row>
    <row r="1675" customFormat="false" ht="18.75" hidden="false" customHeight="false" outlineLevel="0" collapsed="false">
      <c r="A1675" s="37" t="n">
        <v>11</v>
      </c>
      <c r="B1675" s="66" t="n">
        <v>0</v>
      </c>
      <c r="C1675" s="66" t="n">
        <v>0</v>
      </c>
      <c r="D1675" s="63" t="n">
        <v>0</v>
      </c>
      <c r="E1675" s="63" t="s">
        <v>20</v>
      </c>
      <c r="F1675" s="63" t="n">
        <v>0</v>
      </c>
      <c r="G1675" s="63" t="n">
        <v>0</v>
      </c>
      <c r="H1675" s="63" t="n">
        <v>3.9</v>
      </c>
      <c r="I1675" s="63" t="n">
        <v>25.2</v>
      </c>
      <c r="J1675" s="63" t="n">
        <v>0</v>
      </c>
      <c r="K1675" s="63" t="n">
        <v>0</v>
      </c>
      <c r="L1675" s="63" t="n">
        <v>0</v>
      </c>
      <c r="M1675" s="67" t="n">
        <v>0</v>
      </c>
      <c r="N1675" s="68"/>
    </row>
    <row r="1676" customFormat="false" ht="18.75" hidden="false" customHeight="false" outlineLevel="0" collapsed="false">
      <c r="A1676" s="37" t="n">
        <v>12</v>
      </c>
      <c r="B1676" s="66" t="n">
        <v>15.5</v>
      </c>
      <c r="C1676" s="66" t="n">
        <v>0</v>
      </c>
      <c r="D1676" s="63" t="n">
        <v>0</v>
      </c>
      <c r="E1676" s="63" t="s">
        <v>20</v>
      </c>
      <c r="F1676" s="63" t="n">
        <v>24.2</v>
      </c>
      <c r="G1676" s="63" t="n">
        <v>18.5</v>
      </c>
      <c r="H1676" s="63" t="n">
        <v>0</v>
      </c>
      <c r="I1676" s="63" t="n">
        <v>0</v>
      </c>
      <c r="J1676" s="63" t="n">
        <v>0</v>
      </c>
      <c r="K1676" s="63" t="n">
        <v>0</v>
      </c>
      <c r="L1676" s="63" t="n">
        <v>0</v>
      </c>
      <c r="M1676" s="67" t="n">
        <v>0</v>
      </c>
      <c r="N1676" s="68"/>
    </row>
    <row r="1677" customFormat="false" ht="18.75" hidden="false" customHeight="false" outlineLevel="0" collapsed="false">
      <c r="A1677" s="37" t="n">
        <v>13</v>
      </c>
      <c r="B1677" s="66" t="n">
        <v>0</v>
      </c>
      <c r="C1677" s="66" t="n">
        <v>0</v>
      </c>
      <c r="D1677" s="63" t="n">
        <v>0</v>
      </c>
      <c r="E1677" s="63" t="s">
        <v>20</v>
      </c>
      <c r="F1677" s="63" t="n">
        <v>48.5</v>
      </c>
      <c r="G1677" s="63" t="n">
        <v>7.4</v>
      </c>
      <c r="H1677" s="63" t="n">
        <v>0</v>
      </c>
      <c r="I1677" s="63" t="n">
        <v>0</v>
      </c>
      <c r="J1677" s="63" t="n">
        <v>0</v>
      </c>
      <c r="K1677" s="63" t="n">
        <v>0</v>
      </c>
      <c r="L1677" s="63" t="n">
        <v>0</v>
      </c>
      <c r="M1677" s="67" t="n">
        <v>0</v>
      </c>
      <c r="N1677" s="68"/>
    </row>
    <row r="1678" customFormat="false" ht="18.75" hidden="false" customHeight="false" outlineLevel="0" collapsed="false">
      <c r="A1678" s="37" t="n">
        <v>14</v>
      </c>
      <c r="B1678" s="66" t="n">
        <v>0</v>
      </c>
      <c r="C1678" s="66" t="n">
        <v>0</v>
      </c>
      <c r="D1678" s="63" t="n">
        <v>5.3</v>
      </c>
      <c r="E1678" s="63" t="s">
        <v>20</v>
      </c>
      <c r="F1678" s="63" t="n">
        <v>4.5</v>
      </c>
      <c r="G1678" s="63" t="n">
        <v>0</v>
      </c>
      <c r="H1678" s="63" t="n">
        <v>0</v>
      </c>
      <c r="I1678" s="63" t="n">
        <v>0</v>
      </c>
      <c r="J1678" s="63" t="n">
        <v>0</v>
      </c>
      <c r="K1678" s="63" t="n">
        <v>0</v>
      </c>
      <c r="L1678" s="63" t="n">
        <v>0</v>
      </c>
      <c r="M1678" s="67" t="n">
        <v>0</v>
      </c>
      <c r="N1678" s="68"/>
    </row>
    <row r="1679" customFormat="false" ht="18.75" hidden="false" customHeight="false" outlineLevel="0" collapsed="false">
      <c r="A1679" s="37" t="n">
        <v>15</v>
      </c>
      <c r="B1679" s="66" t="n">
        <v>0</v>
      </c>
      <c r="C1679" s="66" t="n">
        <v>0</v>
      </c>
      <c r="D1679" s="63" t="n">
        <v>2.9</v>
      </c>
      <c r="E1679" s="63" t="s">
        <v>20</v>
      </c>
      <c r="F1679" s="63" t="n">
        <v>0</v>
      </c>
      <c r="G1679" s="63" t="n">
        <v>0</v>
      </c>
      <c r="H1679" s="63" t="n">
        <v>0</v>
      </c>
      <c r="I1679" s="63" t="n">
        <v>0</v>
      </c>
      <c r="J1679" s="63" t="n">
        <v>0</v>
      </c>
      <c r="K1679" s="63" t="n">
        <v>0</v>
      </c>
      <c r="L1679" s="63" t="n">
        <v>0</v>
      </c>
      <c r="M1679" s="67" t="n">
        <v>0</v>
      </c>
      <c r="N1679" s="68"/>
    </row>
    <row r="1680" customFormat="false" ht="18.75" hidden="false" customHeight="false" outlineLevel="0" collapsed="false">
      <c r="A1680" s="37" t="n">
        <v>16</v>
      </c>
      <c r="B1680" s="66" t="n">
        <v>0</v>
      </c>
      <c r="C1680" s="66" t="n">
        <v>0</v>
      </c>
      <c r="D1680" s="63" t="n">
        <v>0</v>
      </c>
      <c r="E1680" s="63" t="s">
        <v>20</v>
      </c>
      <c r="F1680" s="63" t="n">
        <v>1.9</v>
      </c>
      <c r="G1680" s="63" t="n">
        <v>0</v>
      </c>
      <c r="H1680" s="63" t="n">
        <v>0</v>
      </c>
      <c r="I1680" s="63" t="n">
        <v>0</v>
      </c>
      <c r="J1680" s="63" t="n">
        <v>0</v>
      </c>
      <c r="K1680" s="63" t="n">
        <v>0</v>
      </c>
      <c r="L1680" s="63" t="n">
        <v>0</v>
      </c>
      <c r="M1680" s="67" t="n">
        <v>0</v>
      </c>
      <c r="N1680" s="68"/>
    </row>
    <row r="1681" customFormat="false" ht="18.75" hidden="false" customHeight="false" outlineLevel="0" collapsed="false">
      <c r="A1681" s="37" t="n">
        <v>17</v>
      </c>
      <c r="B1681" s="66" t="n">
        <v>0</v>
      </c>
      <c r="C1681" s="66" t="n">
        <v>0</v>
      </c>
      <c r="D1681" s="63" t="n">
        <v>0</v>
      </c>
      <c r="E1681" s="63" t="s">
        <v>20</v>
      </c>
      <c r="F1681" s="63" t="n">
        <v>5.5</v>
      </c>
      <c r="G1681" s="63" t="n">
        <v>0</v>
      </c>
      <c r="H1681" s="63" t="n">
        <v>0</v>
      </c>
      <c r="I1681" s="63" t="n">
        <v>0</v>
      </c>
      <c r="J1681" s="63" t="n">
        <v>0</v>
      </c>
      <c r="K1681" s="63" t="n">
        <v>0</v>
      </c>
      <c r="L1681" s="63" t="n">
        <v>0</v>
      </c>
      <c r="M1681" s="67" t="n">
        <v>0</v>
      </c>
      <c r="N1681" s="68"/>
    </row>
    <row r="1682" customFormat="false" ht="18.75" hidden="false" customHeight="false" outlineLevel="0" collapsed="false">
      <c r="A1682" s="37" t="n">
        <v>18</v>
      </c>
      <c r="B1682" s="66" t="n">
        <v>0</v>
      </c>
      <c r="C1682" s="66" t="n">
        <v>0</v>
      </c>
      <c r="D1682" s="63" t="n">
        <v>0</v>
      </c>
      <c r="E1682" s="63" t="s">
        <v>20</v>
      </c>
      <c r="F1682" s="63" t="n">
        <v>6.8</v>
      </c>
      <c r="G1682" s="63" t="n">
        <v>27.2</v>
      </c>
      <c r="H1682" s="63" t="n">
        <v>0</v>
      </c>
      <c r="I1682" s="63" t="n">
        <v>0</v>
      </c>
      <c r="J1682" s="63" t="n">
        <v>0</v>
      </c>
      <c r="K1682" s="63" t="n">
        <v>0</v>
      </c>
      <c r="L1682" s="63" t="n">
        <v>0</v>
      </c>
      <c r="M1682" s="67" t="n">
        <v>0</v>
      </c>
      <c r="N1682" s="68"/>
    </row>
    <row r="1683" customFormat="false" ht="18.75" hidden="false" customHeight="false" outlineLevel="0" collapsed="false">
      <c r="A1683" s="37" t="n">
        <v>19</v>
      </c>
      <c r="B1683" s="66" t="n">
        <v>0</v>
      </c>
      <c r="C1683" s="66" t="n">
        <v>0</v>
      </c>
      <c r="D1683" s="63" t="n">
        <v>0</v>
      </c>
      <c r="E1683" s="63" t="s">
        <v>20</v>
      </c>
      <c r="F1683" s="63" t="n">
        <v>1.5</v>
      </c>
      <c r="G1683" s="63" t="n">
        <v>0</v>
      </c>
      <c r="H1683" s="63" t="n">
        <v>0</v>
      </c>
      <c r="I1683" s="63" t="n">
        <v>0</v>
      </c>
      <c r="J1683" s="63" t="n">
        <v>0</v>
      </c>
      <c r="K1683" s="63" t="n">
        <v>0</v>
      </c>
      <c r="L1683" s="63" t="n">
        <v>0</v>
      </c>
      <c r="M1683" s="67" t="n">
        <v>0</v>
      </c>
      <c r="N1683" s="68"/>
    </row>
    <row r="1684" customFormat="false" ht="18.75" hidden="false" customHeight="false" outlineLevel="0" collapsed="false">
      <c r="A1684" s="37" t="n">
        <v>20</v>
      </c>
      <c r="B1684" s="66" t="n">
        <v>0</v>
      </c>
      <c r="C1684" s="66" t="n">
        <v>24.5</v>
      </c>
      <c r="D1684" s="63" t="n">
        <v>0</v>
      </c>
      <c r="E1684" s="63" t="s">
        <v>20</v>
      </c>
      <c r="F1684" s="63" t="n">
        <v>0</v>
      </c>
      <c r="G1684" s="63" t="n">
        <v>0</v>
      </c>
      <c r="H1684" s="63" t="n">
        <v>1.7</v>
      </c>
      <c r="I1684" s="63" t="n">
        <v>0</v>
      </c>
      <c r="J1684" s="63" t="n">
        <v>0</v>
      </c>
      <c r="K1684" s="63" t="n">
        <v>0</v>
      </c>
      <c r="L1684" s="63" t="n">
        <v>0</v>
      </c>
      <c r="M1684" s="67" t="n">
        <v>0</v>
      </c>
      <c r="N1684" s="68"/>
    </row>
    <row r="1685" customFormat="false" ht="18.75" hidden="false" customHeight="false" outlineLevel="0" collapsed="false">
      <c r="A1685" s="37" t="n">
        <v>21</v>
      </c>
      <c r="B1685" s="66" t="n">
        <v>0</v>
      </c>
      <c r="C1685" s="63" t="n">
        <v>5.3</v>
      </c>
      <c r="D1685" s="63" t="n">
        <v>0</v>
      </c>
      <c r="E1685" s="63" t="s">
        <v>20</v>
      </c>
      <c r="F1685" s="63" t="n">
        <v>3.6</v>
      </c>
      <c r="G1685" s="63" t="n">
        <v>0</v>
      </c>
      <c r="H1685" s="63" t="n">
        <v>0</v>
      </c>
      <c r="I1685" s="63" t="n">
        <v>0</v>
      </c>
      <c r="J1685" s="63" t="n">
        <v>0</v>
      </c>
      <c r="K1685" s="63" t="n">
        <v>0</v>
      </c>
      <c r="L1685" s="63" t="n">
        <v>0</v>
      </c>
      <c r="M1685" s="67" t="n">
        <v>0</v>
      </c>
      <c r="N1685" s="68"/>
    </row>
    <row r="1686" customFormat="false" ht="18.75" hidden="false" customHeight="false" outlineLevel="0" collapsed="false">
      <c r="A1686" s="37" t="n">
        <v>22</v>
      </c>
      <c r="B1686" s="66" t="n">
        <v>8.5</v>
      </c>
      <c r="C1686" s="63" t="n">
        <v>14</v>
      </c>
      <c r="D1686" s="63" t="n">
        <v>0</v>
      </c>
      <c r="E1686" s="63" t="s">
        <v>20</v>
      </c>
      <c r="F1686" s="63" t="n">
        <v>0</v>
      </c>
      <c r="G1686" s="63" t="n">
        <v>0</v>
      </c>
      <c r="H1686" s="63" t="n">
        <v>0</v>
      </c>
      <c r="I1686" s="63" t="n">
        <v>0</v>
      </c>
      <c r="J1686" s="63" t="n">
        <v>0</v>
      </c>
      <c r="K1686" s="63" t="n">
        <v>0</v>
      </c>
      <c r="L1686" s="63" t="n">
        <v>0</v>
      </c>
      <c r="M1686" s="67" t="n">
        <v>0</v>
      </c>
      <c r="N1686" s="68"/>
    </row>
    <row r="1687" customFormat="false" ht="18.75" hidden="false" customHeight="false" outlineLevel="0" collapsed="false">
      <c r="A1687" s="37" t="n">
        <v>23</v>
      </c>
      <c r="B1687" s="66" t="n">
        <v>14.8</v>
      </c>
      <c r="C1687" s="63" t="n">
        <v>7.8</v>
      </c>
      <c r="D1687" s="63" t="n">
        <v>5.9</v>
      </c>
      <c r="E1687" s="63" t="s">
        <v>20</v>
      </c>
      <c r="F1687" s="63" t="n">
        <v>0</v>
      </c>
      <c r="G1687" s="63" t="n">
        <v>0</v>
      </c>
      <c r="H1687" s="63" t="n">
        <v>0</v>
      </c>
      <c r="I1687" s="63" t="n">
        <v>0</v>
      </c>
      <c r="J1687" s="63" t="n">
        <v>0</v>
      </c>
      <c r="K1687" s="63" t="n">
        <v>0</v>
      </c>
      <c r="L1687" s="63" t="n">
        <v>0</v>
      </c>
      <c r="M1687" s="67" t="n">
        <v>0</v>
      </c>
      <c r="N1687" s="68"/>
    </row>
    <row r="1688" customFormat="false" ht="18.75" hidden="false" customHeight="false" outlineLevel="0" collapsed="false">
      <c r="A1688" s="37" t="n">
        <v>24</v>
      </c>
      <c r="B1688" s="66" t="n">
        <v>0</v>
      </c>
      <c r="C1688" s="63" t="n">
        <v>0</v>
      </c>
      <c r="D1688" s="63" t="n">
        <v>0</v>
      </c>
      <c r="E1688" s="63" t="s">
        <v>20</v>
      </c>
      <c r="F1688" s="63" t="n">
        <v>0</v>
      </c>
      <c r="G1688" s="63" t="n">
        <v>2.5</v>
      </c>
      <c r="H1688" s="63" t="n">
        <v>0</v>
      </c>
      <c r="I1688" s="63" t="n">
        <v>0</v>
      </c>
      <c r="J1688" s="63" t="n">
        <v>0</v>
      </c>
      <c r="K1688" s="63" t="n">
        <v>5.5</v>
      </c>
      <c r="L1688" s="63" t="n">
        <v>3</v>
      </c>
      <c r="M1688" s="67" t="n">
        <v>0</v>
      </c>
      <c r="N1688" s="68"/>
    </row>
    <row r="1689" customFormat="false" ht="18.75" hidden="false" customHeight="false" outlineLevel="0" collapsed="false">
      <c r="A1689" s="37" t="n">
        <v>25</v>
      </c>
      <c r="B1689" s="66" t="n">
        <v>2.5</v>
      </c>
      <c r="C1689" s="63" t="n">
        <v>0</v>
      </c>
      <c r="D1689" s="63" t="n">
        <v>0</v>
      </c>
      <c r="E1689" s="63" t="s">
        <v>20</v>
      </c>
      <c r="F1689" s="63" t="n">
        <v>0</v>
      </c>
      <c r="G1689" s="63" t="n">
        <v>0</v>
      </c>
      <c r="H1689" s="63" t="n">
        <v>0</v>
      </c>
      <c r="I1689" s="63" t="n">
        <v>0</v>
      </c>
      <c r="J1689" s="63" t="n">
        <v>0</v>
      </c>
      <c r="K1689" s="63" t="n">
        <v>13.2</v>
      </c>
      <c r="L1689" s="63" t="n">
        <v>0</v>
      </c>
      <c r="M1689" s="67" t="n">
        <v>0</v>
      </c>
      <c r="N1689" s="68"/>
    </row>
    <row r="1690" customFormat="false" ht="18.75" hidden="false" customHeight="false" outlineLevel="0" collapsed="false">
      <c r="A1690" s="37" t="n">
        <v>26</v>
      </c>
      <c r="B1690" s="66" t="n">
        <v>0</v>
      </c>
      <c r="C1690" s="63" t="n">
        <v>0</v>
      </c>
      <c r="D1690" s="63" t="n">
        <v>0.1</v>
      </c>
      <c r="E1690" s="63" t="s">
        <v>20</v>
      </c>
      <c r="F1690" s="63" t="n">
        <v>0</v>
      </c>
      <c r="G1690" s="63" t="n">
        <v>0</v>
      </c>
      <c r="H1690" s="63" t="n">
        <v>0</v>
      </c>
      <c r="I1690" s="63" t="n">
        <v>3.5</v>
      </c>
      <c r="J1690" s="63" t="n">
        <v>0</v>
      </c>
      <c r="K1690" s="63" t="n">
        <v>11.2</v>
      </c>
      <c r="L1690" s="63" t="n">
        <v>0</v>
      </c>
      <c r="M1690" s="67" t="n">
        <v>0</v>
      </c>
      <c r="N1690" s="68"/>
    </row>
    <row r="1691" customFormat="false" ht="18.75" hidden="false" customHeight="false" outlineLevel="0" collapsed="false">
      <c r="A1691" s="37" t="n">
        <v>27</v>
      </c>
      <c r="B1691" s="66" t="n">
        <v>0</v>
      </c>
      <c r="C1691" s="63" t="n">
        <v>0</v>
      </c>
      <c r="D1691" s="63" t="n">
        <v>5.6</v>
      </c>
      <c r="E1691" s="63" t="s">
        <v>20</v>
      </c>
      <c r="F1691" s="63" t="n">
        <v>0</v>
      </c>
      <c r="G1691" s="63" t="n">
        <v>0</v>
      </c>
      <c r="H1691" s="63" t="n">
        <v>0</v>
      </c>
      <c r="I1691" s="63" t="n">
        <v>0</v>
      </c>
      <c r="J1691" s="63" t="n">
        <v>0</v>
      </c>
      <c r="K1691" s="63" t="n">
        <v>0</v>
      </c>
      <c r="L1691" s="63" t="n">
        <v>4.3</v>
      </c>
      <c r="M1691" s="67" t="n">
        <v>0</v>
      </c>
      <c r="N1691" s="68"/>
    </row>
    <row r="1692" customFormat="false" ht="18.75" hidden="false" customHeight="false" outlineLevel="0" collapsed="false">
      <c r="A1692" s="37" t="n">
        <v>28</v>
      </c>
      <c r="B1692" s="66" t="n">
        <v>5.5</v>
      </c>
      <c r="C1692" s="63" t="n">
        <v>0</v>
      </c>
      <c r="D1692" s="63" t="n">
        <v>0</v>
      </c>
      <c r="E1692" s="63" t="s">
        <v>20</v>
      </c>
      <c r="F1692" s="63" t="n">
        <v>0</v>
      </c>
      <c r="G1692" s="63" t="n">
        <v>0</v>
      </c>
      <c r="H1692" s="63" t="n">
        <v>0</v>
      </c>
      <c r="I1692" s="63" t="n">
        <v>0</v>
      </c>
      <c r="J1692" s="63" t="n">
        <v>0</v>
      </c>
      <c r="K1692" s="63" t="n">
        <v>0</v>
      </c>
      <c r="L1692" s="63" t="n">
        <v>0</v>
      </c>
      <c r="M1692" s="67" t="n">
        <v>0</v>
      </c>
      <c r="N1692" s="68"/>
    </row>
    <row r="1693" customFormat="false" ht="18.75" hidden="false" customHeight="false" outlineLevel="0" collapsed="false">
      <c r="A1693" s="37" t="n">
        <v>29</v>
      </c>
      <c r="B1693" s="66" t="n">
        <v>0</v>
      </c>
      <c r="C1693" s="63" t="n">
        <v>0</v>
      </c>
      <c r="D1693" s="63" t="n">
        <v>3.2</v>
      </c>
      <c r="E1693" s="63" t="s">
        <v>20</v>
      </c>
      <c r="F1693" s="63" t="n">
        <v>0</v>
      </c>
      <c r="G1693" s="63" t="n">
        <v>0</v>
      </c>
      <c r="H1693" s="63" t="n">
        <v>0</v>
      </c>
      <c r="I1693" s="63" t="n">
        <v>0</v>
      </c>
      <c r="J1693" s="63" t="n">
        <v>0</v>
      </c>
      <c r="K1693" s="63" t="n">
        <v>0</v>
      </c>
      <c r="L1693" s="63" t="n">
        <v>0</v>
      </c>
      <c r="M1693" s="67" t="n">
        <v>0</v>
      </c>
      <c r="N1693" s="68"/>
    </row>
    <row r="1694" customFormat="false" ht="18.75" hidden="false" customHeight="false" outlineLevel="0" collapsed="false">
      <c r="A1694" s="37" t="n">
        <v>30</v>
      </c>
      <c r="B1694" s="66" t="n">
        <v>0</v>
      </c>
      <c r="C1694" s="63" t="n">
        <v>0</v>
      </c>
      <c r="D1694" s="63" t="n">
        <v>0</v>
      </c>
      <c r="E1694" s="63" t="s">
        <v>20</v>
      </c>
      <c r="F1694" s="63" t="n">
        <v>0</v>
      </c>
      <c r="G1694" s="63" t="n">
        <v>0</v>
      </c>
      <c r="H1694" s="63" t="n">
        <v>0</v>
      </c>
      <c r="I1694" s="63" t="n">
        <v>0</v>
      </c>
      <c r="J1694" s="63" t="n">
        <v>0</v>
      </c>
      <c r="K1694" s="63" t="n">
        <v>0</v>
      </c>
      <c r="L1694" s="63"/>
      <c r="M1694" s="67" t="n">
        <v>0</v>
      </c>
      <c r="N1694" s="68"/>
    </row>
    <row r="1695" customFormat="false" ht="18.75" hidden="false" customHeight="false" outlineLevel="0" collapsed="false">
      <c r="A1695" s="42" t="n">
        <v>31</v>
      </c>
      <c r="B1695" s="69"/>
      <c r="C1695" s="70" t="n">
        <v>0</v>
      </c>
      <c r="D1695" s="70"/>
      <c r="E1695" s="70" t="s">
        <v>20</v>
      </c>
      <c r="F1695" s="85" t="n">
        <v>2.5</v>
      </c>
      <c r="G1695" s="70"/>
      <c r="H1695" s="70" t="n">
        <v>0</v>
      </c>
      <c r="I1695" s="70"/>
      <c r="J1695" s="70" t="n">
        <v>0</v>
      </c>
      <c r="K1695" s="70" t="n">
        <v>0</v>
      </c>
      <c r="L1695" s="70"/>
      <c r="M1695" s="71" t="n">
        <v>0</v>
      </c>
      <c r="N1695" s="72"/>
    </row>
    <row r="1696" customFormat="false" ht="18.75" hidden="false" customHeight="false" outlineLevel="0" collapsed="false">
      <c r="A1696" s="47" t="s">
        <v>21</v>
      </c>
      <c r="B1696" s="74" t="n">
        <f aca="false">SUM(B1665:B1695)</f>
        <v>61</v>
      </c>
      <c r="C1696" s="74" t="n">
        <f aca="false">SUM(C1665:C1695)</f>
        <v>61</v>
      </c>
      <c r="D1696" s="74" t="n">
        <f aca="false">SUM(D1665:D1695)</f>
        <v>26.9</v>
      </c>
      <c r="E1696" s="74" t="s">
        <v>20</v>
      </c>
      <c r="F1696" s="62" t="n">
        <f aca="false">SUM(F1665:F1695)</f>
        <v>148.8</v>
      </c>
      <c r="G1696" s="74" t="n">
        <f aca="false">SUM(G1665:G1695)</f>
        <v>125.2</v>
      </c>
      <c r="H1696" s="74" t="n">
        <f aca="false">SUM(H1665:H1695)</f>
        <v>72.2</v>
      </c>
      <c r="I1696" s="74" t="n">
        <f aca="false">SUM(I1665:I1695)</f>
        <v>38.5</v>
      </c>
      <c r="J1696" s="74" t="n">
        <f aca="false">SUM(J1665:J1695)</f>
        <v>5.5</v>
      </c>
      <c r="K1696" s="74" t="n">
        <f aca="false">SUM(K1665:K1695)</f>
        <v>29.9</v>
      </c>
      <c r="L1696" s="74" t="n">
        <f aca="false">SUM(L1665:L1695)</f>
        <v>7.3</v>
      </c>
      <c r="M1696" s="75" t="n">
        <f aca="false">SUM(M1665:M1695)</f>
        <v>0</v>
      </c>
      <c r="N1696" s="76" t="n">
        <f aca="false">SUM(B1696:M1696)</f>
        <v>576.3</v>
      </c>
      <c r="O1696" s="52" t="s">
        <v>22</v>
      </c>
    </row>
    <row r="1697" customFormat="false" ht="18.75" hidden="false" customHeight="false" outlineLevel="0" collapsed="false">
      <c r="A1697" s="53" t="s">
        <v>23</v>
      </c>
      <c r="B1697" s="66" t="n">
        <f aca="false">AVERAGE(B1665:B1695)</f>
        <v>2.03333333333333</v>
      </c>
      <c r="C1697" s="63" t="n">
        <f aca="false">AVERAGE(C1665:C1695)</f>
        <v>1.96774193548387</v>
      </c>
      <c r="D1697" s="63" t="n">
        <f aca="false">AVERAGE(D1665:D1695)</f>
        <v>0.896666666666667</v>
      </c>
      <c r="E1697" s="63" t="s">
        <v>20</v>
      </c>
      <c r="F1697" s="63" t="n">
        <f aca="false">AVERAGE(F1665:F1695)</f>
        <v>4.8</v>
      </c>
      <c r="G1697" s="63" t="n">
        <f aca="false">AVERAGE(G1665:G1695)</f>
        <v>4.17333333333333</v>
      </c>
      <c r="H1697" s="63" t="n">
        <f aca="false">AVERAGE(H1665:H1695)</f>
        <v>2.32903225806452</v>
      </c>
      <c r="I1697" s="63" t="n">
        <f aca="false">AVERAGE(I1665:I1695)</f>
        <v>1.28333333333333</v>
      </c>
      <c r="J1697" s="63" t="n">
        <f aca="false">AVERAGE(J1665:J1695)</f>
        <v>0.17741935483871</v>
      </c>
      <c r="K1697" s="63" t="n">
        <f aca="false">AVERAGE(K1665:K1695)</f>
        <v>0.964516129032258</v>
      </c>
      <c r="L1697" s="63" t="n">
        <f aca="false">AVERAGE(L1665:L1695)</f>
        <v>0.251724137931035</v>
      </c>
      <c r="M1697" s="63" t="n">
        <f aca="false">AVERAGE(M1665:M1695)</f>
        <v>0</v>
      </c>
      <c r="N1697" s="68" t="n">
        <f aca="false">AVERAGE(B1697:M1697)</f>
        <v>1.71610004381973</v>
      </c>
      <c r="O1697" s="52" t="s">
        <v>24</v>
      </c>
    </row>
    <row r="1698" customFormat="false" ht="18.75" hidden="false" customHeight="false" outlineLevel="0" collapsed="false">
      <c r="A1698" s="54" t="s">
        <v>25</v>
      </c>
      <c r="B1698" s="81" t="n">
        <f aca="false">COUNTIF(B1665:B1695,"&gt;0")</f>
        <v>6</v>
      </c>
      <c r="C1698" s="82" t="n">
        <f aca="false">COUNTIF(C1665:C1695,"&gt;0")</f>
        <v>7</v>
      </c>
      <c r="D1698" s="82" t="n">
        <f aca="false">COUNTIF(D1665:D1695,"&gt;0")</f>
        <v>7</v>
      </c>
      <c r="E1698" s="82" t="s">
        <v>20</v>
      </c>
      <c r="F1698" s="82" t="n">
        <f aca="false">COUNTIF(F1665:F1695,"&gt;0")</f>
        <v>15</v>
      </c>
      <c r="G1698" s="82" t="n">
        <f aca="false">COUNTIF(G1665:G1695,"&gt;0")</f>
        <v>9</v>
      </c>
      <c r="H1698" s="82" t="n">
        <f aca="false">COUNTIF(H1665:H1695,"&gt;0")</f>
        <v>7</v>
      </c>
      <c r="I1698" s="82" t="n">
        <f aca="false">COUNTIF(I1665:I1695,"&gt;0")</f>
        <v>4</v>
      </c>
      <c r="J1698" s="82" t="n">
        <f aca="false">COUNTIF(J1665:J1695,"&gt;0")</f>
        <v>1</v>
      </c>
      <c r="K1698" s="82" t="n">
        <f aca="false">COUNTIF(K1665:K1695,"&gt;0")</f>
        <v>3</v>
      </c>
      <c r="L1698" s="82" t="n">
        <f aca="false">COUNTIF(L1665:L1695,"&gt;0")</f>
        <v>2</v>
      </c>
      <c r="M1698" s="83" t="n">
        <f aca="false">COUNTIF(M1665:M1695,"&gt;0")</f>
        <v>0</v>
      </c>
      <c r="N1698" s="42" t="n">
        <f aca="false">SUM(B1698:M1698)</f>
        <v>61</v>
      </c>
      <c r="O1698" s="8" t="s">
        <v>25</v>
      </c>
    </row>
    <row r="1699" customFormat="false" ht="18.75" hidden="false" customHeight="false" outlineLevel="0" collapsed="false">
      <c r="A1699" s="59" t="s">
        <v>291</v>
      </c>
      <c r="B1699" s="60"/>
      <c r="C1699" s="60" t="s">
        <v>292</v>
      </c>
      <c r="D1699" s="60"/>
      <c r="E1699" s="59" t="s">
        <v>22</v>
      </c>
      <c r="F1699" s="60"/>
      <c r="G1699" s="60"/>
      <c r="H1699" s="59" t="s">
        <v>291</v>
      </c>
      <c r="I1699" s="60"/>
      <c r="J1699" s="60" t="s">
        <v>293</v>
      </c>
      <c r="K1699" s="60"/>
      <c r="L1699" s="59" t="s">
        <v>22</v>
      </c>
      <c r="M1699" s="60"/>
      <c r="N1699" s="60"/>
    </row>
    <row r="1700" customFormat="false" ht="18.75" hidden="false" customHeight="false" outlineLevel="0" collapsed="false">
      <c r="A1700" s="59" t="s">
        <v>291</v>
      </c>
      <c r="B1700" s="60"/>
      <c r="C1700" s="60" t="s">
        <v>294</v>
      </c>
      <c r="D1700" s="60"/>
      <c r="E1700" s="59" t="s">
        <v>22</v>
      </c>
      <c r="F1700" s="60"/>
      <c r="G1700" s="60"/>
      <c r="H1700" s="59" t="s">
        <v>291</v>
      </c>
      <c r="I1700" s="60"/>
      <c r="J1700" s="60" t="s">
        <v>295</v>
      </c>
      <c r="K1700" s="60"/>
      <c r="L1700" s="59" t="s">
        <v>22</v>
      </c>
      <c r="M1700" s="60"/>
      <c r="N1700" s="60"/>
    </row>
    <row r="1701" customFormat="false" ht="18.75" hidden="false" customHeight="false" outlineLevel="0" collapsed="false">
      <c r="A1701" s="59" t="s">
        <v>291</v>
      </c>
      <c r="B1701" s="60"/>
      <c r="C1701" s="60" t="s">
        <v>296</v>
      </c>
      <c r="D1701" s="60"/>
      <c r="E1701" s="59" t="s">
        <v>22</v>
      </c>
      <c r="F1701" s="60"/>
      <c r="G1701" s="60"/>
      <c r="H1701" s="59" t="s">
        <v>291</v>
      </c>
      <c r="I1701" s="60"/>
      <c r="J1701" s="60" t="s">
        <v>297</v>
      </c>
      <c r="K1701" s="60"/>
      <c r="L1701" s="59" t="s">
        <v>22</v>
      </c>
      <c r="M1701" s="60"/>
      <c r="N1701" s="60"/>
    </row>
    <row r="1702" customFormat="false" ht="18.75" hidden="false" customHeight="false" outlineLevel="0" collapsed="false">
      <c r="A1702" s="59" t="s">
        <v>291</v>
      </c>
      <c r="B1702" s="60"/>
      <c r="C1702" s="60" t="s">
        <v>298</v>
      </c>
      <c r="D1702" s="60"/>
      <c r="E1702" s="59" t="s">
        <v>22</v>
      </c>
      <c r="F1702" s="60"/>
      <c r="G1702" s="60"/>
      <c r="H1702" s="59" t="s">
        <v>291</v>
      </c>
      <c r="I1702" s="60"/>
      <c r="J1702" s="60" t="s">
        <v>299</v>
      </c>
      <c r="K1702" s="60"/>
      <c r="L1702" s="59" t="s">
        <v>22</v>
      </c>
      <c r="M1702" s="60"/>
      <c r="N1702" s="60"/>
    </row>
    <row r="1703" customFormat="false" ht="18.75" hidden="false" customHeight="false" outlineLevel="0" collapsed="false">
      <c r="A1703" s="59" t="s">
        <v>291</v>
      </c>
      <c r="B1703" s="60"/>
      <c r="C1703" s="60" t="s">
        <v>300</v>
      </c>
      <c r="D1703" s="60"/>
      <c r="E1703" s="59" t="s">
        <v>22</v>
      </c>
      <c r="F1703" s="60"/>
      <c r="G1703" s="60"/>
      <c r="H1703" s="59" t="s">
        <v>291</v>
      </c>
      <c r="I1703" s="60"/>
      <c r="J1703" s="60" t="s">
        <v>301</v>
      </c>
      <c r="K1703" s="60"/>
      <c r="L1703" s="59" t="s">
        <v>22</v>
      </c>
      <c r="M1703" s="60"/>
      <c r="N1703" s="60"/>
    </row>
    <row r="1704" customFormat="false" ht="18.75" hidden="false" customHeight="false" outlineLevel="0" collapsed="false">
      <c r="A1704" s="59" t="s">
        <v>291</v>
      </c>
      <c r="B1704" s="60"/>
      <c r="C1704" s="60" t="s">
        <v>302</v>
      </c>
      <c r="D1704" s="60"/>
      <c r="E1704" s="59" t="s">
        <v>22</v>
      </c>
      <c r="F1704" s="60"/>
      <c r="G1704" s="60"/>
      <c r="H1704" s="59" t="s">
        <v>291</v>
      </c>
      <c r="I1704" s="60"/>
      <c r="J1704" s="60" t="s">
        <v>303</v>
      </c>
      <c r="K1704" s="60"/>
      <c r="L1704" s="59" t="s">
        <v>22</v>
      </c>
      <c r="M1704" s="60"/>
      <c r="N1704" s="60"/>
    </row>
    <row r="1705" customFormat="false" ht="18.75" hidden="false" customHeight="false" outlineLevel="0" collapsed="false">
      <c r="A1705" s="59" t="s">
        <v>291</v>
      </c>
      <c r="B1705" s="60"/>
      <c r="C1705" s="60" t="s">
        <v>304</v>
      </c>
      <c r="D1705" s="60"/>
      <c r="E1705" s="59" t="s">
        <v>22</v>
      </c>
      <c r="F1705" s="60"/>
      <c r="G1705" s="60"/>
      <c r="H1705" s="60"/>
      <c r="I1705" s="60"/>
      <c r="J1705" s="60"/>
      <c r="K1705" s="60"/>
      <c r="L1705" s="60"/>
      <c r="M1705" s="60"/>
      <c r="N1705" s="60"/>
    </row>
    <row r="1707" customFormat="false" ht="18.75" hidden="false" customHeight="false" outlineLevel="0" collapsed="false">
      <c r="A1707" s="24" t="s">
        <v>310</v>
      </c>
      <c r="B1707" s="24"/>
      <c r="C1707" s="24"/>
      <c r="D1707" s="24"/>
      <c r="E1707" s="24"/>
      <c r="F1707" s="24"/>
      <c r="G1707" s="24"/>
      <c r="H1707" s="24"/>
      <c r="I1707" s="24"/>
      <c r="J1707" s="24"/>
      <c r="K1707" s="24"/>
      <c r="L1707" s="24"/>
      <c r="M1707" s="24"/>
      <c r="N1707" s="24"/>
    </row>
    <row r="1708" customFormat="false" ht="18.75" hidden="false" customHeight="false" outlineLevel="0" collapsed="false">
      <c r="A1708" s="24" t="s">
        <v>275</v>
      </c>
      <c r="B1708" s="24"/>
      <c r="C1708" s="24"/>
      <c r="D1708" s="24"/>
      <c r="E1708" s="24"/>
      <c r="F1708" s="24"/>
      <c r="G1708" s="24"/>
      <c r="H1708" s="24"/>
      <c r="I1708" s="24"/>
      <c r="J1708" s="24"/>
      <c r="K1708" s="24"/>
      <c r="L1708" s="24"/>
      <c r="M1708" s="24"/>
      <c r="N1708" s="24"/>
    </row>
    <row r="1709" customFormat="false" ht="18.75" hidden="false" customHeight="false" outlineLevel="0" collapsed="false">
      <c r="A1709" s="25" t="s">
        <v>325</v>
      </c>
      <c r="B1709" s="25"/>
      <c r="C1709" s="25"/>
      <c r="D1709" s="25"/>
      <c r="E1709" s="25"/>
      <c r="F1709" s="25"/>
      <c r="G1709" s="25"/>
      <c r="H1709" s="25"/>
      <c r="I1709" s="25"/>
      <c r="J1709" s="25"/>
      <c r="K1709" s="25"/>
      <c r="L1709" s="25"/>
      <c r="M1709" s="25"/>
      <c r="N1709" s="25"/>
    </row>
    <row r="1710" customFormat="false" ht="18.75" hidden="false" customHeight="false" outlineLevel="0" collapsed="false">
      <c r="A1710" s="26" t="s">
        <v>277</v>
      </c>
      <c r="B1710" s="27" t="s">
        <v>278</v>
      </c>
      <c r="C1710" s="28" t="s">
        <v>279</v>
      </c>
      <c r="D1710" s="28" t="s">
        <v>280</v>
      </c>
      <c r="E1710" s="28" t="s">
        <v>281</v>
      </c>
      <c r="F1710" s="28" t="s">
        <v>282</v>
      </c>
      <c r="G1710" s="28" t="s">
        <v>283</v>
      </c>
      <c r="H1710" s="28" t="s">
        <v>284</v>
      </c>
      <c r="I1710" s="28" t="s">
        <v>285</v>
      </c>
      <c r="J1710" s="28" t="s">
        <v>286</v>
      </c>
      <c r="K1710" s="28" t="s">
        <v>287</v>
      </c>
      <c r="L1710" s="28" t="s">
        <v>288</v>
      </c>
      <c r="M1710" s="29" t="s">
        <v>289</v>
      </c>
      <c r="N1710" s="30" t="s">
        <v>290</v>
      </c>
    </row>
    <row r="1711" customFormat="false" ht="18.75" hidden="false" customHeight="false" outlineLevel="0" collapsed="false">
      <c r="A1711" s="31" t="n">
        <v>1</v>
      </c>
      <c r="B1711" s="61" t="n">
        <v>2.5</v>
      </c>
      <c r="C1711" s="62" t="n">
        <v>2.5</v>
      </c>
      <c r="D1711" s="62" t="n">
        <v>30.5</v>
      </c>
      <c r="E1711" s="62" t="n">
        <v>1.2</v>
      </c>
      <c r="F1711" s="62" t="n">
        <v>4.3</v>
      </c>
      <c r="G1711" s="62" t="n">
        <v>0</v>
      </c>
      <c r="H1711" s="62" t="n">
        <v>7.5</v>
      </c>
      <c r="I1711" s="62" t="n">
        <v>30</v>
      </c>
      <c r="J1711" s="63" t="n">
        <v>0</v>
      </c>
      <c r="K1711" s="62" t="n">
        <v>3.5</v>
      </c>
      <c r="L1711" s="62" t="n">
        <v>0</v>
      </c>
      <c r="M1711" s="64" t="n">
        <v>0</v>
      </c>
      <c r="N1711" s="65"/>
    </row>
    <row r="1712" customFormat="false" ht="18.75" hidden="false" customHeight="false" outlineLevel="0" collapsed="false">
      <c r="A1712" s="37" t="n">
        <v>2</v>
      </c>
      <c r="B1712" s="66" t="n">
        <v>0</v>
      </c>
      <c r="C1712" s="66" t="n">
        <v>0</v>
      </c>
      <c r="D1712" s="63" t="n">
        <v>9.5</v>
      </c>
      <c r="E1712" s="63" t="n">
        <v>5.3</v>
      </c>
      <c r="F1712" s="63" t="n">
        <v>0</v>
      </c>
      <c r="G1712" s="63" t="n">
        <v>0</v>
      </c>
      <c r="H1712" s="63" t="n">
        <v>15.6</v>
      </c>
      <c r="I1712" s="63" t="n">
        <v>2.5</v>
      </c>
      <c r="J1712" s="63" t="n">
        <v>0</v>
      </c>
      <c r="K1712" s="63" t="n">
        <v>0</v>
      </c>
      <c r="L1712" s="63" t="n">
        <v>0</v>
      </c>
      <c r="M1712" s="67" t="n">
        <v>0</v>
      </c>
      <c r="N1712" s="68"/>
    </row>
    <row r="1713" customFormat="false" ht="18.75" hidden="false" customHeight="false" outlineLevel="0" collapsed="false">
      <c r="A1713" s="37" t="n">
        <v>3</v>
      </c>
      <c r="B1713" s="66" t="n">
        <v>0</v>
      </c>
      <c r="C1713" s="66" t="n">
        <v>2.3</v>
      </c>
      <c r="D1713" s="63" t="n">
        <v>11.4</v>
      </c>
      <c r="E1713" s="63" t="n">
        <v>0</v>
      </c>
      <c r="F1713" s="63" t="n">
        <v>0</v>
      </c>
      <c r="G1713" s="63" t="n">
        <v>0</v>
      </c>
      <c r="H1713" s="63" t="n">
        <v>55.8</v>
      </c>
      <c r="I1713" s="63" t="n">
        <v>0</v>
      </c>
      <c r="J1713" s="63" t="n">
        <v>0</v>
      </c>
      <c r="K1713" s="63" t="n">
        <v>0</v>
      </c>
      <c r="L1713" s="63" t="n">
        <v>0</v>
      </c>
      <c r="M1713" s="67" t="n">
        <v>0</v>
      </c>
      <c r="N1713" s="68"/>
    </row>
    <row r="1714" customFormat="false" ht="18.75" hidden="false" customHeight="false" outlineLevel="0" collapsed="false">
      <c r="A1714" s="37" t="n">
        <v>4</v>
      </c>
      <c r="B1714" s="66" t="n">
        <v>0</v>
      </c>
      <c r="C1714" s="66" t="n">
        <v>0</v>
      </c>
      <c r="D1714" s="63" t="n">
        <v>0</v>
      </c>
      <c r="E1714" s="63" t="n">
        <v>5.9</v>
      </c>
      <c r="F1714" s="63" t="n">
        <v>2.5</v>
      </c>
      <c r="G1714" s="63" t="n">
        <v>1.8</v>
      </c>
      <c r="H1714" s="74" t="n">
        <v>2.4</v>
      </c>
      <c r="I1714" s="63" t="n">
        <v>0</v>
      </c>
      <c r="J1714" s="63" t="n">
        <v>0</v>
      </c>
      <c r="K1714" s="63" t="n">
        <v>2.5</v>
      </c>
      <c r="L1714" s="63" t="n">
        <v>0</v>
      </c>
      <c r="M1714" s="67" t="n">
        <v>0</v>
      </c>
      <c r="N1714" s="68"/>
    </row>
    <row r="1715" customFormat="false" ht="18.75" hidden="false" customHeight="false" outlineLevel="0" collapsed="false">
      <c r="A1715" s="37" t="n">
        <v>5</v>
      </c>
      <c r="B1715" s="66" t="n">
        <v>0</v>
      </c>
      <c r="C1715" s="66" t="n">
        <v>0</v>
      </c>
      <c r="D1715" s="63" t="n">
        <v>0.5</v>
      </c>
      <c r="E1715" s="63" t="n">
        <v>2.3</v>
      </c>
      <c r="F1715" s="63" t="n">
        <v>0</v>
      </c>
      <c r="G1715" s="63" t="n">
        <v>0</v>
      </c>
      <c r="H1715" s="63" t="n">
        <v>1.5</v>
      </c>
      <c r="I1715" s="63" t="n">
        <v>0</v>
      </c>
      <c r="J1715" s="63" t="n">
        <v>0</v>
      </c>
      <c r="K1715" s="63" t="n">
        <v>0.2</v>
      </c>
      <c r="L1715" s="63" t="n">
        <v>0</v>
      </c>
      <c r="M1715" s="67" t="n">
        <v>0</v>
      </c>
      <c r="N1715" s="68"/>
    </row>
    <row r="1716" customFormat="false" ht="18.75" hidden="false" customHeight="false" outlineLevel="0" collapsed="false">
      <c r="A1716" s="37" t="n">
        <v>6</v>
      </c>
      <c r="B1716" s="66" t="n">
        <v>0</v>
      </c>
      <c r="C1716" s="66" t="n">
        <v>0</v>
      </c>
      <c r="D1716" s="63" t="n">
        <v>0</v>
      </c>
      <c r="E1716" s="63" t="n">
        <v>62.5</v>
      </c>
      <c r="F1716" s="63" t="n">
        <v>22.6</v>
      </c>
      <c r="G1716" s="63" t="n">
        <v>0.3</v>
      </c>
      <c r="H1716" s="63" t="n">
        <v>44.7</v>
      </c>
      <c r="I1716" s="63" t="n">
        <v>0</v>
      </c>
      <c r="J1716" s="63" t="n">
        <v>0</v>
      </c>
      <c r="K1716" s="63" t="n">
        <v>0</v>
      </c>
      <c r="L1716" s="63" t="n">
        <v>0</v>
      </c>
      <c r="M1716" s="67" t="n">
        <v>0</v>
      </c>
      <c r="N1716" s="68"/>
    </row>
    <row r="1717" customFormat="false" ht="18.75" hidden="false" customHeight="false" outlineLevel="0" collapsed="false">
      <c r="A1717" s="37" t="n">
        <v>7</v>
      </c>
      <c r="B1717" s="66" t="n">
        <v>0</v>
      </c>
      <c r="C1717" s="66" t="n">
        <v>0</v>
      </c>
      <c r="D1717" s="63" t="n">
        <v>1.3</v>
      </c>
      <c r="E1717" s="63" t="n">
        <v>2</v>
      </c>
      <c r="F1717" s="63" t="n">
        <v>0</v>
      </c>
      <c r="G1717" s="63" t="n">
        <v>66.1</v>
      </c>
      <c r="H1717" s="63" t="n">
        <v>0</v>
      </c>
      <c r="I1717" s="63" t="n">
        <v>0</v>
      </c>
      <c r="J1717" s="63" t="n">
        <v>0</v>
      </c>
      <c r="K1717" s="63" t="n">
        <v>0</v>
      </c>
      <c r="L1717" s="63" t="n">
        <v>0</v>
      </c>
      <c r="M1717" s="67" t="n">
        <v>0</v>
      </c>
      <c r="N1717" s="68"/>
    </row>
    <row r="1718" customFormat="false" ht="18.75" hidden="false" customHeight="false" outlineLevel="0" collapsed="false">
      <c r="A1718" s="37" t="n">
        <v>8</v>
      </c>
      <c r="B1718" s="66" t="n">
        <v>0</v>
      </c>
      <c r="C1718" s="66" t="n">
        <v>0</v>
      </c>
      <c r="D1718" s="63" t="n">
        <v>2.5</v>
      </c>
      <c r="E1718" s="63" t="n">
        <v>0.3</v>
      </c>
      <c r="F1718" s="63" t="n">
        <v>0</v>
      </c>
      <c r="G1718" s="63" t="n">
        <v>9.8</v>
      </c>
      <c r="H1718" s="63" t="n">
        <v>2.4</v>
      </c>
      <c r="I1718" s="63" t="n">
        <v>1.8</v>
      </c>
      <c r="J1718" s="63" t="n">
        <v>0</v>
      </c>
      <c r="K1718" s="63" t="n">
        <v>0</v>
      </c>
      <c r="L1718" s="63" t="n">
        <v>0</v>
      </c>
      <c r="M1718" s="67" t="n">
        <v>0</v>
      </c>
      <c r="N1718" s="68"/>
    </row>
    <row r="1719" customFormat="false" ht="18.75" hidden="false" customHeight="false" outlineLevel="0" collapsed="false">
      <c r="A1719" s="37" t="n">
        <v>9</v>
      </c>
      <c r="B1719" s="66" t="n">
        <v>0</v>
      </c>
      <c r="C1719" s="66" t="n">
        <v>0</v>
      </c>
      <c r="D1719" s="63" t="n">
        <v>0</v>
      </c>
      <c r="E1719" s="63" t="n">
        <v>0</v>
      </c>
      <c r="F1719" s="63" t="n">
        <v>0</v>
      </c>
      <c r="G1719" s="63" t="n">
        <v>0</v>
      </c>
      <c r="H1719" s="63" t="n">
        <v>0</v>
      </c>
      <c r="I1719" s="63" t="n">
        <v>6.3</v>
      </c>
      <c r="J1719" s="63" t="n">
        <v>0</v>
      </c>
      <c r="K1719" s="63" t="n">
        <v>13.5</v>
      </c>
      <c r="L1719" s="63" t="n">
        <v>0</v>
      </c>
      <c r="M1719" s="67" t="n">
        <v>0</v>
      </c>
      <c r="N1719" s="68"/>
    </row>
    <row r="1720" customFormat="false" ht="18.75" hidden="false" customHeight="false" outlineLevel="0" collapsed="false">
      <c r="A1720" s="37" t="n">
        <v>10</v>
      </c>
      <c r="B1720" s="66" t="n">
        <v>0</v>
      </c>
      <c r="C1720" s="66" t="n">
        <v>0</v>
      </c>
      <c r="D1720" s="63" t="n">
        <v>3.2</v>
      </c>
      <c r="E1720" s="63" t="n">
        <v>12.8</v>
      </c>
      <c r="F1720" s="63" t="n">
        <v>0</v>
      </c>
      <c r="G1720" s="63" t="n">
        <v>2.6</v>
      </c>
      <c r="H1720" s="63" t="n">
        <v>7.6</v>
      </c>
      <c r="I1720" s="63" t="n">
        <v>15.2</v>
      </c>
      <c r="J1720" s="63" t="n">
        <v>0</v>
      </c>
      <c r="K1720" s="63" t="n">
        <v>14.2</v>
      </c>
      <c r="L1720" s="63" t="n">
        <v>0</v>
      </c>
      <c r="M1720" s="67" t="n">
        <v>0</v>
      </c>
      <c r="N1720" s="68"/>
    </row>
    <row r="1721" customFormat="false" ht="18.75" hidden="false" customHeight="false" outlineLevel="0" collapsed="false">
      <c r="A1721" s="37" t="n">
        <v>11</v>
      </c>
      <c r="B1721" s="66" t="n">
        <v>0</v>
      </c>
      <c r="C1721" s="66" t="n">
        <v>0</v>
      </c>
      <c r="D1721" s="63" t="n">
        <v>4.8</v>
      </c>
      <c r="E1721" s="63" t="n">
        <v>22.2</v>
      </c>
      <c r="F1721" s="63" t="n">
        <v>0</v>
      </c>
      <c r="G1721" s="63" t="n">
        <v>48</v>
      </c>
      <c r="H1721" s="63" t="n">
        <v>14.7</v>
      </c>
      <c r="I1721" s="63" t="n">
        <v>94.2</v>
      </c>
      <c r="J1721" s="63" t="n">
        <v>0</v>
      </c>
      <c r="K1721" s="63" t="n">
        <v>0.4</v>
      </c>
      <c r="L1721" s="63" t="n">
        <v>0</v>
      </c>
      <c r="M1721" s="67" t="n">
        <v>0</v>
      </c>
      <c r="N1721" s="68"/>
    </row>
    <row r="1722" customFormat="false" ht="18.75" hidden="false" customHeight="false" outlineLevel="0" collapsed="false">
      <c r="A1722" s="37" t="n">
        <v>12</v>
      </c>
      <c r="B1722" s="66" t="n">
        <v>0</v>
      </c>
      <c r="C1722" s="66" t="n">
        <v>0</v>
      </c>
      <c r="D1722" s="63" t="n">
        <v>0</v>
      </c>
      <c r="E1722" s="63" t="n">
        <v>0.2</v>
      </c>
      <c r="F1722" s="63" t="n">
        <v>2.3</v>
      </c>
      <c r="G1722" s="63" t="n">
        <v>26.7</v>
      </c>
      <c r="H1722" s="63" t="n">
        <v>0</v>
      </c>
      <c r="I1722" s="63" t="n">
        <v>0</v>
      </c>
      <c r="J1722" s="63" t="n">
        <v>0</v>
      </c>
      <c r="K1722" s="63" t="n">
        <v>0</v>
      </c>
      <c r="L1722" s="63" t="n">
        <v>0</v>
      </c>
      <c r="M1722" s="67" t="n">
        <v>0</v>
      </c>
      <c r="N1722" s="68"/>
    </row>
    <row r="1723" customFormat="false" ht="18.75" hidden="false" customHeight="false" outlineLevel="0" collapsed="false">
      <c r="A1723" s="37" t="n">
        <v>13</v>
      </c>
      <c r="B1723" s="66" t="n">
        <v>0</v>
      </c>
      <c r="C1723" s="66" t="n">
        <v>0</v>
      </c>
      <c r="D1723" s="63" t="n">
        <v>18.2</v>
      </c>
      <c r="E1723" s="63" t="n">
        <v>0</v>
      </c>
      <c r="F1723" s="63" t="n">
        <v>0</v>
      </c>
      <c r="G1723" s="63" t="n">
        <v>7.3</v>
      </c>
      <c r="H1723" s="63" t="n">
        <v>0</v>
      </c>
      <c r="I1723" s="63" t="n">
        <v>0</v>
      </c>
      <c r="J1723" s="63" t="n">
        <v>0</v>
      </c>
      <c r="K1723" s="63" t="n">
        <v>0</v>
      </c>
      <c r="L1723" s="63" t="n">
        <v>0</v>
      </c>
      <c r="M1723" s="67" t="n">
        <v>0</v>
      </c>
      <c r="N1723" s="68"/>
    </row>
    <row r="1724" customFormat="false" ht="18.75" hidden="false" customHeight="false" outlineLevel="0" collapsed="false">
      <c r="A1724" s="37" t="n">
        <v>14</v>
      </c>
      <c r="B1724" s="66" t="n">
        <v>0</v>
      </c>
      <c r="C1724" s="66" t="n">
        <v>0</v>
      </c>
      <c r="D1724" s="63" t="n">
        <v>8</v>
      </c>
      <c r="E1724" s="63" t="n">
        <v>8.3</v>
      </c>
      <c r="F1724" s="63" t="n">
        <v>5.7</v>
      </c>
      <c r="G1724" s="63" t="n">
        <v>10.3</v>
      </c>
      <c r="H1724" s="63" t="n">
        <v>0</v>
      </c>
      <c r="I1724" s="63" t="n">
        <v>0</v>
      </c>
      <c r="J1724" s="63" t="n">
        <v>0</v>
      </c>
      <c r="K1724" s="63" t="n">
        <v>0</v>
      </c>
      <c r="L1724" s="63" t="n">
        <v>0</v>
      </c>
      <c r="M1724" s="67" t="n">
        <v>0</v>
      </c>
      <c r="N1724" s="68"/>
    </row>
    <row r="1725" customFormat="false" ht="18.75" hidden="false" customHeight="false" outlineLevel="0" collapsed="false">
      <c r="A1725" s="37" t="n">
        <v>15</v>
      </c>
      <c r="B1725" s="66" t="n">
        <v>0</v>
      </c>
      <c r="C1725" s="66" t="n">
        <v>5.7</v>
      </c>
      <c r="D1725" s="63" t="n">
        <v>0</v>
      </c>
      <c r="E1725" s="63" t="n">
        <v>0</v>
      </c>
      <c r="F1725" s="63" t="n">
        <v>1.5</v>
      </c>
      <c r="G1725" s="63" t="n">
        <v>2.5</v>
      </c>
      <c r="H1725" s="63" t="n">
        <v>3</v>
      </c>
      <c r="I1725" s="63" t="n">
        <v>0</v>
      </c>
      <c r="J1725" s="63" t="n">
        <v>0</v>
      </c>
      <c r="K1725" s="63" t="n">
        <v>0</v>
      </c>
      <c r="L1725" s="63" t="n">
        <v>0</v>
      </c>
      <c r="M1725" s="67" t="n">
        <v>0</v>
      </c>
      <c r="N1725" s="68"/>
    </row>
    <row r="1726" customFormat="false" ht="18.75" hidden="false" customHeight="false" outlineLevel="0" collapsed="false">
      <c r="A1726" s="37" t="n">
        <v>16</v>
      </c>
      <c r="B1726" s="66" t="n">
        <v>0</v>
      </c>
      <c r="C1726" s="66" t="n">
        <v>35.8</v>
      </c>
      <c r="D1726" s="63" t="n">
        <v>0</v>
      </c>
      <c r="E1726" s="63" t="n">
        <v>0</v>
      </c>
      <c r="F1726" s="63" t="n">
        <v>0</v>
      </c>
      <c r="G1726" s="63" t="n">
        <v>0</v>
      </c>
      <c r="H1726" s="63" t="n">
        <v>0</v>
      </c>
      <c r="I1726" s="63" t="n">
        <v>0</v>
      </c>
      <c r="J1726" s="63" t="n">
        <v>7.5</v>
      </c>
      <c r="K1726" s="63" t="n">
        <v>0</v>
      </c>
      <c r="L1726" s="63" t="n">
        <v>0</v>
      </c>
      <c r="M1726" s="67" t="n">
        <v>0</v>
      </c>
      <c r="N1726" s="68"/>
    </row>
    <row r="1727" customFormat="false" ht="18.75" hidden="false" customHeight="false" outlineLevel="0" collapsed="false">
      <c r="A1727" s="37" t="n">
        <v>17</v>
      </c>
      <c r="B1727" s="66" t="n">
        <v>0</v>
      </c>
      <c r="C1727" s="66" t="n">
        <v>6.5</v>
      </c>
      <c r="D1727" s="63" t="n">
        <v>12.5</v>
      </c>
      <c r="E1727" s="63" t="n">
        <v>0</v>
      </c>
      <c r="F1727" s="63" t="n">
        <v>0</v>
      </c>
      <c r="G1727" s="63" t="n">
        <v>44.5</v>
      </c>
      <c r="H1727" s="63" t="n">
        <v>0</v>
      </c>
      <c r="I1727" s="63" t="n">
        <v>0</v>
      </c>
      <c r="J1727" s="63" t="n">
        <v>0</v>
      </c>
      <c r="K1727" s="63" t="n">
        <v>0</v>
      </c>
      <c r="L1727" s="63" t="n">
        <v>0</v>
      </c>
      <c r="M1727" s="67" t="n">
        <v>0</v>
      </c>
      <c r="N1727" s="68"/>
    </row>
    <row r="1728" customFormat="false" ht="18.75" hidden="false" customHeight="false" outlineLevel="0" collapsed="false">
      <c r="A1728" s="37" t="n">
        <v>18</v>
      </c>
      <c r="B1728" s="66" t="n">
        <v>0</v>
      </c>
      <c r="C1728" s="66" t="n">
        <v>0</v>
      </c>
      <c r="D1728" s="63" t="n">
        <v>0</v>
      </c>
      <c r="E1728" s="63" t="n">
        <v>0</v>
      </c>
      <c r="F1728" s="63" t="n">
        <v>0</v>
      </c>
      <c r="G1728" s="63" t="n">
        <v>14.6</v>
      </c>
      <c r="H1728" s="63" t="n">
        <v>0</v>
      </c>
      <c r="I1728" s="63" t="n">
        <v>0</v>
      </c>
      <c r="J1728" s="63" t="n">
        <v>0</v>
      </c>
      <c r="K1728" s="63" t="n">
        <v>0</v>
      </c>
      <c r="L1728" s="63" t="n">
        <v>0</v>
      </c>
      <c r="M1728" s="67" t="n">
        <v>0</v>
      </c>
      <c r="N1728" s="68"/>
    </row>
    <row r="1729" customFormat="false" ht="18.75" hidden="false" customHeight="false" outlineLevel="0" collapsed="false">
      <c r="A1729" s="37" t="n">
        <v>19</v>
      </c>
      <c r="B1729" s="66" t="n">
        <v>0</v>
      </c>
      <c r="C1729" s="66" t="n">
        <v>4.2</v>
      </c>
      <c r="D1729" s="63" t="n">
        <v>0</v>
      </c>
      <c r="E1729" s="63" t="n">
        <v>14.3</v>
      </c>
      <c r="F1729" s="63" t="n">
        <v>30</v>
      </c>
      <c r="G1729" s="63" t="n">
        <v>0</v>
      </c>
      <c r="H1729" s="63" t="n">
        <v>0</v>
      </c>
      <c r="I1729" s="63" t="n">
        <v>0</v>
      </c>
      <c r="J1729" s="63" t="n">
        <v>0</v>
      </c>
      <c r="K1729" s="63" t="n">
        <v>0</v>
      </c>
      <c r="L1729" s="63" t="n">
        <v>0</v>
      </c>
      <c r="M1729" s="67" t="n">
        <v>0</v>
      </c>
      <c r="N1729" s="68"/>
    </row>
    <row r="1730" customFormat="false" ht="18.75" hidden="false" customHeight="false" outlineLevel="0" collapsed="false">
      <c r="A1730" s="37" t="n">
        <v>20</v>
      </c>
      <c r="B1730" s="66" t="n">
        <v>0</v>
      </c>
      <c r="C1730" s="66" t="n">
        <v>20</v>
      </c>
      <c r="D1730" s="63" t="n">
        <v>0</v>
      </c>
      <c r="E1730" s="63" t="n">
        <v>22.5</v>
      </c>
      <c r="F1730" s="63" t="n">
        <v>2.5</v>
      </c>
      <c r="G1730" s="63" t="n">
        <v>5</v>
      </c>
      <c r="H1730" s="63" t="n">
        <v>0</v>
      </c>
      <c r="I1730" s="63" t="n">
        <v>0</v>
      </c>
      <c r="J1730" s="63" t="n">
        <v>0</v>
      </c>
      <c r="K1730" s="63" t="n">
        <v>0</v>
      </c>
      <c r="L1730" s="63" t="n">
        <v>0</v>
      </c>
      <c r="M1730" s="67" t="n">
        <v>0</v>
      </c>
      <c r="N1730" s="68"/>
    </row>
    <row r="1731" customFormat="false" ht="18.75" hidden="false" customHeight="false" outlineLevel="0" collapsed="false">
      <c r="A1731" s="37" t="n">
        <v>21</v>
      </c>
      <c r="B1731" s="66" t="n">
        <v>0</v>
      </c>
      <c r="C1731" s="63" t="n">
        <v>0</v>
      </c>
      <c r="D1731" s="63" t="n">
        <v>0</v>
      </c>
      <c r="E1731" s="63" t="n">
        <v>4.7</v>
      </c>
      <c r="F1731" s="63" t="n">
        <v>0</v>
      </c>
      <c r="G1731" s="63" t="n">
        <v>7.8</v>
      </c>
      <c r="H1731" s="63" t="n">
        <v>0</v>
      </c>
      <c r="I1731" s="63" t="n">
        <v>0</v>
      </c>
      <c r="J1731" s="63" t="n">
        <v>0</v>
      </c>
      <c r="K1731" s="63" t="n">
        <v>0</v>
      </c>
      <c r="L1731" s="63" t="n">
        <v>0</v>
      </c>
      <c r="M1731" s="67" t="n">
        <v>0</v>
      </c>
      <c r="N1731" s="68"/>
    </row>
    <row r="1732" customFormat="false" ht="18.75" hidden="false" customHeight="false" outlineLevel="0" collapsed="false">
      <c r="A1732" s="37" t="n">
        <v>22</v>
      </c>
      <c r="B1732" s="66" t="n">
        <v>0</v>
      </c>
      <c r="C1732" s="63" t="n">
        <v>0</v>
      </c>
      <c r="D1732" s="63" t="n">
        <v>0</v>
      </c>
      <c r="E1732" s="63" t="n">
        <v>5.4</v>
      </c>
      <c r="F1732" s="63" t="n">
        <v>0</v>
      </c>
      <c r="G1732" s="63" t="n">
        <v>0</v>
      </c>
      <c r="H1732" s="63" t="n">
        <v>0</v>
      </c>
      <c r="I1732" s="63" t="n">
        <v>0</v>
      </c>
      <c r="J1732" s="63" t="n">
        <v>0</v>
      </c>
      <c r="K1732" s="63" t="n">
        <v>0</v>
      </c>
      <c r="L1732" s="63" t="n">
        <v>0</v>
      </c>
      <c r="M1732" s="67" t="n">
        <v>0</v>
      </c>
      <c r="N1732" s="68"/>
    </row>
    <row r="1733" customFormat="false" ht="18.75" hidden="false" customHeight="false" outlineLevel="0" collapsed="false">
      <c r="A1733" s="37" t="n">
        <v>23</v>
      </c>
      <c r="B1733" s="66" t="n">
        <v>0</v>
      </c>
      <c r="C1733" s="63" t="n">
        <v>0</v>
      </c>
      <c r="D1733" s="63" t="n">
        <v>0</v>
      </c>
      <c r="E1733" s="63" t="n">
        <v>2.5</v>
      </c>
      <c r="F1733" s="63" t="n">
        <v>0</v>
      </c>
      <c r="G1733" s="63" t="n">
        <v>17.4</v>
      </c>
      <c r="H1733" s="63" t="n">
        <v>0</v>
      </c>
      <c r="I1733" s="63" t="n">
        <v>0</v>
      </c>
      <c r="J1733" s="63" t="n">
        <v>0</v>
      </c>
      <c r="K1733" s="63" t="n">
        <v>0</v>
      </c>
      <c r="L1733" s="63" t="n">
        <v>0</v>
      </c>
      <c r="M1733" s="67" t="n">
        <v>0</v>
      </c>
      <c r="N1733" s="68"/>
    </row>
    <row r="1734" customFormat="false" ht="18.75" hidden="false" customHeight="false" outlineLevel="0" collapsed="false">
      <c r="A1734" s="37" t="n">
        <v>24</v>
      </c>
      <c r="B1734" s="66" t="n">
        <v>0</v>
      </c>
      <c r="C1734" s="63" t="n">
        <v>0</v>
      </c>
      <c r="D1734" s="63" t="n">
        <v>62</v>
      </c>
      <c r="E1734" s="63" t="n">
        <v>0</v>
      </c>
      <c r="F1734" s="63" t="n">
        <v>9.5</v>
      </c>
      <c r="G1734" s="63" t="n">
        <v>0</v>
      </c>
      <c r="H1734" s="63" t="n">
        <v>9</v>
      </c>
      <c r="I1734" s="63" t="n">
        <v>0</v>
      </c>
      <c r="J1734" s="63" t="n">
        <v>0</v>
      </c>
      <c r="K1734" s="63" t="n">
        <v>0</v>
      </c>
      <c r="L1734" s="63" t="n">
        <v>0</v>
      </c>
      <c r="M1734" s="67" t="n">
        <v>0</v>
      </c>
      <c r="N1734" s="68"/>
    </row>
    <row r="1735" customFormat="false" ht="18.75" hidden="false" customHeight="false" outlineLevel="0" collapsed="false">
      <c r="A1735" s="37" t="n">
        <v>25</v>
      </c>
      <c r="B1735" s="66" t="n">
        <v>0</v>
      </c>
      <c r="C1735" s="63" t="n">
        <v>0</v>
      </c>
      <c r="D1735" s="63" t="n">
        <v>5.5</v>
      </c>
      <c r="E1735" s="63" t="n">
        <v>1.2</v>
      </c>
      <c r="F1735" s="63" t="n">
        <v>43</v>
      </c>
      <c r="G1735" s="63" t="n">
        <v>22.1</v>
      </c>
      <c r="H1735" s="63" t="n">
        <v>10.4</v>
      </c>
      <c r="I1735" s="63" t="n">
        <v>0</v>
      </c>
      <c r="J1735" s="63" t="n">
        <v>0</v>
      </c>
      <c r="K1735" s="63" t="n">
        <v>0</v>
      </c>
      <c r="L1735" s="63" t="n">
        <v>0</v>
      </c>
      <c r="M1735" s="67" t="n">
        <v>0</v>
      </c>
      <c r="N1735" s="68"/>
    </row>
    <row r="1736" customFormat="false" ht="18.75" hidden="false" customHeight="false" outlineLevel="0" collapsed="false">
      <c r="A1736" s="37" t="n">
        <v>26</v>
      </c>
      <c r="B1736" s="66" t="n">
        <v>0</v>
      </c>
      <c r="C1736" s="63" t="n">
        <v>0</v>
      </c>
      <c r="D1736" s="63" t="n">
        <v>0</v>
      </c>
      <c r="E1736" s="63" t="n">
        <v>0</v>
      </c>
      <c r="F1736" s="63" t="n">
        <v>2.8</v>
      </c>
      <c r="G1736" s="63" t="n">
        <v>1.5</v>
      </c>
      <c r="H1736" s="63" t="n">
        <v>0</v>
      </c>
      <c r="I1736" s="63" t="n">
        <v>0</v>
      </c>
      <c r="J1736" s="63" t="n">
        <v>0</v>
      </c>
      <c r="K1736" s="63" t="n">
        <v>0</v>
      </c>
      <c r="L1736" s="63" t="n">
        <v>0</v>
      </c>
      <c r="M1736" s="67" t="n">
        <v>0</v>
      </c>
      <c r="N1736" s="68"/>
    </row>
    <row r="1737" customFormat="false" ht="18.75" hidden="false" customHeight="false" outlineLevel="0" collapsed="false">
      <c r="A1737" s="37" t="n">
        <v>27</v>
      </c>
      <c r="B1737" s="66" t="n">
        <v>0</v>
      </c>
      <c r="C1737" s="63" t="n">
        <v>0</v>
      </c>
      <c r="D1737" s="63" t="n">
        <v>0</v>
      </c>
      <c r="E1737" s="63" t="n">
        <v>0</v>
      </c>
      <c r="F1737" s="63" t="n">
        <v>3.5</v>
      </c>
      <c r="G1737" s="63" t="n">
        <v>0</v>
      </c>
      <c r="H1737" s="63" t="n">
        <v>5.7</v>
      </c>
      <c r="I1737" s="63" t="n">
        <v>0</v>
      </c>
      <c r="J1737" s="63" t="n">
        <v>0</v>
      </c>
      <c r="K1737" s="63" t="n">
        <v>0</v>
      </c>
      <c r="L1737" s="63" t="n">
        <v>0</v>
      </c>
      <c r="M1737" s="67" t="n">
        <v>0</v>
      </c>
      <c r="N1737" s="68"/>
    </row>
    <row r="1738" customFormat="false" ht="18.75" hidden="false" customHeight="false" outlineLevel="0" collapsed="false">
      <c r="A1738" s="37" t="n">
        <v>28</v>
      </c>
      <c r="B1738" s="66" t="n">
        <v>0</v>
      </c>
      <c r="C1738" s="63" t="n">
        <v>25.6</v>
      </c>
      <c r="D1738" s="63" t="n">
        <v>26.2</v>
      </c>
      <c r="E1738" s="63" t="n">
        <v>30.5</v>
      </c>
      <c r="F1738" s="63" t="n">
        <v>1.5</v>
      </c>
      <c r="G1738" s="63" t="n">
        <v>0</v>
      </c>
      <c r="H1738" s="63" t="n">
        <v>6</v>
      </c>
      <c r="I1738" s="63" t="n">
        <v>0</v>
      </c>
      <c r="J1738" s="63" t="n">
        <v>0</v>
      </c>
      <c r="K1738" s="63" t="n">
        <v>0</v>
      </c>
      <c r="L1738" s="63" t="n">
        <v>0</v>
      </c>
      <c r="M1738" s="67" t="n">
        <v>0</v>
      </c>
      <c r="N1738" s="68"/>
    </row>
    <row r="1739" customFormat="false" ht="18.75" hidden="false" customHeight="false" outlineLevel="0" collapsed="false">
      <c r="A1739" s="37" t="n">
        <v>29</v>
      </c>
      <c r="B1739" s="66" t="n">
        <v>0</v>
      </c>
      <c r="C1739" s="63" t="n">
        <v>8.6</v>
      </c>
      <c r="D1739" s="63" t="n">
        <v>28.7</v>
      </c>
      <c r="E1739" s="63" t="n">
        <v>21.2</v>
      </c>
      <c r="F1739" s="63" t="n">
        <v>6.8</v>
      </c>
      <c r="G1739" s="63" t="n">
        <v>3.6</v>
      </c>
      <c r="H1739" s="63" t="n">
        <v>0</v>
      </c>
      <c r="I1739" s="63" t="n">
        <v>0</v>
      </c>
      <c r="J1739" s="63" t="n">
        <v>0</v>
      </c>
      <c r="K1739" s="63" t="n">
        <v>0</v>
      </c>
      <c r="L1739" s="63"/>
      <c r="M1739" s="67" t="n">
        <v>0</v>
      </c>
      <c r="N1739" s="68"/>
    </row>
    <row r="1740" customFormat="false" ht="18.75" hidden="false" customHeight="false" outlineLevel="0" collapsed="false">
      <c r="A1740" s="37" t="n">
        <v>30</v>
      </c>
      <c r="B1740" s="66" t="n">
        <v>5.3</v>
      </c>
      <c r="C1740" s="63" t="n">
        <v>0</v>
      </c>
      <c r="D1740" s="63" t="n">
        <v>3.2</v>
      </c>
      <c r="E1740" s="63" t="n">
        <v>2.8</v>
      </c>
      <c r="F1740" s="63" t="n">
        <v>0</v>
      </c>
      <c r="G1740" s="63" t="n">
        <v>0</v>
      </c>
      <c r="H1740" s="63" t="n">
        <v>0</v>
      </c>
      <c r="I1740" s="63" t="n">
        <v>0</v>
      </c>
      <c r="J1740" s="63" t="n">
        <v>0</v>
      </c>
      <c r="K1740" s="63" t="n">
        <v>0</v>
      </c>
      <c r="L1740" s="63"/>
      <c r="M1740" s="67" t="n">
        <v>0</v>
      </c>
      <c r="N1740" s="68"/>
    </row>
    <row r="1741" customFormat="false" ht="18.75" hidden="false" customHeight="false" outlineLevel="0" collapsed="false">
      <c r="A1741" s="42" t="n">
        <v>31</v>
      </c>
      <c r="B1741" s="69"/>
      <c r="C1741" s="70" t="n">
        <v>13.4</v>
      </c>
      <c r="D1741" s="70"/>
      <c r="E1741" s="70" t="n">
        <v>3.5</v>
      </c>
      <c r="F1741" s="70" t="n">
        <v>0</v>
      </c>
      <c r="G1741" s="70"/>
      <c r="H1741" s="70" t="n">
        <v>1.2</v>
      </c>
      <c r="I1741" s="70"/>
      <c r="J1741" s="70" t="n">
        <v>0</v>
      </c>
      <c r="K1741" s="70" t="n">
        <v>0</v>
      </c>
      <c r="L1741" s="70"/>
      <c r="M1741" s="71" t="n">
        <v>0</v>
      </c>
      <c r="N1741" s="72"/>
    </row>
    <row r="1742" customFormat="false" ht="18.75" hidden="false" customHeight="false" outlineLevel="0" collapsed="false">
      <c r="A1742" s="47" t="s">
        <v>21</v>
      </c>
      <c r="B1742" s="74" t="n">
        <f aca="false">SUM(B1711:B1741)</f>
        <v>7.8</v>
      </c>
      <c r="C1742" s="74" t="n">
        <f aca="false">SUM(C1711:C1741)</f>
        <v>124.6</v>
      </c>
      <c r="D1742" s="74" t="n">
        <f aca="false">SUM(D1711:D1741)</f>
        <v>228</v>
      </c>
      <c r="E1742" s="74" t="n">
        <f aca="false">SUM(E1711:E1741)</f>
        <v>231.6</v>
      </c>
      <c r="F1742" s="74" t="n">
        <f aca="false">SUM(F1711:F1741)</f>
        <v>138.5</v>
      </c>
      <c r="G1742" s="74" t="n">
        <f aca="false">SUM(G1711:G1741)</f>
        <v>291.9</v>
      </c>
      <c r="H1742" s="74" t="n">
        <f aca="false">SUM(H1711:H1741)</f>
        <v>187.5</v>
      </c>
      <c r="I1742" s="74" t="n">
        <f aca="false">SUM(I1711:I1741)</f>
        <v>150</v>
      </c>
      <c r="J1742" s="74" t="n">
        <f aca="false">SUM(J1711:J1741)</f>
        <v>7.5</v>
      </c>
      <c r="K1742" s="74" t="n">
        <f aca="false">SUM(K1711:K1741)</f>
        <v>34.3</v>
      </c>
      <c r="L1742" s="74" t="n">
        <f aca="false">SUM(L1711:L1741)</f>
        <v>0</v>
      </c>
      <c r="M1742" s="75" t="n">
        <f aca="false">SUM(M1711:M1741)</f>
        <v>0</v>
      </c>
      <c r="N1742" s="76" t="n">
        <f aca="false">SUM(B1742:M1742)</f>
        <v>1401.7</v>
      </c>
      <c r="O1742" s="52" t="s">
        <v>22</v>
      </c>
    </row>
    <row r="1743" customFormat="false" ht="18.75" hidden="false" customHeight="false" outlineLevel="0" collapsed="false">
      <c r="A1743" s="53" t="s">
        <v>23</v>
      </c>
      <c r="B1743" s="66" t="n">
        <f aca="false">AVERAGE(B1711:B1741)</f>
        <v>0.26</v>
      </c>
      <c r="C1743" s="63" t="n">
        <f aca="false">AVERAGE(C1711:C1741)</f>
        <v>4.01935483870968</v>
      </c>
      <c r="D1743" s="63" t="n">
        <f aca="false">AVERAGE(D1711:D1741)</f>
        <v>7.6</v>
      </c>
      <c r="E1743" s="63" t="n">
        <f aca="false">AVERAGE(E1711:E1741)</f>
        <v>7.47096774193548</v>
      </c>
      <c r="F1743" s="63" t="n">
        <f aca="false">AVERAGE(F1711:F1741)</f>
        <v>4.46774193548387</v>
      </c>
      <c r="G1743" s="63" t="n">
        <f aca="false">AVERAGE(G1711:G1741)</f>
        <v>9.73</v>
      </c>
      <c r="H1743" s="63" t="n">
        <f aca="false">AVERAGE(H1711:H1741)</f>
        <v>6.04838709677419</v>
      </c>
      <c r="I1743" s="63" t="n">
        <f aca="false">AVERAGE(I1711:I1741)</f>
        <v>5</v>
      </c>
      <c r="J1743" s="63" t="n">
        <f aca="false">AVERAGE(J1711:J1741)</f>
        <v>0.241935483870968</v>
      </c>
      <c r="K1743" s="63" t="n">
        <f aca="false">AVERAGE(K1711:K1741)</f>
        <v>1.10645161290323</v>
      </c>
      <c r="L1743" s="63" t="n">
        <f aca="false">AVERAGE(L1711:L1741)</f>
        <v>0</v>
      </c>
      <c r="M1743" s="63" t="n">
        <f aca="false">AVERAGE(M1711:M1741)</f>
        <v>0</v>
      </c>
      <c r="N1743" s="68" t="n">
        <f aca="false">AVERAGE(B1743:M1743)</f>
        <v>3.82873655913979</v>
      </c>
      <c r="O1743" s="52" t="s">
        <v>24</v>
      </c>
    </row>
    <row r="1744" customFormat="false" ht="18.75" hidden="false" customHeight="false" outlineLevel="0" collapsed="false">
      <c r="A1744" s="54" t="s">
        <v>25</v>
      </c>
      <c r="B1744" s="81" t="n">
        <f aca="false">COUNTIF(B1711:B1741,"&gt;0")</f>
        <v>2</v>
      </c>
      <c r="C1744" s="82" t="n">
        <f aca="false">COUNTIF(C1711:C1741,"&gt;0")</f>
        <v>10</v>
      </c>
      <c r="D1744" s="82" t="n">
        <f aca="false">COUNTIF(D1711:D1741,"&gt;0")</f>
        <v>16</v>
      </c>
      <c r="E1744" s="82" t="n">
        <f aca="false">COUNTIF(E1711:E1741,"&gt;0")</f>
        <v>21</v>
      </c>
      <c r="F1744" s="82" t="n">
        <f aca="false">COUNTIF(F1711:F1741,"&gt;0")</f>
        <v>14</v>
      </c>
      <c r="G1744" s="82" t="n">
        <f aca="false">COUNTIF(G1711:G1741,"&gt;0")</f>
        <v>18</v>
      </c>
      <c r="H1744" s="82" t="n">
        <f aca="false">COUNTIF(H1711:H1741,"&gt;0")</f>
        <v>15</v>
      </c>
      <c r="I1744" s="82" t="n">
        <f aca="false">COUNTIF(I1711:I1741,"&gt;0")</f>
        <v>6</v>
      </c>
      <c r="J1744" s="82" t="n">
        <f aca="false">COUNTIF(J1711:J1741,"&gt;0")</f>
        <v>1</v>
      </c>
      <c r="K1744" s="82" t="n">
        <f aca="false">COUNTIF(K1711:K1741,"&gt;0")</f>
        <v>6</v>
      </c>
      <c r="L1744" s="82" t="n">
        <f aca="false">COUNTIF(L1711:L1741,"&gt;0")</f>
        <v>0</v>
      </c>
      <c r="M1744" s="83" t="n">
        <f aca="false">COUNTIF(M1711:M1741,"&gt;0")</f>
        <v>0</v>
      </c>
      <c r="N1744" s="42" t="n">
        <f aca="false">SUM(B1744:M1744)</f>
        <v>109</v>
      </c>
      <c r="O1744" s="8" t="s">
        <v>25</v>
      </c>
    </row>
    <row r="1745" customFormat="false" ht="18.75" hidden="false" customHeight="false" outlineLevel="0" collapsed="false">
      <c r="A1745" s="59" t="s">
        <v>291</v>
      </c>
      <c r="B1745" s="60"/>
      <c r="C1745" s="60" t="s">
        <v>292</v>
      </c>
      <c r="D1745" s="60"/>
      <c r="E1745" s="59" t="s">
        <v>22</v>
      </c>
      <c r="F1745" s="60"/>
      <c r="G1745" s="60"/>
      <c r="H1745" s="59" t="s">
        <v>291</v>
      </c>
      <c r="I1745" s="60"/>
      <c r="J1745" s="60" t="s">
        <v>293</v>
      </c>
      <c r="K1745" s="60"/>
      <c r="L1745" s="59" t="s">
        <v>22</v>
      </c>
      <c r="M1745" s="60"/>
      <c r="N1745" s="60"/>
    </row>
    <row r="1746" customFormat="false" ht="18.75" hidden="false" customHeight="false" outlineLevel="0" collapsed="false">
      <c r="A1746" s="59" t="s">
        <v>291</v>
      </c>
      <c r="B1746" s="60"/>
      <c r="C1746" s="60" t="s">
        <v>294</v>
      </c>
      <c r="D1746" s="60"/>
      <c r="E1746" s="59" t="s">
        <v>22</v>
      </c>
      <c r="F1746" s="60"/>
      <c r="G1746" s="60"/>
      <c r="H1746" s="59" t="s">
        <v>291</v>
      </c>
      <c r="I1746" s="60"/>
      <c r="J1746" s="60" t="s">
        <v>295</v>
      </c>
      <c r="K1746" s="60"/>
      <c r="L1746" s="59" t="s">
        <v>22</v>
      </c>
      <c r="M1746" s="60"/>
      <c r="N1746" s="60"/>
    </row>
    <row r="1747" customFormat="false" ht="18.75" hidden="false" customHeight="false" outlineLevel="0" collapsed="false">
      <c r="A1747" s="59" t="s">
        <v>291</v>
      </c>
      <c r="B1747" s="60"/>
      <c r="C1747" s="60" t="s">
        <v>296</v>
      </c>
      <c r="D1747" s="60"/>
      <c r="E1747" s="59" t="s">
        <v>22</v>
      </c>
      <c r="F1747" s="60"/>
      <c r="G1747" s="60"/>
      <c r="H1747" s="59" t="s">
        <v>291</v>
      </c>
      <c r="I1747" s="60"/>
      <c r="J1747" s="60" t="s">
        <v>297</v>
      </c>
      <c r="K1747" s="60"/>
      <c r="L1747" s="59" t="s">
        <v>22</v>
      </c>
      <c r="M1747" s="60"/>
      <c r="N1747" s="60"/>
    </row>
    <row r="1748" customFormat="false" ht="18.75" hidden="false" customHeight="false" outlineLevel="0" collapsed="false">
      <c r="A1748" s="59" t="s">
        <v>291</v>
      </c>
      <c r="B1748" s="60"/>
      <c r="C1748" s="60" t="s">
        <v>298</v>
      </c>
      <c r="D1748" s="60"/>
      <c r="E1748" s="59" t="s">
        <v>22</v>
      </c>
      <c r="F1748" s="60"/>
      <c r="G1748" s="60"/>
      <c r="H1748" s="59" t="s">
        <v>291</v>
      </c>
      <c r="I1748" s="60"/>
      <c r="J1748" s="60" t="s">
        <v>299</v>
      </c>
      <c r="K1748" s="60"/>
      <c r="L1748" s="59" t="s">
        <v>22</v>
      </c>
      <c r="M1748" s="60"/>
      <c r="N1748" s="60"/>
    </row>
    <row r="1749" customFormat="false" ht="18.75" hidden="false" customHeight="false" outlineLevel="0" collapsed="false">
      <c r="A1749" s="59" t="s">
        <v>291</v>
      </c>
      <c r="B1749" s="60"/>
      <c r="C1749" s="60" t="s">
        <v>300</v>
      </c>
      <c r="D1749" s="60"/>
      <c r="E1749" s="59" t="s">
        <v>22</v>
      </c>
      <c r="F1749" s="60"/>
      <c r="G1749" s="60"/>
      <c r="H1749" s="59" t="s">
        <v>291</v>
      </c>
      <c r="I1749" s="60"/>
      <c r="J1749" s="60" t="s">
        <v>301</v>
      </c>
      <c r="K1749" s="60"/>
      <c r="L1749" s="59" t="s">
        <v>22</v>
      </c>
      <c r="M1749" s="60"/>
      <c r="N1749" s="60"/>
    </row>
    <row r="1750" customFormat="false" ht="18.75" hidden="false" customHeight="false" outlineLevel="0" collapsed="false">
      <c r="A1750" s="59" t="s">
        <v>291</v>
      </c>
      <c r="B1750" s="60"/>
      <c r="C1750" s="60" t="s">
        <v>302</v>
      </c>
      <c r="D1750" s="60"/>
      <c r="E1750" s="59" t="s">
        <v>22</v>
      </c>
      <c r="F1750" s="60"/>
      <c r="G1750" s="60"/>
      <c r="H1750" s="59" t="s">
        <v>291</v>
      </c>
      <c r="I1750" s="60"/>
      <c r="J1750" s="60" t="s">
        <v>303</v>
      </c>
      <c r="K1750" s="60"/>
      <c r="L1750" s="59" t="s">
        <v>22</v>
      </c>
      <c r="M1750" s="60"/>
      <c r="N1750" s="60"/>
    </row>
    <row r="1751" customFormat="false" ht="18.75" hidden="false" customHeight="false" outlineLevel="0" collapsed="false">
      <c r="A1751" s="59" t="s">
        <v>291</v>
      </c>
      <c r="B1751" s="60"/>
      <c r="C1751" s="60" t="s">
        <v>304</v>
      </c>
      <c r="D1751" s="60"/>
      <c r="E1751" s="59" t="s">
        <v>22</v>
      </c>
      <c r="F1751" s="60"/>
      <c r="G1751" s="60"/>
      <c r="H1751" s="60"/>
      <c r="I1751" s="60"/>
      <c r="J1751" s="60"/>
      <c r="K1751" s="60"/>
      <c r="L1751" s="60"/>
      <c r="M1751" s="60"/>
      <c r="N1751" s="60"/>
    </row>
    <row r="1753" customFormat="false" ht="18.75" hidden="false" customHeight="false" outlineLevel="0" collapsed="false">
      <c r="A1753" s="24" t="s">
        <v>310</v>
      </c>
      <c r="B1753" s="24"/>
      <c r="C1753" s="24"/>
      <c r="D1753" s="24"/>
      <c r="E1753" s="24"/>
      <c r="F1753" s="24"/>
      <c r="G1753" s="24"/>
      <c r="H1753" s="24"/>
      <c r="I1753" s="24"/>
      <c r="J1753" s="24"/>
      <c r="K1753" s="24"/>
      <c r="L1753" s="24"/>
      <c r="M1753" s="24"/>
      <c r="N1753" s="24"/>
    </row>
    <row r="1754" customFormat="false" ht="18.75" hidden="false" customHeight="false" outlineLevel="0" collapsed="false">
      <c r="A1754" s="24" t="s">
        <v>275</v>
      </c>
      <c r="B1754" s="24"/>
      <c r="C1754" s="24"/>
      <c r="D1754" s="24"/>
      <c r="E1754" s="24"/>
      <c r="F1754" s="24"/>
      <c r="G1754" s="24"/>
      <c r="H1754" s="24"/>
      <c r="I1754" s="24"/>
      <c r="J1754" s="24"/>
      <c r="K1754" s="24"/>
      <c r="L1754" s="24"/>
      <c r="M1754" s="24"/>
      <c r="N1754" s="24"/>
    </row>
    <row r="1755" customFormat="false" ht="18.75" hidden="false" customHeight="false" outlineLevel="0" collapsed="false">
      <c r="A1755" s="25" t="s">
        <v>326</v>
      </c>
      <c r="B1755" s="25"/>
      <c r="C1755" s="25"/>
      <c r="D1755" s="25"/>
      <c r="E1755" s="25"/>
      <c r="F1755" s="25"/>
      <c r="G1755" s="25"/>
      <c r="H1755" s="25"/>
      <c r="I1755" s="25"/>
      <c r="J1755" s="25"/>
      <c r="K1755" s="25"/>
      <c r="L1755" s="25"/>
      <c r="M1755" s="25"/>
      <c r="N1755" s="25"/>
    </row>
    <row r="1756" customFormat="false" ht="18.75" hidden="false" customHeight="false" outlineLevel="0" collapsed="false">
      <c r="A1756" s="26" t="s">
        <v>277</v>
      </c>
      <c r="B1756" s="27" t="s">
        <v>278</v>
      </c>
      <c r="C1756" s="28" t="s">
        <v>279</v>
      </c>
      <c r="D1756" s="28" t="s">
        <v>280</v>
      </c>
      <c r="E1756" s="28" t="s">
        <v>281</v>
      </c>
      <c r="F1756" s="28" t="s">
        <v>282</v>
      </c>
      <c r="G1756" s="28" t="s">
        <v>283</v>
      </c>
      <c r="H1756" s="28" t="s">
        <v>284</v>
      </c>
      <c r="I1756" s="28" t="s">
        <v>285</v>
      </c>
      <c r="J1756" s="28" t="s">
        <v>286</v>
      </c>
      <c r="K1756" s="28" t="s">
        <v>287</v>
      </c>
      <c r="L1756" s="28" t="s">
        <v>288</v>
      </c>
      <c r="M1756" s="29" t="s">
        <v>289</v>
      </c>
      <c r="N1756" s="30" t="s">
        <v>290</v>
      </c>
    </row>
    <row r="1757" customFormat="false" ht="18.75" hidden="false" customHeight="false" outlineLevel="0" collapsed="false">
      <c r="A1757" s="31" t="n">
        <v>1</v>
      </c>
      <c r="B1757" s="61" t="s">
        <v>20</v>
      </c>
      <c r="C1757" s="62" t="n">
        <v>0</v>
      </c>
      <c r="D1757" s="62" t="n">
        <v>0</v>
      </c>
      <c r="E1757" s="62" t="n">
        <v>0</v>
      </c>
      <c r="F1757" s="62" t="n">
        <v>0</v>
      </c>
      <c r="G1757" s="62" t="s">
        <v>20</v>
      </c>
      <c r="H1757" s="62" t="n">
        <v>0</v>
      </c>
      <c r="I1757" s="62" t="n">
        <v>0</v>
      </c>
      <c r="J1757" s="63" t="s">
        <v>20</v>
      </c>
      <c r="K1757" s="62" t="n">
        <v>0</v>
      </c>
      <c r="L1757" s="62" t="s">
        <v>20</v>
      </c>
      <c r="M1757" s="64" t="n">
        <v>0</v>
      </c>
      <c r="N1757" s="65"/>
    </row>
    <row r="1758" customFormat="false" ht="18.75" hidden="false" customHeight="false" outlineLevel="0" collapsed="false">
      <c r="A1758" s="37" t="n">
        <v>2</v>
      </c>
      <c r="B1758" s="66" t="s">
        <v>20</v>
      </c>
      <c r="C1758" s="66" t="n">
        <v>0</v>
      </c>
      <c r="D1758" s="63" t="n">
        <v>18.2</v>
      </c>
      <c r="E1758" s="63" t="n">
        <v>0</v>
      </c>
      <c r="F1758" s="63" t="n">
        <v>0</v>
      </c>
      <c r="G1758" s="63" t="s">
        <v>20</v>
      </c>
      <c r="H1758" s="63" t="n">
        <v>9.5</v>
      </c>
      <c r="I1758" s="63" t="n">
        <v>0</v>
      </c>
      <c r="J1758" s="63" t="s">
        <v>20</v>
      </c>
      <c r="K1758" s="63" t="n">
        <v>0</v>
      </c>
      <c r="L1758" s="63" t="s">
        <v>20</v>
      </c>
      <c r="M1758" s="67" t="n">
        <v>0</v>
      </c>
      <c r="N1758" s="68"/>
    </row>
    <row r="1759" customFormat="false" ht="18.75" hidden="false" customHeight="false" outlineLevel="0" collapsed="false">
      <c r="A1759" s="37" t="n">
        <v>3</v>
      </c>
      <c r="B1759" s="66" t="s">
        <v>20</v>
      </c>
      <c r="C1759" s="66" t="n">
        <v>0</v>
      </c>
      <c r="D1759" s="63" t="n">
        <v>0</v>
      </c>
      <c r="E1759" s="63" t="n">
        <v>3.5</v>
      </c>
      <c r="F1759" s="63" t="n">
        <v>0</v>
      </c>
      <c r="G1759" s="63" t="s">
        <v>20</v>
      </c>
      <c r="H1759" s="63" t="n">
        <v>12.5</v>
      </c>
      <c r="I1759" s="63" t="n">
        <v>0</v>
      </c>
      <c r="J1759" s="63" t="s">
        <v>20</v>
      </c>
      <c r="K1759" s="63" t="n">
        <v>0</v>
      </c>
      <c r="L1759" s="63" t="s">
        <v>20</v>
      </c>
      <c r="M1759" s="67" t="n">
        <v>0</v>
      </c>
      <c r="N1759" s="68"/>
    </row>
    <row r="1760" customFormat="false" ht="18.75" hidden="false" customHeight="false" outlineLevel="0" collapsed="false">
      <c r="A1760" s="37" t="n">
        <v>4</v>
      </c>
      <c r="B1760" s="66" t="s">
        <v>20</v>
      </c>
      <c r="C1760" s="66" t="n">
        <v>0</v>
      </c>
      <c r="D1760" s="63" t="n">
        <v>0</v>
      </c>
      <c r="E1760" s="63" t="n">
        <v>7.5</v>
      </c>
      <c r="F1760" s="63" t="n">
        <v>13.3</v>
      </c>
      <c r="G1760" s="63" t="s">
        <v>20</v>
      </c>
      <c r="H1760" s="74" t="n">
        <v>21.2</v>
      </c>
      <c r="I1760" s="63" t="n">
        <v>0</v>
      </c>
      <c r="J1760" s="63" t="s">
        <v>20</v>
      </c>
      <c r="K1760" s="63" t="n">
        <v>0</v>
      </c>
      <c r="L1760" s="63" t="s">
        <v>20</v>
      </c>
      <c r="M1760" s="67" t="n">
        <v>0</v>
      </c>
      <c r="N1760" s="68"/>
    </row>
    <row r="1761" customFormat="false" ht="18.75" hidden="false" customHeight="false" outlineLevel="0" collapsed="false">
      <c r="A1761" s="37" t="n">
        <v>5</v>
      </c>
      <c r="B1761" s="66" t="s">
        <v>20</v>
      </c>
      <c r="C1761" s="66" t="n">
        <v>0</v>
      </c>
      <c r="D1761" s="63" t="n">
        <v>0</v>
      </c>
      <c r="E1761" s="63" t="n">
        <v>0</v>
      </c>
      <c r="F1761" s="63" t="n">
        <v>25.4</v>
      </c>
      <c r="G1761" s="63" t="s">
        <v>20</v>
      </c>
      <c r="H1761" s="63" t="n">
        <v>1.5</v>
      </c>
      <c r="I1761" s="63" t="n">
        <v>0</v>
      </c>
      <c r="J1761" s="63" t="s">
        <v>20</v>
      </c>
      <c r="K1761" s="63" t="n">
        <v>0</v>
      </c>
      <c r="L1761" s="63" t="s">
        <v>20</v>
      </c>
      <c r="M1761" s="67" t="n">
        <v>0</v>
      </c>
      <c r="N1761" s="68"/>
    </row>
    <row r="1762" customFormat="false" ht="18.75" hidden="false" customHeight="false" outlineLevel="0" collapsed="false">
      <c r="A1762" s="37" t="n">
        <v>6</v>
      </c>
      <c r="B1762" s="66" t="s">
        <v>20</v>
      </c>
      <c r="C1762" s="66" t="n">
        <v>0</v>
      </c>
      <c r="D1762" s="63" t="n">
        <v>0</v>
      </c>
      <c r="E1762" s="63" t="n">
        <v>0</v>
      </c>
      <c r="F1762" s="63" t="n">
        <v>3.8</v>
      </c>
      <c r="G1762" s="63" t="s">
        <v>20</v>
      </c>
      <c r="H1762" s="63" t="n">
        <v>1.5</v>
      </c>
      <c r="I1762" s="63" t="n">
        <v>1.1</v>
      </c>
      <c r="J1762" s="63" t="s">
        <v>20</v>
      </c>
      <c r="K1762" s="63" t="n">
        <v>0</v>
      </c>
      <c r="L1762" s="63" t="s">
        <v>20</v>
      </c>
      <c r="M1762" s="67" t="n">
        <v>0</v>
      </c>
      <c r="N1762" s="68"/>
    </row>
    <row r="1763" customFormat="false" ht="18.75" hidden="false" customHeight="false" outlineLevel="0" collapsed="false">
      <c r="A1763" s="37" t="n">
        <v>7</v>
      </c>
      <c r="B1763" s="66" t="s">
        <v>20</v>
      </c>
      <c r="C1763" s="66" t="n">
        <v>5.2</v>
      </c>
      <c r="D1763" s="63" t="n">
        <v>1.6</v>
      </c>
      <c r="E1763" s="63" t="n">
        <v>0</v>
      </c>
      <c r="F1763" s="63" t="n">
        <v>4.5</v>
      </c>
      <c r="G1763" s="63" t="s">
        <v>20</v>
      </c>
      <c r="H1763" s="63" t="n">
        <v>47.3</v>
      </c>
      <c r="I1763" s="63" t="n">
        <v>0</v>
      </c>
      <c r="J1763" s="63" t="s">
        <v>20</v>
      </c>
      <c r="K1763" s="63" t="n">
        <v>0</v>
      </c>
      <c r="L1763" s="63" t="s">
        <v>20</v>
      </c>
      <c r="M1763" s="67" t="n">
        <v>0</v>
      </c>
      <c r="N1763" s="68"/>
    </row>
    <row r="1764" customFormat="false" ht="18.75" hidden="false" customHeight="false" outlineLevel="0" collapsed="false">
      <c r="A1764" s="37" t="n">
        <v>8</v>
      </c>
      <c r="B1764" s="66" t="s">
        <v>20</v>
      </c>
      <c r="C1764" s="66" t="n">
        <v>0.2</v>
      </c>
      <c r="D1764" s="63" t="n">
        <v>0</v>
      </c>
      <c r="E1764" s="63" t="n">
        <v>0</v>
      </c>
      <c r="F1764" s="63" t="n">
        <v>2.1</v>
      </c>
      <c r="G1764" s="63" t="s">
        <v>20</v>
      </c>
      <c r="H1764" s="63" t="n">
        <v>31.3</v>
      </c>
      <c r="I1764" s="63" t="n">
        <v>0</v>
      </c>
      <c r="J1764" s="63" t="s">
        <v>20</v>
      </c>
      <c r="K1764" s="63" t="n">
        <v>0</v>
      </c>
      <c r="L1764" s="63" t="s">
        <v>20</v>
      </c>
      <c r="M1764" s="67" t="n">
        <v>34</v>
      </c>
      <c r="N1764" s="68"/>
    </row>
    <row r="1765" customFormat="false" ht="18.75" hidden="false" customHeight="false" outlineLevel="0" collapsed="false">
      <c r="A1765" s="37" t="n">
        <v>9</v>
      </c>
      <c r="B1765" s="66" t="s">
        <v>20</v>
      </c>
      <c r="C1765" s="66" t="n">
        <v>5.3</v>
      </c>
      <c r="D1765" s="63" t="n">
        <v>12.5</v>
      </c>
      <c r="E1765" s="63" t="n">
        <v>0</v>
      </c>
      <c r="F1765" s="63" t="n">
        <v>3.5</v>
      </c>
      <c r="G1765" s="63" t="s">
        <v>20</v>
      </c>
      <c r="H1765" s="63" t="n">
        <v>0</v>
      </c>
      <c r="I1765" s="63" t="n">
        <v>4</v>
      </c>
      <c r="J1765" s="63" t="s">
        <v>20</v>
      </c>
      <c r="K1765" s="63" t="n">
        <v>0</v>
      </c>
      <c r="L1765" s="63" t="s">
        <v>20</v>
      </c>
      <c r="M1765" s="67" t="n">
        <v>0</v>
      </c>
      <c r="N1765" s="68"/>
    </row>
    <row r="1766" customFormat="false" ht="18.75" hidden="false" customHeight="false" outlineLevel="0" collapsed="false">
      <c r="A1766" s="37" t="n">
        <v>10</v>
      </c>
      <c r="B1766" s="66" t="s">
        <v>20</v>
      </c>
      <c r="C1766" s="66" t="n">
        <v>0</v>
      </c>
      <c r="D1766" s="63" t="n">
        <v>1.2</v>
      </c>
      <c r="E1766" s="63" t="n">
        <v>24.5</v>
      </c>
      <c r="F1766" s="63" t="n">
        <v>18.4</v>
      </c>
      <c r="G1766" s="63" t="s">
        <v>20</v>
      </c>
      <c r="H1766" s="63" t="n">
        <v>11.2</v>
      </c>
      <c r="I1766" s="63" t="n">
        <v>0</v>
      </c>
      <c r="J1766" s="63" t="s">
        <v>20</v>
      </c>
      <c r="K1766" s="63" t="n">
        <v>0</v>
      </c>
      <c r="L1766" s="63" t="s">
        <v>20</v>
      </c>
      <c r="M1766" s="67" t="n">
        <v>0</v>
      </c>
      <c r="N1766" s="68"/>
    </row>
    <row r="1767" customFormat="false" ht="18.75" hidden="false" customHeight="false" outlineLevel="0" collapsed="false">
      <c r="A1767" s="37" t="n">
        <v>11</v>
      </c>
      <c r="B1767" s="66" t="s">
        <v>20</v>
      </c>
      <c r="C1767" s="66" t="n">
        <v>0</v>
      </c>
      <c r="D1767" s="63" t="n">
        <v>0</v>
      </c>
      <c r="E1767" s="63" t="n">
        <v>0</v>
      </c>
      <c r="F1767" s="63" t="n">
        <v>1.8</v>
      </c>
      <c r="G1767" s="63" t="s">
        <v>20</v>
      </c>
      <c r="H1767" s="63" t="n">
        <v>6.5</v>
      </c>
      <c r="I1767" s="63" t="n">
        <v>0</v>
      </c>
      <c r="J1767" s="63" t="s">
        <v>20</v>
      </c>
      <c r="K1767" s="63" t="n">
        <v>0</v>
      </c>
      <c r="L1767" s="63" t="s">
        <v>20</v>
      </c>
      <c r="M1767" s="67" t="n">
        <v>3.5</v>
      </c>
      <c r="N1767" s="68"/>
    </row>
    <row r="1768" customFormat="false" ht="18.75" hidden="false" customHeight="false" outlineLevel="0" collapsed="false">
      <c r="A1768" s="37" t="n">
        <v>12</v>
      </c>
      <c r="B1768" s="66" t="s">
        <v>20</v>
      </c>
      <c r="C1768" s="66" t="n">
        <v>0</v>
      </c>
      <c r="D1768" s="63" t="n">
        <v>0</v>
      </c>
      <c r="E1768" s="63" t="n">
        <v>25.8</v>
      </c>
      <c r="F1768" s="63" t="n">
        <v>0</v>
      </c>
      <c r="G1768" s="63" t="s">
        <v>20</v>
      </c>
      <c r="H1768" s="63" t="n">
        <v>0</v>
      </c>
      <c r="I1768" s="63" t="n">
        <v>0</v>
      </c>
      <c r="J1768" s="63" t="s">
        <v>20</v>
      </c>
      <c r="K1768" s="63" t="n">
        <v>0</v>
      </c>
      <c r="L1768" s="63" t="s">
        <v>20</v>
      </c>
      <c r="M1768" s="67" t="n">
        <v>1.2</v>
      </c>
      <c r="N1768" s="68"/>
    </row>
    <row r="1769" customFormat="false" ht="18.75" hidden="false" customHeight="false" outlineLevel="0" collapsed="false">
      <c r="A1769" s="37" t="n">
        <v>13</v>
      </c>
      <c r="B1769" s="66" t="s">
        <v>20</v>
      </c>
      <c r="C1769" s="66" t="n">
        <v>28.5</v>
      </c>
      <c r="D1769" s="63" t="n">
        <v>2.3</v>
      </c>
      <c r="E1769" s="63" t="n">
        <v>0</v>
      </c>
      <c r="F1769" s="63" t="n">
        <v>0</v>
      </c>
      <c r="G1769" s="63" t="s">
        <v>20</v>
      </c>
      <c r="H1769" s="63" t="n">
        <v>0</v>
      </c>
      <c r="I1769" s="63" t="n">
        <v>0</v>
      </c>
      <c r="J1769" s="63" t="s">
        <v>20</v>
      </c>
      <c r="K1769" s="63" t="n">
        <v>0</v>
      </c>
      <c r="L1769" s="63" t="s">
        <v>20</v>
      </c>
      <c r="M1769" s="67" t="n">
        <v>0</v>
      </c>
      <c r="N1769" s="68"/>
    </row>
    <row r="1770" customFormat="false" ht="18.75" hidden="false" customHeight="false" outlineLevel="0" collapsed="false">
      <c r="A1770" s="37" t="n">
        <v>14</v>
      </c>
      <c r="B1770" s="66" t="s">
        <v>20</v>
      </c>
      <c r="C1770" s="66" t="n">
        <v>0</v>
      </c>
      <c r="D1770" s="63" t="n">
        <v>11.5</v>
      </c>
      <c r="E1770" s="63" t="n">
        <v>0</v>
      </c>
      <c r="F1770" s="63" t="n">
        <v>0</v>
      </c>
      <c r="G1770" s="63" t="s">
        <v>20</v>
      </c>
      <c r="H1770" s="63" t="n">
        <v>1.2</v>
      </c>
      <c r="I1770" s="63" t="n">
        <v>0</v>
      </c>
      <c r="J1770" s="63" t="s">
        <v>20</v>
      </c>
      <c r="K1770" s="63" t="n">
        <v>0</v>
      </c>
      <c r="L1770" s="63" t="s">
        <v>20</v>
      </c>
      <c r="M1770" s="67" t="n">
        <v>0</v>
      </c>
      <c r="N1770" s="68"/>
    </row>
    <row r="1771" customFormat="false" ht="18.75" hidden="false" customHeight="false" outlineLevel="0" collapsed="false">
      <c r="A1771" s="37" t="n">
        <v>15</v>
      </c>
      <c r="B1771" s="66" t="s">
        <v>20</v>
      </c>
      <c r="C1771" s="66" t="n">
        <v>4.7</v>
      </c>
      <c r="D1771" s="63" t="n">
        <v>0</v>
      </c>
      <c r="E1771" s="63" t="n">
        <v>0</v>
      </c>
      <c r="F1771" s="63" t="n">
        <v>7.3</v>
      </c>
      <c r="G1771" s="63" t="s">
        <v>20</v>
      </c>
      <c r="H1771" s="63" t="n">
        <v>1.5</v>
      </c>
      <c r="I1771" s="63" t="n">
        <v>0</v>
      </c>
      <c r="J1771" s="63" t="s">
        <v>20</v>
      </c>
      <c r="K1771" s="63" t="n">
        <v>0</v>
      </c>
      <c r="L1771" s="63" t="s">
        <v>20</v>
      </c>
      <c r="M1771" s="67" t="n">
        <v>0</v>
      </c>
      <c r="N1771" s="68"/>
    </row>
    <row r="1772" customFormat="false" ht="18.75" hidden="false" customHeight="false" outlineLevel="0" collapsed="false">
      <c r="A1772" s="37" t="n">
        <v>16</v>
      </c>
      <c r="B1772" s="66" t="s">
        <v>20</v>
      </c>
      <c r="C1772" s="66" t="n">
        <v>30.6</v>
      </c>
      <c r="D1772" s="63" t="n">
        <v>0</v>
      </c>
      <c r="E1772" s="63" t="n">
        <v>0</v>
      </c>
      <c r="F1772" s="63" t="n">
        <v>16.5</v>
      </c>
      <c r="G1772" s="63" t="s">
        <v>20</v>
      </c>
      <c r="H1772" s="63" t="n">
        <v>0</v>
      </c>
      <c r="I1772" s="63" t="n">
        <v>0</v>
      </c>
      <c r="J1772" s="63" t="s">
        <v>20</v>
      </c>
      <c r="K1772" s="63" t="n">
        <v>0</v>
      </c>
      <c r="L1772" s="63" t="s">
        <v>20</v>
      </c>
      <c r="M1772" s="67" t="n">
        <v>0</v>
      </c>
      <c r="N1772" s="68"/>
    </row>
    <row r="1773" customFormat="false" ht="18.75" hidden="false" customHeight="false" outlineLevel="0" collapsed="false">
      <c r="A1773" s="37" t="n">
        <v>17</v>
      </c>
      <c r="B1773" s="66" t="s">
        <v>20</v>
      </c>
      <c r="C1773" s="66" t="n">
        <v>23.5</v>
      </c>
      <c r="D1773" s="63" t="n">
        <v>0</v>
      </c>
      <c r="E1773" s="63" t="n">
        <v>28.2</v>
      </c>
      <c r="F1773" s="63" t="n">
        <v>0</v>
      </c>
      <c r="G1773" s="63" t="s">
        <v>20</v>
      </c>
      <c r="H1773" s="63" t="n">
        <v>14.5</v>
      </c>
      <c r="I1773" s="63" t="n">
        <v>0</v>
      </c>
      <c r="J1773" s="63" t="s">
        <v>20</v>
      </c>
      <c r="K1773" s="63" t="n">
        <v>0</v>
      </c>
      <c r="L1773" s="63" t="s">
        <v>20</v>
      </c>
      <c r="M1773" s="67" t="n">
        <v>0</v>
      </c>
      <c r="N1773" s="68"/>
    </row>
    <row r="1774" customFormat="false" ht="18.75" hidden="false" customHeight="false" outlineLevel="0" collapsed="false">
      <c r="A1774" s="37" t="n">
        <v>18</v>
      </c>
      <c r="B1774" s="66" t="s">
        <v>20</v>
      </c>
      <c r="C1774" s="66" t="n">
        <v>38.7</v>
      </c>
      <c r="D1774" s="63" t="n">
        <v>12.6</v>
      </c>
      <c r="E1774" s="63" t="n">
        <v>7.8</v>
      </c>
      <c r="F1774" s="63" t="n">
        <v>4.7</v>
      </c>
      <c r="G1774" s="63" t="s">
        <v>20</v>
      </c>
      <c r="H1774" s="63" t="n">
        <v>1.5</v>
      </c>
      <c r="I1774" s="63" t="n">
        <v>0</v>
      </c>
      <c r="J1774" s="63" t="s">
        <v>20</v>
      </c>
      <c r="K1774" s="63" t="n">
        <v>0</v>
      </c>
      <c r="L1774" s="63" t="s">
        <v>20</v>
      </c>
      <c r="M1774" s="67" t="n">
        <v>0</v>
      </c>
      <c r="N1774" s="68"/>
    </row>
    <row r="1775" customFormat="false" ht="18.75" hidden="false" customHeight="false" outlineLevel="0" collapsed="false">
      <c r="A1775" s="37" t="n">
        <v>19</v>
      </c>
      <c r="B1775" s="66" t="s">
        <v>20</v>
      </c>
      <c r="C1775" s="66" t="n">
        <v>7.4</v>
      </c>
      <c r="D1775" s="63" t="n">
        <v>0</v>
      </c>
      <c r="E1775" s="63" t="n">
        <v>1.4</v>
      </c>
      <c r="F1775" s="63" t="n">
        <v>25.7</v>
      </c>
      <c r="G1775" s="63" t="s">
        <v>20</v>
      </c>
      <c r="H1775" s="63" t="n">
        <v>0</v>
      </c>
      <c r="I1775" s="63" t="n">
        <v>0</v>
      </c>
      <c r="J1775" s="63" t="s">
        <v>20</v>
      </c>
      <c r="K1775" s="63" t="n">
        <v>0</v>
      </c>
      <c r="L1775" s="63" t="s">
        <v>20</v>
      </c>
      <c r="M1775" s="67" t="n">
        <v>0</v>
      </c>
      <c r="N1775" s="68"/>
    </row>
    <row r="1776" customFormat="false" ht="18.75" hidden="false" customHeight="false" outlineLevel="0" collapsed="false">
      <c r="A1776" s="37" t="n">
        <v>20</v>
      </c>
      <c r="B1776" s="66" t="s">
        <v>20</v>
      </c>
      <c r="C1776" s="66" t="n">
        <v>0</v>
      </c>
      <c r="D1776" s="63" t="n">
        <v>0</v>
      </c>
      <c r="E1776" s="63" t="n">
        <v>14.3</v>
      </c>
      <c r="F1776" s="63" t="n">
        <v>21.8</v>
      </c>
      <c r="G1776" s="63" t="s">
        <v>20</v>
      </c>
      <c r="H1776" s="63" t="n">
        <v>0</v>
      </c>
      <c r="I1776" s="63" t="n">
        <v>0</v>
      </c>
      <c r="J1776" s="63" t="s">
        <v>20</v>
      </c>
      <c r="K1776" s="63" t="n">
        <v>0</v>
      </c>
      <c r="L1776" s="63" t="s">
        <v>20</v>
      </c>
      <c r="M1776" s="67" t="n">
        <v>0</v>
      </c>
      <c r="N1776" s="68"/>
    </row>
    <row r="1777" customFormat="false" ht="18.75" hidden="false" customHeight="false" outlineLevel="0" collapsed="false">
      <c r="A1777" s="37" t="n">
        <v>21</v>
      </c>
      <c r="B1777" s="66" t="s">
        <v>20</v>
      </c>
      <c r="C1777" s="63" t="n">
        <v>0</v>
      </c>
      <c r="D1777" s="63" t="n">
        <v>0.3</v>
      </c>
      <c r="E1777" s="63" t="n">
        <v>0.4</v>
      </c>
      <c r="F1777" s="63" t="n">
        <v>2.7</v>
      </c>
      <c r="G1777" s="63" t="s">
        <v>20</v>
      </c>
      <c r="H1777" s="63" t="n">
        <v>0</v>
      </c>
      <c r="I1777" s="63" t="n">
        <v>0</v>
      </c>
      <c r="J1777" s="63" t="s">
        <v>20</v>
      </c>
      <c r="K1777" s="63" t="n">
        <v>0</v>
      </c>
      <c r="L1777" s="63" t="s">
        <v>20</v>
      </c>
      <c r="M1777" s="67" t="n">
        <v>0</v>
      </c>
      <c r="N1777" s="68"/>
    </row>
    <row r="1778" customFormat="false" ht="18.75" hidden="false" customHeight="false" outlineLevel="0" collapsed="false">
      <c r="A1778" s="37" t="n">
        <v>22</v>
      </c>
      <c r="B1778" s="66" t="s">
        <v>20</v>
      </c>
      <c r="C1778" s="63" t="n">
        <v>0</v>
      </c>
      <c r="D1778" s="63" t="n">
        <v>0</v>
      </c>
      <c r="E1778" s="63" t="n">
        <v>8.5</v>
      </c>
      <c r="F1778" s="63" t="n">
        <v>0</v>
      </c>
      <c r="G1778" s="63" t="s">
        <v>20</v>
      </c>
      <c r="H1778" s="63" t="n">
        <v>0</v>
      </c>
      <c r="I1778" s="63" t="n">
        <v>0</v>
      </c>
      <c r="J1778" s="63" t="s">
        <v>20</v>
      </c>
      <c r="K1778" s="63" t="n">
        <v>0</v>
      </c>
      <c r="L1778" s="63" t="s">
        <v>20</v>
      </c>
      <c r="M1778" s="67" t="n">
        <v>0</v>
      </c>
      <c r="N1778" s="68"/>
    </row>
    <row r="1779" customFormat="false" ht="18.75" hidden="false" customHeight="false" outlineLevel="0" collapsed="false">
      <c r="A1779" s="37" t="n">
        <v>23</v>
      </c>
      <c r="B1779" s="66" t="s">
        <v>20</v>
      </c>
      <c r="C1779" s="63" t="n">
        <v>1</v>
      </c>
      <c r="D1779" s="63" t="n">
        <v>0</v>
      </c>
      <c r="E1779" s="63" t="n">
        <v>0</v>
      </c>
      <c r="F1779" s="63" t="n">
        <v>0</v>
      </c>
      <c r="G1779" s="63" t="s">
        <v>20</v>
      </c>
      <c r="H1779" s="63" t="n">
        <v>1.3</v>
      </c>
      <c r="I1779" s="63" t="n">
        <v>4.5</v>
      </c>
      <c r="J1779" s="63" t="s">
        <v>20</v>
      </c>
      <c r="K1779" s="63" t="n">
        <v>0</v>
      </c>
      <c r="L1779" s="63" t="s">
        <v>20</v>
      </c>
      <c r="M1779" s="67" t="n">
        <v>0</v>
      </c>
      <c r="N1779" s="68"/>
    </row>
    <row r="1780" customFormat="false" ht="18.75" hidden="false" customHeight="false" outlineLevel="0" collapsed="false">
      <c r="A1780" s="37" t="n">
        <v>24</v>
      </c>
      <c r="B1780" s="66" t="s">
        <v>20</v>
      </c>
      <c r="C1780" s="63" t="n">
        <v>4.5</v>
      </c>
      <c r="D1780" s="63" t="n">
        <v>1.8</v>
      </c>
      <c r="E1780" s="63" t="n">
        <v>1.8</v>
      </c>
      <c r="F1780" s="63" t="n">
        <v>2.3</v>
      </c>
      <c r="G1780" s="63" t="s">
        <v>20</v>
      </c>
      <c r="H1780" s="63" t="n">
        <v>6.5</v>
      </c>
      <c r="I1780" s="63" t="n">
        <v>0</v>
      </c>
      <c r="J1780" s="63" t="s">
        <v>20</v>
      </c>
      <c r="K1780" s="63" t="n">
        <v>0</v>
      </c>
      <c r="L1780" s="63" t="s">
        <v>20</v>
      </c>
      <c r="M1780" s="67" t="n">
        <v>0</v>
      </c>
      <c r="N1780" s="68"/>
    </row>
    <row r="1781" customFormat="false" ht="18.75" hidden="false" customHeight="false" outlineLevel="0" collapsed="false">
      <c r="A1781" s="37" t="n">
        <v>25</v>
      </c>
      <c r="B1781" s="66" t="s">
        <v>20</v>
      </c>
      <c r="C1781" s="63" t="n">
        <v>15.3</v>
      </c>
      <c r="D1781" s="63" t="n">
        <v>0</v>
      </c>
      <c r="E1781" s="63" t="n">
        <v>26.2</v>
      </c>
      <c r="F1781" s="63" t="n">
        <v>17.5</v>
      </c>
      <c r="G1781" s="63" t="s">
        <v>20</v>
      </c>
      <c r="H1781" s="63" t="n">
        <v>0</v>
      </c>
      <c r="I1781" s="63" t="n">
        <v>0</v>
      </c>
      <c r="J1781" s="63" t="s">
        <v>20</v>
      </c>
      <c r="K1781" s="63" t="n">
        <v>0</v>
      </c>
      <c r="L1781" s="63" t="s">
        <v>20</v>
      </c>
      <c r="M1781" s="67" t="n">
        <v>0</v>
      </c>
      <c r="N1781" s="68"/>
    </row>
    <row r="1782" customFormat="false" ht="18.75" hidden="false" customHeight="false" outlineLevel="0" collapsed="false">
      <c r="A1782" s="37" t="n">
        <v>26</v>
      </c>
      <c r="B1782" s="66" t="s">
        <v>20</v>
      </c>
      <c r="C1782" s="63" t="n">
        <v>13.9</v>
      </c>
      <c r="D1782" s="63" t="n">
        <v>45.5</v>
      </c>
      <c r="E1782" s="63" t="n">
        <v>33.6</v>
      </c>
      <c r="F1782" s="63" t="n">
        <v>7.2</v>
      </c>
      <c r="G1782" s="63" t="s">
        <v>20</v>
      </c>
      <c r="H1782" s="63" t="n">
        <v>0</v>
      </c>
      <c r="I1782" s="63" t="n">
        <v>0</v>
      </c>
      <c r="J1782" s="63" t="s">
        <v>20</v>
      </c>
      <c r="K1782" s="63" t="n">
        <v>0</v>
      </c>
      <c r="L1782" s="63" t="s">
        <v>20</v>
      </c>
      <c r="M1782" s="67" t="n">
        <v>0</v>
      </c>
      <c r="N1782" s="68"/>
    </row>
    <row r="1783" customFormat="false" ht="18.75" hidden="false" customHeight="false" outlineLevel="0" collapsed="false">
      <c r="A1783" s="37" t="n">
        <v>27</v>
      </c>
      <c r="B1783" s="66" t="s">
        <v>20</v>
      </c>
      <c r="C1783" s="63" t="n">
        <v>2.6</v>
      </c>
      <c r="D1783" s="63" t="n">
        <v>50.5</v>
      </c>
      <c r="E1783" s="63" t="n">
        <v>0</v>
      </c>
      <c r="F1783" s="63" t="n">
        <v>21</v>
      </c>
      <c r="G1783" s="63" t="s">
        <v>20</v>
      </c>
      <c r="H1783" s="63" t="n">
        <v>0</v>
      </c>
      <c r="I1783" s="63" t="n">
        <v>0</v>
      </c>
      <c r="J1783" s="63" t="s">
        <v>20</v>
      </c>
      <c r="K1783" s="63" t="n">
        <v>0</v>
      </c>
      <c r="L1783" s="63" t="s">
        <v>20</v>
      </c>
      <c r="M1783" s="67" t="n">
        <v>0</v>
      </c>
      <c r="N1783" s="68"/>
    </row>
    <row r="1784" customFormat="false" ht="18.75" hidden="false" customHeight="false" outlineLevel="0" collapsed="false">
      <c r="A1784" s="37" t="n">
        <v>28</v>
      </c>
      <c r="B1784" s="66" t="s">
        <v>20</v>
      </c>
      <c r="C1784" s="63" t="n">
        <v>25.5</v>
      </c>
      <c r="D1784" s="63" t="n">
        <v>27.5</v>
      </c>
      <c r="E1784" s="63" t="n">
        <v>5.3</v>
      </c>
      <c r="F1784" s="63" t="n">
        <v>0</v>
      </c>
      <c r="G1784" s="63" t="s">
        <v>20</v>
      </c>
      <c r="H1784" s="63" t="n">
        <v>12.3</v>
      </c>
      <c r="I1784" s="63" t="n">
        <v>0</v>
      </c>
      <c r="J1784" s="63" t="s">
        <v>20</v>
      </c>
      <c r="K1784" s="63" t="n">
        <v>0</v>
      </c>
      <c r="L1784" s="63" t="s">
        <v>20</v>
      </c>
      <c r="M1784" s="67" t="n">
        <v>0</v>
      </c>
      <c r="N1784" s="68"/>
    </row>
    <row r="1785" customFormat="false" ht="18.75" hidden="false" customHeight="false" outlineLevel="0" collapsed="false">
      <c r="A1785" s="37" t="n">
        <v>29</v>
      </c>
      <c r="B1785" s="66" t="s">
        <v>20</v>
      </c>
      <c r="C1785" s="63" t="n">
        <v>0</v>
      </c>
      <c r="D1785" s="63" t="n">
        <v>0.5</v>
      </c>
      <c r="E1785" s="63" t="n">
        <v>0</v>
      </c>
      <c r="F1785" s="63" t="n">
        <v>15.2</v>
      </c>
      <c r="G1785" s="63" t="s">
        <v>20</v>
      </c>
      <c r="H1785" s="63" t="n">
        <v>0</v>
      </c>
      <c r="I1785" s="63" t="n">
        <v>0</v>
      </c>
      <c r="J1785" s="63" t="s">
        <v>20</v>
      </c>
      <c r="K1785" s="63" t="n">
        <v>0</v>
      </c>
      <c r="L1785" s="63"/>
      <c r="M1785" s="67" t="n">
        <v>0</v>
      </c>
      <c r="N1785" s="68"/>
    </row>
    <row r="1786" customFormat="false" ht="18.75" hidden="false" customHeight="false" outlineLevel="0" collapsed="false">
      <c r="A1786" s="37" t="n">
        <v>30</v>
      </c>
      <c r="B1786" s="66" t="s">
        <v>20</v>
      </c>
      <c r="C1786" s="63" t="n">
        <v>25.7</v>
      </c>
      <c r="D1786" s="63" t="n">
        <v>5.5</v>
      </c>
      <c r="E1786" s="63" t="n">
        <v>0</v>
      </c>
      <c r="F1786" s="63" t="n">
        <v>5.3</v>
      </c>
      <c r="G1786" s="63" t="s">
        <v>20</v>
      </c>
      <c r="H1786" s="63" t="n">
        <v>0</v>
      </c>
      <c r="I1786" s="63" t="n">
        <v>0</v>
      </c>
      <c r="J1786" s="63" t="s">
        <v>20</v>
      </c>
      <c r="K1786" s="63" t="n">
        <v>0</v>
      </c>
      <c r="L1786" s="63"/>
      <c r="M1786" s="67" t="n">
        <v>18.5</v>
      </c>
      <c r="N1786" s="68"/>
    </row>
    <row r="1787" customFormat="false" ht="18.75" hidden="false" customHeight="false" outlineLevel="0" collapsed="false">
      <c r="A1787" s="42" t="n">
        <v>31</v>
      </c>
      <c r="B1787" s="69"/>
      <c r="C1787" s="70" t="n">
        <v>1.2</v>
      </c>
      <c r="D1787" s="70"/>
      <c r="E1787" s="70" t="n">
        <v>0</v>
      </c>
      <c r="F1787" s="70" t="n">
        <v>0</v>
      </c>
      <c r="G1787" s="70" t="s">
        <v>20</v>
      </c>
      <c r="H1787" s="70" t="n">
        <v>0</v>
      </c>
      <c r="I1787" s="70"/>
      <c r="J1787" s="70" t="s">
        <v>20</v>
      </c>
      <c r="K1787" s="70" t="n">
        <v>0</v>
      </c>
      <c r="L1787" s="70"/>
      <c r="M1787" s="71" t="n">
        <v>0</v>
      </c>
      <c r="N1787" s="72"/>
    </row>
    <row r="1788" customFormat="false" ht="18.75" hidden="false" customHeight="false" outlineLevel="0" collapsed="false">
      <c r="A1788" s="47" t="s">
        <v>21</v>
      </c>
      <c r="B1788" s="74" t="s">
        <v>20</v>
      </c>
      <c r="C1788" s="74" t="n">
        <f aca="false">SUM(C1757:C1787)</f>
        <v>233.8</v>
      </c>
      <c r="D1788" s="74" t="n">
        <f aca="false">SUM(D1757:D1787)</f>
        <v>191.5</v>
      </c>
      <c r="E1788" s="74" t="n">
        <f aca="false">SUM(E1757:E1787)</f>
        <v>188.8</v>
      </c>
      <c r="F1788" s="74" t="n">
        <f aca="false">SUM(F1757:F1787)</f>
        <v>220</v>
      </c>
      <c r="G1788" s="74" t="s">
        <v>20</v>
      </c>
      <c r="H1788" s="74" t="n">
        <f aca="false">SUM(H1757:H1787)</f>
        <v>181.3</v>
      </c>
      <c r="I1788" s="74" t="n">
        <f aca="false">SUM(I1757:I1787)</f>
        <v>9.6</v>
      </c>
      <c r="J1788" s="74" t="s">
        <v>20</v>
      </c>
      <c r="K1788" s="74" t="n">
        <f aca="false">SUM(K1757:K1787)</f>
        <v>0</v>
      </c>
      <c r="L1788" s="74" t="n">
        <f aca="false">SUM(L1757:L1787)</f>
        <v>0</v>
      </c>
      <c r="M1788" s="75" t="n">
        <f aca="false">SUM(M1757:M1787)</f>
        <v>57.2</v>
      </c>
      <c r="N1788" s="76" t="n">
        <f aca="false">SUM(B1788:M1788)</f>
        <v>1082.2</v>
      </c>
      <c r="O1788" s="52" t="s">
        <v>22</v>
      </c>
    </row>
    <row r="1789" customFormat="false" ht="18.75" hidden="false" customHeight="false" outlineLevel="0" collapsed="false">
      <c r="A1789" s="53" t="s">
        <v>23</v>
      </c>
      <c r="B1789" s="66" t="s">
        <v>20</v>
      </c>
      <c r="C1789" s="63" t="n">
        <f aca="false">AVERAGE(C1757:C1787)</f>
        <v>7.54193548387097</v>
      </c>
      <c r="D1789" s="63" t="n">
        <f aca="false">AVERAGE(D1757:D1787)</f>
        <v>6.38333333333333</v>
      </c>
      <c r="E1789" s="63" t="n">
        <f aca="false">AVERAGE(E1757:E1787)</f>
        <v>6.09032258064516</v>
      </c>
      <c r="F1789" s="63" t="n">
        <f aca="false">AVERAGE(F1757:F1787)</f>
        <v>7.09677419354839</v>
      </c>
      <c r="G1789" s="63" t="s">
        <v>20</v>
      </c>
      <c r="H1789" s="63" t="n">
        <f aca="false">AVERAGE(H1757:H1787)</f>
        <v>5.84838709677419</v>
      </c>
      <c r="I1789" s="63" t="n">
        <f aca="false">AVERAGE(I1757:I1787)</f>
        <v>0.32</v>
      </c>
      <c r="J1789" s="63" t="s">
        <v>20</v>
      </c>
      <c r="K1789" s="63" t="n">
        <f aca="false">AVERAGE(K1757:K1787)</f>
        <v>0</v>
      </c>
      <c r="L1789" s="63" t="e">
        <f aca="false">AVERAGE(L1757:L1787)</f>
        <v>#DIV/0!</v>
      </c>
      <c r="M1789" s="63" t="n">
        <f aca="false">AVERAGE(M1757:M1787)</f>
        <v>1.84516129032258</v>
      </c>
      <c r="N1789" s="68" t="e">
        <f aca="false">AVERAGE(B1789:M1789)</f>
        <v>#DIV/0!</v>
      </c>
      <c r="O1789" s="52" t="s">
        <v>24</v>
      </c>
    </row>
    <row r="1790" customFormat="false" ht="18.75" hidden="false" customHeight="false" outlineLevel="0" collapsed="false">
      <c r="A1790" s="54" t="s">
        <v>25</v>
      </c>
      <c r="B1790" s="81" t="s">
        <v>20</v>
      </c>
      <c r="C1790" s="82" t="n">
        <f aca="false">COUNTIF(C1757:C1787,"&gt;0")</f>
        <v>17</v>
      </c>
      <c r="D1790" s="82" t="n">
        <f aca="false">COUNTIF(D1757:D1787,"&gt;0")</f>
        <v>14</v>
      </c>
      <c r="E1790" s="82" t="n">
        <f aca="false">COUNTIF(E1757:E1787,"&gt;0")</f>
        <v>14</v>
      </c>
      <c r="F1790" s="82" t="n">
        <f aca="false">COUNTIF(F1757:F1787,"&gt;0")</f>
        <v>20</v>
      </c>
      <c r="G1790" s="82" t="s">
        <v>20</v>
      </c>
      <c r="H1790" s="82" t="n">
        <f aca="false">COUNTIF(H1757:H1787,"&gt;0")</f>
        <v>16</v>
      </c>
      <c r="I1790" s="82" t="n">
        <f aca="false">COUNTIF(I1757:I1787,"&gt;0")</f>
        <v>3</v>
      </c>
      <c r="J1790" s="82" t="s">
        <v>20</v>
      </c>
      <c r="K1790" s="82" t="n">
        <f aca="false">COUNTIF(K1757:K1787,"&gt;0")</f>
        <v>0</v>
      </c>
      <c r="L1790" s="82" t="n">
        <f aca="false">COUNTIF(L1757:L1787,"&gt;0")</f>
        <v>0</v>
      </c>
      <c r="M1790" s="83" t="n">
        <f aca="false">COUNTIF(M1757:M1787,"&gt;0")</f>
        <v>4</v>
      </c>
      <c r="N1790" s="42" t="n">
        <f aca="false">SUM(B1790:M1790)</f>
        <v>88</v>
      </c>
      <c r="O1790" s="8" t="s">
        <v>25</v>
      </c>
    </row>
    <row r="1791" customFormat="false" ht="18.75" hidden="false" customHeight="false" outlineLevel="0" collapsed="false">
      <c r="A1791" s="59" t="s">
        <v>291</v>
      </c>
      <c r="B1791" s="60"/>
      <c r="C1791" s="60" t="s">
        <v>292</v>
      </c>
      <c r="D1791" s="60"/>
      <c r="E1791" s="59" t="s">
        <v>22</v>
      </c>
      <c r="F1791" s="60"/>
      <c r="G1791" s="60"/>
      <c r="H1791" s="59" t="s">
        <v>291</v>
      </c>
      <c r="I1791" s="60"/>
      <c r="J1791" s="60" t="s">
        <v>293</v>
      </c>
      <c r="K1791" s="60"/>
      <c r="L1791" s="59" t="s">
        <v>22</v>
      </c>
      <c r="M1791" s="60"/>
      <c r="N1791" s="60"/>
    </row>
    <row r="1792" customFormat="false" ht="18.75" hidden="false" customHeight="false" outlineLevel="0" collapsed="false">
      <c r="A1792" s="59" t="s">
        <v>291</v>
      </c>
      <c r="B1792" s="60"/>
      <c r="C1792" s="60" t="s">
        <v>294</v>
      </c>
      <c r="D1792" s="60"/>
      <c r="E1792" s="59" t="s">
        <v>22</v>
      </c>
      <c r="F1792" s="60"/>
      <c r="G1792" s="60"/>
      <c r="H1792" s="59" t="s">
        <v>291</v>
      </c>
      <c r="I1792" s="60"/>
      <c r="J1792" s="60" t="s">
        <v>295</v>
      </c>
      <c r="K1792" s="60"/>
      <c r="L1792" s="59" t="s">
        <v>22</v>
      </c>
      <c r="M1792" s="60"/>
      <c r="N1792" s="60"/>
    </row>
    <row r="1793" customFormat="false" ht="18.75" hidden="false" customHeight="false" outlineLevel="0" collapsed="false">
      <c r="A1793" s="59" t="s">
        <v>291</v>
      </c>
      <c r="B1793" s="60"/>
      <c r="C1793" s="60" t="s">
        <v>296</v>
      </c>
      <c r="D1793" s="60"/>
      <c r="E1793" s="59" t="s">
        <v>22</v>
      </c>
      <c r="F1793" s="60"/>
      <c r="G1793" s="60"/>
      <c r="H1793" s="59" t="s">
        <v>291</v>
      </c>
      <c r="I1793" s="60"/>
      <c r="J1793" s="60" t="s">
        <v>297</v>
      </c>
      <c r="K1793" s="60"/>
      <c r="L1793" s="59" t="s">
        <v>22</v>
      </c>
      <c r="M1793" s="60"/>
      <c r="N1793" s="60"/>
    </row>
    <row r="1794" customFormat="false" ht="18.75" hidden="false" customHeight="false" outlineLevel="0" collapsed="false">
      <c r="A1794" s="59" t="s">
        <v>291</v>
      </c>
      <c r="B1794" s="60"/>
      <c r="C1794" s="60" t="s">
        <v>298</v>
      </c>
      <c r="D1794" s="60"/>
      <c r="E1794" s="59" t="s">
        <v>22</v>
      </c>
      <c r="F1794" s="60"/>
      <c r="G1794" s="60"/>
      <c r="H1794" s="59" t="s">
        <v>291</v>
      </c>
      <c r="I1794" s="60"/>
      <c r="J1794" s="60" t="s">
        <v>299</v>
      </c>
      <c r="K1794" s="60"/>
      <c r="L1794" s="59" t="s">
        <v>22</v>
      </c>
      <c r="M1794" s="60"/>
      <c r="N1794" s="60"/>
    </row>
    <row r="1795" customFormat="false" ht="18.75" hidden="false" customHeight="false" outlineLevel="0" collapsed="false">
      <c r="A1795" s="59" t="s">
        <v>291</v>
      </c>
      <c r="B1795" s="60"/>
      <c r="C1795" s="60" t="s">
        <v>300</v>
      </c>
      <c r="D1795" s="60"/>
      <c r="E1795" s="59" t="s">
        <v>22</v>
      </c>
      <c r="F1795" s="60"/>
      <c r="G1795" s="60"/>
      <c r="H1795" s="59" t="s">
        <v>291</v>
      </c>
      <c r="I1795" s="60"/>
      <c r="J1795" s="60" t="s">
        <v>301</v>
      </c>
      <c r="K1795" s="60"/>
      <c r="L1795" s="59" t="s">
        <v>22</v>
      </c>
      <c r="M1795" s="60"/>
      <c r="N1795" s="60"/>
    </row>
    <row r="1796" customFormat="false" ht="18.75" hidden="false" customHeight="false" outlineLevel="0" collapsed="false">
      <c r="A1796" s="59" t="s">
        <v>291</v>
      </c>
      <c r="B1796" s="60"/>
      <c r="C1796" s="60" t="s">
        <v>302</v>
      </c>
      <c r="D1796" s="60"/>
      <c r="E1796" s="59" t="s">
        <v>22</v>
      </c>
      <c r="F1796" s="60"/>
      <c r="G1796" s="60"/>
      <c r="H1796" s="59" t="s">
        <v>291</v>
      </c>
      <c r="I1796" s="60"/>
      <c r="J1796" s="60" t="s">
        <v>303</v>
      </c>
      <c r="K1796" s="60"/>
      <c r="L1796" s="59" t="s">
        <v>22</v>
      </c>
      <c r="M1796" s="60"/>
      <c r="N1796" s="60"/>
    </row>
    <row r="1797" customFormat="false" ht="18.75" hidden="false" customHeight="false" outlineLevel="0" collapsed="false">
      <c r="A1797" s="59" t="s">
        <v>291</v>
      </c>
      <c r="B1797" s="60"/>
      <c r="C1797" s="60" t="s">
        <v>304</v>
      </c>
      <c r="D1797" s="60"/>
      <c r="E1797" s="59" t="s">
        <v>22</v>
      </c>
      <c r="F1797" s="60"/>
      <c r="G1797" s="60"/>
      <c r="H1797" s="60"/>
      <c r="I1797" s="60"/>
      <c r="J1797" s="60"/>
      <c r="K1797" s="60"/>
      <c r="L1797" s="60"/>
      <c r="M1797" s="60"/>
      <c r="N1797" s="60"/>
    </row>
    <row r="1799" customFormat="false" ht="18.75" hidden="false" customHeight="false" outlineLevel="0" collapsed="false">
      <c r="A1799" s="24" t="s">
        <v>310</v>
      </c>
      <c r="B1799" s="24"/>
      <c r="C1799" s="24"/>
      <c r="D1799" s="24"/>
      <c r="E1799" s="24"/>
      <c r="F1799" s="24"/>
      <c r="G1799" s="24"/>
      <c r="H1799" s="24"/>
      <c r="I1799" s="24"/>
      <c r="J1799" s="24"/>
      <c r="K1799" s="24"/>
      <c r="L1799" s="24"/>
      <c r="M1799" s="24"/>
      <c r="N1799" s="24"/>
    </row>
    <row r="1800" customFormat="false" ht="18.75" hidden="false" customHeight="false" outlineLevel="0" collapsed="false">
      <c r="A1800" s="24" t="s">
        <v>275</v>
      </c>
      <c r="B1800" s="24"/>
      <c r="C1800" s="24"/>
      <c r="D1800" s="24"/>
      <c r="E1800" s="24"/>
      <c r="F1800" s="24"/>
      <c r="G1800" s="24"/>
      <c r="H1800" s="24"/>
      <c r="I1800" s="24"/>
      <c r="J1800" s="24"/>
      <c r="K1800" s="24"/>
      <c r="L1800" s="24"/>
      <c r="M1800" s="24"/>
      <c r="N1800" s="24"/>
    </row>
    <row r="1801" customFormat="false" ht="18.75" hidden="false" customHeight="false" outlineLevel="0" collapsed="false">
      <c r="A1801" s="25" t="s">
        <v>327</v>
      </c>
      <c r="B1801" s="25"/>
      <c r="C1801" s="25"/>
      <c r="D1801" s="25"/>
      <c r="E1801" s="25"/>
      <c r="F1801" s="25"/>
      <c r="G1801" s="25"/>
      <c r="H1801" s="25"/>
      <c r="I1801" s="25"/>
      <c r="J1801" s="25"/>
      <c r="K1801" s="25"/>
      <c r="L1801" s="25"/>
      <c r="M1801" s="25"/>
      <c r="N1801" s="25"/>
    </row>
    <row r="1802" customFormat="false" ht="18.75" hidden="false" customHeight="false" outlineLevel="0" collapsed="false">
      <c r="A1802" s="26" t="s">
        <v>277</v>
      </c>
      <c r="B1802" s="27" t="s">
        <v>278</v>
      </c>
      <c r="C1802" s="28" t="s">
        <v>279</v>
      </c>
      <c r="D1802" s="28" t="s">
        <v>280</v>
      </c>
      <c r="E1802" s="28" t="s">
        <v>281</v>
      </c>
      <c r="F1802" s="28" t="s">
        <v>282</v>
      </c>
      <c r="G1802" s="28" t="s">
        <v>283</v>
      </c>
      <c r="H1802" s="28" t="s">
        <v>284</v>
      </c>
      <c r="I1802" s="28" t="s">
        <v>285</v>
      </c>
      <c r="J1802" s="28" t="s">
        <v>286</v>
      </c>
      <c r="K1802" s="28" t="s">
        <v>287</v>
      </c>
      <c r="L1802" s="28" t="s">
        <v>288</v>
      </c>
      <c r="M1802" s="29" t="s">
        <v>289</v>
      </c>
      <c r="N1802" s="30" t="s">
        <v>290</v>
      </c>
    </row>
    <row r="1803" customFormat="false" ht="18.75" hidden="false" customHeight="false" outlineLevel="0" collapsed="false">
      <c r="A1803" s="31" t="n">
        <v>1</v>
      </c>
      <c r="B1803" s="61" t="n">
        <v>0</v>
      </c>
      <c r="C1803" s="62" t="n">
        <v>95.5</v>
      </c>
      <c r="D1803" s="62" t="n">
        <v>5.5</v>
      </c>
      <c r="E1803" s="62" t="n">
        <v>0</v>
      </c>
      <c r="F1803" s="62" t="s">
        <v>20</v>
      </c>
      <c r="G1803" s="62" t="n">
        <v>5.5</v>
      </c>
      <c r="H1803" s="62" t="n">
        <v>6.1</v>
      </c>
      <c r="I1803" s="62" t="n">
        <v>0</v>
      </c>
      <c r="J1803" s="63" t="n">
        <v>0</v>
      </c>
      <c r="K1803" s="62" t="n">
        <v>0</v>
      </c>
      <c r="L1803" s="62" t="n">
        <v>0</v>
      </c>
      <c r="M1803" s="64" t="n">
        <v>0</v>
      </c>
      <c r="N1803" s="65"/>
    </row>
    <row r="1804" customFormat="false" ht="18.75" hidden="false" customHeight="false" outlineLevel="0" collapsed="false">
      <c r="A1804" s="37" t="n">
        <v>2</v>
      </c>
      <c r="B1804" s="66" t="n">
        <v>0</v>
      </c>
      <c r="C1804" s="66" t="n">
        <v>13.5</v>
      </c>
      <c r="D1804" s="63" t="n">
        <v>0</v>
      </c>
      <c r="E1804" s="63" t="n">
        <v>0</v>
      </c>
      <c r="F1804" s="63" t="s">
        <v>20</v>
      </c>
      <c r="G1804" s="63" t="n">
        <v>3.5</v>
      </c>
      <c r="H1804" s="63" t="n">
        <v>25.1</v>
      </c>
      <c r="I1804" s="63" t="n">
        <v>0</v>
      </c>
      <c r="J1804" s="63" t="n">
        <v>0</v>
      </c>
      <c r="K1804" s="63" t="n">
        <v>0</v>
      </c>
      <c r="L1804" s="63" t="n">
        <v>0</v>
      </c>
      <c r="M1804" s="67" t="n">
        <v>0</v>
      </c>
      <c r="N1804" s="68"/>
    </row>
    <row r="1805" customFormat="false" ht="18.75" hidden="false" customHeight="false" outlineLevel="0" collapsed="false">
      <c r="A1805" s="37" t="n">
        <v>3</v>
      </c>
      <c r="B1805" s="66" t="n">
        <v>0</v>
      </c>
      <c r="C1805" s="66" t="n">
        <v>5.3</v>
      </c>
      <c r="D1805" s="63" t="n">
        <v>0</v>
      </c>
      <c r="E1805" s="63" t="n">
        <v>0</v>
      </c>
      <c r="F1805" s="63" t="s">
        <v>20</v>
      </c>
      <c r="G1805" s="63" t="n">
        <v>0</v>
      </c>
      <c r="H1805" s="63" t="n">
        <v>1.2</v>
      </c>
      <c r="I1805" s="63" t="n">
        <v>0</v>
      </c>
      <c r="J1805" s="63" t="n">
        <v>0</v>
      </c>
      <c r="K1805" s="63" t="n">
        <v>0</v>
      </c>
      <c r="L1805" s="63" t="n">
        <v>0</v>
      </c>
      <c r="M1805" s="67" t="n">
        <v>0</v>
      </c>
      <c r="N1805" s="68"/>
    </row>
    <row r="1806" customFormat="false" ht="18.75" hidden="false" customHeight="false" outlineLevel="0" collapsed="false">
      <c r="A1806" s="37" t="n">
        <v>4</v>
      </c>
      <c r="B1806" s="66" t="n">
        <v>1.3</v>
      </c>
      <c r="C1806" s="66" t="n">
        <v>0</v>
      </c>
      <c r="D1806" s="63" t="n">
        <v>0</v>
      </c>
      <c r="E1806" s="63" t="n">
        <v>0.2</v>
      </c>
      <c r="F1806" s="63" t="s">
        <v>20</v>
      </c>
      <c r="G1806" s="63" t="n">
        <v>0</v>
      </c>
      <c r="H1806" s="74" t="n">
        <v>2</v>
      </c>
      <c r="I1806" s="63" t="n">
        <v>0</v>
      </c>
      <c r="J1806" s="63" t="n">
        <v>0</v>
      </c>
      <c r="K1806" s="63" t="n">
        <v>0</v>
      </c>
      <c r="L1806" s="63" t="n">
        <v>0</v>
      </c>
      <c r="M1806" s="67" t="n">
        <v>0</v>
      </c>
      <c r="N1806" s="68"/>
    </row>
    <row r="1807" customFormat="false" ht="18.75" hidden="false" customHeight="false" outlineLevel="0" collapsed="false">
      <c r="A1807" s="37" t="n">
        <v>5</v>
      </c>
      <c r="B1807" s="66" t="n">
        <v>0</v>
      </c>
      <c r="C1807" s="66" t="n">
        <v>0</v>
      </c>
      <c r="D1807" s="63" t="n">
        <v>0</v>
      </c>
      <c r="E1807" s="63" t="n">
        <v>0</v>
      </c>
      <c r="F1807" s="63" t="s">
        <v>20</v>
      </c>
      <c r="G1807" s="63" t="n">
        <v>0</v>
      </c>
      <c r="H1807" s="63" t="n">
        <v>0</v>
      </c>
      <c r="I1807" s="63" t="n">
        <v>0</v>
      </c>
      <c r="J1807" s="63" t="n">
        <v>0</v>
      </c>
      <c r="K1807" s="63" t="n">
        <v>0</v>
      </c>
      <c r="L1807" s="63" t="n">
        <v>0</v>
      </c>
      <c r="M1807" s="67" t="n">
        <v>0</v>
      </c>
      <c r="N1807" s="68"/>
    </row>
    <row r="1808" customFormat="false" ht="18.75" hidden="false" customHeight="false" outlineLevel="0" collapsed="false">
      <c r="A1808" s="37" t="n">
        <v>6</v>
      </c>
      <c r="B1808" s="66" t="n">
        <v>0</v>
      </c>
      <c r="C1808" s="66" t="n">
        <v>0</v>
      </c>
      <c r="D1808" s="63" t="n">
        <v>0</v>
      </c>
      <c r="E1808" s="63" t="n">
        <v>0</v>
      </c>
      <c r="F1808" s="63" t="s">
        <v>20</v>
      </c>
      <c r="G1808" s="63" t="n">
        <v>8.7</v>
      </c>
      <c r="H1808" s="63" t="n">
        <v>0</v>
      </c>
      <c r="I1808" s="63" t="n">
        <v>0</v>
      </c>
      <c r="J1808" s="63" t="n">
        <v>0</v>
      </c>
      <c r="K1808" s="63" t="n">
        <v>0</v>
      </c>
      <c r="L1808" s="63" t="n">
        <v>0</v>
      </c>
      <c r="M1808" s="67" t="n">
        <v>0</v>
      </c>
      <c r="N1808" s="68"/>
    </row>
    <row r="1809" customFormat="false" ht="18.75" hidden="false" customHeight="false" outlineLevel="0" collapsed="false">
      <c r="A1809" s="37" t="n">
        <v>7</v>
      </c>
      <c r="B1809" s="66" t="n">
        <v>0</v>
      </c>
      <c r="C1809" s="66" t="n">
        <v>0</v>
      </c>
      <c r="D1809" s="63" t="n">
        <v>0</v>
      </c>
      <c r="E1809" s="63" t="n">
        <v>0</v>
      </c>
      <c r="F1809" s="63" t="s">
        <v>20</v>
      </c>
      <c r="G1809" s="63" t="n">
        <v>16.5</v>
      </c>
      <c r="H1809" s="63" t="n">
        <v>0</v>
      </c>
      <c r="I1809" s="63" t="n">
        <v>0</v>
      </c>
      <c r="J1809" s="63" t="n">
        <v>0</v>
      </c>
      <c r="K1809" s="63" t="n">
        <v>0</v>
      </c>
      <c r="L1809" s="63" t="n">
        <v>0</v>
      </c>
      <c r="M1809" s="67" t="n">
        <v>0</v>
      </c>
      <c r="N1809" s="68"/>
    </row>
    <row r="1810" customFormat="false" ht="18.75" hidden="false" customHeight="false" outlineLevel="0" collapsed="false">
      <c r="A1810" s="37" t="n">
        <v>8</v>
      </c>
      <c r="B1810" s="66" t="n">
        <v>0</v>
      </c>
      <c r="C1810" s="66" t="n">
        <v>0</v>
      </c>
      <c r="D1810" s="63" t="n">
        <v>0</v>
      </c>
      <c r="E1810" s="63" t="n">
        <v>5.2</v>
      </c>
      <c r="F1810" s="63" t="s">
        <v>20</v>
      </c>
      <c r="G1810" s="63" t="n">
        <v>0</v>
      </c>
      <c r="H1810" s="63" t="n">
        <v>0</v>
      </c>
      <c r="I1810" s="63" t="n">
        <v>0</v>
      </c>
      <c r="J1810" s="63" t="n">
        <v>0</v>
      </c>
      <c r="K1810" s="63" t="n">
        <v>42.5</v>
      </c>
      <c r="L1810" s="63" t="n">
        <v>0</v>
      </c>
      <c r="M1810" s="67" t="n">
        <v>0</v>
      </c>
      <c r="N1810" s="68"/>
    </row>
    <row r="1811" customFormat="false" ht="18.75" hidden="false" customHeight="false" outlineLevel="0" collapsed="false">
      <c r="A1811" s="37" t="n">
        <v>9</v>
      </c>
      <c r="B1811" s="66" t="n">
        <v>0</v>
      </c>
      <c r="C1811" s="66" t="n">
        <v>0</v>
      </c>
      <c r="D1811" s="63" t="n">
        <v>4.5</v>
      </c>
      <c r="E1811" s="63" t="n">
        <v>0</v>
      </c>
      <c r="F1811" s="63" t="s">
        <v>20</v>
      </c>
      <c r="G1811" s="63" t="n">
        <v>0</v>
      </c>
      <c r="H1811" s="63" t="n">
        <v>0</v>
      </c>
      <c r="I1811" s="63" t="n">
        <v>3.1</v>
      </c>
      <c r="J1811" s="63" t="n">
        <v>0</v>
      </c>
      <c r="K1811" s="63" t="n">
        <v>0</v>
      </c>
      <c r="L1811" s="63" t="n">
        <v>0</v>
      </c>
      <c r="M1811" s="67" t="n">
        <v>0</v>
      </c>
      <c r="N1811" s="68"/>
    </row>
    <row r="1812" customFormat="false" ht="18.75" hidden="false" customHeight="false" outlineLevel="0" collapsed="false">
      <c r="A1812" s="37" t="n">
        <v>10</v>
      </c>
      <c r="B1812" s="66" t="n">
        <v>0</v>
      </c>
      <c r="C1812" s="66" t="n">
        <v>18.5</v>
      </c>
      <c r="D1812" s="63" t="n">
        <v>7.5</v>
      </c>
      <c r="E1812" s="63" t="n">
        <v>4.1</v>
      </c>
      <c r="F1812" s="63" t="s">
        <v>20</v>
      </c>
      <c r="G1812" s="63" t="n">
        <v>0</v>
      </c>
      <c r="H1812" s="63" t="n">
        <v>1.2</v>
      </c>
      <c r="I1812" s="63" t="n">
        <v>0.2</v>
      </c>
      <c r="J1812" s="63" t="n">
        <v>0</v>
      </c>
      <c r="K1812" s="63" t="n">
        <v>0</v>
      </c>
      <c r="L1812" s="63" t="n">
        <v>0</v>
      </c>
      <c r="M1812" s="67" t="n">
        <v>0</v>
      </c>
      <c r="N1812" s="68"/>
    </row>
    <row r="1813" customFormat="false" ht="18.75" hidden="false" customHeight="false" outlineLevel="0" collapsed="false">
      <c r="A1813" s="37" t="n">
        <v>11</v>
      </c>
      <c r="B1813" s="66" t="n">
        <v>0</v>
      </c>
      <c r="C1813" s="66" t="n">
        <v>8.3</v>
      </c>
      <c r="D1813" s="63" t="n">
        <v>3.5</v>
      </c>
      <c r="E1813" s="63" t="n">
        <v>1.2</v>
      </c>
      <c r="F1813" s="63" t="s">
        <v>20</v>
      </c>
      <c r="G1813" s="63" t="n">
        <v>24.2</v>
      </c>
      <c r="H1813" s="63" t="n">
        <v>0</v>
      </c>
      <c r="I1813" s="63" t="n">
        <v>2.5</v>
      </c>
      <c r="J1813" s="63" t="n">
        <v>2.5</v>
      </c>
      <c r="K1813" s="63" t="n">
        <v>0</v>
      </c>
      <c r="L1813" s="63" t="n">
        <v>0</v>
      </c>
      <c r="M1813" s="67" t="n">
        <v>0</v>
      </c>
      <c r="N1813" s="68"/>
    </row>
    <row r="1814" customFormat="false" ht="18.75" hidden="false" customHeight="false" outlineLevel="0" collapsed="false">
      <c r="A1814" s="37" t="n">
        <v>12</v>
      </c>
      <c r="B1814" s="66" t="n">
        <v>0</v>
      </c>
      <c r="C1814" s="66" t="n">
        <v>15.3</v>
      </c>
      <c r="D1814" s="63" t="n">
        <v>2.1</v>
      </c>
      <c r="E1814" s="63" t="n">
        <v>40.8</v>
      </c>
      <c r="F1814" s="63" t="s">
        <v>20</v>
      </c>
      <c r="G1814" s="63" t="n">
        <v>3.2</v>
      </c>
      <c r="H1814" s="63" t="n">
        <v>0</v>
      </c>
      <c r="I1814" s="63" t="n">
        <v>3.7</v>
      </c>
      <c r="J1814" s="63" t="n">
        <v>2.2</v>
      </c>
      <c r="K1814" s="63" t="n">
        <v>0</v>
      </c>
      <c r="L1814" s="63" t="n">
        <v>0</v>
      </c>
      <c r="M1814" s="67" t="n">
        <v>0</v>
      </c>
      <c r="N1814" s="68"/>
    </row>
    <row r="1815" customFormat="false" ht="18.75" hidden="false" customHeight="false" outlineLevel="0" collapsed="false">
      <c r="A1815" s="37" t="n">
        <v>13</v>
      </c>
      <c r="B1815" s="66" t="n">
        <v>0</v>
      </c>
      <c r="C1815" s="66" t="n">
        <v>0</v>
      </c>
      <c r="D1815" s="63" t="n">
        <v>0</v>
      </c>
      <c r="E1815" s="63" t="n">
        <v>0</v>
      </c>
      <c r="F1815" s="63" t="s">
        <v>20</v>
      </c>
      <c r="G1815" s="63" t="n">
        <v>0</v>
      </c>
      <c r="H1815" s="63" t="n">
        <v>7.8</v>
      </c>
      <c r="I1815" s="63" t="n">
        <v>0</v>
      </c>
      <c r="J1815" s="63" t="n">
        <v>6.2</v>
      </c>
      <c r="K1815" s="63" t="n">
        <v>0</v>
      </c>
      <c r="L1815" s="63" t="n">
        <v>0</v>
      </c>
      <c r="M1815" s="67" t="n">
        <v>0</v>
      </c>
      <c r="N1815" s="68"/>
    </row>
    <row r="1816" customFormat="false" ht="18.75" hidden="false" customHeight="false" outlineLevel="0" collapsed="false">
      <c r="A1816" s="37" t="n">
        <v>14</v>
      </c>
      <c r="B1816" s="66" t="n">
        <v>0</v>
      </c>
      <c r="C1816" s="66" t="n">
        <v>9.8</v>
      </c>
      <c r="D1816" s="63" t="n">
        <v>4.5</v>
      </c>
      <c r="E1816" s="63" t="n">
        <v>11.3</v>
      </c>
      <c r="F1816" s="63" t="s">
        <v>20</v>
      </c>
      <c r="G1816" s="63" t="n">
        <v>0</v>
      </c>
      <c r="H1816" s="63" t="n">
        <v>0</v>
      </c>
      <c r="I1816" s="63" t="n">
        <v>0</v>
      </c>
      <c r="J1816" s="63" t="n">
        <v>0</v>
      </c>
      <c r="K1816" s="63" t="n">
        <v>0</v>
      </c>
      <c r="L1816" s="63" t="n">
        <v>0</v>
      </c>
      <c r="M1816" s="67" t="n">
        <v>0</v>
      </c>
      <c r="N1816" s="68"/>
    </row>
    <row r="1817" customFormat="false" ht="18.75" hidden="false" customHeight="false" outlineLevel="0" collapsed="false">
      <c r="A1817" s="37" t="n">
        <v>15</v>
      </c>
      <c r="B1817" s="66" t="n">
        <v>0</v>
      </c>
      <c r="C1817" s="66" t="n">
        <v>0</v>
      </c>
      <c r="D1817" s="63" t="n">
        <v>0</v>
      </c>
      <c r="E1817" s="63" t="n">
        <v>0</v>
      </c>
      <c r="F1817" s="63" t="s">
        <v>20</v>
      </c>
      <c r="G1817" s="63" t="n">
        <v>0</v>
      </c>
      <c r="H1817" s="63" t="n">
        <v>0</v>
      </c>
      <c r="I1817" s="63" t="n">
        <v>0</v>
      </c>
      <c r="J1817" s="63" t="n">
        <v>0</v>
      </c>
      <c r="K1817" s="63" t="n">
        <v>0</v>
      </c>
      <c r="L1817" s="63" t="n">
        <v>0</v>
      </c>
      <c r="M1817" s="67" t="n">
        <v>0</v>
      </c>
      <c r="N1817" s="68"/>
    </row>
    <row r="1818" customFormat="false" ht="18.75" hidden="false" customHeight="false" outlineLevel="0" collapsed="false">
      <c r="A1818" s="37" t="n">
        <v>16</v>
      </c>
      <c r="B1818" s="66" t="n">
        <v>9.5</v>
      </c>
      <c r="C1818" s="66" t="n">
        <v>8.5</v>
      </c>
      <c r="D1818" s="63" t="n">
        <v>0</v>
      </c>
      <c r="E1818" s="63" t="n">
        <v>0</v>
      </c>
      <c r="F1818" s="63" t="s">
        <v>20</v>
      </c>
      <c r="G1818" s="63" t="n">
        <v>13.5</v>
      </c>
      <c r="H1818" s="63" t="n">
        <v>0</v>
      </c>
      <c r="I1818" s="63" t="n">
        <v>0</v>
      </c>
      <c r="J1818" s="63" t="n">
        <v>0</v>
      </c>
      <c r="K1818" s="63" t="n">
        <v>0</v>
      </c>
      <c r="L1818" s="63" t="n">
        <v>0</v>
      </c>
      <c r="M1818" s="67" t="n">
        <v>0</v>
      </c>
      <c r="N1818" s="68"/>
    </row>
    <row r="1819" customFormat="false" ht="18.75" hidden="false" customHeight="false" outlineLevel="0" collapsed="false">
      <c r="A1819" s="37" t="n">
        <v>17</v>
      </c>
      <c r="B1819" s="66" t="n">
        <v>2.3</v>
      </c>
      <c r="C1819" s="66" t="n">
        <v>0</v>
      </c>
      <c r="D1819" s="63" t="n">
        <v>0</v>
      </c>
      <c r="E1819" s="63" t="n">
        <v>45.3</v>
      </c>
      <c r="F1819" s="63" t="s">
        <v>20</v>
      </c>
      <c r="G1819" s="63" t="n">
        <v>2.3</v>
      </c>
      <c r="H1819" s="63" t="n">
        <v>0</v>
      </c>
      <c r="I1819" s="63" t="n">
        <v>0</v>
      </c>
      <c r="J1819" s="63" t="n">
        <v>0</v>
      </c>
      <c r="K1819" s="63" t="n">
        <v>0</v>
      </c>
      <c r="L1819" s="63" t="n">
        <v>0</v>
      </c>
      <c r="M1819" s="67" t="n">
        <v>0</v>
      </c>
      <c r="N1819" s="68"/>
    </row>
    <row r="1820" customFormat="false" ht="18.75" hidden="false" customHeight="false" outlineLevel="0" collapsed="false">
      <c r="A1820" s="37" t="n">
        <v>18</v>
      </c>
      <c r="B1820" s="66" t="n">
        <v>0</v>
      </c>
      <c r="C1820" s="66" t="n">
        <v>0</v>
      </c>
      <c r="D1820" s="63" t="n">
        <v>1.6</v>
      </c>
      <c r="E1820" s="63" t="n">
        <v>14.5</v>
      </c>
      <c r="F1820" s="63" t="s">
        <v>20</v>
      </c>
      <c r="G1820" s="63" t="n">
        <v>0</v>
      </c>
      <c r="H1820" s="63" t="n">
        <v>0</v>
      </c>
      <c r="I1820" s="63" t="n">
        <v>0</v>
      </c>
      <c r="J1820" s="63" t="n">
        <v>0</v>
      </c>
      <c r="K1820" s="63" t="n">
        <v>0</v>
      </c>
      <c r="L1820" s="63" t="n">
        <v>0</v>
      </c>
      <c r="M1820" s="67" t="n">
        <v>0</v>
      </c>
      <c r="N1820" s="68"/>
    </row>
    <row r="1821" customFormat="false" ht="18.75" hidden="false" customHeight="false" outlineLevel="0" collapsed="false">
      <c r="A1821" s="37" t="n">
        <v>19</v>
      </c>
      <c r="B1821" s="66" t="n">
        <v>6.8</v>
      </c>
      <c r="C1821" s="66" t="n">
        <v>0</v>
      </c>
      <c r="D1821" s="63" t="n">
        <v>0</v>
      </c>
      <c r="E1821" s="63" t="n">
        <v>17.3</v>
      </c>
      <c r="F1821" s="63" t="s">
        <v>20</v>
      </c>
      <c r="G1821" s="63" t="n">
        <v>0</v>
      </c>
      <c r="H1821" s="63" t="n">
        <v>0</v>
      </c>
      <c r="I1821" s="63" t="n">
        <v>0</v>
      </c>
      <c r="J1821" s="63" t="n">
        <v>0</v>
      </c>
      <c r="K1821" s="63" t="n">
        <v>0</v>
      </c>
      <c r="L1821" s="63" t="n">
        <v>0</v>
      </c>
      <c r="M1821" s="67" t="n">
        <v>0</v>
      </c>
      <c r="N1821" s="68"/>
    </row>
    <row r="1822" customFormat="false" ht="18.75" hidden="false" customHeight="false" outlineLevel="0" collapsed="false">
      <c r="A1822" s="37" t="n">
        <v>20</v>
      </c>
      <c r="B1822" s="66" t="n">
        <v>0</v>
      </c>
      <c r="C1822" s="66" t="n">
        <v>0</v>
      </c>
      <c r="D1822" s="63" t="n">
        <v>1.2</v>
      </c>
      <c r="E1822" s="63" t="n">
        <v>7</v>
      </c>
      <c r="F1822" s="63" t="s">
        <v>20</v>
      </c>
      <c r="G1822" s="63" t="n">
        <v>0</v>
      </c>
      <c r="H1822" s="63" t="n">
        <v>0</v>
      </c>
      <c r="I1822" s="63" t="n">
        <v>0</v>
      </c>
      <c r="J1822" s="63" t="n">
        <v>0.3</v>
      </c>
      <c r="K1822" s="63" t="n">
        <v>0</v>
      </c>
      <c r="L1822" s="63" t="n">
        <v>0</v>
      </c>
      <c r="M1822" s="67" t="n">
        <v>0</v>
      </c>
      <c r="N1822" s="68"/>
    </row>
    <row r="1823" customFormat="false" ht="18.75" hidden="false" customHeight="false" outlineLevel="0" collapsed="false">
      <c r="A1823" s="37" t="n">
        <v>21</v>
      </c>
      <c r="B1823" s="66" t="n">
        <v>0</v>
      </c>
      <c r="C1823" s="63" t="n">
        <v>9.5</v>
      </c>
      <c r="D1823" s="63" t="n">
        <v>0</v>
      </c>
      <c r="E1823" s="63" t="n">
        <v>2.1</v>
      </c>
      <c r="F1823" s="63" t="s">
        <v>20</v>
      </c>
      <c r="G1823" s="63" t="n">
        <v>0</v>
      </c>
      <c r="H1823" s="63" t="n">
        <v>26.5</v>
      </c>
      <c r="I1823" s="63" t="n">
        <v>0</v>
      </c>
      <c r="J1823" s="63" t="n">
        <v>0</v>
      </c>
      <c r="K1823" s="63" t="n">
        <v>0</v>
      </c>
      <c r="L1823" s="63" t="n">
        <v>0</v>
      </c>
      <c r="M1823" s="67" t="n">
        <v>0</v>
      </c>
      <c r="N1823" s="68"/>
    </row>
    <row r="1824" customFormat="false" ht="18.75" hidden="false" customHeight="false" outlineLevel="0" collapsed="false">
      <c r="A1824" s="37" t="n">
        <v>22</v>
      </c>
      <c r="B1824" s="66" t="n">
        <v>0</v>
      </c>
      <c r="C1824" s="63" t="n">
        <v>6.8</v>
      </c>
      <c r="D1824" s="63" t="n">
        <v>4.1</v>
      </c>
      <c r="E1824" s="63" t="n">
        <v>13.6</v>
      </c>
      <c r="F1824" s="63" t="s">
        <v>20</v>
      </c>
      <c r="G1824" s="63" t="n">
        <v>0</v>
      </c>
      <c r="H1824" s="63" t="n">
        <v>19.2</v>
      </c>
      <c r="I1824" s="63" t="n">
        <v>0</v>
      </c>
      <c r="J1824" s="63" t="n">
        <v>0</v>
      </c>
      <c r="K1824" s="63" t="n">
        <v>0</v>
      </c>
      <c r="L1824" s="63" t="n">
        <v>0</v>
      </c>
      <c r="M1824" s="67" t="n">
        <v>0</v>
      </c>
      <c r="N1824" s="68"/>
    </row>
    <row r="1825" customFormat="false" ht="18.75" hidden="false" customHeight="false" outlineLevel="0" collapsed="false">
      <c r="A1825" s="37" t="n">
        <v>23</v>
      </c>
      <c r="B1825" s="66" t="n">
        <v>0</v>
      </c>
      <c r="C1825" s="63" t="n">
        <v>65.5</v>
      </c>
      <c r="D1825" s="63" t="n">
        <v>14.6</v>
      </c>
      <c r="E1825" s="63" t="n">
        <v>1.8</v>
      </c>
      <c r="F1825" s="63" t="s">
        <v>20</v>
      </c>
      <c r="G1825" s="63" t="n">
        <v>0</v>
      </c>
      <c r="H1825" s="63" t="n">
        <v>43.6</v>
      </c>
      <c r="I1825" s="63" t="n">
        <v>0</v>
      </c>
      <c r="J1825" s="63" t="n">
        <v>0</v>
      </c>
      <c r="K1825" s="63" t="n">
        <v>0</v>
      </c>
      <c r="L1825" s="63" t="n">
        <v>0</v>
      </c>
      <c r="M1825" s="67" t="n">
        <v>0</v>
      </c>
      <c r="N1825" s="68"/>
    </row>
    <row r="1826" customFormat="false" ht="18.75" hidden="false" customHeight="false" outlineLevel="0" collapsed="false">
      <c r="A1826" s="37" t="n">
        <v>24</v>
      </c>
      <c r="B1826" s="66" t="n">
        <v>0</v>
      </c>
      <c r="C1826" s="63" t="n">
        <v>8</v>
      </c>
      <c r="D1826" s="63" t="n">
        <v>5.2</v>
      </c>
      <c r="E1826" s="63" t="n">
        <v>7.5</v>
      </c>
      <c r="F1826" s="63" t="s">
        <v>20</v>
      </c>
      <c r="G1826" s="63" t="n">
        <v>0.5</v>
      </c>
      <c r="H1826" s="63" t="n">
        <v>1.2</v>
      </c>
      <c r="I1826" s="63" t="n">
        <v>0</v>
      </c>
      <c r="J1826" s="63" t="n">
        <v>0</v>
      </c>
      <c r="K1826" s="63" t="n">
        <v>0</v>
      </c>
      <c r="L1826" s="63" t="n">
        <v>0</v>
      </c>
      <c r="M1826" s="67" t="n">
        <v>0</v>
      </c>
      <c r="N1826" s="68"/>
    </row>
    <row r="1827" customFormat="false" ht="18.75" hidden="false" customHeight="false" outlineLevel="0" collapsed="false">
      <c r="A1827" s="37" t="n">
        <v>25</v>
      </c>
      <c r="B1827" s="66" t="n">
        <v>5.8</v>
      </c>
      <c r="C1827" s="63" t="n">
        <v>0</v>
      </c>
      <c r="D1827" s="63" t="n">
        <v>33</v>
      </c>
      <c r="E1827" s="63" t="n">
        <v>8.5</v>
      </c>
      <c r="F1827" s="63" t="s">
        <v>20</v>
      </c>
      <c r="G1827" s="63" t="n">
        <v>0</v>
      </c>
      <c r="H1827" s="63" t="n">
        <v>0</v>
      </c>
      <c r="I1827" s="63" t="n">
        <v>0</v>
      </c>
      <c r="J1827" s="63" t="n">
        <v>0</v>
      </c>
      <c r="K1827" s="63" t="n">
        <v>0</v>
      </c>
      <c r="L1827" s="63" t="n">
        <v>0</v>
      </c>
      <c r="M1827" s="67" t="n">
        <v>0</v>
      </c>
      <c r="N1827" s="68"/>
    </row>
    <row r="1828" customFormat="false" ht="18.75" hidden="false" customHeight="false" outlineLevel="0" collapsed="false">
      <c r="A1828" s="37" t="n">
        <v>26</v>
      </c>
      <c r="B1828" s="66" t="n">
        <v>0</v>
      </c>
      <c r="C1828" s="63" t="n">
        <v>17.3</v>
      </c>
      <c r="D1828" s="63" t="n">
        <v>27</v>
      </c>
      <c r="E1828" s="63" t="n">
        <v>13.2</v>
      </c>
      <c r="F1828" s="63" t="s">
        <v>20</v>
      </c>
      <c r="G1828" s="63" t="n">
        <v>0</v>
      </c>
      <c r="H1828" s="63" t="n">
        <v>0</v>
      </c>
      <c r="I1828" s="63" t="n">
        <v>0</v>
      </c>
      <c r="J1828" s="63" t="n">
        <v>0</v>
      </c>
      <c r="K1828" s="63" t="n">
        <v>0</v>
      </c>
      <c r="L1828" s="63" t="n">
        <v>0</v>
      </c>
      <c r="M1828" s="67" t="n">
        <v>0</v>
      </c>
      <c r="N1828" s="68"/>
    </row>
    <row r="1829" customFormat="false" ht="18.75" hidden="false" customHeight="false" outlineLevel="0" collapsed="false">
      <c r="A1829" s="37" t="n">
        <v>27</v>
      </c>
      <c r="B1829" s="66" t="n">
        <v>3.5</v>
      </c>
      <c r="C1829" s="63" t="n">
        <v>50.2</v>
      </c>
      <c r="D1829" s="63" t="n">
        <v>12.3</v>
      </c>
      <c r="E1829" s="63" t="n">
        <v>4.5</v>
      </c>
      <c r="F1829" s="63" t="s">
        <v>20</v>
      </c>
      <c r="G1829" s="63" t="n">
        <v>0</v>
      </c>
      <c r="H1829" s="63" t="n">
        <v>0</v>
      </c>
      <c r="I1829" s="63" t="n">
        <v>0</v>
      </c>
      <c r="J1829" s="63" t="n">
        <v>0</v>
      </c>
      <c r="K1829" s="63" t="n">
        <v>0</v>
      </c>
      <c r="L1829" s="63" t="n">
        <v>0</v>
      </c>
      <c r="M1829" s="67" t="n">
        <v>0</v>
      </c>
      <c r="N1829" s="68"/>
    </row>
    <row r="1830" customFormat="false" ht="18.75" hidden="false" customHeight="false" outlineLevel="0" collapsed="false">
      <c r="A1830" s="37" t="n">
        <v>28</v>
      </c>
      <c r="B1830" s="66" t="n">
        <v>0</v>
      </c>
      <c r="C1830" s="63" t="n">
        <v>19.2</v>
      </c>
      <c r="D1830" s="63" t="n">
        <v>2.3</v>
      </c>
      <c r="E1830" s="63" t="n">
        <v>23.7</v>
      </c>
      <c r="F1830" s="63" t="s">
        <v>20</v>
      </c>
      <c r="G1830" s="63" t="n">
        <v>0</v>
      </c>
      <c r="H1830" s="63" t="n">
        <v>6.2</v>
      </c>
      <c r="I1830" s="63" t="n">
        <v>0</v>
      </c>
      <c r="J1830" s="63" t="n">
        <v>1.7</v>
      </c>
      <c r="K1830" s="63" t="n">
        <v>0</v>
      </c>
      <c r="L1830" s="63" t="n">
        <v>0</v>
      </c>
      <c r="M1830" s="67" t="n">
        <v>0</v>
      </c>
      <c r="N1830" s="68"/>
    </row>
    <row r="1831" customFormat="false" ht="18.75" hidden="false" customHeight="false" outlineLevel="0" collapsed="false">
      <c r="A1831" s="37" t="n">
        <v>29</v>
      </c>
      <c r="B1831" s="66" t="n">
        <v>0</v>
      </c>
      <c r="C1831" s="63" t="n">
        <v>15.5</v>
      </c>
      <c r="D1831" s="63" t="n">
        <v>0</v>
      </c>
      <c r="E1831" s="63" t="n">
        <v>0</v>
      </c>
      <c r="F1831" s="63" t="s">
        <v>20</v>
      </c>
      <c r="G1831" s="63" t="n">
        <v>0</v>
      </c>
      <c r="H1831" s="63" t="n">
        <v>0</v>
      </c>
      <c r="I1831" s="63" t="n">
        <v>0</v>
      </c>
      <c r="J1831" s="63" t="n">
        <v>0</v>
      </c>
      <c r="K1831" s="63" t="n">
        <v>0</v>
      </c>
      <c r="L1831" s="63"/>
      <c r="M1831" s="67" t="n">
        <v>0</v>
      </c>
      <c r="N1831" s="68"/>
    </row>
    <row r="1832" customFormat="false" ht="18.75" hidden="false" customHeight="false" outlineLevel="0" collapsed="false">
      <c r="A1832" s="37" t="n">
        <v>30</v>
      </c>
      <c r="B1832" s="66" t="n">
        <v>0</v>
      </c>
      <c r="C1832" s="63" t="n">
        <v>19.2</v>
      </c>
      <c r="D1832" s="63" t="n">
        <v>0</v>
      </c>
      <c r="E1832" s="63" t="n">
        <v>0.5</v>
      </c>
      <c r="F1832" s="63" t="s">
        <v>20</v>
      </c>
      <c r="G1832" s="63" t="n">
        <v>9.8</v>
      </c>
      <c r="H1832" s="63" t="n">
        <v>0.2</v>
      </c>
      <c r="I1832" s="63" t="n">
        <v>0</v>
      </c>
      <c r="J1832" s="63" t="n">
        <v>1.8</v>
      </c>
      <c r="K1832" s="63" t="n">
        <v>0</v>
      </c>
      <c r="L1832" s="63"/>
      <c r="M1832" s="67" t="n">
        <v>0</v>
      </c>
      <c r="N1832" s="68"/>
    </row>
    <row r="1833" customFormat="false" ht="18.75" hidden="false" customHeight="false" outlineLevel="0" collapsed="false">
      <c r="A1833" s="42" t="n">
        <v>31</v>
      </c>
      <c r="B1833" s="69"/>
      <c r="C1833" s="70" t="n">
        <v>4.2</v>
      </c>
      <c r="D1833" s="70"/>
      <c r="E1833" s="70" t="n">
        <v>1.3</v>
      </c>
      <c r="F1833" s="70" t="s">
        <v>20</v>
      </c>
      <c r="G1833" s="70"/>
      <c r="H1833" s="70" t="n">
        <v>0</v>
      </c>
      <c r="I1833" s="70"/>
      <c r="J1833" s="70" t="n">
        <v>0</v>
      </c>
      <c r="K1833" s="70" t="n">
        <v>0</v>
      </c>
      <c r="L1833" s="70"/>
      <c r="M1833" s="71" t="n">
        <v>0</v>
      </c>
      <c r="N1833" s="72"/>
    </row>
    <row r="1834" customFormat="false" ht="18.75" hidden="false" customHeight="false" outlineLevel="0" collapsed="false">
      <c r="A1834" s="47" t="s">
        <v>21</v>
      </c>
      <c r="B1834" s="74" t="n">
        <f aca="false">SUM(B1803:B1833)</f>
        <v>29.2</v>
      </c>
      <c r="C1834" s="74" t="n">
        <f aca="false">SUM(C1803:C1833)</f>
        <v>390.1</v>
      </c>
      <c r="D1834" s="74" t="n">
        <f aca="false">SUM(D1803:D1833)</f>
        <v>128.9</v>
      </c>
      <c r="E1834" s="74" t="n">
        <f aca="false">SUM(E1803:E1833)</f>
        <v>223.6</v>
      </c>
      <c r="F1834" s="74" t="s">
        <v>20</v>
      </c>
      <c r="G1834" s="74" t="n">
        <f aca="false">SUM(G1803:G1833)</f>
        <v>87.7</v>
      </c>
      <c r="H1834" s="74" t="n">
        <f aca="false">SUM(H1803:H1833)</f>
        <v>140.3</v>
      </c>
      <c r="I1834" s="74" t="n">
        <f aca="false">SUM(I1803:I1833)</f>
        <v>9.5</v>
      </c>
      <c r="J1834" s="74" t="n">
        <f aca="false">SUM(J1803:J1833)</f>
        <v>14.7</v>
      </c>
      <c r="K1834" s="74" t="n">
        <f aca="false">SUM(K1803:K1833)</f>
        <v>42.5</v>
      </c>
      <c r="L1834" s="74" t="n">
        <f aca="false">SUM(L1803:L1833)</f>
        <v>0</v>
      </c>
      <c r="M1834" s="75" t="n">
        <f aca="false">SUM(M1803:M1833)</f>
        <v>0</v>
      </c>
      <c r="N1834" s="76" t="n">
        <f aca="false">SUM(B1834:M1834)</f>
        <v>1066.5</v>
      </c>
      <c r="O1834" s="52" t="s">
        <v>22</v>
      </c>
    </row>
    <row r="1835" customFormat="false" ht="18.75" hidden="false" customHeight="false" outlineLevel="0" collapsed="false">
      <c r="A1835" s="53" t="s">
        <v>23</v>
      </c>
      <c r="B1835" s="66" t="n">
        <f aca="false">AVERAGE(B1803:B1833)</f>
        <v>0.973333333333333</v>
      </c>
      <c r="C1835" s="63" t="n">
        <f aca="false">AVERAGE(C1803:C1833)</f>
        <v>12.5838709677419</v>
      </c>
      <c r="D1835" s="63" t="n">
        <f aca="false">AVERAGE(D1803:D1833)</f>
        <v>4.29666666666667</v>
      </c>
      <c r="E1835" s="63" t="n">
        <f aca="false">AVERAGE(E1803:E1833)</f>
        <v>7.21290322580645</v>
      </c>
      <c r="F1835" s="63" t="s">
        <v>20</v>
      </c>
      <c r="G1835" s="63" t="n">
        <f aca="false">AVERAGE(G1803:G1833)</f>
        <v>2.92333333333333</v>
      </c>
      <c r="H1835" s="63" t="n">
        <f aca="false">AVERAGE(H1803:H1833)</f>
        <v>4.5258064516129</v>
      </c>
      <c r="I1835" s="63" t="n">
        <f aca="false">AVERAGE(I1803:I1833)</f>
        <v>0.316666666666667</v>
      </c>
      <c r="J1835" s="63" t="n">
        <f aca="false">AVERAGE(J1803:J1833)</f>
        <v>0.474193548387097</v>
      </c>
      <c r="K1835" s="63" t="n">
        <f aca="false">AVERAGE(K1803:K1833)</f>
        <v>1.37096774193548</v>
      </c>
      <c r="L1835" s="63" t="n">
        <f aca="false">AVERAGE(L1803:L1833)</f>
        <v>0</v>
      </c>
      <c r="M1835" s="63" t="n">
        <f aca="false">AVERAGE(M1803:M1833)</f>
        <v>0</v>
      </c>
      <c r="N1835" s="68" t="n">
        <f aca="false">AVERAGE(B1835:M1835)</f>
        <v>3.1525219941349</v>
      </c>
      <c r="O1835" s="52" t="s">
        <v>24</v>
      </c>
    </row>
    <row r="1836" customFormat="false" ht="18.75" hidden="false" customHeight="false" outlineLevel="0" collapsed="false">
      <c r="A1836" s="54" t="s">
        <v>25</v>
      </c>
      <c r="B1836" s="81" t="n">
        <f aca="false">COUNTIF(B1803:B1833,"&gt;0")</f>
        <v>6</v>
      </c>
      <c r="C1836" s="82" t="n">
        <f aca="false">COUNTIF(C1803:C1833,"&gt;0")</f>
        <v>18</v>
      </c>
      <c r="D1836" s="82" t="n">
        <f aca="false">COUNTIF(D1803:D1833,"&gt;0")</f>
        <v>15</v>
      </c>
      <c r="E1836" s="82" t="n">
        <f aca="false">COUNTIF(E1803:E1833,"&gt;0")</f>
        <v>20</v>
      </c>
      <c r="F1836" s="82" t="s">
        <v>20</v>
      </c>
      <c r="G1836" s="82" t="n">
        <f aca="false">COUNTIF(G1803:G1833,"&gt;0")</f>
        <v>10</v>
      </c>
      <c r="H1836" s="82" t="n">
        <f aca="false">COUNTIF(H1803:H1833,"&gt;0")</f>
        <v>12</v>
      </c>
      <c r="I1836" s="82" t="n">
        <f aca="false">COUNTIF(I1803:I1833,"&gt;0")</f>
        <v>4</v>
      </c>
      <c r="J1836" s="82" t="n">
        <f aca="false">COUNTIF(J1803:J1833,"&gt;0")</f>
        <v>6</v>
      </c>
      <c r="K1836" s="82" t="n">
        <f aca="false">COUNTIF(K1803:K1833,"&gt;0")</f>
        <v>1</v>
      </c>
      <c r="L1836" s="82" t="n">
        <f aca="false">COUNTIF(L1803:L1833,"&gt;0")</f>
        <v>0</v>
      </c>
      <c r="M1836" s="83" t="n">
        <f aca="false">COUNTIF(M1803:M1833,"&gt;0")</f>
        <v>0</v>
      </c>
      <c r="N1836" s="42" t="n">
        <f aca="false">SUM(B1836:M1836)</f>
        <v>92</v>
      </c>
      <c r="O1836" s="8" t="s">
        <v>25</v>
      </c>
    </row>
    <row r="1837" customFormat="false" ht="18.75" hidden="false" customHeight="false" outlineLevel="0" collapsed="false">
      <c r="A1837" s="59" t="s">
        <v>291</v>
      </c>
      <c r="B1837" s="60"/>
      <c r="C1837" s="60" t="s">
        <v>292</v>
      </c>
      <c r="D1837" s="60"/>
      <c r="E1837" s="59" t="s">
        <v>22</v>
      </c>
      <c r="F1837" s="60"/>
      <c r="G1837" s="60"/>
      <c r="H1837" s="59" t="s">
        <v>291</v>
      </c>
      <c r="I1837" s="60"/>
      <c r="J1837" s="60" t="s">
        <v>293</v>
      </c>
      <c r="K1837" s="60"/>
      <c r="L1837" s="59" t="s">
        <v>22</v>
      </c>
      <c r="M1837" s="60"/>
      <c r="N1837" s="60"/>
    </row>
    <row r="1838" customFormat="false" ht="18.75" hidden="false" customHeight="false" outlineLevel="0" collapsed="false">
      <c r="A1838" s="59" t="s">
        <v>291</v>
      </c>
      <c r="B1838" s="60"/>
      <c r="C1838" s="60" t="s">
        <v>294</v>
      </c>
      <c r="D1838" s="60"/>
      <c r="E1838" s="59" t="s">
        <v>22</v>
      </c>
      <c r="F1838" s="60"/>
      <c r="G1838" s="60"/>
      <c r="H1838" s="59" t="s">
        <v>291</v>
      </c>
      <c r="I1838" s="60"/>
      <c r="J1838" s="60" t="s">
        <v>295</v>
      </c>
      <c r="K1838" s="60"/>
      <c r="L1838" s="59" t="s">
        <v>22</v>
      </c>
      <c r="M1838" s="60"/>
      <c r="N1838" s="60"/>
    </row>
    <row r="1839" customFormat="false" ht="18.75" hidden="false" customHeight="false" outlineLevel="0" collapsed="false">
      <c r="A1839" s="59" t="s">
        <v>291</v>
      </c>
      <c r="B1839" s="60"/>
      <c r="C1839" s="60" t="s">
        <v>296</v>
      </c>
      <c r="D1839" s="60"/>
      <c r="E1839" s="59" t="s">
        <v>22</v>
      </c>
      <c r="F1839" s="60"/>
      <c r="G1839" s="60"/>
      <c r="H1839" s="59" t="s">
        <v>291</v>
      </c>
      <c r="I1839" s="60"/>
      <c r="J1839" s="60" t="s">
        <v>297</v>
      </c>
      <c r="K1839" s="60"/>
      <c r="L1839" s="59" t="s">
        <v>22</v>
      </c>
      <c r="M1839" s="60"/>
      <c r="N1839" s="60"/>
    </row>
    <row r="1840" customFormat="false" ht="18.75" hidden="false" customHeight="false" outlineLevel="0" collapsed="false">
      <c r="A1840" s="59" t="s">
        <v>291</v>
      </c>
      <c r="B1840" s="60"/>
      <c r="C1840" s="60" t="s">
        <v>298</v>
      </c>
      <c r="D1840" s="60"/>
      <c r="E1840" s="59" t="s">
        <v>22</v>
      </c>
      <c r="F1840" s="60"/>
      <c r="G1840" s="60"/>
      <c r="H1840" s="59" t="s">
        <v>291</v>
      </c>
      <c r="I1840" s="60"/>
      <c r="J1840" s="60" t="s">
        <v>299</v>
      </c>
      <c r="K1840" s="60"/>
      <c r="L1840" s="59" t="s">
        <v>22</v>
      </c>
      <c r="M1840" s="60"/>
      <c r="N1840" s="60"/>
    </row>
    <row r="1841" customFormat="false" ht="18.75" hidden="false" customHeight="false" outlineLevel="0" collapsed="false">
      <c r="A1841" s="59" t="s">
        <v>291</v>
      </c>
      <c r="B1841" s="60"/>
      <c r="C1841" s="60" t="s">
        <v>300</v>
      </c>
      <c r="D1841" s="60"/>
      <c r="E1841" s="59" t="s">
        <v>22</v>
      </c>
      <c r="F1841" s="60"/>
      <c r="G1841" s="60"/>
      <c r="H1841" s="59" t="s">
        <v>291</v>
      </c>
      <c r="I1841" s="60"/>
      <c r="J1841" s="60" t="s">
        <v>301</v>
      </c>
      <c r="K1841" s="60"/>
      <c r="L1841" s="59" t="s">
        <v>22</v>
      </c>
      <c r="M1841" s="60"/>
      <c r="N1841" s="60"/>
    </row>
    <row r="1842" customFormat="false" ht="18.75" hidden="false" customHeight="false" outlineLevel="0" collapsed="false">
      <c r="A1842" s="59" t="s">
        <v>291</v>
      </c>
      <c r="B1842" s="60"/>
      <c r="C1842" s="60" t="s">
        <v>302</v>
      </c>
      <c r="D1842" s="60"/>
      <c r="E1842" s="59" t="s">
        <v>22</v>
      </c>
      <c r="F1842" s="60"/>
      <c r="G1842" s="60"/>
      <c r="H1842" s="59" t="s">
        <v>291</v>
      </c>
      <c r="I1842" s="60"/>
      <c r="J1842" s="60" t="s">
        <v>303</v>
      </c>
      <c r="K1842" s="60"/>
      <c r="L1842" s="59" t="s">
        <v>22</v>
      </c>
      <c r="M1842" s="60"/>
      <c r="N1842" s="60"/>
    </row>
    <row r="1843" customFormat="false" ht="18.75" hidden="false" customHeight="false" outlineLevel="0" collapsed="false">
      <c r="A1843" s="59" t="s">
        <v>291</v>
      </c>
      <c r="B1843" s="60"/>
      <c r="C1843" s="60" t="s">
        <v>304</v>
      </c>
      <c r="D1843" s="60"/>
      <c r="E1843" s="59" t="s">
        <v>22</v>
      </c>
      <c r="F1843" s="60"/>
      <c r="G1843" s="60"/>
      <c r="H1843" s="60"/>
      <c r="I1843" s="60"/>
      <c r="J1843" s="60"/>
      <c r="K1843" s="60"/>
      <c r="L1843" s="60"/>
      <c r="M1843" s="60"/>
      <c r="N1843" s="60"/>
    </row>
    <row r="1845" customFormat="false" ht="18.75" hidden="false" customHeight="false" outlineLevel="0" collapsed="false">
      <c r="A1845" s="24" t="s">
        <v>310</v>
      </c>
      <c r="B1845" s="24"/>
      <c r="C1845" s="24"/>
      <c r="D1845" s="24"/>
      <c r="E1845" s="24"/>
      <c r="F1845" s="24"/>
      <c r="G1845" s="24"/>
      <c r="H1845" s="24"/>
      <c r="I1845" s="24"/>
      <c r="J1845" s="24"/>
      <c r="K1845" s="24"/>
      <c r="L1845" s="24"/>
      <c r="M1845" s="24"/>
      <c r="N1845" s="24"/>
    </row>
    <row r="1846" customFormat="false" ht="18.75" hidden="false" customHeight="false" outlineLevel="0" collapsed="false">
      <c r="A1846" s="24" t="s">
        <v>275</v>
      </c>
      <c r="B1846" s="24"/>
      <c r="C1846" s="24"/>
      <c r="D1846" s="24"/>
      <c r="E1846" s="24"/>
      <c r="F1846" s="24"/>
      <c r="G1846" s="24"/>
      <c r="H1846" s="24"/>
      <c r="I1846" s="24"/>
      <c r="J1846" s="24"/>
      <c r="K1846" s="24"/>
      <c r="L1846" s="24"/>
      <c r="M1846" s="24"/>
      <c r="N1846" s="24"/>
    </row>
    <row r="1847" customFormat="false" ht="18.75" hidden="false" customHeight="false" outlineLevel="0" collapsed="false">
      <c r="A1847" s="25" t="s">
        <v>328</v>
      </c>
      <c r="B1847" s="25"/>
      <c r="C1847" s="25"/>
      <c r="D1847" s="25"/>
      <c r="E1847" s="25"/>
      <c r="F1847" s="25"/>
      <c r="G1847" s="25"/>
      <c r="H1847" s="25"/>
      <c r="I1847" s="25"/>
      <c r="J1847" s="25"/>
      <c r="K1847" s="25"/>
      <c r="L1847" s="25"/>
      <c r="M1847" s="25"/>
      <c r="N1847" s="25"/>
    </row>
    <row r="1848" customFormat="false" ht="18.75" hidden="false" customHeight="false" outlineLevel="0" collapsed="false">
      <c r="A1848" s="26" t="s">
        <v>277</v>
      </c>
      <c r="B1848" s="27" t="s">
        <v>278</v>
      </c>
      <c r="C1848" s="28" t="s">
        <v>279</v>
      </c>
      <c r="D1848" s="28" t="s">
        <v>280</v>
      </c>
      <c r="E1848" s="28" t="s">
        <v>281</v>
      </c>
      <c r="F1848" s="28" t="s">
        <v>282</v>
      </c>
      <c r="G1848" s="28" t="s">
        <v>283</v>
      </c>
      <c r="H1848" s="28" t="s">
        <v>284</v>
      </c>
      <c r="I1848" s="28" t="s">
        <v>285</v>
      </c>
      <c r="J1848" s="28" t="s">
        <v>286</v>
      </c>
      <c r="K1848" s="28" t="s">
        <v>287</v>
      </c>
      <c r="L1848" s="28" t="s">
        <v>288</v>
      </c>
      <c r="M1848" s="29" t="s">
        <v>289</v>
      </c>
      <c r="N1848" s="30" t="s">
        <v>290</v>
      </c>
    </row>
    <row r="1849" customFormat="false" ht="18.75" hidden="false" customHeight="false" outlineLevel="0" collapsed="false">
      <c r="A1849" s="31" t="n">
        <v>1</v>
      </c>
      <c r="B1849" s="61" t="s">
        <v>20</v>
      </c>
      <c r="C1849" s="62" t="n">
        <v>0</v>
      </c>
      <c r="D1849" s="62" t="n">
        <v>0</v>
      </c>
      <c r="E1849" s="62" t="n">
        <v>0</v>
      </c>
      <c r="F1849" s="62" t="n">
        <v>26.3</v>
      </c>
      <c r="G1849" s="62" t="n">
        <v>0</v>
      </c>
      <c r="H1849" s="62" t="n">
        <v>0</v>
      </c>
      <c r="I1849" s="62" t="n">
        <v>0</v>
      </c>
      <c r="J1849" s="63" t="n">
        <v>0</v>
      </c>
      <c r="K1849" s="62" t="n">
        <v>0</v>
      </c>
      <c r="L1849" s="62" t="n">
        <v>0</v>
      </c>
      <c r="M1849" s="64" t="s">
        <v>20</v>
      </c>
      <c r="N1849" s="65"/>
    </row>
    <row r="1850" customFormat="false" ht="18.75" hidden="false" customHeight="false" outlineLevel="0" collapsed="false">
      <c r="A1850" s="37" t="n">
        <v>2</v>
      </c>
      <c r="B1850" s="66" t="s">
        <v>20</v>
      </c>
      <c r="C1850" s="66" t="n">
        <v>0</v>
      </c>
      <c r="D1850" s="63" t="n">
        <v>0</v>
      </c>
      <c r="E1850" s="63" t="n">
        <v>0</v>
      </c>
      <c r="F1850" s="63" t="n">
        <v>0</v>
      </c>
      <c r="G1850" s="63" t="n">
        <v>22.5</v>
      </c>
      <c r="H1850" s="63" t="n">
        <v>0</v>
      </c>
      <c r="I1850" s="63" t="n">
        <v>0</v>
      </c>
      <c r="J1850" s="63" t="n">
        <v>0</v>
      </c>
      <c r="K1850" s="63" t="n">
        <v>0</v>
      </c>
      <c r="L1850" s="63" t="n">
        <v>0</v>
      </c>
      <c r="M1850" s="67" t="s">
        <v>20</v>
      </c>
      <c r="N1850" s="68"/>
    </row>
    <row r="1851" customFormat="false" ht="18.75" hidden="false" customHeight="false" outlineLevel="0" collapsed="false">
      <c r="A1851" s="37" t="n">
        <v>3</v>
      </c>
      <c r="B1851" s="66" t="s">
        <v>20</v>
      </c>
      <c r="C1851" s="66" t="n">
        <v>0</v>
      </c>
      <c r="D1851" s="63" t="n">
        <v>0</v>
      </c>
      <c r="E1851" s="63" t="n">
        <v>2.5</v>
      </c>
      <c r="F1851" s="63" t="n">
        <v>0</v>
      </c>
      <c r="G1851" s="63" t="n">
        <v>0</v>
      </c>
      <c r="H1851" s="63" t="n">
        <v>0</v>
      </c>
      <c r="I1851" s="63" t="n">
        <v>0</v>
      </c>
      <c r="J1851" s="63" t="n">
        <v>0</v>
      </c>
      <c r="K1851" s="63" t="n">
        <v>0</v>
      </c>
      <c r="L1851" s="63" t="n">
        <v>0</v>
      </c>
      <c r="M1851" s="67" t="s">
        <v>20</v>
      </c>
      <c r="N1851" s="68"/>
    </row>
    <row r="1852" customFormat="false" ht="18.75" hidden="false" customHeight="false" outlineLevel="0" collapsed="false">
      <c r="A1852" s="37" t="n">
        <v>4</v>
      </c>
      <c r="B1852" s="66" t="s">
        <v>20</v>
      </c>
      <c r="C1852" s="66" t="n">
        <v>0</v>
      </c>
      <c r="D1852" s="63" t="n">
        <v>0</v>
      </c>
      <c r="E1852" s="63" t="n">
        <v>0</v>
      </c>
      <c r="F1852" s="63" t="n">
        <v>27.4</v>
      </c>
      <c r="G1852" s="63" t="n">
        <v>0</v>
      </c>
      <c r="H1852" s="63" t="n">
        <v>0</v>
      </c>
      <c r="I1852" s="63" t="n">
        <v>0</v>
      </c>
      <c r="J1852" s="63" t="n">
        <v>0</v>
      </c>
      <c r="K1852" s="63" t="n">
        <v>0</v>
      </c>
      <c r="L1852" s="63" t="n">
        <v>0</v>
      </c>
      <c r="M1852" s="67" t="s">
        <v>20</v>
      </c>
      <c r="N1852" s="68"/>
    </row>
    <row r="1853" customFormat="false" ht="18.75" hidden="false" customHeight="false" outlineLevel="0" collapsed="false">
      <c r="A1853" s="37" t="n">
        <v>5</v>
      </c>
      <c r="B1853" s="66" t="s">
        <v>20</v>
      </c>
      <c r="C1853" s="66" t="n">
        <v>0</v>
      </c>
      <c r="D1853" s="63" t="n">
        <v>2.5</v>
      </c>
      <c r="E1853" s="63" t="n">
        <v>0</v>
      </c>
      <c r="F1853" s="63" t="n">
        <v>12.5</v>
      </c>
      <c r="G1853" s="63" t="n">
        <v>0</v>
      </c>
      <c r="H1853" s="63" t="n">
        <v>0</v>
      </c>
      <c r="I1853" s="63" t="n">
        <v>0</v>
      </c>
      <c r="J1853" s="63" t="n">
        <v>0</v>
      </c>
      <c r="K1853" s="63" t="n">
        <v>0</v>
      </c>
      <c r="L1853" s="63" t="n">
        <v>0</v>
      </c>
      <c r="M1853" s="67" t="s">
        <v>20</v>
      </c>
      <c r="N1853" s="68"/>
    </row>
    <row r="1854" customFormat="false" ht="18.75" hidden="false" customHeight="false" outlineLevel="0" collapsed="false">
      <c r="A1854" s="37" t="n">
        <v>6</v>
      </c>
      <c r="B1854" s="66" t="s">
        <v>20</v>
      </c>
      <c r="C1854" s="66" t="n">
        <v>0</v>
      </c>
      <c r="D1854" s="63" t="n">
        <v>1.5</v>
      </c>
      <c r="E1854" s="63" t="n">
        <v>0</v>
      </c>
      <c r="F1854" s="63" t="n">
        <v>0</v>
      </c>
      <c r="G1854" s="63" t="n">
        <v>0</v>
      </c>
      <c r="H1854" s="63" t="n">
        <v>18.4</v>
      </c>
      <c r="I1854" s="63" t="n">
        <v>0</v>
      </c>
      <c r="J1854" s="63" t="n">
        <v>0</v>
      </c>
      <c r="K1854" s="63" t="n">
        <v>0</v>
      </c>
      <c r="L1854" s="63" t="n">
        <v>0</v>
      </c>
      <c r="M1854" s="67" t="s">
        <v>20</v>
      </c>
      <c r="N1854" s="68"/>
    </row>
    <row r="1855" customFormat="false" ht="18.75" hidden="false" customHeight="false" outlineLevel="0" collapsed="false">
      <c r="A1855" s="37" t="n">
        <v>7</v>
      </c>
      <c r="B1855" s="66" t="s">
        <v>20</v>
      </c>
      <c r="C1855" s="66" t="n">
        <v>0</v>
      </c>
      <c r="D1855" s="63" t="n">
        <v>1.7</v>
      </c>
      <c r="E1855" s="63" t="n">
        <v>0</v>
      </c>
      <c r="F1855" s="63" t="n">
        <v>0</v>
      </c>
      <c r="G1855" s="63" t="n">
        <v>1.5</v>
      </c>
      <c r="H1855" s="63" t="n">
        <v>0</v>
      </c>
      <c r="I1855" s="63" t="n">
        <v>0</v>
      </c>
      <c r="J1855" s="63" t="n">
        <v>0</v>
      </c>
      <c r="K1855" s="63" t="n">
        <v>0</v>
      </c>
      <c r="L1855" s="63" t="n">
        <v>0</v>
      </c>
      <c r="M1855" s="67" t="s">
        <v>20</v>
      </c>
      <c r="N1855" s="68"/>
    </row>
    <row r="1856" customFormat="false" ht="18.75" hidden="false" customHeight="false" outlineLevel="0" collapsed="false">
      <c r="A1856" s="37" t="n">
        <v>8</v>
      </c>
      <c r="B1856" s="66" t="s">
        <v>20</v>
      </c>
      <c r="C1856" s="66" t="n">
        <v>0</v>
      </c>
      <c r="D1856" s="63" t="n">
        <v>0</v>
      </c>
      <c r="E1856" s="63" t="n">
        <v>38.5</v>
      </c>
      <c r="F1856" s="63" t="n">
        <v>0</v>
      </c>
      <c r="G1856" s="63" t="n">
        <v>0</v>
      </c>
      <c r="H1856" s="63" t="n">
        <v>11.2</v>
      </c>
      <c r="I1856" s="63" t="n">
        <v>4.8</v>
      </c>
      <c r="J1856" s="63" t="n">
        <v>0</v>
      </c>
      <c r="K1856" s="63" t="n">
        <v>0</v>
      </c>
      <c r="L1856" s="63" t="n">
        <v>0</v>
      </c>
      <c r="M1856" s="67" t="s">
        <v>20</v>
      </c>
      <c r="N1856" s="68"/>
    </row>
    <row r="1857" customFormat="false" ht="18.75" hidden="false" customHeight="false" outlineLevel="0" collapsed="false">
      <c r="A1857" s="37" t="n">
        <v>9</v>
      </c>
      <c r="B1857" s="66" t="s">
        <v>20</v>
      </c>
      <c r="C1857" s="66" t="n">
        <v>0</v>
      </c>
      <c r="D1857" s="63" t="n">
        <v>0</v>
      </c>
      <c r="E1857" s="63" t="n">
        <v>0</v>
      </c>
      <c r="F1857" s="63" t="n">
        <v>24.7</v>
      </c>
      <c r="G1857" s="63" t="n">
        <v>0</v>
      </c>
      <c r="H1857" s="63" t="n">
        <v>0</v>
      </c>
      <c r="I1857" s="63" t="n">
        <v>0</v>
      </c>
      <c r="J1857" s="63" t="n">
        <v>0</v>
      </c>
      <c r="K1857" s="63" t="n">
        <v>0</v>
      </c>
      <c r="L1857" s="63" t="n">
        <v>0</v>
      </c>
      <c r="M1857" s="67" t="s">
        <v>20</v>
      </c>
      <c r="N1857" s="68"/>
    </row>
    <row r="1858" customFormat="false" ht="18.75" hidden="false" customHeight="false" outlineLevel="0" collapsed="false">
      <c r="A1858" s="37" t="n">
        <v>10</v>
      </c>
      <c r="B1858" s="66" t="s">
        <v>20</v>
      </c>
      <c r="C1858" s="66" t="n">
        <v>0</v>
      </c>
      <c r="D1858" s="63" t="n">
        <v>2.5</v>
      </c>
      <c r="E1858" s="63" t="n">
        <v>0</v>
      </c>
      <c r="F1858" s="63" t="n">
        <v>6.5</v>
      </c>
      <c r="G1858" s="63" t="n">
        <v>2.3</v>
      </c>
      <c r="H1858" s="63" t="n">
        <v>23.5</v>
      </c>
      <c r="I1858" s="63" t="n">
        <v>0</v>
      </c>
      <c r="J1858" s="63" t="n">
        <v>0</v>
      </c>
      <c r="K1858" s="63" t="n">
        <v>0</v>
      </c>
      <c r="L1858" s="63" t="n">
        <v>0</v>
      </c>
      <c r="M1858" s="67" t="s">
        <v>20</v>
      </c>
      <c r="N1858" s="68"/>
    </row>
    <row r="1859" customFormat="false" ht="18.75" hidden="false" customHeight="false" outlineLevel="0" collapsed="false">
      <c r="A1859" s="37" t="n">
        <v>11</v>
      </c>
      <c r="B1859" s="66" t="s">
        <v>20</v>
      </c>
      <c r="C1859" s="66" t="n">
        <v>0</v>
      </c>
      <c r="D1859" s="63" t="n">
        <v>0</v>
      </c>
      <c r="E1859" s="63" t="n">
        <v>0</v>
      </c>
      <c r="F1859" s="63" t="n">
        <v>7.9</v>
      </c>
      <c r="G1859" s="63" t="n">
        <v>0.1</v>
      </c>
      <c r="H1859" s="63" t="n">
        <v>0</v>
      </c>
      <c r="I1859" s="63" t="n">
        <v>0</v>
      </c>
      <c r="J1859" s="63" t="n">
        <v>0</v>
      </c>
      <c r="K1859" s="63" t="n">
        <v>0</v>
      </c>
      <c r="L1859" s="63" t="n">
        <v>0</v>
      </c>
      <c r="M1859" s="67" t="s">
        <v>20</v>
      </c>
      <c r="N1859" s="68"/>
    </row>
    <row r="1860" customFormat="false" ht="18.75" hidden="false" customHeight="false" outlineLevel="0" collapsed="false">
      <c r="A1860" s="37" t="n">
        <v>12</v>
      </c>
      <c r="B1860" s="66" t="s">
        <v>20</v>
      </c>
      <c r="C1860" s="66" t="n">
        <v>0</v>
      </c>
      <c r="D1860" s="63" t="n">
        <v>1.3</v>
      </c>
      <c r="E1860" s="63" t="n">
        <v>0</v>
      </c>
      <c r="F1860" s="63" t="n">
        <v>6.3</v>
      </c>
      <c r="G1860" s="63" t="n">
        <v>0</v>
      </c>
      <c r="H1860" s="63" t="n">
        <v>0</v>
      </c>
      <c r="I1860" s="63" t="n">
        <v>0</v>
      </c>
      <c r="J1860" s="63" t="n">
        <v>0</v>
      </c>
      <c r="K1860" s="63" t="n">
        <v>0</v>
      </c>
      <c r="L1860" s="63" t="n">
        <v>0</v>
      </c>
      <c r="M1860" s="67" t="s">
        <v>20</v>
      </c>
      <c r="N1860" s="68"/>
    </row>
    <row r="1861" customFormat="false" ht="18.75" hidden="false" customHeight="false" outlineLevel="0" collapsed="false">
      <c r="A1861" s="37" t="n">
        <v>13</v>
      </c>
      <c r="B1861" s="66" t="s">
        <v>20</v>
      </c>
      <c r="C1861" s="66" t="n">
        <v>30.5</v>
      </c>
      <c r="D1861" s="63" t="n">
        <v>14.3</v>
      </c>
      <c r="E1861" s="63" t="n">
        <v>8.5</v>
      </c>
      <c r="F1861" s="63" t="n">
        <v>1.6</v>
      </c>
      <c r="G1861" s="63" t="n">
        <v>1.5</v>
      </c>
      <c r="H1861" s="63" t="n">
        <v>1.3</v>
      </c>
      <c r="I1861" s="63" t="n">
        <v>1.2</v>
      </c>
      <c r="J1861" s="63" t="n">
        <v>0</v>
      </c>
      <c r="K1861" s="63" t="n">
        <v>0</v>
      </c>
      <c r="L1861" s="63" t="n">
        <v>0</v>
      </c>
      <c r="M1861" s="67" t="s">
        <v>20</v>
      </c>
      <c r="N1861" s="68"/>
    </row>
    <row r="1862" customFormat="false" ht="18.75" hidden="false" customHeight="false" outlineLevel="0" collapsed="false">
      <c r="A1862" s="37" t="n">
        <v>14</v>
      </c>
      <c r="B1862" s="66" t="s">
        <v>20</v>
      </c>
      <c r="C1862" s="66" t="n">
        <v>3.6</v>
      </c>
      <c r="D1862" s="63" t="n">
        <v>0</v>
      </c>
      <c r="E1862" s="63" t="n">
        <v>3.2</v>
      </c>
      <c r="F1862" s="63" t="n">
        <v>0.2</v>
      </c>
      <c r="G1862" s="63" t="n">
        <v>2.4</v>
      </c>
      <c r="H1862" s="63" t="n">
        <v>14.5</v>
      </c>
      <c r="I1862" s="63" t="n">
        <v>1.3</v>
      </c>
      <c r="J1862" s="63" t="n">
        <v>0</v>
      </c>
      <c r="K1862" s="63" t="n">
        <v>0</v>
      </c>
      <c r="L1862" s="63" t="n">
        <v>0</v>
      </c>
      <c r="M1862" s="67" t="s">
        <v>20</v>
      </c>
      <c r="N1862" s="68"/>
    </row>
    <row r="1863" customFormat="false" ht="18.75" hidden="false" customHeight="false" outlineLevel="0" collapsed="false">
      <c r="A1863" s="37" t="n">
        <v>15</v>
      </c>
      <c r="B1863" s="66" t="s">
        <v>20</v>
      </c>
      <c r="C1863" s="66" t="n">
        <v>0</v>
      </c>
      <c r="D1863" s="63" t="n">
        <v>0</v>
      </c>
      <c r="E1863" s="63" t="n">
        <v>0</v>
      </c>
      <c r="F1863" s="63" t="n">
        <v>2.3</v>
      </c>
      <c r="G1863" s="63" t="n">
        <v>0</v>
      </c>
      <c r="H1863" s="63" t="n">
        <v>0</v>
      </c>
      <c r="I1863" s="63" t="n">
        <v>0</v>
      </c>
      <c r="J1863" s="63" t="n">
        <v>0</v>
      </c>
      <c r="K1863" s="63" t="n">
        <v>0</v>
      </c>
      <c r="L1863" s="63" t="n">
        <v>0</v>
      </c>
      <c r="M1863" s="67" t="s">
        <v>20</v>
      </c>
      <c r="N1863" s="68"/>
    </row>
    <row r="1864" customFormat="false" ht="18.75" hidden="false" customHeight="false" outlineLevel="0" collapsed="false">
      <c r="A1864" s="37" t="n">
        <v>16</v>
      </c>
      <c r="B1864" s="66" t="s">
        <v>20</v>
      </c>
      <c r="C1864" s="66" t="n">
        <v>0</v>
      </c>
      <c r="D1864" s="63" t="n">
        <v>0</v>
      </c>
      <c r="E1864" s="63" t="n">
        <v>0</v>
      </c>
      <c r="F1864" s="63" t="n">
        <v>35.2</v>
      </c>
      <c r="G1864" s="63" t="n">
        <v>0</v>
      </c>
      <c r="H1864" s="63" t="n">
        <v>1.2</v>
      </c>
      <c r="I1864" s="63" t="n">
        <v>0</v>
      </c>
      <c r="J1864" s="63" t="n">
        <v>0</v>
      </c>
      <c r="K1864" s="63" t="n">
        <v>0</v>
      </c>
      <c r="L1864" s="63" t="n">
        <v>0</v>
      </c>
      <c r="M1864" s="67" t="s">
        <v>20</v>
      </c>
      <c r="N1864" s="68"/>
    </row>
    <row r="1865" customFormat="false" ht="18.75" hidden="false" customHeight="false" outlineLevel="0" collapsed="false">
      <c r="A1865" s="37" t="n">
        <v>17</v>
      </c>
      <c r="B1865" s="66" t="s">
        <v>20</v>
      </c>
      <c r="C1865" s="66" t="n">
        <v>0</v>
      </c>
      <c r="D1865" s="63" t="n">
        <v>4.3</v>
      </c>
      <c r="E1865" s="63" t="n">
        <v>0</v>
      </c>
      <c r="F1865" s="63" t="n">
        <v>6.7</v>
      </c>
      <c r="G1865" s="63" t="n">
        <v>19.3</v>
      </c>
      <c r="H1865" s="63" t="n">
        <v>9.7</v>
      </c>
      <c r="I1865" s="63" t="n">
        <v>0</v>
      </c>
      <c r="J1865" s="63" t="n">
        <v>0</v>
      </c>
      <c r="K1865" s="63" t="n">
        <v>0</v>
      </c>
      <c r="L1865" s="63" t="n">
        <v>0</v>
      </c>
      <c r="M1865" s="67" t="s">
        <v>20</v>
      </c>
      <c r="N1865" s="68"/>
    </row>
    <row r="1866" customFormat="false" ht="18.75" hidden="false" customHeight="false" outlineLevel="0" collapsed="false">
      <c r="A1866" s="37" t="n">
        <v>18</v>
      </c>
      <c r="B1866" s="66" t="s">
        <v>20</v>
      </c>
      <c r="C1866" s="66" t="n">
        <v>0</v>
      </c>
      <c r="D1866" s="63" t="n">
        <v>9.5</v>
      </c>
      <c r="E1866" s="63" t="n">
        <v>0</v>
      </c>
      <c r="F1866" s="63" t="n">
        <v>1.7</v>
      </c>
      <c r="G1866" s="63" t="n">
        <v>11.8</v>
      </c>
      <c r="H1866" s="63" t="n">
        <v>0</v>
      </c>
      <c r="I1866" s="63" t="n">
        <v>0</v>
      </c>
      <c r="J1866" s="63" t="n">
        <v>0</v>
      </c>
      <c r="K1866" s="63" t="n">
        <v>0</v>
      </c>
      <c r="L1866" s="63" t="n">
        <v>0</v>
      </c>
      <c r="M1866" s="67" t="s">
        <v>20</v>
      </c>
      <c r="N1866" s="68"/>
    </row>
    <row r="1867" customFormat="false" ht="18.75" hidden="false" customHeight="false" outlineLevel="0" collapsed="false">
      <c r="A1867" s="37" t="n">
        <v>19</v>
      </c>
      <c r="B1867" s="66" t="s">
        <v>20</v>
      </c>
      <c r="C1867" s="66" t="n">
        <v>0</v>
      </c>
      <c r="D1867" s="63" t="n">
        <v>3.7</v>
      </c>
      <c r="E1867" s="63" t="n">
        <v>0</v>
      </c>
      <c r="F1867" s="63" t="n">
        <v>8.7</v>
      </c>
      <c r="G1867" s="63" t="n">
        <v>9.8</v>
      </c>
      <c r="H1867" s="63" t="n">
        <v>0</v>
      </c>
      <c r="I1867" s="63" t="n">
        <v>0</v>
      </c>
      <c r="J1867" s="63" t="n">
        <v>0</v>
      </c>
      <c r="K1867" s="63" t="n">
        <v>0</v>
      </c>
      <c r="L1867" s="63" t="n">
        <v>0</v>
      </c>
      <c r="M1867" s="67" t="s">
        <v>20</v>
      </c>
      <c r="N1867" s="68"/>
    </row>
    <row r="1868" customFormat="false" ht="18.75" hidden="false" customHeight="false" outlineLevel="0" collapsed="false">
      <c r="A1868" s="37" t="n">
        <v>20</v>
      </c>
      <c r="B1868" s="66" t="s">
        <v>20</v>
      </c>
      <c r="C1868" s="66" t="n">
        <v>0</v>
      </c>
      <c r="D1868" s="63" t="n">
        <v>3.5</v>
      </c>
      <c r="E1868" s="63" t="n">
        <v>8.7</v>
      </c>
      <c r="F1868" s="63" t="n">
        <v>4.6</v>
      </c>
      <c r="G1868" s="63" t="n">
        <v>0</v>
      </c>
      <c r="H1868" s="63" t="n">
        <v>0</v>
      </c>
      <c r="I1868" s="63" t="n">
        <v>0</v>
      </c>
      <c r="J1868" s="63" t="n">
        <v>0</v>
      </c>
      <c r="K1868" s="63" t="n">
        <v>0</v>
      </c>
      <c r="L1868" s="63" t="n">
        <v>0</v>
      </c>
      <c r="M1868" s="67" t="s">
        <v>20</v>
      </c>
      <c r="N1868" s="68"/>
    </row>
    <row r="1869" customFormat="false" ht="18.75" hidden="false" customHeight="false" outlineLevel="0" collapsed="false">
      <c r="A1869" s="37" t="n">
        <v>21</v>
      </c>
      <c r="B1869" s="66" t="s">
        <v>20</v>
      </c>
      <c r="C1869" s="63" t="n">
        <v>1.5</v>
      </c>
      <c r="D1869" s="63" t="n">
        <v>0</v>
      </c>
      <c r="E1869" s="63" t="n">
        <v>8.5</v>
      </c>
      <c r="F1869" s="63" t="n">
        <v>31.2</v>
      </c>
      <c r="G1869" s="63" t="n">
        <v>42.2</v>
      </c>
      <c r="H1869" s="63" t="n">
        <v>0</v>
      </c>
      <c r="I1869" s="63" t="n">
        <v>0</v>
      </c>
      <c r="J1869" s="63" t="n">
        <v>0</v>
      </c>
      <c r="K1869" s="63" t="n">
        <v>0</v>
      </c>
      <c r="L1869" s="63" t="n">
        <v>0</v>
      </c>
      <c r="M1869" s="67" t="s">
        <v>20</v>
      </c>
      <c r="N1869" s="68"/>
    </row>
    <row r="1870" customFormat="false" ht="18.75" hidden="false" customHeight="false" outlineLevel="0" collapsed="false">
      <c r="A1870" s="37" t="n">
        <v>22</v>
      </c>
      <c r="B1870" s="66" t="s">
        <v>20</v>
      </c>
      <c r="C1870" s="63" t="n">
        <v>0</v>
      </c>
      <c r="D1870" s="63" t="n">
        <v>0</v>
      </c>
      <c r="E1870" s="63" t="n">
        <v>0</v>
      </c>
      <c r="F1870" s="63" t="n">
        <v>6.8</v>
      </c>
      <c r="G1870" s="63" t="n">
        <v>8.4</v>
      </c>
      <c r="H1870" s="63" t="n">
        <v>0</v>
      </c>
      <c r="I1870" s="63" t="n">
        <v>0</v>
      </c>
      <c r="J1870" s="63" t="n">
        <v>0</v>
      </c>
      <c r="K1870" s="63" t="n">
        <v>0</v>
      </c>
      <c r="L1870" s="63" t="n">
        <v>0</v>
      </c>
      <c r="M1870" s="67" t="s">
        <v>20</v>
      </c>
      <c r="N1870" s="68"/>
    </row>
    <row r="1871" customFormat="false" ht="18.75" hidden="false" customHeight="false" outlineLevel="0" collapsed="false">
      <c r="A1871" s="37" t="n">
        <v>23</v>
      </c>
      <c r="B1871" s="66" t="s">
        <v>20</v>
      </c>
      <c r="C1871" s="63" t="n">
        <v>0</v>
      </c>
      <c r="D1871" s="63" t="n">
        <v>0</v>
      </c>
      <c r="E1871" s="63" t="n">
        <v>13</v>
      </c>
      <c r="F1871" s="63" t="n">
        <v>7.5</v>
      </c>
      <c r="G1871" s="63" t="n">
        <v>5.3</v>
      </c>
      <c r="H1871" s="63" t="n">
        <v>0</v>
      </c>
      <c r="I1871" s="63" t="n">
        <v>0</v>
      </c>
      <c r="J1871" s="63" t="n">
        <v>0</v>
      </c>
      <c r="K1871" s="63" t="n">
        <v>0</v>
      </c>
      <c r="L1871" s="63" t="n">
        <v>0</v>
      </c>
      <c r="M1871" s="67" t="s">
        <v>20</v>
      </c>
      <c r="N1871" s="68"/>
    </row>
    <row r="1872" customFormat="false" ht="18.75" hidden="false" customHeight="false" outlineLevel="0" collapsed="false">
      <c r="A1872" s="37" t="n">
        <v>24</v>
      </c>
      <c r="B1872" s="66" t="s">
        <v>20</v>
      </c>
      <c r="C1872" s="63" t="n">
        <v>0</v>
      </c>
      <c r="D1872" s="63" t="n">
        <v>9</v>
      </c>
      <c r="E1872" s="63" t="n">
        <v>34.7</v>
      </c>
      <c r="F1872" s="63" t="n">
        <v>34.2</v>
      </c>
      <c r="G1872" s="63" t="n">
        <v>0</v>
      </c>
      <c r="H1872" s="63" t="n">
        <v>0</v>
      </c>
      <c r="I1872" s="63" t="n">
        <v>0</v>
      </c>
      <c r="J1872" s="63" t="n">
        <v>0</v>
      </c>
      <c r="K1872" s="63" t="n">
        <v>0</v>
      </c>
      <c r="L1872" s="63" t="n">
        <v>0</v>
      </c>
      <c r="M1872" s="67" t="s">
        <v>20</v>
      </c>
      <c r="N1872" s="68"/>
    </row>
    <row r="1873" customFormat="false" ht="18.75" hidden="false" customHeight="false" outlineLevel="0" collapsed="false">
      <c r="A1873" s="37" t="n">
        <v>25</v>
      </c>
      <c r="B1873" s="66" t="s">
        <v>20</v>
      </c>
      <c r="C1873" s="63" t="n">
        <v>17.3</v>
      </c>
      <c r="D1873" s="63" t="n">
        <v>0</v>
      </c>
      <c r="E1873" s="63" t="n">
        <v>2.5</v>
      </c>
      <c r="F1873" s="63" t="n">
        <v>0</v>
      </c>
      <c r="G1873" s="63" t="n">
        <v>0</v>
      </c>
      <c r="H1873" s="63" t="n">
        <v>0</v>
      </c>
      <c r="I1873" s="63" t="n">
        <v>0</v>
      </c>
      <c r="J1873" s="63" t="n">
        <v>0</v>
      </c>
      <c r="K1873" s="63" t="n">
        <v>0</v>
      </c>
      <c r="L1873" s="63" t="n">
        <v>0</v>
      </c>
      <c r="M1873" s="67" t="s">
        <v>20</v>
      </c>
      <c r="N1873" s="68"/>
    </row>
    <row r="1874" customFormat="false" ht="18.75" hidden="false" customHeight="false" outlineLevel="0" collapsed="false">
      <c r="A1874" s="37" t="n">
        <v>26</v>
      </c>
      <c r="B1874" s="66" t="s">
        <v>20</v>
      </c>
      <c r="C1874" s="63" t="n">
        <v>4.5</v>
      </c>
      <c r="D1874" s="63" t="n">
        <v>0</v>
      </c>
      <c r="E1874" s="63" t="n">
        <v>22</v>
      </c>
      <c r="F1874" s="63" t="n">
        <v>7.3</v>
      </c>
      <c r="G1874" s="63" t="n">
        <v>13.5</v>
      </c>
      <c r="H1874" s="63" t="n">
        <v>0</v>
      </c>
      <c r="I1874" s="63" t="n">
        <v>0</v>
      </c>
      <c r="J1874" s="63" t="n">
        <v>0</v>
      </c>
      <c r="K1874" s="63" t="n">
        <v>0</v>
      </c>
      <c r="L1874" s="63" t="n">
        <v>0</v>
      </c>
      <c r="M1874" s="67" t="s">
        <v>20</v>
      </c>
      <c r="N1874" s="68"/>
    </row>
    <row r="1875" customFormat="false" ht="18.75" hidden="false" customHeight="false" outlineLevel="0" collapsed="false">
      <c r="A1875" s="37" t="n">
        <v>27</v>
      </c>
      <c r="B1875" s="66" t="s">
        <v>20</v>
      </c>
      <c r="C1875" s="63" t="n">
        <v>6.3</v>
      </c>
      <c r="D1875" s="63" t="n">
        <v>0</v>
      </c>
      <c r="E1875" s="63" t="n">
        <v>12.8</v>
      </c>
      <c r="F1875" s="63" t="n">
        <v>2.5</v>
      </c>
      <c r="G1875" s="63" t="n">
        <v>11.2</v>
      </c>
      <c r="H1875" s="63" t="n">
        <v>0</v>
      </c>
      <c r="I1875" s="63" t="n">
        <v>0</v>
      </c>
      <c r="J1875" s="63" t="n">
        <v>0</v>
      </c>
      <c r="K1875" s="63" t="n">
        <v>0</v>
      </c>
      <c r="L1875" s="63" t="n">
        <v>0</v>
      </c>
      <c r="M1875" s="67" t="s">
        <v>20</v>
      </c>
      <c r="N1875" s="68"/>
    </row>
    <row r="1876" customFormat="false" ht="18.75" hidden="false" customHeight="false" outlineLevel="0" collapsed="false">
      <c r="A1876" s="37" t="n">
        <v>28</v>
      </c>
      <c r="B1876" s="66" t="s">
        <v>20</v>
      </c>
      <c r="C1876" s="63" t="n">
        <v>0</v>
      </c>
      <c r="D1876" s="63" t="n">
        <v>14.5</v>
      </c>
      <c r="E1876" s="63" t="n">
        <v>0.2</v>
      </c>
      <c r="F1876" s="63" t="n">
        <v>0</v>
      </c>
      <c r="G1876" s="63" t="n">
        <v>0</v>
      </c>
      <c r="H1876" s="63" t="n">
        <v>0</v>
      </c>
      <c r="I1876" s="63" t="n">
        <v>0</v>
      </c>
      <c r="J1876" s="63" t="n">
        <v>0</v>
      </c>
      <c r="K1876" s="63" t="n">
        <v>0</v>
      </c>
      <c r="L1876" s="63" t="n">
        <v>0</v>
      </c>
      <c r="M1876" s="67" t="s">
        <v>20</v>
      </c>
      <c r="N1876" s="68"/>
    </row>
    <row r="1877" customFormat="false" ht="18.75" hidden="false" customHeight="false" outlineLevel="0" collapsed="false">
      <c r="A1877" s="37" t="n">
        <v>29</v>
      </c>
      <c r="B1877" s="66" t="s">
        <v>20</v>
      </c>
      <c r="C1877" s="63" t="n">
        <v>4.6</v>
      </c>
      <c r="D1877" s="63" t="n">
        <v>8.7</v>
      </c>
      <c r="E1877" s="63" t="n">
        <v>0</v>
      </c>
      <c r="F1877" s="63" t="n">
        <v>5.5</v>
      </c>
      <c r="G1877" s="63" t="n">
        <v>0</v>
      </c>
      <c r="H1877" s="63" t="n">
        <v>1.9</v>
      </c>
      <c r="I1877" s="63" t="n">
        <v>0</v>
      </c>
      <c r="J1877" s="63" t="n">
        <v>5.8</v>
      </c>
      <c r="K1877" s="63" t="n">
        <v>0</v>
      </c>
      <c r="L1877" s="63" t="n">
        <v>0</v>
      </c>
      <c r="M1877" s="67" t="s">
        <v>20</v>
      </c>
      <c r="N1877" s="68"/>
    </row>
    <row r="1878" customFormat="false" ht="18.75" hidden="false" customHeight="false" outlineLevel="0" collapsed="false">
      <c r="A1878" s="37" t="n">
        <v>30</v>
      </c>
      <c r="B1878" s="66" t="s">
        <v>20</v>
      </c>
      <c r="C1878" s="63" t="n">
        <v>4.2</v>
      </c>
      <c r="D1878" s="63" t="n">
        <v>1.5</v>
      </c>
      <c r="E1878" s="63" t="n">
        <v>23</v>
      </c>
      <c r="F1878" s="63" t="n">
        <v>21.3</v>
      </c>
      <c r="G1878" s="63" t="n">
        <v>0</v>
      </c>
      <c r="H1878" s="63" t="n">
        <v>0</v>
      </c>
      <c r="I1878" s="63" t="n">
        <v>0</v>
      </c>
      <c r="J1878" s="63" t="n">
        <v>0</v>
      </c>
      <c r="K1878" s="63" t="n">
        <v>0</v>
      </c>
      <c r="L1878" s="63"/>
      <c r="M1878" s="67" t="s">
        <v>20</v>
      </c>
      <c r="N1878" s="68"/>
    </row>
    <row r="1879" customFormat="false" ht="18.75" hidden="false" customHeight="false" outlineLevel="0" collapsed="false">
      <c r="A1879" s="42" t="n">
        <v>31</v>
      </c>
      <c r="B1879" s="69"/>
      <c r="C1879" s="70" t="n">
        <v>1.1</v>
      </c>
      <c r="D1879" s="70"/>
      <c r="E1879" s="70" t="n">
        <v>55.5</v>
      </c>
      <c r="F1879" s="70" t="n">
        <v>12.8</v>
      </c>
      <c r="G1879" s="70"/>
      <c r="H1879" s="70" t="n">
        <v>0</v>
      </c>
      <c r="I1879" s="70"/>
      <c r="J1879" s="70" t="n">
        <v>0</v>
      </c>
      <c r="K1879" s="70" t="n">
        <v>0</v>
      </c>
      <c r="L1879" s="70"/>
      <c r="M1879" s="71" t="s">
        <v>20</v>
      </c>
      <c r="N1879" s="72"/>
    </row>
    <row r="1880" customFormat="false" ht="18.75" hidden="false" customHeight="false" outlineLevel="0" collapsed="false">
      <c r="A1880" s="47" t="s">
        <v>21</v>
      </c>
      <c r="B1880" s="74" t="s">
        <v>20</v>
      </c>
      <c r="C1880" s="74" t="n">
        <f aca="false">SUM(C1849:C1879)</f>
        <v>73.6</v>
      </c>
      <c r="D1880" s="74" t="n">
        <f aca="false">SUM(D1849:D1879)</f>
        <v>78.5</v>
      </c>
      <c r="E1880" s="74" t="n">
        <f aca="false">SUM(E1849:E1879)</f>
        <v>233.6</v>
      </c>
      <c r="F1880" s="74" t="n">
        <f aca="false">SUM(F1849:F1879)</f>
        <v>301.7</v>
      </c>
      <c r="G1880" s="74" t="n">
        <f aca="false">SUM(G1849:G1879)</f>
        <v>151.8</v>
      </c>
      <c r="H1880" s="74" t="n">
        <f aca="false">SUM(H1849:H1879)</f>
        <v>81.7</v>
      </c>
      <c r="I1880" s="74" t="n">
        <f aca="false">SUM(I1849:I1879)</f>
        <v>7.3</v>
      </c>
      <c r="J1880" s="74" t="n">
        <f aca="false">SUM(J1849:J1879)</f>
        <v>5.8</v>
      </c>
      <c r="K1880" s="74" t="n">
        <f aca="false">SUM(K1849:K1879)</f>
        <v>0</v>
      </c>
      <c r="L1880" s="74" t="n">
        <f aca="false">SUM(L1849:L1879)</f>
        <v>0</v>
      </c>
      <c r="M1880" s="75" t="s">
        <v>20</v>
      </c>
      <c r="N1880" s="76" t="n">
        <f aca="false">SUM(B1880:M1880)</f>
        <v>934</v>
      </c>
      <c r="O1880" s="52" t="s">
        <v>22</v>
      </c>
    </row>
    <row r="1881" customFormat="false" ht="18.75" hidden="false" customHeight="false" outlineLevel="0" collapsed="false">
      <c r="A1881" s="53" t="s">
        <v>23</v>
      </c>
      <c r="B1881" s="66" t="s">
        <v>20</v>
      </c>
      <c r="C1881" s="63" t="n">
        <f aca="false">AVERAGE(C1849:C1879)</f>
        <v>2.3741935483871</v>
      </c>
      <c r="D1881" s="63" t="n">
        <f aca="false">AVERAGE(D1849:D1879)</f>
        <v>2.61666666666667</v>
      </c>
      <c r="E1881" s="63" t="n">
        <f aca="false">AVERAGE(E1849:E1879)</f>
        <v>7.53548387096774</v>
      </c>
      <c r="F1881" s="63" t="n">
        <f aca="false">AVERAGE(F1849:F1879)</f>
        <v>9.73225806451613</v>
      </c>
      <c r="G1881" s="63" t="n">
        <f aca="false">AVERAGE(G1849:G1879)</f>
        <v>5.06</v>
      </c>
      <c r="H1881" s="63" t="n">
        <f aca="false">AVERAGE(H1849:H1879)</f>
        <v>2.63548387096774</v>
      </c>
      <c r="I1881" s="63" t="n">
        <f aca="false">AVERAGE(I1849:I1879)</f>
        <v>0.243333333333333</v>
      </c>
      <c r="J1881" s="63" t="n">
        <f aca="false">AVERAGE(J1849:J1879)</f>
        <v>0.187096774193548</v>
      </c>
      <c r="K1881" s="63" t="n">
        <f aca="false">AVERAGE(K1849:K1879)</f>
        <v>0</v>
      </c>
      <c r="L1881" s="63" t="n">
        <f aca="false">AVERAGE(L1849:L1879)</f>
        <v>0</v>
      </c>
      <c r="M1881" s="63" t="s">
        <v>20</v>
      </c>
      <c r="N1881" s="68" t="n">
        <f aca="false">AVERAGE(B1881:M1881)</f>
        <v>3.03845161290323</v>
      </c>
      <c r="O1881" s="52" t="s">
        <v>24</v>
      </c>
    </row>
    <row r="1882" customFormat="false" ht="18.75" hidden="false" customHeight="false" outlineLevel="0" collapsed="false">
      <c r="A1882" s="54" t="s">
        <v>25</v>
      </c>
      <c r="B1882" s="81" t="s">
        <v>20</v>
      </c>
      <c r="C1882" s="82" t="n">
        <f aca="false">COUNTIF(C1849:C1879,"&gt;0")</f>
        <v>9</v>
      </c>
      <c r="D1882" s="82" t="n">
        <f aca="false">COUNTIF(D1849:D1879,"&gt;0")</f>
        <v>14</v>
      </c>
      <c r="E1882" s="82" t="n">
        <f aca="false">COUNTIF(E1849:E1879,"&gt;0")</f>
        <v>14</v>
      </c>
      <c r="F1882" s="82" t="n">
        <f aca="false">COUNTIF(F1849:F1879,"&gt;0")</f>
        <v>24</v>
      </c>
      <c r="G1882" s="82" t="n">
        <f aca="false">COUNTIF(G1849:G1879,"&gt;0")</f>
        <v>14</v>
      </c>
      <c r="H1882" s="82" t="n">
        <f aca="false">COUNTIF(H1849:H1879,"&gt;0")</f>
        <v>8</v>
      </c>
      <c r="I1882" s="82" t="n">
        <f aca="false">COUNTIF(I1849:I1879,"&gt;0")</f>
        <v>3</v>
      </c>
      <c r="J1882" s="82" t="n">
        <f aca="false">COUNTIF(J1849:J1879,"&gt;0")</f>
        <v>1</v>
      </c>
      <c r="K1882" s="82" t="n">
        <f aca="false">COUNTIF(K1849:K1879,"&gt;0")</f>
        <v>0</v>
      </c>
      <c r="L1882" s="82" t="n">
        <f aca="false">COUNTIF(L1849:L1879,"&gt;0")</f>
        <v>0</v>
      </c>
      <c r="M1882" s="83" t="s">
        <v>20</v>
      </c>
      <c r="N1882" s="42" t="n">
        <f aca="false">SUM(B1882:M1882)</f>
        <v>87</v>
      </c>
      <c r="O1882" s="8" t="s">
        <v>25</v>
      </c>
    </row>
    <row r="1883" customFormat="false" ht="18.75" hidden="false" customHeight="false" outlineLevel="0" collapsed="false">
      <c r="A1883" s="59" t="s">
        <v>291</v>
      </c>
      <c r="B1883" s="60"/>
      <c r="C1883" s="60" t="s">
        <v>292</v>
      </c>
      <c r="D1883" s="60"/>
      <c r="E1883" s="59" t="s">
        <v>22</v>
      </c>
      <c r="F1883" s="60"/>
      <c r="G1883" s="60"/>
      <c r="H1883" s="59" t="s">
        <v>291</v>
      </c>
      <c r="I1883" s="60"/>
      <c r="J1883" s="60" t="s">
        <v>293</v>
      </c>
      <c r="K1883" s="60"/>
      <c r="L1883" s="59" t="s">
        <v>22</v>
      </c>
      <c r="M1883" s="60"/>
      <c r="N1883" s="60"/>
    </row>
    <row r="1884" customFormat="false" ht="18.75" hidden="false" customHeight="false" outlineLevel="0" collapsed="false">
      <c r="A1884" s="59" t="s">
        <v>291</v>
      </c>
      <c r="B1884" s="60"/>
      <c r="C1884" s="60" t="s">
        <v>294</v>
      </c>
      <c r="D1884" s="60"/>
      <c r="E1884" s="59" t="s">
        <v>22</v>
      </c>
      <c r="F1884" s="60"/>
      <c r="G1884" s="60"/>
      <c r="H1884" s="59" t="s">
        <v>291</v>
      </c>
      <c r="I1884" s="60"/>
      <c r="J1884" s="60" t="s">
        <v>295</v>
      </c>
      <c r="K1884" s="60"/>
      <c r="L1884" s="59" t="s">
        <v>22</v>
      </c>
      <c r="M1884" s="60"/>
      <c r="N1884" s="60"/>
    </row>
    <row r="1885" customFormat="false" ht="18.75" hidden="false" customHeight="false" outlineLevel="0" collapsed="false">
      <c r="A1885" s="59" t="s">
        <v>291</v>
      </c>
      <c r="B1885" s="60"/>
      <c r="C1885" s="60" t="s">
        <v>296</v>
      </c>
      <c r="D1885" s="60"/>
      <c r="E1885" s="59" t="s">
        <v>22</v>
      </c>
      <c r="F1885" s="60"/>
      <c r="G1885" s="60"/>
      <c r="H1885" s="59" t="s">
        <v>291</v>
      </c>
      <c r="I1885" s="60"/>
      <c r="J1885" s="60" t="s">
        <v>297</v>
      </c>
      <c r="K1885" s="60"/>
      <c r="L1885" s="59" t="s">
        <v>22</v>
      </c>
      <c r="M1885" s="60"/>
      <c r="N1885" s="60"/>
    </row>
    <row r="1886" customFormat="false" ht="18.75" hidden="false" customHeight="false" outlineLevel="0" collapsed="false">
      <c r="A1886" s="59" t="s">
        <v>291</v>
      </c>
      <c r="B1886" s="60"/>
      <c r="C1886" s="60" t="s">
        <v>298</v>
      </c>
      <c r="D1886" s="60"/>
      <c r="E1886" s="59" t="s">
        <v>22</v>
      </c>
      <c r="F1886" s="60"/>
      <c r="G1886" s="60"/>
      <c r="H1886" s="59" t="s">
        <v>291</v>
      </c>
      <c r="I1886" s="60"/>
      <c r="J1886" s="60" t="s">
        <v>299</v>
      </c>
      <c r="K1886" s="60"/>
      <c r="L1886" s="59" t="s">
        <v>22</v>
      </c>
      <c r="M1886" s="60"/>
      <c r="N1886" s="60"/>
    </row>
    <row r="1887" customFormat="false" ht="18.75" hidden="false" customHeight="false" outlineLevel="0" collapsed="false">
      <c r="A1887" s="59" t="s">
        <v>291</v>
      </c>
      <c r="B1887" s="60"/>
      <c r="C1887" s="60" t="s">
        <v>300</v>
      </c>
      <c r="D1887" s="60"/>
      <c r="E1887" s="59" t="s">
        <v>22</v>
      </c>
      <c r="F1887" s="60"/>
      <c r="G1887" s="60"/>
      <c r="H1887" s="59" t="s">
        <v>291</v>
      </c>
      <c r="I1887" s="60"/>
      <c r="J1887" s="60" t="s">
        <v>301</v>
      </c>
      <c r="K1887" s="60"/>
      <c r="L1887" s="59" t="s">
        <v>22</v>
      </c>
      <c r="M1887" s="60"/>
      <c r="N1887" s="60"/>
    </row>
    <row r="1888" customFormat="false" ht="18.75" hidden="false" customHeight="false" outlineLevel="0" collapsed="false">
      <c r="A1888" s="59" t="s">
        <v>291</v>
      </c>
      <c r="B1888" s="60"/>
      <c r="C1888" s="60" t="s">
        <v>302</v>
      </c>
      <c r="D1888" s="60"/>
      <c r="E1888" s="59" t="s">
        <v>22</v>
      </c>
      <c r="F1888" s="60"/>
      <c r="G1888" s="60"/>
      <c r="H1888" s="59" t="s">
        <v>291</v>
      </c>
      <c r="I1888" s="60"/>
      <c r="J1888" s="60" t="s">
        <v>303</v>
      </c>
      <c r="K1888" s="60"/>
      <c r="L1888" s="59" t="s">
        <v>22</v>
      </c>
      <c r="M1888" s="60"/>
      <c r="N1888" s="60"/>
    </row>
    <row r="1889" customFormat="false" ht="18.75" hidden="false" customHeight="false" outlineLevel="0" collapsed="false">
      <c r="A1889" s="59" t="s">
        <v>291</v>
      </c>
      <c r="B1889" s="60"/>
      <c r="C1889" s="60" t="s">
        <v>304</v>
      </c>
      <c r="D1889" s="60"/>
      <c r="E1889" s="59" t="s">
        <v>22</v>
      </c>
      <c r="F1889" s="60"/>
      <c r="G1889" s="60"/>
      <c r="H1889" s="60"/>
      <c r="I1889" s="60"/>
      <c r="J1889" s="60"/>
      <c r="K1889" s="60"/>
      <c r="L1889" s="60"/>
      <c r="M1889" s="60"/>
      <c r="N1889" s="60"/>
    </row>
    <row r="1891" customFormat="false" ht="18.75" hidden="false" customHeight="false" outlineLevel="0" collapsed="false">
      <c r="A1891" s="24" t="s">
        <v>310</v>
      </c>
      <c r="B1891" s="24"/>
      <c r="C1891" s="24"/>
      <c r="D1891" s="24"/>
      <c r="E1891" s="24"/>
      <c r="F1891" s="24"/>
      <c r="G1891" s="24"/>
      <c r="H1891" s="24"/>
      <c r="I1891" s="24"/>
      <c r="J1891" s="24"/>
      <c r="K1891" s="24"/>
      <c r="L1891" s="24"/>
      <c r="M1891" s="24"/>
      <c r="N1891" s="24"/>
    </row>
    <row r="1892" customFormat="false" ht="18.75" hidden="false" customHeight="false" outlineLevel="0" collapsed="false">
      <c r="A1892" s="24" t="s">
        <v>275</v>
      </c>
      <c r="B1892" s="24"/>
      <c r="C1892" s="24"/>
      <c r="D1892" s="24"/>
      <c r="E1892" s="24"/>
      <c r="F1892" s="24"/>
      <c r="G1892" s="24"/>
      <c r="H1892" s="24"/>
      <c r="I1892" s="24"/>
      <c r="J1892" s="24"/>
      <c r="K1892" s="24"/>
      <c r="L1892" s="24"/>
      <c r="M1892" s="24"/>
      <c r="N1892" s="24"/>
    </row>
    <row r="1893" customFormat="false" ht="18.75" hidden="false" customHeight="false" outlineLevel="0" collapsed="false">
      <c r="A1893" s="25" t="s">
        <v>329</v>
      </c>
      <c r="B1893" s="25"/>
      <c r="C1893" s="25"/>
      <c r="D1893" s="25"/>
      <c r="E1893" s="25"/>
      <c r="F1893" s="25"/>
      <c r="G1893" s="25"/>
      <c r="H1893" s="25"/>
      <c r="I1893" s="25"/>
      <c r="J1893" s="25"/>
      <c r="K1893" s="25"/>
      <c r="L1893" s="25"/>
      <c r="M1893" s="25"/>
      <c r="N1893" s="25"/>
    </row>
    <row r="1894" customFormat="false" ht="18.75" hidden="false" customHeight="false" outlineLevel="0" collapsed="false">
      <c r="A1894" s="26" t="s">
        <v>277</v>
      </c>
      <c r="B1894" s="27" t="s">
        <v>278</v>
      </c>
      <c r="C1894" s="28" t="s">
        <v>279</v>
      </c>
      <c r="D1894" s="28" t="s">
        <v>280</v>
      </c>
      <c r="E1894" s="28" t="s">
        <v>281</v>
      </c>
      <c r="F1894" s="28" t="s">
        <v>282</v>
      </c>
      <c r="G1894" s="28" t="s">
        <v>283</v>
      </c>
      <c r="H1894" s="28" t="s">
        <v>284</v>
      </c>
      <c r="I1894" s="28" t="s">
        <v>285</v>
      </c>
      <c r="J1894" s="28" t="s">
        <v>286</v>
      </c>
      <c r="K1894" s="28" t="s">
        <v>287</v>
      </c>
      <c r="L1894" s="28" t="s">
        <v>288</v>
      </c>
      <c r="M1894" s="29" t="s">
        <v>289</v>
      </c>
      <c r="N1894" s="30" t="s">
        <v>290</v>
      </c>
    </row>
    <row r="1895" customFormat="false" ht="18.75" hidden="false" customHeight="false" outlineLevel="0" collapsed="false">
      <c r="A1895" s="31" t="n">
        <v>1</v>
      </c>
      <c r="B1895" s="61" t="n">
        <v>0</v>
      </c>
      <c r="C1895" s="62" t="s">
        <v>20</v>
      </c>
      <c r="D1895" s="62" t="n">
        <v>0</v>
      </c>
      <c r="E1895" s="62" t="n">
        <v>2.5</v>
      </c>
      <c r="F1895" s="62" t="n">
        <v>68.6</v>
      </c>
      <c r="G1895" s="62" t="n">
        <v>9.5</v>
      </c>
      <c r="H1895" s="62" t="n">
        <v>27.4</v>
      </c>
      <c r="I1895" s="62" t="n">
        <v>0</v>
      </c>
      <c r="J1895" s="63" t="n">
        <v>0</v>
      </c>
      <c r="K1895" s="62" t="n">
        <v>0</v>
      </c>
      <c r="L1895" s="62" t="n">
        <v>0</v>
      </c>
      <c r="M1895" s="64" t="n">
        <v>0</v>
      </c>
      <c r="N1895" s="65"/>
    </row>
    <row r="1896" customFormat="false" ht="18.75" hidden="false" customHeight="false" outlineLevel="0" collapsed="false">
      <c r="A1896" s="37" t="n">
        <v>2</v>
      </c>
      <c r="B1896" s="66" t="n">
        <v>0</v>
      </c>
      <c r="C1896" s="66" t="s">
        <v>20</v>
      </c>
      <c r="D1896" s="63" t="n">
        <v>0</v>
      </c>
      <c r="E1896" s="63" t="n">
        <v>0</v>
      </c>
      <c r="F1896" s="63" t="n">
        <v>50.3</v>
      </c>
      <c r="G1896" s="63" t="n">
        <v>0</v>
      </c>
      <c r="H1896" s="63" t="n">
        <v>32.8</v>
      </c>
      <c r="I1896" s="63" t="n">
        <v>2.5</v>
      </c>
      <c r="J1896" s="63" t="n">
        <v>0</v>
      </c>
      <c r="K1896" s="63" t="n">
        <v>0</v>
      </c>
      <c r="L1896" s="63" t="n">
        <v>0</v>
      </c>
      <c r="M1896" s="67" t="n">
        <v>0</v>
      </c>
      <c r="N1896" s="68"/>
    </row>
    <row r="1897" customFormat="false" ht="18.75" hidden="false" customHeight="false" outlineLevel="0" collapsed="false">
      <c r="A1897" s="37" t="n">
        <v>3</v>
      </c>
      <c r="B1897" s="66" t="n">
        <v>0</v>
      </c>
      <c r="C1897" s="66" t="s">
        <v>20</v>
      </c>
      <c r="D1897" s="63" t="n">
        <v>6.5</v>
      </c>
      <c r="E1897" s="63" t="n">
        <v>2.8</v>
      </c>
      <c r="F1897" s="63" t="n">
        <v>18.9</v>
      </c>
      <c r="G1897" s="63" t="n">
        <v>0</v>
      </c>
      <c r="H1897" s="63" t="n">
        <v>7.2</v>
      </c>
      <c r="I1897" s="63" t="n">
        <v>0</v>
      </c>
      <c r="J1897" s="63" t="n">
        <v>0</v>
      </c>
      <c r="K1897" s="63" t="n">
        <v>0</v>
      </c>
      <c r="L1897" s="63" t="n">
        <v>0</v>
      </c>
      <c r="M1897" s="67" t="n">
        <v>0</v>
      </c>
      <c r="N1897" s="68"/>
    </row>
    <row r="1898" customFormat="false" ht="18.75" hidden="false" customHeight="false" outlineLevel="0" collapsed="false">
      <c r="A1898" s="37" t="n">
        <v>4</v>
      </c>
      <c r="B1898" s="66" t="n">
        <v>0</v>
      </c>
      <c r="C1898" s="66" t="s">
        <v>20</v>
      </c>
      <c r="D1898" s="63" t="n">
        <v>32.2</v>
      </c>
      <c r="E1898" s="63" t="n">
        <v>0</v>
      </c>
      <c r="F1898" s="63" t="n">
        <v>0</v>
      </c>
      <c r="G1898" s="63" t="n">
        <v>0</v>
      </c>
      <c r="H1898" s="74" t="n">
        <v>0</v>
      </c>
      <c r="I1898" s="63" t="n">
        <v>0</v>
      </c>
      <c r="J1898" s="63" t="n">
        <v>0</v>
      </c>
      <c r="K1898" s="63" t="n">
        <v>0</v>
      </c>
      <c r="L1898" s="63" t="n">
        <v>0</v>
      </c>
      <c r="M1898" s="67" t="n">
        <v>0</v>
      </c>
      <c r="N1898" s="68"/>
    </row>
    <row r="1899" customFormat="false" ht="18.75" hidden="false" customHeight="false" outlineLevel="0" collapsed="false">
      <c r="A1899" s="37" t="n">
        <v>5</v>
      </c>
      <c r="B1899" s="66" t="n">
        <v>0</v>
      </c>
      <c r="C1899" s="66" t="s">
        <v>20</v>
      </c>
      <c r="D1899" s="63" t="n">
        <v>0</v>
      </c>
      <c r="E1899" s="63" t="n">
        <v>14.3</v>
      </c>
      <c r="F1899" s="63" t="n">
        <v>0</v>
      </c>
      <c r="G1899" s="63" t="n">
        <v>0</v>
      </c>
      <c r="H1899" s="63" t="n">
        <v>2.1</v>
      </c>
      <c r="I1899" s="63" t="n">
        <v>67.3</v>
      </c>
      <c r="J1899" s="63" t="n">
        <v>0</v>
      </c>
      <c r="K1899" s="63" t="n">
        <v>0</v>
      </c>
      <c r="L1899" s="63" t="n">
        <v>0</v>
      </c>
      <c r="M1899" s="67" t="n">
        <v>0</v>
      </c>
      <c r="N1899" s="68"/>
    </row>
    <row r="1900" customFormat="false" ht="18.75" hidden="false" customHeight="false" outlineLevel="0" collapsed="false">
      <c r="A1900" s="37" t="n">
        <v>6</v>
      </c>
      <c r="B1900" s="66" t="n">
        <v>0</v>
      </c>
      <c r="C1900" s="66" t="s">
        <v>20</v>
      </c>
      <c r="D1900" s="63" t="n">
        <v>24</v>
      </c>
      <c r="E1900" s="63" t="n">
        <v>0</v>
      </c>
      <c r="F1900" s="63" t="n">
        <v>0</v>
      </c>
      <c r="G1900" s="63" t="n">
        <v>0</v>
      </c>
      <c r="H1900" s="63" t="n">
        <v>0</v>
      </c>
      <c r="I1900" s="63" t="n">
        <v>0</v>
      </c>
      <c r="J1900" s="63" t="n">
        <v>0</v>
      </c>
      <c r="K1900" s="63" t="n">
        <v>0</v>
      </c>
      <c r="L1900" s="63" t="n">
        <v>0</v>
      </c>
      <c r="M1900" s="67" t="n">
        <v>0</v>
      </c>
      <c r="N1900" s="68"/>
    </row>
    <row r="1901" customFormat="false" ht="18.75" hidden="false" customHeight="false" outlineLevel="0" collapsed="false">
      <c r="A1901" s="37" t="n">
        <v>7</v>
      </c>
      <c r="B1901" s="66" t="n">
        <v>0</v>
      </c>
      <c r="C1901" s="66" t="s">
        <v>20</v>
      </c>
      <c r="D1901" s="63" t="n">
        <v>7.6</v>
      </c>
      <c r="E1901" s="63" t="n">
        <v>14.5</v>
      </c>
      <c r="F1901" s="63" t="n">
        <v>8.6</v>
      </c>
      <c r="G1901" s="63" t="n">
        <v>0</v>
      </c>
      <c r="H1901" s="63" t="n">
        <v>0</v>
      </c>
      <c r="I1901" s="63" t="n">
        <v>0</v>
      </c>
      <c r="J1901" s="63" t="n">
        <v>0</v>
      </c>
      <c r="K1901" s="63" t="n">
        <v>0</v>
      </c>
      <c r="L1901" s="63" t="n">
        <v>2.5</v>
      </c>
      <c r="M1901" s="67" t="n">
        <v>0</v>
      </c>
      <c r="N1901" s="68"/>
    </row>
    <row r="1902" customFormat="false" ht="18.75" hidden="false" customHeight="false" outlineLevel="0" collapsed="false">
      <c r="A1902" s="37" t="n">
        <v>8</v>
      </c>
      <c r="B1902" s="66" t="n">
        <v>0</v>
      </c>
      <c r="C1902" s="66" t="s">
        <v>20</v>
      </c>
      <c r="D1902" s="63" t="n">
        <v>0</v>
      </c>
      <c r="E1902" s="63" t="n">
        <v>2.8</v>
      </c>
      <c r="F1902" s="63" t="n">
        <v>0</v>
      </c>
      <c r="G1902" s="63" t="n">
        <v>31.4</v>
      </c>
      <c r="H1902" s="63" t="n">
        <v>0</v>
      </c>
      <c r="I1902" s="63" t="n">
        <v>0</v>
      </c>
      <c r="J1902" s="63" t="n">
        <v>0</v>
      </c>
      <c r="K1902" s="63" t="n">
        <v>0</v>
      </c>
      <c r="L1902" s="63" t="n">
        <v>13.5</v>
      </c>
      <c r="M1902" s="67" t="n">
        <v>0</v>
      </c>
      <c r="N1902" s="68"/>
    </row>
    <row r="1903" customFormat="false" ht="18.75" hidden="false" customHeight="false" outlineLevel="0" collapsed="false">
      <c r="A1903" s="37" t="n">
        <v>9</v>
      </c>
      <c r="B1903" s="66" t="n">
        <v>0</v>
      </c>
      <c r="C1903" s="66" t="s">
        <v>20</v>
      </c>
      <c r="D1903" s="63" t="n">
        <v>0</v>
      </c>
      <c r="E1903" s="63" t="n">
        <v>0</v>
      </c>
      <c r="F1903" s="63" t="n">
        <v>0</v>
      </c>
      <c r="G1903" s="63" t="n">
        <v>0</v>
      </c>
      <c r="H1903" s="63" t="n">
        <v>0</v>
      </c>
      <c r="I1903" s="63" t="n">
        <v>0</v>
      </c>
      <c r="J1903" s="63" t="n">
        <v>0</v>
      </c>
      <c r="K1903" s="63" t="n">
        <v>0</v>
      </c>
      <c r="L1903" s="63" t="n">
        <v>0</v>
      </c>
      <c r="M1903" s="67" t="n">
        <v>0</v>
      </c>
      <c r="N1903" s="68"/>
    </row>
    <row r="1904" customFormat="false" ht="18.75" hidden="false" customHeight="false" outlineLevel="0" collapsed="false">
      <c r="A1904" s="37" t="n">
        <v>10</v>
      </c>
      <c r="B1904" s="66" t="n">
        <v>0</v>
      </c>
      <c r="C1904" s="66" t="s">
        <v>20</v>
      </c>
      <c r="D1904" s="63" t="n">
        <v>0</v>
      </c>
      <c r="E1904" s="63" t="n">
        <v>0</v>
      </c>
      <c r="F1904" s="63" t="n">
        <v>0</v>
      </c>
      <c r="G1904" s="63" t="n">
        <v>0</v>
      </c>
      <c r="H1904" s="63" t="n">
        <v>0</v>
      </c>
      <c r="I1904" s="63" t="n">
        <v>0</v>
      </c>
      <c r="J1904" s="63" t="n">
        <v>0</v>
      </c>
      <c r="K1904" s="63" t="n">
        <v>0</v>
      </c>
      <c r="L1904" s="63" t="n">
        <v>0</v>
      </c>
      <c r="M1904" s="67" t="n">
        <v>0</v>
      </c>
      <c r="N1904" s="68"/>
    </row>
    <row r="1905" customFormat="false" ht="18.75" hidden="false" customHeight="false" outlineLevel="0" collapsed="false">
      <c r="A1905" s="37" t="n">
        <v>11</v>
      </c>
      <c r="B1905" s="66" t="n">
        <v>0</v>
      </c>
      <c r="C1905" s="66" t="s">
        <v>20</v>
      </c>
      <c r="D1905" s="63" t="n">
        <v>0</v>
      </c>
      <c r="E1905" s="63" t="n">
        <v>0</v>
      </c>
      <c r="F1905" s="63" t="n">
        <v>0</v>
      </c>
      <c r="G1905" s="63" t="n">
        <v>0</v>
      </c>
      <c r="H1905" s="63" t="n">
        <v>0</v>
      </c>
      <c r="I1905" s="63" t="n">
        <v>0</v>
      </c>
      <c r="J1905" s="63" t="n">
        <v>0</v>
      </c>
      <c r="K1905" s="63" t="n">
        <v>0</v>
      </c>
      <c r="L1905" s="63" t="n">
        <v>0</v>
      </c>
      <c r="M1905" s="67" t="n">
        <v>0</v>
      </c>
      <c r="N1905" s="68"/>
    </row>
    <row r="1906" customFormat="false" ht="18.75" hidden="false" customHeight="false" outlineLevel="0" collapsed="false">
      <c r="A1906" s="37" t="n">
        <v>12</v>
      </c>
      <c r="B1906" s="66" t="n">
        <v>0</v>
      </c>
      <c r="C1906" s="66" t="s">
        <v>20</v>
      </c>
      <c r="D1906" s="63" t="n">
        <v>0</v>
      </c>
      <c r="E1906" s="63" t="n">
        <v>32.4</v>
      </c>
      <c r="F1906" s="63" t="n">
        <v>0</v>
      </c>
      <c r="G1906" s="63" t="n">
        <v>0</v>
      </c>
      <c r="H1906" s="63" t="n">
        <v>0</v>
      </c>
      <c r="I1906" s="63" t="n">
        <v>0</v>
      </c>
      <c r="J1906" s="63" t="n">
        <v>0</v>
      </c>
      <c r="K1906" s="63" t="n">
        <v>0</v>
      </c>
      <c r="L1906" s="63" t="n">
        <v>0</v>
      </c>
      <c r="M1906" s="67" t="n">
        <v>0</v>
      </c>
      <c r="N1906" s="68"/>
    </row>
    <row r="1907" customFormat="false" ht="18.75" hidden="false" customHeight="false" outlineLevel="0" collapsed="false">
      <c r="A1907" s="37" t="n">
        <v>13</v>
      </c>
      <c r="B1907" s="66" t="n">
        <v>0</v>
      </c>
      <c r="C1907" s="66" t="s">
        <v>20</v>
      </c>
      <c r="D1907" s="63" t="n">
        <v>0</v>
      </c>
      <c r="E1907" s="63" t="n">
        <v>0</v>
      </c>
      <c r="F1907" s="63" t="n">
        <v>37.4</v>
      </c>
      <c r="G1907" s="63" t="n">
        <v>0</v>
      </c>
      <c r="H1907" s="63" t="n">
        <v>0</v>
      </c>
      <c r="I1907" s="63" t="n">
        <v>0</v>
      </c>
      <c r="J1907" s="63" t="n">
        <v>0</v>
      </c>
      <c r="K1907" s="63" t="n">
        <v>0</v>
      </c>
      <c r="L1907" s="63" t="n">
        <v>0</v>
      </c>
      <c r="M1907" s="67" t="n">
        <v>0</v>
      </c>
      <c r="N1907" s="68"/>
    </row>
    <row r="1908" customFormat="false" ht="18.75" hidden="false" customHeight="false" outlineLevel="0" collapsed="false">
      <c r="A1908" s="37" t="n">
        <v>14</v>
      </c>
      <c r="B1908" s="66" t="n">
        <v>0</v>
      </c>
      <c r="C1908" s="66" t="s">
        <v>20</v>
      </c>
      <c r="D1908" s="63" t="n">
        <v>0.2</v>
      </c>
      <c r="E1908" s="63" t="n">
        <v>0</v>
      </c>
      <c r="F1908" s="63" t="n">
        <v>12.4</v>
      </c>
      <c r="G1908" s="63" t="n">
        <v>0</v>
      </c>
      <c r="H1908" s="63" t="n">
        <v>0</v>
      </c>
      <c r="I1908" s="63" t="n">
        <v>0</v>
      </c>
      <c r="J1908" s="63" t="n">
        <v>0</v>
      </c>
      <c r="K1908" s="63" t="n">
        <v>0</v>
      </c>
      <c r="L1908" s="63" t="n">
        <v>0</v>
      </c>
      <c r="M1908" s="67" t="n">
        <v>0</v>
      </c>
      <c r="N1908" s="68"/>
    </row>
    <row r="1909" customFormat="false" ht="18.75" hidden="false" customHeight="false" outlineLevel="0" collapsed="false">
      <c r="A1909" s="37" t="n">
        <v>15</v>
      </c>
      <c r="B1909" s="66" t="n">
        <v>4.2</v>
      </c>
      <c r="C1909" s="66" t="s">
        <v>20</v>
      </c>
      <c r="D1909" s="63" t="n">
        <v>6.8</v>
      </c>
      <c r="E1909" s="63" t="n">
        <v>0</v>
      </c>
      <c r="F1909" s="63" t="n">
        <v>15.5</v>
      </c>
      <c r="G1909" s="63" t="n">
        <v>0</v>
      </c>
      <c r="H1909" s="63" t="n">
        <v>9.5</v>
      </c>
      <c r="I1909" s="63" t="n">
        <v>0</v>
      </c>
      <c r="J1909" s="63" t="n">
        <v>0</v>
      </c>
      <c r="K1909" s="63" t="n">
        <v>0</v>
      </c>
      <c r="L1909" s="63" t="n">
        <v>0</v>
      </c>
      <c r="M1909" s="67" t="n">
        <v>0</v>
      </c>
      <c r="N1909" s="68"/>
    </row>
    <row r="1910" customFormat="false" ht="18.75" hidden="false" customHeight="false" outlineLevel="0" collapsed="false">
      <c r="A1910" s="37" t="n">
        <v>16</v>
      </c>
      <c r="B1910" s="66" t="n">
        <v>0</v>
      </c>
      <c r="C1910" s="66" t="s">
        <v>20</v>
      </c>
      <c r="D1910" s="63" t="n">
        <v>0</v>
      </c>
      <c r="E1910" s="63" t="n">
        <v>0</v>
      </c>
      <c r="F1910" s="63" t="n">
        <v>0</v>
      </c>
      <c r="G1910" s="63" t="n">
        <v>0</v>
      </c>
      <c r="H1910" s="63" t="n">
        <v>6.2</v>
      </c>
      <c r="I1910" s="63" t="n">
        <v>0</v>
      </c>
      <c r="J1910" s="63" t="n">
        <v>0</v>
      </c>
      <c r="K1910" s="63" t="n">
        <v>0</v>
      </c>
      <c r="L1910" s="63" t="n">
        <v>0</v>
      </c>
      <c r="M1910" s="67" t="n">
        <v>0</v>
      </c>
      <c r="N1910" s="68"/>
    </row>
    <row r="1911" customFormat="false" ht="18.75" hidden="false" customHeight="false" outlineLevel="0" collapsed="false">
      <c r="A1911" s="37" t="n">
        <v>17</v>
      </c>
      <c r="B1911" s="66" t="n">
        <v>0</v>
      </c>
      <c r="C1911" s="66" t="s">
        <v>20</v>
      </c>
      <c r="D1911" s="63" t="n">
        <v>4.2</v>
      </c>
      <c r="E1911" s="63" t="n">
        <v>11.5</v>
      </c>
      <c r="F1911" s="63" t="n">
        <v>13.4</v>
      </c>
      <c r="G1911" s="63" t="n">
        <v>0</v>
      </c>
      <c r="H1911" s="63" t="n">
        <v>0</v>
      </c>
      <c r="I1911" s="63" t="n">
        <v>0</v>
      </c>
      <c r="J1911" s="63" t="n">
        <v>0</v>
      </c>
      <c r="K1911" s="63" t="n">
        <v>0</v>
      </c>
      <c r="L1911" s="63" t="n">
        <v>0</v>
      </c>
      <c r="M1911" s="67" t="n">
        <v>0</v>
      </c>
      <c r="N1911" s="68"/>
    </row>
    <row r="1912" customFormat="false" ht="18.75" hidden="false" customHeight="false" outlineLevel="0" collapsed="false">
      <c r="A1912" s="37" t="n">
        <v>18</v>
      </c>
      <c r="B1912" s="66" t="n">
        <v>0</v>
      </c>
      <c r="C1912" s="66" t="s">
        <v>20</v>
      </c>
      <c r="D1912" s="63" t="n">
        <v>3.2</v>
      </c>
      <c r="E1912" s="63" t="n">
        <v>0</v>
      </c>
      <c r="F1912" s="63" t="n">
        <v>3.6</v>
      </c>
      <c r="G1912" s="63" t="n">
        <v>0</v>
      </c>
      <c r="H1912" s="63" t="n">
        <v>0</v>
      </c>
      <c r="I1912" s="63" t="n">
        <v>0</v>
      </c>
      <c r="J1912" s="63" t="n">
        <v>0</v>
      </c>
      <c r="K1912" s="63" t="n">
        <v>0</v>
      </c>
      <c r="L1912" s="63" t="n">
        <v>0</v>
      </c>
      <c r="M1912" s="67" t="n">
        <v>0</v>
      </c>
      <c r="N1912" s="68"/>
    </row>
    <row r="1913" customFormat="false" ht="18.75" hidden="false" customHeight="false" outlineLevel="0" collapsed="false">
      <c r="A1913" s="37" t="n">
        <v>19</v>
      </c>
      <c r="B1913" s="66" t="n">
        <v>0</v>
      </c>
      <c r="C1913" s="66" t="s">
        <v>20</v>
      </c>
      <c r="D1913" s="63" t="n">
        <v>8.3</v>
      </c>
      <c r="E1913" s="63" t="n">
        <v>0</v>
      </c>
      <c r="F1913" s="63" t="n">
        <v>0</v>
      </c>
      <c r="G1913" s="63" t="n">
        <v>12.8</v>
      </c>
      <c r="H1913" s="63" t="n">
        <v>2.8</v>
      </c>
      <c r="I1913" s="63" t="n">
        <v>0</v>
      </c>
      <c r="J1913" s="63" t="n">
        <v>0</v>
      </c>
      <c r="K1913" s="63" t="n">
        <v>0</v>
      </c>
      <c r="L1913" s="63" t="n">
        <v>0</v>
      </c>
      <c r="M1913" s="67" t="n">
        <v>0</v>
      </c>
      <c r="N1913" s="68"/>
    </row>
    <row r="1914" customFormat="false" ht="18.75" hidden="false" customHeight="false" outlineLevel="0" collapsed="false">
      <c r="A1914" s="37" t="n">
        <v>20</v>
      </c>
      <c r="B1914" s="66" t="n">
        <v>0</v>
      </c>
      <c r="C1914" s="66" t="s">
        <v>20</v>
      </c>
      <c r="D1914" s="63" t="n">
        <v>0</v>
      </c>
      <c r="E1914" s="63" t="n">
        <v>8.4</v>
      </c>
      <c r="F1914" s="63" t="n">
        <v>8.6</v>
      </c>
      <c r="G1914" s="63" t="n">
        <v>25.3</v>
      </c>
      <c r="H1914" s="63" t="n">
        <v>3.5</v>
      </c>
      <c r="I1914" s="63" t="n">
        <v>0</v>
      </c>
      <c r="J1914" s="63" t="n">
        <v>0</v>
      </c>
      <c r="K1914" s="63" t="n">
        <v>0</v>
      </c>
      <c r="L1914" s="63" t="n">
        <v>0</v>
      </c>
      <c r="M1914" s="67" t="n">
        <v>0</v>
      </c>
      <c r="N1914" s="68"/>
    </row>
    <row r="1915" customFormat="false" ht="18.75" hidden="false" customHeight="false" outlineLevel="0" collapsed="false">
      <c r="A1915" s="37" t="n">
        <v>21</v>
      </c>
      <c r="B1915" s="66" t="n">
        <v>0</v>
      </c>
      <c r="C1915" s="66" t="s">
        <v>20</v>
      </c>
      <c r="D1915" s="63" t="n">
        <v>0</v>
      </c>
      <c r="E1915" s="63" t="n">
        <v>0</v>
      </c>
      <c r="F1915" s="63" t="n">
        <v>13.6</v>
      </c>
      <c r="G1915" s="63" t="n">
        <v>23.6</v>
      </c>
      <c r="H1915" s="63" t="n">
        <v>0</v>
      </c>
      <c r="I1915" s="63" t="n">
        <v>0</v>
      </c>
      <c r="J1915" s="63" t="n">
        <v>0</v>
      </c>
      <c r="K1915" s="63" t="n">
        <v>0</v>
      </c>
      <c r="L1915" s="63" t="n">
        <v>0</v>
      </c>
      <c r="M1915" s="67" t="n">
        <v>0</v>
      </c>
      <c r="N1915" s="68"/>
    </row>
    <row r="1916" customFormat="false" ht="18.75" hidden="false" customHeight="false" outlineLevel="0" collapsed="false">
      <c r="A1916" s="37" t="n">
        <v>22</v>
      </c>
      <c r="B1916" s="66" t="n">
        <v>0</v>
      </c>
      <c r="C1916" s="66" t="s">
        <v>20</v>
      </c>
      <c r="D1916" s="63" t="n">
        <v>0</v>
      </c>
      <c r="E1916" s="63" t="n">
        <v>3.2</v>
      </c>
      <c r="F1916" s="63" t="n">
        <v>33.5</v>
      </c>
      <c r="G1916" s="63" t="n">
        <v>0</v>
      </c>
      <c r="H1916" s="63" t="n">
        <v>0</v>
      </c>
      <c r="I1916" s="63" t="n">
        <v>0</v>
      </c>
      <c r="J1916" s="63" t="n">
        <v>0</v>
      </c>
      <c r="K1916" s="63" t="n">
        <v>0</v>
      </c>
      <c r="L1916" s="63" t="n">
        <v>0</v>
      </c>
      <c r="M1916" s="67" t="n">
        <v>0</v>
      </c>
      <c r="N1916" s="68"/>
    </row>
    <row r="1917" customFormat="false" ht="18.75" hidden="false" customHeight="false" outlineLevel="0" collapsed="false">
      <c r="A1917" s="37" t="n">
        <v>23</v>
      </c>
      <c r="B1917" s="66" t="n">
        <v>0</v>
      </c>
      <c r="C1917" s="66" t="s">
        <v>20</v>
      </c>
      <c r="D1917" s="63" t="n">
        <v>12.2</v>
      </c>
      <c r="E1917" s="63" t="n">
        <v>0</v>
      </c>
      <c r="F1917" s="63" t="n">
        <v>0</v>
      </c>
      <c r="G1917" s="63" t="n">
        <v>36.2</v>
      </c>
      <c r="H1917" s="63" t="n">
        <v>0</v>
      </c>
      <c r="I1917" s="63" t="n">
        <v>0</v>
      </c>
      <c r="J1917" s="63" t="n">
        <v>0</v>
      </c>
      <c r="K1917" s="63" t="n">
        <v>0</v>
      </c>
      <c r="L1917" s="63" t="n">
        <v>0</v>
      </c>
      <c r="M1917" s="67" t="n">
        <v>0</v>
      </c>
      <c r="N1917" s="68"/>
    </row>
    <row r="1918" customFormat="false" ht="18.75" hidden="false" customHeight="false" outlineLevel="0" collapsed="false">
      <c r="A1918" s="37" t="n">
        <v>24</v>
      </c>
      <c r="B1918" s="66" t="n">
        <v>0</v>
      </c>
      <c r="C1918" s="66" t="s">
        <v>20</v>
      </c>
      <c r="D1918" s="63" t="n">
        <v>0</v>
      </c>
      <c r="E1918" s="63" t="n">
        <v>0</v>
      </c>
      <c r="F1918" s="63" t="n">
        <v>0</v>
      </c>
      <c r="G1918" s="63" t="n">
        <v>4.2</v>
      </c>
      <c r="H1918" s="63" t="n">
        <v>0</v>
      </c>
      <c r="I1918" s="63" t="n">
        <v>0</v>
      </c>
      <c r="J1918" s="63" t="n">
        <v>0</v>
      </c>
      <c r="K1918" s="63" t="n">
        <v>0</v>
      </c>
      <c r="L1918" s="63" t="n">
        <v>0</v>
      </c>
      <c r="M1918" s="67" t="n">
        <v>0</v>
      </c>
      <c r="N1918" s="68"/>
    </row>
    <row r="1919" customFormat="false" ht="18.75" hidden="false" customHeight="false" outlineLevel="0" collapsed="false">
      <c r="A1919" s="37" t="n">
        <v>25</v>
      </c>
      <c r="B1919" s="66" t="n">
        <v>3.5</v>
      </c>
      <c r="C1919" s="66" t="s">
        <v>20</v>
      </c>
      <c r="D1919" s="63" t="n">
        <v>6.5</v>
      </c>
      <c r="E1919" s="63" t="n">
        <v>0</v>
      </c>
      <c r="F1919" s="63" t="n">
        <v>0</v>
      </c>
      <c r="G1919" s="63" t="n">
        <v>0</v>
      </c>
      <c r="H1919" s="63" t="n">
        <v>0</v>
      </c>
      <c r="I1919" s="63" t="n">
        <v>0</v>
      </c>
      <c r="J1919" s="63" t="n">
        <v>0</v>
      </c>
      <c r="K1919" s="63" t="n">
        <v>0</v>
      </c>
      <c r="L1919" s="63" t="n">
        <v>0</v>
      </c>
      <c r="M1919" s="67" t="n">
        <v>0</v>
      </c>
      <c r="N1919" s="68"/>
    </row>
    <row r="1920" customFormat="false" ht="18.75" hidden="false" customHeight="false" outlineLevel="0" collapsed="false">
      <c r="A1920" s="37" t="n">
        <v>26</v>
      </c>
      <c r="B1920" s="66" t="n">
        <v>70.6</v>
      </c>
      <c r="C1920" s="66" t="s">
        <v>20</v>
      </c>
      <c r="D1920" s="63" t="n">
        <v>50.2</v>
      </c>
      <c r="E1920" s="63" t="n">
        <v>0</v>
      </c>
      <c r="F1920" s="63" t="n">
        <v>19.3</v>
      </c>
      <c r="G1920" s="63" t="n">
        <v>0</v>
      </c>
      <c r="H1920" s="63" t="n">
        <v>14.8</v>
      </c>
      <c r="I1920" s="63" t="n">
        <v>0</v>
      </c>
      <c r="J1920" s="63" t="n">
        <v>0</v>
      </c>
      <c r="K1920" s="63" t="n">
        <v>0</v>
      </c>
      <c r="L1920" s="63" t="n">
        <v>0</v>
      </c>
      <c r="M1920" s="67" t="n">
        <v>0</v>
      </c>
      <c r="N1920" s="68"/>
    </row>
    <row r="1921" customFormat="false" ht="18.75" hidden="false" customHeight="false" outlineLevel="0" collapsed="false">
      <c r="A1921" s="37" t="n">
        <v>27</v>
      </c>
      <c r="B1921" s="66" t="n">
        <v>0</v>
      </c>
      <c r="C1921" s="66" t="s">
        <v>20</v>
      </c>
      <c r="D1921" s="63" t="n">
        <v>0</v>
      </c>
      <c r="E1921" s="63" t="n">
        <v>24.5</v>
      </c>
      <c r="F1921" s="63" t="n">
        <v>0</v>
      </c>
      <c r="G1921" s="63" t="n">
        <v>0</v>
      </c>
      <c r="H1921" s="63" t="n">
        <v>2.2</v>
      </c>
      <c r="I1921" s="63" t="n">
        <v>0</v>
      </c>
      <c r="J1921" s="63" t="n">
        <v>0</v>
      </c>
      <c r="K1921" s="63" t="n">
        <v>0</v>
      </c>
      <c r="L1921" s="63" t="n">
        <v>0</v>
      </c>
      <c r="M1921" s="67" t="n">
        <v>0</v>
      </c>
      <c r="N1921" s="68"/>
    </row>
    <row r="1922" customFormat="false" ht="18.75" hidden="false" customHeight="false" outlineLevel="0" collapsed="false">
      <c r="A1922" s="37" t="n">
        <v>28</v>
      </c>
      <c r="B1922" s="66" t="n">
        <v>8.3</v>
      </c>
      <c r="C1922" s="66" t="s">
        <v>20</v>
      </c>
      <c r="D1922" s="63" t="n">
        <v>0</v>
      </c>
      <c r="E1922" s="63" t="n">
        <v>0</v>
      </c>
      <c r="F1922" s="63" t="n">
        <v>7.5</v>
      </c>
      <c r="G1922" s="63" t="n">
        <v>0</v>
      </c>
      <c r="H1922" s="63" t="n">
        <v>0</v>
      </c>
      <c r="I1922" s="63" t="n">
        <v>0</v>
      </c>
      <c r="J1922" s="63" t="n">
        <v>0</v>
      </c>
      <c r="K1922" s="63" t="n">
        <v>0</v>
      </c>
      <c r="L1922" s="63" t="n">
        <v>0</v>
      </c>
      <c r="M1922" s="67" t="n">
        <v>0</v>
      </c>
      <c r="N1922" s="68"/>
    </row>
    <row r="1923" customFormat="false" ht="18.75" hidden="false" customHeight="false" outlineLevel="0" collapsed="false">
      <c r="A1923" s="37" t="n">
        <v>29</v>
      </c>
      <c r="B1923" s="66" t="n">
        <v>2.3</v>
      </c>
      <c r="C1923" s="66" t="s">
        <v>20</v>
      </c>
      <c r="D1923" s="63" t="n">
        <v>0</v>
      </c>
      <c r="E1923" s="63" t="n">
        <v>0</v>
      </c>
      <c r="F1923" s="63" t="n">
        <v>0</v>
      </c>
      <c r="G1923" s="63" t="n">
        <v>0</v>
      </c>
      <c r="H1923" s="63" t="n">
        <v>4.8</v>
      </c>
      <c r="I1923" s="63" t="n">
        <v>0</v>
      </c>
      <c r="J1923" s="63" t="n">
        <v>0</v>
      </c>
      <c r="K1923" s="63" t="n">
        <v>0</v>
      </c>
      <c r="L1923" s="63"/>
      <c r="M1923" s="67" t="n">
        <v>0</v>
      </c>
      <c r="N1923" s="68"/>
    </row>
    <row r="1924" customFormat="false" ht="18.75" hidden="false" customHeight="false" outlineLevel="0" collapsed="false">
      <c r="A1924" s="37" t="n">
        <v>30</v>
      </c>
      <c r="B1924" s="66" t="n">
        <v>0</v>
      </c>
      <c r="C1924" s="66" t="s">
        <v>20</v>
      </c>
      <c r="D1924" s="63" t="n">
        <v>0</v>
      </c>
      <c r="E1924" s="63" t="n">
        <v>30.6</v>
      </c>
      <c r="F1924" s="63" t="n">
        <v>0</v>
      </c>
      <c r="G1924" s="63" t="n">
        <v>0</v>
      </c>
      <c r="H1924" s="63" t="n">
        <v>8.4</v>
      </c>
      <c r="I1924" s="63" t="n">
        <v>0</v>
      </c>
      <c r="J1924" s="63" t="n">
        <v>0</v>
      </c>
      <c r="K1924" s="63" t="n">
        <v>2.5</v>
      </c>
      <c r="L1924" s="63"/>
      <c r="M1924" s="67" t="n">
        <v>0</v>
      </c>
      <c r="N1924" s="68"/>
    </row>
    <row r="1925" customFormat="false" ht="18.75" hidden="false" customHeight="false" outlineLevel="0" collapsed="false">
      <c r="A1925" s="42" t="n">
        <v>31</v>
      </c>
      <c r="B1925" s="69"/>
      <c r="C1925" s="70" t="s">
        <v>20</v>
      </c>
      <c r="D1925" s="70"/>
      <c r="E1925" s="70" t="n">
        <v>0</v>
      </c>
      <c r="F1925" s="70" t="n">
        <v>16.8</v>
      </c>
      <c r="G1925" s="70"/>
      <c r="H1925" s="70" t="n">
        <v>1.9</v>
      </c>
      <c r="I1925" s="70"/>
      <c r="J1925" s="70" t="n">
        <v>0</v>
      </c>
      <c r="K1925" s="70" t="n">
        <v>0</v>
      </c>
      <c r="L1925" s="70"/>
      <c r="M1925" s="71" t="n">
        <v>0</v>
      </c>
      <c r="N1925" s="72"/>
    </row>
    <row r="1926" customFormat="false" ht="18.75" hidden="false" customHeight="false" outlineLevel="0" collapsed="false">
      <c r="A1926" s="47" t="s">
        <v>21</v>
      </c>
      <c r="B1926" s="74" t="n">
        <f aca="false">SUM(B1895:B1925)</f>
        <v>88.9</v>
      </c>
      <c r="C1926" s="74" t="s">
        <v>20</v>
      </c>
      <c r="D1926" s="74" t="n">
        <f aca="false">SUM(D1895:D1925)</f>
        <v>161.9</v>
      </c>
      <c r="E1926" s="74" t="n">
        <f aca="false">SUM(E1895:E1925)</f>
        <v>147.5</v>
      </c>
      <c r="F1926" s="74" t="n">
        <f aca="false">SUM(F1895:F1925)</f>
        <v>328</v>
      </c>
      <c r="G1926" s="74" t="n">
        <f aca="false">SUM(G1895:G1925)</f>
        <v>143</v>
      </c>
      <c r="H1926" s="74" t="n">
        <f aca="false">SUM(H1895:H1925)</f>
        <v>123.6</v>
      </c>
      <c r="I1926" s="74" t="n">
        <f aca="false">SUM(I1895:I1925)</f>
        <v>69.8</v>
      </c>
      <c r="J1926" s="74" t="n">
        <f aca="false">SUM(J1895:J1925)</f>
        <v>0</v>
      </c>
      <c r="K1926" s="74" t="n">
        <f aca="false">SUM(K1895:K1925)</f>
        <v>2.5</v>
      </c>
      <c r="L1926" s="74" t="n">
        <f aca="false">SUM(L1895:L1925)</f>
        <v>16</v>
      </c>
      <c r="M1926" s="75" t="n">
        <f aca="false">SUM(M1895:M1925)</f>
        <v>0</v>
      </c>
      <c r="N1926" s="76" t="n">
        <f aca="false">SUM(B1926:M1926)</f>
        <v>1081.2</v>
      </c>
      <c r="O1926" s="52" t="s">
        <v>22</v>
      </c>
    </row>
    <row r="1927" customFormat="false" ht="18.75" hidden="false" customHeight="false" outlineLevel="0" collapsed="false">
      <c r="A1927" s="53" t="s">
        <v>23</v>
      </c>
      <c r="B1927" s="66" t="n">
        <f aca="false">AVERAGE(B1895:B1925)</f>
        <v>2.96333333333333</v>
      </c>
      <c r="C1927" s="63" t="s">
        <v>20</v>
      </c>
      <c r="D1927" s="63" t="n">
        <f aca="false">AVERAGE(D1895:D1925)</f>
        <v>5.39666666666667</v>
      </c>
      <c r="E1927" s="63" t="n">
        <f aca="false">AVERAGE(E1895:E1925)</f>
        <v>4.75806451612903</v>
      </c>
      <c r="F1927" s="63" t="n">
        <f aca="false">AVERAGE(F1895:F1925)</f>
        <v>10.5806451612903</v>
      </c>
      <c r="G1927" s="63" t="n">
        <f aca="false">AVERAGE(G1895:G1925)</f>
        <v>4.76666666666667</v>
      </c>
      <c r="H1927" s="63" t="n">
        <f aca="false">AVERAGE(H1895:H1925)</f>
        <v>3.98709677419355</v>
      </c>
      <c r="I1927" s="63" t="n">
        <f aca="false">AVERAGE(I1895:I1925)</f>
        <v>2.32666666666667</v>
      </c>
      <c r="J1927" s="63" t="n">
        <f aca="false">AVERAGE(J1895:J1925)</f>
        <v>0</v>
      </c>
      <c r="K1927" s="63" t="n">
        <f aca="false">AVERAGE(K1895:K1925)</f>
        <v>0.0806451612903226</v>
      </c>
      <c r="L1927" s="63" t="n">
        <f aca="false">AVERAGE(L1895:L1925)</f>
        <v>0.571428571428571</v>
      </c>
      <c r="M1927" s="63" t="n">
        <f aca="false">AVERAGE(M1895:M1925)</f>
        <v>0</v>
      </c>
      <c r="N1927" s="68" t="n">
        <f aca="false">AVERAGE(B1927:M1927)</f>
        <v>3.22101941069683</v>
      </c>
      <c r="O1927" s="52" t="s">
        <v>24</v>
      </c>
    </row>
    <row r="1928" customFormat="false" ht="18.75" hidden="false" customHeight="false" outlineLevel="0" collapsed="false">
      <c r="A1928" s="54" t="s">
        <v>25</v>
      </c>
      <c r="B1928" s="81" t="n">
        <f aca="false">COUNTIF(B1895:B1925,"&gt;0")</f>
        <v>5</v>
      </c>
      <c r="C1928" s="82" t="s">
        <v>20</v>
      </c>
      <c r="D1928" s="82" t="n">
        <f aca="false">COUNTIF(D1895:D1925,"&gt;0")</f>
        <v>12</v>
      </c>
      <c r="E1928" s="82" t="n">
        <f aca="false">COUNTIF(E1895:E1925,"&gt;0")</f>
        <v>11</v>
      </c>
      <c r="F1928" s="82" t="n">
        <f aca="false">COUNTIF(F1895:F1925,"&gt;0")</f>
        <v>15</v>
      </c>
      <c r="G1928" s="82" t="n">
        <f aca="false">COUNTIF(G1895:G1925,"&gt;0")</f>
        <v>7</v>
      </c>
      <c r="H1928" s="82" t="n">
        <f aca="false">COUNTIF(H1895:H1925,"&gt;0")</f>
        <v>13</v>
      </c>
      <c r="I1928" s="82" t="n">
        <f aca="false">COUNTIF(I1895:I1925,"&gt;0")</f>
        <v>2</v>
      </c>
      <c r="J1928" s="82" t="n">
        <f aca="false">COUNTIF(J1895:J1925,"&gt;0")</f>
        <v>0</v>
      </c>
      <c r="K1928" s="82" t="n">
        <f aca="false">COUNTIF(K1895:K1925,"&gt;0")</f>
        <v>1</v>
      </c>
      <c r="L1928" s="82" t="n">
        <f aca="false">COUNTIF(L1895:L1925,"&gt;0")</f>
        <v>2</v>
      </c>
      <c r="M1928" s="83" t="n">
        <f aca="false">COUNTIF(M1895:M1925,"&gt;0")</f>
        <v>0</v>
      </c>
      <c r="N1928" s="42" t="n">
        <f aca="false">SUM(B1928:M1928)</f>
        <v>68</v>
      </c>
      <c r="O1928" s="8" t="s">
        <v>25</v>
      </c>
    </row>
    <row r="1929" customFormat="false" ht="18.75" hidden="false" customHeight="false" outlineLevel="0" collapsed="false">
      <c r="A1929" s="59" t="s">
        <v>291</v>
      </c>
      <c r="B1929" s="60"/>
      <c r="C1929" s="60" t="s">
        <v>292</v>
      </c>
      <c r="D1929" s="60"/>
      <c r="E1929" s="59" t="s">
        <v>22</v>
      </c>
      <c r="F1929" s="60"/>
      <c r="G1929" s="60"/>
      <c r="H1929" s="59" t="s">
        <v>291</v>
      </c>
      <c r="I1929" s="60"/>
      <c r="J1929" s="60" t="s">
        <v>293</v>
      </c>
      <c r="K1929" s="60"/>
      <c r="L1929" s="59" t="s">
        <v>22</v>
      </c>
      <c r="M1929" s="60"/>
      <c r="N1929" s="60"/>
    </row>
    <row r="1930" customFormat="false" ht="18.75" hidden="false" customHeight="false" outlineLevel="0" collapsed="false">
      <c r="A1930" s="59" t="s">
        <v>291</v>
      </c>
      <c r="B1930" s="60"/>
      <c r="C1930" s="60" t="s">
        <v>294</v>
      </c>
      <c r="D1930" s="60"/>
      <c r="E1930" s="59" t="s">
        <v>22</v>
      </c>
      <c r="F1930" s="60"/>
      <c r="G1930" s="60"/>
      <c r="H1930" s="59" t="s">
        <v>291</v>
      </c>
      <c r="I1930" s="60"/>
      <c r="J1930" s="60" t="s">
        <v>295</v>
      </c>
      <c r="K1930" s="60"/>
      <c r="L1930" s="59" t="s">
        <v>22</v>
      </c>
      <c r="M1930" s="60"/>
      <c r="N1930" s="60"/>
    </row>
    <row r="1931" customFormat="false" ht="18.75" hidden="false" customHeight="false" outlineLevel="0" collapsed="false">
      <c r="A1931" s="59" t="s">
        <v>291</v>
      </c>
      <c r="B1931" s="60"/>
      <c r="C1931" s="60" t="s">
        <v>296</v>
      </c>
      <c r="D1931" s="60"/>
      <c r="E1931" s="59" t="s">
        <v>22</v>
      </c>
      <c r="F1931" s="60"/>
      <c r="G1931" s="60"/>
      <c r="H1931" s="59" t="s">
        <v>291</v>
      </c>
      <c r="I1931" s="60"/>
      <c r="J1931" s="60" t="s">
        <v>297</v>
      </c>
      <c r="K1931" s="60"/>
      <c r="L1931" s="59" t="s">
        <v>22</v>
      </c>
      <c r="M1931" s="60"/>
      <c r="N1931" s="60"/>
    </row>
    <row r="1932" customFormat="false" ht="18.75" hidden="false" customHeight="false" outlineLevel="0" collapsed="false">
      <c r="A1932" s="59" t="s">
        <v>291</v>
      </c>
      <c r="B1932" s="60"/>
      <c r="C1932" s="60" t="s">
        <v>298</v>
      </c>
      <c r="D1932" s="60"/>
      <c r="E1932" s="59" t="s">
        <v>22</v>
      </c>
      <c r="F1932" s="60"/>
      <c r="G1932" s="60"/>
      <c r="H1932" s="59" t="s">
        <v>291</v>
      </c>
      <c r="I1932" s="60"/>
      <c r="J1932" s="60" t="s">
        <v>299</v>
      </c>
      <c r="K1932" s="60"/>
      <c r="L1932" s="59" t="s">
        <v>22</v>
      </c>
      <c r="M1932" s="60"/>
      <c r="N1932" s="60"/>
    </row>
    <row r="1933" customFormat="false" ht="18.75" hidden="false" customHeight="false" outlineLevel="0" collapsed="false">
      <c r="A1933" s="59" t="s">
        <v>291</v>
      </c>
      <c r="B1933" s="60"/>
      <c r="C1933" s="60" t="s">
        <v>300</v>
      </c>
      <c r="D1933" s="60"/>
      <c r="E1933" s="59" t="s">
        <v>22</v>
      </c>
      <c r="F1933" s="60"/>
      <c r="G1933" s="60"/>
      <c r="H1933" s="59" t="s">
        <v>291</v>
      </c>
      <c r="I1933" s="60"/>
      <c r="J1933" s="60" t="s">
        <v>301</v>
      </c>
      <c r="K1933" s="60"/>
      <c r="L1933" s="59" t="s">
        <v>22</v>
      </c>
      <c r="M1933" s="60"/>
      <c r="N1933" s="60"/>
    </row>
    <row r="1934" customFormat="false" ht="18.75" hidden="false" customHeight="false" outlineLevel="0" collapsed="false">
      <c r="A1934" s="59" t="s">
        <v>291</v>
      </c>
      <c r="B1934" s="60"/>
      <c r="C1934" s="60" t="s">
        <v>302</v>
      </c>
      <c r="D1934" s="60"/>
      <c r="E1934" s="59" t="s">
        <v>22</v>
      </c>
      <c r="F1934" s="60"/>
      <c r="G1934" s="60"/>
      <c r="H1934" s="59" t="s">
        <v>291</v>
      </c>
      <c r="I1934" s="60"/>
      <c r="J1934" s="60" t="s">
        <v>303</v>
      </c>
      <c r="K1934" s="60"/>
      <c r="L1934" s="59" t="s">
        <v>22</v>
      </c>
      <c r="M1934" s="60"/>
      <c r="N1934" s="60"/>
    </row>
    <row r="1935" customFormat="false" ht="18.75" hidden="false" customHeight="false" outlineLevel="0" collapsed="false">
      <c r="A1935" s="59" t="s">
        <v>291</v>
      </c>
      <c r="B1935" s="60"/>
      <c r="C1935" s="60" t="s">
        <v>304</v>
      </c>
      <c r="D1935" s="60"/>
      <c r="E1935" s="59" t="s">
        <v>22</v>
      </c>
      <c r="F1935" s="60"/>
      <c r="G1935" s="60"/>
      <c r="H1935" s="60"/>
      <c r="I1935" s="60"/>
      <c r="J1935" s="60"/>
      <c r="K1935" s="60"/>
      <c r="L1935" s="60"/>
      <c r="M1935" s="60"/>
      <c r="N1935" s="60"/>
    </row>
    <row r="1937" customFormat="false" ht="18.75" hidden="false" customHeight="false" outlineLevel="0" collapsed="false">
      <c r="A1937" s="24" t="s">
        <v>310</v>
      </c>
      <c r="B1937" s="24"/>
      <c r="C1937" s="24"/>
      <c r="D1937" s="24"/>
      <c r="E1937" s="24"/>
      <c r="F1937" s="24"/>
      <c r="G1937" s="24"/>
      <c r="H1937" s="24"/>
      <c r="I1937" s="24"/>
      <c r="J1937" s="24"/>
      <c r="K1937" s="24"/>
      <c r="L1937" s="24"/>
      <c r="M1937" s="24"/>
      <c r="N1937" s="24"/>
    </row>
    <row r="1938" customFormat="false" ht="18.75" hidden="false" customHeight="false" outlineLevel="0" collapsed="false">
      <c r="A1938" s="24" t="s">
        <v>275</v>
      </c>
      <c r="B1938" s="24"/>
      <c r="C1938" s="24"/>
      <c r="D1938" s="24"/>
      <c r="E1938" s="24"/>
      <c r="F1938" s="24"/>
      <c r="G1938" s="24"/>
      <c r="H1938" s="24"/>
      <c r="I1938" s="24"/>
      <c r="J1938" s="24"/>
      <c r="K1938" s="24"/>
      <c r="L1938" s="24"/>
      <c r="M1938" s="24"/>
      <c r="N1938" s="24"/>
    </row>
    <row r="1939" customFormat="false" ht="18.75" hidden="false" customHeight="false" outlineLevel="0" collapsed="false">
      <c r="A1939" s="25" t="s">
        <v>330</v>
      </c>
      <c r="B1939" s="25"/>
      <c r="C1939" s="25"/>
      <c r="D1939" s="25"/>
      <c r="E1939" s="25"/>
      <c r="F1939" s="25"/>
      <c r="G1939" s="25"/>
      <c r="H1939" s="25"/>
      <c r="I1939" s="25"/>
      <c r="J1939" s="25"/>
      <c r="K1939" s="25"/>
      <c r="L1939" s="25"/>
      <c r="M1939" s="25"/>
      <c r="N1939" s="25"/>
    </row>
    <row r="1940" customFormat="false" ht="18.75" hidden="false" customHeight="false" outlineLevel="0" collapsed="false">
      <c r="A1940" s="26" t="s">
        <v>277</v>
      </c>
      <c r="B1940" s="27" t="s">
        <v>278</v>
      </c>
      <c r="C1940" s="28" t="s">
        <v>279</v>
      </c>
      <c r="D1940" s="28" t="s">
        <v>280</v>
      </c>
      <c r="E1940" s="28" t="s">
        <v>281</v>
      </c>
      <c r="F1940" s="28" t="s">
        <v>282</v>
      </c>
      <c r="G1940" s="28" t="s">
        <v>283</v>
      </c>
      <c r="H1940" s="28" t="s">
        <v>284</v>
      </c>
      <c r="I1940" s="28" t="s">
        <v>285</v>
      </c>
      <c r="J1940" s="28" t="s">
        <v>286</v>
      </c>
      <c r="K1940" s="28" t="s">
        <v>287</v>
      </c>
      <c r="L1940" s="28" t="s">
        <v>288</v>
      </c>
      <c r="M1940" s="29" t="s">
        <v>289</v>
      </c>
      <c r="N1940" s="30" t="s">
        <v>290</v>
      </c>
    </row>
    <row r="1941" customFormat="false" ht="18.75" hidden="false" customHeight="false" outlineLevel="0" collapsed="false">
      <c r="A1941" s="31" t="n">
        <v>1</v>
      </c>
      <c r="B1941" s="61" t="n">
        <v>0</v>
      </c>
      <c r="C1941" s="62" t="n">
        <v>18.4</v>
      </c>
      <c r="D1941" s="62" t="n">
        <v>0</v>
      </c>
      <c r="E1941" s="62" t="n">
        <v>0</v>
      </c>
      <c r="F1941" s="62" t="n">
        <v>4.8</v>
      </c>
      <c r="G1941" s="62" t="n">
        <v>0</v>
      </c>
      <c r="H1941" s="62" t="n">
        <v>19.2</v>
      </c>
      <c r="I1941" s="62" t="n">
        <v>0</v>
      </c>
      <c r="J1941" s="63" t="n">
        <v>0</v>
      </c>
      <c r="K1941" s="62" t="n">
        <v>0</v>
      </c>
      <c r="L1941" s="62" t="n">
        <v>0</v>
      </c>
      <c r="M1941" s="64" t="n">
        <v>0</v>
      </c>
      <c r="N1941" s="65"/>
    </row>
    <row r="1942" customFormat="false" ht="18.75" hidden="false" customHeight="false" outlineLevel="0" collapsed="false">
      <c r="A1942" s="37" t="n">
        <v>2</v>
      </c>
      <c r="B1942" s="66" t="n">
        <v>0</v>
      </c>
      <c r="C1942" s="66" t="n">
        <v>2.1</v>
      </c>
      <c r="D1942" s="63" t="n">
        <v>0</v>
      </c>
      <c r="E1942" s="63" t="n">
        <v>0</v>
      </c>
      <c r="F1942" s="63" t="n">
        <v>3.5</v>
      </c>
      <c r="G1942" s="63" t="n">
        <v>5.2</v>
      </c>
      <c r="H1942" s="63" t="n">
        <v>5.3</v>
      </c>
      <c r="I1942" s="63" t="n">
        <v>0</v>
      </c>
      <c r="J1942" s="63" t="n">
        <v>0</v>
      </c>
      <c r="K1942" s="63" t="n">
        <v>0</v>
      </c>
      <c r="L1942" s="63" t="n">
        <v>0</v>
      </c>
      <c r="M1942" s="67" t="n">
        <v>0</v>
      </c>
      <c r="N1942" s="68"/>
    </row>
    <row r="1943" customFormat="false" ht="18.75" hidden="false" customHeight="false" outlineLevel="0" collapsed="false">
      <c r="A1943" s="37" t="n">
        <v>3</v>
      </c>
      <c r="B1943" s="66" t="n">
        <v>2.7</v>
      </c>
      <c r="C1943" s="66" t="n">
        <v>0</v>
      </c>
      <c r="D1943" s="63" t="n">
        <v>0</v>
      </c>
      <c r="E1943" s="63" t="n">
        <v>0</v>
      </c>
      <c r="F1943" s="63" t="n">
        <v>0</v>
      </c>
      <c r="G1943" s="63" t="n">
        <v>56.2</v>
      </c>
      <c r="H1943" s="63" t="n">
        <v>0</v>
      </c>
      <c r="I1943" s="63" t="n">
        <v>4.3</v>
      </c>
      <c r="J1943" s="63" t="n">
        <v>0</v>
      </c>
      <c r="K1943" s="63" t="n">
        <v>0</v>
      </c>
      <c r="L1943" s="63" t="n">
        <v>0</v>
      </c>
      <c r="M1943" s="67" t="n">
        <v>0</v>
      </c>
      <c r="N1943" s="68"/>
    </row>
    <row r="1944" customFormat="false" ht="18.75" hidden="false" customHeight="false" outlineLevel="0" collapsed="false">
      <c r="A1944" s="37" t="n">
        <v>4</v>
      </c>
      <c r="B1944" s="66" t="n">
        <v>2.5</v>
      </c>
      <c r="C1944" s="66" t="n">
        <v>0</v>
      </c>
      <c r="D1944" s="63" t="n">
        <v>5.2</v>
      </c>
      <c r="E1944" s="63" t="n">
        <v>0</v>
      </c>
      <c r="F1944" s="63" t="n">
        <v>0</v>
      </c>
      <c r="G1944" s="63" t="n">
        <v>14.3</v>
      </c>
      <c r="H1944" s="63" t="n">
        <v>0</v>
      </c>
      <c r="I1944" s="63" t="n">
        <v>0</v>
      </c>
      <c r="J1944" s="63" t="n">
        <v>0</v>
      </c>
      <c r="K1944" s="63" t="n">
        <v>0</v>
      </c>
      <c r="L1944" s="63" t="n">
        <v>21.2</v>
      </c>
      <c r="M1944" s="67" t="n">
        <v>0</v>
      </c>
      <c r="N1944" s="68"/>
    </row>
    <row r="1945" customFormat="false" ht="18.75" hidden="false" customHeight="false" outlineLevel="0" collapsed="false">
      <c r="A1945" s="37" t="n">
        <v>5</v>
      </c>
      <c r="B1945" s="66" t="n">
        <v>11.5</v>
      </c>
      <c r="C1945" s="66" t="n">
        <v>0</v>
      </c>
      <c r="D1945" s="63" t="n">
        <v>6.5</v>
      </c>
      <c r="E1945" s="63" t="n">
        <v>0</v>
      </c>
      <c r="F1945" s="63" t="n">
        <v>0</v>
      </c>
      <c r="G1945" s="63" t="n">
        <v>0</v>
      </c>
      <c r="H1945" s="63" t="n">
        <v>0</v>
      </c>
      <c r="I1945" s="63" t="n">
        <v>0</v>
      </c>
      <c r="J1945" s="63" t="n">
        <v>0</v>
      </c>
      <c r="K1945" s="63" t="n">
        <v>0</v>
      </c>
      <c r="L1945" s="63" t="n">
        <v>5.3</v>
      </c>
      <c r="M1945" s="67" t="n">
        <v>0</v>
      </c>
      <c r="N1945" s="68"/>
    </row>
    <row r="1946" customFormat="false" ht="18.75" hidden="false" customHeight="false" outlineLevel="0" collapsed="false">
      <c r="A1946" s="37" t="n">
        <v>6</v>
      </c>
      <c r="B1946" s="66" t="n">
        <v>4.7</v>
      </c>
      <c r="C1946" s="66" t="n">
        <v>0</v>
      </c>
      <c r="D1946" s="63" t="n">
        <v>7.2</v>
      </c>
      <c r="E1946" s="63" t="n">
        <v>13.2</v>
      </c>
      <c r="F1946" s="63" t="n">
        <v>1.2</v>
      </c>
      <c r="G1946" s="63" t="n">
        <v>2.5</v>
      </c>
      <c r="H1946" s="63" t="n">
        <v>0</v>
      </c>
      <c r="I1946" s="63" t="n">
        <v>0</v>
      </c>
      <c r="J1946" s="63" t="n">
        <v>0</v>
      </c>
      <c r="K1946" s="63" t="n">
        <v>0</v>
      </c>
      <c r="L1946" s="63" t="n">
        <v>0</v>
      </c>
      <c r="M1946" s="67" t="n">
        <v>0</v>
      </c>
      <c r="N1946" s="68"/>
    </row>
    <row r="1947" customFormat="false" ht="18.75" hidden="false" customHeight="false" outlineLevel="0" collapsed="false">
      <c r="A1947" s="37" t="n">
        <v>7</v>
      </c>
      <c r="B1947" s="66" t="n">
        <v>12.5</v>
      </c>
      <c r="C1947" s="66" t="n">
        <v>0</v>
      </c>
      <c r="D1947" s="63" t="n">
        <v>7.8</v>
      </c>
      <c r="E1947" s="63" t="n">
        <v>24.8</v>
      </c>
      <c r="F1947" s="63" t="n">
        <v>15.5</v>
      </c>
      <c r="G1947" s="63" t="n">
        <v>22.5</v>
      </c>
      <c r="H1947" s="63" t="n">
        <v>0</v>
      </c>
      <c r="I1947" s="63" t="n">
        <v>0</v>
      </c>
      <c r="J1947" s="63" t="n">
        <v>0</v>
      </c>
      <c r="K1947" s="63" t="n">
        <v>0</v>
      </c>
      <c r="L1947" s="63" t="n">
        <v>0</v>
      </c>
      <c r="M1947" s="67" t="n">
        <v>19.4</v>
      </c>
      <c r="N1947" s="68"/>
    </row>
    <row r="1948" customFormat="false" ht="18.75" hidden="false" customHeight="false" outlineLevel="0" collapsed="false">
      <c r="A1948" s="37" t="n">
        <v>8</v>
      </c>
      <c r="B1948" s="66" t="n">
        <v>0</v>
      </c>
      <c r="C1948" s="66" t="n">
        <v>0</v>
      </c>
      <c r="D1948" s="63" t="n">
        <v>30.5</v>
      </c>
      <c r="E1948" s="63" t="n">
        <v>72.3</v>
      </c>
      <c r="F1948" s="63" t="n">
        <v>0</v>
      </c>
      <c r="G1948" s="63" t="n">
        <v>10.3</v>
      </c>
      <c r="H1948" s="63" t="n">
        <v>0</v>
      </c>
      <c r="I1948" s="63" t="n">
        <v>0</v>
      </c>
      <c r="J1948" s="63" t="n">
        <v>0</v>
      </c>
      <c r="K1948" s="63" t="n">
        <v>0</v>
      </c>
      <c r="L1948" s="63" t="n">
        <v>0</v>
      </c>
      <c r="M1948" s="67" t="n">
        <v>0</v>
      </c>
      <c r="N1948" s="68"/>
    </row>
    <row r="1949" customFormat="false" ht="18.75" hidden="false" customHeight="false" outlineLevel="0" collapsed="false">
      <c r="A1949" s="37" t="n">
        <v>9</v>
      </c>
      <c r="B1949" s="66" t="n">
        <v>1.3</v>
      </c>
      <c r="C1949" s="66" t="n">
        <v>0</v>
      </c>
      <c r="D1949" s="63" t="n">
        <v>18.2</v>
      </c>
      <c r="E1949" s="63" t="n">
        <v>3.4</v>
      </c>
      <c r="F1949" s="63" t="n">
        <v>0</v>
      </c>
      <c r="G1949" s="63" t="n">
        <v>27.2</v>
      </c>
      <c r="H1949" s="63" t="n">
        <v>0</v>
      </c>
      <c r="I1949" s="63" t="n">
        <v>0</v>
      </c>
      <c r="J1949" s="63" t="n">
        <v>0</v>
      </c>
      <c r="K1949" s="63" t="n">
        <v>0</v>
      </c>
      <c r="L1949" s="63" t="n">
        <v>0</v>
      </c>
      <c r="M1949" s="67" t="n">
        <v>0</v>
      </c>
      <c r="N1949" s="68"/>
    </row>
    <row r="1950" customFormat="false" ht="18.75" hidden="false" customHeight="false" outlineLevel="0" collapsed="false">
      <c r="A1950" s="37" t="n">
        <v>10</v>
      </c>
      <c r="B1950" s="66" t="n">
        <v>3.5</v>
      </c>
      <c r="C1950" s="66" t="n">
        <v>0</v>
      </c>
      <c r="D1950" s="63" t="n">
        <v>0</v>
      </c>
      <c r="E1950" s="63" t="n">
        <v>2.5</v>
      </c>
      <c r="F1950" s="63" t="n">
        <v>0</v>
      </c>
      <c r="G1950" s="63" t="n">
        <v>2.3</v>
      </c>
      <c r="H1950" s="63" t="n">
        <v>13.2</v>
      </c>
      <c r="I1950" s="63" t="n">
        <v>0</v>
      </c>
      <c r="J1950" s="63" t="n">
        <v>0</v>
      </c>
      <c r="K1950" s="63" t="n">
        <v>0</v>
      </c>
      <c r="L1950" s="63" t="n">
        <v>0</v>
      </c>
      <c r="M1950" s="67" t="n">
        <v>0</v>
      </c>
      <c r="N1950" s="68"/>
    </row>
    <row r="1951" customFormat="false" ht="18.75" hidden="false" customHeight="false" outlineLevel="0" collapsed="false">
      <c r="A1951" s="37" t="n">
        <v>11</v>
      </c>
      <c r="B1951" s="66" t="n">
        <v>2.4</v>
      </c>
      <c r="C1951" s="66" t="n">
        <v>0</v>
      </c>
      <c r="D1951" s="63" t="n">
        <v>0</v>
      </c>
      <c r="E1951" s="63" t="n">
        <v>1.2</v>
      </c>
      <c r="F1951" s="63" t="n">
        <v>0</v>
      </c>
      <c r="G1951" s="63" t="n">
        <v>0</v>
      </c>
      <c r="H1951" s="63" t="n">
        <v>1.2</v>
      </c>
      <c r="I1951" s="63" t="n">
        <v>0</v>
      </c>
      <c r="J1951" s="63" t="n">
        <v>0</v>
      </c>
      <c r="K1951" s="63" t="n">
        <v>0</v>
      </c>
      <c r="L1951" s="63" t="n">
        <v>0</v>
      </c>
      <c r="M1951" s="67" t="n">
        <v>0</v>
      </c>
      <c r="N1951" s="68"/>
    </row>
    <row r="1952" customFormat="false" ht="18.75" hidden="false" customHeight="false" outlineLevel="0" collapsed="false">
      <c r="A1952" s="37" t="n">
        <v>12</v>
      </c>
      <c r="B1952" s="66" t="n">
        <v>0</v>
      </c>
      <c r="C1952" s="66" t="n">
        <v>0</v>
      </c>
      <c r="D1952" s="63" t="n">
        <v>0</v>
      </c>
      <c r="E1952" s="63" t="n">
        <v>1.8</v>
      </c>
      <c r="F1952" s="63" t="n">
        <v>21.2</v>
      </c>
      <c r="G1952" s="63" t="n">
        <v>0</v>
      </c>
      <c r="H1952" s="63" t="n">
        <v>10.2</v>
      </c>
      <c r="I1952" s="63" t="n">
        <v>0</v>
      </c>
      <c r="J1952" s="63" t="n">
        <v>0</v>
      </c>
      <c r="K1952" s="63" t="n">
        <v>0</v>
      </c>
      <c r="L1952" s="63" t="n">
        <v>0</v>
      </c>
      <c r="M1952" s="67" t="n">
        <v>0</v>
      </c>
      <c r="N1952" s="68"/>
    </row>
    <row r="1953" customFormat="false" ht="18.75" hidden="false" customHeight="false" outlineLevel="0" collapsed="false">
      <c r="A1953" s="37" t="n">
        <v>13</v>
      </c>
      <c r="B1953" s="66" t="n">
        <v>0</v>
      </c>
      <c r="C1953" s="66" t="n">
        <v>0</v>
      </c>
      <c r="D1953" s="63" t="n">
        <v>21.5</v>
      </c>
      <c r="E1953" s="63" t="n">
        <v>0</v>
      </c>
      <c r="F1953" s="63" t="n">
        <v>3.8</v>
      </c>
      <c r="G1953" s="63" t="n">
        <v>22.3</v>
      </c>
      <c r="H1953" s="63" t="n">
        <v>0</v>
      </c>
      <c r="I1953" s="63" t="n">
        <v>0</v>
      </c>
      <c r="J1953" s="63" t="n">
        <v>0</v>
      </c>
      <c r="K1953" s="63" t="n">
        <v>0</v>
      </c>
      <c r="L1953" s="63" t="n">
        <v>0</v>
      </c>
      <c r="M1953" s="67" t="n">
        <v>0</v>
      </c>
      <c r="N1953" s="68"/>
    </row>
    <row r="1954" customFormat="false" ht="18.75" hidden="false" customHeight="false" outlineLevel="0" collapsed="false">
      <c r="A1954" s="37" t="n">
        <v>14</v>
      </c>
      <c r="B1954" s="66" t="n">
        <v>0</v>
      </c>
      <c r="C1954" s="66" t="n">
        <v>0</v>
      </c>
      <c r="D1954" s="63" t="n">
        <v>22.3</v>
      </c>
      <c r="E1954" s="63" t="n">
        <v>0</v>
      </c>
      <c r="F1954" s="63" t="n">
        <v>29.3</v>
      </c>
      <c r="G1954" s="63" t="n">
        <v>25.5</v>
      </c>
      <c r="H1954" s="63" t="n">
        <v>0</v>
      </c>
      <c r="I1954" s="63" t="n">
        <v>0</v>
      </c>
      <c r="J1954" s="63" t="n">
        <v>0</v>
      </c>
      <c r="K1954" s="63" t="n">
        <v>0</v>
      </c>
      <c r="L1954" s="63" t="n">
        <v>0</v>
      </c>
      <c r="M1954" s="67" t="n">
        <v>0</v>
      </c>
      <c r="N1954" s="68"/>
    </row>
    <row r="1955" customFormat="false" ht="18.75" hidden="false" customHeight="false" outlineLevel="0" collapsed="false">
      <c r="A1955" s="37" t="n">
        <v>15</v>
      </c>
      <c r="B1955" s="66" t="n">
        <v>0</v>
      </c>
      <c r="C1955" s="66" t="n">
        <v>0</v>
      </c>
      <c r="D1955" s="63" t="n">
        <v>0</v>
      </c>
      <c r="E1955" s="63" t="n">
        <v>2.4</v>
      </c>
      <c r="F1955" s="63" t="n">
        <v>31.6</v>
      </c>
      <c r="G1955" s="63" t="n">
        <v>0</v>
      </c>
      <c r="H1955" s="63" t="n">
        <v>8.3</v>
      </c>
      <c r="I1955" s="63" t="n">
        <v>0</v>
      </c>
      <c r="J1955" s="63" t="n">
        <v>0</v>
      </c>
      <c r="K1955" s="63" t="n">
        <v>0</v>
      </c>
      <c r="L1955" s="63" t="n">
        <v>0</v>
      </c>
      <c r="M1955" s="67" t="n">
        <v>0</v>
      </c>
      <c r="N1955" s="68"/>
    </row>
    <row r="1956" customFormat="false" ht="18.75" hidden="false" customHeight="false" outlineLevel="0" collapsed="false">
      <c r="A1956" s="37" t="n">
        <v>16</v>
      </c>
      <c r="B1956" s="66" t="n">
        <v>6.5</v>
      </c>
      <c r="C1956" s="66" t="n">
        <v>0</v>
      </c>
      <c r="D1956" s="63" t="n">
        <v>5.4</v>
      </c>
      <c r="E1956" s="63" t="n">
        <v>0</v>
      </c>
      <c r="F1956" s="63" t="n">
        <v>3.5</v>
      </c>
      <c r="G1956" s="63" t="n">
        <v>14.2</v>
      </c>
      <c r="H1956" s="63" t="n">
        <v>4.5</v>
      </c>
      <c r="I1956" s="63" t="n">
        <v>0</v>
      </c>
      <c r="J1956" s="63" t="n">
        <v>0</v>
      </c>
      <c r="K1956" s="63" t="n">
        <v>0</v>
      </c>
      <c r="L1956" s="63" t="n">
        <v>0</v>
      </c>
      <c r="M1956" s="67" t="n">
        <v>0</v>
      </c>
      <c r="N1956" s="68"/>
    </row>
    <row r="1957" customFormat="false" ht="18.75" hidden="false" customHeight="false" outlineLevel="0" collapsed="false">
      <c r="A1957" s="37" t="n">
        <v>17</v>
      </c>
      <c r="B1957" s="66" t="n">
        <v>32.6</v>
      </c>
      <c r="C1957" s="66" t="n">
        <v>0</v>
      </c>
      <c r="D1957" s="63" t="n">
        <v>2.3</v>
      </c>
      <c r="E1957" s="63" t="n">
        <v>0</v>
      </c>
      <c r="F1957" s="63" t="n">
        <v>0</v>
      </c>
      <c r="G1957" s="63" t="n">
        <v>2.2</v>
      </c>
      <c r="H1957" s="63" t="n">
        <v>0</v>
      </c>
      <c r="I1957" s="63" t="n">
        <v>0</v>
      </c>
      <c r="J1957" s="63" t="n">
        <v>0</v>
      </c>
      <c r="K1957" s="63" t="n">
        <v>0</v>
      </c>
      <c r="L1957" s="63" t="n">
        <v>0</v>
      </c>
      <c r="M1957" s="67" t="n">
        <v>0</v>
      </c>
      <c r="N1957" s="68"/>
    </row>
    <row r="1958" customFormat="false" ht="18.75" hidden="false" customHeight="false" outlineLevel="0" collapsed="false">
      <c r="A1958" s="37" t="n">
        <v>18</v>
      </c>
      <c r="B1958" s="66" t="n">
        <v>17.8</v>
      </c>
      <c r="C1958" s="66" t="n">
        <v>0</v>
      </c>
      <c r="D1958" s="63" t="n">
        <v>0</v>
      </c>
      <c r="E1958" s="63" t="n">
        <v>0</v>
      </c>
      <c r="F1958" s="63" t="n">
        <v>5.3</v>
      </c>
      <c r="G1958" s="63" t="n">
        <v>0</v>
      </c>
      <c r="H1958" s="63" t="n">
        <v>0</v>
      </c>
      <c r="I1958" s="63" t="n">
        <v>0</v>
      </c>
      <c r="J1958" s="63" t="n">
        <v>0</v>
      </c>
      <c r="K1958" s="63" t="n">
        <v>0</v>
      </c>
      <c r="L1958" s="63" t="n">
        <v>31.3</v>
      </c>
      <c r="M1958" s="67" t="n">
        <v>0</v>
      </c>
      <c r="N1958" s="68"/>
    </row>
    <row r="1959" customFormat="false" ht="18.75" hidden="false" customHeight="false" outlineLevel="0" collapsed="false">
      <c r="A1959" s="37" t="n">
        <v>19</v>
      </c>
      <c r="B1959" s="66" t="n">
        <v>0</v>
      </c>
      <c r="C1959" s="66" t="n">
        <v>0</v>
      </c>
      <c r="D1959" s="63" t="n">
        <v>0</v>
      </c>
      <c r="E1959" s="63" t="n">
        <v>0</v>
      </c>
      <c r="F1959" s="63" t="n">
        <v>67.5</v>
      </c>
      <c r="G1959" s="63" t="n">
        <v>0</v>
      </c>
      <c r="H1959" s="63" t="n">
        <v>0</v>
      </c>
      <c r="I1959" s="63" t="n">
        <v>0</v>
      </c>
      <c r="J1959" s="63" t="n">
        <v>0</v>
      </c>
      <c r="K1959" s="63" t="n">
        <v>0</v>
      </c>
      <c r="L1959" s="63" t="n">
        <v>4.2</v>
      </c>
      <c r="M1959" s="67" t="n">
        <v>0</v>
      </c>
      <c r="N1959" s="68"/>
    </row>
    <row r="1960" customFormat="false" ht="18.75" hidden="false" customHeight="false" outlineLevel="0" collapsed="false">
      <c r="A1960" s="37" t="n">
        <v>20</v>
      </c>
      <c r="B1960" s="66" t="n">
        <v>0</v>
      </c>
      <c r="C1960" s="66" t="n">
        <v>0</v>
      </c>
      <c r="D1960" s="63" t="n">
        <v>0</v>
      </c>
      <c r="E1960" s="63" t="n">
        <v>9.5</v>
      </c>
      <c r="F1960" s="63" t="n">
        <v>0</v>
      </c>
      <c r="G1960" s="63" t="n">
        <v>0</v>
      </c>
      <c r="H1960" s="63" t="n">
        <v>0</v>
      </c>
      <c r="I1960" s="63" t="n">
        <v>0</v>
      </c>
      <c r="J1960" s="63" t="n">
        <v>0</v>
      </c>
      <c r="K1960" s="63" t="n">
        <v>18</v>
      </c>
      <c r="L1960" s="63" t="n">
        <v>0</v>
      </c>
      <c r="M1960" s="67" t="n">
        <v>0</v>
      </c>
      <c r="N1960" s="68"/>
    </row>
    <row r="1961" customFormat="false" ht="18.75" hidden="false" customHeight="false" outlineLevel="0" collapsed="false">
      <c r="A1961" s="37" t="n">
        <v>21</v>
      </c>
      <c r="B1961" s="66" t="n">
        <v>0</v>
      </c>
      <c r="C1961" s="66" t="n">
        <v>0</v>
      </c>
      <c r="D1961" s="63" t="n">
        <v>0</v>
      </c>
      <c r="E1961" s="63" t="n">
        <v>0</v>
      </c>
      <c r="F1961" s="63" t="n">
        <v>0</v>
      </c>
      <c r="G1961" s="63" t="n">
        <v>10.7</v>
      </c>
      <c r="H1961" s="63" t="n">
        <v>0</v>
      </c>
      <c r="I1961" s="63" t="n">
        <v>0</v>
      </c>
      <c r="J1961" s="63" t="n">
        <v>0</v>
      </c>
      <c r="K1961" s="63" t="n">
        <v>0</v>
      </c>
      <c r="L1961" s="63" t="n">
        <v>0</v>
      </c>
      <c r="M1961" s="67" t="n">
        <v>0</v>
      </c>
      <c r="N1961" s="68"/>
    </row>
    <row r="1962" customFormat="false" ht="18.75" hidden="false" customHeight="false" outlineLevel="0" collapsed="false">
      <c r="A1962" s="37" t="n">
        <v>22</v>
      </c>
      <c r="B1962" s="66" t="n">
        <v>0</v>
      </c>
      <c r="C1962" s="63" t="n">
        <v>3.4</v>
      </c>
      <c r="D1962" s="63" t="n">
        <v>0</v>
      </c>
      <c r="E1962" s="63" t="n">
        <v>5.4</v>
      </c>
      <c r="F1962" s="63" t="n">
        <v>0</v>
      </c>
      <c r="G1962" s="63" t="n">
        <v>2.1</v>
      </c>
      <c r="H1962" s="63" t="n">
        <v>3.2</v>
      </c>
      <c r="I1962" s="63" t="n">
        <v>0</v>
      </c>
      <c r="J1962" s="63" t="n">
        <v>0</v>
      </c>
      <c r="K1962" s="63" t="n">
        <v>0</v>
      </c>
      <c r="L1962" s="63" t="n">
        <v>0</v>
      </c>
      <c r="M1962" s="67" t="n">
        <v>2.6</v>
      </c>
      <c r="N1962" s="68"/>
    </row>
    <row r="1963" customFormat="false" ht="18.75" hidden="false" customHeight="false" outlineLevel="0" collapsed="false">
      <c r="A1963" s="37" t="n">
        <v>23</v>
      </c>
      <c r="B1963" s="66" t="n">
        <v>0</v>
      </c>
      <c r="C1963" s="63" t="n">
        <v>0</v>
      </c>
      <c r="D1963" s="63" t="n">
        <v>0</v>
      </c>
      <c r="E1963" s="63" t="n">
        <v>9.5</v>
      </c>
      <c r="F1963" s="63" t="n">
        <v>0</v>
      </c>
      <c r="G1963" s="63" t="n">
        <v>3.3</v>
      </c>
      <c r="H1963" s="63" t="n">
        <v>6.4</v>
      </c>
      <c r="I1963" s="63" t="n">
        <v>4.4</v>
      </c>
      <c r="J1963" s="63" t="n">
        <v>0</v>
      </c>
      <c r="K1963" s="63" t="n">
        <v>0</v>
      </c>
      <c r="L1963" s="63" t="n">
        <v>0</v>
      </c>
      <c r="M1963" s="67" t="n">
        <v>0</v>
      </c>
      <c r="N1963" s="68"/>
    </row>
    <row r="1964" customFormat="false" ht="18.75" hidden="false" customHeight="false" outlineLevel="0" collapsed="false">
      <c r="A1964" s="37" t="n">
        <v>24</v>
      </c>
      <c r="B1964" s="66" t="n">
        <v>0</v>
      </c>
      <c r="C1964" s="63" t="n">
        <v>2.8</v>
      </c>
      <c r="D1964" s="63" t="n">
        <v>7.3</v>
      </c>
      <c r="E1964" s="63" t="n">
        <v>0</v>
      </c>
      <c r="F1964" s="63" t="n">
        <v>21.2</v>
      </c>
      <c r="G1964" s="63" t="n">
        <v>0</v>
      </c>
      <c r="H1964" s="63" t="n">
        <v>0</v>
      </c>
      <c r="I1964" s="63" t="n">
        <v>0</v>
      </c>
      <c r="J1964" s="63" t="n">
        <v>0</v>
      </c>
      <c r="K1964" s="63" t="n">
        <v>0</v>
      </c>
      <c r="L1964" s="63" t="n">
        <v>0</v>
      </c>
      <c r="M1964" s="67" t="n">
        <v>0</v>
      </c>
      <c r="N1964" s="68"/>
    </row>
    <row r="1965" customFormat="false" ht="18.75" hidden="false" customHeight="false" outlineLevel="0" collapsed="false">
      <c r="A1965" s="37" t="n">
        <v>25</v>
      </c>
      <c r="B1965" s="66" t="n">
        <v>12.5</v>
      </c>
      <c r="C1965" s="63" t="n">
        <v>0</v>
      </c>
      <c r="D1965" s="63" t="n">
        <v>2.5</v>
      </c>
      <c r="E1965" s="63" t="n">
        <v>0</v>
      </c>
      <c r="F1965" s="63" t="n">
        <v>0</v>
      </c>
      <c r="G1965" s="63" t="n">
        <v>15.6</v>
      </c>
      <c r="H1965" s="63" t="n">
        <v>0</v>
      </c>
      <c r="I1965" s="63" t="n">
        <v>0</v>
      </c>
      <c r="J1965" s="63" t="n">
        <v>0</v>
      </c>
      <c r="K1965" s="63" t="n">
        <v>0</v>
      </c>
      <c r="L1965" s="63" t="n">
        <v>0</v>
      </c>
      <c r="M1965" s="67" t="n">
        <v>0</v>
      </c>
      <c r="N1965" s="68"/>
    </row>
    <row r="1966" customFormat="false" ht="18.75" hidden="false" customHeight="false" outlineLevel="0" collapsed="false">
      <c r="A1966" s="37" t="n">
        <v>26</v>
      </c>
      <c r="B1966" s="66" t="n">
        <v>43.6</v>
      </c>
      <c r="C1966" s="63" t="n">
        <v>0</v>
      </c>
      <c r="D1966" s="63" t="n">
        <v>0</v>
      </c>
      <c r="E1966" s="63" t="n">
        <v>0</v>
      </c>
      <c r="F1966" s="63" t="n">
        <v>0</v>
      </c>
      <c r="G1966" s="63" t="n">
        <v>3.5</v>
      </c>
      <c r="H1966" s="63" t="n">
        <v>0</v>
      </c>
      <c r="I1966" s="63" t="n">
        <v>2.5</v>
      </c>
      <c r="J1966" s="63" t="n">
        <v>0</v>
      </c>
      <c r="K1966" s="63" t="n">
        <v>0</v>
      </c>
      <c r="L1966" s="63" t="n">
        <v>0</v>
      </c>
      <c r="M1966" s="67" t="n">
        <v>0</v>
      </c>
      <c r="N1966" s="68"/>
    </row>
    <row r="1967" customFormat="false" ht="18.75" hidden="false" customHeight="false" outlineLevel="0" collapsed="false">
      <c r="A1967" s="37" t="n">
        <v>27</v>
      </c>
      <c r="B1967" s="66" t="n">
        <v>2.4</v>
      </c>
      <c r="C1967" s="63" t="n">
        <v>18.4</v>
      </c>
      <c r="D1967" s="63" t="n">
        <v>0</v>
      </c>
      <c r="E1967" s="63" t="n">
        <v>0</v>
      </c>
      <c r="F1967" s="63" t="n">
        <v>0</v>
      </c>
      <c r="G1967" s="63" t="n">
        <v>2.4</v>
      </c>
      <c r="H1967" s="63" t="n">
        <v>0</v>
      </c>
      <c r="I1967" s="63" t="n">
        <v>0</v>
      </c>
      <c r="J1967" s="63" t="n">
        <v>0</v>
      </c>
      <c r="K1967" s="63" t="n">
        <v>0</v>
      </c>
      <c r="L1967" s="63" t="n">
        <v>0</v>
      </c>
      <c r="M1967" s="67" t="n">
        <v>0</v>
      </c>
      <c r="N1967" s="68"/>
    </row>
    <row r="1968" customFormat="false" ht="18.75" hidden="false" customHeight="false" outlineLevel="0" collapsed="false">
      <c r="A1968" s="37" t="n">
        <v>28</v>
      </c>
      <c r="B1968" s="66" t="n">
        <v>1.5</v>
      </c>
      <c r="C1968" s="63" t="n">
        <v>0.5</v>
      </c>
      <c r="D1968" s="63" t="n">
        <v>1.2</v>
      </c>
      <c r="E1968" s="63" t="n">
        <v>0</v>
      </c>
      <c r="F1968" s="63" t="n">
        <v>2.5</v>
      </c>
      <c r="G1968" s="63" t="n">
        <v>0</v>
      </c>
      <c r="H1968" s="63" t="n">
        <v>1.2</v>
      </c>
      <c r="I1968" s="63" t="n">
        <v>0</v>
      </c>
      <c r="J1968" s="63" t="n">
        <v>0</v>
      </c>
      <c r="K1968" s="63" t="n">
        <v>0</v>
      </c>
      <c r="L1968" s="63" t="n">
        <v>0</v>
      </c>
      <c r="M1968" s="67" t="n">
        <v>0</v>
      </c>
      <c r="N1968" s="68"/>
    </row>
    <row r="1969" customFormat="false" ht="18.75" hidden="false" customHeight="false" outlineLevel="0" collapsed="false">
      <c r="A1969" s="37" t="n">
        <v>29</v>
      </c>
      <c r="B1969" s="66" t="n">
        <v>0</v>
      </c>
      <c r="C1969" s="63" t="n">
        <v>2.8</v>
      </c>
      <c r="D1969" s="63" t="n">
        <v>0</v>
      </c>
      <c r="E1969" s="63" t="n">
        <v>3.5</v>
      </c>
      <c r="F1969" s="63" t="n">
        <v>5.8</v>
      </c>
      <c r="G1969" s="63" t="n">
        <v>0</v>
      </c>
      <c r="H1969" s="63" t="n">
        <v>0</v>
      </c>
      <c r="I1969" s="63" t="n">
        <v>0</v>
      </c>
      <c r="J1969" s="63" t="n">
        <v>0</v>
      </c>
      <c r="K1969" s="63" t="n">
        <v>0</v>
      </c>
      <c r="L1969" s="63"/>
      <c r="M1969" s="67" t="n">
        <v>0</v>
      </c>
      <c r="N1969" s="68"/>
    </row>
    <row r="1970" customFormat="false" ht="18.75" hidden="false" customHeight="false" outlineLevel="0" collapsed="false">
      <c r="A1970" s="37" t="n">
        <v>30</v>
      </c>
      <c r="B1970" s="66" t="n">
        <v>0</v>
      </c>
      <c r="C1970" s="63" t="n">
        <v>0</v>
      </c>
      <c r="D1970" s="63" t="n">
        <v>2.5</v>
      </c>
      <c r="E1970" s="63" t="n">
        <v>0</v>
      </c>
      <c r="F1970" s="63" t="n">
        <v>2.6</v>
      </c>
      <c r="G1970" s="63" t="n">
        <v>0</v>
      </c>
      <c r="H1970" s="63" t="n">
        <v>64.5</v>
      </c>
      <c r="I1970" s="63" t="n">
        <v>0</v>
      </c>
      <c r="J1970" s="63" t="n">
        <v>0</v>
      </c>
      <c r="K1970" s="63" t="n">
        <v>0</v>
      </c>
      <c r="L1970" s="63"/>
      <c r="M1970" s="67" t="n">
        <v>0.6</v>
      </c>
      <c r="N1970" s="68"/>
    </row>
    <row r="1971" customFormat="false" ht="18.75" hidden="false" customHeight="false" outlineLevel="0" collapsed="false">
      <c r="A1971" s="42" t="n">
        <v>31</v>
      </c>
      <c r="B1971" s="69"/>
      <c r="C1971" s="70" t="n">
        <v>0</v>
      </c>
      <c r="D1971" s="70"/>
      <c r="E1971" s="70" t="n">
        <v>0</v>
      </c>
      <c r="F1971" s="70" t="n">
        <v>0</v>
      </c>
      <c r="G1971" s="70"/>
      <c r="H1971" s="70" t="n">
        <v>41.1</v>
      </c>
      <c r="I1971" s="70"/>
      <c r="J1971" s="70" t="n">
        <v>0</v>
      </c>
      <c r="K1971" s="70" t="n">
        <v>0</v>
      </c>
      <c r="L1971" s="70"/>
      <c r="M1971" s="71" t="n">
        <v>0</v>
      </c>
      <c r="N1971" s="72"/>
    </row>
    <row r="1972" customFormat="false" ht="18.75" hidden="false" customHeight="false" outlineLevel="0" collapsed="false">
      <c r="A1972" s="47" t="s">
        <v>21</v>
      </c>
      <c r="B1972" s="74" t="n">
        <f aca="false">SUM(B1941:B1971)</f>
        <v>158</v>
      </c>
      <c r="C1972" s="74" t="n">
        <f aca="false">SUM(C1941:C1971)</f>
        <v>48.4</v>
      </c>
      <c r="D1972" s="74" t="n">
        <f aca="false">SUM(D1941:D1971)</f>
        <v>140.4</v>
      </c>
      <c r="E1972" s="74" t="n">
        <f aca="false">SUM(E1941:E1971)</f>
        <v>149.5</v>
      </c>
      <c r="F1972" s="74" t="n">
        <f aca="false">SUM(F1941:F1971)</f>
        <v>219.3</v>
      </c>
      <c r="G1972" s="74" t="n">
        <f aca="false">SUM(G1941:G1971)</f>
        <v>242.3</v>
      </c>
      <c r="H1972" s="74" t="n">
        <f aca="false">SUM(H1941:H1971)</f>
        <v>178.3</v>
      </c>
      <c r="I1972" s="74" t="n">
        <f aca="false">SUM(I1941:I1971)</f>
        <v>11.2</v>
      </c>
      <c r="J1972" s="74" t="n">
        <f aca="false">SUM(J1941:J1971)</f>
        <v>0</v>
      </c>
      <c r="K1972" s="74" t="n">
        <f aca="false">SUM(K1941:K1971)</f>
        <v>18</v>
      </c>
      <c r="L1972" s="74" t="n">
        <f aca="false">SUM(L1941:L1971)</f>
        <v>62</v>
      </c>
      <c r="M1972" s="75" t="n">
        <f aca="false">SUM(M1941:M1971)</f>
        <v>22.6</v>
      </c>
      <c r="N1972" s="76" t="n">
        <f aca="false">SUM(B1972:M1972)</f>
        <v>1250</v>
      </c>
      <c r="O1972" s="52" t="s">
        <v>22</v>
      </c>
    </row>
    <row r="1973" customFormat="false" ht="18.75" hidden="false" customHeight="false" outlineLevel="0" collapsed="false">
      <c r="A1973" s="53" t="s">
        <v>23</v>
      </c>
      <c r="B1973" s="66" t="n">
        <f aca="false">AVERAGE(B1941:B1971)</f>
        <v>5.26666666666667</v>
      </c>
      <c r="C1973" s="63" t="n">
        <f aca="false">AVERAGE(C1941:C1971)</f>
        <v>1.56129032258065</v>
      </c>
      <c r="D1973" s="63" t="n">
        <f aca="false">AVERAGE(D1941:D1971)</f>
        <v>4.68</v>
      </c>
      <c r="E1973" s="63" t="n">
        <f aca="false">AVERAGE(E1941:E1971)</f>
        <v>4.82258064516129</v>
      </c>
      <c r="F1973" s="63" t="n">
        <f aca="false">AVERAGE(F1941:F1971)</f>
        <v>7.0741935483871</v>
      </c>
      <c r="G1973" s="63" t="n">
        <f aca="false">AVERAGE(G1941:G1971)</f>
        <v>8.07666666666667</v>
      </c>
      <c r="H1973" s="63" t="n">
        <f aca="false">AVERAGE(H1941:H1971)</f>
        <v>5.75161290322581</v>
      </c>
      <c r="I1973" s="63" t="n">
        <f aca="false">AVERAGE(I1941:I1971)</f>
        <v>0.373333333333333</v>
      </c>
      <c r="J1973" s="63" t="n">
        <f aca="false">AVERAGE(J1941:J1971)</f>
        <v>0</v>
      </c>
      <c r="K1973" s="63" t="n">
        <f aca="false">AVERAGE(K1941:K1971)</f>
        <v>0.580645161290323</v>
      </c>
      <c r="L1973" s="63" t="n">
        <f aca="false">AVERAGE(L1941:L1971)</f>
        <v>2.21428571428571</v>
      </c>
      <c r="M1973" s="63" t="n">
        <f aca="false">AVERAGE(M1941:M1971)</f>
        <v>0.729032258064516</v>
      </c>
      <c r="N1973" s="68" t="n">
        <f aca="false">AVERAGE(B1973:M1973)</f>
        <v>3.42752560163851</v>
      </c>
      <c r="O1973" s="52" t="s">
        <v>24</v>
      </c>
    </row>
    <row r="1974" customFormat="false" ht="18.75" hidden="false" customHeight="false" outlineLevel="0" collapsed="false">
      <c r="A1974" s="54" t="s">
        <v>25</v>
      </c>
      <c r="B1974" s="81" t="n">
        <f aca="false">COUNTIF(B1941:B1971,"&gt;0")</f>
        <v>15</v>
      </c>
      <c r="C1974" s="82" t="n">
        <f aca="false">COUNTIF(C1941:C1971,"&gt;0")</f>
        <v>7</v>
      </c>
      <c r="D1974" s="82" t="n">
        <f aca="false">COUNTIF(D1941:D1971,"&gt;0")</f>
        <v>14</v>
      </c>
      <c r="E1974" s="82" t="n">
        <f aca="false">COUNTIF(E1941:E1971,"&gt;0")</f>
        <v>12</v>
      </c>
      <c r="F1974" s="82" t="n">
        <f aca="false">COUNTIF(F1941:F1971,"&gt;0")</f>
        <v>15</v>
      </c>
      <c r="G1974" s="82" t="n">
        <f aca="false">COUNTIF(G1941:G1971,"&gt;0")</f>
        <v>18</v>
      </c>
      <c r="H1974" s="82" t="n">
        <f aca="false">COUNTIF(H1941:H1971,"&gt;0")</f>
        <v>12</v>
      </c>
      <c r="I1974" s="82" t="n">
        <f aca="false">COUNTIF(I1941:I1971,"&gt;0")</f>
        <v>3</v>
      </c>
      <c r="J1974" s="82" t="n">
        <f aca="false">COUNTIF(J1941:J1971,"&gt;0")</f>
        <v>0</v>
      </c>
      <c r="K1974" s="82" t="n">
        <f aca="false">COUNTIF(K1941:K1971,"&gt;0")</f>
        <v>1</v>
      </c>
      <c r="L1974" s="82" t="n">
        <f aca="false">COUNTIF(L1941:L1971,"&gt;0")</f>
        <v>4</v>
      </c>
      <c r="M1974" s="83" t="n">
        <f aca="false">COUNTIF(M1941:M1971,"&gt;0")</f>
        <v>3</v>
      </c>
      <c r="N1974" s="42" t="n">
        <f aca="false">SUM(B1974:M1974)</f>
        <v>104</v>
      </c>
      <c r="O1974" s="8" t="s">
        <v>25</v>
      </c>
    </row>
    <row r="1975" customFormat="false" ht="18.75" hidden="false" customHeight="false" outlineLevel="0" collapsed="false">
      <c r="A1975" s="59" t="s">
        <v>291</v>
      </c>
      <c r="B1975" s="60"/>
      <c r="C1975" s="60" t="s">
        <v>292</v>
      </c>
      <c r="D1975" s="60"/>
      <c r="E1975" s="59" t="s">
        <v>22</v>
      </c>
      <c r="F1975" s="60"/>
      <c r="G1975" s="60"/>
      <c r="H1975" s="59" t="s">
        <v>291</v>
      </c>
      <c r="I1975" s="60"/>
      <c r="J1975" s="60" t="s">
        <v>293</v>
      </c>
      <c r="K1975" s="60"/>
      <c r="L1975" s="59" t="s">
        <v>22</v>
      </c>
      <c r="M1975" s="60"/>
      <c r="N1975" s="60"/>
    </row>
    <row r="1976" customFormat="false" ht="18.75" hidden="false" customHeight="false" outlineLevel="0" collapsed="false">
      <c r="A1976" s="59" t="s">
        <v>291</v>
      </c>
      <c r="B1976" s="60"/>
      <c r="C1976" s="60" t="s">
        <v>294</v>
      </c>
      <c r="D1976" s="60"/>
      <c r="E1976" s="59" t="s">
        <v>22</v>
      </c>
      <c r="F1976" s="60"/>
      <c r="G1976" s="60"/>
      <c r="H1976" s="59" t="s">
        <v>291</v>
      </c>
      <c r="I1976" s="60"/>
      <c r="J1976" s="60" t="s">
        <v>295</v>
      </c>
      <c r="K1976" s="60"/>
      <c r="L1976" s="59" t="s">
        <v>22</v>
      </c>
      <c r="M1976" s="60"/>
      <c r="N1976" s="60"/>
    </row>
    <row r="1977" customFormat="false" ht="18.75" hidden="false" customHeight="false" outlineLevel="0" collapsed="false">
      <c r="A1977" s="59" t="s">
        <v>291</v>
      </c>
      <c r="B1977" s="60"/>
      <c r="C1977" s="60" t="s">
        <v>296</v>
      </c>
      <c r="D1977" s="60"/>
      <c r="E1977" s="59" t="s">
        <v>22</v>
      </c>
      <c r="F1977" s="60"/>
      <c r="G1977" s="60"/>
      <c r="H1977" s="59" t="s">
        <v>291</v>
      </c>
      <c r="I1977" s="60"/>
      <c r="J1977" s="60" t="s">
        <v>297</v>
      </c>
      <c r="K1977" s="60"/>
      <c r="L1977" s="59" t="s">
        <v>22</v>
      </c>
      <c r="M1977" s="60"/>
      <c r="N1977" s="60"/>
    </row>
    <row r="1978" customFormat="false" ht="18.75" hidden="false" customHeight="false" outlineLevel="0" collapsed="false">
      <c r="A1978" s="59" t="s">
        <v>291</v>
      </c>
      <c r="B1978" s="60"/>
      <c r="C1978" s="60" t="s">
        <v>298</v>
      </c>
      <c r="D1978" s="60"/>
      <c r="E1978" s="59" t="s">
        <v>22</v>
      </c>
      <c r="F1978" s="60"/>
      <c r="G1978" s="60"/>
      <c r="H1978" s="59" t="s">
        <v>291</v>
      </c>
      <c r="I1978" s="60"/>
      <c r="J1978" s="60" t="s">
        <v>299</v>
      </c>
      <c r="K1978" s="60"/>
      <c r="L1978" s="59" t="s">
        <v>22</v>
      </c>
      <c r="M1978" s="60"/>
      <c r="N1978" s="60"/>
    </row>
    <row r="1979" customFormat="false" ht="18.75" hidden="false" customHeight="false" outlineLevel="0" collapsed="false">
      <c r="A1979" s="59" t="s">
        <v>291</v>
      </c>
      <c r="B1979" s="60"/>
      <c r="C1979" s="60" t="s">
        <v>300</v>
      </c>
      <c r="D1979" s="60"/>
      <c r="E1979" s="59" t="s">
        <v>22</v>
      </c>
      <c r="F1979" s="60"/>
      <c r="G1979" s="60"/>
      <c r="H1979" s="59" t="s">
        <v>291</v>
      </c>
      <c r="I1979" s="60"/>
      <c r="J1979" s="60" t="s">
        <v>301</v>
      </c>
      <c r="K1979" s="60"/>
      <c r="L1979" s="59" t="s">
        <v>22</v>
      </c>
      <c r="M1979" s="60"/>
      <c r="N1979" s="60"/>
    </row>
    <row r="1980" customFormat="false" ht="18.75" hidden="false" customHeight="false" outlineLevel="0" collapsed="false">
      <c r="A1980" s="59" t="s">
        <v>291</v>
      </c>
      <c r="B1980" s="60"/>
      <c r="C1980" s="60" t="s">
        <v>302</v>
      </c>
      <c r="D1980" s="60"/>
      <c r="E1980" s="59" t="s">
        <v>22</v>
      </c>
      <c r="F1980" s="60"/>
      <c r="G1980" s="60"/>
      <c r="H1980" s="59" t="s">
        <v>291</v>
      </c>
      <c r="I1980" s="60"/>
      <c r="J1980" s="60" t="s">
        <v>303</v>
      </c>
      <c r="K1980" s="60"/>
      <c r="L1980" s="59" t="s">
        <v>22</v>
      </c>
      <c r="M1980" s="60"/>
      <c r="N1980" s="60"/>
    </row>
    <row r="1981" customFormat="false" ht="18.75" hidden="false" customHeight="false" outlineLevel="0" collapsed="false">
      <c r="A1981" s="59" t="s">
        <v>291</v>
      </c>
      <c r="B1981" s="60"/>
      <c r="C1981" s="60" t="s">
        <v>304</v>
      </c>
      <c r="D1981" s="60"/>
      <c r="E1981" s="59" t="s">
        <v>22</v>
      </c>
      <c r="F1981" s="60"/>
      <c r="G1981" s="60"/>
      <c r="H1981" s="60"/>
      <c r="I1981" s="60"/>
      <c r="J1981" s="60"/>
      <c r="K1981" s="60"/>
      <c r="L1981" s="60"/>
      <c r="M1981" s="60"/>
      <c r="N1981" s="60"/>
    </row>
    <row r="1983" customFormat="false" ht="18.75" hidden="false" customHeight="false" outlineLevel="0" collapsed="false">
      <c r="A1983" s="24" t="s">
        <v>310</v>
      </c>
      <c r="B1983" s="24"/>
      <c r="C1983" s="24"/>
      <c r="D1983" s="24"/>
      <c r="E1983" s="24"/>
      <c r="F1983" s="24"/>
      <c r="G1983" s="24"/>
      <c r="H1983" s="24"/>
      <c r="I1983" s="24"/>
      <c r="J1983" s="24"/>
      <c r="K1983" s="24"/>
      <c r="L1983" s="24"/>
      <c r="M1983" s="24"/>
      <c r="N1983" s="24"/>
    </row>
    <row r="1984" customFormat="false" ht="18.75" hidden="false" customHeight="false" outlineLevel="0" collapsed="false">
      <c r="A1984" s="24" t="s">
        <v>275</v>
      </c>
      <c r="B1984" s="24"/>
      <c r="C1984" s="24"/>
      <c r="D1984" s="24"/>
      <c r="E1984" s="24"/>
      <c r="F1984" s="24"/>
      <c r="G1984" s="24"/>
      <c r="H1984" s="24"/>
      <c r="I1984" s="24"/>
      <c r="J1984" s="24"/>
      <c r="K1984" s="24"/>
      <c r="L1984" s="24"/>
      <c r="M1984" s="24"/>
      <c r="N1984" s="24"/>
    </row>
    <row r="1985" customFormat="false" ht="18.75" hidden="false" customHeight="false" outlineLevel="0" collapsed="false">
      <c r="A1985" s="25" t="s">
        <v>331</v>
      </c>
      <c r="B1985" s="25"/>
      <c r="C1985" s="25"/>
      <c r="D1985" s="25"/>
      <c r="E1985" s="25"/>
      <c r="F1985" s="25"/>
      <c r="G1985" s="25"/>
      <c r="H1985" s="25"/>
      <c r="I1985" s="25"/>
      <c r="J1985" s="25"/>
      <c r="K1985" s="25"/>
      <c r="L1985" s="25"/>
      <c r="M1985" s="25"/>
      <c r="N1985" s="25"/>
    </row>
    <row r="1986" customFormat="false" ht="18.75" hidden="false" customHeight="false" outlineLevel="0" collapsed="false">
      <c r="A1986" s="26" t="s">
        <v>277</v>
      </c>
      <c r="B1986" s="27" t="s">
        <v>278</v>
      </c>
      <c r="C1986" s="28" t="s">
        <v>279</v>
      </c>
      <c r="D1986" s="28" t="s">
        <v>280</v>
      </c>
      <c r="E1986" s="28" t="s">
        <v>281</v>
      </c>
      <c r="F1986" s="28" t="s">
        <v>282</v>
      </c>
      <c r="G1986" s="28" t="s">
        <v>283</v>
      </c>
      <c r="H1986" s="28" t="s">
        <v>284</v>
      </c>
      <c r="I1986" s="28" t="s">
        <v>285</v>
      </c>
      <c r="J1986" s="28" t="s">
        <v>286</v>
      </c>
      <c r="K1986" s="28" t="s">
        <v>287</v>
      </c>
      <c r="L1986" s="28" t="s">
        <v>288</v>
      </c>
      <c r="M1986" s="29" t="s">
        <v>289</v>
      </c>
      <c r="N1986" s="30" t="s">
        <v>290</v>
      </c>
    </row>
    <row r="1987" customFormat="false" ht="18.75" hidden="false" customHeight="false" outlineLevel="0" collapsed="false">
      <c r="A1987" s="31" t="n">
        <v>1</v>
      </c>
      <c r="B1987" s="61" t="s">
        <v>20</v>
      </c>
      <c r="C1987" s="62" t="n">
        <v>0</v>
      </c>
      <c r="D1987" s="62" t="n">
        <v>0</v>
      </c>
      <c r="E1987" s="62" t="n">
        <v>0</v>
      </c>
      <c r="F1987" s="62" t="n">
        <v>0</v>
      </c>
      <c r="G1987" s="62" t="n">
        <v>0</v>
      </c>
      <c r="H1987" s="62" t="n">
        <v>4.2</v>
      </c>
      <c r="I1987" s="62" t="n">
        <v>0</v>
      </c>
      <c r="J1987" s="63" t="n">
        <v>41.6</v>
      </c>
      <c r="K1987" s="62" t="n">
        <v>0</v>
      </c>
      <c r="L1987" s="62" t="n">
        <v>0</v>
      </c>
      <c r="M1987" s="64" t="n">
        <v>0</v>
      </c>
      <c r="N1987" s="65"/>
    </row>
    <row r="1988" customFormat="false" ht="18.75" hidden="false" customHeight="false" outlineLevel="0" collapsed="false">
      <c r="A1988" s="37" t="n">
        <v>2</v>
      </c>
      <c r="B1988" s="66" t="s">
        <v>20</v>
      </c>
      <c r="C1988" s="66" t="n">
        <v>0</v>
      </c>
      <c r="D1988" s="63" t="n">
        <v>0</v>
      </c>
      <c r="E1988" s="63" t="n">
        <v>0</v>
      </c>
      <c r="F1988" s="63" t="n">
        <v>8</v>
      </c>
      <c r="G1988" s="63" t="n">
        <v>0</v>
      </c>
      <c r="H1988" s="63" t="n">
        <v>1.6</v>
      </c>
      <c r="I1988" s="63" t="n">
        <v>0</v>
      </c>
      <c r="J1988" s="63" t="n">
        <v>0</v>
      </c>
      <c r="K1988" s="63" t="n">
        <v>0</v>
      </c>
      <c r="L1988" s="63" t="n">
        <v>0</v>
      </c>
      <c r="M1988" s="67" t="n">
        <v>0</v>
      </c>
      <c r="N1988" s="68"/>
    </row>
    <row r="1989" customFormat="false" ht="18.75" hidden="false" customHeight="false" outlineLevel="0" collapsed="false">
      <c r="A1989" s="37" t="n">
        <v>3</v>
      </c>
      <c r="B1989" s="66" t="s">
        <v>20</v>
      </c>
      <c r="C1989" s="66" t="n">
        <v>0</v>
      </c>
      <c r="D1989" s="63" t="n">
        <v>0</v>
      </c>
      <c r="E1989" s="63" t="n">
        <v>0</v>
      </c>
      <c r="F1989" s="63" t="n">
        <v>0</v>
      </c>
      <c r="G1989" s="63" t="n">
        <v>0</v>
      </c>
      <c r="H1989" s="63" t="n">
        <v>10.8</v>
      </c>
      <c r="I1989" s="63" t="n">
        <v>0</v>
      </c>
      <c r="J1989" s="63" t="n">
        <v>0</v>
      </c>
      <c r="K1989" s="63" t="n">
        <v>0</v>
      </c>
      <c r="L1989" s="63" t="n">
        <v>0</v>
      </c>
      <c r="M1989" s="67" t="n">
        <v>0</v>
      </c>
      <c r="N1989" s="68"/>
    </row>
    <row r="1990" customFormat="false" ht="18.75" hidden="false" customHeight="false" outlineLevel="0" collapsed="false">
      <c r="A1990" s="37" t="n">
        <v>4</v>
      </c>
      <c r="B1990" s="66" t="s">
        <v>20</v>
      </c>
      <c r="C1990" s="66" t="n">
        <v>3.4</v>
      </c>
      <c r="D1990" s="63" t="n">
        <v>0</v>
      </c>
      <c r="E1990" s="63" t="n">
        <v>0</v>
      </c>
      <c r="F1990" s="63" t="n">
        <v>0</v>
      </c>
      <c r="G1990" s="63" t="n">
        <v>0</v>
      </c>
      <c r="H1990" s="74" t="n">
        <v>8.2</v>
      </c>
      <c r="I1990" s="63" t="n">
        <v>0</v>
      </c>
      <c r="J1990" s="63" t="n">
        <v>0</v>
      </c>
      <c r="K1990" s="63" t="n">
        <v>0</v>
      </c>
      <c r="L1990" s="63" t="n">
        <v>0</v>
      </c>
      <c r="M1990" s="67" t="n">
        <v>0</v>
      </c>
      <c r="N1990" s="68"/>
    </row>
    <row r="1991" customFormat="false" ht="18.75" hidden="false" customHeight="false" outlineLevel="0" collapsed="false">
      <c r="A1991" s="37" t="n">
        <v>5</v>
      </c>
      <c r="B1991" s="66" t="s">
        <v>20</v>
      </c>
      <c r="C1991" s="66" t="n">
        <v>0</v>
      </c>
      <c r="D1991" s="63" t="n">
        <v>0</v>
      </c>
      <c r="E1991" s="63" t="n">
        <v>0</v>
      </c>
      <c r="F1991" s="63" t="n">
        <v>4.7</v>
      </c>
      <c r="G1991" s="63" t="n">
        <v>34.6</v>
      </c>
      <c r="H1991" s="63" t="n">
        <v>0.8</v>
      </c>
      <c r="I1991" s="63" t="n">
        <v>0</v>
      </c>
      <c r="J1991" s="63" t="n">
        <v>0</v>
      </c>
      <c r="K1991" s="63" t="n">
        <v>0</v>
      </c>
      <c r="L1991" s="63" t="n">
        <v>0</v>
      </c>
      <c r="M1991" s="67" t="n">
        <v>0</v>
      </c>
      <c r="N1991" s="68"/>
    </row>
    <row r="1992" customFormat="false" ht="18.75" hidden="false" customHeight="false" outlineLevel="0" collapsed="false">
      <c r="A1992" s="37" t="n">
        <v>6</v>
      </c>
      <c r="B1992" s="66" t="s">
        <v>20</v>
      </c>
      <c r="C1992" s="66" t="n">
        <v>39.6</v>
      </c>
      <c r="D1992" s="63" t="n">
        <v>31.4</v>
      </c>
      <c r="E1992" s="63" t="n">
        <v>1.8</v>
      </c>
      <c r="F1992" s="63" t="n">
        <v>2.1</v>
      </c>
      <c r="G1992" s="63" t="n">
        <v>6.2</v>
      </c>
      <c r="H1992" s="63" t="n">
        <v>1.2</v>
      </c>
      <c r="I1992" s="63" t="n">
        <v>0</v>
      </c>
      <c r="J1992" s="63" t="n">
        <v>0</v>
      </c>
      <c r="K1992" s="63" t="n">
        <v>0</v>
      </c>
      <c r="L1992" s="63" t="n">
        <v>0</v>
      </c>
      <c r="M1992" s="67" t="n">
        <v>0</v>
      </c>
      <c r="N1992" s="68"/>
    </row>
    <row r="1993" customFormat="false" ht="18.75" hidden="false" customHeight="false" outlineLevel="0" collapsed="false">
      <c r="A1993" s="37" t="n">
        <v>7</v>
      </c>
      <c r="B1993" s="66" t="s">
        <v>20</v>
      </c>
      <c r="C1993" s="66" t="n">
        <v>3.8</v>
      </c>
      <c r="D1993" s="63" t="n">
        <v>4.2</v>
      </c>
      <c r="E1993" s="63" t="n">
        <v>0</v>
      </c>
      <c r="F1993" s="63" t="n">
        <v>8.7</v>
      </c>
      <c r="G1993" s="63" t="n">
        <v>15.1</v>
      </c>
      <c r="H1993" s="63" t="n">
        <v>14.6</v>
      </c>
      <c r="I1993" s="63" t="n">
        <v>0</v>
      </c>
      <c r="J1993" s="63" t="n">
        <v>0</v>
      </c>
      <c r="K1993" s="63" t="n">
        <v>0</v>
      </c>
      <c r="L1993" s="63" t="n">
        <v>0</v>
      </c>
      <c r="M1993" s="67" t="n">
        <v>0</v>
      </c>
      <c r="N1993" s="68"/>
    </row>
    <row r="1994" customFormat="false" ht="18.75" hidden="false" customHeight="false" outlineLevel="0" collapsed="false">
      <c r="A1994" s="37" t="n">
        <v>8</v>
      </c>
      <c r="B1994" s="66" t="s">
        <v>20</v>
      </c>
      <c r="C1994" s="66" t="n">
        <v>1.6</v>
      </c>
      <c r="D1994" s="63" t="n">
        <v>0</v>
      </c>
      <c r="E1994" s="63" t="n">
        <v>37.3</v>
      </c>
      <c r="F1994" s="63" t="n">
        <v>11.4</v>
      </c>
      <c r="G1994" s="63" t="n">
        <v>10.7</v>
      </c>
      <c r="H1994" s="63" t="n">
        <v>1.2</v>
      </c>
      <c r="I1994" s="63" t="n">
        <v>0</v>
      </c>
      <c r="J1994" s="63" t="n">
        <v>0</v>
      </c>
      <c r="K1994" s="63" t="n">
        <v>0</v>
      </c>
      <c r="L1994" s="63" t="n">
        <v>0</v>
      </c>
      <c r="M1994" s="67" t="n">
        <v>0</v>
      </c>
      <c r="N1994" s="68"/>
    </row>
    <row r="1995" customFormat="false" ht="18.75" hidden="false" customHeight="false" outlineLevel="0" collapsed="false">
      <c r="A1995" s="37" t="n">
        <v>9</v>
      </c>
      <c r="B1995" s="66" t="s">
        <v>20</v>
      </c>
      <c r="C1995" s="66" t="n">
        <v>2.1</v>
      </c>
      <c r="D1995" s="63" t="n">
        <v>0</v>
      </c>
      <c r="E1995" s="63" t="n">
        <v>2.3</v>
      </c>
      <c r="F1995" s="63" t="n">
        <v>2.4</v>
      </c>
      <c r="G1995" s="63" t="n">
        <v>34.2</v>
      </c>
      <c r="H1995" s="63" t="n">
        <v>5.6</v>
      </c>
      <c r="I1995" s="63" t="n">
        <v>0</v>
      </c>
      <c r="J1995" s="63" t="n">
        <v>0</v>
      </c>
      <c r="K1995" s="63" t="n">
        <v>0</v>
      </c>
      <c r="L1995" s="63" t="n">
        <v>0</v>
      </c>
      <c r="M1995" s="67" t="n">
        <v>0</v>
      </c>
      <c r="N1995" s="68"/>
    </row>
    <row r="1996" customFormat="false" ht="18.75" hidden="false" customHeight="false" outlineLevel="0" collapsed="false">
      <c r="A1996" s="37" t="n">
        <v>10</v>
      </c>
      <c r="B1996" s="66" t="s">
        <v>20</v>
      </c>
      <c r="C1996" s="66" t="n">
        <v>18.3</v>
      </c>
      <c r="D1996" s="63" t="n">
        <v>0</v>
      </c>
      <c r="E1996" s="63" t="n">
        <v>0</v>
      </c>
      <c r="F1996" s="63" t="n">
        <v>1.7</v>
      </c>
      <c r="G1996" s="63" t="n">
        <v>10.2</v>
      </c>
      <c r="H1996" s="63" t="n">
        <v>4.2</v>
      </c>
      <c r="I1996" s="63" t="n">
        <v>0</v>
      </c>
      <c r="J1996" s="63" t="n">
        <v>0</v>
      </c>
      <c r="K1996" s="63" t="n">
        <v>0</v>
      </c>
      <c r="L1996" s="63" t="n">
        <v>0</v>
      </c>
      <c r="M1996" s="67" t="n">
        <v>0</v>
      </c>
      <c r="N1996" s="68"/>
    </row>
    <row r="1997" customFormat="false" ht="18.75" hidden="false" customHeight="false" outlineLevel="0" collapsed="false">
      <c r="A1997" s="37" t="n">
        <v>11</v>
      </c>
      <c r="B1997" s="66" t="s">
        <v>20</v>
      </c>
      <c r="C1997" s="66" t="n">
        <v>0</v>
      </c>
      <c r="D1997" s="63" t="n">
        <v>0</v>
      </c>
      <c r="E1997" s="63" t="n">
        <v>2.4</v>
      </c>
      <c r="F1997" s="63" t="n">
        <v>19</v>
      </c>
      <c r="G1997" s="63" t="n">
        <v>16.2</v>
      </c>
      <c r="H1997" s="63" t="n">
        <v>1.3</v>
      </c>
      <c r="I1997" s="63" t="n">
        <v>0</v>
      </c>
      <c r="J1997" s="63" t="n">
        <v>0</v>
      </c>
      <c r="K1997" s="63" t="n">
        <v>0</v>
      </c>
      <c r="L1997" s="63" t="n">
        <v>0</v>
      </c>
      <c r="M1997" s="67" t="n">
        <v>0</v>
      </c>
      <c r="N1997" s="68"/>
    </row>
    <row r="1998" customFormat="false" ht="18.75" hidden="false" customHeight="false" outlineLevel="0" collapsed="false">
      <c r="A1998" s="37" t="n">
        <v>12</v>
      </c>
      <c r="B1998" s="66" t="s">
        <v>20</v>
      </c>
      <c r="C1998" s="66" t="n">
        <v>2.4</v>
      </c>
      <c r="D1998" s="63" t="n">
        <v>0</v>
      </c>
      <c r="E1998" s="63" t="n">
        <v>21</v>
      </c>
      <c r="F1998" s="63" t="n">
        <v>13.6</v>
      </c>
      <c r="G1998" s="63" t="n">
        <v>9.5</v>
      </c>
      <c r="H1998" s="63" t="n">
        <v>0</v>
      </c>
      <c r="I1998" s="63" t="n">
        <v>0</v>
      </c>
      <c r="J1998" s="63" t="n">
        <v>0</v>
      </c>
      <c r="K1998" s="63" t="n">
        <v>0</v>
      </c>
      <c r="L1998" s="63" t="n">
        <v>0</v>
      </c>
      <c r="M1998" s="67" t="n">
        <v>0.6</v>
      </c>
      <c r="N1998" s="68"/>
    </row>
    <row r="1999" customFormat="false" ht="18.75" hidden="false" customHeight="false" outlineLevel="0" collapsed="false">
      <c r="A1999" s="37" t="n">
        <v>13</v>
      </c>
      <c r="B1999" s="66" t="s">
        <v>20</v>
      </c>
      <c r="C1999" s="66" t="n">
        <v>0</v>
      </c>
      <c r="D1999" s="63" t="n">
        <v>0</v>
      </c>
      <c r="E1999" s="63" t="n">
        <v>3.4</v>
      </c>
      <c r="F1999" s="63" t="n">
        <v>7.3</v>
      </c>
      <c r="G1999" s="63" t="n">
        <v>23.6</v>
      </c>
      <c r="H1999" s="63" t="n">
        <v>0</v>
      </c>
      <c r="I1999" s="63" t="n">
        <v>0</v>
      </c>
      <c r="J1999" s="63" t="n">
        <v>0</v>
      </c>
      <c r="K1999" s="63" t="n">
        <v>0</v>
      </c>
      <c r="L1999" s="63" t="n">
        <v>0</v>
      </c>
      <c r="M1999" s="67" t="n">
        <v>1.4</v>
      </c>
      <c r="N1999" s="68"/>
    </row>
    <row r="2000" customFormat="false" ht="18.75" hidden="false" customHeight="false" outlineLevel="0" collapsed="false">
      <c r="A2000" s="37" t="n">
        <v>14</v>
      </c>
      <c r="B2000" s="66" t="s">
        <v>20</v>
      </c>
      <c r="C2000" s="66" t="n">
        <v>0</v>
      </c>
      <c r="D2000" s="63" t="n">
        <v>1.3</v>
      </c>
      <c r="E2000" s="63" t="n">
        <v>21.3</v>
      </c>
      <c r="F2000" s="63" t="n">
        <v>0</v>
      </c>
      <c r="G2000" s="63" t="n">
        <v>0</v>
      </c>
      <c r="H2000" s="63" t="n">
        <v>6</v>
      </c>
      <c r="I2000" s="63" t="n">
        <v>0.5</v>
      </c>
      <c r="J2000" s="63" t="n">
        <v>0</v>
      </c>
      <c r="K2000" s="63" t="n">
        <v>0</v>
      </c>
      <c r="L2000" s="63" t="n">
        <v>0</v>
      </c>
      <c r="M2000" s="67" t="n">
        <v>0</v>
      </c>
      <c r="N2000" s="68"/>
    </row>
    <row r="2001" customFormat="false" ht="18.75" hidden="false" customHeight="false" outlineLevel="0" collapsed="false">
      <c r="A2001" s="37" t="n">
        <v>15</v>
      </c>
      <c r="B2001" s="66" t="s">
        <v>20</v>
      </c>
      <c r="C2001" s="66" t="n">
        <v>0</v>
      </c>
      <c r="D2001" s="63" t="n">
        <v>4.2</v>
      </c>
      <c r="E2001" s="63" t="n">
        <v>6.3</v>
      </c>
      <c r="F2001" s="63" t="n">
        <v>14.6</v>
      </c>
      <c r="G2001" s="63" t="n">
        <v>0</v>
      </c>
      <c r="H2001" s="63" t="n">
        <v>0</v>
      </c>
      <c r="I2001" s="63" t="n">
        <v>30.1</v>
      </c>
      <c r="J2001" s="63" t="n">
        <v>0</v>
      </c>
      <c r="K2001" s="63" t="n">
        <v>0</v>
      </c>
      <c r="L2001" s="63" t="n">
        <v>0</v>
      </c>
      <c r="M2001" s="67" t="n">
        <v>0</v>
      </c>
      <c r="N2001" s="68"/>
    </row>
    <row r="2002" customFormat="false" ht="18.75" hidden="false" customHeight="false" outlineLevel="0" collapsed="false">
      <c r="A2002" s="37" t="n">
        <v>16</v>
      </c>
      <c r="B2002" s="66" t="s">
        <v>20</v>
      </c>
      <c r="C2002" s="66" t="n">
        <v>2.7</v>
      </c>
      <c r="D2002" s="63" t="n">
        <v>0</v>
      </c>
      <c r="E2002" s="63" t="n">
        <v>0</v>
      </c>
      <c r="F2002" s="63" t="n">
        <v>11.3</v>
      </c>
      <c r="G2002" s="63" t="n">
        <v>0</v>
      </c>
      <c r="H2002" s="63" t="n">
        <v>0</v>
      </c>
      <c r="I2002" s="63" t="n">
        <v>0</v>
      </c>
      <c r="J2002" s="63" t="n">
        <v>0</v>
      </c>
      <c r="K2002" s="63" t="n">
        <v>0</v>
      </c>
      <c r="L2002" s="63" t="n">
        <v>2.7</v>
      </c>
      <c r="M2002" s="67" t="n">
        <v>4.1</v>
      </c>
      <c r="N2002" s="68"/>
    </row>
    <row r="2003" customFormat="false" ht="18.75" hidden="false" customHeight="false" outlineLevel="0" collapsed="false">
      <c r="A2003" s="37" t="n">
        <v>17</v>
      </c>
      <c r="B2003" s="66" t="s">
        <v>20</v>
      </c>
      <c r="C2003" s="66" t="n">
        <v>1.5</v>
      </c>
      <c r="D2003" s="63" t="n">
        <v>0</v>
      </c>
      <c r="E2003" s="63" t="n">
        <v>0</v>
      </c>
      <c r="F2003" s="63" t="n">
        <v>0</v>
      </c>
      <c r="G2003" s="63" t="n">
        <v>6.3</v>
      </c>
      <c r="H2003" s="63" t="n">
        <v>0</v>
      </c>
      <c r="I2003" s="63" t="n">
        <v>7.3</v>
      </c>
      <c r="J2003" s="63" t="n">
        <v>0</v>
      </c>
      <c r="K2003" s="63" t="n">
        <v>0</v>
      </c>
      <c r="L2003" s="63" t="n">
        <v>0</v>
      </c>
      <c r="M2003" s="67" t="n">
        <v>0</v>
      </c>
      <c r="N2003" s="68"/>
    </row>
    <row r="2004" customFormat="false" ht="18.75" hidden="false" customHeight="false" outlineLevel="0" collapsed="false">
      <c r="A2004" s="37" t="n">
        <v>18</v>
      </c>
      <c r="B2004" s="66" t="s">
        <v>20</v>
      </c>
      <c r="C2004" s="66" t="n">
        <v>15.7</v>
      </c>
      <c r="D2004" s="63" t="n">
        <v>0</v>
      </c>
      <c r="E2004" s="63" t="n">
        <v>0</v>
      </c>
      <c r="F2004" s="63" t="n">
        <v>0</v>
      </c>
      <c r="G2004" s="63" t="n">
        <v>1.2</v>
      </c>
      <c r="H2004" s="63" t="n">
        <v>0</v>
      </c>
      <c r="I2004" s="63" t="n">
        <v>0</v>
      </c>
      <c r="J2004" s="63" t="n">
        <v>0</v>
      </c>
      <c r="K2004" s="63" t="n">
        <v>0</v>
      </c>
      <c r="L2004" s="63" t="n">
        <v>0</v>
      </c>
      <c r="M2004" s="67" t="n">
        <v>7.6</v>
      </c>
      <c r="N2004" s="68"/>
    </row>
    <row r="2005" customFormat="false" ht="18.75" hidden="false" customHeight="false" outlineLevel="0" collapsed="false">
      <c r="A2005" s="37" t="n">
        <v>19</v>
      </c>
      <c r="B2005" s="66" t="s">
        <v>20</v>
      </c>
      <c r="C2005" s="66" t="n">
        <v>13.5</v>
      </c>
      <c r="D2005" s="63" t="n">
        <v>3.2</v>
      </c>
      <c r="E2005" s="63" t="n">
        <v>6.4</v>
      </c>
      <c r="F2005" s="63" t="n">
        <v>0</v>
      </c>
      <c r="G2005" s="63" t="n">
        <v>0</v>
      </c>
      <c r="H2005" s="63" t="n">
        <v>0</v>
      </c>
      <c r="I2005" s="63" t="n">
        <v>0</v>
      </c>
      <c r="J2005" s="63" t="n">
        <v>0</v>
      </c>
      <c r="K2005" s="63" t="n">
        <v>0</v>
      </c>
      <c r="L2005" s="63" t="n">
        <v>0</v>
      </c>
      <c r="M2005" s="67" t="n">
        <v>0</v>
      </c>
      <c r="N2005" s="68"/>
    </row>
    <row r="2006" customFormat="false" ht="18.75" hidden="false" customHeight="false" outlineLevel="0" collapsed="false">
      <c r="A2006" s="37" t="n">
        <v>20</v>
      </c>
      <c r="B2006" s="66" t="s">
        <v>20</v>
      </c>
      <c r="C2006" s="66" t="n">
        <v>40.3</v>
      </c>
      <c r="D2006" s="63" t="n">
        <v>0</v>
      </c>
      <c r="E2006" s="63" t="n">
        <v>0</v>
      </c>
      <c r="F2006" s="63" t="n">
        <v>0</v>
      </c>
      <c r="G2006" s="63" t="n">
        <v>2.1</v>
      </c>
      <c r="H2006" s="63" t="n">
        <v>0</v>
      </c>
      <c r="I2006" s="63" t="n">
        <v>0</v>
      </c>
      <c r="J2006" s="63" t="n">
        <v>0</v>
      </c>
      <c r="K2006" s="63" t="n">
        <v>0</v>
      </c>
      <c r="L2006" s="63" t="n">
        <v>0</v>
      </c>
      <c r="M2006" s="67" t="n">
        <v>0</v>
      </c>
      <c r="N2006" s="68"/>
    </row>
    <row r="2007" customFormat="false" ht="18.75" hidden="false" customHeight="false" outlineLevel="0" collapsed="false">
      <c r="A2007" s="37" t="n">
        <v>21</v>
      </c>
      <c r="B2007" s="66" t="s">
        <v>20</v>
      </c>
      <c r="C2007" s="63" t="n">
        <v>84.2</v>
      </c>
      <c r="D2007" s="63" t="n">
        <v>0</v>
      </c>
      <c r="E2007" s="63" t="n">
        <v>8.6</v>
      </c>
      <c r="F2007" s="63" t="n">
        <v>22.7</v>
      </c>
      <c r="G2007" s="63" t="n">
        <v>0</v>
      </c>
      <c r="H2007" s="63" t="n">
        <v>0</v>
      </c>
      <c r="I2007" s="63" t="n">
        <v>0</v>
      </c>
      <c r="J2007" s="63" t="n">
        <v>0</v>
      </c>
      <c r="K2007" s="63" t="n">
        <v>0</v>
      </c>
      <c r="L2007" s="63" t="n">
        <v>0</v>
      </c>
      <c r="M2007" s="67" t="n">
        <v>0</v>
      </c>
      <c r="N2007" s="68"/>
    </row>
    <row r="2008" customFormat="false" ht="18.75" hidden="false" customHeight="false" outlineLevel="0" collapsed="false">
      <c r="A2008" s="37" t="n">
        <v>22</v>
      </c>
      <c r="B2008" s="66" t="s">
        <v>20</v>
      </c>
      <c r="C2008" s="63" t="n">
        <v>1.5</v>
      </c>
      <c r="D2008" s="63" t="n">
        <v>0</v>
      </c>
      <c r="E2008" s="63" t="n">
        <v>40.7</v>
      </c>
      <c r="F2008" s="63" t="n">
        <v>1.7</v>
      </c>
      <c r="G2008" s="63" t="n">
        <v>42.3</v>
      </c>
      <c r="H2008" s="63" t="n">
        <v>4.6</v>
      </c>
      <c r="I2008" s="63" t="n">
        <v>0</v>
      </c>
      <c r="J2008" s="63" t="n">
        <v>0</v>
      </c>
      <c r="K2008" s="63" t="n">
        <v>0</v>
      </c>
      <c r="L2008" s="63" t="n">
        <v>0</v>
      </c>
      <c r="M2008" s="67" t="n">
        <v>0</v>
      </c>
      <c r="N2008" s="68"/>
    </row>
    <row r="2009" customFormat="false" ht="18.75" hidden="false" customHeight="false" outlineLevel="0" collapsed="false">
      <c r="A2009" s="37" t="n">
        <v>23</v>
      </c>
      <c r="B2009" s="66" t="s">
        <v>20</v>
      </c>
      <c r="C2009" s="63" t="n">
        <v>0</v>
      </c>
      <c r="D2009" s="63" t="n">
        <v>0</v>
      </c>
      <c r="E2009" s="63" t="n">
        <v>11.7</v>
      </c>
      <c r="F2009" s="63" t="n">
        <v>0</v>
      </c>
      <c r="G2009" s="63" t="n">
        <v>8.3</v>
      </c>
      <c r="H2009" s="63" t="n">
        <v>3.2</v>
      </c>
      <c r="I2009" s="63" t="n">
        <v>0</v>
      </c>
      <c r="J2009" s="63" t="n">
        <v>0</v>
      </c>
      <c r="K2009" s="63" t="n">
        <v>0</v>
      </c>
      <c r="L2009" s="63" t="n">
        <v>0</v>
      </c>
      <c r="M2009" s="67" t="n">
        <v>0</v>
      </c>
      <c r="N2009" s="68"/>
    </row>
    <row r="2010" customFormat="false" ht="18.75" hidden="false" customHeight="false" outlineLevel="0" collapsed="false">
      <c r="A2010" s="37" t="n">
        <v>24</v>
      </c>
      <c r="B2010" s="66" t="s">
        <v>20</v>
      </c>
      <c r="C2010" s="63" t="n">
        <v>3.4</v>
      </c>
      <c r="D2010" s="63" t="n">
        <v>0</v>
      </c>
      <c r="E2010" s="63" t="n">
        <v>0</v>
      </c>
      <c r="F2010" s="63" t="n">
        <v>41.2</v>
      </c>
      <c r="G2010" s="63" t="n">
        <v>46.2</v>
      </c>
      <c r="H2010" s="63" t="n">
        <v>0</v>
      </c>
      <c r="I2010" s="63" t="n">
        <v>1.8</v>
      </c>
      <c r="J2010" s="63" t="n">
        <v>0</v>
      </c>
      <c r="K2010" s="63" t="n">
        <v>0</v>
      </c>
      <c r="L2010" s="63" t="n">
        <v>0</v>
      </c>
      <c r="M2010" s="67" t="n">
        <v>0</v>
      </c>
      <c r="N2010" s="68"/>
    </row>
    <row r="2011" customFormat="false" ht="18.75" hidden="false" customHeight="false" outlineLevel="0" collapsed="false">
      <c r="A2011" s="37" t="n">
        <v>25</v>
      </c>
      <c r="B2011" s="66" t="s">
        <v>20</v>
      </c>
      <c r="C2011" s="63" t="n">
        <v>0</v>
      </c>
      <c r="D2011" s="63" t="n">
        <v>0</v>
      </c>
      <c r="E2011" s="63" t="n">
        <v>2.7</v>
      </c>
      <c r="F2011" s="63" t="n">
        <v>7.4</v>
      </c>
      <c r="G2011" s="63" t="n">
        <v>28.3</v>
      </c>
      <c r="H2011" s="63" t="n">
        <v>0</v>
      </c>
      <c r="I2011" s="63" t="n">
        <v>3.6</v>
      </c>
      <c r="J2011" s="63" t="n">
        <v>0</v>
      </c>
      <c r="K2011" s="63" t="n">
        <v>0</v>
      </c>
      <c r="L2011" s="63" t="n">
        <v>0</v>
      </c>
      <c r="M2011" s="67" t="n">
        <v>0</v>
      </c>
      <c r="N2011" s="68"/>
    </row>
    <row r="2012" customFormat="false" ht="18.75" hidden="false" customHeight="false" outlineLevel="0" collapsed="false">
      <c r="A2012" s="37" t="n">
        <v>26</v>
      </c>
      <c r="B2012" s="66" t="s">
        <v>20</v>
      </c>
      <c r="C2012" s="63" t="n">
        <v>0</v>
      </c>
      <c r="D2012" s="63" t="n">
        <v>6.8</v>
      </c>
      <c r="E2012" s="63" t="n">
        <v>0</v>
      </c>
      <c r="F2012" s="63" t="n">
        <v>10.6</v>
      </c>
      <c r="G2012" s="63" t="n">
        <v>4.6</v>
      </c>
      <c r="H2012" s="63" t="n">
        <v>0</v>
      </c>
      <c r="I2012" s="63" t="n">
        <v>0</v>
      </c>
      <c r="J2012" s="63" t="n">
        <v>0</v>
      </c>
      <c r="K2012" s="63" t="n">
        <v>0</v>
      </c>
      <c r="L2012" s="63" t="n">
        <v>0</v>
      </c>
      <c r="M2012" s="67" t="n">
        <v>0</v>
      </c>
      <c r="N2012" s="68"/>
    </row>
    <row r="2013" customFormat="false" ht="18.75" hidden="false" customHeight="false" outlineLevel="0" collapsed="false">
      <c r="A2013" s="37" t="n">
        <v>27</v>
      </c>
      <c r="B2013" s="66" t="s">
        <v>20</v>
      </c>
      <c r="C2013" s="63" t="n">
        <v>1.3</v>
      </c>
      <c r="D2013" s="63" t="n">
        <v>0</v>
      </c>
      <c r="E2013" s="63" t="n">
        <v>0</v>
      </c>
      <c r="F2013" s="63" t="n">
        <v>4.7</v>
      </c>
      <c r="G2013" s="63" t="n">
        <v>4.9</v>
      </c>
      <c r="H2013" s="63" t="n">
        <v>0</v>
      </c>
      <c r="I2013" s="63" t="n">
        <v>0</v>
      </c>
      <c r="J2013" s="63" t="n">
        <v>0</v>
      </c>
      <c r="K2013" s="63" t="n">
        <v>0</v>
      </c>
      <c r="L2013" s="63" t="n">
        <v>0</v>
      </c>
      <c r="M2013" s="67" t="n">
        <v>0</v>
      </c>
      <c r="N2013" s="68"/>
    </row>
    <row r="2014" customFormat="false" ht="18.75" hidden="false" customHeight="false" outlineLevel="0" collapsed="false">
      <c r="A2014" s="37" t="n">
        <v>28</v>
      </c>
      <c r="B2014" s="66" t="s">
        <v>20</v>
      </c>
      <c r="C2014" s="63" t="n">
        <v>0</v>
      </c>
      <c r="D2014" s="63" t="n">
        <v>0</v>
      </c>
      <c r="E2014" s="63" t="n">
        <v>0</v>
      </c>
      <c r="F2014" s="63" t="n">
        <v>0</v>
      </c>
      <c r="G2014" s="63" t="n">
        <v>0</v>
      </c>
      <c r="H2014" s="63" t="n">
        <v>0</v>
      </c>
      <c r="I2014" s="63" t="n">
        <v>0</v>
      </c>
      <c r="J2014" s="63" t="n">
        <v>0</v>
      </c>
      <c r="K2014" s="63" t="n">
        <v>0</v>
      </c>
      <c r="L2014" s="63" t="n">
        <v>0</v>
      </c>
      <c r="M2014" s="67" t="n">
        <v>0</v>
      </c>
      <c r="N2014" s="68"/>
    </row>
    <row r="2015" customFormat="false" ht="18.75" hidden="false" customHeight="false" outlineLevel="0" collapsed="false">
      <c r="A2015" s="37" t="n">
        <v>29</v>
      </c>
      <c r="B2015" s="66" t="s">
        <v>20</v>
      </c>
      <c r="C2015" s="63" t="n">
        <v>15.7</v>
      </c>
      <c r="D2015" s="63" t="n">
        <v>10.3</v>
      </c>
      <c r="E2015" s="63" t="n">
        <v>0</v>
      </c>
      <c r="F2015" s="63" t="n">
        <v>1.3</v>
      </c>
      <c r="G2015" s="63" t="n">
        <v>0</v>
      </c>
      <c r="H2015" s="63" t="n">
        <v>0</v>
      </c>
      <c r="I2015" s="63" t="n">
        <v>0</v>
      </c>
      <c r="J2015" s="63" t="n">
        <v>0</v>
      </c>
      <c r="K2015" s="63" t="n">
        <v>0</v>
      </c>
      <c r="L2015" s="63"/>
      <c r="M2015" s="67" t="n">
        <v>0</v>
      </c>
      <c r="N2015" s="68"/>
    </row>
    <row r="2016" customFormat="false" ht="18.75" hidden="false" customHeight="false" outlineLevel="0" collapsed="false">
      <c r="A2016" s="37" t="n">
        <v>30</v>
      </c>
      <c r="B2016" s="66" t="s">
        <v>20</v>
      </c>
      <c r="C2016" s="63" t="n">
        <v>1.6</v>
      </c>
      <c r="D2016" s="63" t="n">
        <v>10.3</v>
      </c>
      <c r="E2016" s="63" t="n">
        <v>26.3</v>
      </c>
      <c r="F2016" s="63" t="n">
        <v>0</v>
      </c>
      <c r="G2016" s="63" t="n">
        <v>6.2</v>
      </c>
      <c r="H2016" s="63" t="n">
        <v>0</v>
      </c>
      <c r="I2016" s="63" t="n">
        <v>0</v>
      </c>
      <c r="J2016" s="63" t="n">
        <v>0</v>
      </c>
      <c r="K2016" s="63" t="n">
        <v>0</v>
      </c>
      <c r="L2016" s="63"/>
      <c r="M2016" s="67" t="n">
        <v>0</v>
      </c>
      <c r="N2016" s="68"/>
    </row>
    <row r="2017" customFormat="false" ht="18.75" hidden="false" customHeight="false" outlineLevel="0" collapsed="false">
      <c r="A2017" s="42" t="n">
        <v>31</v>
      </c>
      <c r="B2017" s="69"/>
      <c r="C2017" s="70" t="n">
        <v>17</v>
      </c>
      <c r="D2017" s="70"/>
      <c r="E2017" s="70" t="n">
        <v>0</v>
      </c>
      <c r="F2017" s="70" t="n">
        <v>0</v>
      </c>
      <c r="G2017" s="70"/>
      <c r="H2017" s="70" t="n">
        <v>0</v>
      </c>
      <c r="I2017" s="70"/>
      <c r="J2017" s="70" t="n">
        <v>0</v>
      </c>
      <c r="K2017" s="70" t="n">
        <v>0</v>
      </c>
      <c r="L2017" s="70"/>
      <c r="M2017" s="71" t="n">
        <v>0</v>
      </c>
      <c r="N2017" s="72"/>
    </row>
    <row r="2018" customFormat="false" ht="18.75" hidden="false" customHeight="false" outlineLevel="0" collapsed="false">
      <c r="A2018" s="47" t="s">
        <v>21</v>
      </c>
      <c r="B2018" s="74" t="s">
        <v>20</v>
      </c>
      <c r="C2018" s="74" t="n">
        <f aca="false">SUM(C1987:C2017)</f>
        <v>269.6</v>
      </c>
      <c r="D2018" s="74" t="n">
        <f aca="false">SUM(D1987:D2017)</f>
        <v>71.7</v>
      </c>
      <c r="E2018" s="74" t="n">
        <f aca="false">SUM(E1987:E2017)</f>
        <v>192.2</v>
      </c>
      <c r="F2018" s="74" t="n">
        <f aca="false">SUM(F1987:F2017)</f>
        <v>194.4</v>
      </c>
      <c r="G2018" s="74" t="n">
        <f aca="false">SUM(G1987:G2017)</f>
        <v>310.7</v>
      </c>
      <c r="H2018" s="74" t="n">
        <f aca="false">SUM(H1987:H2017)</f>
        <v>67.5</v>
      </c>
      <c r="I2018" s="74" t="n">
        <f aca="false">SUM(I1987:I2017)</f>
        <v>43.3</v>
      </c>
      <c r="J2018" s="74" t="n">
        <f aca="false">SUM(J1987:J2017)</f>
        <v>41.6</v>
      </c>
      <c r="K2018" s="74" t="n">
        <f aca="false">SUM(K1987:K2017)</f>
        <v>0</v>
      </c>
      <c r="L2018" s="74" t="n">
        <f aca="false">SUM(L1987:L2017)</f>
        <v>2.7</v>
      </c>
      <c r="M2018" s="75" t="n">
        <f aca="false">SUM(M1987:M2017)</f>
        <v>13.7</v>
      </c>
      <c r="N2018" s="76" t="n">
        <f aca="false">SUM(B2018:M2018)</f>
        <v>1207.4</v>
      </c>
      <c r="O2018" s="52" t="s">
        <v>22</v>
      </c>
    </row>
    <row r="2019" customFormat="false" ht="18.75" hidden="false" customHeight="false" outlineLevel="0" collapsed="false">
      <c r="A2019" s="53" t="s">
        <v>23</v>
      </c>
      <c r="B2019" s="66" t="s">
        <v>20</v>
      </c>
      <c r="C2019" s="63" t="n">
        <f aca="false">AVERAGE(C1987:C2017)</f>
        <v>8.69677419354839</v>
      </c>
      <c r="D2019" s="63" t="n">
        <f aca="false">AVERAGE(D1987:D2017)</f>
        <v>2.39</v>
      </c>
      <c r="E2019" s="63" t="n">
        <f aca="false">AVERAGE(E1987:E2017)</f>
        <v>6.2</v>
      </c>
      <c r="F2019" s="63" t="n">
        <f aca="false">AVERAGE(F1987:F2017)</f>
        <v>6.27096774193548</v>
      </c>
      <c r="G2019" s="63" t="n">
        <f aca="false">AVERAGE(G1987:G2017)</f>
        <v>10.3566666666667</v>
      </c>
      <c r="H2019" s="63" t="n">
        <f aca="false">AVERAGE(H1987:H2017)</f>
        <v>2.17741935483871</v>
      </c>
      <c r="I2019" s="63" t="n">
        <f aca="false">AVERAGE(I1987:I2017)</f>
        <v>1.44333333333333</v>
      </c>
      <c r="J2019" s="63" t="n">
        <f aca="false">AVERAGE(J1987:J2017)</f>
        <v>1.34193548387097</v>
      </c>
      <c r="K2019" s="63" t="n">
        <f aca="false">AVERAGE(K1987:K2017)</f>
        <v>0</v>
      </c>
      <c r="L2019" s="63" t="n">
        <f aca="false">AVERAGE(L1987:L2017)</f>
        <v>0.0964285714285714</v>
      </c>
      <c r="M2019" s="63" t="n">
        <f aca="false">AVERAGE(M1987:M2017)</f>
        <v>0.441935483870968</v>
      </c>
      <c r="N2019" s="68" t="n">
        <f aca="false">AVERAGE(B2019:M2019)</f>
        <v>3.5832237117721</v>
      </c>
      <c r="O2019" s="52" t="s">
        <v>24</v>
      </c>
    </row>
    <row r="2020" customFormat="false" ht="18.75" hidden="false" customHeight="false" outlineLevel="0" collapsed="false">
      <c r="A2020" s="54" t="s">
        <v>25</v>
      </c>
      <c r="B2020" s="81" t="s">
        <v>20</v>
      </c>
      <c r="C2020" s="82" t="n">
        <f aca="false">COUNTIF(C1987:C2017,"&gt;0")</f>
        <v>19</v>
      </c>
      <c r="D2020" s="82" t="n">
        <f aca="false">COUNTIF(D1987:D2017,"&gt;0")</f>
        <v>8</v>
      </c>
      <c r="E2020" s="82" t="n">
        <f aca="false">COUNTIF(E1987:E2017,"&gt;0")</f>
        <v>14</v>
      </c>
      <c r="F2020" s="82" t="n">
        <f aca="false">COUNTIF(F1987:F2017,"&gt;0")</f>
        <v>19</v>
      </c>
      <c r="G2020" s="82" t="n">
        <f aca="false">COUNTIF(G1987:G2017,"&gt;0")</f>
        <v>19</v>
      </c>
      <c r="H2020" s="82" t="n">
        <f aca="false">COUNTIF(H1987:H2017,"&gt;0")</f>
        <v>14</v>
      </c>
      <c r="I2020" s="82" t="n">
        <f aca="false">COUNTIF(I1987:I2017,"&gt;0")</f>
        <v>5</v>
      </c>
      <c r="J2020" s="82" t="n">
        <f aca="false">COUNTIF(J1987:J2017,"&gt;0")</f>
        <v>1</v>
      </c>
      <c r="K2020" s="82" t="n">
        <f aca="false">COUNTIF(K1987:K2017,"&gt;0")</f>
        <v>0</v>
      </c>
      <c r="L2020" s="82" t="n">
        <f aca="false">COUNTIF(L1987:L2017,"&gt;0")</f>
        <v>1</v>
      </c>
      <c r="M2020" s="83" t="n">
        <f aca="false">COUNTIF(M1987:M2017,"&gt;0")</f>
        <v>4</v>
      </c>
      <c r="N2020" s="42" t="n">
        <f aca="false">SUM(B2020:M2020)</f>
        <v>104</v>
      </c>
      <c r="O2020" s="8" t="s">
        <v>25</v>
      </c>
    </row>
    <row r="2021" customFormat="false" ht="18.75" hidden="false" customHeight="false" outlineLevel="0" collapsed="false">
      <c r="A2021" s="59" t="s">
        <v>291</v>
      </c>
      <c r="B2021" s="60"/>
      <c r="C2021" s="60" t="s">
        <v>292</v>
      </c>
      <c r="D2021" s="60"/>
      <c r="E2021" s="59" t="s">
        <v>22</v>
      </c>
      <c r="F2021" s="60"/>
      <c r="G2021" s="60"/>
      <c r="H2021" s="59" t="s">
        <v>291</v>
      </c>
      <c r="I2021" s="60"/>
      <c r="J2021" s="60" t="s">
        <v>293</v>
      </c>
      <c r="K2021" s="60"/>
      <c r="L2021" s="59" t="s">
        <v>22</v>
      </c>
      <c r="M2021" s="60"/>
      <c r="N2021" s="60"/>
    </row>
    <row r="2022" customFormat="false" ht="18.75" hidden="false" customHeight="false" outlineLevel="0" collapsed="false">
      <c r="A2022" s="59" t="s">
        <v>291</v>
      </c>
      <c r="B2022" s="60"/>
      <c r="C2022" s="60" t="s">
        <v>294</v>
      </c>
      <c r="D2022" s="60"/>
      <c r="E2022" s="59" t="s">
        <v>22</v>
      </c>
      <c r="F2022" s="60"/>
      <c r="G2022" s="60"/>
      <c r="H2022" s="59" t="s">
        <v>291</v>
      </c>
      <c r="I2022" s="60"/>
      <c r="J2022" s="60" t="s">
        <v>295</v>
      </c>
      <c r="K2022" s="60"/>
      <c r="L2022" s="59" t="s">
        <v>22</v>
      </c>
      <c r="M2022" s="60"/>
      <c r="N2022" s="60"/>
    </row>
    <row r="2023" customFormat="false" ht="18.75" hidden="false" customHeight="false" outlineLevel="0" collapsed="false">
      <c r="A2023" s="59" t="s">
        <v>291</v>
      </c>
      <c r="B2023" s="60"/>
      <c r="C2023" s="60" t="s">
        <v>296</v>
      </c>
      <c r="D2023" s="60"/>
      <c r="E2023" s="59" t="s">
        <v>22</v>
      </c>
      <c r="F2023" s="60"/>
      <c r="G2023" s="60"/>
      <c r="H2023" s="59" t="s">
        <v>291</v>
      </c>
      <c r="I2023" s="60"/>
      <c r="J2023" s="60" t="s">
        <v>297</v>
      </c>
      <c r="K2023" s="60"/>
      <c r="L2023" s="59" t="s">
        <v>22</v>
      </c>
      <c r="M2023" s="60"/>
      <c r="N2023" s="60"/>
    </row>
    <row r="2024" customFormat="false" ht="18.75" hidden="false" customHeight="false" outlineLevel="0" collapsed="false">
      <c r="A2024" s="59" t="s">
        <v>291</v>
      </c>
      <c r="B2024" s="60"/>
      <c r="C2024" s="60" t="s">
        <v>298</v>
      </c>
      <c r="D2024" s="60"/>
      <c r="E2024" s="59" t="s">
        <v>22</v>
      </c>
      <c r="F2024" s="60"/>
      <c r="G2024" s="60"/>
      <c r="H2024" s="59" t="s">
        <v>291</v>
      </c>
      <c r="I2024" s="60"/>
      <c r="J2024" s="60" t="s">
        <v>299</v>
      </c>
      <c r="K2024" s="60"/>
      <c r="L2024" s="59" t="s">
        <v>22</v>
      </c>
      <c r="M2024" s="60"/>
      <c r="N2024" s="60"/>
    </row>
    <row r="2025" customFormat="false" ht="18.75" hidden="false" customHeight="false" outlineLevel="0" collapsed="false">
      <c r="A2025" s="59" t="s">
        <v>291</v>
      </c>
      <c r="B2025" s="60"/>
      <c r="C2025" s="60" t="s">
        <v>300</v>
      </c>
      <c r="D2025" s="60"/>
      <c r="E2025" s="59" t="s">
        <v>22</v>
      </c>
      <c r="F2025" s="60"/>
      <c r="G2025" s="60"/>
      <c r="H2025" s="59" t="s">
        <v>291</v>
      </c>
      <c r="I2025" s="60"/>
      <c r="J2025" s="60" t="s">
        <v>301</v>
      </c>
      <c r="K2025" s="60"/>
      <c r="L2025" s="59" t="s">
        <v>22</v>
      </c>
      <c r="M2025" s="60"/>
      <c r="N2025" s="60"/>
    </row>
    <row r="2026" customFormat="false" ht="18.75" hidden="false" customHeight="false" outlineLevel="0" collapsed="false">
      <c r="A2026" s="59" t="s">
        <v>291</v>
      </c>
      <c r="B2026" s="60"/>
      <c r="C2026" s="60" t="s">
        <v>302</v>
      </c>
      <c r="D2026" s="60"/>
      <c r="E2026" s="59" t="s">
        <v>22</v>
      </c>
      <c r="F2026" s="60"/>
      <c r="G2026" s="60"/>
      <c r="H2026" s="59" t="s">
        <v>291</v>
      </c>
      <c r="I2026" s="60"/>
      <c r="J2026" s="60" t="s">
        <v>303</v>
      </c>
      <c r="K2026" s="60"/>
      <c r="L2026" s="59" t="s">
        <v>22</v>
      </c>
      <c r="M2026" s="60"/>
      <c r="N2026" s="60"/>
    </row>
    <row r="2027" customFormat="false" ht="18.75" hidden="false" customHeight="false" outlineLevel="0" collapsed="false">
      <c r="A2027" s="59" t="s">
        <v>291</v>
      </c>
      <c r="B2027" s="60"/>
      <c r="C2027" s="60" t="s">
        <v>304</v>
      </c>
      <c r="D2027" s="60"/>
      <c r="E2027" s="59" t="s">
        <v>22</v>
      </c>
      <c r="F2027" s="60"/>
      <c r="G2027" s="60"/>
      <c r="H2027" s="60"/>
      <c r="I2027" s="60"/>
      <c r="J2027" s="60"/>
      <c r="K2027" s="60"/>
      <c r="L2027" s="60"/>
      <c r="M2027" s="60"/>
      <c r="N2027" s="60"/>
    </row>
    <row r="2029" customFormat="false" ht="18.75" hidden="false" customHeight="false" outlineLevel="0" collapsed="false">
      <c r="A2029" s="24" t="s">
        <v>310</v>
      </c>
      <c r="B2029" s="24"/>
      <c r="C2029" s="24"/>
      <c r="D2029" s="24"/>
      <c r="E2029" s="24"/>
      <c r="F2029" s="24"/>
      <c r="G2029" s="24"/>
      <c r="H2029" s="24"/>
      <c r="I2029" s="24"/>
      <c r="J2029" s="24"/>
      <c r="K2029" s="24"/>
      <c r="L2029" s="24"/>
      <c r="M2029" s="24"/>
      <c r="N2029" s="24"/>
    </row>
    <row r="2030" customFormat="false" ht="18.75" hidden="false" customHeight="false" outlineLevel="0" collapsed="false">
      <c r="A2030" s="24" t="s">
        <v>275</v>
      </c>
      <c r="B2030" s="24"/>
      <c r="C2030" s="24"/>
      <c r="D2030" s="24"/>
      <c r="E2030" s="24"/>
      <c r="F2030" s="24"/>
      <c r="G2030" s="24"/>
      <c r="H2030" s="24"/>
      <c r="I2030" s="24"/>
      <c r="J2030" s="24"/>
      <c r="K2030" s="24"/>
      <c r="L2030" s="24"/>
      <c r="M2030" s="24"/>
      <c r="N2030" s="24"/>
    </row>
    <row r="2031" customFormat="false" ht="18.75" hidden="false" customHeight="false" outlineLevel="0" collapsed="false">
      <c r="A2031" s="25" t="s">
        <v>332</v>
      </c>
      <c r="B2031" s="25"/>
      <c r="C2031" s="25"/>
      <c r="D2031" s="25"/>
      <c r="E2031" s="25"/>
      <c r="F2031" s="25"/>
      <c r="G2031" s="25"/>
      <c r="H2031" s="25"/>
      <c r="I2031" s="25"/>
      <c r="J2031" s="25"/>
      <c r="K2031" s="25"/>
      <c r="L2031" s="25"/>
      <c r="M2031" s="25"/>
      <c r="N2031" s="25"/>
    </row>
    <row r="2032" customFormat="false" ht="18.75" hidden="false" customHeight="false" outlineLevel="0" collapsed="false">
      <c r="A2032" s="26" t="s">
        <v>277</v>
      </c>
      <c r="B2032" s="27" t="s">
        <v>278</v>
      </c>
      <c r="C2032" s="28" t="s">
        <v>279</v>
      </c>
      <c r="D2032" s="28" t="s">
        <v>280</v>
      </c>
      <c r="E2032" s="28" t="s">
        <v>281</v>
      </c>
      <c r="F2032" s="28" t="s">
        <v>282</v>
      </c>
      <c r="G2032" s="28" t="s">
        <v>283</v>
      </c>
      <c r="H2032" s="28" t="s">
        <v>284</v>
      </c>
      <c r="I2032" s="28" t="s">
        <v>285</v>
      </c>
      <c r="J2032" s="28" t="s">
        <v>286</v>
      </c>
      <c r="K2032" s="28" t="s">
        <v>287</v>
      </c>
      <c r="L2032" s="28" t="s">
        <v>288</v>
      </c>
      <c r="M2032" s="29" t="s">
        <v>289</v>
      </c>
      <c r="N2032" s="30" t="s">
        <v>290</v>
      </c>
    </row>
    <row r="2033" customFormat="false" ht="18.75" hidden="false" customHeight="false" outlineLevel="0" collapsed="false">
      <c r="A2033" s="31" t="n">
        <v>1</v>
      </c>
      <c r="B2033" s="61" t="n">
        <v>0</v>
      </c>
      <c r="C2033" s="62" t="n">
        <v>0</v>
      </c>
      <c r="D2033" s="62" t="n">
        <v>0</v>
      </c>
      <c r="E2033" s="62" t="n">
        <v>18.5</v>
      </c>
      <c r="F2033" s="62" t="n">
        <v>0.3</v>
      </c>
      <c r="G2033" s="62" t="n">
        <v>26</v>
      </c>
      <c r="H2033" s="62" t="n">
        <v>4.7</v>
      </c>
      <c r="I2033" s="62" t="n">
        <v>0</v>
      </c>
      <c r="J2033" s="63" t="n">
        <v>0</v>
      </c>
      <c r="K2033" s="62" t="s">
        <v>20</v>
      </c>
      <c r="L2033" s="62" t="n">
        <v>0</v>
      </c>
      <c r="M2033" s="64" t="n">
        <v>0</v>
      </c>
      <c r="N2033" s="65"/>
    </row>
    <row r="2034" customFormat="false" ht="18.75" hidden="false" customHeight="false" outlineLevel="0" collapsed="false">
      <c r="A2034" s="37" t="n">
        <v>2</v>
      </c>
      <c r="B2034" s="66" t="n">
        <v>0</v>
      </c>
      <c r="C2034" s="66" t="n">
        <v>3.6</v>
      </c>
      <c r="D2034" s="63" t="n">
        <v>0</v>
      </c>
      <c r="E2034" s="63" t="n">
        <v>0</v>
      </c>
      <c r="F2034" s="63" t="n">
        <v>0</v>
      </c>
      <c r="G2034" s="63" t="n">
        <v>0</v>
      </c>
      <c r="H2034" s="63" t="n">
        <v>0</v>
      </c>
      <c r="I2034" s="63" t="n">
        <v>0</v>
      </c>
      <c r="J2034" s="63" t="n">
        <v>0</v>
      </c>
      <c r="K2034" s="63" t="s">
        <v>20</v>
      </c>
      <c r="L2034" s="63" t="n">
        <v>0</v>
      </c>
      <c r="M2034" s="67" t="n">
        <v>0</v>
      </c>
      <c r="N2034" s="68"/>
    </row>
    <row r="2035" customFormat="false" ht="18.75" hidden="false" customHeight="false" outlineLevel="0" collapsed="false">
      <c r="A2035" s="37" t="n">
        <v>3</v>
      </c>
      <c r="B2035" s="66" t="n">
        <v>0</v>
      </c>
      <c r="C2035" s="66" t="n">
        <v>0</v>
      </c>
      <c r="D2035" s="63" t="n">
        <v>0</v>
      </c>
      <c r="E2035" s="63" t="n">
        <v>0</v>
      </c>
      <c r="F2035" s="63" t="n">
        <v>7.4</v>
      </c>
      <c r="G2035" s="63" t="n">
        <v>0</v>
      </c>
      <c r="H2035" s="63" t="n">
        <v>0</v>
      </c>
      <c r="I2035" s="63" t="n">
        <v>0</v>
      </c>
      <c r="J2035" s="63" t="n">
        <v>0</v>
      </c>
      <c r="K2035" s="63" t="s">
        <v>20</v>
      </c>
      <c r="L2035" s="63" t="n">
        <v>0</v>
      </c>
      <c r="M2035" s="67" t="n">
        <v>0</v>
      </c>
      <c r="N2035" s="68"/>
    </row>
    <row r="2036" customFormat="false" ht="18.75" hidden="false" customHeight="false" outlineLevel="0" collapsed="false">
      <c r="A2036" s="37" t="n">
        <v>4</v>
      </c>
      <c r="B2036" s="66" t="n">
        <v>0</v>
      </c>
      <c r="C2036" s="66" t="n">
        <v>0</v>
      </c>
      <c r="D2036" s="63" t="n">
        <v>1.4</v>
      </c>
      <c r="E2036" s="63" t="n">
        <v>1.4</v>
      </c>
      <c r="F2036" s="63" t="n">
        <v>35.2</v>
      </c>
      <c r="G2036" s="63" t="n">
        <v>7.4</v>
      </c>
      <c r="H2036" s="74" t="n">
        <v>0</v>
      </c>
      <c r="I2036" s="63" t="n">
        <v>0</v>
      </c>
      <c r="J2036" s="63" t="n">
        <v>0</v>
      </c>
      <c r="K2036" s="63" t="s">
        <v>20</v>
      </c>
      <c r="L2036" s="63" t="n">
        <v>0</v>
      </c>
      <c r="M2036" s="67" t="n">
        <v>0</v>
      </c>
      <c r="N2036" s="68"/>
    </row>
    <row r="2037" customFormat="false" ht="18.75" hidden="false" customHeight="false" outlineLevel="0" collapsed="false">
      <c r="A2037" s="37" t="n">
        <v>5</v>
      </c>
      <c r="B2037" s="66" t="n">
        <v>0</v>
      </c>
      <c r="C2037" s="66" t="n">
        <v>0</v>
      </c>
      <c r="D2037" s="63" t="n">
        <v>0.8</v>
      </c>
      <c r="E2037" s="63" t="n">
        <v>0</v>
      </c>
      <c r="F2037" s="63" t="n">
        <v>1.4</v>
      </c>
      <c r="G2037" s="63" t="n">
        <v>6.8</v>
      </c>
      <c r="H2037" s="63" t="n">
        <v>0</v>
      </c>
      <c r="I2037" s="63" t="n">
        <v>0</v>
      </c>
      <c r="J2037" s="63" t="n">
        <v>0</v>
      </c>
      <c r="K2037" s="63" t="s">
        <v>20</v>
      </c>
      <c r="L2037" s="63" t="n">
        <v>0</v>
      </c>
      <c r="M2037" s="67" t="n">
        <v>0</v>
      </c>
      <c r="N2037" s="68"/>
    </row>
    <row r="2038" customFormat="false" ht="18.75" hidden="false" customHeight="false" outlineLevel="0" collapsed="false">
      <c r="A2038" s="37" t="n">
        <v>6</v>
      </c>
      <c r="B2038" s="66" t="n">
        <v>0</v>
      </c>
      <c r="C2038" s="66" t="n">
        <v>0</v>
      </c>
      <c r="D2038" s="63" t="n">
        <v>2.4</v>
      </c>
      <c r="E2038" s="63" t="n">
        <v>0</v>
      </c>
      <c r="F2038" s="63" t="n">
        <v>17.6</v>
      </c>
      <c r="G2038" s="63" t="n">
        <v>16.2</v>
      </c>
      <c r="H2038" s="63" t="n">
        <v>26.1</v>
      </c>
      <c r="I2038" s="63" t="n">
        <v>0</v>
      </c>
      <c r="J2038" s="63" t="n">
        <v>0</v>
      </c>
      <c r="K2038" s="63" t="s">
        <v>20</v>
      </c>
      <c r="L2038" s="63" t="n">
        <v>0</v>
      </c>
      <c r="M2038" s="67" t="n">
        <v>0</v>
      </c>
      <c r="N2038" s="68"/>
    </row>
    <row r="2039" customFormat="false" ht="18.75" hidden="false" customHeight="false" outlineLevel="0" collapsed="false">
      <c r="A2039" s="37" t="n">
        <v>7</v>
      </c>
      <c r="B2039" s="66" t="n">
        <v>0</v>
      </c>
      <c r="C2039" s="66" t="n">
        <v>0</v>
      </c>
      <c r="D2039" s="63" t="n">
        <v>1.7</v>
      </c>
      <c r="E2039" s="63" t="n">
        <v>0</v>
      </c>
      <c r="F2039" s="63" t="n">
        <v>16</v>
      </c>
      <c r="G2039" s="63" t="n">
        <v>0</v>
      </c>
      <c r="H2039" s="63" t="n">
        <v>0</v>
      </c>
      <c r="I2039" s="63" t="n">
        <v>0</v>
      </c>
      <c r="J2039" s="63" t="n">
        <v>0</v>
      </c>
      <c r="K2039" s="63" t="s">
        <v>20</v>
      </c>
      <c r="L2039" s="63" t="n">
        <v>0</v>
      </c>
      <c r="M2039" s="67" t="n">
        <v>0</v>
      </c>
      <c r="N2039" s="68"/>
    </row>
    <row r="2040" customFormat="false" ht="18.75" hidden="false" customHeight="false" outlineLevel="0" collapsed="false">
      <c r="A2040" s="37" t="n">
        <v>8</v>
      </c>
      <c r="B2040" s="66" t="n">
        <v>0</v>
      </c>
      <c r="C2040" s="66" t="n">
        <v>20.1</v>
      </c>
      <c r="D2040" s="63" t="n">
        <v>1.3</v>
      </c>
      <c r="E2040" s="63" t="n">
        <v>0.3</v>
      </c>
      <c r="F2040" s="63" t="n">
        <v>26.4</v>
      </c>
      <c r="G2040" s="63" t="n">
        <v>6.3</v>
      </c>
      <c r="H2040" s="63" t="n">
        <v>0.7</v>
      </c>
      <c r="I2040" s="63" t="n">
        <v>0</v>
      </c>
      <c r="J2040" s="63" t="n">
        <v>0</v>
      </c>
      <c r="K2040" s="63" t="s">
        <v>20</v>
      </c>
      <c r="L2040" s="63" t="n">
        <v>0</v>
      </c>
      <c r="M2040" s="67" t="n">
        <v>0</v>
      </c>
      <c r="N2040" s="68"/>
    </row>
    <row r="2041" customFormat="false" ht="18.75" hidden="false" customHeight="false" outlineLevel="0" collapsed="false">
      <c r="A2041" s="37" t="n">
        <v>9</v>
      </c>
      <c r="B2041" s="66" t="n">
        <v>0</v>
      </c>
      <c r="C2041" s="66" t="n">
        <v>0</v>
      </c>
      <c r="D2041" s="63" t="n">
        <v>0</v>
      </c>
      <c r="E2041" s="63" t="n">
        <v>0</v>
      </c>
      <c r="F2041" s="63" t="n">
        <v>0.8</v>
      </c>
      <c r="G2041" s="63" t="n">
        <v>1.3</v>
      </c>
      <c r="H2041" s="63" t="n">
        <v>17.6</v>
      </c>
      <c r="I2041" s="63" t="n">
        <v>0</v>
      </c>
      <c r="J2041" s="63" t="n">
        <v>0</v>
      </c>
      <c r="K2041" s="63" t="s">
        <v>20</v>
      </c>
      <c r="L2041" s="63" t="n">
        <v>0</v>
      </c>
      <c r="M2041" s="67" t="n">
        <v>0</v>
      </c>
      <c r="N2041" s="68"/>
    </row>
    <row r="2042" customFormat="false" ht="18.75" hidden="false" customHeight="false" outlineLevel="0" collapsed="false">
      <c r="A2042" s="37" t="n">
        <v>10</v>
      </c>
      <c r="B2042" s="66" t="n">
        <v>0</v>
      </c>
      <c r="C2042" s="66" t="n">
        <v>0</v>
      </c>
      <c r="D2042" s="63" t="n">
        <v>0.8</v>
      </c>
      <c r="E2042" s="63" t="n">
        <v>1.3</v>
      </c>
      <c r="F2042" s="63" t="n">
        <v>0</v>
      </c>
      <c r="G2042" s="63" t="n">
        <v>4.6</v>
      </c>
      <c r="H2042" s="63" t="n">
        <v>0.4</v>
      </c>
      <c r="I2042" s="63" t="n">
        <v>0</v>
      </c>
      <c r="J2042" s="63" t="n">
        <v>0</v>
      </c>
      <c r="K2042" s="63" t="s">
        <v>20</v>
      </c>
      <c r="L2042" s="63" t="n">
        <v>0</v>
      </c>
      <c r="M2042" s="67" t="n">
        <v>0</v>
      </c>
      <c r="N2042" s="68"/>
    </row>
    <row r="2043" customFormat="false" ht="18.75" hidden="false" customHeight="false" outlineLevel="0" collapsed="false">
      <c r="A2043" s="37" t="n">
        <v>11</v>
      </c>
      <c r="B2043" s="66" t="n">
        <v>0</v>
      </c>
      <c r="C2043" s="66" t="n">
        <v>0</v>
      </c>
      <c r="D2043" s="63" t="n">
        <v>0</v>
      </c>
      <c r="E2043" s="63" t="n">
        <v>1.4</v>
      </c>
      <c r="F2043" s="63" t="n">
        <v>1.4</v>
      </c>
      <c r="G2043" s="63" t="n">
        <v>3.6</v>
      </c>
      <c r="H2043" s="63" t="n">
        <v>8</v>
      </c>
      <c r="I2043" s="63" t="n">
        <v>0</v>
      </c>
      <c r="J2043" s="63" t="n">
        <v>0</v>
      </c>
      <c r="K2043" s="63" t="s">
        <v>20</v>
      </c>
      <c r="L2043" s="63" t="n">
        <v>0</v>
      </c>
      <c r="M2043" s="67" t="n">
        <v>0</v>
      </c>
      <c r="N2043" s="68"/>
    </row>
    <row r="2044" customFormat="false" ht="18.75" hidden="false" customHeight="false" outlineLevel="0" collapsed="false">
      <c r="A2044" s="37" t="n">
        <v>12</v>
      </c>
      <c r="B2044" s="66" t="n">
        <v>0</v>
      </c>
      <c r="C2044" s="66" t="n">
        <v>19.6</v>
      </c>
      <c r="D2044" s="63" t="n">
        <v>0</v>
      </c>
      <c r="E2044" s="63" t="n">
        <v>31.6</v>
      </c>
      <c r="F2044" s="63" t="n">
        <v>0</v>
      </c>
      <c r="G2044" s="63" t="n">
        <v>0</v>
      </c>
      <c r="H2044" s="63" t="n">
        <v>6.2</v>
      </c>
      <c r="I2044" s="63" t="n">
        <v>0</v>
      </c>
      <c r="J2044" s="63" t="n">
        <v>0</v>
      </c>
      <c r="K2044" s="63" t="s">
        <v>20</v>
      </c>
      <c r="L2044" s="63" t="n">
        <v>0</v>
      </c>
      <c r="M2044" s="67" t="n">
        <v>0</v>
      </c>
      <c r="N2044" s="68"/>
    </row>
    <row r="2045" customFormat="false" ht="18.75" hidden="false" customHeight="false" outlineLevel="0" collapsed="false">
      <c r="A2045" s="37" t="n">
        <v>13</v>
      </c>
      <c r="B2045" s="66" t="n">
        <v>0</v>
      </c>
      <c r="C2045" s="66" t="n">
        <v>20.4</v>
      </c>
      <c r="D2045" s="63" t="n">
        <v>0.8</v>
      </c>
      <c r="E2045" s="63" t="n">
        <v>0</v>
      </c>
      <c r="F2045" s="63" t="n">
        <v>0</v>
      </c>
      <c r="G2045" s="63" t="n">
        <v>10.1</v>
      </c>
      <c r="H2045" s="63" t="n">
        <v>0.5</v>
      </c>
      <c r="I2045" s="63" t="n">
        <v>0</v>
      </c>
      <c r="J2045" s="63" t="n">
        <v>0</v>
      </c>
      <c r="K2045" s="63" t="s">
        <v>20</v>
      </c>
      <c r="L2045" s="63" t="n">
        <v>0</v>
      </c>
      <c r="M2045" s="67" t="n">
        <v>0</v>
      </c>
      <c r="N2045" s="68"/>
    </row>
    <row r="2046" customFormat="false" ht="18.75" hidden="false" customHeight="false" outlineLevel="0" collapsed="false">
      <c r="A2046" s="37" t="n">
        <v>14</v>
      </c>
      <c r="B2046" s="66" t="n">
        <v>0</v>
      </c>
      <c r="C2046" s="66" t="n">
        <v>1.5</v>
      </c>
      <c r="D2046" s="63" t="n">
        <v>0.8</v>
      </c>
      <c r="E2046" s="63" t="n">
        <v>0</v>
      </c>
      <c r="F2046" s="63" t="n">
        <v>0</v>
      </c>
      <c r="G2046" s="63" t="n">
        <v>13.1</v>
      </c>
      <c r="H2046" s="63" t="n">
        <v>0</v>
      </c>
      <c r="I2046" s="63" t="n">
        <v>0.3</v>
      </c>
      <c r="J2046" s="63" t="n">
        <v>0</v>
      </c>
      <c r="K2046" s="63" t="s">
        <v>20</v>
      </c>
      <c r="L2046" s="63" t="n">
        <v>0</v>
      </c>
      <c r="M2046" s="67" t="n">
        <v>0</v>
      </c>
      <c r="N2046" s="68"/>
    </row>
    <row r="2047" customFormat="false" ht="18.75" hidden="false" customHeight="false" outlineLevel="0" collapsed="false">
      <c r="A2047" s="37" t="n">
        <v>15</v>
      </c>
      <c r="B2047" s="66" t="n">
        <v>0</v>
      </c>
      <c r="C2047" s="66" t="n">
        <v>0</v>
      </c>
      <c r="D2047" s="63" t="n">
        <v>0</v>
      </c>
      <c r="E2047" s="63" t="n">
        <v>0</v>
      </c>
      <c r="F2047" s="63" t="n">
        <v>7.3</v>
      </c>
      <c r="G2047" s="63" t="n">
        <v>20.4</v>
      </c>
      <c r="H2047" s="63" t="n">
        <v>7.6</v>
      </c>
      <c r="I2047" s="63" t="n">
        <v>0</v>
      </c>
      <c r="J2047" s="63" t="n">
        <v>0</v>
      </c>
      <c r="K2047" s="63" t="s">
        <v>20</v>
      </c>
      <c r="L2047" s="63" t="n">
        <v>0</v>
      </c>
      <c r="M2047" s="67" t="n">
        <v>0</v>
      </c>
      <c r="N2047" s="68"/>
    </row>
    <row r="2048" customFormat="false" ht="18.75" hidden="false" customHeight="false" outlineLevel="0" collapsed="false">
      <c r="A2048" s="37" t="n">
        <v>16</v>
      </c>
      <c r="B2048" s="66" t="n">
        <v>0</v>
      </c>
      <c r="C2048" s="66" t="n">
        <v>2.6</v>
      </c>
      <c r="D2048" s="63" t="n">
        <v>0</v>
      </c>
      <c r="E2048" s="63" t="n">
        <v>0.7</v>
      </c>
      <c r="F2048" s="63" t="n">
        <v>0</v>
      </c>
      <c r="G2048" s="63" t="n">
        <v>6.8</v>
      </c>
      <c r="H2048" s="63" t="n">
        <v>1.3</v>
      </c>
      <c r="I2048" s="63" t="n">
        <v>0</v>
      </c>
      <c r="J2048" s="63" t="n">
        <v>0</v>
      </c>
      <c r="K2048" s="63" t="s">
        <v>20</v>
      </c>
      <c r="L2048" s="63" t="n">
        <v>0</v>
      </c>
      <c r="M2048" s="67" t="n">
        <v>0</v>
      </c>
      <c r="N2048" s="68"/>
    </row>
    <row r="2049" customFormat="false" ht="18.75" hidden="false" customHeight="false" outlineLevel="0" collapsed="false">
      <c r="A2049" s="37" t="n">
        <v>17</v>
      </c>
      <c r="B2049" s="66" t="n">
        <v>0</v>
      </c>
      <c r="C2049" s="66" t="n">
        <v>0</v>
      </c>
      <c r="D2049" s="63" t="n">
        <v>0</v>
      </c>
      <c r="E2049" s="63" t="n">
        <v>0</v>
      </c>
      <c r="F2049" s="63" t="n">
        <v>0</v>
      </c>
      <c r="G2049" s="63" t="n">
        <v>10.4</v>
      </c>
      <c r="H2049" s="63" t="n">
        <v>3.5</v>
      </c>
      <c r="I2049" s="63" t="n">
        <v>0</v>
      </c>
      <c r="J2049" s="63" t="n">
        <v>0</v>
      </c>
      <c r="K2049" s="63" t="s">
        <v>20</v>
      </c>
      <c r="L2049" s="63" t="n">
        <v>0</v>
      </c>
      <c r="M2049" s="67" t="n">
        <v>0</v>
      </c>
      <c r="N2049" s="68"/>
    </row>
    <row r="2050" customFormat="false" ht="18.75" hidden="false" customHeight="false" outlineLevel="0" collapsed="false">
      <c r="A2050" s="37" t="n">
        <v>18</v>
      </c>
      <c r="B2050" s="66" t="n">
        <v>0</v>
      </c>
      <c r="C2050" s="66" t="n">
        <v>0</v>
      </c>
      <c r="D2050" s="63" t="n">
        <v>0</v>
      </c>
      <c r="E2050" s="63" t="n">
        <v>0</v>
      </c>
      <c r="F2050" s="63" t="n">
        <v>0</v>
      </c>
      <c r="G2050" s="63" t="n">
        <v>9.3</v>
      </c>
      <c r="H2050" s="63" t="n">
        <v>0</v>
      </c>
      <c r="I2050" s="63" t="n">
        <v>0</v>
      </c>
      <c r="J2050" s="63" t="n">
        <v>0</v>
      </c>
      <c r="K2050" s="63" t="s">
        <v>20</v>
      </c>
      <c r="L2050" s="63" t="n">
        <v>0</v>
      </c>
      <c r="M2050" s="67" t="n">
        <v>0</v>
      </c>
      <c r="N2050" s="68"/>
    </row>
    <row r="2051" customFormat="false" ht="18.75" hidden="false" customHeight="false" outlineLevel="0" collapsed="false">
      <c r="A2051" s="37" t="n">
        <v>19</v>
      </c>
      <c r="B2051" s="66" t="n">
        <v>0</v>
      </c>
      <c r="C2051" s="66" t="n">
        <v>0</v>
      </c>
      <c r="D2051" s="63" t="n">
        <v>0</v>
      </c>
      <c r="E2051" s="63" t="n">
        <v>14.6</v>
      </c>
      <c r="F2051" s="63" t="n">
        <v>0</v>
      </c>
      <c r="G2051" s="63" t="n">
        <v>0</v>
      </c>
      <c r="H2051" s="63" t="n">
        <v>0</v>
      </c>
      <c r="I2051" s="63" t="n">
        <v>0</v>
      </c>
      <c r="J2051" s="63" t="n">
        <v>0</v>
      </c>
      <c r="K2051" s="63" t="s">
        <v>20</v>
      </c>
      <c r="L2051" s="63" t="n">
        <v>0</v>
      </c>
      <c r="M2051" s="67" t="n">
        <v>5.7</v>
      </c>
      <c r="N2051" s="68"/>
    </row>
    <row r="2052" customFormat="false" ht="18.75" hidden="false" customHeight="false" outlineLevel="0" collapsed="false">
      <c r="A2052" s="37" t="n">
        <v>20</v>
      </c>
      <c r="B2052" s="66" t="n">
        <v>0</v>
      </c>
      <c r="C2052" s="66" t="n">
        <v>0</v>
      </c>
      <c r="D2052" s="63" t="n">
        <v>0</v>
      </c>
      <c r="E2052" s="63" t="n">
        <v>0</v>
      </c>
      <c r="F2052" s="63" t="n">
        <v>0</v>
      </c>
      <c r="G2052" s="63" t="n">
        <v>4.6</v>
      </c>
      <c r="H2052" s="63" t="n">
        <v>3.8</v>
      </c>
      <c r="I2052" s="63" t="n">
        <v>0</v>
      </c>
      <c r="J2052" s="63" t="n">
        <v>0</v>
      </c>
      <c r="K2052" s="63" t="s">
        <v>20</v>
      </c>
      <c r="L2052" s="63" t="n">
        <v>0</v>
      </c>
      <c r="M2052" s="67" t="n">
        <v>0</v>
      </c>
      <c r="N2052" s="68"/>
    </row>
    <row r="2053" customFormat="false" ht="18.75" hidden="false" customHeight="false" outlineLevel="0" collapsed="false">
      <c r="A2053" s="37" t="n">
        <v>21</v>
      </c>
      <c r="B2053" s="66" t="n">
        <v>0</v>
      </c>
      <c r="C2053" s="66" t="n">
        <v>0</v>
      </c>
      <c r="D2053" s="63" t="n">
        <v>1.9</v>
      </c>
      <c r="E2053" s="63" t="n">
        <v>0</v>
      </c>
      <c r="F2053" s="63" t="n">
        <v>11.7</v>
      </c>
      <c r="G2053" s="63" t="n">
        <v>0</v>
      </c>
      <c r="H2053" s="63" t="n">
        <v>9.7</v>
      </c>
      <c r="I2053" s="63" t="n">
        <v>0</v>
      </c>
      <c r="J2053" s="63" t="n">
        <v>0</v>
      </c>
      <c r="K2053" s="63" t="s">
        <v>20</v>
      </c>
      <c r="L2053" s="63" t="n">
        <v>0</v>
      </c>
      <c r="M2053" s="67" t="n">
        <v>0</v>
      </c>
      <c r="N2053" s="68"/>
    </row>
    <row r="2054" customFormat="false" ht="18.75" hidden="false" customHeight="false" outlineLevel="0" collapsed="false">
      <c r="A2054" s="37" t="n">
        <v>22</v>
      </c>
      <c r="B2054" s="66" t="n">
        <v>0</v>
      </c>
      <c r="C2054" s="66" t="n">
        <v>0</v>
      </c>
      <c r="D2054" s="63" t="n">
        <v>0</v>
      </c>
      <c r="E2054" s="63" t="n">
        <v>1.3</v>
      </c>
      <c r="F2054" s="63" t="n">
        <v>0</v>
      </c>
      <c r="G2054" s="63" t="n">
        <v>0</v>
      </c>
      <c r="H2054" s="63" t="n">
        <v>10.2</v>
      </c>
      <c r="I2054" s="63" t="n">
        <v>0</v>
      </c>
      <c r="J2054" s="63" t="n">
        <v>0</v>
      </c>
      <c r="K2054" s="63" t="s">
        <v>20</v>
      </c>
      <c r="L2054" s="63" t="n">
        <v>0</v>
      </c>
      <c r="M2054" s="67" t="n">
        <v>0</v>
      </c>
      <c r="N2054" s="68"/>
    </row>
    <row r="2055" customFormat="false" ht="18.75" hidden="false" customHeight="false" outlineLevel="0" collapsed="false">
      <c r="A2055" s="37" t="n">
        <v>23</v>
      </c>
      <c r="B2055" s="66" t="n">
        <v>0</v>
      </c>
      <c r="C2055" s="63" t="n">
        <v>6.6</v>
      </c>
      <c r="D2055" s="63" t="n">
        <v>0</v>
      </c>
      <c r="E2055" s="63" t="n">
        <v>9.6</v>
      </c>
      <c r="F2055" s="63" t="n">
        <v>0.7</v>
      </c>
      <c r="G2055" s="63" t="n">
        <v>0</v>
      </c>
      <c r="H2055" s="63" t="n">
        <v>0.6</v>
      </c>
      <c r="I2055" s="63" t="n">
        <v>0</v>
      </c>
      <c r="J2055" s="63" t="n">
        <v>0</v>
      </c>
      <c r="K2055" s="63" t="s">
        <v>20</v>
      </c>
      <c r="L2055" s="63" t="n">
        <v>0</v>
      </c>
      <c r="M2055" s="67" t="n">
        <v>0</v>
      </c>
      <c r="N2055" s="68"/>
    </row>
    <row r="2056" customFormat="false" ht="18.75" hidden="false" customHeight="false" outlineLevel="0" collapsed="false">
      <c r="A2056" s="37" t="n">
        <v>24</v>
      </c>
      <c r="B2056" s="66" t="n">
        <v>0</v>
      </c>
      <c r="C2056" s="63" t="n">
        <v>0</v>
      </c>
      <c r="D2056" s="63" t="n">
        <v>1.4</v>
      </c>
      <c r="E2056" s="63" t="n">
        <v>1.7</v>
      </c>
      <c r="F2056" s="63" t="n">
        <v>0</v>
      </c>
      <c r="G2056" s="63" t="n">
        <v>0</v>
      </c>
      <c r="H2056" s="63" t="n">
        <v>0</v>
      </c>
      <c r="I2056" s="63" t="n">
        <v>0</v>
      </c>
      <c r="J2056" s="63" t="n">
        <v>0</v>
      </c>
      <c r="K2056" s="63" t="s">
        <v>20</v>
      </c>
      <c r="L2056" s="63" t="n">
        <v>0</v>
      </c>
      <c r="M2056" s="67" t="n">
        <v>0</v>
      </c>
      <c r="N2056" s="68"/>
    </row>
    <row r="2057" customFormat="false" ht="18.75" hidden="false" customHeight="false" outlineLevel="0" collapsed="false">
      <c r="A2057" s="37" t="n">
        <v>25</v>
      </c>
      <c r="B2057" s="66" t="n">
        <v>0</v>
      </c>
      <c r="C2057" s="63" t="n">
        <v>0</v>
      </c>
      <c r="D2057" s="63" t="n">
        <v>1.8</v>
      </c>
      <c r="E2057" s="63" t="n">
        <v>4.3</v>
      </c>
      <c r="F2057" s="63" t="n">
        <v>0</v>
      </c>
      <c r="G2057" s="63" t="n">
        <v>1.7</v>
      </c>
      <c r="H2057" s="63" t="n">
        <v>0</v>
      </c>
      <c r="I2057" s="63" t="n">
        <v>0</v>
      </c>
      <c r="J2057" s="63" t="n">
        <v>0</v>
      </c>
      <c r="K2057" s="63" t="s">
        <v>20</v>
      </c>
      <c r="L2057" s="63" t="n">
        <v>0</v>
      </c>
      <c r="M2057" s="67" t="n">
        <v>0</v>
      </c>
      <c r="N2057" s="68"/>
    </row>
    <row r="2058" customFormat="false" ht="18.75" hidden="false" customHeight="false" outlineLevel="0" collapsed="false">
      <c r="A2058" s="37" t="n">
        <v>26</v>
      </c>
      <c r="B2058" s="66" t="n">
        <v>0</v>
      </c>
      <c r="C2058" s="63" t="n">
        <v>0</v>
      </c>
      <c r="D2058" s="63" t="n">
        <v>1.7</v>
      </c>
      <c r="E2058" s="63" t="n">
        <v>0</v>
      </c>
      <c r="F2058" s="63" t="n">
        <v>0</v>
      </c>
      <c r="G2058" s="63" t="n">
        <v>0.3</v>
      </c>
      <c r="H2058" s="63" t="n">
        <v>0</v>
      </c>
      <c r="I2058" s="63" t="n">
        <v>0</v>
      </c>
      <c r="J2058" s="63" t="n">
        <v>0</v>
      </c>
      <c r="K2058" s="63" t="s">
        <v>20</v>
      </c>
      <c r="L2058" s="63" t="n">
        <v>0</v>
      </c>
      <c r="M2058" s="67" t="n">
        <v>0</v>
      </c>
      <c r="N2058" s="68"/>
    </row>
    <row r="2059" customFormat="false" ht="18.75" hidden="false" customHeight="false" outlineLevel="0" collapsed="false">
      <c r="A2059" s="37" t="n">
        <v>27</v>
      </c>
      <c r="B2059" s="66" t="n">
        <v>0</v>
      </c>
      <c r="C2059" s="63" t="n">
        <v>0</v>
      </c>
      <c r="D2059" s="63" t="n">
        <v>1.7</v>
      </c>
      <c r="E2059" s="63" t="n">
        <v>0</v>
      </c>
      <c r="F2059" s="63" t="n">
        <v>0</v>
      </c>
      <c r="G2059" s="63" t="n">
        <v>6.8</v>
      </c>
      <c r="H2059" s="63" t="n">
        <v>13.7</v>
      </c>
      <c r="I2059" s="63" t="n">
        <v>0</v>
      </c>
      <c r="J2059" s="63" t="n">
        <v>0</v>
      </c>
      <c r="K2059" s="63" t="s">
        <v>20</v>
      </c>
      <c r="L2059" s="63" t="n">
        <v>0</v>
      </c>
      <c r="M2059" s="67" t="n">
        <v>0</v>
      </c>
      <c r="N2059" s="68"/>
    </row>
    <row r="2060" customFormat="false" ht="18.75" hidden="false" customHeight="false" outlineLevel="0" collapsed="false">
      <c r="A2060" s="37" t="n">
        <v>28</v>
      </c>
      <c r="B2060" s="66" t="n">
        <v>0</v>
      </c>
      <c r="C2060" s="63" t="n">
        <v>0</v>
      </c>
      <c r="D2060" s="63" t="n">
        <v>14.7</v>
      </c>
      <c r="E2060" s="63" t="n">
        <v>0</v>
      </c>
      <c r="F2060" s="63" t="n">
        <v>0</v>
      </c>
      <c r="G2060" s="63" t="n">
        <v>37.4</v>
      </c>
      <c r="H2060" s="63" t="n">
        <v>0</v>
      </c>
      <c r="I2060" s="63" t="n">
        <v>0</v>
      </c>
      <c r="J2060" s="63" t="n">
        <v>0</v>
      </c>
      <c r="K2060" s="63" t="s">
        <v>20</v>
      </c>
      <c r="L2060" s="63" t="n">
        <v>0</v>
      </c>
      <c r="M2060" s="67" t="n">
        <v>0</v>
      </c>
      <c r="N2060" s="68"/>
    </row>
    <row r="2061" customFormat="false" ht="18.75" hidden="false" customHeight="false" outlineLevel="0" collapsed="false">
      <c r="A2061" s="37" t="n">
        <v>29</v>
      </c>
      <c r="B2061" s="66" t="n">
        <v>0</v>
      </c>
      <c r="C2061" s="63" t="n">
        <v>0</v>
      </c>
      <c r="D2061" s="63" t="n">
        <v>0</v>
      </c>
      <c r="E2061" s="63" t="n">
        <v>0.3</v>
      </c>
      <c r="F2061" s="63" t="n">
        <v>1.6</v>
      </c>
      <c r="G2061" s="63" t="n">
        <v>20.4</v>
      </c>
      <c r="H2061" s="63" t="n">
        <v>0</v>
      </c>
      <c r="I2061" s="63" t="n">
        <v>0</v>
      </c>
      <c r="J2061" s="63" t="n">
        <v>0</v>
      </c>
      <c r="K2061" s="63" t="s">
        <v>20</v>
      </c>
      <c r="L2061" s="63" t="n">
        <v>0</v>
      </c>
      <c r="M2061" s="67" t="n">
        <v>0</v>
      </c>
      <c r="N2061" s="68"/>
    </row>
    <row r="2062" customFormat="false" ht="18.75" hidden="false" customHeight="false" outlineLevel="0" collapsed="false">
      <c r="A2062" s="37" t="n">
        <v>30</v>
      </c>
      <c r="B2062" s="66" t="n">
        <v>0</v>
      </c>
      <c r="C2062" s="63" t="n">
        <v>5.7</v>
      </c>
      <c r="D2062" s="63" t="n">
        <v>0</v>
      </c>
      <c r="E2062" s="63" t="n">
        <v>8.6</v>
      </c>
      <c r="F2062" s="63" t="n">
        <v>0.9</v>
      </c>
      <c r="G2062" s="63" t="n">
        <v>12.6</v>
      </c>
      <c r="H2062" s="63" t="n">
        <v>19.4</v>
      </c>
      <c r="I2062" s="63" t="n">
        <v>0</v>
      </c>
      <c r="J2062" s="63" t="n">
        <v>0</v>
      </c>
      <c r="K2062" s="63" t="s">
        <v>20</v>
      </c>
      <c r="L2062" s="63"/>
      <c r="M2062" s="67" t="n">
        <v>0</v>
      </c>
      <c r="N2062" s="68"/>
    </row>
    <row r="2063" customFormat="false" ht="18.75" hidden="false" customHeight="false" outlineLevel="0" collapsed="false">
      <c r="A2063" s="42" t="n">
        <v>31</v>
      </c>
      <c r="B2063" s="69"/>
      <c r="C2063" s="70" t="n">
        <v>0</v>
      </c>
      <c r="D2063" s="70"/>
      <c r="E2063" s="70" t="n">
        <v>6.3</v>
      </c>
      <c r="F2063" s="70" t="n">
        <v>0</v>
      </c>
      <c r="G2063" s="70"/>
      <c r="H2063" s="70" t="n">
        <v>2.3</v>
      </c>
      <c r="I2063" s="70"/>
      <c r="J2063" s="70" t="n">
        <v>0</v>
      </c>
      <c r="K2063" s="85" t="s">
        <v>20</v>
      </c>
      <c r="L2063" s="70"/>
      <c r="M2063" s="71" t="n">
        <v>0</v>
      </c>
      <c r="N2063" s="72"/>
    </row>
    <row r="2064" customFormat="false" ht="18.75" hidden="false" customHeight="false" outlineLevel="0" collapsed="false">
      <c r="A2064" s="47" t="s">
        <v>21</v>
      </c>
      <c r="B2064" s="74" t="n">
        <f aca="false">SUM(B2033:B2063)</f>
        <v>0</v>
      </c>
      <c r="C2064" s="74" t="n">
        <f aca="false">SUM(C2033:C2063)</f>
        <v>80.1</v>
      </c>
      <c r="D2064" s="74" t="n">
        <f aca="false">SUM(D2033:D2063)</f>
        <v>33.2</v>
      </c>
      <c r="E2064" s="74" t="n">
        <f aca="false">SUM(E2033:E2063)</f>
        <v>101.9</v>
      </c>
      <c r="F2064" s="74" t="n">
        <f aca="false">SUM(F2033:F2063)</f>
        <v>128.7</v>
      </c>
      <c r="G2064" s="74" t="n">
        <f aca="false">SUM(G2033:G2063)</f>
        <v>226.1</v>
      </c>
      <c r="H2064" s="74" t="n">
        <f aca="false">SUM(H2033:H2063)</f>
        <v>136.3</v>
      </c>
      <c r="I2064" s="74" t="n">
        <f aca="false">SUM(I2033:I2063)</f>
        <v>0.3</v>
      </c>
      <c r="J2064" s="74" t="n">
        <f aca="false">SUM(J2033:J2063)</f>
        <v>0</v>
      </c>
      <c r="K2064" s="62" t="s">
        <v>20</v>
      </c>
      <c r="L2064" s="74" t="n">
        <f aca="false">SUM(L2033:L2063)</f>
        <v>0</v>
      </c>
      <c r="M2064" s="75" t="n">
        <f aca="false">SUM(M2033:M2063)</f>
        <v>5.7</v>
      </c>
      <c r="N2064" s="76" t="n">
        <f aca="false">SUM(B2064:M2064)</f>
        <v>712.3</v>
      </c>
      <c r="O2064" s="52" t="s">
        <v>22</v>
      </c>
    </row>
    <row r="2065" customFormat="false" ht="18.75" hidden="false" customHeight="false" outlineLevel="0" collapsed="false">
      <c r="A2065" s="53" t="s">
        <v>23</v>
      </c>
      <c r="B2065" s="66" t="n">
        <f aca="false">AVERAGE(B2033:B2063)</f>
        <v>0</v>
      </c>
      <c r="C2065" s="63" t="n">
        <f aca="false">AVERAGE(C2033:C2063)</f>
        <v>2.58387096774194</v>
      </c>
      <c r="D2065" s="63" t="n">
        <f aca="false">AVERAGE(D2033:D2063)</f>
        <v>1.10666666666667</v>
      </c>
      <c r="E2065" s="63" t="n">
        <f aca="false">AVERAGE(E2033:E2063)</f>
        <v>3.28709677419355</v>
      </c>
      <c r="F2065" s="63" t="n">
        <f aca="false">AVERAGE(F2033:F2063)</f>
        <v>4.15161290322581</v>
      </c>
      <c r="G2065" s="63" t="n">
        <f aca="false">AVERAGE(G2033:G2063)</f>
        <v>7.53666666666667</v>
      </c>
      <c r="H2065" s="63" t="n">
        <f aca="false">AVERAGE(H2033:H2063)</f>
        <v>4.39677419354839</v>
      </c>
      <c r="I2065" s="63" t="n">
        <f aca="false">AVERAGE(I2033:I2063)</f>
        <v>0.01</v>
      </c>
      <c r="J2065" s="63" t="n">
        <f aca="false">AVERAGE(J2033:J2063)</f>
        <v>0</v>
      </c>
      <c r="K2065" s="63" t="s">
        <v>20</v>
      </c>
      <c r="L2065" s="63" t="n">
        <f aca="false">AVERAGE(L2033:L2063)</f>
        <v>0</v>
      </c>
      <c r="M2065" s="63" t="n">
        <f aca="false">AVERAGE(M2033:M2063)</f>
        <v>0.183870967741935</v>
      </c>
      <c r="N2065" s="68" t="n">
        <f aca="false">AVERAGE(B2065:M2065)</f>
        <v>2.11423264907136</v>
      </c>
      <c r="O2065" s="52" t="s">
        <v>24</v>
      </c>
    </row>
    <row r="2066" customFormat="false" ht="18.75" hidden="false" customHeight="false" outlineLevel="0" collapsed="false">
      <c r="A2066" s="54" t="s">
        <v>25</v>
      </c>
      <c r="B2066" s="81" t="n">
        <f aca="false">COUNTIF(B2033:B2063,"&gt;0")</f>
        <v>0</v>
      </c>
      <c r="C2066" s="82" t="n">
        <f aca="false">COUNTIF(C2033:C2063,"&gt;0")</f>
        <v>8</v>
      </c>
      <c r="D2066" s="82" t="n">
        <f aca="false">COUNTIF(D2033:D2063,"&gt;0")</f>
        <v>14</v>
      </c>
      <c r="E2066" s="82" t="n">
        <f aca="false">COUNTIF(E2033:E2063,"&gt;0")</f>
        <v>15</v>
      </c>
      <c r="F2066" s="82" t="n">
        <f aca="false">COUNTIF(F2033:F2063,"&gt;0")</f>
        <v>14</v>
      </c>
      <c r="G2066" s="82" t="n">
        <f aca="false">COUNTIF(G2033:G2063,"&gt;0")</f>
        <v>21</v>
      </c>
      <c r="H2066" s="82" t="n">
        <f aca="false">COUNTIF(H2033:H2063,"&gt;0")</f>
        <v>18</v>
      </c>
      <c r="I2066" s="82" t="n">
        <f aca="false">COUNTIF(I2033:I2063,"&gt;0")</f>
        <v>1</v>
      </c>
      <c r="J2066" s="82" t="n">
        <f aca="false">COUNTIF(J2033:J2063,"&gt;0")</f>
        <v>0</v>
      </c>
      <c r="K2066" s="70" t="s">
        <v>20</v>
      </c>
      <c r="L2066" s="82" t="n">
        <f aca="false">COUNTIF(L2033:L2063,"&gt;0")</f>
        <v>0</v>
      </c>
      <c r="M2066" s="83" t="n">
        <f aca="false">COUNTIF(M2033:M2063,"&gt;0")</f>
        <v>1</v>
      </c>
      <c r="N2066" s="42" t="n">
        <f aca="false">SUM(B2066:M2066)</f>
        <v>92</v>
      </c>
      <c r="O2066" s="8" t="s">
        <v>25</v>
      </c>
    </row>
    <row r="2067" customFormat="false" ht="18.75" hidden="false" customHeight="false" outlineLevel="0" collapsed="false">
      <c r="A2067" s="59" t="s">
        <v>291</v>
      </c>
      <c r="B2067" s="60"/>
      <c r="C2067" s="60" t="s">
        <v>292</v>
      </c>
      <c r="D2067" s="60"/>
      <c r="E2067" s="59" t="s">
        <v>22</v>
      </c>
      <c r="F2067" s="60"/>
      <c r="G2067" s="60"/>
      <c r="H2067" s="59" t="s">
        <v>291</v>
      </c>
      <c r="I2067" s="60"/>
      <c r="J2067" s="60" t="s">
        <v>293</v>
      </c>
      <c r="K2067" s="60"/>
      <c r="L2067" s="59" t="s">
        <v>22</v>
      </c>
      <c r="M2067" s="60"/>
      <c r="N2067" s="60"/>
    </row>
    <row r="2068" customFormat="false" ht="18.75" hidden="false" customHeight="false" outlineLevel="0" collapsed="false">
      <c r="A2068" s="59" t="s">
        <v>291</v>
      </c>
      <c r="B2068" s="60"/>
      <c r="C2068" s="60" t="s">
        <v>294</v>
      </c>
      <c r="D2068" s="60"/>
      <c r="E2068" s="59" t="s">
        <v>22</v>
      </c>
      <c r="F2068" s="60"/>
      <c r="G2068" s="60"/>
      <c r="H2068" s="59" t="s">
        <v>291</v>
      </c>
      <c r="I2068" s="60"/>
      <c r="J2068" s="60" t="s">
        <v>295</v>
      </c>
      <c r="K2068" s="60"/>
      <c r="L2068" s="59" t="s">
        <v>22</v>
      </c>
      <c r="M2068" s="60"/>
      <c r="N2068" s="60"/>
    </row>
    <row r="2069" customFormat="false" ht="18.75" hidden="false" customHeight="false" outlineLevel="0" collapsed="false">
      <c r="A2069" s="59" t="s">
        <v>291</v>
      </c>
      <c r="B2069" s="60"/>
      <c r="C2069" s="60" t="s">
        <v>296</v>
      </c>
      <c r="D2069" s="60"/>
      <c r="E2069" s="59" t="s">
        <v>22</v>
      </c>
      <c r="F2069" s="60"/>
      <c r="G2069" s="60"/>
      <c r="H2069" s="59" t="s">
        <v>291</v>
      </c>
      <c r="I2069" s="60"/>
      <c r="J2069" s="60" t="s">
        <v>297</v>
      </c>
      <c r="K2069" s="60"/>
      <c r="L2069" s="59" t="s">
        <v>22</v>
      </c>
      <c r="M2069" s="60"/>
      <c r="N2069" s="60"/>
    </row>
    <row r="2070" customFormat="false" ht="18.75" hidden="false" customHeight="false" outlineLevel="0" collapsed="false">
      <c r="A2070" s="59" t="s">
        <v>291</v>
      </c>
      <c r="B2070" s="60"/>
      <c r="C2070" s="60" t="s">
        <v>298</v>
      </c>
      <c r="D2070" s="60"/>
      <c r="E2070" s="59" t="s">
        <v>22</v>
      </c>
      <c r="F2070" s="60"/>
      <c r="G2070" s="60"/>
      <c r="H2070" s="59" t="s">
        <v>291</v>
      </c>
      <c r="I2070" s="60"/>
      <c r="J2070" s="60" t="s">
        <v>299</v>
      </c>
      <c r="K2070" s="60"/>
      <c r="L2070" s="59" t="s">
        <v>22</v>
      </c>
      <c r="M2070" s="60"/>
      <c r="N2070" s="60"/>
    </row>
    <row r="2071" customFormat="false" ht="18.75" hidden="false" customHeight="false" outlineLevel="0" collapsed="false">
      <c r="A2071" s="59" t="s">
        <v>291</v>
      </c>
      <c r="B2071" s="60"/>
      <c r="C2071" s="60" t="s">
        <v>300</v>
      </c>
      <c r="D2071" s="60"/>
      <c r="E2071" s="59" t="s">
        <v>22</v>
      </c>
      <c r="F2071" s="60"/>
      <c r="G2071" s="60"/>
      <c r="H2071" s="59" t="s">
        <v>291</v>
      </c>
      <c r="I2071" s="60"/>
      <c r="J2071" s="60" t="s">
        <v>301</v>
      </c>
      <c r="K2071" s="60"/>
      <c r="L2071" s="59" t="s">
        <v>22</v>
      </c>
      <c r="M2071" s="60"/>
      <c r="N2071" s="60"/>
    </row>
    <row r="2072" customFormat="false" ht="18.75" hidden="false" customHeight="false" outlineLevel="0" collapsed="false">
      <c r="A2072" s="59" t="s">
        <v>291</v>
      </c>
      <c r="B2072" s="60"/>
      <c r="C2072" s="60" t="s">
        <v>302</v>
      </c>
      <c r="D2072" s="60"/>
      <c r="E2072" s="59" t="s">
        <v>22</v>
      </c>
      <c r="F2072" s="60"/>
      <c r="G2072" s="60"/>
      <c r="H2072" s="59" t="s">
        <v>291</v>
      </c>
      <c r="I2072" s="60"/>
      <c r="J2072" s="60" t="s">
        <v>303</v>
      </c>
      <c r="K2072" s="60"/>
      <c r="L2072" s="59" t="s">
        <v>22</v>
      </c>
      <c r="M2072" s="60"/>
      <c r="N2072" s="60"/>
    </row>
    <row r="2073" customFormat="false" ht="18.75" hidden="false" customHeight="false" outlineLevel="0" collapsed="false">
      <c r="A2073" s="59" t="s">
        <v>291</v>
      </c>
      <c r="B2073" s="60"/>
      <c r="C2073" s="60" t="s">
        <v>304</v>
      </c>
      <c r="D2073" s="60"/>
      <c r="E2073" s="59" t="s">
        <v>22</v>
      </c>
      <c r="F2073" s="60"/>
      <c r="G2073" s="60"/>
      <c r="H2073" s="60"/>
      <c r="I2073" s="60"/>
      <c r="J2073" s="60"/>
      <c r="K2073" s="60"/>
      <c r="L2073" s="60"/>
      <c r="M2073" s="60"/>
      <c r="N2073" s="60"/>
    </row>
    <row r="2075" customFormat="false" ht="18.75" hidden="false" customHeight="false" outlineLevel="0" collapsed="false">
      <c r="A2075" s="24" t="s">
        <v>310</v>
      </c>
      <c r="B2075" s="24"/>
      <c r="C2075" s="24"/>
      <c r="D2075" s="24"/>
      <c r="E2075" s="24"/>
      <c r="F2075" s="24"/>
      <c r="G2075" s="24"/>
      <c r="H2075" s="24"/>
      <c r="I2075" s="24"/>
      <c r="J2075" s="24"/>
      <c r="K2075" s="24"/>
      <c r="L2075" s="24"/>
      <c r="M2075" s="24"/>
      <c r="N2075" s="24"/>
    </row>
    <row r="2076" customFormat="false" ht="18.75" hidden="false" customHeight="false" outlineLevel="0" collapsed="false">
      <c r="A2076" s="24" t="s">
        <v>275</v>
      </c>
      <c r="B2076" s="24"/>
      <c r="C2076" s="24"/>
      <c r="D2076" s="24"/>
      <c r="E2076" s="24"/>
      <c r="F2076" s="24"/>
      <c r="G2076" s="24"/>
      <c r="H2076" s="24"/>
      <c r="I2076" s="24"/>
      <c r="J2076" s="24"/>
      <c r="K2076" s="24"/>
      <c r="L2076" s="24"/>
      <c r="M2076" s="24"/>
      <c r="N2076" s="24"/>
    </row>
    <row r="2077" customFormat="false" ht="18.75" hidden="false" customHeight="false" outlineLevel="0" collapsed="false">
      <c r="A2077" s="25" t="s">
        <v>333</v>
      </c>
      <c r="B2077" s="25"/>
      <c r="C2077" s="25"/>
      <c r="D2077" s="25"/>
      <c r="E2077" s="25"/>
      <c r="F2077" s="25"/>
      <c r="G2077" s="25"/>
      <c r="H2077" s="25"/>
      <c r="I2077" s="25"/>
      <c r="J2077" s="25"/>
      <c r="K2077" s="25"/>
      <c r="L2077" s="25"/>
      <c r="M2077" s="25"/>
      <c r="N2077" s="25"/>
    </row>
    <row r="2078" customFormat="false" ht="18.75" hidden="false" customHeight="false" outlineLevel="0" collapsed="false">
      <c r="A2078" s="26" t="s">
        <v>277</v>
      </c>
      <c r="B2078" s="27" t="s">
        <v>278</v>
      </c>
      <c r="C2078" s="28" t="s">
        <v>279</v>
      </c>
      <c r="D2078" s="28" t="s">
        <v>280</v>
      </c>
      <c r="E2078" s="28" t="s">
        <v>281</v>
      </c>
      <c r="F2078" s="28" t="s">
        <v>282</v>
      </c>
      <c r="G2078" s="28" t="s">
        <v>283</v>
      </c>
      <c r="H2078" s="28" t="s">
        <v>284</v>
      </c>
      <c r="I2078" s="28" t="s">
        <v>285</v>
      </c>
      <c r="J2078" s="28" t="s">
        <v>286</v>
      </c>
      <c r="K2078" s="28" t="s">
        <v>287</v>
      </c>
      <c r="L2078" s="28" t="s">
        <v>288</v>
      </c>
      <c r="M2078" s="29" t="s">
        <v>289</v>
      </c>
      <c r="N2078" s="30" t="s">
        <v>290</v>
      </c>
    </row>
    <row r="2079" customFormat="false" ht="18.75" hidden="false" customHeight="false" outlineLevel="0" collapsed="false">
      <c r="A2079" s="31" t="n">
        <v>1</v>
      </c>
      <c r="B2079" s="61" t="n">
        <v>0</v>
      </c>
      <c r="C2079" s="62" t="n">
        <v>0</v>
      </c>
      <c r="D2079" s="62" t="n">
        <v>1.2</v>
      </c>
      <c r="E2079" s="62" t="n">
        <v>0</v>
      </c>
      <c r="F2079" s="62" t="n">
        <v>26.8</v>
      </c>
      <c r="G2079" s="62" t="n">
        <v>0</v>
      </c>
      <c r="H2079" s="62" t="n">
        <v>9.6</v>
      </c>
      <c r="I2079" s="62" t="n">
        <v>0</v>
      </c>
      <c r="J2079" s="63" t="n">
        <v>0</v>
      </c>
      <c r="K2079" s="62" t="n">
        <v>0</v>
      </c>
      <c r="L2079" s="62" t="n">
        <v>0</v>
      </c>
      <c r="M2079" s="64" t="s">
        <v>20</v>
      </c>
      <c r="N2079" s="65"/>
    </row>
    <row r="2080" customFormat="false" ht="18.75" hidden="false" customHeight="false" outlineLevel="0" collapsed="false">
      <c r="A2080" s="37" t="n">
        <v>2</v>
      </c>
      <c r="B2080" s="66" t="n">
        <v>0</v>
      </c>
      <c r="C2080" s="66" t="n">
        <v>0</v>
      </c>
      <c r="D2080" s="63" t="n">
        <v>2.6</v>
      </c>
      <c r="E2080" s="63" t="n">
        <v>0</v>
      </c>
      <c r="F2080" s="63" t="n">
        <v>8.3</v>
      </c>
      <c r="G2080" s="63" t="n">
        <v>0</v>
      </c>
      <c r="H2080" s="63" t="n">
        <v>5.6</v>
      </c>
      <c r="I2080" s="63" t="n">
        <v>0.3</v>
      </c>
      <c r="J2080" s="63" t="n">
        <v>0</v>
      </c>
      <c r="K2080" s="63" t="n">
        <v>0</v>
      </c>
      <c r="L2080" s="63" t="n">
        <v>0</v>
      </c>
      <c r="M2080" s="67" t="s">
        <v>20</v>
      </c>
      <c r="N2080" s="68"/>
    </row>
    <row r="2081" customFormat="false" ht="18.75" hidden="false" customHeight="false" outlineLevel="0" collapsed="false">
      <c r="A2081" s="37" t="n">
        <v>3</v>
      </c>
      <c r="B2081" s="66" t="n">
        <v>0</v>
      </c>
      <c r="C2081" s="66" t="n">
        <v>0</v>
      </c>
      <c r="D2081" s="63" t="n">
        <v>0</v>
      </c>
      <c r="E2081" s="63" t="n">
        <v>8.9</v>
      </c>
      <c r="F2081" s="63" t="n">
        <v>4.7</v>
      </c>
      <c r="G2081" s="63" t="n">
        <v>0</v>
      </c>
      <c r="H2081" s="63" t="n">
        <v>2.2</v>
      </c>
      <c r="I2081" s="63" t="n">
        <v>0</v>
      </c>
      <c r="J2081" s="63" t="n">
        <v>0</v>
      </c>
      <c r="K2081" s="63" t="n">
        <v>0</v>
      </c>
      <c r="L2081" s="63" t="n">
        <v>0</v>
      </c>
      <c r="M2081" s="67" t="s">
        <v>20</v>
      </c>
      <c r="N2081" s="68"/>
    </row>
    <row r="2082" customFormat="false" ht="18.75" hidden="false" customHeight="false" outlineLevel="0" collapsed="false">
      <c r="A2082" s="37" t="n">
        <v>4</v>
      </c>
      <c r="B2082" s="66" t="n">
        <v>0</v>
      </c>
      <c r="C2082" s="66" t="n">
        <v>0</v>
      </c>
      <c r="D2082" s="63" t="n">
        <v>0</v>
      </c>
      <c r="E2082" s="63" t="n">
        <v>6.8</v>
      </c>
      <c r="F2082" s="63" t="n">
        <v>4.9</v>
      </c>
      <c r="G2082" s="63" t="n">
        <v>0</v>
      </c>
      <c r="H2082" s="74" t="n">
        <v>0.6</v>
      </c>
      <c r="I2082" s="63" t="n">
        <v>0</v>
      </c>
      <c r="J2082" s="63" t="n">
        <v>0</v>
      </c>
      <c r="K2082" s="63" t="n">
        <v>0</v>
      </c>
      <c r="L2082" s="63" t="n">
        <v>0</v>
      </c>
      <c r="M2082" s="67" t="s">
        <v>20</v>
      </c>
      <c r="N2082" s="68"/>
    </row>
    <row r="2083" customFormat="false" ht="18.75" hidden="false" customHeight="false" outlineLevel="0" collapsed="false">
      <c r="A2083" s="37" t="n">
        <v>5</v>
      </c>
      <c r="B2083" s="66" t="n">
        <v>0</v>
      </c>
      <c r="C2083" s="66" t="n">
        <v>0</v>
      </c>
      <c r="D2083" s="63" t="n">
        <v>1.8</v>
      </c>
      <c r="E2083" s="63" t="n">
        <v>0</v>
      </c>
      <c r="F2083" s="63" t="n">
        <v>2.4</v>
      </c>
      <c r="G2083" s="63" t="n">
        <v>0</v>
      </c>
      <c r="H2083" s="63" t="n">
        <v>0</v>
      </c>
      <c r="I2083" s="63" t="n">
        <v>13.4</v>
      </c>
      <c r="J2083" s="63" t="n">
        <v>0</v>
      </c>
      <c r="K2083" s="63" t="n">
        <v>0</v>
      </c>
      <c r="L2083" s="63" t="n">
        <v>0</v>
      </c>
      <c r="M2083" s="67" t="s">
        <v>20</v>
      </c>
      <c r="N2083" s="68"/>
    </row>
    <row r="2084" customFormat="false" ht="18.75" hidden="false" customHeight="false" outlineLevel="0" collapsed="false">
      <c r="A2084" s="37" t="n">
        <v>6</v>
      </c>
      <c r="B2084" s="66" t="n">
        <v>0</v>
      </c>
      <c r="C2084" s="66" t="n">
        <v>0</v>
      </c>
      <c r="D2084" s="63" t="n">
        <v>0</v>
      </c>
      <c r="E2084" s="63" t="n">
        <v>35.2</v>
      </c>
      <c r="F2084" s="63" t="n">
        <v>29.3</v>
      </c>
      <c r="G2084" s="63" t="n">
        <v>5.5</v>
      </c>
      <c r="H2084" s="63" t="n">
        <v>0</v>
      </c>
      <c r="I2084" s="63" t="n">
        <v>3.1</v>
      </c>
      <c r="J2084" s="63" t="n">
        <v>0</v>
      </c>
      <c r="K2084" s="63" t="n">
        <v>0</v>
      </c>
      <c r="L2084" s="63" t="n">
        <v>0</v>
      </c>
      <c r="M2084" s="67" t="s">
        <v>20</v>
      </c>
      <c r="N2084" s="68"/>
    </row>
    <row r="2085" customFormat="false" ht="18.75" hidden="false" customHeight="false" outlineLevel="0" collapsed="false">
      <c r="A2085" s="37" t="n">
        <v>7</v>
      </c>
      <c r="B2085" s="66" t="n">
        <v>0</v>
      </c>
      <c r="C2085" s="66" t="n">
        <v>0.2</v>
      </c>
      <c r="D2085" s="63" t="n">
        <v>2.3</v>
      </c>
      <c r="E2085" s="63" t="n">
        <v>1.1</v>
      </c>
      <c r="F2085" s="63" t="n">
        <v>53.4</v>
      </c>
      <c r="G2085" s="63" t="n">
        <v>0</v>
      </c>
      <c r="H2085" s="63" t="n">
        <v>0</v>
      </c>
      <c r="I2085" s="63" t="n">
        <v>5.4</v>
      </c>
      <c r="J2085" s="63" t="n">
        <v>0</v>
      </c>
      <c r="K2085" s="63" t="n">
        <v>0</v>
      </c>
      <c r="L2085" s="63" t="n">
        <v>0</v>
      </c>
      <c r="M2085" s="67" t="s">
        <v>20</v>
      </c>
      <c r="N2085" s="68"/>
    </row>
    <row r="2086" customFormat="false" ht="18.75" hidden="false" customHeight="false" outlineLevel="0" collapsed="false">
      <c r="A2086" s="37" t="n">
        <v>8</v>
      </c>
      <c r="B2086" s="66" t="n">
        <v>0</v>
      </c>
      <c r="C2086" s="66" t="n">
        <v>0</v>
      </c>
      <c r="D2086" s="63" t="n">
        <v>0</v>
      </c>
      <c r="E2086" s="63" t="n">
        <v>0</v>
      </c>
      <c r="F2086" s="63" t="n">
        <v>0</v>
      </c>
      <c r="G2086" s="63" t="n">
        <v>0.7</v>
      </c>
      <c r="H2086" s="63" t="n">
        <v>2.2</v>
      </c>
      <c r="I2086" s="63" t="n">
        <v>0</v>
      </c>
      <c r="J2086" s="63" t="n">
        <v>0</v>
      </c>
      <c r="K2086" s="63" t="n">
        <v>0</v>
      </c>
      <c r="L2086" s="63" t="n">
        <v>0</v>
      </c>
      <c r="M2086" s="67" t="s">
        <v>20</v>
      </c>
      <c r="N2086" s="68"/>
    </row>
    <row r="2087" customFormat="false" ht="18.75" hidden="false" customHeight="false" outlineLevel="0" collapsed="false">
      <c r="A2087" s="37" t="n">
        <v>9</v>
      </c>
      <c r="B2087" s="66" t="n">
        <v>0</v>
      </c>
      <c r="C2087" s="66" t="n">
        <v>12</v>
      </c>
      <c r="D2087" s="63" t="n">
        <v>0</v>
      </c>
      <c r="E2087" s="63" t="n">
        <v>0</v>
      </c>
      <c r="F2087" s="63" t="n">
        <v>0</v>
      </c>
      <c r="G2087" s="63" t="n">
        <v>2.2</v>
      </c>
      <c r="H2087" s="63" t="n">
        <v>0</v>
      </c>
      <c r="I2087" s="63" t="n">
        <v>0</v>
      </c>
      <c r="J2087" s="63" t="n">
        <v>0</v>
      </c>
      <c r="K2087" s="63" t="n">
        <v>0</v>
      </c>
      <c r="L2087" s="63" t="n">
        <v>0</v>
      </c>
      <c r="M2087" s="67" t="s">
        <v>20</v>
      </c>
      <c r="N2087" s="68"/>
    </row>
    <row r="2088" customFormat="false" ht="18.75" hidden="false" customHeight="false" outlineLevel="0" collapsed="false">
      <c r="A2088" s="37" t="n">
        <v>10</v>
      </c>
      <c r="B2088" s="66" t="n">
        <v>0</v>
      </c>
      <c r="C2088" s="66" t="n">
        <v>23.5</v>
      </c>
      <c r="D2088" s="63" t="n">
        <v>18.5</v>
      </c>
      <c r="E2088" s="63" t="n">
        <v>4.3</v>
      </c>
      <c r="F2088" s="63" t="n">
        <v>0.8</v>
      </c>
      <c r="G2088" s="63" t="n">
        <v>16.2</v>
      </c>
      <c r="H2088" s="63" t="n">
        <v>0</v>
      </c>
      <c r="I2088" s="63" t="n">
        <v>0</v>
      </c>
      <c r="J2088" s="63" t="n">
        <v>0</v>
      </c>
      <c r="K2088" s="63" t="n">
        <v>0</v>
      </c>
      <c r="L2088" s="63" t="n">
        <v>0</v>
      </c>
      <c r="M2088" s="67" t="s">
        <v>20</v>
      </c>
      <c r="N2088" s="68"/>
    </row>
    <row r="2089" customFormat="false" ht="18.75" hidden="false" customHeight="false" outlineLevel="0" collapsed="false">
      <c r="A2089" s="37" t="n">
        <v>11</v>
      </c>
      <c r="B2089" s="66" t="n">
        <v>0</v>
      </c>
      <c r="C2089" s="66" t="n">
        <v>4.3</v>
      </c>
      <c r="D2089" s="63" t="n">
        <v>62.4</v>
      </c>
      <c r="E2089" s="63" t="n">
        <v>26.4</v>
      </c>
      <c r="F2089" s="63" t="n">
        <v>0.7</v>
      </c>
      <c r="G2089" s="63" t="n">
        <v>21.6</v>
      </c>
      <c r="H2089" s="63" t="n">
        <v>0</v>
      </c>
      <c r="I2089" s="63" t="n">
        <v>0</v>
      </c>
      <c r="J2089" s="63" t="n">
        <v>0</v>
      </c>
      <c r="K2089" s="63" t="n">
        <v>0</v>
      </c>
      <c r="L2089" s="63" t="n">
        <v>0</v>
      </c>
      <c r="M2089" s="67" t="s">
        <v>20</v>
      </c>
      <c r="N2089" s="68"/>
    </row>
    <row r="2090" customFormat="false" ht="18.75" hidden="false" customHeight="false" outlineLevel="0" collapsed="false">
      <c r="A2090" s="37" t="n">
        <v>12</v>
      </c>
      <c r="B2090" s="66" t="n">
        <v>0</v>
      </c>
      <c r="C2090" s="66" t="n">
        <v>0</v>
      </c>
      <c r="D2090" s="63" t="n">
        <v>1.1</v>
      </c>
      <c r="E2090" s="63" t="n">
        <v>0</v>
      </c>
      <c r="F2090" s="63" t="n">
        <v>8.6</v>
      </c>
      <c r="G2090" s="63" t="n">
        <v>0</v>
      </c>
      <c r="H2090" s="63" t="n">
        <v>0</v>
      </c>
      <c r="I2090" s="63" t="n">
        <v>0</v>
      </c>
      <c r="J2090" s="63" t="n">
        <v>0</v>
      </c>
      <c r="K2090" s="63" t="n">
        <v>0</v>
      </c>
      <c r="L2090" s="63" t="n">
        <v>0</v>
      </c>
      <c r="M2090" s="67" t="s">
        <v>20</v>
      </c>
      <c r="N2090" s="68"/>
    </row>
    <row r="2091" customFormat="false" ht="18.75" hidden="false" customHeight="false" outlineLevel="0" collapsed="false">
      <c r="A2091" s="37" t="n">
        <v>13</v>
      </c>
      <c r="B2091" s="66" t="n">
        <v>0</v>
      </c>
      <c r="C2091" s="66" t="n">
        <v>0</v>
      </c>
      <c r="D2091" s="63" t="n">
        <v>0</v>
      </c>
      <c r="E2091" s="63" t="n">
        <v>0</v>
      </c>
      <c r="F2091" s="63" t="n">
        <v>11.2</v>
      </c>
      <c r="G2091" s="63" t="n">
        <v>0</v>
      </c>
      <c r="H2091" s="63" t="n">
        <v>0</v>
      </c>
      <c r="I2091" s="63" t="n">
        <v>0</v>
      </c>
      <c r="J2091" s="63" t="n">
        <v>0</v>
      </c>
      <c r="K2091" s="63" t="n">
        <v>0</v>
      </c>
      <c r="L2091" s="63" t="n">
        <v>0</v>
      </c>
      <c r="M2091" s="67" t="s">
        <v>20</v>
      </c>
      <c r="N2091" s="68"/>
    </row>
    <row r="2092" customFormat="false" ht="18.75" hidden="false" customHeight="false" outlineLevel="0" collapsed="false">
      <c r="A2092" s="37" t="n">
        <v>14</v>
      </c>
      <c r="B2092" s="66" t="n">
        <v>0</v>
      </c>
      <c r="C2092" s="66" t="n">
        <v>0.2</v>
      </c>
      <c r="D2092" s="63" t="n">
        <v>0</v>
      </c>
      <c r="E2092" s="63" t="n">
        <v>4.7</v>
      </c>
      <c r="F2092" s="63" t="n">
        <v>0</v>
      </c>
      <c r="G2092" s="63" t="n">
        <v>0.7</v>
      </c>
      <c r="H2092" s="63" t="n">
        <v>0</v>
      </c>
      <c r="I2092" s="63" t="n">
        <v>0</v>
      </c>
      <c r="J2092" s="63" t="n">
        <v>25.7</v>
      </c>
      <c r="K2092" s="63" t="n">
        <v>0</v>
      </c>
      <c r="L2092" s="63" t="n">
        <v>0</v>
      </c>
      <c r="M2092" s="67" t="s">
        <v>20</v>
      </c>
      <c r="N2092" s="68"/>
    </row>
    <row r="2093" customFormat="false" ht="18.75" hidden="false" customHeight="false" outlineLevel="0" collapsed="false">
      <c r="A2093" s="37" t="n">
        <v>15</v>
      </c>
      <c r="B2093" s="66" t="n">
        <v>0</v>
      </c>
      <c r="C2093" s="66" t="n">
        <v>0.6</v>
      </c>
      <c r="D2093" s="63" t="n">
        <v>4.6</v>
      </c>
      <c r="E2093" s="63" t="n">
        <v>0</v>
      </c>
      <c r="F2093" s="63" t="n">
        <v>0</v>
      </c>
      <c r="G2093" s="63" t="n">
        <v>16.3</v>
      </c>
      <c r="H2093" s="63" t="n">
        <v>0</v>
      </c>
      <c r="I2093" s="63" t="n">
        <v>0</v>
      </c>
      <c r="J2093" s="63" t="n">
        <v>0</v>
      </c>
      <c r="K2093" s="63" t="n">
        <v>0</v>
      </c>
      <c r="L2093" s="63" t="n">
        <v>0</v>
      </c>
      <c r="M2093" s="67" t="s">
        <v>20</v>
      </c>
      <c r="N2093" s="68"/>
    </row>
    <row r="2094" customFormat="false" ht="18.75" hidden="false" customHeight="false" outlineLevel="0" collapsed="false">
      <c r="A2094" s="37" t="n">
        <v>16</v>
      </c>
      <c r="B2094" s="66" t="n">
        <v>0</v>
      </c>
      <c r="C2094" s="66" t="n">
        <v>0.4</v>
      </c>
      <c r="D2094" s="63" t="n">
        <v>0</v>
      </c>
      <c r="E2094" s="63" t="n">
        <v>29.6</v>
      </c>
      <c r="F2094" s="63" t="n">
        <v>14.5</v>
      </c>
      <c r="G2094" s="63" t="n">
        <v>1.3</v>
      </c>
      <c r="H2094" s="63" t="n">
        <v>0</v>
      </c>
      <c r="I2094" s="63" t="n">
        <v>0</v>
      </c>
      <c r="J2094" s="63" t="n">
        <v>0.7</v>
      </c>
      <c r="K2094" s="63" t="n">
        <v>0</v>
      </c>
      <c r="L2094" s="63" t="n">
        <v>0</v>
      </c>
      <c r="M2094" s="67" t="s">
        <v>20</v>
      </c>
      <c r="N2094" s="68"/>
    </row>
    <row r="2095" customFormat="false" ht="18.75" hidden="false" customHeight="false" outlineLevel="0" collapsed="false">
      <c r="A2095" s="37" t="n">
        <v>17</v>
      </c>
      <c r="B2095" s="66" t="n">
        <v>0</v>
      </c>
      <c r="C2095" s="66" t="n">
        <v>0</v>
      </c>
      <c r="D2095" s="63" t="n">
        <v>22.4</v>
      </c>
      <c r="E2095" s="63" t="n">
        <v>65.4</v>
      </c>
      <c r="F2095" s="63" t="n">
        <v>1.6</v>
      </c>
      <c r="G2095" s="63" t="n">
        <v>15.2</v>
      </c>
      <c r="H2095" s="63" t="n">
        <v>27.8</v>
      </c>
      <c r="I2095" s="63" t="n">
        <v>0</v>
      </c>
      <c r="J2095" s="63" t="n">
        <v>0</v>
      </c>
      <c r="K2095" s="63" t="n">
        <v>0</v>
      </c>
      <c r="L2095" s="63" t="n">
        <v>0</v>
      </c>
      <c r="M2095" s="67" t="s">
        <v>20</v>
      </c>
      <c r="N2095" s="68"/>
    </row>
    <row r="2096" customFormat="false" ht="18.75" hidden="false" customHeight="false" outlineLevel="0" collapsed="false">
      <c r="A2096" s="37" t="n">
        <v>18</v>
      </c>
      <c r="B2096" s="66" t="n">
        <v>0</v>
      </c>
      <c r="C2096" s="66" t="n">
        <v>0</v>
      </c>
      <c r="D2096" s="63" t="n">
        <v>1.6</v>
      </c>
      <c r="E2096" s="63" t="n">
        <v>0.8</v>
      </c>
      <c r="F2096" s="63" t="n">
        <v>2.4</v>
      </c>
      <c r="G2096" s="63" t="n">
        <v>4.8</v>
      </c>
      <c r="H2096" s="63" t="n">
        <v>0</v>
      </c>
      <c r="I2096" s="63" t="n">
        <v>0</v>
      </c>
      <c r="J2096" s="63" t="n">
        <v>0</v>
      </c>
      <c r="K2096" s="63" t="n">
        <v>0</v>
      </c>
      <c r="L2096" s="63" t="n">
        <v>0</v>
      </c>
      <c r="M2096" s="67" t="s">
        <v>20</v>
      </c>
      <c r="N2096" s="68"/>
    </row>
    <row r="2097" customFormat="false" ht="18.75" hidden="false" customHeight="false" outlineLevel="0" collapsed="false">
      <c r="A2097" s="37" t="n">
        <v>19</v>
      </c>
      <c r="B2097" s="66" t="n">
        <v>0</v>
      </c>
      <c r="C2097" s="66" t="n">
        <v>0.7</v>
      </c>
      <c r="D2097" s="63" t="n">
        <v>0</v>
      </c>
      <c r="E2097" s="63" t="n">
        <v>0.7</v>
      </c>
      <c r="F2097" s="63" t="n">
        <v>3.7</v>
      </c>
      <c r="G2097" s="63" t="n">
        <v>27.7</v>
      </c>
      <c r="H2097" s="63" t="n">
        <v>42.3</v>
      </c>
      <c r="I2097" s="63" t="n">
        <v>0</v>
      </c>
      <c r="J2097" s="63" t="n">
        <v>0</v>
      </c>
      <c r="K2097" s="63" t="n">
        <v>0</v>
      </c>
      <c r="L2097" s="63" t="n">
        <v>0</v>
      </c>
      <c r="M2097" s="67" t="s">
        <v>20</v>
      </c>
      <c r="N2097" s="68"/>
    </row>
    <row r="2098" customFormat="false" ht="18.75" hidden="false" customHeight="false" outlineLevel="0" collapsed="false">
      <c r="A2098" s="37" t="n">
        <v>20</v>
      </c>
      <c r="B2098" s="66" t="n">
        <v>0</v>
      </c>
      <c r="C2098" s="66" t="n">
        <v>0</v>
      </c>
      <c r="D2098" s="63" t="n">
        <v>0</v>
      </c>
      <c r="E2098" s="63" t="n">
        <v>1.7</v>
      </c>
      <c r="F2098" s="63" t="n">
        <v>17.2</v>
      </c>
      <c r="G2098" s="63" t="n">
        <v>21.5</v>
      </c>
      <c r="H2098" s="63" t="n">
        <v>10.4</v>
      </c>
      <c r="I2098" s="63" t="n">
        <v>0</v>
      </c>
      <c r="J2098" s="63" t="n">
        <v>0</v>
      </c>
      <c r="K2098" s="63" t="n">
        <v>0</v>
      </c>
      <c r="L2098" s="63" t="n">
        <v>0</v>
      </c>
      <c r="M2098" s="67" t="s">
        <v>20</v>
      </c>
      <c r="N2098" s="68"/>
    </row>
    <row r="2099" customFormat="false" ht="18.75" hidden="false" customHeight="false" outlineLevel="0" collapsed="false">
      <c r="A2099" s="37" t="n">
        <v>21</v>
      </c>
      <c r="B2099" s="66" t="n">
        <v>0</v>
      </c>
      <c r="C2099" s="63" t="n">
        <v>33</v>
      </c>
      <c r="D2099" s="63" t="n">
        <v>0</v>
      </c>
      <c r="E2099" s="63" t="n">
        <v>0</v>
      </c>
      <c r="F2099" s="63" t="n">
        <v>31.2</v>
      </c>
      <c r="G2099" s="63" t="n">
        <v>24.5</v>
      </c>
      <c r="H2099" s="63" t="n">
        <v>9.8</v>
      </c>
      <c r="I2099" s="63" t="n">
        <v>0</v>
      </c>
      <c r="J2099" s="63" t="n">
        <v>0</v>
      </c>
      <c r="K2099" s="63" t="n">
        <v>0</v>
      </c>
      <c r="L2099" s="63" t="n">
        <v>0</v>
      </c>
      <c r="M2099" s="67" t="s">
        <v>20</v>
      </c>
      <c r="N2099" s="68"/>
    </row>
    <row r="2100" customFormat="false" ht="18.75" hidden="false" customHeight="false" outlineLevel="0" collapsed="false">
      <c r="A2100" s="37" t="n">
        <v>22</v>
      </c>
      <c r="B2100" s="66" t="n">
        <v>0</v>
      </c>
      <c r="C2100" s="63" t="n">
        <v>0</v>
      </c>
      <c r="D2100" s="63" t="n">
        <v>0</v>
      </c>
      <c r="E2100" s="63" t="n">
        <v>2.3</v>
      </c>
      <c r="F2100" s="63" t="n">
        <v>9.3</v>
      </c>
      <c r="G2100" s="63" t="n">
        <v>36.7</v>
      </c>
      <c r="H2100" s="63" t="n">
        <v>5.3</v>
      </c>
      <c r="I2100" s="63" t="n">
        <v>0</v>
      </c>
      <c r="J2100" s="63" t="n">
        <v>0</v>
      </c>
      <c r="K2100" s="63" t="n">
        <v>0</v>
      </c>
      <c r="L2100" s="63" t="n">
        <v>2.3</v>
      </c>
      <c r="M2100" s="67" t="s">
        <v>20</v>
      </c>
      <c r="N2100" s="68"/>
    </row>
    <row r="2101" customFormat="false" ht="18.75" hidden="false" customHeight="false" outlineLevel="0" collapsed="false">
      <c r="A2101" s="37" t="n">
        <v>23</v>
      </c>
      <c r="B2101" s="66" t="n">
        <v>0</v>
      </c>
      <c r="C2101" s="63" t="n">
        <v>5.3</v>
      </c>
      <c r="D2101" s="63" t="n">
        <v>4.6</v>
      </c>
      <c r="E2101" s="63" t="n">
        <v>0.4</v>
      </c>
      <c r="F2101" s="63" t="n">
        <v>0</v>
      </c>
      <c r="G2101" s="63" t="n">
        <v>33.4</v>
      </c>
      <c r="H2101" s="63" t="n">
        <v>0</v>
      </c>
      <c r="I2101" s="63" t="n">
        <v>0</v>
      </c>
      <c r="J2101" s="63" t="n">
        <v>0</v>
      </c>
      <c r="K2101" s="63" t="n">
        <v>0</v>
      </c>
      <c r="L2101" s="63" t="n">
        <v>0.4</v>
      </c>
      <c r="M2101" s="67" t="s">
        <v>20</v>
      </c>
      <c r="N2101" s="68"/>
    </row>
    <row r="2102" customFormat="false" ht="18.75" hidden="false" customHeight="false" outlineLevel="0" collapsed="false">
      <c r="A2102" s="37" t="n">
        <v>24</v>
      </c>
      <c r="B2102" s="66" t="n">
        <v>0</v>
      </c>
      <c r="C2102" s="63" t="n">
        <v>3.6</v>
      </c>
      <c r="D2102" s="63" t="n">
        <v>15.6</v>
      </c>
      <c r="E2102" s="63" t="n">
        <v>2.2</v>
      </c>
      <c r="F2102" s="63" t="n">
        <v>12.3</v>
      </c>
      <c r="G2102" s="63" t="n">
        <v>70.3</v>
      </c>
      <c r="H2102" s="63" t="n">
        <v>0</v>
      </c>
      <c r="I2102" s="63" t="n">
        <v>0</v>
      </c>
      <c r="J2102" s="63" t="n">
        <v>0</v>
      </c>
      <c r="K2102" s="63" t="n">
        <v>0</v>
      </c>
      <c r="L2102" s="63" t="n">
        <v>0</v>
      </c>
      <c r="M2102" s="67" t="s">
        <v>20</v>
      </c>
      <c r="N2102" s="68"/>
    </row>
    <row r="2103" customFormat="false" ht="18.75" hidden="false" customHeight="false" outlineLevel="0" collapsed="false">
      <c r="A2103" s="37" t="n">
        <v>25</v>
      </c>
      <c r="B2103" s="66" t="n">
        <v>0</v>
      </c>
      <c r="C2103" s="63" t="n">
        <v>2.7</v>
      </c>
      <c r="D2103" s="63" t="n">
        <v>38.6</v>
      </c>
      <c r="E2103" s="63" t="n">
        <v>0</v>
      </c>
      <c r="F2103" s="63" t="n">
        <v>0</v>
      </c>
      <c r="G2103" s="63" t="n">
        <v>24.6</v>
      </c>
      <c r="H2103" s="63" t="n">
        <v>0</v>
      </c>
      <c r="I2103" s="63" t="n">
        <v>0</v>
      </c>
      <c r="J2103" s="63" t="n">
        <v>0</v>
      </c>
      <c r="K2103" s="63" t="n">
        <v>0</v>
      </c>
      <c r="L2103" s="63" t="n">
        <v>0</v>
      </c>
      <c r="M2103" s="67" t="s">
        <v>20</v>
      </c>
      <c r="N2103" s="68"/>
    </row>
    <row r="2104" customFormat="false" ht="18.75" hidden="false" customHeight="false" outlineLevel="0" collapsed="false">
      <c r="A2104" s="37" t="n">
        <v>26</v>
      </c>
      <c r="B2104" s="66" t="n">
        <v>0</v>
      </c>
      <c r="C2104" s="63" t="n">
        <v>0.4</v>
      </c>
      <c r="D2104" s="63" t="n">
        <v>27.4</v>
      </c>
      <c r="E2104" s="63" t="n">
        <v>2.6</v>
      </c>
      <c r="F2104" s="63" t="n">
        <v>4.5</v>
      </c>
      <c r="G2104" s="63" t="n">
        <v>1</v>
      </c>
      <c r="H2104" s="63" t="n">
        <v>0</v>
      </c>
      <c r="I2104" s="63" t="n">
        <v>0</v>
      </c>
      <c r="J2104" s="63" t="n">
        <v>0</v>
      </c>
      <c r="K2104" s="63" t="n">
        <v>0</v>
      </c>
      <c r="L2104" s="63" t="n">
        <v>0</v>
      </c>
      <c r="M2104" s="67" t="s">
        <v>20</v>
      </c>
      <c r="N2104" s="68"/>
    </row>
    <row r="2105" customFormat="false" ht="18.75" hidden="false" customHeight="false" outlineLevel="0" collapsed="false">
      <c r="A2105" s="37" t="n">
        <v>27</v>
      </c>
      <c r="B2105" s="66" t="n">
        <v>0</v>
      </c>
      <c r="C2105" s="63" t="n">
        <v>3.4</v>
      </c>
      <c r="D2105" s="63" t="n">
        <v>16.5</v>
      </c>
      <c r="E2105" s="63" t="n">
        <v>0</v>
      </c>
      <c r="F2105" s="63" t="n">
        <v>17.4</v>
      </c>
      <c r="G2105" s="63" t="n">
        <v>9.7</v>
      </c>
      <c r="H2105" s="63" t="n">
        <v>0</v>
      </c>
      <c r="I2105" s="63" t="n">
        <v>0</v>
      </c>
      <c r="J2105" s="63" t="n">
        <v>0</v>
      </c>
      <c r="K2105" s="63" t="n">
        <v>0</v>
      </c>
      <c r="L2105" s="63" t="n">
        <v>0</v>
      </c>
      <c r="M2105" s="67" t="s">
        <v>20</v>
      </c>
      <c r="N2105" s="68"/>
    </row>
    <row r="2106" customFormat="false" ht="18.75" hidden="false" customHeight="false" outlineLevel="0" collapsed="false">
      <c r="A2106" s="37" t="n">
        <v>28</v>
      </c>
      <c r="B2106" s="66" t="n">
        <v>0</v>
      </c>
      <c r="C2106" s="63" t="n">
        <v>0</v>
      </c>
      <c r="D2106" s="63" t="n">
        <v>2.4</v>
      </c>
      <c r="E2106" s="63" t="n">
        <v>0</v>
      </c>
      <c r="F2106" s="63" t="n">
        <v>13.2</v>
      </c>
      <c r="G2106" s="63" t="n">
        <v>0</v>
      </c>
      <c r="H2106" s="63" t="n">
        <v>0</v>
      </c>
      <c r="I2106" s="63" t="n">
        <v>0</v>
      </c>
      <c r="J2106" s="63" t="n">
        <v>0</v>
      </c>
      <c r="K2106" s="63" t="n">
        <v>0</v>
      </c>
      <c r="L2106" s="63" t="n">
        <v>0</v>
      </c>
      <c r="M2106" s="67" t="s">
        <v>20</v>
      </c>
      <c r="N2106" s="68"/>
    </row>
    <row r="2107" customFormat="false" ht="18.75" hidden="false" customHeight="false" outlineLevel="0" collapsed="false">
      <c r="A2107" s="37" t="n">
        <v>29</v>
      </c>
      <c r="B2107" s="66" t="n">
        <v>0</v>
      </c>
      <c r="C2107" s="63" t="n">
        <v>0</v>
      </c>
      <c r="D2107" s="63" t="n">
        <v>4.6</v>
      </c>
      <c r="E2107" s="63" t="n">
        <v>2.8</v>
      </c>
      <c r="F2107" s="63" t="n">
        <v>6.4</v>
      </c>
      <c r="G2107" s="63" t="n">
        <v>0</v>
      </c>
      <c r="H2107" s="63" t="n">
        <v>0</v>
      </c>
      <c r="I2107" s="63" t="n">
        <v>0</v>
      </c>
      <c r="J2107" s="63" t="n">
        <v>0</v>
      </c>
      <c r="K2107" s="63" t="n">
        <v>0</v>
      </c>
      <c r="L2107" s="63" t="n">
        <v>0</v>
      </c>
      <c r="M2107" s="67" t="s">
        <v>20</v>
      </c>
      <c r="N2107" s="68"/>
    </row>
    <row r="2108" customFormat="false" ht="18.75" hidden="false" customHeight="false" outlineLevel="0" collapsed="false">
      <c r="A2108" s="37" t="n">
        <v>30</v>
      </c>
      <c r="B2108" s="66" t="n">
        <v>0</v>
      </c>
      <c r="C2108" s="63" t="n">
        <v>0</v>
      </c>
      <c r="D2108" s="63" t="n">
        <v>0</v>
      </c>
      <c r="E2108" s="63" t="n">
        <v>6.7</v>
      </c>
      <c r="F2108" s="63" t="n">
        <v>0</v>
      </c>
      <c r="G2108" s="63" t="n">
        <v>0</v>
      </c>
      <c r="H2108" s="63" t="n">
        <v>0</v>
      </c>
      <c r="I2108" s="63" t="n">
        <v>0</v>
      </c>
      <c r="J2108" s="63" t="n">
        <v>0</v>
      </c>
      <c r="K2108" s="63" t="n">
        <v>0</v>
      </c>
      <c r="L2108" s="63"/>
      <c r="M2108" s="67" t="s">
        <v>20</v>
      </c>
      <c r="N2108" s="68"/>
    </row>
    <row r="2109" customFormat="false" ht="18.75" hidden="false" customHeight="false" outlineLevel="0" collapsed="false">
      <c r="A2109" s="42" t="n">
        <v>31</v>
      </c>
      <c r="B2109" s="69"/>
      <c r="C2109" s="70" t="n">
        <v>0</v>
      </c>
      <c r="D2109" s="70"/>
      <c r="E2109" s="70" t="n">
        <v>32.3</v>
      </c>
      <c r="F2109" s="70" t="n">
        <v>68.3</v>
      </c>
      <c r="G2109" s="70"/>
      <c r="H2109" s="70" t="n">
        <v>0</v>
      </c>
      <c r="I2109" s="70"/>
      <c r="J2109" s="70" t="n">
        <v>0</v>
      </c>
      <c r="K2109" s="70" t="n">
        <v>0</v>
      </c>
      <c r="L2109" s="70"/>
      <c r="M2109" s="71" t="s">
        <v>20</v>
      </c>
      <c r="N2109" s="72"/>
    </row>
    <row r="2110" customFormat="false" ht="18.75" hidden="false" customHeight="false" outlineLevel="0" collapsed="false">
      <c r="A2110" s="47" t="s">
        <v>21</v>
      </c>
      <c r="B2110" s="74" t="n">
        <f aca="false">SUM(B2079:B2109)</f>
        <v>0</v>
      </c>
      <c r="C2110" s="74" t="n">
        <f aca="false">SUM(C2079:C2109)</f>
        <v>90.3</v>
      </c>
      <c r="D2110" s="74" t="n">
        <f aca="false">SUM(D2079:D2109)</f>
        <v>228.2</v>
      </c>
      <c r="E2110" s="74" t="n">
        <f aca="false">SUM(E2079:E2109)</f>
        <v>234.9</v>
      </c>
      <c r="F2110" s="74" t="n">
        <f aca="false">SUM(F2079:F2109)</f>
        <v>353.1</v>
      </c>
      <c r="G2110" s="74" t="n">
        <f aca="false">SUM(G2079:G2109)</f>
        <v>333.9</v>
      </c>
      <c r="H2110" s="74" t="n">
        <f aca="false">SUM(H2079:H2109)</f>
        <v>115.8</v>
      </c>
      <c r="I2110" s="74" t="n">
        <f aca="false">SUM(I2079:I2109)</f>
        <v>22.2</v>
      </c>
      <c r="J2110" s="74" t="n">
        <f aca="false">SUM(J2079:J2109)</f>
        <v>26.4</v>
      </c>
      <c r="K2110" s="74" t="n">
        <f aca="false">SUM(K2079:K2109)</f>
        <v>0</v>
      </c>
      <c r="L2110" s="74" t="n">
        <f aca="false">SUM(L2079:L2109)</f>
        <v>2.7</v>
      </c>
      <c r="M2110" s="75" t="s">
        <v>20</v>
      </c>
      <c r="N2110" s="76" t="n">
        <f aca="false">SUM(B2110:M2110)</f>
        <v>1407.5</v>
      </c>
      <c r="O2110" s="52" t="s">
        <v>22</v>
      </c>
    </row>
    <row r="2111" customFormat="false" ht="18.75" hidden="false" customHeight="false" outlineLevel="0" collapsed="false">
      <c r="A2111" s="53" t="s">
        <v>23</v>
      </c>
      <c r="B2111" s="66" t="n">
        <f aca="false">AVERAGE(B2079:B2109)</f>
        <v>0</v>
      </c>
      <c r="C2111" s="63" t="n">
        <f aca="false">AVERAGE(C2079:C2109)</f>
        <v>2.91290322580645</v>
      </c>
      <c r="D2111" s="63" t="n">
        <f aca="false">AVERAGE(D2079:D2109)</f>
        <v>7.60666666666667</v>
      </c>
      <c r="E2111" s="63" t="n">
        <f aca="false">AVERAGE(E2079:E2109)</f>
        <v>7.57741935483871</v>
      </c>
      <c r="F2111" s="63" t="n">
        <f aca="false">AVERAGE(F2079:F2109)</f>
        <v>11.3903225806452</v>
      </c>
      <c r="G2111" s="63" t="n">
        <f aca="false">AVERAGE(G2079:G2109)</f>
        <v>11.13</v>
      </c>
      <c r="H2111" s="63" t="n">
        <f aca="false">AVERAGE(H2079:H2109)</f>
        <v>3.73548387096774</v>
      </c>
      <c r="I2111" s="63" t="n">
        <f aca="false">AVERAGE(I2079:I2109)</f>
        <v>0.74</v>
      </c>
      <c r="J2111" s="63" t="n">
        <f aca="false">AVERAGE(J2079:J2109)</f>
        <v>0.851612903225806</v>
      </c>
      <c r="K2111" s="63" t="n">
        <f aca="false">AVERAGE(K2079:K2109)</f>
        <v>0</v>
      </c>
      <c r="L2111" s="63" t="n">
        <f aca="false">AVERAGE(L2079:L2109)</f>
        <v>0.0931034482758621</v>
      </c>
      <c r="M2111" s="63" t="s">
        <v>20</v>
      </c>
      <c r="N2111" s="68" t="n">
        <f aca="false">AVERAGE(B2111:M2111)</f>
        <v>4.18522836822058</v>
      </c>
      <c r="O2111" s="52" t="s">
        <v>24</v>
      </c>
    </row>
    <row r="2112" customFormat="false" ht="18.75" hidden="false" customHeight="false" outlineLevel="0" collapsed="false">
      <c r="A2112" s="54" t="s">
        <v>25</v>
      </c>
      <c r="B2112" s="81" t="n">
        <f aca="false">COUNTIF(B2079:B2109,"&gt;0")</f>
        <v>0</v>
      </c>
      <c r="C2112" s="82" t="n">
        <f aca="false">COUNTIF(C2079:C2109,"&gt;0")</f>
        <v>14</v>
      </c>
      <c r="D2112" s="82" t="n">
        <f aca="false">COUNTIF(D2079:D2109,"&gt;0")</f>
        <v>17</v>
      </c>
      <c r="E2112" s="82" t="n">
        <f aca="false">COUNTIF(E2079:E2109,"&gt;0")</f>
        <v>19</v>
      </c>
      <c r="F2112" s="82" t="n">
        <f aca="false">COUNTIF(F2079:F2109,"&gt;0")</f>
        <v>24</v>
      </c>
      <c r="G2112" s="82" t="n">
        <f aca="false">COUNTIF(G2079:G2109,"&gt;0")</f>
        <v>19</v>
      </c>
      <c r="H2112" s="82" t="n">
        <f aca="false">COUNTIF(H2079:H2109,"&gt;0")</f>
        <v>10</v>
      </c>
      <c r="I2112" s="82" t="n">
        <f aca="false">COUNTIF(I2079:I2109,"&gt;0")</f>
        <v>4</v>
      </c>
      <c r="J2112" s="82" t="n">
        <f aca="false">COUNTIF(J2079:J2109,"&gt;0")</f>
        <v>2</v>
      </c>
      <c r="K2112" s="82" t="n">
        <f aca="false">COUNTIF(K2079:K2109,"&gt;0")</f>
        <v>0</v>
      </c>
      <c r="L2112" s="82" t="n">
        <f aca="false">COUNTIF(L2079:L2109,"&gt;0")</f>
        <v>2</v>
      </c>
      <c r="M2112" s="83" t="s">
        <v>20</v>
      </c>
      <c r="N2112" s="42" t="n">
        <f aca="false">SUM(B2112:M2112)</f>
        <v>111</v>
      </c>
      <c r="O2112" s="8" t="s">
        <v>25</v>
      </c>
    </row>
    <row r="2113" customFormat="false" ht="18.75" hidden="false" customHeight="false" outlineLevel="0" collapsed="false">
      <c r="A2113" s="59" t="s">
        <v>291</v>
      </c>
      <c r="B2113" s="60"/>
      <c r="C2113" s="60" t="s">
        <v>292</v>
      </c>
      <c r="D2113" s="60"/>
      <c r="E2113" s="59" t="s">
        <v>22</v>
      </c>
      <c r="F2113" s="60"/>
      <c r="G2113" s="60"/>
      <c r="H2113" s="59" t="s">
        <v>291</v>
      </c>
      <c r="I2113" s="60"/>
      <c r="J2113" s="60" t="s">
        <v>293</v>
      </c>
      <c r="K2113" s="60"/>
      <c r="L2113" s="59" t="s">
        <v>22</v>
      </c>
      <c r="M2113" s="60"/>
      <c r="N2113" s="60"/>
    </row>
    <row r="2114" customFormat="false" ht="18.75" hidden="false" customHeight="false" outlineLevel="0" collapsed="false">
      <c r="A2114" s="59" t="s">
        <v>291</v>
      </c>
      <c r="B2114" s="60"/>
      <c r="C2114" s="60" t="s">
        <v>294</v>
      </c>
      <c r="D2114" s="60"/>
      <c r="E2114" s="59" t="s">
        <v>22</v>
      </c>
      <c r="F2114" s="60"/>
      <c r="G2114" s="60"/>
      <c r="H2114" s="59" t="s">
        <v>291</v>
      </c>
      <c r="I2114" s="60"/>
      <c r="J2114" s="60" t="s">
        <v>295</v>
      </c>
      <c r="K2114" s="60"/>
      <c r="L2114" s="59" t="s">
        <v>22</v>
      </c>
      <c r="M2114" s="60"/>
      <c r="N2114" s="60"/>
    </row>
    <row r="2115" customFormat="false" ht="18.75" hidden="false" customHeight="false" outlineLevel="0" collapsed="false">
      <c r="A2115" s="59" t="s">
        <v>291</v>
      </c>
      <c r="B2115" s="60"/>
      <c r="C2115" s="60" t="s">
        <v>296</v>
      </c>
      <c r="D2115" s="60"/>
      <c r="E2115" s="59" t="s">
        <v>22</v>
      </c>
      <c r="F2115" s="60"/>
      <c r="G2115" s="60"/>
      <c r="H2115" s="59" t="s">
        <v>291</v>
      </c>
      <c r="I2115" s="60"/>
      <c r="J2115" s="60" t="s">
        <v>297</v>
      </c>
      <c r="K2115" s="60"/>
      <c r="L2115" s="59" t="s">
        <v>22</v>
      </c>
      <c r="M2115" s="60"/>
      <c r="N2115" s="60"/>
    </row>
    <row r="2116" customFormat="false" ht="18.75" hidden="false" customHeight="false" outlineLevel="0" collapsed="false">
      <c r="A2116" s="59" t="s">
        <v>291</v>
      </c>
      <c r="B2116" s="60"/>
      <c r="C2116" s="60" t="s">
        <v>298</v>
      </c>
      <c r="D2116" s="60"/>
      <c r="E2116" s="59" t="s">
        <v>22</v>
      </c>
      <c r="F2116" s="60"/>
      <c r="G2116" s="60"/>
      <c r="H2116" s="59" t="s">
        <v>291</v>
      </c>
      <c r="I2116" s="60"/>
      <c r="J2116" s="60" t="s">
        <v>299</v>
      </c>
      <c r="K2116" s="60"/>
      <c r="L2116" s="59" t="s">
        <v>22</v>
      </c>
      <c r="M2116" s="60"/>
      <c r="N2116" s="60"/>
    </row>
    <row r="2117" customFormat="false" ht="18.75" hidden="false" customHeight="false" outlineLevel="0" collapsed="false">
      <c r="A2117" s="59" t="s">
        <v>291</v>
      </c>
      <c r="B2117" s="60"/>
      <c r="C2117" s="60" t="s">
        <v>300</v>
      </c>
      <c r="D2117" s="60"/>
      <c r="E2117" s="59" t="s">
        <v>22</v>
      </c>
      <c r="F2117" s="60"/>
      <c r="G2117" s="60"/>
      <c r="H2117" s="59" t="s">
        <v>291</v>
      </c>
      <c r="I2117" s="60"/>
      <c r="J2117" s="60" t="s">
        <v>301</v>
      </c>
      <c r="K2117" s="60"/>
      <c r="L2117" s="59" t="s">
        <v>22</v>
      </c>
      <c r="M2117" s="60"/>
      <c r="N2117" s="60"/>
    </row>
    <row r="2118" customFormat="false" ht="18.75" hidden="false" customHeight="false" outlineLevel="0" collapsed="false">
      <c r="A2118" s="59" t="s">
        <v>291</v>
      </c>
      <c r="B2118" s="60"/>
      <c r="C2118" s="60" t="s">
        <v>302</v>
      </c>
      <c r="D2118" s="60"/>
      <c r="E2118" s="59" t="s">
        <v>22</v>
      </c>
      <c r="F2118" s="60"/>
      <c r="G2118" s="60"/>
      <c r="H2118" s="59" t="s">
        <v>291</v>
      </c>
      <c r="I2118" s="60"/>
      <c r="J2118" s="60" t="s">
        <v>303</v>
      </c>
      <c r="K2118" s="60"/>
      <c r="L2118" s="59" t="s">
        <v>22</v>
      </c>
      <c r="M2118" s="60"/>
      <c r="N2118" s="60"/>
    </row>
    <row r="2119" customFormat="false" ht="18.75" hidden="false" customHeight="false" outlineLevel="0" collapsed="false">
      <c r="A2119" s="59" t="s">
        <v>291</v>
      </c>
      <c r="B2119" s="60"/>
      <c r="C2119" s="60" t="s">
        <v>304</v>
      </c>
      <c r="D2119" s="60"/>
      <c r="E2119" s="59" t="s">
        <v>22</v>
      </c>
      <c r="F2119" s="60"/>
      <c r="G2119" s="60"/>
      <c r="H2119" s="60"/>
      <c r="I2119" s="60"/>
      <c r="J2119" s="60"/>
      <c r="K2119" s="60"/>
      <c r="L2119" s="60"/>
      <c r="M2119" s="60"/>
      <c r="N2119" s="60"/>
    </row>
    <row r="2121" customFormat="false" ht="18.75" hidden="false" customHeight="false" outlineLevel="0" collapsed="false">
      <c r="A2121" s="24" t="s">
        <v>310</v>
      </c>
      <c r="B2121" s="24"/>
      <c r="C2121" s="24"/>
      <c r="D2121" s="24"/>
      <c r="E2121" s="24"/>
      <c r="F2121" s="24"/>
      <c r="G2121" s="24"/>
      <c r="H2121" s="24"/>
      <c r="I2121" s="24"/>
      <c r="J2121" s="24"/>
      <c r="K2121" s="24"/>
      <c r="L2121" s="24"/>
      <c r="M2121" s="24"/>
      <c r="N2121" s="24"/>
    </row>
    <row r="2122" customFormat="false" ht="18.75" hidden="false" customHeight="false" outlineLevel="0" collapsed="false">
      <c r="A2122" s="24" t="s">
        <v>275</v>
      </c>
      <c r="B2122" s="24"/>
      <c r="C2122" s="24"/>
      <c r="D2122" s="24"/>
      <c r="E2122" s="24"/>
      <c r="F2122" s="24"/>
      <c r="G2122" s="24"/>
      <c r="H2122" s="24"/>
      <c r="I2122" s="24"/>
      <c r="J2122" s="24"/>
      <c r="K2122" s="24"/>
      <c r="L2122" s="24"/>
      <c r="M2122" s="24"/>
      <c r="N2122" s="24"/>
    </row>
    <row r="2123" customFormat="false" ht="18.75" hidden="false" customHeight="false" outlineLevel="0" collapsed="false">
      <c r="A2123" s="25" t="s">
        <v>334</v>
      </c>
      <c r="B2123" s="25"/>
      <c r="C2123" s="25"/>
      <c r="D2123" s="25"/>
      <c r="E2123" s="25"/>
      <c r="F2123" s="25"/>
      <c r="G2123" s="25"/>
      <c r="H2123" s="25"/>
      <c r="I2123" s="25"/>
      <c r="J2123" s="25"/>
      <c r="K2123" s="25"/>
      <c r="L2123" s="25"/>
      <c r="M2123" s="25"/>
      <c r="N2123" s="25"/>
    </row>
    <row r="2124" customFormat="false" ht="18.75" hidden="false" customHeight="false" outlineLevel="0" collapsed="false">
      <c r="A2124" s="26" t="s">
        <v>277</v>
      </c>
      <c r="B2124" s="27" t="s">
        <v>278</v>
      </c>
      <c r="C2124" s="28" t="s">
        <v>279</v>
      </c>
      <c r="D2124" s="28" t="s">
        <v>280</v>
      </c>
      <c r="E2124" s="28" t="s">
        <v>281</v>
      </c>
      <c r="F2124" s="28" t="s">
        <v>282</v>
      </c>
      <c r="G2124" s="28" t="s">
        <v>283</v>
      </c>
      <c r="H2124" s="28" t="s">
        <v>284</v>
      </c>
      <c r="I2124" s="28" t="s">
        <v>285</v>
      </c>
      <c r="J2124" s="28" t="s">
        <v>286</v>
      </c>
      <c r="K2124" s="28" t="s">
        <v>287</v>
      </c>
      <c r="L2124" s="28" t="s">
        <v>288</v>
      </c>
      <c r="M2124" s="29" t="s">
        <v>289</v>
      </c>
      <c r="N2124" s="30" t="s">
        <v>290</v>
      </c>
    </row>
    <row r="2125" customFormat="false" ht="18.75" hidden="false" customHeight="false" outlineLevel="0" collapsed="false">
      <c r="A2125" s="31" t="n">
        <v>1</v>
      </c>
      <c r="B2125" s="61" t="n">
        <v>0</v>
      </c>
      <c r="C2125" s="62"/>
      <c r="D2125" s="62"/>
      <c r="E2125" s="62"/>
      <c r="F2125" s="62"/>
      <c r="G2125" s="62"/>
      <c r="H2125" s="62"/>
      <c r="I2125" s="62"/>
      <c r="J2125" s="63"/>
      <c r="K2125" s="62"/>
      <c r="L2125" s="62"/>
      <c r="M2125" s="64"/>
      <c r="N2125" s="65"/>
    </row>
    <row r="2126" customFormat="false" ht="18.75" hidden="false" customHeight="false" outlineLevel="0" collapsed="false">
      <c r="A2126" s="37" t="n">
        <v>2</v>
      </c>
      <c r="B2126" s="66" t="n">
        <v>0</v>
      </c>
      <c r="C2126" s="66"/>
      <c r="D2126" s="63"/>
      <c r="E2126" s="63"/>
      <c r="F2126" s="63"/>
      <c r="G2126" s="63"/>
      <c r="H2126" s="63"/>
      <c r="I2126" s="63"/>
      <c r="J2126" s="63"/>
      <c r="K2126" s="63"/>
      <c r="L2126" s="63"/>
      <c r="M2126" s="67"/>
      <c r="N2126" s="68"/>
    </row>
    <row r="2127" customFormat="false" ht="18.75" hidden="false" customHeight="false" outlineLevel="0" collapsed="false">
      <c r="A2127" s="37" t="n">
        <v>3</v>
      </c>
      <c r="B2127" s="66" t="n">
        <v>0</v>
      </c>
      <c r="C2127" s="66"/>
      <c r="D2127" s="63"/>
      <c r="E2127" s="63"/>
      <c r="F2127" s="63"/>
      <c r="G2127" s="63"/>
      <c r="H2127" s="63"/>
      <c r="I2127" s="63"/>
      <c r="J2127" s="63"/>
      <c r="K2127" s="63"/>
      <c r="L2127" s="63"/>
      <c r="M2127" s="67"/>
      <c r="N2127" s="68"/>
    </row>
    <row r="2128" customFormat="false" ht="18.75" hidden="false" customHeight="false" outlineLevel="0" collapsed="false">
      <c r="A2128" s="37" t="n">
        <v>4</v>
      </c>
      <c r="B2128" s="66" t="n">
        <v>0</v>
      </c>
      <c r="C2128" s="66"/>
      <c r="D2128" s="63"/>
      <c r="E2128" s="63"/>
      <c r="F2128" s="63"/>
      <c r="G2128" s="63"/>
      <c r="H2128" s="74"/>
      <c r="I2128" s="63"/>
      <c r="J2128" s="63"/>
      <c r="K2128" s="63"/>
      <c r="L2128" s="63"/>
      <c r="M2128" s="67"/>
      <c r="N2128" s="68"/>
    </row>
    <row r="2129" customFormat="false" ht="18.75" hidden="false" customHeight="false" outlineLevel="0" collapsed="false">
      <c r="A2129" s="37" t="n">
        <v>5</v>
      </c>
      <c r="B2129" s="66" t="n">
        <v>0</v>
      </c>
      <c r="C2129" s="66"/>
      <c r="D2129" s="63"/>
      <c r="E2129" s="63"/>
      <c r="F2129" s="63"/>
      <c r="G2129" s="63"/>
      <c r="H2129" s="63"/>
      <c r="I2129" s="63"/>
      <c r="J2129" s="63"/>
      <c r="K2129" s="63"/>
      <c r="L2129" s="63"/>
      <c r="M2129" s="67"/>
      <c r="N2129" s="68"/>
    </row>
    <row r="2130" customFormat="false" ht="18.75" hidden="false" customHeight="false" outlineLevel="0" collapsed="false">
      <c r="A2130" s="37" t="n">
        <v>6</v>
      </c>
      <c r="B2130" s="66" t="n">
        <v>0.2</v>
      </c>
      <c r="C2130" s="66"/>
      <c r="D2130" s="63"/>
      <c r="E2130" s="63"/>
      <c r="F2130" s="63"/>
      <c r="G2130" s="63"/>
      <c r="H2130" s="63"/>
      <c r="I2130" s="63"/>
      <c r="J2130" s="63"/>
      <c r="K2130" s="63"/>
      <c r="L2130" s="63"/>
      <c r="M2130" s="67"/>
      <c r="N2130" s="68"/>
    </row>
    <row r="2131" customFormat="false" ht="18.75" hidden="false" customHeight="false" outlineLevel="0" collapsed="false">
      <c r="A2131" s="37" t="n">
        <v>7</v>
      </c>
      <c r="B2131" s="66" t="n">
        <v>0</v>
      </c>
      <c r="C2131" s="66"/>
      <c r="D2131" s="63"/>
      <c r="E2131" s="63"/>
      <c r="F2131" s="63"/>
      <c r="G2131" s="63"/>
      <c r="H2131" s="63"/>
      <c r="I2131" s="63"/>
      <c r="J2131" s="63"/>
      <c r="K2131" s="63"/>
      <c r="L2131" s="63"/>
      <c r="M2131" s="67"/>
      <c r="N2131" s="68"/>
    </row>
    <row r="2132" customFormat="false" ht="18.75" hidden="false" customHeight="false" outlineLevel="0" collapsed="false">
      <c r="A2132" s="37" t="n">
        <v>8</v>
      </c>
      <c r="B2132" s="66" t="n">
        <v>0</v>
      </c>
      <c r="C2132" s="66"/>
      <c r="D2132" s="63"/>
      <c r="E2132" s="63"/>
      <c r="F2132" s="63"/>
      <c r="G2132" s="63"/>
      <c r="H2132" s="63"/>
      <c r="I2132" s="63"/>
      <c r="J2132" s="63"/>
      <c r="K2132" s="63"/>
      <c r="L2132" s="63"/>
      <c r="M2132" s="67"/>
      <c r="N2132" s="68"/>
    </row>
    <row r="2133" customFormat="false" ht="18.75" hidden="false" customHeight="false" outlineLevel="0" collapsed="false">
      <c r="A2133" s="37" t="n">
        <v>9</v>
      </c>
      <c r="B2133" s="66" t="n">
        <v>0</v>
      </c>
      <c r="C2133" s="66"/>
      <c r="D2133" s="63"/>
      <c r="E2133" s="63"/>
      <c r="F2133" s="63"/>
      <c r="G2133" s="63"/>
      <c r="H2133" s="63"/>
      <c r="I2133" s="63"/>
      <c r="J2133" s="63"/>
      <c r="K2133" s="63"/>
      <c r="L2133" s="63"/>
      <c r="M2133" s="67"/>
      <c r="N2133" s="68"/>
    </row>
    <row r="2134" customFormat="false" ht="18.75" hidden="false" customHeight="false" outlineLevel="0" collapsed="false">
      <c r="A2134" s="37" t="n">
        <v>10</v>
      </c>
      <c r="B2134" s="66" t="n">
        <v>0</v>
      </c>
      <c r="C2134" s="66"/>
      <c r="D2134" s="63"/>
      <c r="E2134" s="63"/>
      <c r="F2134" s="63"/>
      <c r="G2134" s="63"/>
      <c r="H2134" s="63"/>
      <c r="I2134" s="63"/>
      <c r="J2134" s="63"/>
      <c r="K2134" s="63"/>
      <c r="L2134" s="63"/>
      <c r="M2134" s="67"/>
      <c r="N2134" s="68"/>
    </row>
    <row r="2135" customFormat="false" ht="18.75" hidden="false" customHeight="false" outlineLevel="0" collapsed="false">
      <c r="A2135" s="37" t="n">
        <v>11</v>
      </c>
      <c r="B2135" s="66" t="n">
        <v>0</v>
      </c>
      <c r="C2135" s="66"/>
      <c r="D2135" s="63"/>
      <c r="E2135" s="63"/>
      <c r="F2135" s="63"/>
      <c r="G2135" s="63"/>
      <c r="H2135" s="63"/>
      <c r="I2135" s="63"/>
      <c r="J2135" s="63"/>
      <c r="K2135" s="63"/>
      <c r="L2135" s="63"/>
      <c r="M2135" s="67"/>
      <c r="N2135" s="68"/>
    </row>
    <row r="2136" customFormat="false" ht="18.75" hidden="false" customHeight="false" outlineLevel="0" collapsed="false">
      <c r="A2136" s="37" t="n">
        <v>12</v>
      </c>
      <c r="B2136" s="66" t="n">
        <v>0</v>
      </c>
      <c r="C2136" s="66"/>
      <c r="D2136" s="63"/>
      <c r="E2136" s="63"/>
      <c r="F2136" s="63"/>
      <c r="G2136" s="63"/>
      <c r="H2136" s="63"/>
      <c r="I2136" s="63"/>
      <c r="J2136" s="63"/>
      <c r="K2136" s="63"/>
      <c r="L2136" s="63"/>
      <c r="M2136" s="67"/>
      <c r="N2136" s="68"/>
    </row>
    <row r="2137" customFormat="false" ht="18.75" hidden="false" customHeight="false" outlineLevel="0" collapsed="false">
      <c r="A2137" s="37" t="n">
        <v>13</v>
      </c>
      <c r="B2137" s="66" t="n">
        <v>53.4</v>
      </c>
      <c r="C2137" s="66"/>
      <c r="D2137" s="63"/>
      <c r="E2137" s="63"/>
      <c r="F2137" s="63"/>
      <c r="G2137" s="63"/>
      <c r="H2137" s="63"/>
      <c r="I2137" s="63"/>
      <c r="J2137" s="63"/>
      <c r="K2137" s="63"/>
      <c r="L2137" s="63"/>
      <c r="M2137" s="67"/>
      <c r="N2137" s="68"/>
    </row>
    <row r="2138" customFormat="false" ht="18.75" hidden="false" customHeight="false" outlineLevel="0" collapsed="false">
      <c r="A2138" s="37" t="n">
        <v>14</v>
      </c>
      <c r="B2138" s="66" t="n">
        <v>0.1</v>
      </c>
      <c r="C2138" s="66"/>
      <c r="D2138" s="63"/>
      <c r="E2138" s="63"/>
      <c r="F2138" s="63"/>
      <c r="G2138" s="63"/>
      <c r="H2138" s="63"/>
      <c r="I2138" s="63"/>
      <c r="J2138" s="63"/>
      <c r="K2138" s="63"/>
      <c r="L2138" s="63"/>
      <c r="M2138" s="67"/>
      <c r="N2138" s="68"/>
    </row>
    <row r="2139" customFormat="false" ht="18.75" hidden="false" customHeight="false" outlineLevel="0" collapsed="false">
      <c r="A2139" s="37" t="n">
        <v>15</v>
      </c>
      <c r="B2139" s="66" t="n">
        <v>0</v>
      </c>
      <c r="C2139" s="66"/>
      <c r="D2139" s="63"/>
      <c r="E2139" s="63"/>
      <c r="F2139" s="63"/>
      <c r="G2139" s="63"/>
      <c r="H2139" s="63"/>
      <c r="I2139" s="63"/>
      <c r="J2139" s="63"/>
      <c r="K2139" s="63"/>
      <c r="L2139" s="63"/>
      <c r="M2139" s="67"/>
      <c r="N2139" s="68"/>
    </row>
    <row r="2140" customFormat="false" ht="18.75" hidden="false" customHeight="false" outlineLevel="0" collapsed="false">
      <c r="A2140" s="37" t="n">
        <v>16</v>
      </c>
      <c r="B2140" s="66" t="n">
        <v>0</v>
      </c>
      <c r="C2140" s="66"/>
      <c r="D2140" s="63"/>
      <c r="E2140" s="63"/>
      <c r="F2140" s="63"/>
      <c r="G2140" s="63"/>
      <c r="H2140" s="63"/>
      <c r="I2140" s="63"/>
      <c r="J2140" s="63"/>
      <c r="K2140" s="63"/>
      <c r="L2140" s="63"/>
      <c r="M2140" s="67"/>
      <c r="N2140" s="68"/>
    </row>
    <row r="2141" customFormat="false" ht="18.75" hidden="false" customHeight="false" outlineLevel="0" collapsed="false">
      <c r="A2141" s="37" t="n">
        <v>17</v>
      </c>
      <c r="B2141" s="66" t="n">
        <v>0</v>
      </c>
      <c r="C2141" s="66"/>
      <c r="D2141" s="63"/>
      <c r="E2141" s="63"/>
      <c r="F2141" s="63"/>
      <c r="G2141" s="63"/>
      <c r="H2141" s="63"/>
      <c r="I2141" s="63"/>
      <c r="J2141" s="63"/>
      <c r="K2141" s="63"/>
      <c r="L2141" s="63"/>
      <c r="M2141" s="67"/>
      <c r="N2141" s="68"/>
    </row>
    <row r="2142" customFormat="false" ht="18.75" hidden="false" customHeight="false" outlineLevel="0" collapsed="false">
      <c r="A2142" s="37" t="n">
        <v>18</v>
      </c>
      <c r="B2142" s="66" t="n">
        <v>7.3</v>
      </c>
      <c r="C2142" s="66"/>
      <c r="D2142" s="63"/>
      <c r="E2142" s="63"/>
      <c r="F2142" s="63"/>
      <c r="G2142" s="63"/>
      <c r="H2142" s="63"/>
      <c r="I2142" s="63"/>
      <c r="J2142" s="63"/>
      <c r="K2142" s="63"/>
      <c r="L2142" s="63"/>
      <c r="M2142" s="67"/>
      <c r="N2142" s="68"/>
    </row>
    <row r="2143" customFormat="false" ht="18.75" hidden="false" customHeight="false" outlineLevel="0" collapsed="false">
      <c r="A2143" s="37" t="n">
        <v>19</v>
      </c>
      <c r="B2143" s="66" t="n">
        <v>0</v>
      </c>
      <c r="C2143" s="66"/>
      <c r="D2143" s="63"/>
      <c r="E2143" s="63"/>
      <c r="F2143" s="63"/>
      <c r="G2143" s="63"/>
      <c r="H2143" s="63"/>
      <c r="I2143" s="63"/>
      <c r="J2143" s="63"/>
      <c r="K2143" s="63"/>
      <c r="L2143" s="63"/>
      <c r="M2143" s="67"/>
      <c r="N2143" s="68"/>
    </row>
    <row r="2144" customFormat="false" ht="18.75" hidden="false" customHeight="false" outlineLevel="0" collapsed="false">
      <c r="A2144" s="37" t="n">
        <v>20</v>
      </c>
      <c r="B2144" s="66" t="n">
        <v>0</v>
      </c>
      <c r="C2144" s="66"/>
      <c r="D2144" s="63"/>
      <c r="E2144" s="63"/>
      <c r="F2144" s="63"/>
      <c r="G2144" s="63"/>
      <c r="H2144" s="63"/>
      <c r="I2144" s="63"/>
      <c r="J2144" s="63"/>
      <c r="K2144" s="63"/>
      <c r="L2144" s="63"/>
      <c r="M2144" s="67"/>
      <c r="N2144" s="68"/>
    </row>
    <row r="2145" customFormat="false" ht="18.75" hidden="false" customHeight="false" outlineLevel="0" collapsed="false">
      <c r="A2145" s="37" t="n">
        <v>21</v>
      </c>
      <c r="B2145" s="66" t="n">
        <v>0</v>
      </c>
      <c r="C2145" s="63"/>
      <c r="D2145" s="63"/>
      <c r="E2145" s="63"/>
      <c r="F2145" s="63"/>
      <c r="G2145" s="63"/>
      <c r="H2145" s="63"/>
      <c r="I2145" s="63"/>
      <c r="J2145" s="63"/>
      <c r="K2145" s="63"/>
      <c r="L2145" s="63"/>
      <c r="M2145" s="67"/>
      <c r="N2145" s="68"/>
    </row>
    <row r="2146" customFormat="false" ht="18.75" hidden="false" customHeight="false" outlineLevel="0" collapsed="false">
      <c r="A2146" s="37" t="n">
        <v>22</v>
      </c>
      <c r="B2146" s="66" t="n">
        <v>0</v>
      </c>
      <c r="C2146" s="63"/>
      <c r="D2146" s="63"/>
      <c r="E2146" s="63"/>
      <c r="F2146" s="63"/>
      <c r="G2146" s="63"/>
      <c r="H2146" s="63"/>
      <c r="I2146" s="63"/>
      <c r="J2146" s="63"/>
      <c r="K2146" s="63"/>
      <c r="L2146" s="63"/>
      <c r="M2146" s="67"/>
      <c r="N2146" s="68"/>
    </row>
    <row r="2147" customFormat="false" ht="18.75" hidden="false" customHeight="false" outlineLevel="0" collapsed="false">
      <c r="A2147" s="37" t="n">
        <v>23</v>
      </c>
      <c r="B2147" s="66" t="n">
        <v>0</v>
      </c>
      <c r="C2147" s="63"/>
      <c r="D2147" s="63"/>
      <c r="E2147" s="63"/>
      <c r="F2147" s="63"/>
      <c r="G2147" s="63"/>
      <c r="H2147" s="63"/>
      <c r="I2147" s="63"/>
      <c r="J2147" s="63"/>
      <c r="K2147" s="63"/>
      <c r="L2147" s="63"/>
      <c r="M2147" s="67"/>
      <c r="N2147" s="68"/>
    </row>
    <row r="2148" customFormat="false" ht="18.75" hidden="false" customHeight="false" outlineLevel="0" collapsed="false">
      <c r="A2148" s="37" t="n">
        <v>24</v>
      </c>
      <c r="B2148" s="66" t="n">
        <v>0</v>
      </c>
      <c r="C2148" s="63"/>
      <c r="D2148" s="63"/>
      <c r="E2148" s="63"/>
      <c r="F2148" s="63"/>
      <c r="G2148" s="63"/>
      <c r="H2148" s="63"/>
      <c r="I2148" s="63"/>
      <c r="J2148" s="63"/>
      <c r="K2148" s="63"/>
      <c r="L2148" s="63"/>
      <c r="M2148" s="67"/>
      <c r="N2148" s="68"/>
    </row>
    <row r="2149" customFormat="false" ht="18.75" hidden="false" customHeight="false" outlineLevel="0" collapsed="false">
      <c r="A2149" s="37" t="n">
        <v>25</v>
      </c>
      <c r="B2149" s="66" t="n">
        <v>0</v>
      </c>
      <c r="C2149" s="63"/>
      <c r="D2149" s="63"/>
      <c r="E2149" s="63"/>
      <c r="F2149" s="63"/>
      <c r="G2149" s="63"/>
      <c r="H2149" s="63"/>
      <c r="I2149" s="63"/>
      <c r="J2149" s="63"/>
      <c r="K2149" s="63"/>
      <c r="L2149" s="63"/>
      <c r="M2149" s="67"/>
      <c r="N2149" s="68"/>
    </row>
    <row r="2150" customFormat="false" ht="18.75" hidden="false" customHeight="false" outlineLevel="0" collapsed="false">
      <c r="A2150" s="37" t="n">
        <v>26</v>
      </c>
      <c r="B2150" s="66" t="n">
        <v>0</v>
      </c>
      <c r="C2150" s="63"/>
      <c r="D2150" s="63"/>
      <c r="E2150" s="63"/>
      <c r="F2150" s="63"/>
      <c r="G2150" s="63"/>
      <c r="H2150" s="63"/>
      <c r="I2150" s="63"/>
      <c r="J2150" s="63"/>
      <c r="K2150" s="63"/>
      <c r="L2150" s="63"/>
      <c r="M2150" s="67"/>
      <c r="N2150" s="68"/>
    </row>
    <row r="2151" customFormat="false" ht="18.75" hidden="false" customHeight="false" outlineLevel="0" collapsed="false">
      <c r="A2151" s="37" t="n">
        <v>27</v>
      </c>
      <c r="B2151" s="66" t="n">
        <v>52.3</v>
      </c>
      <c r="C2151" s="63"/>
      <c r="D2151" s="63"/>
      <c r="E2151" s="63"/>
      <c r="F2151" s="63"/>
      <c r="G2151" s="63"/>
      <c r="H2151" s="63"/>
      <c r="I2151" s="63"/>
      <c r="J2151" s="63"/>
      <c r="K2151" s="63"/>
      <c r="L2151" s="63"/>
      <c r="M2151" s="67"/>
      <c r="N2151" s="68"/>
    </row>
    <row r="2152" customFormat="false" ht="18.75" hidden="false" customHeight="false" outlineLevel="0" collapsed="false">
      <c r="A2152" s="37" t="n">
        <v>28</v>
      </c>
      <c r="B2152" s="66" t="n">
        <v>0</v>
      </c>
      <c r="C2152" s="63"/>
      <c r="D2152" s="63"/>
      <c r="E2152" s="63"/>
      <c r="F2152" s="63"/>
      <c r="G2152" s="63"/>
      <c r="H2152" s="63"/>
      <c r="I2152" s="63"/>
      <c r="J2152" s="63"/>
      <c r="K2152" s="63"/>
      <c r="L2152" s="63"/>
      <c r="M2152" s="67"/>
      <c r="N2152" s="68"/>
    </row>
    <row r="2153" customFormat="false" ht="18.75" hidden="false" customHeight="false" outlineLevel="0" collapsed="false">
      <c r="A2153" s="37" t="n">
        <v>29</v>
      </c>
      <c r="B2153" s="66" t="n">
        <v>0</v>
      </c>
      <c r="C2153" s="63"/>
      <c r="D2153" s="63"/>
      <c r="E2153" s="63"/>
      <c r="F2153" s="63"/>
      <c r="G2153" s="63"/>
      <c r="H2153" s="63"/>
      <c r="I2153" s="63"/>
      <c r="J2153" s="63"/>
      <c r="K2153" s="63"/>
      <c r="L2153" s="63"/>
      <c r="M2153" s="67"/>
      <c r="N2153" s="68"/>
    </row>
    <row r="2154" customFormat="false" ht="18.75" hidden="false" customHeight="false" outlineLevel="0" collapsed="false">
      <c r="A2154" s="37" t="n">
        <v>30</v>
      </c>
      <c r="B2154" s="66" t="n">
        <v>1.7</v>
      </c>
      <c r="C2154" s="63"/>
      <c r="D2154" s="63"/>
      <c r="E2154" s="63"/>
      <c r="F2154" s="63"/>
      <c r="G2154" s="63"/>
      <c r="H2154" s="63"/>
      <c r="I2154" s="63"/>
      <c r="J2154" s="63"/>
      <c r="K2154" s="63"/>
      <c r="L2154" s="63"/>
      <c r="M2154" s="67"/>
      <c r="N2154" s="68"/>
    </row>
    <row r="2155" customFormat="false" ht="18.75" hidden="false" customHeight="false" outlineLevel="0" collapsed="false">
      <c r="A2155" s="42" t="n">
        <v>31</v>
      </c>
      <c r="B2155" s="69"/>
      <c r="C2155" s="70"/>
      <c r="D2155" s="70"/>
      <c r="E2155" s="70"/>
      <c r="F2155" s="70"/>
      <c r="G2155" s="70"/>
      <c r="H2155" s="70"/>
      <c r="I2155" s="70"/>
      <c r="J2155" s="70"/>
      <c r="K2155" s="70"/>
      <c r="L2155" s="70"/>
      <c r="M2155" s="71"/>
      <c r="N2155" s="72"/>
    </row>
    <row r="2156" customFormat="false" ht="18.75" hidden="false" customHeight="false" outlineLevel="0" collapsed="false">
      <c r="A2156" s="47" t="s">
        <v>21</v>
      </c>
      <c r="B2156" s="74" t="n">
        <f aca="false">SUM(B2125:B2155)</f>
        <v>115</v>
      </c>
      <c r="C2156" s="74" t="n">
        <f aca="false">SUM(C2125:C2155)</f>
        <v>0</v>
      </c>
      <c r="D2156" s="74" t="n">
        <f aca="false">SUM(D2125:D2155)</f>
        <v>0</v>
      </c>
      <c r="E2156" s="74" t="n">
        <f aca="false">SUM(E2125:E2155)</f>
        <v>0</v>
      </c>
      <c r="F2156" s="74" t="n">
        <f aca="false">SUM(F2125:F2155)</f>
        <v>0</v>
      </c>
      <c r="G2156" s="74" t="n">
        <f aca="false">SUM(G2125:G2155)</f>
        <v>0</v>
      </c>
      <c r="H2156" s="74" t="n">
        <f aca="false">SUM(H2125:H2155)</f>
        <v>0</v>
      </c>
      <c r="I2156" s="74" t="n">
        <f aca="false">SUM(I2125:I2155)</f>
        <v>0</v>
      </c>
      <c r="J2156" s="74" t="n">
        <f aca="false">SUM(J2125:J2155)</f>
        <v>0</v>
      </c>
      <c r="K2156" s="74" t="n">
        <f aca="false">SUM(K2125:K2155)</f>
        <v>0</v>
      </c>
      <c r="L2156" s="74" t="n">
        <f aca="false">SUM(L2125:L2155)</f>
        <v>0</v>
      </c>
      <c r="M2156" s="75" t="n">
        <f aca="false">SUM(M2125:M2155)</f>
        <v>0</v>
      </c>
      <c r="N2156" s="76" t="n">
        <f aca="false">SUM(B2156:M2156)</f>
        <v>115</v>
      </c>
      <c r="O2156" s="52" t="s">
        <v>22</v>
      </c>
    </row>
    <row r="2157" customFormat="false" ht="18.75" hidden="false" customHeight="false" outlineLevel="0" collapsed="false">
      <c r="A2157" s="53" t="s">
        <v>23</v>
      </c>
      <c r="B2157" s="66" t="n">
        <f aca="false">AVERAGE(B2125:B2155)</f>
        <v>3.83333333333333</v>
      </c>
      <c r="C2157" s="63" t="e">
        <f aca="false">AVERAGE(C2125:C2155)</f>
        <v>#DIV/0!</v>
      </c>
      <c r="D2157" s="63" t="e">
        <f aca="false">AVERAGE(D2125:D2155)</f>
        <v>#DIV/0!</v>
      </c>
      <c r="E2157" s="63" t="e">
        <f aca="false">AVERAGE(E2125:E2155)</f>
        <v>#DIV/0!</v>
      </c>
      <c r="F2157" s="63" t="e">
        <f aca="false">AVERAGE(F2125:F2155)</f>
        <v>#DIV/0!</v>
      </c>
      <c r="G2157" s="63" t="e">
        <f aca="false">AVERAGE(G2125:G2155)</f>
        <v>#DIV/0!</v>
      </c>
      <c r="H2157" s="63" t="e">
        <f aca="false">AVERAGE(H2125:H2155)</f>
        <v>#DIV/0!</v>
      </c>
      <c r="I2157" s="63" t="e">
        <f aca="false">AVERAGE(I2125:I2155)</f>
        <v>#DIV/0!</v>
      </c>
      <c r="J2157" s="63" t="e">
        <f aca="false">AVERAGE(J2125:J2155)</f>
        <v>#DIV/0!</v>
      </c>
      <c r="K2157" s="63" t="e">
        <f aca="false">AVERAGE(K2125:K2155)</f>
        <v>#DIV/0!</v>
      </c>
      <c r="L2157" s="63" t="e">
        <f aca="false">AVERAGE(L2125:L2155)</f>
        <v>#DIV/0!</v>
      </c>
      <c r="M2157" s="63" t="e">
        <f aca="false">AVERAGE(M2125:M2155)</f>
        <v>#DIV/0!</v>
      </c>
      <c r="N2157" s="68" t="e">
        <f aca="false">AVERAGE(B2157:M2157)</f>
        <v>#DIV/0!</v>
      </c>
      <c r="O2157" s="52" t="s">
        <v>24</v>
      </c>
    </row>
    <row r="2158" customFormat="false" ht="18.75" hidden="false" customHeight="false" outlineLevel="0" collapsed="false">
      <c r="A2158" s="54" t="s">
        <v>25</v>
      </c>
      <c r="B2158" s="81" t="n">
        <f aca="false">COUNTIF(B2125:B2155,"&gt;0")</f>
        <v>6</v>
      </c>
      <c r="C2158" s="82" t="n">
        <f aca="false">COUNTIF(C2125:C2155,"&gt;0")</f>
        <v>0</v>
      </c>
      <c r="D2158" s="82" t="n">
        <f aca="false">COUNTIF(D2125:D2155,"&gt;0")</f>
        <v>0</v>
      </c>
      <c r="E2158" s="82" t="n">
        <f aca="false">COUNTIF(E2125:E2155,"&gt;0")</f>
        <v>0</v>
      </c>
      <c r="F2158" s="82" t="n">
        <f aca="false">COUNTIF(F2125:F2155,"&gt;0")</f>
        <v>0</v>
      </c>
      <c r="G2158" s="82" t="n">
        <f aca="false">COUNTIF(G2125:G2155,"&gt;0")</f>
        <v>0</v>
      </c>
      <c r="H2158" s="82" t="n">
        <f aca="false">COUNTIF(H2125:H2155,"&gt;0")</f>
        <v>0</v>
      </c>
      <c r="I2158" s="82" t="n">
        <f aca="false">COUNTIF(I2125:I2155,"&gt;0")</f>
        <v>0</v>
      </c>
      <c r="J2158" s="82" t="n">
        <f aca="false">COUNTIF(J2125:J2155,"&gt;0")</f>
        <v>0</v>
      </c>
      <c r="K2158" s="82" t="n">
        <f aca="false">COUNTIF(K2125:K2155,"&gt;0")</f>
        <v>0</v>
      </c>
      <c r="L2158" s="82" t="n">
        <f aca="false">COUNTIF(L2125:L2155,"&gt;0")</f>
        <v>0</v>
      </c>
      <c r="M2158" s="83" t="n">
        <f aca="false">COUNTIF(M2125:M2155,"&gt;0")</f>
        <v>0</v>
      </c>
      <c r="N2158" s="42" t="n">
        <f aca="false">SUM(B2158:M2158)</f>
        <v>6</v>
      </c>
      <c r="O2158" s="8" t="s">
        <v>25</v>
      </c>
    </row>
    <row r="2159" customFormat="false" ht="18.75" hidden="false" customHeight="false" outlineLevel="0" collapsed="false">
      <c r="A2159" s="59" t="s">
        <v>291</v>
      </c>
      <c r="B2159" s="60"/>
      <c r="C2159" s="60" t="s">
        <v>292</v>
      </c>
      <c r="D2159" s="60"/>
      <c r="E2159" s="59" t="s">
        <v>22</v>
      </c>
      <c r="F2159" s="60"/>
      <c r="G2159" s="60"/>
      <c r="H2159" s="59" t="s">
        <v>291</v>
      </c>
      <c r="I2159" s="60"/>
      <c r="J2159" s="60" t="s">
        <v>293</v>
      </c>
      <c r="K2159" s="60"/>
      <c r="L2159" s="59" t="s">
        <v>22</v>
      </c>
      <c r="M2159" s="60"/>
      <c r="N2159" s="60"/>
    </row>
    <row r="2160" customFormat="false" ht="18.75" hidden="false" customHeight="false" outlineLevel="0" collapsed="false">
      <c r="A2160" s="59" t="s">
        <v>291</v>
      </c>
      <c r="B2160" s="60"/>
      <c r="C2160" s="60" t="s">
        <v>294</v>
      </c>
      <c r="D2160" s="60"/>
      <c r="E2160" s="59" t="s">
        <v>22</v>
      </c>
      <c r="F2160" s="60"/>
      <c r="G2160" s="60"/>
      <c r="H2160" s="59" t="s">
        <v>291</v>
      </c>
      <c r="I2160" s="60"/>
      <c r="J2160" s="60" t="s">
        <v>295</v>
      </c>
      <c r="K2160" s="60"/>
      <c r="L2160" s="59" t="s">
        <v>22</v>
      </c>
      <c r="M2160" s="60"/>
      <c r="N2160" s="60"/>
    </row>
    <row r="2161" customFormat="false" ht="18.75" hidden="false" customHeight="false" outlineLevel="0" collapsed="false">
      <c r="A2161" s="59" t="s">
        <v>291</v>
      </c>
      <c r="B2161" s="60"/>
      <c r="C2161" s="60" t="s">
        <v>296</v>
      </c>
      <c r="D2161" s="60"/>
      <c r="E2161" s="59" t="s">
        <v>22</v>
      </c>
      <c r="F2161" s="60"/>
      <c r="G2161" s="60"/>
      <c r="H2161" s="59" t="s">
        <v>291</v>
      </c>
      <c r="I2161" s="60"/>
      <c r="J2161" s="60" t="s">
        <v>297</v>
      </c>
      <c r="K2161" s="60"/>
      <c r="L2161" s="59" t="s">
        <v>22</v>
      </c>
      <c r="M2161" s="60"/>
      <c r="N2161" s="60"/>
    </row>
    <row r="2162" customFormat="false" ht="18.75" hidden="false" customHeight="false" outlineLevel="0" collapsed="false">
      <c r="A2162" s="59" t="s">
        <v>291</v>
      </c>
      <c r="B2162" s="60"/>
      <c r="C2162" s="60" t="s">
        <v>298</v>
      </c>
      <c r="D2162" s="60"/>
      <c r="E2162" s="59" t="s">
        <v>22</v>
      </c>
      <c r="F2162" s="60"/>
      <c r="G2162" s="60"/>
      <c r="H2162" s="59" t="s">
        <v>291</v>
      </c>
      <c r="I2162" s="60"/>
      <c r="J2162" s="60" t="s">
        <v>299</v>
      </c>
      <c r="K2162" s="60"/>
      <c r="L2162" s="59" t="s">
        <v>22</v>
      </c>
      <c r="M2162" s="60"/>
      <c r="N2162" s="60"/>
    </row>
    <row r="2163" customFormat="false" ht="18.75" hidden="false" customHeight="false" outlineLevel="0" collapsed="false">
      <c r="A2163" s="59" t="s">
        <v>291</v>
      </c>
      <c r="B2163" s="60"/>
      <c r="C2163" s="60" t="s">
        <v>300</v>
      </c>
      <c r="D2163" s="60"/>
      <c r="E2163" s="59" t="s">
        <v>22</v>
      </c>
      <c r="F2163" s="60"/>
      <c r="G2163" s="60"/>
      <c r="H2163" s="59" t="s">
        <v>291</v>
      </c>
      <c r="I2163" s="60"/>
      <c r="J2163" s="60" t="s">
        <v>301</v>
      </c>
      <c r="K2163" s="60"/>
      <c r="L2163" s="59" t="s">
        <v>22</v>
      </c>
      <c r="M2163" s="60"/>
      <c r="N2163" s="60"/>
    </row>
    <row r="2164" customFormat="false" ht="18.75" hidden="false" customHeight="false" outlineLevel="0" collapsed="false">
      <c r="A2164" s="59" t="s">
        <v>291</v>
      </c>
      <c r="B2164" s="60"/>
      <c r="C2164" s="60" t="s">
        <v>302</v>
      </c>
      <c r="D2164" s="60"/>
      <c r="E2164" s="59" t="s">
        <v>22</v>
      </c>
      <c r="F2164" s="60"/>
      <c r="G2164" s="60"/>
      <c r="H2164" s="59" t="s">
        <v>291</v>
      </c>
      <c r="I2164" s="60"/>
      <c r="J2164" s="60" t="s">
        <v>303</v>
      </c>
      <c r="K2164" s="60"/>
      <c r="L2164" s="59" t="s">
        <v>22</v>
      </c>
      <c r="M2164" s="60"/>
      <c r="N2164" s="60"/>
    </row>
    <row r="2165" customFormat="false" ht="18.75" hidden="false" customHeight="false" outlineLevel="0" collapsed="false">
      <c r="A2165" s="59" t="s">
        <v>291</v>
      </c>
      <c r="B2165" s="60"/>
      <c r="C2165" s="60" t="s">
        <v>304</v>
      </c>
      <c r="D2165" s="60"/>
      <c r="E2165" s="59" t="s">
        <v>22</v>
      </c>
      <c r="F2165" s="60"/>
      <c r="G2165" s="60"/>
      <c r="H2165" s="60"/>
      <c r="I2165" s="60"/>
      <c r="J2165" s="60"/>
      <c r="K2165" s="60"/>
      <c r="L2165" s="60"/>
      <c r="M2165" s="60"/>
      <c r="N2165" s="60"/>
    </row>
    <row r="2167" customFormat="false" ht="18.75" hidden="false" customHeight="false" outlineLevel="0" collapsed="false">
      <c r="A2167" s="24" t="s">
        <v>310</v>
      </c>
      <c r="B2167" s="24"/>
      <c r="C2167" s="24"/>
      <c r="D2167" s="24"/>
      <c r="E2167" s="24"/>
      <c r="F2167" s="24"/>
      <c r="G2167" s="24"/>
      <c r="H2167" s="24"/>
      <c r="I2167" s="24"/>
      <c r="J2167" s="24"/>
      <c r="K2167" s="24"/>
      <c r="L2167" s="24"/>
      <c r="M2167" s="24"/>
      <c r="N2167" s="24"/>
    </row>
    <row r="2168" customFormat="false" ht="18.75" hidden="false" customHeight="false" outlineLevel="0" collapsed="false">
      <c r="A2168" s="24" t="s">
        <v>275</v>
      </c>
      <c r="B2168" s="24"/>
      <c r="C2168" s="24"/>
      <c r="D2168" s="24"/>
      <c r="E2168" s="24"/>
      <c r="F2168" s="24"/>
      <c r="G2168" s="24"/>
      <c r="H2168" s="24"/>
      <c r="I2168" s="24"/>
      <c r="J2168" s="24"/>
      <c r="K2168" s="24"/>
      <c r="L2168" s="24"/>
      <c r="M2168" s="24"/>
      <c r="N2168" s="24"/>
    </row>
    <row r="2169" customFormat="false" ht="18.75" hidden="false" customHeight="false" outlineLevel="0" collapsed="false">
      <c r="A2169" s="25" t="s">
        <v>335</v>
      </c>
      <c r="B2169" s="25"/>
      <c r="C2169" s="25"/>
      <c r="D2169" s="25"/>
      <c r="E2169" s="25"/>
      <c r="F2169" s="25"/>
      <c r="G2169" s="25"/>
      <c r="H2169" s="25"/>
      <c r="I2169" s="25"/>
      <c r="J2169" s="25"/>
      <c r="K2169" s="25"/>
      <c r="L2169" s="25"/>
      <c r="M2169" s="25"/>
      <c r="N2169" s="25"/>
    </row>
    <row r="2170" customFormat="false" ht="18.75" hidden="false" customHeight="false" outlineLevel="0" collapsed="false">
      <c r="A2170" s="26" t="s">
        <v>277</v>
      </c>
      <c r="B2170" s="27" t="s">
        <v>278</v>
      </c>
      <c r="C2170" s="28" t="s">
        <v>279</v>
      </c>
      <c r="D2170" s="28" t="s">
        <v>280</v>
      </c>
      <c r="E2170" s="28" t="s">
        <v>281</v>
      </c>
      <c r="F2170" s="28" t="s">
        <v>282</v>
      </c>
      <c r="G2170" s="28" t="s">
        <v>283</v>
      </c>
      <c r="H2170" s="28" t="s">
        <v>284</v>
      </c>
      <c r="I2170" s="28" t="s">
        <v>285</v>
      </c>
      <c r="J2170" s="28" t="s">
        <v>286</v>
      </c>
      <c r="K2170" s="28" t="s">
        <v>287</v>
      </c>
      <c r="L2170" s="28" t="s">
        <v>288</v>
      </c>
      <c r="M2170" s="29" t="s">
        <v>289</v>
      </c>
      <c r="N2170" s="30" t="s">
        <v>290</v>
      </c>
    </row>
    <row r="2171" customFormat="false" ht="18.75" hidden="false" customHeight="false" outlineLevel="0" collapsed="false">
      <c r="A2171" s="31" t="n">
        <v>1</v>
      </c>
      <c r="B2171" s="61"/>
      <c r="C2171" s="62"/>
      <c r="D2171" s="62"/>
      <c r="E2171" s="62"/>
      <c r="F2171" s="62"/>
      <c r="G2171" s="62"/>
      <c r="H2171" s="62"/>
      <c r="I2171" s="62"/>
      <c r="J2171" s="63"/>
      <c r="K2171" s="62"/>
      <c r="L2171" s="62"/>
      <c r="M2171" s="64"/>
      <c r="N2171" s="65"/>
    </row>
    <row r="2172" customFormat="false" ht="18.75" hidden="false" customHeight="false" outlineLevel="0" collapsed="false">
      <c r="A2172" s="37" t="n">
        <v>2</v>
      </c>
      <c r="B2172" s="66"/>
      <c r="C2172" s="66"/>
      <c r="D2172" s="63"/>
      <c r="E2172" s="63"/>
      <c r="F2172" s="63"/>
      <c r="G2172" s="63"/>
      <c r="H2172" s="63"/>
      <c r="I2172" s="63"/>
      <c r="J2172" s="63"/>
      <c r="K2172" s="63"/>
      <c r="L2172" s="63"/>
      <c r="M2172" s="67"/>
      <c r="N2172" s="68"/>
    </row>
    <row r="2173" customFormat="false" ht="18.75" hidden="false" customHeight="false" outlineLevel="0" collapsed="false">
      <c r="A2173" s="37" t="n">
        <v>3</v>
      </c>
      <c r="B2173" s="66"/>
      <c r="C2173" s="66"/>
      <c r="D2173" s="63"/>
      <c r="E2173" s="63"/>
      <c r="F2173" s="63"/>
      <c r="G2173" s="63"/>
      <c r="H2173" s="63"/>
      <c r="I2173" s="63"/>
      <c r="J2173" s="63"/>
      <c r="K2173" s="63"/>
      <c r="L2173" s="63"/>
      <c r="M2173" s="67"/>
      <c r="N2173" s="68"/>
    </row>
    <row r="2174" customFormat="false" ht="18.75" hidden="false" customHeight="false" outlineLevel="0" collapsed="false">
      <c r="A2174" s="37" t="n">
        <v>4</v>
      </c>
      <c r="B2174" s="66"/>
      <c r="C2174" s="66"/>
      <c r="D2174" s="63"/>
      <c r="E2174" s="63"/>
      <c r="F2174" s="63"/>
      <c r="G2174" s="63"/>
      <c r="H2174" s="74"/>
      <c r="I2174" s="63"/>
      <c r="J2174" s="63"/>
      <c r="K2174" s="63"/>
      <c r="L2174" s="63"/>
      <c r="M2174" s="67"/>
      <c r="N2174" s="68"/>
    </row>
    <row r="2175" customFormat="false" ht="18.75" hidden="false" customHeight="false" outlineLevel="0" collapsed="false">
      <c r="A2175" s="37" t="n">
        <v>5</v>
      </c>
      <c r="B2175" s="66"/>
      <c r="C2175" s="66"/>
      <c r="D2175" s="63"/>
      <c r="E2175" s="63"/>
      <c r="F2175" s="63"/>
      <c r="G2175" s="63"/>
      <c r="H2175" s="63"/>
      <c r="I2175" s="63"/>
      <c r="J2175" s="63"/>
      <c r="K2175" s="63"/>
      <c r="L2175" s="63"/>
      <c r="M2175" s="67"/>
      <c r="N2175" s="68"/>
    </row>
    <row r="2176" customFormat="false" ht="18.75" hidden="false" customHeight="false" outlineLevel="0" collapsed="false">
      <c r="A2176" s="37" t="n">
        <v>6</v>
      </c>
      <c r="B2176" s="66"/>
      <c r="C2176" s="66"/>
      <c r="D2176" s="63"/>
      <c r="E2176" s="63"/>
      <c r="F2176" s="63"/>
      <c r="G2176" s="63"/>
      <c r="H2176" s="63"/>
      <c r="I2176" s="63"/>
      <c r="J2176" s="63"/>
      <c r="K2176" s="63"/>
      <c r="L2176" s="63"/>
      <c r="M2176" s="67"/>
      <c r="N2176" s="68"/>
    </row>
    <row r="2177" customFormat="false" ht="18.75" hidden="false" customHeight="false" outlineLevel="0" collapsed="false">
      <c r="A2177" s="37" t="n">
        <v>7</v>
      </c>
      <c r="B2177" s="66"/>
      <c r="C2177" s="66"/>
      <c r="D2177" s="63"/>
      <c r="E2177" s="63"/>
      <c r="F2177" s="63"/>
      <c r="G2177" s="63"/>
      <c r="H2177" s="63"/>
      <c r="I2177" s="63"/>
      <c r="J2177" s="63"/>
      <c r="K2177" s="63"/>
      <c r="L2177" s="63"/>
      <c r="M2177" s="67"/>
      <c r="N2177" s="68"/>
    </row>
    <row r="2178" customFormat="false" ht="18.75" hidden="false" customHeight="false" outlineLevel="0" collapsed="false">
      <c r="A2178" s="37" t="n">
        <v>8</v>
      </c>
      <c r="B2178" s="66"/>
      <c r="C2178" s="66"/>
      <c r="D2178" s="63"/>
      <c r="E2178" s="63"/>
      <c r="F2178" s="63"/>
      <c r="G2178" s="63"/>
      <c r="H2178" s="63"/>
      <c r="I2178" s="63"/>
      <c r="J2178" s="63"/>
      <c r="K2178" s="63"/>
      <c r="L2178" s="63"/>
      <c r="M2178" s="67"/>
      <c r="N2178" s="68"/>
    </row>
    <row r="2179" customFormat="false" ht="18.75" hidden="false" customHeight="false" outlineLevel="0" collapsed="false">
      <c r="A2179" s="37" t="n">
        <v>9</v>
      </c>
      <c r="B2179" s="66"/>
      <c r="C2179" s="66"/>
      <c r="D2179" s="63"/>
      <c r="E2179" s="63"/>
      <c r="F2179" s="63"/>
      <c r="G2179" s="63"/>
      <c r="H2179" s="63"/>
      <c r="I2179" s="63"/>
      <c r="J2179" s="63"/>
      <c r="K2179" s="63"/>
      <c r="L2179" s="63"/>
      <c r="M2179" s="67"/>
      <c r="N2179" s="68"/>
    </row>
    <row r="2180" customFormat="false" ht="18.75" hidden="false" customHeight="false" outlineLevel="0" collapsed="false">
      <c r="A2180" s="37" t="n">
        <v>10</v>
      </c>
      <c r="B2180" s="66"/>
      <c r="C2180" s="66"/>
      <c r="D2180" s="63"/>
      <c r="E2180" s="63"/>
      <c r="F2180" s="63"/>
      <c r="G2180" s="63"/>
      <c r="H2180" s="63"/>
      <c r="I2180" s="63"/>
      <c r="J2180" s="63"/>
      <c r="K2180" s="63"/>
      <c r="L2180" s="63"/>
      <c r="M2180" s="67"/>
      <c r="N2180" s="68"/>
    </row>
    <row r="2181" customFormat="false" ht="18.75" hidden="false" customHeight="false" outlineLevel="0" collapsed="false">
      <c r="A2181" s="37" t="n">
        <v>11</v>
      </c>
      <c r="B2181" s="66"/>
      <c r="C2181" s="66"/>
      <c r="D2181" s="63"/>
      <c r="E2181" s="63"/>
      <c r="F2181" s="63"/>
      <c r="G2181" s="63"/>
      <c r="H2181" s="63"/>
      <c r="I2181" s="63"/>
      <c r="J2181" s="63"/>
      <c r="K2181" s="63"/>
      <c r="L2181" s="63"/>
      <c r="M2181" s="67"/>
      <c r="N2181" s="68"/>
    </row>
    <row r="2182" customFormat="false" ht="18.75" hidden="false" customHeight="false" outlineLevel="0" collapsed="false">
      <c r="A2182" s="37" t="n">
        <v>12</v>
      </c>
      <c r="B2182" s="66"/>
      <c r="C2182" s="66"/>
      <c r="D2182" s="63"/>
      <c r="E2182" s="63"/>
      <c r="F2182" s="63"/>
      <c r="G2182" s="63"/>
      <c r="H2182" s="63"/>
      <c r="I2182" s="63"/>
      <c r="J2182" s="63"/>
      <c r="K2182" s="63"/>
      <c r="L2182" s="63"/>
      <c r="M2182" s="67"/>
      <c r="N2182" s="68"/>
    </row>
    <row r="2183" customFormat="false" ht="18.75" hidden="false" customHeight="false" outlineLevel="0" collapsed="false">
      <c r="A2183" s="37" t="n">
        <v>13</v>
      </c>
      <c r="B2183" s="66"/>
      <c r="C2183" s="66"/>
      <c r="D2183" s="63"/>
      <c r="E2183" s="63"/>
      <c r="F2183" s="63"/>
      <c r="G2183" s="63"/>
      <c r="H2183" s="63"/>
      <c r="I2183" s="63"/>
      <c r="J2183" s="63"/>
      <c r="K2183" s="63"/>
      <c r="L2183" s="63"/>
      <c r="M2183" s="67"/>
      <c r="N2183" s="68"/>
    </row>
    <row r="2184" customFormat="false" ht="18.75" hidden="false" customHeight="false" outlineLevel="0" collapsed="false">
      <c r="A2184" s="37" t="n">
        <v>14</v>
      </c>
      <c r="B2184" s="66"/>
      <c r="C2184" s="66"/>
      <c r="D2184" s="63"/>
      <c r="E2184" s="63"/>
      <c r="F2184" s="63"/>
      <c r="G2184" s="63"/>
      <c r="H2184" s="63"/>
      <c r="I2184" s="63"/>
      <c r="J2184" s="63"/>
      <c r="K2184" s="63"/>
      <c r="L2184" s="63"/>
      <c r="M2184" s="67"/>
      <c r="N2184" s="68"/>
    </row>
    <row r="2185" customFormat="false" ht="18.75" hidden="false" customHeight="false" outlineLevel="0" collapsed="false">
      <c r="A2185" s="37" t="n">
        <v>15</v>
      </c>
      <c r="B2185" s="66"/>
      <c r="C2185" s="66"/>
      <c r="D2185" s="63"/>
      <c r="E2185" s="63"/>
      <c r="F2185" s="63"/>
      <c r="G2185" s="63"/>
      <c r="H2185" s="63"/>
      <c r="I2185" s="63"/>
      <c r="J2185" s="63"/>
      <c r="K2185" s="63"/>
      <c r="L2185" s="63"/>
      <c r="M2185" s="67"/>
      <c r="N2185" s="68"/>
    </row>
    <row r="2186" customFormat="false" ht="18.75" hidden="false" customHeight="false" outlineLevel="0" collapsed="false">
      <c r="A2186" s="37" t="n">
        <v>16</v>
      </c>
      <c r="B2186" s="66"/>
      <c r="C2186" s="66"/>
      <c r="D2186" s="63"/>
      <c r="E2186" s="63"/>
      <c r="F2186" s="63"/>
      <c r="G2186" s="63"/>
      <c r="H2186" s="63"/>
      <c r="I2186" s="63"/>
      <c r="J2186" s="63"/>
      <c r="K2186" s="63"/>
      <c r="L2186" s="63"/>
      <c r="M2186" s="67"/>
      <c r="N2186" s="68"/>
    </row>
    <row r="2187" customFormat="false" ht="18.75" hidden="false" customHeight="false" outlineLevel="0" collapsed="false">
      <c r="A2187" s="37" t="n">
        <v>17</v>
      </c>
      <c r="B2187" s="66"/>
      <c r="C2187" s="66"/>
      <c r="D2187" s="63"/>
      <c r="E2187" s="63"/>
      <c r="F2187" s="63"/>
      <c r="G2187" s="63"/>
      <c r="H2187" s="63"/>
      <c r="I2187" s="63"/>
      <c r="J2187" s="63"/>
      <c r="K2187" s="63"/>
      <c r="L2187" s="63"/>
      <c r="M2187" s="67"/>
      <c r="N2187" s="68"/>
    </row>
    <row r="2188" customFormat="false" ht="18.75" hidden="false" customHeight="false" outlineLevel="0" collapsed="false">
      <c r="A2188" s="37" t="n">
        <v>18</v>
      </c>
      <c r="B2188" s="66"/>
      <c r="C2188" s="66"/>
      <c r="D2188" s="63"/>
      <c r="E2188" s="63"/>
      <c r="F2188" s="63"/>
      <c r="G2188" s="63"/>
      <c r="H2188" s="63"/>
      <c r="I2188" s="63"/>
      <c r="J2188" s="63"/>
      <c r="K2188" s="63"/>
      <c r="L2188" s="63"/>
      <c r="M2188" s="67"/>
      <c r="N2188" s="68"/>
    </row>
    <row r="2189" customFormat="false" ht="18.75" hidden="false" customHeight="false" outlineLevel="0" collapsed="false">
      <c r="A2189" s="37" t="n">
        <v>19</v>
      </c>
      <c r="B2189" s="66"/>
      <c r="C2189" s="66"/>
      <c r="D2189" s="63"/>
      <c r="E2189" s="63"/>
      <c r="F2189" s="63"/>
      <c r="G2189" s="63"/>
      <c r="H2189" s="63"/>
      <c r="I2189" s="63"/>
      <c r="J2189" s="63"/>
      <c r="K2189" s="63"/>
      <c r="L2189" s="63"/>
      <c r="M2189" s="67"/>
      <c r="N2189" s="68"/>
    </row>
    <row r="2190" customFormat="false" ht="18.75" hidden="false" customHeight="false" outlineLevel="0" collapsed="false">
      <c r="A2190" s="37" t="n">
        <v>20</v>
      </c>
      <c r="B2190" s="66"/>
      <c r="C2190" s="66"/>
      <c r="D2190" s="63"/>
      <c r="E2190" s="63"/>
      <c r="F2190" s="63"/>
      <c r="G2190" s="63"/>
      <c r="H2190" s="63"/>
      <c r="I2190" s="63"/>
      <c r="J2190" s="63"/>
      <c r="K2190" s="63"/>
      <c r="L2190" s="63"/>
      <c r="M2190" s="67"/>
      <c r="N2190" s="68"/>
    </row>
    <row r="2191" customFormat="false" ht="18.75" hidden="false" customHeight="false" outlineLevel="0" collapsed="false">
      <c r="A2191" s="37" t="n">
        <v>21</v>
      </c>
      <c r="B2191" s="66"/>
      <c r="C2191" s="63"/>
      <c r="D2191" s="63"/>
      <c r="E2191" s="63"/>
      <c r="F2191" s="63"/>
      <c r="G2191" s="63"/>
      <c r="H2191" s="63"/>
      <c r="I2191" s="63"/>
      <c r="J2191" s="63"/>
      <c r="K2191" s="63"/>
      <c r="L2191" s="63"/>
      <c r="M2191" s="67"/>
      <c r="N2191" s="68"/>
    </row>
    <row r="2192" customFormat="false" ht="18.75" hidden="false" customHeight="false" outlineLevel="0" collapsed="false">
      <c r="A2192" s="37" t="n">
        <v>22</v>
      </c>
      <c r="B2192" s="66"/>
      <c r="C2192" s="63"/>
      <c r="D2192" s="63"/>
      <c r="E2192" s="63"/>
      <c r="F2192" s="63"/>
      <c r="G2192" s="63"/>
      <c r="H2192" s="63"/>
      <c r="I2192" s="63"/>
      <c r="J2192" s="63"/>
      <c r="K2192" s="63"/>
      <c r="L2192" s="63"/>
      <c r="M2192" s="67"/>
      <c r="N2192" s="68"/>
    </row>
    <row r="2193" customFormat="false" ht="18.75" hidden="false" customHeight="false" outlineLevel="0" collapsed="false">
      <c r="A2193" s="37" t="n">
        <v>23</v>
      </c>
      <c r="B2193" s="66"/>
      <c r="C2193" s="63"/>
      <c r="D2193" s="63"/>
      <c r="E2193" s="63"/>
      <c r="F2193" s="63"/>
      <c r="G2193" s="63"/>
      <c r="H2193" s="63"/>
      <c r="I2193" s="63"/>
      <c r="J2193" s="63"/>
      <c r="K2193" s="63"/>
      <c r="L2193" s="63"/>
      <c r="M2193" s="67"/>
      <c r="N2193" s="68"/>
    </row>
    <row r="2194" customFormat="false" ht="18.75" hidden="false" customHeight="false" outlineLevel="0" collapsed="false">
      <c r="A2194" s="37" t="n">
        <v>24</v>
      </c>
      <c r="B2194" s="66"/>
      <c r="C2194" s="63"/>
      <c r="D2194" s="63"/>
      <c r="E2194" s="63"/>
      <c r="F2194" s="63"/>
      <c r="G2194" s="63"/>
      <c r="H2194" s="63"/>
      <c r="I2194" s="63"/>
      <c r="J2194" s="63"/>
      <c r="K2194" s="63"/>
      <c r="L2194" s="63"/>
      <c r="M2194" s="67"/>
      <c r="N2194" s="68"/>
    </row>
    <row r="2195" customFormat="false" ht="18.75" hidden="false" customHeight="false" outlineLevel="0" collapsed="false">
      <c r="A2195" s="37" t="n">
        <v>25</v>
      </c>
      <c r="B2195" s="66"/>
      <c r="C2195" s="63"/>
      <c r="D2195" s="63"/>
      <c r="E2195" s="63"/>
      <c r="F2195" s="63"/>
      <c r="G2195" s="63"/>
      <c r="H2195" s="63"/>
      <c r="I2195" s="63"/>
      <c r="J2195" s="63"/>
      <c r="K2195" s="63"/>
      <c r="L2195" s="63"/>
      <c r="M2195" s="67"/>
      <c r="N2195" s="68"/>
    </row>
    <row r="2196" customFormat="false" ht="18.75" hidden="false" customHeight="false" outlineLevel="0" collapsed="false">
      <c r="A2196" s="37" t="n">
        <v>26</v>
      </c>
      <c r="B2196" s="66"/>
      <c r="C2196" s="63"/>
      <c r="D2196" s="63"/>
      <c r="E2196" s="63"/>
      <c r="F2196" s="63"/>
      <c r="G2196" s="63"/>
      <c r="H2196" s="63"/>
      <c r="I2196" s="63"/>
      <c r="J2196" s="63"/>
      <c r="K2196" s="63"/>
      <c r="L2196" s="63"/>
      <c r="M2196" s="67"/>
      <c r="N2196" s="68"/>
    </row>
    <row r="2197" customFormat="false" ht="18.75" hidden="false" customHeight="false" outlineLevel="0" collapsed="false">
      <c r="A2197" s="37" t="n">
        <v>27</v>
      </c>
      <c r="B2197" s="66"/>
      <c r="C2197" s="63"/>
      <c r="D2197" s="63"/>
      <c r="E2197" s="63"/>
      <c r="F2197" s="63"/>
      <c r="G2197" s="63"/>
      <c r="H2197" s="63"/>
      <c r="I2197" s="63"/>
      <c r="J2197" s="63"/>
      <c r="K2197" s="63"/>
      <c r="L2197" s="63"/>
      <c r="M2197" s="67"/>
      <c r="N2197" s="68"/>
    </row>
    <row r="2198" customFormat="false" ht="18.75" hidden="false" customHeight="false" outlineLevel="0" collapsed="false">
      <c r="A2198" s="37" t="n">
        <v>28</v>
      </c>
      <c r="B2198" s="66"/>
      <c r="C2198" s="63"/>
      <c r="D2198" s="63"/>
      <c r="E2198" s="63"/>
      <c r="F2198" s="63"/>
      <c r="G2198" s="63"/>
      <c r="H2198" s="63"/>
      <c r="I2198" s="63"/>
      <c r="J2198" s="63"/>
      <c r="K2198" s="63"/>
      <c r="L2198" s="63"/>
      <c r="M2198" s="67"/>
      <c r="N2198" s="68"/>
    </row>
    <row r="2199" customFormat="false" ht="18.75" hidden="false" customHeight="false" outlineLevel="0" collapsed="false">
      <c r="A2199" s="37" t="n">
        <v>29</v>
      </c>
      <c r="B2199" s="66"/>
      <c r="C2199" s="63"/>
      <c r="D2199" s="63"/>
      <c r="E2199" s="63"/>
      <c r="F2199" s="63"/>
      <c r="G2199" s="63"/>
      <c r="H2199" s="63"/>
      <c r="I2199" s="63"/>
      <c r="J2199" s="63"/>
      <c r="K2199" s="63"/>
      <c r="L2199" s="63"/>
      <c r="M2199" s="67"/>
      <c r="N2199" s="68"/>
    </row>
    <row r="2200" customFormat="false" ht="18.75" hidden="false" customHeight="false" outlineLevel="0" collapsed="false">
      <c r="A2200" s="37" t="n">
        <v>30</v>
      </c>
      <c r="B2200" s="66"/>
      <c r="C2200" s="63"/>
      <c r="D2200" s="63"/>
      <c r="E2200" s="63"/>
      <c r="F2200" s="63"/>
      <c r="G2200" s="63"/>
      <c r="H2200" s="63"/>
      <c r="I2200" s="63"/>
      <c r="J2200" s="63"/>
      <c r="K2200" s="63"/>
      <c r="L2200" s="63"/>
      <c r="M2200" s="67"/>
      <c r="N2200" s="68"/>
    </row>
    <row r="2201" customFormat="false" ht="18.75" hidden="false" customHeight="false" outlineLevel="0" collapsed="false">
      <c r="A2201" s="42" t="n">
        <v>31</v>
      </c>
      <c r="B2201" s="69"/>
      <c r="C2201" s="70"/>
      <c r="D2201" s="70"/>
      <c r="E2201" s="70"/>
      <c r="F2201" s="70"/>
      <c r="G2201" s="70"/>
      <c r="H2201" s="70"/>
      <c r="I2201" s="70"/>
      <c r="J2201" s="70"/>
      <c r="K2201" s="70"/>
      <c r="L2201" s="70"/>
      <c r="M2201" s="71"/>
      <c r="N2201" s="72"/>
    </row>
    <row r="2202" customFormat="false" ht="18.75" hidden="false" customHeight="false" outlineLevel="0" collapsed="false">
      <c r="A2202" s="47" t="s">
        <v>21</v>
      </c>
      <c r="B2202" s="74" t="n">
        <f aca="false">SUM(B2171:B2201)</f>
        <v>0</v>
      </c>
      <c r="C2202" s="74" t="n">
        <f aca="false">SUM(C2171:C2201)</f>
        <v>0</v>
      </c>
      <c r="D2202" s="74" t="n">
        <f aca="false">SUM(D2171:D2201)</f>
        <v>0</v>
      </c>
      <c r="E2202" s="74" t="n">
        <f aca="false">SUM(E2171:E2201)</f>
        <v>0</v>
      </c>
      <c r="F2202" s="74" t="n">
        <f aca="false">SUM(F2171:F2201)</f>
        <v>0</v>
      </c>
      <c r="G2202" s="74" t="n">
        <f aca="false">SUM(G2171:G2201)</f>
        <v>0</v>
      </c>
      <c r="H2202" s="74" t="n">
        <f aca="false">SUM(H2171:H2201)</f>
        <v>0</v>
      </c>
      <c r="I2202" s="74" t="n">
        <f aca="false">SUM(I2171:I2201)</f>
        <v>0</v>
      </c>
      <c r="J2202" s="74" t="n">
        <f aca="false">SUM(J2171:J2201)</f>
        <v>0</v>
      </c>
      <c r="K2202" s="74" t="n">
        <f aca="false">SUM(K2171:K2201)</f>
        <v>0</v>
      </c>
      <c r="L2202" s="74" t="n">
        <f aca="false">SUM(L2171:L2201)</f>
        <v>0</v>
      </c>
      <c r="M2202" s="75" t="n">
        <f aca="false">SUM(M2171:M2201)</f>
        <v>0</v>
      </c>
      <c r="N2202" s="76" t="n">
        <f aca="false">SUM(B2202:M2202)</f>
        <v>0</v>
      </c>
      <c r="O2202" s="52" t="s">
        <v>22</v>
      </c>
    </row>
    <row r="2203" customFormat="false" ht="18.75" hidden="false" customHeight="false" outlineLevel="0" collapsed="false">
      <c r="A2203" s="53" t="s">
        <v>23</v>
      </c>
      <c r="B2203" s="66" t="e">
        <f aca="false">AVERAGE(B2171:B2201)</f>
        <v>#DIV/0!</v>
      </c>
      <c r="C2203" s="63" t="e">
        <f aca="false">AVERAGE(C2171:C2201)</f>
        <v>#DIV/0!</v>
      </c>
      <c r="D2203" s="63" t="e">
        <f aca="false">AVERAGE(D2171:D2201)</f>
        <v>#DIV/0!</v>
      </c>
      <c r="E2203" s="63" t="e">
        <f aca="false">AVERAGE(E2171:E2201)</f>
        <v>#DIV/0!</v>
      </c>
      <c r="F2203" s="63" t="e">
        <f aca="false">AVERAGE(F2171:F2201)</f>
        <v>#DIV/0!</v>
      </c>
      <c r="G2203" s="63" t="e">
        <f aca="false">AVERAGE(G2171:G2201)</f>
        <v>#DIV/0!</v>
      </c>
      <c r="H2203" s="63" t="e">
        <f aca="false">AVERAGE(H2171:H2201)</f>
        <v>#DIV/0!</v>
      </c>
      <c r="I2203" s="63" t="e">
        <f aca="false">AVERAGE(I2171:I2201)</f>
        <v>#DIV/0!</v>
      </c>
      <c r="J2203" s="63" t="e">
        <f aca="false">AVERAGE(J2171:J2201)</f>
        <v>#DIV/0!</v>
      </c>
      <c r="K2203" s="63" t="e">
        <f aca="false">AVERAGE(K2171:K2201)</f>
        <v>#DIV/0!</v>
      </c>
      <c r="L2203" s="63" t="e">
        <f aca="false">AVERAGE(L2171:L2201)</f>
        <v>#DIV/0!</v>
      </c>
      <c r="M2203" s="63" t="e">
        <f aca="false">AVERAGE(M2171:M2201)</f>
        <v>#DIV/0!</v>
      </c>
      <c r="N2203" s="68" t="e">
        <f aca="false">AVERAGE(B2203:M2203)</f>
        <v>#DIV/0!</v>
      </c>
      <c r="O2203" s="52" t="s">
        <v>24</v>
      </c>
    </row>
    <row r="2204" customFormat="false" ht="18.75" hidden="false" customHeight="false" outlineLevel="0" collapsed="false">
      <c r="A2204" s="54" t="s">
        <v>25</v>
      </c>
      <c r="B2204" s="81" t="n">
        <f aca="false">COUNTIF(B2171:B2201,"&gt;0")</f>
        <v>0</v>
      </c>
      <c r="C2204" s="82" t="n">
        <f aca="false">COUNTIF(C2171:C2201,"&gt;0")</f>
        <v>0</v>
      </c>
      <c r="D2204" s="82" t="n">
        <f aca="false">COUNTIF(D2171:D2201,"&gt;0")</f>
        <v>0</v>
      </c>
      <c r="E2204" s="82" t="n">
        <f aca="false">COUNTIF(E2171:E2201,"&gt;0")</f>
        <v>0</v>
      </c>
      <c r="F2204" s="82" t="n">
        <f aca="false">COUNTIF(F2171:F2201,"&gt;0")</f>
        <v>0</v>
      </c>
      <c r="G2204" s="82" t="n">
        <f aca="false">COUNTIF(G2171:G2201,"&gt;0")</f>
        <v>0</v>
      </c>
      <c r="H2204" s="82" t="n">
        <f aca="false">COUNTIF(H2171:H2201,"&gt;0")</f>
        <v>0</v>
      </c>
      <c r="I2204" s="82" t="n">
        <f aca="false">COUNTIF(I2171:I2201,"&gt;0")</f>
        <v>0</v>
      </c>
      <c r="J2204" s="82" t="n">
        <f aca="false">COUNTIF(J2171:J2201,"&gt;0")</f>
        <v>0</v>
      </c>
      <c r="K2204" s="82" t="n">
        <f aca="false">COUNTIF(K2171:K2201,"&gt;0")</f>
        <v>0</v>
      </c>
      <c r="L2204" s="82" t="n">
        <f aca="false">COUNTIF(L2171:L2201,"&gt;0")</f>
        <v>0</v>
      </c>
      <c r="M2204" s="83" t="n">
        <f aca="false">COUNTIF(M2171:M2201,"&gt;0")</f>
        <v>0</v>
      </c>
      <c r="N2204" s="42" t="n">
        <f aca="false">SUM(B2204:M2204)</f>
        <v>0</v>
      </c>
      <c r="O2204" s="8" t="s">
        <v>25</v>
      </c>
    </row>
    <row r="2205" customFormat="false" ht="18.75" hidden="false" customHeight="false" outlineLevel="0" collapsed="false">
      <c r="A2205" s="59" t="s">
        <v>291</v>
      </c>
      <c r="B2205" s="60"/>
      <c r="C2205" s="60" t="s">
        <v>292</v>
      </c>
      <c r="D2205" s="60"/>
      <c r="E2205" s="59" t="s">
        <v>22</v>
      </c>
      <c r="F2205" s="60"/>
      <c r="G2205" s="60"/>
      <c r="H2205" s="59" t="s">
        <v>291</v>
      </c>
      <c r="I2205" s="60"/>
      <c r="J2205" s="60" t="s">
        <v>293</v>
      </c>
      <c r="K2205" s="60"/>
      <c r="L2205" s="59" t="s">
        <v>22</v>
      </c>
      <c r="M2205" s="60"/>
      <c r="N2205" s="60"/>
    </row>
    <row r="2206" customFormat="false" ht="18.75" hidden="false" customHeight="false" outlineLevel="0" collapsed="false">
      <c r="A2206" s="59" t="s">
        <v>291</v>
      </c>
      <c r="B2206" s="60"/>
      <c r="C2206" s="60" t="s">
        <v>294</v>
      </c>
      <c r="D2206" s="60"/>
      <c r="E2206" s="59" t="s">
        <v>22</v>
      </c>
      <c r="F2206" s="60"/>
      <c r="G2206" s="60"/>
      <c r="H2206" s="59" t="s">
        <v>291</v>
      </c>
      <c r="I2206" s="60"/>
      <c r="J2206" s="60" t="s">
        <v>295</v>
      </c>
      <c r="K2206" s="60"/>
      <c r="L2206" s="59" t="s">
        <v>22</v>
      </c>
      <c r="M2206" s="60"/>
      <c r="N2206" s="60"/>
    </row>
    <row r="2207" customFormat="false" ht="18.75" hidden="false" customHeight="false" outlineLevel="0" collapsed="false">
      <c r="A2207" s="59" t="s">
        <v>291</v>
      </c>
      <c r="B2207" s="60"/>
      <c r="C2207" s="60" t="s">
        <v>296</v>
      </c>
      <c r="D2207" s="60"/>
      <c r="E2207" s="59" t="s">
        <v>22</v>
      </c>
      <c r="F2207" s="60"/>
      <c r="G2207" s="60"/>
      <c r="H2207" s="59" t="s">
        <v>291</v>
      </c>
      <c r="I2207" s="60"/>
      <c r="J2207" s="60" t="s">
        <v>297</v>
      </c>
      <c r="K2207" s="60"/>
      <c r="L2207" s="59" t="s">
        <v>22</v>
      </c>
      <c r="M2207" s="60"/>
      <c r="N2207" s="60"/>
    </row>
    <row r="2208" customFormat="false" ht="18.75" hidden="false" customHeight="false" outlineLevel="0" collapsed="false">
      <c r="A2208" s="59" t="s">
        <v>291</v>
      </c>
      <c r="B2208" s="60"/>
      <c r="C2208" s="60" t="s">
        <v>298</v>
      </c>
      <c r="D2208" s="60"/>
      <c r="E2208" s="59" t="s">
        <v>22</v>
      </c>
      <c r="F2208" s="60"/>
      <c r="G2208" s="60"/>
      <c r="H2208" s="59" t="s">
        <v>291</v>
      </c>
      <c r="I2208" s="60"/>
      <c r="J2208" s="60" t="s">
        <v>299</v>
      </c>
      <c r="K2208" s="60"/>
      <c r="L2208" s="59" t="s">
        <v>22</v>
      </c>
      <c r="M2208" s="60"/>
      <c r="N2208" s="60"/>
    </row>
    <row r="2209" customFormat="false" ht="18.75" hidden="false" customHeight="false" outlineLevel="0" collapsed="false">
      <c r="A2209" s="59" t="s">
        <v>291</v>
      </c>
      <c r="B2209" s="60"/>
      <c r="C2209" s="60" t="s">
        <v>300</v>
      </c>
      <c r="D2209" s="60"/>
      <c r="E2209" s="59" t="s">
        <v>22</v>
      </c>
      <c r="F2209" s="60"/>
      <c r="G2209" s="60"/>
      <c r="H2209" s="59" t="s">
        <v>291</v>
      </c>
      <c r="I2209" s="60"/>
      <c r="J2209" s="60" t="s">
        <v>301</v>
      </c>
      <c r="K2209" s="60"/>
      <c r="L2209" s="59" t="s">
        <v>22</v>
      </c>
      <c r="M2209" s="60"/>
      <c r="N2209" s="60"/>
    </row>
    <row r="2210" customFormat="false" ht="18.75" hidden="false" customHeight="false" outlineLevel="0" collapsed="false">
      <c r="A2210" s="59" t="s">
        <v>291</v>
      </c>
      <c r="B2210" s="60"/>
      <c r="C2210" s="60" t="s">
        <v>302</v>
      </c>
      <c r="D2210" s="60"/>
      <c r="E2210" s="59" t="s">
        <v>22</v>
      </c>
      <c r="F2210" s="60"/>
      <c r="G2210" s="60"/>
      <c r="H2210" s="59" t="s">
        <v>291</v>
      </c>
      <c r="I2210" s="60"/>
      <c r="J2210" s="60" t="s">
        <v>303</v>
      </c>
      <c r="K2210" s="60"/>
      <c r="L2210" s="59" t="s">
        <v>22</v>
      </c>
      <c r="M2210" s="60"/>
      <c r="N2210" s="60"/>
    </row>
    <row r="2211" customFormat="false" ht="18.75" hidden="false" customHeight="false" outlineLevel="0" collapsed="false">
      <c r="A2211" s="59" t="s">
        <v>291</v>
      </c>
      <c r="B2211" s="60"/>
      <c r="C2211" s="60" t="s">
        <v>304</v>
      </c>
      <c r="D2211" s="60"/>
      <c r="E2211" s="59" t="s">
        <v>22</v>
      </c>
      <c r="F2211" s="60"/>
      <c r="G2211" s="60"/>
      <c r="H2211" s="60"/>
      <c r="I2211" s="60"/>
      <c r="J2211" s="60"/>
      <c r="K2211" s="60"/>
      <c r="L2211" s="60"/>
      <c r="M2211" s="60"/>
      <c r="N2211" s="60"/>
    </row>
  </sheetData>
  <mergeCells count="77">
    <mergeCell ref="A875:N875"/>
    <mergeCell ref="A920:M920"/>
    <mergeCell ref="A968:N968"/>
    <mergeCell ref="A969:N969"/>
    <mergeCell ref="A970:N970"/>
    <mergeCell ref="A1016:M1016"/>
    <mergeCell ref="A1064:M1064"/>
    <mergeCell ref="A1111:M1111"/>
    <mergeCell ref="A1158:N1158"/>
    <mergeCell ref="A1159:N1159"/>
    <mergeCell ref="A1160:N1160"/>
    <mergeCell ref="A1203:N1203"/>
    <mergeCell ref="A1204:N1204"/>
    <mergeCell ref="A1205:N1205"/>
    <mergeCell ref="A1248:N1248"/>
    <mergeCell ref="A1249:N1249"/>
    <mergeCell ref="A1250:N1250"/>
    <mergeCell ref="A1293:N1293"/>
    <mergeCell ref="A1294:N1294"/>
    <mergeCell ref="A1295:N1295"/>
    <mergeCell ref="A1338:N1338"/>
    <mergeCell ref="A1339:N1339"/>
    <mergeCell ref="A1340:N1340"/>
    <mergeCell ref="A1384:N1384"/>
    <mergeCell ref="A1385:N1385"/>
    <mergeCell ref="A1386:N1386"/>
    <mergeCell ref="A1430:N1430"/>
    <mergeCell ref="A1431:N1431"/>
    <mergeCell ref="A1432:N1432"/>
    <mergeCell ref="A1476:N1476"/>
    <mergeCell ref="A1477:N1477"/>
    <mergeCell ref="A1478:N1478"/>
    <mergeCell ref="A1522:N1522"/>
    <mergeCell ref="A1523:N1523"/>
    <mergeCell ref="A1524:N1524"/>
    <mergeCell ref="A1568:N1568"/>
    <mergeCell ref="A1569:N1569"/>
    <mergeCell ref="A1570:N1570"/>
    <mergeCell ref="A1614:N1614"/>
    <mergeCell ref="A1615:N1615"/>
    <mergeCell ref="A1616:N1616"/>
    <mergeCell ref="A1661:N1661"/>
    <mergeCell ref="A1662:N1662"/>
    <mergeCell ref="A1663:N1663"/>
    <mergeCell ref="A1707:N1707"/>
    <mergeCell ref="A1708:N1708"/>
    <mergeCell ref="A1709:N1709"/>
    <mergeCell ref="A1753:N1753"/>
    <mergeCell ref="A1754:N1754"/>
    <mergeCell ref="A1755:N1755"/>
    <mergeCell ref="A1799:N1799"/>
    <mergeCell ref="A1800:N1800"/>
    <mergeCell ref="A1801:N1801"/>
    <mergeCell ref="A1845:N1845"/>
    <mergeCell ref="A1846:N1846"/>
    <mergeCell ref="A1847:N1847"/>
    <mergeCell ref="A1891:N1891"/>
    <mergeCell ref="A1892:N1892"/>
    <mergeCell ref="A1893:N1893"/>
    <mergeCell ref="A1937:N1937"/>
    <mergeCell ref="A1938:N1938"/>
    <mergeCell ref="A1939:N1939"/>
    <mergeCell ref="A1983:N1983"/>
    <mergeCell ref="A1984:N1984"/>
    <mergeCell ref="A1985:N1985"/>
    <mergeCell ref="A2029:N2029"/>
    <mergeCell ref="A2030:N2030"/>
    <mergeCell ref="A2031:N2031"/>
    <mergeCell ref="A2075:N2075"/>
    <mergeCell ref="A2076:N2076"/>
    <mergeCell ref="A2077:N2077"/>
    <mergeCell ref="A2121:N2121"/>
    <mergeCell ref="A2122:N2122"/>
    <mergeCell ref="A2123:N2123"/>
    <mergeCell ref="A2167:N2167"/>
    <mergeCell ref="A2168:N2168"/>
    <mergeCell ref="A2169:N2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8:04:49Z</dcterms:created>
  <dc:creator>USER</dc:creator>
  <dc:description/>
  <dc:language>en-US</dc:language>
  <cp:lastModifiedBy>Noom</cp:lastModifiedBy>
  <cp:lastPrinted>2008-12-15T08:33:27Z</cp:lastPrinted>
  <dcterms:modified xsi:type="dcterms:W3CDTF">2025-05-08T03:46:40Z</dcterms:modified>
  <cp:revision>0</cp:revision>
  <dc:subject/>
  <dc:title/>
</cp:coreProperties>
</file>