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973:$N$2017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32" authorId="0">
      <text>
        <r>
          <rPr>
            <b val="true"/>
            <sz val="8"/>
            <color rgb="FF000000"/>
            <rFont val="Noto Sans"/>
            <family val="2"/>
          </rPr>
          <t xml:space="preserve">ชัชวาลย์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34</xdr:row>
                <xdr:rowOff>16</xdr:rowOff>
              </xdr:from>
              <xdr:to>
                <xdr:col>9</xdr:col>
                <xdr:colOff>12</xdr:colOff>
                <xdr:row>2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3" uniqueCount="476"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550 Ban</t>
  </si>
  <si>
    <t xml:space="preserve">Lom W</t>
  </si>
  <si>
    <t xml:space="preserve">ua Daeng</t>
  </si>
  <si>
    <t xml:space="preserve">, A. San</t>
  </si>
  <si>
    <t xml:space="preserve">Kamphae</t>
  </si>
  <si>
    <t xml:space="preserve">ng, Chian</t>
  </si>
  <si>
    <t xml:space="preserve">g M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16</t>
  </si>
  <si>
    <t xml:space="preserve">,    Maxi</t>
  </si>
  <si>
    <t xml:space="preserve">mum  2 D</t>
  </si>
  <si>
    <t xml:space="preserve">ay Rain</t>
  </si>
  <si>
    <t xml:space="preserve">7.4 M</t>
  </si>
  <si>
    <t xml:space="preserve">M. 16 Ma</t>
  </si>
  <si>
    <t xml:space="preserve">r 196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.5 M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MM.  2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 5</t>
  </si>
  <si>
    <t xml:space="preserve">70.6 M</t>
  </si>
  <si>
    <t xml:space="preserve">M.  5 Se</t>
  </si>
  <si>
    <t xml:space="preserve">p 1960</t>
  </si>
  <si>
    <t xml:space="preserve">104.3 M</t>
  </si>
  <si>
    <t xml:space="preserve">125.8 M</t>
  </si>
  <si>
    <t xml:space="preserve">M.  2 Se</t>
  </si>
  <si>
    <t xml:space="preserve">142.3 M</t>
  </si>
  <si>
    <t xml:space="preserve">157.1 M</t>
  </si>
  <si>
    <t xml:space="preserve">195.1 M</t>
  </si>
  <si>
    <t xml:space="preserve">MM. 13</t>
  </si>
  <si>
    <t xml:space="preserve">MM.  8</t>
  </si>
  <si>
    <t xml:space="preserve">94.8 M</t>
  </si>
  <si>
    <t xml:space="preserve">M.  7 Ma</t>
  </si>
  <si>
    <t xml:space="preserve">y 1961</t>
  </si>
  <si>
    <t xml:space="preserve">128.1 M</t>
  </si>
  <si>
    <t xml:space="preserve">M.  7 Se</t>
  </si>
  <si>
    <t xml:space="preserve">p 1961</t>
  </si>
  <si>
    <t xml:space="preserve">MM.  6</t>
  </si>
  <si>
    <t xml:space="preserve">153.7 M</t>
  </si>
  <si>
    <t xml:space="preserve">161.5 M</t>
  </si>
  <si>
    <t xml:space="preserve">M.  6 Ma</t>
  </si>
  <si>
    <t xml:space="preserve">MM. 14</t>
  </si>
  <si>
    <t xml:space="preserve">200.1 M</t>
  </si>
  <si>
    <t xml:space="preserve">M. 13 Au</t>
  </si>
  <si>
    <t xml:space="preserve">g 1961</t>
  </si>
  <si>
    <t xml:space="preserve">MM. 12</t>
  </si>
  <si>
    <t xml:space="preserve">234.6 M</t>
  </si>
  <si>
    <t xml:space="preserve">M. 12 Au</t>
  </si>
  <si>
    <t xml:space="preserve">105.5 M</t>
  </si>
  <si>
    <t xml:space="preserve">M. 14 Oc</t>
  </si>
  <si>
    <t xml:space="preserve">t 1962</t>
  </si>
  <si>
    <t xml:space="preserve">133.9 M</t>
  </si>
  <si>
    <t xml:space="preserve">M. 12 Oc</t>
  </si>
  <si>
    <t xml:space="preserve">MM. 10</t>
  </si>
  <si>
    <t xml:space="preserve">196.9 M</t>
  </si>
  <si>
    <t xml:space="preserve">M.  9 Oc</t>
  </si>
  <si>
    <t xml:space="preserve">209.8 M</t>
  </si>
  <si>
    <t xml:space="preserve">M.  7 Oc</t>
  </si>
  <si>
    <t xml:space="preserve">241.9 M</t>
  </si>
  <si>
    <t xml:space="preserve">M.  5 Oc</t>
  </si>
  <si>
    <t xml:space="preserve">MM. 17</t>
  </si>
  <si>
    <t xml:space="preserve">103.4 M</t>
  </si>
  <si>
    <t xml:space="preserve">M.  5 No</t>
  </si>
  <si>
    <t xml:space="preserve">v 1963</t>
  </si>
  <si>
    <t xml:space="preserve">146.2 M</t>
  </si>
  <si>
    <t xml:space="preserve">M. 25 Oc</t>
  </si>
  <si>
    <t xml:space="preserve">t 1963</t>
  </si>
  <si>
    <t xml:space="preserve">MM. 25</t>
  </si>
  <si>
    <t xml:space="preserve">MM. 20</t>
  </si>
  <si>
    <t xml:space="preserve">159.1 M</t>
  </si>
  <si>
    <t xml:space="preserve">M. 20 Oc</t>
  </si>
  <si>
    <t xml:space="preserve">280.3 M</t>
  </si>
  <si>
    <t xml:space="preserve">MM. 21</t>
  </si>
  <si>
    <t xml:space="preserve">147.3 M</t>
  </si>
  <si>
    <t xml:space="preserve">M. 21 Ju</t>
  </si>
  <si>
    <t xml:space="preserve">l 1964</t>
  </si>
  <si>
    <t xml:space="preserve">181.0 M</t>
  </si>
  <si>
    <t xml:space="preserve">MM.  9</t>
  </si>
  <si>
    <t xml:space="preserve">222.9 M</t>
  </si>
  <si>
    <t xml:space="preserve">M.  8 Ju</t>
  </si>
  <si>
    <t xml:space="preserve">MM.  4</t>
  </si>
  <si>
    <t xml:space="preserve">74.7 M</t>
  </si>
  <si>
    <t xml:space="preserve">M.  2 No</t>
  </si>
  <si>
    <t xml:space="preserve">v 1965</t>
  </si>
  <si>
    <t xml:space="preserve">MM.  1</t>
  </si>
  <si>
    <t xml:space="preserve">93.7 M</t>
  </si>
  <si>
    <t xml:space="preserve">M. 31 Oc</t>
  </si>
  <si>
    <t xml:space="preserve">t 1965</t>
  </si>
  <si>
    <t xml:space="preserve">MM. 31</t>
  </si>
  <si>
    <t xml:space="preserve">102.1 M</t>
  </si>
  <si>
    <t xml:space="preserve">M. 23 Oc</t>
  </si>
  <si>
    <t xml:space="preserve">MM. 27</t>
  </si>
  <si>
    <t xml:space="preserve">146.4 M</t>
  </si>
  <si>
    <t xml:space="preserve">M. 27 Oc</t>
  </si>
  <si>
    <t xml:space="preserve">MM. 26</t>
  </si>
  <si>
    <t xml:space="preserve">159.2 M</t>
  </si>
  <si>
    <t xml:space="preserve">MM. 23</t>
  </si>
  <si>
    <t xml:space="preserve">195.8 M</t>
  </si>
  <si>
    <t xml:space="preserve">99.4 M</t>
  </si>
  <si>
    <t xml:space="preserve">M. 18 Ma</t>
  </si>
  <si>
    <t xml:space="preserve">y 1966</t>
  </si>
  <si>
    <t xml:space="preserve">123.5 M</t>
  </si>
  <si>
    <t xml:space="preserve">M. 17 Ma</t>
  </si>
  <si>
    <t xml:space="preserve">127.2 M</t>
  </si>
  <si>
    <t xml:space="preserve">135.4 M</t>
  </si>
  <si>
    <t xml:space="preserve">M. 19 Ma</t>
  </si>
  <si>
    <t xml:space="preserve">MM. 18</t>
  </si>
  <si>
    <t xml:space="preserve">174.4 M</t>
  </si>
  <si>
    <t xml:space="preserve">189.9 M</t>
  </si>
  <si>
    <t xml:space="preserve">MM. 15</t>
  </si>
  <si>
    <t xml:space="preserve">102.0 M</t>
  </si>
  <si>
    <t xml:space="preserve">M. 15 Ju</t>
  </si>
  <si>
    <t xml:space="preserve">l 1967</t>
  </si>
  <si>
    <t xml:space="preserve">124.1 M</t>
  </si>
  <si>
    <t xml:space="preserve">M. 14 Se</t>
  </si>
  <si>
    <t xml:space="preserve">p 1967</t>
  </si>
  <si>
    <t xml:space="preserve">152.6 M</t>
  </si>
  <si>
    <t xml:space="preserve">M. 12 Se</t>
  </si>
  <si>
    <t xml:space="preserve">MM. 11</t>
  </si>
  <si>
    <t xml:space="preserve">162.5 M</t>
  </si>
  <si>
    <t xml:space="preserve">173.1 M</t>
  </si>
  <si>
    <t xml:space="preserve">M.  8 Se</t>
  </si>
  <si>
    <t xml:space="preserve">272.1 M</t>
  </si>
  <si>
    <t xml:space="preserve">M. 13 Se</t>
  </si>
  <si>
    <t xml:space="preserve">98.3 M</t>
  </si>
  <si>
    <t xml:space="preserve">M. 25 Ap</t>
  </si>
  <si>
    <t xml:space="preserve">r 1968</t>
  </si>
  <si>
    <t xml:space="preserve">131.5 M</t>
  </si>
  <si>
    <t xml:space="preserve">MM. 24</t>
  </si>
  <si>
    <t xml:space="preserve">138.8 M</t>
  </si>
  <si>
    <t xml:space="preserve">M. 24 Ap</t>
  </si>
  <si>
    <t xml:space="preserve">142.6 M</t>
  </si>
  <si>
    <t xml:space="preserve">M. 21 Ap</t>
  </si>
  <si>
    <t xml:space="preserve">152.7 M</t>
  </si>
  <si>
    <t xml:space="preserve">M. 20 Ap</t>
  </si>
  <si>
    <t xml:space="preserve">184.1 M</t>
  </si>
  <si>
    <t xml:space="preserve">M. 13 Ap</t>
  </si>
  <si>
    <t xml:space="preserve">MM.  7</t>
  </si>
  <si>
    <t xml:space="preserve">71.8 M</t>
  </si>
  <si>
    <t xml:space="preserve">y 1969</t>
  </si>
  <si>
    <t xml:space="preserve">102.6 M</t>
  </si>
  <si>
    <t xml:space="preserve">114.8 M</t>
  </si>
  <si>
    <t xml:space="preserve">M. 26 Ma</t>
  </si>
  <si>
    <t xml:space="preserve">135.8 M</t>
  </si>
  <si>
    <t xml:space="preserve">g 1969</t>
  </si>
  <si>
    <t xml:space="preserve">169.9 M</t>
  </si>
  <si>
    <t xml:space="preserve">182.7 M</t>
  </si>
  <si>
    <t xml:space="preserve">113.2 M</t>
  </si>
  <si>
    <t xml:space="preserve">M. 19 Au</t>
  </si>
  <si>
    <t xml:space="preserve">g 1970</t>
  </si>
  <si>
    <t xml:space="preserve">MM. 19</t>
  </si>
  <si>
    <t xml:space="preserve">162.4 M</t>
  </si>
  <si>
    <t xml:space="preserve">M. 18 Au</t>
  </si>
  <si>
    <t xml:space="preserve">211.5 M</t>
  </si>
  <si>
    <t xml:space="preserve">232.8 M</t>
  </si>
  <si>
    <t xml:space="preserve">M. 17 Au</t>
  </si>
  <si>
    <t xml:space="preserve">253.2 M</t>
  </si>
  <si>
    <t xml:space="preserve">M. 14 Au</t>
  </si>
  <si>
    <t xml:space="preserve">291.3 M</t>
  </si>
  <si>
    <t xml:space="preserve">M. 11 Au</t>
  </si>
  <si>
    <t xml:space="preserve">MM. 30</t>
  </si>
  <si>
    <t xml:space="preserve">143.6 M</t>
  </si>
  <si>
    <t xml:space="preserve">g 1971</t>
  </si>
  <si>
    <t xml:space="preserve">175.3 M</t>
  </si>
  <si>
    <t xml:space="preserve">226.5 M</t>
  </si>
  <si>
    <t xml:space="preserve">241.8 M</t>
  </si>
  <si>
    <t xml:space="preserve">M. 13 Ju</t>
  </si>
  <si>
    <t xml:space="preserve">l 1971</t>
  </si>
  <si>
    <t xml:space="preserve">90.6 M</t>
  </si>
  <si>
    <t xml:space="preserve">M. 20 Se</t>
  </si>
  <si>
    <t xml:space="preserve">p 1972</t>
  </si>
  <si>
    <t xml:space="preserve">132.8 M</t>
  </si>
  <si>
    <t xml:space="preserve">M. 21 Se</t>
  </si>
  <si>
    <t xml:space="preserve">178.2 M</t>
  </si>
  <si>
    <t xml:space="preserve">200.6 M</t>
  </si>
  <si>
    <t xml:space="preserve">212.1 M</t>
  </si>
  <si>
    <t xml:space="preserve">M. 19 Se</t>
  </si>
  <si>
    <t xml:space="preserve">232.5 M</t>
  </si>
  <si>
    <t xml:space="preserve">163.0 M</t>
  </si>
  <si>
    <t xml:space="preserve">M. 14 Ma</t>
  </si>
  <si>
    <t xml:space="preserve">y 1973</t>
  </si>
  <si>
    <t xml:space="preserve">183.7 M</t>
  </si>
  <si>
    <t xml:space="preserve">M. 13 Ma</t>
  </si>
  <si>
    <t xml:space="preserve">190.5 M</t>
  </si>
  <si>
    <t xml:space="preserve">M. 11 Ma</t>
  </si>
  <si>
    <t xml:space="preserve">198.3 M</t>
  </si>
  <si>
    <t xml:space="preserve">M.  9 Ma</t>
  </si>
  <si>
    <t xml:space="preserve">273.4 M</t>
  </si>
  <si>
    <t xml:space="preserve">M. 16 Se</t>
  </si>
  <si>
    <t xml:space="preserve">p 1973</t>
  </si>
  <si>
    <t xml:space="preserve">MM. 22</t>
  </si>
  <si>
    <t xml:space="preserve">MM. 28</t>
  </si>
  <si>
    <t xml:space="preserve">132.3 M</t>
  </si>
  <si>
    <t xml:space="preserve">M. 28 Ju</t>
  </si>
  <si>
    <t xml:space="preserve">l 1974</t>
  </si>
  <si>
    <t xml:space="preserve">161.9 M</t>
  </si>
  <si>
    <t xml:space="preserve">M. 26 Ju</t>
  </si>
  <si>
    <t xml:space="preserve">189.2 M</t>
  </si>
  <si>
    <t xml:space="preserve">M. 10 Se</t>
  </si>
  <si>
    <t xml:space="preserve">p 1974</t>
  </si>
  <si>
    <t xml:space="preserve">218.5 M</t>
  </si>
  <si>
    <t xml:space="preserve">M. 11 Se</t>
  </si>
  <si>
    <t xml:space="preserve">227.2 M</t>
  </si>
  <si>
    <t xml:space="preserve">269.2 M</t>
  </si>
  <si>
    <t xml:space="preserve">148.2 M</t>
  </si>
  <si>
    <t xml:space="preserve">M. 28 Au</t>
  </si>
  <si>
    <t xml:space="preserve">g 1975</t>
  </si>
  <si>
    <t xml:space="preserve">165.2 M</t>
  </si>
  <si>
    <t xml:space="preserve">M. 26 Au</t>
  </si>
  <si>
    <t xml:space="preserve">225.8 M</t>
  </si>
  <si>
    <t xml:space="preserve">M. 24 Au</t>
  </si>
  <si>
    <t xml:space="preserve">238.5 M</t>
  </si>
  <si>
    <t xml:space="preserve">271.3 M</t>
  </si>
  <si>
    <t xml:space="preserve">322.5 M</t>
  </si>
  <si>
    <t xml:space="preserve">130.0 M</t>
  </si>
  <si>
    <t xml:space="preserve">p 1976</t>
  </si>
  <si>
    <t xml:space="preserve">159.3 M</t>
  </si>
  <si>
    <t xml:space="preserve">M. 17 Se</t>
  </si>
  <si>
    <t xml:space="preserve">179.7 M</t>
  </si>
  <si>
    <t xml:space="preserve">209.0 M</t>
  </si>
  <si>
    <t xml:space="preserve">220.6 M</t>
  </si>
  <si>
    <t xml:space="preserve">246.3 M</t>
  </si>
  <si>
    <t xml:space="preserve">84.0 M</t>
  </si>
  <si>
    <t xml:space="preserve">t 1977</t>
  </si>
  <si>
    <t xml:space="preserve">100.3 M</t>
  </si>
  <si>
    <t xml:space="preserve">p 1977</t>
  </si>
  <si>
    <t xml:space="preserve">113.7 M</t>
  </si>
  <si>
    <t xml:space="preserve">y 1977</t>
  </si>
  <si>
    <t xml:space="preserve">126.3 M</t>
  </si>
  <si>
    <t xml:space="preserve">174.3 M</t>
  </si>
  <si>
    <t xml:space="preserve">195.0 M</t>
  </si>
  <si>
    <t xml:space="preserve">M.  1 Se</t>
  </si>
  <si>
    <t xml:space="preserve">91.8 M</t>
  </si>
  <si>
    <t xml:space="preserve">M.  1 Ju</t>
  </si>
  <si>
    <t xml:space="preserve">l 1978</t>
  </si>
  <si>
    <t xml:space="preserve">141.7 M</t>
  </si>
  <si>
    <t xml:space="preserve">y 1978</t>
  </si>
  <si>
    <t xml:space="preserve">169.0 M</t>
  </si>
  <si>
    <t xml:space="preserve">M. 18 Ju</t>
  </si>
  <si>
    <t xml:space="preserve">n 1978</t>
  </si>
  <si>
    <t xml:space="preserve">80.4 M</t>
  </si>
  <si>
    <t xml:space="preserve">y 1979</t>
  </si>
  <si>
    <t xml:space="preserve">91.0 M</t>
  </si>
  <si>
    <t xml:space="preserve">120.8 M</t>
  </si>
  <si>
    <t xml:space="preserve">M.  7 Au</t>
  </si>
  <si>
    <t xml:space="preserve">g 1979</t>
  </si>
  <si>
    <t xml:space="preserve">141.3 M</t>
  </si>
  <si>
    <t xml:space="preserve">M.  4 Au</t>
  </si>
  <si>
    <t xml:space="preserve">MM.  3</t>
  </si>
  <si>
    <t xml:space="preserve">153.4 M</t>
  </si>
  <si>
    <t xml:space="preserve">M.  3 Ju</t>
  </si>
  <si>
    <t xml:space="preserve">n 1979</t>
  </si>
  <si>
    <t xml:space="preserve">80.6 M</t>
  </si>
  <si>
    <t xml:space="preserve">l 1980</t>
  </si>
  <si>
    <t xml:space="preserve">91.5 M</t>
  </si>
  <si>
    <t xml:space="preserve">M. 20 Ju</t>
  </si>
  <si>
    <t xml:space="preserve">141.6 M</t>
  </si>
  <si>
    <t xml:space="preserve">158.9 M</t>
  </si>
  <si>
    <t xml:space="preserve">177.8 M</t>
  </si>
  <si>
    <t xml:space="preserve">188.4 M</t>
  </si>
  <si>
    <t xml:space="preserve">100.6 M</t>
  </si>
  <si>
    <t xml:space="preserve">M.  5 Ju</t>
  </si>
  <si>
    <t xml:space="preserve">l 1981</t>
  </si>
  <si>
    <t xml:space="preserve">110.5 M</t>
  </si>
  <si>
    <t xml:space="preserve">M.  1 Ma</t>
  </si>
  <si>
    <t xml:space="preserve">y 1981</t>
  </si>
  <si>
    <t xml:space="preserve">110.6 M</t>
  </si>
  <si>
    <t xml:space="preserve">M.  4 Ju</t>
  </si>
  <si>
    <t xml:space="preserve">n 1981</t>
  </si>
  <si>
    <t xml:space="preserve">161.1 M</t>
  </si>
  <si>
    <t xml:space="preserve">181.5 M</t>
  </si>
  <si>
    <t xml:space="preserve">M. 28 Ma</t>
  </si>
  <si>
    <t xml:space="preserve">121.0 M</t>
  </si>
  <si>
    <t xml:space="preserve">p 1982</t>
  </si>
  <si>
    <t xml:space="preserve">181.6 M</t>
  </si>
  <si>
    <t xml:space="preserve">M. 18 Se</t>
  </si>
  <si>
    <t xml:space="preserve">252.2 M</t>
  </si>
  <si>
    <t xml:space="preserve">292.6 M</t>
  </si>
  <si>
    <t xml:space="preserve">303.1 M</t>
  </si>
  <si>
    <t xml:space="preserve">333.4 M</t>
  </si>
  <si>
    <t xml:space="preserve">90.3 M</t>
  </si>
  <si>
    <t xml:space="preserve">M.  9 Se</t>
  </si>
  <si>
    <t xml:space="preserve">p 1983</t>
  </si>
  <si>
    <t xml:space="preserve">101.2 M</t>
  </si>
  <si>
    <t xml:space="preserve">t 1983</t>
  </si>
  <si>
    <t xml:space="preserve">110.9 M</t>
  </si>
  <si>
    <t xml:space="preserve">122.0 M</t>
  </si>
  <si>
    <t xml:space="preserve">169.7 M</t>
  </si>
  <si>
    <t xml:space="preserve">M. 30 Au</t>
  </si>
  <si>
    <t xml:space="preserve">g 1983</t>
  </si>
  <si>
    <t xml:space="preserve">MM. 29</t>
  </si>
  <si>
    <t xml:space="preserve">61.1 M</t>
  </si>
  <si>
    <t xml:space="preserve">y 1984</t>
  </si>
  <si>
    <t xml:space="preserve">71.5 M</t>
  </si>
  <si>
    <t xml:space="preserve">92.3 M</t>
  </si>
  <si>
    <t xml:space="preserve">n 1984</t>
  </si>
  <si>
    <t xml:space="preserve">125.3 M</t>
  </si>
  <si>
    <t xml:space="preserve">M. 29 Ma</t>
  </si>
  <si>
    <t xml:space="preserve">67.0 M</t>
  </si>
  <si>
    <t xml:space="preserve">M. 22 Ju</t>
  </si>
  <si>
    <t xml:space="preserve">l 1985</t>
  </si>
  <si>
    <t xml:space="preserve">102.5 M</t>
  </si>
  <si>
    <t xml:space="preserve">p 1985</t>
  </si>
  <si>
    <t xml:space="preserve">112.8 M</t>
  </si>
  <si>
    <t xml:space="preserve">118.6 M</t>
  </si>
  <si>
    <t xml:space="preserve">M. 10 Ju</t>
  </si>
  <si>
    <t xml:space="preserve">89.0 M</t>
  </si>
  <si>
    <t xml:space="preserve">M.  6 Se</t>
  </si>
  <si>
    <t xml:space="preserve">p 1986</t>
  </si>
  <si>
    <t xml:space="preserve">112.7 M</t>
  </si>
  <si>
    <t xml:space="preserve">M.  4 Se</t>
  </si>
  <si>
    <t xml:space="preserve">130.7 M</t>
  </si>
  <si>
    <t xml:space="preserve">M. 31 Au</t>
  </si>
  <si>
    <t xml:space="preserve">g 1986</t>
  </si>
  <si>
    <t xml:space="preserve">131.4 M</t>
  </si>
  <si>
    <t xml:space="preserve">M. 29 Au</t>
  </si>
  <si>
    <t xml:space="preserve">150.0 M</t>
  </si>
  <si>
    <t xml:space="preserve">113.0 M</t>
  </si>
  <si>
    <t xml:space="preserve">g 1987</t>
  </si>
  <si>
    <t xml:space="preserve">129.0 M</t>
  </si>
  <si>
    <t xml:space="preserve">M. 15 Au</t>
  </si>
  <si>
    <t xml:space="preserve">131.0 M</t>
  </si>
  <si>
    <t xml:space="preserve">204.0 M</t>
  </si>
  <si>
    <t xml:space="preserve">222.1 M</t>
  </si>
  <si>
    <t xml:space="preserve">241.5 M</t>
  </si>
  <si>
    <t xml:space="preserve">70.0 M</t>
  </si>
  <si>
    <t xml:space="preserve">n 1988</t>
  </si>
  <si>
    <t xml:space="preserve">147.6 M</t>
  </si>
  <si>
    <t xml:space="preserve">150.5 M</t>
  </si>
  <si>
    <t xml:space="preserve">.0   1</t>
  </si>
  <si>
    <t xml:space="preserve">108.7 M</t>
  </si>
  <si>
    <t xml:space="preserve">y 1989</t>
  </si>
  <si>
    <t xml:space="preserve">149.6 M</t>
  </si>
  <si>
    <t xml:space="preserve">154.6 M</t>
  </si>
  <si>
    <t xml:space="preserve">M. 24 Ma</t>
  </si>
  <si>
    <t xml:space="preserve">179.2 M</t>
  </si>
  <si>
    <t xml:space="preserve">M. 11 Ju</t>
  </si>
  <si>
    <t xml:space="preserve">l 1989</t>
  </si>
  <si>
    <t xml:space="preserve">205.3 M</t>
  </si>
  <si>
    <t xml:space="preserve">98.0 M</t>
  </si>
  <si>
    <t xml:space="preserve">y 1990</t>
  </si>
  <si>
    <t xml:space="preserve">114.6 M</t>
  </si>
  <si>
    <t xml:space="preserve">M. 29 Ap</t>
  </si>
  <si>
    <t xml:space="preserve">r 1990</t>
  </si>
  <si>
    <t xml:space="preserve">141.5 M</t>
  </si>
  <si>
    <t xml:space="preserve">M.  2 Ma</t>
  </si>
  <si>
    <t xml:space="preserve">172.6 M</t>
  </si>
  <si>
    <t xml:space="preserve">208.0 M</t>
  </si>
  <si>
    <t xml:space="preserve">65.0 M</t>
  </si>
  <si>
    <t xml:space="preserve">g 1991</t>
  </si>
  <si>
    <t xml:space="preserve">122.6 M</t>
  </si>
  <si>
    <t xml:space="preserve">131.7 M</t>
  </si>
  <si>
    <t xml:space="preserve">M. 23 Au</t>
  </si>
  <si>
    <t xml:space="preserve">154.7 M</t>
  </si>
  <si>
    <t xml:space="preserve">M. 20 Au</t>
  </si>
  <si>
    <t xml:space="preserve">173.8 M</t>
  </si>
  <si>
    <t xml:space="preserve">270.9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50  </t>
    </r>
    <r>
      <rPr>
        <b val="true"/>
        <sz val="14"/>
        <rFont val="Noto Sans Devanagari"/>
        <family val="2"/>
      </rPr>
      <t xml:space="preserve">บ้านร้องวัวแด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ันกำแพ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t xml:space="preserve">ไม่มีข้อมูลราย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0.0"/>
    <numFmt numFmtId="168" formatCode="0"/>
    <numFmt numFmtId="169" formatCode="[$-409]mmm\-yy;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5"/>
  <sheetViews>
    <sheetView showFormulas="false" showGridLines="true" showRowColHeaders="true" showZeros="true" rightToLeft="false" tabSelected="true" showOutlineSymbols="true" defaultGridColor="true" view="normal" topLeftCell="A2834" colorId="64" zoomScale="100" zoomScaleNormal="100" zoomScalePageLayoutView="100" workbookViewId="0">
      <selection pane="topLeft" activeCell="Q2879" activeCellId="0" sqref="Q287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13" min="8" style="2" width="5.7"/>
    <col collapsed="false" customWidth="true" hidden="false" outlineLevel="0" max="15" min="14" style="3" width="6.7"/>
    <col collapsed="false" customWidth="true" hidden="false" outlineLevel="0" max="16" min="16" style="3" width="7.85"/>
    <col collapsed="false" customWidth="true" hidden="false" outlineLevel="0" max="40" min="17" style="3" width="7.28"/>
    <col collapsed="false" customWidth="false" hidden="false" outlineLevel="0" max="257" min="41" style="3" width="9.13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M1" s="2" t="s">
        <v>5</v>
      </c>
      <c r="N1" s="3" t="s">
        <v>6</v>
      </c>
    </row>
    <row r="2" customFormat="false" ht="20.1" hidden="false" customHeight="tru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M2" s="2" t="s">
        <v>15</v>
      </c>
      <c r="N2" s="3" t="s">
        <v>16</v>
      </c>
    </row>
    <row r="3" customFormat="false" ht="20.1" hidden="false" customHeight="true" outlineLevel="0" collapsed="false">
      <c r="F3" s="2" t="s">
        <v>17</v>
      </c>
      <c r="G3" s="2" t="s">
        <v>18</v>
      </c>
      <c r="H3" s="4" t="n">
        <v>-1959</v>
      </c>
      <c r="I3" s="4" t="n">
        <v>2502</v>
      </c>
    </row>
    <row r="4" customFormat="false" ht="20.1" hidden="false" customHeight="true" outlineLevel="0" collapsed="false">
      <c r="F4" s="2" t="s">
        <v>19</v>
      </c>
      <c r="G4" s="2" t="s">
        <v>20</v>
      </c>
      <c r="H4" s="2" t="s">
        <v>21</v>
      </c>
      <c r="I4" s="2" t="s">
        <v>22</v>
      </c>
    </row>
    <row r="5" s="7" customFormat="true" ht="20.1" hidden="false" customHeight="true" outlineLevel="0" collapsed="false">
      <c r="A5" s="5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3"/>
    </row>
    <row r="6" s="7" customFormat="true" ht="20.1" hidden="false" customHeight="true" outlineLevel="0" collapsed="false">
      <c r="A6" s="5" t="n">
        <v>1</v>
      </c>
      <c r="B6" s="6" t="s">
        <v>36</v>
      </c>
      <c r="C6" s="6" t="s">
        <v>36</v>
      </c>
      <c r="D6" s="6" t="s">
        <v>36</v>
      </c>
      <c r="E6" s="6" t="s">
        <v>36</v>
      </c>
      <c r="F6" s="6" t="s">
        <v>36</v>
      </c>
      <c r="G6" s="6" t="s">
        <v>36</v>
      </c>
      <c r="H6" s="6" t="s">
        <v>36</v>
      </c>
      <c r="I6" s="6" t="s">
        <v>36</v>
      </c>
      <c r="J6" s="6" t="s">
        <v>36</v>
      </c>
      <c r="K6" s="6" t="s">
        <v>36</v>
      </c>
      <c r="L6" s="6" t="s">
        <v>36</v>
      </c>
      <c r="M6" s="6" t="n">
        <v>0</v>
      </c>
      <c r="N6" s="3"/>
    </row>
    <row r="7" s="7" customFormat="true" ht="20.1" hidden="false" customHeight="true" outlineLevel="0" collapsed="false">
      <c r="A7" s="5" t="n">
        <v>2</v>
      </c>
      <c r="B7" s="6" t="s">
        <v>36</v>
      </c>
      <c r="C7" s="6" t="s">
        <v>36</v>
      </c>
      <c r="D7" s="6" t="s">
        <v>36</v>
      </c>
      <c r="E7" s="6" t="s">
        <v>36</v>
      </c>
      <c r="F7" s="6" t="s">
        <v>36</v>
      </c>
      <c r="G7" s="6" t="s">
        <v>36</v>
      </c>
      <c r="H7" s="6" t="s">
        <v>36</v>
      </c>
      <c r="I7" s="6" t="s">
        <v>36</v>
      </c>
      <c r="J7" s="6" t="s">
        <v>36</v>
      </c>
      <c r="K7" s="6" t="s">
        <v>36</v>
      </c>
      <c r="L7" s="6" t="s">
        <v>36</v>
      </c>
      <c r="M7" s="6" t="n">
        <v>0</v>
      </c>
      <c r="N7" s="3"/>
    </row>
    <row r="8" s="7" customFormat="true" ht="20.1" hidden="false" customHeight="true" outlineLevel="0" collapsed="false">
      <c r="A8" s="5" t="n">
        <v>3</v>
      </c>
      <c r="B8" s="6" t="s">
        <v>36</v>
      </c>
      <c r="C8" s="6" t="s">
        <v>36</v>
      </c>
      <c r="D8" s="6" t="s">
        <v>36</v>
      </c>
      <c r="E8" s="6" t="s">
        <v>36</v>
      </c>
      <c r="F8" s="6" t="s">
        <v>36</v>
      </c>
      <c r="G8" s="6" t="s">
        <v>36</v>
      </c>
      <c r="H8" s="6" t="s">
        <v>36</v>
      </c>
      <c r="I8" s="6" t="s">
        <v>36</v>
      </c>
      <c r="J8" s="6" t="s">
        <v>36</v>
      </c>
      <c r="K8" s="6" t="s">
        <v>36</v>
      </c>
      <c r="L8" s="6" t="s">
        <v>36</v>
      </c>
      <c r="M8" s="6" t="n">
        <v>0</v>
      </c>
      <c r="N8" s="3"/>
    </row>
    <row r="9" s="7" customFormat="true" ht="20.1" hidden="false" customHeight="true" outlineLevel="0" collapsed="false">
      <c r="A9" s="5" t="n">
        <v>4</v>
      </c>
      <c r="B9" s="6" t="s">
        <v>36</v>
      </c>
      <c r="C9" s="6" t="s">
        <v>36</v>
      </c>
      <c r="D9" s="6" t="s">
        <v>36</v>
      </c>
      <c r="E9" s="6" t="s">
        <v>36</v>
      </c>
      <c r="F9" s="6" t="s">
        <v>36</v>
      </c>
      <c r="G9" s="6" t="s">
        <v>36</v>
      </c>
      <c r="H9" s="6" t="s">
        <v>36</v>
      </c>
      <c r="I9" s="6" t="s">
        <v>36</v>
      </c>
      <c r="J9" s="6" t="s">
        <v>36</v>
      </c>
      <c r="K9" s="6" t="s">
        <v>36</v>
      </c>
      <c r="L9" s="6" t="s">
        <v>36</v>
      </c>
      <c r="M9" s="6" t="n">
        <v>0</v>
      </c>
      <c r="N9" s="3"/>
    </row>
    <row r="10" s="7" customFormat="true" ht="20.1" hidden="false" customHeight="true" outlineLevel="0" collapsed="false">
      <c r="A10" s="5" t="n">
        <v>5</v>
      </c>
      <c r="B10" s="6" t="s">
        <v>36</v>
      </c>
      <c r="C10" s="6" t="s">
        <v>36</v>
      </c>
      <c r="D10" s="6" t="s">
        <v>36</v>
      </c>
      <c r="E10" s="6" t="s">
        <v>36</v>
      </c>
      <c r="F10" s="6" t="s">
        <v>36</v>
      </c>
      <c r="G10" s="6" t="s">
        <v>36</v>
      </c>
      <c r="H10" s="6" t="s">
        <v>36</v>
      </c>
      <c r="I10" s="6" t="s">
        <v>36</v>
      </c>
      <c r="J10" s="6" t="s">
        <v>36</v>
      </c>
      <c r="K10" s="6" t="s">
        <v>36</v>
      </c>
      <c r="L10" s="6" t="s">
        <v>36</v>
      </c>
      <c r="M10" s="6" t="n">
        <v>0</v>
      </c>
      <c r="N10" s="3"/>
    </row>
    <row r="11" s="7" customFormat="true" ht="20.1" hidden="false" customHeight="true" outlineLevel="0" collapsed="false">
      <c r="A11" s="5" t="n">
        <v>6</v>
      </c>
      <c r="B11" s="6" t="s">
        <v>36</v>
      </c>
      <c r="C11" s="6" t="s">
        <v>36</v>
      </c>
      <c r="D11" s="6" t="s">
        <v>36</v>
      </c>
      <c r="E11" s="6" t="s">
        <v>36</v>
      </c>
      <c r="F11" s="6" t="s">
        <v>36</v>
      </c>
      <c r="G11" s="6" t="s">
        <v>36</v>
      </c>
      <c r="H11" s="6" t="s">
        <v>36</v>
      </c>
      <c r="I11" s="6" t="s">
        <v>36</v>
      </c>
      <c r="J11" s="6" t="s">
        <v>36</v>
      </c>
      <c r="K11" s="6" t="s">
        <v>36</v>
      </c>
      <c r="L11" s="6" t="s">
        <v>36</v>
      </c>
      <c r="M11" s="6" t="n">
        <v>0</v>
      </c>
      <c r="N11" s="3"/>
    </row>
    <row r="12" s="7" customFormat="true" ht="20.1" hidden="false" customHeight="true" outlineLevel="0" collapsed="false">
      <c r="A12" s="5" t="n">
        <v>7</v>
      </c>
      <c r="B12" s="6" t="s">
        <v>36</v>
      </c>
      <c r="C12" s="6" t="s">
        <v>36</v>
      </c>
      <c r="D12" s="6" t="s">
        <v>36</v>
      </c>
      <c r="E12" s="6" t="s">
        <v>36</v>
      </c>
      <c r="F12" s="6" t="s">
        <v>36</v>
      </c>
      <c r="G12" s="6" t="s">
        <v>36</v>
      </c>
      <c r="H12" s="6" t="s">
        <v>36</v>
      </c>
      <c r="I12" s="6" t="s">
        <v>36</v>
      </c>
      <c r="J12" s="6" t="s">
        <v>36</v>
      </c>
      <c r="K12" s="6" t="s">
        <v>36</v>
      </c>
      <c r="L12" s="6" t="s">
        <v>36</v>
      </c>
      <c r="M12" s="6" t="n">
        <v>0</v>
      </c>
      <c r="N12" s="3"/>
    </row>
    <row r="13" s="7" customFormat="true" ht="20.1" hidden="false" customHeight="true" outlineLevel="0" collapsed="false">
      <c r="A13" s="5" t="n">
        <v>8</v>
      </c>
      <c r="B13" s="6" t="s">
        <v>36</v>
      </c>
      <c r="C13" s="6" t="s">
        <v>36</v>
      </c>
      <c r="D13" s="6" t="s">
        <v>36</v>
      </c>
      <c r="E13" s="6" t="s">
        <v>36</v>
      </c>
      <c r="F13" s="6" t="s">
        <v>36</v>
      </c>
      <c r="G13" s="6" t="s">
        <v>36</v>
      </c>
      <c r="H13" s="6" t="s">
        <v>36</v>
      </c>
      <c r="I13" s="6" t="s">
        <v>36</v>
      </c>
      <c r="J13" s="6" t="s">
        <v>36</v>
      </c>
      <c r="K13" s="6" t="s">
        <v>36</v>
      </c>
      <c r="L13" s="6" t="s">
        <v>36</v>
      </c>
      <c r="M13" s="6" t="n">
        <v>0</v>
      </c>
      <c r="N13" s="3"/>
    </row>
    <row r="14" s="7" customFormat="true" ht="20.1" hidden="false" customHeight="true" outlineLevel="0" collapsed="false">
      <c r="A14" s="5" t="n">
        <v>9</v>
      </c>
      <c r="B14" s="6" t="s">
        <v>36</v>
      </c>
      <c r="C14" s="6" t="s">
        <v>36</v>
      </c>
      <c r="D14" s="6" t="s">
        <v>36</v>
      </c>
      <c r="E14" s="6" t="s">
        <v>36</v>
      </c>
      <c r="F14" s="6" t="s">
        <v>36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  <c r="M14" s="6" t="n">
        <v>0</v>
      </c>
      <c r="N14" s="3"/>
    </row>
    <row r="15" s="7" customFormat="true" ht="20.1" hidden="false" customHeight="true" outlineLevel="0" collapsed="false">
      <c r="A15" s="5" t="n">
        <v>10</v>
      </c>
      <c r="B15" s="6" t="s">
        <v>36</v>
      </c>
      <c r="C15" s="6" t="s">
        <v>36</v>
      </c>
      <c r="D15" s="6" t="s">
        <v>36</v>
      </c>
      <c r="E15" s="6" t="s">
        <v>36</v>
      </c>
      <c r="F15" s="6" t="s">
        <v>36</v>
      </c>
      <c r="G15" s="6" t="s">
        <v>36</v>
      </c>
      <c r="H15" s="6" t="s">
        <v>36</v>
      </c>
      <c r="I15" s="6" t="s">
        <v>36</v>
      </c>
      <c r="J15" s="6" t="s">
        <v>36</v>
      </c>
      <c r="K15" s="6" t="s">
        <v>36</v>
      </c>
      <c r="L15" s="6" t="s">
        <v>36</v>
      </c>
      <c r="M15" s="6" t="n">
        <v>0</v>
      </c>
      <c r="N15" s="3"/>
    </row>
    <row r="16" s="7" customFormat="true" ht="20.1" hidden="false" customHeight="true" outlineLevel="0" collapsed="false">
      <c r="A16" s="5" t="n">
        <v>11</v>
      </c>
      <c r="B16" s="6" t="s">
        <v>36</v>
      </c>
      <c r="C16" s="6" t="s">
        <v>36</v>
      </c>
      <c r="D16" s="6" t="s">
        <v>36</v>
      </c>
      <c r="E16" s="6" t="s">
        <v>36</v>
      </c>
      <c r="F16" s="6" t="s">
        <v>36</v>
      </c>
      <c r="G16" s="6" t="s">
        <v>36</v>
      </c>
      <c r="H16" s="6" t="s">
        <v>36</v>
      </c>
      <c r="I16" s="6" t="s">
        <v>36</v>
      </c>
      <c r="J16" s="6" t="s">
        <v>36</v>
      </c>
      <c r="K16" s="6" t="s">
        <v>36</v>
      </c>
      <c r="L16" s="6" t="s">
        <v>36</v>
      </c>
      <c r="M16" s="6" t="n">
        <v>0</v>
      </c>
      <c r="N16" s="3"/>
    </row>
    <row r="17" s="7" customFormat="true" ht="20.1" hidden="false" customHeight="true" outlineLevel="0" collapsed="false">
      <c r="A17" s="5" t="n">
        <v>12</v>
      </c>
      <c r="B17" s="6" t="s">
        <v>36</v>
      </c>
      <c r="C17" s="6" t="s">
        <v>36</v>
      </c>
      <c r="D17" s="6" t="s">
        <v>36</v>
      </c>
      <c r="E17" s="6" t="s">
        <v>36</v>
      </c>
      <c r="F17" s="6" t="s">
        <v>36</v>
      </c>
      <c r="G17" s="6" t="s">
        <v>36</v>
      </c>
      <c r="H17" s="6" t="s">
        <v>36</v>
      </c>
      <c r="I17" s="6" t="s">
        <v>36</v>
      </c>
      <c r="J17" s="6" t="s">
        <v>36</v>
      </c>
      <c r="K17" s="6" t="s">
        <v>36</v>
      </c>
      <c r="L17" s="6" t="s">
        <v>36</v>
      </c>
      <c r="M17" s="6" t="n">
        <v>0</v>
      </c>
      <c r="N17" s="3"/>
    </row>
    <row r="18" s="7" customFormat="true" ht="20.1" hidden="false" customHeight="true" outlineLevel="0" collapsed="false">
      <c r="A18" s="5" t="n">
        <v>13</v>
      </c>
      <c r="B18" s="6" t="s">
        <v>36</v>
      </c>
      <c r="C18" s="6" t="s">
        <v>36</v>
      </c>
      <c r="D18" s="6" t="s">
        <v>36</v>
      </c>
      <c r="E18" s="6" t="s">
        <v>36</v>
      </c>
      <c r="F18" s="6" t="s">
        <v>36</v>
      </c>
      <c r="G18" s="6" t="s">
        <v>36</v>
      </c>
      <c r="H18" s="6" t="s">
        <v>36</v>
      </c>
      <c r="I18" s="6" t="s">
        <v>36</v>
      </c>
      <c r="J18" s="6" t="s">
        <v>36</v>
      </c>
      <c r="K18" s="6" t="s">
        <v>36</v>
      </c>
      <c r="L18" s="6" t="s">
        <v>36</v>
      </c>
      <c r="M18" s="6" t="n">
        <v>0</v>
      </c>
      <c r="N18" s="3"/>
    </row>
    <row r="19" s="7" customFormat="true" ht="20.1" hidden="false" customHeight="true" outlineLevel="0" collapsed="false">
      <c r="A19" s="5" t="n">
        <v>14</v>
      </c>
      <c r="B19" s="6" t="s">
        <v>36</v>
      </c>
      <c r="C19" s="6" t="s">
        <v>36</v>
      </c>
      <c r="D19" s="6" t="s">
        <v>36</v>
      </c>
      <c r="E19" s="6" t="s">
        <v>36</v>
      </c>
      <c r="F19" s="6" t="s">
        <v>36</v>
      </c>
      <c r="G19" s="6" t="s">
        <v>36</v>
      </c>
      <c r="H19" s="6" t="s">
        <v>36</v>
      </c>
      <c r="I19" s="6" t="s">
        <v>36</v>
      </c>
      <c r="J19" s="6" t="s">
        <v>36</v>
      </c>
      <c r="K19" s="6" t="s">
        <v>36</v>
      </c>
      <c r="L19" s="6" t="s">
        <v>36</v>
      </c>
      <c r="M19" s="6" t="n">
        <v>0</v>
      </c>
      <c r="N19" s="3"/>
    </row>
    <row r="20" s="7" customFormat="true" ht="20.1" hidden="false" customHeight="true" outlineLevel="0" collapsed="false">
      <c r="A20" s="5" t="n">
        <v>15</v>
      </c>
      <c r="B20" s="6" t="s">
        <v>36</v>
      </c>
      <c r="C20" s="6" t="s">
        <v>36</v>
      </c>
      <c r="D20" s="6" t="s">
        <v>36</v>
      </c>
      <c r="E20" s="6" t="s">
        <v>36</v>
      </c>
      <c r="F20" s="6" t="s">
        <v>36</v>
      </c>
      <c r="G20" s="6" t="s">
        <v>36</v>
      </c>
      <c r="H20" s="6" t="s">
        <v>36</v>
      </c>
      <c r="I20" s="6" t="s">
        <v>36</v>
      </c>
      <c r="J20" s="6" t="s">
        <v>36</v>
      </c>
      <c r="K20" s="6" t="s">
        <v>36</v>
      </c>
      <c r="L20" s="6" t="s">
        <v>36</v>
      </c>
      <c r="M20" s="6" t="n">
        <v>0</v>
      </c>
      <c r="N20" s="3"/>
    </row>
    <row r="21" s="7" customFormat="true" ht="20.1" hidden="false" customHeight="true" outlineLevel="0" collapsed="false">
      <c r="A21" s="5" t="n">
        <v>16</v>
      </c>
      <c r="B21" s="6" t="s">
        <v>36</v>
      </c>
      <c r="C21" s="6" t="s">
        <v>36</v>
      </c>
      <c r="D21" s="6" t="s">
        <v>36</v>
      </c>
      <c r="E21" s="6" t="s">
        <v>36</v>
      </c>
      <c r="F21" s="6" t="s">
        <v>36</v>
      </c>
      <c r="G21" s="6" t="s">
        <v>36</v>
      </c>
      <c r="H21" s="6" t="s">
        <v>36</v>
      </c>
      <c r="I21" s="6" t="s">
        <v>36</v>
      </c>
      <c r="J21" s="6" t="s">
        <v>36</v>
      </c>
      <c r="K21" s="6" t="s">
        <v>36</v>
      </c>
      <c r="L21" s="6" t="s">
        <v>36</v>
      </c>
      <c r="M21" s="6" t="n">
        <v>7.4</v>
      </c>
      <c r="N21" s="3"/>
    </row>
    <row r="22" s="7" customFormat="true" ht="20.1" hidden="false" customHeight="true" outlineLevel="0" collapsed="false">
      <c r="A22" s="5" t="n">
        <v>17</v>
      </c>
      <c r="B22" s="6" t="s">
        <v>36</v>
      </c>
      <c r="C22" s="6" t="s">
        <v>36</v>
      </c>
      <c r="D22" s="6" t="s">
        <v>36</v>
      </c>
      <c r="E22" s="6" t="s">
        <v>36</v>
      </c>
      <c r="F22" s="6" t="s">
        <v>36</v>
      </c>
      <c r="G22" s="6" t="s">
        <v>36</v>
      </c>
      <c r="H22" s="6" t="s">
        <v>36</v>
      </c>
      <c r="I22" s="6" t="s">
        <v>36</v>
      </c>
      <c r="J22" s="6" t="s">
        <v>36</v>
      </c>
      <c r="K22" s="6" t="s">
        <v>36</v>
      </c>
      <c r="L22" s="6" t="s">
        <v>36</v>
      </c>
      <c r="M22" s="6" t="n">
        <v>0</v>
      </c>
      <c r="N22" s="3"/>
    </row>
    <row r="23" s="7" customFormat="true" ht="20.1" hidden="false" customHeight="true" outlineLevel="0" collapsed="false">
      <c r="A23" s="5" t="n">
        <v>18</v>
      </c>
      <c r="B23" s="6" t="s">
        <v>36</v>
      </c>
      <c r="C23" s="6" t="s">
        <v>36</v>
      </c>
      <c r="D23" s="6" t="s">
        <v>36</v>
      </c>
      <c r="E23" s="6" t="s">
        <v>36</v>
      </c>
      <c r="F23" s="6" t="s">
        <v>36</v>
      </c>
      <c r="G23" s="6" t="s">
        <v>36</v>
      </c>
      <c r="H23" s="6" t="s">
        <v>36</v>
      </c>
      <c r="I23" s="6" t="s">
        <v>36</v>
      </c>
      <c r="J23" s="6" t="s">
        <v>36</v>
      </c>
      <c r="K23" s="6" t="s">
        <v>36</v>
      </c>
      <c r="L23" s="6" t="s">
        <v>36</v>
      </c>
      <c r="M23" s="6" t="n">
        <v>0</v>
      </c>
      <c r="N23" s="3"/>
    </row>
    <row r="24" s="7" customFormat="true" ht="20.1" hidden="false" customHeight="true" outlineLevel="0" collapsed="false">
      <c r="A24" s="5" t="n">
        <v>19</v>
      </c>
      <c r="B24" s="6" t="s">
        <v>36</v>
      </c>
      <c r="C24" s="6" t="s">
        <v>36</v>
      </c>
      <c r="D24" s="6" t="s">
        <v>36</v>
      </c>
      <c r="E24" s="6" t="s">
        <v>36</v>
      </c>
      <c r="F24" s="6" t="s">
        <v>36</v>
      </c>
      <c r="G24" s="6" t="s">
        <v>36</v>
      </c>
      <c r="H24" s="6" t="s">
        <v>36</v>
      </c>
      <c r="I24" s="6" t="s">
        <v>36</v>
      </c>
      <c r="J24" s="6" t="s">
        <v>36</v>
      </c>
      <c r="K24" s="6" t="s">
        <v>36</v>
      </c>
      <c r="L24" s="6" t="s">
        <v>36</v>
      </c>
      <c r="M24" s="6" t="n">
        <v>0</v>
      </c>
      <c r="N24" s="3"/>
    </row>
    <row r="25" s="7" customFormat="true" ht="20.1" hidden="false" customHeight="true" outlineLevel="0" collapsed="false">
      <c r="A25" s="5" t="n">
        <v>20</v>
      </c>
      <c r="B25" s="6" t="s">
        <v>36</v>
      </c>
      <c r="C25" s="6" t="s">
        <v>36</v>
      </c>
      <c r="D25" s="6" t="s">
        <v>36</v>
      </c>
      <c r="E25" s="6" t="s">
        <v>36</v>
      </c>
      <c r="F25" s="6" t="s">
        <v>36</v>
      </c>
      <c r="G25" s="6" t="s">
        <v>36</v>
      </c>
      <c r="H25" s="6" t="s">
        <v>36</v>
      </c>
      <c r="I25" s="6" t="s">
        <v>36</v>
      </c>
      <c r="J25" s="6" t="s">
        <v>36</v>
      </c>
      <c r="K25" s="6" t="s">
        <v>36</v>
      </c>
      <c r="L25" s="6" t="s">
        <v>36</v>
      </c>
      <c r="M25" s="6" t="n">
        <v>0</v>
      </c>
      <c r="N25" s="3"/>
    </row>
    <row r="26" s="7" customFormat="true" ht="20.1" hidden="false" customHeight="true" outlineLevel="0" collapsed="false">
      <c r="A26" s="5" t="n">
        <v>21</v>
      </c>
      <c r="B26" s="6" t="s">
        <v>36</v>
      </c>
      <c r="C26" s="6" t="s">
        <v>36</v>
      </c>
      <c r="D26" s="6" t="s">
        <v>36</v>
      </c>
      <c r="E26" s="6" t="s">
        <v>36</v>
      </c>
      <c r="F26" s="6" t="s">
        <v>36</v>
      </c>
      <c r="G26" s="6" t="s">
        <v>36</v>
      </c>
      <c r="H26" s="6" t="s">
        <v>36</v>
      </c>
      <c r="I26" s="6" t="s">
        <v>36</v>
      </c>
      <c r="J26" s="6" t="s">
        <v>36</v>
      </c>
      <c r="K26" s="6" t="s">
        <v>36</v>
      </c>
      <c r="L26" s="6" t="s">
        <v>36</v>
      </c>
      <c r="M26" s="6" t="n">
        <v>0</v>
      </c>
      <c r="N26" s="3"/>
    </row>
    <row r="27" s="7" customFormat="true" ht="20.1" hidden="false" customHeight="true" outlineLevel="0" collapsed="false">
      <c r="A27" s="5" t="n">
        <v>22</v>
      </c>
      <c r="B27" s="6" t="s">
        <v>36</v>
      </c>
      <c r="C27" s="6" t="s">
        <v>36</v>
      </c>
      <c r="D27" s="6" t="s">
        <v>36</v>
      </c>
      <c r="E27" s="6" t="s">
        <v>36</v>
      </c>
      <c r="F27" s="6" t="s">
        <v>36</v>
      </c>
      <c r="G27" s="6" t="s">
        <v>36</v>
      </c>
      <c r="H27" s="6" t="s">
        <v>36</v>
      </c>
      <c r="I27" s="6" t="s">
        <v>36</v>
      </c>
      <c r="J27" s="6" t="s">
        <v>36</v>
      </c>
      <c r="K27" s="6" t="s">
        <v>36</v>
      </c>
      <c r="L27" s="6" t="s">
        <v>36</v>
      </c>
      <c r="M27" s="6" t="n">
        <v>0</v>
      </c>
      <c r="N27" s="3"/>
    </row>
    <row r="28" s="7" customFormat="true" ht="20.1" hidden="false" customHeight="true" outlineLevel="0" collapsed="false">
      <c r="A28" s="5" t="n">
        <v>23</v>
      </c>
      <c r="B28" s="6" t="s">
        <v>36</v>
      </c>
      <c r="C28" s="6" t="s">
        <v>36</v>
      </c>
      <c r="D28" s="6" t="s">
        <v>36</v>
      </c>
      <c r="E28" s="6" t="s">
        <v>36</v>
      </c>
      <c r="F28" s="6" t="s">
        <v>36</v>
      </c>
      <c r="G28" s="6" t="s">
        <v>36</v>
      </c>
      <c r="H28" s="6" t="s">
        <v>36</v>
      </c>
      <c r="I28" s="6" t="s">
        <v>36</v>
      </c>
      <c r="J28" s="6" t="s">
        <v>36</v>
      </c>
      <c r="K28" s="6" t="s">
        <v>36</v>
      </c>
      <c r="L28" s="6" t="s">
        <v>36</v>
      </c>
      <c r="M28" s="6" t="n">
        <v>2.1</v>
      </c>
      <c r="N28" s="3"/>
    </row>
    <row r="29" s="7" customFormat="true" ht="20.1" hidden="false" customHeight="true" outlineLevel="0" collapsed="false">
      <c r="A29" s="5" t="n">
        <v>24</v>
      </c>
      <c r="B29" s="6" t="s">
        <v>36</v>
      </c>
      <c r="C29" s="6" t="s">
        <v>36</v>
      </c>
      <c r="D29" s="6" t="s">
        <v>36</v>
      </c>
      <c r="E29" s="6" t="s">
        <v>36</v>
      </c>
      <c r="F29" s="6" t="s">
        <v>36</v>
      </c>
      <c r="G29" s="6" t="s">
        <v>36</v>
      </c>
      <c r="H29" s="6" t="s">
        <v>36</v>
      </c>
      <c r="I29" s="6" t="s">
        <v>36</v>
      </c>
      <c r="J29" s="6" t="s">
        <v>36</v>
      </c>
      <c r="K29" s="6" t="s">
        <v>36</v>
      </c>
      <c r="L29" s="6" t="s">
        <v>36</v>
      </c>
      <c r="M29" s="6" t="n">
        <v>0</v>
      </c>
      <c r="N29" s="3"/>
    </row>
    <row r="30" s="7" customFormat="true" ht="20.1" hidden="false" customHeight="true" outlineLevel="0" collapsed="false">
      <c r="A30" s="5" t="n">
        <v>25</v>
      </c>
      <c r="B30" s="6" t="s">
        <v>36</v>
      </c>
      <c r="C30" s="6" t="s">
        <v>36</v>
      </c>
      <c r="D30" s="6" t="s">
        <v>36</v>
      </c>
      <c r="E30" s="6" t="s">
        <v>36</v>
      </c>
      <c r="F30" s="6" t="s">
        <v>36</v>
      </c>
      <c r="G30" s="6" t="s">
        <v>36</v>
      </c>
      <c r="H30" s="6" t="s">
        <v>36</v>
      </c>
      <c r="I30" s="6" t="s">
        <v>36</v>
      </c>
      <c r="J30" s="6" t="s">
        <v>36</v>
      </c>
      <c r="K30" s="6" t="s">
        <v>36</v>
      </c>
      <c r="L30" s="6" t="s">
        <v>36</v>
      </c>
      <c r="M30" s="6" t="n">
        <v>0</v>
      </c>
      <c r="N30" s="3"/>
    </row>
    <row r="31" s="7" customFormat="true" ht="20.1" hidden="false" customHeight="true" outlineLevel="0" collapsed="false">
      <c r="A31" s="5" t="n">
        <v>26</v>
      </c>
      <c r="B31" s="6" t="s">
        <v>36</v>
      </c>
      <c r="C31" s="6" t="s">
        <v>36</v>
      </c>
      <c r="D31" s="6" t="s">
        <v>36</v>
      </c>
      <c r="E31" s="6" t="s">
        <v>36</v>
      </c>
      <c r="F31" s="6" t="s">
        <v>36</v>
      </c>
      <c r="G31" s="6" t="s">
        <v>36</v>
      </c>
      <c r="H31" s="6" t="s">
        <v>36</v>
      </c>
      <c r="I31" s="6" t="s">
        <v>36</v>
      </c>
      <c r="J31" s="6" t="s">
        <v>36</v>
      </c>
      <c r="K31" s="6" t="s">
        <v>36</v>
      </c>
      <c r="L31" s="6" t="s">
        <v>36</v>
      </c>
      <c r="M31" s="6" t="n">
        <v>0</v>
      </c>
      <c r="N31" s="3"/>
    </row>
    <row r="32" s="7" customFormat="true" ht="20.1" hidden="false" customHeight="true" outlineLevel="0" collapsed="false">
      <c r="A32" s="5" t="n">
        <v>27</v>
      </c>
      <c r="B32" s="6" t="s">
        <v>36</v>
      </c>
      <c r="C32" s="6" t="s">
        <v>36</v>
      </c>
      <c r="D32" s="6" t="s">
        <v>36</v>
      </c>
      <c r="E32" s="6" t="s">
        <v>36</v>
      </c>
      <c r="F32" s="6" t="s">
        <v>36</v>
      </c>
      <c r="G32" s="6" t="s">
        <v>36</v>
      </c>
      <c r="H32" s="6" t="s">
        <v>36</v>
      </c>
      <c r="I32" s="6" t="s">
        <v>36</v>
      </c>
      <c r="J32" s="6" t="s">
        <v>36</v>
      </c>
      <c r="K32" s="6" t="s">
        <v>36</v>
      </c>
      <c r="L32" s="6" t="s">
        <v>36</v>
      </c>
      <c r="M32" s="6" t="n">
        <v>0</v>
      </c>
      <c r="N32" s="3"/>
    </row>
    <row r="33" s="7" customFormat="true" ht="20.1" hidden="false" customHeight="true" outlineLevel="0" collapsed="false">
      <c r="A33" s="5" t="n">
        <v>28</v>
      </c>
      <c r="B33" s="6" t="s">
        <v>36</v>
      </c>
      <c r="C33" s="6" t="s">
        <v>36</v>
      </c>
      <c r="D33" s="6" t="s">
        <v>36</v>
      </c>
      <c r="E33" s="6" t="s">
        <v>36</v>
      </c>
      <c r="F33" s="6" t="s">
        <v>36</v>
      </c>
      <c r="G33" s="6" t="s">
        <v>36</v>
      </c>
      <c r="H33" s="6" t="s">
        <v>36</v>
      </c>
      <c r="I33" s="6" t="s">
        <v>36</v>
      </c>
      <c r="J33" s="6" t="s">
        <v>36</v>
      </c>
      <c r="K33" s="6" t="s">
        <v>36</v>
      </c>
      <c r="L33" s="6" t="s">
        <v>36</v>
      </c>
      <c r="M33" s="6" t="n">
        <v>0</v>
      </c>
      <c r="N33" s="3"/>
    </row>
    <row r="34" s="7" customFormat="true" ht="20.1" hidden="false" customHeight="true" outlineLevel="0" collapsed="false">
      <c r="A34" s="5" t="n">
        <v>29</v>
      </c>
      <c r="B34" s="6" t="s">
        <v>36</v>
      </c>
      <c r="C34" s="6" t="s">
        <v>36</v>
      </c>
      <c r="D34" s="6" t="s">
        <v>36</v>
      </c>
      <c r="E34" s="6" t="s">
        <v>36</v>
      </c>
      <c r="F34" s="6" t="s">
        <v>36</v>
      </c>
      <c r="G34" s="6" t="s">
        <v>36</v>
      </c>
      <c r="H34" s="6" t="s">
        <v>36</v>
      </c>
      <c r="I34" s="6" t="s">
        <v>36</v>
      </c>
      <c r="J34" s="6" t="s">
        <v>36</v>
      </c>
      <c r="K34" s="6" t="s">
        <v>36</v>
      </c>
      <c r="L34" s="6"/>
      <c r="M34" s="6" t="n">
        <v>0</v>
      </c>
      <c r="N34" s="3"/>
    </row>
    <row r="35" s="7" customFormat="true" ht="20.1" hidden="false" customHeight="true" outlineLevel="0" collapsed="false">
      <c r="A35" s="5" t="n">
        <v>30</v>
      </c>
      <c r="B35" s="6" t="s">
        <v>36</v>
      </c>
      <c r="C35" s="6" t="s">
        <v>36</v>
      </c>
      <c r="D35" s="6" t="s">
        <v>36</v>
      </c>
      <c r="E35" s="6" t="s">
        <v>36</v>
      </c>
      <c r="F35" s="6" t="s">
        <v>36</v>
      </c>
      <c r="G35" s="6" t="s">
        <v>36</v>
      </c>
      <c r="H35" s="6" t="s">
        <v>36</v>
      </c>
      <c r="I35" s="6" t="s">
        <v>36</v>
      </c>
      <c r="J35" s="6" t="s">
        <v>36</v>
      </c>
      <c r="K35" s="6" t="s">
        <v>36</v>
      </c>
      <c r="L35" s="6"/>
      <c r="M35" s="6" t="n">
        <v>0</v>
      </c>
      <c r="N35" s="3"/>
    </row>
    <row r="36" s="7" customFormat="true" ht="20.1" hidden="false" customHeight="true" outlineLevel="0" collapsed="false">
      <c r="A36" s="5" t="n">
        <v>31</v>
      </c>
      <c r="B36" s="6"/>
      <c r="C36" s="6" t="s">
        <v>36</v>
      </c>
      <c r="D36" s="6"/>
      <c r="E36" s="6" t="s">
        <v>36</v>
      </c>
      <c r="F36" s="6" t="s">
        <v>36</v>
      </c>
      <c r="G36" s="6"/>
      <c r="H36" s="6" t="s">
        <v>36</v>
      </c>
      <c r="I36" s="6"/>
      <c r="J36" s="6" t="s">
        <v>36</v>
      </c>
      <c r="K36" s="6"/>
      <c r="L36" s="6"/>
      <c r="M36" s="6" t="n">
        <v>0</v>
      </c>
      <c r="N36" s="3"/>
    </row>
    <row r="37" customFormat="false" ht="18.75" hidden="false" customHeight="false" outlineLevel="0" collapsed="false">
      <c r="A37" s="8" t="s">
        <v>37</v>
      </c>
      <c r="B37" s="2" t="s">
        <v>36</v>
      </c>
      <c r="C37" s="2" t="s">
        <v>36</v>
      </c>
      <c r="D37" s="2" t="s">
        <v>36</v>
      </c>
      <c r="E37" s="2" t="s">
        <v>36</v>
      </c>
      <c r="F37" s="2" t="s">
        <v>36</v>
      </c>
      <c r="G37" s="2" t="s">
        <v>36</v>
      </c>
      <c r="H37" s="2" t="s">
        <v>36</v>
      </c>
      <c r="I37" s="2" t="s">
        <v>36</v>
      </c>
      <c r="J37" s="2" t="s">
        <v>36</v>
      </c>
      <c r="K37" s="2" t="s">
        <v>36</v>
      </c>
      <c r="L37" s="2" t="s">
        <v>36</v>
      </c>
      <c r="M37" s="2" t="n">
        <f aca="false">SUM(M6:M36)</f>
        <v>9.5</v>
      </c>
      <c r="N37" s="7" t="n">
        <f aca="false">SUM(B37:M37)</f>
        <v>9.5</v>
      </c>
      <c r="O37" s="9" t="s">
        <v>38</v>
      </c>
    </row>
    <row r="38" customFormat="false" ht="18.75" hidden="false" customHeight="false" outlineLevel="0" collapsed="false">
      <c r="A38" s="8" t="s">
        <v>39</v>
      </c>
      <c r="B38" s="2" t="s">
        <v>36</v>
      </c>
      <c r="C38" s="2" t="s">
        <v>36</v>
      </c>
      <c r="D38" s="2" t="s">
        <v>36</v>
      </c>
      <c r="E38" s="2" t="s">
        <v>36</v>
      </c>
      <c r="F38" s="2" t="s">
        <v>36</v>
      </c>
      <c r="G38" s="2" t="s">
        <v>36</v>
      </c>
      <c r="H38" s="2" t="s">
        <v>36</v>
      </c>
      <c r="I38" s="2" t="s">
        <v>36</v>
      </c>
      <c r="J38" s="2" t="s">
        <v>36</v>
      </c>
      <c r="K38" s="2" t="s">
        <v>36</v>
      </c>
      <c r="L38" s="2" t="s">
        <v>36</v>
      </c>
      <c r="M38" s="2" t="n">
        <f aca="false">AVERAGE(M6:M36)</f>
        <v>0.306451612903226</v>
      </c>
      <c r="N38" s="7" t="n">
        <f aca="false">AVERAGE(B38:M38)</f>
        <v>0.306451612903226</v>
      </c>
      <c r="O38" s="9" t="s">
        <v>40</v>
      </c>
    </row>
    <row r="39" customFormat="false" ht="18.75" hidden="false" customHeight="false" outlineLevel="0" collapsed="false">
      <c r="A39" s="8" t="s">
        <v>41</v>
      </c>
      <c r="B39" s="4" t="s">
        <v>36</v>
      </c>
      <c r="C39" s="4" t="s">
        <v>36</v>
      </c>
      <c r="D39" s="4" t="s">
        <v>36</v>
      </c>
      <c r="E39" s="4" t="s">
        <v>36</v>
      </c>
      <c r="F39" s="4" t="s">
        <v>36</v>
      </c>
      <c r="G39" s="4" t="s">
        <v>36</v>
      </c>
      <c r="H39" s="4" t="s">
        <v>36</v>
      </c>
      <c r="I39" s="4" t="s">
        <v>36</v>
      </c>
      <c r="J39" s="4" t="s">
        <v>36</v>
      </c>
      <c r="K39" s="4" t="s">
        <v>36</v>
      </c>
      <c r="L39" s="4" t="s">
        <v>36</v>
      </c>
      <c r="M39" s="4" t="n">
        <v>2</v>
      </c>
      <c r="N39" s="10" t="n">
        <f aca="false">SUM(B39:M39)</f>
        <v>2</v>
      </c>
      <c r="O39" s="9" t="s">
        <v>41</v>
      </c>
    </row>
    <row r="40" customFormat="false" ht="18.75" hidden="false" customHeight="false" outlineLevel="0" collapsed="false">
      <c r="A40" s="1" t="s">
        <v>42</v>
      </c>
      <c r="B40" s="2" t="s">
        <v>43</v>
      </c>
      <c r="C40" s="2" t="s">
        <v>44</v>
      </c>
      <c r="D40" s="2" t="n">
        <v>7.4</v>
      </c>
      <c r="E40" s="2" t="s">
        <v>45</v>
      </c>
      <c r="F40" s="11" t="n">
        <v>21976</v>
      </c>
      <c r="G40" s="2" t="s">
        <v>46</v>
      </c>
      <c r="H40" s="2" t="s">
        <v>47</v>
      </c>
      <c r="I40" s="2" t="s">
        <v>48</v>
      </c>
      <c r="J40" s="2" t="s">
        <v>44</v>
      </c>
      <c r="K40" s="2" t="s">
        <v>49</v>
      </c>
      <c r="L40" s="2" t="s">
        <v>50</v>
      </c>
      <c r="M40" s="2" t="s">
        <v>51</v>
      </c>
    </row>
    <row r="41" customFormat="false" ht="18.75" hidden="false" customHeight="false" outlineLevel="0" collapsed="false">
      <c r="A41" s="1" t="s">
        <v>42</v>
      </c>
      <c r="B41" s="2" t="s">
        <v>52</v>
      </c>
      <c r="C41" s="2" t="s">
        <v>44</v>
      </c>
      <c r="D41" s="2" t="n">
        <v>7.4</v>
      </c>
      <c r="E41" s="2" t="s">
        <v>45</v>
      </c>
      <c r="F41" s="11" t="n">
        <v>21976</v>
      </c>
      <c r="G41" s="2" t="s">
        <v>46</v>
      </c>
      <c r="H41" s="2" t="s">
        <v>53</v>
      </c>
      <c r="I41" s="2" t="s">
        <v>48</v>
      </c>
      <c r="J41" s="2" t="s">
        <v>44</v>
      </c>
      <c r="K41" s="2" t="s">
        <v>49</v>
      </c>
      <c r="L41" s="2" t="s">
        <v>50</v>
      </c>
      <c r="M41" s="2" t="s">
        <v>51</v>
      </c>
    </row>
    <row r="42" customFormat="false" ht="18.75" hidden="false" customHeight="false" outlineLevel="0" collapsed="false">
      <c r="A42" s="1" t="s">
        <v>42</v>
      </c>
      <c r="B42" s="2" t="s">
        <v>54</v>
      </c>
      <c r="C42" s="2" t="s">
        <v>44</v>
      </c>
      <c r="D42" s="2" t="n">
        <v>7.4</v>
      </c>
      <c r="E42" s="2" t="s">
        <v>45</v>
      </c>
      <c r="F42" s="11" t="n">
        <v>21976</v>
      </c>
      <c r="G42" s="2" t="s">
        <v>46</v>
      </c>
      <c r="H42" s="2" t="s">
        <v>55</v>
      </c>
      <c r="I42" s="2" t="s">
        <v>48</v>
      </c>
      <c r="J42" s="2" t="s">
        <v>44</v>
      </c>
      <c r="K42" s="2" t="s">
        <v>49</v>
      </c>
      <c r="L42" s="2" t="s">
        <v>50</v>
      </c>
      <c r="M42" s="2" t="s">
        <v>51</v>
      </c>
    </row>
    <row r="43" customFormat="false" ht="18.75" hidden="false" customHeight="false" outlineLevel="0" collapsed="false">
      <c r="A43" s="1" t="s">
        <v>42</v>
      </c>
      <c r="B43" s="2" t="s">
        <v>56</v>
      </c>
      <c r="C43" s="2" t="s">
        <v>44</v>
      </c>
      <c r="D43" s="2" t="n">
        <v>7.4</v>
      </c>
      <c r="E43" s="2" t="s">
        <v>45</v>
      </c>
      <c r="F43" s="11" t="n">
        <v>21976</v>
      </c>
      <c r="G43" s="2" t="s">
        <v>46</v>
      </c>
      <c r="H43" s="2" t="s">
        <v>57</v>
      </c>
      <c r="I43" s="2" t="s">
        <v>48</v>
      </c>
      <c r="J43" s="2" t="s">
        <v>44</v>
      </c>
      <c r="K43" s="2" t="s">
        <v>58</v>
      </c>
      <c r="L43" s="2" t="s">
        <v>50</v>
      </c>
      <c r="M43" s="2" t="s">
        <v>51</v>
      </c>
    </row>
    <row r="44" customFormat="false" ht="18.75" hidden="false" customHeight="false" outlineLevel="0" collapsed="false">
      <c r="A44" s="1" t="s">
        <v>42</v>
      </c>
      <c r="B44" s="2" t="s">
        <v>59</v>
      </c>
      <c r="C44" s="2" t="s">
        <v>44</v>
      </c>
      <c r="D44" s="2" t="n">
        <v>9.5</v>
      </c>
      <c r="E44" s="2" t="s">
        <v>45</v>
      </c>
      <c r="F44" s="11" t="n">
        <v>21976</v>
      </c>
      <c r="G44" s="2" t="s">
        <v>46</v>
      </c>
      <c r="H44" s="2" t="s">
        <v>60</v>
      </c>
      <c r="I44" s="2" t="s">
        <v>48</v>
      </c>
      <c r="J44" s="2" t="s">
        <v>44</v>
      </c>
      <c r="K44" s="2" t="s">
        <v>58</v>
      </c>
      <c r="L44" s="2" t="s">
        <v>50</v>
      </c>
      <c r="M44" s="2" t="s">
        <v>51</v>
      </c>
    </row>
    <row r="45" customFormat="false" ht="18.75" hidden="false" customHeight="false" outlineLevel="0" collapsed="false">
      <c r="A45" s="1" t="s">
        <v>61</v>
      </c>
      <c r="B45" s="2" t="s">
        <v>62</v>
      </c>
      <c r="C45" s="2" t="s">
        <v>44</v>
      </c>
      <c r="D45" s="2" t="n">
        <v>9.5</v>
      </c>
      <c r="E45" s="2" t="s">
        <v>45</v>
      </c>
      <c r="F45" s="11" t="n">
        <v>21976</v>
      </c>
      <c r="G45" s="2" t="s">
        <v>46</v>
      </c>
      <c r="H45" s="2" t="s">
        <v>63</v>
      </c>
      <c r="I45" s="2" t="s">
        <v>48</v>
      </c>
      <c r="J45" s="2" t="s">
        <v>44</v>
      </c>
      <c r="K45" s="2" t="s">
        <v>58</v>
      </c>
      <c r="L45" s="2" t="s">
        <v>50</v>
      </c>
      <c r="M45" s="2" t="s">
        <v>51</v>
      </c>
    </row>
    <row r="46" customFormat="false" ht="18.75" hidden="false" customHeight="false" outlineLevel="0" collapsed="false">
      <c r="A46" s="1" t="s">
        <v>64</v>
      </c>
      <c r="B46" s="2" t="s">
        <v>65</v>
      </c>
      <c r="C46" s="2" t="s">
        <v>44</v>
      </c>
      <c r="D46" s="2" t="n">
        <v>9.5</v>
      </c>
      <c r="E46" s="2" t="s">
        <v>66</v>
      </c>
      <c r="F46" s="11" t="n">
        <v>21976</v>
      </c>
    </row>
    <row r="48" customFormat="false" ht="18.75" hidden="false" customHeight="false" outlineLevel="0" collapsed="false">
      <c r="A48" s="1" t="s">
        <v>0</v>
      </c>
      <c r="B48" s="2" t="s">
        <v>1</v>
      </c>
      <c r="C48" s="2" t="s">
        <v>2</v>
      </c>
      <c r="D48" s="2" t="s">
        <v>3</v>
      </c>
      <c r="E48" s="2" t="s">
        <v>4</v>
      </c>
      <c r="M48" s="2" t="s">
        <v>5</v>
      </c>
      <c r="N48" s="3" t="s">
        <v>6</v>
      </c>
    </row>
    <row r="49" s="7" customFormat="true" ht="18.75" hidden="false" customHeight="false" outlineLevel="0" collapsed="false">
      <c r="A49" s="1" t="s">
        <v>7</v>
      </c>
      <c r="B49" s="2" t="s">
        <v>8</v>
      </c>
      <c r="C49" s="2" t="s">
        <v>9</v>
      </c>
      <c r="D49" s="2" t="s">
        <v>10</v>
      </c>
      <c r="E49" s="2" t="s">
        <v>11</v>
      </c>
      <c r="F49" s="2" t="s">
        <v>12</v>
      </c>
      <c r="G49" s="2" t="s">
        <v>13</v>
      </c>
      <c r="H49" s="2" t="s">
        <v>14</v>
      </c>
      <c r="I49" s="2"/>
      <c r="J49" s="2"/>
      <c r="K49" s="2"/>
      <c r="L49" s="2"/>
      <c r="M49" s="2" t="s">
        <v>15</v>
      </c>
      <c r="N49" s="3" t="s">
        <v>16</v>
      </c>
    </row>
    <row r="50" s="7" customFormat="true" ht="18.75" hidden="false" customHeight="false" outlineLevel="0" collapsed="false">
      <c r="A50" s="1"/>
      <c r="B50" s="2"/>
      <c r="C50" s="2"/>
      <c r="D50" s="2"/>
      <c r="E50" s="2"/>
      <c r="F50" s="2" t="s">
        <v>17</v>
      </c>
      <c r="G50" s="2" t="s">
        <v>18</v>
      </c>
      <c r="H50" s="4" t="n">
        <v>-1960</v>
      </c>
      <c r="I50" s="4" t="n">
        <v>2503</v>
      </c>
      <c r="J50" s="2"/>
      <c r="K50" s="2"/>
      <c r="L50" s="2"/>
      <c r="M50" s="2"/>
      <c r="N50" s="3"/>
    </row>
    <row r="51" s="7" customFormat="true" ht="18.75" hidden="false" customHeight="false" outlineLevel="0" collapsed="false">
      <c r="A51" s="1"/>
      <c r="B51" s="2"/>
      <c r="C51" s="2"/>
      <c r="D51" s="2"/>
      <c r="E51" s="2"/>
      <c r="F51" s="2" t="s">
        <v>19</v>
      </c>
      <c r="G51" s="2" t="s">
        <v>20</v>
      </c>
      <c r="H51" s="2" t="s">
        <v>21</v>
      </c>
      <c r="I51" s="2" t="s">
        <v>22</v>
      </c>
      <c r="J51" s="2"/>
      <c r="K51" s="2"/>
      <c r="L51" s="2"/>
      <c r="M51" s="2"/>
      <c r="N51" s="3"/>
    </row>
    <row r="52" s="7" customFormat="true" ht="18.75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26</v>
      </c>
      <c r="E52" s="2" t="s">
        <v>27</v>
      </c>
      <c r="F52" s="2" t="s">
        <v>28</v>
      </c>
      <c r="G52" s="2" t="s">
        <v>29</v>
      </c>
      <c r="H52" s="2" t="s">
        <v>30</v>
      </c>
      <c r="I52" s="2" t="s">
        <v>31</v>
      </c>
      <c r="J52" s="2" t="s">
        <v>32</v>
      </c>
      <c r="K52" s="2" t="s">
        <v>33</v>
      </c>
      <c r="L52" s="2" t="s">
        <v>34</v>
      </c>
      <c r="M52" s="2" t="s">
        <v>67</v>
      </c>
      <c r="N52" s="3" t="s">
        <v>68</v>
      </c>
    </row>
    <row r="53" s="7" customFormat="true" ht="18.75" hidden="false" customHeight="false" outlineLevel="0" collapsed="false">
      <c r="A53" s="1" t="n">
        <v>1</v>
      </c>
      <c r="B53" s="2" t="n">
        <v>0</v>
      </c>
      <c r="C53" s="2" t="n">
        <v>6.9</v>
      </c>
      <c r="D53" s="2" t="n">
        <v>0</v>
      </c>
      <c r="E53" s="2" t="n">
        <v>12.4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3"/>
    </row>
    <row r="54" s="7" customFormat="true" ht="18.75" hidden="false" customHeight="false" outlineLevel="0" collapsed="false">
      <c r="A54" s="1" t="n">
        <v>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8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3"/>
    </row>
    <row r="55" s="7" customFormat="true" ht="18.75" hidden="false" customHeight="false" outlineLevel="0" collapsed="false">
      <c r="A55" s="1" t="n">
        <v>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3"/>
    </row>
    <row r="56" s="7" customFormat="true" ht="18.75" hidden="false" customHeight="false" outlineLevel="0" collapsed="false">
      <c r="A56" s="1" t="n">
        <v>4</v>
      </c>
      <c r="B56" s="2" t="n">
        <v>0</v>
      </c>
      <c r="C56" s="2" t="n">
        <v>0</v>
      </c>
      <c r="D56" s="2" t="n">
        <v>0</v>
      </c>
      <c r="E56" s="2" t="n">
        <v>26.7</v>
      </c>
      <c r="F56" s="2" t="n">
        <v>1.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/>
    </row>
    <row r="57" s="7" customFormat="true" ht="18.75" hidden="false" customHeight="false" outlineLevel="0" collapsed="false">
      <c r="A57" s="1" t="n">
        <v>5</v>
      </c>
      <c r="B57" s="2" t="n">
        <v>0</v>
      </c>
      <c r="C57" s="2" t="n">
        <v>14.1</v>
      </c>
      <c r="D57" s="2" t="n">
        <v>6.3</v>
      </c>
      <c r="E57" s="2" t="n">
        <v>1.3</v>
      </c>
      <c r="F57" s="2" t="n">
        <v>0</v>
      </c>
      <c r="G57" s="2" t="n">
        <v>48.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/>
    </row>
    <row r="58" s="7" customFormat="true" ht="18.75" hidden="false" customHeight="false" outlineLevel="0" collapsed="false">
      <c r="A58" s="1" t="n">
        <v>6</v>
      </c>
      <c r="B58" s="2" t="n">
        <v>0</v>
      </c>
      <c r="C58" s="2" t="n">
        <v>0</v>
      </c>
      <c r="D58" s="2" t="n">
        <v>0</v>
      </c>
      <c r="E58" s="2" t="n">
        <v>6.1</v>
      </c>
      <c r="F58" s="2" t="n">
        <v>0</v>
      </c>
      <c r="G58" s="2" t="n">
        <v>22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/>
    </row>
    <row r="59" s="7" customFormat="true" ht="18.75" hidden="false" customHeight="false" outlineLevel="0" collapsed="false">
      <c r="A59" s="1" t="n">
        <v>7</v>
      </c>
      <c r="B59" s="2" t="n">
        <v>0</v>
      </c>
      <c r="C59" s="2" t="n">
        <v>0</v>
      </c>
      <c r="D59" s="2" t="n">
        <v>0</v>
      </c>
      <c r="E59" s="2" t="n">
        <v>4.1</v>
      </c>
      <c r="F59" s="2" t="n">
        <v>20.4</v>
      </c>
      <c r="G59" s="2" t="n">
        <v>17.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3"/>
    </row>
    <row r="60" s="7" customFormat="true" ht="18.75" hidden="false" customHeight="false" outlineLevel="0" collapsed="false">
      <c r="A60" s="1" t="n">
        <v>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7.1</v>
      </c>
      <c r="G60" s="2" t="n">
        <v>16.5</v>
      </c>
      <c r="H60" s="2" t="n">
        <v>33.9</v>
      </c>
      <c r="I60" s="2" t="n">
        <v>0</v>
      </c>
      <c r="J60" s="2" t="n">
        <v>0</v>
      </c>
      <c r="K60" s="2" t="n">
        <v>2.8</v>
      </c>
      <c r="L60" s="2" t="n">
        <v>0</v>
      </c>
      <c r="M60" s="2" t="n">
        <v>0</v>
      </c>
      <c r="N60" s="3"/>
    </row>
    <row r="61" s="7" customFormat="true" ht="18.75" hidden="false" customHeight="false" outlineLevel="0" collapsed="false">
      <c r="A61" s="1" t="n">
        <v>9</v>
      </c>
      <c r="B61" s="2" t="n">
        <v>0</v>
      </c>
      <c r="C61" s="2" t="n">
        <v>0</v>
      </c>
      <c r="D61" s="2" t="n">
        <v>0</v>
      </c>
      <c r="E61" s="2" t="n">
        <v>2.8</v>
      </c>
      <c r="F61" s="2" t="n">
        <v>4</v>
      </c>
      <c r="G61" s="2" t="n">
        <v>0</v>
      </c>
      <c r="H61" s="2" t="n">
        <v>2.8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3"/>
    </row>
    <row r="62" s="7" customFormat="true" ht="18.75" hidden="false" customHeight="false" outlineLevel="0" collapsed="false">
      <c r="A62" s="1" t="n">
        <v>10</v>
      </c>
      <c r="B62" s="2" t="n">
        <v>0</v>
      </c>
      <c r="C62" s="2" t="n">
        <v>20.3</v>
      </c>
      <c r="D62" s="2" t="n">
        <v>0</v>
      </c>
      <c r="E62" s="2" t="n">
        <v>0</v>
      </c>
      <c r="F62" s="2" t="n">
        <v>3.2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3"/>
    </row>
    <row r="63" s="7" customFormat="true" ht="18.75" hidden="false" customHeight="false" outlineLevel="0" collapsed="false">
      <c r="A63" s="1" t="n">
        <v>11</v>
      </c>
      <c r="B63" s="2" t="n">
        <v>0</v>
      </c>
      <c r="C63" s="2" t="n">
        <v>0</v>
      </c>
      <c r="D63" s="2" t="n">
        <v>0</v>
      </c>
      <c r="E63" s="2" t="n">
        <v>26.3</v>
      </c>
      <c r="F63" s="2" t="n">
        <v>0</v>
      </c>
      <c r="G63" s="2" t="n">
        <v>13.6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3"/>
    </row>
    <row r="64" s="7" customFormat="true" ht="18.75" hidden="false" customHeight="false" outlineLevel="0" collapsed="false">
      <c r="A64" s="1" t="n">
        <v>1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1.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3"/>
    </row>
    <row r="65" s="7" customFormat="true" ht="18.75" hidden="false" customHeight="false" outlineLevel="0" collapsed="false">
      <c r="A65" s="1" t="n">
        <v>13</v>
      </c>
      <c r="B65" s="2" t="n">
        <v>0</v>
      </c>
      <c r="C65" s="2" t="n">
        <v>0</v>
      </c>
      <c r="D65" s="2" t="n">
        <v>14.1</v>
      </c>
      <c r="E65" s="2" t="n">
        <v>0</v>
      </c>
      <c r="F65" s="2" t="n">
        <v>32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3"/>
    </row>
    <row r="66" s="7" customFormat="true" ht="18.75" hidden="false" customHeight="false" outlineLevel="0" collapsed="false">
      <c r="A66" s="1" t="n">
        <v>1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0</v>
      </c>
      <c r="G66" s="2" t="n">
        <v>27.7</v>
      </c>
      <c r="H66" s="2" t="n">
        <v>9.5</v>
      </c>
      <c r="I66" s="2" t="n">
        <v>0</v>
      </c>
      <c r="J66" s="2" t="n">
        <v>0</v>
      </c>
      <c r="K66" s="2" t="n">
        <v>0</v>
      </c>
      <c r="L66" s="2" t="n">
        <v>0.8</v>
      </c>
      <c r="M66" s="2" t="n">
        <v>0</v>
      </c>
      <c r="N66" s="3"/>
    </row>
    <row r="67" s="7" customFormat="true" ht="18.75" hidden="false" customHeight="false" outlineLevel="0" collapsed="false">
      <c r="A67" s="1" t="n">
        <v>15</v>
      </c>
      <c r="B67" s="2" t="n">
        <v>0</v>
      </c>
      <c r="C67" s="2" t="n">
        <v>11.1</v>
      </c>
      <c r="D67" s="2" t="n">
        <v>0</v>
      </c>
      <c r="E67" s="2" t="n">
        <v>8.6</v>
      </c>
      <c r="F67" s="2" t="n">
        <v>7.2</v>
      </c>
      <c r="G67" s="2" t="n">
        <v>0</v>
      </c>
      <c r="H67" s="2" t="n">
        <v>2.2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3"/>
    </row>
    <row r="68" s="7" customFormat="true" ht="18.75" hidden="false" customHeight="false" outlineLevel="0" collapsed="false">
      <c r="A68" s="1" t="n">
        <v>16</v>
      </c>
      <c r="B68" s="2" t="n">
        <v>0</v>
      </c>
      <c r="C68" s="2" t="n">
        <v>0</v>
      </c>
      <c r="D68" s="2" t="n">
        <v>1.3</v>
      </c>
      <c r="E68" s="2" t="n">
        <v>0</v>
      </c>
      <c r="F68" s="2" t="n">
        <v>0.3</v>
      </c>
      <c r="G68" s="2" t="n">
        <v>0</v>
      </c>
      <c r="H68" s="2" t="n">
        <v>2.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/>
    </row>
    <row r="69" s="7" customFormat="true" ht="18.75" hidden="false" customHeight="false" outlineLevel="0" collapsed="false">
      <c r="A69" s="1" t="n">
        <v>17</v>
      </c>
      <c r="B69" s="2" t="n">
        <v>0</v>
      </c>
      <c r="C69" s="2" t="n">
        <v>0</v>
      </c>
      <c r="D69" s="2" t="n">
        <v>8.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3"/>
    </row>
    <row r="70" s="7" customFormat="true" ht="18.75" hidden="false" customHeight="false" outlineLevel="0" collapsed="false">
      <c r="A70" s="1" t="n">
        <v>18</v>
      </c>
      <c r="B70" s="2" t="n">
        <v>0</v>
      </c>
      <c r="C70" s="2" t="n">
        <v>0</v>
      </c>
      <c r="D70" s="2" t="n">
        <v>0</v>
      </c>
      <c r="E70" s="2" t="n">
        <v>4.1</v>
      </c>
      <c r="F70" s="2" t="n">
        <v>7.3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3"/>
    </row>
    <row r="71" s="7" customFormat="true" ht="18.75" hidden="false" customHeight="false" outlineLevel="0" collapsed="false">
      <c r="A71" s="1" t="n">
        <v>19</v>
      </c>
      <c r="B71" s="2" t="n">
        <v>0</v>
      </c>
      <c r="C71" s="2" t="n">
        <v>2.4</v>
      </c>
      <c r="D71" s="2" t="n">
        <v>0</v>
      </c>
      <c r="E71" s="2" t="n">
        <v>0</v>
      </c>
      <c r="F71" s="2" t="n">
        <v>44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3"/>
    </row>
    <row r="72" s="7" customFormat="true" ht="18.75" hidden="false" customHeight="false" outlineLevel="0" collapsed="false">
      <c r="A72" s="1" t="n">
        <v>2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18.3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/>
    </row>
    <row r="73" s="7" customFormat="true" ht="18.75" hidden="false" customHeight="false" outlineLevel="0" collapsed="false">
      <c r="A73" s="1" t="n">
        <v>21</v>
      </c>
      <c r="B73" s="2" t="n">
        <v>0</v>
      </c>
      <c r="C73" s="2" t="n">
        <v>0</v>
      </c>
      <c r="D73" s="2" t="n">
        <v>0</v>
      </c>
      <c r="E73" s="2" t="n">
        <v>24.6</v>
      </c>
      <c r="F73" s="2" t="n">
        <v>1.1</v>
      </c>
      <c r="G73" s="2" t="n">
        <v>35.3</v>
      </c>
      <c r="H73" s="2" t="n">
        <v>11.1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/>
    </row>
    <row r="74" s="7" customFormat="true" ht="18.75" hidden="false" customHeight="false" outlineLevel="0" collapsed="false">
      <c r="A74" s="1" t="n">
        <v>22</v>
      </c>
      <c r="B74" s="2" t="n">
        <v>0</v>
      </c>
      <c r="C74" s="2" t="n">
        <v>0</v>
      </c>
      <c r="D74" s="2" t="n">
        <v>0</v>
      </c>
      <c r="E74" s="2" t="n">
        <v>12.7</v>
      </c>
      <c r="F74" s="2" t="n">
        <v>0</v>
      </c>
      <c r="G74" s="2" t="n">
        <v>8.5</v>
      </c>
      <c r="H74" s="2" t="n">
        <v>11.2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/>
    </row>
    <row r="75" s="7" customFormat="true" ht="18.75" hidden="false" customHeight="false" outlineLevel="0" collapsed="false">
      <c r="A75" s="1" t="n">
        <v>2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27.8</v>
      </c>
      <c r="G75" s="2" t="n">
        <v>9.8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3"/>
    </row>
    <row r="76" s="7" customFormat="true" ht="18.75" hidden="false" customHeight="false" outlineLevel="0" collapsed="false">
      <c r="A76" s="1" t="n">
        <v>24</v>
      </c>
      <c r="B76" s="2" t="n">
        <v>0</v>
      </c>
      <c r="C76" s="2" t="n">
        <v>1.8</v>
      </c>
      <c r="D76" s="2" t="n">
        <v>0</v>
      </c>
      <c r="E76" s="2" t="n">
        <v>0</v>
      </c>
      <c r="F76" s="2" t="n">
        <v>4.3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/>
    </row>
    <row r="77" s="7" customFormat="true" ht="18.75" hidden="false" customHeight="false" outlineLevel="0" collapsed="false">
      <c r="A77" s="1" t="n">
        <v>25</v>
      </c>
      <c r="B77" s="2" t="n">
        <v>0</v>
      </c>
      <c r="C77" s="2" t="n">
        <v>0</v>
      </c>
      <c r="D77" s="2" t="n">
        <v>22.6</v>
      </c>
      <c r="E77" s="2" t="n">
        <v>8.2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3"/>
    </row>
    <row r="78" s="7" customFormat="true" ht="18.75" hidden="false" customHeight="false" outlineLevel="0" collapsed="false">
      <c r="A78" s="1" t="n">
        <v>2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9.4</v>
      </c>
      <c r="G78" s="2" t="n">
        <v>0</v>
      </c>
      <c r="H78" s="2" t="n">
        <v>2.7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/>
    </row>
    <row r="79" s="7" customFormat="true" ht="18.75" hidden="false" customHeight="false" outlineLevel="0" collapsed="false">
      <c r="A79" s="1" t="n">
        <v>27</v>
      </c>
      <c r="B79" s="2" t="n">
        <v>0</v>
      </c>
      <c r="C79" s="2" t="n">
        <v>0</v>
      </c>
      <c r="D79" s="2" t="n">
        <v>0</v>
      </c>
      <c r="E79" s="2" t="n">
        <v>1.9</v>
      </c>
      <c r="F79" s="2" t="n">
        <v>0</v>
      </c>
      <c r="G79" s="2" t="n">
        <v>3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/>
    </row>
    <row r="80" s="7" customFormat="true" ht="18.75" hidden="false" customHeight="false" outlineLevel="0" collapsed="false">
      <c r="A80" s="1" t="n">
        <v>28</v>
      </c>
      <c r="B80" s="2" t="n">
        <v>0</v>
      </c>
      <c r="C80" s="2" t="n">
        <v>0</v>
      </c>
      <c r="D80" s="2" t="n">
        <v>11.9</v>
      </c>
      <c r="E80" s="2" t="n">
        <v>2.2</v>
      </c>
      <c r="F80" s="2" t="n">
        <v>13.6</v>
      </c>
      <c r="G80" s="2" t="n">
        <v>27.2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3.1</v>
      </c>
      <c r="N80" s="3"/>
    </row>
    <row r="81" s="10" customFormat="true" ht="18.75" hidden="false" customHeight="false" outlineLevel="0" collapsed="false">
      <c r="A81" s="1" t="n">
        <v>2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10.4</v>
      </c>
      <c r="G81" s="2" t="n">
        <v>6.1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2" t="n">
        <v>0</v>
      </c>
      <c r="N81" s="3"/>
    </row>
    <row r="82" customFormat="false" ht="18.75" hidden="false" customHeight="false" outlineLevel="0" collapsed="false">
      <c r="A82" s="1" t="n">
        <v>30</v>
      </c>
      <c r="B82" s="2" t="n">
        <v>0</v>
      </c>
      <c r="C82" s="2" t="n">
        <v>0</v>
      </c>
      <c r="D82" s="2" t="n">
        <v>0</v>
      </c>
      <c r="E82" s="2" t="n">
        <v>4.7</v>
      </c>
      <c r="F82" s="2" t="n">
        <v>11.5</v>
      </c>
      <c r="G82" s="2" t="n">
        <v>9.2</v>
      </c>
      <c r="H82" s="2" t="n">
        <v>0</v>
      </c>
      <c r="I82" s="2" t="n">
        <v>27.3</v>
      </c>
      <c r="J82" s="2" t="n">
        <v>0</v>
      </c>
      <c r="K82" s="2" t="n">
        <v>0</v>
      </c>
      <c r="M82" s="2" t="n">
        <v>0</v>
      </c>
    </row>
    <row r="83" customFormat="false" ht="18.75" hidden="false" customHeight="false" outlineLevel="0" collapsed="false">
      <c r="A83" s="1" t="n">
        <v>31</v>
      </c>
      <c r="C83" s="2" t="n">
        <v>0</v>
      </c>
      <c r="E83" s="2" t="n">
        <v>0</v>
      </c>
      <c r="F83" s="2" t="n">
        <v>0</v>
      </c>
      <c r="H83" s="2" t="n">
        <v>0</v>
      </c>
      <c r="J83" s="2" t="n">
        <v>0</v>
      </c>
      <c r="K83" s="2" t="n">
        <v>0</v>
      </c>
      <c r="M83" s="2" t="n">
        <v>0</v>
      </c>
    </row>
    <row r="84" customFormat="false" ht="18.75" hidden="false" customHeight="false" outlineLevel="0" collapsed="false">
      <c r="A84" s="1" t="s">
        <v>69</v>
      </c>
      <c r="B84" s="2" t="s">
        <v>70</v>
      </c>
      <c r="C84" s="2" t="s">
        <v>71</v>
      </c>
      <c r="D84" s="2" t="s">
        <v>72</v>
      </c>
      <c r="E84" s="2" t="s">
        <v>72</v>
      </c>
      <c r="F84" s="2" t="s">
        <v>72</v>
      </c>
      <c r="G84" s="2" t="s">
        <v>73</v>
      </c>
      <c r="H84" s="2" t="s">
        <v>72</v>
      </c>
      <c r="I84" s="2" t="s">
        <v>74</v>
      </c>
      <c r="J84" s="2" t="s">
        <v>72</v>
      </c>
      <c r="K84" s="2" t="s">
        <v>72</v>
      </c>
      <c r="L84" s="2" t="s">
        <v>72</v>
      </c>
      <c r="M84" s="2" t="s">
        <v>75</v>
      </c>
      <c r="N84" s="3" t="s">
        <v>76</v>
      </c>
    </row>
    <row r="85" customFormat="false" ht="18.75" hidden="false" customHeight="false" outlineLevel="0" collapsed="false">
      <c r="A85" s="8" t="s">
        <v>37</v>
      </c>
      <c r="B85" s="2" t="n">
        <f aca="false">SUM(B53:B83)</f>
        <v>0</v>
      </c>
      <c r="C85" s="2" t="n">
        <f aca="false">SUM(C53:C83)</f>
        <v>56.6</v>
      </c>
      <c r="D85" s="2" t="n">
        <f aca="false">SUM(D53:D83)</f>
        <v>64.6</v>
      </c>
      <c r="E85" s="2" t="n">
        <f aca="false">SUM(E53:E83)</f>
        <v>146.7</v>
      </c>
      <c r="F85" s="2" t="n">
        <f aca="false">SUM(F53:F83)</f>
        <v>233.4</v>
      </c>
      <c r="G85" s="2" t="n">
        <f aca="false">SUM(G53:G83)</f>
        <v>330.2</v>
      </c>
      <c r="H85" s="2" t="n">
        <f aca="false">SUM(H53:H83)</f>
        <v>75.6</v>
      </c>
      <c r="I85" s="2" t="n">
        <f aca="false">SUM(I53:I83)</f>
        <v>27.3</v>
      </c>
      <c r="J85" s="2" t="n">
        <f aca="false">SUM(J53:J83)</f>
        <v>0</v>
      </c>
      <c r="K85" s="2" t="n">
        <f aca="false">SUM(K53:K83)</f>
        <v>2.8</v>
      </c>
      <c r="L85" s="2" t="n">
        <f aca="false">SUM(L53:L83)</f>
        <v>0.8</v>
      </c>
      <c r="M85" s="2" t="n">
        <f aca="false">SUM(M53:M83)</f>
        <v>3.1</v>
      </c>
      <c r="N85" s="7" t="n">
        <f aca="false">SUM(B85:M85)</f>
        <v>941.1</v>
      </c>
      <c r="O85" s="9" t="s">
        <v>38</v>
      </c>
    </row>
    <row r="86" customFormat="false" ht="18.75" hidden="false" customHeight="false" outlineLevel="0" collapsed="false">
      <c r="A86" s="8" t="s">
        <v>39</v>
      </c>
      <c r="B86" s="2" t="n">
        <f aca="false">AVERAGE(B53:B83)</f>
        <v>0</v>
      </c>
      <c r="C86" s="2" t="n">
        <f aca="false">AVERAGE(C53:C83)</f>
        <v>1.8258064516129</v>
      </c>
      <c r="D86" s="2" t="n">
        <f aca="false">AVERAGE(D53:D83)</f>
        <v>2.15333333333333</v>
      </c>
      <c r="E86" s="2" t="n">
        <f aca="false">AVERAGE(E53:E83)</f>
        <v>4.73225806451613</v>
      </c>
      <c r="F86" s="2" t="n">
        <f aca="false">AVERAGE(F53:F83)</f>
        <v>7.52903225806452</v>
      </c>
      <c r="G86" s="2" t="n">
        <f aca="false">AVERAGE(G53:G83)</f>
        <v>11.0066666666667</v>
      </c>
      <c r="H86" s="2" t="n">
        <f aca="false">AVERAGE(H53:H83)</f>
        <v>2.43870967741935</v>
      </c>
      <c r="I86" s="2" t="n">
        <f aca="false">AVERAGE(I53:I83)</f>
        <v>0.91</v>
      </c>
      <c r="J86" s="2" t="n">
        <f aca="false">AVERAGE(J53:J83)</f>
        <v>0</v>
      </c>
      <c r="K86" s="2" t="n">
        <f aca="false">AVERAGE(K53:K83)</f>
        <v>0.0903225806451613</v>
      </c>
      <c r="L86" s="2" t="n">
        <f aca="false">AVERAGE(L53:L83)</f>
        <v>0.0285714285714286</v>
      </c>
      <c r="M86" s="2" t="n">
        <f aca="false">AVERAGE(M53:M83)</f>
        <v>0.1</v>
      </c>
      <c r="N86" s="7" t="n">
        <f aca="false">AVERAGE(B86:M86)</f>
        <v>2.56789170506912</v>
      </c>
      <c r="O86" s="9" t="s">
        <v>40</v>
      </c>
    </row>
    <row r="87" customFormat="false" ht="18.75" hidden="false" customHeight="false" outlineLevel="0" collapsed="false">
      <c r="A87" s="8" t="s">
        <v>41</v>
      </c>
      <c r="B87" s="4" t="n">
        <v>0</v>
      </c>
      <c r="C87" s="4" t="n">
        <v>6</v>
      </c>
      <c r="D87" s="4" t="n">
        <v>6</v>
      </c>
      <c r="E87" s="4" t="n">
        <v>15</v>
      </c>
      <c r="F87" s="4" t="n">
        <v>19</v>
      </c>
      <c r="G87" s="4" t="n">
        <v>15</v>
      </c>
      <c r="H87" s="4" t="n">
        <v>8</v>
      </c>
      <c r="I87" s="4" t="n">
        <v>1</v>
      </c>
      <c r="J87" s="4" t="n">
        <v>0</v>
      </c>
      <c r="K87" s="4" t="n">
        <v>1</v>
      </c>
      <c r="L87" s="4" t="n">
        <v>1</v>
      </c>
      <c r="M87" s="4" t="n">
        <v>1</v>
      </c>
      <c r="N87" s="10" t="n">
        <f aca="false">SUM(B87:M87)</f>
        <v>73</v>
      </c>
      <c r="O87" s="9" t="s">
        <v>41</v>
      </c>
    </row>
    <row r="88" customFormat="false" ht="18.75" hidden="false" customHeight="false" outlineLevel="0" collapsed="false">
      <c r="A88" s="1" t="s">
        <v>42</v>
      </c>
      <c r="B88" s="2" t="s">
        <v>43</v>
      </c>
      <c r="C88" s="2" t="s">
        <v>44</v>
      </c>
      <c r="D88" s="2" t="n">
        <v>48.6</v>
      </c>
      <c r="E88" s="2" t="s">
        <v>77</v>
      </c>
      <c r="F88" s="11" t="n">
        <v>22160</v>
      </c>
      <c r="G88" s="2" t="s">
        <v>46</v>
      </c>
      <c r="H88" s="2" t="s">
        <v>47</v>
      </c>
      <c r="I88" s="2" t="s">
        <v>48</v>
      </c>
      <c r="J88" s="2" t="s">
        <v>44</v>
      </c>
      <c r="K88" s="2" t="s">
        <v>78</v>
      </c>
      <c r="L88" s="2" t="s">
        <v>79</v>
      </c>
      <c r="M88" s="2" t="s">
        <v>80</v>
      </c>
    </row>
    <row r="89" customFormat="false" ht="18.75" hidden="false" customHeight="false" outlineLevel="0" collapsed="false">
      <c r="A89" s="1" t="s">
        <v>42</v>
      </c>
      <c r="B89" s="2" t="s">
        <v>52</v>
      </c>
      <c r="C89" s="2" t="s">
        <v>44</v>
      </c>
      <c r="D89" s="2" t="n">
        <v>87.8</v>
      </c>
      <c r="E89" s="2" t="s">
        <v>77</v>
      </c>
      <c r="F89" s="11" t="n">
        <v>22160</v>
      </c>
      <c r="G89" s="2" t="s">
        <v>46</v>
      </c>
      <c r="H89" s="2" t="s">
        <v>53</v>
      </c>
      <c r="I89" s="2" t="s">
        <v>48</v>
      </c>
      <c r="J89" s="2" t="s">
        <v>44</v>
      </c>
      <c r="K89" s="2" t="s">
        <v>81</v>
      </c>
      <c r="L89" s="2" t="s">
        <v>79</v>
      </c>
      <c r="M89" s="2" t="s">
        <v>80</v>
      </c>
    </row>
    <row r="90" customFormat="false" ht="18.75" hidden="false" customHeight="false" outlineLevel="0" collapsed="false">
      <c r="A90" s="1" t="s">
        <v>42</v>
      </c>
      <c r="B90" s="2" t="s">
        <v>54</v>
      </c>
      <c r="C90" s="2" t="s">
        <v>44</v>
      </c>
      <c r="D90" s="2" t="n">
        <v>108.6</v>
      </c>
      <c r="E90" s="2" t="s">
        <v>66</v>
      </c>
      <c r="F90" s="11" t="n">
        <v>22160</v>
      </c>
      <c r="G90" s="2" t="s">
        <v>46</v>
      </c>
      <c r="H90" s="2" t="s">
        <v>55</v>
      </c>
      <c r="I90" s="2" t="s">
        <v>48</v>
      </c>
      <c r="J90" s="2" t="s">
        <v>44</v>
      </c>
      <c r="K90" s="2" t="s">
        <v>82</v>
      </c>
      <c r="L90" s="2" t="s">
        <v>83</v>
      </c>
      <c r="M90" s="2" t="s">
        <v>80</v>
      </c>
    </row>
    <row r="91" customFormat="false" ht="18.75" hidden="false" customHeight="false" outlineLevel="0" collapsed="false">
      <c r="A91" s="1" t="s">
        <v>42</v>
      </c>
      <c r="B91" s="2" t="s">
        <v>56</v>
      </c>
      <c r="C91" s="2" t="s">
        <v>44</v>
      </c>
      <c r="D91" s="2" t="n">
        <v>142.3</v>
      </c>
      <c r="E91" s="2" t="s">
        <v>66</v>
      </c>
      <c r="F91" s="11" t="n">
        <v>22160</v>
      </c>
      <c r="G91" s="2" t="s">
        <v>46</v>
      </c>
      <c r="H91" s="2" t="s">
        <v>57</v>
      </c>
      <c r="I91" s="2" t="s">
        <v>48</v>
      </c>
      <c r="J91" s="2" t="s">
        <v>44</v>
      </c>
      <c r="K91" s="2" t="s">
        <v>84</v>
      </c>
      <c r="L91" s="2" t="s">
        <v>83</v>
      </c>
      <c r="M91" s="2" t="s">
        <v>80</v>
      </c>
    </row>
    <row r="92" customFormat="false" ht="18.75" hidden="false" customHeight="false" outlineLevel="0" collapsed="false">
      <c r="A92" s="1" t="s">
        <v>42</v>
      </c>
      <c r="B92" s="2" t="s">
        <v>59</v>
      </c>
      <c r="C92" s="2" t="s">
        <v>44</v>
      </c>
      <c r="D92" s="2" t="n">
        <v>142.3</v>
      </c>
      <c r="E92" s="2" t="s">
        <v>66</v>
      </c>
      <c r="F92" s="11" t="n">
        <v>22160</v>
      </c>
      <c r="G92" s="2" t="s">
        <v>46</v>
      </c>
      <c r="H92" s="2" t="s">
        <v>60</v>
      </c>
      <c r="I92" s="2" t="s">
        <v>48</v>
      </c>
      <c r="J92" s="2" t="s">
        <v>44</v>
      </c>
      <c r="K92" s="2" t="s">
        <v>85</v>
      </c>
      <c r="L92" s="2" t="s">
        <v>79</v>
      </c>
      <c r="M92" s="2" t="s">
        <v>80</v>
      </c>
    </row>
    <row r="93" customFormat="false" ht="18.75" hidden="false" customHeight="false" outlineLevel="0" collapsed="false">
      <c r="A93" s="1" t="s">
        <v>61</v>
      </c>
      <c r="B93" s="2" t="s">
        <v>62</v>
      </c>
      <c r="C93" s="2" t="s">
        <v>44</v>
      </c>
      <c r="D93" s="2" t="n">
        <v>195.1</v>
      </c>
      <c r="E93" s="2" t="s">
        <v>66</v>
      </c>
      <c r="F93" s="11" t="n">
        <v>22160</v>
      </c>
      <c r="G93" s="2" t="s">
        <v>46</v>
      </c>
      <c r="H93" s="2" t="s">
        <v>63</v>
      </c>
      <c r="I93" s="2" t="s">
        <v>48</v>
      </c>
      <c r="J93" s="2" t="s">
        <v>44</v>
      </c>
      <c r="K93" s="2" t="s">
        <v>86</v>
      </c>
      <c r="L93" s="2" t="s">
        <v>83</v>
      </c>
      <c r="M93" s="2" t="s">
        <v>80</v>
      </c>
    </row>
    <row r="94" s="7" customFormat="true" ht="18.75" hidden="false" customHeight="false" outlineLevel="0" collapsed="false">
      <c r="A94" s="1" t="s">
        <v>64</v>
      </c>
      <c r="B94" s="2" t="s">
        <v>65</v>
      </c>
      <c r="C94" s="2" t="s">
        <v>44</v>
      </c>
      <c r="D94" s="2" t="n">
        <v>353.1</v>
      </c>
      <c r="E94" s="2" t="s">
        <v>87</v>
      </c>
      <c r="F94" s="11" t="n">
        <v>22129</v>
      </c>
      <c r="G94" s="2"/>
      <c r="H94" s="2"/>
      <c r="I94" s="2"/>
      <c r="J94" s="2"/>
      <c r="K94" s="2"/>
      <c r="L94" s="2"/>
      <c r="M94" s="2"/>
      <c r="N94" s="3"/>
    </row>
    <row r="95" s="7" customFormat="true" ht="18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</row>
    <row r="96" s="7" customFormat="true" ht="18.75" hidden="false" customHeight="false" outlineLevel="0" collapsed="false">
      <c r="A96" s="1" t="s">
        <v>0</v>
      </c>
      <c r="B96" s="2" t="s">
        <v>1</v>
      </c>
      <c r="C96" s="2" t="s">
        <v>2</v>
      </c>
      <c r="D96" s="2" t="s">
        <v>3</v>
      </c>
      <c r="E96" s="2" t="s">
        <v>4</v>
      </c>
      <c r="F96" s="2"/>
      <c r="G96" s="2"/>
      <c r="H96" s="2"/>
      <c r="I96" s="2"/>
      <c r="J96" s="2"/>
      <c r="K96" s="2"/>
      <c r="L96" s="2"/>
      <c r="M96" s="2" t="s">
        <v>5</v>
      </c>
      <c r="N96" s="3" t="s">
        <v>6</v>
      </c>
    </row>
    <row r="97" s="7" customFormat="true" ht="18.75" hidden="false" customHeight="false" outlineLevel="0" collapsed="false">
      <c r="A97" s="1" t="s">
        <v>7</v>
      </c>
      <c r="B97" s="2" t="s">
        <v>8</v>
      </c>
      <c r="C97" s="2" t="s">
        <v>9</v>
      </c>
      <c r="D97" s="2" t="s">
        <v>10</v>
      </c>
      <c r="E97" s="2" t="s">
        <v>11</v>
      </c>
      <c r="F97" s="2" t="s">
        <v>12</v>
      </c>
      <c r="G97" s="2" t="s">
        <v>13</v>
      </c>
      <c r="H97" s="2" t="s">
        <v>14</v>
      </c>
      <c r="I97" s="2"/>
      <c r="J97" s="2"/>
      <c r="K97" s="2"/>
      <c r="L97" s="2"/>
      <c r="M97" s="2" t="s">
        <v>15</v>
      </c>
      <c r="N97" s="3" t="s">
        <v>16</v>
      </c>
    </row>
    <row r="98" s="7" customFormat="true" ht="18.75" hidden="false" customHeight="false" outlineLevel="0" collapsed="false">
      <c r="A98" s="1"/>
      <c r="B98" s="2"/>
      <c r="C98" s="2"/>
      <c r="D98" s="2"/>
      <c r="E98" s="2"/>
      <c r="F98" s="2" t="s">
        <v>17</v>
      </c>
      <c r="G98" s="2" t="s">
        <v>18</v>
      </c>
      <c r="H98" s="4" t="n">
        <v>-1961</v>
      </c>
      <c r="I98" s="4" t="n">
        <v>2504</v>
      </c>
      <c r="J98" s="2"/>
      <c r="K98" s="2"/>
      <c r="L98" s="2"/>
      <c r="M98" s="2"/>
      <c r="N98" s="3"/>
    </row>
    <row r="99" s="7" customFormat="true" ht="18.75" hidden="false" customHeight="false" outlineLevel="0" collapsed="false">
      <c r="A99" s="1"/>
      <c r="B99" s="2"/>
      <c r="C99" s="2"/>
      <c r="D99" s="2"/>
      <c r="E99" s="2"/>
      <c r="F99" s="2" t="s">
        <v>19</v>
      </c>
      <c r="G99" s="2" t="s">
        <v>20</v>
      </c>
      <c r="H99" s="2" t="s">
        <v>21</v>
      </c>
      <c r="I99" s="2" t="s">
        <v>22</v>
      </c>
      <c r="J99" s="2"/>
      <c r="K99" s="2"/>
      <c r="L99" s="2"/>
      <c r="M99" s="2"/>
      <c r="N99" s="3"/>
    </row>
    <row r="100" s="7" customFormat="true" ht="18.75" hidden="false" customHeight="false" outlineLevel="0" collapsed="false">
      <c r="A100" s="1" t="s">
        <v>23</v>
      </c>
      <c r="B100" s="2" t="s">
        <v>24</v>
      </c>
      <c r="C100" s="2" t="s">
        <v>25</v>
      </c>
      <c r="D100" s="2" t="s">
        <v>26</v>
      </c>
      <c r="E100" s="2" t="s">
        <v>27</v>
      </c>
      <c r="F100" s="2" t="s">
        <v>28</v>
      </c>
      <c r="G100" s="2" t="s">
        <v>29</v>
      </c>
      <c r="H100" s="2" t="s">
        <v>30</v>
      </c>
      <c r="I100" s="2" t="s">
        <v>31</v>
      </c>
      <c r="J100" s="2" t="s">
        <v>32</v>
      </c>
      <c r="K100" s="2" t="s">
        <v>33</v>
      </c>
      <c r="L100" s="2" t="s">
        <v>34</v>
      </c>
      <c r="M100" s="2" t="s">
        <v>67</v>
      </c>
      <c r="N100" s="3" t="s">
        <v>68</v>
      </c>
    </row>
    <row r="101" s="7" customFormat="true" ht="18.75" hidden="false" customHeight="false" outlineLevel="0" collapsed="false">
      <c r="A101" s="1" t="s">
        <v>69</v>
      </c>
      <c r="B101" s="2" t="s">
        <v>70</v>
      </c>
      <c r="C101" s="2" t="s">
        <v>71</v>
      </c>
      <c r="D101" s="2" t="s">
        <v>72</v>
      </c>
      <c r="E101" s="2" t="s">
        <v>72</v>
      </c>
      <c r="F101" s="2" t="s">
        <v>72</v>
      </c>
      <c r="G101" s="2" t="s">
        <v>73</v>
      </c>
      <c r="H101" s="2" t="s">
        <v>72</v>
      </c>
      <c r="I101" s="2" t="s">
        <v>74</v>
      </c>
      <c r="J101" s="2" t="s">
        <v>72</v>
      </c>
      <c r="K101" s="2" t="s">
        <v>72</v>
      </c>
      <c r="L101" s="2" t="s">
        <v>72</v>
      </c>
      <c r="M101" s="2" t="s">
        <v>75</v>
      </c>
      <c r="N101" s="3" t="s">
        <v>76</v>
      </c>
    </row>
    <row r="102" s="7" customFormat="true" ht="18.75" hidden="false" customHeight="false" outlineLevel="0" collapsed="false">
      <c r="A102" s="1" t="n">
        <v>1</v>
      </c>
      <c r="B102" s="2" t="n">
        <v>0</v>
      </c>
      <c r="C102" s="2" t="n">
        <v>0</v>
      </c>
      <c r="D102" s="2" t="n">
        <v>0</v>
      </c>
      <c r="E102" s="2" t="n">
        <v>8.9</v>
      </c>
      <c r="F102" s="2" t="n">
        <v>4.6</v>
      </c>
      <c r="G102" s="2" t="n">
        <v>15.3</v>
      </c>
      <c r="H102" s="2" t="n">
        <v>1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3"/>
    </row>
    <row r="103" s="7" customFormat="true" ht="18.75" hidden="false" customHeight="false" outlineLevel="0" collapsed="false">
      <c r="A103" s="1" t="n">
        <v>2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5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1</v>
      </c>
      <c r="N103" s="3"/>
    </row>
    <row r="104" s="7" customFormat="true" ht="18.75" hidden="false" customHeight="false" outlineLevel="0" collapsed="false">
      <c r="A104" s="1" t="n">
        <v>3</v>
      </c>
      <c r="B104" s="2" t="n">
        <v>0</v>
      </c>
      <c r="C104" s="2" t="n">
        <v>38.5</v>
      </c>
      <c r="D104" s="2" t="n">
        <v>5</v>
      </c>
      <c r="E104" s="2" t="n">
        <v>0</v>
      </c>
      <c r="F104" s="2" t="n">
        <v>6.8</v>
      </c>
      <c r="G104" s="2" t="n">
        <v>6.7</v>
      </c>
      <c r="H104" s="2" t="n">
        <v>27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3"/>
    </row>
    <row r="105" s="7" customFormat="true" ht="18.75" hidden="false" customHeight="false" outlineLevel="0" collapsed="false">
      <c r="A105" s="1" t="n">
        <v>4</v>
      </c>
      <c r="B105" s="2" t="n">
        <v>0</v>
      </c>
      <c r="C105" s="2" t="n">
        <v>0</v>
      </c>
      <c r="D105" s="2" t="n">
        <v>6.5</v>
      </c>
      <c r="E105" s="2" t="n">
        <v>5.3</v>
      </c>
      <c r="F105" s="2" t="n">
        <v>14.7</v>
      </c>
      <c r="G105" s="2" t="n">
        <v>3.5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3"/>
    </row>
    <row r="106" s="7" customFormat="true" ht="18.75" hidden="false" customHeight="false" outlineLevel="0" collapsed="false">
      <c r="A106" s="1" t="n">
        <v>5</v>
      </c>
      <c r="B106" s="2" t="n">
        <v>0</v>
      </c>
      <c r="C106" s="2" t="n">
        <v>0</v>
      </c>
      <c r="D106" s="2" t="n">
        <v>2.1</v>
      </c>
      <c r="E106" s="2" t="n">
        <v>0</v>
      </c>
      <c r="F106" s="2" t="n">
        <v>10.1</v>
      </c>
      <c r="G106" s="2" t="n">
        <v>0</v>
      </c>
      <c r="H106" s="2" t="n">
        <v>16.5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3"/>
    </row>
    <row r="107" s="7" customFormat="true" ht="18.75" hidden="false" customHeight="false" outlineLevel="0" collapsed="false">
      <c r="A107" s="1" t="n">
        <v>6</v>
      </c>
      <c r="B107" s="2" t="n">
        <v>0</v>
      </c>
      <c r="C107" s="2" t="n">
        <v>7.8</v>
      </c>
      <c r="D107" s="2" t="n">
        <v>0</v>
      </c>
      <c r="E107" s="2" t="n">
        <v>0</v>
      </c>
      <c r="F107" s="2" t="n">
        <v>23</v>
      </c>
      <c r="G107" s="2" t="n">
        <v>3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/>
    </row>
    <row r="108" s="7" customFormat="true" ht="18.75" hidden="false" customHeight="false" outlineLevel="0" collapsed="false">
      <c r="A108" s="1" t="n">
        <v>7</v>
      </c>
      <c r="B108" s="2" t="n">
        <v>0</v>
      </c>
      <c r="C108" s="2" t="n">
        <v>57.8</v>
      </c>
      <c r="D108" s="2" t="n">
        <v>2</v>
      </c>
      <c r="E108" s="2" t="n">
        <v>0</v>
      </c>
      <c r="F108" s="2" t="n">
        <v>6.5</v>
      </c>
      <c r="G108" s="2" t="n">
        <v>13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3"/>
    </row>
    <row r="109" s="7" customFormat="true" ht="18.75" hidden="false" customHeight="false" outlineLevel="0" collapsed="false">
      <c r="A109" s="1" t="n">
        <v>8</v>
      </c>
      <c r="B109" s="2" t="n">
        <v>0</v>
      </c>
      <c r="C109" s="2" t="n">
        <v>37</v>
      </c>
      <c r="D109" s="2" t="n">
        <v>0</v>
      </c>
      <c r="E109" s="2" t="n">
        <v>0</v>
      </c>
      <c r="F109" s="2" t="n">
        <v>0</v>
      </c>
      <c r="G109" s="2" t="n">
        <v>61.1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3"/>
    </row>
    <row r="110" s="7" customFormat="true" ht="18.75" hidden="false" customHeight="false" outlineLevel="0" collapsed="false">
      <c r="A110" s="1" t="n">
        <v>9</v>
      </c>
      <c r="B110" s="2" t="n">
        <v>0</v>
      </c>
      <c r="C110" s="2" t="n">
        <v>10.3</v>
      </c>
      <c r="D110" s="2" t="n">
        <v>0</v>
      </c>
      <c r="E110" s="2" t="n">
        <v>0</v>
      </c>
      <c r="F110" s="2" t="n">
        <v>0</v>
      </c>
      <c r="G110" s="2" t="n">
        <v>21.2</v>
      </c>
      <c r="H110" s="2" t="n">
        <v>3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3"/>
    </row>
    <row r="111" s="7" customFormat="true" ht="18.75" hidden="false" customHeight="false" outlineLevel="0" collapsed="false">
      <c r="A111" s="1" t="n">
        <v>10</v>
      </c>
      <c r="B111" s="2" t="n">
        <v>0</v>
      </c>
      <c r="C111" s="2" t="n">
        <v>0</v>
      </c>
      <c r="D111" s="2" t="n">
        <v>1.5</v>
      </c>
      <c r="E111" s="2" t="n">
        <v>0</v>
      </c>
      <c r="F111" s="2" t="n">
        <v>0</v>
      </c>
      <c r="G111" s="2" t="n">
        <v>32.8</v>
      </c>
      <c r="H111" s="2" t="n">
        <v>6.5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3"/>
    </row>
    <row r="112" s="7" customFormat="true" ht="18.75" hidden="false" customHeight="false" outlineLevel="0" collapsed="false">
      <c r="A112" s="1" t="n">
        <v>11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1.3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3"/>
    </row>
    <row r="113" s="7" customFormat="true" ht="18.75" hidden="false" customHeight="false" outlineLevel="0" collapsed="false">
      <c r="A113" s="1" t="n">
        <v>12</v>
      </c>
      <c r="B113" s="2" t="n">
        <v>0</v>
      </c>
      <c r="C113" s="2" t="n">
        <v>48.6</v>
      </c>
      <c r="D113" s="2" t="n">
        <v>12.1</v>
      </c>
      <c r="E113" s="2" t="n">
        <v>0</v>
      </c>
      <c r="F113" s="2" t="n">
        <v>12.8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3"/>
    </row>
    <row r="114" s="7" customFormat="true" ht="18.75" hidden="false" customHeight="false" outlineLevel="0" collapsed="false">
      <c r="A114" s="1" t="n">
        <v>13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1.4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3"/>
    </row>
    <row r="115" s="7" customFormat="true" ht="18.75" hidden="false" customHeight="false" outlineLevel="0" collapsed="false">
      <c r="A115" s="1" t="n">
        <v>14</v>
      </c>
      <c r="B115" s="2" t="n">
        <v>0</v>
      </c>
      <c r="C115" s="2" t="n">
        <v>0</v>
      </c>
      <c r="D115" s="2" t="n">
        <v>0</v>
      </c>
      <c r="E115" s="2" t="n">
        <v>14.1</v>
      </c>
      <c r="F115" s="2" t="n">
        <v>47.8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3"/>
    </row>
    <row r="116" s="7" customFormat="true" ht="18.75" hidden="false" customHeight="false" outlineLevel="0" collapsed="false">
      <c r="A116" s="1" t="n">
        <v>15</v>
      </c>
      <c r="B116" s="2" t="n">
        <v>0</v>
      </c>
      <c r="C116" s="2" t="n">
        <v>0</v>
      </c>
      <c r="D116" s="2" t="n">
        <v>0</v>
      </c>
      <c r="E116" s="2" t="n">
        <v>6.4</v>
      </c>
      <c r="F116" s="2" t="n">
        <v>16.6</v>
      </c>
      <c r="G116" s="2" t="n">
        <v>9.5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3"/>
    </row>
    <row r="117" s="7" customFormat="true" ht="18.75" hidden="false" customHeight="false" outlineLevel="0" collapsed="false">
      <c r="A117" s="1" t="n">
        <v>16</v>
      </c>
      <c r="B117" s="2" t="n">
        <v>7.4</v>
      </c>
      <c r="C117" s="2" t="n">
        <v>0</v>
      </c>
      <c r="D117" s="2" t="n">
        <v>23.4</v>
      </c>
      <c r="E117" s="2" t="n">
        <v>0.8</v>
      </c>
      <c r="F117" s="2" t="n">
        <v>22.1</v>
      </c>
      <c r="G117" s="2" t="n">
        <v>23</v>
      </c>
      <c r="H117" s="2" t="n">
        <v>1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3"/>
    </row>
    <row r="118" s="7" customFormat="true" ht="18.75" hidden="false" customHeight="false" outlineLevel="0" collapsed="false">
      <c r="A118" s="1" t="n">
        <v>17</v>
      </c>
      <c r="B118" s="2" t="n">
        <v>0</v>
      </c>
      <c r="C118" s="2" t="n">
        <v>0</v>
      </c>
      <c r="D118" s="2" t="n">
        <v>0</v>
      </c>
      <c r="E118" s="2" t="n">
        <v>2.3</v>
      </c>
      <c r="F118" s="2" t="n">
        <v>0</v>
      </c>
      <c r="G118" s="2" t="n">
        <v>12.8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3"/>
    </row>
    <row r="119" s="7" customFormat="true" ht="18.75" hidden="false" customHeight="false" outlineLevel="0" collapsed="false">
      <c r="A119" s="1" t="n">
        <v>18</v>
      </c>
      <c r="B119" s="2" t="n">
        <v>0</v>
      </c>
      <c r="C119" s="2" t="n">
        <v>0</v>
      </c>
      <c r="D119" s="2" t="n">
        <v>0</v>
      </c>
      <c r="E119" s="2" t="n">
        <v>1.6</v>
      </c>
      <c r="F119" s="2" t="n">
        <v>0</v>
      </c>
      <c r="G119" s="2" t="n">
        <v>2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3"/>
    </row>
    <row r="120" s="7" customFormat="true" ht="18.75" hidden="false" customHeight="false" outlineLevel="0" collapsed="false">
      <c r="A120" s="1" t="n">
        <v>19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3"/>
    </row>
    <row r="121" s="7" customFormat="true" ht="18.75" hidden="false" customHeight="false" outlineLevel="0" collapsed="false">
      <c r="A121" s="1" t="n">
        <v>20</v>
      </c>
      <c r="B121" s="2" t="n">
        <v>0</v>
      </c>
      <c r="C121" s="2" t="n">
        <v>0</v>
      </c>
      <c r="D121" s="2" t="n">
        <v>4.1</v>
      </c>
      <c r="E121" s="2" t="n">
        <v>0</v>
      </c>
      <c r="F121" s="2" t="n">
        <v>1.8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3"/>
    </row>
    <row r="122" s="7" customFormat="true" ht="18.75" hidden="false" customHeight="false" outlineLevel="0" collapsed="false">
      <c r="A122" s="1" t="n">
        <v>21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42.6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3"/>
    </row>
    <row r="123" s="7" customFormat="true" ht="18.75" hidden="false" customHeight="false" outlineLevel="0" collapsed="false">
      <c r="A123" s="1" t="n">
        <v>22</v>
      </c>
      <c r="B123" s="2" t="n">
        <v>0</v>
      </c>
      <c r="C123" s="2" t="n">
        <v>57.3</v>
      </c>
      <c r="D123" s="2" t="n">
        <v>0</v>
      </c>
      <c r="E123" s="2" t="n">
        <v>0</v>
      </c>
      <c r="F123" s="2" t="n">
        <v>37.8</v>
      </c>
      <c r="G123" s="2" t="n">
        <v>6.8</v>
      </c>
      <c r="H123" s="2" t="n">
        <v>15.1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3"/>
    </row>
    <row r="124" s="7" customFormat="true" ht="18.75" hidden="false" customHeight="false" outlineLevel="0" collapsed="false">
      <c r="A124" s="1" t="n">
        <v>23</v>
      </c>
      <c r="B124" s="2" t="n">
        <v>0</v>
      </c>
      <c r="C124" s="2" t="n">
        <v>0</v>
      </c>
      <c r="D124" s="2" t="n">
        <v>0</v>
      </c>
      <c r="E124" s="2" t="n">
        <v>12.6</v>
      </c>
      <c r="F124" s="2" t="n">
        <v>19.4</v>
      </c>
      <c r="G124" s="2" t="n">
        <v>5.3</v>
      </c>
      <c r="H124" s="2" t="n">
        <v>16.5</v>
      </c>
      <c r="I124" s="2" t="n">
        <v>0</v>
      </c>
      <c r="J124" s="2" t="n">
        <v>47.1</v>
      </c>
      <c r="K124" s="2" t="n">
        <v>0</v>
      </c>
      <c r="L124" s="2" t="n">
        <v>0</v>
      </c>
      <c r="M124" s="2" t="n">
        <v>0</v>
      </c>
      <c r="N124" s="3"/>
    </row>
    <row r="125" s="7" customFormat="true" ht="18.75" hidden="false" customHeight="false" outlineLevel="0" collapsed="false">
      <c r="A125" s="1" t="n">
        <v>24</v>
      </c>
      <c r="B125" s="2" t="n">
        <v>0</v>
      </c>
      <c r="C125" s="2" t="n">
        <v>2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2.2</v>
      </c>
      <c r="J125" s="2" t="n">
        <v>1.8</v>
      </c>
      <c r="K125" s="2" t="n">
        <v>0</v>
      </c>
      <c r="L125" s="2" t="n">
        <v>0</v>
      </c>
      <c r="M125" s="2" t="n">
        <v>0</v>
      </c>
      <c r="N125" s="3"/>
    </row>
    <row r="126" s="7" customFormat="true" ht="18.75" hidden="false" customHeight="false" outlineLevel="0" collapsed="false">
      <c r="A126" s="1" t="n">
        <v>25</v>
      </c>
      <c r="B126" s="2" t="n">
        <v>0</v>
      </c>
      <c r="C126" s="2" t="n">
        <v>12.8</v>
      </c>
      <c r="D126" s="2" t="n">
        <v>8.5</v>
      </c>
      <c r="E126" s="2" t="n">
        <v>0</v>
      </c>
      <c r="F126" s="2" t="n">
        <v>0</v>
      </c>
      <c r="G126" s="2" t="n">
        <v>0</v>
      </c>
      <c r="H126" s="2" t="n">
        <v>2.5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3"/>
    </row>
    <row r="127" s="10" customFormat="true" ht="18.75" hidden="false" customHeight="false" outlineLevel="0" collapsed="false">
      <c r="A127" s="1" t="n">
        <v>26</v>
      </c>
      <c r="B127" s="2" t="n">
        <v>5.2</v>
      </c>
      <c r="C127" s="2" t="n">
        <v>3.1</v>
      </c>
      <c r="D127" s="2" t="n">
        <v>22.7</v>
      </c>
      <c r="E127" s="2" t="n">
        <v>0</v>
      </c>
      <c r="F127" s="2" t="n">
        <v>2.3</v>
      </c>
      <c r="G127" s="2" t="n">
        <v>3.8</v>
      </c>
      <c r="H127" s="2" t="n">
        <v>9.3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3"/>
    </row>
    <row r="128" customFormat="false" ht="18.75" hidden="false" customHeight="false" outlineLevel="0" collapsed="false">
      <c r="A128" s="1" t="n">
        <v>27</v>
      </c>
      <c r="B128" s="2" t="n">
        <v>0</v>
      </c>
      <c r="C128" s="2" t="n">
        <v>0</v>
      </c>
      <c r="D128" s="2" t="n">
        <v>5.9</v>
      </c>
      <c r="E128" s="2" t="n">
        <v>0.8</v>
      </c>
      <c r="F128" s="2" t="n">
        <v>4.1</v>
      </c>
      <c r="G128" s="2" t="n">
        <v>10.3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28</v>
      </c>
      <c r="B129" s="2" t="n">
        <v>0</v>
      </c>
      <c r="C129" s="2" t="n">
        <v>4.6</v>
      </c>
      <c r="D129" s="2" t="n">
        <v>0</v>
      </c>
      <c r="E129" s="2" t="n">
        <v>0</v>
      </c>
      <c r="F129" s="2" t="n">
        <v>3.4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29</v>
      </c>
      <c r="B130" s="2" t="n">
        <v>0</v>
      </c>
      <c r="C130" s="2" t="n">
        <v>0</v>
      </c>
      <c r="D130" s="2" t="n">
        <v>2.6</v>
      </c>
      <c r="E130" s="2" t="n">
        <v>10.4</v>
      </c>
      <c r="F130" s="2" t="n">
        <v>18.2</v>
      </c>
      <c r="G130" s="2" t="n">
        <v>44.4</v>
      </c>
      <c r="H130" s="2" t="n">
        <v>0</v>
      </c>
      <c r="I130" s="2" t="n">
        <v>0</v>
      </c>
      <c r="J130" s="2" t="n">
        <v>0</v>
      </c>
      <c r="K130" s="2" t="n">
        <v>0</v>
      </c>
      <c r="M130" s="2" t="n">
        <v>0</v>
      </c>
    </row>
    <row r="131" customFormat="false" ht="18.75" hidden="false" customHeight="false" outlineLevel="0" collapsed="false">
      <c r="A131" s="1" t="n">
        <v>30</v>
      </c>
      <c r="B131" s="2" t="n">
        <v>0</v>
      </c>
      <c r="C131" s="2" t="n">
        <v>24.1</v>
      </c>
      <c r="D131" s="2" t="n">
        <v>0</v>
      </c>
      <c r="E131" s="2" t="n">
        <v>6.1</v>
      </c>
      <c r="F131" s="2" t="n">
        <v>11.1</v>
      </c>
      <c r="G131" s="2" t="n">
        <v>7</v>
      </c>
      <c r="H131" s="2" t="n">
        <v>0</v>
      </c>
      <c r="I131" s="2" t="n">
        <v>0</v>
      </c>
      <c r="J131" s="2" t="n">
        <v>0</v>
      </c>
      <c r="K131" s="2" t="n">
        <v>0</v>
      </c>
      <c r="M131" s="2" t="n">
        <v>0</v>
      </c>
    </row>
    <row r="132" customFormat="false" ht="18.75" hidden="false" customHeight="false" outlineLevel="0" collapsed="false">
      <c r="A132" s="1" t="n">
        <v>31</v>
      </c>
      <c r="C132" s="2" t="n">
        <v>0</v>
      </c>
      <c r="E132" s="2" t="n">
        <v>9.3</v>
      </c>
      <c r="F132" s="2" t="n">
        <v>0</v>
      </c>
      <c r="H132" s="2" t="n">
        <v>27.2</v>
      </c>
      <c r="J132" s="2" t="n">
        <v>0</v>
      </c>
      <c r="K132" s="2" t="n">
        <v>0</v>
      </c>
      <c r="M132" s="2" t="n">
        <v>0</v>
      </c>
    </row>
    <row r="133" customFormat="false" ht="18.75" hidden="false" customHeight="false" outlineLevel="0" collapsed="false">
      <c r="A133" s="1" t="s">
        <v>69</v>
      </c>
      <c r="B133" s="2" t="s">
        <v>70</v>
      </c>
      <c r="C133" s="2" t="s">
        <v>71</v>
      </c>
      <c r="D133" s="2" t="s">
        <v>72</v>
      </c>
      <c r="E133" s="2" t="s">
        <v>72</v>
      </c>
      <c r="F133" s="2" t="s">
        <v>72</v>
      </c>
      <c r="G133" s="2" t="s">
        <v>73</v>
      </c>
      <c r="H133" s="2" t="s">
        <v>72</v>
      </c>
      <c r="I133" s="2" t="s">
        <v>74</v>
      </c>
      <c r="J133" s="2" t="s">
        <v>72</v>
      </c>
      <c r="K133" s="2" t="s">
        <v>72</v>
      </c>
      <c r="L133" s="2" t="s">
        <v>72</v>
      </c>
      <c r="M133" s="2" t="s">
        <v>75</v>
      </c>
      <c r="N133" s="3" t="s">
        <v>76</v>
      </c>
    </row>
    <row r="134" customFormat="false" ht="18.75" hidden="false" customHeight="false" outlineLevel="0" collapsed="false">
      <c r="A134" s="8" t="s">
        <v>37</v>
      </c>
      <c r="B134" s="2" t="n">
        <f aca="false">SUM(B102:B132)</f>
        <v>12.6</v>
      </c>
      <c r="C134" s="2" t="n">
        <f aca="false">SUM(C102:C132)</f>
        <v>303.9</v>
      </c>
      <c r="D134" s="2" t="n">
        <f aca="false">SUM(D102:D132)</f>
        <v>96.4</v>
      </c>
      <c r="E134" s="2" t="n">
        <f aca="false">SUM(E102:E132)</f>
        <v>78.6</v>
      </c>
      <c r="F134" s="2" t="n">
        <f aca="false">SUM(F102:F132)</f>
        <v>337.1</v>
      </c>
      <c r="G134" s="2" t="n">
        <f aca="false">SUM(G102:G132)</f>
        <v>306.8</v>
      </c>
      <c r="H134" s="2" t="n">
        <f aca="false">SUM(H102:H132)</f>
        <v>132.6</v>
      </c>
      <c r="I134" s="2" t="n">
        <f aca="false">SUM(I102:I132)</f>
        <v>2.2</v>
      </c>
      <c r="J134" s="2" t="n">
        <f aca="false">SUM(J102:J132)</f>
        <v>48.9</v>
      </c>
      <c r="K134" s="2" t="n">
        <f aca="false">SUM(K102:K132)</f>
        <v>0</v>
      </c>
      <c r="L134" s="2" t="n">
        <f aca="false">SUM(L102:L132)</f>
        <v>0</v>
      </c>
      <c r="M134" s="2" t="n">
        <f aca="false">SUM(M102:M132)</f>
        <v>11</v>
      </c>
      <c r="N134" s="7" t="n">
        <f aca="false">SUM(B134:M134)</f>
        <v>1330.1</v>
      </c>
      <c r="O134" s="9" t="s">
        <v>38</v>
      </c>
    </row>
    <row r="135" customFormat="false" ht="18.75" hidden="false" customHeight="false" outlineLevel="0" collapsed="false">
      <c r="A135" s="8" t="s">
        <v>39</v>
      </c>
      <c r="B135" s="2" t="n">
        <f aca="false">AVERAGE(B102:B132)</f>
        <v>0.42</v>
      </c>
      <c r="C135" s="2" t="n">
        <f aca="false">AVERAGE(C102:C132)</f>
        <v>9.80322580645161</v>
      </c>
      <c r="D135" s="2" t="n">
        <f aca="false">AVERAGE(D102:D132)</f>
        <v>3.21333333333333</v>
      </c>
      <c r="E135" s="2" t="n">
        <f aca="false">AVERAGE(E102:E132)</f>
        <v>2.53548387096774</v>
      </c>
      <c r="F135" s="2" t="n">
        <f aca="false">AVERAGE(F102:F132)</f>
        <v>10.8741935483871</v>
      </c>
      <c r="G135" s="2" t="n">
        <f aca="false">AVERAGE(G102:G132)</f>
        <v>10.2266666666667</v>
      </c>
      <c r="H135" s="2" t="n">
        <f aca="false">AVERAGE(H102:H132)</f>
        <v>4.27741935483871</v>
      </c>
      <c r="I135" s="2" t="n">
        <f aca="false">AVERAGE(I102:I132)</f>
        <v>0.0733333333333333</v>
      </c>
      <c r="J135" s="2" t="n">
        <f aca="false">AVERAGE(J102:J132)</f>
        <v>1.57741935483871</v>
      </c>
      <c r="K135" s="2" t="n">
        <f aca="false">AVERAGE(K102:K132)</f>
        <v>0</v>
      </c>
      <c r="L135" s="2" t="n">
        <f aca="false">AVERAGE(L102:L132)</f>
        <v>0</v>
      </c>
      <c r="M135" s="2" t="n">
        <f aca="false">AVERAGE(M102:M132)</f>
        <v>0.354838709677419</v>
      </c>
      <c r="N135" s="7" t="n">
        <f aca="false">AVERAGE(B135:M135)</f>
        <v>3.61299283154122</v>
      </c>
      <c r="O135" s="9" t="s">
        <v>40</v>
      </c>
    </row>
    <row r="136" customFormat="false" ht="18.75" hidden="false" customHeight="false" outlineLevel="0" collapsed="false">
      <c r="A136" s="8" t="s">
        <v>41</v>
      </c>
      <c r="B136" s="4" t="n">
        <v>2</v>
      </c>
      <c r="C136" s="4" t="n">
        <v>12</v>
      </c>
      <c r="D136" s="4" t="n">
        <v>12</v>
      </c>
      <c r="E136" s="4" t="n">
        <v>12</v>
      </c>
      <c r="F136" s="4" t="n">
        <v>20</v>
      </c>
      <c r="G136" s="4" t="n">
        <v>19</v>
      </c>
      <c r="H136" s="4" t="n">
        <v>13</v>
      </c>
      <c r="I136" s="4" t="n">
        <v>1</v>
      </c>
      <c r="J136" s="4" t="n">
        <v>2</v>
      </c>
      <c r="K136" s="4" t="n">
        <v>0</v>
      </c>
      <c r="L136" s="4" t="n">
        <v>0</v>
      </c>
      <c r="M136" s="4" t="n">
        <v>1</v>
      </c>
      <c r="N136" s="10" t="n">
        <f aca="false">SUM(B136:M136)</f>
        <v>94</v>
      </c>
      <c r="O136" s="9" t="s">
        <v>41</v>
      </c>
    </row>
    <row r="137" customFormat="false" ht="18.75" hidden="false" customHeight="false" outlineLevel="0" collapsed="false">
      <c r="A137" s="1" t="s">
        <v>42</v>
      </c>
      <c r="B137" s="2" t="s">
        <v>43</v>
      </c>
      <c r="C137" s="2" t="s">
        <v>44</v>
      </c>
      <c r="D137" s="2" t="n">
        <v>61.1</v>
      </c>
      <c r="E137" s="2" t="s">
        <v>88</v>
      </c>
      <c r="F137" s="11" t="n">
        <v>22525</v>
      </c>
      <c r="G137" s="2" t="s">
        <v>46</v>
      </c>
      <c r="H137" s="2" t="s">
        <v>47</v>
      </c>
      <c r="I137" s="2" t="s">
        <v>48</v>
      </c>
      <c r="J137" s="2" t="s">
        <v>44</v>
      </c>
      <c r="K137" s="2" t="s">
        <v>89</v>
      </c>
      <c r="L137" s="2" t="s">
        <v>90</v>
      </c>
      <c r="M137" s="2" t="s">
        <v>91</v>
      </c>
    </row>
    <row r="138" customFormat="false" ht="18.75" hidden="false" customHeight="false" outlineLevel="0" collapsed="false">
      <c r="A138" s="1" t="s">
        <v>42</v>
      </c>
      <c r="B138" s="2" t="s">
        <v>52</v>
      </c>
      <c r="C138" s="2" t="s">
        <v>44</v>
      </c>
      <c r="D138" s="2" t="n">
        <v>115.1</v>
      </c>
      <c r="E138" s="2" t="s">
        <v>88</v>
      </c>
      <c r="F138" s="11" t="n">
        <v>22525</v>
      </c>
      <c r="G138" s="2" t="s">
        <v>46</v>
      </c>
      <c r="H138" s="2" t="s">
        <v>53</v>
      </c>
      <c r="I138" s="2" t="s">
        <v>48</v>
      </c>
      <c r="J138" s="2" t="s">
        <v>44</v>
      </c>
      <c r="K138" s="2" t="s">
        <v>92</v>
      </c>
      <c r="L138" s="2" t="s">
        <v>93</v>
      </c>
      <c r="M138" s="2" t="s">
        <v>94</v>
      </c>
    </row>
    <row r="139" customFormat="false" ht="18.75" hidden="false" customHeight="false" outlineLevel="0" collapsed="false">
      <c r="A139" s="1" t="s">
        <v>42</v>
      </c>
      <c r="B139" s="2" t="s">
        <v>54</v>
      </c>
      <c r="C139" s="2" t="s">
        <v>44</v>
      </c>
      <c r="D139" s="2" t="n">
        <v>131.1</v>
      </c>
      <c r="E139" s="2" t="s">
        <v>95</v>
      </c>
      <c r="F139" s="11" t="n">
        <v>22525</v>
      </c>
      <c r="G139" s="2" t="s">
        <v>46</v>
      </c>
      <c r="H139" s="2" t="s">
        <v>55</v>
      </c>
      <c r="I139" s="2" t="s">
        <v>48</v>
      </c>
      <c r="J139" s="2" t="s">
        <v>44</v>
      </c>
      <c r="K139" s="2" t="s">
        <v>96</v>
      </c>
      <c r="L139" s="2" t="s">
        <v>90</v>
      </c>
      <c r="M139" s="2" t="s">
        <v>91</v>
      </c>
    </row>
    <row r="140" customFormat="false" ht="18.75" hidden="false" customHeight="false" outlineLevel="0" collapsed="false">
      <c r="A140" s="1" t="s">
        <v>42</v>
      </c>
      <c r="B140" s="2" t="s">
        <v>56</v>
      </c>
      <c r="C140" s="2" t="s">
        <v>44</v>
      </c>
      <c r="D140" s="2" t="n">
        <v>161.5</v>
      </c>
      <c r="E140" s="2" t="s">
        <v>95</v>
      </c>
      <c r="F140" s="11" t="n">
        <v>22402</v>
      </c>
      <c r="G140" s="2" t="s">
        <v>46</v>
      </c>
      <c r="H140" s="2" t="s">
        <v>57</v>
      </c>
      <c r="I140" s="2" t="s">
        <v>48</v>
      </c>
      <c r="J140" s="2" t="s">
        <v>44</v>
      </c>
      <c r="K140" s="2" t="s">
        <v>97</v>
      </c>
      <c r="L140" s="2" t="s">
        <v>98</v>
      </c>
      <c r="M140" s="2" t="s">
        <v>91</v>
      </c>
    </row>
    <row r="141" customFormat="false" ht="18.75" hidden="false" customHeight="false" outlineLevel="0" collapsed="false">
      <c r="A141" s="1" t="s">
        <v>42</v>
      </c>
      <c r="B141" s="2" t="s">
        <v>59</v>
      </c>
      <c r="C141" s="2" t="s">
        <v>44</v>
      </c>
      <c r="D141" s="2" t="n">
        <v>168.7</v>
      </c>
      <c r="E141" s="2" t="s">
        <v>99</v>
      </c>
      <c r="F141" s="11" t="n">
        <v>22494</v>
      </c>
      <c r="G141" s="2" t="s">
        <v>46</v>
      </c>
      <c r="H141" s="2" t="s">
        <v>60</v>
      </c>
      <c r="I141" s="2" t="s">
        <v>48</v>
      </c>
      <c r="J141" s="2" t="s">
        <v>44</v>
      </c>
      <c r="K141" s="2" t="s">
        <v>100</v>
      </c>
      <c r="L141" s="2" t="s">
        <v>101</v>
      </c>
      <c r="M141" s="2" t="s">
        <v>102</v>
      </c>
    </row>
    <row r="142" customFormat="false" ht="18.75" hidden="false" customHeight="false" outlineLevel="0" collapsed="false">
      <c r="A142" s="1" t="s">
        <v>61</v>
      </c>
      <c r="B142" s="2" t="s">
        <v>62</v>
      </c>
      <c r="C142" s="2" t="s">
        <v>44</v>
      </c>
      <c r="D142" s="2" t="n">
        <v>232.3</v>
      </c>
      <c r="E142" s="2" t="s">
        <v>103</v>
      </c>
      <c r="F142" s="11" t="n">
        <v>22494</v>
      </c>
      <c r="G142" s="2" t="s">
        <v>46</v>
      </c>
      <c r="H142" s="2" t="s">
        <v>63</v>
      </c>
      <c r="I142" s="2" t="s">
        <v>48</v>
      </c>
      <c r="J142" s="2" t="s">
        <v>44</v>
      </c>
      <c r="K142" s="2" t="s">
        <v>104</v>
      </c>
      <c r="L142" s="2" t="s">
        <v>105</v>
      </c>
      <c r="M142" s="2" t="s">
        <v>102</v>
      </c>
    </row>
    <row r="143" customFormat="false" ht="18.75" hidden="false" customHeight="false" outlineLevel="0" collapsed="false">
      <c r="A143" s="1" t="s">
        <v>64</v>
      </c>
      <c r="B143" s="2" t="s">
        <v>65</v>
      </c>
      <c r="C143" s="2" t="s">
        <v>44</v>
      </c>
      <c r="D143" s="2" t="n">
        <v>428</v>
      </c>
      <c r="E143" s="2" t="s">
        <v>103</v>
      </c>
      <c r="F143" s="11" t="n">
        <v>22494</v>
      </c>
    </row>
    <row r="144" customFormat="false" ht="18.75" hidden="false" customHeight="false" outlineLevel="0" collapsed="false">
      <c r="F144" s="11"/>
    </row>
    <row r="145" customFormat="false" ht="18.75" hidden="false" customHeight="false" outlineLevel="0" collapsed="false">
      <c r="A145" s="1" t="s">
        <v>0</v>
      </c>
      <c r="B145" s="2" t="s">
        <v>1</v>
      </c>
      <c r="C145" s="2" t="s">
        <v>2</v>
      </c>
      <c r="D145" s="2" t="s">
        <v>3</v>
      </c>
      <c r="E145" s="2" t="s">
        <v>4</v>
      </c>
      <c r="M145" s="2" t="s">
        <v>5</v>
      </c>
      <c r="N145" s="3" t="s">
        <v>6</v>
      </c>
    </row>
    <row r="146" customFormat="false" ht="18.75" hidden="false" customHeight="false" outlineLevel="0" collapsed="false">
      <c r="A146" s="1" t="s">
        <v>7</v>
      </c>
      <c r="B146" s="2" t="s">
        <v>8</v>
      </c>
      <c r="C146" s="2" t="s">
        <v>9</v>
      </c>
      <c r="D146" s="2" t="s">
        <v>10</v>
      </c>
      <c r="E146" s="2" t="s">
        <v>11</v>
      </c>
      <c r="F146" s="2" t="s">
        <v>12</v>
      </c>
      <c r="G146" s="2" t="s">
        <v>13</v>
      </c>
      <c r="H146" s="2" t="s">
        <v>14</v>
      </c>
      <c r="M146" s="2" t="s">
        <v>15</v>
      </c>
      <c r="N146" s="3" t="s">
        <v>16</v>
      </c>
    </row>
    <row r="147" customFormat="false" ht="18.75" hidden="false" customHeight="false" outlineLevel="0" collapsed="false">
      <c r="F147" s="2" t="s">
        <v>17</v>
      </c>
      <c r="G147" s="2" t="s">
        <v>18</v>
      </c>
      <c r="H147" s="4" t="n">
        <v>-1962</v>
      </c>
      <c r="I147" s="4" t="n">
        <v>2505</v>
      </c>
    </row>
    <row r="148" customFormat="false" ht="18.75" hidden="false" customHeight="false" outlineLevel="0" collapsed="false">
      <c r="F148" s="2" t="s">
        <v>19</v>
      </c>
      <c r="G148" s="2" t="s">
        <v>20</v>
      </c>
      <c r="H148" s="2" t="s">
        <v>21</v>
      </c>
      <c r="I148" s="2" t="s">
        <v>22</v>
      </c>
    </row>
    <row r="149" customFormat="false" ht="18.75" hidden="false" customHeight="false" outlineLevel="0" collapsed="false">
      <c r="A149" s="1" t="s">
        <v>23</v>
      </c>
      <c r="B149" s="2" t="s">
        <v>24</v>
      </c>
      <c r="C149" s="2" t="s">
        <v>25</v>
      </c>
      <c r="D149" s="2" t="s">
        <v>26</v>
      </c>
      <c r="E149" s="2" t="s">
        <v>27</v>
      </c>
      <c r="F149" s="2" t="s">
        <v>28</v>
      </c>
      <c r="G149" s="2" t="s">
        <v>29</v>
      </c>
      <c r="H149" s="2" t="s">
        <v>30</v>
      </c>
      <c r="I149" s="2" t="s">
        <v>31</v>
      </c>
      <c r="J149" s="2" t="s">
        <v>32</v>
      </c>
      <c r="K149" s="2" t="s">
        <v>33</v>
      </c>
      <c r="L149" s="2" t="s">
        <v>34</v>
      </c>
      <c r="M149" s="2" t="s">
        <v>67</v>
      </c>
      <c r="N149" s="3" t="s">
        <v>68</v>
      </c>
    </row>
    <row r="150" customFormat="false" ht="18.75" hidden="false" customHeight="false" outlineLevel="0" collapsed="false">
      <c r="A150" s="1" t="s">
        <v>69</v>
      </c>
      <c r="B150" s="2" t="s">
        <v>70</v>
      </c>
      <c r="C150" s="2" t="s">
        <v>71</v>
      </c>
      <c r="D150" s="2" t="s">
        <v>72</v>
      </c>
      <c r="E150" s="2" t="s">
        <v>72</v>
      </c>
      <c r="F150" s="2" t="s">
        <v>72</v>
      </c>
      <c r="G150" s="2" t="s">
        <v>73</v>
      </c>
      <c r="H150" s="2" t="s">
        <v>72</v>
      </c>
      <c r="I150" s="2" t="s">
        <v>74</v>
      </c>
      <c r="J150" s="2" t="s">
        <v>72</v>
      </c>
      <c r="K150" s="2" t="s">
        <v>72</v>
      </c>
      <c r="L150" s="2" t="s">
        <v>72</v>
      </c>
      <c r="M150" s="2" t="s">
        <v>75</v>
      </c>
      <c r="N150" s="3" t="s">
        <v>76</v>
      </c>
    </row>
    <row r="151" customFormat="false" ht="18.75" hidden="false" customHeight="false" outlineLevel="0" collapsed="false">
      <c r="A151" s="1" t="n">
        <v>1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3.2</v>
      </c>
      <c r="H151" s="2" t="n">
        <v>3.7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</v>
      </c>
      <c r="B152" s="2" t="n">
        <v>0</v>
      </c>
      <c r="C152" s="2" t="n">
        <v>0</v>
      </c>
      <c r="D152" s="2" t="n">
        <v>12.5</v>
      </c>
      <c r="E152" s="2" t="n">
        <v>0</v>
      </c>
      <c r="F152" s="2" t="n">
        <v>5.8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44.3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4</v>
      </c>
      <c r="B154" s="2" t="n">
        <v>0</v>
      </c>
      <c r="C154" s="2" t="n">
        <v>0</v>
      </c>
      <c r="D154" s="2" t="n">
        <v>0</v>
      </c>
      <c r="E154" s="2" t="n">
        <v>63.6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5</v>
      </c>
      <c r="B155" s="2" t="n">
        <v>0</v>
      </c>
      <c r="C155" s="2" t="n">
        <v>0</v>
      </c>
      <c r="D155" s="2" t="n">
        <v>9.8</v>
      </c>
      <c r="E155" s="2" t="n">
        <v>0</v>
      </c>
      <c r="F155" s="2" t="n">
        <v>0</v>
      </c>
      <c r="G155" s="2" t="n">
        <v>8.4</v>
      </c>
      <c r="H155" s="2" t="n">
        <v>7.6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6</v>
      </c>
      <c r="B156" s="2" t="n">
        <v>0</v>
      </c>
      <c r="C156" s="2" t="n">
        <v>0</v>
      </c>
      <c r="D156" s="2" t="n">
        <v>0</v>
      </c>
      <c r="E156" s="2" t="n">
        <v>1.9</v>
      </c>
      <c r="F156" s="2" t="n">
        <v>0</v>
      </c>
      <c r="G156" s="2" t="n">
        <v>0</v>
      </c>
      <c r="H156" s="2" t="n">
        <v>24.5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7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4.4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8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3</v>
      </c>
      <c r="G158" s="2" t="n">
        <v>0</v>
      </c>
      <c r="H158" s="2" t="n">
        <v>8.5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9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25.5</v>
      </c>
      <c r="G159" s="2" t="n">
        <v>0</v>
      </c>
      <c r="H159" s="2" t="n">
        <v>19.7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10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4.6</v>
      </c>
      <c r="G160" s="2" t="n">
        <v>26.3</v>
      </c>
      <c r="H160" s="2" t="n">
        <v>20.1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11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21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12</v>
      </c>
      <c r="B162" s="2" t="n">
        <v>0</v>
      </c>
      <c r="C162" s="2" t="n">
        <v>11.2</v>
      </c>
      <c r="D162" s="2" t="n">
        <v>0</v>
      </c>
      <c r="E162" s="2" t="n">
        <v>15.4</v>
      </c>
      <c r="F162" s="2" t="n">
        <v>4.5</v>
      </c>
      <c r="G162" s="2" t="n">
        <v>3.2</v>
      </c>
      <c r="H162" s="2" t="n">
        <v>23.2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13</v>
      </c>
      <c r="B163" s="2" t="n">
        <v>0</v>
      </c>
      <c r="C163" s="2" t="n">
        <v>0</v>
      </c>
      <c r="D163" s="2" t="n">
        <v>5.5</v>
      </c>
      <c r="E163" s="2" t="n">
        <v>20.9</v>
      </c>
      <c r="F163" s="2" t="n">
        <v>26.5</v>
      </c>
      <c r="G163" s="2" t="n">
        <v>2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4</v>
      </c>
      <c r="B164" s="2" t="n">
        <v>0</v>
      </c>
      <c r="C164" s="2" t="n">
        <v>19.3</v>
      </c>
      <c r="D164" s="2" t="n">
        <v>23.2</v>
      </c>
      <c r="E164" s="2" t="n">
        <v>0.4</v>
      </c>
      <c r="F164" s="2" t="n">
        <v>0</v>
      </c>
      <c r="G164" s="2" t="n">
        <v>0</v>
      </c>
      <c r="H164" s="2" t="n">
        <v>78.3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1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27.2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16</v>
      </c>
      <c r="B166" s="2" t="n">
        <v>0</v>
      </c>
      <c r="C166" s="2" t="n">
        <v>0</v>
      </c>
      <c r="D166" s="2" t="n">
        <v>8.4</v>
      </c>
      <c r="E166" s="2" t="n">
        <v>0</v>
      </c>
      <c r="F166" s="2" t="n">
        <v>0</v>
      </c>
      <c r="G166" s="2" t="n">
        <v>0</v>
      </c>
      <c r="H166" s="2" t="n">
        <v>28.4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17</v>
      </c>
      <c r="B167" s="2" t="n">
        <v>0</v>
      </c>
      <c r="C167" s="2" t="n">
        <v>0</v>
      </c>
      <c r="D167" s="2" t="n">
        <v>6</v>
      </c>
      <c r="E167" s="2" t="n">
        <v>23.6</v>
      </c>
      <c r="F167" s="2" t="n">
        <v>0</v>
      </c>
      <c r="G167" s="2" t="n">
        <v>11.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18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6.9</v>
      </c>
      <c r="G168" s="2" t="n">
        <v>6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19</v>
      </c>
      <c r="B169" s="2" t="n">
        <v>0</v>
      </c>
      <c r="C169" s="2" t="n">
        <v>17.4</v>
      </c>
      <c r="D169" s="2" t="n">
        <v>13.8</v>
      </c>
      <c r="E169" s="2" t="n">
        <v>16.1</v>
      </c>
      <c r="F169" s="2" t="n">
        <v>3.8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20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21</v>
      </c>
      <c r="B171" s="2" t="n">
        <v>0</v>
      </c>
      <c r="C171" s="2" t="n">
        <v>6.5</v>
      </c>
      <c r="D171" s="2" t="n">
        <v>0</v>
      </c>
      <c r="E171" s="2" t="n">
        <v>0</v>
      </c>
      <c r="F171" s="2" t="n">
        <v>1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22</v>
      </c>
      <c r="B172" s="2" t="n">
        <v>0</v>
      </c>
      <c r="C172" s="2" t="n">
        <v>5.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23</v>
      </c>
      <c r="B173" s="2" t="n">
        <v>0</v>
      </c>
      <c r="C173" s="2" t="n">
        <v>5.2</v>
      </c>
      <c r="D173" s="2" t="n">
        <v>0</v>
      </c>
      <c r="E173" s="2" t="n">
        <v>0</v>
      </c>
      <c r="F173" s="2" t="n">
        <v>0</v>
      </c>
      <c r="G173" s="2" t="n">
        <v>11.8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4</v>
      </c>
      <c r="B174" s="2" t="n">
        <v>0</v>
      </c>
      <c r="C174" s="2" t="n">
        <v>4.6</v>
      </c>
      <c r="D174" s="2" t="n">
        <v>0</v>
      </c>
      <c r="E174" s="2" t="n">
        <v>10.4</v>
      </c>
      <c r="F174" s="2" t="n">
        <v>0</v>
      </c>
      <c r="G174" s="2" t="n">
        <v>58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25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25.9</v>
      </c>
      <c r="G175" s="2" t="n">
        <v>7.8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2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20</v>
      </c>
      <c r="G176" s="2" t="n">
        <v>13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27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19.8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28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29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10.2</v>
      </c>
      <c r="H179" s="2" t="n">
        <v>0</v>
      </c>
      <c r="I179" s="2" t="n">
        <v>0</v>
      </c>
      <c r="J179" s="2" t="n">
        <v>0</v>
      </c>
      <c r="K179" s="2" t="n">
        <v>0</v>
      </c>
      <c r="M179" s="2" t="n">
        <v>0</v>
      </c>
    </row>
    <row r="180" customFormat="false" ht="18.75" hidden="false" customHeight="false" outlineLevel="0" collapsed="false">
      <c r="A180" s="1" t="n">
        <v>30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33.4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0</v>
      </c>
    </row>
    <row r="181" customFormat="false" ht="18.75" hidden="false" customHeight="false" outlineLevel="0" collapsed="false">
      <c r="A181" s="1" t="n">
        <v>31</v>
      </c>
      <c r="C181" s="2" t="n">
        <v>0</v>
      </c>
      <c r="E181" s="2" t="n">
        <v>0</v>
      </c>
      <c r="F181" s="2" t="n">
        <v>36.8</v>
      </c>
      <c r="H181" s="2" t="n">
        <v>0</v>
      </c>
      <c r="J181" s="2" t="n">
        <v>0</v>
      </c>
      <c r="K181" s="2" t="n">
        <v>0</v>
      </c>
      <c r="M181" s="2" t="n">
        <v>5.4</v>
      </c>
    </row>
    <row r="182" customFormat="false" ht="18.75" hidden="false" customHeight="false" outlineLevel="0" collapsed="false">
      <c r="A182" s="1" t="s">
        <v>69</v>
      </c>
      <c r="B182" s="2" t="s">
        <v>70</v>
      </c>
      <c r="C182" s="2" t="s">
        <v>71</v>
      </c>
      <c r="D182" s="2" t="s">
        <v>72</v>
      </c>
      <c r="E182" s="2" t="s">
        <v>72</v>
      </c>
      <c r="F182" s="2" t="s">
        <v>72</v>
      </c>
      <c r="G182" s="2" t="s">
        <v>73</v>
      </c>
      <c r="H182" s="2" t="s">
        <v>72</v>
      </c>
      <c r="I182" s="2" t="s">
        <v>74</v>
      </c>
      <c r="J182" s="2" t="s">
        <v>72</v>
      </c>
      <c r="K182" s="2" t="s">
        <v>72</v>
      </c>
      <c r="L182" s="2" t="s">
        <v>72</v>
      </c>
      <c r="M182" s="2" t="s">
        <v>75</v>
      </c>
      <c r="N182" s="3" t="s">
        <v>76</v>
      </c>
    </row>
    <row r="183" customFormat="false" ht="18.75" hidden="false" customHeight="false" outlineLevel="0" collapsed="false">
      <c r="A183" s="8" t="s">
        <v>37</v>
      </c>
      <c r="B183" s="2" t="n">
        <f aca="false">SUM(B151:B181)</f>
        <v>0</v>
      </c>
      <c r="C183" s="2" t="n">
        <f aca="false">SUM(C151:C181)</f>
        <v>69.7</v>
      </c>
      <c r="D183" s="2" t="n">
        <f aca="false">SUM(D151:D181)</f>
        <v>79.2</v>
      </c>
      <c r="E183" s="2" t="n">
        <f aca="false">SUM(E151:E181)</f>
        <v>152.3</v>
      </c>
      <c r="F183" s="2" t="n">
        <f aca="false">SUM(F151:F181)</f>
        <v>209.5</v>
      </c>
      <c r="G183" s="2" t="n">
        <f aca="false">SUM(G151:G181)</f>
        <v>235.7</v>
      </c>
      <c r="H183" s="2" t="n">
        <f aca="false">SUM(H151:H181)</f>
        <v>245.6</v>
      </c>
      <c r="I183" s="2" t="n">
        <f aca="false">SUM(I151:I181)</f>
        <v>0</v>
      </c>
      <c r="J183" s="2" t="n">
        <f aca="false">SUM(J151:J181)</f>
        <v>0</v>
      </c>
      <c r="K183" s="2" t="n">
        <f aca="false">SUM(K151:K181)</f>
        <v>0</v>
      </c>
      <c r="L183" s="2" t="n">
        <f aca="false">SUM(L151:L181)</f>
        <v>0</v>
      </c>
      <c r="M183" s="2" t="n">
        <f aca="false">SUM(M151:M181)</f>
        <v>5.4</v>
      </c>
      <c r="N183" s="7" t="n">
        <f aca="false">SUM(B183:M183)</f>
        <v>997.4</v>
      </c>
      <c r="O183" s="9" t="s">
        <v>38</v>
      </c>
    </row>
    <row r="184" customFormat="false" ht="18.75" hidden="false" customHeight="false" outlineLevel="0" collapsed="false">
      <c r="A184" s="8" t="s">
        <v>39</v>
      </c>
      <c r="B184" s="2" t="n">
        <f aca="false">AVERAGE(B151:B181)</f>
        <v>0</v>
      </c>
      <c r="C184" s="2" t="n">
        <f aca="false">AVERAGE(C151:C181)</f>
        <v>2.24838709677419</v>
      </c>
      <c r="D184" s="2" t="n">
        <f aca="false">AVERAGE(D151:D181)</f>
        <v>2.64</v>
      </c>
      <c r="E184" s="2" t="n">
        <f aca="false">AVERAGE(E151:E181)</f>
        <v>4.91290322580645</v>
      </c>
      <c r="F184" s="2" t="n">
        <f aca="false">AVERAGE(F151:F181)</f>
        <v>6.75806451612903</v>
      </c>
      <c r="G184" s="2" t="n">
        <f aca="false">AVERAGE(G151:G181)</f>
        <v>7.85666666666667</v>
      </c>
      <c r="H184" s="2" t="n">
        <f aca="false">AVERAGE(H151:H181)</f>
        <v>7.92258064516129</v>
      </c>
      <c r="I184" s="2" t="n">
        <f aca="false">AVERAGE(I151:I181)</f>
        <v>0</v>
      </c>
      <c r="J184" s="2" t="n">
        <f aca="false">AVERAGE(J151:J181)</f>
        <v>0</v>
      </c>
      <c r="K184" s="2" t="n">
        <f aca="false">AVERAGE(K151:K181)</f>
        <v>0</v>
      </c>
      <c r="L184" s="2" t="n">
        <f aca="false">AVERAGE(L151:L181)</f>
        <v>0</v>
      </c>
      <c r="M184" s="2" t="n">
        <f aca="false">AVERAGE(M151:M181)</f>
        <v>0.174193548387097</v>
      </c>
      <c r="N184" s="7" t="n">
        <f aca="false">AVERAGE(B184:M184)</f>
        <v>2.70939964157706</v>
      </c>
      <c r="O184" s="9" t="s">
        <v>40</v>
      </c>
    </row>
    <row r="185" customFormat="false" ht="18.75" hidden="false" customHeight="false" outlineLevel="0" collapsed="false">
      <c r="A185" s="8" t="s">
        <v>41</v>
      </c>
      <c r="B185" s="4" t="n">
        <v>0</v>
      </c>
      <c r="C185" s="4" t="n">
        <v>7</v>
      </c>
      <c r="D185" s="4" t="n">
        <v>7</v>
      </c>
      <c r="E185" s="4" t="n">
        <v>8</v>
      </c>
      <c r="F185" s="4" t="n">
        <v>13</v>
      </c>
      <c r="G185" s="4" t="n">
        <v>15</v>
      </c>
      <c r="H185" s="4" t="n">
        <v>11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1</v>
      </c>
      <c r="N185" s="10" t="n">
        <f aca="false">SUM(B185:M185)</f>
        <v>62</v>
      </c>
      <c r="O185" s="9" t="s">
        <v>41</v>
      </c>
    </row>
    <row r="186" customFormat="false" ht="18.75" hidden="false" customHeight="false" outlineLevel="0" collapsed="false">
      <c r="A186" s="1" t="s">
        <v>42</v>
      </c>
      <c r="B186" s="2" t="s">
        <v>43</v>
      </c>
      <c r="C186" s="2" t="s">
        <v>44</v>
      </c>
      <c r="D186" s="2" t="n">
        <v>78.3</v>
      </c>
      <c r="E186" s="2" t="s">
        <v>99</v>
      </c>
      <c r="F186" s="11" t="n">
        <v>22920</v>
      </c>
      <c r="G186" s="2" t="s">
        <v>46</v>
      </c>
      <c r="H186" s="2" t="s">
        <v>47</v>
      </c>
      <c r="I186" s="2" t="s">
        <v>48</v>
      </c>
      <c r="J186" s="2" t="s">
        <v>44</v>
      </c>
      <c r="K186" s="2" t="s">
        <v>106</v>
      </c>
      <c r="L186" s="2" t="s">
        <v>107</v>
      </c>
      <c r="M186" s="2" t="s">
        <v>108</v>
      </c>
    </row>
    <row r="187" customFormat="false" ht="18.75" hidden="false" customHeight="false" outlineLevel="0" collapsed="false">
      <c r="A187" s="1" t="s">
        <v>42</v>
      </c>
      <c r="B187" s="2" t="s">
        <v>52</v>
      </c>
      <c r="C187" s="2" t="s">
        <v>44</v>
      </c>
      <c r="D187" s="2" t="n">
        <v>133.9</v>
      </c>
      <c r="E187" s="2" t="s">
        <v>99</v>
      </c>
      <c r="F187" s="11" t="n">
        <v>22920</v>
      </c>
      <c r="G187" s="2" t="s">
        <v>46</v>
      </c>
      <c r="H187" s="2" t="s">
        <v>53</v>
      </c>
      <c r="I187" s="2" t="s">
        <v>48</v>
      </c>
      <c r="J187" s="2" t="s">
        <v>44</v>
      </c>
      <c r="K187" s="2" t="s">
        <v>109</v>
      </c>
      <c r="L187" s="2" t="s">
        <v>107</v>
      </c>
      <c r="M187" s="2" t="s">
        <v>108</v>
      </c>
    </row>
    <row r="188" customFormat="false" ht="18.75" hidden="false" customHeight="false" outlineLevel="0" collapsed="false">
      <c r="A188" s="1" t="s">
        <v>42</v>
      </c>
      <c r="B188" s="2" t="s">
        <v>54</v>
      </c>
      <c r="C188" s="2" t="s">
        <v>44</v>
      </c>
      <c r="D188" s="2" t="n">
        <v>157.1</v>
      </c>
      <c r="E188" s="2" t="s">
        <v>103</v>
      </c>
      <c r="F188" s="11" t="n">
        <v>22920</v>
      </c>
      <c r="G188" s="2" t="s">
        <v>46</v>
      </c>
      <c r="H188" s="2" t="s">
        <v>55</v>
      </c>
      <c r="I188" s="2" t="s">
        <v>48</v>
      </c>
      <c r="J188" s="2" t="s">
        <v>44</v>
      </c>
      <c r="K188" s="2" t="s">
        <v>85</v>
      </c>
      <c r="L188" s="2" t="s">
        <v>110</v>
      </c>
      <c r="M188" s="2" t="s">
        <v>108</v>
      </c>
    </row>
    <row r="189" customFormat="false" ht="18.75" hidden="false" customHeight="false" outlineLevel="0" collapsed="false">
      <c r="A189" s="1" t="s">
        <v>42</v>
      </c>
      <c r="B189" s="2" t="s">
        <v>56</v>
      </c>
      <c r="C189" s="2" t="s">
        <v>44</v>
      </c>
      <c r="D189" s="2" t="n">
        <v>177.2</v>
      </c>
      <c r="E189" s="2" t="s">
        <v>111</v>
      </c>
      <c r="F189" s="11" t="n">
        <v>22920</v>
      </c>
      <c r="G189" s="2" t="s">
        <v>46</v>
      </c>
      <c r="H189" s="2" t="s">
        <v>57</v>
      </c>
      <c r="I189" s="2" t="s">
        <v>48</v>
      </c>
      <c r="J189" s="2" t="s">
        <v>44</v>
      </c>
      <c r="K189" s="2" t="s">
        <v>112</v>
      </c>
      <c r="L189" s="2" t="s">
        <v>113</v>
      </c>
      <c r="M189" s="2" t="s">
        <v>108</v>
      </c>
    </row>
    <row r="190" customFormat="false" ht="18.75" hidden="false" customHeight="false" outlineLevel="0" collapsed="false">
      <c r="A190" s="1" t="s">
        <v>42</v>
      </c>
      <c r="B190" s="2" t="s">
        <v>59</v>
      </c>
      <c r="C190" s="2" t="s">
        <v>44</v>
      </c>
      <c r="D190" s="2" t="n">
        <v>205.4</v>
      </c>
      <c r="E190" s="2" t="s">
        <v>88</v>
      </c>
      <c r="F190" s="11" t="n">
        <v>22920</v>
      </c>
      <c r="G190" s="2" t="s">
        <v>46</v>
      </c>
      <c r="H190" s="2" t="s">
        <v>60</v>
      </c>
      <c r="I190" s="2" t="s">
        <v>48</v>
      </c>
      <c r="J190" s="2" t="s">
        <v>44</v>
      </c>
      <c r="K190" s="2" t="s">
        <v>114</v>
      </c>
      <c r="L190" s="2" t="s">
        <v>115</v>
      </c>
      <c r="M190" s="2" t="s">
        <v>108</v>
      </c>
    </row>
    <row r="191" customFormat="false" ht="18.75" hidden="false" customHeight="false" outlineLevel="0" collapsed="false">
      <c r="A191" s="1" t="s">
        <v>61</v>
      </c>
      <c r="B191" s="2" t="s">
        <v>62</v>
      </c>
      <c r="C191" s="2" t="s">
        <v>44</v>
      </c>
      <c r="D191" s="2" t="n">
        <v>241.9</v>
      </c>
      <c r="E191" s="2" t="s">
        <v>77</v>
      </c>
      <c r="F191" s="11" t="n">
        <v>22920</v>
      </c>
      <c r="G191" s="2" t="s">
        <v>46</v>
      </c>
      <c r="H191" s="2" t="s">
        <v>63</v>
      </c>
      <c r="I191" s="2" t="s">
        <v>48</v>
      </c>
      <c r="J191" s="2" t="s">
        <v>44</v>
      </c>
      <c r="K191" s="2" t="s">
        <v>116</v>
      </c>
      <c r="L191" s="2" t="s">
        <v>117</v>
      </c>
      <c r="M191" s="2" t="s">
        <v>108</v>
      </c>
    </row>
    <row r="192" customFormat="false" ht="18.75" hidden="false" customHeight="false" outlineLevel="0" collapsed="false">
      <c r="A192" s="1" t="s">
        <v>64</v>
      </c>
      <c r="B192" s="2" t="s">
        <v>65</v>
      </c>
      <c r="C192" s="2" t="s">
        <v>44</v>
      </c>
      <c r="D192" s="2" t="n">
        <v>416.8</v>
      </c>
      <c r="E192" s="2" t="s">
        <v>118</v>
      </c>
      <c r="F192" s="11" t="n">
        <v>22890</v>
      </c>
    </row>
    <row r="194" customFormat="false" ht="18.75" hidden="false" customHeight="false" outlineLevel="0" collapsed="false">
      <c r="A194" s="1" t="s">
        <v>0</v>
      </c>
      <c r="B194" s="2" t="s">
        <v>1</v>
      </c>
      <c r="C194" s="2" t="s">
        <v>2</v>
      </c>
      <c r="D194" s="2" t="s">
        <v>3</v>
      </c>
      <c r="E194" s="2" t="s">
        <v>4</v>
      </c>
      <c r="M194" s="2" t="s">
        <v>5</v>
      </c>
      <c r="N194" s="3" t="s">
        <v>6</v>
      </c>
    </row>
    <row r="195" customFormat="false" ht="18.75" hidden="false" customHeight="false" outlineLevel="0" collapsed="false">
      <c r="A195" s="1" t="s">
        <v>7</v>
      </c>
      <c r="B195" s="2" t="s">
        <v>8</v>
      </c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3</v>
      </c>
      <c r="H195" s="2" t="s">
        <v>14</v>
      </c>
      <c r="M195" s="2" t="s">
        <v>15</v>
      </c>
      <c r="N195" s="3" t="s">
        <v>16</v>
      </c>
    </row>
    <row r="196" customFormat="false" ht="18.75" hidden="false" customHeight="false" outlineLevel="0" collapsed="false">
      <c r="F196" s="2" t="s">
        <v>17</v>
      </c>
      <c r="G196" s="2" t="s">
        <v>18</v>
      </c>
      <c r="H196" s="4" t="n">
        <v>-1963</v>
      </c>
      <c r="I196" s="4" t="n">
        <v>2506</v>
      </c>
    </row>
    <row r="197" customFormat="false" ht="18.75" hidden="false" customHeight="false" outlineLevel="0" collapsed="false">
      <c r="F197" s="2" t="s">
        <v>19</v>
      </c>
      <c r="G197" s="2" t="s">
        <v>20</v>
      </c>
      <c r="H197" s="2" t="s">
        <v>21</v>
      </c>
      <c r="I197" s="2" t="s">
        <v>22</v>
      </c>
    </row>
    <row r="198" customFormat="false" ht="18.75" hidden="false" customHeight="false" outlineLevel="0" collapsed="false">
      <c r="A198" s="1" t="s">
        <v>23</v>
      </c>
      <c r="B198" s="2" t="s">
        <v>24</v>
      </c>
      <c r="C198" s="2" t="s">
        <v>25</v>
      </c>
      <c r="D198" s="2" t="s">
        <v>26</v>
      </c>
      <c r="E198" s="2" t="s">
        <v>27</v>
      </c>
      <c r="F198" s="2" t="s">
        <v>28</v>
      </c>
      <c r="G198" s="2" t="s">
        <v>29</v>
      </c>
      <c r="H198" s="2" t="s">
        <v>30</v>
      </c>
      <c r="I198" s="2" t="s">
        <v>31</v>
      </c>
      <c r="J198" s="2" t="s">
        <v>32</v>
      </c>
      <c r="K198" s="2" t="s">
        <v>33</v>
      </c>
      <c r="L198" s="2" t="s">
        <v>34</v>
      </c>
      <c r="M198" s="2" t="s">
        <v>67</v>
      </c>
      <c r="N198" s="3" t="s">
        <v>68</v>
      </c>
    </row>
    <row r="199" customFormat="false" ht="18.75" hidden="false" customHeight="false" outlineLevel="0" collapsed="false">
      <c r="A199" s="1" t="s">
        <v>69</v>
      </c>
      <c r="B199" s="2" t="s">
        <v>70</v>
      </c>
      <c r="C199" s="2" t="s">
        <v>71</v>
      </c>
      <c r="D199" s="2" t="s">
        <v>72</v>
      </c>
      <c r="E199" s="2" t="s">
        <v>72</v>
      </c>
      <c r="F199" s="2" t="s">
        <v>72</v>
      </c>
      <c r="G199" s="2" t="s">
        <v>73</v>
      </c>
      <c r="H199" s="2" t="s">
        <v>72</v>
      </c>
      <c r="I199" s="2" t="s">
        <v>74</v>
      </c>
      <c r="J199" s="2" t="s">
        <v>72</v>
      </c>
      <c r="K199" s="2" t="s">
        <v>72</v>
      </c>
      <c r="L199" s="2" t="s">
        <v>72</v>
      </c>
      <c r="M199" s="2" t="s">
        <v>75</v>
      </c>
      <c r="N199" s="3" t="s">
        <v>76</v>
      </c>
    </row>
    <row r="200" customFormat="false" ht="18.75" hidden="false" customHeight="false" outlineLevel="0" collapsed="false">
      <c r="A200" s="1" t="n">
        <v>1</v>
      </c>
      <c r="B200" s="2" t="n">
        <v>0</v>
      </c>
      <c r="C200" s="2" t="n">
        <v>0</v>
      </c>
      <c r="D200" s="2" t="n">
        <v>26.9</v>
      </c>
      <c r="E200" s="2" t="n">
        <v>0</v>
      </c>
      <c r="F200" s="2" t="n">
        <v>8.3</v>
      </c>
      <c r="G200" s="2" t="n">
        <v>0</v>
      </c>
      <c r="H200" s="2" t="n">
        <v>14.1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2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2.9</v>
      </c>
      <c r="G201" s="2" t="n">
        <v>16.9</v>
      </c>
      <c r="H201" s="2" t="n">
        <v>12.2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3</v>
      </c>
      <c r="B202" s="2" t="n">
        <v>0</v>
      </c>
      <c r="C202" s="2" t="n">
        <v>0</v>
      </c>
      <c r="D202" s="2" t="n">
        <v>16.1</v>
      </c>
      <c r="E202" s="2" t="n">
        <v>0</v>
      </c>
      <c r="F202" s="2" t="n">
        <v>10.7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4</v>
      </c>
      <c r="B203" s="2" t="n">
        <v>0</v>
      </c>
      <c r="C203" s="2" t="n">
        <v>0</v>
      </c>
      <c r="D203" s="2" t="n">
        <v>19.2</v>
      </c>
      <c r="E203" s="2" t="n">
        <v>5.9</v>
      </c>
      <c r="F203" s="2" t="n">
        <v>2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5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8</v>
      </c>
      <c r="H204" s="2" t="n">
        <v>14.1</v>
      </c>
      <c r="I204" s="2" t="n">
        <v>70.4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6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12.6</v>
      </c>
      <c r="G205" s="2" t="n">
        <v>1.5</v>
      </c>
      <c r="H205" s="2" t="n">
        <v>2</v>
      </c>
      <c r="I205" s="2" t="n">
        <v>33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7</v>
      </c>
      <c r="B206" s="2" t="n">
        <v>0</v>
      </c>
      <c r="C206" s="2" t="n">
        <v>0</v>
      </c>
      <c r="D206" s="2" t="n">
        <v>7.4</v>
      </c>
      <c r="E206" s="2" t="n">
        <v>0</v>
      </c>
      <c r="F206" s="2" t="n">
        <v>2.7</v>
      </c>
      <c r="G206" s="2" t="n">
        <v>0</v>
      </c>
      <c r="H206" s="2" t="n">
        <v>7.7</v>
      </c>
      <c r="I206" s="2" t="n">
        <v>30.7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8</v>
      </c>
      <c r="B207" s="2" t="n">
        <v>0</v>
      </c>
      <c r="C207" s="2" t="n">
        <v>0</v>
      </c>
      <c r="D207" s="2" t="n">
        <v>10.3</v>
      </c>
      <c r="E207" s="2" t="n">
        <v>0</v>
      </c>
      <c r="F207" s="2" t="n">
        <v>0</v>
      </c>
      <c r="G207" s="2" t="n">
        <v>0</v>
      </c>
      <c r="H207" s="2" t="n">
        <v>4.3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9</v>
      </c>
      <c r="B208" s="2" t="n">
        <v>30.6</v>
      </c>
      <c r="C208" s="2" t="n">
        <v>0</v>
      </c>
      <c r="D208" s="2" t="n">
        <v>0</v>
      </c>
      <c r="E208" s="2" t="n">
        <v>0</v>
      </c>
      <c r="F208" s="2" t="n">
        <v>15.5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10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1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11</v>
      </c>
      <c r="B210" s="2" t="n">
        <v>0</v>
      </c>
      <c r="C210" s="2" t="n">
        <v>0</v>
      </c>
      <c r="D210" s="2" t="n">
        <v>9.8</v>
      </c>
      <c r="E210" s="2" t="n">
        <v>0</v>
      </c>
      <c r="F210" s="2" t="n">
        <v>9.7</v>
      </c>
      <c r="G210" s="2" t="n">
        <v>4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12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9.3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13</v>
      </c>
      <c r="B212" s="2" t="n">
        <v>0</v>
      </c>
      <c r="C212" s="2" t="n">
        <v>0</v>
      </c>
      <c r="D212" s="2" t="n">
        <v>0</v>
      </c>
      <c r="E212" s="2" t="n">
        <v>14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14</v>
      </c>
      <c r="B213" s="2" t="n">
        <v>0</v>
      </c>
      <c r="C213" s="2" t="n">
        <v>0</v>
      </c>
      <c r="D213" s="2" t="n">
        <v>0</v>
      </c>
      <c r="E213" s="2" t="n">
        <v>1.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15</v>
      </c>
      <c r="B214" s="2" t="n">
        <v>0</v>
      </c>
      <c r="C214" s="2" t="n">
        <v>0</v>
      </c>
      <c r="D214" s="2" t="n">
        <v>7.9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16</v>
      </c>
      <c r="B215" s="2" t="n">
        <v>0</v>
      </c>
      <c r="C215" s="2" t="n">
        <v>0</v>
      </c>
      <c r="D215" s="2" t="n">
        <v>0</v>
      </c>
      <c r="E215" s="2" t="n">
        <v>8.6</v>
      </c>
      <c r="F215" s="2" t="n">
        <v>0</v>
      </c>
      <c r="G215" s="2" t="n">
        <v>10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17</v>
      </c>
      <c r="B216" s="2" t="n">
        <v>0</v>
      </c>
      <c r="C216" s="2" t="n">
        <v>0</v>
      </c>
      <c r="D216" s="2" t="n">
        <v>0</v>
      </c>
      <c r="E216" s="2" t="n">
        <v>9.4</v>
      </c>
      <c r="F216" s="2" t="n">
        <v>0</v>
      </c>
      <c r="G216" s="2" t="n">
        <v>0</v>
      </c>
      <c r="H216" s="2" t="n">
        <v>4.3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18</v>
      </c>
      <c r="B217" s="2" t="n">
        <v>0</v>
      </c>
      <c r="C217" s="2" t="n">
        <v>0</v>
      </c>
      <c r="D217" s="2" t="n">
        <v>0</v>
      </c>
      <c r="E217" s="2" t="n">
        <v>4.2</v>
      </c>
      <c r="F217" s="2" t="n">
        <v>0</v>
      </c>
      <c r="G217" s="2" t="n">
        <v>0</v>
      </c>
      <c r="H217" s="2" t="n">
        <v>2.1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19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34.7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20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2.9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8.75" hidden="false" customHeight="false" outlineLevel="0" collapsed="false">
      <c r="A220" s="1" t="n">
        <v>21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23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22</v>
      </c>
      <c r="B221" s="2" t="n">
        <v>0</v>
      </c>
      <c r="C221" s="2" t="n">
        <v>0</v>
      </c>
      <c r="D221" s="2" t="n">
        <v>0</v>
      </c>
      <c r="E221" s="2" t="n">
        <v>5.2</v>
      </c>
      <c r="F221" s="2" t="n">
        <v>0</v>
      </c>
      <c r="G221" s="2" t="n">
        <v>1.5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23</v>
      </c>
      <c r="B222" s="2" t="n">
        <v>0</v>
      </c>
      <c r="C222" s="2" t="n">
        <v>0</v>
      </c>
      <c r="D222" s="2" t="n">
        <v>43.2</v>
      </c>
      <c r="E222" s="2" t="n">
        <v>0</v>
      </c>
      <c r="F222" s="2" t="n">
        <v>45.9</v>
      </c>
      <c r="G222" s="2" t="n">
        <v>4.7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24</v>
      </c>
      <c r="B223" s="2" t="n">
        <v>0</v>
      </c>
      <c r="C223" s="2" t="n">
        <v>0</v>
      </c>
      <c r="D223" s="2" t="n">
        <v>22.5</v>
      </c>
      <c r="E223" s="2" t="n">
        <v>1.7</v>
      </c>
      <c r="F223" s="2" t="n">
        <v>26.9</v>
      </c>
      <c r="G223" s="2" t="n">
        <v>11.5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25</v>
      </c>
      <c r="B224" s="2" t="n">
        <v>0</v>
      </c>
      <c r="C224" s="2" t="n">
        <v>0</v>
      </c>
      <c r="D224" s="2" t="n">
        <v>9</v>
      </c>
      <c r="E224" s="2" t="n">
        <v>3.7</v>
      </c>
      <c r="F224" s="2" t="n">
        <v>0</v>
      </c>
      <c r="G224" s="2" t="n">
        <v>1.2</v>
      </c>
      <c r="H224" s="2" t="n">
        <v>51.1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8.75" hidden="false" customHeight="false" outlineLevel="0" collapsed="false">
      <c r="A225" s="1" t="n">
        <v>26</v>
      </c>
      <c r="B225" s="2" t="n">
        <v>0</v>
      </c>
      <c r="C225" s="2" t="n">
        <v>0</v>
      </c>
      <c r="D225" s="2" t="n">
        <v>0</v>
      </c>
      <c r="E225" s="2" t="n">
        <v>6.7</v>
      </c>
      <c r="F225" s="2" t="n">
        <v>0</v>
      </c>
      <c r="G225" s="2" t="n">
        <v>14</v>
      </c>
      <c r="H225" s="2" t="n">
        <v>33.1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27</v>
      </c>
      <c r="B226" s="2" t="n">
        <v>0</v>
      </c>
      <c r="C226" s="2" t="n">
        <v>0</v>
      </c>
      <c r="D226" s="2" t="n">
        <v>0</v>
      </c>
      <c r="E226" s="2" t="n">
        <v>39.5</v>
      </c>
      <c r="F226" s="2" t="n">
        <v>0</v>
      </c>
      <c r="G226" s="2" t="n">
        <v>7</v>
      </c>
      <c r="H226" s="2" t="n">
        <v>35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28</v>
      </c>
      <c r="B227" s="2" t="n">
        <v>3.4</v>
      </c>
      <c r="C227" s="2" t="n">
        <v>0</v>
      </c>
      <c r="D227" s="2" t="n">
        <v>0</v>
      </c>
      <c r="E227" s="2" t="n">
        <v>4.7</v>
      </c>
      <c r="F227" s="2" t="n">
        <v>0</v>
      </c>
      <c r="G227" s="2" t="n">
        <v>1.9</v>
      </c>
      <c r="H227" s="2" t="n">
        <v>27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29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30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</row>
    <row r="230" customFormat="false" ht="18.75" hidden="false" customHeight="false" outlineLevel="0" collapsed="false">
      <c r="A230" s="1" t="n">
        <v>31</v>
      </c>
      <c r="C230" s="2" t="n">
        <v>11.5</v>
      </c>
      <c r="E230" s="2" t="n">
        <v>0</v>
      </c>
      <c r="F230" s="2" t="n">
        <v>1.5</v>
      </c>
      <c r="H230" s="2" t="n">
        <v>0</v>
      </c>
      <c r="J230" s="2" t="n">
        <v>0</v>
      </c>
      <c r="K230" s="2" t="n">
        <v>0</v>
      </c>
      <c r="M230" s="2" t="n">
        <v>0</v>
      </c>
    </row>
    <row r="231" customFormat="false" ht="18.75" hidden="false" customHeight="false" outlineLevel="0" collapsed="false">
      <c r="A231" s="1" t="s">
        <v>69</v>
      </c>
      <c r="B231" s="2" t="s">
        <v>70</v>
      </c>
      <c r="C231" s="2" t="s">
        <v>71</v>
      </c>
      <c r="D231" s="2" t="s">
        <v>72</v>
      </c>
      <c r="E231" s="2" t="s">
        <v>72</v>
      </c>
      <c r="F231" s="2" t="s">
        <v>72</v>
      </c>
      <c r="G231" s="2" t="s">
        <v>73</v>
      </c>
      <c r="H231" s="2" t="s">
        <v>72</v>
      </c>
      <c r="I231" s="2" t="s">
        <v>74</v>
      </c>
      <c r="J231" s="2" t="s">
        <v>72</v>
      </c>
      <c r="K231" s="2" t="s">
        <v>72</v>
      </c>
      <c r="L231" s="2" t="s">
        <v>72</v>
      </c>
      <c r="M231" s="2" t="s">
        <v>75</v>
      </c>
      <c r="N231" s="3" t="s">
        <v>76</v>
      </c>
    </row>
    <row r="232" customFormat="false" ht="18.75" hidden="false" customHeight="false" outlineLevel="0" collapsed="false">
      <c r="A232" s="8" t="s">
        <v>37</v>
      </c>
      <c r="B232" s="2" t="n">
        <f aca="false">SUM(B200:B230)</f>
        <v>34</v>
      </c>
      <c r="C232" s="2" t="n">
        <f aca="false">SUM(C200:C230)</f>
        <v>11.5</v>
      </c>
      <c r="D232" s="2" t="n">
        <f aca="false">SUM(D200:D230)</f>
        <v>181.3</v>
      </c>
      <c r="E232" s="2" t="n">
        <f aca="false">SUM(E200:E230)</f>
        <v>105.2</v>
      </c>
      <c r="F232" s="2" t="n">
        <f aca="false">SUM(F200:F230)</f>
        <v>224.7</v>
      </c>
      <c r="G232" s="2" t="n">
        <f aca="false">SUM(G200:G230)</f>
        <v>128.8</v>
      </c>
      <c r="H232" s="2" t="n">
        <f aca="false">SUM(H200:H230)</f>
        <v>219.9</v>
      </c>
      <c r="I232" s="2" t="n">
        <f aca="false">SUM(I200:I230)</f>
        <v>134.1</v>
      </c>
      <c r="J232" s="2" t="n">
        <f aca="false">SUM(J200:J230)</f>
        <v>0</v>
      </c>
      <c r="K232" s="2" t="n">
        <f aca="false">SUM(K200:K230)</f>
        <v>0</v>
      </c>
      <c r="L232" s="2" t="n">
        <f aca="false">SUM(L200:L230)</f>
        <v>0</v>
      </c>
      <c r="M232" s="2" t="n">
        <f aca="false">SUM(M200:M230)</f>
        <v>0</v>
      </c>
      <c r="N232" s="7" t="n">
        <f aca="false">SUM(B232:M232)</f>
        <v>1039.5</v>
      </c>
      <c r="O232" s="9" t="s">
        <v>38</v>
      </c>
    </row>
    <row r="233" customFormat="false" ht="18.75" hidden="false" customHeight="false" outlineLevel="0" collapsed="false">
      <c r="A233" s="8" t="s">
        <v>39</v>
      </c>
      <c r="B233" s="2" t="n">
        <f aca="false">AVERAGE(B200:B230)</f>
        <v>1.13333333333333</v>
      </c>
      <c r="C233" s="2" t="n">
        <f aca="false">AVERAGE(C200:C230)</f>
        <v>0.370967741935484</v>
      </c>
      <c r="D233" s="2" t="n">
        <f aca="false">AVERAGE(D200:D230)</f>
        <v>6.04333333333333</v>
      </c>
      <c r="E233" s="2" t="n">
        <f aca="false">AVERAGE(E200:E230)</f>
        <v>3.39354838709677</v>
      </c>
      <c r="F233" s="2" t="n">
        <f aca="false">AVERAGE(F200:F230)</f>
        <v>7.24838709677419</v>
      </c>
      <c r="G233" s="2" t="n">
        <f aca="false">AVERAGE(G200:G230)</f>
        <v>4.29333333333333</v>
      </c>
      <c r="H233" s="2" t="n">
        <f aca="false">AVERAGE(H200:H230)</f>
        <v>7.09354838709677</v>
      </c>
      <c r="I233" s="2" t="n">
        <f aca="false">AVERAGE(I200:I230)</f>
        <v>4.47</v>
      </c>
      <c r="J233" s="2" t="n">
        <f aca="false">AVERAGE(J200:J230)</f>
        <v>0</v>
      </c>
      <c r="K233" s="2" t="n">
        <f aca="false">AVERAGE(K200:K230)</f>
        <v>0</v>
      </c>
      <c r="L233" s="2" t="n">
        <f aca="false">AVERAGE(L200:L230)</f>
        <v>0</v>
      </c>
      <c r="M233" s="2" t="n">
        <f aca="false">AVERAGE(M200:M230)</f>
        <v>0</v>
      </c>
      <c r="N233" s="7" t="n">
        <f aca="false">AVERAGE(B233:M233)</f>
        <v>2.83720430107527</v>
      </c>
      <c r="O233" s="9" t="s">
        <v>40</v>
      </c>
    </row>
    <row r="234" customFormat="false" ht="18.75" hidden="false" customHeight="false" outlineLevel="0" collapsed="false">
      <c r="A234" s="8" t="s">
        <v>41</v>
      </c>
      <c r="B234" s="4" t="n">
        <v>2</v>
      </c>
      <c r="C234" s="4" t="n">
        <v>1</v>
      </c>
      <c r="D234" s="4" t="n">
        <v>11</v>
      </c>
      <c r="E234" s="4" t="n">
        <v>12</v>
      </c>
      <c r="F234" s="4" t="n">
        <v>14</v>
      </c>
      <c r="G234" s="4" t="n">
        <v>13</v>
      </c>
      <c r="H234" s="4" t="n">
        <v>13</v>
      </c>
      <c r="I234" s="4" t="n">
        <v>3</v>
      </c>
      <c r="J234" s="4" t="n">
        <v>0</v>
      </c>
      <c r="K234" s="4" t="n">
        <v>0</v>
      </c>
      <c r="L234" s="4" t="n">
        <v>0</v>
      </c>
      <c r="M234" s="4" t="n">
        <v>0</v>
      </c>
      <c r="N234" s="10" t="n">
        <f aca="false">SUM(B234:M234)</f>
        <v>69</v>
      </c>
      <c r="O234" s="9" t="s">
        <v>41</v>
      </c>
    </row>
    <row r="235" customFormat="false" ht="18.75" hidden="false" customHeight="false" outlineLevel="0" collapsed="false">
      <c r="A235" s="1" t="s">
        <v>42</v>
      </c>
      <c r="B235" s="2" t="s">
        <v>43</v>
      </c>
      <c r="C235" s="2" t="s">
        <v>44</v>
      </c>
      <c r="D235" s="2" t="n">
        <v>70.4</v>
      </c>
      <c r="E235" s="2" t="s">
        <v>77</v>
      </c>
      <c r="F235" s="11" t="n">
        <v>23316</v>
      </c>
      <c r="G235" s="2" t="s">
        <v>46</v>
      </c>
      <c r="H235" s="2" t="s">
        <v>47</v>
      </c>
      <c r="I235" s="2" t="s">
        <v>48</v>
      </c>
      <c r="J235" s="2" t="s">
        <v>44</v>
      </c>
      <c r="K235" s="2" t="s">
        <v>119</v>
      </c>
      <c r="L235" s="2" t="s">
        <v>120</v>
      </c>
      <c r="M235" s="2" t="s">
        <v>121</v>
      </c>
    </row>
    <row r="236" customFormat="false" ht="18.75" hidden="false" customHeight="false" outlineLevel="0" collapsed="false">
      <c r="A236" s="1" t="s">
        <v>42</v>
      </c>
      <c r="B236" s="2" t="s">
        <v>52</v>
      </c>
      <c r="C236" s="2" t="s">
        <v>44</v>
      </c>
      <c r="D236" s="2" t="n">
        <v>134.1</v>
      </c>
      <c r="E236" s="2" t="s">
        <v>77</v>
      </c>
      <c r="F236" s="11" t="n">
        <v>23316</v>
      </c>
      <c r="G236" s="2" t="s">
        <v>46</v>
      </c>
      <c r="H236" s="2" t="s">
        <v>53</v>
      </c>
      <c r="I236" s="2" t="s">
        <v>48</v>
      </c>
      <c r="J236" s="2" t="s">
        <v>44</v>
      </c>
      <c r="K236" s="2" t="s">
        <v>122</v>
      </c>
      <c r="L236" s="2" t="s">
        <v>123</v>
      </c>
      <c r="M236" s="2" t="s">
        <v>124</v>
      </c>
    </row>
    <row r="237" customFormat="false" ht="18.75" hidden="false" customHeight="false" outlineLevel="0" collapsed="false">
      <c r="A237" s="1" t="s">
        <v>42</v>
      </c>
      <c r="B237" s="2" t="s">
        <v>54</v>
      </c>
      <c r="C237" s="2" t="s">
        <v>44</v>
      </c>
      <c r="D237" s="2" t="n">
        <v>146.2</v>
      </c>
      <c r="E237" s="2" t="s">
        <v>125</v>
      </c>
      <c r="F237" s="11" t="n">
        <v>23285</v>
      </c>
      <c r="G237" s="2" t="s">
        <v>46</v>
      </c>
      <c r="H237" s="2" t="s">
        <v>55</v>
      </c>
      <c r="I237" s="2" t="s">
        <v>48</v>
      </c>
      <c r="J237" s="2" t="s">
        <v>44</v>
      </c>
      <c r="K237" s="2" t="s">
        <v>122</v>
      </c>
      <c r="L237" s="2" t="s">
        <v>123</v>
      </c>
      <c r="M237" s="2" t="s">
        <v>124</v>
      </c>
    </row>
    <row r="238" customFormat="false" ht="18.75" hidden="false" customHeight="false" outlineLevel="0" collapsed="false">
      <c r="A238" s="1" t="s">
        <v>42</v>
      </c>
      <c r="B238" s="2" t="s">
        <v>56</v>
      </c>
      <c r="C238" s="2" t="s">
        <v>44</v>
      </c>
      <c r="D238" s="2" t="n">
        <v>146.2</v>
      </c>
      <c r="E238" s="2" t="s">
        <v>125</v>
      </c>
      <c r="F238" s="11" t="n">
        <v>23285</v>
      </c>
      <c r="G238" s="2" t="s">
        <v>46</v>
      </c>
      <c r="H238" s="2" t="s">
        <v>57</v>
      </c>
      <c r="I238" s="2" t="s">
        <v>48</v>
      </c>
      <c r="J238" s="2" t="s">
        <v>44</v>
      </c>
      <c r="K238" s="2" t="s">
        <v>122</v>
      </c>
      <c r="L238" s="2" t="s">
        <v>123</v>
      </c>
      <c r="M238" s="2" t="s">
        <v>124</v>
      </c>
    </row>
    <row r="239" customFormat="false" ht="18.75" hidden="false" customHeight="false" outlineLevel="0" collapsed="false">
      <c r="A239" s="1" t="s">
        <v>42</v>
      </c>
      <c r="B239" s="2" t="s">
        <v>59</v>
      </c>
      <c r="C239" s="2" t="s">
        <v>44</v>
      </c>
      <c r="D239" s="2" t="n">
        <v>159.1</v>
      </c>
      <c r="E239" s="2" t="s">
        <v>126</v>
      </c>
      <c r="F239" s="11" t="n">
        <v>23285</v>
      </c>
      <c r="G239" s="2" t="s">
        <v>46</v>
      </c>
      <c r="H239" s="2" t="s">
        <v>60</v>
      </c>
      <c r="I239" s="2" t="s">
        <v>48</v>
      </c>
      <c r="J239" s="2" t="s">
        <v>44</v>
      </c>
      <c r="K239" s="2" t="s">
        <v>127</v>
      </c>
      <c r="L239" s="2" t="s">
        <v>128</v>
      </c>
      <c r="M239" s="2" t="s">
        <v>124</v>
      </c>
    </row>
    <row r="240" customFormat="false" ht="18.75" hidden="false" customHeight="false" outlineLevel="0" collapsed="false">
      <c r="A240" s="1" t="s">
        <v>61</v>
      </c>
      <c r="B240" s="2" t="s">
        <v>62</v>
      </c>
      <c r="C240" s="2" t="s">
        <v>44</v>
      </c>
      <c r="D240" s="2" t="n">
        <v>280.3</v>
      </c>
      <c r="E240" s="2" t="s">
        <v>125</v>
      </c>
      <c r="F240" s="11" t="n">
        <v>23285</v>
      </c>
      <c r="G240" s="2" t="s">
        <v>46</v>
      </c>
      <c r="H240" s="2" t="s">
        <v>63</v>
      </c>
      <c r="I240" s="2" t="s">
        <v>48</v>
      </c>
      <c r="J240" s="2" t="s">
        <v>44</v>
      </c>
      <c r="K240" s="2" t="s">
        <v>129</v>
      </c>
      <c r="L240" s="2" t="s">
        <v>123</v>
      </c>
      <c r="M240" s="2" t="s">
        <v>124</v>
      </c>
    </row>
    <row r="241" customFormat="false" ht="18.75" hidden="false" customHeight="false" outlineLevel="0" collapsed="false">
      <c r="A241" s="1" t="s">
        <v>64</v>
      </c>
      <c r="B241" s="2" t="s">
        <v>65</v>
      </c>
      <c r="C241" s="2" t="s">
        <v>44</v>
      </c>
      <c r="D241" s="2" t="n">
        <v>299.6</v>
      </c>
      <c r="E241" s="2" t="s">
        <v>118</v>
      </c>
      <c r="F241" s="11" t="n">
        <v>23285</v>
      </c>
    </row>
    <row r="243" customFormat="false" ht="18.75" hidden="false" customHeight="false" outlineLevel="0" collapsed="false">
      <c r="A243" s="1" t="s">
        <v>0</v>
      </c>
      <c r="B243" s="2" t="s">
        <v>1</v>
      </c>
      <c r="C243" s="2" t="s">
        <v>2</v>
      </c>
      <c r="D243" s="2" t="s">
        <v>3</v>
      </c>
      <c r="E243" s="2" t="s">
        <v>4</v>
      </c>
      <c r="M243" s="2" t="s">
        <v>5</v>
      </c>
      <c r="N243" s="3" t="s">
        <v>6</v>
      </c>
    </row>
    <row r="244" customFormat="false" ht="18.75" hidden="false" customHeight="false" outlineLevel="0" collapsed="false">
      <c r="A244" s="1" t="s">
        <v>7</v>
      </c>
      <c r="B244" s="2" t="s">
        <v>8</v>
      </c>
      <c r="C244" s="2" t="s">
        <v>9</v>
      </c>
      <c r="D244" s="2" t="s">
        <v>10</v>
      </c>
      <c r="E244" s="2" t="s">
        <v>11</v>
      </c>
      <c r="F244" s="2" t="s">
        <v>12</v>
      </c>
      <c r="G244" s="2" t="s">
        <v>13</v>
      </c>
      <c r="H244" s="2" t="s">
        <v>14</v>
      </c>
      <c r="M244" s="2" t="s">
        <v>15</v>
      </c>
      <c r="N244" s="3" t="s">
        <v>16</v>
      </c>
    </row>
    <row r="245" customFormat="false" ht="18.75" hidden="false" customHeight="false" outlineLevel="0" collapsed="false">
      <c r="F245" s="2" t="s">
        <v>17</v>
      </c>
      <c r="G245" s="2" t="s">
        <v>18</v>
      </c>
      <c r="H245" s="4" t="n">
        <v>-1964</v>
      </c>
      <c r="I245" s="4" t="n">
        <v>2507</v>
      </c>
    </row>
    <row r="246" customFormat="false" ht="18.75" hidden="false" customHeight="false" outlineLevel="0" collapsed="false">
      <c r="F246" s="2" t="s">
        <v>19</v>
      </c>
      <c r="G246" s="2" t="s">
        <v>20</v>
      </c>
      <c r="H246" s="2" t="s">
        <v>21</v>
      </c>
      <c r="I246" s="2" t="s">
        <v>22</v>
      </c>
    </row>
    <row r="247" customFormat="false" ht="18.75" hidden="false" customHeight="false" outlineLevel="0" collapsed="false">
      <c r="A247" s="1" t="s">
        <v>23</v>
      </c>
      <c r="B247" s="2" t="s">
        <v>24</v>
      </c>
      <c r="C247" s="2" t="s">
        <v>25</v>
      </c>
      <c r="D247" s="2" t="s">
        <v>26</v>
      </c>
      <c r="E247" s="2" t="s">
        <v>27</v>
      </c>
      <c r="F247" s="2" t="s">
        <v>28</v>
      </c>
      <c r="G247" s="2" t="s">
        <v>29</v>
      </c>
      <c r="H247" s="2" t="s">
        <v>30</v>
      </c>
      <c r="I247" s="2" t="s">
        <v>31</v>
      </c>
      <c r="J247" s="2" t="s">
        <v>32</v>
      </c>
      <c r="K247" s="2" t="s">
        <v>33</v>
      </c>
      <c r="L247" s="2" t="s">
        <v>34</v>
      </c>
      <c r="M247" s="2" t="s">
        <v>67</v>
      </c>
      <c r="N247" s="3" t="s">
        <v>68</v>
      </c>
    </row>
    <row r="248" customFormat="false" ht="18.75" hidden="false" customHeight="false" outlineLevel="0" collapsed="false">
      <c r="A248" s="1" t="s">
        <v>69</v>
      </c>
      <c r="B248" s="2" t="s">
        <v>70</v>
      </c>
      <c r="C248" s="2" t="s">
        <v>71</v>
      </c>
      <c r="D248" s="2" t="s">
        <v>72</v>
      </c>
      <c r="E248" s="2" t="s">
        <v>72</v>
      </c>
      <c r="F248" s="2" t="s">
        <v>72</v>
      </c>
      <c r="G248" s="2" t="s">
        <v>73</v>
      </c>
      <c r="H248" s="2" t="s">
        <v>72</v>
      </c>
      <c r="I248" s="2" t="s">
        <v>74</v>
      </c>
      <c r="J248" s="2" t="s">
        <v>72</v>
      </c>
      <c r="K248" s="2" t="s">
        <v>72</v>
      </c>
      <c r="L248" s="2" t="s">
        <v>72</v>
      </c>
      <c r="M248" s="2" t="s">
        <v>75</v>
      </c>
      <c r="N248" s="3" t="s">
        <v>76</v>
      </c>
    </row>
    <row r="249" customFormat="false" ht="18.75" hidden="false" customHeight="false" outlineLevel="0" collapsed="false">
      <c r="A249" s="1" t="n">
        <v>1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2.1</v>
      </c>
      <c r="H249" s="2" t="n">
        <v>0</v>
      </c>
      <c r="I249" s="2" t="n">
        <v>25.9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2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12</v>
      </c>
      <c r="H250" s="2" t="n">
        <v>26.8</v>
      </c>
      <c r="I250" s="2" t="n">
        <v>0</v>
      </c>
      <c r="J250" s="2" t="n">
        <v>2.2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3</v>
      </c>
      <c r="B251" s="2" t="n">
        <v>0</v>
      </c>
      <c r="C251" s="2" t="n">
        <v>37</v>
      </c>
      <c r="D251" s="2" t="n">
        <v>5.6</v>
      </c>
      <c r="E251" s="2" t="n">
        <v>0</v>
      </c>
      <c r="F251" s="2" t="n">
        <v>0</v>
      </c>
      <c r="G251" s="2" t="n">
        <v>0</v>
      </c>
      <c r="H251" s="2" t="n">
        <v>30.4</v>
      </c>
      <c r="I251" s="2" t="n">
        <v>13.4</v>
      </c>
      <c r="J251" s="2" t="n">
        <v>0</v>
      </c>
      <c r="K251" s="2" t="n">
        <v>0</v>
      </c>
      <c r="L251" s="2" t="n">
        <v>24.6</v>
      </c>
      <c r="M251" s="2" t="n">
        <v>0</v>
      </c>
    </row>
    <row r="252" customFormat="false" ht="18.75" hidden="false" customHeight="false" outlineLevel="0" collapsed="false">
      <c r="A252" s="1" t="n">
        <v>4</v>
      </c>
      <c r="B252" s="2" t="n">
        <v>0</v>
      </c>
      <c r="C252" s="2" t="n">
        <v>0</v>
      </c>
      <c r="D252" s="2" t="n">
        <v>0</v>
      </c>
      <c r="E252" s="2" t="n">
        <v>22</v>
      </c>
      <c r="F252" s="2" t="n">
        <v>0</v>
      </c>
      <c r="G252" s="2" t="n">
        <v>5</v>
      </c>
      <c r="H252" s="2" t="n">
        <v>1.5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5</v>
      </c>
      <c r="B253" s="2" t="n">
        <v>0</v>
      </c>
      <c r="C253" s="2" t="n">
        <v>0</v>
      </c>
      <c r="D253" s="2" t="n">
        <v>0</v>
      </c>
      <c r="E253" s="2" t="n">
        <v>9.2</v>
      </c>
      <c r="F253" s="2" t="n">
        <v>0</v>
      </c>
      <c r="G253" s="2" t="n">
        <v>1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6</v>
      </c>
      <c r="B254" s="2" t="n">
        <v>0</v>
      </c>
      <c r="C254" s="2" t="n">
        <v>0</v>
      </c>
      <c r="D254" s="2" t="n">
        <v>2.7</v>
      </c>
      <c r="E254" s="2" t="n">
        <v>7.5</v>
      </c>
      <c r="F254" s="2" t="n">
        <v>0</v>
      </c>
      <c r="G254" s="2" t="n">
        <v>48.5</v>
      </c>
      <c r="H254" s="2" t="n">
        <v>0</v>
      </c>
      <c r="I254" s="2" t="n">
        <v>7.4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7</v>
      </c>
      <c r="B255" s="2" t="n">
        <v>0</v>
      </c>
      <c r="C255" s="2" t="n">
        <v>1.8</v>
      </c>
      <c r="D255" s="2" t="n">
        <v>0</v>
      </c>
      <c r="E255" s="2" t="n">
        <v>2.8</v>
      </c>
      <c r="F255" s="2" t="n">
        <v>0</v>
      </c>
      <c r="G255" s="2" t="n">
        <v>58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8</v>
      </c>
      <c r="B256" s="2" t="n">
        <v>0</v>
      </c>
      <c r="C256" s="2" t="n">
        <v>6.9</v>
      </c>
      <c r="D256" s="2" t="n">
        <v>12.8</v>
      </c>
      <c r="E256" s="2" t="n">
        <v>7.8</v>
      </c>
      <c r="F256" s="2" t="n">
        <v>41.2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9</v>
      </c>
      <c r="B257" s="2" t="n">
        <v>0</v>
      </c>
      <c r="C257" s="2" t="n">
        <v>0</v>
      </c>
      <c r="D257" s="2" t="n">
        <v>0</v>
      </c>
      <c r="E257" s="2" t="n">
        <v>12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0</v>
      </c>
      <c r="B258" s="2" t="n">
        <v>0</v>
      </c>
      <c r="C258" s="2" t="n">
        <v>0</v>
      </c>
      <c r="D258" s="2" t="n">
        <v>37.5</v>
      </c>
      <c r="E258" s="2" t="n">
        <v>0</v>
      </c>
      <c r="F258" s="2" t="n">
        <v>0</v>
      </c>
      <c r="G258" s="2" t="n">
        <v>0</v>
      </c>
      <c r="H258" s="2" t="n">
        <v>15.4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1</v>
      </c>
      <c r="B259" s="2" t="n">
        <v>0</v>
      </c>
      <c r="C259" s="2" t="n">
        <v>7.5</v>
      </c>
      <c r="D259" s="2" t="n">
        <v>8.7</v>
      </c>
      <c r="E259" s="2" t="n">
        <v>0</v>
      </c>
      <c r="F259" s="2" t="n">
        <v>0</v>
      </c>
      <c r="G259" s="2" t="n">
        <v>0</v>
      </c>
      <c r="H259" s="2" t="n">
        <v>5.1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2</v>
      </c>
      <c r="B260" s="2" t="n">
        <v>0</v>
      </c>
      <c r="C260" s="2" t="n">
        <v>58.1</v>
      </c>
      <c r="D260" s="2" t="n">
        <v>0</v>
      </c>
      <c r="E260" s="2" t="n">
        <v>22.4</v>
      </c>
      <c r="F260" s="2" t="n">
        <v>6.8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3</v>
      </c>
      <c r="B261" s="2" t="n">
        <v>0</v>
      </c>
      <c r="C261" s="2" t="n">
        <v>14.5</v>
      </c>
      <c r="D261" s="2" t="n">
        <v>0</v>
      </c>
      <c r="E261" s="2" t="n">
        <v>4.9</v>
      </c>
      <c r="F261" s="2" t="n">
        <v>0</v>
      </c>
      <c r="G261" s="2" t="n">
        <v>9.8</v>
      </c>
      <c r="H261" s="2" t="n">
        <v>21.8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4</v>
      </c>
      <c r="B262" s="2" t="n">
        <v>0</v>
      </c>
      <c r="C262" s="2" t="n">
        <v>2.4</v>
      </c>
      <c r="D262" s="2" t="n">
        <v>0</v>
      </c>
      <c r="E262" s="2" t="n">
        <v>28.5</v>
      </c>
      <c r="F262" s="2" t="n">
        <v>21.4</v>
      </c>
      <c r="G262" s="2" t="n">
        <v>9.4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5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2</v>
      </c>
      <c r="G263" s="2" t="n">
        <v>4.7</v>
      </c>
      <c r="H263" s="2" t="n">
        <v>4.5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6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7.3</v>
      </c>
      <c r="H264" s="2" t="n">
        <v>1.5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49.7</v>
      </c>
    </row>
    <row r="265" customFormat="false" ht="18.75" hidden="false" customHeight="false" outlineLevel="0" collapsed="false">
      <c r="A265" s="1" t="n">
        <v>17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5.3</v>
      </c>
      <c r="H265" s="2" t="n">
        <v>24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8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40.1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9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10.3</v>
      </c>
      <c r="H267" s="2" t="n">
        <v>0</v>
      </c>
      <c r="I267" s="2" t="n">
        <v>35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13.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21</v>
      </c>
      <c r="B269" s="2" t="n">
        <v>0</v>
      </c>
      <c r="C269" s="2" t="n">
        <v>0</v>
      </c>
      <c r="D269" s="2" t="n">
        <v>0</v>
      </c>
      <c r="E269" s="2" t="n">
        <v>90.5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22</v>
      </c>
      <c r="B270" s="2" t="n">
        <v>0</v>
      </c>
      <c r="C270" s="2" t="n">
        <v>13.5</v>
      </c>
      <c r="D270" s="2" t="n">
        <v>24</v>
      </c>
      <c r="E270" s="2" t="n">
        <v>56.8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3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12.3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4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12.5</v>
      </c>
      <c r="G272" s="2" t="n">
        <v>8.7</v>
      </c>
      <c r="H272" s="2" t="n">
        <v>6.3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25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4.5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6</v>
      </c>
      <c r="B274" s="2" t="n">
        <v>0</v>
      </c>
      <c r="C274" s="2" t="n">
        <v>2.2</v>
      </c>
      <c r="D274" s="2" t="n">
        <v>0</v>
      </c>
      <c r="E274" s="2" t="n">
        <v>0</v>
      </c>
      <c r="F274" s="2" t="n">
        <v>2.9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7</v>
      </c>
      <c r="B275" s="2" t="n">
        <v>0</v>
      </c>
      <c r="C275" s="2" t="n">
        <v>3.6</v>
      </c>
      <c r="D275" s="2" t="n">
        <v>0</v>
      </c>
      <c r="E275" s="2" t="n">
        <v>0</v>
      </c>
      <c r="F275" s="2" t="n">
        <v>2.5</v>
      </c>
      <c r="G275" s="2" t="n">
        <v>31.3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8</v>
      </c>
      <c r="B276" s="2" t="n">
        <v>17.5</v>
      </c>
      <c r="C276" s="2" t="n">
        <v>7.6</v>
      </c>
      <c r="D276" s="2" t="n">
        <v>0</v>
      </c>
      <c r="E276" s="2" t="n">
        <v>0</v>
      </c>
      <c r="F276" s="2" t="n">
        <v>27.4</v>
      </c>
      <c r="G276" s="2" t="n">
        <v>7.2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8.75" hidden="false" customHeight="false" outlineLevel="0" collapsed="false">
      <c r="A277" s="1" t="n">
        <v>29</v>
      </c>
      <c r="B277" s="2" t="n">
        <v>0</v>
      </c>
      <c r="C277" s="2" t="n">
        <v>4.2</v>
      </c>
      <c r="D277" s="2" t="n">
        <v>0</v>
      </c>
      <c r="E277" s="2" t="n">
        <v>0</v>
      </c>
      <c r="F277" s="2" t="n">
        <v>22.7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M277" s="2" t="n">
        <v>0</v>
      </c>
    </row>
    <row r="278" customFormat="false" ht="18.75" hidden="false" customHeight="false" outlineLevel="0" collapsed="false">
      <c r="A278" s="1" t="n">
        <v>30</v>
      </c>
      <c r="B278" s="2" t="n">
        <v>0</v>
      </c>
      <c r="C278" s="2" t="n">
        <v>23.3</v>
      </c>
      <c r="D278" s="2" t="n">
        <v>0</v>
      </c>
      <c r="E278" s="2" t="n">
        <v>33.7</v>
      </c>
      <c r="F278" s="2" t="n">
        <v>1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M278" s="2" t="n">
        <v>0</v>
      </c>
    </row>
    <row r="279" customFormat="false" ht="18.75" hidden="false" customHeight="false" outlineLevel="0" collapsed="false">
      <c r="A279" s="1" t="n">
        <v>31</v>
      </c>
      <c r="C279" s="2" t="n">
        <v>0</v>
      </c>
      <c r="E279" s="2" t="n">
        <v>1.6</v>
      </c>
      <c r="F279" s="2" t="n">
        <v>4.9</v>
      </c>
      <c r="H279" s="2" t="n">
        <v>0</v>
      </c>
      <c r="J279" s="2" t="n">
        <v>0</v>
      </c>
      <c r="K279" s="2" t="n">
        <v>0</v>
      </c>
      <c r="M279" s="2" t="n">
        <v>0</v>
      </c>
    </row>
    <row r="280" customFormat="false" ht="18.75" hidden="false" customHeight="false" outlineLevel="0" collapsed="false">
      <c r="A280" s="1" t="s">
        <v>69</v>
      </c>
      <c r="B280" s="2" t="s">
        <v>70</v>
      </c>
      <c r="C280" s="2" t="s">
        <v>71</v>
      </c>
      <c r="D280" s="2" t="s">
        <v>72</v>
      </c>
      <c r="E280" s="2" t="s">
        <v>72</v>
      </c>
      <c r="F280" s="2" t="s">
        <v>72</v>
      </c>
      <c r="G280" s="2" t="s">
        <v>73</v>
      </c>
      <c r="H280" s="2" t="s">
        <v>72</v>
      </c>
      <c r="I280" s="2" t="s">
        <v>74</v>
      </c>
      <c r="J280" s="2" t="s">
        <v>72</v>
      </c>
      <c r="K280" s="2" t="s">
        <v>72</v>
      </c>
      <c r="L280" s="2" t="s">
        <v>72</v>
      </c>
      <c r="M280" s="2" t="s">
        <v>75</v>
      </c>
      <c r="N280" s="3" t="s">
        <v>76</v>
      </c>
    </row>
    <row r="281" customFormat="false" ht="18.75" hidden="false" customHeight="false" outlineLevel="0" collapsed="false">
      <c r="A281" s="8" t="s">
        <v>37</v>
      </c>
      <c r="B281" s="2" t="n">
        <f aca="false">SUM(B249:B279)</f>
        <v>17.5</v>
      </c>
      <c r="C281" s="2" t="n">
        <f aca="false">SUM(C249:C279)</f>
        <v>182.6</v>
      </c>
      <c r="D281" s="2" t="n">
        <f aca="false">SUM(D249:D279)</f>
        <v>91.3</v>
      </c>
      <c r="E281" s="2" t="n">
        <f aca="false">SUM(E249:E279)</f>
        <v>299.7</v>
      </c>
      <c r="F281" s="2" t="n">
        <f aca="false">SUM(F249:F279)</f>
        <v>154.3</v>
      </c>
      <c r="G281" s="2" t="n">
        <f aca="false">SUM(G249:G279)</f>
        <v>286.9</v>
      </c>
      <c r="H281" s="2" t="n">
        <f aca="false">SUM(H249:H279)</f>
        <v>142.3</v>
      </c>
      <c r="I281" s="2" t="n">
        <f aca="false">SUM(I249:I279)</f>
        <v>81.7</v>
      </c>
      <c r="J281" s="2" t="n">
        <f aca="false">SUM(J249:J279)</f>
        <v>2.2</v>
      </c>
      <c r="K281" s="2" t="n">
        <f aca="false">SUM(K249:K279)</f>
        <v>0</v>
      </c>
      <c r="L281" s="2" t="n">
        <f aca="false">SUM(L249:L279)</f>
        <v>24.6</v>
      </c>
      <c r="M281" s="2" t="n">
        <f aca="false">SUM(M249:M279)</f>
        <v>49.7</v>
      </c>
      <c r="N281" s="7" t="n">
        <f aca="false">SUM(B281:M281)</f>
        <v>1332.8</v>
      </c>
      <c r="O281" s="9" t="s">
        <v>38</v>
      </c>
    </row>
    <row r="282" customFormat="false" ht="18.75" hidden="false" customHeight="false" outlineLevel="0" collapsed="false">
      <c r="A282" s="8" t="s">
        <v>39</v>
      </c>
      <c r="B282" s="2" t="n">
        <f aca="false">AVERAGE(B249:B279)</f>
        <v>0.583333333333333</v>
      </c>
      <c r="C282" s="2" t="n">
        <f aca="false">AVERAGE(C249:C279)</f>
        <v>5.89032258064516</v>
      </c>
      <c r="D282" s="2" t="n">
        <f aca="false">AVERAGE(D249:D279)</f>
        <v>3.04333333333333</v>
      </c>
      <c r="E282" s="2" t="n">
        <f aca="false">AVERAGE(E249:E279)</f>
        <v>9.66774193548387</v>
      </c>
      <c r="F282" s="2" t="n">
        <f aca="false">AVERAGE(F249:F279)</f>
        <v>4.97741935483871</v>
      </c>
      <c r="G282" s="2" t="n">
        <f aca="false">AVERAGE(G249:G279)</f>
        <v>9.56333333333333</v>
      </c>
      <c r="H282" s="2" t="n">
        <f aca="false">AVERAGE(H249:H279)</f>
        <v>4.59032258064516</v>
      </c>
      <c r="I282" s="2" t="n">
        <f aca="false">AVERAGE(I249:I279)</f>
        <v>2.72333333333333</v>
      </c>
      <c r="J282" s="2" t="n">
        <f aca="false">AVERAGE(J249:J279)</f>
        <v>0.0709677419354839</v>
      </c>
      <c r="K282" s="2" t="n">
        <f aca="false">AVERAGE(K249:K279)</f>
        <v>0</v>
      </c>
      <c r="L282" s="2" t="n">
        <f aca="false">AVERAGE(L249:L279)</f>
        <v>0.878571428571429</v>
      </c>
      <c r="M282" s="2" t="n">
        <f aca="false">AVERAGE(M249:M279)</f>
        <v>1.60322580645161</v>
      </c>
      <c r="N282" s="7" t="n">
        <f aca="false">AVERAGE(B282:M282)</f>
        <v>3.63265873015873</v>
      </c>
      <c r="O282" s="9" t="s">
        <v>40</v>
      </c>
    </row>
    <row r="283" customFormat="false" ht="18.75" hidden="false" customHeight="false" outlineLevel="0" collapsed="false">
      <c r="A283" s="8" t="s">
        <v>41</v>
      </c>
      <c r="B283" s="4" t="n">
        <v>1</v>
      </c>
      <c r="C283" s="4" t="n">
        <v>13</v>
      </c>
      <c r="D283" s="4" t="n">
        <v>6</v>
      </c>
      <c r="E283" s="4" t="n">
        <v>13</v>
      </c>
      <c r="F283" s="4" t="n">
        <v>11</v>
      </c>
      <c r="G283" s="4" t="n">
        <v>18</v>
      </c>
      <c r="H283" s="4" t="n">
        <v>11</v>
      </c>
      <c r="I283" s="4" t="n">
        <v>4</v>
      </c>
      <c r="J283" s="4" t="n">
        <v>1</v>
      </c>
      <c r="K283" s="4" t="n">
        <v>0</v>
      </c>
      <c r="L283" s="4" t="n">
        <v>1</v>
      </c>
      <c r="M283" s="4" t="n">
        <v>1</v>
      </c>
      <c r="N283" s="10" t="n">
        <f aca="false">SUM(B283:M283)</f>
        <v>80</v>
      </c>
      <c r="O283" s="9" t="s">
        <v>41</v>
      </c>
    </row>
    <row r="284" customFormat="false" ht="18.75" hidden="false" customHeight="false" outlineLevel="0" collapsed="false">
      <c r="A284" s="1" t="s">
        <v>42</v>
      </c>
      <c r="B284" s="2" t="s">
        <v>43</v>
      </c>
      <c r="C284" s="2" t="s">
        <v>44</v>
      </c>
      <c r="D284" s="2" t="n">
        <v>90.5</v>
      </c>
      <c r="E284" s="2" t="s">
        <v>130</v>
      </c>
      <c r="F284" s="11" t="n">
        <v>23559</v>
      </c>
      <c r="G284" s="2" t="s">
        <v>46</v>
      </c>
      <c r="H284" s="2" t="s">
        <v>47</v>
      </c>
      <c r="I284" s="2" t="s">
        <v>48</v>
      </c>
      <c r="J284" s="2" t="s">
        <v>44</v>
      </c>
      <c r="K284" s="2" t="s">
        <v>131</v>
      </c>
      <c r="L284" s="2" t="s">
        <v>132</v>
      </c>
      <c r="M284" s="2" t="s">
        <v>133</v>
      </c>
    </row>
    <row r="285" customFormat="false" ht="18.75" hidden="false" customHeight="false" outlineLevel="0" collapsed="false">
      <c r="A285" s="1" t="s">
        <v>42</v>
      </c>
      <c r="B285" s="2" t="s">
        <v>52</v>
      </c>
      <c r="C285" s="2" t="s">
        <v>44</v>
      </c>
      <c r="D285" s="2" t="n">
        <v>147.3</v>
      </c>
      <c r="E285" s="2" t="s">
        <v>130</v>
      </c>
      <c r="F285" s="11" t="n">
        <v>23559</v>
      </c>
      <c r="G285" s="2" t="s">
        <v>46</v>
      </c>
      <c r="H285" s="2" t="s">
        <v>53</v>
      </c>
      <c r="I285" s="2" t="s">
        <v>48</v>
      </c>
      <c r="J285" s="2" t="s">
        <v>44</v>
      </c>
      <c r="K285" s="2" t="s">
        <v>131</v>
      </c>
      <c r="L285" s="2" t="s">
        <v>132</v>
      </c>
      <c r="M285" s="2" t="s">
        <v>133</v>
      </c>
    </row>
    <row r="286" customFormat="false" ht="18.75" hidden="false" customHeight="false" outlineLevel="0" collapsed="false">
      <c r="A286" s="1" t="s">
        <v>42</v>
      </c>
      <c r="B286" s="2" t="s">
        <v>54</v>
      </c>
      <c r="C286" s="2" t="s">
        <v>44</v>
      </c>
      <c r="D286" s="2" t="n">
        <v>147.3</v>
      </c>
      <c r="E286" s="2" t="s">
        <v>130</v>
      </c>
      <c r="F286" s="11" t="n">
        <v>23559</v>
      </c>
      <c r="G286" s="2" t="s">
        <v>46</v>
      </c>
      <c r="H286" s="2" t="s">
        <v>55</v>
      </c>
      <c r="I286" s="2" t="s">
        <v>48</v>
      </c>
      <c r="J286" s="2" t="s">
        <v>44</v>
      </c>
      <c r="K286" s="2" t="s">
        <v>131</v>
      </c>
      <c r="L286" s="2" t="s">
        <v>132</v>
      </c>
      <c r="M286" s="2" t="s">
        <v>133</v>
      </c>
    </row>
    <row r="287" customFormat="false" ht="18.75" hidden="false" customHeight="false" outlineLevel="0" collapsed="false">
      <c r="A287" s="1" t="s">
        <v>42</v>
      </c>
      <c r="B287" s="2" t="s">
        <v>56</v>
      </c>
      <c r="C287" s="2" t="s">
        <v>44</v>
      </c>
      <c r="D287" s="2" t="n">
        <v>147.3</v>
      </c>
      <c r="E287" s="2" t="s">
        <v>130</v>
      </c>
      <c r="F287" s="11" t="n">
        <v>23559</v>
      </c>
      <c r="G287" s="2" t="s">
        <v>46</v>
      </c>
      <c r="H287" s="2" t="s">
        <v>57</v>
      </c>
      <c r="I287" s="2" t="s">
        <v>48</v>
      </c>
      <c r="J287" s="2" t="s">
        <v>44</v>
      </c>
      <c r="K287" s="2" t="s">
        <v>131</v>
      </c>
      <c r="L287" s="2" t="s">
        <v>132</v>
      </c>
      <c r="M287" s="2" t="s">
        <v>133</v>
      </c>
    </row>
    <row r="288" customFormat="false" ht="18.75" hidden="false" customHeight="false" outlineLevel="0" collapsed="false">
      <c r="A288" s="1" t="s">
        <v>42</v>
      </c>
      <c r="B288" s="2" t="s">
        <v>59</v>
      </c>
      <c r="C288" s="2" t="s">
        <v>44</v>
      </c>
      <c r="D288" s="2" t="n">
        <v>175.8</v>
      </c>
      <c r="E288" s="2" t="s">
        <v>99</v>
      </c>
      <c r="F288" s="11" t="n">
        <v>23559</v>
      </c>
      <c r="G288" s="2" t="s">
        <v>46</v>
      </c>
      <c r="H288" s="2" t="s">
        <v>60</v>
      </c>
      <c r="I288" s="2" t="s">
        <v>48</v>
      </c>
      <c r="J288" s="2" t="s">
        <v>44</v>
      </c>
      <c r="K288" s="2" t="s">
        <v>134</v>
      </c>
      <c r="L288" s="2" t="s">
        <v>132</v>
      </c>
      <c r="M288" s="2" t="s">
        <v>133</v>
      </c>
    </row>
    <row r="289" customFormat="false" ht="18.75" hidden="false" customHeight="false" outlineLevel="0" collapsed="false">
      <c r="A289" s="1" t="s">
        <v>61</v>
      </c>
      <c r="B289" s="2" t="s">
        <v>62</v>
      </c>
      <c r="C289" s="2" t="s">
        <v>44</v>
      </c>
      <c r="D289" s="2" t="n">
        <v>215.1</v>
      </c>
      <c r="E289" s="2" t="s">
        <v>135</v>
      </c>
      <c r="F289" s="11" t="n">
        <v>23559</v>
      </c>
      <c r="G289" s="2" t="s">
        <v>46</v>
      </c>
      <c r="H289" s="2" t="s">
        <v>63</v>
      </c>
      <c r="I289" s="2" t="s">
        <v>48</v>
      </c>
      <c r="J289" s="2" t="s">
        <v>44</v>
      </c>
      <c r="K289" s="2" t="s">
        <v>136</v>
      </c>
      <c r="L289" s="2" t="s">
        <v>137</v>
      </c>
      <c r="M289" s="2" t="s">
        <v>133</v>
      </c>
    </row>
    <row r="290" customFormat="false" ht="18.75" hidden="false" customHeight="false" outlineLevel="0" collapsed="false">
      <c r="A290" s="1" t="s">
        <v>64</v>
      </c>
      <c r="B290" s="2" t="s">
        <v>65</v>
      </c>
      <c r="C290" s="2" t="s">
        <v>44</v>
      </c>
      <c r="D290" s="2" t="n">
        <v>330</v>
      </c>
      <c r="E290" s="2" t="s">
        <v>138</v>
      </c>
      <c r="F290" s="11" t="n">
        <v>23621</v>
      </c>
    </row>
    <row r="292" customFormat="false" ht="18.75" hidden="false" customHeight="false" outlineLevel="0" collapsed="false">
      <c r="A292" s="1" t="s">
        <v>0</v>
      </c>
      <c r="B292" s="2" t="s">
        <v>1</v>
      </c>
      <c r="C292" s="2" t="s">
        <v>2</v>
      </c>
      <c r="D292" s="2" t="s">
        <v>3</v>
      </c>
      <c r="E292" s="2" t="s">
        <v>4</v>
      </c>
      <c r="M292" s="2" t="s">
        <v>5</v>
      </c>
      <c r="N292" s="3" t="s">
        <v>6</v>
      </c>
    </row>
    <row r="293" customFormat="false" ht="18.75" hidden="false" customHeight="false" outlineLevel="0" collapsed="false">
      <c r="A293" s="1" t="s">
        <v>7</v>
      </c>
      <c r="B293" s="2" t="s">
        <v>8</v>
      </c>
      <c r="C293" s="2" t="s">
        <v>9</v>
      </c>
      <c r="D293" s="2" t="s">
        <v>10</v>
      </c>
      <c r="E293" s="2" t="s">
        <v>11</v>
      </c>
      <c r="F293" s="2" t="s">
        <v>12</v>
      </c>
      <c r="G293" s="2" t="s">
        <v>13</v>
      </c>
      <c r="H293" s="2" t="s">
        <v>14</v>
      </c>
      <c r="M293" s="2" t="s">
        <v>15</v>
      </c>
      <c r="N293" s="3" t="s">
        <v>16</v>
      </c>
    </row>
    <row r="294" customFormat="false" ht="18.75" hidden="false" customHeight="false" outlineLevel="0" collapsed="false">
      <c r="F294" s="2" t="s">
        <v>17</v>
      </c>
      <c r="G294" s="2" t="s">
        <v>18</v>
      </c>
      <c r="H294" s="4" t="n">
        <v>-1965</v>
      </c>
      <c r="I294" s="4" t="n">
        <v>2508</v>
      </c>
    </row>
    <row r="295" customFormat="false" ht="18.75" hidden="false" customHeight="false" outlineLevel="0" collapsed="false">
      <c r="F295" s="2" t="s">
        <v>19</v>
      </c>
      <c r="G295" s="2" t="s">
        <v>20</v>
      </c>
      <c r="H295" s="2" t="s">
        <v>21</v>
      </c>
      <c r="I295" s="2" t="s">
        <v>22</v>
      </c>
    </row>
    <row r="296" customFormat="false" ht="18.75" hidden="false" customHeight="false" outlineLevel="0" collapsed="false">
      <c r="A296" s="1" t="s">
        <v>23</v>
      </c>
      <c r="B296" s="2" t="s">
        <v>24</v>
      </c>
      <c r="C296" s="2" t="s">
        <v>25</v>
      </c>
      <c r="D296" s="2" t="s">
        <v>26</v>
      </c>
      <c r="E296" s="2" t="s">
        <v>27</v>
      </c>
      <c r="F296" s="2" t="s">
        <v>28</v>
      </c>
      <c r="G296" s="2" t="s">
        <v>29</v>
      </c>
      <c r="H296" s="2" t="s">
        <v>30</v>
      </c>
      <c r="I296" s="2" t="s">
        <v>31</v>
      </c>
      <c r="J296" s="2" t="s">
        <v>32</v>
      </c>
      <c r="K296" s="2" t="s">
        <v>33</v>
      </c>
      <c r="L296" s="2" t="s">
        <v>34</v>
      </c>
      <c r="M296" s="2" t="s">
        <v>67</v>
      </c>
      <c r="N296" s="3" t="s">
        <v>68</v>
      </c>
    </row>
    <row r="297" customFormat="false" ht="18.75" hidden="false" customHeight="false" outlineLevel="0" collapsed="false">
      <c r="A297" s="1" t="s">
        <v>69</v>
      </c>
      <c r="B297" s="2" t="s">
        <v>70</v>
      </c>
      <c r="C297" s="2" t="s">
        <v>71</v>
      </c>
      <c r="D297" s="2" t="s">
        <v>72</v>
      </c>
      <c r="E297" s="2" t="s">
        <v>72</v>
      </c>
      <c r="F297" s="2" t="s">
        <v>72</v>
      </c>
      <c r="G297" s="2" t="s">
        <v>73</v>
      </c>
      <c r="H297" s="2" t="s">
        <v>72</v>
      </c>
      <c r="I297" s="2" t="s">
        <v>74</v>
      </c>
      <c r="J297" s="2" t="s">
        <v>72</v>
      </c>
      <c r="K297" s="2" t="s">
        <v>72</v>
      </c>
      <c r="L297" s="2" t="s">
        <v>72</v>
      </c>
      <c r="M297" s="2" t="s">
        <v>75</v>
      </c>
      <c r="N297" s="3" t="s">
        <v>76</v>
      </c>
    </row>
    <row r="298" customFormat="false" ht="18.75" hidden="false" customHeight="false" outlineLevel="0" collapsed="false">
      <c r="A298" s="1" t="n">
        <v>1</v>
      </c>
      <c r="B298" s="2" t="n">
        <v>0</v>
      </c>
      <c r="C298" s="2" t="n">
        <v>0</v>
      </c>
      <c r="D298" s="2" t="n">
        <v>0</v>
      </c>
      <c r="E298" s="2" t="n">
        <v>1.6</v>
      </c>
      <c r="F298" s="2" t="n">
        <v>3.8</v>
      </c>
      <c r="G298" s="2" t="n">
        <v>0</v>
      </c>
      <c r="H298" s="2" t="n">
        <v>0</v>
      </c>
      <c r="I298" s="2" t="n">
        <v>1.2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2</v>
      </c>
      <c r="B299" s="2" t="n">
        <v>0</v>
      </c>
      <c r="C299" s="2" t="n">
        <v>3.5</v>
      </c>
      <c r="D299" s="2" t="n">
        <v>0</v>
      </c>
      <c r="E299" s="2" t="n">
        <v>0</v>
      </c>
      <c r="F299" s="2" t="n">
        <v>31.2</v>
      </c>
      <c r="G299" s="2" t="n">
        <v>13.5</v>
      </c>
      <c r="H299" s="2" t="n">
        <v>2.6</v>
      </c>
      <c r="I299" s="2" t="n">
        <v>42.3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3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9.2</v>
      </c>
      <c r="G300" s="2" t="n">
        <v>4.3</v>
      </c>
      <c r="H300" s="2" t="n">
        <v>0</v>
      </c>
      <c r="I300" s="2" t="n">
        <v>32.4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4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2.4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5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1.7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6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5.2</v>
      </c>
      <c r="H303" s="2" t="n">
        <v>10.3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7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2.6</v>
      </c>
      <c r="H304" s="2" t="n">
        <v>6.8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8</v>
      </c>
      <c r="B305" s="2" t="n">
        <v>0</v>
      </c>
      <c r="C305" s="2" t="n">
        <v>0</v>
      </c>
      <c r="D305" s="2" t="n">
        <v>1.2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9</v>
      </c>
      <c r="B306" s="2" t="n">
        <v>0</v>
      </c>
      <c r="C306" s="2" t="n">
        <v>0</v>
      </c>
      <c r="D306" s="2" t="n">
        <v>19.4</v>
      </c>
      <c r="E306" s="2" t="n">
        <v>5.4</v>
      </c>
      <c r="F306" s="2" t="n">
        <v>0</v>
      </c>
      <c r="G306" s="2" t="n">
        <v>17.8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10</v>
      </c>
      <c r="B307" s="2" t="n">
        <v>0</v>
      </c>
      <c r="C307" s="2" t="n">
        <v>0</v>
      </c>
      <c r="D307" s="2" t="n">
        <v>26</v>
      </c>
      <c r="E307" s="2" t="n">
        <v>0</v>
      </c>
      <c r="F307" s="2" t="n">
        <v>44.8</v>
      </c>
      <c r="G307" s="2" t="n">
        <v>8.9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11</v>
      </c>
      <c r="B308" s="2" t="n">
        <v>0</v>
      </c>
      <c r="C308" s="2" t="n">
        <v>0</v>
      </c>
      <c r="D308" s="2" t="n">
        <v>2.1</v>
      </c>
      <c r="E308" s="2" t="n">
        <v>0</v>
      </c>
      <c r="F308" s="2" t="n">
        <v>0</v>
      </c>
      <c r="G308" s="2" t="n">
        <v>8</v>
      </c>
      <c r="H308" s="2" t="n">
        <v>24.8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12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2.3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13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39.5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14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5.2</v>
      </c>
      <c r="H311" s="2" t="n">
        <v>10.2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5</v>
      </c>
      <c r="B312" s="2" t="n">
        <v>0</v>
      </c>
      <c r="C312" s="2" t="n">
        <v>0</v>
      </c>
      <c r="D312" s="2" t="n">
        <v>21.6</v>
      </c>
      <c r="E312" s="2" t="n">
        <v>0</v>
      </c>
      <c r="F312" s="2" t="n">
        <v>14.1</v>
      </c>
      <c r="G312" s="2" t="n">
        <v>2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6</v>
      </c>
      <c r="B313" s="2" t="n">
        <v>0</v>
      </c>
      <c r="C313" s="2" t="n">
        <v>11.7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11.3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7</v>
      </c>
      <c r="B314" s="2" t="n">
        <v>0</v>
      </c>
      <c r="C314" s="2" t="n">
        <v>0</v>
      </c>
      <c r="D314" s="2" t="n">
        <v>29.1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9.5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8</v>
      </c>
      <c r="B315" s="2" t="n">
        <v>0</v>
      </c>
      <c r="C315" s="2" t="n">
        <v>0</v>
      </c>
      <c r="D315" s="2" t="n">
        <v>0</v>
      </c>
      <c r="E315" s="2" t="n">
        <v>18.2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9</v>
      </c>
      <c r="B316" s="2" t="n">
        <v>0</v>
      </c>
      <c r="C316" s="2" t="n">
        <v>0</v>
      </c>
      <c r="D316" s="2" t="n">
        <v>4.8</v>
      </c>
      <c r="E316" s="2" t="n">
        <v>0</v>
      </c>
      <c r="F316" s="2" t="n">
        <v>16.3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20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23.6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21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9.1</v>
      </c>
      <c r="G318" s="2" t="n">
        <v>19.2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22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8.4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23</v>
      </c>
      <c r="B320" s="2" t="n">
        <v>0</v>
      </c>
      <c r="C320" s="2" t="n">
        <v>0</v>
      </c>
      <c r="D320" s="2" t="n">
        <v>0</v>
      </c>
      <c r="E320" s="2" t="n">
        <v>10.2</v>
      </c>
      <c r="F320" s="2" t="n">
        <v>0</v>
      </c>
      <c r="G320" s="2" t="n">
        <v>0</v>
      </c>
      <c r="H320" s="2" t="n">
        <v>11.7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24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24.9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5</v>
      </c>
      <c r="B322" s="2" t="n">
        <v>0</v>
      </c>
      <c r="C322" s="2" t="n">
        <v>0</v>
      </c>
      <c r="D322" s="2" t="n">
        <v>0</v>
      </c>
      <c r="E322" s="2" t="n">
        <v>12.4</v>
      </c>
      <c r="F322" s="2" t="n">
        <v>0</v>
      </c>
      <c r="G322" s="2" t="n">
        <v>0</v>
      </c>
      <c r="H322" s="2" t="n">
        <v>4.3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6</v>
      </c>
      <c r="B323" s="2" t="n">
        <v>0</v>
      </c>
      <c r="C323" s="2" t="n">
        <v>0</v>
      </c>
      <c r="D323" s="2" t="n">
        <v>0</v>
      </c>
      <c r="E323" s="2" t="n">
        <v>15.6</v>
      </c>
      <c r="F323" s="2" t="n">
        <v>15.6</v>
      </c>
      <c r="G323" s="2" t="n">
        <v>0</v>
      </c>
      <c r="H323" s="2" t="n">
        <v>8.5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7</v>
      </c>
      <c r="B324" s="2" t="n">
        <v>0</v>
      </c>
      <c r="C324" s="2" t="n">
        <v>0</v>
      </c>
      <c r="D324" s="2" t="n">
        <v>8.6</v>
      </c>
      <c r="E324" s="2" t="n">
        <v>0</v>
      </c>
      <c r="F324" s="2" t="n">
        <v>13.2</v>
      </c>
      <c r="G324" s="2" t="n">
        <v>0</v>
      </c>
      <c r="H324" s="2" t="n">
        <v>43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8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22.4</v>
      </c>
      <c r="G325" s="2" t="n">
        <v>0</v>
      </c>
      <c r="H325" s="2" t="n">
        <v>9.3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9</v>
      </c>
      <c r="B326" s="2" t="n">
        <v>0</v>
      </c>
      <c r="C326" s="2" t="n">
        <v>11.6</v>
      </c>
      <c r="D326" s="2" t="n">
        <v>4.1</v>
      </c>
      <c r="E326" s="2" t="n">
        <v>0</v>
      </c>
      <c r="F326" s="2" t="n">
        <v>35.2</v>
      </c>
      <c r="G326" s="2" t="n">
        <v>13.3</v>
      </c>
      <c r="H326" s="2" t="n">
        <v>0</v>
      </c>
      <c r="I326" s="2" t="n">
        <v>0</v>
      </c>
      <c r="J326" s="2" t="n">
        <v>0</v>
      </c>
      <c r="K326" s="2" t="n">
        <v>0</v>
      </c>
      <c r="M326" s="2" t="n">
        <v>0</v>
      </c>
    </row>
    <row r="327" customFormat="false" ht="18.75" hidden="false" customHeight="false" outlineLevel="0" collapsed="false">
      <c r="A327" s="1" t="n">
        <v>30</v>
      </c>
      <c r="B327" s="2" t="n">
        <v>0</v>
      </c>
      <c r="C327" s="2" t="n">
        <v>23.7</v>
      </c>
      <c r="D327" s="2" t="n">
        <v>5</v>
      </c>
      <c r="E327" s="2" t="n">
        <v>0</v>
      </c>
      <c r="F327" s="2" t="n">
        <v>3.5</v>
      </c>
      <c r="G327" s="2" t="n">
        <v>8.4</v>
      </c>
      <c r="H327" s="2" t="n">
        <v>0</v>
      </c>
      <c r="I327" s="2" t="n">
        <v>0</v>
      </c>
      <c r="J327" s="2" t="n">
        <v>0</v>
      </c>
      <c r="K327" s="2" t="n">
        <v>0</v>
      </c>
      <c r="M327" s="2" t="n">
        <v>0</v>
      </c>
    </row>
    <row r="328" customFormat="false" ht="18.75" hidden="false" customHeight="false" outlineLevel="0" collapsed="false">
      <c r="A328" s="1" t="n">
        <v>31</v>
      </c>
      <c r="C328" s="2" t="n">
        <v>1.9</v>
      </c>
      <c r="E328" s="2" t="n">
        <v>6.6</v>
      </c>
      <c r="F328" s="2" t="n">
        <v>0</v>
      </c>
      <c r="H328" s="2" t="n">
        <v>17.8</v>
      </c>
      <c r="J328" s="2" t="n">
        <v>0</v>
      </c>
      <c r="K328" s="2" t="n">
        <v>0</v>
      </c>
      <c r="M328" s="2" t="n">
        <v>0</v>
      </c>
    </row>
    <row r="329" customFormat="false" ht="18.75" hidden="false" customHeight="false" outlineLevel="0" collapsed="false">
      <c r="A329" s="1" t="s">
        <v>69</v>
      </c>
      <c r="B329" s="2" t="s">
        <v>70</v>
      </c>
      <c r="C329" s="2" t="s">
        <v>71</v>
      </c>
      <c r="D329" s="2" t="s">
        <v>72</v>
      </c>
      <c r="E329" s="2" t="s">
        <v>72</v>
      </c>
      <c r="F329" s="2" t="s">
        <v>72</v>
      </c>
      <c r="G329" s="2" t="s">
        <v>73</v>
      </c>
      <c r="H329" s="2" t="s">
        <v>72</v>
      </c>
      <c r="I329" s="2" t="s">
        <v>74</v>
      </c>
      <c r="J329" s="2" t="s">
        <v>72</v>
      </c>
      <c r="K329" s="2" t="s">
        <v>72</v>
      </c>
      <c r="L329" s="2" t="s">
        <v>72</v>
      </c>
      <c r="M329" s="2" t="s">
        <v>75</v>
      </c>
      <c r="N329" s="3" t="s">
        <v>76</v>
      </c>
    </row>
    <row r="330" customFormat="false" ht="18.75" hidden="false" customHeight="false" outlineLevel="0" collapsed="false">
      <c r="A330" s="8" t="s">
        <v>37</v>
      </c>
      <c r="B330" s="2" t="n">
        <f aca="false">SUM(B298:B328)</f>
        <v>0</v>
      </c>
      <c r="C330" s="2" t="n">
        <f aca="false">SUM(C298:C328)</f>
        <v>52.4</v>
      </c>
      <c r="D330" s="2" t="n">
        <f aca="false">SUM(D298:D328)</f>
        <v>121.9</v>
      </c>
      <c r="E330" s="2" t="n">
        <f aca="false">SUM(E298:E328)</f>
        <v>70</v>
      </c>
      <c r="F330" s="2" t="n">
        <f aca="false">SUM(F298:F328)</f>
        <v>283.9</v>
      </c>
      <c r="G330" s="2" t="n">
        <f aca="false">SUM(G298:G328)</f>
        <v>116.8</v>
      </c>
      <c r="H330" s="2" t="n">
        <f aca="false">SUM(H298:H328)</f>
        <v>189.9</v>
      </c>
      <c r="I330" s="2" t="n">
        <f aca="false">SUM(I298:I328)</f>
        <v>75.9</v>
      </c>
      <c r="J330" s="2" t="n">
        <f aca="false">SUM(J298:J328)</f>
        <v>9.5</v>
      </c>
      <c r="K330" s="2" t="n">
        <f aca="false">SUM(K298:K328)</f>
        <v>0</v>
      </c>
      <c r="L330" s="2" t="n">
        <f aca="false">SUM(L298:L328)</f>
        <v>0</v>
      </c>
      <c r="M330" s="2" t="n">
        <f aca="false">SUM(M298:M328)</f>
        <v>0</v>
      </c>
      <c r="N330" s="7" t="n">
        <f aca="false">SUM(B330:M330)</f>
        <v>920.3</v>
      </c>
      <c r="O330" s="9" t="s">
        <v>38</v>
      </c>
    </row>
    <row r="331" customFormat="false" ht="18.75" hidden="false" customHeight="false" outlineLevel="0" collapsed="false">
      <c r="A331" s="8" t="s">
        <v>39</v>
      </c>
      <c r="B331" s="2" t="n">
        <f aca="false">AVERAGE(B298:B328)</f>
        <v>0</v>
      </c>
      <c r="C331" s="2" t="n">
        <f aca="false">AVERAGE(C298:C328)</f>
        <v>1.69032258064516</v>
      </c>
      <c r="D331" s="2" t="n">
        <f aca="false">AVERAGE(D298:D328)</f>
        <v>4.06333333333333</v>
      </c>
      <c r="E331" s="2" t="n">
        <f aca="false">AVERAGE(E298:E328)</f>
        <v>2.25806451612903</v>
      </c>
      <c r="F331" s="2" t="n">
        <f aca="false">AVERAGE(F298:F328)</f>
        <v>9.15806451612903</v>
      </c>
      <c r="G331" s="2" t="n">
        <f aca="false">AVERAGE(G298:G328)</f>
        <v>3.89333333333333</v>
      </c>
      <c r="H331" s="2" t="n">
        <f aca="false">AVERAGE(H298:H328)</f>
        <v>6.1258064516129</v>
      </c>
      <c r="I331" s="2" t="n">
        <f aca="false">AVERAGE(I298:I328)</f>
        <v>2.53</v>
      </c>
      <c r="J331" s="2" t="n">
        <f aca="false">AVERAGE(J298:J328)</f>
        <v>0.306451612903226</v>
      </c>
      <c r="K331" s="2" t="n">
        <f aca="false">AVERAGE(K298:K328)</f>
        <v>0</v>
      </c>
      <c r="L331" s="2" t="n">
        <f aca="false">AVERAGE(L298:L328)</f>
        <v>0</v>
      </c>
      <c r="M331" s="2" t="n">
        <f aca="false">AVERAGE(M298:M328)</f>
        <v>0</v>
      </c>
      <c r="N331" s="7" t="n">
        <f aca="false">AVERAGE(B331:M331)</f>
        <v>2.5021146953405</v>
      </c>
      <c r="O331" s="9" t="s">
        <v>40</v>
      </c>
    </row>
    <row r="332" customFormat="false" ht="18.75" hidden="false" customHeight="false" outlineLevel="0" collapsed="false">
      <c r="A332" s="8" t="s">
        <v>41</v>
      </c>
      <c r="B332" s="4" t="n">
        <v>0</v>
      </c>
      <c r="C332" s="4" t="n">
        <v>5</v>
      </c>
      <c r="D332" s="4" t="n">
        <v>10</v>
      </c>
      <c r="E332" s="4" t="n">
        <v>7</v>
      </c>
      <c r="F332" s="4" t="n">
        <v>15</v>
      </c>
      <c r="G332" s="4" t="n">
        <v>13</v>
      </c>
      <c r="H332" s="4" t="n">
        <v>15</v>
      </c>
      <c r="I332" s="4" t="n">
        <v>3</v>
      </c>
      <c r="J332" s="4" t="n">
        <v>1</v>
      </c>
      <c r="K332" s="4" t="n">
        <v>0</v>
      </c>
      <c r="L332" s="4" t="n">
        <v>0</v>
      </c>
      <c r="M332" s="4" t="n">
        <v>0</v>
      </c>
      <c r="N332" s="10" t="n">
        <f aca="false">SUM(B332:M332)</f>
        <v>69</v>
      </c>
      <c r="O332" s="9" t="s">
        <v>41</v>
      </c>
    </row>
    <row r="333" customFormat="false" ht="18.75" hidden="false" customHeight="false" outlineLevel="0" collapsed="false">
      <c r="A333" s="1" t="s">
        <v>42</v>
      </c>
      <c r="B333" s="2" t="s">
        <v>43</v>
      </c>
      <c r="C333" s="2" t="s">
        <v>44</v>
      </c>
      <c r="D333" s="2" t="n">
        <v>44.8</v>
      </c>
      <c r="E333" s="2" t="s">
        <v>111</v>
      </c>
      <c r="F333" s="11" t="n">
        <v>23955</v>
      </c>
      <c r="G333" s="2" t="s">
        <v>46</v>
      </c>
      <c r="H333" s="2" t="s">
        <v>47</v>
      </c>
      <c r="I333" s="2" t="s">
        <v>48</v>
      </c>
      <c r="J333" s="2" t="s">
        <v>44</v>
      </c>
      <c r="K333" s="2" t="s">
        <v>139</v>
      </c>
      <c r="L333" s="2" t="s">
        <v>140</v>
      </c>
      <c r="M333" s="2" t="s">
        <v>141</v>
      </c>
    </row>
    <row r="334" customFormat="false" ht="18.75" hidden="false" customHeight="false" outlineLevel="0" collapsed="false">
      <c r="A334" s="1" t="s">
        <v>42</v>
      </c>
      <c r="B334" s="2" t="s">
        <v>52</v>
      </c>
      <c r="C334" s="2" t="s">
        <v>44</v>
      </c>
      <c r="D334" s="2" t="n">
        <v>75.9</v>
      </c>
      <c r="E334" s="2" t="s">
        <v>142</v>
      </c>
      <c r="F334" s="11" t="n">
        <v>24047</v>
      </c>
      <c r="G334" s="2" t="s">
        <v>46</v>
      </c>
      <c r="H334" s="2" t="s">
        <v>53</v>
      </c>
      <c r="I334" s="2" t="s">
        <v>48</v>
      </c>
      <c r="J334" s="2" t="s">
        <v>44</v>
      </c>
      <c r="K334" s="2" t="s">
        <v>143</v>
      </c>
      <c r="L334" s="2" t="s">
        <v>144</v>
      </c>
      <c r="M334" s="2" t="s">
        <v>145</v>
      </c>
    </row>
    <row r="335" customFormat="false" ht="18.75" hidden="false" customHeight="false" outlineLevel="0" collapsed="false">
      <c r="A335" s="1" t="s">
        <v>42</v>
      </c>
      <c r="B335" s="2" t="s">
        <v>54</v>
      </c>
      <c r="C335" s="2" t="s">
        <v>44</v>
      </c>
      <c r="D335" s="2" t="n">
        <v>93.7</v>
      </c>
      <c r="E335" s="2" t="s">
        <v>146</v>
      </c>
      <c r="F335" s="11" t="n">
        <v>24016</v>
      </c>
      <c r="G335" s="2" t="s">
        <v>46</v>
      </c>
      <c r="H335" s="2" t="s">
        <v>55</v>
      </c>
      <c r="I335" s="2" t="s">
        <v>48</v>
      </c>
      <c r="J335" s="2" t="s">
        <v>44</v>
      </c>
      <c r="K335" s="2" t="s">
        <v>147</v>
      </c>
      <c r="L335" s="2" t="s">
        <v>148</v>
      </c>
      <c r="M335" s="2" t="s">
        <v>145</v>
      </c>
    </row>
    <row r="336" customFormat="false" ht="18.75" hidden="false" customHeight="false" outlineLevel="0" collapsed="false">
      <c r="A336" s="1" t="s">
        <v>42</v>
      </c>
      <c r="B336" s="2" t="s">
        <v>56</v>
      </c>
      <c r="C336" s="2" t="s">
        <v>44</v>
      </c>
      <c r="D336" s="2" t="n">
        <v>114</v>
      </c>
      <c r="E336" s="2" t="s">
        <v>149</v>
      </c>
      <c r="F336" s="11" t="n">
        <v>24016</v>
      </c>
      <c r="G336" s="2" t="s">
        <v>46</v>
      </c>
      <c r="H336" s="2" t="s">
        <v>57</v>
      </c>
      <c r="I336" s="2" t="s">
        <v>48</v>
      </c>
      <c r="J336" s="2" t="s">
        <v>44</v>
      </c>
      <c r="K336" s="2" t="s">
        <v>150</v>
      </c>
      <c r="L336" s="2" t="s">
        <v>151</v>
      </c>
      <c r="M336" s="2" t="s">
        <v>145</v>
      </c>
    </row>
    <row r="337" customFormat="false" ht="18.75" hidden="false" customHeight="false" outlineLevel="0" collapsed="false">
      <c r="A337" s="1" t="s">
        <v>42</v>
      </c>
      <c r="B337" s="2" t="s">
        <v>59</v>
      </c>
      <c r="C337" s="2" t="s">
        <v>44</v>
      </c>
      <c r="D337" s="2" t="n">
        <v>154.9</v>
      </c>
      <c r="E337" s="2" t="s">
        <v>152</v>
      </c>
      <c r="F337" s="11" t="n">
        <v>24016</v>
      </c>
      <c r="G337" s="2" t="s">
        <v>46</v>
      </c>
      <c r="H337" s="2" t="s">
        <v>60</v>
      </c>
      <c r="I337" s="2" t="s">
        <v>48</v>
      </c>
      <c r="J337" s="2" t="s">
        <v>44</v>
      </c>
      <c r="K337" s="2" t="s">
        <v>153</v>
      </c>
      <c r="L337" s="2" t="s">
        <v>123</v>
      </c>
      <c r="M337" s="2" t="s">
        <v>145</v>
      </c>
    </row>
    <row r="338" customFormat="false" ht="18.75" hidden="false" customHeight="false" outlineLevel="0" collapsed="false">
      <c r="A338" s="1" t="s">
        <v>61</v>
      </c>
      <c r="B338" s="2" t="s">
        <v>62</v>
      </c>
      <c r="C338" s="2" t="s">
        <v>44</v>
      </c>
      <c r="D338" s="2" t="n">
        <v>195.8</v>
      </c>
      <c r="E338" s="2" t="s">
        <v>154</v>
      </c>
      <c r="F338" s="11" t="n">
        <v>24016</v>
      </c>
      <c r="G338" s="2" t="s">
        <v>46</v>
      </c>
      <c r="H338" s="2" t="s">
        <v>63</v>
      </c>
      <c r="I338" s="2" t="s">
        <v>48</v>
      </c>
      <c r="J338" s="2" t="s">
        <v>44</v>
      </c>
      <c r="K338" s="2" t="s">
        <v>155</v>
      </c>
      <c r="L338" s="2" t="s">
        <v>148</v>
      </c>
      <c r="M338" s="2" t="s">
        <v>145</v>
      </c>
    </row>
    <row r="339" customFormat="false" ht="18.75" hidden="false" customHeight="false" outlineLevel="0" collapsed="false">
      <c r="A339" s="1" t="s">
        <v>64</v>
      </c>
      <c r="B339" s="2" t="s">
        <v>65</v>
      </c>
      <c r="C339" s="2" t="s">
        <v>44</v>
      </c>
      <c r="D339" s="2" t="n">
        <v>287</v>
      </c>
      <c r="E339" s="2" t="s">
        <v>146</v>
      </c>
      <c r="F339" s="11" t="n">
        <v>23924</v>
      </c>
    </row>
    <row r="341" customFormat="false" ht="18.75" hidden="false" customHeight="false" outlineLevel="0" collapsed="false">
      <c r="A341" s="1" t="s">
        <v>0</v>
      </c>
      <c r="B341" s="2" t="s">
        <v>1</v>
      </c>
      <c r="C341" s="2" t="s">
        <v>2</v>
      </c>
      <c r="D341" s="2" t="s">
        <v>3</v>
      </c>
      <c r="E341" s="2" t="s">
        <v>4</v>
      </c>
      <c r="M341" s="2" t="s">
        <v>5</v>
      </c>
      <c r="N341" s="3" t="s">
        <v>6</v>
      </c>
    </row>
    <row r="342" customFormat="false" ht="18.75" hidden="false" customHeight="false" outlineLevel="0" collapsed="false">
      <c r="A342" s="1" t="s">
        <v>7</v>
      </c>
      <c r="B342" s="2" t="s">
        <v>8</v>
      </c>
      <c r="C342" s="2" t="s">
        <v>9</v>
      </c>
      <c r="D342" s="2" t="s">
        <v>10</v>
      </c>
      <c r="E342" s="2" t="s">
        <v>11</v>
      </c>
      <c r="F342" s="2" t="s">
        <v>12</v>
      </c>
      <c r="G342" s="2" t="s">
        <v>13</v>
      </c>
      <c r="H342" s="2" t="s">
        <v>14</v>
      </c>
      <c r="M342" s="2" t="s">
        <v>15</v>
      </c>
      <c r="N342" s="3" t="s">
        <v>16</v>
      </c>
    </row>
    <row r="343" customFormat="false" ht="18.75" hidden="false" customHeight="false" outlineLevel="0" collapsed="false">
      <c r="F343" s="2" t="s">
        <v>17</v>
      </c>
      <c r="G343" s="2" t="s">
        <v>18</v>
      </c>
      <c r="H343" s="4" t="n">
        <v>-1966</v>
      </c>
      <c r="I343" s="4" t="n">
        <v>2509</v>
      </c>
    </row>
    <row r="344" customFormat="false" ht="18.75" hidden="false" customHeight="false" outlineLevel="0" collapsed="false">
      <c r="F344" s="2" t="s">
        <v>19</v>
      </c>
      <c r="G344" s="2" t="s">
        <v>20</v>
      </c>
      <c r="H344" s="2" t="s">
        <v>21</v>
      </c>
      <c r="I344" s="2" t="s">
        <v>22</v>
      </c>
    </row>
    <row r="345" customFormat="false" ht="18.75" hidden="false" customHeight="false" outlineLevel="0" collapsed="false">
      <c r="A345" s="1" t="s">
        <v>23</v>
      </c>
      <c r="B345" s="2" t="s">
        <v>24</v>
      </c>
      <c r="C345" s="2" t="s">
        <v>25</v>
      </c>
      <c r="D345" s="2" t="s">
        <v>26</v>
      </c>
      <c r="E345" s="2" t="s">
        <v>27</v>
      </c>
      <c r="F345" s="2" t="s">
        <v>28</v>
      </c>
      <c r="G345" s="2" t="s">
        <v>29</v>
      </c>
      <c r="H345" s="2" t="s">
        <v>30</v>
      </c>
      <c r="I345" s="2" t="s">
        <v>31</v>
      </c>
      <c r="J345" s="2" t="s">
        <v>32</v>
      </c>
      <c r="K345" s="2" t="s">
        <v>33</v>
      </c>
      <c r="L345" s="2" t="s">
        <v>34</v>
      </c>
      <c r="M345" s="2" t="s">
        <v>67</v>
      </c>
      <c r="N345" s="3" t="s">
        <v>68</v>
      </c>
    </row>
    <row r="346" customFormat="false" ht="18.75" hidden="false" customHeight="false" outlineLevel="0" collapsed="false">
      <c r="A346" s="1" t="s">
        <v>69</v>
      </c>
      <c r="B346" s="2" t="s">
        <v>70</v>
      </c>
      <c r="C346" s="2" t="s">
        <v>71</v>
      </c>
      <c r="D346" s="2" t="s">
        <v>72</v>
      </c>
      <c r="E346" s="2" t="s">
        <v>72</v>
      </c>
      <c r="F346" s="2" t="s">
        <v>72</v>
      </c>
      <c r="G346" s="2" t="s">
        <v>73</v>
      </c>
      <c r="H346" s="2" t="s">
        <v>72</v>
      </c>
      <c r="I346" s="2" t="s">
        <v>74</v>
      </c>
      <c r="J346" s="2" t="s">
        <v>72</v>
      </c>
      <c r="K346" s="2" t="s">
        <v>72</v>
      </c>
      <c r="L346" s="2" t="s">
        <v>72</v>
      </c>
      <c r="M346" s="2" t="s">
        <v>75</v>
      </c>
      <c r="N346" s="3" t="s">
        <v>76</v>
      </c>
    </row>
    <row r="347" customFormat="false" ht="18.75" hidden="false" customHeight="false" outlineLevel="0" collapsed="false">
      <c r="A347" s="1" t="n">
        <v>1</v>
      </c>
      <c r="B347" s="2" t="n">
        <v>0</v>
      </c>
      <c r="C347" s="2" t="n">
        <v>0</v>
      </c>
      <c r="D347" s="2" t="n">
        <v>2.4</v>
      </c>
      <c r="E347" s="12" t="n">
        <v>0</v>
      </c>
      <c r="F347" s="2" t="n">
        <v>0</v>
      </c>
      <c r="G347" s="1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2</v>
      </c>
      <c r="B348" s="2" t="n">
        <v>0</v>
      </c>
      <c r="C348" s="2" t="n">
        <v>0</v>
      </c>
      <c r="D348" s="2" t="n">
        <v>0</v>
      </c>
      <c r="E348" s="12" t="n">
        <v>0</v>
      </c>
      <c r="F348" s="2" t="n">
        <v>0</v>
      </c>
      <c r="G348" s="12" t="n">
        <v>0</v>
      </c>
      <c r="H348" s="2" t="n">
        <v>0</v>
      </c>
      <c r="I348" s="2" t="n">
        <v>14.2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3</v>
      </c>
      <c r="B349" s="2" t="n">
        <v>0</v>
      </c>
      <c r="C349" s="2" t="n">
        <v>0</v>
      </c>
      <c r="D349" s="2" t="n">
        <v>0</v>
      </c>
      <c r="E349" s="12" t="n">
        <v>0</v>
      </c>
      <c r="F349" s="2" t="n">
        <v>0</v>
      </c>
      <c r="G349" s="1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4</v>
      </c>
      <c r="B350" s="2" t="n">
        <v>0</v>
      </c>
      <c r="C350" s="2" t="n">
        <v>0</v>
      </c>
      <c r="D350" s="2" t="n">
        <v>0</v>
      </c>
      <c r="E350" s="12" t="n">
        <v>0</v>
      </c>
      <c r="F350" s="2" t="n">
        <v>12.4</v>
      </c>
      <c r="G350" s="1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5</v>
      </c>
      <c r="B351" s="2" t="n">
        <v>0</v>
      </c>
      <c r="C351" s="2" t="n">
        <v>0</v>
      </c>
      <c r="D351" s="2" t="n">
        <v>0</v>
      </c>
      <c r="E351" s="12" t="n">
        <v>12.8</v>
      </c>
      <c r="F351" s="2" t="n">
        <v>4.5</v>
      </c>
      <c r="G351" s="12" t="n">
        <v>12.8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6</v>
      </c>
      <c r="B352" s="2" t="n">
        <v>0</v>
      </c>
      <c r="C352" s="2" t="n">
        <v>0</v>
      </c>
      <c r="D352" s="2" t="n">
        <v>0</v>
      </c>
      <c r="E352" s="12" t="n">
        <v>0</v>
      </c>
      <c r="F352" s="2" t="n">
        <v>0</v>
      </c>
      <c r="G352" s="12" t="n">
        <v>0</v>
      </c>
      <c r="H352" s="2" t="n">
        <v>29.2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7</v>
      </c>
      <c r="B353" s="2" t="n">
        <v>0</v>
      </c>
      <c r="C353" s="2" t="n">
        <v>0</v>
      </c>
      <c r="D353" s="2" t="n">
        <v>0</v>
      </c>
      <c r="E353" s="12" t="n">
        <v>0</v>
      </c>
      <c r="F353" s="2" t="n">
        <v>0</v>
      </c>
      <c r="G353" s="1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8</v>
      </c>
      <c r="B354" s="2" t="n">
        <v>0</v>
      </c>
      <c r="C354" s="2" t="n">
        <v>0</v>
      </c>
      <c r="D354" s="2" t="n">
        <v>0</v>
      </c>
      <c r="E354" s="12" t="n">
        <v>0</v>
      </c>
      <c r="F354" s="2" t="n">
        <v>0</v>
      </c>
      <c r="G354" s="1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9</v>
      </c>
      <c r="B355" s="2" t="n">
        <v>0</v>
      </c>
      <c r="C355" s="2" t="n">
        <v>0</v>
      </c>
      <c r="D355" s="2" t="n">
        <v>0</v>
      </c>
      <c r="E355" s="12" t="n">
        <v>3.5</v>
      </c>
      <c r="F355" s="2" t="n">
        <v>39.6</v>
      </c>
      <c r="G355" s="12" t="n">
        <v>3.5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10</v>
      </c>
      <c r="B356" s="2" t="n">
        <v>0</v>
      </c>
      <c r="C356" s="2" t="n">
        <v>0</v>
      </c>
      <c r="D356" s="2" t="n">
        <v>0</v>
      </c>
      <c r="E356" s="12" t="n">
        <v>9.8</v>
      </c>
      <c r="F356" s="2" t="n">
        <v>4.6</v>
      </c>
      <c r="G356" s="12" t="n">
        <v>9.8</v>
      </c>
      <c r="H356" s="2" t="n">
        <v>7.1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.3</v>
      </c>
    </row>
    <row r="357" customFormat="false" ht="18.75" hidden="false" customHeight="false" outlineLevel="0" collapsed="false">
      <c r="A357" s="1" t="n">
        <v>11</v>
      </c>
      <c r="B357" s="2" t="n">
        <v>0</v>
      </c>
      <c r="C357" s="2" t="n">
        <v>0</v>
      </c>
      <c r="D357" s="2" t="n">
        <v>0</v>
      </c>
      <c r="E357" s="12" t="n">
        <v>1.8</v>
      </c>
      <c r="F357" s="2" t="n">
        <v>16.5</v>
      </c>
      <c r="G357" s="12" t="n">
        <v>1.8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2</v>
      </c>
      <c r="B358" s="2" t="n">
        <v>0</v>
      </c>
      <c r="C358" s="2" t="n">
        <v>0</v>
      </c>
      <c r="D358" s="2" t="n">
        <v>0</v>
      </c>
      <c r="E358" s="12" t="n">
        <v>5.7</v>
      </c>
      <c r="F358" s="2" t="n">
        <v>2.8</v>
      </c>
      <c r="G358" s="12" t="n">
        <v>5.7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3</v>
      </c>
      <c r="B359" s="2" t="n">
        <v>0</v>
      </c>
      <c r="C359" s="2" t="n">
        <v>0</v>
      </c>
      <c r="D359" s="2" t="n">
        <v>0</v>
      </c>
      <c r="E359" s="12" t="n">
        <v>79.2</v>
      </c>
      <c r="F359" s="2" t="n">
        <v>14.3</v>
      </c>
      <c r="G359" s="12" t="n">
        <v>79.2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4</v>
      </c>
      <c r="B360" s="2" t="n">
        <v>0</v>
      </c>
      <c r="C360" s="2" t="n">
        <v>0</v>
      </c>
      <c r="D360" s="2" t="n">
        <v>0</v>
      </c>
      <c r="E360" s="12" t="n">
        <v>8.2</v>
      </c>
      <c r="F360" s="2" t="n">
        <v>0</v>
      </c>
      <c r="G360" s="12" t="n">
        <v>8.2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5</v>
      </c>
      <c r="B361" s="2" t="n">
        <v>0</v>
      </c>
      <c r="C361" s="2" t="n">
        <v>0</v>
      </c>
      <c r="D361" s="2" t="n">
        <v>0</v>
      </c>
      <c r="E361" s="12" t="n">
        <v>11.8</v>
      </c>
      <c r="F361" s="2" t="n">
        <v>15.5</v>
      </c>
      <c r="G361" s="12" t="n">
        <v>11.8</v>
      </c>
      <c r="H361" s="2" t="n">
        <v>21.3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6</v>
      </c>
      <c r="B362" s="2" t="n">
        <v>0</v>
      </c>
      <c r="C362" s="2" t="n">
        <v>0</v>
      </c>
      <c r="D362" s="2" t="n">
        <v>0</v>
      </c>
      <c r="E362" s="12" t="n">
        <v>1.9</v>
      </c>
      <c r="F362" s="2" t="n">
        <v>7.8</v>
      </c>
      <c r="G362" s="12" t="n">
        <v>1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7</v>
      </c>
      <c r="B363" s="2" t="n">
        <v>0</v>
      </c>
      <c r="C363" s="2" t="n">
        <v>15.3</v>
      </c>
      <c r="D363" s="2" t="n">
        <v>4</v>
      </c>
      <c r="E363" s="12" t="n">
        <v>9.6</v>
      </c>
      <c r="F363" s="2" t="n">
        <v>22.6</v>
      </c>
      <c r="G363" s="12" t="n">
        <v>9.6</v>
      </c>
      <c r="H363" s="2" t="n">
        <v>42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8</v>
      </c>
      <c r="B364" s="2" t="n">
        <v>10.2</v>
      </c>
      <c r="C364" s="2" t="n">
        <v>23.7</v>
      </c>
      <c r="D364" s="2" t="n">
        <v>1.8</v>
      </c>
      <c r="E364" s="12" t="n">
        <v>2.3</v>
      </c>
      <c r="F364" s="2" t="n">
        <v>4.3</v>
      </c>
      <c r="G364" s="12" t="n">
        <v>2.3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9</v>
      </c>
      <c r="B365" s="2" t="n">
        <v>0</v>
      </c>
      <c r="C365" s="2" t="n">
        <v>75.7</v>
      </c>
      <c r="D365" s="2" t="n">
        <v>6.7</v>
      </c>
      <c r="E365" s="12" t="n">
        <v>0</v>
      </c>
      <c r="F365" s="2" t="n">
        <v>0</v>
      </c>
      <c r="G365" s="12" t="n">
        <v>0</v>
      </c>
      <c r="H365" s="2" t="n">
        <v>37.6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20</v>
      </c>
      <c r="B366" s="2" t="n">
        <v>0</v>
      </c>
      <c r="C366" s="2" t="n">
        <v>8.8</v>
      </c>
      <c r="D366" s="2" t="n">
        <v>4.8</v>
      </c>
      <c r="E366" s="12" t="n">
        <v>0</v>
      </c>
      <c r="F366" s="2" t="n">
        <v>0</v>
      </c>
      <c r="G366" s="1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1</v>
      </c>
      <c r="B367" s="2" t="n">
        <v>0</v>
      </c>
      <c r="C367" s="2" t="n">
        <v>3.7</v>
      </c>
      <c r="D367" s="2" t="n">
        <v>0</v>
      </c>
      <c r="E367" s="12" t="n">
        <v>14.8</v>
      </c>
      <c r="F367" s="2" t="n">
        <v>11.2</v>
      </c>
      <c r="G367" s="12" t="n">
        <v>14.8</v>
      </c>
      <c r="H367" s="2" t="n">
        <v>3.1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2</v>
      </c>
      <c r="B368" s="2" t="n">
        <v>0</v>
      </c>
      <c r="C368" s="2" t="n">
        <v>0</v>
      </c>
      <c r="D368" s="2" t="n">
        <v>0</v>
      </c>
      <c r="E368" s="12" t="n">
        <v>0</v>
      </c>
      <c r="F368" s="2" t="n">
        <v>19.3</v>
      </c>
      <c r="G368" s="1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3</v>
      </c>
      <c r="B369" s="2" t="n">
        <v>0</v>
      </c>
      <c r="C369" s="2" t="n">
        <v>0</v>
      </c>
      <c r="D369" s="2" t="n">
        <v>0</v>
      </c>
      <c r="E369" s="12" t="n">
        <v>0</v>
      </c>
      <c r="F369" s="2" t="n">
        <v>7.8</v>
      </c>
      <c r="G369" s="1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4</v>
      </c>
      <c r="B370" s="2" t="n">
        <v>0</v>
      </c>
      <c r="C370" s="2" t="n">
        <v>3.2</v>
      </c>
      <c r="D370" s="2" t="n">
        <v>3.8</v>
      </c>
      <c r="E370" s="12" t="n">
        <v>3.9</v>
      </c>
      <c r="F370" s="2" t="n">
        <v>0</v>
      </c>
      <c r="G370" s="12" t="n">
        <v>3.9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5</v>
      </c>
      <c r="B371" s="2" t="n">
        <v>0</v>
      </c>
      <c r="C371" s="2" t="n">
        <v>15.8</v>
      </c>
      <c r="D371" s="2" t="n">
        <v>0</v>
      </c>
      <c r="E371" s="12" t="n">
        <v>0</v>
      </c>
      <c r="F371" s="2" t="n">
        <v>0</v>
      </c>
      <c r="G371" s="1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6</v>
      </c>
      <c r="B372" s="2" t="n">
        <v>0</v>
      </c>
      <c r="C372" s="2" t="n">
        <v>28.2</v>
      </c>
      <c r="D372" s="2" t="n">
        <v>0</v>
      </c>
      <c r="E372" s="12" t="n">
        <v>0</v>
      </c>
      <c r="F372" s="2" t="n">
        <v>0</v>
      </c>
      <c r="G372" s="12" t="n">
        <v>0</v>
      </c>
      <c r="H372" s="2" t="n">
        <v>26.3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7</v>
      </c>
      <c r="B373" s="2" t="n">
        <v>0</v>
      </c>
      <c r="C373" s="2" t="n">
        <v>0</v>
      </c>
      <c r="D373" s="2" t="n">
        <v>0</v>
      </c>
      <c r="E373" s="12" t="n">
        <v>1</v>
      </c>
      <c r="F373" s="2" t="n">
        <v>11.9</v>
      </c>
      <c r="G373" s="12" t="n">
        <v>1</v>
      </c>
      <c r="H373" s="2" t="n">
        <v>12.3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8</v>
      </c>
      <c r="B374" s="2" t="n">
        <v>0</v>
      </c>
      <c r="C374" s="2" t="n">
        <v>0</v>
      </c>
      <c r="D374" s="2" t="n">
        <v>0</v>
      </c>
      <c r="E374" s="12" t="n">
        <v>9.6</v>
      </c>
      <c r="F374" s="2" t="n">
        <v>10.7</v>
      </c>
      <c r="G374" s="12" t="n">
        <v>9.6</v>
      </c>
      <c r="H374" s="2" t="n">
        <v>0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9</v>
      </c>
      <c r="B375" s="2" t="n">
        <v>0</v>
      </c>
      <c r="C375" s="2" t="n">
        <v>6.8</v>
      </c>
      <c r="D375" s="2" t="n">
        <v>0</v>
      </c>
      <c r="E375" s="12" t="n">
        <v>0</v>
      </c>
      <c r="F375" s="2" t="n">
        <v>7</v>
      </c>
      <c r="G375" s="1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M375" s="2" t="n">
        <v>0</v>
      </c>
    </row>
    <row r="376" customFormat="false" ht="18.75" hidden="false" customHeight="false" outlineLevel="0" collapsed="false">
      <c r="A376" s="1" t="n">
        <v>30</v>
      </c>
      <c r="B376" s="2" t="n">
        <v>0</v>
      </c>
      <c r="C376" s="2" t="n">
        <v>0</v>
      </c>
      <c r="D376" s="2" t="n">
        <v>5.6</v>
      </c>
      <c r="E376" s="12" t="n">
        <v>0</v>
      </c>
      <c r="F376" s="2" t="n">
        <v>9.1</v>
      </c>
      <c r="G376" s="1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1</v>
      </c>
      <c r="C377" s="2" t="n">
        <v>8.7</v>
      </c>
      <c r="E377" s="12" t="n">
        <v>0</v>
      </c>
      <c r="F377" s="2" t="n">
        <v>13.6</v>
      </c>
      <c r="G377" s="12"/>
      <c r="H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s">
        <v>69</v>
      </c>
      <c r="B378" s="2" t="s">
        <v>70</v>
      </c>
      <c r="C378" s="2" t="s">
        <v>71</v>
      </c>
      <c r="D378" s="2" t="s">
        <v>72</v>
      </c>
      <c r="E378" s="2" t="s">
        <v>72</v>
      </c>
      <c r="F378" s="2" t="s">
        <v>72</v>
      </c>
      <c r="G378" s="2" t="s">
        <v>73</v>
      </c>
      <c r="H378" s="2" t="s">
        <v>72</v>
      </c>
      <c r="I378" s="2" t="s">
        <v>74</v>
      </c>
      <c r="J378" s="2" t="s">
        <v>72</v>
      </c>
      <c r="K378" s="2" t="s">
        <v>72</v>
      </c>
      <c r="L378" s="2" t="s">
        <v>72</v>
      </c>
      <c r="M378" s="2" t="s">
        <v>75</v>
      </c>
      <c r="N378" s="3" t="s">
        <v>76</v>
      </c>
    </row>
    <row r="379" customFormat="false" ht="18.75" hidden="false" customHeight="false" outlineLevel="0" collapsed="false">
      <c r="A379" s="8" t="s">
        <v>37</v>
      </c>
      <c r="B379" s="2" t="n">
        <f aca="false">SUM(B347:B377)</f>
        <v>10.2</v>
      </c>
      <c r="C379" s="2" t="n">
        <f aca="false">SUM(C347:C377)</f>
        <v>189.9</v>
      </c>
      <c r="D379" s="2" t="n">
        <f aca="false">SUM(D347:D377)</f>
        <v>29.1</v>
      </c>
      <c r="E379" s="2" t="n">
        <f aca="false">SUM(E347:E377)</f>
        <v>175.9</v>
      </c>
      <c r="F379" s="2" t="n">
        <f aca="false">SUM(F347:F377)</f>
        <v>235.5</v>
      </c>
      <c r="G379" s="2" t="n">
        <f aca="false">SUM(G347:G377)</f>
        <v>175.9</v>
      </c>
      <c r="H379" s="2" t="n">
        <f aca="false">SUM(H347:H377)</f>
        <v>180.2</v>
      </c>
      <c r="I379" s="2" t="n">
        <f aca="false">SUM(I347:I377)</f>
        <v>14.2</v>
      </c>
      <c r="J379" s="2" t="n">
        <f aca="false">SUM(J347:J377)</f>
        <v>0</v>
      </c>
      <c r="K379" s="2" t="n">
        <f aca="false">SUM(K347:K377)</f>
        <v>0</v>
      </c>
      <c r="L379" s="2" t="n">
        <f aca="false">SUM(L347:L377)</f>
        <v>0</v>
      </c>
      <c r="M379" s="2" t="n">
        <f aca="false">SUM(M347:M377)</f>
        <v>0.3</v>
      </c>
      <c r="N379" s="7" t="n">
        <f aca="false">SUM(B379:M379)</f>
        <v>1011.2</v>
      </c>
      <c r="O379" s="9" t="s">
        <v>38</v>
      </c>
    </row>
    <row r="380" customFormat="false" ht="18.75" hidden="false" customHeight="false" outlineLevel="0" collapsed="false">
      <c r="A380" s="8" t="s">
        <v>39</v>
      </c>
      <c r="B380" s="2" t="n">
        <f aca="false">AVERAGE(B347:B377)</f>
        <v>0.34</v>
      </c>
      <c r="C380" s="2" t="n">
        <f aca="false">AVERAGE(C347:C377)</f>
        <v>6.1258064516129</v>
      </c>
      <c r="D380" s="2" t="n">
        <f aca="false">AVERAGE(D347:D377)</f>
        <v>0.97</v>
      </c>
      <c r="E380" s="2" t="n">
        <f aca="false">AVERAGE(E347:E377)</f>
        <v>5.6741935483871</v>
      </c>
      <c r="F380" s="2" t="n">
        <f aca="false">AVERAGE(F347:F377)</f>
        <v>7.59677419354839</v>
      </c>
      <c r="G380" s="2" t="n">
        <f aca="false">AVERAGE(G347:G377)</f>
        <v>5.86333333333333</v>
      </c>
      <c r="H380" s="2" t="n">
        <f aca="false">AVERAGE(H347:H377)</f>
        <v>5.81290322580645</v>
      </c>
      <c r="I380" s="2" t="n">
        <f aca="false">AVERAGE(I347:I377)</f>
        <v>0.473333333333333</v>
      </c>
      <c r="J380" s="2" t="n">
        <f aca="false">AVERAGE(J347:J377)</f>
        <v>0</v>
      </c>
      <c r="K380" s="2" t="n">
        <f aca="false">AVERAGE(K347:K377)</f>
        <v>0</v>
      </c>
      <c r="L380" s="2" t="n">
        <f aca="false">AVERAGE(L347:L377)</f>
        <v>0</v>
      </c>
      <c r="M380" s="2" t="n">
        <f aca="false">AVERAGE(M347:M377)</f>
        <v>0.00967741935483871</v>
      </c>
      <c r="N380" s="7" t="n">
        <f aca="false">AVERAGE(B380:M380)</f>
        <v>2.73883512544803</v>
      </c>
      <c r="O380" s="9" t="s">
        <v>40</v>
      </c>
    </row>
    <row r="381" customFormat="false" ht="18.75" hidden="false" customHeight="false" outlineLevel="0" collapsed="false">
      <c r="A381" s="8" t="s">
        <v>41</v>
      </c>
      <c r="B381" s="4" t="n">
        <v>1</v>
      </c>
      <c r="C381" s="4" t="n">
        <v>10</v>
      </c>
      <c r="D381" s="4" t="n">
        <v>7</v>
      </c>
      <c r="E381" s="4" t="n">
        <v>15</v>
      </c>
      <c r="F381" s="4" t="n">
        <v>19</v>
      </c>
      <c r="G381" s="4" t="n">
        <v>15</v>
      </c>
      <c r="H381" s="4" t="n">
        <v>9</v>
      </c>
      <c r="I381" s="4" t="n">
        <v>1</v>
      </c>
      <c r="J381" s="4" t="n">
        <v>0</v>
      </c>
      <c r="K381" s="4" t="n">
        <v>0</v>
      </c>
      <c r="L381" s="4" t="n">
        <v>0</v>
      </c>
      <c r="M381" s="4" t="n">
        <v>1</v>
      </c>
      <c r="N381" s="10" t="n">
        <f aca="false">SUM(B381:M381)</f>
        <v>78</v>
      </c>
      <c r="O381" s="9" t="s">
        <v>41</v>
      </c>
    </row>
    <row r="382" customFormat="false" ht="18.75" hidden="false" customHeight="false" outlineLevel="0" collapsed="false">
      <c r="A382" s="1" t="s">
        <v>42</v>
      </c>
      <c r="B382" s="2" t="s">
        <v>43</v>
      </c>
      <c r="C382" s="2" t="s">
        <v>44</v>
      </c>
      <c r="D382" s="2" t="n">
        <v>79.2</v>
      </c>
      <c r="E382" s="2" t="s">
        <v>87</v>
      </c>
      <c r="F382" s="11" t="n">
        <v>24351</v>
      </c>
      <c r="G382" s="2" t="s">
        <v>46</v>
      </c>
      <c r="H382" s="2" t="s">
        <v>47</v>
      </c>
      <c r="I382" s="2" t="s">
        <v>48</v>
      </c>
      <c r="J382" s="2" t="s">
        <v>44</v>
      </c>
      <c r="K382" s="2" t="s">
        <v>156</v>
      </c>
      <c r="L382" s="2" t="s">
        <v>157</v>
      </c>
      <c r="M382" s="2" t="s">
        <v>158</v>
      </c>
    </row>
    <row r="383" customFormat="false" ht="18.75" hidden="false" customHeight="false" outlineLevel="0" collapsed="false">
      <c r="A383" s="1" t="s">
        <v>42</v>
      </c>
      <c r="B383" s="2" t="s">
        <v>52</v>
      </c>
      <c r="C383" s="2" t="s">
        <v>44</v>
      </c>
      <c r="D383" s="2" t="n">
        <v>114.7</v>
      </c>
      <c r="E383" s="2" t="s">
        <v>118</v>
      </c>
      <c r="F383" s="11" t="n">
        <v>24228</v>
      </c>
      <c r="G383" s="2" t="s">
        <v>46</v>
      </c>
      <c r="H383" s="2" t="s">
        <v>53</v>
      </c>
      <c r="I383" s="2" t="s">
        <v>48</v>
      </c>
      <c r="J383" s="2" t="s">
        <v>44</v>
      </c>
      <c r="K383" s="2" t="s">
        <v>159</v>
      </c>
      <c r="L383" s="2" t="s">
        <v>160</v>
      </c>
      <c r="M383" s="2" t="s">
        <v>158</v>
      </c>
    </row>
    <row r="384" customFormat="false" ht="18.75" hidden="false" customHeight="false" outlineLevel="0" collapsed="false">
      <c r="A384" s="1" t="s">
        <v>42</v>
      </c>
      <c r="B384" s="2" t="s">
        <v>54</v>
      </c>
      <c r="C384" s="2" t="s">
        <v>44</v>
      </c>
      <c r="D384" s="2" t="n">
        <v>127.2</v>
      </c>
      <c r="E384" s="2" t="s">
        <v>118</v>
      </c>
      <c r="F384" s="11" t="n">
        <v>24228</v>
      </c>
      <c r="G384" s="2" t="s">
        <v>46</v>
      </c>
      <c r="H384" s="2" t="s">
        <v>55</v>
      </c>
      <c r="I384" s="2" t="s">
        <v>48</v>
      </c>
      <c r="J384" s="2" t="s">
        <v>44</v>
      </c>
      <c r="K384" s="2" t="s">
        <v>161</v>
      </c>
      <c r="L384" s="2" t="s">
        <v>160</v>
      </c>
      <c r="M384" s="2" t="s">
        <v>158</v>
      </c>
    </row>
    <row r="385" customFormat="false" ht="18.75" hidden="false" customHeight="false" outlineLevel="0" collapsed="false">
      <c r="A385" s="1" t="s">
        <v>42</v>
      </c>
      <c r="B385" s="2" t="s">
        <v>56</v>
      </c>
      <c r="C385" s="2" t="s">
        <v>44</v>
      </c>
      <c r="D385" s="2" t="n">
        <v>127.2</v>
      </c>
      <c r="E385" s="2" t="s">
        <v>118</v>
      </c>
      <c r="F385" s="11" t="n">
        <v>24228</v>
      </c>
      <c r="G385" s="2" t="s">
        <v>46</v>
      </c>
      <c r="H385" s="2" t="s">
        <v>57</v>
      </c>
      <c r="I385" s="2" t="s">
        <v>48</v>
      </c>
      <c r="J385" s="2" t="s">
        <v>44</v>
      </c>
      <c r="K385" s="2" t="s">
        <v>162</v>
      </c>
      <c r="L385" s="2" t="s">
        <v>163</v>
      </c>
      <c r="M385" s="2" t="s">
        <v>158</v>
      </c>
    </row>
    <row r="386" customFormat="false" ht="18.75" hidden="false" customHeight="false" outlineLevel="0" collapsed="false">
      <c r="A386" s="1" t="s">
        <v>42</v>
      </c>
      <c r="B386" s="2" t="s">
        <v>59</v>
      </c>
      <c r="C386" s="2" t="s">
        <v>44</v>
      </c>
      <c r="D386" s="2" t="n">
        <v>159.1</v>
      </c>
      <c r="E386" s="2" t="s">
        <v>164</v>
      </c>
      <c r="F386" s="11" t="n">
        <v>24228</v>
      </c>
      <c r="G386" s="2" t="s">
        <v>46</v>
      </c>
      <c r="H386" s="2" t="s">
        <v>60</v>
      </c>
      <c r="I386" s="2" t="s">
        <v>48</v>
      </c>
      <c r="J386" s="2" t="s">
        <v>44</v>
      </c>
      <c r="K386" s="2" t="s">
        <v>165</v>
      </c>
      <c r="L386" s="2" t="s">
        <v>160</v>
      </c>
      <c r="M386" s="2" t="s">
        <v>158</v>
      </c>
    </row>
    <row r="387" customFormat="false" ht="18.75" hidden="false" customHeight="false" outlineLevel="0" collapsed="false">
      <c r="A387" s="1" t="s">
        <v>61</v>
      </c>
      <c r="B387" s="2" t="s">
        <v>62</v>
      </c>
      <c r="C387" s="2" t="s">
        <v>44</v>
      </c>
      <c r="D387" s="2" t="n">
        <v>181.2</v>
      </c>
      <c r="E387" s="2" t="s">
        <v>118</v>
      </c>
      <c r="F387" s="11" t="n">
        <v>24228</v>
      </c>
      <c r="G387" s="2" t="s">
        <v>46</v>
      </c>
      <c r="H387" s="2" t="s">
        <v>63</v>
      </c>
      <c r="I387" s="2" t="s">
        <v>48</v>
      </c>
      <c r="J387" s="2" t="s">
        <v>44</v>
      </c>
      <c r="K387" s="2" t="s">
        <v>166</v>
      </c>
      <c r="L387" s="2" t="s">
        <v>160</v>
      </c>
      <c r="M387" s="2" t="s">
        <v>158</v>
      </c>
    </row>
    <row r="388" customFormat="false" ht="18.75" hidden="false" customHeight="false" outlineLevel="0" collapsed="false">
      <c r="A388" s="1" t="s">
        <v>64</v>
      </c>
      <c r="B388" s="2" t="s">
        <v>65</v>
      </c>
      <c r="C388" s="2" t="s">
        <v>44</v>
      </c>
      <c r="D388" s="2" t="n">
        <v>253.6</v>
      </c>
      <c r="E388" s="2" t="s">
        <v>167</v>
      </c>
      <c r="F388" s="11" t="n">
        <v>24320</v>
      </c>
    </row>
    <row r="390" customFormat="false" ht="18.75" hidden="false" customHeight="false" outlineLevel="0" collapsed="false">
      <c r="A390" s="1" t="s">
        <v>0</v>
      </c>
      <c r="B390" s="2" t="s">
        <v>1</v>
      </c>
      <c r="C390" s="2" t="s">
        <v>2</v>
      </c>
      <c r="D390" s="2" t="s">
        <v>3</v>
      </c>
      <c r="E390" s="2" t="s">
        <v>4</v>
      </c>
      <c r="M390" s="2" t="s">
        <v>5</v>
      </c>
      <c r="N390" s="3" t="s">
        <v>6</v>
      </c>
    </row>
    <row r="391" customFormat="false" ht="18.75" hidden="false" customHeight="false" outlineLevel="0" collapsed="false">
      <c r="A391" s="1" t="s">
        <v>7</v>
      </c>
      <c r="B391" s="2" t="s">
        <v>8</v>
      </c>
      <c r="C391" s="2" t="s">
        <v>9</v>
      </c>
      <c r="D391" s="2" t="s">
        <v>10</v>
      </c>
      <c r="E391" s="2" t="s">
        <v>11</v>
      </c>
      <c r="F391" s="2" t="s">
        <v>12</v>
      </c>
      <c r="G391" s="2" t="s">
        <v>13</v>
      </c>
      <c r="H391" s="2" t="s">
        <v>14</v>
      </c>
      <c r="M391" s="2" t="s">
        <v>15</v>
      </c>
      <c r="N391" s="3" t="s">
        <v>16</v>
      </c>
    </row>
    <row r="392" customFormat="false" ht="18.75" hidden="false" customHeight="false" outlineLevel="0" collapsed="false">
      <c r="F392" s="2" t="s">
        <v>17</v>
      </c>
      <c r="G392" s="2" t="s">
        <v>18</v>
      </c>
      <c r="H392" s="4" t="n">
        <v>-1967</v>
      </c>
      <c r="I392" s="4" t="n">
        <v>2510</v>
      </c>
    </row>
    <row r="393" customFormat="false" ht="18.75" hidden="false" customHeight="false" outlineLevel="0" collapsed="false">
      <c r="F393" s="2" t="s">
        <v>19</v>
      </c>
      <c r="G393" s="2" t="s">
        <v>20</v>
      </c>
      <c r="H393" s="2" t="s">
        <v>21</v>
      </c>
      <c r="I393" s="2" t="s">
        <v>22</v>
      </c>
    </row>
    <row r="394" customFormat="false" ht="18.75" hidden="false" customHeight="false" outlineLevel="0" collapsed="false">
      <c r="A394" s="1" t="s">
        <v>23</v>
      </c>
      <c r="B394" s="2" t="s">
        <v>24</v>
      </c>
      <c r="C394" s="2" t="s">
        <v>25</v>
      </c>
      <c r="D394" s="2" t="s">
        <v>26</v>
      </c>
      <c r="E394" s="2" t="s">
        <v>27</v>
      </c>
      <c r="F394" s="2" t="s">
        <v>28</v>
      </c>
      <c r="G394" s="2" t="s">
        <v>29</v>
      </c>
      <c r="H394" s="2" t="s">
        <v>30</v>
      </c>
      <c r="I394" s="2" t="s">
        <v>31</v>
      </c>
      <c r="J394" s="2" t="s">
        <v>32</v>
      </c>
      <c r="K394" s="2" t="s">
        <v>33</v>
      </c>
      <c r="L394" s="2" t="s">
        <v>34</v>
      </c>
      <c r="M394" s="2" t="s">
        <v>67</v>
      </c>
      <c r="N394" s="3" t="s">
        <v>68</v>
      </c>
    </row>
    <row r="395" customFormat="false" ht="18.75" hidden="false" customHeight="false" outlineLevel="0" collapsed="false">
      <c r="A395" s="1" t="s">
        <v>69</v>
      </c>
      <c r="B395" s="2" t="s">
        <v>70</v>
      </c>
      <c r="C395" s="2" t="s">
        <v>71</v>
      </c>
      <c r="D395" s="2" t="s">
        <v>72</v>
      </c>
      <c r="E395" s="2" t="s">
        <v>72</v>
      </c>
      <c r="F395" s="2" t="s">
        <v>72</v>
      </c>
      <c r="G395" s="2" t="s">
        <v>73</v>
      </c>
      <c r="H395" s="2" t="s">
        <v>72</v>
      </c>
      <c r="I395" s="2" t="s">
        <v>74</v>
      </c>
      <c r="J395" s="2" t="s">
        <v>72</v>
      </c>
      <c r="K395" s="2" t="s">
        <v>72</v>
      </c>
      <c r="L395" s="2" t="s">
        <v>72</v>
      </c>
      <c r="M395" s="2" t="s">
        <v>75</v>
      </c>
      <c r="N395" s="3" t="s">
        <v>76</v>
      </c>
    </row>
    <row r="396" customFormat="false" ht="18.75" hidden="false" customHeight="false" outlineLevel="0" collapsed="false">
      <c r="A396" s="1" t="n">
        <v>1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25.2</v>
      </c>
      <c r="G396" s="2" t="n">
        <v>5.7</v>
      </c>
      <c r="H396" s="2" t="n">
        <v>3.2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1" t="n">
        <v>2</v>
      </c>
      <c r="B397" s="2" t="n">
        <v>0</v>
      </c>
      <c r="C397" s="2" t="n">
        <v>0</v>
      </c>
      <c r="D397" s="2" t="n">
        <v>0</v>
      </c>
      <c r="E397" s="2" t="n">
        <v>62.8</v>
      </c>
      <c r="F397" s="2" t="n">
        <v>0</v>
      </c>
      <c r="G397" s="2" t="n">
        <v>0</v>
      </c>
      <c r="H397" s="2" t="n">
        <v>2.6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8.75" hidden="false" customHeight="false" outlineLevel="0" collapsed="false">
      <c r="A398" s="1" t="n">
        <v>3</v>
      </c>
      <c r="B398" s="2" t="n">
        <v>0</v>
      </c>
      <c r="C398" s="2" t="n">
        <v>0</v>
      </c>
      <c r="D398" s="2" t="n">
        <v>25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1" t="n">
        <v>4</v>
      </c>
      <c r="B399" s="2" t="n">
        <v>0</v>
      </c>
      <c r="C399" s="2" t="n">
        <v>0</v>
      </c>
      <c r="D399" s="2" t="n">
        <v>14.5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5</v>
      </c>
      <c r="B400" s="2" t="n">
        <v>0</v>
      </c>
      <c r="C400" s="2" t="n">
        <v>3.1</v>
      </c>
      <c r="D400" s="2" t="n">
        <v>13.2</v>
      </c>
      <c r="E400" s="2" t="n">
        <v>0</v>
      </c>
      <c r="F400" s="2" t="n">
        <v>0</v>
      </c>
      <c r="G400" s="2" t="n">
        <v>10.2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6</v>
      </c>
      <c r="B401" s="2" t="n">
        <v>0</v>
      </c>
      <c r="C401" s="2" t="n">
        <v>0</v>
      </c>
      <c r="D401" s="2" t="n">
        <v>7.3</v>
      </c>
      <c r="E401" s="2" t="n">
        <v>0</v>
      </c>
      <c r="F401" s="2" t="n">
        <v>0</v>
      </c>
      <c r="G401" s="2" t="n">
        <v>2.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7</v>
      </c>
      <c r="B402" s="2" t="n">
        <v>0</v>
      </c>
      <c r="C402" s="2" t="n">
        <v>0</v>
      </c>
      <c r="D402" s="2" t="n">
        <v>17.9</v>
      </c>
      <c r="E402" s="2" t="n">
        <v>0</v>
      </c>
      <c r="F402" s="2" t="n">
        <v>2.3</v>
      </c>
      <c r="G402" s="2" t="n">
        <v>1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8</v>
      </c>
      <c r="B403" s="2" t="n">
        <v>0</v>
      </c>
      <c r="C403" s="2" t="n">
        <v>10.4</v>
      </c>
      <c r="D403" s="2" t="n">
        <v>0</v>
      </c>
      <c r="E403" s="2" t="n">
        <v>0</v>
      </c>
      <c r="F403" s="2" t="n">
        <v>6.8</v>
      </c>
      <c r="G403" s="2" t="n">
        <v>17.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5.8</v>
      </c>
    </row>
    <row r="404" customFormat="false" ht="18.75" hidden="false" customHeight="false" outlineLevel="0" collapsed="false">
      <c r="A404" s="1" t="n">
        <v>9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10</v>
      </c>
      <c r="B405" s="2" t="n">
        <v>0</v>
      </c>
      <c r="C405" s="2" t="n">
        <v>11.2</v>
      </c>
      <c r="D405" s="2" t="n">
        <v>23.8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11</v>
      </c>
      <c r="B406" s="2" t="n">
        <v>0</v>
      </c>
      <c r="C406" s="2" t="n">
        <v>22.6</v>
      </c>
      <c r="D406" s="2" t="n">
        <v>4.1</v>
      </c>
      <c r="E406" s="2" t="n">
        <v>0</v>
      </c>
      <c r="F406" s="2" t="n">
        <v>0</v>
      </c>
      <c r="G406" s="2" t="n">
        <v>3.2</v>
      </c>
      <c r="H406" s="2" t="n">
        <v>0</v>
      </c>
      <c r="I406" s="2" t="n">
        <v>1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2</v>
      </c>
      <c r="B407" s="2" t="n">
        <v>0</v>
      </c>
      <c r="C407" s="2" t="n">
        <v>10.2</v>
      </c>
      <c r="D407" s="2" t="n">
        <v>1.5</v>
      </c>
      <c r="E407" s="2" t="n">
        <v>0</v>
      </c>
      <c r="F407" s="2" t="n">
        <v>0</v>
      </c>
      <c r="G407" s="2" t="n">
        <v>9.8</v>
      </c>
      <c r="H407" s="2" t="n">
        <v>0</v>
      </c>
      <c r="I407" s="2" t="n">
        <v>10.7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3</v>
      </c>
      <c r="B408" s="2" t="n">
        <v>0</v>
      </c>
      <c r="C408" s="2" t="n">
        <v>0</v>
      </c>
      <c r="D408" s="2" t="n">
        <v>2.1</v>
      </c>
      <c r="E408" s="2" t="n">
        <v>3.3</v>
      </c>
      <c r="F408" s="2" t="n">
        <v>0</v>
      </c>
      <c r="G408" s="2" t="n">
        <v>18.7</v>
      </c>
      <c r="H408" s="2" t="n">
        <v>0</v>
      </c>
      <c r="I408" s="2" t="n">
        <v>2.3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4</v>
      </c>
      <c r="B409" s="2" t="n">
        <v>0</v>
      </c>
      <c r="C409" s="2" t="n">
        <v>0</v>
      </c>
      <c r="D409" s="2" t="n">
        <v>21.3</v>
      </c>
      <c r="E409" s="2" t="n">
        <v>5.1</v>
      </c>
      <c r="F409" s="2" t="n">
        <v>0</v>
      </c>
      <c r="G409" s="2" t="n">
        <v>79.1</v>
      </c>
      <c r="H409" s="2" t="n">
        <v>0</v>
      </c>
      <c r="I409" s="2" t="n">
        <v>24.1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5</v>
      </c>
      <c r="B410" s="2" t="n">
        <v>0</v>
      </c>
      <c r="C410" s="2" t="n">
        <v>36.8</v>
      </c>
      <c r="D410" s="2" t="n">
        <v>0</v>
      </c>
      <c r="E410" s="2" t="n">
        <v>43.8</v>
      </c>
      <c r="F410" s="2" t="n">
        <v>0</v>
      </c>
      <c r="G410" s="2" t="n">
        <v>14.1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6</v>
      </c>
      <c r="B411" s="2" t="n">
        <v>0</v>
      </c>
      <c r="C411" s="2" t="n">
        <v>10.8</v>
      </c>
      <c r="D411" s="2" t="n">
        <v>0</v>
      </c>
      <c r="E411" s="2" t="n">
        <v>58.2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7</v>
      </c>
      <c r="B412" s="2" t="n">
        <v>3.1</v>
      </c>
      <c r="C412" s="2" t="n">
        <v>22.4</v>
      </c>
      <c r="D412" s="2" t="n">
        <v>0</v>
      </c>
      <c r="E412" s="2" t="n">
        <v>1.2</v>
      </c>
      <c r="F412" s="2" t="n">
        <v>0</v>
      </c>
      <c r="G412" s="2" t="n">
        <v>30.9</v>
      </c>
      <c r="H412" s="2" t="n">
        <v>0</v>
      </c>
      <c r="I412" s="2" t="n">
        <v>0</v>
      </c>
      <c r="J412" s="2" t="n">
        <v>0</v>
      </c>
      <c r="K412" s="2" t="n">
        <v>11.8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8</v>
      </c>
      <c r="B413" s="2" t="n">
        <v>23.1</v>
      </c>
      <c r="C413" s="2" t="n">
        <v>4.2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9</v>
      </c>
      <c r="B414" s="2" t="n">
        <v>9</v>
      </c>
      <c r="C414" s="2" t="n">
        <v>0</v>
      </c>
      <c r="D414" s="2" t="n">
        <v>1.2</v>
      </c>
      <c r="E414" s="2" t="n">
        <v>0</v>
      </c>
      <c r="F414" s="2" t="n">
        <v>0</v>
      </c>
      <c r="G414" s="2" t="n">
        <v>9.9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20</v>
      </c>
      <c r="B415" s="2" t="n">
        <v>8.4</v>
      </c>
      <c r="C415" s="2" t="n">
        <v>0</v>
      </c>
      <c r="D415" s="2" t="n">
        <v>0</v>
      </c>
      <c r="E415" s="2" t="n">
        <v>0</v>
      </c>
      <c r="F415" s="2" t="n">
        <v>15.5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21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10.9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22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6.8</v>
      </c>
      <c r="G417" s="2" t="n">
        <v>1.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3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3.2</v>
      </c>
      <c r="H418" s="2" t="n">
        <v>2.3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4</v>
      </c>
      <c r="B419" s="2" t="n">
        <v>12.6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23.5</v>
      </c>
      <c r="H419" s="2" t="n">
        <v>20.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5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3.3</v>
      </c>
      <c r="G420" s="2" t="n">
        <v>26.9</v>
      </c>
      <c r="H420" s="2" t="n">
        <v>3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6</v>
      </c>
      <c r="B421" s="2" t="n">
        <v>9.6</v>
      </c>
      <c r="C421" s="2" t="n">
        <v>66.2</v>
      </c>
      <c r="D421" s="2" t="n">
        <v>3.6</v>
      </c>
      <c r="E421" s="2" t="n">
        <v>6.5</v>
      </c>
      <c r="F421" s="2" t="n">
        <v>0</v>
      </c>
      <c r="G421" s="2" t="n">
        <v>34.9</v>
      </c>
      <c r="H421" s="2" t="n">
        <v>1.8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7</v>
      </c>
      <c r="B422" s="2" t="n">
        <v>0</v>
      </c>
      <c r="C422" s="2" t="n">
        <v>2.1</v>
      </c>
      <c r="D422" s="2" t="n">
        <v>2.1</v>
      </c>
      <c r="E422" s="2" t="n">
        <v>5.1</v>
      </c>
      <c r="F422" s="2" t="n">
        <v>34.9</v>
      </c>
      <c r="G422" s="2" t="n">
        <v>29.4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8</v>
      </c>
      <c r="B423" s="2" t="n">
        <v>0</v>
      </c>
      <c r="C423" s="2" t="n">
        <v>22.9</v>
      </c>
      <c r="D423" s="2" t="n">
        <v>9.8</v>
      </c>
      <c r="E423" s="2" t="n">
        <v>0</v>
      </c>
      <c r="F423" s="2" t="n">
        <v>28.8</v>
      </c>
      <c r="G423" s="2" t="n">
        <v>10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9</v>
      </c>
      <c r="B424" s="2" t="n">
        <v>0</v>
      </c>
      <c r="C424" s="2" t="n">
        <v>1.6</v>
      </c>
      <c r="D424" s="2" t="n">
        <v>4.7</v>
      </c>
      <c r="E424" s="2" t="n">
        <v>2.8</v>
      </c>
      <c r="F424" s="2" t="n">
        <v>0</v>
      </c>
      <c r="G424" s="2" t="n">
        <v>21.3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30</v>
      </c>
      <c r="B425" s="2" t="n">
        <v>0</v>
      </c>
      <c r="C425" s="2" t="n">
        <v>3.2</v>
      </c>
      <c r="D425" s="2" t="n">
        <v>0</v>
      </c>
      <c r="E425" s="2" t="n">
        <v>10.1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M425" s="2" t="n">
        <v>0</v>
      </c>
    </row>
    <row r="426" customFormat="false" ht="18.75" hidden="false" customHeight="false" outlineLevel="0" collapsed="false">
      <c r="A426" s="1" t="n">
        <v>31</v>
      </c>
      <c r="C426" s="2" t="n">
        <v>0</v>
      </c>
      <c r="E426" s="2" t="n">
        <v>39.3</v>
      </c>
      <c r="F426" s="2" t="n">
        <v>0</v>
      </c>
      <c r="H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s">
        <v>69</v>
      </c>
      <c r="B427" s="2" t="s">
        <v>70</v>
      </c>
      <c r="C427" s="2" t="s">
        <v>71</v>
      </c>
      <c r="D427" s="2" t="s">
        <v>72</v>
      </c>
      <c r="E427" s="2" t="s">
        <v>72</v>
      </c>
      <c r="F427" s="2" t="s">
        <v>72</v>
      </c>
      <c r="G427" s="2" t="s">
        <v>73</v>
      </c>
      <c r="H427" s="2" t="s">
        <v>72</v>
      </c>
      <c r="I427" s="2" t="s">
        <v>74</v>
      </c>
      <c r="J427" s="2" t="s">
        <v>72</v>
      </c>
      <c r="K427" s="2" t="s">
        <v>72</v>
      </c>
      <c r="L427" s="2" t="s">
        <v>72</v>
      </c>
      <c r="M427" s="2" t="s">
        <v>75</v>
      </c>
      <c r="N427" s="3" t="s">
        <v>76</v>
      </c>
    </row>
    <row r="428" customFormat="false" ht="18.75" hidden="false" customHeight="false" outlineLevel="0" collapsed="false">
      <c r="A428" s="8" t="s">
        <v>37</v>
      </c>
      <c r="B428" s="2" t="n">
        <f aca="false">SUM(B396:B426)</f>
        <v>65.8</v>
      </c>
      <c r="C428" s="2" t="n">
        <f aca="false">SUM(C396:C426)</f>
        <v>227.7</v>
      </c>
      <c r="D428" s="2" t="n">
        <f aca="false">SUM(D396:D426)</f>
        <v>152.1</v>
      </c>
      <c r="E428" s="2" t="n">
        <f aca="false">SUM(E396:E426)</f>
        <v>238.2</v>
      </c>
      <c r="F428" s="2" t="n">
        <f aca="false">SUM(F396:F426)</f>
        <v>144.5</v>
      </c>
      <c r="G428" s="2" t="n">
        <f aca="false">SUM(G396:G426)</f>
        <v>363.4</v>
      </c>
      <c r="H428" s="2" t="n">
        <f aca="false">SUM(H396:H426)</f>
        <v>33.8</v>
      </c>
      <c r="I428" s="2" t="n">
        <f aca="false">SUM(I396:I426)</f>
        <v>38.1</v>
      </c>
      <c r="J428" s="2" t="n">
        <f aca="false">SUM(J396:J426)</f>
        <v>0</v>
      </c>
      <c r="K428" s="2" t="n">
        <f aca="false">SUM(K396:K426)</f>
        <v>11.8</v>
      </c>
      <c r="L428" s="2" t="n">
        <f aca="false">SUM(L396:L426)</f>
        <v>0</v>
      </c>
      <c r="M428" s="2" t="n">
        <f aca="false">SUM(M396:M426)</f>
        <v>5.8</v>
      </c>
      <c r="N428" s="7" t="n">
        <f aca="false">SUM(B428:M428)</f>
        <v>1281.2</v>
      </c>
      <c r="O428" s="9" t="s">
        <v>38</v>
      </c>
    </row>
    <row r="429" customFormat="false" ht="18.75" hidden="false" customHeight="false" outlineLevel="0" collapsed="false">
      <c r="A429" s="8" t="s">
        <v>39</v>
      </c>
      <c r="B429" s="2" t="n">
        <f aca="false">AVERAGE(B396:B426)</f>
        <v>2.19333333333333</v>
      </c>
      <c r="C429" s="2" t="n">
        <f aca="false">AVERAGE(C396:C426)</f>
        <v>7.34516129032258</v>
      </c>
      <c r="D429" s="2" t="n">
        <f aca="false">AVERAGE(D396:D426)</f>
        <v>5.07</v>
      </c>
      <c r="E429" s="2" t="n">
        <f aca="false">AVERAGE(E396:E426)</f>
        <v>7.68387096774194</v>
      </c>
      <c r="F429" s="2" t="n">
        <f aca="false">AVERAGE(F396:F426)</f>
        <v>4.66129032258065</v>
      </c>
      <c r="G429" s="2" t="n">
        <f aca="false">AVERAGE(G396:G426)</f>
        <v>12.1133333333333</v>
      </c>
      <c r="H429" s="2" t="n">
        <f aca="false">AVERAGE(H396:H426)</f>
        <v>1.09032258064516</v>
      </c>
      <c r="I429" s="2" t="n">
        <f aca="false">AVERAGE(I396:I426)</f>
        <v>1.27</v>
      </c>
      <c r="J429" s="2" t="n">
        <f aca="false">AVERAGE(J396:J426)</f>
        <v>0</v>
      </c>
      <c r="K429" s="2" t="n">
        <f aca="false">AVERAGE(K396:K426)</f>
        <v>0.380645161290323</v>
      </c>
      <c r="L429" s="2" t="n">
        <f aca="false">AVERAGE(L396:L426)</f>
        <v>0</v>
      </c>
      <c r="M429" s="2" t="n">
        <f aca="false">AVERAGE(M396:M426)</f>
        <v>0.187096774193548</v>
      </c>
      <c r="N429" s="7" t="n">
        <f aca="false">AVERAGE(B429:M429)</f>
        <v>3.49958781362007</v>
      </c>
      <c r="O429" s="9" t="s">
        <v>40</v>
      </c>
    </row>
    <row r="430" customFormat="false" ht="18.75" hidden="false" customHeight="false" outlineLevel="0" collapsed="false">
      <c r="A430" s="8" t="s">
        <v>41</v>
      </c>
      <c r="B430" s="4" t="n">
        <v>6</v>
      </c>
      <c r="C430" s="4" t="n">
        <v>14</v>
      </c>
      <c r="D430" s="4" t="n">
        <v>15</v>
      </c>
      <c r="E430" s="4" t="n">
        <v>11</v>
      </c>
      <c r="F430" s="4" t="n">
        <v>9</v>
      </c>
      <c r="G430" s="4" t="n">
        <v>20</v>
      </c>
      <c r="H430" s="4" t="n">
        <v>6</v>
      </c>
      <c r="I430" s="4" t="n">
        <v>4</v>
      </c>
      <c r="J430" s="4" t="n">
        <v>0</v>
      </c>
      <c r="K430" s="4" t="n">
        <v>1</v>
      </c>
      <c r="L430" s="4" t="n">
        <v>0</v>
      </c>
      <c r="M430" s="4" t="n">
        <v>1</v>
      </c>
      <c r="N430" s="10" t="n">
        <f aca="false">SUM(B430:M430)</f>
        <v>87</v>
      </c>
      <c r="O430" s="9" t="s">
        <v>41</v>
      </c>
    </row>
    <row r="431" customFormat="false" ht="18.75" hidden="false" customHeight="false" outlineLevel="0" collapsed="false">
      <c r="A431" s="1" t="s">
        <v>42</v>
      </c>
      <c r="B431" s="2" t="s">
        <v>43</v>
      </c>
      <c r="C431" s="2" t="s">
        <v>44</v>
      </c>
      <c r="D431" s="2" t="n">
        <v>79.1</v>
      </c>
      <c r="E431" s="2" t="s">
        <v>99</v>
      </c>
      <c r="F431" s="11" t="n">
        <v>24716</v>
      </c>
      <c r="G431" s="2" t="s">
        <v>46</v>
      </c>
      <c r="H431" s="2" t="s">
        <v>47</v>
      </c>
      <c r="I431" s="2" t="s">
        <v>48</v>
      </c>
      <c r="J431" s="2" t="s">
        <v>44</v>
      </c>
      <c r="K431" s="2" t="s">
        <v>168</v>
      </c>
      <c r="L431" s="2" t="s">
        <v>169</v>
      </c>
      <c r="M431" s="2" t="s">
        <v>170</v>
      </c>
    </row>
    <row r="432" customFormat="false" ht="18.75" hidden="false" customHeight="false" outlineLevel="0" collapsed="false">
      <c r="A432" s="1" t="s">
        <v>42</v>
      </c>
      <c r="B432" s="2" t="s">
        <v>52</v>
      </c>
      <c r="C432" s="2" t="s">
        <v>44</v>
      </c>
      <c r="D432" s="2" t="n">
        <v>111.9</v>
      </c>
      <c r="E432" s="2" t="s">
        <v>87</v>
      </c>
      <c r="F432" s="11" t="n">
        <v>24716</v>
      </c>
      <c r="G432" s="2" t="s">
        <v>46</v>
      </c>
      <c r="H432" s="2" t="s">
        <v>53</v>
      </c>
      <c r="I432" s="2" t="s">
        <v>48</v>
      </c>
      <c r="J432" s="2" t="s">
        <v>44</v>
      </c>
      <c r="K432" s="2" t="s">
        <v>171</v>
      </c>
      <c r="L432" s="2" t="s">
        <v>172</v>
      </c>
      <c r="M432" s="2" t="s">
        <v>173</v>
      </c>
    </row>
    <row r="433" customFormat="false" ht="18.75" hidden="false" customHeight="false" outlineLevel="0" collapsed="false">
      <c r="A433" s="1" t="s">
        <v>42</v>
      </c>
      <c r="B433" s="2" t="s">
        <v>54</v>
      </c>
      <c r="C433" s="2" t="s">
        <v>44</v>
      </c>
      <c r="D433" s="2" t="n">
        <v>142.8</v>
      </c>
      <c r="E433" s="2" t="s">
        <v>87</v>
      </c>
      <c r="F433" s="11" t="n">
        <v>24716</v>
      </c>
      <c r="G433" s="2" t="s">
        <v>46</v>
      </c>
      <c r="H433" s="2" t="s">
        <v>55</v>
      </c>
      <c r="I433" s="2" t="s">
        <v>48</v>
      </c>
      <c r="J433" s="2" t="s">
        <v>44</v>
      </c>
      <c r="K433" s="2" t="s">
        <v>174</v>
      </c>
      <c r="L433" s="2" t="s">
        <v>175</v>
      </c>
      <c r="M433" s="2" t="s">
        <v>173</v>
      </c>
    </row>
    <row r="434" customFormat="false" ht="18.75" hidden="false" customHeight="false" outlineLevel="0" collapsed="false">
      <c r="A434" s="1" t="s">
        <v>42</v>
      </c>
      <c r="B434" s="2" t="s">
        <v>56</v>
      </c>
      <c r="C434" s="2" t="s">
        <v>44</v>
      </c>
      <c r="D434" s="2" t="n">
        <v>155.8</v>
      </c>
      <c r="E434" s="2" t="s">
        <v>176</v>
      </c>
      <c r="F434" s="11" t="n">
        <v>24716</v>
      </c>
      <c r="G434" s="2" t="s">
        <v>46</v>
      </c>
      <c r="H434" s="2" t="s">
        <v>57</v>
      </c>
      <c r="I434" s="2" t="s">
        <v>48</v>
      </c>
      <c r="J434" s="2" t="s">
        <v>44</v>
      </c>
      <c r="K434" s="2" t="s">
        <v>177</v>
      </c>
      <c r="L434" s="2" t="s">
        <v>175</v>
      </c>
      <c r="M434" s="2" t="s">
        <v>173</v>
      </c>
    </row>
    <row r="435" customFormat="false" ht="18.75" hidden="false" customHeight="false" outlineLevel="0" collapsed="false">
      <c r="A435" s="1" t="s">
        <v>42</v>
      </c>
      <c r="B435" s="2" t="s">
        <v>59</v>
      </c>
      <c r="C435" s="2" t="s">
        <v>44</v>
      </c>
      <c r="D435" s="2" t="n">
        <v>165.7</v>
      </c>
      <c r="E435" s="2" t="s">
        <v>176</v>
      </c>
      <c r="F435" s="11" t="n">
        <v>24716</v>
      </c>
      <c r="G435" s="2" t="s">
        <v>46</v>
      </c>
      <c r="H435" s="2" t="s">
        <v>60</v>
      </c>
      <c r="I435" s="2" t="s">
        <v>48</v>
      </c>
      <c r="J435" s="2" t="s">
        <v>44</v>
      </c>
      <c r="K435" s="2" t="s">
        <v>178</v>
      </c>
      <c r="L435" s="2" t="s">
        <v>179</v>
      </c>
      <c r="M435" s="2" t="s">
        <v>173</v>
      </c>
    </row>
    <row r="436" customFormat="false" ht="18.75" hidden="false" customHeight="false" outlineLevel="0" collapsed="false">
      <c r="A436" s="1" t="s">
        <v>61</v>
      </c>
      <c r="B436" s="2" t="s">
        <v>62</v>
      </c>
      <c r="C436" s="2" t="s">
        <v>44</v>
      </c>
      <c r="D436" s="2" t="n">
        <v>253.4</v>
      </c>
      <c r="E436" s="2" t="s">
        <v>99</v>
      </c>
      <c r="F436" s="11" t="n">
        <v>24716</v>
      </c>
      <c r="G436" s="2" t="s">
        <v>46</v>
      </c>
      <c r="H436" s="2" t="s">
        <v>63</v>
      </c>
      <c r="I436" s="2" t="s">
        <v>48</v>
      </c>
      <c r="J436" s="2" t="s">
        <v>44</v>
      </c>
      <c r="K436" s="2" t="s">
        <v>180</v>
      </c>
      <c r="L436" s="2" t="s">
        <v>181</v>
      </c>
      <c r="M436" s="2" t="s">
        <v>173</v>
      </c>
    </row>
    <row r="437" customFormat="false" ht="18.75" hidden="false" customHeight="false" outlineLevel="0" collapsed="false">
      <c r="A437" s="1" t="s">
        <v>64</v>
      </c>
      <c r="B437" s="2" t="s">
        <v>65</v>
      </c>
      <c r="C437" s="2" t="s">
        <v>44</v>
      </c>
      <c r="D437" s="2" t="n">
        <v>363.5</v>
      </c>
      <c r="E437" s="2" t="s">
        <v>77</v>
      </c>
      <c r="F437" s="11" t="n">
        <v>24716</v>
      </c>
    </row>
    <row r="439" customFormat="false" ht="18.75" hidden="false" customHeight="false" outlineLevel="0" collapsed="false">
      <c r="A439" s="1" t="s">
        <v>0</v>
      </c>
      <c r="B439" s="2" t="s">
        <v>1</v>
      </c>
      <c r="C439" s="2" t="s">
        <v>2</v>
      </c>
      <c r="D439" s="2" t="s">
        <v>3</v>
      </c>
      <c r="E439" s="2" t="s">
        <v>4</v>
      </c>
      <c r="M439" s="2" t="s">
        <v>5</v>
      </c>
      <c r="N439" s="3" t="s">
        <v>6</v>
      </c>
    </row>
    <row r="440" customFormat="false" ht="18.75" hidden="false" customHeight="false" outlineLevel="0" collapsed="false">
      <c r="A440" s="1" t="s">
        <v>7</v>
      </c>
      <c r="B440" s="2" t="s">
        <v>8</v>
      </c>
      <c r="C440" s="2" t="s">
        <v>9</v>
      </c>
      <c r="D440" s="2" t="s">
        <v>10</v>
      </c>
      <c r="E440" s="2" t="s">
        <v>11</v>
      </c>
      <c r="F440" s="2" t="s">
        <v>12</v>
      </c>
      <c r="G440" s="2" t="s">
        <v>13</v>
      </c>
      <c r="H440" s="2" t="s">
        <v>14</v>
      </c>
      <c r="M440" s="2" t="s">
        <v>15</v>
      </c>
      <c r="N440" s="3" t="s">
        <v>16</v>
      </c>
    </row>
    <row r="441" customFormat="false" ht="18.75" hidden="false" customHeight="false" outlineLevel="0" collapsed="false">
      <c r="F441" s="2" t="s">
        <v>17</v>
      </c>
      <c r="G441" s="2" t="s">
        <v>18</v>
      </c>
      <c r="H441" s="4" t="n">
        <v>-1968</v>
      </c>
      <c r="I441" s="4" t="n">
        <v>2511</v>
      </c>
    </row>
    <row r="442" customFormat="false" ht="18.75" hidden="false" customHeight="false" outlineLevel="0" collapsed="false">
      <c r="F442" s="2" t="s">
        <v>19</v>
      </c>
      <c r="G442" s="2" t="s">
        <v>20</v>
      </c>
      <c r="H442" s="2" t="s">
        <v>21</v>
      </c>
      <c r="I442" s="2" t="s">
        <v>22</v>
      </c>
    </row>
    <row r="443" customFormat="false" ht="18.75" hidden="false" customHeight="false" outlineLevel="0" collapsed="false">
      <c r="A443" s="1" t="s">
        <v>23</v>
      </c>
      <c r="B443" s="2" t="s">
        <v>24</v>
      </c>
      <c r="C443" s="2" t="s">
        <v>25</v>
      </c>
      <c r="D443" s="2" t="s">
        <v>26</v>
      </c>
      <c r="E443" s="2" t="s">
        <v>27</v>
      </c>
      <c r="F443" s="2" t="s">
        <v>28</v>
      </c>
      <c r="G443" s="2" t="s">
        <v>29</v>
      </c>
      <c r="H443" s="2" t="s">
        <v>30</v>
      </c>
      <c r="I443" s="2" t="s">
        <v>31</v>
      </c>
      <c r="J443" s="2" t="s">
        <v>32</v>
      </c>
      <c r="K443" s="2" t="s">
        <v>33</v>
      </c>
      <c r="L443" s="2" t="s">
        <v>34</v>
      </c>
      <c r="M443" s="2" t="s">
        <v>67</v>
      </c>
      <c r="N443" s="3" t="s">
        <v>68</v>
      </c>
    </row>
    <row r="444" customFormat="false" ht="18.75" hidden="false" customHeight="false" outlineLevel="0" collapsed="false">
      <c r="A444" s="1" t="s">
        <v>69</v>
      </c>
      <c r="B444" s="2" t="s">
        <v>70</v>
      </c>
      <c r="C444" s="2" t="s">
        <v>71</v>
      </c>
      <c r="D444" s="2" t="s">
        <v>72</v>
      </c>
      <c r="E444" s="2" t="s">
        <v>72</v>
      </c>
      <c r="F444" s="2" t="s">
        <v>72</v>
      </c>
      <c r="G444" s="2" t="s">
        <v>73</v>
      </c>
      <c r="H444" s="2" t="s">
        <v>72</v>
      </c>
      <c r="I444" s="2" t="s">
        <v>74</v>
      </c>
      <c r="J444" s="2" t="s">
        <v>72</v>
      </c>
      <c r="K444" s="2" t="s">
        <v>72</v>
      </c>
      <c r="L444" s="2" t="s">
        <v>72</v>
      </c>
      <c r="M444" s="2" t="s">
        <v>75</v>
      </c>
      <c r="N444" s="3" t="s">
        <v>76</v>
      </c>
    </row>
    <row r="445" customFormat="false" ht="18.75" hidden="false" customHeight="false" outlineLevel="0" collapsed="false">
      <c r="A445" s="1" t="n">
        <v>1</v>
      </c>
      <c r="B445" s="2" t="n">
        <v>0</v>
      </c>
      <c r="C445" s="2" t="n">
        <v>0</v>
      </c>
      <c r="D445" s="2" t="n">
        <v>40.3</v>
      </c>
      <c r="E445" s="2" t="n">
        <v>2</v>
      </c>
      <c r="F445" s="2" t="n">
        <v>0</v>
      </c>
      <c r="G445" s="2" t="n">
        <v>0</v>
      </c>
      <c r="H445" s="2" t="n">
        <v>0.9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</v>
      </c>
      <c r="B446" s="2" t="n">
        <v>0</v>
      </c>
      <c r="C446" s="2" t="n">
        <v>0</v>
      </c>
      <c r="D446" s="2" t="n">
        <v>30.1</v>
      </c>
      <c r="E446" s="2" t="n">
        <v>3.7</v>
      </c>
      <c r="F446" s="2" t="n">
        <v>0</v>
      </c>
      <c r="G446" s="2" t="n">
        <v>0.4</v>
      </c>
      <c r="H446" s="2" t="n">
        <v>0.5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3</v>
      </c>
      <c r="B447" s="2" t="n">
        <v>0</v>
      </c>
      <c r="C447" s="2" t="n">
        <v>0</v>
      </c>
      <c r="D447" s="2" t="n">
        <v>50.8</v>
      </c>
      <c r="E447" s="2" t="n">
        <v>0.9</v>
      </c>
      <c r="F447" s="2" t="n">
        <v>24.7</v>
      </c>
      <c r="G447" s="2" t="n">
        <v>0</v>
      </c>
      <c r="H447" s="2" t="n">
        <v>13.8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4</v>
      </c>
      <c r="B448" s="2" t="n">
        <v>0</v>
      </c>
      <c r="C448" s="2" t="n">
        <v>0</v>
      </c>
      <c r="D448" s="2" t="n">
        <v>2</v>
      </c>
      <c r="E448" s="2" t="n">
        <v>0</v>
      </c>
      <c r="F448" s="2" t="n">
        <v>0.6</v>
      </c>
      <c r="G448" s="2" t="n">
        <v>0</v>
      </c>
      <c r="H448" s="2" t="n">
        <v>0.2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5</v>
      </c>
      <c r="B449" s="2" t="n">
        <v>0</v>
      </c>
      <c r="C449" s="2" t="n">
        <v>0</v>
      </c>
      <c r="D449" s="2" t="n">
        <v>2.5</v>
      </c>
      <c r="E449" s="2" t="n">
        <v>0</v>
      </c>
      <c r="F449" s="2" t="n">
        <v>1.4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6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.3</v>
      </c>
      <c r="G450" s="2" t="n">
        <v>7</v>
      </c>
      <c r="H450" s="2" t="n">
        <v>0.4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7</v>
      </c>
      <c r="B451" s="2" t="n">
        <v>0</v>
      </c>
      <c r="C451" s="2" t="n">
        <v>0</v>
      </c>
      <c r="D451" s="2" t="n">
        <v>1.2</v>
      </c>
      <c r="E451" s="2" t="n">
        <v>0</v>
      </c>
      <c r="F451" s="2" t="n">
        <v>9.3</v>
      </c>
      <c r="G451" s="2" t="n">
        <v>0</v>
      </c>
      <c r="H451" s="2" t="n">
        <v>0.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8</v>
      </c>
      <c r="B452" s="2" t="n">
        <v>0</v>
      </c>
      <c r="C452" s="2" t="n">
        <v>9.7</v>
      </c>
      <c r="D452" s="2" t="n">
        <v>0</v>
      </c>
      <c r="E452" s="2" t="n">
        <v>0</v>
      </c>
      <c r="F452" s="2" t="n">
        <v>3</v>
      </c>
      <c r="G452" s="2" t="n">
        <v>0</v>
      </c>
      <c r="H452" s="2" t="n">
        <v>21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9</v>
      </c>
      <c r="B453" s="2" t="n">
        <v>0</v>
      </c>
      <c r="C453" s="2" t="n">
        <v>7.8</v>
      </c>
      <c r="D453" s="2" t="n">
        <v>0</v>
      </c>
      <c r="E453" s="2" t="n">
        <v>0</v>
      </c>
      <c r="F453" s="2" t="n">
        <v>0</v>
      </c>
      <c r="G453" s="2" t="n">
        <v>8.1</v>
      </c>
      <c r="H453" s="2" t="n">
        <v>7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10</v>
      </c>
      <c r="B454" s="2" t="n">
        <v>0</v>
      </c>
      <c r="C454" s="2" t="n">
        <v>20.5</v>
      </c>
      <c r="D454" s="2" t="n">
        <v>0</v>
      </c>
      <c r="E454" s="2" t="n">
        <v>0</v>
      </c>
      <c r="F454" s="2" t="n">
        <v>0</v>
      </c>
      <c r="G454" s="2" t="n">
        <v>17.5</v>
      </c>
      <c r="H454" s="2" t="n">
        <v>5.6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11</v>
      </c>
      <c r="B455" s="2" t="n">
        <v>0</v>
      </c>
      <c r="C455" s="2" t="n">
        <v>9.2</v>
      </c>
      <c r="D455" s="2" t="n">
        <v>0</v>
      </c>
      <c r="E455" s="2" t="n">
        <v>22.5</v>
      </c>
      <c r="F455" s="2" t="n">
        <v>0.8</v>
      </c>
      <c r="G455" s="2" t="n">
        <v>0.4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12</v>
      </c>
      <c r="B456" s="2" t="n">
        <v>0</v>
      </c>
      <c r="C456" s="2" t="n">
        <v>0</v>
      </c>
      <c r="D456" s="2" t="n">
        <v>22.7</v>
      </c>
      <c r="E456" s="2" t="n">
        <v>0.5</v>
      </c>
      <c r="F456" s="2" t="n">
        <v>7.5</v>
      </c>
      <c r="G456" s="2" t="n">
        <v>19.7</v>
      </c>
      <c r="H456" s="2" t="n">
        <v>3.8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3</v>
      </c>
      <c r="B457" s="2" t="n">
        <v>60.8</v>
      </c>
      <c r="C457" s="2" t="n">
        <v>0</v>
      </c>
      <c r="D457" s="2" t="n">
        <v>0</v>
      </c>
      <c r="E457" s="2" t="n">
        <v>0</v>
      </c>
      <c r="F457" s="2" t="n">
        <v>3.4</v>
      </c>
      <c r="G457" s="2" t="n">
        <v>0.9</v>
      </c>
      <c r="H457" s="2" t="n">
        <v>0.8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4</v>
      </c>
      <c r="B458" s="2" t="n">
        <v>0</v>
      </c>
      <c r="C458" s="2" t="n">
        <v>30.4</v>
      </c>
      <c r="D458" s="2" t="n">
        <v>0</v>
      </c>
      <c r="E458" s="2" t="n">
        <v>0</v>
      </c>
      <c r="F458" s="2" t="n">
        <v>38.6</v>
      </c>
      <c r="G458" s="2" t="n">
        <v>27.3</v>
      </c>
      <c r="H458" s="2" t="n">
        <v>0</v>
      </c>
      <c r="I458" s="2" t="n">
        <v>2.7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5</v>
      </c>
      <c r="B459" s="2" t="n">
        <v>0</v>
      </c>
      <c r="C459" s="2" t="n">
        <v>40.5</v>
      </c>
      <c r="D459" s="2" t="n">
        <v>0</v>
      </c>
      <c r="E459" s="2" t="n">
        <v>0</v>
      </c>
      <c r="F459" s="2" t="n">
        <v>0.8</v>
      </c>
      <c r="G459" s="2" t="n">
        <v>0</v>
      </c>
      <c r="H459" s="2" t="n">
        <v>2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6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6.7</v>
      </c>
      <c r="H460" s="2" t="n">
        <v>1.6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7</v>
      </c>
      <c r="B461" s="2" t="n">
        <v>0</v>
      </c>
      <c r="C461" s="2" t="n">
        <v>0</v>
      </c>
      <c r="D461" s="2" t="n">
        <v>2</v>
      </c>
      <c r="E461" s="2" t="n">
        <v>0</v>
      </c>
      <c r="F461" s="2" t="n">
        <v>0</v>
      </c>
      <c r="G461" s="2" t="n">
        <v>0</v>
      </c>
      <c r="H461" s="2" t="n">
        <v>2.4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8</v>
      </c>
      <c r="B462" s="2" t="n">
        <v>1.5</v>
      </c>
      <c r="C462" s="2" t="n">
        <v>0</v>
      </c>
      <c r="D462" s="2" t="n">
        <v>20</v>
      </c>
      <c r="E462" s="2" t="n">
        <v>0</v>
      </c>
      <c r="F462" s="2" t="n">
        <v>0</v>
      </c>
      <c r="G462" s="2" t="n">
        <v>0</v>
      </c>
      <c r="H462" s="2" t="n">
        <v>6.3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9</v>
      </c>
      <c r="B463" s="2" t="n">
        <v>0</v>
      </c>
      <c r="C463" s="2" t="n">
        <v>0</v>
      </c>
      <c r="D463" s="2" t="n">
        <v>9.7</v>
      </c>
      <c r="E463" s="2" t="n">
        <v>24.1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20</v>
      </c>
      <c r="B464" s="2" t="n">
        <v>10.1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21</v>
      </c>
      <c r="B465" s="2" t="n">
        <v>3.8</v>
      </c>
      <c r="C465" s="2" t="n">
        <v>0</v>
      </c>
      <c r="D465" s="2" t="n">
        <v>0.4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1" t="n">
        <v>22</v>
      </c>
      <c r="B466" s="2" t="n">
        <v>0</v>
      </c>
      <c r="C466" s="2" t="n">
        <v>0</v>
      </c>
      <c r="D466" s="2" t="n">
        <v>1</v>
      </c>
      <c r="E466" s="2" t="n">
        <v>6.5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23</v>
      </c>
      <c r="B467" s="2" t="n">
        <v>0</v>
      </c>
      <c r="C467" s="2" t="n">
        <v>0</v>
      </c>
      <c r="D467" s="2" t="n">
        <v>40</v>
      </c>
      <c r="E467" s="2" t="n">
        <v>1.5</v>
      </c>
      <c r="F467" s="2" t="n">
        <v>0</v>
      </c>
      <c r="G467" s="2" t="n">
        <v>4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4</v>
      </c>
      <c r="B468" s="2" t="n">
        <v>7.3</v>
      </c>
      <c r="C468" s="2" t="n">
        <v>0</v>
      </c>
      <c r="D468" s="2" t="n">
        <v>21.1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5</v>
      </c>
      <c r="B469" s="2" t="n">
        <v>17.5</v>
      </c>
      <c r="C469" s="2" t="n">
        <v>0</v>
      </c>
      <c r="D469" s="2" t="n">
        <v>0.7</v>
      </c>
      <c r="E469" s="2" t="n">
        <v>1.5</v>
      </c>
      <c r="F469" s="2" t="n">
        <v>0.6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6</v>
      </c>
      <c r="B470" s="2" t="n">
        <v>80.8</v>
      </c>
      <c r="C470" s="2" t="n">
        <v>0</v>
      </c>
      <c r="D470" s="2" t="n">
        <v>0.7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7</v>
      </c>
      <c r="B471" s="2" t="n">
        <v>2.3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.7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1" t="n">
        <v>28</v>
      </c>
      <c r="B472" s="2" t="n">
        <v>30.9</v>
      </c>
      <c r="C472" s="2" t="n">
        <v>0</v>
      </c>
      <c r="D472" s="2" t="n">
        <v>1.6</v>
      </c>
      <c r="E472" s="2" t="n">
        <v>4.3</v>
      </c>
      <c r="F472" s="2" t="n">
        <v>0</v>
      </c>
      <c r="G472" s="2" t="n">
        <v>7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9</v>
      </c>
      <c r="B473" s="2" t="n">
        <v>0</v>
      </c>
      <c r="C473" s="2" t="n">
        <v>0</v>
      </c>
      <c r="D473" s="2" t="n">
        <v>7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M473" s="2" t="n">
        <v>0</v>
      </c>
    </row>
    <row r="474" customFormat="false" ht="18.75" hidden="false" customHeight="false" outlineLevel="0" collapsed="false">
      <c r="A474" s="1" t="n">
        <v>30</v>
      </c>
      <c r="B474" s="2" t="n">
        <v>0</v>
      </c>
      <c r="C474" s="2" t="n">
        <v>0</v>
      </c>
      <c r="D474" s="2" t="n">
        <v>8.3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M474" s="2" t="n">
        <v>0</v>
      </c>
    </row>
    <row r="475" customFormat="false" ht="18.75" hidden="false" customHeight="false" outlineLevel="0" collapsed="false">
      <c r="A475" s="1" t="n">
        <v>31</v>
      </c>
      <c r="C475" s="2" t="n">
        <v>0</v>
      </c>
      <c r="E475" s="2" t="n">
        <v>0</v>
      </c>
      <c r="F475" s="2" t="n">
        <v>5.1</v>
      </c>
      <c r="H475" s="2" t="n">
        <v>0</v>
      </c>
      <c r="J475" s="2" t="n">
        <v>0</v>
      </c>
      <c r="K475" s="2" t="n">
        <v>0</v>
      </c>
      <c r="M475" s="2" t="n">
        <v>0</v>
      </c>
    </row>
    <row r="476" customFormat="false" ht="18.75" hidden="false" customHeight="false" outlineLevel="0" collapsed="false">
      <c r="A476" s="1" t="s">
        <v>69</v>
      </c>
      <c r="B476" s="2" t="s">
        <v>70</v>
      </c>
      <c r="C476" s="2" t="s">
        <v>71</v>
      </c>
      <c r="D476" s="2" t="s">
        <v>72</v>
      </c>
      <c r="E476" s="2" t="s">
        <v>72</v>
      </c>
      <c r="F476" s="2" t="s">
        <v>72</v>
      </c>
      <c r="G476" s="2" t="s">
        <v>73</v>
      </c>
      <c r="H476" s="2" t="s">
        <v>72</v>
      </c>
      <c r="I476" s="2" t="s">
        <v>74</v>
      </c>
      <c r="J476" s="2" t="s">
        <v>72</v>
      </c>
      <c r="K476" s="2" t="s">
        <v>72</v>
      </c>
      <c r="L476" s="2" t="s">
        <v>72</v>
      </c>
      <c r="M476" s="2" t="s">
        <v>75</v>
      </c>
      <c r="N476" s="3" t="s">
        <v>76</v>
      </c>
    </row>
    <row r="477" customFormat="false" ht="18.75" hidden="false" customHeight="false" outlineLevel="0" collapsed="false">
      <c r="A477" s="8" t="s">
        <v>37</v>
      </c>
      <c r="B477" s="2" t="n">
        <f aca="false">SUM(B445:B475)</f>
        <v>215</v>
      </c>
      <c r="C477" s="2" t="n">
        <f aca="false">SUM(C445:C475)</f>
        <v>118.1</v>
      </c>
      <c r="D477" s="2" t="n">
        <f aca="false">SUM(D445:D475)</f>
        <v>262.1</v>
      </c>
      <c r="E477" s="2" t="n">
        <f aca="false">SUM(E445:E475)</f>
        <v>67.5</v>
      </c>
      <c r="F477" s="2" t="n">
        <f aca="false">SUM(F445:F475)</f>
        <v>96.1</v>
      </c>
      <c r="G477" s="2" t="n">
        <f aca="false">SUM(G445:G475)</f>
        <v>99.7</v>
      </c>
      <c r="H477" s="2" t="n">
        <f aca="false">SUM(H445:H475)</f>
        <v>66.9</v>
      </c>
      <c r="I477" s="2" t="n">
        <f aca="false">SUM(I445:I475)</f>
        <v>2.7</v>
      </c>
      <c r="J477" s="2" t="n">
        <f aca="false">SUM(J445:J475)</f>
        <v>0</v>
      </c>
      <c r="K477" s="2" t="n">
        <f aca="false">SUM(K445:K475)</f>
        <v>0</v>
      </c>
      <c r="L477" s="2" t="n">
        <f aca="false">SUM(L445:L475)</f>
        <v>0</v>
      </c>
      <c r="M477" s="2" t="n">
        <f aca="false">SUM(M445:M475)</f>
        <v>0</v>
      </c>
      <c r="N477" s="7" t="n">
        <f aca="false">SUM(B477:M477)</f>
        <v>928.1</v>
      </c>
      <c r="O477" s="9" t="s">
        <v>38</v>
      </c>
    </row>
    <row r="478" customFormat="false" ht="18.75" hidden="false" customHeight="false" outlineLevel="0" collapsed="false">
      <c r="A478" s="8" t="s">
        <v>39</v>
      </c>
      <c r="B478" s="2" t="n">
        <f aca="false">AVERAGE(B445:B475)</f>
        <v>7.16666666666667</v>
      </c>
      <c r="C478" s="2" t="n">
        <f aca="false">AVERAGE(C445:C475)</f>
        <v>3.80967741935484</v>
      </c>
      <c r="D478" s="2" t="n">
        <f aca="false">AVERAGE(D445:D475)</f>
        <v>8.73666666666667</v>
      </c>
      <c r="E478" s="2" t="n">
        <f aca="false">AVERAGE(E445:E475)</f>
        <v>2.17741935483871</v>
      </c>
      <c r="F478" s="2" t="n">
        <f aca="false">AVERAGE(F445:F475)</f>
        <v>3.1</v>
      </c>
      <c r="G478" s="2" t="n">
        <f aca="false">AVERAGE(G445:G475)</f>
        <v>3.32333333333333</v>
      </c>
      <c r="H478" s="2" t="n">
        <f aca="false">AVERAGE(H445:H475)</f>
        <v>2.15806451612903</v>
      </c>
      <c r="I478" s="2" t="n">
        <f aca="false">AVERAGE(I445:I475)</f>
        <v>0.09</v>
      </c>
      <c r="J478" s="2" t="n">
        <f aca="false">AVERAGE(J445:J475)</f>
        <v>0</v>
      </c>
      <c r="K478" s="2" t="n">
        <f aca="false">AVERAGE(K445:K475)</f>
        <v>0</v>
      </c>
      <c r="L478" s="2" t="n">
        <f aca="false">AVERAGE(L445:L475)</f>
        <v>0</v>
      </c>
      <c r="M478" s="2" t="n">
        <f aca="false">AVERAGE(M445:M475)</f>
        <v>0</v>
      </c>
      <c r="N478" s="7" t="n">
        <f aca="false">AVERAGE(B478:M478)</f>
        <v>2.54681899641577</v>
      </c>
      <c r="O478" s="9" t="s">
        <v>40</v>
      </c>
    </row>
    <row r="479" customFormat="false" ht="18.75" hidden="false" customHeight="false" outlineLevel="0" collapsed="false">
      <c r="A479" s="8" t="s">
        <v>41</v>
      </c>
      <c r="B479" s="4" t="n">
        <v>9</v>
      </c>
      <c r="C479" s="4" t="n">
        <v>6</v>
      </c>
      <c r="D479" s="4" t="n">
        <v>19</v>
      </c>
      <c r="E479" s="4" t="n">
        <v>10</v>
      </c>
      <c r="F479" s="4" t="n">
        <v>13</v>
      </c>
      <c r="G479" s="4" t="n">
        <v>12</v>
      </c>
      <c r="H479" s="4" t="n">
        <v>15</v>
      </c>
      <c r="I479" s="4" t="n">
        <v>1</v>
      </c>
      <c r="J479" s="4" t="n">
        <v>0</v>
      </c>
      <c r="K479" s="4" t="n">
        <v>0</v>
      </c>
      <c r="L479" s="4" t="n">
        <v>0</v>
      </c>
      <c r="M479" s="4" t="n">
        <v>0</v>
      </c>
      <c r="N479" s="10" t="n">
        <f aca="false">SUM(B479:M479)</f>
        <v>85</v>
      </c>
      <c r="O479" s="9" t="s">
        <v>41</v>
      </c>
    </row>
    <row r="480" customFormat="false" ht="18.75" hidden="false" customHeight="false" outlineLevel="0" collapsed="false">
      <c r="A480" s="1" t="s">
        <v>42</v>
      </c>
      <c r="B480" s="2" t="s">
        <v>43</v>
      </c>
      <c r="C480" s="2" t="s">
        <v>44</v>
      </c>
      <c r="D480" s="2" t="n">
        <v>80.8</v>
      </c>
      <c r="E480" s="2" t="s">
        <v>152</v>
      </c>
      <c r="F480" s="11" t="n">
        <v>24929</v>
      </c>
      <c r="G480" s="2" t="s">
        <v>46</v>
      </c>
      <c r="H480" s="2" t="s">
        <v>47</v>
      </c>
      <c r="I480" s="2" t="s">
        <v>48</v>
      </c>
      <c r="J480" s="2" t="s">
        <v>44</v>
      </c>
      <c r="K480" s="2" t="s">
        <v>182</v>
      </c>
      <c r="L480" s="2" t="s">
        <v>183</v>
      </c>
      <c r="M480" s="2" t="s">
        <v>184</v>
      </c>
    </row>
    <row r="481" customFormat="false" ht="18.75" hidden="false" customHeight="false" outlineLevel="0" collapsed="false">
      <c r="A481" s="1" t="s">
        <v>42</v>
      </c>
      <c r="B481" s="2" t="s">
        <v>52</v>
      </c>
      <c r="C481" s="2" t="s">
        <v>44</v>
      </c>
      <c r="D481" s="2" t="n">
        <v>121.2</v>
      </c>
      <c r="E481" s="2" t="s">
        <v>142</v>
      </c>
      <c r="F481" s="11" t="n">
        <v>24990</v>
      </c>
      <c r="G481" s="2" t="s">
        <v>46</v>
      </c>
      <c r="H481" s="2" t="s">
        <v>53</v>
      </c>
      <c r="I481" s="2" t="s">
        <v>48</v>
      </c>
      <c r="J481" s="2" t="s">
        <v>44</v>
      </c>
      <c r="K481" s="2" t="s">
        <v>185</v>
      </c>
      <c r="L481" s="2" t="s">
        <v>183</v>
      </c>
      <c r="M481" s="2" t="s">
        <v>184</v>
      </c>
    </row>
    <row r="482" customFormat="false" ht="18.75" hidden="false" customHeight="false" outlineLevel="0" collapsed="false">
      <c r="A482" s="1" t="s">
        <v>42</v>
      </c>
      <c r="B482" s="2" t="s">
        <v>54</v>
      </c>
      <c r="C482" s="2" t="s">
        <v>44</v>
      </c>
      <c r="D482" s="2" t="n">
        <v>138.8</v>
      </c>
      <c r="E482" s="2" t="s">
        <v>186</v>
      </c>
      <c r="F482" s="11" t="n">
        <v>24929</v>
      </c>
      <c r="G482" s="2" t="s">
        <v>46</v>
      </c>
      <c r="H482" s="2" t="s">
        <v>55</v>
      </c>
      <c r="I482" s="2" t="s">
        <v>48</v>
      </c>
      <c r="J482" s="2" t="s">
        <v>44</v>
      </c>
      <c r="K482" s="2" t="s">
        <v>187</v>
      </c>
      <c r="L482" s="2" t="s">
        <v>188</v>
      </c>
      <c r="M482" s="2" t="s">
        <v>184</v>
      </c>
    </row>
    <row r="483" customFormat="false" ht="18.75" hidden="false" customHeight="false" outlineLevel="0" collapsed="false">
      <c r="A483" s="1" t="s">
        <v>42</v>
      </c>
      <c r="B483" s="2" t="s">
        <v>56</v>
      </c>
      <c r="C483" s="2" t="s">
        <v>44</v>
      </c>
      <c r="D483" s="2" t="n">
        <v>138.8</v>
      </c>
      <c r="E483" s="2" t="s">
        <v>186</v>
      </c>
      <c r="F483" s="11" t="n">
        <v>24929</v>
      </c>
      <c r="G483" s="2" t="s">
        <v>46</v>
      </c>
      <c r="H483" s="2" t="s">
        <v>57</v>
      </c>
      <c r="I483" s="2" t="s">
        <v>48</v>
      </c>
      <c r="J483" s="2" t="s">
        <v>44</v>
      </c>
      <c r="K483" s="2" t="s">
        <v>189</v>
      </c>
      <c r="L483" s="2" t="s">
        <v>190</v>
      </c>
      <c r="M483" s="2" t="s">
        <v>184</v>
      </c>
    </row>
    <row r="484" customFormat="false" ht="18.75" hidden="false" customHeight="false" outlineLevel="0" collapsed="false">
      <c r="A484" s="1" t="s">
        <v>42</v>
      </c>
      <c r="B484" s="2" t="s">
        <v>59</v>
      </c>
      <c r="C484" s="2" t="s">
        <v>44</v>
      </c>
      <c r="D484" s="2" t="n">
        <v>152.7</v>
      </c>
      <c r="E484" s="2" t="s">
        <v>126</v>
      </c>
      <c r="F484" s="11" t="n">
        <v>24929</v>
      </c>
      <c r="G484" s="2" t="s">
        <v>46</v>
      </c>
      <c r="H484" s="2" t="s">
        <v>60</v>
      </c>
      <c r="I484" s="2" t="s">
        <v>48</v>
      </c>
      <c r="J484" s="2" t="s">
        <v>44</v>
      </c>
      <c r="K484" s="2" t="s">
        <v>191</v>
      </c>
      <c r="L484" s="2" t="s">
        <v>192</v>
      </c>
      <c r="M484" s="2" t="s">
        <v>184</v>
      </c>
    </row>
    <row r="485" customFormat="false" ht="18.75" hidden="false" customHeight="false" outlineLevel="0" collapsed="false">
      <c r="A485" s="1" t="s">
        <v>61</v>
      </c>
      <c r="B485" s="2" t="s">
        <v>62</v>
      </c>
      <c r="C485" s="2" t="s">
        <v>44</v>
      </c>
      <c r="D485" s="2" t="n">
        <v>181.8</v>
      </c>
      <c r="E485" s="2" t="s">
        <v>87</v>
      </c>
      <c r="F485" s="11" t="n">
        <v>24929</v>
      </c>
      <c r="G485" s="2" t="s">
        <v>46</v>
      </c>
      <c r="H485" s="2" t="s">
        <v>63</v>
      </c>
      <c r="I485" s="2" t="s">
        <v>48</v>
      </c>
      <c r="J485" s="2" t="s">
        <v>44</v>
      </c>
      <c r="K485" s="2" t="s">
        <v>193</v>
      </c>
      <c r="L485" s="2" t="s">
        <v>194</v>
      </c>
      <c r="M485" s="2" t="s">
        <v>184</v>
      </c>
    </row>
    <row r="486" customFormat="false" ht="18.75" hidden="false" customHeight="false" outlineLevel="0" collapsed="false">
      <c r="A486" s="1" t="s">
        <v>64</v>
      </c>
      <c r="B486" s="2" t="s">
        <v>65</v>
      </c>
      <c r="C486" s="2" t="s">
        <v>44</v>
      </c>
      <c r="D486" s="2" t="n">
        <v>272.3</v>
      </c>
      <c r="E486" s="2" t="s">
        <v>164</v>
      </c>
      <c r="F486" s="11" t="n">
        <v>24929</v>
      </c>
    </row>
    <row r="488" customFormat="false" ht="18.75" hidden="false" customHeight="false" outlineLevel="0" collapsed="false">
      <c r="A488" s="1" t="s">
        <v>0</v>
      </c>
      <c r="B488" s="2" t="s">
        <v>1</v>
      </c>
      <c r="C488" s="2" t="s">
        <v>2</v>
      </c>
      <c r="D488" s="2" t="s">
        <v>3</v>
      </c>
      <c r="E488" s="2" t="s">
        <v>4</v>
      </c>
      <c r="M488" s="2" t="s">
        <v>5</v>
      </c>
      <c r="N488" s="3" t="s">
        <v>6</v>
      </c>
    </row>
    <row r="489" customFormat="false" ht="18.75" hidden="false" customHeight="false" outlineLevel="0" collapsed="false">
      <c r="A489" s="1" t="s">
        <v>7</v>
      </c>
      <c r="B489" s="2" t="s">
        <v>8</v>
      </c>
      <c r="C489" s="2" t="s">
        <v>9</v>
      </c>
      <c r="D489" s="2" t="s">
        <v>10</v>
      </c>
      <c r="E489" s="2" t="s">
        <v>11</v>
      </c>
      <c r="F489" s="2" t="s">
        <v>12</v>
      </c>
      <c r="G489" s="2" t="s">
        <v>13</v>
      </c>
      <c r="H489" s="2" t="s">
        <v>14</v>
      </c>
      <c r="M489" s="2" t="s">
        <v>15</v>
      </c>
      <c r="N489" s="3" t="s">
        <v>16</v>
      </c>
    </row>
    <row r="490" customFormat="false" ht="18.75" hidden="false" customHeight="false" outlineLevel="0" collapsed="false">
      <c r="F490" s="2" t="s">
        <v>17</v>
      </c>
      <c r="G490" s="2" t="s">
        <v>18</v>
      </c>
      <c r="H490" s="4" t="n">
        <v>-1969</v>
      </c>
      <c r="I490" s="4" t="n">
        <v>2512</v>
      </c>
    </row>
    <row r="491" customFormat="false" ht="18.75" hidden="false" customHeight="false" outlineLevel="0" collapsed="false">
      <c r="F491" s="2" t="s">
        <v>19</v>
      </c>
      <c r="G491" s="2" t="s">
        <v>20</v>
      </c>
      <c r="H491" s="2" t="s">
        <v>21</v>
      </c>
      <c r="I491" s="2" t="s">
        <v>22</v>
      </c>
    </row>
    <row r="492" customFormat="false" ht="18.75" hidden="false" customHeight="false" outlineLevel="0" collapsed="false">
      <c r="A492" s="1" t="s">
        <v>23</v>
      </c>
      <c r="B492" s="2" t="s">
        <v>24</v>
      </c>
      <c r="C492" s="2" t="s">
        <v>25</v>
      </c>
      <c r="D492" s="2" t="s">
        <v>26</v>
      </c>
      <c r="E492" s="2" t="s">
        <v>27</v>
      </c>
      <c r="F492" s="2" t="s">
        <v>28</v>
      </c>
      <c r="G492" s="2" t="s">
        <v>29</v>
      </c>
      <c r="H492" s="2" t="s">
        <v>30</v>
      </c>
      <c r="I492" s="2" t="s">
        <v>31</v>
      </c>
      <c r="J492" s="2" t="s">
        <v>32</v>
      </c>
      <c r="K492" s="2" t="s">
        <v>33</v>
      </c>
      <c r="L492" s="2" t="s">
        <v>34</v>
      </c>
      <c r="M492" s="2" t="s">
        <v>67</v>
      </c>
      <c r="N492" s="3" t="s">
        <v>68</v>
      </c>
    </row>
    <row r="493" customFormat="false" ht="18.75" hidden="false" customHeight="false" outlineLevel="0" collapsed="false">
      <c r="A493" s="1" t="s">
        <v>69</v>
      </c>
      <c r="B493" s="2" t="s">
        <v>70</v>
      </c>
      <c r="C493" s="2" t="s">
        <v>71</v>
      </c>
      <c r="D493" s="2" t="s">
        <v>72</v>
      </c>
      <c r="E493" s="2" t="s">
        <v>72</v>
      </c>
      <c r="F493" s="2" t="s">
        <v>72</v>
      </c>
      <c r="G493" s="2" t="s">
        <v>73</v>
      </c>
      <c r="H493" s="2" t="s">
        <v>72</v>
      </c>
      <c r="I493" s="2" t="s">
        <v>74</v>
      </c>
      <c r="J493" s="2" t="s">
        <v>72</v>
      </c>
      <c r="K493" s="2" t="s">
        <v>72</v>
      </c>
      <c r="L493" s="2" t="s">
        <v>72</v>
      </c>
      <c r="M493" s="2" t="s">
        <v>75</v>
      </c>
      <c r="N493" s="3" t="s">
        <v>76</v>
      </c>
    </row>
    <row r="494" customFormat="false" ht="18.75" hidden="false" customHeight="false" outlineLevel="0" collapsed="false">
      <c r="A494" s="1" t="n">
        <v>1</v>
      </c>
      <c r="B494" s="2" t="n">
        <v>0</v>
      </c>
      <c r="C494" s="2" t="n">
        <v>0</v>
      </c>
      <c r="D494" s="2" t="n">
        <v>4.4</v>
      </c>
      <c r="E494" s="2" t="n">
        <v>2.3</v>
      </c>
      <c r="F494" s="2" t="n">
        <v>0</v>
      </c>
      <c r="G494" s="2" t="n">
        <v>0</v>
      </c>
      <c r="H494" s="2" t="n">
        <v>22.5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2</v>
      </c>
      <c r="B495" s="2" t="n">
        <v>0</v>
      </c>
      <c r="C495" s="2" t="n">
        <v>0</v>
      </c>
      <c r="D495" s="2" t="n">
        <v>6.8</v>
      </c>
      <c r="E495" s="2" t="n">
        <v>10.5</v>
      </c>
      <c r="F495" s="2" t="n">
        <v>10.2</v>
      </c>
      <c r="G495" s="2" t="n">
        <v>0.9</v>
      </c>
      <c r="H495" s="2" t="n">
        <v>20.8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3</v>
      </c>
      <c r="B496" s="2" t="n">
        <v>0</v>
      </c>
      <c r="C496" s="2" t="n">
        <v>0</v>
      </c>
      <c r="D496" s="2" t="n">
        <v>3.5</v>
      </c>
      <c r="E496" s="2" t="n">
        <v>0</v>
      </c>
      <c r="F496" s="2" t="n">
        <v>9.7</v>
      </c>
      <c r="G496" s="2" t="n">
        <v>9</v>
      </c>
      <c r="H496" s="2" t="n">
        <v>0.6</v>
      </c>
      <c r="I496" s="2" t="n">
        <v>6.5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4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13.6</v>
      </c>
      <c r="G497" s="2" t="n">
        <v>3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5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13.2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6</v>
      </c>
      <c r="B499" s="2" t="n">
        <v>0</v>
      </c>
      <c r="C499" s="2" t="n">
        <v>27.8</v>
      </c>
      <c r="D499" s="2" t="n">
        <v>1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7</v>
      </c>
      <c r="B500" s="2" t="n">
        <v>0</v>
      </c>
      <c r="C500" s="2" t="n">
        <v>44</v>
      </c>
      <c r="D500" s="2" t="n">
        <v>0.5</v>
      </c>
      <c r="E500" s="2" t="n">
        <v>0</v>
      </c>
      <c r="F500" s="2" t="n">
        <v>0</v>
      </c>
      <c r="G500" s="2" t="n">
        <v>5.2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8</v>
      </c>
      <c r="B501" s="2" t="n">
        <v>0</v>
      </c>
      <c r="C501" s="2" t="n">
        <v>0</v>
      </c>
      <c r="D501" s="2" t="n">
        <v>0.2</v>
      </c>
      <c r="E501" s="2" t="n">
        <v>0.6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9</v>
      </c>
      <c r="B502" s="2" t="n">
        <v>0</v>
      </c>
      <c r="C502" s="2" t="n">
        <v>30.8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10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11</v>
      </c>
      <c r="B504" s="2" t="n">
        <v>0</v>
      </c>
      <c r="C504" s="2" t="n">
        <v>11.6</v>
      </c>
      <c r="D504" s="2" t="n">
        <v>9.2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12</v>
      </c>
      <c r="B505" s="2" t="n">
        <v>0</v>
      </c>
      <c r="C505" s="2" t="n">
        <v>0</v>
      </c>
      <c r="D505" s="2" t="n">
        <v>0</v>
      </c>
      <c r="E505" s="2" t="n">
        <v>8.1</v>
      </c>
      <c r="F505" s="2" t="n">
        <v>16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13</v>
      </c>
      <c r="B506" s="2" t="n">
        <v>0</v>
      </c>
      <c r="C506" s="2" t="n">
        <v>0</v>
      </c>
      <c r="D506" s="2" t="n">
        <v>0</v>
      </c>
      <c r="E506" s="2" t="n">
        <v>4.5</v>
      </c>
      <c r="F506" s="2" t="n">
        <v>38.6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14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27.6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15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3.9</v>
      </c>
      <c r="G508" s="2" t="n">
        <v>18.3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16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8.2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8.75" hidden="false" customHeight="false" outlineLevel="0" collapsed="false">
      <c r="A510" s="1" t="n">
        <v>17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15.2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8.75" hidden="false" customHeight="false" outlineLevel="0" collapsed="false">
      <c r="A511" s="1" t="n">
        <v>18</v>
      </c>
      <c r="B511" s="2" t="n">
        <v>0</v>
      </c>
      <c r="C511" s="2" t="n">
        <v>31.9</v>
      </c>
      <c r="D511" s="2" t="n">
        <v>17.2</v>
      </c>
      <c r="E511" s="2" t="n">
        <v>2.1</v>
      </c>
      <c r="F511" s="2" t="n">
        <v>17.6</v>
      </c>
      <c r="G511" s="2" t="n">
        <v>7.6</v>
      </c>
      <c r="H511" s="2" t="n">
        <v>0</v>
      </c>
      <c r="I511" s="2" t="n">
        <v>0</v>
      </c>
      <c r="J511" s="2" t="n">
        <v>6.7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1" t="n">
        <v>19</v>
      </c>
      <c r="B512" s="2" t="n">
        <v>0</v>
      </c>
      <c r="C512" s="2" t="n">
        <v>0</v>
      </c>
      <c r="D512" s="2" t="n">
        <v>4</v>
      </c>
      <c r="E512" s="2" t="n">
        <v>3.8</v>
      </c>
      <c r="F512" s="2" t="n">
        <v>3.7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1" t="n">
        <v>20</v>
      </c>
      <c r="B513" s="2" t="n">
        <v>0</v>
      </c>
      <c r="C513" s="2" t="n">
        <v>0</v>
      </c>
      <c r="D513" s="2" t="n">
        <v>6.7</v>
      </c>
      <c r="E513" s="2" t="n">
        <v>0</v>
      </c>
      <c r="F513" s="2" t="n">
        <v>21</v>
      </c>
      <c r="G513" s="2" t="n">
        <v>2.7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21</v>
      </c>
      <c r="B514" s="2" t="n">
        <v>0</v>
      </c>
      <c r="C514" s="2" t="n">
        <v>0</v>
      </c>
      <c r="D514" s="2" t="n">
        <v>0.5</v>
      </c>
      <c r="E514" s="2" t="n">
        <v>4</v>
      </c>
      <c r="F514" s="2" t="n">
        <v>18.1</v>
      </c>
      <c r="G514" s="2" t="n">
        <v>31.3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22</v>
      </c>
      <c r="B515" s="2" t="n">
        <v>0</v>
      </c>
      <c r="C515" s="2" t="n">
        <v>13</v>
      </c>
      <c r="D515" s="2" t="n">
        <v>0</v>
      </c>
      <c r="E515" s="2" t="n">
        <v>1.7</v>
      </c>
      <c r="F515" s="2" t="n">
        <v>0.4</v>
      </c>
      <c r="G515" s="2" t="n">
        <v>2.7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23</v>
      </c>
      <c r="B516" s="2" t="n">
        <v>0</v>
      </c>
      <c r="C516" s="2" t="n">
        <v>0</v>
      </c>
      <c r="D516" s="2" t="n">
        <v>0</v>
      </c>
      <c r="E516" s="2" t="n">
        <v>0.3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33.5</v>
      </c>
    </row>
    <row r="517" customFormat="false" ht="18.75" hidden="false" customHeight="false" outlineLevel="0" collapsed="false">
      <c r="A517" s="1" t="n">
        <v>24</v>
      </c>
      <c r="B517" s="2" t="n">
        <v>0</v>
      </c>
      <c r="C517" s="2" t="n">
        <v>0</v>
      </c>
      <c r="D517" s="2" t="n">
        <v>3.2</v>
      </c>
      <c r="E517" s="2" t="n">
        <v>0.5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2.3</v>
      </c>
    </row>
    <row r="518" customFormat="false" ht="18.75" hidden="false" customHeight="false" outlineLevel="0" collapsed="false">
      <c r="A518" s="1" t="n">
        <v>25</v>
      </c>
      <c r="B518" s="2" t="n">
        <v>0</v>
      </c>
      <c r="C518" s="2" t="n">
        <v>2.1</v>
      </c>
      <c r="D518" s="2" t="n">
        <v>0</v>
      </c>
      <c r="E518" s="2" t="n">
        <v>13.4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26</v>
      </c>
      <c r="B519" s="2" t="n">
        <v>0</v>
      </c>
      <c r="C519" s="2" t="n">
        <v>12.9</v>
      </c>
      <c r="D519" s="2" t="n">
        <v>0</v>
      </c>
      <c r="E519" s="2" t="n">
        <v>3.5</v>
      </c>
      <c r="F519" s="2" t="n">
        <v>0</v>
      </c>
      <c r="G519" s="2" t="n">
        <v>0</v>
      </c>
      <c r="H519" s="2" t="n">
        <v>0.6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7</v>
      </c>
      <c r="B520" s="2" t="n">
        <v>0</v>
      </c>
      <c r="C520" s="2" t="n">
        <v>26.5</v>
      </c>
      <c r="D520" s="2" t="n">
        <v>0</v>
      </c>
      <c r="E520" s="2" t="n">
        <v>15.3</v>
      </c>
      <c r="F520" s="2" t="n">
        <v>28.4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8</v>
      </c>
      <c r="B521" s="2" t="n">
        <v>0</v>
      </c>
      <c r="C521" s="2" t="n">
        <v>39.2</v>
      </c>
      <c r="D521" s="2" t="n">
        <v>1.6</v>
      </c>
      <c r="E521" s="2" t="n">
        <v>1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9</v>
      </c>
      <c r="B522" s="2" t="n">
        <v>0</v>
      </c>
      <c r="C522" s="2" t="n">
        <v>18.4</v>
      </c>
      <c r="D522" s="2" t="n">
        <v>0</v>
      </c>
      <c r="E522" s="2" t="n">
        <v>2.7</v>
      </c>
      <c r="F522" s="2" t="n">
        <v>7.9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M522" s="2" t="n">
        <v>0</v>
      </c>
    </row>
    <row r="523" customFormat="false" ht="18.75" hidden="false" customHeight="false" outlineLevel="0" collapsed="false">
      <c r="A523" s="1" t="n">
        <v>30</v>
      </c>
      <c r="B523" s="2" t="n">
        <v>0</v>
      </c>
      <c r="C523" s="2" t="n">
        <v>12.4</v>
      </c>
      <c r="D523" s="2" t="n">
        <v>0.4</v>
      </c>
      <c r="E523" s="2" t="n">
        <v>0</v>
      </c>
      <c r="F523" s="2" t="n">
        <v>23.1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M523" s="2" t="n">
        <v>0</v>
      </c>
    </row>
    <row r="524" customFormat="false" ht="18.75" hidden="false" customHeight="false" outlineLevel="0" collapsed="false">
      <c r="A524" s="1" t="n">
        <v>31</v>
      </c>
      <c r="C524" s="2" t="n">
        <v>5.4</v>
      </c>
      <c r="E524" s="2" t="n">
        <v>21.6</v>
      </c>
      <c r="F524" s="2" t="n">
        <v>0</v>
      </c>
      <c r="H524" s="2" t="n">
        <v>0</v>
      </c>
      <c r="J524" s="2" t="n">
        <v>0</v>
      </c>
      <c r="K524" s="2" t="n">
        <v>0</v>
      </c>
      <c r="M524" s="2" t="n">
        <v>0</v>
      </c>
    </row>
    <row r="525" customFormat="false" ht="18.75" hidden="false" customHeight="false" outlineLevel="0" collapsed="false">
      <c r="A525" s="1" t="s">
        <v>69</v>
      </c>
      <c r="B525" s="2" t="s">
        <v>70</v>
      </c>
      <c r="C525" s="2" t="s">
        <v>71</v>
      </c>
      <c r="D525" s="2" t="s">
        <v>72</v>
      </c>
      <c r="E525" s="2" t="s">
        <v>72</v>
      </c>
      <c r="F525" s="2" t="s">
        <v>72</v>
      </c>
      <c r="G525" s="2" t="s">
        <v>73</v>
      </c>
      <c r="H525" s="2" t="s">
        <v>72</v>
      </c>
      <c r="I525" s="2" t="s">
        <v>74</v>
      </c>
      <c r="J525" s="2" t="s">
        <v>72</v>
      </c>
      <c r="K525" s="2" t="s">
        <v>72</v>
      </c>
      <c r="L525" s="2" t="s">
        <v>72</v>
      </c>
      <c r="M525" s="2" t="s">
        <v>75</v>
      </c>
      <c r="N525" s="3" t="s">
        <v>76</v>
      </c>
    </row>
    <row r="526" customFormat="false" ht="18.75" hidden="false" customHeight="false" outlineLevel="0" collapsed="false">
      <c r="A526" s="8" t="s">
        <v>37</v>
      </c>
      <c r="B526" s="2" t="n">
        <f aca="false">SUM(B494:B524)</f>
        <v>0</v>
      </c>
      <c r="C526" s="2" t="n">
        <f aca="false">SUM(C494:C524)</f>
        <v>276</v>
      </c>
      <c r="D526" s="2" t="n">
        <f aca="false">SUM(D494:D524)</f>
        <v>59.2</v>
      </c>
      <c r="E526" s="2" t="n">
        <f aca="false">SUM(E494:E524)</f>
        <v>95.9</v>
      </c>
      <c r="F526" s="2" t="n">
        <f aca="false">SUM(F494:F524)</f>
        <v>263.2</v>
      </c>
      <c r="G526" s="2" t="n">
        <f aca="false">SUM(G494:G524)</f>
        <v>94.3</v>
      </c>
      <c r="H526" s="2" t="n">
        <f aca="false">SUM(H494:H524)</f>
        <v>44.5</v>
      </c>
      <c r="I526" s="2" t="n">
        <f aca="false">SUM(I494:I524)</f>
        <v>6.5</v>
      </c>
      <c r="J526" s="2" t="n">
        <f aca="false">SUM(J494:J524)</f>
        <v>6.7</v>
      </c>
      <c r="K526" s="2" t="n">
        <f aca="false">SUM(K494:K524)</f>
        <v>0</v>
      </c>
      <c r="L526" s="2" t="n">
        <f aca="false">SUM(L494:L524)</f>
        <v>0</v>
      </c>
      <c r="M526" s="2" t="n">
        <f aca="false">SUM(M494:M524)</f>
        <v>35.8</v>
      </c>
      <c r="N526" s="7" t="n">
        <f aca="false">SUM(B526:M526)</f>
        <v>882.1</v>
      </c>
      <c r="O526" s="9" t="s">
        <v>38</v>
      </c>
    </row>
    <row r="527" customFormat="false" ht="18.75" hidden="false" customHeight="false" outlineLevel="0" collapsed="false">
      <c r="A527" s="8" t="s">
        <v>39</v>
      </c>
      <c r="B527" s="2" t="n">
        <f aca="false">AVERAGE(B494:B524)</f>
        <v>0</v>
      </c>
      <c r="C527" s="2" t="n">
        <f aca="false">AVERAGE(C494:C524)</f>
        <v>8.90322580645161</v>
      </c>
      <c r="D527" s="2" t="n">
        <f aca="false">AVERAGE(D494:D524)</f>
        <v>1.97333333333333</v>
      </c>
      <c r="E527" s="2" t="n">
        <f aca="false">AVERAGE(E494:E524)</f>
        <v>3.09354838709677</v>
      </c>
      <c r="F527" s="2" t="n">
        <f aca="false">AVERAGE(F494:F524)</f>
        <v>8.49032258064516</v>
      </c>
      <c r="G527" s="2" t="n">
        <f aca="false">AVERAGE(G494:G524)</f>
        <v>3.14333333333333</v>
      </c>
      <c r="H527" s="2" t="n">
        <f aca="false">AVERAGE(H494:H524)</f>
        <v>1.43548387096774</v>
      </c>
      <c r="I527" s="2" t="n">
        <f aca="false">AVERAGE(I494:I524)</f>
        <v>0.216666666666667</v>
      </c>
      <c r="J527" s="2" t="n">
        <f aca="false">AVERAGE(J494:J524)</f>
        <v>0.216129032258065</v>
      </c>
      <c r="K527" s="2" t="n">
        <f aca="false">AVERAGE(K494:K524)</f>
        <v>0</v>
      </c>
      <c r="L527" s="2" t="n">
        <f aca="false">AVERAGE(L494:L524)</f>
        <v>0</v>
      </c>
      <c r="M527" s="2" t="n">
        <f aca="false">AVERAGE(M494:M524)</f>
        <v>1.15483870967742</v>
      </c>
      <c r="N527" s="7" t="n">
        <f aca="false">AVERAGE(B527:M527)</f>
        <v>2.38557347670251</v>
      </c>
      <c r="O527" s="9" t="s">
        <v>40</v>
      </c>
    </row>
    <row r="528" customFormat="false" ht="18.75" hidden="false" customHeight="false" outlineLevel="0" collapsed="false">
      <c r="A528" s="8" t="s">
        <v>41</v>
      </c>
      <c r="B528" s="4" t="n">
        <v>0</v>
      </c>
      <c r="C528" s="4" t="n">
        <v>13</v>
      </c>
      <c r="D528" s="4" t="n">
        <v>14</v>
      </c>
      <c r="E528" s="4" t="n">
        <v>17</v>
      </c>
      <c r="F528" s="4" t="n">
        <v>17</v>
      </c>
      <c r="G528" s="4" t="n">
        <v>10</v>
      </c>
      <c r="H528" s="4" t="n">
        <v>4</v>
      </c>
      <c r="I528" s="4" t="n">
        <v>1</v>
      </c>
      <c r="J528" s="4" t="n">
        <v>1</v>
      </c>
      <c r="K528" s="4" t="n">
        <v>0</v>
      </c>
      <c r="L528" s="4" t="n">
        <v>0</v>
      </c>
      <c r="M528" s="4" t="n">
        <v>2</v>
      </c>
      <c r="N528" s="10" t="n">
        <f aca="false">SUM(B528:M528)</f>
        <v>79</v>
      </c>
      <c r="O528" s="9" t="s">
        <v>41</v>
      </c>
    </row>
    <row r="529" customFormat="false" ht="18.75" hidden="false" customHeight="false" outlineLevel="0" collapsed="false">
      <c r="A529" s="1" t="s">
        <v>42</v>
      </c>
      <c r="B529" s="2" t="s">
        <v>43</v>
      </c>
      <c r="C529" s="2" t="s">
        <v>44</v>
      </c>
      <c r="D529" s="2" t="n">
        <v>44</v>
      </c>
      <c r="E529" s="2" t="s">
        <v>195</v>
      </c>
      <c r="F529" s="11" t="n">
        <v>25324</v>
      </c>
      <c r="G529" s="2" t="s">
        <v>46</v>
      </c>
      <c r="H529" s="2" t="s">
        <v>47</v>
      </c>
      <c r="I529" s="2" t="s">
        <v>48</v>
      </c>
      <c r="J529" s="2" t="s">
        <v>44</v>
      </c>
      <c r="K529" s="2" t="s">
        <v>196</v>
      </c>
      <c r="L529" s="2" t="s">
        <v>98</v>
      </c>
      <c r="M529" s="2" t="s">
        <v>197</v>
      </c>
    </row>
    <row r="530" customFormat="false" ht="18.75" hidden="false" customHeight="false" outlineLevel="0" collapsed="false">
      <c r="A530" s="1" t="s">
        <v>42</v>
      </c>
      <c r="B530" s="2" t="s">
        <v>52</v>
      </c>
      <c r="C530" s="2" t="s">
        <v>44</v>
      </c>
      <c r="D530" s="2" t="n">
        <v>84.1</v>
      </c>
      <c r="E530" s="2" t="s">
        <v>149</v>
      </c>
      <c r="F530" s="11" t="n">
        <v>25324</v>
      </c>
      <c r="G530" s="2" t="s">
        <v>46</v>
      </c>
      <c r="H530" s="2" t="s">
        <v>53</v>
      </c>
      <c r="I530" s="2" t="s">
        <v>48</v>
      </c>
      <c r="J530" s="2" t="s">
        <v>44</v>
      </c>
      <c r="K530" s="2" t="s">
        <v>198</v>
      </c>
      <c r="L530" s="2" t="s">
        <v>98</v>
      </c>
      <c r="M530" s="2" t="s">
        <v>197</v>
      </c>
    </row>
    <row r="531" customFormat="false" ht="18.75" hidden="false" customHeight="false" outlineLevel="0" collapsed="false">
      <c r="A531" s="1" t="s">
        <v>42</v>
      </c>
      <c r="B531" s="2" t="s">
        <v>54</v>
      </c>
      <c r="C531" s="2" t="s">
        <v>44</v>
      </c>
      <c r="D531" s="2" t="n">
        <v>109.4</v>
      </c>
      <c r="E531" s="2" t="s">
        <v>152</v>
      </c>
      <c r="F531" s="11" t="n">
        <v>25324</v>
      </c>
      <c r="G531" s="2" t="s">
        <v>46</v>
      </c>
      <c r="H531" s="2" t="s">
        <v>55</v>
      </c>
      <c r="I531" s="2" t="s">
        <v>48</v>
      </c>
      <c r="J531" s="2" t="s">
        <v>44</v>
      </c>
      <c r="K531" s="2" t="s">
        <v>199</v>
      </c>
      <c r="L531" s="2" t="s">
        <v>200</v>
      </c>
      <c r="M531" s="2" t="s">
        <v>197</v>
      </c>
    </row>
    <row r="532" customFormat="false" ht="18.75" hidden="false" customHeight="false" outlineLevel="0" collapsed="false">
      <c r="A532" s="1" t="s">
        <v>42</v>
      </c>
      <c r="B532" s="2" t="s">
        <v>56</v>
      </c>
      <c r="C532" s="2" t="s">
        <v>44</v>
      </c>
      <c r="D532" s="2" t="n">
        <v>127.1</v>
      </c>
      <c r="E532" s="2" t="s">
        <v>103</v>
      </c>
      <c r="F532" s="11" t="n">
        <v>25416</v>
      </c>
      <c r="G532" s="2" t="s">
        <v>46</v>
      </c>
      <c r="H532" s="2" t="s">
        <v>57</v>
      </c>
      <c r="I532" s="2" t="s">
        <v>48</v>
      </c>
      <c r="J532" s="2" t="s">
        <v>44</v>
      </c>
      <c r="K532" s="2" t="s">
        <v>201</v>
      </c>
      <c r="L532" s="2" t="s">
        <v>101</v>
      </c>
      <c r="M532" s="2" t="s">
        <v>202</v>
      </c>
    </row>
    <row r="533" customFormat="false" ht="18.75" hidden="false" customHeight="false" outlineLevel="0" collapsed="false">
      <c r="A533" s="1" t="s">
        <v>42</v>
      </c>
      <c r="B533" s="2" t="s">
        <v>59</v>
      </c>
      <c r="C533" s="2" t="s">
        <v>44</v>
      </c>
      <c r="D533" s="2" t="n">
        <v>153.9</v>
      </c>
      <c r="E533" s="2" t="s">
        <v>87</v>
      </c>
      <c r="F533" s="11" t="n">
        <v>25416</v>
      </c>
      <c r="G533" s="2" t="s">
        <v>46</v>
      </c>
      <c r="H533" s="2" t="s">
        <v>60</v>
      </c>
      <c r="I533" s="2" t="s">
        <v>48</v>
      </c>
      <c r="J533" s="2" t="s">
        <v>44</v>
      </c>
      <c r="K533" s="2" t="s">
        <v>203</v>
      </c>
      <c r="L533" s="2" t="s">
        <v>105</v>
      </c>
      <c r="M533" s="2" t="s">
        <v>202</v>
      </c>
    </row>
    <row r="534" customFormat="false" ht="18.75" hidden="false" customHeight="false" outlineLevel="0" collapsed="false">
      <c r="A534" s="1" t="s">
        <v>61</v>
      </c>
      <c r="B534" s="2" t="s">
        <v>62</v>
      </c>
      <c r="C534" s="2" t="s">
        <v>44</v>
      </c>
      <c r="D534" s="2" t="n">
        <v>170.3</v>
      </c>
      <c r="E534" s="2" t="s">
        <v>103</v>
      </c>
      <c r="F534" s="11" t="n">
        <v>25416</v>
      </c>
      <c r="G534" s="2" t="s">
        <v>46</v>
      </c>
      <c r="H534" s="2" t="s">
        <v>63</v>
      </c>
      <c r="I534" s="2" t="s">
        <v>48</v>
      </c>
      <c r="J534" s="2" t="s">
        <v>44</v>
      </c>
      <c r="K534" s="2" t="s">
        <v>204</v>
      </c>
      <c r="L534" s="2" t="s">
        <v>101</v>
      </c>
      <c r="M534" s="2" t="s">
        <v>202</v>
      </c>
    </row>
    <row r="535" customFormat="false" ht="18.75" hidden="false" customHeight="false" outlineLevel="0" collapsed="false">
      <c r="A535" s="1" t="s">
        <v>64</v>
      </c>
      <c r="B535" s="2" t="s">
        <v>65</v>
      </c>
      <c r="C535" s="2" t="s">
        <v>44</v>
      </c>
      <c r="D535" s="2" t="n">
        <v>290.7</v>
      </c>
      <c r="E535" s="2" t="s">
        <v>95</v>
      </c>
      <c r="F535" s="11" t="n">
        <v>25324</v>
      </c>
    </row>
    <row r="537" customFormat="false" ht="18.75" hidden="false" customHeight="false" outlineLevel="0" collapsed="false">
      <c r="A537" s="1" t="s">
        <v>0</v>
      </c>
      <c r="B537" s="2" t="s">
        <v>1</v>
      </c>
      <c r="C537" s="2" t="s">
        <v>2</v>
      </c>
      <c r="D537" s="2" t="s">
        <v>3</v>
      </c>
      <c r="E537" s="2" t="s">
        <v>4</v>
      </c>
      <c r="M537" s="2" t="s">
        <v>5</v>
      </c>
      <c r="N537" s="3" t="s">
        <v>6</v>
      </c>
    </row>
    <row r="538" customFormat="false" ht="18.75" hidden="false" customHeight="false" outlineLevel="0" collapsed="false">
      <c r="A538" s="1" t="s">
        <v>7</v>
      </c>
      <c r="B538" s="2" t="s">
        <v>8</v>
      </c>
      <c r="C538" s="2" t="s">
        <v>9</v>
      </c>
      <c r="D538" s="2" t="s">
        <v>10</v>
      </c>
      <c r="E538" s="2" t="s">
        <v>11</v>
      </c>
      <c r="F538" s="2" t="s">
        <v>12</v>
      </c>
      <c r="G538" s="2" t="s">
        <v>13</v>
      </c>
      <c r="H538" s="2" t="s">
        <v>14</v>
      </c>
      <c r="M538" s="2" t="s">
        <v>15</v>
      </c>
      <c r="N538" s="3" t="s">
        <v>16</v>
      </c>
    </row>
    <row r="539" customFormat="false" ht="18.75" hidden="false" customHeight="false" outlineLevel="0" collapsed="false">
      <c r="F539" s="2" t="s">
        <v>17</v>
      </c>
      <c r="G539" s="2" t="s">
        <v>18</v>
      </c>
      <c r="H539" s="4" t="n">
        <v>-1970</v>
      </c>
      <c r="I539" s="4" t="n">
        <v>2513</v>
      </c>
    </row>
    <row r="540" customFormat="false" ht="18.75" hidden="false" customHeight="false" outlineLevel="0" collapsed="false">
      <c r="F540" s="2" t="s">
        <v>19</v>
      </c>
      <c r="G540" s="2" t="s">
        <v>20</v>
      </c>
      <c r="H540" s="2" t="s">
        <v>21</v>
      </c>
      <c r="I540" s="2" t="s">
        <v>22</v>
      </c>
    </row>
    <row r="541" customFormat="false" ht="18.75" hidden="false" customHeight="false" outlineLevel="0" collapsed="false">
      <c r="A541" s="1" t="s">
        <v>23</v>
      </c>
      <c r="B541" s="2" t="s">
        <v>24</v>
      </c>
      <c r="C541" s="2" t="s">
        <v>25</v>
      </c>
      <c r="D541" s="2" t="s">
        <v>26</v>
      </c>
      <c r="E541" s="2" t="s">
        <v>27</v>
      </c>
      <c r="F541" s="2" t="s">
        <v>28</v>
      </c>
      <c r="G541" s="2" t="s">
        <v>29</v>
      </c>
      <c r="H541" s="2" t="s">
        <v>30</v>
      </c>
      <c r="I541" s="2" t="s">
        <v>31</v>
      </c>
      <c r="J541" s="2" t="s">
        <v>32</v>
      </c>
      <c r="K541" s="2" t="s">
        <v>33</v>
      </c>
      <c r="L541" s="2" t="s">
        <v>34</v>
      </c>
      <c r="M541" s="2" t="s">
        <v>67</v>
      </c>
      <c r="N541" s="3" t="s">
        <v>68</v>
      </c>
    </row>
    <row r="542" customFormat="false" ht="18.75" hidden="false" customHeight="false" outlineLevel="0" collapsed="false">
      <c r="A542" s="1" t="s">
        <v>69</v>
      </c>
      <c r="B542" s="2" t="s">
        <v>70</v>
      </c>
      <c r="C542" s="2" t="s">
        <v>71</v>
      </c>
      <c r="D542" s="2" t="s">
        <v>72</v>
      </c>
      <c r="E542" s="2" t="s">
        <v>72</v>
      </c>
      <c r="F542" s="2" t="s">
        <v>72</v>
      </c>
      <c r="G542" s="2" t="s">
        <v>73</v>
      </c>
      <c r="H542" s="2" t="s">
        <v>72</v>
      </c>
      <c r="I542" s="2" t="s">
        <v>74</v>
      </c>
      <c r="J542" s="2" t="s">
        <v>72</v>
      </c>
      <c r="K542" s="2" t="s">
        <v>72</v>
      </c>
      <c r="L542" s="2" t="s">
        <v>72</v>
      </c>
      <c r="M542" s="2" t="s">
        <v>75</v>
      </c>
      <c r="N542" s="3" t="s">
        <v>76</v>
      </c>
    </row>
    <row r="543" customFormat="false" ht="18.75" hidden="false" customHeight="false" outlineLevel="0" collapsed="false">
      <c r="A543" s="1" t="n">
        <v>1</v>
      </c>
      <c r="B543" s="2" t="n">
        <v>0</v>
      </c>
      <c r="C543" s="2" t="n">
        <v>0</v>
      </c>
      <c r="D543" s="2" t="n">
        <v>30.5</v>
      </c>
      <c r="E543" s="2" t="n">
        <v>0</v>
      </c>
      <c r="F543" s="2" t="n">
        <v>0</v>
      </c>
      <c r="G543" s="2" t="n">
        <v>22.9</v>
      </c>
      <c r="H543" s="2" t="n">
        <v>0</v>
      </c>
      <c r="I543" s="2" t="n">
        <v>1.4</v>
      </c>
      <c r="J543" s="2" t="n">
        <v>6.3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</v>
      </c>
      <c r="B544" s="2" t="n">
        <v>0</v>
      </c>
      <c r="C544" s="2" t="n">
        <v>0</v>
      </c>
      <c r="D544" s="2" t="n">
        <v>6.4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.8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3</v>
      </c>
      <c r="B545" s="2" t="n">
        <v>0</v>
      </c>
      <c r="C545" s="2" t="n">
        <v>0</v>
      </c>
      <c r="D545" s="2" t="n">
        <v>41.2</v>
      </c>
      <c r="E545" s="2" t="n">
        <v>0</v>
      </c>
      <c r="F545" s="2" t="n">
        <v>3.4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4</v>
      </c>
      <c r="B546" s="2" t="n">
        <v>7.3</v>
      </c>
      <c r="C546" s="2" t="n">
        <v>0</v>
      </c>
      <c r="D546" s="2" t="n">
        <v>4.5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5</v>
      </c>
      <c r="B547" s="2" t="n">
        <v>20.2</v>
      </c>
      <c r="C547" s="2" t="n">
        <v>8.5</v>
      </c>
      <c r="D547" s="2" t="n">
        <v>0</v>
      </c>
      <c r="E547" s="2" t="n">
        <v>3.9</v>
      </c>
      <c r="F547" s="2" t="n">
        <v>2.6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6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3</v>
      </c>
      <c r="G548" s="2" t="n">
        <v>21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7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21.8</v>
      </c>
      <c r="G549" s="2" t="n">
        <v>7.9</v>
      </c>
      <c r="H549" s="2" t="n">
        <v>0</v>
      </c>
      <c r="I549" s="2" t="n">
        <v>0</v>
      </c>
      <c r="J549" s="2" t="n">
        <v>2.9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8</v>
      </c>
      <c r="B550" s="2" t="n">
        <v>0</v>
      </c>
      <c r="C550" s="2" t="n">
        <v>0</v>
      </c>
      <c r="D550" s="2" t="n">
        <v>14.5</v>
      </c>
      <c r="E550" s="2" t="n">
        <v>0</v>
      </c>
      <c r="F550" s="2" t="n">
        <v>0</v>
      </c>
      <c r="G550" s="2" t="n">
        <v>7.6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9</v>
      </c>
      <c r="B551" s="2" t="n">
        <v>0</v>
      </c>
      <c r="C551" s="2" t="n">
        <v>0</v>
      </c>
      <c r="D551" s="2" t="n">
        <v>9.8</v>
      </c>
      <c r="E551" s="2" t="n">
        <v>0</v>
      </c>
      <c r="F551" s="2" t="n">
        <v>0</v>
      </c>
      <c r="G551" s="2" t="n">
        <v>0</v>
      </c>
      <c r="H551" s="2" t="n">
        <v>1.5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0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1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8.7</v>
      </c>
      <c r="G553" s="2" t="n">
        <v>37.5</v>
      </c>
      <c r="H553" s="2" t="n">
        <v>10.2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2</v>
      </c>
      <c r="B554" s="2" t="n">
        <v>0</v>
      </c>
      <c r="C554" s="2" t="n">
        <v>0</v>
      </c>
      <c r="D554" s="2" t="n">
        <v>41.2</v>
      </c>
      <c r="E554" s="2" t="n">
        <v>0</v>
      </c>
      <c r="F554" s="2" t="n">
        <v>0</v>
      </c>
      <c r="G554" s="2" t="n">
        <v>15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3</v>
      </c>
      <c r="B555" s="2" t="n">
        <v>0</v>
      </c>
      <c r="C555" s="2" t="n">
        <v>0</v>
      </c>
      <c r="D555" s="2" t="n">
        <v>14.2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2.1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4</v>
      </c>
      <c r="B556" s="2" t="n">
        <v>0</v>
      </c>
      <c r="C556" s="2" t="n">
        <v>3.5</v>
      </c>
      <c r="D556" s="2" t="n">
        <v>17.3</v>
      </c>
      <c r="E556" s="2" t="n">
        <v>8</v>
      </c>
      <c r="F556" s="2" t="n">
        <v>46.4</v>
      </c>
      <c r="G556" s="2" t="n">
        <v>0</v>
      </c>
      <c r="H556" s="2" t="n">
        <v>0</v>
      </c>
      <c r="I556" s="2" t="n">
        <v>0</v>
      </c>
      <c r="J556" s="2" t="n">
        <v>5.4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5</v>
      </c>
      <c r="B557" s="2" t="n">
        <v>0</v>
      </c>
      <c r="C557" s="2" t="n">
        <v>5.7</v>
      </c>
      <c r="D557" s="2" t="n">
        <v>0</v>
      </c>
      <c r="E557" s="2" t="n">
        <v>3.2</v>
      </c>
      <c r="F557" s="2" t="n">
        <v>3.4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6</v>
      </c>
      <c r="B558" s="2" t="n">
        <v>0</v>
      </c>
      <c r="C558" s="2" t="n">
        <v>47.6</v>
      </c>
      <c r="D558" s="2" t="n">
        <v>0</v>
      </c>
      <c r="E558" s="2" t="n">
        <v>2</v>
      </c>
      <c r="F558" s="2" t="n">
        <v>0</v>
      </c>
      <c r="G558" s="2" t="n">
        <v>13.6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7</v>
      </c>
      <c r="B559" s="2" t="n">
        <v>0</v>
      </c>
      <c r="C559" s="2" t="n">
        <v>6.1</v>
      </c>
      <c r="D559" s="2" t="n">
        <v>0</v>
      </c>
      <c r="E559" s="2" t="n">
        <v>20.5</v>
      </c>
      <c r="F559" s="2" t="n">
        <v>12.1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8</v>
      </c>
      <c r="B560" s="2" t="n">
        <v>0</v>
      </c>
      <c r="C560" s="2" t="n">
        <v>2</v>
      </c>
      <c r="D560" s="2" t="n">
        <v>0</v>
      </c>
      <c r="E560" s="2" t="n">
        <v>30.9</v>
      </c>
      <c r="F560" s="2" t="n">
        <v>9.2</v>
      </c>
      <c r="G560" s="2" t="n">
        <v>1.3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9</v>
      </c>
      <c r="B561" s="2" t="n">
        <v>0</v>
      </c>
      <c r="C561" s="2" t="n">
        <v>0</v>
      </c>
      <c r="D561" s="2" t="n">
        <v>2.5</v>
      </c>
      <c r="E561" s="2" t="n">
        <v>14.7</v>
      </c>
      <c r="F561" s="2" t="n">
        <v>51.9</v>
      </c>
      <c r="G561" s="2" t="n">
        <v>16.8</v>
      </c>
      <c r="H561" s="2" t="n">
        <v>1.4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0</v>
      </c>
      <c r="B562" s="2" t="n">
        <v>0</v>
      </c>
      <c r="C562" s="2" t="n">
        <v>95.5</v>
      </c>
      <c r="D562" s="2" t="n">
        <v>12.2</v>
      </c>
      <c r="E562" s="2" t="n">
        <v>0</v>
      </c>
      <c r="F562" s="2" t="n">
        <v>61.3</v>
      </c>
      <c r="G562" s="2" t="n">
        <v>43.2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1</v>
      </c>
      <c r="B563" s="2" t="n">
        <v>0</v>
      </c>
      <c r="C563" s="2" t="n">
        <v>5.2</v>
      </c>
      <c r="D563" s="2" t="n">
        <v>0</v>
      </c>
      <c r="E563" s="2" t="n">
        <v>0</v>
      </c>
      <c r="F563" s="2" t="n">
        <v>40</v>
      </c>
      <c r="G563" s="2" t="n">
        <v>25.7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2</v>
      </c>
      <c r="B564" s="2" t="n">
        <v>45.2</v>
      </c>
      <c r="C564" s="2" t="n">
        <v>4.3</v>
      </c>
      <c r="D564" s="2" t="n">
        <v>0</v>
      </c>
      <c r="E564" s="2" t="n">
        <v>10.3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3</v>
      </c>
      <c r="B565" s="2" t="n">
        <v>8.2</v>
      </c>
      <c r="C565" s="2" t="n">
        <v>38.4</v>
      </c>
      <c r="D565" s="2" t="n">
        <v>5.5</v>
      </c>
      <c r="E565" s="2" t="n">
        <v>0</v>
      </c>
      <c r="F565" s="2" t="n">
        <v>28.9</v>
      </c>
      <c r="G565" s="2" t="n">
        <v>0</v>
      </c>
      <c r="H565" s="2" t="n">
        <v>2.4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4</v>
      </c>
      <c r="B566" s="2" t="n">
        <v>0</v>
      </c>
      <c r="C566" s="2" t="n">
        <v>0</v>
      </c>
      <c r="D566" s="2" t="n">
        <v>0</v>
      </c>
      <c r="E566" s="2" t="n">
        <v>0.7</v>
      </c>
      <c r="F566" s="2" t="n">
        <v>29.4</v>
      </c>
      <c r="G566" s="2" t="n">
        <v>48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5</v>
      </c>
      <c r="B567" s="2" t="n">
        <v>10.2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45.8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6</v>
      </c>
      <c r="B568" s="2" t="n">
        <v>0</v>
      </c>
      <c r="C568" s="2" t="n">
        <v>10.2</v>
      </c>
      <c r="D568" s="2" t="n">
        <v>0</v>
      </c>
      <c r="E568" s="2" t="n">
        <v>0</v>
      </c>
      <c r="F568" s="2" t="n">
        <v>0</v>
      </c>
      <c r="G568" s="2" t="n">
        <v>3.8</v>
      </c>
      <c r="H568" s="2" t="n">
        <v>14.8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7</v>
      </c>
      <c r="B569" s="2" t="n">
        <v>0</v>
      </c>
      <c r="C569" s="2" t="n">
        <v>0</v>
      </c>
      <c r="D569" s="2" t="n">
        <v>8.1</v>
      </c>
      <c r="E569" s="2" t="n">
        <v>0</v>
      </c>
      <c r="F569" s="2" t="n">
        <v>0</v>
      </c>
      <c r="G569" s="2" t="n">
        <v>0</v>
      </c>
      <c r="H569" s="2" t="n">
        <v>3.8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8</v>
      </c>
      <c r="B570" s="2" t="n">
        <v>0</v>
      </c>
      <c r="C570" s="2" t="n">
        <v>0</v>
      </c>
      <c r="D570" s="2" t="n">
        <v>0</v>
      </c>
      <c r="E570" s="2" t="n">
        <v>2.5</v>
      </c>
      <c r="F570" s="2" t="n">
        <v>6.4</v>
      </c>
      <c r="G570" s="2" t="n">
        <v>2.1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29</v>
      </c>
      <c r="B571" s="2" t="n">
        <v>0</v>
      </c>
      <c r="C571" s="2" t="n">
        <v>11.8</v>
      </c>
      <c r="D571" s="2" t="n">
        <v>4.8</v>
      </c>
      <c r="E571" s="2" t="n">
        <v>0</v>
      </c>
      <c r="F571" s="2" t="n">
        <v>2.1</v>
      </c>
      <c r="G571" s="2" t="n">
        <v>24.8</v>
      </c>
      <c r="H571" s="2" t="n">
        <v>0</v>
      </c>
      <c r="I571" s="2" t="n">
        <v>3.6</v>
      </c>
      <c r="J571" s="2" t="n">
        <v>0</v>
      </c>
      <c r="K571" s="2" t="n">
        <v>0</v>
      </c>
      <c r="M571" s="2" t="n">
        <v>0</v>
      </c>
    </row>
    <row r="572" customFormat="false" ht="18.75" hidden="false" customHeight="false" outlineLevel="0" collapsed="false">
      <c r="A572" s="1" t="n">
        <v>30</v>
      </c>
      <c r="B572" s="2" t="n">
        <v>0</v>
      </c>
      <c r="C572" s="2" t="n">
        <v>0</v>
      </c>
      <c r="D572" s="2" t="n">
        <v>0</v>
      </c>
      <c r="E572" s="2" t="n">
        <v>3.4</v>
      </c>
      <c r="F572" s="2" t="n">
        <v>0</v>
      </c>
      <c r="G572" s="2" t="n">
        <v>1.5</v>
      </c>
      <c r="H572" s="2" t="n">
        <v>2</v>
      </c>
      <c r="I572" s="2" t="n">
        <v>7.5</v>
      </c>
      <c r="J572" s="2" t="n">
        <v>0</v>
      </c>
      <c r="K572" s="2" t="n">
        <v>0</v>
      </c>
      <c r="M572" s="2" t="n">
        <v>0</v>
      </c>
    </row>
    <row r="573" customFormat="false" ht="18.75" hidden="false" customHeight="false" outlineLevel="0" collapsed="false">
      <c r="A573" s="1" t="n">
        <v>31</v>
      </c>
      <c r="C573" s="2" t="n">
        <v>0</v>
      </c>
      <c r="E573" s="2" t="n">
        <v>78.3</v>
      </c>
      <c r="F573" s="2" t="n">
        <v>0</v>
      </c>
      <c r="H573" s="2" t="n">
        <v>10.3</v>
      </c>
      <c r="J573" s="2" t="n">
        <v>0</v>
      </c>
      <c r="K573" s="2" t="n">
        <v>0</v>
      </c>
      <c r="M573" s="2" t="n">
        <v>0</v>
      </c>
    </row>
    <row r="574" customFormat="false" ht="18.75" hidden="false" customHeight="false" outlineLevel="0" collapsed="false">
      <c r="A574" s="1" t="s">
        <v>69</v>
      </c>
      <c r="B574" s="2" t="s">
        <v>70</v>
      </c>
      <c r="C574" s="2" t="s">
        <v>71</v>
      </c>
      <c r="D574" s="2" t="s">
        <v>72</v>
      </c>
      <c r="E574" s="2" t="s">
        <v>72</v>
      </c>
      <c r="F574" s="2" t="s">
        <v>72</v>
      </c>
      <c r="G574" s="2" t="s">
        <v>73</v>
      </c>
      <c r="H574" s="2" t="s">
        <v>72</v>
      </c>
      <c r="I574" s="2" t="s">
        <v>74</v>
      </c>
      <c r="J574" s="2" t="s">
        <v>72</v>
      </c>
      <c r="K574" s="2" t="s">
        <v>72</v>
      </c>
      <c r="L574" s="2" t="s">
        <v>72</v>
      </c>
      <c r="M574" s="2" t="s">
        <v>75</v>
      </c>
      <c r="N574" s="3" t="s">
        <v>76</v>
      </c>
    </row>
    <row r="575" customFormat="false" ht="18.75" hidden="false" customHeight="false" outlineLevel="0" collapsed="false">
      <c r="A575" s="8" t="s">
        <v>37</v>
      </c>
      <c r="B575" s="2" t="n">
        <f aca="false">SUM(B543:B573)</f>
        <v>91.1</v>
      </c>
      <c r="C575" s="2" t="n">
        <f aca="false">SUM(C543:C573)</f>
        <v>238.8</v>
      </c>
      <c r="D575" s="2" t="n">
        <f aca="false">SUM(D543:D573)</f>
        <v>212.7</v>
      </c>
      <c r="E575" s="2" t="n">
        <f aca="false">SUM(E543:E573)</f>
        <v>178.4</v>
      </c>
      <c r="F575" s="2" t="n">
        <f aca="false">SUM(F543:F573)</f>
        <v>334.9</v>
      </c>
      <c r="G575" s="2" t="n">
        <f aca="false">SUM(G543:G573)</f>
        <v>338.9</v>
      </c>
      <c r="H575" s="2" t="n">
        <f aca="false">SUM(H543:H573)</f>
        <v>46.4</v>
      </c>
      <c r="I575" s="2" t="n">
        <f aca="false">SUM(I543:I573)</f>
        <v>12.5</v>
      </c>
      <c r="J575" s="2" t="n">
        <f aca="false">SUM(J543:J573)</f>
        <v>17.5</v>
      </c>
      <c r="K575" s="2" t="n">
        <f aca="false">SUM(K543:K573)</f>
        <v>0</v>
      </c>
      <c r="L575" s="2" t="n">
        <f aca="false">SUM(L543:L573)</f>
        <v>0</v>
      </c>
      <c r="M575" s="2" t="n">
        <f aca="false">SUM(M543:M573)</f>
        <v>0</v>
      </c>
      <c r="N575" s="7" t="n">
        <f aca="false">SUM(B575:M575)</f>
        <v>1471.2</v>
      </c>
      <c r="O575" s="9" t="s">
        <v>38</v>
      </c>
    </row>
    <row r="576" customFormat="false" ht="18.75" hidden="false" customHeight="false" outlineLevel="0" collapsed="false">
      <c r="A576" s="8" t="s">
        <v>39</v>
      </c>
      <c r="B576" s="2" t="n">
        <f aca="false">AVERAGE(B543:B573)</f>
        <v>3.03666666666667</v>
      </c>
      <c r="C576" s="2" t="n">
        <f aca="false">AVERAGE(C543:C573)</f>
        <v>7.70322580645161</v>
      </c>
      <c r="D576" s="2" t="n">
        <f aca="false">AVERAGE(D543:D573)</f>
        <v>7.09</v>
      </c>
      <c r="E576" s="2" t="n">
        <f aca="false">AVERAGE(E543:E573)</f>
        <v>5.75483870967742</v>
      </c>
      <c r="F576" s="2" t="n">
        <f aca="false">AVERAGE(F543:F573)</f>
        <v>10.8032258064516</v>
      </c>
      <c r="G576" s="2" t="n">
        <f aca="false">AVERAGE(G543:G573)</f>
        <v>11.2966666666667</v>
      </c>
      <c r="H576" s="2" t="n">
        <f aca="false">AVERAGE(H543:H573)</f>
        <v>1.49677419354839</v>
      </c>
      <c r="I576" s="2" t="n">
        <f aca="false">AVERAGE(I543:I573)</f>
        <v>0.416666666666667</v>
      </c>
      <c r="J576" s="2" t="n">
        <f aca="false">AVERAGE(J543:J573)</f>
        <v>0.564516129032258</v>
      </c>
      <c r="K576" s="2" t="n">
        <f aca="false">AVERAGE(K543:K573)</f>
        <v>0</v>
      </c>
      <c r="L576" s="2" t="n">
        <f aca="false">AVERAGE(L543:L573)</f>
        <v>0</v>
      </c>
      <c r="M576" s="2" t="n">
        <f aca="false">AVERAGE(M543:M573)</f>
        <v>0</v>
      </c>
      <c r="N576" s="7" t="n">
        <f aca="false">AVERAGE(B576:M576)</f>
        <v>4.01354838709677</v>
      </c>
      <c r="O576" s="9" t="s">
        <v>40</v>
      </c>
    </row>
    <row r="577" customFormat="false" ht="18.75" hidden="false" customHeight="false" outlineLevel="0" collapsed="false">
      <c r="A577" s="8" t="s">
        <v>41</v>
      </c>
      <c r="B577" s="4" t="n">
        <v>5</v>
      </c>
      <c r="C577" s="4" t="n">
        <v>12</v>
      </c>
      <c r="D577" s="4" t="n">
        <v>14</v>
      </c>
      <c r="E577" s="4" t="n">
        <v>12</v>
      </c>
      <c r="F577" s="4" t="n">
        <v>16</v>
      </c>
      <c r="G577" s="4" t="n">
        <v>17</v>
      </c>
      <c r="H577" s="4" t="n">
        <v>8</v>
      </c>
      <c r="I577" s="4" t="n">
        <v>3</v>
      </c>
      <c r="J577" s="4" t="n">
        <v>5</v>
      </c>
      <c r="K577" s="4" t="n">
        <v>0</v>
      </c>
      <c r="L577" s="4" t="n">
        <v>0</v>
      </c>
      <c r="M577" s="4" t="n">
        <v>0</v>
      </c>
      <c r="N577" s="10" t="n">
        <f aca="false">SUM(B577:M577)</f>
        <v>92</v>
      </c>
      <c r="O577" s="9" t="s">
        <v>41</v>
      </c>
    </row>
    <row r="578" customFormat="false" ht="18.75" hidden="false" customHeight="false" outlineLevel="0" collapsed="false">
      <c r="A578" s="1" t="s">
        <v>42</v>
      </c>
      <c r="B578" s="2" t="s">
        <v>43</v>
      </c>
      <c r="C578" s="2" t="s">
        <v>44</v>
      </c>
      <c r="D578" s="2" t="n">
        <v>95.5</v>
      </c>
      <c r="E578" s="2" t="s">
        <v>126</v>
      </c>
      <c r="F578" s="11" t="n">
        <v>25689</v>
      </c>
      <c r="G578" s="2" t="s">
        <v>46</v>
      </c>
      <c r="H578" s="2" t="s">
        <v>47</v>
      </c>
      <c r="I578" s="2" t="s">
        <v>48</v>
      </c>
      <c r="J578" s="2" t="s">
        <v>44</v>
      </c>
      <c r="K578" s="2" t="s">
        <v>205</v>
      </c>
      <c r="L578" s="2" t="s">
        <v>206</v>
      </c>
      <c r="M578" s="2" t="s">
        <v>207</v>
      </c>
    </row>
    <row r="579" customFormat="false" ht="18.75" hidden="false" customHeight="false" outlineLevel="0" collapsed="false">
      <c r="A579" s="1" t="s">
        <v>42</v>
      </c>
      <c r="B579" s="2" t="s">
        <v>52</v>
      </c>
      <c r="C579" s="2" t="s">
        <v>44</v>
      </c>
      <c r="D579" s="2" t="n">
        <v>153.2</v>
      </c>
      <c r="E579" s="2" t="s">
        <v>208</v>
      </c>
      <c r="F579" s="11" t="n">
        <v>25781</v>
      </c>
      <c r="G579" s="2" t="s">
        <v>46</v>
      </c>
      <c r="H579" s="2" t="s">
        <v>53</v>
      </c>
      <c r="I579" s="2" t="s">
        <v>48</v>
      </c>
      <c r="J579" s="2" t="s">
        <v>44</v>
      </c>
      <c r="K579" s="2" t="s">
        <v>209</v>
      </c>
      <c r="L579" s="2" t="s">
        <v>210</v>
      </c>
      <c r="M579" s="2" t="s">
        <v>207</v>
      </c>
    </row>
    <row r="580" customFormat="false" ht="18.75" hidden="false" customHeight="false" outlineLevel="0" collapsed="false">
      <c r="A580" s="1" t="s">
        <v>42</v>
      </c>
      <c r="B580" s="2" t="s">
        <v>54</v>
      </c>
      <c r="C580" s="2" t="s">
        <v>44</v>
      </c>
      <c r="D580" s="2" t="n">
        <v>182.1</v>
      </c>
      <c r="E580" s="2" t="s">
        <v>208</v>
      </c>
      <c r="F580" s="11" t="n">
        <v>25781</v>
      </c>
      <c r="G580" s="2" t="s">
        <v>46</v>
      </c>
      <c r="H580" s="2" t="s">
        <v>55</v>
      </c>
      <c r="I580" s="2" t="s">
        <v>48</v>
      </c>
      <c r="J580" s="2" t="s">
        <v>44</v>
      </c>
      <c r="K580" s="2" t="s">
        <v>211</v>
      </c>
      <c r="L580" s="2" t="s">
        <v>206</v>
      </c>
      <c r="M580" s="2" t="s">
        <v>207</v>
      </c>
    </row>
    <row r="581" customFormat="false" ht="18.75" hidden="false" customHeight="false" outlineLevel="0" collapsed="false">
      <c r="A581" s="1" t="s">
        <v>42</v>
      </c>
      <c r="B581" s="2" t="s">
        <v>56</v>
      </c>
      <c r="C581" s="2" t="s">
        <v>44</v>
      </c>
      <c r="D581" s="2" t="n">
        <v>220.7</v>
      </c>
      <c r="E581" s="2" t="s">
        <v>164</v>
      </c>
      <c r="F581" s="11" t="n">
        <v>25781</v>
      </c>
      <c r="G581" s="2" t="s">
        <v>46</v>
      </c>
      <c r="H581" s="2" t="s">
        <v>57</v>
      </c>
      <c r="I581" s="2" t="s">
        <v>48</v>
      </c>
      <c r="J581" s="2" t="s">
        <v>44</v>
      </c>
      <c r="K581" s="2" t="s">
        <v>212</v>
      </c>
      <c r="L581" s="2" t="s">
        <v>213</v>
      </c>
      <c r="M581" s="2" t="s">
        <v>207</v>
      </c>
    </row>
    <row r="582" customFormat="false" ht="18.75" hidden="false" customHeight="false" outlineLevel="0" collapsed="false">
      <c r="A582" s="1" t="s">
        <v>42</v>
      </c>
      <c r="B582" s="2" t="s">
        <v>59</v>
      </c>
      <c r="C582" s="2" t="s">
        <v>44</v>
      </c>
      <c r="D582" s="2" t="n">
        <v>232.8</v>
      </c>
      <c r="E582" s="2" t="s">
        <v>118</v>
      </c>
      <c r="F582" s="11" t="n">
        <v>25781</v>
      </c>
      <c r="G582" s="2" t="s">
        <v>46</v>
      </c>
      <c r="H582" s="2" t="s">
        <v>60</v>
      </c>
      <c r="I582" s="2" t="s">
        <v>48</v>
      </c>
      <c r="J582" s="2" t="s">
        <v>44</v>
      </c>
      <c r="K582" s="2" t="s">
        <v>214</v>
      </c>
      <c r="L582" s="2" t="s">
        <v>215</v>
      </c>
      <c r="M582" s="2" t="s">
        <v>207</v>
      </c>
    </row>
    <row r="583" customFormat="false" ht="18.75" hidden="false" customHeight="false" outlineLevel="0" collapsed="false">
      <c r="A583" s="1" t="s">
        <v>61</v>
      </c>
      <c r="B583" s="2" t="s">
        <v>62</v>
      </c>
      <c r="C583" s="2" t="s">
        <v>44</v>
      </c>
      <c r="D583" s="2" t="n">
        <v>291.3</v>
      </c>
      <c r="E583" s="2" t="s">
        <v>176</v>
      </c>
      <c r="F583" s="11" t="n">
        <v>25781</v>
      </c>
      <c r="G583" s="2" t="s">
        <v>46</v>
      </c>
      <c r="H583" s="2" t="s">
        <v>63</v>
      </c>
      <c r="I583" s="2" t="s">
        <v>48</v>
      </c>
      <c r="J583" s="2" t="s">
        <v>44</v>
      </c>
      <c r="K583" s="2" t="s">
        <v>216</v>
      </c>
      <c r="L583" s="2" t="s">
        <v>217</v>
      </c>
      <c r="M583" s="2" t="s">
        <v>207</v>
      </c>
    </row>
    <row r="584" customFormat="false" ht="18.75" hidden="false" customHeight="false" outlineLevel="0" collapsed="false">
      <c r="A584" s="1" t="s">
        <v>64</v>
      </c>
      <c r="B584" s="2" t="s">
        <v>65</v>
      </c>
      <c r="C584" s="2" t="s">
        <v>44</v>
      </c>
      <c r="D584" s="2" t="n">
        <v>414.5</v>
      </c>
      <c r="E584" s="2" t="s">
        <v>218</v>
      </c>
      <c r="F584" s="11" t="n">
        <v>25750</v>
      </c>
    </row>
    <row r="586" customFormat="false" ht="18.75" hidden="false" customHeight="false" outlineLevel="0" collapsed="false">
      <c r="A586" s="1" t="s">
        <v>0</v>
      </c>
      <c r="B586" s="2" t="s">
        <v>1</v>
      </c>
      <c r="C586" s="2" t="s">
        <v>2</v>
      </c>
      <c r="D586" s="2" t="s">
        <v>3</v>
      </c>
      <c r="E586" s="2" t="s">
        <v>4</v>
      </c>
      <c r="M586" s="2" t="s">
        <v>5</v>
      </c>
      <c r="N586" s="3" t="s">
        <v>6</v>
      </c>
    </row>
    <row r="587" customFormat="false" ht="18.75" hidden="false" customHeight="false" outlineLevel="0" collapsed="false">
      <c r="A587" s="1" t="s">
        <v>7</v>
      </c>
      <c r="B587" s="2" t="s">
        <v>8</v>
      </c>
      <c r="C587" s="2" t="s">
        <v>9</v>
      </c>
      <c r="D587" s="2" t="s">
        <v>10</v>
      </c>
      <c r="E587" s="2" t="s">
        <v>11</v>
      </c>
      <c r="F587" s="2" t="s">
        <v>12</v>
      </c>
      <c r="G587" s="2" t="s">
        <v>13</v>
      </c>
      <c r="H587" s="2" t="s">
        <v>14</v>
      </c>
      <c r="M587" s="2" t="s">
        <v>15</v>
      </c>
      <c r="N587" s="3" t="s">
        <v>16</v>
      </c>
    </row>
    <row r="588" customFormat="false" ht="18.75" hidden="false" customHeight="false" outlineLevel="0" collapsed="false">
      <c r="F588" s="2" t="s">
        <v>17</v>
      </c>
      <c r="G588" s="2" t="s">
        <v>18</v>
      </c>
      <c r="H588" s="4" t="n">
        <v>-1971</v>
      </c>
      <c r="I588" s="4" t="n">
        <v>2514</v>
      </c>
    </row>
    <row r="589" customFormat="false" ht="18.75" hidden="false" customHeight="false" outlineLevel="0" collapsed="false">
      <c r="F589" s="2" t="s">
        <v>19</v>
      </c>
      <c r="G589" s="2" t="s">
        <v>20</v>
      </c>
      <c r="H589" s="2" t="s">
        <v>21</v>
      </c>
      <c r="I589" s="2" t="s">
        <v>22</v>
      </c>
    </row>
    <row r="590" customFormat="false" ht="18.75" hidden="false" customHeight="false" outlineLevel="0" collapsed="false">
      <c r="A590" s="1" t="s">
        <v>23</v>
      </c>
      <c r="B590" s="2" t="s">
        <v>24</v>
      </c>
      <c r="C590" s="2" t="s">
        <v>25</v>
      </c>
      <c r="D590" s="2" t="s">
        <v>26</v>
      </c>
      <c r="E590" s="2" t="s">
        <v>27</v>
      </c>
      <c r="F590" s="2" t="s">
        <v>28</v>
      </c>
      <c r="G590" s="2" t="s">
        <v>29</v>
      </c>
      <c r="H590" s="2" t="s">
        <v>30</v>
      </c>
      <c r="I590" s="2" t="s">
        <v>31</v>
      </c>
      <c r="J590" s="2" t="s">
        <v>32</v>
      </c>
      <c r="K590" s="2" t="s">
        <v>33</v>
      </c>
      <c r="L590" s="2" t="s">
        <v>34</v>
      </c>
      <c r="M590" s="2" t="s">
        <v>67</v>
      </c>
      <c r="N590" s="3" t="s">
        <v>68</v>
      </c>
    </row>
    <row r="591" customFormat="false" ht="18.75" hidden="false" customHeight="false" outlineLevel="0" collapsed="false">
      <c r="A591" s="1" t="s">
        <v>69</v>
      </c>
      <c r="B591" s="2" t="s">
        <v>70</v>
      </c>
      <c r="C591" s="2" t="s">
        <v>71</v>
      </c>
      <c r="D591" s="2" t="s">
        <v>72</v>
      </c>
      <c r="E591" s="2" t="s">
        <v>72</v>
      </c>
      <c r="F591" s="2" t="s">
        <v>72</v>
      </c>
      <c r="G591" s="2" t="s">
        <v>73</v>
      </c>
      <c r="H591" s="2" t="s">
        <v>72</v>
      </c>
      <c r="I591" s="2" t="s">
        <v>74</v>
      </c>
      <c r="J591" s="2" t="s">
        <v>72</v>
      </c>
      <c r="K591" s="2" t="s">
        <v>72</v>
      </c>
      <c r="L591" s="2" t="s">
        <v>72</v>
      </c>
      <c r="M591" s="2" t="s">
        <v>75</v>
      </c>
      <c r="N591" s="3" t="s">
        <v>76</v>
      </c>
    </row>
    <row r="592" customFormat="false" ht="18.75" hidden="false" customHeight="false" outlineLevel="0" collapsed="false">
      <c r="A592" s="1" t="n">
        <v>1</v>
      </c>
      <c r="B592" s="2" t="n">
        <v>0</v>
      </c>
      <c r="C592" s="2" t="n">
        <v>0</v>
      </c>
      <c r="D592" s="2" t="n">
        <v>3.8</v>
      </c>
      <c r="E592" s="2" t="n">
        <v>28.9</v>
      </c>
      <c r="F592" s="2" t="n">
        <v>0</v>
      </c>
      <c r="G592" s="2" t="n">
        <v>0</v>
      </c>
      <c r="H592" s="2" t="n">
        <v>36.4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7.5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3</v>
      </c>
      <c r="B594" s="2" t="n">
        <v>0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4.5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4</v>
      </c>
      <c r="B595" s="2" t="n">
        <v>0</v>
      </c>
      <c r="C595" s="2" t="n">
        <v>6.7</v>
      </c>
      <c r="D595" s="2" t="n">
        <v>0</v>
      </c>
      <c r="E595" s="2" t="n">
        <v>0</v>
      </c>
      <c r="F595" s="2" t="n">
        <v>0</v>
      </c>
      <c r="G595" s="2" t="n">
        <v>14.5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5</v>
      </c>
      <c r="B596" s="2" t="n">
        <v>0</v>
      </c>
      <c r="C596" s="2" t="n">
        <v>30.1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6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32.8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8.75" hidden="false" customHeight="false" outlineLevel="0" collapsed="false">
      <c r="A598" s="1" t="n">
        <v>7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3.4</v>
      </c>
      <c r="G598" s="2" t="n">
        <v>0</v>
      </c>
      <c r="H598" s="2" t="n">
        <v>3.3</v>
      </c>
      <c r="I598" s="2" t="n">
        <v>1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8</v>
      </c>
      <c r="B599" s="2" t="n">
        <v>0</v>
      </c>
      <c r="C599" s="2" t="n">
        <v>0</v>
      </c>
      <c r="D599" s="2" t="n">
        <v>7.1</v>
      </c>
      <c r="E599" s="2" t="n">
        <v>10</v>
      </c>
      <c r="F599" s="2" t="n">
        <v>3.8</v>
      </c>
      <c r="G599" s="2" t="n">
        <v>29.6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9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3.8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10</v>
      </c>
      <c r="B601" s="2" t="n">
        <v>8</v>
      </c>
      <c r="C601" s="2" t="n">
        <v>0</v>
      </c>
      <c r="D601" s="2" t="n">
        <v>0</v>
      </c>
      <c r="E601" s="2" t="n">
        <v>0</v>
      </c>
      <c r="F601" s="2" t="n">
        <v>4</v>
      </c>
      <c r="G601" s="2" t="n">
        <v>0</v>
      </c>
      <c r="H601" s="2" t="n">
        <v>2.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11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3.3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12</v>
      </c>
      <c r="B603" s="2" t="n">
        <v>0</v>
      </c>
      <c r="C603" s="2" t="n">
        <v>0</v>
      </c>
      <c r="D603" s="2" t="n">
        <v>7.6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13</v>
      </c>
      <c r="B604" s="2" t="n">
        <v>0</v>
      </c>
      <c r="C604" s="2" t="n">
        <v>2.3</v>
      </c>
      <c r="D604" s="2" t="n">
        <v>0</v>
      </c>
      <c r="E604" s="2" t="n">
        <v>92.8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4</v>
      </c>
      <c r="B605" s="2" t="n">
        <v>0</v>
      </c>
      <c r="C605" s="2" t="n">
        <v>0</v>
      </c>
      <c r="D605" s="2" t="n">
        <v>0</v>
      </c>
      <c r="E605" s="2" t="n">
        <v>42.3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5</v>
      </c>
      <c r="B606" s="2" t="n">
        <v>0</v>
      </c>
      <c r="C606" s="2" t="n">
        <v>9.3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6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7</v>
      </c>
      <c r="B608" s="2" t="n">
        <v>0</v>
      </c>
      <c r="C608" s="2" t="n">
        <v>0</v>
      </c>
      <c r="D608" s="2" t="n">
        <v>0</v>
      </c>
      <c r="E608" s="2" t="n">
        <v>37.9</v>
      </c>
      <c r="F608" s="2" t="n">
        <v>6.3</v>
      </c>
      <c r="G608" s="2" t="n">
        <v>20.2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8</v>
      </c>
      <c r="B609" s="2" t="n">
        <v>57.8</v>
      </c>
      <c r="C609" s="2" t="n">
        <v>0</v>
      </c>
      <c r="D609" s="2" t="n">
        <v>0</v>
      </c>
      <c r="E609" s="2" t="n">
        <v>10.9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9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32.3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20</v>
      </c>
      <c r="B611" s="2" t="n">
        <v>26.7</v>
      </c>
      <c r="C611" s="2" t="n">
        <v>36</v>
      </c>
      <c r="D611" s="2" t="n">
        <v>0</v>
      </c>
      <c r="E611" s="2" t="n">
        <v>0</v>
      </c>
      <c r="F611" s="2" t="n">
        <v>111.3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21</v>
      </c>
      <c r="B612" s="2" t="n">
        <v>0</v>
      </c>
      <c r="C612" s="2" t="n">
        <v>11.3</v>
      </c>
      <c r="D612" s="2" t="n">
        <v>12.1</v>
      </c>
      <c r="E612" s="2" t="n">
        <v>0</v>
      </c>
      <c r="F612" s="2" t="n">
        <v>20.3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22</v>
      </c>
      <c r="B613" s="2" t="n">
        <v>0</v>
      </c>
      <c r="C613" s="2" t="n">
        <v>19.1</v>
      </c>
      <c r="D613" s="2" t="n">
        <v>20.8</v>
      </c>
      <c r="E613" s="2" t="n">
        <v>0</v>
      </c>
      <c r="F613" s="2" t="n">
        <v>11.4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23</v>
      </c>
      <c r="B614" s="2" t="n">
        <v>0</v>
      </c>
      <c r="C614" s="2" t="n">
        <v>37.5</v>
      </c>
      <c r="D614" s="2" t="n">
        <v>4.3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4</v>
      </c>
      <c r="B615" s="2" t="n">
        <v>0</v>
      </c>
      <c r="C615" s="2" t="n">
        <v>21.4</v>
      </c>
      <c r="D615" s="2" t="n">
        <v>0</v>
      </c>
      <c r="E615" s="2" t="n">
        <v>51</v>
      </c>
      <c r="F615" s="2" t="n">
        <v>51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25</v>
      </c>
      <c r="B616" s="2" t="n">
        <v>0</v>
      </c>
      <c r="C616" s="2" t="n">
        <v>51.4</v>
      </c>
      <c r="D616" s="2" t="n">
        <v>0</v>
      </c>
      <c r="E616" s="2" t="n">
        <v>1.6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6</v>
      </c>
      <c r="B617" s="2" t="n">
        <v>8.7</v>
      </c>
      <c r="C617" s="2" t="n">
        <v>0</v>
      </c>
      <c r="D617" s="2" t="n">
        <v>0</v>
      </c>
      <c r="E617" s="2" t="n">
        <v>1</v>
      </c>
      <c r="F617" s="2" t="n">
        <v>0</v>
      </c>
      <c r="G617" s="2" t="n">
        <v>0</v>
      </c>
      <c r="H617" s="2" t="n">
        <v>14.5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7</v>
      </c>
      <c r="B618" s="2" t="n">
        <v>0</v>
      </c>
      <c r="C618" s="2" t="n">
        <v>0</v>
      </c>
      <c r="D618" s="2" t="n">
        <v>6</v>
      </c>
      <c r="E618" s="2" t="n">
        <v>1.9</v>
      </c>
      <c r="F618" s="2" t="n">
        <v>0</v>
      </c>
      <c r="G618" s="2" t="n">
        <v>37.8</v>
      </c>
      <c r="H618" s="2" t="n">
        <v>3.5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8</v>
      </c>
      <c r="B619" s="2" t="n">
        <v>0</v>
      </c>
      <c r="C619" s="2" t="n">
        <v>0</v>
      </c>
      <c r="D619" s="2" t="n">
        <v>10.5</v>
      </c>
      <c r="E619" s="2" t="n">
        <v>0</v>
      </c>
      <c r="F619" s="2" t="n">
        <v>0</v>
      </c>
      <c r="G619" s="2" t="n">
        <v>0</v>
      </c>
      <c r="H619" s="2" t="n">
        <v>19.8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9</v>
      </c>
      <c r="B620" s="2" t="n">
        <v>0</v>
      </c>
      <c r="C620" s="2" t="n">
        <v>0</v>
      </c>
      <c r="D620" s="2" t="n">
        <v>38.1</v>
      </c>
      <c r="E620" s="2" t="n">
        <v>6.8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30</v>
      </c>
      <c r="B621" s="2" t="n">
        <v>13.6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M621" s="2" t="n">
        <v>0</v>
      </c>
    </row>
    <row r="622" customFormat="false" ht="18.75" hidden="false" customHeight="false" outlineLevel="0" collapsed="false">
      <c r="A622" s="1" t="n">
        <v>31</v>
      </c>
      <c r="C622" s="2" t="n">
        <v>0</v>
      </c>
      <c r="E622" s="2" t="n">
        <v>0</v>
      </c>
      <c r="F622" s="2" t="n">
        <v>0</v>
      </c>
      <c r="H622" s="2" t="n">
        <v>0</v>
      </c>
      <c r="J622" s="2" t="n">
        <v>0</v>
      </c>
      <c r="K622" s="2" t="n">
        <v>0</v>
      </c>
      <c r="M622" s="2" t="n">
        <v>0</v>
      </c>
    </row>
    <row r="623" customFormat="false" ht="18.75" hidden="false" customHeight="false" outlineLevel="0" collapsed="false">
      <c r="A623" s="1" t="s">
        <v>69</v>
      </c>
      <c r="B623" s="2" t="s">
        <v>70</v>
      </c>
      <c r="C623" s="2" t="s">
        <v>71</v>
      </c>
      <c r="D623" s="2" t="s">
        <v>72</v>
      </c>
      <c r="E623" s="2" t="s">
        <v>72</v>
      </c>
      <c r="F623" s="2" t="s">
        <v>72</v>
      </c>
      <c r="G623" s="2" t="s">
        <v>73</v>
      </c>
      <c r="H623" s="2" t="s">
        <v>72</v>
      </c>
      <c r="I623" s="2" t="s">
        <v>74</v>
      </c>
      <c r="J623" s="2" t="s">
        <v>72</v>
      </c>
      <c r="K623" s="2" t="s">
        <v>72</v>
      </c>
      <c r="L623" s="2" t="s">
        <v>72</v>
      </c>
      <c r="M623" s="2" t="s">
        <v>75</v>
      </c>
      <c r="N623" s="3" t="s">
        <v>76</v>
      </c>
    </row>
    <row r="624" customFormat="false" ht="18.75" hidden="false" customHeight="false" outlineLevel="0" collapsed="false">
      <c r="A624" s="8" t="s">
        <v>37</v>
      </c>
      <c r="B624" s="2" t="n">
        <f aca="false">SUM(B592:B622)</f>
        <v>114.8</v>
      </c>
      <c r="C624" s="2" t="n">
        <f aca="false">SUM(C592:C622)</f>
        <v>225.1</v>
      </c>
      <c r="D624" s="2" t="n">
        <f aca="false">SUM(D592:D622)</f>
        <v>110.3</v>
      </c>
      <c r="E624" s="2" t="n">
        <f aca="false">SUM(E592:E622)</f>
        <v>287.5</v>
      </c>
      <c r="F624" s="2" t="n">
        <f aca="false">SUM(F592:F622)</f>
        <v>276.8</v>
      </c>
      <c r="G624" s="2" t="n">
        <f aca="false">SUM(G592:G622)</f>
        <v>113.4</v>
      </c>
      <c r="H624" s="2" t="n">
        <f aca="false">SUM(H592:H622)</f>
        <v>88.2</v>
      </c>
      <c r="I624" s="2" t="n">
        <f aca="false">SUM(I592:I622)</f>
        <v>1</v>
      </c>
      <c r="J624" s="2" t="n">
        <f aca="false">SUM(J592:J622)</f>
        <v>0</v>
      </c>
      <c r="K624" s="2" t="n">
        <f aca="false">SUM(K592:K622)</f>
        <v>0</v>
      </c>
      <c r="L624" s="2" t="n">
        <f aca="false">SUM(L592:L622)</f>
        <v>0</v>
      </c>
      <c r="M624" s="2" t="n">
        <f aca="false">SUM(M592:M622)</f>
        <v>0</v>
      </c>
      <c r="N624" s="7" t="n">
        <f aca="false">SUM(B624:M624)</f>
        <v>1217.1</v>
      </c>
      <c r="O624" s="9" t="s">
        <v>38</v>
      </c>
    </row>
    <row r="625" customFormat="false" ht="18.75" hidden="false" customHeight="false" outlineLevel="0" collapsed="false">
      <c r="A625" s="8" t="s">
        <v>39</v>
      </c>
      <c r="B625" s="2" t="n">
        <f aca="false">AVERAGE(B592:B622)</f>
        <v>3.82666666666667</v>
      </c>
      <c r="C625" s="2" t="n">
        <f aca="false">AVERAGE(C592:C622)</f>
        <v>7.26129032258065</v>
      </c>
      <c r="D625" s="2" t="n">
        <f aca="false">AVERAGE(D592:D622)</f>
        <v>3.67666666666667</v>
      </c>
      <c r="E625" s="2" t="n">
        <f aca="false">AVERAGE(E592:E622)</f>
        <v>9.2741935483871</v>
      </c>
      <c r="F625" s="2" t="n">
        <f aca="false">AVERAGE(F592:F622)</f>
        <v>8.92903225806452</v>
      </c>
      <c r="G625" s="2" t="n">
        <f aca="false">AVERAGE(G592:G622)</f>
        <v>3.78</v>
      </c>
      <c r="H625" s="2" t="n">
        <f aca="false">AVERAGE(H592:H622)</f>
        <v>2.84516129032258</v>
      </c>
      <c r="I625" s="2" t="n">
        <f aca="false">AVERAGE(I592:I622)</f>
        <v>0.0333333333333333</v>
      </c>
      <c r="J625" s="2" t="n">
        <f aca="false">AVERAGE(J592:J622)</f>
        <v>0</v>
      </c>
      <c r="K625" s="2" t="n">
        <f aca="false">AVERAGE(K592:K622)</f>
        <v>0</v>
      </c>
      <c r="L625" s="2" t="n">
        <f aca="false">AVERAGE(L592:L622)</f>
        <v>0</v>
      </c>
      <c r="M625" s="2" t="n">
        <f aca="false">AVERAGE(M592:M622)</f>
        <v>0</v>
      </c>
      <c r="N625" s="7" t="n">
        <f aca="false">AVERAGE(B625:M625)</f>
        <v>3.30219534050179</v>
      </c>
      <c r="O625" s="9" t="s">
        <v>40</v>
      </c>
    </row>
    <row r="626" customFormat="false" ht="18.75" hidden="false" customHeight="false" outlineLevel="0" collapsed="false">
      <c r="A626" s="8" t="s">
        <v>41</v>
      </c>
      <c r="B626" s="4" t="n">
        <v>5</v>
      </c>
      <c r="C626" s="4" t="n">
        <v>10</v>
      </c>
      <c r="D626" s="4" t="n">
        <v>9</v>
      </c>
      <c r="E626" s="4" t="n">
        <v>12</v>
      </c>
      <c r="F626" s="4" t="n">
        <v>10</v>
      </c>
      <c r="G626" s="4" t="n">
        <v>6</v>
      </c>
      <c r="H626" s="4" t="n">
        <v>8</v>
      </c>
      <c r="I626" s="4" t="n">
        <v>1</v>
      </c>
      <c r="J626" s="4" t="n">
        <v>0</v>
      </c>
      <c r="K626" s="4" t="n">
        <v>0</v>
      </c>
      <c r="L626" s="4" t="n">
        <v>0</v>
      </c>
      <c r="M626" s="4" t="n">
        <v>0</v>
      </c>
      <c r="N626" s="10" t="n">
        <f aca="false">SUM(B626:M626)</f>
        <v>61</v>
      </c>
      <c r="O626" s="9" t="s">
        <v>41</v>
      </c>
    </row>
    <row r="627" customFormat="false" ht="18.75" hidden="false" customHeight="false" outlineLevel="0" collapsed="false">
      <c r="A627" s="1" t="s">
        <v>42</v>
      </c>
      <c r="B627" s="2" t="s">
        <v>43</v>
      </c>
      <c r="C627" s="2" t="s">
        <v>44</v>
      </c>
      <c r="D627" s="2" t="n">
        <v>111.3</v>
      </c>
      <c r="E627" s="2" t="s">
        <v>126</v>
      </c>
      <c r="F627" s="11" t="n">
        <v>26146</v>
      </c>
      <c r="G627" s="2" t="s">
        <v>46</v>
      </c>
      <c r="H627" s="2" t="s">
        <v>47</v>
      </c>
      <c r="I627" s="2" t="s">
        <v>48</v>
      </c>
      <c r="J627" s="2" t="s">
        <v>44</v>
      </c>
      <c r="K627" s="2" t="s">
        <v>219</v>
      </c>
      <c r="L627" s="2" t="s">
        <v>206</v>
      </c>
      <c r="M627" s="2" t="s">
        <v>220</v>
      </c>
    </row>
    <row r="628" customFormat="false" ht="18.75" hidden="false" customHeight="false" outlineLevel="0" collapsed="false">
      <c r="A628" s="1" t="s">
        <v>42</v>
      </c>
      <c r="B628" s="2" t="s">
        <v>52</v>
      </c>
      <c r="C628" s="2" t="s">
        <v>44</v>
      </c>
      <c r="D628" s="2" t="n">
        <v>163.9</v>
      </c>
      <c r="E628" s="2" t="s">
        <v>208</v>
      </c>
      <c r="F628" s="11" t="n">
        <v>26146</v>
      </c>
      <c r="G628" s="2" t="s">
        <v>46</v>
      </c>
      <c r="H628" s="2" t="s">
        <v>53</v>
      </c>
      <c r="I628" s="2" t="s">
        <v>48</v>
      </c>
      <c r="J628" s="2" t="s">
        <v>44</v>
      </c>
      <c r="K628" s="2" t="s">
        <v>221</v>
      </c>
      <c r="L628" s="2" t="s">
        <v>206</v>
      </c>
      <c r="M628" s="2" t="s">
        <v>220</v>
      </c>
    </row>
    <row r="629" customFormat="false" ht="18.75" hidden="false" customHeight="false" outlineLevel="0" collapsed="false">
      <c r="A629" s="1" t="s">
        <v>42</v>
      </c>
      <c r="B629" s="2" t="s">
        <v>54</v>
      </c>
      <c r="C629" s="2" t="s">
        <v>44</v>
      </c>
      <c r="D629" s="2" t="n">
        <v>194.2</v>
      </c>
      <c r="E629" s="2" t="s">
        <v>126</v>
      </c>
      <c r="F629" s="11" t="n">
        <v>26146</v>
      </c>
      <c r="G629" s="2" t="s">
        <v>46</v>
      </c>
      <c r="H629" s="2" t="s">
        <v>55</v>
      </c>
      <c r="I629" s="2" t="s">
        <v>48</v>
      </c>
      <c r="J629" s="2" t="s">
        <v>44</v>
      </c>
      <c r="K629" s="2" t="s">
        <v>222</v>
      </c>
      <c r="L629" s="2" t="s">
        <v>206</v>
      </c>
      <c r="M629" s="2" t="s">
        <v>220</v>
      </c>
    </row>
    <row r="630" customFormat="false" ht="18.75" hidden="false" customHeight="false" outlineLevel="0" collapsed="false">
      <c r="A630" s="1" t="s">
        <v>42</v>
      </c>
      <c r="B630" s="2" t="s">
        <v>56</v>
      </c>
      <c r="C630" s="2" t="s">
        <v>44</v>
      </c>
      <c r="D630" s="2" t="n">
        <v>226.5</v>
      </c>
      <c r="E630" s="2" t="s">
        <v>208</v>
      </c>
      <c r="F630" s="11" t="n">
        <v>26146</v>
      </c>
      <c r="G630" s="2" t="s">
        <v>46</v>
      </c>
      <c r="H630" s="2" t="s">
        <v>57</v>
      </c>
      <c r="I630" s="2" t="s">
        <v>48</v>
      </c>
      <c r="J630" s="2" t="s">
        <v>44</v>
      </c>
      <c r="K630" s="2" t="s">
        <v>212</v>
      </c>
      <c r="L630" s="2" t="s">
        <v>213</v>
      </c>
      <c r="M630" s="2" t="s">
        <v>220</v>
      </c>
    </row>
    <row r="631" customFormat="false" ht="18.75" hidden="false" customHeight="false" outlineLevel="0" collapsed="false">
      <c r="A631" s="1" t="s">
        <v>42</v>
      </c>
      <c r="B631" s="2" t="s">
        <v>59</v>
      </c>
      <c r="C631" s="2" t="s">
        <v>44</v>
      </c>
      <c r="D631" s="2" t="n">
        <v>232.8</v>
      </c>
      <c r="E631" s="2" t="s">
        <v>118</v>
      </c>
      <c r="F631" s="11" t="n">
        <v>26146</v>
      </c>
      <c r="G631" s="2" t="s">
        <v>46</v>
      </c>
      <c r="H631" s="2" t="s">
        <v>60</v>
      </c>
      <c r="I631" s="2" t="s">
        <v>48</v>
      </c>
      <c r="J631" s="2" t="s">
        <v>44</v>
      </c>
      <c r="K631" s="2" t="s">
        <v>212</v>
      </c>
      <c r="L631" s="2" t="s">
        <v>213</v>
      </c>
      <c r="M631" s="2" t="s">
        <v>220</v>
      </c>
    </row>
    <row r="632" customFormat="false" ht="18.75" hidden="false" customHeight="false" outlineLevel="0" collapsed="false">
      <c r="A632" s="1" t="s">
        <v>61</v>
      </c>
      <c r="B632" s="2" t="s">
        <v>62</v>
      </c>
      <c r="C632" s="2" t="s">
        <v>44</v>
      </c>
      <c r="D632" s="2" t="n">
        <v>239.9</v>
      </c>
      <c r="E632" s="2" t="s">
        <v>87</v>
      </c>
      <c r="F632" s="11" t="n">
        <v>26115</v>
      </c>
      <c r="G632" s="2" t="s">
        <v>46</v>
      </c>
      <c r="H632" s="2" t="s">
        <v>63</v>
      </c>
      <c r="I632" s="2" t="s">
        <v>48</v>
      </c>
      <c r="J632" s="2" t="s">
        <v>44</v>
      </c>
      <c r="K632" s="2" t="s">
        <v>223</v>
      </c>
      <c r="L632" s="2" t="s">
        <v>224</v>
      </c>
      <c r="M632" s="2" t="s">
        <v>225</v>
      </c>
    </row>
    <row r="633" customFormat="false" ht="18.75" hidden="false" customHeight="false" outlineLevel="0" collapsed="false">
      <c r="A633" s="1" t="s">
        <v>64</v>
      </c>
      <c r="B633" s="2" t="s">
        <v>65</v>
      </c>
      <c r="C633" s="2" t="s">
        <v>44</v>
      </c>
      <c r="D633" s="2" t="n">
        <v>333.4</v>
      </c>
      <c r="E633" s="2" t="s">
        <v>149</v>
      </c>
      <c r="F633" s="11" t="n">
        <v>26085</v>
      </c>
    </row>
    <row r="635" customFormat="false" ht="18.75" hidden="false" customHeight="false" outlineLevel="0" collapsed="false">
      <c r="A635" s="1" t="s">
        <v>0</v>
      </c>
      <c r="B635" s="2" t="s">
        <v>1</v>
      </c>
      <c r="C635" s="2" t="s">
        <v>2</v>
      </c>
      <c r="D635" s="2" t="s">
        <v>3</v>
      </c>
      <c r="E635" s="2" t="s">
        <v>4</v>
      </c>
      <c r="M635" s="2" t="s">
        <v>5</v>
      </c>
      <c r="N635" s="3" t="s">
        <v>6</v>
      </c>
    </row>
    <row r="636" customFormat="false" ht="18.75" hidden="false" customHeight="false" outlineLevel="0" collapsed="false">
      <c r="A636" s="1" t="s">
        <v>7</v>
      </c>
      <c r="B636" s="2" t="s">
        <v>8</v>
      </c>
      <c r="C636" s="2" t="s">
        <v>9</v>
      </c>
      <c r="D636" s="2" t="s">
        <v>10</v>
      </c>
      <c r="E636" s="2" t="s">
        <v>11</v>
      </c>
      <c r="F636" s="2" t="s">
        <v>12</v>
      </c>
      <c r="G636" s="2" t="s">
        <v>13</v>
      </c>
      <c r="H636" s="2" t="s">
        <v>14</v>
      </c>
      <c r="M636" s="2" t="s">
        <v>15</v>
      </c>
      <c r="N636" s="3" t="s">
        <v>16</v>
      </c>
    </row>
    <row r="637" customFormat="false" ht="18.75" hidden="false" customHeight="false" outlineLevel="0" collapsed="false">
      <c r="F637" s="2" t="s">
        <v>17</v>
      </c>
      <c r="G637" s="2" t="s">
        <v>18</v>
      </c>
      <c r="H637" s="4" t="n">
        <v>-1972</v>
      </c>
      <c r="I637" s="4" t="n">
        <v>2515</v>
      </c>
    </row>
    <row r="638" customFormat="false" ht="18.75" hidden="false" customHeight="false" outlineLevel="0" collapsed="false">
      <c r="F638" s="2" t="s">
        <v>19</v>
      </c>
      <c r="G638" s="2" t="s">
        <v>20</v>
      </c>
      <c r="H638" s="2" t="s">
        <v>21</v>
      </c>
      <c r="I638" s="2" t="s">
        <v>22</v>
      </c>
    </row>
    <row r="639" customFormat="false" ht="18.75" hidden="false" customHeight="false" outlineLevel="0" collapsed="false">
      <c r="A639" s="1" t="s">
        <v>23</v>
      </c>
      <c r="B639" s="2" t="s">
        <v>24</v>
      </c>
      <c r="C639" s="2" t="s">
        <v>25</v>
      </c>
      <c r="D639" s="2" t="s">
        <v>26</v>
      </c>
      <c r="E639" s="2" t="s">
        <v>27</v>
      </c>
      <c r="F639" s="2" t="s">
        <v>28</v>
      </c>
      <c r="G639" s="2" t="s">
        <v>29</v>
      </c>
      <c r="H639" s="2" t="s">
        <v>30</v>
      </c>
      <c r="I639" s="2" t="s">
        <v>31</v>
      </c>
      <c r="J639" s="2" t="s">
        <v>32</v>
      </c>
      <c r="K639" s="2" t="s">
        <v>33</v>
      </c>
      <c r="L639" s="2" t="s">
        <v>34</v>
      </c>
      <c r="M639" s="2" t="s">
        <v>67</v>
      </c>
      <c r="N639" s="3" t="s">
        <v>68</v>
      </c>
    </row>
    <row r="640" customFormat="false" ht="18.75" hidden="false" customHeight="false" outlineLevel="0" collapsed="false">
      <c r="A640" s="1" t="s">
        <v>69</v>
      </c>
      <c r="B640" s="2" t="s">
        <v>70</v>
      </c>
      <c r="C640" s="2" t="s">
        <v>71</v>
      </c>
      <c r="D640" s="2" t="s">
        <v>72</v>
      </c>
      <c r="E640" s="2" t="s">
        <v>72</v>
      </c>
      <c r="F640" s="2" t="s">
        <v>72</v>
      </c>
      <c r="G640" s="2" t="s">
        <v>73</v>
      </c>
      <c r="H640" s="2" t="s">
        <v>72</v>
      </c>
      <c r="I640" s="2" t="s">
        <v>74</v>
      </c>
      <c r="J640" s="2" t="s">
        <v>72</v>
      </c>
      <c r="K640" s="2" t="s">
        <v>72</v>
      </c>
      <c r="L640" s="2" t="s">
        <v>72</v>
      </c>
      <c r="M640" s="2" t="s">
        <v>75</v>
      </c>
      <c r="N640" s="3" t="s">
        <v>76</v>
      </c>
    </row>
    <row r="641" customFormat="false" ht="18.75" hidden="false" customHeight="false" outlineLevel="0" collapsed="false">
      <c r="A641" s="1" t="n">
        <v>1</v>
      </c>
      <c r="B641" s="2" t="n">
        <v>0</v>
      </c>
      <c r="C641" s="2" t="n">
        <v>0</v>
      </c>
      <c r="D641" s="2" t="n">
        <v>0</v>
      </c>
      <c r="E641" s="2" t="n">
        <v>7.8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2</v>
      </c>
      <c r="B642" s="2" t="n">
        <v>0</v>
      </c>
      <c r="C642" s="2" t="n">
        <v>0</v>
      </c>
      <c r="D642" s="2" t="n">
        <v>0</v>
      </c>
      <c r="E642" s="2" t="n">
        <v>0.8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3</v>
      </c>
      <c r="B643" s="2" t="n">
        <v>0</v>
      </c>
      <c r="C643" s="2" t="n">
        <v>0</v>
      </c>
      <c r="D643" s="2" t="n">
        <v>0</v>
      </c>
      <c r="E643" s="2" t="n">
        <v>36.2</v>
      </c>
      <c r="F643" s="2" t="n">
        <v>0</v>
      </c>
      <c r="G643" s="2" t="n">
        <v>0</v>
      </c>
      <c r="H643" s="2" t="n">
        <v>20.4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4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14.3</v>
      </c>
      <c r="G644" s="2" t="n">
        <v>0</v>
      </c>
      <c r="H644" s="2" t="n">
        <v>0</v>
      </c>
      <c r="I644" s="2" t="n">
        <v>4.4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8.75" hidden="false" customHeight="false" outlineLevel="0" collapsed="false">
      <c r="A645" s="1" t="n">
        <v>5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5.9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6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1.7</v>
      </c>
      <c r="G646" s="2" t="n">
        <v>18.1</v>
      </c>
      <c r="H646" s="2" t="n">
        <v>0</v>
      </c>
      <c r="I646" s="2" t="n">
        <v>28.9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7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4.4</v>
      </c>
      <c r="G647" s="2" t="n">
        <v>0</v>
      </c>
      <c r="H647" s="2" t="n">
        <v>0</v>
      </c>
      <c r="I647" s="2" t="n">
        <v>52.2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8</v>
      </c>
      <c r="B648" s="2" t="n">
        <v>0</v>
      </c>
      <c r="C648" s="2" t="n">
        <v>0</v>
      </c>
      <c r="D648" s="2" t="n">
        <v>26.9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9</v>
      </c>
      <c r="B649" s="2" t="n">
        <v>0</v>
      </c>
      <c r="C649" s="2" t="n">
        <v>0</v>
      </c>
      <c r="D649" s="2" t="n">
        <v>10.8</v>
      </c>
      <c r="E649" s="2" t="n">
        <v>0</v>
      </c>
      <c r="F649" s="2" t="n">
        <v>4.4</v>
      </c>
      <c r="G649" s="2" t="n">
        <v>9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10</v>
      </c>
      <c r="B650" s="2" t="n">
        <v>0</v>
      </c>
      <c r="C650" s="2" t="n">
        <v>0</v>
      </c>
      <c r="D650" s="2" t="n">
        <v>30.4</v>
      </c>
      <c r="E650" s="2" t="n">
        <v>0</v>
      </c>
      <c r="F650" s="2" t="n">
        <v>0</v>
      </c>
      <c r="G650" s="2" t="n">
        <v>23.5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11</v>
      </c>
      <c r="B651" s="2" t="n">
        <v>73.5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12</v>
      </c>
      <c r="B652" s="2" t="n">
        <v>9.1</v>
      </c>
      <c r="C652" s="2" t="n">
        <v>0</v>
      </c>
      <c r="D652" s="2" t="n">
        <v>0</v>
      </c>
      <c r="E652" s="2" t="n">
        <v>0</v>
      </c>
      <c r="F652" s="2" t="n">
        <v>10.3</v>
      </c>
      <c r="G652" s="2" t="n">
        <v>0</v>
      </c>
      <c r="H652" s="2" t="n">
        <v>24.8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13</v>
      </c>
      <c r="B653" s="2" t="n">
        <v>0</v>
      </c>
      <c r="C653" s="2" t="n">
        <v>3.4</v>
      </c>
      <c r="D653" s="2" t="n">
        <v>0</v>
      </c>
      <c r="E653" s="2" t="n">
        <v>0</v>
      </c>
      <c r="F653" s="2" t="n">
        <v>1.3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14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17.6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15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3.2</v>
      </c>
      <c r="H655" s="2" t="n">
        <v>6.8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16</v>
      </c>
      <c r="B656" s="2" t="n">
        <v>17.6</v>
      </c>
      <c r="C656" s="2" t="n">
        <v>2.8</v>
      </c>
      <c r="D656" s="2" t="n">
        <v>0</v>
      </c>
      <c r="E656" s="2" t="n">
        <v>2.5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17</v>
      </c>
      <c r="B657" s="2" t="n">
        <v>0</v>
      </c>
      <c r="C657" s="2" t="n">
        <v>4.8</v>
      </c>
      <c r="D657" s="2" t="n">
        <v>0</v>
      </c>
      <c r="E657" s="2" t="n">
        <v>4.9</v>
      </c>
      <c r="F657" s="2" t="n">
        <v>0</v>
      </c>
      <c r="G657" s="2" t="n">
        <v>0</v>
      </c>
      <c r="H657" s="2" t="n">
        <v>3.5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18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19</v>
      </c>
      <c r="B659" s="2" t="n">
        <v>0</v>
      </c>
      <c r="C659" s="2" t="n">
        <v>0</v>
      </c>
      <c r="D659" s="2" t="n">
        <v>10.5</v>
      </c>
      <c r="E659" s="2" t="n">
        <v>0</v>
      </c>
      <c r="F659" s="2" t="n">
        <v>1.8</v>
      </c>
      <c r="G659" s="2" t="n">
        <v>11.5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20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18</v>
      </c>
      <c r="G660" s="2" t="n">
        <v>24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21</v>
      </c>
      <c r="B661" s="2" t="n">
        <v>0</v>
      </c>
      <c r="C661" s="2" t="n">
        <v>4.6</v>
      </c>
      <c r="D661" s="2" t="n">
        <v>0</v>
      </c>
      <c r="E661" s="2" t="n">
        <v>0</v>
      </c>
      <c r="F661" s="2" t="n">
        <v>0</v>
      </c>
      <c r="G661" s="2" t="n">
        <v>65.8</v>
      </c>
      <c r="H661" s="2" t="n">
        <v>0</v>
      </c>
      <c r="I661" s="2" t="n">
        <v>17.5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22</v>
      </c>
      <c r="B662" s="2" t="n">
        <v>0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15.7</v>
      </c>
      <c r="H662" s="2" t="n">
        <v>6.2</v>
      </c>
      <c r="I662" s="2" t="n">
        <v>1.2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23</v>
      </c>
      <c r="B663" s="2" t="n">
        <v>1.9</v>
      </c>
      <c r="C663" s="2" t="n">
        <v>2.6</v>
      </c>
      <c r="D663" s="2" t="n">
        <v>0</v>
      </c>
      <c r="E663" s="2" t="n">
        <v>0</v>
      </c>
      <c r="F663" s="2" t="n">
        <v>5</v>
      </c>
      <c r="G663" s="2" t="n">
        <v>0</v>
      </c>
      <c r="H663" s="2" t="n">
        <v>0</v>
      </c>
      <c r="I663" s="2" t="n">
        <v>17.2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4</v>
      </c>
      <c r="B664" s="2" t="n">
        <v>0</v>
      </c>
      <c r="C664" s="2" t="n">
        <v>11.4</v>
      </c>
      <c r="D664" s="2" t="n">
        <v>0</v>
      </c>
      <c r="E664" s="2" t="n">
        <v>0</v>
      </c>
      <c r="F664" s="2" t="n">
        <v>35.2</v>
      </c>
      <c r="G664" s="2" t="n">
        <v>51.3</v>
      </c>
      <c r="H664" s="2" t="n">
        <v>0</v>
      </c>
      <c r="I664" s="2" t="n">
        <v>10.3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25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20.6</v>
      </c>
      <c r="H665" s="2" t="n">
        <v>4.2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26</v>
      </c>
      <c r="B666" s="2" t="n">
        <v>21.9</v>
      </c>
      <c r="C666" s="2" t="n">
        <v>0</v>
      </c>
      <c r="D666" s="2" t="n">
        <v>2.5</v>
      </c>
      <c r="E666" s="2" t="n">
        <v>0</v>
      </c>
      <c r="F666" s="2" t="n">
        <v>0</v>
      </c>
      <c r="G666" s="2" t="n">
        <v>4.3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27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18.1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28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9</v>
      </c>
      <c r="B669" s="2" t="n">
        <v>0</v>
      </c>
      <c r="C669" s="2" t="n">
        <v>2.5</v>
      </c>
      <c r="D669" s="2" t="n">
        <v>5.8</v>
      </c>
      <c r="E669" s="2" t="n">
        <v>2.8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M669" s="2" t="n">
        <v>0</v>
      </c>
    </row>
    <row r="670" customFormat="false" ht="18.75" hidden="false" customHeight="false" outlineLevel="0" collapsed="false">
      <c r="A670" s="1" t="n">
        <v>30</v>
      </c>
      <c r="B670" s="2" t="n">
        <v>0</v>
      </c>
      <c r="C670" s="2" t="n">
        <v>17.2</v>
      </c>
      <c r="D670" s="2" t="n">
        <v>0</v>
      </c>
      <c r="E670" s="2" t="n">
        <v>8.2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M670" s="2" t="n">
        <v>0</v>
      </c>
    </row>
    <row r="671" customFormat="false" ht="18.75" hidden="false" customHeight="false" outlineLevel="0" collapsed="false">
      <c r="A671" s="1" t="n">
        <v>31</v>
      </c>
      <c r="C671" s="2" t="n">
        <v>14.4</v>
      </c>
      <c r="E671" s="2" t="n">
        <v>7.1</v>
      </c>
      <c r="F671" s="2" t="n">
        <v>7.3</v>
      </c>
      <c r="H671" s="2" t="n">
        <v>0</v>
      </c>
      <c r="J671" s="2" t="n">
        <v>0</v>
      </c>
      <c r="K671" s="2" t="n">
        <v>0</v>
      </c>
      <c r="M671" s="2" t="n">
        <v>0</v>
      </c>
    </row>
    <row r="672" customFormat="false" ht="18.75" hidden="false" customHeight="false" outlineLevel="0" collapsed="false">
      <c r="A672" s="1" t="s">
        <v>69</v>
      </c>
      <c r="B672" s="2" t="s">
        <v>70</v>
      </c>
      <c r="C672" s="2" t="s">
        <v>71</v>
      </c>
      <c r="D672" s="2" t="s">
        <v>72</v>
      </c>
      <c r="E672" s="2" t="s">
        <v>72</v>
      </c>
      <c r="F672" s="2" t="s">
        <v>72</v>
      </c>
      <c r="G672" s="2" t="s">
        <v>73</v>
      </c>
      <c r="H672" s="2" t="s">
        <v>72</v>
      </c>
      <c r="I672" s="2" t="s">
        <v>74</v>
      </c>
      <c r="J672" s="2" t="s">
        <v>72</v>
      </c>
      <c r="K672" s="2" t="s">
        <v>72</v>
      </c>
      <c r="L672" s="2" t="s">
        <v>72</v>
      </c>
      <c r="M672" s="2" t="s">
        <v>75</v>
      </c>
      <c r="N672" s="3" t="s">
        <v>76</v>
      </c>
    </row>
    <row r="673" customFormat="false" ht="18.75" hidden="false" customHeight="false" outlineLevel="0" collapsed="false">
      <c r="A673" s="8" t="s">
        <v>37</v>
      </c>
      <c r="B673" s="2" t="n">
        <f aca="false">SUM(B641:B671)</f>
        <v>124</v>
      </c>
      <c r="C673" s="2" t="n">
        <f aca="false">SUM(C641:C671)</f>
        <v>63.7</v>
      </c>
      <c r="D673" s="2" t="n">
        <f aca="false">SUM(D641:D671)</f>
        <v>86.9</v>
      </c>
      <c r="E673" s="2" t="n">
        <f aca="false">SUM(E641:E671)</f>
        <v>70.3</v>
      </c>
      <c r="F673" s="2" t="n">
        <f aca="false">SUM(F641:F671)</f>
        <v>121.3</v>
      </c>
      <c r="G673" s="2" t="n">
        <f aca="false">SUM(G641:G671)</f>
        <v>265.9</v>
      </c>
      <c r="H673" s="2" t="n">
        <f aca="false">SUM(H641:H671)</f>
        <v>65.9</v>
      </c>
      <c r="I673" s="2" t="n">
        <f aca="false">SUM(I641:I671)</f>
        <v>137.6</v>
      </c>
      <c r="J673" s="2" t="n">
        <f aca="false">SUM(J641:J671)</f>
        <v>0</v>
      </c>
      <c r="K673" s="2" t="n">
        <f aca="false">SUM(K641:K671)</f>
        <v>0</v>
      </c>
      <c r="L673" s="2" t="n">
        <f aca="false">SUM(L641:L671)</f>
        <v>0</v>
      </c>
      <c r="M673" s="2" t="n">
        <f aca="false">SUM(M641:M671)</f>
        <v>0</v>
      </c>
      <c r="N673" s="7" t="n">
        <f aca="false">SUM(B673:M673)</f>
        <v>935.6</v>
      </c>
      <c r="O673" s="9" t="s">
        <v>38</v>
      </c>
    </row>
    <row r="674" customFormat="false" ht="18.75" hidden="false" customHeight="false" outlineLevel="0" collapsed="false">
      <c r="A674" s="8" t="s">
        <v>39</v>
      </c>
      <c r="B674" s="2" t="n">
        <f aca="false">AVERAGE(B641:B671)</f>
        <v>4.13333333333333</v>
      </c>
      <c r="C674" s="2" t="n">
        <f aca="false">AVERAGE(C641:C671)</f>
        <v>2.05483870967742</v>
      </c>
      <c r="D674" s="2" t="n">
        <f aca="false">AVERAGE(D641:D671)</f>
        <v>2.89666666666667</v>
      </c>
      <c r="E674" s="2" t="n">
        <f aca="false">AVERAGE(E641:E671)</f>
        <v>2.26774193548387</v>
      </c>
      <c r="F674" s="2" t="n">
        <f aca="false">AVERAGE(F641:F671)</f>
        <v>3.91290322580645</v>
      </c>
      <c r="G674" s="2" t="n">
        <f aca="false">AVERAGE(G641:G671)</f>
        <v>8.86333333333333</v>
      </c>
      <c r="H674" s="2" t="n">
        <f aca="false">AVERAGE(H641:H671)</f>
        <v>2.1258064516129</v>
      </c>
      <c r="I674" s="2" t="n">
        <f aca="false">AVERAGE(I641:I671)</f>
        <v>4.58666666666667</v>
      </c>
      <c r="J674" s="2" t="n">
        <f aca="false">AVERAGE(J641:J671)</f>
        <v>0</v>
      </c>
      <c r="K674" s="2" t="n">
        <f aca="false">AVERAGE(K641:K671)</f>
        <v>0</v>
      </c>
      <c r="L674" s="2" t="n">
        <f aca="false">AVERAGE(L641:L671)</f>
        <v>0</v>
      </c>
      <c r="M674" s="2" t="n">
        <f aca="false">AVERAGE(M641:M671)</f>
        <v>0</v>
      </c>
      <c r="N674" s="7" t="n">
        <f aca="false">AVERAGE(B674:M674)</f>
        <v>2.57010752688172</v>
      </c>
      <c r="O674" s="9" t="s">
        <v>40</v>
      </c>
    </row>
    <row r="675" customFormat="false" ht="18.75" hidden="false" customHeight="false" outlineLevel="0" collapsed="false">
      <c r="A675" s="8" t="s">
        <v>41</v>
      </c>
      <c r="B675" s="4" t="n">
        <v>5</v>
      </c>
      <c r="C675" s="4" t="n">
        <v>9</v>
      </c>
      <c r="D675" s="4" t="n">
        <v>6</v>
      </c>
      <c r="E675" s="4" t="n">
        <v>8</v>
      </c>
      <c r="F675" s="4" t="n">
        <v>12</v>
      </c>
      <c r="G675" s="4" t="n">
        <v>12</v>
      </c>
      <c r="H675" s="4" t="n">
        <v>6</v>
      </c>
      <c r="I675" s="4" t="n">
        <v>8</v>
      </c>
      <c r="J675" s="4" t="n">
        <v>0</v>
      </c>
      <c r="K675" s="4" t="n">
        <v>0</v>
      </c>
      <c r="L675" s="4" t="n">
        <v>0</v>
      </c>
      <c r="M675" s="4" t="n">
        <v>0</v>
      </c>
      <c r="N675" s="10" t="n">
        <f aca="false">SUM(B675:M675)</f>
        <v>66</v>
      </c>
      <c r="O675" s="9" t="s">
        <v>41</v>
      </c>
    </row>
    <row r="676" customFormat="false" ht="18.75" hidden="false" customHeight="false" outlineLevel="0" collapsed="false">
      <c r="A676" s="1" t="s">
        <v>42</v>
      </c>
      <c r="B676" s="2" t="s">
        <v>43</v>
      </c>
      <c r="C676" s="2" t="s">
        <v>44</v>
      </c>
      <c r="D676" s="2" t="n">
        <v>73.5</v>
      </c>
      <c r="E676" s="2" t="s">
        <v>176</v>
      </c>
      <c r="F676" s="11" t="n">
        <v>26390</v>
      </c>
      <c r="G676" s="2" t="s">
        <v>46</v>
      </c>
      <c r="H676" s="2" t="s">
        <v>47</v>
      </c>
      <c r="I676" s="2" t="s">
        <v>48</v>
      </c>
      <c r="J676" s="2" t="s">
        <v>44</v>
      </c>
      <c r="K676" s="2" t="s">
        <v>226</v>
      </c>
      <c r="L676" s="2" t="s">
        <v>227</v>
      </c>
      <c r="M676" s="2" t="s">
        <v>228</v>
      </c>
    </row>
    <row r="677" customFormat="false" ht="18.75" hidden="false" customHeight="false" outlineLevel="0" collapsed="false">
      <c r="A677" s="1" t="s">
        <v>42</v>
      </c>
      <c r="B677" s="2" t="s">
        <v>52</v>
      </c>
      <c r="C677" s="2" t="s">
        <v>44</v>
      </c>
      <c r="D677" s="2" t="n">
        <v>106.3</v>
      </c>
      <c r="E677" s="2" t="s">
        <v>126</v>
      </c>
      <c r="F677" s="11" t="n">
        <v>26543</v>
      </c>
      <c r="G677" s="2" t="s">
        <v>46</v>
      </c>
      <c r="H677" s="2" t="s">
        <v>53</v>
      </c>
      <c r="I677" s="2" t="s">
        <v>48</v>
      </c>
      <c r="J677" s="2" t="s">
        <v>44</v>
      </c>
      <c r="K677" s="2" t="s">
        <v>229</v>
      </c>
      <c r="L677" s="2" t="s">
        <v>230</v>
      </c>
      <c r="M677" s="2" t="s">
        <v>228</v>
      </c>
    </row>
    <row r="678" customFormat="false" ht="18.75" hidden="false" customHeight="false" outlineLevel="0" collapsed="false">
      <c r="A678" s="1" t="s">
        <v>42</v>
      </c>
      <c r="B678" s="2" t="s">
        <v>54</v>
      </c>
      <c r="C678" s="2" t="s">
        <v>44</v>
      </c>
      <c r="D678" s="2" t="n">
        <v>157.6</v>
      </c>
      <c r="E678" s="2" t="s">
        <v>126</v>
      </c>
      <c r="F678" s="11" t="n">
        <v>26543</v>
      </c>
      <c r="G678" s="2" t="s">
        <v>46</v>
      </c>
      <c r="H678" s="2" t="s">
        <v>55</v>
      </c>
      <c r="I678" s="2" t="s">
        <v>48</v>
      </c>
      <c r="J678" s="2" t="s">
        <v>44</v>
      </c>
      <c r="K678" s="2" t="s">
        <v>231</v>
      </c>
      <c r="L678" s="2" t="s">
        <v>227</v>
      </c>
      <c r="M678" s="2" t="s">
        <v>228</v>
      </c>
    </row>
    <row r="679" customFormat="false" ht="18.75" hidden="false" customHeight="false" outlineLevel="0" collapsed="false">
      <c r="A679" s="1" t="s">
        <v>42</v>
      </c>
      <c r="B679" s="2" t="s">
        <v>56</v>
      </c>
      <c r="C679" s="2" t="s">
        <v>44</v>
      </c>
      <c r="D679" s="2" t="n">
        <v>189.7</v>
      </c>
      <c r="E679" s="2" t="s">
        <v>208</v>
      </c>
      <c r="F679" s="11" t="n">
        <v>26543</v>
      </c>
      <c r="G679" s="2" t="s">
        <v>46</v>
      </c>
      <c r="H679" s="2" t="s">
        <v>57</v>
      </c>
      <c r="I679" s="2" t="s">
        <v>48</v>
      </c>
      <c r="J679" s="2" t="s">
        <v>44</v>
      </c>
      <c r="K679" s="2" t="s">
        <v>232</v>
      </c>
      <c r="L679" s="2" t="s">
        <v>227</v>
      </c>
      <c r="M679" s="2" t="s">
        <v>228</v>
      </c>
    </row>
    <row r="680" customFormat="false" ht="18.75" hidden="false" customHeight="false" outlineLevel="0" collapsed="false">
      <c r="A680" s="1" t="s">
        <v>42</v>
      </c>
      <c r="B680" s="2" t="s">
        <v>59</v>
      </c>
      <c r="C680" s="2" t="s">
        <v>44</v>
      </c>
      <c r="D680" s="2" t="n">
        <v>212.1</v>
      </c>
      <c r="E680" s="2" t="s">
        <v>208</v>
      </c>
      <c r="F680" s="11" t="n">
        <v>26543</v>
      </c>
      <c r="G680" s="2" t="s">
        <v>46</v>
      </c>
      <c r="H680" s="2" t="s">
        <v>60</v>
      </c>
      <c r="I680" s="2" t="s">
        <v>48</v>
      </c>
      <c r="J680" s="2" t="s">
        <v>44</v>
      </c>
      <c r="K680" s="2" t="s">
        <v>233</v>
      </c>
      <c r="L680" s="2" t="s">
        <v>234</v>
      </c>
      <c r="M680" s="2" t="s">
        <v>228</v>
      </c>
    </row>
    <row r="681" customFormat="false" ht="18.75" hidden="false" customHeight="false" outlineLevel="0" collapsed="false">
      <c r="A681" s="1" t="s">
        <v>61</v>
      </c>
      <c r="B681" s="2" t="s">
        <v>62</v>
      </c>
      <c r="C681" s="2" t="s">
        <v>44</v>
      </c>
      <c r="D681" s="2" t="n">
        <v>221</v>
      </c>
      <c r="E681" s="2" t="s">
        <v>126</v>
      </c>
      <c r="F681" s="11" t="n">
        <v>26543</v>
      </c>
      <c r="G681" s="2" t="s">
        <v>46</v>
      </c>
      <c r="H681" s="2" t="s">
        <v>63</v>
      </c>
      <c r="I681" s="2" t="s">
        <v>48</v>
      </c>
      <c r="J681" s="2" t="s">
        <v>44</v>
      </c>
      <c r="K681" s="2" t="s">
        <v>235</v>
      </c>
      <c r="L681" s="2" t="s">
        <v>234</v>
      </c>
      <c r="M681" s="2" t="s">
        <v>228</v>
      </c>
    </row>
    <row r="682" customFormat="false" ht="18.75" hidden="false" customHeight="false" outlineLevel="0" collapsed="false">
      <c r="A682" s="1" t="s">
        <v>64</v>
      </c>
      <c r="B682" s="2" t="s">
        <v>65</v>
      </c>
      <c r="C682" s="2" t="s">
        <v>44</v>
      </c>
      <c r="D682" s="2" t="n">
        <v>286.3</v>
      </c>
      <c r="E682" s="2" t="s">
        <v>95</v>
      </c>
      <c r="F682" s="11" t="n">
        <v>26543</v>
      </c>
    </row>
    <row r="684" customFormat="false" ht="18.75" hidden="false" customHeight="false" outlineLevel="0" collapsed="false">
      <c r="A684" s="1" t="s">
        <v>0</v>
      </c>
      <c r="B684" s="2" t="s">
        <v>1</v>
      </c>
      <c r="C684" s="2" t="s">
        <v>2</v>
      </c>
      <c r="D684" s="2" t="s">
        <v>3</v>
      </c>
      <c r="E684" s="2" t="s">
        <v>4</v>
      </c>
      <c r="M684" s="2" t="s">
        <v>5</v>
      </c>
      <c r="N684" s="3" t="s">
        <v>6</v>
      </c>
    </row>
    <row r="685" customFormat="false" ht="18.75" hidden="false" customHeight="false" outlineLevel="0" collapsed="false">
      <c r="A685" s="1" t="s">
        <v>7</v>
      </c>
      <c r="B685" s="2" t="s">
        <v>8</v>
      </c>
      <c r="C685" s="2" t="s">
        <v>9</v>
      </c>
      <c r="D685" s="2" t="s">
        <v>10</v>
      </c>
      <c r="E685" s="2" t="s">
        <v>11</v>
      </c>
      <c r="F685" s="2" t="s">
        <v>12</v>
      </c>
      <c r="G685" s="2" t="s">
        <v>13</v>
      </c>
      <c r="H685" s="2" t="s">
        <v>14</v>
      </c>
      <c r="M685" s="2" t="s">
        <v>15</v>
      </c>
      <c r="N685" s="3" t="s">
        <v>16</v>
      </c>
    </row>
    <row r="686" customFormat="false" ht="18.75" hidden="false" customHeight="false" outlineLevel="0" collapsed="false">
      <c r="F686" s="2" t="s">
        <v>17</v>
      </c>
      <c r="G686" s="2" t="s">
        <v>18</v>
      </c>
      <c r="H686" s="4" t="n">
        <v>-1973</v>
      </c>
      <c r="I686" s="4" t="n">
        <v>2516</v>
      </c>
    </row>
    <row r="687" customFormat="false" ht="18.75" hidden="false" customHeight="false" outlineLevel="0" collapsed="false">
      <c r="F687" s="2" t="s">
        <v>19</v>
      </c>
      <c r="G687" s="2" t="s">
        <v>20</v>
      </c>
      <c r="H687" s="2" t="s">
        <v>21</v>
      </c>
      <c r="I687" s="2" t="s">
        <v>22</v>
      </c>
    </row>
    <row r="688" customFormat="false" ht="18.75" hidden="false" customHeight="false" outlineLevel="0" collapsed="false">
      <c r="A688" s="1" t="s">
        <v>23</v>
      </c>
      <c r="B688" s="2" t="s">
        <v>24</v>
      </c>
      <c r="C688" s="2" t="s">
        <v>25</v>
      </c>
      <c r="D688" s="2" t="s">
        <v>26</v>
      </c>
      <c r="E688" s="2" t="s">
        <v>27</v>
      </c>
      <c r="F688" s="2" t="s">
        <v>28</v>
      </c>
      <c r="G688" s="2" t="s">
        <v>29</v>
      </c>
      <c r="H688" s="2" t="s">
        <v>30</v>
      </c>
      <c r="I688" s="2" t="s">
        <v>31</v>
      </c>
      <c r="J688" s="2" t="s">
        <v>32</v>
      </c>
      <c r="K688" s="2" t="s">
        <v>33</v>
      </c>
      <c r="L688" s="2" t="s">
        <v>34</v>
      </c>
      <c r="M688" s="2" t="s">
        <v>67</v>
      </c>
      <c r="N688" s="3" t="s">
        <v>68</v>
      </c>
    </row>
    <row r="689" customFormat="false" ht="18.75" hidden="false" customHeight="false" outlineLevel="0" collapsed="false">
      <c r="A689" s="1" t="s">
        <v>69</v>
      </c>
      <c r="B689" s="2" t="s">
        <v>70</v>
      </c>
      <c r="C689" s="2" t="s">
        <v>71</v>
      </c>
      <c r="D689" s="2" t="s">
        <v>72</v>
      </c>
      <c r="E689" s="2" t="s">
        <v>72</v>
      </c>
      <c r="F689" s="2" t="s">
        <v>72</v>
      </c>
      <c r="G689" s="2" t="s">
        <v>73</v>
      </c>
      <c r="H689" s="2" t="s">
        <v>72</v>
      </c>
      <c r="I689" s="2" t="s">
        <v>74</v>
      </c>
      <c r="J689" s="2" t="s">
        <v>72</v>
      </c>
      <c r="K689" s="2" t="s">
        <v>72</v>
      </c>
      <c r="L689" s="2" t="s">
        <v>72</v>
      </c>
      <c r="M689" s="2" t="s">
        <v>75</v>
      </c>
      <c r="N689" s="3" t="s">
        <v>76</v>
      </c>
    </row>
    <row r="690" customFormat="false" ht="18.75" hidden="false" customHeight="false" outlineLevel="0" collapsed="false">
      <c r="A690" s="1" t="n">
        <v>1</v>
      </c>
      <c r="B690" s="2" t="n">
        <v>0</v>
      </c>
      <c r="C690" s="2" t="n">
        <v>0</v>
      </c>
      <c r="D690" s="2" t="n">
        <v>2.3</v>
      </c>
      <c r="E690" s="2" t="n">
        <v>4.9</v>
      </c>
      <c r="F690" s="2" t="n">
        <v>0</v>
      </c>
      <c r="G690" s="2" t="n">
        <v>0</v>
      </c>
      <c r="H690" s="2" t="n">
        <v>10.7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</v>
      </c>
      <c r="B691" s="2" t="n">
        <v>0</v>
      </c>
      <c r="C691" s="2" t="n">
        <v>11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8.75" hidden="false" customHeight="false" outlineLevel="0" collapsed="false">
      <c r="A692" s="1" t="n">
        <v>3</v>
      </c>
      <c r="B692" s="2" t="n">
        <v>0</v>
      </c>
      <c r="C692" s="2" t="n">
        <v>11.7</v>
      </c>
      <c r="D692" s="2" t="n">
        <v>0</v>
      </c>
      <c r="E692" s="2" t="n">
        <v>36.8</v>
      </c>
      <c r="F692" s="2" t="n">
        <v>19.5</v>
      </c>
      <c r="G692" s="2" t="n">
        <v>28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8.75" hidden="false" customHeight="false" outlineLevel="0" collapsed="false">
      <c r="A693" s="1" t="n">
        <v>4</v>
      </c>
      <c r="B693" s="2" t="n">
        <v>0</v>
      </c>
      <c r="C693" s="2" t="n">
        <v>21.5</v>
      </c>
      <c r="D693" s="2" t="n">
        <v>0</v>
      </c>
      <c r="E693" s="2" t="n">
        <v>4.6</v>
      </c>
      <c r="F693" s="2" t="n">
        <v>4.7</v>
      </c>
      <c r="G693" s="2" t="n">
        <v>0</v>
      </c>
      <c r="H693" s="2" t="n">
        <v>6.8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8.75" hidden="false" customHeight="false" outlineLevel="0" collapsed="false">
      <c r="A694" s="1" t="n">
        <v>5</v>
      </c>
      <c r="B694" s="2" t="n">
        <v>0</v>
      </c>
      <c r="C694" s="2" t="n">
        <v>6.5</v>
      </c>
      <c r="D694" s="2" t="n">
        <v>47</v>
      </c>
      <c r="E694" s="2" t="n">
        <v>42.3</v>
      </c>
      <c r="F694" s="2" t="n">
        <v>6.4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6</v>
      </c>
      <c r="B695" s="2" t="n">
        <v>0</v>
      </c>
      <c r="C695" s="2" t="n">
        <v>0</v>
      </c>
      <c r="D695" s="2" t="n">
        <v>0</v>
      </c>
      <c r="E695" s="2" t="n">
        <v>0</v>
      </c>
      <c r="F695" s="2" t="n">
        <v>45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7</v>
      </c>
      <c r="B696" s="2" t="n">
        <v>0</v>
      </c>
      <c r="C696" s="2" t="n">
        <v>0</v>
      </c>
      <c r="D696" s="2" t="n">
        <v>5.4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1" t="n">
        <v>8</v>
      </c>
      <c r="B697" s="2" t="n">
        <v>0</v>
      </c>
      <c r="C697" s="2" t="n">
        <v>0</v>
      </c>
      <c r="D697" s="2" t="n">
        <v>41.2</v>
      </c>
      <c r="E697" s="2" t="n">
        <v>0</v>
      </c>
      <c r="F697" s="2" t="n">
        <v>0</v>
      </c>
      <c r="G697" s="2" t="n">
        <v>20.9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1" t="n">
        <v>9</v>
      </c>
      <c r="B698" s="2" t="n">
        <v>0</v>
      </c>
      <c r="C698" s="2" t="n">
        <v>7.8</v>
      </c>
      <c r="D698" s="2" t="n">
        <v>0</v>
      </c>
      <c r="E698" s="2" t="n">
        <v>7.8</v>
      </c>
      <c r="F698" s="2" t="n">
        <v>0</v>
      </c>
      <c r="G698" s="2" t="n">
        <v>21.7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1" t="n">
        <v>10</v>
      </c>
      <c r="B699" s="2" t="n">
        <v>0</v>
      </c>
      <c r="C699" s="2" t="n">
        <v>0</v>
      </c>
      <c r="D699" s="2" t="n">
        <v>0</v>
      </c>
      <c r="E699" s="2" t="n">
        <v>6.4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1" t="n">
        <v>11</v>
      </c>
      <c r="B700" s="2" t="n">
        <v>0</v>
      </c>
      <c r="C700" s="2" t="n">
        <v>6.8</v>
      </c>
      <c r="D700" s="2" t="n">
        <v>25.8</v>
      </c>
      <c r="E700" s="2" t="n">
        <v>0</v>
      </c>
      <c r="F700" s="2" t="n">
        <v>13.8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1" t="n">
        <v>12</v>
      </c>
      <c r="B701" s="2" t="n">
        <v>0</v>
      </c>
      <c r="C701" s="2" t="n">
        <v>0</v>
      </c>
      <c r="D701" s="2" t="n">
        <v>0</v>
      </c>
      <c r="E701" s="2" t="n">
        <v>0</v>
      </c>
      <c r="F701" s="2" t="n">
        <v>6.2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1" t="n">
        <v>13</v>
      </c>
      <c r="B702" s="2" t="n">
        <v>0</v>
      </c>
      <c r="C702" s="2" t="n">
        <v>20.7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1" t="n">
        <v>14</v>
      </c>
      <c r="B703" s="2" t="n">
        <v>0</v>
      </c>
      <c r="C703" s="2" t="n">
        <v>43</v>
      </c>
      <c r="D703" s="2" t="n">
        <v>10.4</v>
      </c>
      <c r="E703" s="2" t="n">
        <v>0</v>
      </c>
      <c r="F703" s="2" t="n">
        <v>5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1" t="n">
        <v>15</v>
      </c>
      <c r="B704" s="2" t="n">
        <v>0.1</v>
      </c>
      <c r="C704" s="2" t="n">
        <v>20</v>
      </c>
      <c r="D704" s="2" t="n">
        <v>6.2</v>
      </c>
      <c r="E704" s="2" t="n">
        <v>0</v>
      </c>
      <c r="F704" s="2" t="n">
        <v>0</v>
      </c>
      <c r="G704" s="2" t="n">
        <v>0</v>
      </c>
      <c r="H704" s="2" t="n">
        <v>15.4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1" t="n">
        <v>16</v>
      </c>
      <c r="B705" s="2" t="n">
        <v>0</v>
      </c>
      <c r="C705" s="2" t="n">
        <v>0</v>
      </c>
      <c r="D705" s="2" t="n">
        <v>1.6</v>
      </c>
      <c r="E705" s="2" t="n">
        <v>0</v>
      </c>
      <c r="F705" s="2" t="n">
        <v>0</v>
      </c>
      <c r="G705" s="2" t="n">
        <v>75.5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1" t="n">
        <v>17</v>
      </c>
      <c r="B706" s="2" t="n">
        <v>0</v>
      </c>
      <c r="C706" s="2" t="n">
        <v>0</v>
      </c>
      <c r="D706" s="2" t="n">
        <v>5</v>
      </c>
      <c r="E706" s="2" t="n">
        <v>0</v>
      </c>
      <c r="F706" s="2" t="n">
        <v>0</v>
      </c>
      <c r="G706" s="2" t="n">
        <v>16.7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1" t="n">
        <v>18</v>
      </c>
      <c r="B707" s="2" t="n">
        <v>0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19</v>
      </c>
      <c r="B708" s="2" t="n">
        <v>0</v>
      </c>
      <c r="C708" s="2" t="n">
        <v>0</v>
      </c>
      <c r="D708" s="2" t="n">
        <v>0</v>
      </c>
      <c r="E708" s="2" t="n">
        <v>0</v>
      </c>
      <c r="F708" s="2" t="n">
        <v>4</v>
      </c>
      <c r="G708" s="2" t="n">
        <v>41.7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20</v>
      </c>
      <c r="B709" s="2" t="n">
        <v>0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25.5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21</v>
      </c>
      <c r="B710" s="2" t="n">
        <v>0</v>
      </c>
      <c r="C710" s="2" t="n">
        <v>0</v>
      </c>
      <c r="D710" s="2" t="n">
        <v>0</v>
      </c>
      <c r="E710" s="2" t="n">
        <v>0</v>
      </c>
      <c r="F710" s="2" t="n">
        <v>8.2</v>
      </c>
      <c r="G710" s="2" t="n">
        <v>8.2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22</v>
      </c>
      <c r="B711" s="2" t="n">
        <v>0</v>
      </c>
      <c r="C711" s="2" t="n">
        <v>0</v>
      </c>
      <c r="D711" s="2" t="n">
        <v>0</v>
      </c>
      <c r="E711" s="2" t="n">
        <v>0</v>
      </c>
      <c r="F711" s="2" t="n">
        <v>8.7</v>
      </c>
      <c r="G711" s="2" t="n">
        <v>0</v>
      </c>
      <c r="H711" s="2" t="n">
        <v>0</v>
      </c>
      <c r="I711" s="2" t="n">
        <v>4.2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23</v>
      </c>
      <c r="B712" s="2" t="n">
        <v>0</v>
      </c>
      <c r="C712" s="2" t="n">
        <v>2</v>
      </c>
      <c r="D712" s="2" t="n">
        <v>0</v>
      </c>
      <c r="E712" s="2" t="n">
        <v>0</v>
      </c>
      <c r="F712" s="2" t="n">
        <v>76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24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25</v>
      </c>
      <c r="B714" s="2" t="n">
        <v>0</v>
      </c>
      <c r="C714" s="2" t="n">
        <v>0</v>
      </c>
      <c r="D714" s="2" t="n">
        <v>20.8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26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3.8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27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49.8</v>
      </c>
      <c r="G716" s="2" t="n">
        <v>22.3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8</v>
      </c>
      <c r="B717" s="2" t="n">
        <v>0</v>
      </c>
      <c r="C717" s="2" t="n">
        <v>0</v>
      </c>
      <c r="D717" s="2" t="n">
        <v>0</v>
      </c>
      <c r="E717" s="2" t="n">
        <v>16.3</v>
      </c>
      <c r="F717" s="2" t="n">
        <v>10.8</v>
      </c>
      <c r="G717" s="2" t="n">
        <v>76.5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29</v>
      </c>
      <c r="B718" s="2" t="n">
        <v>0</v>
      </c>
      <c r="C718" s="2" t="n">
        <v>11.8</v>
      </c>
      <c r="D718" s="2" t="n">
        <v>0</v>
      </c>
      <c r="E718" s="2" t="n">
        <v>2.3</v>
      </c>
      <c r="F718" s="2" t="n">
        <v>7.6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M718" s="2" t="n">
        <v>0</v>
      </c>
    </row>
    <row r="719" customFormat="false" ht="18.75" hidden="false" customHeight="false" outlineLevel="0" collapsed="false">
      <c r="A719" s="1" t="n">
        <v>30</v>
      </c>
      <c r="B719" s="2" t="n">
        <v>0</v>
      </c>
      <c r="C719" s="2" t="n">
        <v>3.2</v>
      </c>
      <c r="D719" s="2" t="n">
        <v>0</v>
      </c>
      <c r="E719" s="2" t="n">
        <v>0</v>
      </c>
      <c r="F719" s="2" t="n">
        <v>0</v>
      </c>
      <c r="G719" s="2" t="n">
        <v>7</v>
      </c>
      <c r="H719" s="2" t="n">
        <v>0</v>
      </c>
      <c r="I719" s="2" t="n">
        <v>0</v>
      </c>
      <c r="J719" s="2" t="n">
        <v>0</v>
      </c>
      <c r="K719" s="2" t="n">
        <v>0</v>
      </c>
      <c r="M719" s="2" t="n">
        <v>0</v>
      </c>
    </row>
    <row r="720" customFormat="false" ht="18.75" hidden="false" customHeight="false" outlineLevel="0" collapsed="false">
      <c r="A720" s="1" t="n">
        <v>31</v>
      </c>
      <c r="C720" s="2" t="n">
        <v>3.2</v>
      </c>
      <c r="E720" s="2" t="n">
        <v>0</v>
      </c>
      <c r="F720" s="2" t="n">
        <v>0</v>
      </c>
      <c r="H720" s="2" t="n">
        <v>0</v>
      </c>
      <c r="J720" s="2" t="n">
        <v>0</v>
      </c>
      <c r="K720" s="2" t="n">
        <v>0</v>
      </c>
      <c r="M720" s="2" t="n">
        <v>0</v>
      </c>
    </row>
    <row r="721" customFormat="false" ht="18.75" hidden="false" customHeight="false" outlineLevel="0" collapsed="false">
      <c r="A721" s="1" t="s">
        <v>69</v>
      </c>
      <c r="B721" s="2" t="s">
        <v>70</v>
      </c>
      <c r="C721" s="2" t="s">
        <v>71</v>
      </c>
      <c r="D721" s="2" t="s">
        <v>72</v>
      </c>
      <c r="E721" s="2" t="s">
        <v>72</v>
      </c>
      <c r="F721" s="2" t="s">
        <v>72</v>
      </c>
      <c r="G721" s="2" t="s">
        <v>73</v>
      </c>
      <c r="H721" s="2" t="s">
        <v>72</v>
      </c>
      <c r="I721" s="2" t="s">
        <v>74</v>
      </c>
      <c r="J721" s="2" t="s">
        <v>72</v>
      </c>
      <c r="K721" s="2" t="s">
        <v>72</v>
      </c>
      <c r="L721" s="2" t="s">
        <v>72</v>
      </c>
      <c r="M721" s="2" t="s">
        <v>75</v>
      </c>
      <c r="N721" s="3" t="s">
        <v>76</v>
      </c>
    </row>
    <row r="722" customFormat="false" ht="18.75" hidden="false" customHeight="false" outlineLevel="0" collapsed="false">
      <c r="A722" s="8" t="s">
        <v>37</v>
      </c>
      <c r="B722" s="2" t="n">
        <f aca="false">SUM(B690:B720)</f>
        <v>0.1</v>
      </c>
      <c r="C722" s="2" t="n">
        <f aca="false">SUM(C690:C720)</f>
        <v>169.2</v>
      </c>
      <c r="D722" s="2" t="n">
        <f aca="false">SUM(D690:D720)</f>
        <v>165.7</v>
      </c>
      <c r="E722" s="2" t="n">
        <f aca="false">SUM(E690:E720)</f>
        <v>121.4</v>
      </c>
      <c r="F722" s="2" t="n">
        <f aca="false">SUM(F690:F720)</f>
        <v>269.8</v>
      </c>
      <c r="G722" s="2" t="n">
        <f aca="false">SUM(G690:G720)</f>
        <v>344</v>
      </c>
      <c r="H722" s="2" t="n">
        <f aca="false">SUM(H690:H720)</f>
        <v>32.9</v>
      </c>
      <c r="I722" s="2" t="n">
        <f aca="false">SUM(I690:I720)</f>
        <v>4.2</v>
      </c>
      <c r="J722" s="2" t="n">
        <f aca="false">SUM(J690:J720)</f>
        <v>0</v>
      </c>
      <c r="K722" s="2" t="n">
        <f aca="false">SUM(K690:K720)</f>
        <v>0</v>
      </c>
      <c r="L722" s="2" t="n">
        <f aca="false">SUM(L690:L720)</f>
        <v>0</v>
      </c>
      <c r="M722" s="2" t="n">
        <f aca="false">SUM(M690:M720)</f>
        <v>0</v>
      </c>
      <c r="N722" s="7" t="n">
        <f aca="false">SUM(B722:M722)</f>
        <v>1107.3</v>
      </c>
      <c r="O722" s="9" t="s">
        <v>38</v>
      </c>
    </row>
    <row r="723" customFormat="false" ht="18.75" hidden="false" customHeight="false" outlineLevel="0" collapsed="false">
      <c r="A723" s="8" t="s">
        <v>39</v>
      </c>
      <c r="B723" s="2" t="n">
        <f aca="false">AVERAGE(B690:B720)</f>
        <v>0.00333333333333333</v>
      </c>
      <c r="C723" s="2" t="n">
        <f aca="false">AVERAGE(C690:C720)</f>
        <v>5.45806451612903</v>
      </c>
      <c r="D723" s="2" t="n">
        <f aca="false">AVERAGE(D690:D720)</f>
        <v>5.52333333333333</v>
      </c>
      <c r="E723" s="2" t="n">
        <f aca="false">AVERAGE(E690:E720)</f>
        <v>3.91612903225806</v>
      </c>
      <c r="F723" s="2" t="n">
        <f aca="false">AVERAGE(F690:F720)</f>
        <v>8.70322580645161</v>
      </c>
      <c r="G723" s="2" t="n">
        <f aca="false">AVERAGE(G690:G720)</f>
        <v>11.4666666666667</v>
      </c>
      <c r="H723" s="2" t="n">
        <f aca="false">AVERAGE(H690:H720)</f>
        <v>1.06129032258065</v>
      </c>
      <c r="I723" s="2" t="n">
        <f aca="false">AVERAGE(I690:I720)</f>
        <v>0.14</v>
      </c>
      <c r="J723" s="2" t="n">
        <f aca="false">AVERAGE(J690:J720)</f>
        <v>0</v>
      </c>
      <c r="K723" s="2" t="n">
        <f aca="false">AVERAGE(K690:K720)</f>
        <v>0</v>
      </c>
      <c r="L723" s="2" t="n">
        <f aca="false">AVERAGE(L690:L720)</f>
        <v>0</v>
      </c>
      <c r="M723" s="2" t="n">
        <f aca="false">AVERAGE(M690:M720)</f>
        <v>0</v>
      </c>
      <c r="N723" s="7" t="n">
        <f aca="false">AVERAGE(B723:M723)</f>
        <v>3.02267025089606</v>
      </c>
      <c r="O723" s="9" t="s">
        <v>40</v>
      </c>
    </row>
    <row r="724" customFormat="false" ht="18.75" hidden="false" customHeight="false" outlineLevel="0" collapsed="false">
      <c r="A724" s="8" t="s">
        <v>41</v>
      </c>
      <c r="B724" s="4" t="n">
        <v>0</v>
      </c>
      <c r="C724" s="4" t="n">
        <v>13</v>
      </c>
      <c r="D724" s="4" t="n">
        <v>10</v>
      </c>
      <c r="E724" s="4" t="n">
        <v>8</v>
      </c>
      <c r="F724" s="4" t="n">
        <v>15</v>
      </c>
      <c r="G724" s="4" t="n">
        <v>11</v>
      </c>
      <c r="H724" s="4" t="n">
        <v>3</v>
      </c>
      <c r="I724" s="4" t="n">
        <v>1</v>
      </c>
      <c r="J724" s="4" t="n">
        <v>0</v>
      </c>
      <c r="K724" s="4" t="n">
        <v>0</v>
      </c>
      <c r="L724" s="4" t="n">
        <v>0</v>
      </c>
      <c r="M724" s="4" t="n">
        <v>0</v>
      </c>
      <c r="N724" s="10" t="n">
        <f aca="false">SUM(B724:M724)</f>
        <v>61</v>
      </c>
      <c r="O724" s="9" t="s">
        <v>41</v>
      </c>
    </row>
    <row r="725" customFormat="false" ht="18.75" hidden="false" customHeight="false" outlineLevel="0" collapsed="false">
      <c r="A725" s="1" t="s">
        <v>42</v>
      </c>
      <c r="B725" s="2" t="s">
        <v>43</v>
      </c>
      <c r="C725" s="2" t="s">
        <v>44</v>
      </c>
      <c r="D725" s="2" t="n">
        <v>120</v>
      </c>
      <c r="E725" s="2" t="s">
        <v>167</v>
      </c>
      <c r="F725" s="11" t="n">
        <v>26785</v>
      </c>
      <c r="G725" s="2" t="s">
        <v>46</v>
      </c>
      <c r="H725" s="2" t="s">
        <v>47</v>
      </c>
      <c r="I725" s="2" t="s">
        <v>48</v>
      </c>
      <c r="J725" s="2" t="s">
        <v>44</v>
      </c>
      <c r="K725" s="2" t="s">
        <v>236</v>
      </c>
      <c r="L725" s="2" t="s">
        <v>237</v>
      </c>
      <c r="M725" s="2" t="s">
        <v>238</v>
      </c>
    </row>
    <row r="726" customFormat="false" ht="18.75" hidden="false" customHeight="false" outlineLevel="0" collapsed="false">
      <c r="A726" s="1" t="s">
        <v>42</v>
      </c>
      <c r="B726" s="2" t="s">
        <v>52</v>
      </c>
      <c r="C726" s="2" t="s">
        <v>44</v>
      </c>
      <c r="D726" s="2" t="n">
        <v>183.7</v>
      </c>
      <c r="E726" s="2" t="s">
        <v>87</v>
      </c>
      <c r="F726" s="11" t="n">
        <v>26785</v>
      </c>
      <c r="G726" s="2" t="s">
        <v>46</v>
      </c>
      <c r="H726" s="2" t="s">
        <v>53</v>
      </c>
      <c r="I726" s="2" t="s">
        <v>48</v>
      </c>
      <c r="J726" s="2" t="s">
        <v>44</v>
      </c>
      <c r="K726" s="2" t="s">
        <v>239</v>
      </c>
      <c r="L726" s="2" t="s">
        <v>240</v>
      </c>
      <c r="M726" s="2" t="s">
        <v>238</v>
      </c>
    </row>
    <row r="727" customFormat="false" ht="18.75" hidden="false" customHeight="false" outlineLevel="0" collapsed="false">
      <c r="A727" s="1" t="s">
        <v>42</v>
      </c>
      <c r="B727" s="2" t="s">
        <v>54</v>
      </c>
      <c r="C727" s="2" t="s">
        <v>44</v>
      </c>
      <c r="D727" s="2" t="n">
        <v>190.5</v>
      </c>
      <c r="E727" s="2" t="s">
        <v>176</v>
      </c>
      <c r="F727" s="11" t="n">
        <v>26785</v>
      </c>
      <c r="G727" s="2" t="s">
        <v>46</v>
      </c>
      <c r="H727" s="2" t="s">
        <v>55</v>
      </c>
      <c r="I727" s="2" t="s">
        <v>48</v>
      </c>
      <c r="J727" s="2" t="s">
        <v>44</v>
      </c>
      <c r="K727" s="2" t="s">
        <v>241</v>
      </c>
      <c r="L727" s="2" t="s">
        <v>242</v>
      </c>
      <c r="M727" s="2" t="s">
        <v>238</v>
      </c>
    </row>
    <row r="728" customFormat="false" ht="18.75" hidden="false" customHeight="false" outlineLevel="0" collapsed="false">
      <c r="A728" s="1" t="s">
        <v>42</v>
      </c>
      <c r="B728" s="2" t="s">
        <v>56</v>
      </c>
      <c r="C728" s="2" t="s">
        <v>44</v>
      </c>
      <c r="D728" s="2" t="n">
        <v>198.3</v>
      </c>
      <c r="E728" s="2" t="s">
        <v>135</v>
      </c>
      <c r="F728" s="11" t="n">
        <v>26785</v>
      </c>
      <c r="G728" s="2" t="s">
        <v>46</v>
      </c>
      <c r="H728" s="2" t="s">
        <v>57</v>
      </c>
      <c r="I728" s="2" t="s">
        <v>48</v>
      </c>
      <c r="J728" s="2" t="s">
        <v>44</v>
      </c>
      <c r="K728" s="2" t="s">
        <v>243</v>
      </c>
      <c r="L728" s="2" t="s">
        <v>244</v>
      </c>
      <c r="M728" s="2" t="s">
        <v>238</v>
      </c>
    </row>
    <row r="729" customFormat="false" ht="18.75" hidden="false" customHeight="false" outlineLevel="0" collapsed="false">
      <c r="A729" s="1" t="s">
        <v>42</v>
      </c>
      <c r="B729" s="2" t="s">
        <v>59</v>
      </c>
      <c r="C729" s="2" t="s">
        <v>44</v>
      </c>
      <c r="D729" s="2" t="n">
        <v>198.3</v>
      </c>
      <c r="E729" s="2" t="s">
        <v>135</v>
      </c>
      <c r="F729" s="11" t="n">
        <v>26785</v>
      </c>
      <c r="G729" s="2" t="s">
        <v>46</v>
      </c>
      <c r="H729" s="2" t="s">
        <v>60</v>
      </c>
      <c r="I729" s="2" t="s">
        <v>48</v>
      </c>
      <c r="J729" s="2" t="s">
        <v>44</v>
      </c>
      <c r="K729" s="2" t="s">
        <v>243</v>
      </c>
      <c r="L729" s="2" t="s">
        <v>244</v>
      </c>
      <c r="M729" s="2" t="s">
        <v>238</v>
      </c>
    </row>
    <row r="730" customFormat="false" ht="18.75" hidden="false" customHeight="false" outlineLevel="0" collapsed="false">
      <c r="A730" s="1" t="s">
        <v>61</v>
      </c>
      <c r="B730" s="2" t="s">
        <v>62</v>
      </c>
      <c r="C730" s="2" t="s">
        <v>44</v>
      </c>
      <c r="D730" s="2" t="n">
        <v>266.4</v>
      </c>
      <c r="E730" s="2" t="s">
        <v>45</v>
      </c>
      <c r="F730" s="11" t="n">
        <v>26908</v>
      </c>
      <c r="G730" s="2" t="s">
        <v>46</v>
      </c>
      <c r="H730" s="2" t="s">
        <v>63</v>
      </c>
      <c r="I730" s="2" t="s">
        <v>48</v>
      </c>
      <c r="J730" s="2" t="s">
        <v>44</v>
      </c>
      <c r="K730" s="2" t="s">
        <v>245</v>
      </c>
      <c r="L730" s="2" t="s">
        <v>246</v>
      </c>
      <c r="M730" s="2" t="s">
        <v>247</v>
      </c>
    </row>
    <row r="731" customFormat="false" ht="18.75" hidden="false" customHeight="false" outlineLevel="0" collapsed="false">
      <c r="A731" s="1" t="s">
        <v>64</v>
      </c>
      <c r="B731" s="2" t="s">
        <v>65</v>
      </c>
      <c r="C731" s="2" t="s">
        <v>44</v>
      </c>
      <c r="D731" s="2" t="n">
        <v>386.7</v>
      </c>
      <c r="E731" s="2" t="s">
        <v>248</v>
      </c>
      <c r="F731" s="11" t="n">
        <v>26877</v>
      </c>
    </row>
    <row r="733" customFormat="false" ht="18.75" hidden="false" customHeight="false" outlineLevel="0" collapsed="false">
      <c r="A733" s="1" t="s">
        <v>0</v>
      </c>
      <c r="B733" s="2" t="s">
        <v>1</v>
      </c>
      <c r="C733" s="2" t="s">
        <v>2</v>
      </c>
      <c r="D733" s="2" t="s">
        <v>3</v>
      </c>
      <c r="E733" s="2" t="s">
        <v>4</v>
      </c>
      <c r="M733" s="2" t="s">
        <v>5</v>
      </c>
      <c r="N733" s="3" t="s">
        <v>6</v>
      </c>
    </row>
    <row r="734" customFormat="false" ht="18.75" hidden="false" customHeight="false" outlineLevel="0" collapsed="false">
      <c r="A734" s="1" t="s">
        <v>7</v>
      </c>
      <c r="B734" s="2" t="s">
        <v>8</v>
      </c>
      <c r="C734" s="2" t="s">
        <v>9</v>
      </c>
      <c r="D734" s="2" t="s">
        <v>10</v>
      </c>
      <c r="E734" s="2" t="s">
        <v>11</v>
      </c>
      <c r="F734" s="2" t="s">
        <v>12</v>
      </c>
      <c r="G734" s="2" t="s">
        <v>13</v>
      </c>
      <c r="H734" s="2" t="s">
        <v>14</v>
      </c>
      <c r="M734" s="2" t="s">
        <v>15</v>
      </c>
      <c r="N734" s="3" t="s">
        <v>16</v>
      </c>
    </row>
    <row r="735" customFormat="false" ht="18.75" hidden="false" customHeight="false" outlineLevel="0" collapsed="false">
      <c r="F735" s="2" t="s">
        <v>17</v>
      </c>
      <c r="G735" s="2" t="s">
        <v>18</v>
      </c>
      <c r="H735" s="4" t="n">
        <v>-1974</v>
      </c>
      <c r="I735" s="4" t="n">
        <v>2517</v>
      </c>
    </row>
    <row r="736" customFormat="false" ht="18.75" hidden="false" customHeight="false" outlineLevel="0" collapsed="false">
      <c r="F736" s="2" t="s">
        <v>19</v>
      </c>
      <c r="G736" s="2" t="s">
        <v>20</v>
      </c>
      <c r="H736" s="2" t="s">
        <v>21</v>
      </c>
      <c r="I736" s="2" t="s">
        <v>22</v>
      </c>
    </row>
    <row r="737" customFormat="false" ht="18.75" hidden="false" customHeight="false" outlineLevel="0" collapsed="false">
      <c r="A737" s="1" t="s">
        <v>23</v>
      </c>
      <c r="B737" s="2" t="s">
        <v>24</v>
      </c>
      <c r="C737" s="2" t="s">
        <v>25</v>
      </c>
      <c r="D737" s="2" t="s">
        <v>26</v>
      </c>
      <c r="E737" s="2" t="s">
        <v>27</v>
      </c>
      <c r="F737" s="2" t="s">
        <v>28</v>
      </c>
      <c r="G737" s="2" t="s">
        <v>29</v>
      </c>
      <c r="H737" s="2" t="s">
        <v>30</v>
      </c>
      <c r="I737" s="2" t="s">
        <v>31</v>
      </c>
      <c r="J737" s="2" t="s">
        <v>32</v>
      </c>
      <c r="K737" s="2" t="s">
        <v>33</v>
      </c>
      <c r="L737" s="2" t="s">
        <v>34</v>
      </c>
      <c r="M737" s="2" t="s">
        <v>67</v>
      </c>
      <c r="N737" s="3" t="s">
        <v>68</v>
      </c>
    </row>
    <row r="738" customFormat="false" ht="18.75" hidden="false" customHeight="false" outlineLevel="0" collapsed="false">
      <c r="A738" s="1" t="s">
        <v>69</v>
      </c>
      <c r="B738" s="2" t="s">
        <v>70</v>
      </c>
      <c r="C738" s="2" t="s">
        <v>71</v>
      </c>
      <c r="D738" s="2" t="s">
        <v>72</v>
      </c>
      <c r="E738" s="2" t="s">
        <v>72</v>
      </c>
      <c r="F738" s="2" t="s">
        <v>72</v>
      </c>
      <c r="G738" s="2" t="s">
        <v>73</v>
      </c>
      <c r="H738" s="2" t="s">
        <v>72</v>
      </c>
      <c r="I738" s="2" t="s">
        <v>74</v>
      </c>
      <c r="J738" s="2" t="s">
        <v>72</v>
      </c>
      <c r="K738" s="2" t="s">
        <v>72</v>
      </c>
      <c r="L738" s="2" t="s">
        <v>72</v>
      </c>
      <c r="M738" s="2" t="s">
        <v>75</v>
      </c>
      <c r="N738" s="3" t="s">
        <v>76</v>
      </c>
    </row>
    <row r="739" customFormat="false" ht="18.75" hidden="false" customHeight="false" outlineLevel="0" collapsed="false">
      <c r="A739" s="1" t="n">
        <v>1</v>
      </c>
      <c r="B739" s="2" t="n">
        <v>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6.5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</v>
      </c>
      <c r="B740" s="2" t="n">
        <v>8.3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32.4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3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4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25.2</v>
      </c>
      <c r="G742" s="2" t="n">
        <v>0</v>
      </c>
      <c r="H742" s="2" t="n">
        <v>0</v>
      </c>
      <c r="I742" s="2" t="n">
        <v>0</v>
      </c>
      <c r="J742" s="2" t="n">
        <v>0</v>
      </c>
      <c r="K742" s="2" t="n">
        <v>14.4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5</v>
      </c>
      <c r="B743" s="2" t="n">
        <v>0</v>
      </c>
      <c r="C743" s="2" t="n">
        <v>0</v>
      </c>
      <c r="D743" s="2" t="n">
        <v>0</v>
      </c>
      <c r="E743" s="2" t="n">
        <v>38</v>
      </c>
      <c r="F743" s="2" t="n">
        <v>0</v>
      </c>
      <c r="G743" s="2" t="n">
        <v>0</v>
      </c>
      <c r="H743" s="2" t="n">
        <v>23.5</v>
      </c>
      <c r="I743" s="2" t="n">
        <v>9.1</v>
      </c>
      <c r="J743" s="2" t="n">
        <v>0</v>
      </c>
      <c r="K743" s="2" t="n">
        <v>22.8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6</v>
      </c>
      <c r="B744" s="2" t="n">
        <v>0</v>
      </c>
      <c r="C744" s="2" t="n">
        <v>0</v>
      </c>
      <c r="D744" s="2" t="n">
        <v>11.4</v>
      </c>
      <c r="E744" s="2" t="n">
        <v>0</v>
      </c>
      <c r="F744" s="2" t="n">
        <v>0</v>
      </c>
      <c r="G744" s="2" t="n">
        <v>5.9</v>
      </c>
      <c r="H744" s="2" t="n">
        <v>7.5</v>
      </c>
      <c r="I744" s="2" t="n">
        <v>14.9</v>
      </c>
      <c r="J744" s="2" t="n">
        <v>0</v>
      </c>
      <c r="K744" s="2" t="n">
        <v>4.3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7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10.8</v>
      </c>
      <c r="H745" s="2" t="n">
        <v>9.5</v>
      </c>
      <c r="I745" s="2" t="n">
        <v>0</v>
      </c>
      <c r="J745" s="2" t="n">
        <v>0</v>
      </c>
      <c r="K745" s="2" t="n">
        <v>4.7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8</v>
      </c>
      <c r="B746" s="2" t="n">
        <v>0</v>
      </c>
      <c r="C746" s="2" t="n">
        <v>0</v>
      </c>
      <c r="D746" s="2" t="n">
        <v>10.8</v>
      </c>
      <c r="E746" s="2" t="n">
        <v>0</v>
      </c>
      <c r="F746" s="2" t="n">
        <v>1.4</v>
      </c>
      <c r="G746" s="2" t="n">
        <v>4.5</v>
      </c>
      <c r="H746" s="2" t="n">
        <v>3.7</v>
      </c>
      <c r="I746" s="2" t="n">
        <v>0</v>
      </c>
      <c r="J746" s="2" t="n">
        <v>0</v>
      </c>
      <c r="K746" s="2" t="n">
        <v>1.1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9</v>
      </c>
      <c r="B747" s="2" t="n">
        <v>0</v>
      </c>
      <c r="C747" s="2" t="n">
        <v>4.1</v>
      </c>
      <c r="D747" s="2" t="n">
        <v>34</v>
      </c>
      <c r="E747" s="2" t="n">
        <v>0</v>
      </c>
      <c r="F747" s="2" t="n">
        <v>0</v>
      </c>
      <c r="G747" s="2" t="n">
        <v>0</v>
      </c>
      <c r="H747" s="2" t="n">
        <v>9.9</v>
      </c>
      <c r="I747" s="2" t="n">
        <v>0</v>
      </c>
      <c r="J747" s="2" t="n">
        <v>0</v>
      </c>
      <c r="K747" s="2" t="n">
        <v>8.6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10</v>
      </c>
      <c r="B748" s="2" t="n">
        <v>2.9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8.7</v>
      </c>
      <c r="H748" s="2" t="n">
        <v>16.5</v>
      </c>
      <c r="I748" s="2" t="n">
        <v>0</v>
      </c>
      <c r="J748" s="2" t="n">
        <v>0</v>
      </c>
      <c r="K748" s="2" t="n">
        <v>17.7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11</v>
      </c>
      <c r="B749" s="2" t="n">
        <v>1.7</v>
      </c>
      <c r="C749" s="2" t="n">
        <v>0</v>
      </c>
      <c r="D749" s="2" t="n">
        <v>2.3</v>
      </c>
      <c r="E749" s="2" t="n">
        <v>0</v>
      </c>
      <c r="F749" s="2" t="n">
        <v>0</v>
      </c>
      <c r="G749" s="2" t="n">
        <v>7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12</v>
      </c>
      <c r="B750" s="2" t="n">
        <v>4.1</v>
      </c>
      <c r="C750" s="2" t="n">
        <v>0</v>
      </c>
      <c r="D750" s="2" t="n">
        <v>0</v>
      </c>
      <c r="E750" s="2" t="n">
        <v>0</v>
      </c>
      <c r="F750" s="2" t="n">
        <v>13.6</v>
      </c>
      <c r="G750" s="2" t="n">
        <v>0</v>
      </c>
      <c r="H750" s="2" t="n">
        <v>0</v>
      </c>
      <c r="I750" s="2" t="n">
        <v>3.3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13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10.3</v>
      </c>
      <c r="G751" s="2" t="n">
        <v>72.6</v>
      </c>
      <c r="H751" s="2" t="n">
        <v>0</v>
      </c>
      <c r="I751" s="2" t="n">
        <v>2.7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14</v>
      </c>
      <c r="B752" s="2" t="n">
        <v>0</v>
      </c>
      <c r="C752" s="2" t="n">
        <v>0</v>
      </c>
      <c r="D752" s="2" t="n">
        <v>40.2</v>
      </c>
      <c r="E752" s="2" t="n">
        <v>23.6</v>
      </c>
      <c r="F752" s="2" t="n">
        <v>0</v>
      </c>
      <c r="G752" s="2" t="n">
        <v>10.9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15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27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6</v>
      </c>
      <c r="B754" s="2" t="n">
        <v>0</v>
      </c>
      <c r="C754" s="2" t="n">
        <v>0</v>
      </c>
      <c r="D754" s="2" t="n">
        <v>0</v>
      </c>
      <c r="E754" s="2" t="n">
        <v>0</v>
      </c>
      <c r="F754" s="2" t="n">
        <v>3.5</v>
      </c>
      <c r="G754" s="2" t="n">
        <v>2.9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7</v>
      </c>
      <c r="B755" s="2" t="n">
        <v>0</v>
      </c>
      <c r="C755" s="2" t="n">
        <v>13.7</v>
      </c>
      <c r="D755" s="2" t="n">
        <v>0</v>
      </c>
      <c r="E755" s="2" t="n">
        <v>0</v>
      </c>
      <c r="F755" s="2" t="n">
        <v>34.2</v>
      </c>
      <c r="G755" s="2" t="n">
        <v>8.6</v>
      </c>
      <c r="H755" s="2" t="n">
        <v>0</v>
      </c>
      <c r="I755" s="2" t="n">
        <v>4.7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8</v>
      </c>
      <c r="B756" s="2" t="n">
        <v>0</v>
      </c>
      <c r="C756" s="2" t="n">
        <v>0</v>
      </c>
      <c r="D756" s="2" t="n">
        <v>0</v>
      </c>
      <c r="E756" s="2" t="n">
        <v>6</v>
      </c>
      <c r="F756" s="2" t="n">
        <v>0</v>
      </c>
      <c r="G756" s="2" t="n">
        <v>26.5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9</v>
      </c>
      <c r="B757" s="2" t="n">
        <v>0</v>
      </c>
      <c r="C757" s="2" t="n">
        <v>36.8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.9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20</v>
      </c>
      <c r="B758" s="2" t="n">
        <v>0</v>
      </c>
      <c r="C758" s="2" t="n">
        <v>15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21</v>
      </c>
      <c r="B759" s="2" t="n">
        <v>0</v>
      </c>
      <c r="C759" s="2" t="n">
        <v>13.4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22</v>
      </c>
      <c r="B760" s="2" t="n">
        <v>0</v>
      </c>
      <c r="C760" s="2" t="n">
        <v>0</v>
      </c>
      <c r="D760" s="2" t="n">
        <v>0</v>
      </c>
      <c r="E760" s="2" t="n">
        <v>16.4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23</v>
      </c>
      <c r="B761" s="2" t="n">
        <v>0</v>
      </c>
      <c r="C761" s="2" t="n">
        <v>24.9</v>
      </c>
      <c r="D761" s="2" t="n">
        <v>0</v>
      </c>
      <c r="E761" s="2" t="n">
        <v>12.6</v>
      </c>
      <c r="F761" s="2" t="n">
        <v>0</v>
      </c>
      <c r="G761" s="2" t="n">
        <v>16.7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24</v>
      </c>
      <c r="B762" s="2" t="n">
        <v>0</v>
      </c>
      <c r="C762" s="2" t="n">
        <v>0</v>
      </c>
      <c r="D762" s="2" t="n">
        <v>0</v>
      </c>
      <c r="E762" s="2" t="n">
        <v>0</v>
      </c>
      <c r="F762" s="2" t="n">
        <v>27.8</v>
      </c>
      <c r="G762" s="2" t="n">
        <v>12.4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25</v>
      </c>
      <c r="B763" s="2" t="n">
        <v>5.7</v>
      </c>
      <c r="C763" s="2" t="n">
        <v>4.9</v>
      </c>
      <c r="D763" s="2" t="n">
        <v>0</v>
      </c>
      <c r="E763" s="2" t="n">
        <v>12.7</v>
      </c>
      <c r="F763" s="2" t="n">
        <v>3.2</v>
      </c>
      <c r="G763" s="2" t="n">
        <v>21.6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6</v>
      </c>
      <c r="B764" s="2" t="n">
        <v>0</v>
      </c>
      <c r="C764" s="2" t="n">
        <v>6.5</v>
      </c>
      <c r="D764" s="2" t="n">
        <v>38</v>
      </c>
      <c r="E764" s="2" t="n">
        <v>10.3</v>
      </c>
      <c r="F764" s="2" t="n">
        <v>0.4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7</v>
      </c>
      <c r="B765" s="2" t="n">
        <v>0</v>
      </c>
      <c r="C765" s="2" t="n">
        <v>0</v>
      </c>
      <c r="D765" s="2" t="n">
        <v>0</v>
      </c>
      <c r="E765" s="2" t="n">
        <v>19.3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8</v>
      </c>
      <c r="B766" s="2" t="n">
        <v>0</v>
      </c>
      <c r="C766" s="2" t="n">
        <v>0</v>
      </c>
      <c r="D766" s="2" t="n">
        <v>0</v>
      </c>
      <c r="E766" s="2" t="n">
        <v>109.4</v>
      </c>
      <c r="F766" s="2" t="n">
        <v>0</v>
      </c>
      <c r="G766" s="2" t="n">
        <v>4.1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9</v>
      </c>
      <c r="B767" s="2" t="n">
        <v>56.7</v>
      </c>
      <c r="C767" s="2" t="n">
        <v>0</v>
      </c>
      <c r="D767" s="2" t="n">
        <v>0</v>
      </c>
      <c r="E767" s="2" t="n">
        <v>22.9</v>
      </c>
      <c r="F767" s="2" t="n">
        <v>0</v>
      </c>
      <c r="G767" s="2" t="n">
        <v>0</v>
      </c>
      <c r="H767" s="2" t="n">
        <v>15.7</v>
      </c>
      <c r="I767" s="2" t="n">
        <v>0</v>
      </c>
      <c r="J767" s="2" t="n">
        <v>0</v>
      </c>
      <c r="K767" s="2" t="n">
        <v>0</v>
      </c>
      <c r="M767" s="2" t="n">
        <v>0</v>
      </c>
    </row>
    <row r="768" customFormat="false" ht="18.75" hidden="false" customHeight="false" outlineLevel="0" collapsed="false">
      <c r="A768" s="1" t="n">
        <v>30</v>
      </c>
      <c r="B768" s="2" t="n">
        <v>0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48.8</v>
      </c>
      <c r="I768" s="2" t="n">
        <v>0</v>
      </c>
      <c r="J768" s="2" t="n">
        <v>0</v>
      </c>
      <c r="K768" s="2" t="n">
        <v>0</v>
      </c>
      <c r="M768" s="2" t="n">
        <v>0</v>
      </c>
    </row>
    <row r="769" customFormat="false" ht="18.75" hidden="false" customHeight="false" outlineLevel="0" collapsed="false">
      <c r="A769" s="1" t="n">
        <v>31</v>
      </c>
      <c r="C769" s="2" t="n">
        <v>5.4</v>
      </c>
      <c r="E769" s="2" t="n">
        <v>0</v>
      </c>
      <c r="F769" s="2" t="n">
        <v>12.3</v>
      </c>
      <c r="H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1" t="s">
        <v>69</v>
      </c>
      <c r="B770" s="2" t="s">
        <v>70</v>
      </c>
      <c r="C770" s="2" t="s">
        <v>71</v>
      </c>
      <c r="D770" s="2" t="s">
        <v>72</v>
      </c>
      <c r="E770" s="2" t="s">
        <v>72</v>
      </c>
      <c r="F770" s="2" t="s">
        <v>72</v>
      </c>
      <c r="G770" s="2" t="s">
        <v>73</v>
      </c>
      <c r="H770" s="2" t="s">
        <v>72</v>
      </c>
      <c r="I770" s="2" t="s">
        <v>74</v>
      </c>
      <c r="J770" s="2" t="s">
        <v>72</v>
      </c>
      <c r="K770" s="2" t="s">
        <v>72</v>
      </c>
      <c r="L770" s="2" t="s">
        <v>72</v>
      </c>
      <c r="M770" s="2" t="s">
        <v>75</v>
      </c>
      <c r="N770" s="3" t="s">
        <v>76</v>
      </c>
    </row>
    <row r="771" customFormat="false" ht="18.75" hidden="false" customHeight="false" outlineLevel="0" collapsed="false">
      <c r="A771" s="8" t="s">
        <v>37</v>
      </c>
      <c r="B771" s="2" t="n">
        <f aca="false">SUM(B739:B769)</f>
        <v>79.4</v>
      </c>
      <c r="C771" s="2" t="n">
        <f aca="false">SUM(C739:C769)</f>
        <v>124.7</v>
      </c>
      <c r="D771" s="2" t="n">
        <f aca="false">SUM(D739:D769)</f>
        <v>136.7</v>
      </c>
      <c r="E771" s="2" t="n">
        <f aca="false">SUM(E739:E769)</f>
        <v>271.2</v>
      </c>
      <c r="F771" s="2" t="n">
        <f aca="false">SUM(F739:F769)</f>
        <v>131.9</v>
      </c>
      <c r="G771" s="2" t="n">
        <f aca="false">SUM(G739:G769)</f>
        <v>309.7</v>
      </c>
      <c r="H771" s="2" t="n">
        <f aca="false">SUM(H739:H769)</f>
        <v>167.5</v>
      </c>
      <c r="I771" s="2" t="n">
        <f aca="false">SUM(I739:I769)</f>
        <v>35.6</v>
      </c>
      <c r="J771" s="2" t="n">
        <f aca="false">SUM(J739:J769)</f>
        <v>0</v>
      </c>
      <c r="K771" s="2" t="n">
        <f aca="false">SUM(K739:K769)</f>
        <v>73.6</v>
      </c>
      <c r="L771" s="2" t="n">
        <f aca="false">SUM(L739:L769)</f>
        <v>0</v>
      </c>
      <c r="M771" s="2" t="n">
        <f aca="false">SUM(M739:M769)</f>
        <v>0</v>
      </c>
      <c r="N771" s="7" t="n">
        <f aca="false">SUM(B771:M771)</f>
        <v>1330.3</v>
      </c>
      <c r="O771" s="9" t="s">
        <v>38</v>
      </c>
    </row>
    <row r="772" customFormat="false" ht="18.75" hidden="false" customHeight="false" outlineLevel="0" collapsed="false">
      <c r="A772" s="8" t="s">
        <v>39</v>
      </c>
      <c r="B772" s="2" t="n">
        <f aca="false">AVERAGE(B739:B769)</f>
        <v>2.64666666666667</v>
      </c>
      <c r="C772" s="2" t="n">
        <f aca="false">AVERAGE(C739:C769)</f>
        <v>4.02258064516129</v>
      </c>
      <c r="D772" s="2" t="n">
        <f aca="false">AVERAGE(D739:D769)</f>
        <v>4.55666666666667</v>
      </c>
      <c r="E772" s="2" t="n">
        <f aca="false">AVERAGE(E739:E769)</f>
        <v>8.74838709677419</v>
      </c>
      <c r="F772" s="2" t="n">
        <f aca="false">AVERAGE(F739:F769)</f>
        <v>4.25483870967742</v>
      </c>
      <c r="G772" s="2" t="n">
        <f aca="false">AVERAGE(G739:G769)</f>
        <v>10.3233333333333</v>
      </c>
      <c r="H772" s="2" t="n">
        <f aca="false">AVERAGE(H739:H769)</f>
        <v>5.40322580645161</v>
      </c>
      <c r="I772" s="2" t="n">
        <f aca="false">AVERAGE(I739:I769)</f>
        <v>1.18666666666667</v>
      </c>
      <c r="J772" s="2" t="n">
        <f aca="false">AVERAGE(J739:J769)</f>
        <v>0</v>
      </c>
      <c r="K772" s="2" t="n">
        <f aca="false">AVERAGE(K739:K769)</f>
        <v>2.3741935483871</v>
      </c>
      <c r="L772" s="2" t="n">
        <f aca="false">AVERAGE(L739:L769)</f>
        <v>0</v>
      </c>
      <c r="M772" s="2" t="n">
        <f aca="false">AVERAGE(M739:M769)</f>
        <v>0</v>
      </c>
      <c r="N772" s="7" t="n">
        <f aca="false">AVERAGE(B772:M772)</f>
        <v>3.62637992831541</v>
      </c>
      <c r="O772" s="9" t="s">
        <v>40</v>
      </c>
    </row>
    <row r="773" customFormat="false" ht="18.75" hidden="false" customHeight="false" outlineLevel="0" collapsed="false">
      <c r="A773" s="8" t="s">
        <v>41</v>
      </c>
      <c r="B773" s="4" t="n">
        <v>6</v>
      </c>
      <c r="C773" s="4" t="n">
        <v>9</v>
      </c>
      <c r="D773" s="4" t="n">
        <v>6</v>
      </c>
      <c r="E773" s="4" t="n">
        <v>10</v>
      </c>
      <c r="F773" s="4" t="n">
        <v>10</v>
      </c>
      <c r="G773" s="4" t="n">
        <v>16</v>
      </c>
      <c r="H773" s="4" t="n">
        <v>9</v>
      </c>
      <c r="I773" s="4" t="n">
        <v>6</v>
      </c>
      <c r="J773" s="4" t="n">
        <v>0</v>
      </c>
      <c r="K773" s="4" t="n">
        <v>7</v>
      </c>
      <c r="L773" s="4" t="n">
        <v>0</v>
      </c>
      <c r="M773" s="4" t="n">
        <v>0</v>
      </c>
      <c r="N773" s="10" t="n">
        <f aca="false">SUM(B773:M773)</f>
        <v>79</v>
      </c>
      <c r="O773" s="9" t="s">
        <v>41</v>
      </c>
    </row>
    <row r="774" customFormat="false" ht="18.75" hidden="false" customHeight="false" outlineLevel="0" collapsed="false">
      <c r="A774" s="1" t="s">
        <v>42</v>
      </c>
      <c r="B774" s="2" t="s">
        <v>43</v>
      </c>
      <c r="C774" s="2" t="s">
        <v>44</v>
      </c>
      <c r="D774" s="2" t="n">
        <v>109.4</v>
      </c>
      <c r="E774" s="2" t="s">
        <v>249</v>
      </c>
      <c r="F774" s="11" t="n">
        <v>27211</v>
      </c>
      <c r="G774" s="2" t="s">
        <v>46</v>
      </c>
      <c r="H774" s="2" t="s">
        <v>47</v>
      </c>
      <c r="I774" s="2" t="s">
        <v>48</v>
      </c>
      <c r="J774" s="2" t="s">
        <v>44</v>
      </c>
      <c r="K774" s="2" t="s">
        <v>250</v>
      </c>
      <c r="L774" s="2" t="s">
        <v>251</v>
      </c>
      <c r="M774" s="2" t="s">
        <v>252</v>
      </c>
    </row>
    <row r="775" customFormat="false" ht="18.75" hidden="false" customHeight="false" outlineLevel="0" collapsed="false">
      <c r="A775" s="1" t="s">
        <v>42</v>
      </c>
      <c r="B775" s="2" t="s">
        <v>52</v>
      </c>
      <c r="C775" s="2" t="s">
        <v>44</v>
      </c>
      <c r="D775" s="2" t="n">
        <v>151.6</v>
      </c>
      <c r="E775" s="2" t="s">
        <v>149</v>
      </c>
      <c r="F775" s="11" t="n">
        <v>27211</v>
      </c>
      <c r="G775" s="2" t="s">
        <v>46</v>
      </c>
      <c r="H775" s="2" t="s">
        <v>53</v>
      </c>
      <c r="I775" s="2" t="s">
        <v>48</v>
      </c>
      <c r="J775" s="2" t="s">
        <v>44</v>
      </c>
      <c r="K775" s="2" t="s">
        <v>253</v>
      </c>
      <c r="L775" s="2" t="s">
        <v>254</v>
      </c>
      <c r="M775" s="2" t="s">
        <v>252</v>
      </c>
    </row>
    <row r="776" customFormat="false" ht="18.75" hidden="false" customHeight="false" outlineLevel="0" collapsed="false">
      <c r="A776" s="1" t="s">
        <v>42</v>
      </c>
      <c r="B776" s="2" t="s">
        <v>54</v>
      </c>
      <c r="C776" s="2" t="s">
        <v>44</v>
      </c>
      <c r="D776" s="2" t="n">
        <v>180.5</v>
      </c>
      <c r="E776" s="2" t="s">
        <v>176</v>
      </c>
      <c r="F776" s="11" t="n">
        <v>27273</v>
      </c>
      <c r="G776" s="2" t="s">
        <v>46</v>
      </c>
      <c r="H776" s="2" t="s">
        <v>55</v>
      </c>
      <c r="I776" s="2" t="s">
        <v>48</v>
      </c>
      <c r="J776" s="2" t="s">
        <v>44</v>
      </c>
      <c r="K776" s="2" t="s">
        <v>255</v>
      </c>
      <c r="L776" s="2" t="s">
        <v>256</v>
      </c>
      <c r="M776" s="2" t="s">
        <v>257</v>
      </c>
    </row>
    <row r="777" customFormat="false" ht="18.75" hidden="false" customHeight="false" outlineLevel="0" collapsed="false">
      <c r="A777" s="1" t="s">
        <v>42</v>
      </c>
      <c r="B777" s="2" t="s">
        <v>56</v>
      </c>
      <c r="C777" s="2" t="s">
        <v>44</v>
      </c>
      <c r="D777" s="2" t="n">
        <v>192.1</v>
      </c>
      <c r="E777" s="2" t="s">
        <v>111</v>
      </c>
      <c r="F777" s="11" t="n">
        <v>27273</v>
      </c>
      <c r="G777" s="2" t="s">
        <v>46</v>
      </c>
      <c r="H777" s="2" t="s">
        <v>57</v>
      </c>
      <c r="I777" s="2" t="s">
        <v>48</v>
      </c>
      <c r="J777" s="2" t="s">
        <v>44</v>
      </c>
      <c r="K777" s="2" t="s">
        <v>258</v>
      </c>
      <c r="L777" s="2" t="s">
        <v>259</v>
      </c>
      <c r="M777" s="2" t="s">
        <v>257</v>
      </c>
    </row>
    <row r="778" customFormat="false" ht="18.75" hidden="false" customHeight="false" outlineLevel="0" collapsed="false">
      <c r="A778" s="1" t="s">
        <v>42</v>
      </c>
      <c r="B778" s="2" t="s">
        <v>59</v>
      </c>
      <c r="C778" s="2" t="s">
        <v>44</v>
      </c>
      <c r="D778" s="2" t="n">
        <v>227.2</v>
      </c>
      <c r="E778" s="2" t="s">
        <v>111</v>
      </c>
      <c r="F778" s="11" t="n">
        <v>27273</v>
      </c>
      <c r="G778" s="2" t="s">
        <v>46</v>
      </c>
      <c r="H778" s="2" t="s">
        <v>60</v>
      </c>
      <c r="I778" s="2" t="s">
        <v>48</v>
      </c>
      <c r="J778" s="2" t="s">
        <v>44</v>
      </c>
      <c r="K778" s="2" t="s">
        <v>260</v>
      </c>
      <c r="L778" s="2" t="s">
        <v>256</v>
      </c>
      <c r="M778" s="2" t="s">
        <v>257</v>
      </c>
    </row>
    <row r="779" customFormat="false" ht="18.75" hidden="false" customHeight="false" outlineLevel="0" collapsed="false">
      <c r="A779" s="1" t="s">
        <v>61</v>
      </c>
      <c r="B779" s="2" t="s">
        <v>62</v>
      </c>
      <c r="C779" s="2" t="s">
        <v>44</v>
      </c>
      <c r="D779" s="2" t="n">
        <v>248.4</v>
      </c>
      <c r="E779" s="2" t="s">
        <v>95</v>
      </c>
      <c r="F779" s="11" t="n">
        <v>27273</v>
      </c>
      <c r="G779" s="2" t="s">
        <v>46</v>
      </c>
      <c r="H779" s="2" t="s">
        <v>63</v>
      </c>
      <c r="I779" s="2" t="s">
        <v>48</v>
      </c>
      <c r="J779" s="2" t="s">
        <v>44</v>
      </c>
      <c r="K779" s="2" t="s">
        <v>261</v>
      </c>
      <c r="L779" s="2" t="s">
        <v>259</v>
      </c>
      <c r="M779" s="2" t="s">
        <v>257</v>
      </c>
    </row>
    <row r="780" customFormat="false" ht="18.75" hidden="false" customHeight="false" outlineLevel="0" collapsed="false">
      <c r="A780" s="1" t="s">
        <v>64</v>
      </c>
      <c r="B780" s="2" t="s">
        <v>65</v>
      </c>
      <c r="C780" s="2" t="s">
        <v>44</v>
      </c>
      <c r="D780" s="2" t="n">
        <v>376.3</v>
      </c>
      <c r="E780" s="2" t="s">
        <v>176</v>
      </c>
      <c r="F780" s="11" t="n">
        <v>27273</v>
      </c>
    </row>
    <row r="782" customFormat="false" ht="18.75" hidden="false" customHeight="false" outlineLevel="0" collapsed="false">
      <c r="A782" s="1" t="s">
        <v>0</v>
      </c>
      <c r="B782" s="2" t="s">
        <v>1</v>
      </c>
      <c r="C782" s="2" t="s">
        <v>2</v>
      </c>
      <c r="D782" s="2" t="s">
        <v>3</v>
      </c>
      <c r="E782" s="2" t="s">
        <v>4</v>
      </c>
      <c r="M782" s="2" t="s">
        <v>5</v>
      </c>
      <c r="N782" s="3" t="s">
        <v>6</v>
      </c>
    </row>
    <row r="783" customFormat="false" ht="18.75" hidden="false" customHeight="false" outlineLevel="0" collapsed="false">
      <c r="A783" s="1" t="s">
        <v>7</v>
      </c>
      <c r="B783" s="2" t="s">
        <v>8</v>
      </c>
      <c r="C783" s="2" t="s">
        <v>9</v>
      </c>
      <c r="D783" s="2" t="s">
        <v>10</v>
      </c>
      <c r="E783" s="2" t="s">
        <v>11</v>
      </c>
      <c r="F783" s="2" t="s">
        <v>12</v>
      </c>
      <c r="G783" s="2" t="s">
        <v>13</v>
      </c>
      <c r="H783" s="2" t="s">
        <v>14</v>
      </c>
      <c r="M783" s="2" t="s">
        <v>15</v>
      </c>
      <c r="N783" s="3" t="s">
        <v>16</v>
      </c>
    </row>
    <row r="784" customFormat="false" ht="18.75" hidden="false" customHeight="false" outlineLevel="0" collapsed="false">
      <c r="F784" s="2" t="s">
        <v>17</v>
      </c>
      <c r="G784" s="2" t="s">
        <v>18</v>
      </c>
      <c r="H784" s="4" t="n">
        <v>-1975</v>
      </c>
      <c r="I784" s="4" t="n">
        <v>2518</v>
      </c>
    </row>
    <row r="785" customFormat="false" ht="18.75" hidden="false" customHeight="false" outlineLevel="0" collapsed="false">
      <c r="F785" s="2" t="s">
        <v>19</v>
      </c>
      <c r="G785" s="2" t="s">
        <v>20</v>
      </c>
      <c r="H785" s="2" t="s">
        <v>21</v>
      </c>
      <c r="I785" s="2" t="s">
        <v>22</v>
      </c>
    </row>
    <row r="786" customFormat="false" ht="18.75" hidden="false" customHeight="false" outlineLevel="0" collapsed="false">
      <c r="A786" s="1" t="s">
        <v>23</v>
      </c>
      <c r="B786" s="2" t="s">
        <v>24</v>
      </c>
      <c r="C786" s="2" t="s">
        <v>25</v>
      </c>
      <c r="D786" s="2" t="s">
        <v>26</v>
      </c>
      <c r="E786" s="2" t="s">
        <v>27</v>
      </c>
      <c r="F786" s="2" t="s">
        <v>28</v>
      </c>
      <c r="G786" s="2" t="s">
        <v>29</v>
      </c>
      <c r="H786" s="2" t="s">
        <v>30</v>
      </c>
      <c r="I786" s="2" t="s">
        <v>31</v>
      </c>
      <c r="J786" s="2" t="s">
        <v>32</v>
      </c>
      <c r="K786" s="2" t="s">
        <v>33</v>
      </c>
      <c r="L786" s="2" t="s">
        <v>34</v>
      </c>
      <c r="M786" s="2" t="s">
        <v>67</v>
      </c>
      <c r="N786" s="3" t="s">
        <v>68</v>
      </c>
    </row>
    <row r="787" customFormat="false" ht="18.75" hidden="false" customHeight="false" outlineLevel="0" collapsed="false">
      <c r="A787" s="1" t="s">
        <v>69</v>
      </c>
      <c r="B787" s="2" t="s">
        <v>70</v>
      </c>
      <c r="C787" s="2" t="s">
        <v>71</v>
      </c>
      <c r="D787" s="2" t="s">
        <v>72</v>
      </c>
      <c r="E787" s="2" t="s">
        <v>72</v>
      </c>
      <c r="F787" s="2" t="s">
        <v>72</v>
      </c>
      <c r="G787" s="2" t="s">
        <v>73</v>
      </c>
      <c r="H787" s="2" t="s">
        <v>72</v>
      </c>
      <c r="I787" s="2" t="s">
        <v>74</v>
      </c>
      <c r="J787" s="2" t="s">
        <v>72</v>
      </c>
      <c r="K787" s="2" t="s">
        <v>72</v>
      </c>
      <c r="L787" s="2" t="s">
        <v>72</v>
      </c>
      <c r="M787" s="2" t="s">
        <v>75</v>
      </c>
      <c r="N787" s="3" t="s">
        <v>76</v>
      </c>
    </row>
    <row r="788" customFormat="false" ht="18.75" hidden="false" customHeight="false" outlineLevel="0" collapsed="false">
      <c r="A788" s="1" t="n">
        <v>1</v>
      </c>
      <c r="B788" s="2" t="n">
        <v>0</v>
      </c>
      <c r="C788" s="2" t="n">
        <v>0</v>
      </c>
      <c r="D788" s="2" t="n">
        <v>1.2</v>
      </c>
      <c r="E788" s="2" t="n">
        <v>0</v>
      </c>
      <c r="F788" s="2" t="n">
        <v>10</v>
      </c>
      <c r="G788" s="2" t="n">
        <v>0</v>
      </c>
      <c r="H788" s="2" t="n">
        <v>6.6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2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10.8</v>
      </c>
      <c r="G789" s="2" t="n">
        <v>4.7</v>
      </c>
      <c r="H789" s="2" t="n">
        <v>15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3</v>
      </c>
      <c r="B790" s="2" t="n">
        <v>0</v>
      </c>
      <c r="C790" s="2" t="n">
        <v>0</v>
      </c>
      <c r="D790" s="2" t="n">
        <v>14.9</v>
      </c>
      <c r="E790" s="2" t="n">
        <v>0</v>
      </c>
      <c r="F790" s="2" t="n">
        <v>38.5</v>
      </c>
      <c r="G790" s="2" t="n">
        <v>0</v>
      </c>
      <c r="H790" s="2" t="n">
        <v>6.5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4.5</v>
      </c>
    </row>
    <row r="791" customFormat="false" ht="18.75" hidden="false" customHeight="false" outlineLevel="0" collapsed="false">
      <c r="A791" s="1" t="n">
        <v>4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10.2</v>
      </c>
      <c r="G791" s="2" t="n">
        <v>7.1</v>
      </c>
      <c r="H791" s="2" t="n">
        <v>3.1</v>
      </c>
      <c r="I791" s="2" t="n">
        <v>6.2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5</v>
      </c>
      <c r="B792" s="2" t="n">
        <v>0</v>
      </c>
      <c r="C792" s="2" t="n">
        <v>0</v>
      </c>
      <c r="D792" s="2" t="n">
        <v>0</v>
      </c>
      <c r="E792" s="2" t="n">
        <v>10</v>
      </c>
      <c r="F792" s="2" t="n">
        <v>8.4</v>
      </c>
      <c r="G792" s="2" t="n">
        <v>9.8</v>
      </c>
      <c r="H792" s="2" t="n">
        <v>14.9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6</v>
      </c>
      <c r="B793" s="2" t="n">
        <v>0</v>
      </c>
      <c r="C793" s="2" t="n">
        <v>0</v>
      </c>
      <c r="D793" s="2" t="n">
        <v>0</v>
      </c>
      <c r="E793" s="2" t="n">
        <v>5.8</v>
      </c>
      <c r="F793" s="2" t="n">
        <v>0.5</v>
      </c>
      <c r="G793" s="2" t="n">
        <v>30.5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3.5</v>
      </c>
      <c r="M793" s="2" t="n">
        <v>0</v>
      </c>
    </row>
    <row r="794" customFormat="false" ht="18.75" hidden="false" customHeight="false" outlineLevel="0" collapsed="false">
      <c r="A794" s="1" t="n">
        <v>7</v>
      </c>
      <c r="B794" s="2" t="n">
        <v>0</v>
      </c>
      <c r="C794" s="2" t="n">
        <v>13.4</v>
      </c>
      <c r="D794" s="2" t="n">
        <v>24.3</v>
      </c>
      <c r="E794" s="2" t="n">
        <v>6.4</v>
      </c>
      <c r="F794" s="2" t="n">
        <v>0</v>
      </c>
      <c r="G794" s="2" t="n">
        <v>17.4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8</v>
      </c>
      <c r="B795" s="2" t="n">
        <v>0</v>
      </c>
      <c r="C795" s="2" t="n">
        <v>8.4</v>
      </c>
      <c r="D795" s="2" t="n">
        <v>0</v>
      </c>
      <c r="E795" s="2" t="n">
        <v>0</v>
      </c>
      <c r="F795" s="2" t="n">
        <v>0</v>
      </c>
      <c r="G795" s="2" t="n">
        <v>6.3</v>
      </c>
      <c r="H795" s="2" t="n">
        <v>59.9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9</v>
      </c>
      <c r="B796" s="2" t="n">
        <v>0</v>
      </c>
      <c r="C796" s="2" t="n">
        <v>0</v>
      </c>
      <c r="D796" s="2" t="n">
        <v>11.3</v>
      </c>
      <c r="E796" s="2" t="n">
        <v>0</v>
      </c>
      <c r="F796" s="2" t="n">
        <v>6.5</v>
      </c>
      <c r="G796" s="2" t="n">
        <v>0</v>
      </c>
      <c r="H796" s="2" t="n">
        <v>2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10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11.6</v>
      </c>
      <c r="H797" s="2" t="n">
        <v>13.7</v>
      </c>
      <c r="I797" s="2" t="n">
        <v>6.1</v>
      </c>
      <c r="J797" s="2" t="n">
        <v>1.9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11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5.7</v>
      </c>
      <c r="G798" s="2" t="n">
        <v>9.7</v>
      </c>
      <c r="H798" s="2" t="n">
        <v>0</v>
      </c>
      <c r="I798" s="2" t="n">
        <v>5.6</v>
      </c>
      <c r="J798" s="2" t="n">
        <v>8.4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12</v>
      </c>
      <c r="B799" s="2" t="n">
        <v>0</v>
      </c>
      <c r="C799" s="2" t="n">
        <v>0</v>
      </c>
      <c r="D799" s="2" t="n">
        <v>0</v>
      </c>
      <c r="E799" s="2" t="n">
        <v>51.7</v>
      </c>
      <c r="F799" s="2" t="n">
        <v>0</v>
      </c>
      <c r="G799" s="2" t="n">
        <v>3.8</v>
      </c>
      <c r="H799" s="2" t="n">
        <v>5.3</v>
      </c>
      <c r="I799" s="2" t="n">
        <v>0</v>
      </c>
      <c r="J799" s="2" t="n">
        <v>19.3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13</v>
      </c>
      <c r="B800" s="2" t="n">
        <v>0</v>
      </c>
      <c r="C800" s="2" t="n">
        <v>39.9</v>
      </c>
      <c r="D800" s="2" t="n">
        <v>18.4</v>
      </c>
      <c r="E800" s="2" t="n">
        <v>0</v>
      </c>
      <c r="F800" s="2" t="n">
        <v>7.3</v>
      </c>
      <c r="G800" s="2" t="n">
        <v>2.4</v>
      </c>
      <c r="H800" s="2" t="n">
        <v>0</v>
      </c>
      <c r="I800" s="2" t="n">
        <v>0</v>
      </c>
      <c r="J800" s="2" t="n">
        <v>2.7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4</v>
      </c>
      <c r="B801" s="2" t="n">
        <v>0</v>
      </c>
      <c r="C801" s="2" t="n">
        <v>0</v>
      </c>
      <c r="D801" s="2" t="n">
        <v>3.6</v>
      </c>
      <c r="E801" s="2" t="n">
        <v>8.1</v>
      </c>
      <c r="F801" s="2" t="n">
        <v>0</v>
      </c>
      <c r="G801" s="2" t="n">
        <v>2.3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15</v>
      </c>
      <c r="B802" s="2" t="n">
        <v>0</v>
      </c>
      <c r="C802" s="2" t="n">
        <v>0</v>
      </c>
      <c r="D802" s="2" t="n">
        <v>0</v>
      </c>
      <c r="E802" s="2" t="n">
        <v>4.5</v>
      </c>
      <c r="F802" s="2" t="n">
        <v>0</v>
      </c>
      <c r="G802" s="2" t="n">
        <v>0</v>
      </c>
      <c r="H802" s="2" t="n">
        <v>2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16</v>
      </c>
      <c r="B803" s="2" t="n">
        <v>0</v>
      </c>
      <c r="C803" s="2" t="n">
        <v>0</v>
      </c>
      <c r="D803" s="2" t="n">
        <v>0</v>
      </c>
      <c r="E803" s="2" t="n">
        <v>4.7</v>
      </c>
      <c r="F803" s="2" t="n">
        <v>0</v>
      </c>
      <c r="G803" s="2" t="n">
        <v>4.1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17</v>
      </c>
      <c r="B804" s="2" t="n">
        <v>0</v>
      </c>
      <c r="C804" s="2" t="n">
        <v>0</v>
      </c>
      <c r="D804" s="2" t="n">
        <v>5.4</v>
      </c>
      <c r="E804" s="2" t="n">
        <v>36.1</v>
      </c>
      <c r="F804" s="2" t="n">
        <v>3.1</v>
      </c>
      <c r="G804" s="2" t="n">
        <v>5.6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18</v>
      </c>
      <c r="B805" s="2" t="n">
        <v>0</v>
      </c>
      <c r="C805" s="2" t="n">
        <v>0</v>
      </c>
      <c r="D805" s="2" t="n">
        <v>85.9</v>
      </c>
      <c r="E805" s="2" t="n">
        <v>27.6</v>
      </c>
      <c r="F805" s="2" t="n">
        <v>4.9</v>
      </c>
      <c r="G805" s="2" t="n">
        <v>12.7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19</v>
      </c>
      <c r="B806" s="2" t="n">
        <v>0</v>
      </c>
      <c r="C806" s="2" t="n">
        <v>0</v>
      </c>
      <c r="D806" s="2" t="n">
        <v>4.9</v>
      </c>
      <c r="E806" s="2" t="n">
        <v>21.1</v>
      </c>
      <c r="F806" s="2" t="n">
        <v>49.9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20</v>
      </c>
      <c r="B807" s="2" t="n">
        <v>0</v>
      </c>
      <c r="C807" s="2" t="n">
        <v>0</v>
      </c>
      <c r="D807" s="2" t="n">
        <v>2.6</v>
      </c>
      <c r="E807" s="2" t="n">
        <v>0.7</v>
      </c>
      <c r="F807" s="2" t="n">
        <v>11.8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21</v>
      </c>
      <c r="B808" s="2" t="n">
        <v>0</v>
      </c>
      <c r="C808" s="2" t="n">
        <v>0</v>
      </c>
      <c r="D808" s="2" t="n">
        <v>20.1</v>
      </c>
      <c r="E808" s="2" t="n">
        <v>0</v>
      </c>
      <c r="F808" s="2" t="n">
        <v>14.3</v>
      </c>
      <c r="G808" s="2" t="n">
        <v>28.5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22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28.2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23</v>
      </c>
      <c r="B810" s="2" t="n">
        <v>0</v>
      </c>
      <c r="C810" s="2" t="n">
        <v>0</v>
      </c>
      <c r="D810" s="2" t="n">
        <v>0</v>
      </c>
      <c r="E810" s="2" t="n">
        <v>3.5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4</v>
      </c>
      <c r="B811" s="2" t="n">
        <v>0</v>
      </c>
      <c r="C811" s="2" t="n">
        <v>0</v>
      </c>
      <c r="D811" s="2" t="n">
        <v>13.4</v>
      </c>
      <c r="E811" s="2" t="n">
        <v>0.9</v>
      </c>
      <c r="F811" s="2" t="n">
        <v>39.4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25</v>
      </c>
      <c r="B812" s="2" t="n">
        <v>0</v>
      </c>
      <c r="C812" s="2" t="n">
        <v>23.3</v>
      </c>
      <c r="D812" s="2" t="n">
        <v>0</v>
      </c>
      <c r="E812" s="2" t="n">
        <v>9.9</v>
      </c>
      <c r="F812" s="2" t="n">
        <v>21.2</v>
      </c>
      <c r="G812" s="2" t="n">
        <v>2.1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26</v>
      </c>
      <c r="B813" s="2" t="n">
        <v>0</v>
      </c>
      <c r="C813" s="2" t="n">
        <v>16.7</v>
      </c>
      <c r="D813" s="2" t="n">
        <v>0</v>
      </c>
      <c r="E813" s="2" t="n">
        <v>20.7</v>
      </c>
      <c r="F813" s="2" t="n">
        <v>9.5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27</v>
      </c>
      <c r="B814" s="2" t="n">
        <v>0</v>
      </c>
      <c r="C814" s="2" t="n">
        <v>0</v>
      </c>
      <c r="D814" s="2" t="n">
        <v>0</v>
      </c>
      <c r="E814" s="2" t="n">
        <v>1.9</v>
      </c>
      <c r="F814" s="2" t="n">
        <v>7.5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28</v>
      </c>
      <c r="B815" s="2" t="n">
        <v>0</v>
      </c>
      <c r="C815" s="2" t="n">
        <v>0</v>
      </c>
      <c r="D815" s="2" t="n">
        <v>3.1</v>
      </c>
      <c r="E815" s="2" t="n">
        <v>0</v>
      </c>
      <c r="F815" s="2" t="n">
        <v>117.7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29</v>
      </c>
      <c r="B816" s="2" t="n">
        <v>0</v>
      </c>
      <c r="C816" s="2" t="n">
        <v>0</v>
      </c>
      <c r="D816" s="2" t="n">
        <v>2.1</v>
      </c>
      <c r="E816" s="2" t="n">
        <v>0</v>
      </c>
      <c r="F816" s="2" t="n">
        <v>30.5</v>
      </c>
      <c r="G816" s="2" t="n">
        <v>0</v>
      </c>
      <c r="H816" s="2" t="n">
        <v>16.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30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1.4</v>
      </c>
      <c r="G817" s="2" t="n">
        <v>0</v>
      </c>
      <c r="H817" s="2" t="n">
        <v>2.8</v>
      </c>
      <c r="I817" s="2" t="n">
        <v>0</v>
      </c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1" t="n">
        <v>31</v>
      </c>
      <c r="C818" s="2" t="n">
        <v>11.6</v>
      </c>
      <c r="E818" s="2" t="n">
        <v>0</v>
      </c>
      <c r="F818" s="2" t="n">
        <v>11.3</v>
      </c>
      <c r="H818" s="2" t="n">
        <v>0</v>
      </c>
      <c r="J818" s="2" t="n">
        <v>0</v>
      </c>
      <c r="K818" s="2" t="n">
        <v>0</v>
      </c>
      <c r="M818" s="2" t="n">
        <v>0</v>
      </c>
    </row>
    <row r="819" customFormat="false" ht="18.75" hidden="false" customHeight="false" outlineLevel="0" collapsed="false">
      <c r="A819" s="1" t="s">
        <v>69</v>
      </c>
      <c r="B819" s="2" t="s">
        <v>70</v>
      </c>
      <c r="C819" s="2" t="s">
        <v>71</v>
      </c>
      <c r="D819" s="2" t="s">
        <v>72</v>
      </c>
      <c r="E819" s="2" t="s">
        <v>72</v>
      </c>
      <c r="F819" s="2" t="s">
        <v>72</v>
      </c>
      <c r="G819" s="2" t="s">
        <v>73</v>
      </c>
      <c r="H819" s="2" t="s">
        <v>72</v>
      </c>
      <c r="I819" s="2" t="s">
        <v>74</v>
      </c>
      <c r="J819" s="2" t="s">
        <v>72</v>
      </c>
      <c r="K819" s="2" t="s">
        <v>72</v>
      </c>
      <c r="L819" s="2" t="s">
        <v>72</v>
      </c>
      <c r="M819" s="2" t="s">
        <v>75</v>
      </c>
      <c r="N819" s="3" t="s">
        <v>76</v>
      </c>
    </row>
    <row r="820" customFormat="false" ht="18.75" hidden="false" customHeight="false" outlineLevel="0" collapsed="false">
      <c r="A820" s="8" t="s">
        <v>37</v>
      </c>
      <c r="B820" s="2" t="n">
        <f aca="false">SUM(B788:B818)</f>
        <v>0</v>
      </c>
      <c r="C820" s="2" t="n">
        <f aca="false">SUM(C788:C818)</f>
        <v>113.3</v>
      </c>
      <c r="D820" s="2" t="n">
        <f aca="false">SUM(D788:D818)</f>
        <v>211.2</v>
      </c>
      <c r="E820" s="2" t="n">
        <f aca="false">SUM(E788:E818)</f>
        <v>213.6</v>
      </c>
      <c r="F820" s="2" t="n">
        <f aca="false">SUM(F788:F818)</f>
        <v>420.4</v>
      </c>
      <c r="G820" s="2" t="n">
        <f aca="false">SUM(G788:G818)</f>
        <v>186.8</v>
      </c>
      <c r="H820" s="2" t="n">
        <f aca="false">SUM(H788:H818)</f>
        <v>149.6</v>
      </c>
      <c r="I820" s="2" t="n">
        <f aca="false">SUM(I788:I818)</f>
        <v>17.9</v>
      </c>
      <c r="J820" s="2" t="n">
        <f aca="false">SUM(J788:J818)</f>
        <v>32.3</v>
      </c>
      <c r="K820" s="2" t="n">
        <f aca="false">SUM(K788:K818)</f>
        <v>0</v>
      </c>
      <c r="L820" s="2" t="n">
        <f aca="false">SUM(L788:L818)</f>
        <v>3.5</v>
      </c>
      <c r="M820" s="2" t="n">
        <f aca="false">SUM(M788:M818)</f>
        <v>4.5</v>
      </c>
      <c r="N820" s="7" t="n">
        <f aca="false">SUM(B820:M820)</f>
        <v>1353.1</v>
      </c>
      <c r="O820" s="9" t="s">
        <v>38</v>
      </c>
    </row>
    <row r="821" customFormat="false" ht="18.75" hidden="false" customHeight="false" outlineLevel="0" collapsed="false">
      <c r="A821" s="8" t="s">
        <v>39</v>
      </c>
      <c r="B821" s="2" t="n">
        <f aca="false">AVERAGE(B788:B818)</f>
        <v>0</v>
      </c>
      <c r="C821" s="2" t="n">
        <f aca="false">AVERAGE(C788:C818)</f>
        <v>3.65483870967742</v>
      </c>
      <c r="D821" s="2" t="n">
        <f aca="false">AVERAGE(D788:D818)</f>
        <v>7.04</v>
      </c>
      <c r="E821" s="2" t="n">
        <f aca="false">AVERAGE(E788:E818)</f>
        <v>6.89032258064516</v>
      </c>
      <c r="F821" s="2" t="n">
        <f aca="false">AVERAGE(F788:F818)</f>
        <v>13.5612903225806</v>
      </c>
      <c r="G821" s="2" t="n">
        <f aca="false">AVERAGE(G788:G818)</f>
        <v>6.22666666666667</v>
      </c>
      <c r="H821" s="2" t="n">
        <f aca="false">AVERAGE(H788:H818)</f>
        <v>4.8258064516129</v>
      </c>
      <c r="I821" s="2" t="n">
        <f aca="false">AVERAGE(I788:I818)</f>
        <v>0.596666666666667</v>
      </c>
      <c r="J821" s="2" t="n">
        <f aca="false">AVERAGE(J788:J818)</f>
        <v>1.04193548387097</v>
      </c>
      <c r="K821" s="2" t="n">
        <f aca="false">AVERAGE(K788:K818)</f>
        <v>0</v>
      </c>
      <c r="L821" s="2" t="n">
        <f aca="false">AVERAGE(L788:L818)</f>
        <v>0.120689655172414</v>
      </c>
      <c r="M821" s="2" t="n">
        <f aca="false">AVERAGE(M788:M818)</f>
        <v>0.145161290322581</v>
      </c>
      <c r="N821" s="7" t="n">
        <f aca="false">AVERAGE(B821:M821)</f>
        <v>3.67528148560129</v>
      </c>
      <c r="O821" s="9" t="s">
        <v>40</v>
      </c>
    </row>
    <row r="822" customFormat="false" ht="18.75" hidden="false" customHeight="false" outlineLevel="0" collapsed="false">
      <c r="A822" s="8" t="s">
        <v>41</v>
      </c>
      <c r="B822" s="4" t="n">
        <v>0</v>
      </c>
      <c r="C822" s="4" t="n">
        <v>6</v>
      </c>
      <c r="D822" s="4" t="n">
        <v>14</v>
      </c>
      <c r="E822" s="4" t="n">
        <v>16</v>
      </c>
      <c r="F822" s="4" t="n">
        <v>22</v>
      </c>
      <c r="G822" s="4" t="n">
        <v>17</v>
      </c>
      <c r="H822" s="4" t="n">
        <v>12</v>
      </c>
      <c r="I822" s="4" t="n">
        <v>3</v>
      </c>
      <c r="J822" s="4" t="n">
        <v>4</v>
      </c>
      <c r="K822" s="4" t="n">
        <v>0</v>
      </c>
      <c r="L822" s="4" t="n">
        <v>1</v>
      </c>
      <c r="M822" s="4" t="n">
        <v>1</v>
      </c>
      <c r="N822" s="10" t="n">
        <f aca="false">SUM(B822:M822)</f>
        <v>96</v>
      </c>
      <c r="O822" s="9" t="s">
        <v>41</v>
      </c>
    </row>
    <row r="823" customFormat="false" ht="18.75" hidden="false" customHeight="false" outlineLevel="0" collapsed="false">
      <c r="A823" s="1" t="s">
        <v>42</v>
      </c>
      <c r="B823" s="2" t="s">
        <v>43</v>
      </c>
      <c r="C823" s="2" t="s">
        <v>44</v>
      </c>
      <c r="D823" s="2" t="n">
        <v>117.7</v>
      </c>
      <c r="E823" s="2" t="s">
        <v>249</v>
      </c>
      <c r="F823" s="11" t="n">
        <v>27607</v>
      </c>
      <c r="G823" s="2" t="s">
        <v>46</v>
      </c>
      <c r="H823" s="2" t="s">
        <v>47</v>
      </c>
      <c r="I823" s="2" t="s">
        <v>48</v>
      </c>
      <c r="J823" s="2" t="s">
        <v>44</v>
      </c>
      <c r="K823" s="2" t="s">
        <v>262</v>
      </c>
      <c r="L823" s="2" t="s">
        <v>263</v>
      </c>
      <c r="M823" s="2" t="s">
        <v>264</v>
      </c>
    </row>
    <row r="824" customFormat="false" ht="18.75" hidden="false" customHeight="false" outlineLevel="0" collapsed="false">
      <c r="A824" s="1" t="s">
        <v>42</v>
      </c>
      <c r="B824" s="2" t="s">
        <v>52</v>
      </c>
      <c r="C824" s="2" t="s">
        <v>44</v>
      </c>
      <c r="D824" s="2" t="n">
        <v>155.7</v>
      </c>
      <c r="E824" s="2" t="s">
        <v>149</v>
      </c>
      <c r="F824" s="11" t="n">
        <v>27607</v>
      </c>
      <c r="G824" s="2" t="s">
        <v>46</v>
      </c>
      <c r="H824" s="2" t="s">
        <v>53</v>
      </c>
      <c r="I824" s="2" t="s">
        <v>48</v>
      </c>
      <c r="J824" s="2" t="s">
        <v>44</v>
      </c>
      <c r="K824" s="2" t="s">
        <v>265</v>
      </c>
      <c r="L824" s="2" t="s">
        <v>266</v>
      </c>
      <c r="M824" s="2" t="s">
        <v>264</v>
      </c>
    </row>
    <row r="825" customFormat="false" ht="18.75" hidden="false" customHeight="false" outlineLevel="0" collapsed="false">
      <c r="A825" s="1" t="s">
        <v>42</v>
      </c>
      <c r="B825" s="2" t="s">
        <v>54</v>
      </c>
      <c r="C825" s="2" t="s">
        <v>44</v>
      </c>
      <c r="D825" s="2" t="n">
        <v>195.3</v>
      </c>
      <c r="E825" s="2" t="s">
        <v>186</v>
      </c>
      <c r="F825" s="11" t="n">
        <v>27607</v>
      </c>
      <c r="G825" s="2" t="s">
        <v>46</v>
      </c>
      <c r="H825" s="2" t="s">
        <v>55</v>
      </c>
      <c r="I825" s="2" t="s">
        <v>48</v>
      </c>
      <c r="J825" s="2" t="s">
        <v>44</v>
      </c>
      <c r="K825" s="2" t="s">
        <v>267</v>
      </c>
      <c r="L825" s="2" t="s">
        <v>268</v>
      </c>
      <c r="M825" s="2" t="s">
        <v>264</v>
      </c>
    </row>
    <row r="826" customFormat="false" ht="18.75" hidden="false" customHeight="false" outlineLevel="0" collapsed="false">
      <c r="A826" s="1" t="s">
        <v>42</v>
      </c>
      <c r="B826" s="2" t="s">
        <v>56</v>
      </c>
      <c r="C826" s="2" t="s">
        <v>44</v>
      </c>
      <c r="D826" s="2" t="n">
        <v>227.2</v>
      </c>
      <c r="E826" s="2" t="s">
        <v>186</v>
      </c>
      <c r="F826" s="11" t="n">
        <v>27607</v>
      </c>
      <c r="G826" s="2" t="s">
        <v>46</v>
      </c>
      <c r="H826" s="2" t="s">
        <v>57</v>
      </c>
      <c r="I826" s="2" t="s">
        <v>48</v>
      </c>
      <c r="J826" s="2" t="s">
        <v>44</v>
      </c>
      <c r="K826" s="2" t="s">
        <v>269</v>
      </c>
      <c r="L826" s="2" t="s">
        <v>268</v>
      </c>
      <c r="M826" s="2" t="s">
        <v>264</v>
      </c>
    </row>
    <row r="827" customFormat="false" ht="18.75" hidden="false" customHeight="false" outlineLevel="0" collapsed="false">
      <c r="A827" s="1" t="s">
        <v>42</v>
      </c>
      <c r="B827" s="2" t="s">
        <v>59</v>
      </c>
      <c r="C827" s="2" t="s">
        <v>44</v>
      </c>
      <c r="D827" s="2" t="n">
        <v>240.1</v>
      </c>
      <c r="E827" s="2" t="s">
        <v>130</v>
      </c>
      <c r="F827" s="11" t="n">
        <v>27607</v>
      </c>
      <c r="G827" s="2" t="s">
        <v>46</v>
      </c>
      <c r="H827" s="2" t="s">
        <v>60</v>
      </c>
      <c r="I827" s="2" t="s">
        <v>48</v>
      </c>
      <c r="J827" s="2" t="s">
        <v>44</v>
      </c>
      <c r="K827" s="2" t="s">
        <v>270</v>
      </c>
      <c r="L827" s="2" t="s">
        <v>206</v>
      </c>
      <c r="M827" s="2" t="s">
        <v>264</v>
      </c>
    </row>
    <row r="828" customFormat="false" ht="18.75" hidden="false" customHeight="false" outlineLevel="0" collapsed="false">
      <c r="A828" s="1" t="s">
        <v>61</v>
      </c>
      <c r="B828" s="2" t="s">
        <v>62</v>
      </c>
      <c r="C828" s="2" t="s">
        <v>44</v>
      </c>
      <c r="D828" s="2" t="n">
        <v>319.4</v>
      </c>
      <c r="E828" s="2" t="s">
        <v>164</v>
      </c>
      <c r="F828" s="11" t="n">
        <v>27607</v>
      </c>
      <c r="G828" s="2" t="s">
        <v>46</v>
      </c>
      <c r="H828" s="2" t="s">
        <v>63</v>
      </c>
      <c r="I828" s="2" t="s">
        <v>48</v>
      </c>
      <c r="J828" s="2" t="s">
        <v>44</v>
      </c>
      <c r="K828" s="2" t="s">
        <v>271</v>
      </c>
      <c r="L828" s="2" t="s">
        <v>213</v>
      </c>
      <c r="M828" s="2" t="s">
        <v>264</v>
      </c>
    </row>
    <row r="829" customFormat="false" ht="18.75" hidden="false" customHeight="false" outlineLevel="0" collapsed="false">
      <c r="A829" s="1" t="s">
        <v>64</v>
      </c>
      <c r="B829" s="2" t="s">
        <v>65</v>
      </c>
      <c r="C829" s="2" t="s">
        <v>44</v>
      </c>
      <c r="D829" s="2" t="n">
        <v>429.8</v>
      </c>
      <c r="E829" s="2" t="s">
        <v>208</v>
      </c>
      <c r="F829" s="11" t="n">
        <v>27607</v>
      </c>
    </row>
    <row r="831" customFormat="false" ht="18.75" hidden="false" customHeight="false" outlineLevel="0" collapsed="false">
      <c r="A831" s="1" t="s">
        <v>0</v>
      </c>
      <c r="B831" s="2" t="s">
        <v>1</v>
      </c>
      <c r="C831" s="2" t="s">
        <v>2</v>
      </c>
      <c r="D831" s="2" t="s">
        <v>3</v>
      </c>
      <c r="E831" s="2" t="s">
        <v>4</v>
      </c>
      <c r="M831" s="2" t="s">
        <v>5</v>
      </c>
      <c r="N831" s="3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M832" s="2" t="s">
        <v>15</v>
      </c>
      <c r="N832" s="3" t="s">
        <v>16</v>
      </c>
    </row>
    <row r="833" customFormat="false" ht="18.75" hidden="false" customHeight="false" outlineLevel="0" collapsed="false">
      <c r="F833" s="2" t="s">
        <v>17</v>
      </c>
      <c r="G833" s="2" t="s">
        <v>18</v>
      </c>
      <c r="H833" s="4" t="n">
        <v>-1976</v>
      </c>
      <c r="I833" s="4" t="n">
        <v>2519</v>
      </c>
    </row>
    <row r="834" customFormat="false" ht="18.75" hidden="false" customHeight="false" outlineLevel="0" collapsed="false">
      <c r="F834" s="2" t="s">
        <v>19</v>
      </c>
      <c r="G834" s="2" t="s">
        <v>20</v>
      </c>
      <c r="H834" s="2" t="s">
        <v>21</v>
      </c>
      <c r="I834" s="2" t="s">
        <v>22</v>
      </c>
    </row>
    <row r="835" customFormat="false" ht="18.75" hidden="false" customHeight="false" outlineLevel="0" collapsed="false">
      <c r="A835" s="1" t="s">
        <v>23</v>
      </c>
      <c r="B835" s="2" t="s">
        <v>24</v>
      </c>
      <c r="C835" s="2" t="s">
        <v>25</v>
      </c>
      <c r="D835" s="2" t="s">
        <v>26</v>
      </c>
      <c r="E835" s="2" t="s">
        <v>27</v>
      </c>
      <c r="F835" s="2" t="s">
        <v>28</v>
      </c>
      <c r="G835" s="2" t="s">
        <v>29</v>
      </c>
      <c r="H835" s="2" t="s">
        <v>30</v>
      </c>
      <c r="I835" s="2" t="s">
        <v>31</v>
      </c>
      <c r="J835" s="2" t="s">
        <v>32</v>
      </c>
      <c r="K835" s="2" t="s">
        <v>33</v>
      </c>
      <c r="L835" s="2" t="s">
        <v>34</v>
      </c>
      <c r="M835" s="2" t="s">
        <v>67</v>
      </c>
      <c r="N835" s="3" t="s">
        <v>68</v>
      </c>
    </row>
    <row r="836" customFormat="false" ht="18.75" hidden="false" customHeight="false" outlineLevel="0" collapsed="false">
      <c r="A836" s="1" t="s">
        <v>69</v>
      </c>
      <c r="B836" s="2" t="s">
        <v>70</v>
      </c>
      <c r="C836" s="2" t="s">
        <v>71</v>
      </c>
      <c r="D836" s="2" t="s">
        <v>72</v>
      </c>
      <c r="E836" s="2" t="s">
        <v>72</v>
      </c>
      <c r="F836" s="2" t="s">
        <v>72</v>
      </c>
      <c r="G836" s="2" t="s">
        <v>73</v>
      </c>
      <c r="H836" s="2" t="s">
        <v>72</v>
      </c>
      <c r="I836" s="2" t="s">
        <v>74</v>
      </c>
      <c r="J836" s="2" t="s">
        <v>72</v>
      </c>
      <c r="K836" s="2" t="s">
        <v>72</v>
      </c>
      <c r="L836" s="2" t="s">
        <v>72</v>
      </c>
      <c r="M836" s="2" t="s">
        <v>75</v>
      </c>
      <c r="N836" s="3" t="s">
        <v>76</v>
      </c>
    </row>
    <row r="837" customFormat="false" ht="18.75" hidden="false" customHeight="false" outlineLevel="0" collapsed="false">
      <c r="A837" s="1" t="n">
        <v>1</v>
      </c>
      <c r="B837" s="2" t="n">
        <v>0</v>
      </c>
      <c r="C837" s="2" t="n">
        <v>14.4</v>
      </c>
      <c r="D837" s="2" t="n">
        <v>0</v>
      </c>
      <c r="E837" s="2" t="n">
        <v>1.2</v>
      </c>
      <c r="F837" s="2" t="n">
        <v>0.6</v>
      </c>
      <c r="G837" s="2" t="n">
        <v>1</v>
      </c>
      <c r="H837" s="2" t="n">
        <v>0</v>
      </c>
      <c r="I837" s="2" t="n">
        <v>2.3</v>
      </c>
      <c r="J837" s="2" t="n">
        <v>0</v>
      </c>
      <c r="K837" s="2" t="n">
        <v>24.9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2</v>
      </c>
      <c r="B838" s="2" t="n">
        <v>0</v>
      </c>
      <c r="C838" s="2" t="n">
        <v>14.8</v>
      </c>
      <c r="D838" s="2" t="n">
        <v>12.3</v>
      </c>
      <c r="E838" s="2" t="n">
        <v>0</v>
      </c>
      <c r="F838" s="2" t="n">
        <v>2</v>
      </c>
      <c r="G838" s="2" t="n">
        <v>0</v>
      </c>
      <c r="H838" s="2" t="n">
        <v>16.5</v>
      </c>
      <c r="I838" s="2" t="n">
        <v>9</v>
      </c>
      <c r="J838" s="2" t="n">
        <v>0</v>
      </c>
      <c r="K838" s="2" t="n">
        <v>24.6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3</v>
      </c>
      <c r="B839" s="2" t="n">
        <v>0</v>
      </c>
      <c r="C839" s="2" t="n">
        <v>5</v>
      </c>
      <c r="D839" s="2" t="n">
        <v>14.8</v>
      </c>
      <c r="E839" s="2" t="n">
        <v>0</v>
      </c>
      <c r="F839" s="2" t="n">
        <v>5.4</v>
      </c>
      <c r="G839" s="2" t="n">
        <v>0</v>
      </c>
      <c r="H839" s="2" t="n">
        <v>1.2</v>
      </c>
      <c r="I839" s="2" t="n">
        <v>0</v>
      </c>
      <c r="J839" s="2" t="n">
        <v>0</v>
      </c>
      <c r="K839" s="2" t="n">
        <v>16.9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4</v>
      </c>
      <c r="B840" s="2" t="n">
        <v>3.2</v>
      </c>
      <c r="C840" s="2" t="n">
        <v>0</v>
      </c>
      <c r="D840" s="2" t="n">
        <v>0</v>
      </c>
      <c r="E840" s="2" t="n">
        <v>0</v>
      </c>
      <c r="F840" s="2" t="n">
        <v>6.9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5</v>
      </c>
      <c r="B841" s="2" t="n">
        <v>0</v>
      </c>
      <c r="C841" s="2" t="n">
        <v>2</v>
      </c>
      <c r="D841" s="2" t="n">
        <v>0</v>
      </c>
      <c r="E841" s="2" t="n">
        <v>0</v>
      </c>
      <c r="F841" s="2" t="n">
        <v>0</v>
      </c>
      <c r="G841" s="2" t="n">
        <v>2.3</v>
      </c>
      <c r="H841" s="2" t="n">
        <v>22.6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6</v>
      </c>
      <c r="B842" s="2" t="n">
        <v>0</v>
      </c>
      <c r="C842" s="2" t="n">
        <v>0</v>
      </c>
      <c r="D842" s="2" t="n">
        <v>1.7</v>
      </c>
      <c r="E842" s="2" t="n">
        <v>3.9</v>
      </c>
      <c r="F842" s="2" t="n">
        <v>0</v>
      </c>
      <c r="G842" s="2" t="n">
        <v>27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7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2.1</v>
      </c>
      <c r="M843" s="2" t="n">
        <v>0</v>
      </c>
    </row>
    <row r="844" customFormat="false" ht="18.75" hidden="false" customHeight="false" outlineLevel="0" collapsed="false">
      <c r="A844" s="1" t="n">
        <v>8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9</v>
      </c>
      <c r="B845" s="2" t="n">
        <v>0</v>
      </c>
      <c r="C845" s="2" t="n">
        <v>0</v>
      </c>
      <c r="D845" s="2" t="n">
        <v>0.8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0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1</v>
      </c>
      <c r="G846" s="2" t="n">
        <v>0</v>
      </c>
      <c r="H846" s="2" t="n">
        <v>12.1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1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12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2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25.7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3</v>
      </c>
      <c r="B849" s="2" t="n">
        <v>0</v>
      </c>
      <c r="C849" s="2" t="n">
        <v>11.4</v>
      </c>
      <c r="D849" s="2" t="n">
        <v>0</v>
      </c>
      <c r="E849" s="2" t="n">
        <v>0</v>
      </c>
      <c r="F849" s="2" t="n">
        <v>9.5</v>
      </c>
      <c r="G849" s="2" t="n">
        <v>0</v>
      </c>
      <c r="H849" s="2" t="n">
        <v>7.4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4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5.9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5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2.9</v>
      </c>
      <c r="G851" s="2" t="n">
        <v>0</v>
      </c>
      <c r="H851" s="2" t="n">
        <v>0.5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6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17</v>
      </c>
      <c r="B853" s="2" t="n">
        <v>0</v>
      </c>
      <c r="C853" s="2" t="n">
        <v>0</v>
      </c>
      <c r="D853" s="2" t="n">
        <v>0</v>
      </c>
      <c r="E853" s="2" t="n">
        <v>0.6</v>
      </c>
      <c r="F853" s="2" t="n">
        <v>0</v>
      </c>
      <c r="G853" s="2" t="n">
        <v>29.3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18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26.1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19</v>
      </c>
      <c r="B855" s="2" t="n">
        <v>0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117.6</v>
      </c>
      <c r="H855" s="2" t="n">
        <v>11.5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0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12.4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1</v>
      </c>
      <c r="B857" s="2" t="n">
        <v>3.6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.7</v>
      </c>
      <c r="H857" s="2" t="n">
        <v>6.1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2</v>
      </c>
      <c r="B858" s="2" t="n">
        <v>0</v>
      </c>
      <c r="C858" s="2" t="n">
        <v>15.7</v>
      </c>
      <c r="D858" s="2" t="n">
        <v>0</v>
      </c>
      <c r="E858" s="2" t="n">
        <v>4.7</v>
      </c>
      <c r="F858" s="2" t="n">
        <v>25.7</v>
      </c>
      <c r="G858" s="2" t="n">
        <v>8.8</v>
      </c>
      <c r="H858" s="2" t="n">
        <v>1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3</v>
      </c>
      <c r="B859" s="2" t="n">
        <v>0</v>
      </c>
      <c r="C859" s="2" t="n">
        <v>3.3</v>
      </c>
      <c r="D859" s="2" t="n">
        <v>0</v>
      </c>
      <c r="E859" s="2" t="n">
        <v>0</v>
      </c>
      <c r="F859" s="2" t="n">
        <v>8.2</v>
      </c>
      <c r="G859" s="2" t="n">
        <v>4.9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4</v>
      </c>
      <c r="B860" s="2" t="n">
        <v>0</v>
      </c>
      <c r="C860" s="2" t="n">
        <v>1</v>
      </c>
      <c r="D860" s="2" t="n">
        <v>0</v>
      </c>
      <c r="E860" s="2" t="n">
        <v>0</v>
      </c>
      <c r="F860" s="2" t="n">
        <v>5.4</v>
      </c>
      <c r="G860" s="2" t="n">
        <v>35.3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5</v>
      </c>
      <c r="B861" s="2" t="n">
        <v>0</v>
      </c>
      <c r="C861" s="2" t="n">
        <v>14</v>
      </c>
      <c r="D861" s="2" t="n">
        <v>0</v>
      </c>
      <c r="E861" s="2" t="n">
        <v>0</v>
      </c>
      <c r="F861" s="2" t="n">
        <v>9.4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6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5.9</v>
      </c>
      <c r="G862" s="2" t="n">
        <v>11.6</v>
      </c>
      <c r="H862" s="2" t="n">
        <v>24.8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27</v>
      </c>
      <c r="B863" s="2" t="n">
        <v>0</v>
      </c>
      <c r="C863" s="2" t="n">
        <v>0</v>
      </c>
      <c r="D863" s="2" t="n">
        <v>0.4</v>
      </c>
      <c r="E863" s="2" t="n">
        <v>0</v>
      </c>
      <c r="F863" s="2" t="n">
        <v>0</v>
      </c>
      <c r="G863" s="2" t="n">
        <v>14</v>
      </c>
      <c r="H863" s="2" t="n">
        <v>13.8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28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31.8</v>
      </c>
      <c r="G864" s="2" t="n">
        <v>1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29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2.9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M865" s="2" t="n">
        <v>0</v>
      </c>
    </row>
    <row r="866" customFormat="false" ht="18.75" hidden="false" customHeight="false" outlineLevel="0" collapsed="false">
      <c r="A866" s="1" t="n">
        <v>30</v>
      </c>
      <c r="B866" s="2" t="n">
        <v>6.4</v>
      </c>
      <c r="C866" s="2" t="n">
        <v>0</v>
      </c>
      <c r="D866" s="2" t="n">
        <v>10.7</v>
      </c>
      <c r="E866" s="2" t="n">
        <v>0</v>
      </c>
      <c r="F866" s="2" t="n">
        <v>15.4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M866" s="2" t="n">
        <v>0</v>
      </c>
    </row>
    <row r="867" customFormat="false" ht="18.75" hidden="false" customHeight="false" outlineLevel="0" collapsed="false">
      <c r="A867" s="1" t="n">
        <v>31</v>
      </c>
      <c r="C867" s="2" t="n">
        <v>0</v>
      </c>
      <c r="E867" s="2" t="n">
        <v>0</v>
      </c>
      <c r="F867" s="2" t="n">
        <v>0</v>
      </c>
      <c r="H867" s="2" t="n">
        <v>21.2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1" t="s">
        <v>69</v>
      </c>
      <c r="B868" s="2" t="s">
        <v>70</v>
      </c>
      <c r="C868" s="2" t="s">
        <v>71</v>
      </c>
      <c r="D868" s="2" t="s">
        <v>72</v>
      </c>
      <c r="E868" s="2" t="s">
        <v>72</v>
      </c>
      <c r="F868" s="2" t="s">
        <v>72</v>
      </c>
      <c r="G868" s="2" t="s">
        <v>73</v>
      </c>
      <c r="H868" s="2" t="s">
        <v>72</v>
      </c>
      <c r="I868" s="2" t="s">
        <v>74</v>
      </c>
      <c r="J868" s="2" t="s">
        <v>72</v>
      </c>
      <c r="K868" s="2" t="s">
        <v>72</v>
      </c>
      <c r="L868" s="2" t="s">
        <v>72</v>
      </c>
      <c r="M868" s="2" t="s">
        <v>75</v>
      </c>
      <c r="N868" s="3" t="s">
        <v>76</v>
      </c>
    </row>
    <row r="869" customFormat="false" ht="18.75" hidden="false" customHeight="false" outlineLevel="0" collapsed="false">
      <c r="A869" s="8" t="s">
        <v>37</v>
      </c>
      <c r="B869" s="2" t="n">
        <f aca="false">SUM(B837:B867)</f>
        <v>13.2</v>
      </c>
      <c r="C869" s="2" t="n">
        <f aca="false">SUM(C837:C867)</f>
        <v>81.6</v>
      </c>
      <c r="D869" s="2" t="n">
        <f aca="false">SUM(D837:D867)</f>
        <v>40.7</v>
      </c>
      <c r="E869" s="2" t="n">
        <f aca="false">SUM(E837:E867)</f>
        <v>10.4</v>
      </c>
      <c r="F869" s="2" t="n">
        <f aca="false">SUM(F837:F867)</f>
        <v>133</v>
      </c>
      <c r="G869" s="2" t="n">
        <f aca="false">SUM(G837:G867)</f>
        <v>291.6</v>
      </c>
      <c r="H869" s="2" t="n">
        <f aca="false">SUM(H837:H867)</f>
        <v>183.7</v>
      </c>
      <c r="I869" s="2" t="n">
        <f aca="false">SUM(I837:I867)</f>
        <v>11.3</v>
      </c>
      <c r="J869" s="2" t="n">
        <f aca="false">SUM(J837:J867)</f>
        <v>0</v>
      </c>
      <c r="K869" s="2" t="n">
        <f aca="false">SUM(K837:K867)</f>
        <v>66.4</v>
      </c>
      <c r="L869" s="2" t="n">
        <f aca="false">SUM(L837:L867)</f>
        <v>2.1</v>
      </c>
      <c r="M869" s="2" t="n">
        <f aca="false">SUM(M837:M867)</f>
        <v>0</v>
      </c>
      <c r="N869" s="7" t="n">
        <f aca="false">SUM(B869:M869)</f>
        <v>834</v>
      </c>
      <c r="O869" s="9" t="s">
        <v>38</v>
      </c>
    </row>
    <row r="870" customFormat="false" ht="18.75" hidden="false" customHeight="false" outlineLevel="0" collapsed="false">
      <c r="A870" s="8" t="s">
        <v>39</v>
      </c>
      <c r="B870" s="2" t="n">
        <f aca="false">AVERAGE(B837:B867)</f>
        <v>0.44</v>
      </c>
      <c r="C870" s="2" t="n">
        <f aca="false">AVERAGE(C837:C867)</f>
        <v>2.63225806451613</v>
      </c>
      <c r="D870" s="2" t="n">
        <f aca="false">AVERAGE(D837:D867)</f>
        <v>1.35666666666667</v>
      </c>
      <c r="E870" s="2" t="n">
        <f aca="false">AVERAGE(E837:E867)</f>
        <v>0.335483870967742</v>
      </c>
      <c r="F870" s="2" t="n">
        <f aca="false">AVERAGE(F837:F867)</f>
        <v>4.29032258064516</v>
      </c>
      <c r="G870" s="2" t="n">
        <f aca="false">AVERAGE(G837:G867)</f>
        <v>9.72</v>
      </c>
      <c r="H870" s="2" t="n">
        <f aca="false">AVERAGE(H837:H867)</f>
        <v>5.9258064516129</v>
      </c>
      <c r="I870" s="2" t="n">
        <f aca="false">AVERAGE(I837:I867)</f>
        <v>0.376666666666667</v>
      </c>
      <c r="J870" s="2" t="n">
        <f aca="false">AVERAGE(J837:J867)</f>
        <v>0</v>
      </c>
      <c r="K870" s="2" t="n">
        <f aca="false">AVERAGE(K837:K867)</f>
        <v>2.14193548387097</v>
      </c>
      <c r="L870" s="2" t="n">
        <f aca="false">AVERAGE(L837:L867)</f>
        <v>0.075</v>
      </c>
      <c r="M870" s="2" t="n">
        <f aca="false">AVERAGE(M837:M867)</f>
        <v>0</v>
      </c>
      <c r="N870" s="7" t="n">
        <f aca="false">AVERAGE(B870:M870)</f>
        <v>2.27451164874552</v>
      </c>
      <c r="O870" s="9" t="s">
        <v>40</v>
      </c>
    </row>
    <row r="871" customFormat="false" ht="18.75" hidden="false" customHeight="false" outlineLevel="0" collapsed="false">
      <c r="A871" s="8" t="s">
        <v>41</v>
      </c>
      <c r="B871" s="4" t="n">
        <v>3</v>
      </c>
      <c r="C871" s="4" t="n">
        <v>9</v>
      </c>
      <c r="D871" s="4" t="n">
        <v>6</v>
      </c>
      <c r="E871" s="4" t="n">
        <v>4</v>
      </c>
      <c r="F871" s="4" t="n">
        <v>15</v>
      </c>
      <c r="G871" s="4" t="n">
        <v>14</v>
      </c>
      <c r="H871" s="4" t="n">
        <v>15</v>
      </c>
      <c r="I871" s="4" t="n">
        <v>2</v>
      </c>
      <c r="J871" s="4" t="n">
        <v>0</v>
      </c>
      <c r="K871" s="4" t="n">
        <v>3</v>
      </c>
      <c r="L871" s="4" t="n">
        <v>1</v>
      </c>
      <c r="M871" s="4" t="n">
        <v>0</v>
      </c>
      <c r="N871" s="10" t="n">
        <f aca="false">SUM(B871:M871)</f>
        <v>72</v>
      </c>
      <c r="O871" s="9" t="s">
        <v>41</v>
      </c>
    </row>
    <row r="872" customFormat="false" ht="18.75" hidden="false" customHeight="false" outlineLevel="0" collapsed="false">
      <c r="A872" s="1" t="s">
        <v>42</v>
      </c>
      <c r="B872" s="2" t="s">
        <v>43</v>
      </c>
      <c r="C872" s="2" t="s">
        <v>44</v>
      </c>
      <c r="D872" s="2" t="n">
        <v>117.6</v>
      </c>
      <c r="E872" s="2" t="s">
        <v>208</v>
      </c>
      <c r="F872" s="11" t="n">
        <v>28004</v>
      </c>
      <c r="G872" s="2" t="s">
        <v>46</v>
      </c>
      <c r="H872" s="2" t="s">
        <v>47</v>
      </c>
      <c r="I872" s="2" t="s">
        <v>48</v>
      </c>
      <c r="J872" s="2" t="s">
        <v>44</v>
      </c>
      <c r="K872" s="2" t="s">
        <v>272</v>
      </c>
      <c r="L872" s="2" t="s">
        <v>234</v>
      </c>
      <c r="M872" s="2" t="s">
        <v>273</v>
      </c>
    </row>
    <row r="873" customFormat="false" ht="18.75" hidden="false" customHeight="false" outlineLevel="0" collapsed="false">
      <c r="A873" s="1" t="s">
        <v>42</v>
      </c>
      <c r="B873" s="2" t="s">
        <v>52</v>
      </c>
      <c r="C873" s="2" t="s">
        <v>44</v>
      </c>
      <c r="D873" s="2" t="n">
        <v>146.9</v>
      </c>
      <c r="E873" s="2" t="s">
        <v>118</v>
      </c>
      <c r="F873" s="11" t="n">
        <v>28004</v>
      </c>
      <c r="G873" s="2" t="s">
        <v>46</v>
      </c>
      <c r="H873" s="2" t="s">
        <v>53</v>
      </c>
      <c r="I873" s="2" t="s">
        <v>48</v>
      </c>
      <c r="J873" s="2" t="s">
        <v>44</v>
      </c>
      <c r="K873" s="2" t="s">
        <v>274</v>
      </c>
      <c r="L873" s="2" t="s">
        <v>275</v>
      </c>
      <c r="M873" s="2" t="s">
        <v>273</v>
      </c>
    </row>
    <row r="874" customFormat="false" ht="18.75" hidden="false" customHeight="false" outlineLevel="0" collapsed="false">
      <c r="A874" s="1" t="s">
        <v>42</v>
      </c>
      <c r="B874" s="2" t="s">
        <v>54</v>
      </c>
      <c r="C874" s="2" t="s">
        <v>44</v>
      </c>
      <c r="D874" s="2" t="n">
        <v>160</v>
      </c>
      <c r="E874" s="2" t="s">
        <v>118</v>
      </c>
      <c r="F874" s="11" t="n">
        <v>28004</v>
      </c>
      <c r="G874" s="2" t="s">
        <v>46</v>
      </c>
      <c r="H874" s="2" t="s">
        <v>55</v>
      </c>
      <c r="I874" s="2" t="s">
        <v>48</v>
      </c>
      <c r="J874" s="2" t="s">
        <v>44</v>
      </c>
      <c r="K874" s="2" t="s">
        <v>276</v>
      </c>
      <c r="L874" s="2" t="s">
        <v>234</v>
      </c>
      <c r="M874" s="2" t="s">
        <v>273</v>
      </c>
    </row>
    <row r="875" customFormat="false" ht="18.75" hidden="false" customHeight="false" outlineLevel="0" collapsed="false">
      <c r="A875" s="1" t="s">
        <v>42</v>
      </c>
      <c r="B875" s="2" t="s">
        <v>56</v>
      </c>
      <c r="C875" s="2" t="s">
        <v>44</v>
      </c>
      <c r="D875" s="2" t="n">
        <v>179.7</v>
      </c>
      <c r="E875" s="2" t="s">
        <v>208</v>
      </c>
      <c r="F875" s="11" t="n">
        <v>28004</v>
      </c>
      <c r="G875" s="2" t="s">
        <v>46</v>
      </c>
      <c r="H875" s="2" t="s">
        <v>57</v>
      </c>
      <c r="I875" s="2" t="s">
        <v>48</v>
      </c>
      <c r="J875" s="2" t="s">
        <v>44</v>
      </c>
      <c r="K875" s="2" t="s">
        <v>277</v>
      </c>
      <c r="L875" s="2" t="s">
        <v>275</v>
      </c>
      <c r="M875" s="2" t="s">
        <v>273</v>
      </c>
    </row>
    <row r="876" customFormat="false" ht="18.75" hidden="false" customHeight="false" outlineLevel="0" collapsed="false">
      <c r="A876" s="1" t="s">
        <v>42</v>
      </c>
      <c r="B876" s="2" t="s">
        <v>59</v>
      </c>
      <c r="C876" s="2" t="s">
        <v>44</v>
      </c>
      <c r="D876" s="2" t="n">
        <v>209</v>
      </c>
      <c r="E876" s="2" t="s">
        <v>118</v>
      </c>
      <c r="F876" s="11" t="n">
        <v>28004</v>
      </c>
      <c r="G876" s="2" t="s">
        <v>46</v>
      </c>
      <c r="H876" s="2" t="s">
        <v>60</v>
      </c>
      <c r="I876" s="2" t="s">
        <v>48</v>
      </c>
      <c r="J876" s="2" t="s">
        <v>44</v>
      </c>
      <c r="K876" s="2" t="s">
        <v>278</v>
      </c>
      <c r="L876" s="2" t="s">
        <v>275</v>
      </c>
      <c r="M876" s="2" t="s">
        <v>273</v>
      </c>
    </row>
    <row r="877" customFormat="false" ht="18.75" hidden="false" customHeight="false" outlineLevel="0" collapsed="false">
      <c r="A877" s="1" t="s">
        <v>61</v>
      </c>
      <c r="B877" s="2" t="s">
        <v>62</v>
      </c>
      <c r="C877" s="2" t="s">
        <v>44</v>
      </c>
      <c r="D877" s="2" t="n">
        <v>235.6</v>
      </c>
      <c r="E877" s="2" t="s">
        <v>118</v>
      </c>
      <c r="F877" s="11" t="n">
        <v>28004</v>
      </c>
      <c r="G877" s="2" t="s">
        <v>46</v>
      </c>
      <c r="H877" s="2" t="s">
        <v>63</v>
      </c>
      <c r="I877" s="2" t="s">
        <v>48</v>
      </c>
      <c r="J877" s="2" t="s">
        <v>44</v>
      </c>
      <c r="K877" s="2" t="s">
        <v>279</v>
      </c>
      <c r="L877" s="2" t="s">
        <v>175</v>
      </c>
      <c r="M877" s="2" t="s">
        <v>273</v>
      </c>
    </row>
    <row r="878" customFormat="false" ht="18.75" hidden="false" customHeight="false" outlineLevel="0" collapsed="false">
      <c r="A878" s="1" t="s">
        <v>64</v>
      </c>
      <c r="B878" s="2" t="s">
        <v>65</v>
      </c>
      <c r="C878" s="2" t="s">
        <v>44</v>
      </c>
      <c r="D878" s="2" t="n">
        <v>328.6</v>
      </c>
      <c r="E878" s="2" t="s">
        <v>95</v>
      </c>
      <c r="F878" s="11" t="n">
        <v>28004</v>
      </c>
    </row>
    <row r="879" customFormat="false" ht="18.75" hidden="false" customHeight="false" outlineLevel="0" collapsed="false">
      <c r="F879" s="11"/>
    </row>
    <row r="880" customFormat="false" ht="18.75" hidden="false" customHeight="false" outlineLevel="0" collapsed="false">
      <c r="A880" s="1" t="s">
        <v>0</v>
      </c>
      <c r="B880" s="2" t="s">
        <v>1</v>
      </c>
      <c r="C880" s="2" t="s">
        <v>2</v>
      </c>
      <c r="D880" s="2" t="s">
        <v>3</v>
      </c>
      <c r="E880" s="2" t="s">
        <v>4</v>
      </c>
      <c r="M880" s="2" t="s">
        <v>5</v>
      </c>
      <c r="N880" s="3" t="s">
        <v>6</v>
      </c>
    </row>
    <row r="881" customFormat="false" ht="18.75" hidden="false" customHeight="false" outlineLevel="0" collapsed="false">
      <c r="A881" s="1" t="s">
        <v>7</v>
      </c>
      <c r="B881" s="2" t="s">
        <v>8</v>
      </c>
      <c r="C881" s="2" t="s">
        <v>9</v>
      </c>
      <c r="D881" s="2" t="s">
        <v>10</v>
      </c>
      <c r="E881" s="2" t="s">
        <v>11</v>
      </c>
      <c r="F881" s="2" t="s">
        <v>12</v>
      </c>
      <c r="G881" s="2" t="s">
        <v>13</v>
      </c>
      <c r="H881" s="2" t="s">
        <v>14</v>
      </c>
      <c r="M881" s="2" t="s">
        <v>15</v>
      </c>
      <c r="N881" s="3" t="s">
        <v>16</v>
      </c>
    </row>
    <row r="882" customFormat="false" ht="18.75" hidden="false" customHeight="false" outlineLevel="0" collapsed="false">
      <c r="F882" s="2" t="s">
        <v>17</v>
      </c>
      <c r="G882" s="2" t="s">
        <v>18</v>
      </c>
      <c r="H882" s="4" t="n">
        <v>-1977</v>
      </c>
      <c r="I882" s="4" t="n">
        <v>2520</v>
      </c>
    </row>
    <row r="883" customFormat="false" ht="18.75" hidden="false" customHeight="false" outlineLevel="0" collapsed="false">
      <c r="F883" s="2" t="s">
        <v>19</v>
      </c>
      <c r="G883" s="2" t="s">
        <v>20</v>
      </c>
      <c r="H883" s="2" t="s">
        <v>21</v>
      </c>
      <c r="I883" s="2" t="s">
        <v>22</v>
      </c>
    </row>
    <row r="884" customFormat="false" ht="18.75" hidden="false" customHeight="false" outlineLevel="0" collapsed="false">
      <c r="A884" s="1" t="s">
        <v>23</v>
      </c>
      <c r="B884" s="2" t="s">
        <v>24</v>
      </c>
      <c r="C884" s="2" t="s">
        <v>25</v>
      </c>
      <c r="D884" s="2" t="s">
        <v>26</v>
      </c>
      <c r="E884" s="2" t="s">
        <v>27</v>
      </c>
      <c r="F884" s="2" t="s">
        <v>28</v>
      </c>
      <c r="G884" s="2" t="s">
        <v>29</v>
      </c>
      <c r="H884" s="2" t="s">
        <v>30</v>
      </c>
      <c r="I884" s="2" t="s">
        <v>31</v>
      </c>
      <c r="J884" s="2" t="s">
        <v>32</v>
      </c>
      <c r="K884" s="2" t="s">
        <v>33</v>
      </c>
      <c r="L884" s="2" t="s">
        <v>34</v>
      </c>
      <c r="M884" s="2" t="s">
        <v>67</v>
      </c>
      <c r="N884" s="3" t="s">
        <v>68</v>
      </c>
    </row>
    <row r="885" customFormat="false" ht="18.75" hidden="false" customHeight="false" outlineLevel="0" collapsed="false">
      <c r="A885" s="1" t="s">
        <v>69</v>
      </c>
      <c r="B885" s="2" t="s">
        <v>70</v>
      </c>
      <c r="C885" s="2" t="s">
        <v>71</v>
      </c>
      <c r="D885" s="2" t="s">
        <v>72</v>
      </c>
      <c r="E885" s="2" t="s">
        <v>72</v>
      </c>
      <c r="F885" s="2" t="s">
        <v>72</v>
      </c>
      <c r="G885" s="2" t="s">
        <v>73</v>
      </c>
      <c r="H885" s="2" t="s">
        <v>72</v>
      </c>
      <c r="I885" s="2" t="s">
        <v>74</v>
      </c>
      <c r="J885" s="2" t="s">
        <v>72</v>
      </c>
      <c r="K885" s="2" t="s">
        <v>72</v>
      </c>
      <c r="L885" s="2" t="s">
        <v>72</v>
      </c>
      <c r="M885" s="2" t="s">
        <v>75</v>
      </c>
      <c r="N885" s="3" t="s">
        <v>76</v>
      </c>
    </row>
    <row r="886" customFormat="false" ht="18.75" hidden="false" customHeight="false" outlineLevel="0" collapsed="false">
      <c r="A886" s="1" t="n">
        <v>1</v>
      </c>
      <c r="B886" s="2" t="n">
        <v>29.6</v>
      </c>
      <c r="C886" s="2" t="n">
        <v>0</v>
      </c>
      <c r="D886" s="2" t="n">
        <v>0</v>
      </c>
      <c r="E886" s="2" t="n">
        <v>3.3</v>
      </c>
      <c r="F886" s="2" t="n">
        <v>0</v>
      </c>
      <c r="G886" s="2" t="n">
        <v>15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1" t="n">
        <v>2</v>
      </c>
      <c r="B887" s="2" t="n">
        <v>0</v>
      </c>
      <c r="C887" s="2" t="n">
        <v>0</v>
      </c>
      <c r="D887" s="2" t="n">
        <v>1.7</v>
      </c>
      <c r="E887" s="2" t="n">
        <v>0</v>
      </c>
      <c r="F887" s="2" t="n">
        <v>1.3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1" t="n">
        <v>3</v>
      </c>
      <c r="B888" s="2" t="n">
        <v>10.3</v>
      </c>
      <c r="C888" s="2" t="n">
        <v>0</v>
      </c>
      <c r="D888" s="2" t="n">
        <v>1.6</v>
      </c>
      <c r="E888" s="2" t="n">
        <v>2.2</v>
      </c>
      <c r="F888" s="2" t="n">
        <v>0.7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1" t="n">
        <v>4</v>
      </c>
      <c r="B889" s="2" t="n">
        <v>12.6</v>
      </c>
      <c r="C889" s="2" t="n">
        <v>0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1" t="n">
        <v>5</v>
      </c>
      <c r="B890" s="2" t="n">
        <v>0</v>
      </c>
      <c r="C890" s="2" t="n">
        <v>0</v>
      </c>
      <c r="D890" s="2" t="n">
        <v>0</v>
      </c>
      <c r="E890" s="2" t="n">
        <v>0</v>
      </c>
      <c r="F890" s="2" t="n">
        <v>0</v>
      </c>
      <c r="G890" s="2" t="n">
        <v>25.3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1" t="n">
        <v>6</v>
      </c>
      <c r="B891" s="2" t="n">
        <v>0</v>
      </c>
      <c r="C891" s="2" t="n">
        <v>12.6</v>
      </c>
      <c r="D891" s="2" t="n">
        <v>0</v>
      </c>
      <c r="E891" s="2" t="n">
        <v>0</v>
      </c>
      <c r="F891" s="2" t="n">
        <v>2.8</v>
      </c>
      <c r="G891" s="2" t="n">
        <v>47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1" t="n">
        <v>7</v>
      </c>
      <c r="B892" s="2" t="n">
        <v>0</v>
      </c>
      <c r="C892" s="2" t="n">
        <v>0</v>
      </c>
      <c r="D892" s="2" t="n">
        <v>0</v>
      </c>
      <c r="E892" s="2" t="n">
        <v>15.1</v>
      </c>
      <c r="F892" s="2" t="n">
        <v>0</v>
      </c>
      <c r="G892" s="2" t="n">
        <v>0</v>
      </c>
      <c r="H892" s="2" t="n">
        <v>18.9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1" t="n">
        <v>8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11.5</v>
      </c>
      <c r="G893" s="2" t="n">
        <v>27.6</v>
      </c>
      <c r="H893" s="2" t="n">
        <v>4.2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9</v>
      </c>
      <c r="B894" s="2" t="n">
        <v>0</v>
      </c>
      <c r="C894" s="2" t="n">
        <v>72.9</v>
      </c>
      <c r="D894" s="2" t="n">
        <v>0</v>
      </c>
      <c r="E894" s="2" t="n">
        <v>7.3</v>
      </c>
      <c r="F894" s="2" t="n">
        <v>0</v>
      </c>
      <c r="G894" s="2" t="n">
        <v>0</v>
      </c>
      <c r="H894" s="2" t="n">
        <v>3.2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10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4.8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11</v>
      </c>
      <c r="B896" s="2" t="n">
        <v>0</v>
      </c>
      <c r="C896" s="2" t="n">
        <v>0</v>
      </c>
      <c r="D896" s="2" t="n">
        <v>25.4</v>
      </c>
      <c r="E896" s="2" t="n">
        <v>0</v>
      </c>
      <c r="F896" s="2" t="n">
        <v>0</v>
      </c>
      <c r="G896" s="2" t="n">
        <v>0</v>
      </c>
      <c r="H896" s="2" t="n">
        <v>4.6</v>
      </c>
      <c r="I896" s="2" t="n">
        <v>0</v>
      </c>
      <c r="J896" s="2" t="n">
        <v>0</v>
      </c>
      <c r="K896" s="2" t="n">
        <v>16.4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12</v>
      </c>
      <c r="B897" s="2" t="n">
        <v>0</v>
      </c>
      <c r="C897" s="2" t="n">
        <v>15.4</v>
      </c>
      <c r="D897" s="2" t="n">
        <v>0</v>
      </c>
      <c r="E897" s="2" t="n">
        <v>1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13</v>
      </c>
      <c r="B898" s="2" t="n">
        <v>0</v>
      </c>
      <c r="C898" s="2" t="n">
        <v>25.4</v>
      </c>
      <c r="D898" s="2" t="n">
        <v>5.5</v>
      </c>
      <c r="E898" s="2" t="n">
        <v>1.5</v>
      </c>
      <c r="F898" s="2" t="n">
        <v>0</v>
      </c>
      <c r="G898" s="2" t="n">
        <v>6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14</v>
      </c>
      <c r="B899" s="2" t="n">
        <v>0</v>
      </c>
      <c r="C899" s="2" t="n">
        <v>0</v>
      </c>
      <c r="D899" s="2" t="n">
        <v>0</v>
      </c>
      <c r="E899" s="2" t="n">
        <v>2.7</v>
      </c>
      <c r="F899" s="2" t="n">
        <v>0</v>
      </c>
      <c r="G899" s="2" t="n">
        <v>68</v>
      </c>
      <c r="H899" s="2" t="n">
        <v>80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15</v>
      </c>
      <c r="B900" s="2" t="n">
        <v>0</v>
      </c>
      <c r="C900" s="2" t="n">
        <v>0</v>
      </c>
      <c r="D900" s="2" t="n">
        <v>1.3</v>
      </c>
      <c r="E900" s="2" t="n">
        <v>0</v>
      </c>
      <c r="F900" s="2" t="n">
        <v>0</v>
      </c>
      <c r="G900" s="2" t="n">
        <v>5.4</v>
      </c>
      <c r="H900" s="2" t="n">
        <v>3.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16</v>
      </c>
      <c r="B901" s="2" t="n">
        <v>0</v>
      </c>
      <c r="C901" s="2" t="n">
        <v>0</v>
      </c>
      <c r="D901" s="2" t="n">
        <v>0</v>
      </c>
      <c r="E901" s="2" t="n">
        <v>13.7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7</v>
      </c>
      <c r="B902" s="2" t="n">
        <v>0</v>
      </c>
      <c r="C902" s="2" t="n">
        <v>0</v>
      </c>
      <c r="D902" s="2" t="n">
        <v>0</v>
      </c>
      <c r="E902" s="2" t="n">
        <v>1.6</v>
      </c>
      <c r="F902" s="2" t="n">
        <v>15.7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8</v>
      </c>
      <c r="B903" s="2" t="n">
        <v>20.7</v>
      </c>
      <c r="C903" s="2" t="n">
        <v>0</v>
      </c>
      <c r="D903" s="2" t="n">
        <v>0</v>
      </c>
      <c r="E903" s="2" t="n">
        <v>0</v>
      </c>
      <c r="F903" s="2" t="n">
        <v>1.5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9</v>
      </c>
      <c r="B904" s="2" t="n">
        <v>26.5</v>
      </c>
      <c r="C904" s="2" t="n">
        <v>0</v>
      </c>
      <c r="D904" s="2" t="n">
        <v>0</v>
      </c>
      <c r="E904" s="2" t="n">
        <v>12.8</v>
      </c>
      <c r="F904" s="2" t="n">
        <v>25.7</v>
      </c>
      <c r="G904" s="2" t="n">
        <v>4.3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20</v>
      </c>
      <c r="B905" s="2" t="n">
        <v>27.4</v>
      </c>
      <c r="C905" s="2" t="n">
        <v>0</v>
      </c>
      <c r="D905" s="2" t="n">
        <v>0</v>
      </c>
      <c r="E905" s="2" t="n">
        <v>1.8</v>
      </c>
      <c r="F905" s="2" t="n">
        <v>7.5</v>
      </c>
      <c r="G905" s="2" t="n">
        <v>0</v>
      </c>
      <c r="H905" s="2" t="n">
        <v>0</v>
      </c>
      <c r="I905" s="2" t="n">
        <v>0</v>
      </c>
      <c r="J905" s="2" t="n">
        <v>10.4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21</v>
      </c>
      <c r="B906" s="2" t="n">
        <v>0</v>
      </c>
      <c r="C906" s="2" t="n">
        <v>0</v>
      </c>
      <c r="D906" s="2" t="n">
        <v>0</v>
      </c>
      <c r="E906" s="2" t="n">
        <v>4.7</v>
      </c>
      <c r="F906" s="2" t="n">
        <v>0</v>
      </c>
      <c r="G906" s="2" t="n">
        <v>2.7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22</v>
      </c>
      <c r="B907" s="2" t="n">
        <v>0</v>
      </c>
      <c r="C907" s="2" t="n">
        <v>0</v>
      </c>
      <c r="D907" s="2" t="n">
        <v>0</v>
      </c>
      <c r="E907" s="2" t="n">
        <v>0</v>
      </c>
      <c r="F907" s="2" t="n">
        <v>2.7</v>
      </c>
      <c r="G907" s="2" t="n">
        <v>10.5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23</v>
      </c>
      <c r="B908" s="2" t="n">
        <v>0</v>
      </c>
      <c r="C908" s="2" t="n">
        <v>13.2</v>
      </c>
      <c r="D908" s="2" t="n">
        <v>0</v>
      </c>
      <c r="E908" s="2" t="n">
        <v>0</v>
      </c>
      <c r="F908" s="2" t="n">
        <v>9.6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24</v>
      </c>
      <c r="B909" s="2" t="n">
        <v>0</v>
      </c>
      <c r="C909" s="2" t="n">
        <v>21</v>
      </c>
      <c r="D909" s="2" t="n">
        <v>0</v>
      </c>
      <c r="E909" s="2" t="n">
        <v>0</v>
      </c>
      <c r="F909" s="2" t="n">
        <v>16</v>
      </c>
      <c r="G909" s="2" t="n">
        <v>0</v>
      </c>
      <c r="H909" s="2" t="n">
        <v>26.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25</v>
      </c>
      <c r="B910" s="2" t="n">
        <v>0</v>
      </c>
      <c r="C910" s="2" t="n">
        <v>0.5</v>
      </c>
      <c r="D910" s="2" t="n">
        <v>0</v>
      </c>
      <c r="E910" s="2" t="n">
        <v>4.5</v>
      </c>
      <c r="F910" s="2" t="n">
        <v>14.3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14.6</v>
      </c>
      <c r="M910" s="2" t="n">
        <v>0</v>
      </c>
    </row>
    <row r="911" customFormat="false" ht="18.75" hidden="false" customHeight="false" outlineLevel="0" collapsed="false">
      <c r="A911" s="1" t="n">
        <v>26</v>
      </c>
      <c r="B911" s="2" t="n">
        <v>0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21.7</v>
      </c>
      <c r="M911" s="2" t="n">
        <v>0</v>
      </c>
    </row>
    <row r="912" customFormat="false" ht="18.75" hidden="false" customHeight="false" outlineLevel="0" collapsed="false">
      <c r="A912" s="1" t="n">
        <v>27</v>
      </c>
      <c r="B912" s="2" t="n">
        <v>0</v>
      </c>
      <c r="C912" s="2" t="n">
        <v>0</v>
      </c>
      <c r="D912" s="2" t="n">
        <v>0</v>
      </c>
      <c r="E912" s="2" t="n">
        <v>3.4</v>
      </c>
      <c r="F912" s="2" t="n">
        <v>0</v>
      </c>
      <c r="G912" s="2" t="n">
        <v>0</v>
      </c>
      <c r="H912" s="2" t="n">
        <v>4.6</v>
      </c>
      <c r="I912" s="2" t="n">
        <v>0</v>
      </c>
      <c r="J912" s="2" t="n">
        <v>0</v>
      </c>
      <c r="K912" s="2" t="n">
        <v>0</v>
      </c>
      <c r="L912" s="2" t="n">
        <v>3.4</v>
      </c>
      <c r="M912" s="2" t="n">
        <v>0</v>
      </c>
    </row>
    <row r="913" customFormat="false" ht="18.75" hidden="false" customHeight="false" outlineLevel="0" collapsed="false">
      <c r="A913" s="1" t="n">
        <v>28</v>
      </c>
      <c r="B913" s="2" t="n">
        <v>0</v>
      </c>
      <c r="C913" s="2" t="n">
        <v>3.4</v>
      </c>
      <c r="D913" s="2" t="n">
        <v>0</v>
      </c>
      <c r="E913" s="2" t="n">
        <v>0</v>
      </c>
      <c r="F913" s="2" t="n">
        <v>20.5</v>
      </c>
      <c r="G913" s="2" t="n">
        <v>0</v>
      </c>
      <c r="H913" s="2" t="n">
        <v>39.4</v>
      </c>
      <c r="I913" s="2" t="n">
        <v>0</v>
      </c>
      <c r="J913" s="2" t="n">
        <v>29.5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9</v>
      </c>
      <c r="B914" s="2" t="n">
        <v>0</v>
      </c>
      <c r="C914" s="2" t="n">
        <v>0</v>
      </c>
      <c r="D914" s="2" t="n">
        <v>0</v>
      </c>
      <c r="E914" s="2" t="n">
        <v>6.8</v>
      </c>
      <c r="F914" s="2" t="n">
        <v>13</v>
      </c>
      <c r="G914" s="2" t="n">
        <v>2.8</v>
      </c>
      <c r="H914" s="2" t="n">
        <v>0</v>
      </c>
      <c r="I914" s="2" t="n">
        <v>0</v>
      </c>
      <c r="J914" s="2" t="n">
        <v>0</v>
      </c>
      <c r="K914" s="2" t="n">
        <v>0</v>
      </c>
      <c r="M914" s="2" t="n">
        <v>0</v>
      </c>
    </row>
    <row r="915" customFormat="false" ht="18.75" hidden="false" customHeight="false" outlineLevel="0" collapsed="false">
      <c r="A915" s="1" t="n">
        <v>30</v>
      </c>
      <c r="B915" s="2" t="n">
        <v>0</v>
      </c>
      <c r="C915" s="2" t="n">
        <v>0</v>
      </c>
      <c r="D915" s="2" t="n">
        <v>0</v>
      </c>
      <c r="E915" s="2" t="n">
        <v>17.5</v>
      </c>
      <c r="F915" s="2" t="n">
        <v>13.6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M915" s="2" t="n">
        <v>0</v>
      </c>
    </row>
    <row r="916" customFormat="false" ht="18.75" hidden="false" customHeight="false" outlineLevel="0" collapsed="false">
      <c r="A916" s="1" t="n">
        <v>31</v>
      </c>
      <c r="C916" s="2" t="n">
        <v>0</v>
      </c>
      <c r="E916" s="2" t="n">
        <v>16.7</v>
      </c>
      <c r="F916" s="2" t="n">
        <v>5.1</v>
      </c>
      <c r="H916" s="2" t="n">
        <v>0</v>
      </c>
      <c r="J916" s="2" t="n">
        <v>0</v>
      </c>
      <c r="K916" s="2" t="n">
        <v>0</v>
      </c>
      <c r="M916" s="2" t="n">
        <v>0</v>
      </c>
    </row>
    <row r="917" customFormat="false" ht="18.75" hidden="false" customHeight="false" outlineLevel="0" collapsed="false">
      <c r="A917" s="1" t="s">
        <v>69</v>
      </c>
      <c r="B917" s="2" t="s">
        <v>70</v>
      </c>
      <c r="C917" s="2" t="s">
        <v>71</v>
      </c>
      <c r="D917" s="2" t="s">
        <v>72</v>
      </c>
      <c r="E917" s="2" t="s">
        <v>72</v>
      </c>
      <c r="F917" s="2" t="s">
        <v>72</v>
      </c>
      <c r="G917" s="2" t="s">
        <v>73</v>
      </c>
      <c r="H917" s="2" t="s">
        <v>72</v>
      </c>
      <c r="I917" s="2" t="s">
        <v>74</v>
      </c>
      <c r="J917" s="2" t="s">
        <v>72</v>
      </c>
      <c r="K917" s="2" t="s">
        <v>72</v>
      </c>
      <c r="L917" s="2" t="s">
        <v>72</v>
      </c>
      <c r="M917" s="2" t="s">
        <v>75</v>
      </c>
      <c r="N917" s="3" t="s">
        <v>76</v>
      </c>
    </row>
    <row r="918" customFormat="false" ht="18.75" hidden="false" customHeight="false" outlineLevel="0" collapsed="false">
      <c r="A918" s="8" t="s">
        <v>37</v>
      </c>
      <c r="B918" s="2" t="n">
        <f aca="false">SUM(B886:B916)</f>
        <v>127.1</v>
      </c>
      <c r="C918" s="2" t="n">
        <f aca="false">SUM(C886:C916)</f>
        <v>164.4</v>
      </c>
      <c r="D918" s="2" t="n">
        <f aca="false">SUM(D886:D916)</f>
        <v>35.5</v>
      </c>
      <c r="E918" s="2" t="n">
        <f aca="false">SUM(E886:E916)</f>
        <v>116.6</v>
      </c>
      <c r="F918" s="2" t="n">
        <f aca="false">SUM(F886:F916)</f>
        <v>161.5</v>
      </c>
      <c r="G918" s="2" t="n">
        <f aca="false">SUM(G886:G916)</f>
        <v>215.3</v>
      </c>
      <c r="H918" s="2" t="n">
        <f aca="false">SUM(H886:H916)</f>
        <v>190.2</v>
      </c>
      <c r="I918" s="2" t="n">
        <f aca="false">SUM(I886:I916)</f>
        <v>0</v>
      </c>
      <c r="J918" s="2" t="n">
        <f aca="false">SUM(J886:J916)</f>
        <v>39.9</v>
      </c>
      <c r="K918" s="2" t="n">
        <f aca="false">SUM(K886:K916)</f>
        <v>16.4</v>
      </c>
      <c r="L918" s="2" t="n">
        <f aca="false">SUM(L886:L916)</f>
        <v>39.7</v>
      </c>
      <c r="M918" s="2" t="n">
        <f aca="false">SUM(M886:M916)</f>
        <v>0</v>
      </c>
      <c r="N918" s="7" t="n">
        <f aca="false">SUM(B918:M918)</f>
        <v>1106.6</v>
      </c>
      <c r="O918" s="9" t="s">
        <v>38</v>
      </c>
    </row>
    <row r="919" customFormat="false" ht="18.75" hidden="false" customHeight="false" outlineLevel="0" collapsed="false">
      <c r="A919" s="8" t="s">
        <v>39</v>
      </c>
      <c r="B919" s="2" t="n">
        <f aca="false">AVERAGE(B886:B916)</f>
        <v>4.23666666666667</v>
      </c>
      <c r="C919" s="2" t="n">
        <f aca="false">AVERAGE(C886:C916)</f>
        <v>5.30322580645161</v>
      </c>
      <c r="D919" s="2" t="n">
        <f aca="false">AVERAGE(D886:D916)</f>
        <v>1.18333333333333</v>
      </c>
      <c r="E919" s="2" t="n">
        <f aca="false">AVERAGE(E886:E916)</f>
        <v>3.76129032258065</v>
      </c>
      <c r="F919" s="2" t="n">
        <f aca="false">AVERAGE(F886:F916)</f>
        <v>5.20967741935484</v>
      </c>
      <c r="G919" s="2" t="n">
        <f aca="false">AVERAGE(G886:G916)</f>
        <v>7.17666666666667</v>
      </c>
      <c r="H919" s="2" t="n">
        <f aca="false">AVERAGE(H886:H916)</f>
        <v>6.13548387096774</v>
      </c>
      <c r="I919" s="2" t="n">
        <f aca="false">AVERAGE(I886:I916)</f>
        <v>0</v>
      </c>
      <c r="J919" s="2" t="n">
        <f aca="false">AVERAGE(J886:J916)</f>
        <v>1.28709677419355</v>
      </c>
      <c r="K919" s="2" t="n">
        <f aca="false">AVERAGE(K886:K916)</f>
        <v>0.529032258064516</v>
      </c>
      <c r="L919" s="2" t="n">
        <f aca="false">AVERAGE(L886:L916)</f>
        <v>1.41785714285714</v>
      </c>
      <c r="M919" s="2" t="n">
        <f aca="false">AVERAGE(M886:M916)</f>
        <v>0</v>
      </c>
      <c r="N919" s="7" t="n">
        <f aca="false">AVERAGE(B919:M919)</f>
        <v>3.02002752176139</v>
      </c>
      <c r="O919" s="9" t="s">
        <v>40</v>
      </c>
    </row>
    <row r="920" customFormat="false" ht="18.75" hidden="false" customHeight="false" outlineLevel="0" collapsed="false">
      <c r="A920" s="8" t="s">
        <v>41</v>
      </c>
      <c r="B920" s="4" t="n">
        <v>6</v>
      </c>
      <c r="C920" s="4" t="n">
        <v>8</v>
      </c>
      <c r="D920" s="4" t="n">
        <v>5</v>
      </c>
      <c r="E920" s="4" t="n">
        <v>17</v>
      </c>
      <c r="F920" s="4" t="n">
        <v>16</v>
      </c>
      <c r="G920" s="4" t="n">
        <v>11</v>
      </c>
      <c r="H920" s="4" t="n">
        <v>10</v>
      </c>
      <c r="I920" s="4" t="n">
        <v>0</v>
      </c>
      <c r="J920" s="4" t="n">
        <v>2</v>
      </c>
      <c r="K920" s="4" t="n">
        <v>1</v>
      </c>
      <c r="L920" s="4" t="n">
        <v>3</v>
      </c>
      <c r="M920" s="4" t="n">
        <v>0</v>
      </c>
      <c r="N920" s="10" t="n">
        <f aca="false">SUM(B920:M920)</f>
        <v>79</v>
      </c>
      <c r="O920" s="9" t="s">
        <v>41</v>
      </c>
    </row>
    <row r="921" customFormat="false" ht="18.75" hidden="false" customHeight="false" outlineLevel="0" collapsed="false">
      <c r="A921" s="1" t="s">
        <v>42</v>
      </c>
      <c r="B921" s="2" t="s">
        <v>43</v>
      </c>
      <c r="C921" s="2" t="s">
        <v>44</v>
      </c>
      <c r="D921" s="2" t="n">
        <v>80.5</v>
      </c>
      <c r="E921" s="2" t="s">
        <v>99</v>
      </c>
      <c r="F921" s="11" t="n">
        <v>28399</v>
      </c>
      <c r="G921" s="2" t="s">
        <v>46</v>
      </c>
      <c r="H921" s="2" t="s">
        <v>47</v>
      </c>
      <c r="I921" s="2" t="s">
        <v>48</v>
      </c>
      <c r="J921" s="2" t="s">
        <v>44</v>
      </c>
      <c r="K921" s="2" t="s">
        <v>280</v>
      </c>
      <c r="L921" s="2" t="s">
        <v>107</v>
      </c>
      <c r="M921" s="2" t="s">
        <v>281</v>
      </c>
    </row>
    <row r="922" customFormat="false" ht="18.75" hidden="false" customHeight="false" outlineLevel="0" collapsed="false">
      <c r="A922" s="1" t="s">
        <v>42</v>
      </c>
      <c r="B922" s="2" t="s">
        <v>52</v>
      </c>
      <c r="C922" s="2" t="s">
        <v>44</v>
      </c>
      <c r="D922" s="2" t="n">
        <v>84</v>
      </c>
      <c r="E922" s="2" t="s">
        <v>99</v>
      </c>
      <c r="F922" s="11" t="n">
        <v>28399</v>
      </c>
      <c r="G922" s="2" t="s">
        <v>46</v>
      </c>
      <c r="H922" s="2" t="s">
        <v>53</v>
      </c>
      <c r="I922" s="2" t="s">
        <v>48</v>
      </c>
      <c r="J922" s="2" t="s">
        <v>44</v>
      </c>
      <c r="K922" s="2" t="s">
        <v>282</v>
      </c>
      <c r="L922" s="2" t="s">
        <v>79</v>
      </c>
      <c r="M922" s="2" t="s">
        <v>283</v>
      </c>
    </row>
    <row r="923" customFormat="false" ht="18.75" hidden="false" customHeight="false" outlineLevel="0" collapsed="false">
      <c r="A923" s="1" t="s">
        <v>42</v>
      </c>
      <c r="B923" s="2" t="s">
        <v>54</v>
      </c>
      <c r="C923" s="2" t="s">
        <v>44</v>
      </c>
      <c r="D923" s="2" t="n">
        <v>113.7</v>
      </c>
      <c r="E923" s="2" t="s">
        <v>135</v>
      </c>
      <c r="F923" s="11" t="n">
        <v>28246</v>
      </c>
      <c r="G923" s="2" t="s">
        <v>46</v>
      </c>
      <c r="H923" s="2" t="s">
        <v>55</v>
      </c>
      <c r="I923" s="2" t="s">
        <v>48</v>
      </c>
      <c r="J923" s="2" t="s">
        <v>44</v>
      </c>
      <c r="K923" s="2" t="s">
        <v>284</v>
      </c>
      <c r="L923" s="2" t="s">
        <v>244</v>
      </c>
      <c r="M923" s="2" t="s">
        <v>285</v>
      </c>
    </row>
    <row r="924" customFormat="false" ht="18.75" hidden="false" customHeight="false" outlineLevel="0" collapsed="false">
      <c r="A924" s="1" t="s">
        <v>42</v>
      </c>
      <c r="B924" s="2" t="s">
        <v>56</v>
      </c>
      <c r="C924" s="2" t="s">
        <v>44</v>
      </c>
      <c r="D924" s="2" t="n">
        <v>113.7</v>
      </c>
      <c r="E924" s="2" t="s">
        <v>135</v>
      </c>
      <c r="F924" s="11" t="n">
        <v>28246</v>
      </c>
      <c r="G924" s="2" t="s">
        <v>46</v>
      </c>
      <c r="H924" s="2" t="s">
        <v>57</v>
      </c>
      <c r="I924" s="2" t="s">
        <v>48</v>
      </c>
      <c r="J924" s="2" t="s">
        <v>44</v>
      </c>
      <c r="K924" s="2" t="s">
        <v>286</v>
      </c>
      <c r="L924" s="2" t="s">
        <v>98</v>
      </c>
      <c r="M924" s="2" t="s">
        <v>285</v>
      </c>
    </row>
    <row r="925" customFormat="false" ht="18.75" hidden="false" customHeight="false" outlineLevel="0" collapsed="false">
      <c r="A925" s="1" t="s">
        <v>42</v>
      </c>
      <c r="B925" s="2" t="s">
        <v>59</v>
      </c>
      <c r="C925" s="2" t="s">
        <v>44</v>
      </c>
      <c r="D925" s="2" t="n">
        <v>149</v>
      </c>
      <c r="E925" s="2" t="s">
        <v>95</v>
      </c>
      <c r="F925" s="11" t="n">
        <v>28369</v>
      </c>
      <c r="G925" s="2" t="s">
        <v>46</v>
      </c>
      <c r="H925" s="2" t="s">
        <v>60</v>
      </c>
      <c r="I925" s="2" t="s">
        <v>48</v>
      </c>
      <c r="J925" s="2" t="s">
        <v>44</v>
      </c>
      <c r="K925" s="2" t="s">
        <v>287</v>
      </c>
      <c r="L925" s="2" t="s">
        <v>79</v>
      </c>
      <c r="M925" s="2" t="s">
        <v>283</v>
      </c>
    </row>
    <row r="926" customFormat="false" ht="18.75" hidden="false" customHeight="false" outlineLevel="0" collapsed="false">
      <c r="A926" s="1" t="s">
        <v>61</v>
      </c>
      <c r="B926" s="2" t="s">
        <v>62</v>
      </c>
      <c r="C926" s="2" t="s">
        <v>44</v>
      </c>
      <c r="D926" s="2" t="n">
        <v>189.6</v>
      </c>
      <c r="E926" s="2" t="s">
        <v>142</v>
      </c>
      <c r="F926" s="11" t="n">
        <v>28369</v>
      </c>
      <c r="G926" s="2" t="s">
        <v>46</v>
      </c>
      <c r="H926" s="2" t="s">
        <v>63</v>
      </c>
      <c r="I926" s="2" t="s">
        <v>48</v>
      </c>
      <c r="J926" s="2" t="s">
        <v>44</v>
      </c>
      <c r="K926" s="2" t="s">
        <v>288</v>
      </c>
      <c r="L926" s="2" t="s">
        <v>289</v>
      </c>
      <c r="M926" s="2" t="s">
        <v>283</v>
      </c>
    </row>
    <row r="927" customFormat="false" ht="18.75" hidden="false" customHeight="false" outlineLevel="0" collapsed="false">
      <c r="A927" s="1" t="s">
        <v>64</v>
      </c>
      <c r="B927" s="2" t="s">
        <v>65</v>
      </c>
      <c r="C927" s="2" t="s">
        <v>44</v>
      </c>
      <c r="D927" s="2" t="n">
        <v>340.2</v>
      </c>
      <c r="E927" s="2" t="s">
        <v>118</v>
      </c>
      <c r="F927" s="11" t="n">
        <v>28338</v>
      </c>
    </row>
    <row r="929" customFormat="false" ht="18.75" hidden="false" customHeight="false" outlineLevel="0" collapsed="false">
      <c r="A929" s="1" t="s">
        <v>0</v>
      </c>
      <c r="B929" s="2" t="s">
        <v>1</v>
      </c>
      <c r="C929" s="2" t="s">
        <v>2</v>
      </c>
      <c r="D929" s="2" t="s">
        <v>3</v>
      </c>
      <c r="E929" s="2" t="s">
        <v>4</v>
      </c>
      <c r="M929" s="2" t="s">
        <v>5</v>
      </c>
      <c r="N929" s="3" t="s">
        <v>6</v>
      </c>
    </row>
    <row r="930" customFormat="false" ht="18.75" hidden="false" customHeight="false" outlineLevel="0" collapsed="false">
      <c r="A930" s="1" t="s">
        <v>7</v>
      </c>
      <c r="B930" s="2" t="s">
        <v>8</v>
      </c>
      <c r="C930" s="2" t="s">
        <v>9</v>
      </c>
      <c r="D930" s="2" t="s">
        <v>10</v>
      </c>
      <c r="E930" s="2" t="s">
        <v>11</v>
      </c>
      <c r="F930" s="2" t="s">
        <v>12</v>
      </c>
      <c r="G930" s="2" t="s">
        <v>13</v>
      </c>
      <c r="H930" s="2" t="s">
        <v>14</v>
      </c>
      <c r="M930" s="2" t="s">
        <v>15</v>
      </c>
      <c r="N930" s="3" t="s">
        <v>16</v>
      </c>
    </row>
    <row r="931" customFormat="false" ht="18.75" hidden="false" customHeight="false" outlineLevel="0" collapsed="false">
      <c r="F931" s="2" t="s">
        <v>17</v>
      </c>
      <c r="G931" s="2" t="s">
        <v>18</v>
      </c>
      <c r="H931" s="4" t="n">
        <v>-1978</v>
      </c>
      <c r="I931" s="4" t="n">
        <v>2521</v>
      </c>
    </row>
    <row r="932" customFormat="false" ht="18.75" hidden="false" customHeight="false" outlineLevel="0" collapsed="false">
      <c r="F932" s="2" t="s">
        <v>19</v>
      </c>
      <c r="G932" s="2" t="s">
        <v>20</v>
      </c>
      <c r="H932" s="2" t="s">
        <v>21</v>
      </c>
      <c r="I932" s="2" t="s">
        <v>22</v>
      </c>
    </row>
    <row r="933" customFormat="false" ht="18.75" hidden="false" customHeight="false" outlineLevel="0" collapsed="false">
      <c r="A933" s="1" t="s">
        <v>23</v>
      </c>
      <c r="B933" s="2" t="s">
        <v>24</v>
      </c>
      <c r="C933" s="2" t="s">
        <v>25</v>
      </c>
      <c r="D933" s="2" t="s">
        <v>26</v>
      </c>
      <c r="E933" s="2" t="s">
        <v>27</v>
      </c>
      <c r="F933" s="2" t="s">
        <v>28</v>
      </c>
      <c r="G933" s="2" t="s">
        <v>29</v>
      </c>
      <c r="H933" s="2" t="s">
        <v>30</v>
      </c>
      <c r="I933" s="2" t="s">
        <v>31</v>
      </c>
      <c r="J933" s="2" t="s">
        <v>32</v>
      </c>
      <c r="K933" s="2" t="s">
        <v>33</v>
      </c>
      <c r="L933" s="2" t="s">
        <v>34</v>
      </c>
      <c r="M933" s="2" t="s">
        <v>67</v>
      </c>
      <c r="N933" s="3" t="s">
        <v>68</v>
      </c>
    </row>
    <row r="934" customFormat="false" ht="18.75" hidden="false" customHeight="false" outlineLevel="0" collapsed="false">
      <c r="A934" s="1" t="s">
        <v>69</v>
      </c>
      <c r="B934" s="2" t="s">
        <v>70</v>
      </c>
      <c r="C934" s="2" t="s">
        <v>71</v>
      </c>
      <c r="D934" s="2" t="s">
        <v>72</v>
      </c>
      <c r="E934" s="2" t="s">
        <v>72</v>
      </c>
      <c r="F934" s="2" t="s">
        <v>72</v>
      </c>
      <c r="G934" s="2" t="s">
        <v>73</v>
      </c>
      <c r="H934" s="2" t="s">
        <v>72</v>
      </c>
      <c r="I934" s="2" t="s">
        <v>74</v>
      </c>
      <c r="J934" s="2" t="s">
        <v>72</v>
      </c>
      <c r="K934" s="2" t="s">
        <v>72</v>
      </c>
      <c r="L934" s="2" t="s">
        <v>72</v>
      </c>
      <c r="M934" s="2" t="s">
        <v>75</v>
      </c>
      <c r="N934" s="3" t="s">
        <v>76</v>
      </c>
    </row>
    <row r="935" customFormat="false" ht="18.75" hidden="false" customHeight="false" outlineLevel="0" collapsed="false">
      <c r="A935" s="1" t="n">
        <v>1</v>
      </c>
      <c r="B935" s="2" t="n">
        <v>0</v>
      </c>
      <c r="C935" s="2" t="n">
        <v>0</v>
      </c>
      <c r="D935" s="2" t="n">
        <v>0</v>
      </c>
      <c r="E935" s="2" t="n">
        <v>51.3</v>
      </c>
      <c r="F935" s="2" t="n">
        <v>0</v>
      </c>
      <c r="G935" s="2" t="n">
        <v>0</v>
      </c>
      <c r="H935" s="2" t="n">
        <v>10.4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1" t="n">
        <v>2</v>
      </c>
      <c r="B936" s="2" t="n">
        <v>0</v>
      </c>
      <c r="C936" s="2" t="n">
        <v>0</v>
      </c>
      <c r="D936" s="2" t="n">
        <v>0</v>
      </c>
      <c r="E936" s="2" t="n">
        <v>40.5</v>
      </c>
      <c r="F936" s="2" t="n">
        <v>30.7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1" t="n">
        <v>3</v>
      </c>
      <c r="B937" s="2" t="n">
        <v>0</v>
      </c>
      <c r="C937" s="2" t="n">
        <v>0</v>
      </c>
      <c r="D937" s="2" t="n">
        <v>0</v>
      </c>
      <c r="E937" s="2" t="n">
        <v>10</v>
      </c>
      <c r="F937" s="2" t="n">
        <v>0</v>
      </c>
      <c r="G937" s="2" t="n">
        <v>0</v>
      </c>
      <c r="H937" s="2" t="n">
        <v>10.2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1" t="n">
        <v>4</v>
      </c>
      <c r="B938" s="2" t="n">
        <v>0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1" t="n">
        <v>5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1" t="n">
        <v>6</v>
      </c>
      <c r="B940" s="2" t="n">
        <v>0</v>
      </c>
      <c r="C940" s="2" t="n">
        <v>0</v>
      </c>
      <c r="D940" s="2" t="n">
        <v>9.1</v>
      </c>
      <c r="E940" s="2" t="n">
        <v>0</v>
      </c>
      <c r="F940" s="2" t="n">
        <v>10.5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1" t="n">
        <v>7</v>
      </c>
      <c r="B941" s="2" t="n">
        <v>0</v>
      </c>
      <c r="C941" s="2" t="n">
        <v>0</v>
      </c>
      <c r="D941" s="2" t="n">
        <v>26.1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1" t="n">
        <v>8</v>
      </c>
      <c r="B942" s="2" t="n">
        <v>0</v>
      </c>
      <c r="C942" s="2" t="n">
        <v>0</v>
      </c>
      <c r="D942" s="2" t="n">
        <v>5.6</v>
      </c>
      <c r="E942" s="2" t="n">
        <v>0</v>
      </c>
      <c r="F942" s="2" t="n">
        <v>0</v>
      </c>
      <c r="G942" s="2" t="n">
        <v>20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1" t="n">
        <v>9</v>
      </c>
      <c r="B943" s="2" t="n">
        <v>0</v>
      </c>
      <c r="C943" s="2" t="n">
        <v>0</v>
      </c>
      <c r="D943" s="2" t="n">
        <v>0</v>
      </c>
      <c r="E943" s="2" t="n">
        <v>10.4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1" t="n">
        <v>10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30.8</v>
      </c>
      <c r="H944" s="2" t="n">
        <v>30.7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1" t="n">
        <v>11</v>
      </c>
      <c r="B945" s="2" t="n">
        <v>0</v>
      </c>
      <c r="C945" s="2" t="n">
        <v>70.5</v>
      </c>
      <c r="D945" s="2" t="n">
        <v>0</v>
      </c>
      <c r="E945" s="2" t="n">
        <v>10.9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12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40.5</v>
      </c>
      <c r="G946" s="2" t="n">
        <v>3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13</v>
      </c>
      <c r="B947" s="2" t="n">
        <v>0</v>
      </c>
      <c r="C947" s="2" t="n">
        <v>20.6</v>
      </c>
      <c r="D947" s="2" t="n">
        <v>0</v>
      </c>
      <c r="E947" s="2" t="n">
        <v>0</v>
      </c>
      <c r="F947" s="2" t="n">
        <v>30.5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14</v>
      </c>
      <c r="B948" s="2" t="n">
        <v>0</v>
      </c>
      <c r="C948" s="2" t="n">
        <v>50.6</v>
      </c>
      <c r="D948" s="2" t="n">
        <v>0</v>
      </c>
      <c r="E948" s="2" t="n">
        <v>0</v>
      </c>
      <c r="F948" s="2" t="n">
        <v>0</v>
      </c>
      <c r="G948" s="2" t="n">
        <v>5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15</v>
      </c>
      <c r="B949" s="2" t="n">
        <v>0</v>
      </c>
      <c r="C949" s="2" t="n">
        <v>0</v>
      </c>
      <c r="D949" s="2" t="n">
        <v>28.5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16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1" t="n">
        <v>17</v>
      </c>
      <c r="B951" s="2" t="n">
        <v>0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18</v>
      </c>
      <c r="B952" s="2" t="n">
        <v>0</v>
      </c>
      <c r="C952" s="2" t="n">
        <v>0</v>
      </c>
      <c r="D952" s="2" t="n">
        <v>10.4</v>
      </c>
      <c r="E952" s="2" t="n">
        <v>0</v>
      </c>
      <c r="F952" s="2" t="n">
        <v>0</v>
      </c>
      <c r="G952" s="2" t="n">
        <v>10.4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19</v>
      </c>
      <c r="B953" s="2" t="n">
        <v>0</v>
      </c>
      <c r="C953" s="2" t="n">
        <v>0</v>
      </c>
      <c r="D953" s="2" t="n">
        <v>40.8</v>
      </c>
      <c r="E953" s="2" t="n">
        <v>0</v>
      </c>
      <c r="F953" s="2" t="n">
        <v>0</v>
      </c>
      <c r="G953" s="2" t="n">
        <v>10.7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20</v>
      </c>
      <c r="B954" s="2" t="n">
        <v>0</v>
      </c>
      <c r="C954" s="2" t="n">
        <v>0</v>
      </c>
      <c r="D954" s="2" t="n">
        <v>0</v>
      </c>
      <c r="E954" s="2" t="n">
        <v>0</v>
      </c>
      <c r="F954" s="2" t="n">
        <v>10.5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21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7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22</v>
      </c>
      <c r="B956" s="2" t="n">
        <v>0</v>
      </c>
      <c r="C956" s="2" t="n">
        <v>0</v>
      </c>
      <c r="D956" s="2" t="n">
        <v>0</v>
      </c>
      <c r="E956" s="2" t="n">
        <v>30.4</v>
      </c>
      <c r="F956" s="2" t="n">
        <v>0</v>
      </c>
      <c r="G956" s="2" t="n">
        <v>20.5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23</v>
      </c>
      <c r="B957" s="2" t="n">
        <v>0</v>
      </c>
      <c r="C957" s="2" t="n">
        <v>0</v>
      </c>
      <c r="D957" s="2" t="n">
        <v>0</v>
      </c>
      <c r="E957" s="2" t="n">
        <v>30.3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24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25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70.3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26</v>
      </c>
      <c r="B960" s="2" t="n">
        <v>0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27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28</v>
      </c>
      <c r="B962" s="2" t="n">
        <v>0</v>
      </c>
      <c r="C962" s="2" t="n">
        <v>0</v>
      </c>
      <c r="D962" s="2" t="n">
        <v>26</v>
      </c>
      <c r="E962" s="2" t="n">
        <v>0</v>
      </c>
      <c r="F962" s="2" t="n">
        <v>19.5</v>
      </c>
      <c r="G962" s="2" t="n">
        <v>0</v>
      </c>
      <c r="H962" s="2" t="n">
        <v>1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29</v>
      </c>
      <c r="B963" s="2" t="n">
        <v>0</v>
      </c>
      <c r="C963" s="2" t="n">
        <v>0</v>
      </c>
      <c r="D963" s="2" t="n">
        <v>0</v>
      </c>
      <c r="E963" s="2" t="n">
        <v>29.3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M963" s="2" t="n">
        <v>0</v>
      </c>
    </row>
    <row r="964" customFormat="false" ht="18.75" hidden="false" customHeight="false" outlineLevel="0" collapsed="false">
      <c r="A964" s="1" t="n">
        <v>30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M964" s="2" t="n">
        <v>0</v>
      </c>
    </row>
    <row r="965" customFormat="false" ht="18.75" hidden="false" customHeight="false" outlineLevel="0" collapsed="false">
      <c r="A965" s="1" t="n">
        <v>31</v>
      </c>
      <c r="C965" s="2" t="n">
        <v>0</v>
      </c>
      <c r="E965" s="2" t="n">
        <v>0</v>
      </c>
      <c r="F965" s="2" t="n">
        <v>0</v>
      </c>
      <c r="H965" s="2" t="n">
        <v>0</v>
      </c>
      <c r="J965" s="2" t="n">
        <v>0</v>
      </c>
      <c r="K965" s="2" t="n">
        <v>0</v>
      </c>
      <c r="M965" s="2" t="n">
        <v>0</v>
      </c>
    </row>
    <row r="966" customFormat="false" ht="18.75" hidden="false" customHeight="false" outlineLevel="0" collapsed="false">
      <c r="A966" s="1" t="s">
        <v>69</v>
      </c>
      <c r="B966" s="2" t="s">
        <v>70</v>
      </c>
      <c r="C966" s="2" t="s">
        <v>71</v>
      </c>
      <c r="D966" s="2" t="s">
        <v>72</v>
      </c>
      <c r="E966" s="2" t="s">
        <v>72</v>
      </c>
      <c r="F966" s="2" t="s">
        <v>72</v>
      </c>
      <c r="G966" s="2" t="s">
        <v>73</v>
      </c>
      <c r="H966" s="2" t="s">
        <v>72</v>
      </c>
      <c r="I966" s="2" t="s">
        <v>74</v>
      </c>
      <c r="J966" s="2" t="s">
        <v>72</v>
      </c>
      <c r="K966" s="2" t="s">
        <v>72</v>
      </c>
      <c r="L966" s="2" t="s">
        <v>72</v>
      </c>
      <c r="M966" s="2" t="s">
        <v>75</v>
      </c>
      <c r="N966" s="3" t="s">
        <v>76</v>
      </c>
    </row>
    <row r="967" customFormat="false" ht="18.75" hidden="false" customHeight="false" outlineLevel="0" collapsed="false">
      <c r="A967" s="8" t="s">
        <v>37</v>
      </c>
      <c r="B967" s="2" t="n">
        <f aca="false">SUM(B935:B965)</f>
        <v>0</v>
      </c>
      <c r="C967" s="2" t="n">
        <f aca="false">SUM(C935:C965)</f>
        <v>141.7</v>
      </c>
      <c r="D967" s="2" t="n">
        <f aca="false">SUM(D935:D965)</f>
        <v>146.5</v>
      </c>
      <c r="E967" s="2" t="n">
        <f aca="false">SUM(E935:E965)</f>
        <v>213.1</v>
      </c>
      <c r="F967" s="2" t="n">
        <f aca="false">SUM(F935:F965)</f>
        <v>142.2</v>
      </c>
      <c r="G967" s="2" t="n">
        <f aca="false">SUM(G935:G965)</f>
        <v>204.7</v>
      </c>
      <c r="H967" s="2" t="n">
        <f aca="false">SUM(H935:H965)</f>
        <v>61.3</v>
      </c>
      <c r="I967" s="2" t="n">
        <f aca="false">SUM(I935:I965)</f>
        <v>0</v>
      </c>
      <c r="J967" s="2" t="n">
        <f aca="false">SUM(J935:J965)</f>
        <v>0</v>
      </c>
      <c r="K967" s="2" t="n">
        <f aca="false">SUM(K935:K965)</f>
        <v>0</v>
      </c>
      <c r="L967" s="2" t="n">
        <f aca="false">SUM(L935:L965)</f>
        <v>0</v>
      </c>
      <c r="M967" s="2" t="n">
        <f aca="false">SUM(M935:M965)</f>
        <v>0</v>
      </c>
      <c r="N967" s="7" t="n">
        <f aca="false">SUM(B967:M967)</f>
        <v>909.5</v>
      </c>
      <c r="O967" s="9" t="s">
        <v>38</v>
      </c>
    </row>
    <row r="968" customFormat="false" ht="18.75" hidden="false" customHeight="false" outlineLevel="0" collapsed="false">
      <c r="A968" s="8" t="s">
        <v>39</v>
      </c>
      <c r="B968" s="2" t="n">
        <f aca="false">AVERAGE(B935:B965)</f>
        <v>0</v>
      </c>
      <c r="C968" s="2" t="n">
        <f aca="false">AVERAGE(C935:C965)</f>
        <v>4.57096774193548</v>
      </c>
      <c r="D968" s="2" t="n">
        <f aca="false">AVERAGE(D935:D965)</f>
        <v>4.88333333333333</v>
      </c>
      <c r="E968" s="2" t="n">
        <f aca="false">AVERAGE(E935:E965)</f>
        <v>6.8741935483871</v>
      </c>
      <c r="F968" s="2" t="n">
        <f aca="false">AVERAGE(F935:F965)</f>
        <v>4.58709677419355</v>
      </c>
      <c r="G968" s="2" t="n">
        <f aca="false">AVERAGE(G935:G965)</f>
        <v>6.82333333333333</v>
      </c>
      <c r="H968" s="2" t="n">
        <f aca="false">AVERAGE(H935:H965)</f>
        <v>1.97741935483871</v>
      </c>
      <c r="I968" s="2" t="n">
        <f aca="false">AVERAGE(I935:I965)</f>
        <v>0</v>
      </c>
      <c r="J968" s="2" t="n">
        <f aca="false">AVERAGE(J935:J965)</f>
        <v>0</v>
      </c>
      <c r="K968" s="2" t="n">
        <f aca="false">AVERAGE(K935:K965)</f>
        <v>0</v>
      </c>
      <c r="L968" s="2" t="n">
        <f aca="false">AVERAGE(L935:L965)</f>
        <v>0</v>
      </c>
      <c r="M968" s="2" t="n">
        <f aca="false">AVERAGE(M935:M965)</f>
        <v>0</v>
      </c>
      <c r="N968" s="7" t="n">
        <f aca="false">AVERAGE(B968:M968)</f>
        <v>2.47636200716846</v>
      </c>
      <c r="O968" s="9" t="s">
        <v>40</v>
      </c>
    </row>
    <row r="969" customFormat="false" ht="18.75" hidden="false" customHeight="false" outlineLevel="0" collapsed="false">
      <c r="A969" s="8" t="s">
        <v>41</v>
      </c>
      <c r="B969" s="4" t="n">
        <v>0</v>
      </c>
      <c r="C969" s="4" t="n">
        <v>3</v>
      </c>
      <c r="D969" s="4" t="n">
        <v>7</v>
      </c>
      <c r="E969" s="4" t="n">
        <v>8</v>
      </c>
      <c r="F969" s="4" t="n">
        <v>6</v>
      </c>
      <c r="G969" s="4" t="n">
        <v>9</v>
      </c>
      <c r="H969" s="4" t="n">
        <v>4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  <c r="N969" s="10" t="n">
        <f aca="false">SUM(B969:M969)</f>
        <v>37</v>
      </c>
      <c r="O969" s="9" t="s">
        <v>41</v>
      </c>
    </row>
    <row r="970" customFormat="false" ht="18.75" hidden="false" customHeight="false" outlineLevel="0" collapsed="false">
      <c r="A970" s="1" t="s">
        <v>42</v>
      </c>
      <c r="B970" s="2" t="s">
        <v>43</v>
      </c>
      <c r="C970" s="2" t="s">
        <v>44</v>
      </c>
      <c r="D970" s="2" t="n">
        <v>70.5</v>
      </c>
      <c r="E970" s="2" t="s">
        <v>176</v>
      </c>
      <c r="F970" s="11" t="n">
        <v>28611</v>
      </c>
      <c r="G970" s="2" t="s">
        <v>46</v>
      </c>
      <c r="H970" s="2" t="s">
        <v>47</v>
      </c>
      <c r="I970" s="2" t="s">
        <v>48</v>
      </c>
      <c r="J970" s="2" t="s">
        <v>44</v>
      </c>
      <c r="K970" s="2" t="s">
        <v>290</v>
      </c>
      <c r="L970" s="2" t="s">
        <v>291</v>
      </c>
      <c r="M970" s="2" t="s">
        <v>292</v>
      </c>
    </row>
    <row r="971" customFormat="false" ht="18.75" hidden="false" customHeight="false" outlineLevel="0" collapsed="false">
      <c r="A971" s="1" t="s">
        <v>42</v>
      </c>
      <c r="B971" s="2" t="s">
        <v>52</v>
      </c>
      <c r="C971" s="2" t="s">
        <v>44</v>
      </c>
      <c r="D971" s="2" t="n">
        <v>101.8</v>
      </c>
      <c r="E971" s="2" t="s">
        <v>142</v>
      </c>
      <c r="F971" s="11" t="n">
        <v>28672</v>
      </c>
      <c r="G971" s="2" t="s">
        <v>46</v>
      </c>
      <c r="H971" s="2" t="s">
        <v>53</v>
      </c>
      <c r="I971" s="2" t="s">
        <v>48</v>
      </c>
      <c r="J971" s="2" t="s">
        <v>44</v>
      </c>
      <c r="K971" s="2" t="s">
        <v>293</v>
      </c>
      <c r="L971" s="2" t="s">
        <v>242</v>
      </c>
      <c r="M971" s="2" t="s">
        <v>294</v>
      </c>
    </row>
    <row r="972" customFormat="false" ht="18.75" hidden="false" customHeight="false" outlineLevel="0" collapsed="false">
      <c r="A972" s="1" t="s">
        <v>42</v>
      </c>
      <c r="B972" s="2" t="s">
        <v>54</v>
      </c>
      <c r="C972" s="2" t="s">
        <v>44</v>
      </c>
      <c r="D972" s="2" t="n">
        <v>141.7</v>
      </c>
      <c r="E972" s="2" t="s">
        <v>176</v>
      </c>
      <c r="F972" s="11" t="n">
        <v>28611</v>
      </c>
      <c r="G972" s="2" t="s">
        <v>46</v>
      </c>
      <c r="H972" s="2" t="s">
        <v>55</v>
      </c>
      <c r="I972" s="2" t="s">
        <v>48</v>
      </c>
      <c r="J972" s="2" t="s">
        <v>44</v>
      </c>
      <c r="K972" s="2" t="s">
        <v>293</v>
      </c>
      <c r="L972" s="2" t="s">
        <v>242</v>
      </c>
      <c r="M972" s="2" t="s">
        <v>294</v>
      </c>
    </row>
    <row r="973" customFormat="false" ht="18.75" hidden="false" customHeight="false" outlineLevel="0" collapsed="false">
      <c r="A973" s="1" t="s">
        <v>42</v>
      </c>
      <c r="B973" s="2" t="s">
        <v>56</v>
      </c>
      <c r="C973" s="2" t="s">
        <v>44</v>
      </c>
      <c r="D973" s="2" t="n">
        <v>141.7</v>
      </c>
      <c r="E973" s="2" t="s">
        <v>176</v>
      </c>
      <c r="F973" s="11" t="n">
        <v>28611</v>
      </c>
      <c r="G973" s="2" t="s">
        <v>46</v>
      </c>
      <c r="H973" s="2" t="s">
        <v>57</v>
      </c>
      <c r="I973" s="2" t="s">
        <v>48</v>
      </c>
      <c r="J973" s="2" t="s">
        <v>44</v>
      </c>
      <c r="K973" s="2" t="s">
        <v>293</v>
      </c>
      <c r="L973" s="2" t="s">
        <v>242</v>
      </c>
      <c r="M973" s="2" t="s">
        <v>294</v>
      </c>
    </row>
    <row r="974" customFormat="false" ht="18.75" hidden="false" customHeight="false" outlineLevel="0" collapsed="false">
      <c r="A974" s="1" t="s">
        <v>42</v>
      </c>
      <c r="B974" s="2" t="s">
        <v>59</v>
      </c>
      <c r="C974" s="2" t="s">
        <v>44</v>
      </c>
      <c r="D974" s="2" t="n">
        <v>141.7</v>
      </c>
      <c r="E974" s="2" t="s">
        <v>176</v>
      </c>
      <c r="F974" s="11" t="n">
        <v>28611</v>
      </c>
      <c r="G974" s="2" t="s">
        <v>46</v>
      </c>
      <c r="H974" s="2" t="s">
        <v>60</v>
      </c>
      <c r="I974" s="2" t="s">
        <v>48</v>
      </c>
      <c r="J974" s="2" t="s">
        <v>44</v>
      </c>
      <c r="K974" s="2" t="s">
        <v>293</v>
      </c>
      <c r="L974" s="2" t="s">
        <v>242</v>
      </c>
      <c r="M974" s="2" t="s">
        <v>294</v>
      </c>
    </row>
    <row r="975" customFormat="false" ht="18.75" hidden="false" customHeight="false" outlineLevel="0" collapsed="false">
      <c r="A975" s="1" t="s">
        <v>61</v>
      </c>
      <c r="B975" s="2" t="s">
        <v>62</v>
      </c>
      <c r="C975" s="2" t="s">
        <v>44</v>
      </c>
      <c r="D975" s="2" t="n">
        <v>158.6</v>
      </c>
      <c r="E975" s="2" t="s">
        <v>208</v>
      </c>
      <c r="F975" s="11" t="n">
        <v>28642</v>
      </c>
      <c r="G975" s="2" t="s">
        <v>46</v>
      </c>
      <c r="H975" s="2" t="s">
        <v>63</v>
      </c>
      <c r="I975" s="2" t="s">
        <v>48</v>
      </c>
      <c r="J975" s="2" t="s">
        <v>44</v>
      </c>
      <c r="K975" s="2" t="s">
        <v>295</v>
      </c>
      <c r="L975" s="2" t="s">
        <v>296</v>
      </c>
      <c r="M975" s="2" t="s">
        <v>297</v>
      </c>
    </row>
    <row r="976" customFormat="false" ht="18.75" hidden="false" customHeight="false" outlineLevel="0" collapsed="false">
      <c r="A976" s="1" t="s">
        <v>64</v>
      </c>
      <c r="B976" s="2" t="s">
        <v>65</v>
      </c>
      <c r="C976" s="2" t="s">
        <v>44</v>
      </c>
      <c r="D976" s="2" t="n">
        <v>248.3</v>
      </c>
      <c r="E976" s="2" t="s">
        <v>95</v>
      </c>
      <c r="F976" s="11" t="n">
        <v>28642</v>
      </c>
    </row>
    <row r="978" customFormat="false" ht="18.75" hidden="false" customHeight="false" outlineLevel="0" collapsed="false">
      <c r="A978" s="1" t="s">
        <v>0</v>
      </c>
      <c r="B978" s="2" t="s">
        <v>1</v>
      </c>
      <c r="C978" s="2" t="s">
        <v>2</v>
      </c>
      <c r="D978" s="2" t="s">
        <v>3</v>
      </c>
      <c r="E978" s="2" t="s">
        <v>4</v>
      </c>
      <c r="M978" s="2" t="s">
        <v>5</v>
      </c>
      <c r="N978" s="3" t="s">
        <v>6</v>
      </c>
    </row>
    <row r="979" customFormat="false" ht="18.75" hidden="false" customHeight="false" outlineLevel="0" collapsed="false">
      <c r="A979" s="1" t="s">
        <v>7</v>
      </c>
      <c r="B979" s="2" t="s">
        <v>8</v>
      </c>
      <c r="C979" s="2" t="s">
        <v>9</v>
      </c>
      <c r="D979" s="2" t="s">
        <v>10</v>
      </c>
      <c r="E979" s="2" t="s">
        <v>11</v>
      </c>
      <c r="F979" s="2" t="s">
        <v>12</v>
      </c>
      <c r="G979" s="2" t="s">
        <v>13</v>
      </c>
      <c r="H979" s="2" t="s">
        <v>14</v>
      </c>
      <c r="M979" s="2" t="s">
        <v>15</v>
      </c>
      <c r="N979" s="3" t="s">
        <v>16</v>
      </c>
    </row>
    <row r="980" customFormat="false" ht="18.75" hidden="false" customHeight="false" outlineLevel="0" collapsed="false">
      <c r="F980" s="2" t="s">
        <v>17</v>
      </c>
      <c r="G980" s="2" t="s">
        <v>18</v>
      </c>
      <c r="H980" s="4" t="n">
        <v>-1979</v>
      </c>
      <c r="I980" s="4" t="n">
        <v>2522</v>
      </c>
    </row>
    <row r="981" customFormat="false" ht="18.75" hidden="false" customHeight="false" outlineLevel="0" collapsed="false">
      <c r="F981" s="2" t="s">
        <v>19</v>
      </c>
      <c r="G981" s="2" t="s">
        <v>20</v>
      </c>
      <c r="H981" s="2" t="s">
        <v>21</v>
      </c>
      <c r="I981" s="2" t="s">
        <v>22</v>
      </c>
    </row>
    <row r="982" customFormat="false" ht="18.75" hidden="false" customHeight="false" outlineLevel="0" collapsed="false">
      <c r="A982" s="1" t="s">
        <v>23</v>
      </c>
      <c r="B982" s="2" t="s">
        <v>24</v>
      </c>
      <c r="C982" s="2" t="s">
        <v>25</v>
      </c>
      <c r="D982" s="2" t="s">
        <v>26</v>
      </c>
      <c r="E982" s="2" t="s">
        <v>27</v>
      </c>
      <c r="F982" s="2" t="s">
        <v>28</v>
      </c>
      <c r="G982" s="2" t="s">
        <v>29</v>
      </c>
      <c r="H982" s="2" t="s">
        <v>30</v>
      </c>
      <c r="I982" s="2" t="s">
        <v>31</v>
      </c>
      <c r="J982" s="2" t="s">
        <v>32</v>
      </c>
      <c r="K982" s="2" t="s">
        <v>33</v>
      </c>
      <c r="L982" s="2" t="s">
        <v>34</v>
      </c>
      <c r="M982" s="2" t="s">
        <v>67</v>
      </c>
      <c r="N982" s="3" t="s">
        <v>68</v>
      </c>
    </row>
    <row r="983" customFormat="false" ht="18.75" hidden="false" customHeight="false" outlineLevel="0" collapsed="false">
      <c r="A983" s="1" t="s">
        <v>69</v>
      </c>
      <c r="B983" s="2" t="s">
        <v>70</v>
      </c>
      <c r="C983" s="2" t="s">
        <v>71</v>
      </c>
      <c r="D983" s="2" t="s">
        <v>72</v>
      </c>
      <c r="E983" s="2" t="s">
        <v>72</v>
      </c>
      <c r="F983" s="2" t="s">
        <v>72</v>
      </c>
      <c r="G983" s="2" t="s">
        <v>73</v>
      </c>
      <c r="H983" s="2" t="s">
        <v>72</v>
      </c>
      <c r="I983" s="2" t="s">
        <v>74</v>
      </c>
      <c r="J983" s="2" t="s">
        <v>72</v>
      </c>
      <c r="K983" s="2" t="s">
        <v>72</v>
      </c>
      <c r="L983" s="2" t="s">
        <v>72</v>
      </c>
      <c r="M983" s="2" t="s">
        <v>75</v>
      </c>
      <c r="N983" s="3" t="s">
        <v>76</v>
      </c>
    </row>
    <row r="984" customFormat="false" ht="18.75" hidden="false" customHeight="false" outlineLevel="0" collapsed="false">
      <c r="A984" s="1" t="n">
        <v>1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1" t="n">
        <v>2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3</v>
      </c>
      <c r="B986" s="2" t="n">
        <v>0</v>
      </c>
      <c r="C986" s="2" t="n">
        <v>30.6</v>
      </c>
      <c r="D986" s="2" t="n">
        <v>30.6</v>
      </c>
      <c r="E986" s="2" t="n">
        <v>10.1</v>
      </c>
      <c r="F986" s="2" t="n">
        <v>0</v>
      </c>
      <c r="G986" s="2" t="n">
        <v>10.8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4</v>
      </c>
      <c r="B987" s="2" t="n">
        <v>0</v>
      </c>
      <c r="C987" s="2" t="n">
        <v>0</v>
      </c>
      <c r="D987" s="2" t="n">
        <v>0</v>
      </c>
      <c r="E987" s="2" t="n">
        <v>0</v>
      </c>
      <c r="F987" s="2" t="n">
        <v>20.5</v>
      </c>
      <c r="G987" s="2" t="n">
        <v>0</v>
      </c>
      <c r="H987" s="2" t="n">
        <v>10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5</v>
      </c>
      <c r="B988" s="2" t="n">
        <v>0</v>
      </c>
      <c r="C988" s="2" t="n">
        <v>0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10.2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6</v>
      </c>
      <c r="B989" s="2" t="n">
        <v>0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7</v>
      </c>
      <c r="B990" s="2" t="n">
        <v>0</v>
      </c>
      <c r="C990" s="2" t="n">
        <v>0</v>
      </c>
      <c r="D990" s="2" t="n">
        <v>0</v>
      </c>
      <c r="E990" s="2" t="n">
        <v>0</v>
      </c>
      <c r="F990" s="2" t="n">
        <v>60.3</v>
      </c>
      <c r="G990" s="2" t="n">
        <v>10.1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8</v>
      </c>
      <c r="B991" s="2" t="n">
        <v>0</v>
      </c>
      <c r="C991" s="2" t="n">
        <v>0</v>
      </c>
      <c r="D991" s="2" t="n">
        <v>30.5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9</v>
      </c>
      <c r="B992" s="2" t="n">
        <v>0</v>
      </c>
      <c r="C992" s="2" t="n">
        <v>0</v>
      </c>
      <c r="D992" s="2" t="n">
        <v>0</v>
      </c>
      <c r="E992" s="2" t="n">
        <v>0</v>
      </c>
      <c r="F992" s="2" t="n">
        <v>20.3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10</v>
      </c>
      <c r="B993" s="2" t="n">
        <v>0</v>
      </c>
      <c r="C993" s="2" t="n">
        <v>0</v>
      </c>
      <c r="D993" s="2" t="n">
        <v>10.9</v>
      </c>
      <c r="E993" s="2" t="n">
        <v>10.9</v>
      </c>
      <c r="F993" s="2" t="n">
        <v>0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11</v>
      </c>
      <c r="B994" s="2" t="n">
        <v>0</v>
      </c>
      <c r="C994" s="2" t="n">
        <v>0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12</v>
      </c>
      <c r="B995" s="2" t="n">
        <v>0</v>
      </c>
      <c r="C995" s="2" t="n">
        <v>0</v>
      </c>
      <c r="D995" s="2" t="n">
        <v>30.3</v>
      </c>
      <c r="E995" s="2" t="n">
        <v>10.1</v>
      </c>
      <c r="F995" s="2" t="n">
        <v>40.2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13</v>
      </c>
      <c r="B996" s="2" t="n">
        <v>0</v>
      </c>
      <c r="C996" s="2" t="n">
        <v>0</v>
      </c>
      <c r="D996" s="2" t="n">
        <v>30.8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14</v>
      </c>
      <c r="B997" s="2" t="n">
        <v>0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15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10.3</v>
      </c>
    </row>
    <row r="999" customFormat="false" ht="18.75" hidden="false" customHeight="false" outlineLevel="0" collapsed="false">
      <c r="A999" s="1" t="n">
        <v>16</v>
      </c>
      <c r="B999" s="2" t="n">
        <v>0</v>
      </c>
      <c r="C999" s="2" t="n">
        <v>0</v>
      </c>
      <c r="D999" s="2" t="n">
        <v>20.3</v>
      </c>
      <c r="E999" s="2" t="n">
        <v>0</v>
      </c>
      <c r="F999" s="2" t="n">
        <v>0</v>
      </c>
      <c r="G999" s="2" t="n">
        <v>10.5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17</v>
      </c>
      <c r="B1000" s="2" t="n">
        <v>0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18</v>
      </c>
      <c r="B1001" s="2" t="n">
        <v>0</v>
      </c>
      <c r="C1001" s="2" t="n">
        <v>0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19</v>
      </c>
      <c r="B1002" s="2" t="n">
        <v>0</v>
      </c>
      <c r="C1002" s="2" t="n">
        <v>39.5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20</v>
      </c>
      <c r="B1003" s="2" t="n">
        <v>0</v>
      </c>
      <c r="C1003" s="2" t="n">
        <v>40.9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21</v>
      </c>
      <c r="B1004" s="2" t="n">
        <v>0</v>
      </c>
      <c r="C1004" s="2" t="n">
        <v>0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22</v>
      </c>
      <c r="B1005" s="2" t="n">
        <v>0</v>
      </c>
      <c r="C1005" s="2" t="n">
        <v>10.6</v>
      </c>
      <c r="D1005" s="2" t="n">
        <v>0</v>
      </c>
      <c r="E1005" s="2" t="n">
        <v>10.7</v>
      </c>
      <c r="F1005" s="2" t="n">
        <v>0</v>
      </c>
      <c r="G1005" s="2" t="n">
        <v>22.5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23</v>
      </c>
      <c r="B1006" s="2" t="n">
        <v>0</v>
      </c>
      <c r="C1006" s="2" t="n">
        <v>10.3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24</v>
      </c>
      <c r="B1007" s="2" t="n">
        <v>0</v>
      </c>
      <c r="C1007" s="2" t="n">
        <v>0</v>
      </c>
      <c r="D1007" s="2" t="n">
        <v>10.5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25</v>
      </c>
      <c r="B1008" s="2" t="n">
        <v>0</v>
      </c>
      <c r="C1008" s="2" t="n">
        <v>14.4</v>
      </c>
      <c r="D1008" s="2" t="n">
        <v>0</v>
      </c>
      <c r="E1008" s="2" t="n">
        <v>0</v>
      </c>
      <c r="F1008" s="2" t="n">
        <v>0</v>
      </c>
      <c r="G1008" s="2" t="n">
        <v>0.6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26</v>
      </c>
      <c r="B1009" s="2" t="n">
        <v>0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1" t="n">
        <v>27</v>
      </c>
      <c r="B1010" s="2" t="n">
        <v>0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1" t="n">
        <v>28</v>
      </c>
      <c r="B1011" s="2" t="n">
        <v>0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40.3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9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30</v>
      </c>
      <c r="B1013" s="2" t="n">
        <v>0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31</v>
      </c>
      <c r="C1014" s="2" t="n">
        <v>0</v>
      </c>
      <c r="E1014" s="2" t="n">
        <v>0</v>
      </c>
      <c r="F1014" s="2" t="n">
        <v>0</v>
      </c>
      <c r="H1014" s="2" t="n">
        <v>0</v>
      </c>
      <c r="J1014" s="2" t="n">
        <v>0</v>
      </c>
      <c r="K1014" s="2" t="n">
        <v>0</v>
      </c>
      <c r="M1014" s="2" t="n">
        <v>0</v>
      </c>
    </row>
    <row r="1015" customFormat="false" ht="18.75" hidden="false" customHeight="false" outlineLevel="0" collapsed="false">
      <c r="A1015" s="1" t="s">
        <v>69</v>
      </c>
      <c r="B1015" s="2" t="s">
        <v>70</v>
      </c>
      <c r="C1015" s="2" t="s">
        <v>71</v>
      </c>
      <c r="D1015" s="2" t="s">
        <v>72</v>
      </c>
      <c r="E1015" s="2" t="s">
        <v>72</v>
      </c>
      <c r="F1015" s="2" t="s">
        <v>72</v>
      </c>
      <c r="G1015" s="2" t="s">
        <v>73</v>
      </c>
      <c r="H1015" s="2" t="s">
        <v>72</v>
      </c>
      <c r="I1015" s="2" t="s">
        <v>74</v>
      </c>
      <c r="J1015" s="2" t="s">
        <v>72</v>
      </c>
      <c r="K1015" s="2" t="s">
        <v>72</v>
      </c>
      <c r="L1015" s="2" t="s">
        <v>72</v>
      </c>
      <c r="M1015" s="2" t="s">
        <v>75</v>
      </c>
      <c r="N1015" s="3" t="s">
        <v>76</v>
      </c>
    </row>
    <row r="1016" customFormat="false" ht="18.75" hidden="false" customHeight="false" outlineLevel="0" collapsed="false">
      <c r="A1016" s="8" t="s">
        <v>37</v>
      </c>
      <c r="B1016" s="2" t="n">
        <f aca="false">SUM(B984:B1014)</f>
        <v>0</v>
      </c>
      <c r="C1016" s="2" t="n">
        <f aca="false">SUM(C984:C1014)</f>
        <v>146.3</v>
      </c>
      <c r="D1016" s="2" t="n">
        <f aca="false">SUM(D984:D1014)</f>
        <v>163.9</v>
      </c>
      <c r="E1016" s="2" t="n">
        <f aca="false">SUM(E984:E1014)</f>
        <v>41.8</v>
      </c>
      <c r="F1016" s="2" t="n">
        <f aca="false">SUM(F984:F1014)</f>
        <v>141.3</v>
      </c>
      <c r="G1016" s="2" t="n">
        <f aca="false">SUM(G984:G1014)</f>
        <v>94.8</v>
      </c>
      <c r="H1016" s="2" t="n">
        <f aca="false">SUM(H984:H1014)</f>
        <v>20.6</v>
      </c>
      <c r="I1016" s="2" t="n">
        <f aca="false">SUM(I984:I1014)</f>
        <v>0</v>
      </c>
      <c r="J1016" s="2" t="n">
        <f aca="false">SUM(J984:J1014)</f>
        <v>0</v>
      </c>
      <c r="K1016" s="2" t="n">
        <f aca="false">SUM(K984:K1014)</f>
        <v>0</v>
      </c>
      <c r="L1016" s="2" t="n">
        <f aca="false">SUM(L984:L1014)</f>
        <v>0</v>
      </c>
      <c r="M1016" s="2" t="n">
        <f aca="false">SUM(M984:M1014)</f>
        <v>10.3</v>
      </c>
      <c r="N1016" s="7" t="n">
        <f aca="false">SUM(B1016:M1016)</f>
        <v>619</v>
      </c>
      <c r="O1016" s="9" t="s">
        <v>38</v>
      </c>
    </row>
    <row r="1017" customFormat="false" ht="18.75" hidden="false" customHeight="false" outlineLevel="0" collapsed="false">
      <c r="A1017" s="8" t="s">
        <v>39</v>
      </c>
      <c r="B1017" s="2" t="n">
        <f aca="false">AVERAGE(B984:B1014)</f>
        <v>0</v>
      </c>
      <c r="C1017" s="2" t="n">
        <f aca="false">AVERAGE(C984:C1014)</f>
        <v>4.71935483870968</v>
      </c>
      <c r="D1017" s="2" t="n">
        <f aca="false">AVERAGE(D984:D1014)</f>
        <v>5.46333333333333</v>
      </c>
      <c r="E1017" s="2" t="n">
        <f aca="false">AVERAGE(E984:E1014)</f>
        <v>1.34838709677419</v>
      </c>
      <c r="F1017" s="2" t="n">
        <f aca="false">AVERAGE(F984:F1014)</f>
        <v>4.55806451612903</v>
      </c>
      <c r="G1017" s="2" t="n">
        <f aca="false">AVERAGE(G984:G1014)</f>
        <v>3.16</v>
      </c>
      <c r="H1017" s="2" t="n">
        <f aca="false">AVERAGE(H984:H1014)</f>
        <v>0.664516129032258</v>
      </c>
      <c r="I1017" s="2" t="n">
        <f aca="false">AVERAGE(I984:I1014)</f>
        <v>0</v>
      </c>
      <c r="J1017" s="2" t="n">
        <f aca="false">AVERAGE(J984:J1014)</f>
        <v>0</v>
      </c>
      <c r="K1017" s="2" t="n">
        <f aca="false">AVERAGE(K984:K1014)</f>
        <v>0</v>
      </c>
      <c r="L1017" s="2" t="n">
        <f aca="false">AVERAGE(L984:L1014)</f>
        <v>0</v>
      </c>
      <c r="M1017" s="2" t="n">
        <f aca="false">AVERAGE(M984:M1014)</f>
        <v>0.332258064516129</v>
      </c>
      <c r="N1017" s="7" t="n">
        <f aca="false">AVERAGE(B1017:M1017)</f>
        <v>1.68715949820789</v>
      </c>
      <c r="O1017" s="9" t="s">
        <v>40</v>
      </c>
    </row>
    <row r="1018" customFormat="false" ht="18.75" hidden="false" customHeight="false" outlineLevel="0" collapsed="false">
      <c r="A1018" s="8" t="s">
        <v>41</v>
      </c>
      <c r="B1018" s="4" t="n">
        <v>0</v>
      </c>
      <c r="C1018" s="4" t="n">
        <v>6</v>
      </c>
      <c r="D1018" s="4" t="n">
        <v>7</v>
      </c>
      <c r="E1018" s="4" t="n">
        <v>4</v>
      </c>
      <c r="F1018" s="4" t="n">
        <v>4</v>
      </c>
      <c r="G1018" s="4" t="n">
        <v>6</v>
      </c>
      <c r="H1018" s="4" t="n">
        <v>2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v>1</v>
      </c>
      <c r="N1018" s="10" t="n">
        <f aca="false">SUM(B1018:M1018)</f>
        <v>30</v>
      </c>
      <c r="O1018" s="9" t="s">
        <v>41</v>
      </c>
    </row>
    <row r="1019" customFormat="false" ht="18.75" hidden="false" customHeight="false" outlineLevel="0" collapsed="false">
      <c r="A1019" s="1" t="s">
        <v>42</v>
      </c>
      <c r="B1019" s="2" t="s">
        <v>43</v>
      </c>
      <c r="C1019" s="2" t="s">
        <v>44</v>
      </c>
      <c r="D1019" s="2" t="n">
        <v>60.3</v>
      </c>
      <c r="E1019" s="2" t="s">
        <v>195</v>
      </c>
      <c r="F1019" s="11" t="n">
        <v>29068</v>
      </c>
      <c r="G1019" s="2" t="s">
        <v>46</v>
      </c>
      <c r="H1019" s="2" t="s">
        <v>47</v>
      </c>
      <c r="I1019" s="2" t="s">
        <v>48</v>
      </c>
      <c r="J1019" s="2" t="s">
        <v>44</v>
      </c>
      <c r="K1019" s="2" t="s">
        <v>298</v>
      </c>
      <c r="L1019" s="2" t="s">
        <v>163</v>
      </c>
      <c r="M1019" s="2" t="s">
        <v>299</v>
      </c>
    </row>
    <row r="1020" customFormat="false" ht="18.75" hidden="false" customHeight="false" outlineLevel="0" collapsed="false">
      <c r="A1020" s="1" t="s">
        <v>42</v>
      </c>
      <c r="B1020" s="2" t="s">
        <v>52</v>
      </c>
      <c r="C1020" s="2" t="s">
        <v>44</v>
      </c>
      <c r="D1020" s="2" t="n">
        <v>80.6</v>
      </c>
      <c r="E1020" s="2" t="s">
        <v>195</v>
      </c>
      <c r="F1020" s="11" t="n">
        <v>29068</v>
      </c>
      <c r="G1020" s="2" t="s">
        <v>46</v>
      </c>
      <c r="H1020" s="2" t="s">
        <v>53</v>
      </c>
      <c r="I1020" s="2" t="s">
        <v>48</v>
      </c>
      <c r="J1020" s="2" t="s">
        <v>44</v>
      </c>
      <c r="K1020" s="2" t="s">
        <v>300</v>
      </c>
      <c r="L1020" s="2" t="s">
        <v>163</v>
      </c>
      <c r="M1020" s="2" t="s">
        <v>299</v>
      </c>
    </row>
    <row r="1021" customFormat="false" ht="18.75" hidden="false" customHeight="false" outlineLevel="0" collapsed="false">
      <c r="A1021" s="1" t="s">
        <v>42</v>
      </c>
      <c r="B1021" s="2" t="s">
        <v>54</v>
      </c>
      <c r="C1021" s="2" t="s">
        <v>44</v>
      </c>
      <c r="D1021" s="2" t="n">
        <v>101.3</v>
      </c>
      <c r="E1021" s="2" t="s">
        <v>208</v>
      </c>
      <c r="F1021" s="11" t="n">
        <v>28976</v>
      </c>
      <c r="G1021" s="2" t="s">
        <v>46</v>
      </c>
      <c r="H1021" s="2" t="s">
        <v>55</v>
      </c>
      <c r="I1021" s="2" t="s">
        <v>48</v>
      </c>
      <c r="J1021" s="2" t="s">
        <v>44</v>
      </c>
      <c r="K1021" s="2" t="s">
        <v>301</v>
      </c>
      <c r="L1021" s="2" t="s">
        <v>302</v>
      </c>
      <c r="M1021" s="2" t="s">
        <v>303</v>
      </c>
    </row>
    <row r="1022" customFormat="false" ht="18.75" hidden="false" customHeight="false" outlineLevel="0" collapsed="false">
      <c r="A1022" s="1" t="s">
        <v>42</v>
      </c>
      <c r="B1022" s="2" t="s">
        <v>56</v>
      </c>
      <c r="C1022" s="2" t="s">
        <v>44</v>
      </c>
      <c r="D1022" s="2" t="n">
        <v>120.8</v>
      </c>
      <c r="E1022" s="2" t="s">
        <v>195</v>
      </c>
      <c r="F1022" s="11" t="n">
        <v>29068</v>
      </c>
      <c r="G1022" s="2" t="s">
        <v>46</v>
      </c>
      <c r="H1022" s="2" t="s">
        <v>57</v>
      </c>
      <c r="I1022" s="2" t="s">
        <v>48</v>
      </c>
      <c r="J1022" s="2" t="s">
        <v>44</v>
      </c>
      <c r="K1022" s="2" t="s">
        <v>301</v>
      </c>
      <c r="L1022" s="2" t="s">
        <v>302</v>
      </c>
      <c r="M1022" s="2" t="s">
        <v>303</v>
      </c>
    </row>
    <row r="1023" customFormat="false" ht="18.75" hidden="false" customHeight="false" outlineLevel="0" collapsed="false">
      <c r="A1023" s="1" t="s">
        <v>42</v>
      </c>
      <c r="B1023" s="2" t="s">
        <v>59</v>
      </c>
      <c r="C1023" s="2" t="s">
        <v>44</v>
      </c>
      <c r="D1023" s="2" t="n">
        <v>141.3</v>
      </c>
      <c r="E1023" s="2" t="s">
        <v>138</v>
      </c>
      <c r="F1023" s="11" t="n">
        <v>29068</v>
      </c>
      <c r="G1023" s="2" t="s">
        <v>46</v>
      </c>
      <c r="H1023" s="2" t="s">
        <v>60</v>
      </c>
      <c r="I1023" s="2" t="s">
        <v>48</v>
      </c>
      <c r="J1023" s="2" t="s">
        <v>44</v>
      </c>
      <c r="K1023" s="2" t="s">
        <v>304</v>
      </c>
      <c r="L1023" s="2" t="s">
        <v>305</v>
      </c>
      <c r="M1023" s="2" t="s">
        <v>303</v>
      </c>
    </row>
    <row r="1024" customFormat="false" ht="18.75" hidden="false" customHeight="false" outlineLevel="0" collapsed="false">
      <c r="A1024" s="1" t="s">
        <v>61</v>
      </c>
      <c r="B1024" s="2" t="s">
        <v>62</v>
      </c>
      <c r="C1024" s="2" t="s">
        <v>44</v>
      </c>
      <c r="D1024" s="2" t="n">
        <v>153.4</v>
      </c>
      <c r="E1024" s="2" t="s">
        <v>306</v>
      </c>
      <c r="F1024" s="11" t="n">
        <v>29007</v>
      </c>
      <c r="G1024" s="2" t="s">
        <v>46</v>
      </c>
      <c r="H1024" s="2" t="s">
        <v>63</v>
      </c>
      <c r="I1024" s="2" t="s">
        <v>48</v>
      </c>
      <c r="J1024" s="2" t="s">
        <v>44</v>
      </c>
      <c r="K1024" s="2" t="s">
        <v>307</v>
      </c>
      <c r="L1024" s="2" t="s">
        <v>308</v>
      </c>
      <c r="M1024" s="2" t="s">
        <v>309</v>
      </c>
    </row>
    <row r="1025" customFormat="false" ht="18.75" hidden="false" customHeight="false" outlineLevel="0" collapsed="false">
      <c r="A1025" s="1" t="s">
        <v>64</v>
      </c>
      <c r="B1025" s="2" t="s">
        <v>65</v>
      </c>
      <c r="C1025" s="2" t="s">
        <v>44</v>
      </c>
      <c r="D1025" s="2" t="n">
        <v>269.1</v>
      </c>
      <c r="E1025" s="2" t="s">
        <v>208</v>
      </c>
      <c r="F1025" s="11" t="n">
        <v>28976</v>
      </c>
    </row>
    <row r="1027" customFormat="false" ht="18.75" hidden="false" customHeight="false" outlineLevel="0" collapsed="false">
      <c r="A1027" s="1" t="s">
        <v>0</v>
      </c>
      <c r="B1027" s="2" t="s">
        <v>1</v>
      </c>
      <c r="C1027" s="2" t="s">
        <v>2</v>
      </c>
      <c r="D1027" s="2" t="s">
        <v>3</v>
      </c>
      <c r="E1027" s="2" t="s">
        <v>4</v>
      </c>
      <c r="M1027" s="2" t="s">
        <v>5</v>
      </c>
      <c r="N1027" s="3" t="s">
        <v>6</v>
      </c>
    </row>
    <row r="1028" customFormat="false" ht="18.75" hidden="false" customHeight="false" outlineLevel="0" collapsed="false">
      <c r="A1028" s="1" t="s">
        <v>7</v>
      </c>
      <c r="B1028" s="2" t="s">
        <v>8</v>
      </c>
      <c r="C1028" s="2" t="s">
        <v>9</v>
      </c>
      <c r="D1028" s="2" t="s">
        <v>10</v>
      </c>
      <c r="E1028" s="2" t="s">
        <v>11</v>
      </c>
      <c r="F1028" s="2" t="s">
        <v>12</v>
      </c>
      <c r="G1028" s="2" t="s">
        <v>13</v>
      </c>
      <c r="H1028" s="2" t="s">
        <v>14</v>
      </c>
      <c r="M1028" s="2" t="s">
        <v>15</v>
      </c>
      <c r="N1028" s="3" t="s">
        <v>16</v>
      </c>
    </row>
    <row r="1029" customFormat="false" ht="18.75" hidden="false" customHeight="false" outlineLevel="0" collapsed="false">
      <c r="F1029" s="2" t="s">
        <v>17</v>
      </c>
      <c r="G1029" s="2" t="s">
        <v>18</v>
      </c>
      <c r="H1029" s="4" t="n">
        <v>-1980</v>
      </c>
      <c r="I1029" s="4" t="n">
        <v>2523</v>
      </c>
    </row>
    <row r="1030" customFormat="false" ht="18.75" hidden="false" customHeight="false" outlineLevel="0" collapsed="false">
      <c r="F1030" s="2" t="s">
        <v>19</v>
      </c>
      <c r="G1030" s="2" t="s">
        <v>20</v>
      </c>
      <c r="H1030" s="2" t="s">
        <v>21</v>
      </c>
      <c r="I1030" s="2" t="s">
        <v>22</v>
      </c>
    </row>
    <row r="1031" customFormat="false" ht="18.75" hidden="false" customHeight="false" outlineLevel="0" collapsed="false">
      <c r="A1031" s="1" t="s">
        <v>23</v>
      </c>
      <c r="B1031" s="2" t="s">
        <v>24</v>
      </c>
      <c r="C1031" s="2" t="s">
        <v>25</v>
      </c>
      <c r="D1031" s="2" t="s">
        <v>26</v>
      </c>
      <c r="E1031" s="2" t="s">
        <v>27</v>
      </c>
      <c r="F1031" s="2" t="s">
        <v>28</v>
      </c>
      <c r="G1031" s="2" t="s">
        <v>29</v>
      </c>
      <c r="H1031" s="2" t="s">
        <v>30</v>
      </c>
      <c r="I1031" s="2" t="s">
        <v>31</v>
      </c>
      <c r="J1031" s="2" t="s">
        <v>32</v>
      </c>
      <c r="K1031" s="2" t="s">
        <v>33</v>
      </c>
      <c r="L1031" s="2" t="s">
        <v>34</v>
      </c>
      <c r="M1031" s="2" t="s">
        <v>67</v>
      </c>
      <c r="N1031" s="3" t="s">
        <v>68</v>
      </c>
    </row>
    <row r="1032" customFormat="false" ht="18.75" hidden="false" customHeight="false" outlineLevel="0" collapsed="false">
      <c r="A1032" s="1" t="s">
        <v>69</v>
      </c>
      <c r="B1032" s="2" t="s">
        <v>70</v>
      </c>
      <c r="C1032" s="2" t="s">
        <v>71</v>
      </c>
      <c r="D1032" s="2" t="s">
        <v>72</v>
      </c>
      <c r="E1032" s="2" t="s">
        <v>72</v>
      </c>
      <c r="F1032" s="2" t="s">
        <v>72</v>
      </c>
      <c r="G1032" s="2" t="s">
        <v>73</v>
      </c>
      <c r="H1032" s="2" t="s">
        <v>72</v>
      </c>
      <c r="I1032" s="2" t="s">
        <v>74</v>
      </c>
      <c r="J1032" s="2" t="s">
        <v>72</v>
      </c>
      <c r="K1032" s="2" t="s">
        <v>72</v>
      </c>
      <c r="L1032" s="2" t="s">
        <v>72</v>
      </c>
      <c r="M1032" s="2" t="s">
        <v>75</v>
      </c>
      <c r="N1032" s="3" t="s">
        <v>76</v>
      </c>
    </row>
    <row r="1033" customFormat="false" ht="18.75" hidden="false" customHeight="false" outlineLevel="0" collapsed="false">
      <c r="A1033" s="1" t="n">
        <v>1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5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</v>
      </c>
      <c r="B1034" s="2" t="n">
        <v>0</v>
      </c>
      <c r="C1034" s="2" t="n">
        <v>0</v>
      </c>
      <c r="D1034" s="2" t="n">
        <v>6</v>
      </c>
      <c r="E1034" s="2" t="n">
        <v>0</v>
      </c>
      <c r="F1034" s="2" t="n">
        <v>0</v>
      </c>
      <c r="G1034" s="2" t="n">
        <v>7.9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3</v>
      </c>
      <c r="B1035" s="2" t="n">
        <v>10.3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6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4</v>
      </c>
      <c r="B1036" s="2" t="n">
        <v>0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20.1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5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20.5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6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10.8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7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10.6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8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10.2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9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10</v>
      </c>
      <c r="B1042" s="2" t="n">
        <v>0</v>
      </c>
      <c r="C1042" s="2" t="n">
        <v>0</v>
      </c>
      <c r="D1042" s="2" t="n">
        <v>10.6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1" t="n">
        <v>11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1" t="n">
        <v>12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10.4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1" t="n">
        <v>13</v>
      </c>
      <c r="B1045" s="2" t="n">
        <v>0</v>
      </c>
      <c r="C1045" s="2" t="n">
        <v>0</v>
      </c>
      <c r="D1045" s="2" t="n">
        <v>5</v>
      </c>
      <c r="E1045" s="2" t="n">
        <v>20.4</v>
      </c>
      <c r="F1045" s="2" t="n">
        <v>0</v>
      </c>
      <c r="G1045" s="2" t="n">
        <v>0</v>
      </c>
      <c r="H1045" s="2" t="n">
        <v>20.3</v>
      </c>
      <c r="I1045" s="2" t="n">
        <v>0</v>
      </c>
      <c r="J1045" s="2" t="n">
        <v>6</v>
      </c>
      <c r="K1045" s="2" t="n">
        <v>0</v>
      </c>
      <c r="L1045" s="2" t="n">
        <v>0</v>
      </c>
      <c r="M1045" s="2" t="n">
        <v>0</v>
      </c>
    </row>
    <row r="1046" customFormat="false" ht="18.75" hidden="false" customHeight="false" outlineLevel="0" collapsed="false">
      <c r="A1046" s="1" t="n">
        <v>14</v>
      </c>
      <c r="B1046" s="2" t="n">
        <v>0</v>
      </c>
      <c r="C1046" s="2" t="n">
        <v>0</v>
      </c>
      <c r="D1046" s="2" t="n">
        <v>10.3</v>
      </c>
      <c r="E1046" s="2" t="n">
        <v>10.1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1" t="n">
        <v>15</v>
      </c>
      <c r="B1047" s="2" t="n">
        <v>40.8</v>
      </c>
      <c r="C1047" s="2" t="n">
        <v>0</v>
      </c>
      <c r="D1047" s="2" t="n">
        <v>10.4</v>
      </c>
      <c r="E1047" s="2" t="n">
        <v>0</v>
      </c>
      <c r="F1047" s="2" t="n">
        <v>0</v>
      </c>
      <c r="G1047" s="2" t="n">
        <v>6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1" t="n">
        <v>16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9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1" t="n">
        <v>17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6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1" t="n">
        <v>18</v>
      </c>
      <c r="B1050" s="2" t="n">
        <v>0</v>
      </c>
      <c r="C1050" s="2" t="n">
        <v>0</v>
      </c>
      <c r="D1050" s="2" t="n">
        <v>0</v>
      </c>
      <c r="E1050" s="2" t="n">
        <v>0</v>
      </c>
      <c r="F1050" s="2" t="n">
        <v>10.8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19</v>
      </c>
      <c r="B1051" s="2" t="n">
        <v>0</v>
      </c>
      <c r="C1051" s="2" t="n">
        <v>10.3</v>
      </c>
      <c r="D1051" s="2" t="n">
        <v>40.4</v>
      </c>
      <c r="E1051" s="2" t="n">
        <v>0</v>
      </c>
      <c r="F1051" s="2" t="n">
        <v>10.6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20</v>
      </c>
      <c r="B1052" s="2" t="n">
        <v>0</v>
      </c>
      <c r="C1052" s="2" t="n">
        <v>6</v>
      </c>
      <c r="D1052" s="2" t="n">
        <v>20.8</v>
      </c>
      <c r="E1052" s="2" t="n">
        <v>10.9</v>
      </c>
      <c r="F1052" s="2" t="n">
        <v>20.2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21</v>
      </c>
      <c r="B1053" s="2" t="n">
        <v>0</v>
      </c>
      <c r="C1053" s="2" t="n">
        <v>7</v>
      </c>
      <c r="D1053" s="2" t="n">
        <v>10.2</v>
      </c>
      <c r="E1053" s="2" t="n">
        <v>40.1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22</v>
      </c>
      <c r="B1054" s="2" t="n">
        <v>0</v>
      </c>
      <c r="C1054" s="2" t="n">
        <v>10.2</v>
      </c>
      <c r="D1054" s="2" t="n">
        <v>10.3</v>
      </c>
      <c r="E1054" s="2" t="n">
        <v>40.5</v>
      </c>
      <c r="F1054" s="2" t="n">
        <v>7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23</v>
      </c>
      <c r="B1055" s="2" t="n">
        <v>0</v>
      </c>
      <c r="C1055" s="2" t="n">
        <v>3.2</v>
      </c>
      <c r="D1055" s="2" t="n">
        <v>0</v>
      </c>
      <c r="E1055" s="2" t="n">
        <v>0</v>
      </c>
      <c r="F1055" s="2" t="n">
        <v>4</v>
      </c>
      <c r="G1055" s="2" t="n">
        <v>0</v>
      </c>
      <c r="H1055" s="2" t="n">
        <v>0</v>
      </c>
      <c r="I1055" s="2" t="n">
        <v>20.5</v>
      </c>
      <c r="J1055" s="2" t="n">
        <v>0</v>
      </c>
      <c r="K1055" s="2" t="n">
        <v>0</v>
      </c>
      <c r="L1055" s="2" t="n">
        <v>0</v>
      </c>
      <c r="M1055" s="2" t="n">
        <v>0</v>
      </c>
    </row>
    <row r="1056" customFormat="false" ht="18.75" hidden="false" customHeight="false" outlineLevel="0" collapsed="false">
      <c r="A1056" s="1" t="n">
        <v>24</v>
      </c>
      <c r="B1056" s="2" t="n">
        <v>0</v>
      </c>
      <c r="C1056" s="2" t="n">
        <v>3</v>
      </c>
      <c r="D1056" s="2" t="n">
        <v>0</v>
      </c>
      <c r="E1056" s="2" t="n">
        <v>0</v>
      </c>
      <c r="F1056" s="2" t="n">
        <v>10.8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</row>
    <row r="1057" customFormat="false" ht="18.75" hidden="false" customHeight="false" outlineLevel="0" collapsed="false">
      <c r="A1057" s="1" t="n">
        <v>25</v>
      </c>
      <c r="B1057" s="2" t="n">
        <v>0</v>
      </c>
      <c r="C1057" s="2" t="n">
        <v>10</v>
      </c>
      <c r="D1057" s="2" t="n">
        <v>0</v>
      </c>
      <c r="E1057" s="2" t="n">
        <v>50.1</v>
      </c>
      <c r="F1057" s="2" t="n">
        <v>10.9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26</v>
      </c>
      <c r="B1058" s="2" t="n">
        <v>0</v>
      </c>
      <c r="C1058" s="2" t="n">
        <v>0</v>
      </c>
      <c r="D1058" s="2" t="n">
        <v>30.5</v>
      </c>
      <c r="E1058" s="2" t="n">
        <v>0</v>
      </c>
      <c r="F1058" s="2" t="n">
        <v>0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27</v>
      </c>
      <c r="B1059" s="2" t="n">
        <v>0</v>
      </c>
      <c r="C1059" s="2" t="n">
        <v>0</v>
      </c>
      <c r="D1059" s="2" t="n">
        <v>0</v>
      </c>
      <c r="E1059" s="2" t="n">
        <v>8</v>
      </c>
      <c r="F1059" s="2" t="n">
        <v>0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28</v>
      </c>
      <c r="B1060" s="2" t="n">
        <v>0</v>
      </c>
      <c r="C1060" s="2" t="n">
        <v>60.4</v>
      </c>
      <c r="D1060" s="2" t="n">
        <v>0</v>
      </c>
      <c r="E1060" s="2" t="n">
        <v>20.2</v>
      </c>
      <c r="F1060" s="2" t="n">
        <v>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29</v>
      </c>
      <c r="B1061" s="2" t="n">
        <v>0</v>
      </c>
      <c r="C1061" s="2" t="n">
        <v>0</v>
      </c>
      <c r="D1061" s="2" t="n">
        <v>0</v>
      </c>
      <c r="E1061" s="2" t="n">
        <v>8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30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31</v>
      </c>
      <c r="C1063" s="2" t="n">
        <v>0</v>
      </c>
      <c r="E1063" s="2" t="n">
        <v>10.6</v>
      </c>
      <c r="F1063" s="2" t="n">
        <v>10.6</v>
      </c>
      <c r="H1063" s="2" t="n">
        <v>0</v>
      </c>
      <c r="J1063" s="2" t="n">
        <v>0</v>
      </c>
      <c r="K1063" s="2" t="n">
        <v>0</v>
      </c>
      <c r="M1063" s="2" t="n">
        <v>0</v>
      </c>
    </row>
    <row r="1064" customFormat="false" ht="18.75" hidden="false" customHeight="false" outlineLevel="0" collapsed="false">
      <c r="A1064" s="1" t="s">
        <v>69</v>
      </c>
      <c r="B1064" s="2" t="s">
        <v>70</v>
      </c>
      <c r="C1064" s="2" t="s">
        <v>71</v>
      </c>
      <c r="D1064" s="2" t="s">
        <v>72</v>
      </c>
      <c r="E1064" s="2" t="s">
        <v>72</v>
      </c>
      <c r="F1064" s="2" t="s">
        <v>72</v>
      </c>
      <c r="G1064" s="2" t="s">
        <v>73</v>
      </c>
      <c r="H1064" s="2" t="s">
        <v>72</v>
      </c>
      <c r="I1064" s="2" t="s">
        <v>74</v>
      </c>
      <c r="J1064" s="2" t="s">
        <v>72</v>
      </c>
      <c r="K1064" s="2" t="s">
        <v>72</v>
      </c>
      <c r="L1064" s="2" t="s">
        <v>72</v>
      </c>
      <c r="M1064" s="2" t="s">
        <v>75</v>
      </c>
      <c r="N1064" s="3" t="s">
        <v>76</v>
      </c>
    </row>
    <row r="1065" customFormat="false" ht="18.75" hidden="false" customHeight="false" outlineLevel="0" collapsed="false">
      <c r="A1065" s="8" t="s">
        <v>37</v>
      </c>
      <c r="B1065" s="2" t="n">
        <f aca="false">SUM(B1033:B1063)</f>
        <v>51.1</v>
      </c>
      <c r="C1065" s="2" t="n">
        <f aca="false">SUM(C1033:C1063)</f>
        <v>110.1</v>
      </c>
      <c r="D1065" s="2" t="n">
        <f aca="false">SUM(D1033:D1063)</f>
        <v>154.5</v>
      </c>
      <c r="E1065" s="2" t="n">
        <f aca="false">SUM(E1033:E1063)</f>
        <v>218.9</v>
      </c>
      <c r="F1065" s="2" t="n">
        <f aca="false">SUM(F1033:F1063)</f>
        <v>84.9</v>
      </c>
      <c r="G1065" s="2" t="n">
        <f aca="false">SUM(G1033:G1063)</f>
        <v>81.4</v>
      </c>
      <c r="H1065" s="2" t="n">
        <f aca="false">SUM(H1033:H1063)</f>
        <v>51</v>
      </c>
      <c r="I1065" s="2" t="n">
        <f aca="false">SUM(I1033:I1063)</f>
        <v>20.5</v>
      </c>
      <c r="J1065" s="2" t="n">
        <f aca="false">SUM(J1033:J1063)</f>
        <v>16.4</v>
      </c>
      <c r="K1065" s="2" t="n">
        <f aca="false">SUM(K1033:K1063)</f>
        <v>0</v>
      </c>
      <c r="L1065" s="2" t="n">
        <f aca="false">SUM(L1033:L1063)</f>
        <v>0</v>
      </c>
      <c r="M1065" s="2" t="n">
        <f aca="false">SUM(M1033:M1063)</f>
        <v>0</v>
      </c>
      <c r="N1065" s="7" t="n">
        <f aca="false">SUM(B1065:M1065)</f>
        <v>788.8</v>
      </c>
      <c r="O1065" s="9" t="s">
        <v>38</v>
      </c>
    </row>
    <row r="1066" customFormat="false" ht="18.75" hidden="false" customHeight="false" outlineLevel="0" collapsed="false">
      <c r="A1066" s="8" t="s">
        <v>39</v>
      </c>
      <c r="B1066" s="2" t="n">
        <f aca="false">AVERAGE(B1033:B1063)</f>
        <v>1.70333333333333</v>
      </c>
      <c r="C1066" s="2" t="n">
        <f aca="false">AVERAGE(C1033:C1063)</f>
        <v>3.55161290322581</v>
      </c>
      <c r="D1066" s="2" t="n">
        <f aca="false">AVERAGE(D1033:D1063)</f>
        <v>5.15</v>
      </c>
      <c r="E1066" s="2" t="n">
        <f aca="false">AVERAGE(E1033:E1063)</f>
        <v>7.06129032258065</v>
      </c>
      <c r="F1066" s="2" t="n">
        <f aca="false">AVERAGE(F1033:F1063)</f>
        <v>2.73870967741936</v>
      </c>
      <c r="G1066" s="2" t="n">
        <f aca="false">AVERAGE(G1033:G1063)</f>
        <v>2.71333333333333</v>
      </c>
      <c r="H1066" s="2" t="n">
        <f aca="false">AVERAGE(H1033:H1063)</f>
        <v>1.64516129032258</v>
      </c>
      <c r="I1066" s="2" t="n">
        <f aca="false">AVERAGE(I1033:I1063)</f>
        <v>0.683333333333333</v>
      </c>
      <c r="J1066" s="2" t="n">
        <f aca="false">AVERAGE(J1033:J1063)</f>
        <v>0.529032258064516</v>
      </c>
      <c r="K1066" s="2" t="n">
        <f aca="false">AVERAGE(K1033:K1063)</f>
        <v>0</v>
      </c>
      <c r="L1066" s="2" t="n">
        <f aca="false">AVERAGE(L1033:L1063)</f>
        <v>0</v>
      </c>
      <c r="M1066" s="2" t="n">
        <f aca="false">AVERAGE(M1033:M1063)</f>
        <v>0</v>
      </c>
      <c r="N1066" s="7" t="n">
        <f aca="false">AVERAGE(B1066:M1066)</f>
        <v>2.14798387096774</v>
      </c>
      <c r="O1066" s="9" t="s">
        <v>40</v>
      </c>
    </row>
    <row r="1067" customFormat="false" ht="18.75" hidden="false" customHeight="false" outlineLevel="0" collapsed="false">
      <c r="A1067" s="8" t="s">
        <v>41</v>
      </c>
      <c r="B1067" s="4" t="n">
        <v>2</v>
      </c>
      <c r="C1067" s="4" t="n">
        <v>8</v>
      </c>
      <c r="D1067" s="4" t="n">
        <v>10</v>
      </c>
      <c r="E1067" s="4" t="n">
        <v>10</v>
      </c>
      <c r="F1067" s="4" t="n">
        <v>8</v>
      </c>
      <c r="G1067" s="4" t="n">
        <v>9</v>
      </c>
      <c r="H1067" s="4" t="n">
        <v>3</v>
      </c>
      <c r="I1067" s="4" t="n">
        <v>1</v>
      </c>
      <c r="J1067" s="4" t="n">
        <v>2</v>
      </c>
      <c r="K1067" s="4" t="n">
        <v>0</v>
      </c>
      <c r="L1067" s="4" t="n">
        <v>0</v>
      </c>
      <c r="M1067" s="4" t="n">
        <v>0</v>
      </c>
      <c r="N1067" s="10" t="n">
        <f aca="false">SUM(B1067:M1067)</f>
        <v>53</v>
      </c>
      <c r="O1067" s="9" t="s">
        <v>41</v>
      </c>
    </row>
    <row r="1068" customFormat="false" ht="18.75" hidden="false" customHeight="false" outlineLevel="0" collapsed="false">
      <c r="A1068" s="1" t="s">
        <v>42</v>
      </c>
      <c r="B1068" s="2" t="s">
        <v>43</v>
      </c>
      <c r="C1068" s="2" t="s">
        <v>44</v>
      </c>
      <c r="D1068" s="2" t="n">
        <v>60.4</v>
      </c>
      <c r="E1068" s="2" t="s">
        <v>249</v>
      </c>
      <c r="F1068" s="11" t="n">
        <v>29342</v>
      </c>
      <c r="G1068" s="2" t="s">
        <v>46</v>
      </c>
      <c r="H1068" s="2" t="s">
        <v>47</v>
      </c>
      <c r="I1068" s="2" t="s">
        <v>48</v>
      </c>
      <c r="J1068" s="2" t="s">
        <v>44</v>
      </c>
      <c r="K1068" s="2" t="s">
        <v>310</v>
      </c>
      <c r="L1068" s="2" t="s">
        <v>132</v>
      </c>
      <c r="M1068" s="2" t="s">
        <v>311</v>
      </c>
    </row>
    <row r="1069" customFormat="false" ht="18.75" hidden="false" customHeight="false" outlineLevel="0" collapsed="false">
      <c r="A1069" s="1" t="s">
        <v>42</v>
      </c>
      <c r="B1069" s="2" t="s">
        <v>52</v>
      </c>
      <c r="C1069" s="2" t="s">
        <v>44</v>
      </c>
      <c r="D1069" s="2" t="n">
        <v>91.5</v>
      </c>
      <c r="E1069" s="2" t="s">
        <v>126</v>
      </c>
      <c r="F1069" s="11" t="n">
        <v>29403</v>
      </c>
      <c r="G1069" s="2" t="s">
        <v>46</v>
      </c>
      <c r="H1069" s="2" t="s">
        <v>53</v>
      </c>
      <c r="I1069" s="2" t="s">
        <v>48</v>
      </c>
      <c r="J1069" s="2" t="s">
        <v>44</v>
      </c>
      <c r="K1069" s="2" t="s">
        <v>312</v>
      </c>
      <c r="L1069" s="2" t="s">
        <v>313</v>
      </c>
      <c r="M1069" s="2" t="s">
        <v>311</v>
      </c>
    </row>
    <row r="1070" customFormat="false" ht="18.75" hidden="false" customHeight="false" outlineLevel="0" collapsed="false">
      <c r="A1070" s="1" t="s">
        <v>42</v>
      </c>
      <c r="B1070" s="2" t="s">
        <v>54</v>
      </c>
      <c r="C1070" s="2" t="s">
        <v>44</v>
      </c>
      <c r="D1070" s="2" t="n">
        <v>130.7</v>
      </c>
      <c r="E1070" s="2" t="s">
        <v>130</v>
      </c>
      <c r="F1070" s="11" t="n">
        <v>29403</v>
      </c>
      <c r="G1070" s="2" t="s">
        <v>46</v>
      </c>
      <c r="H1070" s="2" t="s">
        <v>55</v>
      </c>
      <c r="I1070" s="2" t="s">
        <v>48</v>
      </c>
      <c r="J1070" s="2" t="s">
        <v>44</v>
      </c>
      <c r="K1070" s="2" t="s">
        <v>314</v>
      </c>
      <c r="L1070" s="2" t="s">
        <v>313</v>
      </c>
      <c r="M1070" s="2" t="s">
        <v>311</v>
      </c>
    </row>
    <row r="1071" customFormat="false" ht="18.75" hidden="false" customHeight="false" outlineLevel="0" collapsed="false">
      <c r="A1071" s="1" t="s">
        <v>42</v>
      </c>
      <c r="B1071" s="2" t="s">
        <v>56</v>
      </c>
      <c r="C1071" s="2" t="s">
        <v>44</v>
      </c>
      <c r="D1071" s="2" t="n">
        <v>141.6</v>
      </c>
      <c r="E1071" s="2" t="s">
        <v>126</v>
      </c>
      <c r="F1071" s="11" t="n">
        <v>29403</v>
      </c>
      <c r="G1071" s="2" t="s">
        <v>46</v>
      </c>
      <c r="H1071" s="2" t="s">
        <v>57</v>
      </c>
      <c r="I1071" s="2" t="s">
        <v>48</v>
      </c>
      <c r="J1071" s="2" t="s">
        <v>44</v>
      </c>
      <c r="K1071" s="2" t="s">
        <v>315</v>
      </c>
      <c r="L1071" s="2" t="s">
        <v>132</v>
      </c>
      <c r="M1071" s="2" t="s">
        <v>311</v>
      </c>
    </row>
    <row r="1072" customFormat="false" ht="18.75" hidden="false" customHeight="false" outlineLevel="0" collapsed="false">
      <c r="A1072" s="1" t="s">
        <v>42</v>
      </c>
      <c r="B1072" s="2" t="s">
        <v>59</v>
      </c>
      <c r="C1072" s="2" t="s">
        <v>44</v>
      </c>
      <c r="D1072" s="2" t="n">
        <v>169.8</v>
      </c>
      <c r="E1072" s="2" t="s">
        <v>126</v>
      </c>
      <c r="F1072" s="11" t="n">
        <v>29403</v>
      </c>
      <c r="G1072" s="2" t="s">
        <v>46</v>
      </c>
      <c r="H1072" s="2" t="s">
        <v>60</v>
      </c>
      <c r="I1072" s="2" t="s">
        <v>48</v>
      </c>
      <c r="J1072" s="2" t="s">
        <v>44</v>
      </c>
      <c r="K1072" s="2" t="s">
        <v>316</v>
      </c>
      <c r="L1072" s="2" t="s">
        <v>313</v>
      </c>
      <c r="M1072" s="2" t="s">
        <v>311</v>
      </c>
    </row>
    <row r="1073" customFormat="false" ht="18.75" hidden="false" customHeight="false" outlineLevel="0" collapsed="false">
      <c r="A1073" s="1" t="s">
        <v>61</v>
      </c>
      <c r="B1073" s="2" t="s">
        <v>62</v>
      </c>
      <c r="C1073" s="2" t="s">
        <v>44</v>
      </c>
      <c r="D1073" s="2" t="n">
        <v>188.4</v>
      </c>
      <c r="E1073" s="2" t="s">
        <v>126</v>
      </c>
      <c r="F1073" s="11" t="n">
        <v>29403</v>
      </c>
      <c r="G1073" s="2" t="s">
        <v>46</v>
      </c>
      <c r="H1073" s="2" t="s">
        <v>63</v>
      </c>
      <c r="I1073" s="2" t="s">
        <v>48</v>
      </c>
      <c r="J1073" s="2" t="s">
        <v>44</v>
      </c>
      <c r="K1073" s="2" t="s">
        <v>317</v>
      </c>
      <c r="L1073" s="2" t="s">
        <v>313</v>
      </c>
      <c r="M1073" s="2" t="s">
        <v>311</v>
      </c>
    </row>
    <row r="1074" customFormat="false" ht="18.75" hidden="false" customHeight="false" outlineLevel="0" collapsed="false">
      <c r="A1074" s="1" t="s">
        <v>64</v>
      </c>
      <c r="B1074" s="2" t="s">
        <v>65</v>
      </c>
      <c r="C1074" s="2" t="s">
        <v>44</v>
      </c>
      <c r="D1074" s="2" t="n">
        <v>218.9</v>
      </c>
      <c r="E1074" s="2" t="s">
        <v>87</v>
      </c>
      <c r="F1074" s="11" t="n">
        <v>29403</v>
      </c>
    </row>
    <row r="1076" customFormat="false" ht="18.75" hidden="false" customHeight="false" outlineLevel="0" collapsed="false">
      <c r="A1076" s="1" t="s">
        <v>0</v>
      </c>
      <c r="B1076" s="2" t="s">
        <v>1</v>
      </c>
      <c r="C1076" s="2" t="s">
        <v>2</v>
      </c>
      <c r="D1076" s="2" t="s">
        <v>3</v>
      </c>
      <c r="E1076" s="2" t="s">
        <v>4</v>
      </c>
      <c r="M1076" s="2" t="s">
        <v>5</v>
      </c>
      <c r="N1076" s="3" t="s">
        <v>6</v>
      </c>
    </row>
    <row r="1077" customFormat="false" ht="18.75" hidden="false" customHeight="false" outlineLevel="0" collapsed="false">
      <c r="A1077" s="1" t="s">
        <v>7</v>
      </c>
      <c r="B1077" s="2" t="s">
        <v>8</v>
      </c>
      <c r="C1077" s="2" t="s">
        <v>9</v>
      </c>
      <c r="D1077" s="2" t="s">
        <v>10</v>
      </c>
      <c r="E1077" s="2" t="s">
        <v>11</v>
      </c>
      <c r="F1077" s="2" t="s">
        <v>12</v>
      </c>
      <c r="G1077" s="2" t="s">
        <v>13</v>
      </c>
      <c r="H1077" s="2" t="s">
        <v>14</v>
      </c>
      <c r="M1077" s="2" t="s">
        <v>15</v>
      </c>
      <c r="N1077" s="3" t="s">
        <v>16</v>
      </c>
    </row>
    <row r="1078" customFormat="false" ht="18.75" hidden="false" customHeight="false" outlineLevel="0" collapsed="false">
      <c r="F1078" s="2" t="s">
        <v>17</v>
      </c>
      <c r="G1078" s="2" t="s">
        <v>18</v>
      </c>
      <c r="H1078" s="4" t="n">
        <v>-1981</v>
      </c>
      <c r="I1078" s="4" t="n">
        <v>2524</v>
      </c>
    </row>
    <row r="1079" customFormat="false" ht="18.75" hidden="false" customHeight="false" outlineLevel="0" collapsed="false">
      <c r="F1079" s="2" t="s">
        <v>19</v>
      </c>
      <c r="G1079" s="2" t="s">
        <v>20</v>
      </c>
      <c r="H1079" s="2" t="s">
        <v>21</v>
      </c>
    </row>
    <row r="1080" customFormat="false" ht="18.75" hidden="false" customHeight="false" outlineLevel="0" collapsed="false">
      <c r="A1080" s="1" t="s">
        <v>23</v>
      </c>
      <c r="B1080" s="2" t="s">
        <v>24</v>
      </c>
      <c r="C1080" s="2" t="s">
        <v>25</v>
      </c>
      <c r="D1080" s="2" t="s">
        <v>26</v>
      </c>
      <c r="E1080" s="2" t="s">
        <v>27</v>
      </c>
      <c r="F1080" s="2" t="s">
        <v>28</v>
      </c>
      <c r="G1080" s="2" t="s">
        <v>29</v>
      </c>
      <c r="H1080" s="2" t="s">
        <v>30</v>
      </c>
      <c r="I1080" s="2" t="s">
        <v>31</v>
      </c>
      <c r="J1080" s="2" t="s">
        <v>32</v>
      </c>
      <c r="K1080" s="2" t="s">
        <v>33</v>
      </c>
      <c r="L1080" s="2" t="s">
        <v>34</v>
      </c>
      <c r="M1080" s="2" t="s">
        <v>67</v>
      </c>
      <c r="N1080" s="3" t="s">
        <v>68</v>
      </c>
    </row>
    <row r="1081" customFormat="false" ht="18.75" hidden="false" customHeight="false" outlineLevel="0" collapsed="false">
      <c r="A1081" s="1" t="s">
        <v>69</v>
      </c>
      <c r="B1081" s="2" t="s">
        <v>70</v>
      </c>
      <c r="C1081" s="2" t="s">
        <v>71</v>
      </c>
      <c r="D1081" s="2" t="s">
        <v>72</v>
      </c>
      <c r="E1081" s="2" t="s">
        <v>72</v>
      </c>
      <c r="F1081" s="2" t="s">
        <v>72</v>
      </c>
      <c r="G1081" s="2" t="s">
        <v>73</v>
      </c>
      <c r="H1081" s="2" t="s">
        <v>72</v>
      </c>
      <c r="I1081" s="2" t="s">
        <v>74</v>
      </c>
      <c r="J1081" s="2" t="s">
        <v>72</v>
      </c>
      <c r="K1081" s="2" t="s">
        <v>72</v>
      </c>
      <c r="L1081" s="2" t="s">
        <v>72</v>
      </c>
      <c r="M1081" s="2" t="s">
        <v>75</v>
      </c>
      <c r="N1081" s="3" t="s">
        <v>76</v>
      </c>
    </row>
    <row r="1082" customFormat="false" ht="18.75" hidden="false" customHeight="false" outlineLevel="0" collapsed="false">
      <c r="A1082" s="1" t="n">
        <v>1</v>
      </c>
      <c r="B1082" s="2" t="n">
        <v>0</v>
      </c>
      <c r="C1082" s="2" t="n">
        <v>50.5</v>
      </c>
      <c r="D1082" s="2" t="n">
        <v>50.5</v>
      </c>
      <c r="E1082" s="2" t="n">
        <v>0</v>
      </c>
      <c r="F1082" s="2" t="n">
        <v>10.8</v>
      </c>
      <c r="G1082" s="2" t="n">
        <v>30.5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2</v>
      </c>
      <c r="B1083" s="2" t="n">
        <v>0</v>
      </c>
      <c r="C1083" s="2" t="n">
        <v>0</v>
      </c>
      <c r="D1083" s="2" t="n">
        <v>0</v>
      </c>
      <c r="E1083" s="2" t="n">
        <v>0</v>
      </c>
      <c r="F1083" s="2" t="n">
        <v>10.4</v>
      </c>
      <c r="G1083" s="2" t="n">
        <v>0</v>
      </c>
      <c r="H1083" s="2" t="n">
        <v>10.4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3</v>
      </c>
      <c r="B1084" s="2" t="n">
        <v>0</v>
      </c>
      <c r="C1084" s="2" t="n">
        <v>0</v>
      </c>
      <c r="D1084" s="2" t="n">
        <v>0</v>
      </c>
      <c r="E1084" s="2" t="n">
        <v>0</v>
      </c>
      <c r="F1084" s="2" t="n">
        <v>0.7</v>
      </c>
      <c r="G1084" s="2" t="n">
        <v>0.7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4</v>
      </c>
      <c r="B1085" s="2" t="n">
        <v>0</v>
      </c>
      <c r="C1085" s="2" t="n">
        <v>60</v>
      </c>
      <c r="D1085" s="2" t="n">
        <v>33.4</v>
      </c>
      <c r="E1085" s="2" t="n">
        <v>0</v>
      </c>
      <c r="F1085" s="2" t="n">
        <v>0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1" t="n">
        <v>5</v>
      </c>
      <c r="B1086" s="2" t="n">
        <v>0</v>
      </c>
      <c r="C1086" s="2" t="n">
        <v>0</v>
      </c>
      <c r="D1086" s="2" t="n">
        <v>0</v>
      </c>
      <c r="E1086" s="2" t="n">
        <v>60.4</v>
      </c>
      <c r="F1086" s="2" t="n">
        <v>0.4</v>
      </c>
      <c r="G1086" s="2" t="n">
        <v>10.7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1" t="n">
        <v>6</v>
      </c>
      <c r="B1087" s="2" t="n">
        <v>0</v>
      </c>
      <c r="C1087" s="2" t="n">
        <v>0</v>
      </c>
      <c r="D1087" s="2" t="n">
        <v>0</v>
      </c>
      <c r="E1087" s="2" t="n">
        <v>40.2</v>
      </c>
      <c r="F1087" s="2" t="n">
        <v>0</v>
      </c>
      <c r="G1087" s="2" t="n">
        <v>0.8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7</v>
      </c>
      <c r="B1088" s="2" t="n">
        <v>0</v>
      </c>
      <c r="C1088" s="2" t="n">
        <v>0</v>
      </c>
      <c r="D1088" s="2" t="n">
        <v>10.2</v>
      </c>
      <c r="E1088" s="2" t="n">
        <v>0</v>
      </c>
      <c r="F1088" s="2" t="n">
        <v>0.8</v>
      </c>
      <c r="G1088" s="2" t="n">
        <v>10.1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8</v>
      </c>
      <c r="B1089" s="2" t="n">
        <v>0</v>
      </c>
      <c r="C1089" s="2" t="n">
        <v>0</v>
      </c>
      <c r="D1089" s="2" t="n">
        <v>10.1</v>
      </c>
      <c r="E1089" s="2" t="n">
        <v>0</v>
      </c>
      <c r="F1089" s="2" t="n">
        <v>0</v>
      </c>
      <c r="G1089" s="2" t="n">
        <v>0.6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9</v>
      </c>
      <c r="B1090" s="2" t="n">
        <v>0</v>
      </c>
      <c r="C1090" s="2" t="n">
        <v>0</v>
      </c>
      <c r="D1090" s="2" t="n">
        <v>16</v>
      </c>
      <c r="E1090" s="2" t="n">
        <v>0</v>
      </c>
      <c r="F1090" s="2" t="n">
        <v>0</v>
      </c>
      <c r="G1090" s="2" t="n">
        <v>0.9</v>
      </c>
      <c r="H1090" s="2" t="n">
        <v>0</v>
      </c>
      <c r="I1090" s="2" t="n">
        <v>0.9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10</v>
      </c>
      <c r="B1091" s="2" t="n">
        <v>0</v>
      </c>
      <c r="C1091" s="2" t="n">
        <v>0</v>
      </c>
      <c r="D1091" s="2" t="n">
        <v>40.9</v>
      </c>
      <c r="E1091" s="2" t="n">
        <v>0.9</v>
      </c>
      <c r="F1091" s="2" t="n">
        <v>70.3</v>
      </c>
      <c r="G1091" s="2" t="n">
        <v>0</v>
      </c>
      <c r="H1091" s="2" t="n">
        <v>0</v>
      </c>
      <c r="I1091" s="2" t="n">
        <v>0</v>
      </c>
      <c r="J1091" s="2" t="n">
        <v>0.7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11</v>
      </c>
      <c r="B1092" s="2" t="n">
        <v>0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12</v>
      </c>
      <c r="B1093" s="2" t="n">
        <v>1.1</v>
      </c>
      <c r="C1093" s="2" t="n">
        <v>0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13</v>
      </c>
      <c r="B1094" s="2" t="n">
        <v>3.9</v>
      </c>
      <c r="C1094" s="2" t="n">
        <v>5</v>
      </c>
      <c r="D1094" s="2" t="n">
        <v>2.2</v>
      </c>
      <c r="E1094" s="2" t="n">
        <v>0</v>
      </c>
      <c r="F1094" s="2" t="n">
        <v>0</v>
      </c>
      <c r="G1094" s="2" t="n">
        <v>0</v>
      </c>
      <c r="H1094" s="2" t="n">
        <v>5.5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14</v>
      </c>
      <c r="B1095" s="2" t="n">
        <v>0</v>
      </c>
      <c r="C1095" s="2" t="n">
        <v>0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15</v>
      </c>
      <c r="B1096" s="2" t="n">
        <v>22.1</v>
      </c>
      <c r="C1096" s="2" t="n">
        <v>0</v>
      </c>
      <c r="D1096" s="2" t="n">
        <v>0</v>
      </c>
      <c r="E1096" s="2" t="n">
        <v>40.9</v>
      </c>
      <c r="F1096" s="2" t="n">
        <v>0</v>
      </c>
      <c r="G1096" s="2" t="n">
        <v>10.7</v>
      </c>
      <c r="H1096" s="2" t="n">
        <v>0</v>
      </c>
      <c r="I1096" s="2" t="n">
        <v>10.6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6</v>
      </c>
      <c r="B1097" s="2" t="n">
        <v>0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20.2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7</v>
      </c>
      <c r="B1098" s="2" t="n">
        <v>19.9</v>
      </c>
      <c r="C1098" s="2" t="n">
        <v>6</v>
      </c>
      <c r="D1098" s="2" t="n">
        <v>7.9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8</v>
      </c>
      <c r="B1099" s="2" t="n">
        <v>0</v>
      </c>
      <c r="C1099" s="2" t="n">
        <v>10.3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16.7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9</v>
      </c>
      <c r="B1100" s="2" t="n">
        <v>0</v>
      </c>
      <c r="C1100" s="2" t="n">
        <v>0</v>
      </c>
      <c r="D1100" s="2" t="n">
        <v>0</v>
      </c>
      <c r="E1100" s="2" t="n">
        <v>20</v>
      </c>
      <c r="F1100" s="2" t="n">
        <v>20.2</v>
      </c>
      <c r="G1100" s="2" t="n">
        <v>0</v>
      </c>
      <c r="H1100" s="2" t="n">
        <v>29.4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20</v>
      </c>
      <c r="B1101" s="2" t="n">
        <v>0</v>
      </c>
      <c r="C1101" s="2" t="n">
        <v>0</v>
      </c>
      <c r="D1101" s="2" t="n">
        <v>0</v>
      </c>
      <c r="E1101" s="2" t="n">
        <v>20.9</v>
      </c>
      <c r="F1101" s="2" t="n">
        <v>0</v>
      </c>
      <c r="G1101" s="2" t="n">
        <v>20.8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21</v>
      </c>
      <c r="B1102" s="2" t="n">
        <v>1.4</v>
      </c>
      <c r="C1102" s="2" t="n">
        <v>0</v>
      </c>
      <c r="D1102" s="2" t="n">
        <v>0</v>
      </c>
      <c r="E1102" s="2" t="n">
        <v>7</v>
      </c>
      <c r="F1102" s="2" t="n">
        <v>0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22</v>
      </c>
      <c r="B1103" s="2" t="n">
        <v>0</v>
      </c>
      <c r="C1103" s="2" t="n">
        <v>2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1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23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10.9</v>
      </c>
      <c r="G1104" s="2" t="n">
        <v>10.5</v>
      </c>
      <c r="H1104" s="2" t="n">
        <v>14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24</v>
      </c>
      <c r="B1105" s="2" t="n">
        <v>0</v>
      </c>
      <c r="C1105" s="2" t="n">
        <v>0</v>
      </c>
      <c r="D1105" s="2" t="n">
        <v>24.6</v>
      </c>
      <c r="E1105" s="2" t="n">
        <v>0</v>
      </c>
      <c r="F1105" s="2" t="n">
        <v>0</v>
      </c>
      <c r="G1105" s="2" t="n">
        <v>0</v>
      </c>
      <c r="H1105" s="2" t="n">
        <v>1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25</v>
      </c>
      <c r="B1106" s="2" t="n">
        <v>14.6</v>
      </c>
      <c r="C1106" s="2" t="n">
        <v>0</v>
      </c>
      <c r="D1106" s="2" t="n">
        <v>40.9</v>
      </c>
      <c r="E1106" s="2" t="n">
        <v>10.7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6</v>
      </c>
      <c r="B1107" s="2" t="n">
        <v>20.4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7</v>
      </c>
      <c r="B1108" s="2" t="n">
        <v>0</v>
      </c>
      <c r="C1108" s="2" t="n">
        <v>0</v>
      </c>
      <c r="D1108" s="2" t="n">
        <v>0</v>
      </c>
      <c r="E1108" s="2" t="n">
        <v>20.7</v>
      </c>
      <c r="F1108" s="2" t="n">
        <v>0</v>
      </c>
      <c r="G1108" s="2" t="n">
        <v>0</v>
      </c>
      <c r="H1108" s="2" t="n">
        <v>0.3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8</v>
      </c>
      <c r="B1109" s="2" t="n">
        <v>0</v>
      </c>
      <c r="C1109" s="2" t="n">
        <v>20.4</v>
      </c>
      <c r="D1109" s="2" t="n">
        <v>0</v>
      </c>
      <c r="E1109" s="2" t="n">
        <v>10.1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9</v>
      </c>
      <c r="B1110" s="2" t="n">
        <v>0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30</v>
      </c>
      <c r="B1111" s="2" t="n">
        <v>0</v>
      </c>
      <c r="C1111" s="2" t="n">
        <v>0</v>
      </c>
      <c r="D1111" s="2" t="n">
        <v>0</v>
      </c>
      <c r="E1111" s="2" t="n">
        <v>10.3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31</v>
      </c>
      <c r="C1112" s="2" t="n">
        <v>0</v>
      </c>
      <c r="E1112" s="2" t="n">
        <v>8.2</v>
      </c>
      <c r="F1112" s="2" t="n">
        <v>0</v>
      </c>
      <c r="H1112" s="2" t="n">
        <v>0</v>
      </c>
      <c r="J1112" s="2" t="n">
        <v>0</v>
      </c>
      <c r="K1112" s="2" t="n">
        <v>0</v>
      </c>
      <c r="M1112" s="2" t="n">
        <v>0</v>
      </c>
    </row>
    <row r="1113" customFormat="false" ht="18.75" hidden="false" customHeight="false" outlineLevel="0" collapsed="false">
      <c r="A1113" s="1" t="s">
        <v>69</v>
      </c>
      <c r="B1113" s="2" t="s">
        <v>70</v>
      </c>
      <c r="C1113" s="2" t="s">
        <v>71</v>
      </c>
      <c r="D1113" s="2" t="s">
        <v>72</v>
      </c>
      <c r="E1113" s="2" t="s">
        <v>72</v>
      </c>
      <c r="F1113" s="2" t="s">
        <v>72</v>
      </c>
      <c r="G1113" s="2" t="s">
        <v>73</v>
      </c>
      <c r="H1113" s="2" t="s">
        <v>72</v>
      </c>
      <c r="I1113" s="2" t="s">
        <v>74</v>
      </c>
      <c r="J1113" s="2" t="s">
        <v>72</v>
      </c>
      <c r="K1113" s="2" t="s">
        <v>72</v>
      </c>
      <c r="L1113" s="2" t="s">
        <v>72</v>
      </c>
      <c r="M1113" s="2" t="s">
        <v>75</v>
      </c>
      <c r="N1113" s="3" t="s">
        <v>76</v>
      </c>
    </row>
    <row r="1114" customFormat="false" ht="18.75" hidden="false" customHeight="false" outlineLevel="0" collapsed="false">
      <c r="A1114" s="8" t="s">
        <v>37</v>
      </c>
      <c r="B1114" s="2" t="n">
        <f aca="false">SUM(B1082:B1112)</f>
        <v>83.4</v>
      </c>
      <c r="C1114" s="2" t="n">
        <f aca="false">SUM(C1082:C1112)</f>
        <v>172.2</v>
      </c>
      <c r="D1114" s="2" t="n">
        <f aca="false">SUM(D1082:D1112)</f>
        <v>236.7</v>
      </c>
      <c r="E1114" s="2" t="n">
        <f aca="false">SUM(E1082:E1112)</f>
        <v>250.3</v>
      </c>
      <c r="F1114" s="2" t="n">
        <f aca="false">SUM(F1082:F1112)</f>
        <v>124.5</v>
      </c>
      <c r="G1114" s="2" t="n">
        <f aca="false">SUM(G1082:G1112)</f>
        <v>96.3</v>
      </c>
      <c r="H1114" s="2" t="n">
        <f aca="false">SUM(H1082:H1112)</f>
        <v>78.3</v>
      </c>
      <c r="I1114" s="2" t="n">
        <f aca="false">SUM(I1082:I1112)</f>
        <v>31.7</v>
      </c>
      <c r="J1114" s="2" t="n">
        <f aca="false">SUM(J1082:J1112)</f>
        <v>0.7</v>
      </c>
      <c r="K1114" s="2" t="n">
        <f aca="false">SUM(K1082:K1112)</f>
        <v>0</v>
      </c>
      <c r="L1114" s="2" t="n">
        <f aca="false">SUM(L1082:L1112)</f>
        <v>0</v>
      </c>
      <c r="M1114" s="2" t="n">
        <f aca="false">SUM(M1082:M1112)</f>
        <v>0</v>
      </c>
      <c r="N1114" s="7" t="n">
        <f aca="false">SUM(B1114:M1114)</f>
        <v>1074.1</v>
      </c>
      <c r="O1114" s="9" t="s">
        <v>38</v>
      </c>
    </row>
    <row r="1115" customFormat="false" ht="18.75" hidden="false" customHeight="false" outlineLevel="0" collapsed="false">
      <c r="A1115" s="8" t="s">
        <v>39</v>
      </c>
      <c r="B1115" s="2" t="n">
        <f aca="false">AVERAGE(B1082:B1112)</f>
        <v>2.78</v>
      </c>
      <c r="C1115" s="2" t="n">
        <f aca="false">AVERAGE(C1082:C1112)</f>
        <v>5.55483870967742</v>
      </c>
      <c r="D1115" s="2" t="n">
        <f aca="false">AVERAGE(D1082:D1112)</f>
        <v>7.89</v>
      </c>
      <c r="E1115" s="2" t="n">
        <f aca="false">AVERAGE(E1082:E1112)</f>
        <v>8.0741935483871</v>
      </c>
      <c r="F1115" s="2" t="n">
        <f aca="false">AVERAGE(F1082:F1112)</f>
        <v>4.01612903225807</v>
      </c>
      <c r="G1115" s="2" t="n">
        <f aca="false">AVERAGE(G1082:G1112)</f>
        <v>3.21</v>
      </c>
      <c r="H1115" s="2" t="n">
        <f aca="false">AVERAGE(H1082:H1112)</f>
        <v>2.5258064516129</v>
      </c>
      <c r="I1115" s="2" t="n">
        <f aca="false">AVERAGE(I1082:I1112)</f>
        <v>1.05666666666667</v>
      </c>
      <c r="J1115" s="2" t="n">
        <f aca="false">AVERAGE(J1082:J1112)</f>
        <v>0.0225806451612903</v>
      </c>
      <c r="K1115" s="2" t="n">
        <f aca="false">AVERAGE(K1082:K1112)</f>
        <v>0</v>
      </c>
      <c r="L1115" s="2" t="n">
        <f aca="false">AVERAGE(L1082:L1112)</f>
        <v>0</v>
      </c>
      <c r="M1115" s="2" t="n">
        <f aca="false">AVERAGE(M1082:M1112)</f>
        <v>0</v>
      </c>
      <c r="N1115" s="7" t="n">
        <f aca="false">AVERAGE(B1115:M1115)</f>
        <v>2.92751792114695</v>
      </c>
      <c r="O1115" s="9" t="s">
        <v>40</v>
      </c>
    </row>
    <row r="1116" customFormat="false" ht="18.75" hidden="false" customHeight="false" outlineLevel="0" collapsed="false">
      <c r="A1116" s="8" t="s">
        <v>41</v>
      </c>
      <c r="B1116" s="4" t="n">
        <v>7</v>
      </c>
      <c r="C1116" s="4" t="n">
        <v>7</v>
      </c>
      <c r="D1116" s="4" t="n">
        <v>10</v>
      </c>
      <c r="E1116" s="4" t="n">
        <v>12</v>
      </c>
      <c r="F1116" s="4" t="n">
        <v>8</v>
      </c>
      <c r="G1116" s="4" t="n">
        <v>10</v>
      </c>
      <c r="H1116" s="4" t="n">
        <v>8</v>
      </c>
      <c r="I1116" s="4" t="n">
        <v>3</v>
      </c>
      <c r="J1116" s="4" t="n">
        <v>1</v>
      </c>
      <c r="K1116" s="4" t="n">
        <v>0</v>
      </c>
      <c r="L1116" s="4" t="n">
        <v>0</v>
      </c>
      <c r="M1116" s="4" t="n">
        <v>0</v>
      </c>
      <c r="N1116" s="10" t="n">
        <f aca="false">SUM(B1116:M1116)</f>
        <v>66</v>
      </c>
      <c r="O1116" s="9" t="s">
        <v>41</v>
      </c>
    </row>
    <row r="1117" customFormat="false" ht="18.75" hidden="false" customHeight="false" outlineLevel="0" collapsed="false">
      <c r="A1117" s="1" t="s">
        <v>42</v>
      </c>
      <c r="B1117" s="2" t="s">
        <v>43</v>
      </c>
      <c r="C1117" s="2" t="s">
        <v>44</v>
      </c>
      <c r="D1117" s="2" t="n">
        <v>70.3</v>
      </c>
      <c r="E1117" s="2" t="s">
        <v>111</v>
      </c>
      <c r="F1117" s="11" t="n">
        <v>29799</v>
      </c>
      <c r="G1117" s="2" t="s">
        <v>46</v>
      </c>
      <c r="H1117" s="2" t="s">
        <v>47</v>
      </c>
      <c r="I1117" s="2" t="s">
        <v>48</v>
      </c>
      <c r="J1117" s="2" t="s">
        <v>44</v>
      </c>
      <c r="K1117" s="2" t="s">
        <v>318</v>
      </c>
      <c r="L1117" s="2" t="s">
        <v>319</v>
      </c>
      <c r="M1117" s="2" t="s">
        <v>320</v>
      </c>
    </row>
    <row r="1118" customFormat="false" ht="18.75" hidden="false" customHeight="false" outlineLevel="0" collapsed="false">
      <c r="A1118" s="1" t="s">
        <v>42</v>
      </c>
      <c r="B1118" s="2" t="s">
        <v>52</v>
      </c>
      <c r="C1118" s="2" t="s">
        <v>44</v>
      </c>
      <c r="D1118" s="2" t="n">
        <v>100.6</v>
      </c>
      <c r="E1118" s="2" t="s">
        <v>77</v>
      </c>
      <c r="F1118" s="11" t="n">
        <v>29768</v>
      </c>
      <c r="G1118" s="2" t="s">
        <v>46</v>
      </c>
      <c r="H1118" s="2" t="s">
        <v>53</v>
      </c>
      <c r="I1118" s="2" t="s">
        <v>48</v>
      </c>
      <c r="J1118" s="2" t="s">
        <v>44</v>
      </c>
      <c r="K1118" s="2" t="s">
        <v>321</v>
      </c>
      <c r="L1118" s="2" t="s">
        <v>322</v>
      </c>
      <c r="M1118" s="2" t="s">
        <v>323</v>
      </c>
    </row>
    <row r="1119" customFormat="false" ht="18.75" hidden="false" customHeight="false" outlineLevel="0" collapsed="false">
      <c r="A1119" s="1" t="s">
        <v>42</v>
      </c>
      <c r="B1119" s="2" t="s">
        <v>54</v>
      </c>
      <c r="C1119" s="2" t="s">
        <v>44</v>
      </c>
      <c r="D1119" s="2" t="n">
        <v>110.5</v>
      </c>
      <c r="E1119" s="2" t="s">
        <v>142</v>
      </c>
      <c r="F1119" s="11" t="n">
        <v>29707</v>
      </c>
      <c r="G1119" s="2" t="s">
        <v>46</v>
      </c>
      <c r="H1119" s="2" t="s">
        <v>55</v>
      </c>
      <c r="I1119" s="2" t="s">
        <v>48</v>
      </c>
      <c r="J1119" s="2" t="s">
        <v>44</v>
      </c>
      <c r="K1119" s="2" t="s">
        <v>321</v>
      </c>
      <c r="L1119" s="2" t="s">
        <v>322</v>
      </c>
      <c r="M1119" s="2" t="s">
        <v>323</v>
      </c>
    </row>
    <row r="1120" customFormat="false" ht="18.75" hidden="false" customHeight="false" outlineLevel="0" collapsed="false">
      <c r="A1120" s="1" t="s">
        <v>42</v>
      </c>
      <c r="B1120" s="2" t="s">
        <v>56</v>
      </c>
      <c r="C1120" s="2" t="s">
        <v>44</v>
      </c>
      <c r="D1120" s="2" t="n">
        <v>110.6</v>
      </c>
      <c r="E1120" s="2" t="s">
        <v>138</v>
      </c>
      <c r="F1120" s="11" t="n">
        <v>29738</v>
      </c>
      <c r="G1120" s="2" t="s">
        <v>46</v>
      </c>
      <c r="H1120" s="2" t="s">
        <v>57</v>
      </c>
      <c r="I1120" s="2" t="s">
        <v>48</v>
      </c>
      <c r="J1120" s="2" t="s">
        <v>44</v>
      </c>
      <c r="K1120" s="2" t="s">
        <v>324</v>
      </c>
      <c r="L1120" s="2" t="s">
        <v>325</v>
      </c>
      <c r="M1120" s="2" t="s">
        <v>326</v>
      </c>
    </row>
    <row r="1121" customFormat="false" ht="18.75" hidden="false" customHeight="false" outlineLevel="0" collapsed="false">
      <c r="A1121" s="1" t="s">
        <v>42</v>
      </c>
      <c r="B1121" s="2" t="s">
        <v>59</v>
      </c>
      <c r="C1121" s="2" t="s">
        <v>44</v>
      </c>
      <c r="D1121" s="2" t="n">
        <v>130.9</v>
      </c>
      <c r="E1121" s="2" t="s">
        <v>152</v>
      </c>
      <c r="F1121" s="11" t="n">
        <v>29677</v>
      </c>
      <c r="G1121" s="2" t="s">
        <v>46</v>
      </c>
      <c r="H1121" s="2" t="s">
        <v>60</v>
      </c>
      <c r="I1121" s="2" t="s">
        <v>48</v>
      </c>
      <c r="J1121" s="2" t="s">
        <v>44</v>
      </c>
      <c r="K1121" s="2" t="s">
        <v>327</v>
      </c>
      <c r="L1121" s="2" t="s">
        <v>291</v>
      </c>
      <c r="M1121" s="2" t="s">
        <v>326</v>
      </c>
    </row>
    <row r="1122" customFormat="false" ht="18.75" hidden="false" customHeight="false" outlineLevel="0" collapsed="false">
      <c r="A1122" s="1" t="s">
        <v>61</v>
      </c>
      <c r="B1122" s="2" t="s">
        <v>62</v>
      </c>
      <c r="C1122" s="2" t="s">
        <v>44</v>
      </c>
      <c r="D1122" s="2" t="n">
        <v>181.5</v>
      </c>
      <c r="E1122" s="2" t="s">
        <v>249</v>
      </c>
      <c r="F1122" s="11" t="n">
        <v>29707</v>
      </c>
      <c r="G1122" s="2" t="s">
        <v>46</v>
      </c>
      <c r="H1122" s="2" t="s">
        <v>63</v>
      </c>
      <c r="I1122" s="2" t="s">
        <v>48</v>
      </c>
      <c r="J1122" s="2" t="s">
        <v>44</v>
      </c>
      <c r="K1122" s="2" t="s">
        <v>328</v>
      </c>
      <c r="L1122" s="2" t="s">
        <v>329</v>
      </c>
      <c r="M1122" s="2" t="s">
        <v>323</v>
      </c>
    </row>
    <row r="1123" customFormat="false" ht="18.75" hidden="false" customHeight="false" outlineLevel="0" collapsed="false">
      <c r="A1123" s="1" t="s">
        <v>64</v>
      </c>
      <c r="B1123" s="2" t="s">
        <v>65</v>
      </c>
      <c r="C1123" s="2" t="s">
        <v>44</v>
      </c>
      <c r="D1123" s="2" t="n">
        <v>272.2</v>
      </c>
      <c r="E1123" s="2" t="s">
        <v>77</v>
      </c>
      <c r="F1123" s="11" t="n">
        <v>29768</v>
      </c>
    </row>
    <row r="1125" customFormat="false" ht="18.75" hidden="false" customHeight="false" outlineLevel="0" collapsed="false">
      <c r="A1125" s="1" t="s">
        <v>0</v>
      </c>
      <c r="B1125" s="2" t="s">
        <v>1</v>
      </c>
      <c r="C1125" s="2" t="s">
        <v>2</v>
      </c>
      <c r="D1125" s="2" t="s">
        <v>3</v>
      </c>
      <c r="E1125" s="2" t="s">
        <v>4</v>
      </c>
      <c r="M1125" s="2" t="s">
        <v>5</v>
      </c>
      <c r="N1125" s="3" t="s">
        <v>6</v>
      </c>
    </row>
    <row r="1126" customFormat="false" ht="18.75" hidden="false" customHeight="false" outlineLevel="0" collapsed="false">
      <c r="A1126" s="1" t="s">
        <v>7</v>
      </c>
      <c r="B1126" s="2" t="s">
        <v>8</v>
      </c>
      <c r="C1126" s="2" t="s">
        <v>9</v>
      </c>
      <c r="D1126" s="2" t="s">
        <v>10</v>
      </c>
      <c r="E1126" s="2" t="s">
        <v>11</v>
      </c>
      <c r="F1126" s="2" t="s">
        <v>12</v>
      </c>
      <c r="G1126" s="2" t="s">
        <v>13</v>
      </c>
      <c r="H1126" s="2" t="s">
        <v>14</v>
      </c>
      <c r="M1126" s="2" t="s">
        <v>15</v>
      </c>
      <c r="N1126" s="3" t="s">
        <v>16</v>
      </c>
    </row>
    <row r="1127" customFormat="false" ht="18.75" hidden="false" customHeight="false" outlineLevel="0" collapsed="false">
      <c r="F1127" s="2" t="s">
        <v>17</v>
      </c>
      <c r="G1127" s="2" t="s">
        <v>18</v>
      </c>
      <c r="H1127" s="4" t="n">
        <v>-1982</v>
      </c>
      <c r="I1127" s="4" t="n">
        <v>2525</v>
      </c>
    </row>
    <row r="1128" customFormat="false" ht="18.75" hidden="false" customHeight="false" outlineLevel="0" collapsed="false">
      <c r="F1128" s="2" t="s">
        <v>19</v>
      </c>
      <c r="G1128" s="2" t="s">
        <v>20</v>
      </c>
      <c r="H1128" s="2" t="s">
        <v>21</v>
      </c>
      <c r="I1128" s="2" t="s">
        <v>22</v>
      </c>
    </row>
    <row r="1129" customFormat="false" ht="18.75" hidden="false" customHeight="false" outlineLevel="0" collapsed="false">
      <c r="A1129" s="1" t="s">
        <v>23</v>
      </c>
      <c r="B1129" s="2" t="s">
        <v>24</v>
      </c>
      <c r="C1129" s="2" t="s">
        <v>25</v>
      </c>
      <c r="D1129" s="2" t="s">
        <v>26</v>
      </c>
      <c r="E1129" s="2" t="s">
        <v>27</v>
      </c>
      <c r="F1129" s="2" t="s">
        <v>28</v>
      </c>
      <c r="G1129" s="2" t="s">
        <v>29</v>
      </c>
      <c r="H1129" s="2" t="s">
        <v>30</v>
      </c>
      <c r="I1129" s="2" t="s">
        <v>31</v>
      </c>
      <c r="J1129" s="2" t="s">
        <v>32</v>
      </c>
      <c r="K1129" s="2" t="s">
        <v>33</v>
      </c>
      <c r="L1129" s="2" t="s">
        <v>34</v>
      </c>
      <c r="M1129" s="2" t="s">
        <v>67</v>
      </c>
      <c r="N1129" s="3" t="s">
        <v>68</v>
      </c>
    </row>
    <row r="1130" customFormat="false" ht="18.75" hidden="false" customHeight="false" outlineLevel="0" collapsed="false">
      <c r="A1130" s="1" t="s">
        <v>69</v>
      </c>
      <c r="B1130" s="2" t="s">
        <v>70</v>
      </c>
      <c r="C1130" s="2" t="s">
        <v>71</v>
      </c>
      <c r="D1130" s="2" t="s">
        <v>72</v>
      </c>
      <c r="E1130" s="2" t="s">
        <v>72</v>
      </c>
      <c r="F1130" s="2" t="s">
        <v>72</v>
      </c>
      <c r="G1130" s="2" t="s">
        <v>73</v>
      </c>
      <c r="H1130" s="2" t="s">
        <v>72</v>
      </c>
      <c r="I1130" s="2" t="s">
        <v>74</v>
      </c>
      <c r="J1130" s="2" t="s">
        <v>72</v>
      </c>
      <c r="K1130" s="2" t="s">
        <v>72</v>
      </c>
      <c r="L1130" s="2" t="s">
        <v>72</v>
      </c>
      <c r="M1130" s="2" t="s">
        <v>75</v>
      </c>
      <c r="N1130" s="3" t="s">
        <v>76</v>
      </c>
    </row>
    <row r="1131" customFormat="false" ht="18.75" hidden="false" customHeight="false" outlineLevel="0" collapsed="false">
      <c r="A1131" s="1" t="n">
        <v>1</v>
      </c>
      <c r="B1131" s="2" t="n">
        <v>0</v>
      </c>
      <c r="C1131" s="2" t="n">
        <v>0</v>
      </c>
      <c r="D1131" s="2" t="n">
        <v>0</v>
      </c>
      <c r="E1131" s="2" t="n">
        <v>0.7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2</v>
      </c>
      <c r="B1132" s="2" t="n">
        <v>0</v>
      </c>
      <c r="C1132" s="2" t="n">
        <v>0</v>
      </c>
      <c r="D1132" s="2" t="n">
        <v>5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3</v>
      </c>
      <c r="B1133" s="2" t="n">
        <v>0</v>
      </c>
      <c r="C1133" s="2" t="n">
        <v>0</v>
      </c>
      <c r="D1133" s="2" t="n">
        <v>6</v>
      </c>
      <c r="E1133" s="2" t="n">
        <v>0</v>
      </c>
      <c r="F1133" s="2" t="n">
        <v>0</v>
      </c>
      <c r="G1133" s="2" t="n">
        <v>0</v>
      </c>
      <c r="H1133" s="2" t="n">
        <v>20.6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4</v>
      </c>
      <c r="B1134" s="2" t="n">
        <v>0</v>
      </c>
      <c r="C1134" s="2" t="n">
        <v>0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5</v>
      </c>
      <c r="B1135" s="2" t="n">
        <v>0</v>
      </c>
      <c r="C1135" s="2" t="n">
        <v>0</v>
      </c>
      <c r="D1135" s="2" t="n">
        <v>0</v>
      </c>
      <c r="E1135" s="2" t="n">
        <v>0</v>
      </c>
      <c r="F1135" s="2" t="n">
        <v>20.3</v>
      </c>
      <c r="G1135" s="2" t="n">
        <v>40.5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6</v>
      </c>
      <c r="B1136" s="2" t="n">
        <v>0</v>
      </c>
      <c r="C1136" s="2" t="n">
        <v>0</v>
      </c>
      <c r="D1136" s="2" t="n">
        <v>56</v>
      </c>
      <c r="E1136" s="2" t="n">
        <v>0</v>
      </c>
      <c r="F1136" s="2" t="n">
        <v>0.6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7</v>
      </c>
      <c r="B1137" s="2" t="n">
        <v>0</v>
      </c>
      <c r="C1137" s="2" t="n">
        <v>0</v>
      </c>
      <c r="D1137" s="2" t="n">
        <v>0</v>
      </c>
      <c r="E1137" s="2" t="n">
        <v>10.7</v>
      </c>
      <c r="F1137" s="2" t="n">
        <v>0</v>
      </c>
      <c r="G1137" s="2" t="n">
        <v>0.5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8</v>
      </c>
      <c r="B1138" s="2" t="n">
        <v>0</v>
      </c>
      <c r="C1138" s="2" t="n">
        <v>0</v>
      </c>
      <c r="D1138" s="2" t="n">
        <v>30.6</v>
      </c>
      <c r="E1138" s="2" t="n">
        <v>40.3</v>
      </c>
      <c r="F1138" s="2" t="n">
        <v>0</v>
      </c>
      <c r="G1138" s="2" t="n">
        <v>20.3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9</v>
      </c>
      <c r="B1139" s="2" t="n">
        <v>0.9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20.2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0</v>
      </c>
      <c r="B1140" s="2" t="n">
        <v>9.7</v>
      </c>
      <c r="C1140" s="2" t="n">
        <v>0</v>
      </c>
      <c r="D1140" s="2" t="n">
        <v>3.1</v>
      </c>
      <c r="E1140" s="2" t="n">
        <v>0</v>
      </c>
      <c r="F1140" s="2" t="n">
        <v>0</v>
      </c>
      <c r="G1140" s="2" t="n">
        <v>0.3</v>
      </c>
      <c r="H1140" s="2" t="n">
        <v>0.7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1</v>
      </c>
      <c r="B1141" s="2" t="n">
        <v>0</v>
      </c>
      <c r="C1141" s="2" t="n">
        <v>0</v>
      </c>
      <c r="D1141" s="2" t="n">
        <v>6.9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2</v>
      </c>
      <c r="B1142" s="2" t="n">
        <v>0</v>
      </c>
      <c r="C1142" s="2" t="n">
        <v>0</v>
      </c>
      <c r="D1142" s="2" t="n">
        <v>10.3</v>
      </c>
      <c r="E1142" s="2" t="n">
        <v>0</v>
      </c>
      <c r="F1142" s="2" t="n">
        <v>10.2</v>
      </c>
      <c r="G1142" s="2" t="n">
        <v>0</v>
      </c>
      <c r="H1142" s="2" t="n">
        <v>20.8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3</v>
      </c>
      <c r="B1143" s="2" t="n">
        <v>0</v>
      </c>
      <c r="C1143" s="2" t="n">
        <v>0</v>
      </c>
      <c r="D1143" s="2" t="n">
        <v>3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4</v>
      </c>
      <c r="B1144" s="2" t="n">
        <v>0</v>
      </c>
      <c r="C1144" s="2" t="n">
        <v>0</v>
      </c>
      <c r="D1144" s="2" t="n">
        <v>7</v>
      </c>
      <c r="E1144" s="2" t="n">
        <v>0</v>
      </c>
      <c r="F1144" s="2" t="n">
        <v>0.3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5</v>
      </c>
      <c r="B1145" s="2" t="n">
        <v>0</v>
      </c>
      <c r="C1145" s="2" t="n">
        <v>0</v>
      </c>
      <c r="D1145" s="2" t="n">
        <v>1.4</v>
      </c>
      <c r="E1145" s="2" t="n">
        <v>0</v>
      </c>
      <c r="F1145" s="2" t="n">
        <v>0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6</v>
      </c>
      <c r="B1146" s="2" t="n">
        <v>0</v>
      </c>
      <c r="C1146" s="2" t="n">
        <v>8</v>
      </c>
      <c r="D1146" s="2" t="n">
        <v>0</v>
      </c>
      <c r="E1146" s="2" t="n">
        <v>0</v>
      </c>
      <c r="F1146" s="2" t="n">
        <v>0.7</v>
      </c>
      <c r="G1146" s="2" t="n">
        <v>50.3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7</v>
      </c>
      <c r="B1147" s="2" t="n">
        <v>0</v>
      </c>
      <c r="C1147" s="2" t="n">
        <v>2</v>
      </c>
      <c r="D1147" s="2" t="n">
        <v>2.2</v>
      </c>
      <c r="E1147" s="2" t="n">
        <v>0</v>
      </c>
      <c r="F1147" s="2" t="n">
        <v>0</v>
      </c>
      <c r="G1147" s="2" t="n">
        <v>20.3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18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60.6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19</v>
      </c>
      <c r="B1149" s="2" t="n">
        <v>0</v>
      </c>
      <c r="C1149" s="2" t="n">
        <v>20.1</v>
      </c>
      <c r="D1149" s="2" t="n">
        <v>0.2</v>
      </c>
      <c r="E1149" s="2" t="n">
        <v>0.7</v>
      </c>
      <c r="F1149" s="2" t="n">
        <v>0.4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20</v>
      </c>
      <c r="B1150" s="2" t="n">
        <v>0</v>
      </c>
      <c r="C1150" s="2" t="n">
        <v>0</v>
      </c>
      <c r="D1150" s="2" t="n">
        <v>0.4</v>
      </c>
      <c r="E1150" s="2" t="n">
        <v>0</v>
      </c>
      <c r="F1150" s="2" t="n">
        <v>0</v>
      </c>
      <c r="G1150" s="2" t="n">
        <v>80.3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1</v>
      </c>
      <c r="B1151" s="2" t="n">
        <v>0</v>
      </c>
      <c r="C1151" s="2" t="n">
        <v>0</v>
      </c>
      <c r="D1151" s="2" t="n">
        <v>0.4</v>
      </c>
      <c r="E1151" s="2" t="n">
        <v>0</v>
      </c>
      <c r="F1151" s="2" t="n">
        <v>0</v>
      </c>
      <c r="G1151" s="2" t="n">
        <v>40.7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2</v>
      </c>
      <c r="B1152" s="2" t="n">
        <v>0</v>
      </c>
      <c r="C1152" s="2" t="n">
        <v>30.2</v>
      </c>
      <c r="D1152" s="2" t="n">
        <v>0</v>
      </c>
      <c r="E1152" s="2" t="n">
        <v>0</v>
      </c>
      <c r="F1152" s="2" t="n">
        <v>0</v>
      </c>
      <c r="G1152" s="2" t="n">
        <v>40.4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3</v>
      </c>
      <c r="B1153" s="2" t="n">
        <v>0</v>
      </c>
      <c r="C1153" s="2" t="n">
        <v>10.6</v>
      </c>
      <c r="D1153" s="2" t="n">
        <v>3.3</v>
      </c>
      <c r="E1153" s="2" t="n">
        <v>0</v>
      </c>
      <c r="F1153" s="2" t="n">
        <v>10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4</v>
      </c>
      <c r="B1154" s="2" t="n">
        <v>0</v>
      </c>
      <c r="C1154" s="2" t="n">
        <v>30.6</v>
      </c>
      <c r="D1154" s="2" t="n">
        <v>0</v>
      </c>
      <c r="E1154" s="2" t="n">
        <v>0</v>
      </c>
      <c r="F1154" s="2" t="n">
        <v>0.6</v>
      </c>
      <c r="G1154" s="2" t="n">
        <v>10.3</v>
      </c>
      <c r="H1154" s="2" t="n">
        <v>0.7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5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.4</v>
      </c>
      <c r="G1155" s="2" t="n">
        <v>0.2</v>
      </c>
      <c r="H1155" s="2" t="n">
        <v>40.7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26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.4</v>
      </c>
      <c r="G1156" s="2" t="n">
        <v>0.5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7</v>
      </c>
      <c r="B1157" s="2" t="n">
        <v>0</v>
      </c>
      <c r="C1157" s="2" t="n">
        <v>0</v>
      </c>
      <c r="D1157" s="2" t="n">
        <v>1</v>
      </c>
      <c r="E1157" s="2" t="n">
        <v>0</v>
      </c>
      <c r="F1157" s="2" t="n">
        <v>0</v>
      </c>
      <c r="G1157" s="2" t="n">
        <v>0</v>
      </c>
      <c r="H1157" s="2" t="n">
        <v>0.4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1" t="n">
        <v>28</v>
      </c>
      <c r="B1158" s="2" t="n">
        <v>0</v>
      </c>
      <c r="C1158" s="2" t="n">
        <v>0</v>
      </c>
      <c r="D1158" s="2" t="n">
        <v>0</v>
      </c>
      <c r="E1158" s="2" t="n">
        <v>0</v>
      </c>
      <c r="F1158" s="2" t="n">
        <v>1.2</v>
      </c>
      <c r="G1158" s="2" t="n">
        <v>10.8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1" t="n">
        <v>29</v>
      </c>
      <c r="B1159" s="2" t="n">
        <v>0</v>
      </c>
      <c r="C1159" s="2" t="n">
        <v>0</v>
      </c>
      <c r="D1159" s="2" t="n">
        <v>1</v>
      </c>
      <c r="E1159" s="2" t="n">
        <v>0</v>
      </c>
      <c r="F1159" s="2" t="n">
        <v>0</v>
      </c>
      <c r="G1159" s="2" t="n">
        <v>10.9</v>
      </c>
      <c r="H1159" s="2" t="n">
        <v>0</v>
      </c>
      <c r="I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n">
        <v>30</v>
      </c>
      <c r="B1160" s="2" t="n">
        <v>0</v>
      </c>
      <c r="C1160" s="2" t="n">
        <v>10.4</v>
      </c>
      <c r="D1160" s="2" t="n">
        <v>0</v>
      </c>
      <c r="E1160" s="2" t="n">
        <v>0.8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M1160" s="2" t="n">
        <v>0</v>
      </c>
    </row>
    <row r="1161" customFormat="false" ht="18.75" hidden="false" customHeight="false" outlineLevel="0" collapsed="false">
      <c r="A1161" s="1" t="n">
        <v>31</v>
      </c>
      <c r="C1161" s="2" t="n">
        <v>10.1</v>
      </c>
      <c r="E1161" s="2" t="n">
        <v>0.5</v>
      </c>
      <c r="F1161" s="2" t="n">
        <v>0</v>
      </c>
      <c r="H1161" s="2" t="n">
        <v>0</v>
      </c>
      <c r="J1161" s="2" t="n">
        <v>0</v>
      </c>
      <c r="K1161" s="2" t="n">
        <v>0</v>
      </c>
      <c r="M1161" s="2" t="n">
        <v>0</v>
      </c>
    </row>
    <row r="1162" customFormat="false" ht="18.75" hidden="false" customHeight="false" outlineLevel="0" collapsed="false">
      <c r="A1162" s="1" t="s">
        <v>69</v>
      </c>
      <c r="B1162" s="2" t="s">
        <v>70</v>
      </c>
      <c r="C1162" s="2" t="s">
        <v>71</v>
      </c>
      <c r="D1162" s="2" t="s">
        <v>72</v>
      </c>
      <c r="E1162" s="2" t="s">
        <v>72</v>
      </c>
      <c r="F1162" s="2" t="s">
        <v>72</v>
      </c>
      <c r="G1162" s="2" t="s">
        <v>73</v>
      </c>
      <c r="H1162" s="2" t="s">
        <v>72</v>
      </c>
      <c r="I1162" s="2" t="s">
        <v>74</v>
      </c>
      <c r="J1162" s="2" t="s">
        <v>72</v>
      </c>
      <c r="K1162" s="2" t="s">
        <v>72</v>
      </c>
      <c r="L1162" s="2" t="s">
        <v>72</v>
      </c>
      <c r="M1162" s="2" t="s">
        <v>75</v>
      </c>
      <c r="N1162" s="3" t="s">
        <v>76</v>
      </c>
    </row>
    <row r="1163" customFormat="false" ht="18.75" hidden="false" customHeight="false" outlineLevel="0" collapsed="false">
      <c r="A1163" s="8" t="s">
        <v>37</v>
      </c>
      <c r="B1163" s="2" t="n">
        <f aca="false">SUM(B1131:B1161)</f>
        <v>10.6</v>
      </c>
      <c r="C1163" s="2" t="n">
        <f aca="false">SUM(C1131:C1161)</f>
        <v>122</v>
      </c>
      <c r="D1163" s="2" t="n">
        <f aca="false">SUM(D1131:D1161)</f>
        <v>137.8</v>
      </c>
      <c r="E1163" s="2" t="n">
        <f aca="false">SUM(E1131:E1161)</f>
        <v>53.7</v>
      </c>
      <c r="F1163" s="2" t="n">
        <f aca="false">SUM(F1131:F1161)</f>
        <v>45.3</v>
      </c>
      <c r="G1163" s="2" t="n">
        <f aca="false">SUM(G1131:G1161)</f>
        <v>407.1</v>
      </c>
      <c r="H1163" s="2" t="n">
        <f aca="false">SUM(H1131:H1161)</f>
        <v>83.9</v>
      </c>
      <c r="I1163" s="2" t="n">
        <f aca="false">SUM(I1131:I1161)</f>
        <v>0</v>
      </c>
      <c r="J1163" s="2" t="n">
        <f aca="false">SUM(J1131:J1161)</f>
        <v>0</v>
      </c>
      <c r="K1163" s="2" t="n">
        <f aca="false">SUM(K1131:K1161)</f>
        <v>0</v>
      </c>
      <c r="L1163" s="2" t="n">
        <f aca="false">SUM(L1131:L1161)</f>
        <v>0</v>
      </c>
      <c r="M1163" s="2" t="n">
        <f aca="false">SUM(M1131:M1161)</f>
        <v>0</v>
      </c>
      <c r="N1163" s="7" t="n">
        <f aca="false">SUM(B1163:M1163)</f>
        <v>860.4</v>
      </c>
      <c r="O1163" s="9" t="s">
        <v>38</v>
      </c>
    </row>
    <row r="1164" customFormat="false" ht="18.75" hidden="false" customHeight="false" outlineLevel="0" collapsed="false">
      <c r="A1164" s="8" t="s">
        <v>39</v>
      </c>
      <c r="B1164" s="2" t="n">
        <f aca="false">AVERAGE(B1131:B1161)</f>
        <v>0.353333333333333</v>
      </c>
      <c r="C1164" s="2" t="n">
        <f aca="false">AVERAGE(C1131:C1161)</f>
        <v>3.93548387096774</v>
      </c>
      <c r="D1164" s="2" t="n">
        <f aca="false">AVERAGE(D1131:D1161)</f>
        <v>4.59333333333333</v>
      </c>
      <c r="E1164" s="2" t="n">
        <f aca="false">AVERAGE(E1131:E1161)</f>
        <v>1.73225806451613</v>
      </c>
      <c r="F1164" s="2" t="n">
        <f aca="false">AVERAGE(F1131:F1161)</f>
        <v>1.46129032258065</v>
      </c>
      <c r="G1164" s="2" t="n">
        <f aca="false">AVERAGE(G1131:G1161)</f>
        <v>13.57</v>
      </c>
      <c r="H1164" s="2" t="n">
        <f aca="false">AVERAGE(H1131:H1161)</f>
        <v>2.70645161290323</v>
      </c>
      <c r="I1164" s="2" t="n">
        <f aca="false">AVERAGE(I1131:I1161)</f>
        <v>0</v>
      </c>
      <c r="J1164" s="2" t="n">
        <f aca="false">AVERAGE(J1131:J1161)</f>
        <v>0</v>
      </c>
      <c r="K1164" s="2" t="n">
        <f aca="false">AVERAGE(K1131:K1161)</f>
        <v>0</v>
      </c>
      <c r="L1164" s="2" t="n">
        <f aca="false">AVERAGE(L1131:L1161)</f>
        <v>0</v>
      </c>
      <c r="M1164" s="2" t="n">
        <f aca="false">AVERAGE(M1131:M1161)</f>
        <v>0</v>
      </c>
      <c r="N1164" s="7" t="n">
        <f aca="false">AVERAGE(B1164:M1164)</f>
        <v>2.36267921146953</v>
      </c>
      <c r="O1164" s="9" t="s">
        <v>40</v>
      </c>
    </row>
    <row r="1165" customFormat="false" ht="18.75" hidden="false" customHeight="false" outlineLevel="0" collapsed="false">
      <c r="A1165" s="8" t="s">
        <v>41</v>
      </c>
      <c r="B1165" s="4" t="n">
        <v>2</v>
      </c>
      <c r="C1165" s="4" t="n">
        <v>8</v>
      </c>
      <c r="D1165" s="4" t="n">
        <v>17</v>
      </c>
      <c r="E1165" s="4" t="n">
        <v>6</v>
      </c>
      <c r="F1165" s="4" t="n">
        <v>11</v>
      </c>
      <c r="G1165" s="4" t="n">
        <v>16</v>
      </c>
      <c r="H1165" s="4" t="n">
        <v>6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v>0</v>
      </c>
      <c r="N1165" s="10" t="n">
        <f aca="false">SUM(B1165:M1165)</f>
        <v>66</v>
      </c>
      <c r="O1165" s="9" t="s">
        <v>41</v>
      </c>
    </row>
    <row r="1166" customFormat="false" ht="18.75" hidden="false" customHeight="false" outlineLevel="0" collapsed="false">
      <c r="A1166" s="1" t="s">
        <v>42</v>
      </c>
      <c r="B1166" s="2" t="s">
        <v>43</v>
      </c>
      <c r="C1166" s="2" t="s">
        <v>44</v>
      </c>
      <c r="D1166" s="2" t="n">
        <v>80.3</v>
      </c>
      <c r="E1166" s="2" t="s">
        <v>126</v>
      </c>
      <c r="F1166" s="11" t="n">
        <v>30195</v>
      </c>
      <c r="G1166" s="2" t="s">
        <v>46</v>
      </c>
      <c r="H1166" s="2" t="s">
        <v>47</v>
      </c>
      <c r="I1166" s="2" t="s">
        <v>48</v>
      </c>
      <c r="J1166" s="2" t="s">
        <v>44</v>
      </c>
      <c r="K1166" s="2" t="s">
        <v>330</v>
      </c>
      <c r="L1166" s="2" t="s">
        <v>227</v>
      </c>
      <c r="M1166" s="2" t="s">
        <v>331</v>
      </c>
    </row>
    <row r="1167" customFormat="false" ht="18.75" hidden="false" customHeight="false" outlineLevel="0" collapsed="false">
      <c r="A1167" s="1" t="s">
        <v>42</v>
      </c>
      <c r="B1167" s="2" t="s">
        <v>52</v>
      </c>
      <c r="C1167" s="2" t="s">
        <v>44</v>
      </c>
      <c r="D1167" s="2" t="n">
        <v>161.4</v>
      </c>
      <c r="E1167" s="2" t="s">
        <v>126</v>
      </c>
      <c r="F1167" s="11" t="n">
        <v>30195</v>
      </c>
      <c r="G1167" s="2" t="s">
        <v>46</v>
      </c>
      <c r="H1167" s="2" t="s">
        <v>53</v>
      </c>
      <c r="I1167" s="2" t="s">
        <v>48</v>
      </c>
      <c r="J1167" s="2" t="s">
        <v>44</v>
      </c>
      <c r="K1167" s="2" t="s">
        <v>332</v>
      </c>
      <c r="L1167" s="2" t="s">
        <v>333</v>
      </c>
      <c r="M1167" s="2" t="s">
        <v>331</v>
      </c>
    </row>
    <row r="1168" customFormat="false" ht="18.75" hidden="false" customHeight="false" outlineLevel="0" collapsed="false">
      <c r="A1168" s="1" t="s">
        <v>42</v>
      </c>
      <c r="B1168" s="2" t="s">
        <v>54</v>
      </c>
      <c r="C1168" s="2" t="s">
        <v>44</v>
      </c>
      <c r="D1168" s="2" t="n">
        <v>222</v>
      </c>
      <c r="E1168" s="2" t="s">
        <v>164</v>
      </c>
      <c r="F1168" s="11" t="n">
        <v>30195</v>
      </c>
      <c r="G1168" s="2" t="s">
        <v>46</v>
      </c>
      <c r="H1168" s="2" t="s">
        <v>55</v>
      </c>
      <c r="I1168" s="2" t="s">
        <v>48</v>
      </c>
      <c r="J1168" s="2" t="s">
        <v>44</v>
      </c>
      <c r="K1168" s="2" t="s">
        <v>334</v>
      </c>
      <c r="L1168" s="2" t="s">
        <v>246</v>
      </c>
      <c r="M1168" s="2" t="s">
        <v>331</v>
      </c>
    </row>
    <row r="1169" customFormat="false" ht="18.75" hidden="false" customHeight="false" outlineLevel="0" collapsed="false">
      <c r="A1169" s="1" t="s">
        <v>42</v>
      </c>
      <c r="B1169" s="2" t="s">
        <v>56</v>
      </c>
      <c r="C1169" s="2" t="s">
        <v>44</v>
      </c>
      <c r="D1169" s="2" t="n">
        <v>292.6</v>
      </c>
      <c r="E1169" s="2" t="s">
        <v>45</v>
      </c>
      <c r="F1169" s="11" t="n">
        <v>30195</v>
      </c>
      <c r="G1169" s="2" t="s">
        <v>46</v>
      </c>
      <c r="H1169" s="2" t="s">
        <v>57</v>
      </c>
      <c r="I1169" s="2" t="s">
        <v>48</v>
      </c>
      <c r="J1169" s="2" t="s">
        <v>44</v>
      </c>
      <c r="K1169" s="2" t="s">
        <v>335</v>
      </c>
      <c r="L1169" s="2" t="s">
        <v>246</v>
      </c>
      <c r="M1169" s="2" t="s">
        <v>331</v>
      </c>
    </row>
    <row r="1170" customFormat="false" ht="18.75" hidden="false" customHeight="false" outlineLevel="0" collapsed="false">
      <c r="A1170" s="1" t="s">
        <v>42</v>
      </c>
      <c r="B1170" s="2" t="s">
        <v>59</v>
      </c>
      <c r="C1170" s="2" t="s">
        <v>44</v>
      </c>
      <c r="D1170" s="2" t="n">
        <v>302.9</v>
      </c>
      <c r="E1170" s="2" t="s">
        <v>45</v>
      </c>
      <c r="F1170" s="11" t="n">
        <v>30195</v>
      </c>
      <c r="G1170" s="2" t="s">
        <v>46</v>
      </c>
      <c r="H1170" s="2" t="s">
        <v>60</v>
      </c>
      <c r="I1170" s="2" t="s">
        <v>48</v>
      </c>
      <c r="J1170" s="2" t="s">
        <v>44</v>
      </c>
      <c r="K1170" s="2" t="s">
        <v>336</v>
      </c>
      <c r="L1170" s="2" t="s">
        <v>246</v>
      </c>
      <c r="M1170" s="2" t="s">
        <v>331</v>
      </c>
    </row>
    <row r="1171" customFormat="false" ht="18.75" hidden="false" customHeight="false" outlineLevel="0" collapsed="false">
      <c r="A1171" s="1" t="s">
        <v>61</v>
      </c>
      <c r="B1171" s="2" t="s">
        <v>62</v>
      </c>
      <c r="C1171" s="2" t="s">
        <v>44</v>
      </c>
      <c r="D1171" s="2" t="n">
        <v>325.3</v>
      </c>
      <c r="E1171" s="2" t="s">
        <v>45</v>
      </c>
      <c r="F1171" s="11" t="n">
        <v>30195</v>
      </c>
      <c r="G1171" s="2" t="s">
        <v>46</v>
      </c>
      <c r="H1171" s="2" t="s">
        <v>63</v>
      </c>
      <c r="I1171" s="2" t="s">
        <v>48</v>
      </c>
      <c r="J1171" s="2" t="s">
        <v>44</v>
      </c>
      <c r="K1171" s="2" t="s">
        <v>337</v>
      </c>
      <c r="L1171" s="2" t="s">
        <v>179</v>
      </c>
      <c r="M1171" s="2" t="s">
        <v>331</v>
      </c>
    </row>
    <row r="1172" customFormat="false" ht="18.75" hidden="false" customHeight="false" outlineLevel="0" collapsed="false">
      <c r="A1172" s="1" t="s">
        <v>64</v>
      </c>
      <c r="B1172" s="2" t="s">
        <v>65</v>
      </c>
      <c r="C1172" s="2" t="s">
        <v>44</v>
      </c>
      <c r="D1172" s="2" t="n">
        <v>427.7</v>
      </c>
      <c r="E1172" s="2" t="s">
        <v>77</v>
      </c>
      <c r="F1172" s="11" t="n">
        <v>30195</v>
      </c>
    </row>
    <row r="1174" customFormat="false" ht="20.1" hidden="false" customHeight="true" outlineLevel="0" collapsed="false">
      <c r="A1174" s="1" t="s">
        <v>0</v>
      </c>
      <c r="B1174" s="2" t="s">
        <v>1</v>
      </c>
      <c r="C1174" s="2" t="s">
        <v>2</v>
      </c>
      <c r="D1174" s="2" t="s">
        <v>3</v>
      </c>
      <c r="E1174" s="2" t="s">
        <v>4</v>
      </c>
      <c r="M1174" s="2" t="s">
        <v>5</v>
      </c>
      <c r="N1174" s="3" t="s">
        <v>6</v>
      </c>
    </row>
    <row r="1175" customFormat="false" ht="20.1" hidden="false" customHeight="true" outlineLevel="0" collapsed="false">
      <c r="A1175" s="1" t="s">
        <v>7</v>
      </c>
      <c r="B1175" s="2" t="s">
        <v>8</v>
      </c>
      <c r="C1175" s="2" t="s">
        <v>9</v>
      </c>
      <c r="D1175" s="2" t="s">
        <v>10</v>
      </c>
      <c r="E1175" s="2" t="s">
        <v>11</v>
      </c>
      <c r="F1175" s="2" t="s">
        <v>12</v>
      </c>
      <c r="G1175" s="2" t="s">
        <v>13</v>
      </c>
      <c r="H1175" s="2" t="s">
        <v>14</v>
      </c>
      <c r="M1175" s="2" t="s">
        <v>15</v>
      </c>
      <c r="N1175" s="3" t="s">
        <v>16</v>
      </c>
    </row>
    <row r="1176" customFormat="false" ht="20.1" hidden="false" customHeight="true" outlineLevel="0" collapsed="false">
      <c r="F1176" s="2" t="s">
        <v>17</v>
      </c>
      <c r="G1176" s="2" t="s">
        <v>18</v>
      </c>
      <c r="H1176" s="4" t="n">
        <v>-1983</v>
      </c>
      <c r="I1176" s="4" t="n">
        <v>2526</v>
      </c>
    </row>
    <row r="1177" customFormat="false" ht="20.1" hidden="false" customHeight="true" outlineLevel="0" collapsed="false">
      <c r="F1177" s="2" t="s">
        <v>19</v>
      </c>
      <c r="G1177" s="2" t="s">
        <v>20</v>
      </c>
      <c r="H1177" s="2" t="s">
        <v>21</v>
      </c>
      <c r="I1177" s="2" t="s">
        <v>22</v>
      </c>
    </row>
    <row r="1178" customFormat="false" ht="20.1" hidden="false" customHeight="true" outlineLevel="0" collapsed="false">
      <c r="A1178" s="13" t="s">
        <v>23</v>
      </c>
      <c r="B1178" s="6" t="s">
        <v>24</v>
      </c>
      <c r="C1178" s="6" t="s">
        <v>25</v>
      </c>
      <c r="D1178" s="6" t="s">
        <v>26</v>
      </c>
      <c r="E1178" s="6" t="s">
        <v>27</v>
      </c>
      <c r="F1178" s="6" t="s">
        <v>28</v>
      </c>
      <c r="G1178" s="6" t="s">
        <v>29</v>
      </c>
      <c r="H1178" s="6" t="s">
        <v>30</v>
      </c>
      <c r="I1178" s="6" t="s">
        <v>31</v>
      </c>
      <c r="J1178" s="6" t="s">
        <v>32</v>
      </c>
      <c r="K1178" s="6" t="s">
        <v>33</v>
      </c>
      <c r="L1178" s="6" t="s">
        <v>34</v>
      </c>
      <c r="M1178" s="6" t="s">
        <v>35</v>
      </c>
    </row>
    <row r="1179" customFormat="false" ht="20.1" hidden="false" customHeight="true" outlineLevel="0" collapsed="false">
      <c r="A1179" s="13" t="n">
        <v>1</v>
      </c>
      <c r="B1179" s="6" t="n">
        <v>0</v>
      </c>
      <c r="C1179" s="6" t="s">
        <v>36</v>
      </c>
      <c r="D1179" s="6" t="s">
        <v>36</v>
      </c>
      <c r="E1179" s="6" t="n">
        <v>0</v>
      </c>
      <c r="F1179" s="6" t="n">
        <v>20.1</v>
      </c>
      <c r="G1179" s="6" t="n">
        <v>2.1</v>
      </c>
      <c r="H1179" s="6" t="n">
        <v>0</v>
      </c>
      <c r="I1179" s="6" t="n">
        <v>0</v>
      </c>
      <c r="J1179" s="6" t="n">
        <v>0</v>
      </c>
      <c r="K1179" s="6" t="n">
        <v>0</v>
      </c>
      <c r="L1179" s="6" t="n">
        <v>0</v>
      </c>
      <c r="M1179" s="6" t="n">
        <v>0</v>
      </c>
    </row>
    <row r="1180" customFormat="false" ht="20.1" hidden="false" customHeight="true" outlineLevel="0" collapsed="false">
      <c r="A1180" s="13" t="n">
        <v>2</v>
      </c>
      <c r="B1180" s="6" t="n">
        <v>0</v>
      </c>
      <c r="C1180" s="6" t="n">
        <v>0</v>
      </c>
      <c r="D1180" s="6" t="s">
        <v>36</v>
      </c>
      <c r="E1180" s="6" t="n">
        <v>16.6</v>
      </c>
      <c r="F1180" s="6" t="n">
        <v>20.2</v>
      </c>
      <c r="G1180" s="6" t="n">
        <v>5.3</v>
      </c>
      <c r="H1180" s="6" t="n">
        <v>0</v>
      </c>
      <c r="I1180" s="6" t="n">
        <v>0</v>
      </c>
      <c r="J1180" s="6" t="n">
        <v>0</v>
      </c>
      <c r="K1180" s="6" t="n">
        <v>0</v>
      </c>
      <c r="L1180" s="6" t="n">
        <v>0</v>
      </c>
      <c r="M1180" s="6" t="n">
        <v>0</v>
      </c>
    </row>
    <row r="1181" customFormat="false" ht="20.1" hidden="false" customHeight="true" outlineLevel="0" collapsed="false">
      <c r="A1181" s="13" t="n">
        <v>3</v>
      </c>
      <c r="B1181" s="6" t="n">
        <v>0</v>
      </c>
      <c r="C1181" s="6" t="n">
        <v>0</v>
      </c>
      <c r="D1181" s="6" t="s">
        <v>36</v>
      </c>
      <c r="E1181" s="6" t="n">
        <v>10.3</v>
      </c>
      <c r="F1181" s="6" t="n">
        <v>0</v>
      </c>
      <c r="G1181" s="6" t="n">
        <v>10.2</v>
      </c>
      <c r="H1181" s="6" t="n">
        <v>0</v>
      </c>
      <c r="I1181" s="6" t="n">
        <v>0</v>
      </c>
      <c r="J1181" s="6" t="n">
        <v>0</v>
      </c>
      <c r="K1181" s="6" t="n">
        <v>0</v>
      </c>
      <c r="L1181" s="6" t="n">
        <v>0</v>
      </c>
      <c r="M1181" s="6" t="n">
        <v>0</v>
      </c>
    </row>
    <row r="1182" customFormat="false" ht="20.1" hidden="false" customHeight="true" outlineLevel="0" collapsed="false">
      <c r="A1182" s="13" t="n">
        <v>4</v>
      </c>
      <c r="B1182" s="6" t="n">
        <v>0</v>
      </c>
      <c r="C1182" s="6" t="n">
        <v>20.6</v>
      </c>
      <c r="D1182" s="6" t="s">
        <v>36</v>
      </c>
      <c r="E1182" s="6" t="n">
        <v>0</v>
      </c>
      <c r="F1182" s="6" t="n">
        <v>0</v>
      </c>
      <c r="G1182" s="6" t="n">
        <v>0</v>
      </c>
      <c r="H1182" s="6" t="n">
        <v>6.5</v>
      </c>
      <c r="I1182" s="6" t="n">
        <v>0</v>
      </c>
      <c r="J1182" s="6" t="n">
        <v>0</v>
      </c>
      <c r="K1182" s="6" t="n">
        <v>0</v>
      </c>
      <c r="L1182" s="6" t="n">
        <v>0</v>
      </c>
      <c r="M1182" s="6" t="n">
        <v>0</v>
      </c>
    </row>
    <row r="1183" customFormat="false" ht="20.1" hidden="false" customHeight="true" outlineLevel="0" collapsed="false">
      <c r="A1183" s="13" t="n">
        <v>5</v>
      </c>
      <c r="B1183" s="6" t="n">
        <v>0</v>
      </c>
      <c r="C1183" s="6" t="n">
        <v>0</v>
      </c>
      <c r="D1183" s="6" t="s">
        <v>36</v>
      </c>
      <c r="E1183" s="6" t="n">
        <v>0</v>
      </c>
      <c r="F1183" s="6" t="n">
        <v>0</v>
      </c>
      <c r="G1183" s="6" t="n">
        <v>0</v>
      </c>
      <c r="H1183" s="6" t="n">
        <v>0.8</v>
      </c>
      <c r="I1183" s="6" t="n">
        <v>0</v>
      </c>
      <c r="J1183" s="6" t="n">
        <v>0</v>
      </c>
      <c r="K1183" s="6" t="n">
        <v>0</v>
      </c>
      <c r="L1183" s="6" t="n">
        <v>0</v>
      </c>
      <c r="M1183" s="6" t="n">
        <v>0</v>
      </c>
    </row>
    <row r="1184" customFormat="false" ht="20.1" hidden="false" customHeight="true" outlineLevel="0" collapsed="false">
      <c r="A1184" s="13" t="n">
        <v>6</v>
      </c>
      <c r="B1184" s="6" t="n">
        <v>0</v>
      </c>
      <c r="C1184" s="6" t="n">
        <v>0</v>
      </c>
      <c r="D1184" s="6" t="s">
        <v>36</v>
      </c>
      <c r="E1184" s="6" t="n">
        <v>0</v>
      </c>
      <c r="F1184" s="6" t="n">
        <v>0.9</v>
      </c>
      <c r="G1184" s="6" t="n">
        <v>0</v>
      </c>
      <c r="H1184" s="6" t="n">
        <v>0</v>
      </c>
      <c r="I1184" s="6" t="n">
        <v>0</v>
      </c>
      <c r="J1184" s="6" t="n">
        <v>0</v>
      </c>
      <c r="K1184" s="6" t="n">
        <v>0</v>
      </c>
      <c r="L1184" s="6" t="n">
        <v>0</v>
      </c>
      <c r="M1184" s="6" t="n">
        <v>0</v>
      </c>
    </row>
    <row r="1185" customFormat="false" ht="20.1" hidden="false" customHeight="true" outlineLevel="0" collapsed="false">
      <c r="A1185" s="13" t="n">
        <v>7</v>
      </c>
      <c r="B1185" s="6" t="n">
        <v>0</v>
      </c>
      <c r="C1185" s="6" t="n">
        <v>0</v>
      </c>
      <c r="D1185" s="6" t="s">
        <v>36</v>
      </c>
      <c r="E1185" s="6" t="n">
        <v>0</v>
      </c>
      <c r="F1185" s="6" t="n">
        <v>0</v>
      </c>
      <c r="G1185" s="6" t="n">
        <v>0</v>
      </c>
      <c r="H1185" s="6" t="n">
        <v>0</v>
      </c>
      <c r="I1185" s="6" t="n">
        <v>0</v>
      </c>
      <c r="J1185" s="6" t="n">
        <v>0</v>
      </c>
      <c r="K1185" s="6" t="n">
        <v>0</v>
      </c>
      <c r="L1185" s="6" t="n">
        <v>0</v>
      </c>
      <c r="M1185" s="6" t="n">
        <v>0</v>
      </c>
    </row>
    <row r="1186" customFormat="false" ht="20.1" hidden="false" customHeight="true" outlineLevel="0" collapsed="false">
      <c r="A1186" s="13" t="n">
        <v>8</v>
      </c>
      <c r="B1186" s="6" t="n">
        <v>0</v>
      </c>
      <c r="C1186" s="6" t="n">
        <v>0</v>
      </c>
      <c r="D1186" s="6" t="s">
        <v>36</v>
      </c>
      <c r="E1186" s="6" t="n">
        <v>0</v>
      </c>
      <c r="F1186" s="6" t="n">
        <v>10.9</v>
      </c>
      <c r="G1186" s="6" t="n">
        <v>0</v>
      </c>
      <c r="H1186" s="6" t="n">
        <v>0.6</v>
      </c>
      <c r="I1186" s="6" t="n">
        <v>0</v>
      </c>
      <c r="J1186" s="6" t="n">
        <v>0</v>
      </c>
      <c r="K1186" s="6" t="n">
        <v>0</v>
      </c>
      <c r="L1186" s="6" t="n">
        <v>0</v>
      </c>
      <c r="M1186" s="6" t="n">
        <v>0</v>
      </c>
    </row>
    <row r="1187" customFormat="false" ht="20.1" hidden="false" customHeight="true" outlineLevel="0" collapsed="false">
      <c r="A1187" s="13" t="n">
        <v>9</v>
      </c>
      <c r="B1187" s="6" t="n">
        <v>0</v>
      </c>
      <c r="C1187" s="6" t="n">
        <v>0</v>
      </c>
      <c r="D1187" s="6" t="s">
        <v>36</v>
      </c>
      <c r="E1187" s="6" t="n">
        <v>0</v>
      </c>
      <c r="F1187" s="6" t="n">
        <v>0</v>
      </c>
      <c r="G1187" s="6" t="n">
        <v>30.2</v>
      </c>
      <c r="H1187" s="6" t="n">
        <v>0</v>
      </c>
      <c r="I1187" s="6" t="n">
        <v>0</v>
      </c>
      <c r="J1187" s="6" t="n">
        <v>0</v>
      </c>
      <c r="K1187" s="6" t="n">
        <v>0</v>
      </c>
      <c r="L1187" s="6" t="n">
        <v>0</v>
      </c>
      <c r="M1187" s="6" t="n">
        <v>0</v>
      </c>
    </row>
    <row r="1188" customFormat="false" ht="20.1" hidden="false" customHeight="true" outlineLevel="0" collapsed="false">
      <c r="A1188" s="13" t="n">
        <v>10</v>
      </c>
      <c r="B1188" s="6" t="n">
        <v>0</v>
      </c>
      <c r="C1188" s="6" t="n">
        <v>0.7</v>
      </c>
      <c r="D1188" s="6" t="s">
        <v>36</v>
      </c>
      <c r="E1188" s="6" t="n">
        <v>0</v>
      </c>
      <c r="F1188" s="6" t="n">
        <v>0</v>
      </c>
      <c r="G1188" s="6" t="n">
        <v>60.1</v>
      </c>
      <c r="H1188" s="6" t="n">
        <v>0</v>
      </c>
      <c r="I1188" s="6" t="n">
        <v>10.7</v>
      </c>
      <c r="J1188" s="6" t="n">
        <v>0</v>
      </c>
      <c r="K1188" s="6" t="n">
        <v>0</v>
      </c>
      <c r="L1188" s="6" t="n">
        <v>0</v>
      </c>
      <c r="M1188" s="6" t="n">
        <v>0</v>
      </c>
    </row>
    <row r="1189" customFormat="false" ht="20.1" hidden="false" customHeight="true" outlineLevel="0" collapsed="false">
      <c r="A1189" s="13" t="n">
        <v>11</v>
      </c>
      <c r="B1189" s="6" t="n">
        <v>0</v>
      </c>
      <c r="C1189" s="6" t="n">
        <v>0</v>
      </c>
      <c r="D1189" s="6" t="s">
        <v>36</v>
      </c>
      <c r="E1189" s="6" t="n">
        <v>5.4</v>
      </c>
      <c r="F1189" s="6" t="n">
        <v>0</v>
      </c>
      <c r="G1189" s="6" t="n">
        <v>10.4</v>
      </c>
      <c r="H1189" s="6" t="n">
        <v>0</v>
      </c>
      <c r="I1189" s="6" t="n">
        <v>0</v>
      </c>
      <c r="J1189" s="6" t="n">
        <v>0</v>
      </c>
      <c r="K1189" s="6" t="n">
        <v>0</v>
      </c>
      <c r="L1189" s="6" t="n">
        <v>0</v>
      </c>
      <c r="M1189" s="6" t="n">
        <v>0</v>
      </c>
    </row>
    <row r="1190" customFormat="false" ht="20.1" hidden="false" customHeight="true" outlineLevel="0" collapsed="false">
      <c r="A1190" s="13" t="n">
        <v>12</v>
      </c>
      <c r="B1190" s="6" t="n">
        <v>0</v>
      </c>
      <c r="C1190" s="6" t="n">
        <v>0</v>
      </c>
      <c r="D1190" s="6" t="s">
        <v>36</v>
      </c>
      <c r="E1190" s="6" t="n">
        <v>0</v>
      </c>
      <c r="F1190" s="6" t="n">
        <v>0</v>
      </c>
      <c r="G1190" s="6" t="n">
        <v>0</v>
      </c>
      <c r="H1190" s="6" t="n">
        <v>0</v>
      </c>
      <c r="I1190" s="6" t="n">
        <v>20.9</v>
      </c>
      <c r="J1190" s="6" t="n">
        <v>0</v>
      </c>
      <c r="K1190" s="6" t="n">
        <v>0</v>
      </c>
      <c r="L1190" s="6" t="n">
        <v>0</v>
      </c>
      <c r="M1190" s="6" t="n">
        <v>0</v>
      </c>
    </row>
    <row r="1191" customFormat="false" ht="20.1" hidden="false" customHeight="true" outlineLevel="0" collapsed="false">
      <c r="A1191" s="13" t="n">
        <v>13</v>
      </c>
      <c r="B1191" s="6" t="n">
        <v>0</v>
      </c>
      <c r="C1191" s="6" t="n">
        <v>0</v>
      </c>
      <c r="D1191" s="6" t="s">
        <v>36</v>
      </c>
      <c r="E1191" s="6" t="n">
        <v>0</v>
      </c>
      <c r="F1191" s="6" t="n">
        <v>0</v>
      </c>
      <c r="G1191" s="6" t="n">
        <v>10.2</v>
      </c>
      <c r="H1191" s="6" t="n">
        <v>0</v>
      </c>
      <c r="I1191" s="6" t="n">
        <v>0.4</v>
      </c>
      <c r="J1191" s="6" t="n">
        <v>0</v>
      </c>
      <c r="K1191" s="6" t="n">
        <v>0</v>
      </c>
      <c r="L1191" s="6" t="n">
        <v>0</v>
      </c>
      <c r="M1191" s="6" t="n">
        <v>0</v>
      </c>
    </row>
    <row r="1192" customFormat="false" ht="20.1" hidden="false" customHeight="true" outlineLevel="0" collapsed="false">
      <c r="A1192" s="13" t="n">
        <v>14</v>
      </c>
      <c r="B1192" s="6" t="n">
        <v>0</v>
      </c>
      <c r="C1192" s="6" t="n">
        <v>20.8</v>
      </c>
      <c r="D1192" s="6" t="s">
        <v>36</v>
      </c>
      <c r="E1192" s="6" t="n">
        <v>0</v>
      </c>
      <c r="F1192" s="6" t="n">
        <v>10.1</v>
      </c>
      <c r="G1192" s="6" t="n">
        <v>0</v>
      </c>
      <c r="H1192" s="6" t="n">
        <v>40.9</v>
      </c>
      <c r="I1192" s="6" t="n">
        <v>0</v>
      </c>
      <c r="J1192" s="6" t="n">
        <v>0</v>
      </c>
      <c r="K1192" s="6" t="n">
        <v>0</v>
      </c>
      <c r="L1192" s="6" t="n">
        <v>0</v>
      </c>
      <c r="M1192" s="6" t="n">
        <v>0</v>
      </c>
    </row>
    <row r="1193" customFormat="false" ht="20.1" hidden="false" customHeight="true" outlineLevel="0" collapsed="false">
      <c r="A1193" s="13" t="n">
        <v>15</v>
      </c>
      <c r="B1193" s="6" t="n">
        <v>0</v>
      </c>
      <c r="C1193" s="6" t="n">
        <v>0</v>
      </c>
      <c r="D1193" s="6" t="s">
        <v>36</v>
      </c>
      <c r="E1193" s="6" t="n">
        <v>0</v>
      </c>
      <c r="F1193" s="6" t="n">
        <v>0</v>
      </c>
      <c r="G1193" s="6" t="n">
        <v>0</v>
      </c>
      <c r="H1193" s="6" t="n">
        <v>0</v>
      </c>
      <c r="I1193" s="6" t="n">
        <v>0</v>
      </c>
      <c r="J1193" s="6" t="n">
        <v>0</v>
      </c>
      <c r="K1193" s="6" t="n">
        <v>0</v>
      </c>
      <c r="L1193" s="6" t="n">
        <v>0</v>
      </c>
      <c r="M1193" s="6" t="n">
        <v>0</v>
      </c>
    </row>
    <row r="1194" customFormat="false" ht="20.1" hidden="false" customHeight="true" outlineLevel="0" collapsed="false">
      <c r="A1194" s="13" t="n">
        <v>16</v>
      </c>
      <c r="B1194" s="6" t="n">
        <v>0</v>
      </c>
      <c r="C1194" s="6" t="n">
        <v>0</v>
      </c>
      <c r="D1194" s="6" t="s">
        <v>36</v>
      </c>
      <c r="E1194" s="6" t="n">
        <v>0</v>
      </c>
      <c r="F1194" s="6" t="n">
        <v>0</v>
      </c>
      <c r="G1194" s="6" t="n">
        <v>0</v>
      </c>
      <c r="H1194" s="6" t="n">
        <v>60.3</v>
      </c>
      <c r="I1194" s="6" t="n">
        <v>0</v>
      </c>
      <c r="J1194" s="6" t="n">
        <v>0</v>
      </c>
      <c r="K1194" s="6" t="n">
        <v>0</v>
      </c>
      <c r="L1194" s="6" t="n">
        <v>0</v>
      </c>
      <c r="M1194" s="6" t="n">
        <v>0</v>
      </c>
    </row>
    <row r="1195" customFormat="false" ht="20.1" hidden="false" customHeight="true" outlineLevel="0" collapsed="false">
      <c r="A1195" s="13" t="n">
        <v>17</v>
      </c>
      <c r="B1195" s="6" t="n">
        <v>0</v>
      </c>
      <c r="C1195" s="6" t="n">
        <v>0</v>
      </c>
      <c r="D1195" s="6" t="s">
        <v>36</v>
      </c>
      <c r="E1195" s="6" t="n">
        <v>0</v>
      </c>
      <c r="F1195" s="6" t="n">
        <v>10.6</v>
      </c>
      <c r="G1195" s="6" t="n">
        <v>0</v>
      </c>
      <c r="H1195" s="6" t="n">
        <v>0</v>
      </c>
      <c r="I1195" s="6" t="n">
        <v>0.7</v>
      </c>
      <c r="J1195" s="6" t="n">
        <v>0</v>
      </c>
      <c r="K1195" s="6" t="n">
        <v>0</v>
      </c>
      <c r="L1195" s="6" t="n">
        <v>14.2</v>
      </c>
      <c r="M1195" s="6" t="n">
        <v>0</v>
      </c>
    </row>
    <row r="1196" customFormat="false" ht="20.1" hidden="false" customHeight="true" outlineLevel="0" collapsed="false">
      <c r="A1196" s="13" t="n">
        <v>18</v>
      </c>
      <c r="B1196" s="6" t="n">
        <v>0</v>
      </c>
      <c r="C1196" s="6" t="n">
        <v>0</v>
      </c>
      <c r="D1196" s="6" t="s">
        <v>36</v>
      </c>
      <c r="E1196" s="6" t="n">
        <v>0</v>
      </c>
      <c r="F1196" s="6" t="n">
        <v>0</v>
      </c>
      <c r="G1196" s="6" t="n">
        <v>0</v>
      </c>
      <c r="H1196" s="6" t="n">
        <v>0</v>
      </c>
      <c r="I1196" s="6" t="n">
        <v>0</v>
      </c>
      <c r="J1196" s="6" t="n">
        <v>0</v>
      </c>
      <c r="K1196" s="6" t="n">
        <v>0</v>
      </c>
      <c r="L1196" s="6" t="n">
        <v>0</v>
      </c>
      <c r="M1196" s="6" t="n">
        <v>0</v>
      </c>
    </row>
    <row r="1197" customFormat="false" ht="20.1" hidden="false" customHeight="true" outlineLevel="0" collapsed="false">
      <c r="A1197" s="13" t="n">
        <v>19</v>
      </c>
      <c r="B1197" s="6" t="n">
        <v>0</v>
      </c>
      <c r="C1197" s="6" t="n">
        <v>0</v>
      </c>
      <c r="D1197" s="6" t="s">
        <v>36</v>
      </c>
      <c r="E1197" s="6" t="n">
        <v>10.3</v>
      </c>
      <c r="F1197" s="6" t="n">
        <v>0</v>
      </c>
      <c r="G1197" s="6" t="n">
        <v>0.7</v>
      </c>
      <c r="H1197" s="6" t="n">
        <v>0</v>
      </c>
      <c r="I1197" s="6" t="n">
        <v>0</v>
      </c>
      <c r="J1197" s="6" t="n">
        <v>0</v>
      </c>
      <c r="K1197" s="6" t="n">
        <v>0</v>
      </c>
      <c r="L1197" s="6" t="n">
        <v>0</v>
      </c>
      <c r="M1197" s="6" t="n">
        <v>0</v>
      </c>
    </row>
    <row r="1198" customFormat="false" ht="20.1" hidden="false" customHeight="true" outlineLevel="0" collapsed="false">
      <c r="A1198" s="13" t="n">
        <v>20</v>
      </c>
      <c r="B1198" s="6" t="n">
        <v>0</v>
      </c>
      <c r="C1198" s="6" t="n">
        <v>0</v>
      </c>
      <c r="D1198" s="6" t="s">
        <v>36</v>
      </c>
      <c r="E1198" s="6" t="n">
        <v>10.6</v>
      </c>
      <c r="F1198" s="6" t="n">
        <v>0</v>
      </c>
      <c r="G1198" s="6" t="n">
        <v>0</v>
      </c>
      <c r="H1198" s="6" t="n">
        <v>20.8</v>
      </c>
      <c r="I1198" s="6" t="n">
        <v>0</v>
      </c>
      <c r="J1198" s="6" t="n">
        <v>0</v>
      </c>
      <c r="K1198" s="6" t="n">
        <v>0</v>
      </c>
      <c r="L1198" s="6" t="n">
        <v>0</v>
      </c>
      <c r="M1198" s="6" t="n">
        <v>0</v>
      </c>
    </row>
    <row r="1199" customFormat="false" ht="20.1" hidden="false" customHeight="true" outlineLevel="0" collapsed="false">
      <c r="A1199" s="13" t="n">
        <v>21</v>
      </c>
      <c r="B1199" s="6" t="n">
        <v>0</v>
      </c>
      <c r="C1199" s="6" t="n">
        <v>0</v>
      </c>
      <c r="D1199" s="6" t="s">
        <v>36</v>
      </c>
      <c r="E1199" s="6" t="n">
        <v>0</v>
      </c>
      <c r="F1199" s="6" t="n">
        <v>10.1</v>
      </c>
      <c r="G1199" s="6" t="n">
        <v>0</v>
      </c>
      <c r="H1199" s="6" t="n">
        <v>0</v>
      </c>
      <c r="I1199" s="6" t="n">
        <v>0</v>
      </c>
      <c r="J1199" s="6" t="n">
        <v>0</v>
      </c>
      <c r="K1199" s="6" t="n">
        <v>0</v>
      </c>
      <c r="L1199" s="6" t="n">
        <v>0</v>
      </c>
      <c r="M1199" s="6" t="n">
        <v>0</v>
      </c>
    </row>
    <row r="1200" customFormat="false" ht="20.1" hidden="false" customHeight="true" outlineLevel="0" collapsed="false">
      <c r="A1200" s="13" t="n">
        <v>22</v>
      </c>
      <c r="B1200" s="6" t="n">
        <v>0</v>
      </c>
      <c r="C1200" s="6" t="n">
        <v>0</v>
      </c>
      <c r="D1200" s="6" t="s">
        <v>36</v>
      </c>
      <c r="E1200" s="6" t="n">
        <v>12.6</v>
      </c>
      <c r="F1200" s="6" t="n">
        <v>0</v>
      </c>
      <c r="G1200" s="6" t="n">
        <v>0.4</v>
      </c>
      <c r="H1200" s="6" t="n">
        <v>0</v>
      </c>
      <c r="I1200" s="6" t="n">
        <v>0</v>
      </c>
      <c r="J1200" s="6" t="n">
        <v>0</v>
      </c>
      <c r="K1200" s="6" t="n">
        <v>0</v>
      </c>
      <c r="L1200" s="6" t="n">
        <v>0</v>
      </c>
      <c r="M1200" s="6" t="n">
        <v>0</v>
      </c>
    </row>
    <row r="1201" customFormat="false" ht="20.1" hidden="false" customHeight="true" outlineLevel="0" collapsed="false">
      <c r="A1201" s="13" t="n">
        <v>23</v>
      </c>
      <c r="B1201" s="6" t="n">
        <v>0</v>
      </c>
      <c r="C1201" s="6" t="n">
        <v>0.7</v>
      </c>
      <c r="D1201" s="6" t="s">
        <v>36</v>
      </c>
      <c r="E1201" s="6" t="n">
        <v>0</v>
      </c>
      <c r="F1201" s="6" t="n">
        <v>30.2</v>
      </c>
      <c r="G1201" s="6" t="n">
        <v>0</v>
      </c>
      <c r="H1201" s="6" t="n">
        <v>0</v>
      </c>
      <c r="I1201" s="6" t="n">
        <v>0</v>
      </c>
      <c r="J1201" s="6" t="n">
        <v>0</v>
      </c>
      <c r="K1201" s="6" t="n">
        <v>0</v>
      </c>
      <c r="L1201" s="6" t="n">
        <v>0</v>
      </c>
      <c r="M1201" s="6" t="n">
        <v>0</v>
      </c>
    </row>
    <row r="1202" customFormat="false" ht="20.1" hidden="false" customHeight="true" outlineLevel="0" collapsed="false">
      <c r="A1202" s="13" t="n">
        <v>24</v>
      </c>
      <c r="B1202" s="6" t="n">
        <v>0</v>
      </c>
      <c r="C1202" s="6" t="n">
        <v>0</v>
      </c>
      <c r="D1202" s="6" t="s">
        <v>36</v>
      </c>
      <c r="E1202" s="6" t="n">
        <v>0</v>
      </c>
      <c r="F1202" s="6" t="n">
        <v>0</v>
      </c>
      <c r="G1202" s="6" t="n">
        <v>0</v>
      </c>
      <c r="H1202" s="6" t="n">
        <v>0</v>
      </c>
      <c r="I1202" s="6" t="n">
        <v>0</v>
      </c>
      <c r="J1202" s="6" t="n">
        <v>0</v>
      </c>
      <c r="K1202" s="6" t="n">
        <v>0</v>
      </c>
      <c r="L1202" s="6" t="n">
        <v>0</v>
      </c>
      <c r="M1202" s="6" t="n">
        <v>0</v>
      </c>
    </row>
    <row r="1203" customFormat="false" ht="20.1" hidden="false" customHeight="true" outlineLevel="0" collapsed="false">
      <c r="A1203" s="13" t="n">
        <v>25</v>
      </c>
      <c r="B1203" s="6" t="n">
        <v>0</v>
      </c>
      <c r="C1203" s="6" t="n">
        <v>40.3</v>
      </c>
      <c r="D1203" s="6" t="s">
        <v>36</v>
      </c>
      <c r="E1203" s="6" t="n">
        <v>0</v>
      </c>
      <c r="F1203" s="6" t="n">
        <v>0.5</v>
      </c>
      <c r="G1203" s="6" t="n">
        <v>0</v>
      </c>
      <c r="H1203" s="6" t="n">
        <v>0</v>
      </c>
      <c r="I1203" s="6" t="n">
        <v>0</v>
      </c>
      <c r="J1203" s="6" t="n">
        <v>0</v>
      </c>
      <c r="K1203" s="6" t="n">
        <v>0</v>
      </c>
      <c r="L1203" s="6" t="n">
        <v>0</v>
      </c>
      <c r="M1203" s="6" t="n">
        <v>0</v>
      </c>
    </row>
    <row r="1204" customFormat="false" ht="20.1" hidden="false" customHeight="true" outlineLevel="0" collapsed="false">
      <c r="A1204" s="13" t="n">
        <v>26</v>
      </c>
      <c r="B1204" s="6" t="n">
        <v>0</v>
      </c>
      <c r="C1204" s="6" t="n">
        <v>0</v>
      </c>
      <c r="D1204" s="6" t="s">
        <v>36</v>
      </c>
      <c r="E1204" s="6" t="n">
        <v>10.7</v>
      </c>
      <c r="F1204" s="6" t="n">
        <v>0.2</v>
      </c>
      <c r="G1204" s="6" t="n">
        <v>0</v>
      </c>
      <c r="H1204" s="6" t="n">
        <v>0.6</v>
      </c>
      <c r="I1204" s="6" t="n">
        <v>0</v>
      </c>
      <c r="J1204" s="6" t="n">
        <v>0</v>
      </c>
      <c r="K1204" s="6" t="n">
        <v>0</v>
      </c>
      <c r="L1204" s="6" t="n">
        <v>0</v>
      </c>
      <c r="M1204" s="6" t="n">
        <v>0</v>
      </c>
    </row>
    <row r="1205" customFormat="false" ht="20.1" hidden="false" customHeight="true" outlineLevel="0" collapsed="false">
      <c r="A1205" s="13" t="n">
        <v>27</v>
      </c>
      <c r="B1205" s="6" t="n">
        <v>0</v>
      </c>
      <c r="C1205" s="6" t="n">
        <v>0.4</v>
      </c>
      <c r="D1205" s="6" t="s">
        <v>36</v>
      </c>
      <c r="E1205" s="6" t="n">
        <v>0</v>
      </c>
      <c r="F1205" s="6" t="n">
        <v>0.3</v>
      </c>
      <c r="G1205" s="6" t="n">
        <v>0</v>
      </c>
      <c r="H1205" s="6" t="n">
        <v>0</v>
      </c>
      <c r="I1205" s="6" t="n">
        <v>0</v>
      </c>
      <c r="J1205" s="6" t="n">
        <v>0</v>
      </c>
      <c r="K1205" s="6" t="n">
        <v>0</v>
      </c>
      <c r="L1205" s="6" t="n">
        <v>0</v>
      </c>
      <c r="M1205" s="6" t="n">
        <v>0</v>
      </c>
    </row>
    <row r="1206" customFormat="false" ht="20.1" hidden="false" customHeight="true" outlineLevel="0" collapsed="false">
      <c r="A1206" s="13" t="n">
        <v>28</v>
      </c>
      <c r="B1206" s="6" t="n">
        <v>0</v>
      </c>
      <c r="C1206" s="6" t="n">
        <v>0</v>
      </c>
      <c r="D1206" s="6" t="s">
        <v>36</v>
      </c>
      <c r="E1206" s="6" t="n">
        <v>0</v>
      </c>
      <c r="F1206" s="6" t="n">
        <v>0</v>
      </c>
      <c r="G1206" s="6" t="n">
        <v>0</v>
      </c>
      <c r="H1206" s="6" t="n">
        <v>0</v>
      </c>
      <c r="I1206" s="6" t="n">
        <v>0</v>
      </c>
      <c r="J1206" s="6" t="n">
        <v>0</v>
      </c>
      <c r="K1206" s="6" t="n">
        <v>0</v>
      </c>
      <c r="L1206" s="6" t="n">
        <v>0</v>
      </c>
      <c r="M1206" s="6" t="n">
        <v>0</v>
      </c>
    </row>
    <row r="1207" customFormat="false" ht="20.1" hidden="false" customHeight="true" outlineLevel="0" collapsed="false">
      <c r="A1207" s="13" t="n">
        <v>29</v>
      </c>
      <c r="B1207" s="6" t="n">
        <v>0</v>
      </c>
      <c r="C1207" s="6" t="n">
        <v>0</v>
      </c>
      <c r="D1207" s="6" t="s">
        <v>36</v>
      </c>
      <c r="E1207" s="6" t="n">
        <v>0</v>
      </c>
      <c r="F1207" s="6" t="n">
        <v>0</v>
      </c>
      <c r="G1207" s="6" t="n">
        <v>0</v>
      </c>
      <c r="H1207" s="6" t="n">
        <v>0</v>
      </c>
      <c r="I1207" s="6" t="n">
        <v>0</v>
      </c>
      <c r="J1207" s="6" t="n">
        <v>0</v>
      </c>
      <c r="K1207" s="6" t="n">
        <v>0</v>
      </c>
      <c r="L1207" s="6" t="n">
        <v>0</v>
      </c>
      <c r="M1207" s="6" t="n">
        <v>0</v>
      </c>
    </row>
    <row r="1208" customFormat="false" ht="20.1" hidden="false" customHeight="true" outlineLevel="0" collapsed="false">
      <c r="A1208" s="13" t="n">
        <v>30</v>
      </c>
      <c r="B1208" s="6" t="n">
        <v>0</v>
      </c>
      <c r="C1208" s="6" t="n">
        <v>0</v>
      </c>
      <c r="D1208" s="6" t="s">
        <v>36</v>
      </c>
      <c r="E1208" s="6" t="n">
        <v>0</v>
      </c>
      <c r="F1208" s="6" t="n">
        <v>30.9</v>
      </c>
      <c r="G1208" s="6" t="n">
        <v>7.2</v>
      </c>
      <c r="H1208" s="6" t="n">
        <v>0</v>
      </c>
      <c r="I1208" s="6" t="n">
        <v>0</v>
      </c>
      <c r="J1208" s="6" t="n">
        <v>0</v>
      </c>
      <c r="K1208" s="6" t="n">
        <v>0</v>
      </c>
      <c r="L1208" s="6"/>
      <c r="M1208" s="6" t="n">
        <v>0</v>
      </c>
    </row>
    <row r="1209" customFormat="false" ht="20.1" hidden="false" customHeight="true" outlineLevel="0" collapsed="false">
      <c r="A1209" s="13" t="n">
        <v>31</v>
      </c>
      <c r="B1209" s="6"/>
      <c r="C1209" s="6" t="n">
        <v>0</v>
      </c>
      <c r="D1209" s="6"/>
      <c r="E1209" s="6" t="n">
        <v>0</v>
      </c>
      <c r="F1209" s="6" t="n">
        <v>10.3</v>
      </c>
      <c r="G1209" s="6"/>
      <c r="H1209" s="6" t="n">
        <v>0</v>
      </c>
      <c r="I1209" s="6"/>
      <c r="J1209" s="6" t="n">
        <v>0</v>
      </c>
      <c r="K1209" s="6" t="n">
        <v>0</v>
      </c>
      <c r="L1209" s="6"/>
      <c r="M1209" s="6" t="n">
        <v>0</v>
      </c>
    </row>
    <row r="1210" customFormat="false" ht="18.75" hidden="false" customHeight="false" outlineLevel="0" collapsed="false">
      <c r="A1210" s="1" t="s">
        <v>69</v>
      </c>
      <c r="B1210" s="2" t="s">
        <v>70</v>
      </c>
      <c r="C1210" s="2" t="s">
        <v>71</v>
      </c>
      <c r="D1210" s="2" t="s">
        <v>72</v>
      </c>
      <c r="E1210" s="2" t="s">
        <v>72</v>
      </c>
      <c r="F1210" s="2" t="s">
        <v>72</v>
      </c>
      <c r="G1210" s="2" t="s">
        <v>73</v>
      </c>
      <c r="H1210" s="2" t="s">
        <v>72</v>
      </c>
      <c r="I1210" s="2" t="s">
        <v>74</v>
      </c>
      <c r="J1210" s="2" t="s">
        <v>72</v>
      </c>
      <c r="K1210" s="2" t="s">
        <v>72</v>
      </c>
      <c r="L1210" s="2" t="s">
        <v>72</v>
      </c>
      <c r="M1210" s="2" t="s">
        <v>75</v>
      </c>
      <c r="N1210" s="3" t="s">
        <v>76</v>
      </c>
    </row>
    <row r="1211" customFormat="false" ht="18.75" hidden="false" customHeight="false" outlineLevel="0" collapsed="false">
      <c r="A1211" s="8" t="s">
        <v>37</v>
      </c>
      <c r="B1211" s="2" t="n">
        <f aca="false">SUM(B1179:B1209)</f>
        <v>0</v>
      </c>
      <c r="C1211" s="2" t="n">
        <f aca="false">SUM(C1179:C1209)</f>
        <v>83.5</v>
      </c>
      <c r="D1211" s="2" t="s">
        <v>36</v>
      </c>
      <c r="E1211" s="2" t="n">
        <f aca="false">SUM(E1179:E1209)</f>
        <v>76.5</v>
      </c>
      <c r="F1211" s="2" t="n">
        <f aca="false">SUM(F1179:F1209)</f>
        <v>155.3</v>
      </c>
      <c r="G1211" s="2" t="n">
        <f aca="false">SUM(G1179:G1209)</f>
        <v>136.8</v>
      </c>
      <c r="H1211" s="2" t="n">
        <f aca="false">SUM(H1179:H1209)</f>
        <v>130.5</v>
      </c>
      <c r="I1211" s="2" t="n">
        <f aca="false">SUM(I1179:I1209)</f>
        <v>32.7</v>
      </c>
      <c r="J1211" s="2" t="n">
        <f aca="false">SUM(J1179:J1209)</f>
        <v>0</v>
      </c>
      <c r="K1211" s="2" t="n">
        <f aca="false">SUM(K1179:K1209)</f>
        <v>0</v>
      </c>
      <c r="L1211" s="2" t="n">
        <f aca="false">SUM(L1179:L1209)</f>
        <v>14.2</v>
      </c>
      <c r="M1211" s="2" t="n">
        <f aca="false">SUM(M1179:M1209)</f>
        <v>0</v>
      </c>
      <c r="N1211" s="7" t="n">
        <f aca="false">SUM(B1211:M1211)</f>
        <v>629.5</v>
      </c>
      <c r="O1211" s="9" t="s">
        <v>38</v>
      </c>
    </row>
    <row r="1212" customFormat="false" ht="18.75" hidden="false" customHeight="false" outlineLevel="0" collapsed="false">
      <c r="A1212" s="8" t="s">
        <v>39</v>
      </c>
      <c r="B1212" s="2" t="n">
        <f aca="false">AVERAGE(B1179:B1209)</f>
        <v>0</v>
      </c>
      <c r="C1212" s="2" t="n">
        <f aca="false">AVERAGE(C1180:C1209)</f>
        <v>2.78333333333333</v>
      </c>
      <c r="D1212" s="2" t="s">
        <v>36</v>
      </c>
      <c r="E1212" s="2" t="n">
        <f aca="false">AVERAGE(E1179:E1209)</f>
        <v>2.46774193548387</v>
      </c>
      <c r="F1212" s="2" t="n">
        <f aca="false">AVERAGE(F1179:F1209)</f>
        <v>5.00967741935484</v>
      </c>
      <c r="G1212" s="2" t="n">
        <f aca="false">AVERAGE(G1179:G1209)</f>
        <v>4.56</v>
      </c>
      <c r="H1212" s="2" t="n">
        <f aca="false">AVERAGE(H1179:H1209)</f>
        <v>4.20967741935484</v>
      </c>
      <c r="I1212" s="2" t="n">
        <f aca="false">AVERAGE(I1179:I1209)</f>
        <v>1.09</v>
      </c>
      <c r="J1212" s="2" t="n">
        <f aca="false">AVERAGE(J1179:J1209)</f>
        <v>0</v>
      </c>
      <c r="K1212" s="2" t="n">
        <f aca="false">AVERAGE(K1179:K1209)</f>
        <v>0</v>
      </c>
      <c r="L1212" s="2" t="n">
        <f aca="false">AVERAGE(L1179:L1209)</f>
        <v>0.489655172413793</v>
      </c>
      <c r="M1212" s="2" t="n">
        <f aca="false">AVERAGE(M1179:M1209)</f>
        <v>0</v>
      </c>
      <c r="N1212" s="7" t="n">
        <f aca="false">AVERAGE(B1212:M1212)</f>
        <v>1.87364411635824</v>
      </c>
      <c r="O1212" s="9" t="s">
        <v>40</v>
      </c>
    </row>
    <row r="1213" customFormat="false" ht="18.75" hidden="false" customHeight="false" outlineLevel="0" collapsed="false">
      <c r="A1213" s="8" t="s">
        <v>41</v>
      </c>
      <c r="B1213" s="4" t="n">
        <v>0</v>
      </c>
      <c r="C1213" s="4" t="n">
        <v>6</v>
      </c>
      <c r="D1213" s="4" t="s">
        <v>36</v>
      </c>
      <c r="E1213" s="4" t="n">
        <v>7</v>
      </c>
      <c r="F1213" s="4" t="n">
        <v>13</v>
      </c>
      <c r="G1213" s="4" t="n">
        <v>10</v>
      </c>
      <c r="H1213" s="4" t="n">
        <v>7</v>
      </c>
      <c r="I1213" s="4" t="n">
        <v>4</v>
      </c>
      <c r="J1213" s="4" t="n">
        <v>0</v>
      </c>
      <c r="K1213" s="4" t="n">
        <v>0</v>
      </c>
      <c r="L1213" s="4" t="n">
        <v>1</v>
      </c>
      <c r="M1213" s="4" t="n">
        <v>0</v>
      </c>
      <c r="N1213" s="10" t="n">
        <f aca="false">SUM(B1213:M1213)</f>
        <v>48</v>
      </c>
      <c r="O1213" s="9" t="s">
        <v>41</v>
      </c>
    </row>
    <row r="1214" customFormat="false" ht="18.75" hidden="false" customHeight="false" outlineLevel="0" collapsed="false">
      <c r="A1214" s="1" t="s">
        <v>42</v>
      </c>
      <c r="B1214" s="2" t="s">
        <v>43</v>
      </c>
      <c r="C1214" s="2" t="s">
        <v>44</v>
      </c>
      <c r="D1214" s="2" t="n">
        <v>60.3</v>
      </c>
      <c r="E1214" s="2" t="s">
        <v>45</v>
      </c>
      <c r="F1214" s="11" t="n">
        <v>30590</v>
      </c>
      <c r="G1214" s="2" t="s">
        <v>46</v>
      </c>
      <c r="H1214" s="2" t="s">
        <v>47</v>
      </c>
      <c r="I1214" s="2" t="s">
        <v>48</v>
      </c>
      <c r="J1214" s="2" t="s">
        <v>44</v>
      </c>
      <c r="K1214" s="2" t="s">
        <v>338</v>
      </c>
      <c r="L1214" s="2" t="s">
        <v>339</v>
      </c>
      <c r="M1214" s="2" t="s">
        <v>340</v>
      </c>
    </row>
    <row r="1215" customFormat="false" ht="18.75" hidden="false" customHeight="false" outlineLevel="0" collapsed="false">
      <c r="A1215" s="1" t="s">
        <v>42</v>
      </c>
      <c r="B1215" s="2" t="s">
        <v>52</v>
      </c>
      <c r="C1215" s="2" t="s">
        <v>44</v>
      </c>
      <c r="D1215" s="2" t="n">
        <v>101.2</v>
      </c>
      <c r="E1215" s="2" t="s">
        <v>99</v>
      </c>
      <c r="F1215" s="11" t="n">
        <v>30590</v>
      </c>
      <c r="G1215" s="2" t="s">
        <v>46</v>
      </c>
      <c r="H1215" s="2" t="s">
        <v>53</v>
      </c>
      <c r="I1215" s="2" t="s">
        <v>48</v>
      </c>
      <c r="J1215" s="2" t="s">
        <v>44</v>
      </c>
      <c r="K1215" s="2" t="s">
        <v>341</v>
      </c>
      <c r="L1215" s="2" t="s">
        <v>107</v>
      </c>
      <c r="M1215" s="2" t="s">
        <v>342</v>
      </c>
    </row>
    <row r="1216" customFormat="false" ht="18.75" hidden="false" customHeight="false" outlineLevel="0" collapsed="false">
      <c r="A1216" s="1" t="s">
        <v>42</v>
      </c>
      <c r="B1216" s="2" t="s">
        <v>54</v>
      </c>
      <c r="C1216" s="2" t="s">
        <v>44</v>
      </c>
      <c r="D1216" s="2" t="n">
        <v>110.9</v>
      </c>
      <c r="E1216" s="2" t="s">
        <v>135</v>
      </c>
      <c r="F1216" s="11" t="n">
        <v>30560</v>
      </c>
      <c r="G1216" s="2" t="s">
        <v>46</v>
      </c>
      <c r="H1216" s="2" t="s">
        <v>55</v>
      </c>
      <c r="I1216" s="2" t="s">
        <v>48</v>
      </c>
      <c r="J1216" s="2" t="s">
        <v>44</v>
      </c>
      <c r="K1216" s="2" t="s">
        <v>343</v>
      </c>
      <c r="L1216" s="2" t="s">
        <v>339</v>
      </c>
      <c r="M1216" s="2" t="s">
        <v>340</v>
      </c>
    </row>
    <row r="1217" customFormat="false" ht="18.75" hidden="false" customHeight="false" outlineLevel="0" collapsed="false">
      <c r="A1217" s="1" t="s">
        <v>42</v>
      </c>
      <c r="B1217" s="2" t="s">
        <v>56</v>
      </c>
      <c r="C1217" s="2" t="s">
        <v>44</v>
      </c>
      <c r="D1217" s="2" t="n">
        <v>122</v>
      </c>
      <c r="E1217" s="2" t="s">
        <v>99</v>
      </c>
      <c r="F1217" s="11" t="n">
        <v>30590</v>
      </c>
      <c r="G1217" s="2" t="s">
        <v>46</v>
      </c>
      <c r="H1217" s="2" t="s">
        <v>57</v>
      </c>
      <c r="I1217" s="2" t="s">
        <v>48</v>
      </c>
      <c r="J1217" s="2" t="s">
        <v>44</v>
      </c>
      <c r="K1217" s="2" t="s">
        <v>344</v>
      </c>
      <c r="L1217" s="2" t="s">
        <v>107</v>
      </c>
      <c r="M1217" s="2" t="s">
        <v>342</v>
      </c>
    </row>
    <row r="1218" customFormat="false" ht="18.75" hidden="false" customHeight="false" outlineLevel="0" collapsed="false">
      <c r="A1218" s="1" t="s">
        <v>42</v>
      </c>
      <c r="B1218" s="2" t="s">
        <v>59</v>
      </c>
      <c r="C1218" s="2" t="s">
        <v>44</v>
      </c>
      <c r="D1218" s="2" t="n">
        <v>122</v>
      </c>
      <c r="E1218" s="2" t="s">
        <v>99</v>
      </c>
      <c r="F1218" s="11" t="n">
        <v>30590</v>
      </c>
      <c r="G1218" s="2" t="s">
        <v>46</v>
      </c>
      <c r="H1218" s="2" t="s">
        <v>60</v>
      </c>
      <c r="I1218" s="2" t="s">
        <v>48</v>
      </c>
      <c r="J1218" s="2" t="s">
        <v>44</v>
      </c>
      <c r="K1218" s="2" t="s">
        <v>344</v>
      </c>
      <c r="L1218" s="2" t="s">
        <v>107</v>
      </c>
      <c r="M1218" s="2" t="s">
        <v>342</v>
      </c>
    </row>
    <row r="1219" customFormat="false" ht="18.75" hidden="false" customHeight="false" outlineLevel="0" collapsed="false">
      <c r="A1219" s="1" t="s">
        <v>61</v>
      </c>
      <c r="B1219" s="2" t="s">
        <v>62</v>
      </c>
      <c r="C1219" s="2" t="s">
        <v>44</v>
      </c>
      <c r="D1219" s="2" t="n">
        <v>159.5</v>
      </c>
      <c r="E1219" s="2" t="s">
        <v>218</v>
      </c>
      <c r="F1219" s="11" t="n">
        <v>30529</v>
      </c>
      <c r="G1219" s="2" t="s">
        <v>46</v>
      </c>
      <c r="H1219" s="2" t="s">
        <v>63</v>
      </c>
      <c r="I1219" s="2" t="s">
        <v>48</v>
      </c>
      <c r="J1219" s="2" t="s">
        <v>44</v>
      </c>
      <c r="K1219" s="2" t="s">
        <v>345</v>
      </c>
      <c r="L1219" s="2" t="s">
        <v>346</v>
      </c>
      <c r="M1219" s="2" t="s">
        <v>347</v>
      </c>
    </row>
    <row r="1220" customFormat="false" ht="18.75" hidden="false" customHeight="false" outlineLevel="0" collapsed="false">
      <c r="A1220" s="1" t="s">
        <v>64</v>
      </c>
      <c r="B1220" s="2" t="s">
        <v>65</v>
      </c>
      <c r="C1220" s="2" t="s">
        <v>44</v>
      </c>
      <c r="D1220" s="2" t="n">
        <v>221.6</v>
      </c>
      <c r="E1220" s="2" t="s">
        <v>118</v>
      </c>
      <c r="F1220" s="11" t="n">
        <v>30529</v>
      </c>
    </row>
    <row r="1222" customFormat="false" ht="18.75" hidden="false" customHeight="false" outlineLevel="0" collapsed="false">
      <c r="A1222" s="1" t="s">
        <v>0</v>
      </c>
      <c r="B1222" s="2" t="s">
        <v>1</v>
      </c>
      <c r="C1222" s="2" t="s">
        <v>2</v>
      </c>
      <c r="D1222" s="2" t="s">
        <v>3</v>
      </c>
      <c r="E1222" s="2" t="s">
        <v>4</v>
      </c>
      <c r="M1222" s="2" t="s">
        <v>5</v>
      </c>
      <c r="N1222" s="3" t="s">
        <v>6</v>
      </c>
    </row>
    <row r="1223" customFormat="false" ht="18.75" hidden="false" customHeight="false" outlineLevel="0" collapsed="false">
      <c r="A1223" s="1" t="s">
        <v>7</v>
      </c>
      <c r="B1223" s="2" t="s">
        <v>8</v>
      </c>
      <c r="C1223" s="2" t="s">
        <v>9</v>
      </c>
      <c r="D1223" s="2" t="s">
        <v>10</v>
      </c>
      <c r="E1223" s="2" t="s">
        <v>11</v>
      </c>
      <c r="F1223" s="2" t="s">
        <v>12</v>
      </c>
      <c r="G1223" s="2" t="s">
        <v>13</v>
      </c>
      <c r="H1223" s="2" t="s">
        <v>14</v>
      </c>
      <c r="M1223" s="2" t="s">
        <v>15</v>
      </c>
      <c r="N1223" s="3" t="s">
        <v>16</v>
      </c>
    </row>
    <row r="1224" customFormat="false" ht="18.75" hidden="false" customHeight="false" outlineLevel="0" collapsed="false">
      <c r="F1224" s="2" t="s">
        <v>17</v>
      </c>
      <c r="G1224" s="2" t="s">
        <v>18</v>
      </c>
      <c r="H1224" s="4" t="n">
        <v>-1984</v>
      </c>
      <c r="I1224" s="4" t="n">
        <v>2527</v>
      </c>
    </row>
    <row r="1225" customFormat="false" ht="18.75" hidden="false" customHeight="false" outlineLevel="0" collapsed="false">
      <c r="F1225" s="2" t="s">
        <v>19</v>
      </c>
      <c r="G1225" s="2" t="s">
        <v>20</v>
      </c>
      <c r="H1225" s="2" t="s">
        <v>21</v>
      </c>
      <c r="I1225" s="2" t="s">
        <v>22</v>
      </c>
    </row>
    <row r="1226" customFormat="false" ht="18.75" hidden="false" customHeight="false" outlineLevel="0" collapsed="false">
      <c r="A1226" s="1" t="s">
        <v>23</v>
      </c>
      <c r="B1226" s="2" t="s">
        <v>24</v>
      </c>
      <c r="C1226" s="2" t="s">
        <v>25</v>
      </c>
      <c r="D1226" s="2" t="s">
        <v>26</v>
      </c>
      <c r="E1226" s="2" t="s">
        <v>27</v>
      </c>
      <c r="F1226" s="2" t="s">
        <v>28</v>
      </c>
      <c r="G1226" s="2" t="s">
        <v>29</v>
      </c>
      <c r="H1226" s="2" t="s">
        <v>30</v>
      </c>
      <c r="I1226" s="2" t="s">
        <v>31</v>
      </c>
      <c r="J1226" s="2" t="s">
        <v>32</v>
      </c>
      <c r="K1226" s="2" t="s">
        <v>33</v>
      </c>
      <c r="L1226" s="2" t="s">
        <v>34</v>
      </c>
      <c r="M1226" s="2" t="s">
        <v>67</v>
      </c>
      <c r="N1226" s="3" t="s">
        <v>68</v>
      </c>
    </row>
    <row r="1227" customFormat="false" ht="18.75" hidden="false" customHeight="false" outlineLevel="0" collapsed="false">
      <c r="A1227" s="1" t="s">
        <v>69</v>
      </c>
      <c r="B1227" s="2" t="s">
        <v>70</v>
      </c>
      <c r="C1227" s="2" t="s">
        <v>71</v>
      </c>
      <c r="D1227" s="2" t="s">
        <v>72</v>
      </c>
      <c r="E1227" s="2" t="s">
        <v>72</v>
      </c>
      <c r="F1227" s="2" t="s">
        <v>72</v>
      </c>
      <c r="G1227" s="2" t="s">
        <v>73</v>
      </c>
      <c r="H1227" s="2" t="s">
        <v>72</v>
      </c>
      <c r="I1227" s="2" t="s">
        <v>74</v>
      </c>
      <c r="J1227" s="2" t="s">
        <v>72</v>
      </c>
      <c r="K1227" s="2" t="s">
        <v>72</v>
      </c>
      <c r="L1227" s="2" t="s">
        <v>72</v>
      </c>
      <c r="M1227" s="2" t="s">
        <v>75</v>
      </c>
      <c r="N1227" s="3" t="s">
        <v>76</v>
      </c>
    </row>
    <row r="1228" customFormat="false" ht="18.75" hidden="false" customHeight="false" outlineLevel="0" collapsed="false">
      <c r="A1228" s="1" t="n">
        <v>1</v>
      </c>
      <c r="B1228" s="2" t="n">
        <v>0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.3</v>
      </c>
      <c r="H1228" s="2" t="n">
        <v>5.6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1" t="n">
        <v>2</v>
      </c>
      <c r="B1229" s="2" t="n">
        <v>0</v>
      </c>
      <c r="C1229" s="2" t="n">
        <v>0</v>
      </c>
      <c r="D1229" s="2" t="n">
        <v>10.9</v>
      </c>
      <c r="E1229" s="2" t="n">
        <v>0</v>
      </c>
      <c r="F1229" s="2" t="n">
        <v>0</v>
      </c>
      <c r="G1229" s="2" t="n">
        <v>1.1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3</v>
      </c>
      <c r="B1230" s="2" t="n">
        <v>0</v>
      </c>
      <c r="C1230" s="2" t="n">
        <v>0</v>
      </c>
      <c r="D1230" s="2" t="n">
        <v>30.9</v>
      </c>
      <c r="E1230" s="2" t="n">
        <v>0.9</v>
      </c>
      <c r="F1230" s="2" t="n">
        <v>0.8</v>
      </c>
      <c r="G1230" s="2" t="n">
        <v>0.9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4</v>
      </c>
      <c r="B1231" s="2" t="n">
        <v>0</v>
      </c>
      <c r="C1231" s="2" t="n">
        <v>0</v>
      </c>
      <c r="D1231" s="2" t="n">
        <v>0</v>
      </c>
      <c r="E1231" s="2" t="n">
        <v>0</v>
      </c>
      <c r="F1231" s="2" t="n">
        <v>0</v>
      </c>
      <c r="G1231" s="2" t="n">
        <v>3.5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</row>
    <row r="1232" customFormat="false" ht="18.75" hidden="false" customHeight="false" outlineLevel="0" collapsed="false">
      <c r="A1232" s="1" t="n">
        <v>5</v>
      </c>
      <c r="B1232" s="2" t="n">
        <v>0</v>
      </c>
      <c r="C1232" s="2" t="n">
        <v>0</v>
      </c>
      <c r="D1232" s="2" t="n">
        <v>0</v>
      </c>
      <c r="E1232" s="2" t="n">
        <v>0</v>
      </c>
      <c r="F1232" s="2" t="n">
        <v>0</v>
      </c>
      <c r="G1232" s="2" t="n">
        <v>11.1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</row>
    <row r="1233" customFormat="false" ht="18.75" hidden="false" customHeight="false" outlineLevel="0" collapsed="false">
      <c r="A1233" s="1" t="n">
        <v>6</v>
      </c>
      <c r="B1233" s="2" t="n">
        <v>0</v>
      </c>
      <c r="C1233" s="2" t="n">
        <v>20.2</v>
      </c>
      <c r="D1233" s="2" t="n">
        <v>0</v>
      </c>
      <c r="E1233" s="2" t="n">
        <v>0</v>
      </c>
      <c r="F1233" s="2" t="n">
        <v>0.3</v>
      </c>
      <c r="G1233" s="2" t="n">
        <v>0</v>
      </c>
      <c r="H1233" s="2" t="n">
        <v>3.2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</row>
    <row r="1234" customFormat="false" ht="18.75" hidden="false" customHeight="false" outlineLevel="0" collapsed="false">
      <c r="A1234" s="1" t="n">
        <v>7</v>
      </c>
      <c r="B1234" s="2" t="n">
        <v>0</v>
      </c>
      <c r="C1234" s="2" t="n">
        <v>20.4</v>
      </c>
      <c r="D1234" s="2" t="n">
        <v>0.3</v>
      </c>
      <c r="E1234" s="2" t="n">
        <v>0</v>
      </c>
      <c r="F1234" s="2" t="n">
        <v>0</v>
      </c>
      <c r="G1234" s="2" t="n">
        <v>10.4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</row>
    <row r="1235" customFormat="false" ht="18.75" hidden="false" customHeight="false" outlineLevel="0" collapsed="false">
      <c r="A1235" s="1" t="n">
        <v>8</v>
      </c>
      <c r="B1235" s="2" t="n">
        <v>0</v>
      </c>
      <c r="C1235" s="2" t="n">
        <v>0</v>
      </c>
      <c r="D1235" s="2" t="n">
        <v>10.4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</row>
    <row r="1236" customFormat="false" ht="18.75" hidden="false" customHeight="false" outlineLevel="0" collapsed="false">
      <c r="A1236" s="1" t="n">
        <v>9</v>
      </c>
      <c r="B1236" s="2" t="n">
        <v>0</v>
      </c>
      <c r="C1236" s="2" t="n">
        <v>0</v>
      </c>
      <c r="D1236" s="2" t="n">
        <v>0</v>
      </c>
      <c r="E1236" s="2" t="n">
        <v>4.6</v>
      </c>
      <c r="F1236" s="2" t="n">
        <v>0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</row>
    <row r="1237" customFormat="false" ht="18.75" hidden="false" customHeight="false" outlineLevel="0" collapsed="false">
      <c r="A1237" s="1" t="n">
        <v>10</v>
      </c>
      <c r="B1237" s="2" t="n">
        <v>0</v>
      </c>
      <c r="C1237" s="2" t="n">
        <v>0</v>
      </c>
      <c r="D1237" s="2" t="n">
        <v>0</v>
      </c>
      <c r="E1237" s="2" t="n">
        <v>1.7</v>
      </c>
      <c r="F1237" s="2" t="n">
        <v>0.5</v>
      </c>
      <c r="G1237" s="2" t="n">
        <v>0</v>
      </c>
      <c r="H1237" s="2" t="n">
        <v>0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</row>
    <row r="1238" customFormat="false" ht="18.75" hidden="false" customHeight="false" outlineLevel="0" collapsed="false">
      <c r="A1238" s="1" t="n">
        <v>11</v>
      </c>
      <c r="B1238" s="2" t="n">
        <v>0</v>
      </c>
      <c r="C1238" s="2" t="n">
        <v>0</v>
      </c>
      <c r="D1238" s="2" t="n">
        <v>30.5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</row>
    <row r="1239" customFormat="false" ht="18.75" hidden="false" customHeight="false" outlineLevel="0" collapsed="false">
      <c r="A1239" s="1" t="n">
        <v>12</v>
      </c>
      <c r="B1239" s="2" t="n">
        <v>0</v>
      </c>
      <c r="C1239" s="2" t="n">
        <v>0</v>
      </c>
      <c r="D1239" s="2" t="n">
        <v>20.2</v>
      </c>
      <c r="E1239" s="2" t="n">
        <v>3.3</v>
      </c>
      <c r="F1239" s="2" t="n">
        <v>0</v>
      </c>
      <c r="G1239" s="2" t="n">
        <v>0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</row>
    <row r="1240" customFormat="false" ht="18.75" hidden="false" customHeight="false" outlineLevel="0" collapsed="false">
      <c r="A1240" s="1" t="n">
        <v>13</v>
      </c>
      <c r="B1240" s="2" t="n">
        <v>16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14</v>
      </c>
      <c r="B1241" s="2" t="n">
        <v>0</v>
      </c>
      <c r="C1241" s="2" t="n">
        <v>0</v>
      </c>
      <c r="D1241" s="2" t="n">
        <v>0</v>
      </c>
      <c r="E1241" s="2" t="n">
        <v>0</v>
      </c>
      <c r="F1241" s="2" t="n">
        <v>0.5</v>
      </c>
      <c r="G1241" s="2" t="n">
        <v>0</v>
      </c>
      <c r="H1241" s="2" t="n">
        <v>4.1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15</v>
      </c>
      <c r="B1242" s="2" t="n">
        <v>0</v>
      </c>
      <c r="C1242" s="2" t="n">
        <v>0</v>
      </c>
      <c r="D1242" s="2" t="n">
        <v>0</v>
      </c>
      <c r="E1242" s="2" t="n">
        <v>30.3</v>
      </c>
      <c r="F1242" s="2" t="n">
        <v>20.2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16</v>
      </c>
      <c r="B1243" s="2" t="n">
        <v>0</v>
      </c>
      <c r="C1243" s="2" t="n">
        <v>0</v>
      </c>
      <c r="D1243" s="2" t="n">
        <v>0</v>
      </c>
      <c r="E1243" s="2" t="n">
        <v>0.4</v>
      </c>
      <c r="F1243" s="2" t="n">
        <v>0.8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17</v>
      </c>
      <c r="B1244" s="2" t="n">
        <v>0</v>
      </c>
      <c r="C1244" s="2" t="n">
        <v>10.4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19.6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18</v>
      </c>
      <c r="B1245" s="2" t="n">
        <v>0</v>
      </c>
      <c r="C1245" s="2" t="n">
        <v>20.6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19</v>
      </c>
      <c r="B1246" s="2" t="n">
        <v>0</v>
      </c>
      <c r="C1246" s="2" t="n">
        <v>40.5</v>
      </c>
      <c r="D1246" s="2" t="n">
        <v>1.4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20</v>
      </c>
      <c r="B1247" s="2" t="n">
        <v>0</v>
      </c>
      <c r="C1247" s="2" t="n">
        <v>0</v>
      </c>
      <c r="D1247" s="2" t="n">
        <v>0.1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1</v>
      </c>
      <c r="B1248" s="2" t="n">
        <v>0</v>
      </c>
      <c r="C1248" s="2" t="n">
        <v>0</v>
      </c>
      <c r="D1248" s="2" t="n">
        <v>4.1</v>
      </c>
      <c r="E1248" s="2" t="n">
        <v>0</v>
      </c>
      <c r="F1248" s="2" t="n">
        <v>0.3</v>
      </c>
      <c r="G1248" s="2" t="n">
        <v>0</v>
      </c>
      <c r="H1248" s="2" t="n">
        <v>7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22</v>
      </c>
      <c r="B1249" s="2" t="n">
        <v>0.9</v>
      </c>
      <c r="C1249" s="2" t="n">
        <v>0</v>
      </c>
      <c r="D1249" s="2" t="n">
        <v>0</v>
      </c>
      <c r="E1249" s="2" t="n">
        <v>1.8</v>
      </c>
      <c r="F1249" s="2" t="n">
        <v>0</v>
      </c>
      <c r="G1249" s="2" t="n">
        <v>0</v>
      </c>
      <c r="H1249" s="2" t="n">
        <v>3.7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23</v>
      </c>
      <c r="B1250" s="2" t="n">
        <v>4.3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24</v>
      </c>
      <c r="B1251" s="2" t="n">
        <v>0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25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26</v>
      </c>
      <c r="B1253" s="2" t="n">
        <v>0</v>
      </c>
      <c r="C1253" s="2" t="n">
        <v>10.2</v>
      </c>
      <c r="D1253" s="2" t="n">
        <v>1</v>
      </c>
      <c r="E1253" s="2" t="n">
        <v>0</v>
      </c>
      <c r="F1253" s="2" t="n">
        <v>0.8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27</v>
      </c>
      <c r="B1254" s="2" t="n">
        <v>0</v>
      </c>
      <c r="C1254" s="2" t="n">
        <v>0.9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28</v>
      </c>
      <c r="B1255" s="2" t="n">
        <v>0</v>
      </c>
      <c r="C1255" s="2" t="n">
        <v>0</v>
      </c>
      <c r="D1255" s="2" t="n">
        <v>0</v>
      </c>
      <c r="E1255" s="2" t="n">
        <v>30.9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29</v>
      </c>
      <c r="B1256" s="2" t="n">
        <v>0</v>
      </c>
      <c r="C1256" s="2" t="n">
        <v>10.3</v>
      </c>
      <c r="D1256" s="2" t="n">
        <v>0</v>
      </c>
      <c r="E1256" s="2" t="n">
        <v>0</v>
      </c>
      <c r="F1256" s="2" t="n">
        <v>0</v>
      </c>
      <c r="G1256" s="2" t="n">
        <v>40.7</v>
      </c>
      <c r="H1256" s="2" t="n">
        <v>0</v>
      </c>
      <c r="I1256" s="2" t="n">
        <v>0</v>
      </c>
      <c r="J1256" s="2" t="n">
        <v>0</v>
      </c>
      <c r="K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30</v>
      </c>
      <c r="B1257" s="2" t="n">
        <v>1.4</v>
      </c>
      <c r="C1257" s="2" t="n">
        <v>0.9</v>
      </c>
      <c r="D1257" s="2" t="n">
        <v>2.1</v>
      </c>
      <c r="E1257" s="2" t="n">
        <v>0.4</v>
      </c>
      <c r="F1257" s="2" t="n">
        <v>0.3</v>
      </c>
      <c r="G1257" s="2" t="n">
        <v>19.1</v>
      </c>
      <c r="H1257" s="2" t="n">
        <v>0</v>
      </c>
      <c r="I1257" s="2" t="n">
        <v>0</v>
      </c>
      <c r="J1257" s="2" t="n">
        <v>0</v>
      </c>
      <c r="K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31</v>
      </c>
      <c r="C1258" s="2" t="n">
        <v>10.9</v>
      </c>
      <c r="E1258" s="2" t="n">
        <v>0</v>
      </c>
      <c r="F1258" s="2" t="n">
        <v>10.3</v>
      </c>
      <c r="H1258" s="2" t="n">
        <v>0</v>
      </c>
      <c r="J1258" s="2" t="n">
        <v>0</v>
      </c>
      <c r="K1258" s="2" t="n">
        <v>0</v>
      </c>
      <c r="M1258" s="2" t="n">
        <v>0</v>
      </c>
    </row>
    <row r="1259" customFormat="false" ht="18.75" hidden="false" customHeight="false" outlineLevel="0" collapsed="false">
      <c r="A1259" s="1" t="s">
        <v>69</v>
      </c>
      <c r="B1259" s="2" t="s">
        <v>70</v>
      </c>
      <c r="C1259" s="2" t="s">
        <v>71</v>
      </c>
      <c r="D1259" s="2" t="s">
        <v>72</v>
      </c>
      <c r="E1259" s="2" t="s">
        <v>72</v>
      </c>
      <c r="F1259" s="2" t="s">
        <v>72</v>
      </c>
      <c r="G1259" s="2" t="s">
        <v>73</v>
      </c>
      <c r="H1259" s="2" t="s">
        <v>72</v>
      </c>
      <c r="I1259" s="2" t="s">
        <v>74</v>
      </c>
      <c r="J1259" s="2" t="s">
        <v>72</v>
      </c>
      <c r="K1259" s="2" t="s">
        <v>72</v>
      </c>
      <c r="L1259" s="2" t="s">
        <v>72</v>
      </c>
      <c r="M1259" s="2" t="s">
        <v>75</v>
      </c>
      <c r="N1259" s="3" t="s">
        <v>76</v>
      </c>
    </row>
    <row r="1260" customFormat="false" ht="18.75" hidden="false" customHeight="false" outlineLevel="0" collapsed="false">
      <c r="A1260" s="8" t="s">
        <v>37</v>
      </c>
      <c r="B1260" s="2" t="n">
        <f aca="false">SUM(B1228:B1258)</f>
        <v>22.6</v>
      </c>
      <c r="C1260" s="2" t="n">
        <f aca="false">SUM(C1228:C1258)</f>
        <v>145.3</v>
      </c>
      <c r="D1260" s="2" t="n">
        <f aca="false">SUM(D1228:D1258)</f>
        <v>111.9</v>
      </c>
      <c r="E1260" s="2" t="n">
        <f aca="false">SUM(E1228:E1258)</f>
        <v>74.3</v>
      </c>
      <c r="F1260" s="2" t="n">
        <f aca="false">SUM(F1228:F1258)</f>
        <v>34.8</v>
      </c>
      <c r="G1260" s="2" t="n">
        <f aca="false">SUM(G1228:G1258)</f>
        <v>87.1</v>
      </c>
      <c r="H1260" s="2" t="n">
        <f aca="false">SUM(H1228:H1258)</f>
        <v>43.6</v>
      </c>
      <c r="I1260" s="2" t="n">
        <f aca="false">SUM(I1228:I1258)</f>
        <v>0</v>
      </c>
      <c r="J1260" s="2" t="n">
        <f aca="false">SUM(J1228:J1258)</f>
        <v>0</v>
      </c>
      <c r="K1260" s="2" t="n">
        <f aca="false">SUM(K1228:K1258)</f>
        <v>0</v>
      </c>
      <c r="L1260" s="2" t="n">
        <f aca="false">SUM(L1228:L1258)</f>
        <v>0</v>
      </c>
      <c r="M1260" s="2" t="n">
        <f aca="false">SUM(M1228:M1258)</f>
        <v>0</v>
      </c>
      <c r="N1260" s="7" t="n">
        <f aca="false">SUM(B1260:M1260)</f>
        <v>519.6</v>
      </c>
      <c r="O1260" s="9" t="s">
        <v>38</v>
      </c>
    </row>
    <row r="1261" customFormat="false" ht="18.75" hidden="false" customHeight="false" outlineLevel="0" collapsed="false">
      <c r="A1261" s="8" t="s">
        <v>39</v>
      </c>
      <c r="B1261" s="2" t="n">
        <f aca="false">AVERAGE(B1228:B1258)</f>
        <v>0.753333333333333</v>
      </c>
      <c r="C1261" s="2" t="n">
        <f aca="false">AVERAGE(C1228:C1258)</f>
        <v>4.68709677419355</v>
      </c>
      <c r="D1261" s="2" t="n">
        <f aca="false">AVERAGE(D1228:D1258)</f>
        <v>3.73</v>
      </c>
      <c r="E1261" s="2" t="n">
        <f aca="false">AVERAGE(E1228:E1258)</f>
        <v>2.39677419354839</v>
      </c>
      <c r="F1261" s="2" t="n">
        <f aca="false">AVERAGE(F1228:F1258)</f>
        <v>1.12258064516129</v>
      </c>
      <c r="G1261" s="2" t="n">
        <f aca="false">AVERAGE(G1228:G1258)</f>
        <v>2.90333333333333</v>
      </c>
      <c r="H1261" s="2" t="n">
        <f aca="false">AVERAGE(H1228:H1258)</f>
        <v>1.40645161290323</v>
      </c>
      <c r="I1261" s="2" t="n">
        <f aca="false">AVERAGE(I1228:I1258)</f>
        <v>0</v>
      </c>
      <c r="J1261" s="2" t="n">
        <f aca="false">AVERAGE(J1228:J1258)</f>
        <v>0</v>
      </c>
      <c r="K1261" s="2" t="n">
        <f aca="false">AVERAGE(K1228:K1258)</f>
        <v>0</v>
      </c>
      <c r="L1261" s="2" t="n">
        <f aca="false">AVERAGE(L1228:L1258)</f>
        <v>0</v>
      </c>
      <c r="M1261" s="2" t="n">
        <f aca="false">AVERAGE(M1228:M1258)</f>
        <v>0</v>
      </c>
      <c r="N1261" s="7" t="n">
        <f aca="false">AVERAGE(B1261:M1261)</f>
        <v>1.41663082437276</v>
      </c>
      <c r="O1261" s="9" t="s">
        <v>40</v>
      </c>
    </row>
    <row r="1262" customFormat="false" ht="18.75" hidden="false" customHeight="false" outlineLevel="0" collapsed="false">
      <c r="A1262" s="8" t="s">
        <v>41</v>
      </c>
      <c r="B1262" s="4" t="n">
        <v>4</v>
      </c>
      <c r="C1262" s="4" t="n">
        <v>10</v>
      </c>
      <c r="D1262" s="4" t="n">
        <v>11</v>
      </c>
      <c r="E1262" s="4" t="n">
        <v>9</v>
      </c>
      <c r="F1262" s="4" t="n">
        <v>10</v>
      </c>
      <c r="G1262" s="4" t="n">
        <v>8</v>
      </c>
      <c r="H1262" s="4" t="n">
        <v>6</v>
      </c>
      <c r="I1262" s="4" t="n">
        <v>0</v>
      </c>
      <c r="J1262" s="4" t="n">
        <v>0</v>
      </c>
      <c r="K1262" s="4" t="n">
        <v>0</v>
      </c>
      <c r="L1262" s="4" t="n">
        <v>0</v>
      </c>
      <c r="M1262" s="4" t="n">
        <v>0</v>
      </c>
      <c r="N1262" s="10" t="n">
        <f aca="false">SUM(B1262:M1262)</f>
        <v>58</v>
      </c>
      <c r="O1262" s="9" t="s">
        <v>41</v>
      </c>
    </row>
    <row r="1263" customFormat="false" ht="18.75" hidden="false" customHeight="false" outlineLevel="0" collapsed="false">
      <c r="A1263" s="1" t="s">
        <v>42</v>
      </c>
      <c r="B1263" s="2" t="s">
        <v>43</v>
      </c>
      <c r="C1263" s="2" t="s">
        <v>44</v>
      </c>
      <c r="D1263" s="2" t="n">
        <v>40.7</v>
      </c>
      <c r="E1263" s="2" t="s">
        <v>348</v>
      </c>
      <c r="F1263" s="11" t="n">
        <v>30926</v>
      </c>
      <c r="G1263" s="2" t="s">
        <v>46</v>
      </c>
      <c r="H1263" s="2" t="s">
        <v>47</v>
      </c>
      <c r="I1263" s="2" t="s">
        <v>48</v>
      </c>
      <c r="J1263" s="2" t="s">
        <v>44</v>
      </c>
      <c r="K1263" s="2" t="s">
        <v>349</v>
      </c>
      <c r="L1263" s="2" t="s">
        <v>157</v>
      </c>
      <c r="M1263" s="2" t="s">
        <v>350</v>
      </c>
    </row>
    <row r="1264" customFormat="false" ht="18.75" hidden="false" customHeight="false" outlineLevel="0" collapsed="false">
      <c r="A1264" s="1" t="s">
        <v>42</v>
      </c>
      <c r="B1264" s="2" t="s">
        <v>52</v>
      </c>
      <c r="C1264" s="2" t="s">
        <v>44</v>
      </c>
      <c r="D1264" s="2" t="n">
        <v>71.5</v>
      </c>
      <c r="E1264" s="2" t="s">
        <v>118</v>
      </c>
      <c r="F1264" s="11" t="n">
        <v>30803</v>
      </c>
      <c r="G1264" s="2" t="s">
        <v>46</v>
      </c>
      <c r="H1264" s="2" t="s">
        <v>53</v>
      </c>
      <c r="I1264" s="2" t="s">
        <v>48</v>
      </c>
      <c r="J1264" s="2" t="s">
        <v>44</v>
      </c>
      <c r="K1264" s="2" t="s">
        <v>351</v>
      </c>
      <c r="L1264" s="2" t="s">
        <v>160</v>
      </c>
      <c r="M1264" s="2" t="s">
        <v>350</v>
      </c>
    </row>
    <row r="1265" customFormat="false" ht="18.75" hidden="false" customHeight="false" outlineLevel="0" collapsed="false">
      <c r="A1265" s="1" t="s">
        <v>42</v>
      </c>
      <c r="B1265" s="2" t="s">
        <v>54</v>
      </c>
      <c r="C1265" s="2" t="s">
        <v>44</v>
      </c>
      <c r="D1265" s="2" t="n">
        <v>71.5</v>
      </c>
      <c r="E1265" s="2" t="s">
        <v>118</v>
      </c>
      <c r="F1265" s="11" t="n">
        <v>30803</v>
      </c>
      <c r="G1265" s="2" t="s">
        <v>46</v>
      </c>
      <c r="H1265" s="2" t="s">
        <v>55</v>
      </c>
      <c r="I1265" s="2" t="s">
        <v>48</v>
      </c>
      <c r="J1265" s="2" t="s">
        <v>44</v>
      </c>
      <c r="K1265" s="2" t="s">
        <v>351</v>
      </c>
      <c r="L1265" s="2" t="s">
        <v>160</v>
      </c>
      <c r="M1265" s="2" t="s">
        <v>350</v>
      </c>
    </row>
    <row r="1266" customFormat="false" ht="18.75" hidden="false" customHeight="false" outlineLevel="0" collapsed="false">
      <c r="A1266" s="1" t="s">
        <v>42</v>
      </c>
      <c r="B1266" s="2" t="s">
        <v>56</v>
      </c>
      <c r="C1266" s="2" t="s">
        <v>44</v>
      </c>
      <c r="D1266" s="2" t="n">
        <v>71.5</v>
      </c>
      <c r="E1266" s="2" t="s">
        <v>118</v>
      </c>
      <c r="F1266" s="11" t="n">
        <v>30803</v>
      </c>
      <c r="G1266" s="2" t="s">
        <v>46</v>
      </c>
      <c r="H1266" s="2" t="s">
        <v>57</v>
      </c>
      <c r="I1266" s="2" t="s">
        <v>48</v>
      </c>
      <c r="J1266" s="2" t="s">
        <v>44</v>
      </c>
      <c r="K1266" s="2" t="s">
        <v>351</v>
      </c>
      <c r="L1266" s="2" t="s">
        <v>160</v>
      </c>
      <c r="M1266" s="2" t="s">
        <v>350</v>
      </c>
    </row>
    <row r="1267" customFormat="false" ht="18.75" hidden="false" customHeight="false" outlineLevel="0" collapsed="false">
      <c r="A1267" s="1" t="s">
        <v>42</v>
      </c>
      <c r="B1267" s="2" t="s">
        <v>59</v>
      </c>
      <c r="C1267" s="2" t="s">
        <v>44</v>
      </c>
      <c r="D1267" s="2" t="n">
        <v>75</v>
      </c>
      <c r="E1267" s="2" t="s">
        <v>152</v>
      </c>
      <c r="F1267" s="11" t="n">
        <v>30803</v>
      </c>
      <c r="G1267" s="2" t="s">
        <v>46</v>
      </c>
      <c r="H1267" s="2" t="s">
        <v>60</v>
      </c>
      <c r="I1267" s="2" t="s">
        <v>48</v>
      </c>
      <c r="J1267" s="2" t="s">
        <v>44</v>
      </c>
      <c r="K1267" s="2" t="s">
        <v>352</v>
      </c>
      <c r="L1267" s="2" t="s">
        <v>308</v>
      </c>
      <c r="M1267" s="2" t="s">
        <v>353</v>
      </c>
    </row>
    <row r="1268" customFormat="false" ht="18.75" hidden="false" customHeight="false" outlineLevel="0" collapsed="false">
      <c r="A1268" s="1" t="s">
        <v>61</v>
      </c>
      <c r="B1268" s="2" t="s">
        <v>62</v>
      </c>
      <c r="C1268" s="2" t="s">
        <v>44</v>
      </c>
      <c r="D1268" s="2" t="n">
        <v>115</v>
      </c>
      <c r="E1268" s="2" t="s">
        <v>218</v>
      </c>
      <c r="F1268" s="11" t="n">
        <v>30803</v>
      </c>
      <c r="G1268" s="2" t="s">
        <v>46</v>
      </c>
      <c r="H1268" s="2" t="s">
        <v>63</v>
      </c>
      <c r="I1268" s="2" t="s">
        <v>48</v>
      </c>
      <c r="J1268" s="2" t="s">
        <v>44</v>
      </c>
      <c r="K1268" s="2" t="s">
        <v>354</v>
      </c>
      <c r="L1268" s="2" t="s">
        <v>355</v>
      </c>
      <c r="M1268" s="2" t="s">
        <v>350</v>
      </c>
    </row>
    <row r="1269" customFormat="false" ht="18.75" hidden="false" customHeight="false" outlineLevel="0" collapsed="false">
      <c r="A1269" s="1" t="s">
        <v>64</v>
      </c>
      <c r="B1269" s="2" t="s">
        <v>65</v>
      </c>
      <c r="C1269" s="2" t="s">
        <v>44</v>
      </c>
      <c r="D1269" s="2" t="n">
        <v>207.9</v>
      </c>
      <c r="E1269" s="2" t="s">
        <v>118</v>
      </c>
      <c r="F1269" s="11" t="n">
        <v>30803</v>
      </c>
    </row>
    <row r="1271" customFormat="false" ht="18.75" hidden="false" customHeight="false" outlineLevel="0" collapsed="false">
      <c r="A1271" s="1" t="s">
        <v>0</v>
      </c>
      <c r="B1271" s="2" t="s">
        <v>1</v>
      </c>
      <c r="C1271" s="2" t="s">
        <v>2</v>
      </c>
      <c r="D1271" s="2" t="s">
        <v>3</v>
      </c>
      <c r="E1271" s="2" t="s">
        <v>4</v>
      </c>
      <c r="M1271" s="2" t="s">
        <v>5</v>
      </c>
      <c r="N1271" s="3" t="s">
        <v>6</v>
      </c>
    </row>
    <row r="1272" customFormat="false" ht="18.75" hidden="false" customHeight="false" outlineLevel="0" collapsed="false">
      <c r="A1272" s="1" t="s">
        <v>7</v>
      </c>
      <c r="B1272" s="2" t="s">
        <v>8</v>
      </c>
      <c r="C1272" s="2" t="s">
        <v>9</v>
      </c>
      <c r="D1272" s="2" t="s">
        <v>10</v>
      </c>
      <c r="E1272" s="2" t="s">
        <v>11</v>
      </c>
      <c r="F1272" s="2" t="s">
        <v>12</v>
      </c>
      <c r="G1272" s="2" t="s">
        <v>13</v>
      </c>
      <c r="H1272" s="2" t="s">
        <v>14</v>
      </c>
      <c r="M1272" s="2" t="s">
        <v>15</v>
      </c>
      <c r="N1272" s="3" t="s">
        <v>16</v>
      </c>
    </row>
    <row r="1273" customFormat="false" ht="18.75" hidden="false" customHeight="false" outlineLevel="0" collapsed="false">
      <c r="F1273" s="2" t="s">
        <v>17</v>
      </c>
      <c r="G1273" s="2" t="s">
        <v>18</v>
      </c>
      <c r="H1273" s="4" t="n">
        <v>-1985</v>
      </c>
      <c r="I1273" s="4" t="n">
        <v>2528</v>
      </c>
    </row>
    <row r="1274" customFormat="false" ht="18.75" hidden="false" customHeight="false" outlineLevel="0" collapsed="false">
      <c r="F1274" s="2" t="s">
        <v>19</v>
      </c>
      <c r="G1274" s="2" t="s">
        <v>20</v>
      </c>
      <c r="H1274" s="2" t="s">
        <v>21</v>
      </c>
      <c r="I1274" s="2" t="s">
        <v>22</v>
      </c>
    </row>
    <row r="1275" customFormat="false" ht="18.75" hidden="false" customHeight="false" outlineLevel="0" collapsed="false">
      <c r="A1275" s="1" t="s">
        <v>23</v>
      </c>
      <c r="B1275" s="2" t="s">
        <v>24</v>
      </c>
      <c r="C1275" s="2" t="s">
        <v>25</v>
      </c>
      <c r="D1275" s="2" t="s">
        <v>26</v>
      </c>
      <c r="E1275" s="2" t="s">
        <v>27</v>
      </c>
      <c r="F1275" s="2" t="s">
        <v>28</v>
      </c>
      <c r="G1275" s="2" t="s">
        <v>29</v>
      </c>
      <c r="H1275" s="2" t="s">
        <v>30</v>
      </c>
      <c r="I1275" s="2" t="s">
        <v>31</v>
      </c>
      <c r="J1275" s="2" t="s">
        <v>32</v>
      </c>
      <c r="K1275" s="2" t="s">
        <v>33</v>
      </c>
      <c r="L1275" s="2" t="s">
        <v>34</v>
      </c>
      <c r="M1275" s="2" t="s">
        <v>67</v>
      </c>
      <c r="N1275" s="3" t="s">
        <v>68</v>
      </c>
    </row>
    <row r="1276" customFormat="false" ht="18.75" hidden="false" customHeight="false" outlineLevel="0" collapsed="false">
      <c r="A1276" s="1" t="s">
        <v>69</v>
      </c>
      <c r="B1276" s="2" t="s">
        <v>70</v>
      </c>
      <c r="C1276" s="2" t="s">
        <v>71</v>
      </c>
      <c r="D1276" s="2" t="s">
        <v>72</v>
      </c>
      <c r="E1276" s="2" t="s">
        <v>72</v>
      </c>
      <c r="F1276" s="2" t="s">
        <v>72</v>
      </c>
      <c r="G1276" s="2" t="s">
        <v>73</v>
      </c>
      <c r="H1276" s="2" t="s">
        <v>72</v>
      </c>
      <c r="I1276" s="2" t="s">
        <v>74</v>
      </c>
      <c r="J1276" s="2" t="s">
        <v>72</v>
      </c>
      <c r="K1276" s="2" t="s">
        <v>72</v>
      </c>
      <c r="L1276" s="2" t="s">
        <v>72</v>
      </c>
      <c r="M1276" s="2" t="s">
        <v>75</v>
      </c>
      <c r="N1276" s="3" t="s">
        <v>76</v>
      </c>
    </row>
    <row r="1277" customFormat="false" ht="18.75" hidden="false" customHeight="false" outlineLevel="0" collapsed="false">
      <c r="A1277" s="1" t="n">
        <v>1</v>
      </c>
      <c r="B1277" s="2" t="n">
        <v>0</v>
      </c>
      <c r="C1277" s="2" t="n">
        <v>0</v>
      </c>
      <c r="D1277" s="2" t="n">
        <v>20.2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</row>
    <row r="1278" customFormat="false" ht="18.75" hidden="false" customHeight="false" outlineLevel="0" collapsed="false">
      <c r="A1278" s="1" t="n">
        <v>2</v>
      </c>
      <c r="B1278" s="2" t="n">
        <v>0</v>
      </c>
      <c r="C1278" s="2" t="n">
        <v>0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3</v>
      </c>
      <c r="B1279" s="2" t="n">
        <v>0</v>
      </c>
      <c r="C1279" s="2" t="n">
        <v>0</v>
      </c>
      <c r="D1279" s="2" t="n">
        <v>0</v>
      </c>
      <c r="E1279" s="2" t="n">
        <v>0</v>
      </c>
      <c r="F1279" s="2" t="n">
        <v>0</v>
      </c>
      <c r="G1279" s="2" t="n">
        <v>0.9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4</v>
      </c>
      <c r="B1280" s="2" t="n">
        <v>0</v>
      </c>
      <c r="C1280" s="2" t="n">
        <v>0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5</v>
      </c>
      <c r="B1281" s="2" t="n">
        <v>0</v>
      </c>
      <c r="C1281" s="2" t="n">
        <v>0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6</v>
      </c>
      <c r="B1282" s="2" t="n">
        <v>0</v>
      </c>
      <c r="C1282" s="2" t="n">
        <v>0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0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7</v>
      </c>
      <c r="B1283" s="2" t="n">
        <v>0</v>
      </c>
      <c r="C1283" s="2" t="n">
        <v>0</v>
      </c>
      <c r="D1283" s="2" t="n">
        <v>0</v>
      </c>
      <c r="E1283" s="2" t="n">
        <v>0.5</v>
      </c>
      <c r="F1283" s="2" t="n">
        <v>0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8</v>
      </c>
      <c r="B1284" s="2" t="n">
        <v>0</v>
      </c>
      <c r="C1284" s="2" t="n">
        <v>0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9</v>
      </c>
      <c r="B1285" s="2" t="n">
        <v>0</v>
      </c>
      <c r="C1285" s="2" t="n">
        <v>30.1</v>
      </c>
      <c r="D1285" s="2" t="n">
        <v>0</v>
      </c>
      <c r="E1285" s="2" t="n">
        <v>0</v>
      </c>
      <c r="F1285" s="2" t="n">
        <v>0</v>
      </c>
      <c r="G1285" s="2" t="n">
        <v>40.9</v>
      </c>
      <c r="H1285" s="2" t="n">
        <v>0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10</v>
      </c>
      <c r="B1286" s="2" t="n">
        <v>0</v>
      </c>
      <c r="C1286" s="2" t="n">
        <v>0</v>
      </c>
      <c r="D1286" s="2" t="n">
        <v>10.7</v>
      </c>
      <c r="E1286" s="2" t="n">
        <v>0.6</v>
      </c>
      <c r="F1286" s="2" t="n">
        <v>0</v>
      </c>
      <c r="G1286" s="2" t="n">
        <v>20.4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1</v>
      </c>
      <c r="B1287" s="2" t="n">
        <v>0</v>
      </c>
      <c r="C1287" s="2" t="n">
        <v>40.3</v>
      </c>
      <c r="D1287" s="2" t="n">
        <v>0.7</v>
      </c>
      <c r="E1287" s="2" t="n">
        <v>20.6</v>
      </c>
      <c r="F1287" s="2" t="n">
        <v>10.2</v>
      </c>
      <c r="G1287" s="2" t="n">
        <v>20.3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2</v>
      </c>
      <c r="B1288" s="2" t="n">
        <v>0</v>
      </c>
      <c r="C1288" s="2" t="n">
        <v>0</v>
      </c>
      <c r="D1288" s="2" t="n">
        <v>0</v>
      </c>
      <c r="E1288" s="2" t="n">
        <v>0</v>
      </c>
      <c r="F1288" s="2" t="n">
        <v>0</v>
      </c>
      <c r="G1288" s="2" t="n">
        <v>20.9</v>
      </c>
      <c r="H1288" s="2" t="n">
        <v>0</v>
      </c>
      <c r="I1288" s="2" t="n">
        <v>30.3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3</v>
      </c>
      <c r="B1289" s="2" t="n">
        <v>0</v>
      </c>
      <c r="C1289" s="2" t="n">
        <v>0</v>
      </c>
      <c r="D1289" s="2" t="n">
        <v>0.3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20.2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4</v>
      </c>
      <c r="B1290" s="2" t="n">
        <v>0</v>
      </c>
      <c r="C1290" s="2" t="n">
        <v>0</v>
      </c>
      <c r="D1290" s="2" t="n">
        <v>0</v>
      </c>
      <c r="E1290" s="2" t="n">
        <v>30.2</v>
      </c>
      <c r="F1290" s="2" t="n">
        <v>0.6</v>
      </c>
      <c r="G1290" s="2" t="n">
        <v>10.3</v>
      </c>
      <c r="H1290" s="2" t="n">
        <v>0.8</v>
      </c>
      <c r="I1290" s="2" t="n">
        <v>1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5</v>
      </c>
      <c r="B1291" s="2" t="n">
        <v>0</v>
      </c>
      <c r="C1291" s="2" t="n">
        <v>0</v>
      </c>
      <c r="D1291" s="2" t="n">
        <v>0</v>
      </c>
      <c r="E1291" s="2" t="n">
        <v>0.2</v>
      </c>
      <c r="F1291" s="2" t="n">
        <v>0.4</v>
      </c>
      <c r="G1291" s="2" t="n">
        <v>0</v>
      </c>
      <c r="H1291" s="2" t="n">
        <v>0</v>
      </c>
      <c r="I1291" s="2" t="n">
        <v>19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6</v>
      </c>
      <c r="B1292" s="2" t="n">
        <v>0</v>
      </c>
      <c r="C1292" s="2" t="n">
        <v>0.5</v>
      </c>
      <c r="D1292" s="2" t="n">
        <v>0</v>
      </c>
      <c r="E1292" s="2" t="n">
        <v>0</v>
      </c>
      <c r="F1292" s="2" t="n">
        <v>10.1</v>
      </c>
      <c r="G1292" s="2" t="n">
        <v>0</v>
      </c>
      <c r="H1292" s="2" t="n">
        <v>10.3</v>
      </c>
      <c r="I1292" s="2" t="n">
        <v>2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17</v>
      </c>
      <c r="B1293" s="2" t="n">
        <v>50</v>
      </c>
      <c r="C1293" s="2" t="n">
        <v>20.5</v>
      </c>
      <c r="D1293" s="2" t="n">
        <v>20.2</v>
      </c>
      <c r="E1293" s="2" t="n">
        <v>0</v>
      </c>
      <c r="F1293" s="2" t="n">
        <v>0.2</v>
      </c>
      <c r="G1293" s="2" t="n">
        <v>0</v>
      </c>
      <c r="H1293" s="2" t="n">
        <v>30.2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18</v>
      </c>
      <c r="B1294" s="2" t="n">
        <v>0</v>
      </c>
      <c r="C1294" s="2" t="n">
        <v>0.5</v>
      </c>
      <c r="D1294" s="2" t="n">
        <v>0.9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8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1" t="n">
        <v>19</v>
      </c>
      <c r="B1295" s="2" t="n">
        <v>0.4</v>
      </c>
      <c r="C1295" s="2" t="n">
        <v>0.4</v>
      </c>
      <c r="D1295" s="2" t="n">
        <v>0</v>
      </c>
      <c r="E1295" s="2" t="n">
        <v>0</v>
      </c>
      <c r="F1295" s="2" t="n">
        <v>0.9</v>
      </c>
      <c r="G1295" s="2" t="n">
        <v>0</v>
      </c>
      <c r="H1295" s="2" t="n">
        <v>8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20</v>
      </c>
      <c r="B1296" s="2" t="n">
        <v>0</v>
      </c>
      <c r="C1296" s="2" t="n">
        <v>0</v>
      </c>
      <c r="D1296" s="2" t="n">
        <v>0</v>
      </c>
      <c r="E1296" s="2" t="n">
        <v>0</v>
      </c>
      <c r="F1296" s="2" t="n">
        <v>0.7</v>
      </c>
      <c r="G1296" s="2" t="n">
        <v>0</v>
      </c>
      <c r="H1296" s="2" t="n">
        <v>4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1</v>
      </c>
      <c r="B1297" s="2" t="n">
        <v>0</v>
      </c>
      <c r="C1297" s="2" t="n">
        <v>0.6</v>
      </c>
      <c r="D1297" s="2" t="n">
        <v>0.7</v>
      </c>
      <c r="E1297" s="2" t="n">
        <v>0</v>
      </c>
      <c r="F1297" s="2" t="n">
        <v>10.6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2</v>
      </c>
      <c r="B1298" s="2" t="n">
        <v>0</v>
      </c>
      <c r="C1298" s="2" t="n">
        <v>0.4</v>
      </c>
      <c r="D1298" s="2" t="n">
        <v>0</v>
      </c>
      <c r="E1298" s="2" t="n">
        <v>50.2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3</v>
      </c>
      <c r="B1299" s="2" t="n">
        <v>0</v>
      </c>
      <c r="C1299" s="2" t="n">
        <v>10.9</v>
      </c>
      <c r="D1299" s="2" t="n">
        <v>0.6</v>
      </c>
      <c r="E1299" s="2" t="n">
        <v>16.8</v>
      </c>
      <c r="F1299" s="2" t="n">
        <v>0</v>
      </c>
      <c r="G1299" s="2" t="n">
        <v>0</v>
      </c>
      <c r="H1299" s="2" t="n">
        <v>2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4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0</v>
      </c>
      <c r="G1300" s="2" t="n">
        <v>10.7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5</v>
      </c>
      <c r="B1301" s="2" t="n">
        <v>0</v>
      </c>
      <c r="C1301" s="2" t="n">
        <v>10.2</v>
      </c>
      <c r="D1301" s="2" t="n">
        <v>0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6</v>
      </c>
      <c r="B1302" s="2" t="n">
        <v>0</v>
      </c>
      <c r="C1302" s="2" t="n">
        <v>10.2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27</v>
      </c>
      <c r="B1303" s="2" t="n">
        <v>0</v>
      </c>
      <c r="C1303" s="2" t="n">
        <v>0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28</v>
      </c>
      <c r="B1304" s="2" t="n">
        <v>0</v>
      </c>
      <c r="C1304" s="2" t="n">
        <v>10.4</v>
      </c>
      <c r="D1304" s="2" t="n">
        <v>0</v>
      </c>
      <c r="E1304" s="2" t="n">
        <v>0.3</v>
      </c>
      <c r="F1304" s="2" t="n">
        <v>0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1" t="n">
        <v>29</v>
      </c>
      <c r="B1305" s="2" t="n">
        <v>0</v>
      </c>
      <c r="C1305" s="2" t="n">
        <v>0.8</v>
      </c>
      <c r="D1305" s="2" t="n">
        <v>0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M1305" s="2" t="n">
        <v>0</v>
      </c>
    </row>
    <row r="1306" customFormat="false" ht="18.75" hidden="false" customHeight="false" outlineLevel="0" collapsed="false">
      <c r="A1306" s="1" t="n">
        <v>30</v>
      </c>
      <c r="B1306" s="2" t="n">
        <v>0</v>
      </c>
      <c r="C1306" s="2" t="n">
        <v>0.8</v>
      </c>
      <c r="D1306" s="2" t="n">
        <v>0</v>
      </c>
      <c r="E1306" s="2" t="n">
        <v>0</v>
      </c>
      <c r="F1306" s="2" t="n">
        <v>0.9</v>
      </c>
      <c r="G1306" s="2" t="n">
        <v>0</v>
      </c>
      <c r="H1306" s="2" t="n">
        <v>0</v>
      </c>
      <c r="I1306" s="2" t="n">
        <v>0</v>
      </c>
      <c r="J1306" s="2" t="n">
        <v>0</v>
      </c>
      <c r="K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31</v>
      </c>
      <c r="C1307" s="2" t="n">
        <v>0</v>
      </c>
      <c r="E1307" s="2" t="n">
        <v>0</v>
      </c>
      <c r="F1307" s="2" t="n">
        <v>0.5</v>
      </c>
      <c r="H1307" s="2" t="n">
        <v>0</v>
      </c>
      <c r="J1307" s="2" t="n">
        <v>0</v>
      </c>
      <c r="K1307" s="2" t="n">
        <v>0</v>
      </c>
      <c r="M1307" s="2" t="n">
        <v>0</v>
      </c>
    </row>
    <row r="1308" customFormat="false" ht="18.75" hidden="false" customHeight="false" outlineLevel="0" collapsed="false">
      <c r="A1308" s="1" t="s">
        <v>69</v>
      </c>
      <c r="B1308" s="2" t="s">
        <v>70</v>
      </c>
      <c r="C1308" s="2" t="s">
        <v>71</v>
      </c>
      <c r="D1308" s="2" t="s">
        <v>72</v>
      </c>
      <c r="E1308" s="2" t="s">
        <v>72</v>
      </c>
      <c r="F1308" s="2" t="s">
        <v>72</v>
      </c>
      <c r="G1308" s="2" t="s">
        <v>73</v>
      </c>
      <c r="H1308" s="2" t="s">
        <v>72</v>
      </c>
      <c r="I1308" s="2" t="s">
        <v>74</v>
      </c>
      <c r="J1308" s="2" t="s">
        <v>72</v>
      </c>
      <c r="K1308" s="2" t="s">
        <v>72</v>
      </c>
      <c r="L1308" s="2" t="s">
        <v>72</v>
      </c>
      <c r="M1308" s="2" t="s">
        <v>75</v>
      </c>
      <c r="N1308" s="3" t="s">
        <v>76</v>
      </c>
    </row>
    <row r="1309" customFormat="false" ht="18.75" hidden="false" customHeight="false" outlineLevel="0" collapsed="false">
      <c r="A1309" s="8" t="s">
        <v>37</v>
      </c>
      <c r="B1309" s="2" t="n">
        <f aca="false">SUM(B1277:B1307)</f>
        <v>50.4</v>
      </c>
      <c r="C1309" s="2" t="n">
        <f aca="false">SUM(C1277:C1307)</f>
        <v>136.6</v>
      </c>
      <c r="D1309" s="2" t="n">
        <f aca="false">SUM(D1277:D1307)</f>
        <v>54.3</v>
      </c>
      <c r="E1309" s="2" t="n">
        <f aca="false">SUM(E1277:E1307)</f>
        <v>119.4</v>
      </c>
      <c r="F1309" s="2" t="n">
        <f aca="false">SUM(F1277:F1307)</f>
        <v>35.1</v>
      </c>
      <c r="G1309" s="2" t="n">
        <f aca="false">SUM(G1277:G1307)</f>
        <v>124.4</v>
      </c>
      <c r="H1309" s="2" t="n">
        <f aca="false">SUM(H1277:H1307)</f>
        <v>55.3</v>
      </c>
      <c r="I1309" s="2" t="n">
        <f aca="false">SUM(I1277:I1307)</f>
        <v>89.5</v>
      </c>
      <c r="J1309" s="2" t="n">
        <f aca="false">SUM(J1277:J1307)</f>
        <v>0</v>
      </c>
      <c r="K1309" s="2" t="n">
        <f aca="false">SUM(K1277:K1307)</f>
        <v>0</v>
      </c>
      <c r="L1309" s="2" t="n">
        <f aca="false">SUM(L1277:L1307)</f>
        <v>0</v>
      </c>
      <c r="M1309" s="2" t="n">
        <f aca="false">SUM(M1277:M1307)</f>
        <v>0</v>
      </c>
      <c r="N1309" s="7" t="n">
        <f aca="false">SUM(B1309:M1309)</f>
        <v>665</v>
      </c>
      <c r="O1309" s="9" t="s">
        <v>38</v>
      </c>
    </row>
    <row r="1310" customFormat="false" ht="18.75" hidden="false" customHeight="false" outlineLevel="0" collapsed="false">
      <c r="A1310" s="8" t="s">
        <v>39</v>
      </c>
      <c r="B1310" s="2" t="n">
        <f aca="false">AVERAGE(B1277:B1307)</f>
        <v>1.68</v>
      </c>
      <c r="C1310" s="2" t="n">
        <f aca="false">AVERAGE(C1277:C1307)</f>
        <v>4.40645161290323</v>
      </c>
      <c r="D1310" s="2" t="n">
        <f aca="false">AVERAGE(D1277:D1307)</f>
        <v>1.81</v>
      </c>
      <c r="E1310" s="2" t="n">
        <f aca="false">AVERAGE(E1277:E1307)</f>
        <v>3.85161290322581</v>
      </c>
      <c r="F1310" s="2" t="n">
        <f aca="false">AVERAGE(F1277:F1307)</f>
        <v>1.13225806451613</v>
      </c>
      <c r="G1310" s="2" t="n">
        <f aca="false">AVERAGE(G1277:G1307)</f>
        <v>4.14666666666667</v>
      </c>
      <c r="H1310" s="2" t="n">
        <f aca="false">AVERAGE(H1277:H1307)</f>
        <v>1.78387096774194</v>
      </c>
      <c r="I1310" s="2" t="n">
        <f aca="false">AVERAGE(I1277:I1307)</f>
        <v>2.98333333333333</v>
      </c>
      <c r="J1310" s="2" t="n">
        <f aca="false">AVERAGE(J1277:J1307)</f>
        <v>0</v>
      </c>
      <c r="K1310" s="2" t="n">
        <f aca="false">AVERAGE(K1277:K1307)</f>
        <v>0</v>
      </c>
      <c r="L1310" s="2" t="n">
        <f aca="false">AVERAGE(L1277:L1307)</f>
        <v>0</v>
      </c>
      <c r="M1310" s="2" t="n">
        <f aca="false">AVERAGE(M1277:M1307)</f>
        <v>0</v>
      </c>
      <c r="N1310" s="7" t="n">
        <f aca="false">AVERAGE(B1310:M1310)</f>
        <v>1.81618279569892</v>
      </c>
      <c r="O1310" s="9" t="s">
        <v>40</v>
      </c>
    </row>
    <row r="1311" customFormat="false" ht="18.75" hidden="false" customHeight="false" outlineLevel="0" collapsed="false">
      <c r="A1311" s="8" t="s">
        <v>41</v>
      </c>
      <c r="B1311" s="4" t="n">
        <v>2</v>
      </c>
      <c r="C1311" s="4" t="n">
        <v>14</v>
      </c>
      <c r="D1311" s="4" t="n">
        <v>8</v>
      </c>
      <c r="E1311" s="4" t="n">
        <v>8</v>
      </c>
      <c r="F1311" s="4" t="n">
        <v>10</v>
      </c>
      <c r="G1311" s="4" t="n">
        <v>7</v>
      </c>
      <c r="H1311" s="4" t="n">
        <v>6</v>
      </c>
      <c r="I1311" s="4" t="n">
        <v>6</v>
      </c>
      <c r="J1311" s="4" t="n">
        <v>0</v>
      </c>
      <c r="K1311" s="4" t="n">
        <v>0</v>
      </c>
      <c r="L1311" s="4" t="n">
        <v>0</v>
      </c>
      <c r="M1311" s="4" t="n">
        <v>0</v>
      </c>
      <c r="N1311" s="10" t="n">
        <f aca="false">SUM(B1311:M1311)</f>
        <v>61</v>
      </c>
      <c r="O1311" s="9" t="s">
        <v>41</v>
      </c>
    </row>
    <row r="1312" customFormat="false" ht="18.75" hidden="false" customHeight="false" outlineLevel="0" collapsed="false">
      <c r="A1312" s="1" t="s">
        <v>42</v>
      </c>
      <c r="B1312" s="2" t="s">
        <v>43</v>
      </c>
      <c r="C1312" s="2" t="s">
        <v>44</v>
      </c>
      <c r="D1312" s="2" t="n">
        <v>50.2</v>
      </c>
      <c r="E1312" s="2" t="s">
        <v>248</v>
      </c>
      <c r="F1312" s="11" t="n">
        <v>31229</v>
      </c>
      <c r="G1312" s="2" t="s">
        <v>46</v>
      </c>
      <c r="H1312" s="2" t="s">
        <v>47</v>
      </c>
      <c r="I1312" s="2" t="s">
        <v>48</v>
      </c>
      <c r="J1312" s="2" t="s">
        <v>44</v>
      </c>
      <c r="K1312" s="2" t="s">
        <v>356</v>
      </c>
      <c r="L1312" s="2" t="s">
        <v>357</v>
      </c>
      <c r="M1312" s="2" t="s">
        <v>358</v>
      </c>
    </row>
    <row r="1313" customFormat="false" ht="18.75" hidden="false" customHeight="false" outlineLevel="0" collapsed="false">
      <c r="A1313" s="1" t="s">
        <v>42</v>
      </c>
      <c r="B1313" s="2" t="s">
        <v>52</v>
      </c>
      <c r="C1313" s="2" t="s">
        <v>44</v>
      </c>
      <c r="D1313" s="2" t="n">
        <v>81.6</v>
      </c>
      <c r="E1313" s="2" t="s">
        <v>135</v>
      </c>
      <c r="F1313" s="11" t="n">
        <v>31291</v>
      </c>
      <c r="G1313" s="2" t="s">
        <v>46</v>
      </c>
      <c r="H1313" s="2" t="s">
        <v>53</v>
      </c>
      <c r="I1313" s="2" t="s">
        <v>48</v>
      </c>
      <c r="J1313" s="2" t="s">
        <v>44</v>
      </c>
      <c r="K1313" s="2" t="s">
        <v>359</v>
      </c>
      <c r="L1313" s="2" t="s">
        <v>339</v>
      </c>
      <c r="M1313" s="2" t="s">
        <v>360</v>
      </c>
    </row>
    <row r="1314" customFormat="false" ht="18.75" hidden="false" customHeight="false" outlineLevel="0" collapsed="false">
      <c r="A1314" s="1" t="s">
        <v>42</v>
      </c>
      <c r="B1314" s="2" t="s">
        <v>54</v>
      </c>
      <c r="C1314" s="2" t="s">
        <v>44</v>
      </c>
      <c r="D1314" s="2" t="n">
        <v>102.5</v>
      </c>
      <c r="E1314" s="2" t="s">
        <v>135</v>
      </c>
      <c r="F1314" s="11" t="n">
        <v>31291</v>
      </c>
      <c r="G1314" s="2" t="s">
        <v>46</v>
      </c>
      <c r="H1314" s="2" t="s">
        <v>55</v>
      </c>
      <c r="I1314" s="2" t="s">
        <v>48</v>
      </c>
      <c r="J1314" s="2" t="s">
        <v>44</v>
      </c>
      <c r="K1314" s="2" t="s">
        <v>361</v>
      </c>
      <c r="L1314" s="2" t="s">
        <v>339</v>
      </c>
      <c r="M1314" s="2" t="s">
        <v>360</v>
      </c>
    </row>
    <row r="1315" customFormat="false" ht="18.75" hidden="false" customHeight="false" outlineLevel="0" collapsed="false">
      <c r="A1315" s="1" t="s">
        <v>42</v>
      </c>
      <c r="B1315" s="2" t="s">
        <v>56</v>
      </c>
      <c r="C1315" s="2" t="s">
        <v>44</v>
      </c>
      <c r="D1315" s="2" t="n">
        <v>112.8</v>
      </c>
      <c r="E1315" s="2" t="s">
        <v>135</v>
      </c>
      <c r="F1315" s="11" t="n">
        <v>31291</v>
      </c>
      <c r="G1315" s="2" t="s">
        <v>46</v>
      </c>
      <c r="H1315" s="2" t="s">
        <v>57</v>
      </c>
      <c r="I1315" s="2" t="s">
        <v>48</v>
      </c>
      <c r="J1315" s="2" t="s">
        <v>44</v>
      </c>
      <c r="K1315" s="2" t="s">
        <v>361</v>
      </c>
      <c r="L1315" s="2" t="s">
        <v>339</v>
      </c>
      <c r="M1315" s="2" t="s">
        <v>360</v>
      </c>
    </row>
    <row r="1316" customFormat="false" ht="18.75" hidden="false" customHeight="false" outlineLevel="0" collapsed="false">
      <c r="A1316" s="1" t="s">
        <v>42</v>
      </c>
      <c r="B1316" s="2" t="s">
        <v>59</v>
      </c>
      <c r="C1316" s="2" t="s">
        <v>44</v>
      </c>
      <c r="D1316" s="2" t="n">
        <v>112.8</v>
      </c>
      <c r="E1316" s="2" t="s">
        <v>135</v>
      </c>
      <c r="F1316" s="11" t="n">
        <v>31291</v>
      </c>
      <c r="G1316" s="2" t="s">
        <v>46</v>
      </c>
      <c r="H1316" s="2" t="s">
        <v>60</v>
      </c>
      <c r="I1316" s="2" t="s">
        <v>48</v>
      </c>
      <c r="J1316" s="2" t="s">
        <v>44</v>
      </c>
      <c r="K1316" s="2" t="s">
        <v>361</v>
      </c>
      <c r="L1316" s="2" t="s">
        <v>339</v>
      </c>
      <c r="M1316" s="2" t="s">
        <v>360</v>
      </c>
    </row>
    <row r="1317" customFormat="false" ht="18.75" hidden="false" customHeight="false" outlineLevel="0" collapsed="false">
      <c r="A1317" s="1" t="s">
        <v>61</v>
      </c>
      <c r="B1317" s="2" t="s">
        <v>62</v>
      </c>
      <c r="C1317" s="2" t="s">
        <v>44</v>
      </c>
      <c r="D1317" s="2" t="n">
        <v>118.6</v>
      </c>
      <c r="E1317" s="2" t="s">
        <v>111</v>
      </c>
      <c r="F1317" s="11" t="n">
        <v>31229</v>
      </c>
      <c r="G1317" s="2" t="s">
        <v>46</v>
      </c>
      <c r="H1317" s="2" t="s">
        <v>63</v>
      </c>
      <c r="I1317" s="2" t="s">
        <v>48</v>
      </c>
      <c r="J1317" s="2" t="s">
        <v>44</v>
      </c>
      <c r="K1317" s="2" t="s">
        <v>362</v>
      </c>
      <c r="L1317" s="2" t="s">
        <v>363</v>
      </c>
      <c r="M1317" s="2" t="s">
        <v>358</v>
      </c>
    </row>
    <row r="1318" customFormat="false" ht="18.75" hidden="false" customHeight="false" outlineLevel="0" collapsed="false">
      <c r="A1318" s="1" t="s">
        <v>64</v>
      </c>
      <c r="B1318" s="2" t="s">
        <v>65</v>
      </c>
      <c r="C1318" s="2" t="s">
        <v>44</v>
      </c>
      <c r="D1318" s="2" t="n">
        <v>156.8</v>
      </c>
      <c r="E1318" s="2" t="s">
        <v>135</v>
      </c>
      <c r="F1318" s="11" t="n">
        <v>31168</v>
      </c>
    </row>
    <row r="1320" customFormat="false" ht="18.75" hidden="false" customHeight="false" outlineLevel="0" collapsed="false">
      <c r="A1320" s="1" t="s">
        <v>0</v>
      </c>
      <c r="B1320" s="2" t="s">
        <v>1</v>
      </c>
      <c r="C1320" s="2" t="s">
        <v>2</v>
      </c>
      <c r="D1320" s="2" t="s">
        <v>3</v>
      </c>
      <c r="E1320" s="2" t="s">
        <v>4</v>
      </c>
      <c r="M1320" s="2" t="s">
        <v>5</v>
      </c>
      <c r="N1320" s="3" t="s">
        <v>6</v>
      </c>
    </row>
    <row r="1321" customFormat="false" ht="18.75" hidden="false" customHeight="false" outlineLevel="0" collapsed="false">
      <c r="A1321" s="1" t="s">
        <v>7</v>
      </c>
      <c r="B1321" s="2" t="s">
        <v>8</v>
      </c>
      <c r="C1321" s="2" t="s">
        <v>9</v>
      </c>
      <c r="D1321" s="2" t="s">
        <v>10</v>
      </c>
      <c r="E1321" s="2" t="s">
        <v>11</v>
      </c>
      <c r="F1321" s="2" t="s">
        <v>12</v>
      </c>
      <c r="G1321" s="2" t="s">
        <v>13</v>
      </c>
      <c r="H1321" s="2" t="s">
        <v>14</v>
      </c>
      <c r="M1321" s="2" t="s">
        <v>15</v>
      </c>
      <c r="N1321" s="3" t="s">
        <v>16</v>
      </c>
    </row>
    <row r="1322" customFormat="false" ht="18.75" hidden="false" customHeight="false" outlineLevel="0" collapsed="false">
      <c r="F1322" s="2" t="s">
        <v>17</v>
      </c>
      <c r="G1322" s="2" t="s">
        <v>18</v>
      </c>
      <c r="H1322" s="4" t="n">
        <v>-1986</v>
      </c>
      <c r="I1322" s="4" t="n">
        <v>2529</v>
      </c>
    </row>
    <row r="1323" customFormat="false" ht="18.75" hidden="false" customHeight="false" outlineLevel="0" collapsed="false">
      <c r="F1323" s="2" t="s">
        <v>19</v>
      </c>
      <c r="G1323" s="2" t="s">
        <v>20</v>
      </c>
      <c r="H1323" s="2" t="s">
        <v>21</v>
      </c>
      <c r="I1323" s="2" t="s">
        <v>22</v>
      </c>
    </row>
    <row r="1324" customFormat="false" ht="18.75" hidden="false" customHeight="false" outlineLevel="0" collapsed="false">
      <c r="A1324" s="1" t="s">
        <v>23</v>
      </c>
      <c r="B1324" s="2" t="s">
        <v>24</v>
      </c>
      <c r="C1324" s="2" t="s">
        <v>25</v>
      </c>
      <c r="D1324" s="2" t="s">
        <v>26</v>
      </c>
      <c r="E1324" s="2" t="s">
        <v>27</v>
      </c>
      <c r="F1324" s="2" t="s">
        <v>28</v>
      </c>
      <c r="G1324" s="2" t="s">
        <v>29</v>
      </c>
      <c r="H1324" s="2" t="s">
        <v>30</v>
      </c>
      <c r="I1324" s="2" t="s">
        <v>31</v>
      </c>
      <c r="J1324" s="2" t="s">
        <v>32</v>
      </c>
      <c r="K1324" s="2" t="s">
        <v>33</v>
      </c>
      <c r="L1324" s="2" t="s">
        <v>34</v>
      </c>
      <c r="M1324" s="2" t="s">
        <v>67</v>
      </c>
      <c r="N1324" s="3" t="s">
        <v>68</v>
      </c>
    </row>
    <row r="1325" customFormat="false" ht="18.75" hidden="false" customHeight="false" outlineLevel="0" collapsed="false">
      <c r="A1325" s="1" t="s">
        <v>69</v>
      </c>
      <c r="B1325" s="2" t="s">
        <v>70</v>
      </c>
      <c r="C1325" s="2" t="s">
        <v>71</v>
      </c>
      <c r="D1325" s="2" t="s">
        <v>72</v>
      </c>
      <c r="E1325" s="2" t="s">
        <v>72</v>
      </c>
      <c r="F1325" s="2" t="s">
        <v>72</v>
      </c>
      <c r="G1325" s="2" t="s">
        <v>73</v>
      </c>
      <c r="H1325" s="2" t="s">
        <v>72</v>
      </c>
      <c r="I1325" s="2" t="s">
        <v>74</v>
      </c>
      <c r="J1325" s="2" t="s">
        <v>72</v>
      </c>
      <c r="K1325" s="2" t="s">
        <v>72</v>
      </c>
      <c r="L1325" s="2" t="s">
        <v>72</v>
      </c>
      <c r="M1325" s="2" t="s">
        <v>75</v>
      </c>
      <c r="N1325" s="3" t="s">
        <v>76</v>
      </c>
    </row>
    <row r="1326" customFormat="false" ht="18.75" hidden="false" customHeight="false" outlineLevel="0" collapsed="false">
      <c r="A1326" s="1" t="n">
        <v>1</v>
      </c>
      <c r="B1326" s="2" t="n">
        <v>0</v>
      </c>
      <c r="C1326" s="2" t="n">
        <v>0</v>
      </c>
      <c r="D1326" s="2" t="n">
        <v>0</v>
      </c>
      <c r="E1326" s="2" t="n">
        <v>0</v>
      </c>
      <c r="F1326" s="2" t="n">
        <v>6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</v>
      </c>
      <c r="B1327" s="2" t="n">
        <v>0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3</v>
      </c>
      <c r="B1328" s="2" t="n">
        <v>0</v>
      </c>
      <c r="C1328" s="2" t="n">
        <v>0</v>
      </c>
      <c r="D1328" s="2" t="n">
        <v>0</v>
      </c>
      <c r="E1328" s="2" t="n">
        <v>0</v>
      </c>
      <c r="F1328" s="2" t="n">
        <v>6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4</v>
      </c>
      <c r="B1329" s="2" t="n">
        <v>0</v>
      </c>
      <c r="C1329" s="2" t="n">
        <v>0</v>
      </c>
      <c r="D1329" s="2" t="n">
        <v>0</v>
      </c>
      <c r="E1329" s="2" t="n">
        <v>0</v>
      </c>
      <c r="F1329" s="2" t="n">
        <v>4</v>
      </c>
      <c r="G1329" s="2" t="n">
        <v>23.7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5</v>
      </c>
      <c r="B1330" s="2" t="n">
        <v>0</v>
      </c>
      <c r="C1330" s="2" t="n">
        <v>0</v>
      </c>
      <c r="D1330" s="2" t="n">
        <v>10.2</v>
      </c>
      <c r="E1330" s="2" t="n">
        <v>0</v>
      </c>
      <c r="F1330" s="2" t="n">
        <v>0</v>
      </c>
      <c r="G1330" s="2" t="n">
        <v>0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6</v>
      </c>
      <c r="B1331" s="2" t="n">
        <v>0</v>
      </c>
      <c r="C1331" s="2" t="n">
        <v>0</v>
      </c>
      <c r="D1331" s="2" t="n">
        <v>0.2</v>
      </c>
      <c r="E1331" s="2" t="n">
        <v>0</v>
      </c>
      <c r="F1331" s="2" t="n">
        <v>12</v>
      </c>
      <c r="G1331" s="2" t="n">
        <v>67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7</v>
      </c>
      <c r="B1332" s="2" t="n">
        <v>0</v>
      </c>
      <c r="C1332" s="2" t="n">
        <v>0</v>
      </c>
      <c r="D1332" s="2" t="n">
        <v>20.1</v>
      </c>
      <c r="E1332" s="2" t="n">
        <v>0</v>
      </c>
      <c r="F1332" s="2" t="n">
        <v>0</v>
      </c>
      <c r="G1332" s="2" t="n">
        <v>22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8</v>
      </c>
      <c r="B1333" s="2" t="n">
        <v>0</v>
      </c>
      <c r="C1333" s="2" t="n">
        <v>4.8</v>
      </c>
      <c r="D1333" s="2" t="n">
        <v>0</v>
      </c>
      <c r="E1333" s="2" t="n">
        <v>0</v>
      </c>
      <c r="F1333" s="2" t="n">
        <v>31</v>
      </c>
      <c r="G1333" s="2" t="n">
        <v>0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9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11</v>
      </c>
      <c r="G1334" s="2" t="n">
        <v>0</v>
      </c>
      <c r="H1334" s="2" t="n">
        <v>11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10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6</v>
      </c>
      <c r="G1335" s="2" t="n">
        <v>0</v>
      </c>
      <c r="H1335" s="2" t="n">
        <v>0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11</v>
      </c>
      <c r="B1336" s="2" t="n">
        <v>0</v>
      </c>
      <c r="C1336" s="2" t="n">
        <v>9.2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</row>
    <row r="1337" customFormat="false" ht="18.75" hidden="false" customHeight="false" outlineLevel="0" collapsed="false">
      <c r="A1337" s="1" t="n">
        <v>12</v>
      </c>
      <c r="B1337" s="2" t="n">
        <v>0</v>
      </c>
      <c r="C1337" s="2" t="n">
        <v>0</v>
      </c>
      <c r="D1337" s="2" t="n">
        <v>70.4</v>
      </c>
      <c r="E1337" s="2" t="n">
        <v>0</v>
      </c>
      <c r="F1337" s="2" t="n">
        <v>0</v>
      </c>
      <c r="G1337" s="2" t="n">
        <v>8</v>
      </c>
      <c r="H1337" s="2" t="n">
        <v>15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</row>
    <row r="1338" customFormat="false" ht="18.75" hidden="false" customHeight="false" outlineLevel="0" collapsed="false">
      <c r="A1338" s="1" t="n">
        <v>13</v>
      </c>
      <c r="B1338" s="2" t="n">
        <v>0</v>
      </c>
      <c r="C1338" s="2" t="n">
        <v>12.6</v>
      </c>
      <c r="D1338" s="2" t="n">
        <v>0.6</v>
      </c>
      <c r="E1338" s="2" t="n">
        <v>0</v>
      </c>
      <c r="F1338" s="2" t="n">
        <v>3</v>
      </c>
      <c r="G1338" s="2" t="n">
        <v>0</v>
      </c>
      <c r="H1338" s="2" t="n">
        <v>0</v>
      </c>
      <c r="I1338" s="2" t="n">
        <v>12</v>
      </c>
      <c r="J1338" s="2" t="n">
        <v>0</v>
      </c>
      <c r="K1338" s="2" t="n">
        <v>0</v>
      </c>
      <c r="L1338" s="2" t="n">
        <v>0</v>
      </c>
      <c r="M1338" s="2" t="n">
        <v>0</v>
      </c>
    </row>
    <row r="1339" customFormat="false" ht="18.75" hidden="false" customHeight="false" outlineLevel="0" collapsed="false">
      <c r="A1339" s="1" t="n">
        <v>14</v>
      </c>
      <c r="B1339" s="2" t="n">
        <v>0</v>
      </c>
      <c r="C1339" s="2" t="n">
        <v>0</v>
      </c>
      <c r="D1339" s="2" t="n">
        <v>10.3</v>
      </c>
      <c r="E1339" s="2" t="n">
        <v>0</v>
      </c>
      <c r="F1339" s="2" t="n">
        <v>0</v>
      </c>
      <c r="G1339" s="2" t="n">
        <v>0</v>
      </c>
      <c r="H1339" s="2" t="n">
        <v>38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15</v>
      </c>
      <c r="B1340" s="2" t="n">
        <v>0</v>
      </c>
      <c r="C1340" s="2" t="n">
        <v>0</v>
      </c>
      <c r="D1340" s="2" t="n">
        <v>0.2</v>
      </c>
      <c r="E1340" s="2" t="n">
        <v>7</v>
      </c>
      <c r="F1340" s="2" t="n">
        <v>4</v>
      </c>
      <c r="G1340" s="2" t="n">
        <v>0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16</v>
      </c>
      <c r="B1341" s="2" t="n">
        <v>0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17</v>
      </c>
      <c r="B1342" s="2" t="n">
        <v>0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18</v>
      </c>
      <c r="B1343" s="2" t="n">
        <v>0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19</v>
      </c>
      <c r="B1344" s="2" t="n">
        <v>0</v>
      </c>
      <c r="C1344" s="2" t="n">
        <v>7.1</v>
      </c>
      <c r="D1344" s="2" t="n">
        <v>9</v>
      </c>
      <c r="E1344" s="2" t="n">
        <v>0</v>
      </c>
      <c r="F1344" s="2" t="n">
        <v>0</v>
      </c>
      <c r="G1344" s="2" t="n">
        <v>36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20</v>
      </c>
      <c r="B1345" s="2" t="n">
        <v>0</v>
      </c>
      <c r="C1345" s="2" t="n">
        <v>0</v>
      </c>
      <c r="D1345" s="2" t="n">
        <v>0</v>
      </c>
      <c r="E1345" s="2" t="n">
        <v>4</v>
      </c>
      <c r="F1345" s="2" t="n">
        <v>0</v>
      </c>
      <c r="G1345" s="2" t="n">
        <v>17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21</v>
      </c>
      <c r="B1346" s="2" t="n">
        <v>0</v>
      </c>
      <c r="C1346" s="2" t="n">
        <v>0</v>
      </c>
      <c r="D1346" s="2" t="n">
        <v>0</v>
      </c>
      <c r="E1346" s="2" t="n">
        <v>6</v>
      </c>
      <c r="F1346" s="2" t="n">
        <v>0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</row>
    <row r="1347" customFormat="false" ht="18.75" hidden="false" customHeight="false" outlineLevel="0" collapsed="false">
      <c r="A1347" s="1" t="n">
        <v>22</v>
      </c>
      <c r="B1347" s="2" t="n">
        <v>0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</row>
    <row r="1348" customFormat="false" ht="18.75" hidden="false" customHeight="false" outlineLevel="0" collapsed="false">
      <c r="A1348" s="1" t="n">
        <v>23</v>
      </c>
      <c r="B1348" s="2" t="n">
        <v>0</v>
      </c>
      <c r="C1348" s="2" t="n">
        <v>0</v>
      </c>
      <c r="D1348" s="2" t="n">
        <v>0</v>
      </c>
      <c r="E1348" s="2" t="n">
        <v>17.2</v>
      </c>
      <c r="F1348" s="2" t="n">
        <v>0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</row>
    <row r="1349" customFormat="false" ht="18.75" hidden="false" customHeight="false" outlineLevel="0" collapsed="false">
      <c r="A1349" s="1" t="n">
        <v>24</v>
      </c>
      <c r="B1349" s="2" t="n">
        <v>0</v>
      </c>
      <c r="C1349" s="2" t="n">
        <v>24.8</v>
      </c>
      <c r="D1349" s="2" t="n">
        <v>0</v>
      </c>
      <c r="E1349" s="2" t="n">
        <v>15.3</v>
      </c>
      <c r="F1349" s="2" t="n">
        <v>0</v>
      </c>
      <c r="G1349" s="2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</row>
    <row r="1350" customFormat="false" ht="18.75" hidden="false" customHeight="false" outlineLevel="0" collapsed="false">
      <c r="A1350" s="1" t="n">
        <v>25</v>
      </c>
      <c r="B1350" s="2" t="n">
        <v>0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</row>
    <row r="1351" customFormat="false" ht="18.75" hidden="false" customHeight="false" outlineLevel="0" collapsed="false">
      <c r="A1351" s="1" t="n">
        <v>26</v>
      </c>
      <c r="B1351" s="2" t="n">
        <v>0</v>
      </c>
      <c r="C1351" s="2" t="n">
        <v>0</v>
      </c>
      <c r="D1351" s="2" t="n">
        <v>0</v>
      </c>
      <c r="E1351" s="2" t="n">
        <v>3</v>
      </c>
      <c r="F1351" s="2" t="n">
        <v>0.5</v>
      </c>
      <c r="G1351" s="2" t="n">
        <v>0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</row>
    <row r="1352" customFormat="false" ht="18.75" hidden="false" customHeight="false" outlineLevel="0" collapsed="false">
      <c r="A1352" s="1" t="n">
        <v>27</v>
      </c>
      <c r="B1352" s="2" t="n">
        <v>0</v>
      </c>
      <c r="C1352" s="2" t="n">
        <v>0</v>
      </c>
      <c r="D1352" s="2" t="n">
        <v>0</v>
      </c>
      <c r="E1352" s="2" t="n">
        <v>0</v>
      </c>
      <c r="F1352" s="2" t="n">
        <v>11</v>
      </c>
      <c r="G1352" s="2" t="n">
        <v>0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</row>
    <row r="1353" customFormat="false" ht="18.75" hidden="false" customHeight="false" outlineLevel="0" collapsed="false">
      <c r="A1353" s="1" t="n">
        <v>28</v>
      </c>
      <c r="B1353" s="2" t="n">
        <v>0</v>
      </c>
      <c r="C1353" s="2" t="n">
        <v>0</v>
      </c>
      <c r="D1353" s="2" t="n">
        <v>0</v>
      </c>
      <c r="E1353" s="2" t="n">
        <v>9</v>
      </c>
      <c r="F1353" s="2" t="n">
        <v>0</v>
      </c>
      <c r="G1353" s="2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</row>
    <row r="1354" customFormat="false" ht="18.75" hidden="false" customHeight="false" outlineLevel="0" collapsed="false">
      <c r="A1354" s="1" t="n">
        <v>29</v>
      </c>
      <c r="B1354" s="2" t="n">
        <v>0</v>
      </c>
      <c r="C1354" s="2" t="n">
        <v>0</v>
      </c>
      <c r="D1354" s="2" t="n">
        <v>0</v>
      </c>
      <c r="E1354" s="2" t="n">
        <v>0</v>
      </c>
      <c r="F1354" s="2" t="n">
        <v>0.7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M1354" s="2" t="n">
        <v>0</v>
      </c>
    </row>
    <row r="1355" customFormat="false" ht="18.75" hidden="false" customHeight="false" outlineLevel="0" collapsed="false">
      <c r="A1355" s="1" t="n">
        <v>30</v>
      </c>
      <c r="B1355" s="2" t="n">
        <v>0</v>
      </c>
      <c r="C1355" s="2" t="n">
        <v>0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M1355" s="2" t="n">
        <v>0</v>
      </c>
    </row>
    <row r="1356" customFormat="false" ht="18.75" hidden="false" customHeight="false" outlineLevel="0" collapsed="false">
      <c r="A1356" s="1" t="n">
        <v>31</v>
      </c>
      <c r="C1356" s="2" t="n">
        <v>0</v>
      </c>
      <c r="E1356" s="2" t="n">
        <v>0</v>
      </c>
      <c r="F1356" s="2" t="n">
        <v>18</v>
      </c>
      <c r="H1356" s="2" t="n">
        <v>0</v>
      </c>
      <c r="J1356" s="2" t="n">
        <v>0</v>
      </c>
      <c r="K1356" s="2" t="n">
        <v>0</v>
      </c>
      <c r="M1356" s="2" t="n">
        <v>0</v>
      </c>
    </row>
    <row r="1357" customFormat="false" ht="18.75" hidden="false" customHeight="false" outlineLevel="0" collapsed="false">
      <c r="A1357" s="1" t="s">
        <v>69</v>
      </c>
      <c r="B1357" s="2" t="s">
        <v>70</v>
      </c>
      <c r="C1357" s="2" t="s">
        <v>71</v>
      </c>
      <c r="D1357" s="2" t="s">
        <v>72</v>
      </c>
      <c r="E1357" s="2" t="s">
        <v>72</v>
      </c>
      <c r="F1357" s="2" t="s">
        <v>72</v>
      </c>
      <c r="G1357" s="2" t="s">
        <v>73</v>
      </c>
      <c r="H1357" s="2" t="s">
        <v>72</v>
      </c>
      <c r="I1357" s="2" t="s">
        <v>74</v>
      </c>
      <c r="J1357" s="2" t="s">
        <v>72</v>
      </c>
      <c r="K1357" s="2" t="s">
        <v>72</v>
      </c>
      <c r="L1357" s="2" t="s">
        <v>72</v>
      </c>
      <c r="M1357" s="2" t="s">
        <v>75</v>
      </c>
      <c r="N1357" s="3" t="s">
        <v>76</v>
      </c>
    </row>
    <row r="1358" customFormat="false" ht="18.75" hidden="false" customHeight="false" outlineLevel="0" collapsed="false">
      <c r="A1358" s="8" t="s">
        <v>37</v>
      </c>
      <c r="B1358" s="2" t="n">
        <f aca="false">SUM(B1326:B1356)</f>
        <v>0</v>
      </c>
      <c r="C1358" s="2" t="n">
        <f aca="false">SUM(C1326:C1356)</f>
        <v>58.5</v>
      </c>
      <c r="D1358" s="2" t="n">
        <f aca="false">SUM(D1326:D1356)</f>
        <v>121</v>
      </c>
      <c r="E1358" s="2" t="n">
        <f aca="false">SUM(E1326:E1356)</f>
        <v>61.5</v>
      </c>
      <c r="F1358" s="2" t="n">
        <f aca="false">SUM(F1326:F1356)</f>
        <v>113.2</v>
      </c>
      <c r="G1358" s="2" t="n">
        <f aca="false">SUM(G1326:G1356)</f>
        <v>173.7</v>
      </c>
      <c r="H1358" s="2" t="n">
        <f aca="false">SUM(H1326:H1356)</f>
        <v>64</v>
      </c>
      <c r="I1358" s="2" t="n">
        <f aca="false">SUM(I1326:I1356)</f>
        <v>12</v>
      </c>
      <c r="J1358" s="2" t="n">
        <f aca="false">SUM(J1326:J1356)</f>
        <v>0</v>
      </c>
      <c r="K1358" s="2" t="n">
        <f aca="false">SUM(K1326:K1356)</f>
        <v>0</v>
      </c>
      <c r="L1358" s="2" t="n">
        <f aca="false">SUM(L1326:L1356)</f>
        <v>0</v>
      </c>
      <c r="M1358" s="2" t="n">
        <f aca="false">SUM(M1326:M1356)</f>
        <v>0</v>
      </c>
      <c r="N1358" s="7" t="n">
        <f aca="false">SUM(B1358:M1358)</f>
        <v>603.9</v>
      </c>
      <c r="O1358" s="9" t="s">
        <v>38</v>
      </c>
    </row>
    <row r="1359" customFormat="false" ht="18.75" hidden="false" customHeight="false" outlineLevel="0" collapsed="false">
      <c r="A1359" s="8" t="s">
        <v>39</v>
      </c>
      <c r="B1359" s="2" t="n">
        <f aca="false">AVERAGE(B1326:B1356)</f>
        <v>0</v>
      </c>
      <c r="C1359" s="2" t="n">
        <f aca="false">AVERAGE(C1326:C1356)</f>
        <v>1.88709677419355</v>
      </c>
      <c r="D1359" s="2" t="n">
        <f aca="false">AVERAGE(D1326:D1356)</f>
        <v>4.03333333333333</v>
      </c>
      <c r="E1359" s="2" t="n">
        <f aca="false">AVERAGE(E1326:E1356)</f>
        <v>1.98387096774194</v>
      </c>
      <c r="F1359" s="2" t="n">
        <f aca="false">AVERAGE(F1326:F1356)</f>
        <v>3.65161290322581</v>
      </c>
      <c r="G1359" s="2" t="n">
        <f aca="false">AVERAGE(G1326:G1356)</f>
        <v>5.79</v>
      </c>
      <c r="H1359" s="2" t="n">
        <f aca="false">AVERAGE(H1326:H1356)</f>
        <v>2.06451612903226</v>
      </c>
      <c r="I1359" s="2" t="n">
        <f aca="false">AVERAGE(I1326:I1356)</f>
        <v>0.4</v>
      </c>
      <c r="J1359" s="2" t="n">
        <f aca="false">AVERAGE(J1326:J1356)</f>
        <v>0</v>
      </c>
      <c r="K1359" s="2" t="n">
        <f aca="false">AVERAGE(K1326:K1356)</f>
        <v>0</v>
      </c>
      <c r="L1359" s="2" t="n">
        <f aca="false">AVERAGE(L1326:L1356)</f>
        <v>0</v>
      </c>
      <c r="M1359" s="2" t="n">
        <f aca="false">AVERAGE(M1326:M1356)</f>
        <v>0</v>
      </c>
      <c r="N1359" s="7" t="n">
        <f aca="false">AVERAGE(B1359:M1359)</f>
        <v>1.65086917562724</v>
      </c>
      <c r="O1359" s="9" t="s">
        <v>40</v>
      </c>
    </row>
    <row r="1360" customFormat="false" ht="18.75" hidden="false" customHeight="false" outlineLevel="0" collapsed="false">
      <c r="A1360" s="8" t="s">
        <v>41</v>
      </c>
      <c r="B1360" s="4" t="n">
        <v>0</v>
      </c>
      <c r="C1360" s="4" t="n">
        <v>5</v>
      </c>
      <c r="D1360" s="4" t="n">
        <v>8</v>
      </c>
      <c r="E1360" s="4" t="n">
        <v>7</v>
      </c>
      <c r="F1360" s="4" t="n">
        <v>13</v>
      </c>
      <c r="G1360" s="4" t="n">
        <v>6</v>
      </c>
      <c r="H1360" s="4" t="n">
        <v>3</v>
      </c>
      <c r="I1360" s="4" t="n">
        <v>1</v>
      </c>
      <c r="J1360" s="4" t="n">
        <v>0</v>
      </c>
      <c r="K1360" s="4" t="n">
        <v>0</v>
      </c>
      <c r="L1360" s="4" t="n">
        <v>0</v>
      </c>
      <c r="M1360" s="4" t="n">
        <v>0</v>
      </c>
      <c r="N1360" s="10" t="n">
        <f aca="false">SUM(B1360:M1360)</f>
        <v>43</v>
      </c>
      <c r="O1360" s="9" t="s">
        <v>41</v>
      </c>
    </row>
    <row r="1361" customFormat="false" ht="18.75" hidden="false" customHeight="false" outlineLevel="0" collapsed="false">
      <c r="A1361" s="1" t="s">
        <v>42</v>
      </c>
      <c r="B1361" s="2" t="s">
        <v>43</v>
      </c>
      <c r="C1361" s="2" t="s">
        <v>44</v>
      </c>
      <c r="D1361" s="2" t="n">
        <v>70.4</v>
      </c>
      <c r="E1361" s="2" t="s">
        <v>103</v>
      </c>
      <c r="F1361" s="11" t="n">
        <v>31564</v>
      </c>
      <c r="G1361" s="2" t="s">
        <v>46</v>
      </c>
      <c r="H1361" s="2" t="s">
        <v>47</v>
      </c>
      <c r="I1361" s="2" t="s">
        <v>48</v>
      </c>
      <c r="J1361" s="2" t="s">
        <v>44</v>
      </c>
      <c r="K1361" s="2" t="s">
        <v>364</v>
      </c>
      <c r="L1361" s="2" t="s">
        <v>365</v>
      </c>
      <c r="M1361" s="2" t="s">
        <v>366</v>
      </c>
    </row>
    <row r="1362" customFormat="false" ht="18.75" hidden="false" customHeight="false" outlineLevel="0" collapsed="false">
      <c r="A1362" s="1" t="s">
        <v>42</v>
      </c>
      <c r="B1362" s="2" t="s">
        <v>52</v>
      </c>
      <c r="C1362" s="2" t="s">
        <v>44</v>
      </c>
      <c r="D1362" s="2" t="n">
        <v>90.7</v>
      </c>
      <c r="E1362" s="2" t="s">
        <v>138</v>
      </c>
      <c r="F1362" s="11" t="n">
        <v>31656</v>
      </c>
      <c r="G1362" s="2" t="s">
        <v>46</v>
      </c>
      <c r="H1362" s="2" t="s">
        <v>53</v>
      </c>
      <c r="I1362" s="2" t="s">
        <v>48</v>
      </c>
      <c r="J1362" s="2" t="s">
        <v>44</v>
      </c>
      <c r="K1362" s="2" t="s">
        <v>367</v>
      </c>
      <c r="L1362" s="2" t="s">
        <v>368</v>
      </c>
      <c r="M1362" s="2" t="s">
        <v>366</v>
      </c>
    </row>
    <row r="1363" customFormat="false" ht="18.75" hidden="false" customHeight="false" outlineLevel="0" collapsed="false">
      <c r="A1363" s="1" t="s">
        <v>42</v>
      </c>
      <c r="B1363" s="2" t="s">
        <v>54</v>
      </c>
      <c r="C1363" s="2" t="s">
        <v>44</v>
      </c>
      <c r="D1363" s="2" t="n">
        <v>112.7</v>
      </c>
      <c r="E1363" s="2" t="s">
        <v>138</v>
      </c>
      <c r="F1363" s="11" t="n">
        <v>31656</v>
      </c>
      <c r="G1363" s="2" t="s">
        <v>46</v>
      </c>
      <c r="H1363" s="2" t="s">
        <v>55</v>
      </c>
      <c r="I1363" s="2" t="s">
        <v>48</v>
      </c>
      <c r="J1363" s="2" t="s">
        <v>44</v>
      </c>
      <c r="K1363" s="2" t="s">
        <v>367</v>
      </c>
      <c r="L1363" s="2" t="s">
        <v>368</v>
      </c>
      <c r="M1363" s="2" t="s">
        <v>366</v>
      </c>
    </row>
    <row r="1364" customFormat="false" ht="18.75" hidden="false" customHeight="false" outlineLevel="0" collapsed="false">
      <c r="A1364" s="1" t="s">
        <v>42</v>
      </c>
      <c r="B1364" s="2" t="s">
        <v>56</v>
      </c>
      <c r="C1364" s="2" t="s">
        <v>44</v>
      </c>
      <c r="D1364" s="2" t="n">
        <v>112.7</v>
      </c>
      <c r="E1364" s="2" t="s">
        <v>138</v>
      </c>
      <c r="F1364" s="11" t="n">
        <v>31656</v>
      </c>
      <c r="G1364" s="2" t="s">
        <v>46</v>
      </c>
      <c r="H1364" s="2" t="s">
        <v>57</v>
      </c>
      <c r="I1364" s="2" t="s">
        <v>48</v>
      </c>
      <c r="J1364" s="2" t="s">
        <v>44</v>
      </c>
      <c r="K1364" s="2" t="s">
        <v>369</v>
      </c>
      <c r="L1364" s="2" t="s">
        <v>370</v>
      </c>
      <c r="M1364" s="2" t="s">
        <v>371</v>
      </c>
    </row>
    <row r="1365" customFormat="false" ht="18.75" hidden="false" customHeight="false" outlineLevel="0" collapsed="false">
      <c r="A1365" s="1" t="s">
        <v>42</v>
      </c>
      <c r="B1365" s="2" t="s">
        <v>59</v>
      </c>
      <c r="C1365" s="2" t="s">
        <v>44</v>
      </c>
      <c r="D1365" s="2" t="n">
        <v>130.7</v>
      </c>
      <c r="E1365" s="2" t="s">
        <v>146</v>
      </c>
      <c r="F1365" s="11" t="n">
        <v>31625</v>
      </c>
      <c r="G1365" s="2" t="s">
        <v>46</v>
      </c>
      <c r="H1365" s="2" t="s">
        <v>60</v>
      </c>
      <c r="I1365" s="2" t="s">
        <v>48</v>
      </c>
      <c r="J1365" s="2" t="s">
        <v>44</v>
      </c>
      <c r="K1365" s="2" t="s">
        <v>372</v>
      </c>
      <c r="L1365" s="2" t="s">
        <v>373</v>
      </c>
      <c r="M1365" s="2" t="s">
        <v>371</v>
      </c>
    </row>
    <row r="1366" customFormat="false" ht="18.75" hidden="false" customHeight="false" outlineLevel="0" collapsed="false">
      <c r="A1366" s="1" t="s">
        <v>61</v>
      </c>
      <c r="B1366" s="2" t="s">
        <v>62</v>
      </c>
      <c r="C1366" s="2" t="s">
        <v>44</v>
      </c>
      <c r="D1366" s="2" t="n">
        <v>142.9</v>
      </c>
      <c r="E1366" s="2" t="s">
        <v>152</v>
      </c>
      <c r="F1366" s="11" t="n">
        <v>31625</v>
      </c>
      <c r="G1366" s="2" t="s">
        <v>46</v>
      </c>
      <c r="H1366" s="2" t="s">
        <v>63</v>
      </c>
      <c r="I1366" s="2" t="s">
        <v>48</v>
      </c>
      <c r="J1366" s="2" t="s">
        <v>44</v>
      </c>
      <c r="K1366" s="2" t="s">
        <v>374</v>
      </c>
      <c r="L1366" s="2" t="s">
        <v>365</v>
      </c>
      <c r="M1366" s="2" t="s">
        <v>366</v>
      </c>
    </row>
    <row r="1367" customFormat="false" ht="18.75" hidden="false" customHeight="false" outlineLevel="0" collapsed="false">
      <c r="A1367" s="1" t="s">
        <v>64</v>
      </c>
      <c r="B1367" s="2" t="s">
        <v>65</v>
      </c>
      <c r="C1367" s="2" t="s">
        <v>44</v>
      </c>
      <c r="D1367" s="2" t="n">
        <v>203.9</v>
      </c>
      <c r="E1367" s="2" t="s">
        <v>152</v>
      </c>
      <c r="F1367" s="11" t="n">
        <v>31625</v>
      </c>
    </row>
    <row r="1369" customFormat="false" ht="18.75" hidden="false" customHeight="false" outlineLevel="0" collapsed="false">
      <c r="A1369" s="1" t="s">
        <v>0</v>
      </c>
      <c r="B1369" s="2" t="s">
        <v>1</v>
      </c>
      <c r="C1369" s="2" t="s">
        <v>2</v>
      </c>
      <c r="D1369" s="2" t="s">
        <v>3</v>
      </c>
      <c r="E1369" s="2" t="s">
        <v>4</v>
      </c>
      <c r="M1369" s="2" t="s">
        <v>5</v>
      </c>
      <c r="N1369" s="3" t="s">
        <v>6</v>
      </c>
    </row>
    <row r="1370" customFormat="false" ht="18.75" hidden="false" customHeight="false" outlineLevel="0" collapsed="false">
      <c r="A1370" s="1" t="s">
        <v>7</v>
      </c>
      <c r="B1370" s="2" t="s">
        <v>8</v>
      </c>
      <c r="C1370" s="2" t="s">
        <v>9</v>
      </c>
      <c r="D1370" s="2" t="s">
        <v>10</v>
      </c>
      <c r="E1370" s="2" t="s">
        <v>11</v>
      </c>
      <c r="F1370" s="2" t="s">
        <v>12</v>
      </c>
      <c r="G1370" s="2" t="s">
        <v>13</v>
      </c>
      <c r="H1370" s="2" t="s">
        <v>14</v>
      </c>
      <c r="M1370" s="2" t="s">
        <v>15</v>
      </c>
      <c r="N1370" s="3" t="s">
        <v>16</v>
      </c>
    </row>
    <row r="1371" customFormat="false" ht="18.75" hidden="false" customHeight="false" outlineLevel="0" collapsed="false">
      <c r="F1371" s="2" t="s">
        <v>17</v>
      </c>
      <c r="G1371" s="2" t="s">
        <v>18</v>
      </c>
      <c r="H1371" s="4" t="n">
        <v>-1987</v>
      </c>
      <c r="I1371" s="4" t="n">
        <v>2530</v>
      </c>
    </row>
    <row r="1372" customFormat="false" ht="18.75" hidden="false" customHeight="false" outlineLevel="0" collapsed="false">
      <c r="F1372" s="2" t="s">
        <v>19</v>
      </c>
      <c r="G1372" s="2" t="s">
        <v>20</v>
      </c>
      <c r="H1372" s="2" t="s">
        <v>21</v>
      </c>
      <c r="I1372" s="2" t="s">
        <v>22</v>
      </c>
    </row>
    <row r="1373" customFormat="false" ht="18.75" hidden="false" customHeight="false" outlineLevel="0" collapsed="false">
      <c r="A1373" s="1" t="s">
        <v>23</v>
      </c>
      <c r="B1373" s="2" t="s">
        <v>24</v>
      </c>
      <c r="C1373" s="2" t="s">
        <v>25</v>
      </c>
      <c r="D1373" s="2" t="s">
        <v>26</v>
      </c>
      <c r="E1373" s="2" t="s">
        <v>27</v>
      </c>
      <c r="F1373" s="2" t="s">
        <v>28</v>
      </c>
      <c r="G1373" s="2" t="s">
        <v>29</v>
      </c>
      <c r="H1373" s="2" t="s">
        <v>30</v>
      </c>
      <c r="I1373" s="2" t="s">
        <v>31</v>
      </c>
      <c r="J1373" s="2" t="s">
        <v>32</v>
      </c>
      <c r="K1373" s="2" t="s">
        <v>33</v>
      </c>
      <c r="L1373" s="2" t="s">
        <v>34</v>
      </c>
      <c r="M1373" s="2" t="s">
        <v>67</v>
      </c>
      <c r="N1373" s="3" t="s">
        <v>68</v>
      </c>
    </row>
    <row r="1374" customFormat="false" ht="18.75" hidden="false" customHeight="false" outlineLevel="0" collapsed="false">
      <c r="A1374" s="1" t="s">
        <v>69</v>
      </c>
      <c r="B1374" s="2" t="s">
        <v>70</v>
      </c>
      <c r="C1374" s="2" t="s">
        <v>71</v>
      </c>
      <c r="D1374" s="2" t="s">
        <v>72</v>
      </c>
      <c r="E1374" s="2" t="s">
        <v>72</v>
      </c>
      <c r="F1374" s="2" t="s">
        <v>72</v>
      </c>
      <c r="G1374" s="2" t="s">
        <v>73</v>
      </c>
      <c r="H1374" s="2" t="s">
        <v>72</v>
      </c>
      <c r="I1374" s="2" t="s">
        <v>74</v>
      </c>
      <c r="J1374" s="2" t="s">
        <v>72</v>
      </c>
      <c r="K1374" s="2" t="s">
        <v>72</v>
      </c>
      <c r="L1374" s="2" t="s">
        <v>72</v>
      </c>
      <c r="M1374" s="2" t="s">
        <v>75</v>
      </c>
      <c r="N1374" s="3" t="s">
        <v>76</v>
      </c>
    </row>
    <row r="1375" customFormat="false" ht="18.75" hidden="false" customHeight="false" outlineLevel="0" collapsed="false">
      <c r="A1375" s="1" t="n">
        <v>1</v>
      </c>
      <c r="B1375" s="2" t="n">
        <v>0</v>
      </c>
      <c r="C1375" s="2" t="n">
        <v>0</v>
      </c>
      <c r="D1375" s="2" t="n">
        <v>0</v>
      </c>
      <c r="E1375" s="2" t="n">
        <v>0</v>
      </c>
      <c r="F1375" s="2" t="n">
        <v>0</v>
      </c>
      <c r="G1375" s="2" t="n">
        <v>54.2</v>
      </c>
      <c r="H1375" s="2" t="n">
        <v>0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2</v>
      </c>
      <c r="B1376" s="2" t="n">
        <v>0</v>
      </c>
      <c r="C1376" s="2" t="n">
        <v>0</v>
      </c>
      <c r="D1376" s="2" t="n">
        <v>0</v>
      </c>
      <c r="E1376" s="2" t="n">
        <v>0</v>
      </c>
      <c r="F1376" s="2" t="n">
        <v>22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3</v>
      </c>
      <c r="B1377" s="2" t="n">
        <v>0</v>
      </c>
      <c r="C1377" s="2" t="n">
        <v>0</v>
      </c>
      <c r="D1377" s="2" t="n">
        <v>18</v>
      </c>
      <c r="E1377" s="2" t="n">
        <v>0</v>
      </c>
      <c r="F1377" s="2" t="n">
        <v>0</v>
      </c>
      <c r="G1377" s="2" t="n">
        <v>0</v>
      </c>
      <c r="H1377" s="2" t="n">
        <v>22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4</v>
      </c>
      <c r="B1378" s="2" t="n">
        <v>0</v>
      </c>
      <c r="C1378" s="2" t="n">
        <v>26</v>
      </c>
      <c r="D1378" s="2" t="n">
        <v>28</v>
      </c>
      <c r="E1378" s="2" t="n">
        <v>0.3</v>
      </c>
      <c r="F1378" s="2" t="n">
        <v>0</v>
      </c>
      <c r="G1378" s="2" t="n">
        <v>0</v>
      </c>
      <c r="H1378" s="2" t="n">
        <v>2.2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5</v>
      </c>
      <c r="B1379" s="2" t="n">
        <v>0</v>
      </c>
      <c r="C1379" s="2" t="n">
        <v>0</v>
      </c>
      <c r="D1379" s="2" t="n">
        <v>18</v>
      </c>
      <c r="E1379" s="2" t="n">
        <v>0</v>
      </c>
      <c r="F1379" s="2" t="n">
        <v>0</v>
      </c>
      <c r="G1379" s="2" t="n">
        <v>4.3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6</v>
      </c>
      <c r="B1380" s="2" t="n">
        <v>0</v>
      </c>
      <c r="C1380" s="2" t="n">
        <v>0</v>
      </c>
      <c r="D1380" s="2" t="n">
        <v>0</v>
      </c>
      <c r="E1380" s="2" t="n">
        <v>0.4</v>
      </c>
      <c r="F1380" s="2" t="n">
        <v>0</v>
      </c>
      <c r="G1380" s="2" t="n">
        <v>2.4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7</v>
      </c>
      <c r="B1381" s="2" t="n">
        <v>0</v>
      </c>
      <c r="C1381" s="2" t="n">
        <v>0</v>
      </c>
      <c r="D1381" s="2" t="n">
        <v>0</v>
      </c>
      <c r="E1381" s="2" t="n">
        <v>0.2</v>
      </c>
      <c r="F1381" s="2" t="n">
        <v>0</v>
      </c>
      <c r="G1381" s="2" t="n">
        <v>13.3</v>
      </c>
      <c r="H1381" s="2" t="n">
        <v>0</v>
      </c>
      <c r="I1381" s="2" t="n">
        <v>63.4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8</v>
      </c>
      <c r="B1382" s="2" t="n">
        <v>0</v>
      </c>
      <c r="C1382" s="2" t="n">
        <v>0</v>
      </c>
      <c r="D1382" s="2" t="n">
        <v>14</v>
      </c>
      <c r="E1382" s="2" t="n">
        <v>0</v>
      </c>
      <c r="F1382" s="2" t="n">
        <v>15</v>
      </c>
      <c r="G1382" s="2" t="n">
        <v>0</v>
      </c>
      <c r="H1382" s="2" t="n">
        <v>23.4</v>
      </c>
      <c r="I1382" s="2" t="n">
        <v>6.3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9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0</v>
      </c>
      <c r="G1383" s="2" t="n">
        <v>31</v>
      </c>
      <c r="H1383" s="2" t="n">
        <v>5.9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1" t="n">
        <v>10</v>
      </c>
      <c r="B1384" s="2" t="n">
        <v>0</v>
      </c>
      <c r="C1384" s="2" t="n">
        <v>0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1" t="n">
        <v>11</v>
      </c>
      <c r="B1385" s="2" t="n">
        <v>0</v>
      </c>
      <c r="C1385" s="2" t="n">
        <v>0</v>
      </c>
      <c r="D1385" s="2" t="n">
        <v>0</v>
      </c>
      <c r="E1385" s="2" t="n">
        <v>0.9</v>
      </c>
      <c r="F1385" s="2" t="n">
        <v>0</v>
      </c>
      <c r="G1385" s="2" t="n">
        <v>0</v>
      </c>
      <c r="H1385" s="2" t="n">
        <v>0</v>
      </c>
      <c r="I1385" s="2" t="n">
        <v>4.2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1" t="n">
        <v>12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0</v>
      </c>
      <c r="G1386" s="2" t="n">
        <v>17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1" t="n">
        <v>13</v>
      </c>
      <c r="B1387" s="2" t="n">
        <v>0</v>
      </c>
      <c r="C1387" s="2" t="n">
        <v>0</v>
      </c>
      <c r="D1387" s="2" t="n">
        <v>0</v>
      </c>
      <c r="E1387" s="2" t="n">
        <v>0</v>
      </c>
      <c r="F1387" s="2" t="n">
        <v>0</v>
      </c>
      <c r="G1387" s="2" t="n">
        <v>33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1" t="n">
        <v>14</v>
      </c>
      <c r="B1388" s="2" t="n">
        <v>0</v>
      </c>
      <c r="C1388" s="2" t="n">
        <v>0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1" t="n">
        <v>15</v>
      </c>
      <c r="B1389" s="2" t="n">
        <v>0.4</v>
      </c>
      <c r="C1389" s="2" t="n">
        <v>0</v>
      </c>
      <c r="D1389" s="2" t="n">
        <v>0</v>
      </c>
      <c r="E1389" s="2" t="n">
        <v>0</v>
      </c>
      <c r="F1389" s="2" t="n">
        <v>16</v>
      </c>
      <c r="G1389" s="2" t="n">
        <v>22.5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1" t="n">
        <v>16</v>
      </c>
      <c r="B1390" s="2" t="n">
        <v>0</v>
      </c>
      <c r="C1390" s="2" t="n">
        <v>0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1" t="n">
        <v>17</v>
      </c>
      <c r="B1391" s="2" t="n">
        <v>0</v>
      </c>
      <c r="C1391" s="2" t="n">
        <v>0</v>
      </c>
      <c r="D1391" s="2" t="n">
        <v>0.3</v>
      </c>
      <c r="E1391" s="2" t="n">
        <v>0</v>
      </c>
      <c r="F1391" s="2" t="n">
        <v>96</v>
      </c>
      <c r="G1391" s="2" t="n">
        <v>7.3</v>
      </c>
      <c r="H1391" s="2" t="n">
        <v>0</v>
      </c>
      <c r="I1391" s="2" t="n">
        <v>17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1" t="n">
        <v>18</v>
      </c>
      <c r="B1392" s="2" t="n">
        <v>0</v>
      </c>
      <c r="C1392" s="2" t="n">
        <v>0</v>
      </c>
      <c r="D1392" s="2" t="n">
        <v>0</v>
      </c>
      <c r="E1392" s="2" t="n">
        <v>0</v>
      </c>
      <c r="F1392" s="2" t="n">
        <v>17</v>
      </c>
      <c r="G1392" s="2" t="n">
        <v>7.1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1" t="n">
        <v>19</v>
      </c>
      <c r="B1393" s="2" t="n">
        <v>0</v>
      </c>
      <c r="C1393" s="2" t="n">
        <v>0</v>
      </c>
      <c r="D1393" s="2" t="n">
        <v>0</v>
      </c>
      <c r="E1393" s="2" t="n">
        <v>0</v>
      </c>
      <c r="F1393" s="2" t="n">
        <v>0</v>
      </c>
      <c r="G1393" s="2" t="n">
        <v>2.7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0</v>
      </c>
      <c r="B1394" s="2" t="n">
        <v>0</v>
      </c>
      <c r="C1394" s="2" t="n">
        <v>0</v>
      </c>
      <c r="D1394" s="2" t="n">
        <v>27.6</v>
      </c>
      <c r="E1394" s="2" t="n">
        <v>0</v>
      </c>
      <c r="F1394" s="2" t="n">
        <v>0</v>
      </c>
      <c r="G1394" s="2" t="n">
        <v>5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21</v>
      </c>
      <c r="B1395" s="2" t="n">
        <v>0</v>
      </c>
      <c r="C1395" s="2" t="n">
        <v>0</v>
      </c>
      <c r="D1395" s="2" t="n">
        <v>15.6</v>
      </c>
      <c r="E1395" s="2" t="n">
        <v>0</v>
      </c>
      <c r="F1395" s="2" t="n">
        <v>0</v>
      </c>
      <c r="G1395" s="2" t="n">
        <v>4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22</v>
      </c>
      <c r="B1396" s="2" t="n">
        <v>0</v>
      </c>
      <c r="C1396" s="2" t="n">
        <v>0</v>
      </c>
      <c r="D1396" s="2" t="n">
        <v>0</v>
      </c>
      <c r="E1396" s="2" t="n">
        <v>0</v>
      </c>
      <c r="F1396" s="2" t="n">
        <v>18</v>
      </c>
      <c r="G1396" s="2" t="n">
        <v>2.2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23</v>
      </c>
      <c r="B1397" s="2" t="n">
        <v>0</v>
      </c>
      <c r="C1397" s="2" t="n">
        <v>0</v>
      </c>
      <c r="D1397" s="2" t="n">
        <v>0</v>
      </c>
      <c r="E1397" s="2" t="n">
        <v>0</v>
      </c>
      <c r="F1397" s="2" t="n">
        <v>66</v>
      </c>
      <c r="G1397" s="2" t="n">
        <v>4.3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24</v>
      </c>
      <c r="B1398" s="2" t="n">
        <v>0</v>
      </c>
      <c r="C1398" s="2" t="n">
        <v>0</v>
      </c>
      <c r="D1398" s="2" t="n">
        <v>0</v>
      </c>
      <c r="E1398" s="2" t="n">
        <v>0</v>
      </c>
      <c r="F1398" s="2" t="n">
        <v>7</v>
      </c>
      <c r="G1398" s="2" t="n">
        <v>0</v>
      </c>
      <c r="H1398" s="2" t="n">
        <v>4.3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</row>
    <row r="1399" customFormat="false" ht="18.75" hidden="false" customHeight="false" outlineLevel="0" collapsed="false">
      <c r="A1399" s="1" t="n">
        <v>25</v>
      </c>
      <c r="B1399" s="2" t="n">
        <v>0.5</v>
      </c>
      <c r="C1399" s="2" t="n">
        <v>0</v>
      </c>
      <c r="D1399" s="2" t="n">
        <v>0</v>
      </c>
      <c r="E1399" s="2" t="n">
        <v>0</v>
      </c>
      <c r="F1399" s="2" t="n">
        <v>18.1</v>
      </c>
      <c r="G1399" s="2" t="n">
        <v>0</v>
      </c>
      <c r="H1399" s="2" t="n">
        <v>17.3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</row>
    <row r="1400" customFormat="false" ht="18.75" hidden="false" customHeight="false" outlineLevel="0" collapsed="false">
      <c r="A1400" s="1" t="n">
        <v>26</v>
      </c>
      <c r="B1400" s="2" t="n">
        <v>0</v>
      </c>
      <c r="C1400" s="2" t="n">
        <v>0</v>
      </c>
      <c r="D1400" s="2" t="n">
        <v>0</v>
      </c>
      <c r="E1400" s="2" t="n">
        <v>0</v>
      </c>
      <c r="F1400" s="2" t="n">
        <v>0</v>
      </c>
      <c r="G1400" s="2" t="n">
        <v>33.7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</row>
    <row r="1401" customFormat="false" ht="18.75" hidden="false" customHeight="false" outlineLevel="0" collapsed="false">
      <c r="A1401" s="1" t="n">
        <v>27</v>
      </c>
      <c r="B1401" s="2" t="n">
        <v>0</v>
      </c>
      <c r="C1401" s="2" t="n">
        <v>0</v>
      </c>
      <c r="D1401" s="2" t="n">
        <v>0</v>
      </c>
      <c r="E1401" s="2" t="n">
        <v>0</v>
      </c>
      <c r="F1401" s="2" t="n">
        <v>3.4</v>
      </c>
      <c r="G1401" s="2" t="n">
        <v>17</v>
      </c>
      <c r="H1401" s="2" t="n">
        <v>0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</row>
    <row r="1402" customFormat="false" ht="18.75" hidden="false" customHeight="false" outlineLevel="0" collapsed="false">
      <c r="A1402" s="1" t="n">
        <v>28</v>
      </c>
      <c r="B1402" s="2" t="n">
        <v>0.9</v>
      </c>
      <c r="C1402" s="2" t="n">
        <v>0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</row>
    <row r="1403" customFormat="false" ht="18.75" hidden="false" customHeight="false" outlineLevel="0" collapsed="false">
      <c r="A1403" s="1" t="n">
        <v>29</v>
      </c>
      <c r="B1403" s="2" t="n">
        <v>0</v>
      </c>
      <c r="C1403" s="2" t="n">
        <v>0</v>
      </c>
      <c r="D1403" s="2" t="n">
        <v>0</v>
      </c>
      <c r="E1403" s="2" t="n">
        <v>0</v>
      </c>
      <c r="F1403" s="2" t="n">
        <v>0</v>
      </c>
      <c r="G1403" s="2" t="n">
        <v>0</v>
      </c>
      <c r="H1403" s="2" t="n">
        <v>0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</row>
    <row r="1404" customFormat="false" ht="18.75" hidden="false" customHeight="false" outlineLevel="0" collapsed="false">
      <c r="A1404" s="1" t="n">
        <v>30</v>
      </c>
      <c r="B1404" s="2" t="n">
        <v>0</v>
      </c>
      <c r="C1404" s="2" t="n">
        <v>0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M1404" s="2" t="n">
        <v>0</v>
      </c>
    </row>
    <row r="1405" customFormat="false" ht="18.75" hidden="false" customHeight="false" outlineLevel="0" collapsed="false">
      <c r="A1405" s="1" t="n">
        <v>31</v>
      </c>
      <c r="C1405" s="2" t="n">
        <v>0</v>
      </c>
      <c r="E1405" s="2" t="n">
        <v>0</v>
      </c>
      <c r="F1405" s="2" t="n">
        <v>0</v>
      </c>
      <c r="H1405" s="2" t="n">
        <v>0</v>
      </c>
      <c r="J1405" s="2" t="n">
        <v>0</v>
      </c>
      <c r="K1405" s="2" t="n">
        <v>0</v>
      </c>
      <c r="M1405" s="2" t="n">
        <v>0</v>
      </c>
    </row>
    <row r="1406" customFormat="false" ht="18.75" hidden="false" customHeight="false" outlineLevel="0" collapsed="false">
      <c r="A1406" s="1" t="s">
        <v>69</v>
      </c>
      <c r="B1406" s="2" t="s">
        <v>70</v>
      </c>
      <c r="C1406" s="2" t="s">
        <v>71</v>
      </c>
      <c r="D1406" s="2" t="s">
        <v>72</v>
      </c>
      <c r="E1406" s="2" t="s">
        <v>72</v>
      </c>
      <c r="F1406" s="2" t="s">
        <v>72</v>
      </c>
      <c r="G1406" s="2" t="s">
        <v>73</v>
      </c>
      <c r="H1406" s="2" t="s">
        <v>72</v>
      </c>
      <c r="I1406" s="2" t="s">
        <v>74</v>
      </c>
      <c r="J1406" s="2" t="s">
        <v>72</v>
      </c>
      <c r="K1406" s="2" t="s">
        <v>72</v>
      </c>
      <c r="L1406" s="2" t="s">
        <v>72</v>
      </c>
      <c r="M1406" s="2" t="s">
        <v>75</v>
      </c>
      <c r="N1406" s="3" t="s">
        <v>76</v>
      </c>
    </row>
    <row r="1407" customFormat="false" ht="18.75" hidden="false" customHeight="false" outlineLevel="0" collapsed="false">
      <c r="A1407" s="8" t="s">
        <v>37</v>
      </c>
      <c r="B1407" s="2" t="n">
        <f aca="false">SUM(B1375:B1405)</f>
        <v>1.8</v>
      </c>
      <c r="C1407" s="2" t="n">
        <f aca="false">SUM(C1375:C1405)</f>
        <v>26</v>
      </c>
      <c r="D1407" s="2" t="n">
        <f aca="false">SUM(D1375:D1405)</f>
        <v>121.5</v>
      </c>
      <c r="E1407" s="2" t="n">
        <f aca="false">SUM(E1375:E1405)</f>
        <v>1.8</v>
      </c>
      <c r="F1407" s="2" t="n">
        <f aca="false">SUM(F1375:F1405)</f>
        <v>278.5</v>
      </c>
      <c r="G1407" s="2" t="n">
        <f aca="false">SUM(G1375:G1405)</f>
        <v>261</v>
      </c>
      <c r="H1407" s="2" t="n">
        <f aca="false">SUM(H1375:H1405)</f>
        <v>75.1</v>
      </c>
      <c r="I1407" s="2" t="n">
        <f aca="false">SUM(I1375:I1405)</f>
        <v>90.9</v>
      </c>
      <c r="J1407" s="2" t="n">
        <f aca="false">SUM(J1375:J1405)</f>
        <v>0</v>
      </c>
      <c r="K1407" s="2" t="n">
        <f aca="false">SUM(K1375:K1405)</f>
        <v>0</v>
      </c>
      <c r="L1407" s="2" t="n">
        <f aca="false">SUM(L1375:L1405)</f>
        <v>0</v>
      </c>
      <c r="M1407" s="2" t="n">
        <f aca="false">SUM(M1375:M1405)</f>
        <v>0</v>
      </c>
      <c r="N1407" s="7" t="n">
        <f aca="false">SUM(B1407:M1407)</f>
        <v>856.6</v>
      </c>
      <c r="O1407" s="9" t="s">
        <v>38</v>
      </c>
    </row>
    <row r="1408" customFormat="false" ht="18.75" hidden="false" customHeight="false" outlineLevel="0" collapsed="false">
      <c r="A1408" s="8" t="s">
        <v>39</v>
      </c>
      <c r="B1408" s="2" t="n">
        <f aca="false">AVERAGE(B1375:B1405)</f>
        <v>0.06</v>
      </c>
      <c r="C1408" s="2" t="n">
        <f aca="false">AVERAGE(C1375:C1405)</f>
        <v>0.838709677419355</v>
      </c>
      <c r="D1408" s="2" t="n">
        <f aca="false">AVERAGE(D1375:D1405)</f>
        <v>4.05</v>
      </c>
      <c r="E1408" s="2" t="n">
        <f aca="false">AVERAGE(E1375:E1405)</f>
        <v>0.0580645161290323</v>
      </c>
      <c r="F1408" s="2" t="n">
        <f aca="false">AVERAGE(F1375:F1405)</f>
        <v>8.98387096774194</v>
      </c>
      <c r="G1408" s="2" t="n">
        <f aca="false">AVERAGE(G1375:G1405)</f>
        <v>8.7</v>
      </c>
      <c r="H1408" s="2" t="n">
        <f aca="false">AVERAGE(H1375:H1405)</f>
        <v>2.42258064516129</v>
      </c>
      <c r="I1408" s="2" t="n">
        <f aca="false">AVERAGE(I1375:I1405)</f>
        <v>3.03</v>
      </c>
      <c r="J1408" s="2" t="n">
        <f aca="false">AVERAGE(J1375:J1405)</f>
        <v>0</v>
      </c>
      <c r="K1408" s="2" t="n">
        <f aca="false">AVERAGE(K1375:K1405)</f>
        <v>0</v>
      </c>
      <c r="L1408" s="2" t="n">
        <f aca="false">AVERAGE(L1375:L1405)</f>
        <v>0</v>
      </c>
      <c r="M1408" s="2" t="n">
        <f aca="false">AVERAGE(M1375:M1405)</f>
        <v>0</v>
      </c>
      <c r="N1408" s="7" t="n">
        <f aca="false">AVERAGE(B1408:M1408)</f>
        <v>2.3452688172043</v>
      </c>
      <c r="O1408" s="9" t="s">
        <v>40</v>
      </c>
    </row>
    <row r="1409" customFormat="false" ht="18.75" hidden="false" customHeight="false" outlineLevel="0" collapsed="false">
      <c r="A1409" s="8" t="s">
        <v>41</v>
      </c>
      <c r="B1409" s="4" t="n">
        <v>3</v>
      </c>
      <c r="C1409" s="4" t="n">
        <v>1</v>
      </c>
      <c r="D1409" s="4" t="n">
        <v>7</v>
      </c>
      <c r="E1409" s="4" t="n">
        <v>4</v>
      </c>
      <c r="F1409" s="4" t="n">
        <v>10</v>
      </c>
      <c r="G1409" s="4" t="n">
        <v>17</v>
      </c>
      <c r="H1409" s="4" t="n">
        <v>6</v>
      </c>
      <c r="I1409" s="4" t="n">
        <v>4</v>
      </c>
      <c r="J1409" s="4" t="n">
        <v>0</v>
      </c>
      <c r="K1409" s="4" t="n">
        <v>0</v>
      </c>
      <c r="L1409" s="4" t="n">
        <v>0</v>
      </c>
      <c r="M1409" s="4" t="n">
        <v>0</v>
      </c>
      <c r="N1409" s="10" t="n">
        <f aca="false">SUM(B1409:M1409)</f>
        <v>52</v>
      </c>
      <c r="O1409" s="9" t="s">
        <v>41</v>
      </c>
    </row>
    <row r="1410" customFormat="false" ht="18.75" hidden="false" customHeight="false" outlineLevel="0" collapsed="false">
      <c r="A1410" s="1" t="s">
        <v>42</v>
      </c>
      <c r="B1410" s="2" t="s">
        <v>43</v>
      </c>
      <c r="C1410" s="2" t="s">
        <v>44</v>
      </c>
      <c r="D1410" s="2" t="n">
        <v>96</v>
      </c>
      <c r="E1410" s="2" t="s">
        <v>118</v>
      </c>
      <c r="F1410" s="11" t="n">
        <v>31990</v>
      </c>
      <c r="G1410" s="2" t="s">
        <v>46</v>
      </c>
      <c r="H1410" s="2" t="s">
        <v>47</v>
      </c>
      <c r="I1410" s="2" t="s">
        <v>48</v>
      </c>
      <c r="J1410" s="2" t="s">
        <v>44</v>
      </c>
      <c r="K1410" s="2" t="s">
        <v>375</v>
      </c>
      <c r="L1410" s="2" t="s">
        <v>213</v>
      </c>
      <c r="M1410" s="2" t="s">
        <v>376</v>
      </c>
    </row>
    <row r="1411" customFormat="false" ht="18.75" hidden="false" customHeight="false" outlineLevel="0" collapsed="false">
      <c r="A1411" s="1" t="s">
        <v>42</v>
      </c>
      <c r="B1411" s="2" t="s">
        <v>52</v>
      </c>
      <c r="C1411" s="2" t="s">
        <v>44</v>
      </c>
      <c r="D1411" s="2" t="n">
        <v>113</v>
      </c>
      <c r="E1411" s="2" t="s">
        <v>118</v>
      </c>
      <c r="F1411" s="11" t="n">
        <v>31990</v>
      </c>
      <c r="G1411" s="2" t="s">
        <v>46</v>
      </c>
      <c r="H1411" s="2" t="s">
        <v>53</v>
      </c>
      <c r="I1411" s="2" t="s">
        <v>48</v>
      </c>
      <c r="J1411" s="2" t="s">
        <v>44</v>
      </c>
      <c r="K1411" s="2" t="s">
        <v>377</v>
      </c>
      <c r="L1411" s="2" t="s">
        <v>378</v>
      </c>
      <c r="M1411" s="2" t="s">
        <v>376</v>
      </c>
    </row>
    <row r="1412" customFormat="false" ht="18.75" hidden="false" customHeight="false" outlineLevel="0" collapsed="false">
      <c r="A1412" s="1" t="s">
        <v>42</v>
      </c>
      <c r="B1412" s="2" t="s">
        <v>54</v>
      </c>
      <c r="C1412" s="2" t="s">
        <v>44</v>
      </c>
      <c r="D1412" s="2" t="n">
        <v>129</v>
      </c>
      <c r="E1412" s="2" t="s">
        <v>167</v>
      </c>
      <c r="F1412" s="11" t="n">
        <v>31990</v>
      </c>
      <c r="G1412" s="2" t="s">
        <v>46</v>
      </c>
      <c r="H1412" s="2" t="s">
        <v>55</v>
      </c>
      <c r="I1412" s="2" t="s">
        <v>48</v>
      </c>
      <c r="J1412" s="2" t="s">
        <v>44</v>
      </c>
      <c r="K1412" s="2" t="s">
        <v>379</v>
      </c>
      <c r="L1412" s="2" t="s">
        <v>213</v>
      </c>
      <c r="M1412" s="2" t="s">
        <v>376</v>
      </c>
    </row>
    <row r="1413" customFormat="false" ht="18.75" hidden="false" customHeight="false" outlineLevel="0" collapsed="false">
      <c r="A1413" s="1" t="s">
        <v>42</v>
      </c>
      <c r="B1413" s="2" t="s">
        <v>56</v>
      </c>
      <c r="C1413" s="2" t="s">
        <v>44</v>
      </c>
      <c r="D1413" s="2" t="n">
        <v>197</v>
      </c>
      <c r="E1413" s="2" t="s">
        <v>118</v>
      </c>
      <c r="F1413" s="11" t="n">
        <v>31990</v>
      </c>
      <c r="G1413" s="2" t="s">
        <v>46</v>
      </c>
      <c r="H1413" s="2" t="s">
        <v>57</v>
      </c>
      <c r="I1413" s="2" t="s">
        <v>48</v>
      </c>
      <c r="J1413" s="2" t="s">
        <v>44</v>
      </c>
      <c r="K1413" s="2" t="s">
        <v>380</v>
      </c>
      <c r="L1413" s="2" t="s">
        <v>213</v>
      </c>
      <c r="M1413" s="2" t="s">
        <v>376</v>
      </c>
    </row>
    <row r="1414" customFormat="false" ht="18.75" hidden="false" customHeight="false" outlineLevel="0" collapsed="false">
      <c r="A1414" s="1" t="s">
        <v>42</v>
      </c>
      <c r="B1414" s="2" t="s">
        <v>59</v>
      </c>
      <c r="C1414" s="2" t="s">
        <v>44</v>
      </c>
      <c r="D1414" s="2" t="n">
        <v>222.1</v>
      </c>
      <c r="E1414" s="2" t="s">
        <v>118</v>
      </c>
      <c r="F1414" s="11" t="n">
        <v>31990</v>
      </c>
      <c r="G1414" s="2" t="s">
        <v>46</v>
      </c>
      <c r="H1414" s="2" t="s">
        <v>60</v>
      </c>
      <c r="I1414" s="2" t="s">
        <v>48</v>
      </c>
      <c r="J1414" s="2" t="s">
        <v>44</v>
      </c>
      <c r="K1414" s="2" t="s">
        <v>381</v>
      </c>
      <c r="L1414" s="2" t="s">
        <v>213</v>
      </c>
      <c r="M1414" s="2" t="s">
        <v>376</v>
      </c>
    </row>
    <row r="1415" customFormat="false" ht="18.75" hidden="false" customHeight="false" outlineLevel="0" collapsed="false">
      <c r="A1415" s="1" t="s">
        <v>61</v>
      </c>
      <c r="B1415" s="2" t="s">
        <v>62</v>
      </c>
      <c r="C1415" s="2" t="s">
        <v>44</v>
      </c>
      <c r="D1415" s="2" t="n">
        <v>241.5</v>
      </c>
      <c r="E1415" s="2" t="s">
        <v>167</v>
      </c>
      <c r="F1415" s="11" t="n">
        <v>31990</v>
      </c>
      <c r="G1415" s="2" t="s">
        <v>46</v>
      </c>
      <c r="H1415" s="2" t="s">
        <v>63</v>
      </c>
      <c r="I1415" s="2" t="s">
        <v>48</v>
      </c>
      <c r="J1415" s="2" t="s">
        <v>44</v>
      </c>
      <c r="K1415" s="2" t="s">
        <v>382</v>
      </c>
      <c r="L1415" s="2" t="s">
        <v>378</v>
      </c>
      <c r="M1415" s="2" t="s">
        <v>376</v>
      </c>
    </row>
    <row r="1416" customFormat="false" ht="18.75" hidden="false" customHeight="false" outlineLevel="0" collapsed="false">
      <c r="A1416" s="1" t="s">
        <v>64</v>
      </c>
      <c r="B1416" s="2" t="s">
        <v>65</v>
      </c>
      <c r="C1416" s="2" t="s">
        <v>44</v>
      </c>
      <c r="D1416" s="2" t="n">
        <v>403.2</v>
      </c>
      <c r="E1416" s="2" t="s">
        <v>118</v>
      </c>
      <c r="F1416" s="11" t="n">
        <v>31990</v>
      </c>
    </row>
    <row r="1418" customFormat="false" ht="18.75" hidden="false" customHeight="false" outlineLevel="0" collapsed="false">
      <c r="A1418" s="1" t="s">
        <v>0</v>
      </c>
      <c r="B1418" s="2" t="s">
        <v>1</v>
      </c>
      <c r="C1418" s="2" t="s">
        <v>2</v>
      </c>
      <c r="D1418" s="2" t="s">
        <v>3</v>
      </c>
      <c r="E1418" s="2" t="s">
        <v>4</v>
      </c>
      <c r="M1418" s="2" t="s">
        <v>5</v>
      </c>
      <c r="N1418" s="3" t="s">
        <v>6</v>
      </c>
    </row>
    <row r="1419" customFormat="false" ht="18.75" hidden="false" customHeight="false" outlineLevel="0" collapsed="false">
      <c r="A1419" s="1" t="s">
        <v>7</v>
      </c>
      <c r="B1419" s="2" t="s">
        <v>8</v>
      </c>
      <c r="C1419" s="2" t="s">
        <v>9</v>
      </c>
      <c r="D1419" s="2" t="s">
        <v>10</v>
      </c>
      <c r="E1419" s="2" t="s">
        <v>11</v>
      </c>
      <c r="F1419" s="2" t="s">
        <v>12</v>
      </c>
      <c r="G1419" s="2" t="s">
        <v>13</v>
      </c>
      <c r="H1419" s="2" t="s">
        <v>14</v>
      </c>
      <c r="M1419" s="2" t="s">
        <v>15</v>
      </c>
      <c r="N1419" s="3" t="s">
        <v>16</v>
      </c>
    </row>
    <row r="1420" customFormat="false" ht="18.75" hidden="false" customHeight="false" outlineLevel="0" collapsed="false">
      <c r="F1420" s="2" t="s">
        <v>17</v>
      </c>
      <c r="G1420" s="2" t="s">
        <v>18</v>
      </c>
      <c r="H1420" s="4" t="n">
        <v>-1988</v>
      </c>
      <c r="I1420" s="4" t="n">
        <v>2531</v>
      </c>
    </row>
    <row r="1421" customFormat="false" ht="18.75" hidden="false" customHeight="false" outlineLevel="0" collapsed="false">
      <c r="F1421" s="2" t="s">
        <v>19</v>
      </c>
      <c r="G1421" s="2" t="s">
        <v>20</v>
      </c>
      <c r="H1421" s="2" t="s">
        <v>21</v>
      </c>
      <c r="I1421" s="2" t="s">
        <v>22</v>
      </c>
    </row>
    <row r="1422" customFormat="false" ht="18.75" hidden="false" customHeight="false" outlineLevel="0" collapsed="false">
      <c r="A1422" s="1" t="s">
        <v>23</v>
      </c>
      <c r="B1422" s="2" t="s">
        <v>24</v>
      </c>
      <c r="C1422" s="2" t="s">
        <v>25</v>
      </c>
      <c r="D1422" s="2" t="s">
        <v>26</v>
      </c>
      <c r="E1422" s="2" t="s">
        <v>27</v>
      </c>
      <c r="F1422" s="2" t="s">
        <v>28</v>
      </c>
      <c r="G1422" s="2" t="s">
        <v>29</v>
      </c>
      <c r="H1422" s="2" t="s">
        <v>30</v>
      </c>
      <c r="I1422" s="2" t="s">
        <v>31</v>
      </c>
      <c r="J1422" s="2" t="s">
        <v>32</v>
      </c>
      <c r="K1422" s="2" t="s">
        <v>33</v>
      </c>
      <c r="L1422" s="2" t="s">
        <v>34</v>
      </c>
      <c r="M1422" s="2" t="s">
        <v>67</v>
      </c>
      <c r="N1422" s="3" t="s">
        <v>68</v>
      </c>
    </row>
    <row r="1423" customFormat="false" ht="18.75" hidden="false" customHeight="false" outlineLevel="0" collapsed="false">
      <c r="A1423" s="1" t="s">
        <v>69</v>
      </c>
      <c r="B1423" s="2" t="s">
        <v>70</v>
      </c>
      <c r="C1423" s="2" t="s">
        <v>71</v>
      </c>
      <c r="D1423" s="2" t="s">
        <v>72</v>
      </c>
      <c r="E1423" s="2" t="s">
        <v>72</v>
      </c>
      <c r="F1423" s="2" t="s">
        <v>72</v>
      </c>
      <c r="G1423" s="2" t="s">
        <v>73</v>
      </c>
      <c r="H1423" s="2" t="s">
        <v>72</v>
      </c>
      <c r="I1423" s="2" t="s">
        <v>74</v>
      </c>
      <c r="J1423" s="2" t="s">
        <v>72</v>
      </c>
      <c r="K1423" s="2" t="s">
        <v>72</v>
      </c>
      <c r="L1423" s="2" t="s">
        <v>72</v>
      </c>
      <c r="M1423" s="2" t="s">
        <v>75</v>
      </c>
      <c r="N1423" s="3" t="s">
        <v>76</v>
      </c>
    </row>
    <row r="1424" customFormat="false" ht="18.75" hidden="false" customHeight="false" outlineLevel="0" collapsed="false">
      <c r="A1424" s="1" t="n">
        <v>1</v>
      </c>
      <c r="B1424" s="2" t="n">
        <v>0</v>
      </c>
      <c r="C1424" s="2" t="n">
        <v>0</v>
      </c>
      <c r="D1424" s="2" t="n">
        <v>58</v>
      </c>
      <c r="E1424" s="2" t="n">
        <v>0</v>
      </c>
      <c r="F1424" s="2" t="n">
        <v>0</v>
      </c>
      <c r="G1424" s="2" t="n">
        <v>3.8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1" t="n">
        <v>2</v>
      </c>
      <c r="B1425" s="2" t="n">
        <v>0</v>
      </c>
      <c r="C1425" s="2" t="n">
        <v>0</v>
      </c>
      <c r="D1425" s="2" t="n">
        <v>12</v>
      </c>
      <c r="E1425" s="2" t="n">
        <v>0</v>
      </c>
      <c r="F1425" s="2" t="n">
        <v>0</v>
      </c>
      <c r="G1425" s="2" t="n">
        <v>0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3</v>
      </c>
      <c r="B1426" s="2" t="n">
        <v>0</v>
      </c>
      <c r="C1426" s="2" t="n">
        <v>0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4</v>
      </c>
      <c r="B1427" s="2" t="n">
        <v>0</v>
      </c>
      <c r="C1427" s="2" t="n">
        <v>0</v>
      </c>
      <c r="D1427" s="2" t="n">
        <v>21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5</v>
      </c>
      <c r="B1428" s="2" t="n">
        <v>0</v>
      </c>
      <c r="C1428" s="2" t="n">
        <v>0</v>
      </c>
      <c r="D1428" s="2" t="n">
        <v>34.9</v>
      </c>
      <c r="E1428" s="2" t="n">
        <v>0</v>
      </c>
      <c r="F1428" s="2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6</v>
      </c>
      <c r="B1429" s="2" t="n">
        <v>0</v>
      </c>
      <c r="C1429" s="2" t="n">
        <v>0</v>
      </c>
      <c r="D1429" s="2" t="n">
        <v>21.7</v>
      </c>
      <c r="E1429" s="2" t="n">
        <v>0</v>
      </c>
      <c r="F1429" s="2" t="n">
        <v>13.8</v>
      </c>
      <c r="G1429" s="2" t="n">
        <v>11.8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7</v>
      </c>
      <c r="B1430" s="2" t="n">
        <v>0</v>
      </c>
      <c r="C1430" s="2" t="n">
        <v>0</v>
      </c>
      <c r="D1430" s="2" t="n">
        <v>2.9</v>
      </c>
      <c r="E1430" s="2" t="n">
        <v>0</v>
      </c>
      <c r="F1430" s="2" t="n">
        <v>0</v>
      </c>
      <c r="G1430" s="2" t="n">
        <v>5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8</v>
      </c>
      <c r="B1431" s="2" t="n">
        <v>0</v>
      </c>
      <c r="C1431" s="2" t="n">
        <v>0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9</v>
      </c>
      <c r="B1432" s="2" t="n">
        <v>0</v>
      </c>
      <c r="C1432" s="2" t="n">
        <v>0</v>
      </c>
      <c r="D1432" s="2" t="n">
        <v>0</v>
      </c>
      <c r="E1432" s="2" t="n">
        <v>0</v>
      </c>
      <c r="F1432" s="2" t="n">
        <v>13.2</v>
      </c>
      <c r="G1432" s="2" t="n">
        <v>0</v>
      </c>
      <c r="H1432" s="2" t="n">
        <v>9.2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10</v>
      </c>
      <c r="B1433" s="2" t="n">
        <v>0</v>
      </c>
      <c r="C1433" s="2" t="n">
        <v>0</v>
      </c>
      <c r="D1433" s="2" t="n">
        <v>0</v>
      </c>
      <c r="E1433" s="2" t="n">
        <v>6.1</v>
      </c>
      <c r="F1433" s="2" t="n">
        <v>3.1</v>
      </c>
      <c r="G1433" s="2" t="n">
        <v>0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1</v>
      </c>
      <c r="B1434" s="2" t="n">
        <v>0</v>
      </c>
      <c r="C1434" s="2" t="n">
        <v>0</v>
      </c>
      <c r="D1434" s="2" t="n">
        <v>0</v>
      </c>
      <c r="E1434" s="2" t="n">
        <v>11.5</v>
      </c>
      <c r="F1434" s="2" t="n">
        <v>0</v>
      </c>
      <c r="G1434" s="2" t="n">
        <v>10.5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2</v>
      </c>
      <c r="B1435" s="2" t="n">
        <v>0</v>
      </c>
      <c r="C1435" s="2" t="n">
        <v>50.2</v>
      </c>
      <c r="D1435" s="2" t="n">
        <v>0</v>
      </c>
      <c r="E1435" s="2" t="n">
        <v>6.9</v>
      </c>
      <c r="F1435" s="2" t="n">
        <v>7.7</v>
      </c>
      <c r="G1435" s="2" t="n">
        <v>5.9</v>
      </c>
      <c r="H1435" s="2" t="n">
        <v>10.5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3</v>
      </c>
      <c r="B1436" s="2" t="n">
        <v>4.9</v>
      </c>
      <c r="C1436" s="2" t="n">
        <v>6.9</v>
      </c>
      <c r="D1436" s="2" t="n">
        <v>0</v>
      </c>
      <c r="E1436" s="2" t="n">
        <v>8</v>
      </c>
      <c r="F1436" s="2" t="n">
        <v>1.8</v>
      </c>
      <c r="G1436" s="2" t="n">
        <v>17.8</v>
      </c>
      <c r="H1436" s="2" t="n">
        <v>28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4</v>
      </c>
      <c r="B1437" s="2" t="n">
        <v>10.1</v>
      </c>
      <c r="C1437" s="2" t="n">
        <v>7.1</v>
      </c>
      <c r="D1437" s="2" t="n">
        <v>0</v>
      </c>
      <c r="E1437" s="2" t="n">
        <v>3.9</v>
      </c>
      <c r="F1437" s="2" t="n">
        <v>27.9</v>
      </c>
      <c r="G1437" s="2" t="n">
        <v>20.2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5</v>
      </c>
      <c r="B1438" s="2" t="n">
        <v>0</v>
      </c>
      <c r="C1438" s="2" t="n">
        <v>25.5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0</v>
      </c>
      <c r="I1438" s="2" t="n">
        <v>4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6</v>
      </c>
      <c r="B1439" s="2" t="n">
        <v>0</v>
      </c>
      <c r="C1439" s="2" t="n">
        <v>10.9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22.5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7</v>
      </c>
      <c r="B1440" s="2" t="n">
        <v>0</v>
      </c>
      <c r="C1440" s="2" t="n">
        <v>0</v>
      </c>
      <c r="D1440" s="2" t="n">
        <v>0</v>
      </c>
      <c r="E1440" s="2" t="n">
        <v>57.7</v>
      </c>
      <c r="F1440" s="2" t="n">
        <v>0</v>
      </c>
      <c r="G1440" s="2" t="n">
        <v>15</v>
      </c>
      <c r="H1440" s="2" t="n">
        <v>0</v>
      </c>
      <c r="I1440" s="2" t="n">
        <v>33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8</v>
      </c>
      <c r="B1441" s="2" t="n">
        <v>9.9</v>
      </c>
      <c r="C1441" s="2" t="n">
        <v>0</v>
      </c>
      <c r="D1441" s="2" t="n">
        <v>0</v>
      </c>
      <c r="E1441" s="2" t="n">
        <v>0</v>
      </c>
      <c r="F1441" s="2" t="n">
        <v>0</v>
      </c>
      <c r="G1441" s="2" t="n">
        <v>7</v>
      </c>
      <c r="H1441" s="2" t="n">
        <v>0</v>
      </c>
      <c r="I1441" s="2" t="n">
        <v>1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9</v>
      </c>
      <c r="B1442" s="2" t="n">
        <v>6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1.9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20</v>
      </c>
      <c r="B1443" s="2" t="n">
        <v>0</v>
      </c>
      <c r="C1443" s="2" t="n">
        <v>15.2</v>
      </c>
      <c r="D1443" s="2" t="n">
        <v>0</v>
      </c>
      <c r="E1443" s="2" t="n">
        <v>13.2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1</v>
      </c>
      <c r="B1444" s="2" t="n">
        <v>0</v>
      </c>
      <c r="C1444" s="2" t="n">
        <v>0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2</v>
      </c>
      <c r="B1445" s="2" t="n">
        <v>0</v>
      </c>
      <c r="C1445" s="2" t="n">
        <v>4.1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3</v>
      </c>
      <c r="B1446" s="2" t="n">
        <v>0</v>
      </c>
      <c r="C1446" s="2" t="n">
        <v>0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n">
        <v>0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4</v>
      </c>
      <c r="B1447" s="2" t="n">
        <v>6.5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0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5</v>
      </c>
      <c r="B1448" s="2" t="n">
        <v>0</v>
      </c>
      <c r="C1448" s="2" t="n">
        <v>0</v>
      </c>
      <c r="D1448" s="2" t="n">
        <v>0</v>
      </c>
      <c r="E1448" s="2" t="n">
        <v>0</v>
      </c>
      <c r="F1448" s="2" t="n">
        <v>8.2</v>
      </c>
      <c r="G1448" s="2" t="n">
        <v>0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6</v>
      </c>
      <c r="B1449" s="2" t="n">
        <v>0</v>
      </c>
      <c r="C1449" s="2" t="n">
        <v>0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7</v>
      </c>
      <c r="B1450" s="2" t="n">
        <v>0</v>
      </c>
      <c r="C1450" s="2" t="n">
        <v>0</v>
      </c>
      <c r="D1450" s="2" t="n">
        <v>0</v>
      </c>
      <c r="E1450" s="2" t="n">
        <v>0</v>
      </c>
      <c r="F1450" s="2" t="n">
        <v>6</v>
      </c>
      <c r="G1450" s="2" t="n">
        <v>0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8</v>
      </c>
      <c r="B1451" s="2" t="n">
        <v>13.3</v>
      </c>
      <c r="C1451" s="2" t="n">
        <v>0</v>
      </c>
      <c r="D1451" s="2" t="n">
        <v>0</v>
      </c>
      <c r="E1451" s="2" t="n">
        <v>0</v>
      </c>
      <c r="F1451" s="2" t="n">
        <v>16.6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9</v>
      </c>
      <c r="B1452" s="2" t="n">
        <v>0</v>
      </c>
      <c r="C1452" s="2" t="n">
        <v>0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30</v>
      </c>
      <c r="B1453" s="2" t="n">
        <v>0</v>
      </c>
      <c r="C1453" s="2" t="n">
        <v>0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0</v>
      </c>
      <c r="I1453" s="2" t="n">
        <v>0</v>
      </c>
      <c r="J1453" s="2" t="n">
        <v>0</v>
      </c>
      <c r="K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1</v>
      </c>
      <c r="C1454" s="2" t="n">
        <v>0</v>
      </c>
      <c r="E1454" s="2" t="n">
        <v>10.8</v>
      </c>
      <c r="F1454" s="2" t="n">
        <v>0</v>
      </c>
      <c r="H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s">
        <v>69</v>
      </c>
      <c r="B1455" s="2" t="s">
        <v>70</v>
      </c>
      <c r="C1455" s="2" t="s">
        <v>71</v>
      </c>
      <c r="D1455" s="2" t="s">
        <v>72</v>
      </c>
      <c r="E1455" s="2" t="s">
        <v>72</v>
      </c>
      <c r="F1455" s="2" t="s">
        <v>72</v>
      </c>
      <c r="G1455" s="2" t="s">
        <v>73</v>
      </c>
      <c r="H1455" s="2" t="s">
        <v>72</v>
      </c>
      <c r="I1455" s="2" t="s">
        <v>74</v>
      </c>
      <c r="J1455" s="2" t="s">
        <v>72</v>
      </c>
      <c r="K1455" s="2" t="s">
        <v>72</v>
      </c>
      <c r="L1455" s="2" t="s">
        <v>72</v>
      </c>
      <c r="M1455" s="2" t="s">
        <v>75</v>
      </c>
      <c r="N1455" s="3" t="s">
        <v>76</v>
      </c>
    </row>
    <row r="1456" customFormat="false" ht="18.75" hidden="false" customHeight="false" outlineLevel="0" collapsed="false">
      <c r="A1456" s="8" t="s">
        <v>37</v>
      </c>
      <c r="B1456" s="2" t="n">
        <f aca="false">SUM(B1424:B1454)</f>
        <v>50.7</v>
      </c>
      <c r="C1456" s="2" t="n">
        <f aca="false">SUM(C1424:C1454)</f>
        <v>119.9</v>
      </c>
      <c r="D1456" s="2" t="n">
        <f aca="false">SUM(D1424:D1454)</f>
        <v>150.5</v>
      </c>
      <c r="E1456" s="2" t="n">
        <f aca="false">SUM(E1424:E1454)</f>
        <v>118.1</v>
      </c>
      <c r="F1456" s="2" t="n">
        <f aca="false">SUM(F1424:F1454)</f>
        <v>98.3</v>
      </c>
      <c r="G1456" s="2" t="n">
        <f aca="false">SUM(G1424:G1454)</f>
        <v>98.9</v>
      </c>
      <c r="H1456" s="2" t="n">
        <f aca="false">SUM(H1424:H1454)</f>
        <v>47.7</v>
      </c>
      <c r="I1456" s="2" t="n">
        <f aca="false">SUM(I1424:I1454)</f>
        <v>60.5</v>
      </c>
      <c r="J1456" s="2" t="n">
        <f aca="false">SUM(J1424:J1454)</f>
        <v>0</v>
      </c>
      <c r="K1456" s="2" t="n">
        <f aca="false">SUM(K1424:K1454)</f>
        <v>0</v>
      </c>
      <c r="L1456" s="2" t="n">
        <f aca="false">SUM(L1424:L1454)</f>
        <v>0</v>
      </c>
      <c r="M1456" s="2" t="n">
        <f aca="false">SUM(M1424:M1454)</f>
        <v>0</v>
      </c>
      <c r="N1456" s="7" t="n">
        <f aca="false">SUM(B1456:M1456)</f>
        <v>744.6</v>
      </c>
      <c r="O1456" s="9" t="s">
        <v>38</v>
      </c>
    </row>
    <row r="1457" customFormat="false" ht="18.75" hidden="false" customHeight="false" outlineLevel="0" collapsed="false">
      <c r="A1457" s="8" t="s">
        <v>39</v>
      </c>
      <c r="B1457" s="2" t="n">
        <f aca="false">AVERAGE(B1424:B1454)</f>
        <v>1.69</v>
      </c>
      <c r="C1457" s="2" t="n">
        <f aca="false">AVERAGE(C1424:C1454)</f>
        <v>3.86774193548387</v>
      </c>
      <c r="D1457" s="2" t="n">
        <f aca="false">AVERAGE(D1424:D1454)</f>
        <v>5.01666666666667</v>
      </c>
      <c r="E1457" s="2" t="n">
        <f aca="false">AVERAGE(E1424:E1454)</f>
        <v>3.80967741935484</v>
      </c>
      <c r="F1457" s="2" t="n">
        <f aca="false">AVERAGE(F1424:F1454)</f>
        <v>3.17096774193548</v>
      </c>
      <c r="G1457" s="2" t="n">
        <f aca="false">AVERAGE(G1424:G1454)</f>
        <v>3.29666666666667</v>
      </c>
      <c r="H1457" s="2" t="n">
        <f aca="false">AVERAGE(H1424:H1454)</f>
        <v>1.53870967741936</v>
      </c>
      <c r="I1457" s="2" t="n">
        <f aca="false">AVERAGE(I1424:I1454)</f>
        <v>2.01666666666667</v>
      </c>
      <c r="J1457" s="2" t="n">
        <f aca="false">AVERAGE(J1424:J1454)</f>
        <v>0</v>
      </c>
      <c r="K1457" s="2" t="n">
        <f aca="false">AVERAGE(K1424:K1454)</f>
        <v>0</v>
      </c>
      <c r="L1457" s="2" t="n">
        <f aca="false">AVERAGE(L1424:L1454)</f>
        <v>0</v>
      </c>
      <c r="M1457" s="2" t="n">
        <f aca="false">AVERAGE(M1424:M1454)</f>
        <v>0</v>
      </c>
      <c r="N1457" s="7" t="n">
        <f aca="false">AVERAGE(B1457:M1457)</f>
        <v>2.0339247311828</v>
      </c>
      <c r="O1457" s="9" t="s">
        <v>40</v>
      </c>
    </row>
    <row r="1458" customFormat="false" ht="18.75" hidden="false" customHeight="false" outlineLevel="0" collapsed="false">
      <c r="A1458" s="8" t="s">
        <v>41</v>
      </c>
      <c r="B1458" s="4" t="n">
        <v>6</v>
      </c>
      <c r="C1458" s="4" t="n">
        <v>7</v>
      </c>
      <c r="D1458" s="4" t="n">
        <v>6</v>
      </c>
      <c r="E1458" s="4" t="n">
        <v>8</v>
      </c>
      <c r="F1458" s="4" t="n">
        <v>9</v>
      </c>
      <c r="G1458" s="4" t="n">
        <v>10</v>
      </c>
      <c r="H1458" s="4" t="n">
        <v>3</v>
      </c>
      <c r="I1458" s="4" t="n">
        <v>4</v>
      </c>
      <c r="J1458" s="4" t="n">
        <v>0</v>
      </c>
      <c r="K1458" s="4" t="n">
        <v>0</v>
      </c>
      <c r="L1458" s="4" t="n">
        <v>0</v>
      </c>
      <c r="M1458" s="4" t="n">
        <v>0</v>
      </c>
      <c r="N1458" s="10" t="n">
        <f aca="false">SUM(B1458:M1458)</f>
        <v>53</v>
      </c>
      <c r="O1458" s="9" t="s">
        <v>41</v>
      </c>
    </row>
    <row r="1459" customFormat="false" ht="18.75" hidden="false" customHeight="false" outlineLevel="0" collapsed="false">
      <c r="A1459" s="1" t="s">
        <v>42</v>
      </c>
      <c r="B1459" s="2" t="s">
        <v>43</v>
      </c>
      <c r="C1459" s="2" t="s">
        <v>44</v>
      </c>
      <c r="D1459" s="2" t="n">
        <v>58</v>
      </c>
      <c r="E1459" s="2" t="s">
        <v>142</v>
      </c>
      <c r="F1459" s="11" t="n">
        <v>32295</v>
      </c>
      <c r="G1459" s="2" t="s">
        <v>46</v>
      </c>
      <c r="H1459" s="2" t="s">
        <v>47</v>
      </c>
      <c r="I1459" s="2" t="s">
        <v>48</v>
      </c>
      <c r="J1459" s="2" t="s">
        <v>44</v>
      </c>
      <c r="K1459" s="2" t="s">
        <v>383</v>
      </c>
      <c r="L1459" s="2" t="s">
        <v>291</v>
      </c>
      <c r="M1459" s="2" t="s">
        <v>384</v>
      </c>
    </row>
    <row r="1460" customFormat="false" ht="18.75" hidden="false" customHeight="false" outlineLevel="0" collapsed="false">
      <c r="A1460" s="1" t="s">
        <v>42</v>
      </c>
      <c r="B1460" s="2" t="s">
        <v>52</v>
      </c>
      <c r="C1460" s="2" t="s">
        <v>44</v>
      </c>
      <c r="D1460" s="2" t="n">
        <v>77.6</v>
      </c>
      <c r="E1460" s="2" t="s">
        <v>138</v>
      </c>
      <c r="F1460" s="11" t="n">
        <v>32295</v>
      </c>
      <c r="G1460" s="2" t="s">
        <v>46</v>
      </c>
      <c r="H1460" s="2" t="s">
        <v>53</v>
      </c>
      <c r="I1460" s="2" t="s">
        <v>48</v>
      </c>
      <c r="J1460" s="2" t="s">
        <v>44</v>
      </c>
      <c r="K1460" s="2" t="s">
        <v>300</v>
      </c>
      <c r="L1460" s="2" t="s">
        <v>291</v>
      </c>
      <c r="M1460" s="2" t="s">
        <v>384</v>
      </c>
    </row>
    <row r="1461" customFormat="false" ht="18.75" hidden="false" customHeight="false" outlineLevel="0" collapsed="false">
      <c r="A1461" s="1" t="s">
        <v>42</v>
      </c>
      <c r="B1461" s="2" t="s">
        <v>54</v>
      </c>
      <c r="C1461" s="2" t="s">
        <v>44</v>
      </c>
      <c r="D1461" s="2" t="n">
        <v>125.9</v>
      </c>
      <c r="E1461" s="2" t="s">
        <v>142</v>
      </c>
      <c r="F1461" s="11" t="n">
        <v>32295</v>
      </c>
      <c r="G1461" s="2" t="s">
        <v>46</v>
      </c>
      <c r="H1461" s="2" t="s">
        <v>55</v>
      </c>
      <c r="I1461" s="2" t="s">
        <v>48</v>
      </c>
      <c r="J1461" s="2" t="s">
        <v>44</v>
      </c>
      <c r="K1461" s="2" t="s">
        <v>385</v>
      </c>
      <c r="L1461" s="2" t="s">
        <v>291</v>
      </c>
      <c r="M1461" s="2" t="s">
        <v>384</v>
      </c>
    </row>
    <row r="1462" customFormat="false" ht="18.75" hidden="false" customHeight="false" outlineLevel="0" collapsed="false">
      <c r="A1462" s="1" t="s">
        <v>42</v>
      </c>
      <c r="B1462" s="2" t="s">
        <v>56</v>
      </c>
      <c r="C1462" s="2" t="s">
        <v>44</v>
      </c>
      <c r="D1462" s="2" t="n">
        <v>150.5</v>
      </c>
      <c r="E1462" s="2" t="s">
        <v>142</v>
      </c>
      <c r="F1462" s="11" t="n">
        <v>32295</v>
      </c>
      <c r="G1462" s="2" t="s">
        <v>46</v>
      </c>
      <c r="H1462" s="2" t="s">
        <v>57</v>
      </c>
      <c r="I1462" s="2" t="s">
        <v>48</v>
      </c>
      <c r="J1462" s="2" t="s">
        <v>44</v>
      </c>
      <c r="K1462" s="2" t="s">
        <v>386</v>
      </c>
      <c r="L1462" s="2" t="s">
        <v>291</v>
      </c>
      <c r="M1462" s="2" t="s">
        <v>384</v>
      </c>
    </row>
    <row r="1463" customFormat="false" ht="18.75" hidden="false" customHeight="false" outlineLevel="0" collapsed="false">
      <c r="A1463" s="1" t="s">
        <v>42</v>
      </c>
      <c r="B1463" s="2" t="s">
        <v>59</v>
      </c>
      <c r="C1463" s="2" t="s">
        <v>44</v>
      </c>
      <c r="D1463" s="2" t="n">
        <v>150.5</v>
      </c>
      <c r="E1463" s="2" t="s">
        <v>142</v>
      </c>
      <c r="F1463" s="11" t="n">
        <v>32295</v>
      </c>
      <c r="G1463" s="2" t="s">
        <v>46</v>
      </c>
      <c r="H1463" s="2" t="s">
        <v>60</v>
      </c>
      <c r="I1463" s="2" t="s">
        <v>48</v>
      </c>
      <c r="J1463" s="2" t="s">
        <v>44</v>
      </c>
      <c r="K1463" s="2" t="s">
        <v>386</v>
      </c>
      <c r="L1463" s="2" t="s">
        <v>291</v>
      </c>
      <c r="M1463" s="2" t="s">
        <v>384</v>
      </c>
    </row>
    <row r="1464" customFormat="false" ht="18.75" hidden="false" customHeight="false" outlineLevel="0" collapsed="false">
      <c r="A1464" s="1" t="s">
        <v>61</v>
      </c>
      <c r="B1464" s="2" t="s">
        <v>62</v>
      </c>
      <c r="C1464" s="2" t="s">
        <v>44</v>
      </c>
      <c r="D1464" s="2" t="n">
        <v>150.5</v>
      </c>
      <c r="E1464" s="2" t="s">
        <v>142</v>
      </c>
      <c r="F1464" s="11" t="n">
        <v>32295</v>
      </c>
      <c r="G1464" s="2" t="s">
        <v>46</v>
      </c>
      <c r="H1464" s="2" t="s">
        <v>63</v>
      </c>
      <c r="I1464" s="2" t="s">
        <v>48</v>
      </c>
      <c r="J1464" s="2" t="s">
        <v>44</v>
      </c>
      <c r="K1464" s="2" t="s">
        <v>386</v>
      </c>
      <c r="L1464" s="2" t="s">
        <v>291</v>
      </c>
      <c r="M1464" s="2" t="s">
        <v>384</v>
      </c>
    </row>
    <row r="1465" customFormat="false" ht="18.75" hidden="false" customHeight="false" outlineLevel="0" collapsed="false">
      <c r="A1465" s="1" t="s">
        <v>64</v>
      </c>
      <c r="B1465" s="2" t="s">
        <v>65</v>
      </c>
      <c r="C1465" s="2" t="s">
        <v>44</v>
      </c>
      <c r="D1465" s="2" t="n">
        <v>270.4</v>
      </c>
      <c r="E1465" s="2" t="s">
        <v>103</v>
      </c>
      <c r="F1465" s="11" t="n">
        <v>32264</v>
      </c>
    </row>
    <row r="1467" customFormat="false" ht="18.75" hidden="false" customHeight="false" outlineLevel="0" collapsed="false">
      <c r="A1467" s="1" t="s">
        <v>0</v>
      </c>
      <c r="B1467" s="2" t="s">
        <v>1</v>
      </c>
      <c r="C1467" s="2" t="s">
        <v>2</v>
      </c>
      <c r="D1467" s="2" t="s">
        <v>3</v>
      </c>
      <c r="E1467" s="2" t="s">
        <v>4</v>
      </c>
      <c r="M1467" s="2" t="s">
        <v>5</v>
      </c>
      <c r="N1467" s="3" t="s">
        <v>6</v>
      </c>
    </row>
    <row r="1468" customFormat="false" ht="18.75" hidden="false" customHeight="false" outlineLevel="0" collapsed="false">
      <c r="A1468" s="1" t="s">
        <v>7</v>
      </c>
      <c r="B1468" s="2" t="s">
        <v>8</v>
      </c>
      <c r="C1468" s="2" t="s">
        <v>9</v>
      </c>
      <c r="D1468" s="2" t="s">
        <v>10</v>
      </c>
      <c r="E1468" s="2" t="s">
        <v>11</v>
      </c>
      <c r="F1468" s="2" t="s">
        <v>12</v>
      </c>
      <c r="G1468" s="2" t="s">
        <v>13</v>
      </c>
      <c r="H1468" s="2" t="s">
        <v>14</v>
      </c>
      <c r="M1468" s="2" t="s">
        <v>15</v>
      </c>
      <c r="N1468" s="3" t="s">
        <v>16</v>
      </c>
    </row>
    <row r="1469" customFormat="false" ht="18.75" hidden="false" customHeight="false" outlineLevel="0" collapsed="false">
      <c r="F1469" s="2" t="s">
        <v>17</v>
      </c>
      <c r="G1469" s="2" t="s">
        <v>18</v>
      </c>
      <c r="H1469" s="4" t="n">
        <v>-1989</v>
      </c>
      <c r="I1469" s="4" t="n">
        <v>2532</v>
      </c>
    </row>
    <row r="1470" customFormat="false" ht="18.75" hidden="false" customHeight="false" outlineLevel="0" collapsed="false">
      <c r="F1470" s="2" t="s">
        <v>19</v>
      </c>
      <c r="G1470" s="2" t="s">
        <v>20</v>
      </c>
      <c r="H1470" s="2" t="s">
        <v>21</v>
      </c>
      <c r="I1470" s="2" t="s">
        <v>22</v>
      </c>
    </row>
    <row r="1471" customFormat="false" ht="18.75" hidden="false" customHeight="false" outlineLevel="0" collapsed="false">
      <c r="A1471" s="1" t="s">
        <v>23</v>
      </c>
      <c r="B1471" s="2" t="s">
        <v>24</v>
      </c>
      <c r="C1471" s="2" t="s">
        <v>25</v>
      </c>
      <c r="D1471" s="2" t="s">
        <v>26</v>
      </c>
      <c r="E1471" s="2" t="s">
        <v>27</v>
      </c>
      <c r="F1471" s="2" t="s">
        <v>28</v>
      </c>
      <c r="G1471" s="2" t="s">
        <v>29</v>
      </c>
      <c r="H1471" s="2" t="s">
        <v>30</v>
      </c>
      <c r="I1471" s="2" t="s">
        <v>31</v>
      </c>
      <c r="J1471" s="2" t="s">
        <v>32</v>
      </c>
      <c r="K1471" s="2" t="s">
        <v>33</v>
      </c>
      <c r="L1471" s="2" t="s">
        <v>34</v>
      </c>
      <c r="M1471" s="2" t="s">
        <v>67</v>
      </c>
      <c r="N1471" s="3" t="s">
        <v>68</v>
      </c>
    </row>
    <row r="1472" customFormat="false" ht="18.75" hidden="false" customHeight="false" outlineLevel="0" collapsed="false">
      <c r="A1472" s="1" t="s">
        <v>69</v>
      </c>
      <c r="B1472" s="2" t="s">
        <v>70</v>
      </c>
      <c r="C1472" s="2" t="s">
        <v>71</v>
      </c>
      <c r="D1472" s="2" t="s">
        <v>72</v>
      </c>
      <c r="E1472" s="2" t="s">
        <v>72</v>
      </c>
      <c r="F1472" s="2" t="s">
        <v>72</v>
      </c>
      <c r="G1472" s="2" t="s">
        <v>73</v>
      </c>
      <c r="H1472" s="2" t="s">
        <v>72</v>
      </c>
      <c r="I1472" s="2" t="s">
        <v>74</v>
      </c>
      <c r="J1472" s="2" t="s">
        <v>72</v>
      </c>
      <c r="K1472" s="2" t="s">
        <v>72</v>
      </c>
      <c r="L1472" s="2" t="s">
        <v>72</v>
      </c>
      <c r="M1472" s="2" t="s">
        <v>75</v>
      </c>
      <c r="N1472" s="3" t="s">
        <v>76</v>
      </c>
    </row>
    <row r="1473" customFormat="false" ht="18.75" hidden="false" customHeight="false" outlineLevel="0" collapsed="false">
      <c r="A1473" s="1" t="n">
        <v>1</v>
      </c>
      <c r="B1473" s="2" t="n">
        <v>0</v>
      </c>
      <c r="C1473" s="2" t="n">
        <v>0</v>
      </c>
      <c r="D1473" s="2" t="n">
        <v>0</v>
      </c>
      <c r="E1473" s="2" t="n">
        <v>13.2</v>
      </c>
      <c r="F1473" s="2" t="n">
        <v>20.3</v>
      </c>
      <c r="G1473" s="2" t="n">
        <v>0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2</v>
      </c>
      <c r="B1474" s="2" t="n">
        <v>0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3</v>
      </c>
      <c r="B1475" s="2" t="n">
        <v>0</v>
      </c>
      <c r="C1475" s="2" t="n">
        <v>0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14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4</v>
      </c>
      <c r="B1476" s="2" t="n">
        <v>0</v>
      </c>
      <c r="C1476" s="2" t="n">
        <v>0</v>
      </c>
      <c r="D1476" s="2" t="n">
        <v>7.1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</row>
    <row r="1477" customFormat="false" ht="18.75" hidden="false" customHeight="false" outlineLevel="0" collapsed="false">
      <c r="A1477" s="1" t="n">
        <v>5</v>
      </c>
      <c r="B1477" s="2" t="n">
        <v>0</v>
      </c>
      <c r="C1477" s="2" t="n">
        <v>0</v>
      </c>
      <c r="D1477" s="2" t="n">
        <v>0</v>
      </c>
      <c r="E1477" s="2" t="n">
        <v>5</v>
      </c>
      <c r="F1477" s="2" t="n">
        <v>17.9</v>
      </c>
      <c r="G1477" s="2" t="n">
        <v>0</v>
      </c>
      <c r="H1477" s="2" t="n">
        <v>14.9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6</v>
      </c>
      <c r="B1478" s="2" t="n">
        <v>0</v>
      </c>
      <c r="C1478" s="2" t="n">
        <v>0</v>
      </c>
      <c r="D1478" s="2" t="n">
        <v>0</v>
      </c>
      <c r="E1478" s="2" t="n">
        <v>0</v>
      </c>
      <c r="F1478" s="2" t="n">
        <v>0</v>
      </c>
      <c r="G1478" s="2" t="n">
        <v>21.4</v>
      </c>
      <c r="H1478" s="2" t="n">
        <v>12.6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7</v>
      </c>
      <c r="B1479" s="2" t="n">
        <v>0</v>
      </c>
      <c r="C1479" s="2" t="n">
        <v>0</v>
      </c>
      <c r="D1479" s="2" t="n">
        <v>0</v>
      </c>
      <c r="E1479" s="2" t="n">
        <v>0</v>
      </c>
      <c r="F1479" s="2" t="n">
        <v>6.2</v>
      </c>
      <c r="G1479" s="2" t="n">
        <v>10.2</v>
      </c>
      <c r="H1479" s="2" t="n">
        <v>6.5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8</v>
      </c>
      <c r="B1480" s="2" t="n">
        <v>0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21.5</v>
      </c>
      <c r="H1480" s="2" t="n">
        <v>4.9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9</v>
      </c>
      <c r="B1481" s="2" t="n">
        <v>0</v>
      </c>
      <c r="C1481" s="2" t="n">
        <v>0</v>
      </c>
      <c r="D1481" s="2" t="n">
        <v>35.9</v>
      </c>
      <c r="E1481" s="2" t="n">
        <v>0</v>
      </c>
      <c r="F1481" s="2" t="n">
        <v>6.9</v>
      </c>
      <c r="G1481" s="2" t="n">
        <v>5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</row>
    <row r="1482" customFormat="false" ht="18.75" hidden="false" customHeight="false" outlineLevel="0" collapsed="false">
      <c r="A1482" s="1" t="n">
        <v>10</v>
      </c>
      <c r="B1482" s="2" t="n">
        <v>0</v>
      </c>
      <c r="C1482" s="2" t="n">
        <v>15</v>
      </c>
      <c r="D1482" s="2" t="n">
        <v>20.2</v>
      </c>
      <c r="E1482" s="2" t="n">
        <v>16.2</v>
      </c>
      <c r="F1482" s="2" t="n">
        <v>30.1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11</v>
      </c>
      <c r="B1483" s="2" t="n">
        <v>0</v>
      </c>
      <c r="C1483" s="2" t="n">
        <v>60</v>
      </c>
      <c r="D1483" s="2" t="n">
        <v>0</v>
      </c>
      <c r="E1483" s="2" t="n">
        <v>75.3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12</v>
      </c>
      <c r="B1484" s="2" t="n">
        <v>0</v>
      </c>
      <c r="C1484" s="2" t="n">
        <v>0</v>
      </c>
      <c r="D1484" s="2" t="n">
        <v>0</v>
      </c>
      <c r="E1484" s="2" t="n">
        <v>16.3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13</v>
      </c>
      <c r="B1485" s="2" t="n">
        <v>0</v>
      </c>
      <c r="C1485" s="2" t="n">
        <v>15.3</v>
      </c>
      <c r="D1485" s="2" t="n">
        <v>0</v>
      </c>
      <c r="E1485" s="2" t="n">
        <v>3.4</v>
      </c>
      <c r="F1485" s="2" t="n">
        <v>10.4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14</v>
      </c>
      <c r="B1486" s="2" t="n">
        <v>0</v>
      </c>
      <c r="C1486" s="2" t="n">
        <v>33.2</v>
      </c>
      <c r="D1486" s="2" t="n">
        <v>17.2</v>
      </c>
      <c r="E1486" s="2" t="n">
        <v>0</v>
      </c>
      <c r="F1486" s="2" t="n">
        <v>33</v>
      </c>
      <c r="G1486" s="2" t="n">
        <v>0</v>
      </c>
      <c r="H1486" s="2" t="n">
        <v>14.1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15</v>
      </c>
      <c r="B1487" s="2" t="n">
        <v>0</v>
      </c>
      <c r="C1487" s="2" t="n">
        <v>0</v>
      </c>
      <c r="D1487" s="2" t="n">
        <v>34.9</v>
      </c>
      <c r="E1487" s="2" t="n">
        <v>0</v>
      </c>
      <c r="F1487" s="2" t="n">
        <v>0</v>
      </c>
      <c r="G1487" s="2" t="n">
        <v>0</v>
      </c>
      <c r="H1487" s="2" t="n">
        <v>2.8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16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12.2</v>
      </c>
      <c r="H1488" s="2" t="n">
        <v>16.3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17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0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18</v>
      </c>
      <c r="B1490" s="2" t="n">
        <v>0</v>
      </c>
      <c r="C1490" s="2" t="n">
        <v>0</v>
      </c>
      <c r="D1490" s="2" t="n">
        <v>0</v>
      </c>
      <c r="E1490" s="2" t="n">
        <v>54.4</v>
      </c>
      <c r="F1490" s="2" t="n">
        <v>0</v>
      </c>
      <c r="G1490" s="2" t="n">
        <v>0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19</v>
      </c>
      <c r="B1491" s="2" t="n">
        <v>0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3.1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20</v>
      </c>
      <c r="B1492" s="2" t="n">
        <v>0</v>
      </c>
      <c r="C1492" s="2" t="n">
        <v>0</v>
      </c>
      <c r="D1492" s="2" t="n">
        <v>0</v>
      </c>
      <c r="E1492" s="2" t="n">
        <v>29.8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21</v>
      </c>
      <c r="B1493" s="2" t="n">
        <v>0</v>
      </c>
      <c r="C1493" s="2" t="n">
        <v>0</v>
      </c>
      <c r="D1493" s="2" t="n">
        <v>0</v>
      </c>
      <c r="E1493" s="2" t="n">
        <v>9.9</v>
      </c>
      <c r="F1493" s="2" t="n">
        <v>12.9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22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40.1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23</v>
      </c>
      <c r="B1495" s="2" t="n">
        <v>0</v>
      </c>
      <c r="C1495" s="2" t="n">
        <v>0</v>
      </c>
      <c r="D1495" s="2" t="n">
        <v>0</v>
      </c>
      <c r="E1495" s="2" t="n">
        <v>0</v>
      </c>
      <c r="F1495" s="2" t="n">
        <v>0</v>
      </c>
      <c r="G1495" s="2" t="n">
        <v>21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24</v>
      </c>
      <c r="B1496" s="2" t="n">
        <v>0</v>
      </c>
      <c r="C1496" s="2" t="n">
        <v>5</v>
      </c>
      <c r="D1496" s="2" t="n">
        <v>0</v>
      </c>
      <c r="E1496" s="2" t="n">
        <v>0</v>
      </c>
      <c r="F1496" s="2" t="n">
        <v>0</v>
      </c>
      <c r="G1496" s="2" t="n">
        <v>4.4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25</v>
      </c>
      <c r="B1497" s="2" t="n">
        <v>0</v>
      </c>
      <c r="C1497" s="2" t="n">
        <v>0</v>
      </c>
      <c r="D1497" s="2" t="n">
        <v>0</v>
      </c>
      <c r="E1497" s="2" t="n">
        <v>5.1</v>
      </c>
      <c r="F1497" s="2" t="n">
        <v>18</v>
      </c>
      <c r="G1497" s="2" t="n">
        <v>41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26</v>
      </c>
      <c r="B1498" s="2" t="s">
        <v>387</v>
      </c>
      <c r="C1498" s="2" t="n">
        <v>0.7</v>
      </c>
      <c r="D1498" s="2" t="n">
        <v>0</v>
      </c>
      <c r="E1498" s="2" t="n">
        <v>0</v>
      </c>
      <c r="F1498" s="2" t="n">
        <v>6.8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27</v>
      </c>
      <c r="B1499" s="2" t="n">
        <v>0</v>
      </c>
      <c r="C1499" s="2" t="n">
        <v>8</v>
      </c>
      <c r="D1499" s="2" t="n">
        <v>0</v>
      </c>
      <c r="E1499" s="2" t="n">
        <v>0</v>
      </c>
      <c r="F1499" s="2" t="n">
        <v>0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28</v>
      </c>
      <c r="B1500" s="2" t="n">
        <v>0</v>
      </c>
      <c r="C1500" s="2" t="n">
        <v>0</v>
      </c>
      <c r="D1500" s="2" t="n">
        <v>9.1</v>
      </c>
      <c r="E1500" s="2" t="n">
        <v>0</v>
      </c>
      <c r="F1500" s="2" t="n">
        <v>0</v>
      </c>
      <c r="G1500" s="2" t="n">
        <v>0</v>
      </c>
      <c r="H1500" s="2" t="n">
        <v>12.2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29</v>
      </c>
      <c r="B1501" s="2" t="n">
        <v>0</v>
      </c>
      <c r="C1501" s="2" t="n">
        <v>40.9</v>
      </c>
      <c r="D1501" s="2" t="n">
        <v>0</v>
      </c>
      <c r="E1501" s="2" t="n">
        <v>8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30</v>
      </c>
      <c r="B1502" s="2" t="n">
        <v>0</v>
      </c>
      <c r="C1502" s="2" t="n">
        <v>0</v>
      </c>
      <c r="D1502" s="2" t="n">
        <v>0</v>
      </c>
      <c r="E1502" s="2" t="n">
        <v>2.9</v>
      </c>
      <c r="F1502" s="2" t="n">
        <v>0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31</v>
      </c>
      <c r="C1503" s="2" t="n">
        <v>0</v>
      </c>
      <c r="E1503" s="2" t="n">
        <v>0</v>
      </c>
      <c r="F1503" s="2" t="n">
        <v>0</v>
      </c>
      <c r="H1503" s="2" t="n">
        <v>0</v>
      </c>
      <c r="J1503" s="2" t="n">
        <v>0</v>
      </c>
      <c r="K1503" s="2" t="n">
        <v>0</v>
      </c>
      <c r="M1503" s="2" t="n">
        <v>0</v>
      </c>
    </row>
    <row r="1504" customFormat="false" ht="18.75" hidden="false" customHeight="false" outlineLevel="0" collapsed="false">
      <c r="A1504" s="1" t="s">
        <v>69</v>
      </c>
      <c r="B1504" s="2" t="s">
        <v>70</v>
      </c>
      <c r="C1504" s="2" t="s">
        <v>71</v>
      </c>
      <c r="D1504" s="2" t="s">
        <v>72</v>
      </c>
      <c r="E1504" s="2" t="s">
        <v>72</v>
      </c>
      <c r="F1504" s="2" t="s">
        <v>72</v>
      </c>
      <c r="G1504" s="2" t="s">
        <v>73</v>
      </c>
      <c r="H1504" s="2" t="s">
        <v>72</v>
      </c>
      <c r="I1504" s="2" t="s">
        <v>74</v>
      </c>
      <c r="J1504" s="2" t="s">
        <v>72</v>
      </c>
      <c r="K1504" s="2" t="s">
        <v>72</v>
      </c>
      <c r="L1504" s="2" t="s">
        <v>72</v>
      </c>
      <c r="M1504" s="2" t="s">
        <v>75</v>
      </c>
      <c r="N1504" s="3" t="s">
        <v>76</v>
      </c>
    </row>
    <row r="1505" customFormat="false" ht="18.75" hidden="false" customHeight="false" outlineLevel="0" collapsed="false">
      <c r="A1505" s="8" t="s">
        <v>37</v>
      </c>
      <c r="B1505" s="2" t="n">
        <f aca="false">SUM(B1473:B1503)</f>
        <v>0</v>
      </c>
      <c r="C1505" s="2" t="n">
        <f aca="false">SUM(C1473:C1503)</f>
        <v>178.1</v>
      </c>
      <c r="D1505" s="2" t="n">
        <f aca="false">SUM(D1473:D1503)</f>
        <v>124.4</v>
      </c>
      <c r="E1505" s="2" t="n">
        <f aca="false">SUM(E1473:E1503)</f>
        <v>239.5</v>
      </c>
      <c r="F1505" s="2" t="n">
        <f aca="false">SUM(F1473:F1503)</f>
        <v>162.5</v>
      </c>
      <c r="G1505" s="2" t="n">
        <f aca="false">SUM(G1473:G1503)</f>
        <v>179.9</v>
      </c>
      <c r="H1505" s="2" t="n">
        <f aca="false">SUM(H1473:H1503)</f>
        <v>98.3</v>
      </c>
      <c r="I1505" s="2" t="n">
        <f aca="false">SUM(I1473:I1503)</f>
        <v>0</v>
      </c>
      <c r="J1505" s="2" t="n">
        <f aca="false">SUM(J1473:J1503)</f>
        <v>0</v>
      </c>
      <c r="K1505" s="2" t="n">
        <f aca="false">SUM(K1473:K1503)</f>
        <v>0</v>
      </c>
      <c r="L1505" s="2" t="n">
        <f aca="false">SUM(L1473:L1503)</f>
        <v>0</v>
      </c>
      <c r="M1505" s="2" t="n">
        <f aca="false">SUM(M1473:M1503)</f>
        <v>0</v>
      </c>
      <c r="N1505" s="7" t="n">
        <f aca="false">SUM(B1505:M1505)</f>
        <v>982.7</v>
      </c>
      <c r="O1505" s="9" t="s">
        <v>38</v>
      </c>
    </row>
    <row r="1506" customFormat="false" ht="18.75" hidden="false" customHeight="false" outlineLevel="0" collapsed="false">
      <c r="A1506" s="8" t="s">
        <v>39</v>
      </c>
      <c r="B1506" s="2" t="n">
        <f aca="false">AVERAGE(B1473:B1503)</f>
        <v>0</v>
      </c>
      <c r="C1506" s="2" t="n">
        <f aca="false">AVERAGE(C1473:C1503)</f>
        <v>5.74516129032258</v>
      </c>
      <c r="D1506" s="2" t="n">
        <f aca="false">AVERAGE(D1473:D1503)</f>
        <v>4.14666666666667</v>
      </c>
      <c r="E1506" s="2" t="n">
        <f aca="false">AVERAGE(E1473:E1503)</f>
        <v>7.7258064516129</v>
      </c>
      <c r="F1506" s="2" t="n">
        <f aca="false">AVERAGE(F1473:F1503)</f>
        <v>5.24193548387097</v>
      </c>
      <c r="G1506" s="2" t="n">
        <f aca="false">AVERAGE(G1473:G1503)</f>
        <v>5.99666666666667</v>
      </c>
      <c r="H1506" s="2" t="n">
        <f aca="false">AVERAGE(H1473:H1503)</f>
        <v>3.17096774193548</v>
      </c>
      <c r="I1506" s="2" t="n">
        <f aca="false">AVERAGE(I1473:I1503)</f>
        <v>0</v>
      </c>
      <c r="J1506" s="2" t="n">
        <f aca="false">AVERAGE(J1473:J1503)</f>
        <v>0</v>
      </c>
      <c r="K1506" s="2" t="n">
        <f aca="false">AVERAGE(K1473:K1503)</f>
        <v>0</v>
      </c>
      <c r="L1506" s="2" t="n">
        <f aca="false">AVERAGE(L1473:L1503)</f>
        <v>0</v>
      </c>
      <c r="M1506" s="2" t="n">
        <f aca="false">AVERAGE(M1473:M1503)</f>
        <v>0</v>
      </c>
      <c r="N1506" s="7" t="n">
        <f aca="false">AVERAGE(B1506:M1506)</f>
        <v>2.66893369175627</v>
      </c>
      <c r="O1506" s="9" t="s">
        <v>40</v>
      </c>
    </row>
    <row r="1507" customFormat="false" ht="18.75" hidden="false" customHeight="false" outlineLevel="0" collapsed="false">
      <c r="A1507" s="8" t="s">
        <v>41</v>
      </c>
      <c r="B1507" s="4" t="n">
        <v>0</v>
      </c>
      <c r="C1507" s="4" t="n">
        <v>8</v>
      </c>
      <c r="D1507" s="4" t="n">
        <v>6</v>
      </c>
      <c r="E1507" s="4" t="n">
        <v>12</v>
      </c>
      <c r="F1507" s="4" t="n">
        <v>10</v>
      </c>
      <c r="G1507" s="4" t="n">
        <v>10</v>
      </c>
      <c r="H1507" s="4" t="n">
        <v>9</v>
      </c>
      <c r="I1507" s="4" t="n">
        <v>0</v>
      </c>
      <c r="J1507" s="4" t="n">
        <v>0</v>
      </c>
      <c r="K1507" s="4" t="n">
        <v>0</v>
      </c>
      <c r="L1507" s="4" t="n">
        <v>0</v>
      </c>
      <c r="M1507" s="4" t="n">
        <v>0</v>
      </c>
      <c r="N1507" s="10" t="n">
        <f aca="false">SUM(B1507:M1507)</f>
        <v>55</v>
      </c>
      <c r="O1507" s="9" t="s">
        <v>41</v>
      </c>
    </row>
    <row r="1508" customFormat="false" ht="18.75" hidden="false" customHeight="false" outlineLevel="0" collapsed="false">
      <c r="A1508" s="1" t="s">
        <v>42</v>
      </c>
      <c r="B1508" s="2" t="s">
        <v>43</v>
      </c>
      <c r="C1508" s="2" t="s">
        <v>44</v>
      </c>
      <c r="D1508" s="2" t="n">
        <v>100.7</v>
      </c>
      <c r="E1508" s="2" t="s">
        <v>152</v>
      </c>
      <c r="F1508" s="11" t="n">
        <v>32629</v>
      </c>
      <c r="G1508" s="2" t="s">
        <v>46</v>
      </c>
      <c r="H1508" s="2" t="s">
        <v>47</v>
      </c>
      <c r="I1508" s="2" t="s">
        <v>48</v>
      </c>
      <c r="J1508" s="2" t="s">
        <v>44</v>
      </c>
      <c r="K1508" s="2" t="s">
        <v>388</v>
      </c>
      <c r="L1508" s="2" t="s">
        <v>200</v>
      </c>
      <c r="M1508" s="2" t="s">
        <v>389</v>
      </c>
    </row>
    <row r="1509" customFormat="false" ht="18.75" hidden="false" customHeight="false" outlineLevel="0" collapsed="false">
      <c r="A1509" s="1" t="s">
        <v>42</v>
      </c>
      <c r="B1509" s="2" t="s">
        <v>52</v>
      </c>
      <c r="C1509" s="2" t="s">
        <v>44</v>
      </c>
      <c r="D1509" s="2" t="n">
        <v>108.7</v>
      </c>
      <c r="E1509" s="2" t="s">
        <v>152</v>
      </c>
      <c r="F1509" s="11" t="n">
        <v>32629</v>
      </c>
      <c r="G1509" s="2" t="s">
        <v>46</v>
      </c>
      <c r="H1509" s="2" t="s">
        <v>53</v>
      </c>
      <c r="I1509" s="2" t="s">
        <v>48</v>
      </c>
      <c r="J1509" s="2" t="s">
        <v>44</v>
      </c>
      <c r="K1509" s="2" t="s">
        <v>390</v>
      </c>
      <c r="L1509" s="2" t="s">
        <v>200</v>
      </c>
      <c r="M1509" s="2" t="s">
        <v>389</v>
      </c>
    </row>
    <row r="1510" customFormat="false" ht="18.75" hidden="false" customHeight="false" outlineLevel="0" collapsed="false">
      <c r="A1510" s="1" t="s">
        <v>42</v>
      </c>
      <c r="B1510" s="2" t="s">
        <v>54</v>
      </c>
      <c r="C1510" s="2" t="s">
        <v>44</v>
      </c>
      <c r="D1510" s="2" t="n">
        <v>149.6</v>
      </c>
      <c r="E1510" s="2" t="s">
        <v>152</v>
      </c>
      <c r="F1510" s="11" t="n">
        <v>32629</v>
      </c>
      <c r="G1510" s="2" t="s">
        <v>46</v>
      </c>
      <c r="H1510" s="2" t="s">
        <v>55</v>
      </c>
      <c r="I1510" s="2" t="s">
        <v>48</v>
      </c>
      <c r="J1510" s="2" t="s">
        <v>44</v>
      </c>
      <c r="K1510" s="2" t="s">
        <v>391</v>
      </c>
      <c r="L1510" s="2" t="s">
        <v>392</v>
      </c>
      <c r="M1510" s="2" t="s">
        <v>389</v>
      </c>
    </row>
    <row r="1511" customFormat="false" ht="18.75" hidden="false" customHeight="false" outlineLevel="0" collapsed="false">
      <c r="A1511" s="1" t="s">
        <v>42</v>
      </c>
      <c r="B1511" s="2" t="s">
        <v>56</v>
      </c>
      <c r="C1511" s="2" t="s">
        <v>44</v>
      </c>
      <c r="D1511" s="2" t="n">
        <v>154.6</v>
      </c>
      <c r="E1511" s="2" t="s">
        <v>186</v>
      </c>
      <c r="F1511" s="11" t="n">
        <v>32629</v>
      </c>
      <c r="G1511" s="2" t="s">
        <v>46</v>
      </c>
      <c r="H1511" s="2" t="s">
        <v>57</v>
      </c>
      <c r="I1511" s="2" t="s">
        <v>48</v>
      </c>
      <c r="J1511" s="2" t="s">
        <v>44</v>
      </c>
      <c r="K1511" s="2" t="s">
        <v>391</v>
      </c>
      <c r="L1511" s="2" t="s">
        <v>392</v>
      </c>
      <c r="M1511" s="2" t="s">
        <v>389</v>
      </c>
    </row>
    <row r="1512" customFormat="false" ht="18.75" hidden="false" customHeight="false" outlineLevel="0" collapsed="false">
      <c r="A1512" s="1" t="s">
        <v>42</v>
      </c>
      <c r="B1512" s="2" t="s">
        <v>59</v>
      </c>
      <c r="C1512" s="2" t="s">
        <v>44</v>
      </c>
      <c r="D1512" s="2" t="n">
        <v>165.6</v>
      </c>
      <c r="E1512" s="2" t="s">
        <v>111</v>
      </c>
      <c r="F1512" s="11" t="n">
        <v>32690</v>
      </c>
      <c r="G1512" s="2" t="s">
        <v>46</v>
      </c>
      <c r="H1512" s="2" t="s">
        <v>60</v>
      </c>
      <c r="I1512" s="2" t="s">
        <v>48</v>
      </c>
      <c r="J1512" s="2" t="s">
        <v>44</v>
      </c>
      <c r="K1512" s="2" t="s">
        <v>393</v>
      </c>
      <c r="L1512" s="2" t="s">
        <v>394</v>
      </c>
      <c r="M1512" s="2" t="s">
        <v>395</v>
      </c>
    </row>
    <row r="1513" customFormat="false" ht="18.75" hidden="false" customHeight="false" outlineLevel="0" collapsed="false">
      <c r="A1513" s="1" t="s">
        <v>61</v>
      </c>
      <c r="B1513" s="2" t="s">
        <v>62</v>
      </c>
      <c r="C1513" s="2" t="s">
        <v>44</v>
      </c>
      <c r="D1513" s="2" t="n">
        <v>205.3</v>
      </c>
      <c r="E1513" s="2" t="s">
        <v>111</v>
      </c>
      <c r="F1513" s="11" t="n">
        <v>32690</v>
      </c>
      <c r="G1513" s="2" t="s">
        <v>46</v>
      </c>
      <c r="H1513" s="2" t="s">
        <v>63</v>
      </c>
      <c r="I1513" s="2" t="s">
        <v>48</v>
      </c>
      <c r="J1513" s="2" t="s">
        <v>44</v>
      </c>
      <c r="K1513" s="2" t="s">
        <v>396</v>
      </c>
      <c r="L1513" s="2" t="s">
        <v>363</v>
      </c>
      <c r="M1513" s="2" t="s">
        <v>395</v>
      </c>
    </row>
    <row r="1514" customFormat="false" ht="18.75" hidden="false" customHeight="false" outlineLevel="0" collapsed="false">
      <c r="A1514" s="1" t="s">
        <v>64</v>
      </c>
      <c r="B1514" s="2" t="s">
        <v>65</v>
      </c>
      <c r="C1514" s="2" t="s">
        <v>44</v>
      </c>
      <c r="D1514" s="2" t="n">
        <v>306.1</v>
      </c>
      <c r="E1514" s="2" t="s">
        <v>176</v>
      </c>
      <c r="F1514" s="11" t="n">
        <v>32629</v>
      </c>
    </row>
    <row r="1516" customFormat="false" ht="20.1" hidden="false" customHeight="true" outlineLevel="0" collapsed="false">
      <c r="A1516" s="1" t="s">
        <v>0</v>
      </c>
      <c r="B1516" s="2" t="s">
        <v>1</v>
      </c>
      <c r="C1516" s="2" t="s">
        <v>2</v>
      </c>
      <c r="D1516" s="2" t="s">
        <v>3</v>
      </c>
      <c r="E1516" s="2" t="s">
        <v>4</v>
      </c>
      <c r="M1516" s="2" t="s">
        <v>5</v>
      </c>
      <c r="N1516" s="3" t="s">
        <v>6</v>
      </c>
    </row>
    <row r="1517" customFormat="false" ht="20.1" hidden="false" customHeight="true" outlineLevel="0" collapsed="false">
      <c r="A1517" s="1" t="s">
        <v>7</v>
      </c>
      <c r="B1517" s="2" t="s">
        <v>8</v>
      </c>
      <c r="C1517" s="2" t="s">
        <v>9</v>
      </c>
      <c r="D1517" s="2" t="s">
        <v>10</v>
      </c>
      <c r="E1517" s="2" t="s">
        <v>11</v>
      </c>
      <c r="F1517" s="2" t="s">
        <v>12</v>
      </c>
      <c r="G1517" s="2" t="s">
        <v>13</v>
      </c>
      <c r="H1517" s="2" t="s">
        <v>14</v>
      </c>
      <c r="M1517" s="2" t="s">
        <v>15</v>
      </c>
      <c r="N1517" s="3" t="s">
        <v>16</v>
      </c>
    </row>
    <row r="1518" customFormat="false" ht="20.1" hidden="false" customHeight="true" outlineLevel="0" collapsed="false">
      <c r="F1518" s="2" t="s">
        <v>17</v>
      </c>
      <c r="G1518" s="2" t="s">
        <v>18</v>
      </c>
      <c r="H1518" s="4" t="n">
        <v>-1990</v>
      </c>
      <c r="I1518" s="4" t="n">
        <v>2533</v>
      </c>
    </row>
    <row r="1519" customFormat="false" ht="20.1" hidden="false" customHeight="true" outlineLevel="0" collapsed="false">
      <c r="F1519" s="2" t="s">
        <v>19</v>
      </c>
      <c r="G1519" s="2" t="s">
        <v>20</v>
      </c>
      <c r="H1519" s="2" t="s">
        <v>21</v>
      </c>
      <c r="I1519" s="2" t="s">
        <v>22</v>
      </c>
    </row>
    <row r="1520" customFormat="false" ht="20.1" hidden="false" customHeight="true" outlineLevel="0" collapsed="false">
      <c r="A1520" s="5" t="s">
        <v>23</v>
      </c>
      <c r="B1520" s="6" t="s">
        <v>24</v>
      </c>
      <c r="C1520" s="6" t="s">
        <v>25</v>
      </c>
      <c r="D1520" s="6" t="s">
        <v>26</v>
      </c>
      <c r="E1520" s="6" t="s">
        <v>27</v>
      </c>
      <c r="F1520" s="6" t="s">
        <v>28</v>
      </c>
      <c r="G1520" s="6" t="s">
        <v>29</v>
      </c>
      <c r="H1520" s="6" t="s">
        <v>30</v>
      </c>
      <c r="I1520" s="6" t="s">
        <v>31</v>
      </c>
      <c r="J1520" s="6" t="s">
        <v>32</v>
      </c>
      <c r="K1520" s="6" t="s">
        <v>33</v>
      </c>
      <c r="L1520" s="6" t="s">
        <v>34</v>
      </c>
      <c r="M1520" s="6" t="s">
        <v>35</v>
      </c>
    </row>
    <row r="1521" customFormat="false" ht="20.1" hidden="false" customHeight="true" outlineLevel="0" collapsed="false">
      <c r="A1521" s="5" t="n">
        <v>1</v>
      </c>
      <c r="B1521" s="6" t="n">
        <v>0</v>
      </c>
      <c r="C1521" s="6" t="n">
        <v>0</v>
      </c>
      <c r="D1521" s="6" t="n">
        <v>11</v>
      </c>
      <c r="E1521" s="6" t="n">
        <v>0</v>
      </c>
      <c r="F1521" s="6" t="n">
        <v>0</v>
      </c>
      <c r="G1521" s="6" t="n">
        <v>0</v>
      </c>
      <c r="H1521" s="6" t="s">
        <v>36</v>
      </c>
      <c r="I1521" s="6" t="n">
        <v>0</v>
      </c>
      <c r="J1521" s="6" t="n">
        <v>0</v>
      </c>
      <c r="K1521" s="6" t="n">
        <v>0</v>
      </c>
      <c r="L1521" s="6" t="n">
        <v>0</v>
      </c>
      <c r="M1521" s="6" t="n">
        <v>0</v>
      </c>
    </row>
    <row r="1522" customFormat="false" ht="20.1" hidden="false" customHeight="true" outlineLevel="0" collapsed="false">
      <c r="A1522" s="5" t="n">
        <v>2</v>
      </c>
      <c r="B1522" s="6" t="n">
        <v>0</v>
      </c>
      <c r="C1522" s="6" t="n">
        <v>57.3</v>
      </c>
      <c r="D1522" s="6" t="n">
        <v>8.2</v>
      </c>
      <c r="E1522" s="6" t="n">
        <v>0</v>
      </c>
      <c r="F1522" s="6" t="n">
        <v>0</v>
      </c>
      <c r="G1522" s="6" t="n">
        <v>20.1</v>
      </c>
      <c r="H1522" s="6" t="s">
        <v>36</v>
      </c>
      <c r="I1522" s="6" t="n">
        <v>0</v>
      </c>
      <c r="J1522" s="6" t="n">
        <v>0</v>
      </c>
      <c r="K1522" s="6" t="n">
        <v>0</v>
      </c>
      <c r="L1522" s="6" t="n">
        <v>0</v>
      </c>
      <c r="M1522" s="6" t="n">
        <v>0</v>
      </c>
    </row>
    <row r="1523" customFormat="false" ht="20.1" hidden="false" customHeight="true" outlineLevel="0" collapsed="false">
      <c r="A1523" s="5" t="n">
        <v>3</v>
      </c>
      <c r="B1523" s="6" t="n">
        <v>0</v>
      </c>
      <c r="C1523" s="6" t="n">
        <v>0</v>
      </c>
      <c r="D1523" s="6" t="n">
        <v>0</v>
      </c>
      <c r="E1523" s="6" t="n">
        <v>0</v>
      </c>
      <c r="F1523" s="6" t="n">
        <v>10.2</v>
      </c>
      <c r="G1523" s="6" t="n">
        <v>0</v>
      </c>
      <c r="H1523" s="6" t="s">
        <v>36</v>
      </c>
      <c r="I1523" s="6" t="n">
        <v>0</v>
      </c>
      <c r="J1523" s="6" t="n">
        <v>0</v>
      </c>
      <c r="K1523" s="6" t="n">
        <v>0</v>
      </c>
      <c r="L1523" s="6" t="n">
        <v>0</v>
      </c>
      <c r="M1523" s="6" t="n">
        <v>0</v>
      </c>
    </row>
    <row r="1524" customFormat="false" ht="20.1" hidden="false" customHeight="true" outlineLevel="0" collapsed="false">
      <c r="A1524" s="5" t="n">
        <v>4</v>
      </c>
      <c r="B1524" s="6" t="n">
        <v>0</v>
      </c>
      <c r="C1524" s="6" t="n">
        <v>0</v>
      </c>
      <c r="D1524" s="6" t="n">
        <v>0</v>
      </c>
      <c r="E1524" s="6" t="n">
        <v>0</v>
      </c>
      <c r="F1524" s="6" t="n">
        <v>1</v>
      </c>
      <c r="G1524" s="6" t="n">
        <v>0</v>
      </c>
      <c r="H1524" s="6" t="s">
        <v>36</v>
      </c>
      <c r="I1524" s="6" t="n">
        <v>0</v>
      </c>
      <c r="J1524" s="6" t="n">
        <v>0</v>
      </c>
      <c r="K1524" s="6" t="n">
        <v>0</v>
      </c>
      <c r="L1524" s="6" t="n">
        <v>0</v>
      </c>
      <c r="M1524" s="6" t="n">
        <v>0</v>
      </c>
    </row>
    <row r="1525" customFormat="false" ht="20.1" hidden="false" customHeight="true" outlineLevel="0" collapsed="false">
      <c r="A1525" s="5" t="n">
        <v>5</v>
      </c>
      <c r="B1525" s="6" t="n">
        <v>0</v>
      </c>
      <c r="C1525" s="6" t="n">
        <v>20.2</v>
      </c>
      <c r="D1525" s="6" t="n">
        <v>0</v>
      </c>
      <c r="E1525" s="6" t="n">
        <v>0</v>
      </c>
      <c r="F1525" s="6" t="n">
        <v>0</v>
      </c>
      <c r="G1525" s="6" t="n">
        <v>9.9</v>
      </c>
      <c r="H1525" s="6" t="s">
        <v>36</v>
      </c>
      <c r="I1525" s="6" t="n">
        <v>0</v>
      </c>
      <c r="J1525" s="6" t="n">
        <v>0</v>
      </c>
      <c r="K1525" s="6" t="n">
        <v>0</v>
      </c>
      <c r="L1525" s="6" t="n">
        <v>0</v>
      </c>
      <c r="M1525" s="6" t="n">
        <v>0</v>
      </c>
    </row>
    <row r="1526" customFormat="false" ht="20.1" hidden="false" customHeight="true" outlineLevel="0" collapsed="false">
      <c r="A1526" s="5" t="n">
        <v>6</v>
      </c>
      <c r="B1526" s="6" t="n">
        <v>0</v>
      </c>
      <c r="C1526" s="6" t="n">
        <v>0</v>
      </c>
      <c r="D1526" s="6" t="n">
        <v>0</v>
      </c>
      <c r="E1526" s="6" t="n">
        <v>0</v>
      </c>
      <c r="F1526" s="6" t="n">
        <v>31.2</v>
      </c>
      <c r="G1526" s="6" t="n">
        <v>31</v>
      </c>
      <c r="H1526" s="6" t="s">
        <v>36</v>
      </c>
      <c r="I1526" s="6" t="n">
        <v>0</v>
      </c>
      <c r="J1526" s="6" t="n">
        <v>0</v>
      </c>
      <c r="K1526" s="6" t="n">
        <v>0</v>
      </c>
      <c r="L1526" s="6" t="n">
        <v>0</v>
      </c>
      <c r="M1526" s="6" t="n">
        <v>0</v>
      </c>
    </row>
    <row r="1527" customFormat="false" ht="20.1" hidden="false" customHeight="true" outlineLevel="0" collapsed="false">
      <c r="A1527" s="5" t="n">
        <v>7</v>
      </c>
      <c r="B1527" s="6" t="n">
        <v>0</v>
      </c>
      <c r="C1527" s="6" t="n">
        <v>0</v>
      </c>
      <c r="D1527" s="6" t="n">
        <v>0</v>
      </c>
      <c r="E1527" s="6" t="n">
        <v>0</v>
      </c>
      <c r="F1527" s="6" t="n">
        <v>0</v>
      </c>
      <c r="G1527" s="6" t="n">
        <v>0</v>
      </c>
      <c r="H1527" s="6" t="s">
        <v>36</v>
      </c>
      <c r="I1527" s="6" t="n">
        <v>0</v>
      </c>
      <c r="J1527" s="6" t="n">
        <v>0</v>
      </c>
      <c r="K1527" s="6" t="n">
        <v>0</v>
      </c>
      <c r="L1527" s="6" t="n">
        <v>0</v>
      </c>
      <c r="M1527" s="6" t="n">
        <v>0</v>
      </c>
    </row>
    <row r="1528" customFormat="false" ht="20.1" hidden="false" customHeight="true" outlineLevel="0" collapsed="false">
      <c r="A1528" s="5" t="n">
        <v>8</v>
      </c>
      <c r="B1528" s="6" t="n">
        <v>0</v>
      </c>
      <c r="C1528" s="6" t="n">
        <v>0</v>
      </c>
      <c r="D1528" s="6" t="n">
        <v>0</v>
      </c>
      <c r="E1528" s="6" t="n">
        <v>0</v>
      </c>
      <c r="F1528" s="6" t="n">
        <v>0</v>
      </c>
      <c r="G1528" s="6" t="n">
        <v>0</v>
      </c>
      <c r="H1528" s="6" t="s">
        <v>36</v>
      </c>
      <c r="I1528" s="6" t="n">
        <v>0</v>
      </c>
      <c r="J1528" s="6" t="n">
        <v>0</v>
      </c>
      <c r="K1528" s="6" t="n">
        <v>0</v>
      </c>
      <c r="L1528" s="6" t="n">
        <v>0</v>
      </c>
      <c r="M1528" s="6" t="n">
        <v>0</v>
      </c>
    </row>
    <row r="1529" customFormat="false" ht="20.1" hidden="false" customHeight="true" outlineLevel="0" collapsed="false">
      <c r="A1529" s="5" t="n">
        <v>9</v>
      </c>
      <c r="B1529" s="6" t="n">
        <v>0</v>
      </c>
      <c r="C1529" s="6" t="n">
        <v>64</v>
      </c>
      <c r="D1529" s="6" t="n">
        <v>0</v>
      </c>
      <c r="E1529" s="6" t="n">
        <v>0</v>
      </c>
      <c r="F1529" s="6" t="n">
        <v>0</v>
      </c>
      <c r="G1529" s="6" t="n">
        <v>7.2</v>
      </c>
      <c r="H1529" s="6" t="s">
        <v>36</v>
      </c>
      <c r="I1529" s="6" t="n">
        <v>0</v>
      </c>
      <c r="J1529" s="6" t="n">
        <v>0</v>
      </c>
      <c r="K1529" s="6" t="n">
        <v>0</v>
      </c>
      <c r="L1529" s="6" t="n">
        <v>0</v>
      </c>
      <c r="M1529" s="6" t="n">
        <v>0</v>
      </c>
    </row>
    <row r="1530" customFormat="false" ht="20.1" hidden="false" customHeight="true" outlineLevel="0" collapsed="false">
      <c r="A1530" s="5" t="n">
        <v>10</v>
      </c>
      <c r="B1530" s="6" t="n">
        <v>0</v>
      </c>
      <c r="C1530" s="6" t="n">
        <v>0</v>
      </c>
      <c r="D1530" s="6" t="n">
        <v>0</v>
      </c>
      <c r="E1530" s="6" t="n">
        <v>0</v>
      </c>
      <c r="F1530" s="6" t="n">
        <v>0</v>
      </c>
      <c r="G1530" s="6" t="n">
        <v>0</v>
      </c>
      <c r="H1530" s="6" t="s">
        <v>36</v>
      </c>
      <c r="I1530" s="6" t="n">
        <v>0</v>
      </c>
      <c r="J1530" s="6" t="n">
        <v>0</v>
      </c>
      <c r="K1530" s="6" t="n">
        <v>0</v>
      </c>
      <c r="L1530" s="6" t="n">
        <v>0</v>
      </c>
      <c r="M1530" s="6" t="n">
        <v>0</v>
      </c>
    </row>
    <row r="1531" customFormat="false" ht="20.1" hidden="false" customHeight="true" outlineLevel="0" collapsed="false">
      <c r="A1531" s="5" t="n">
        <v>11</v>
      </c>
      <c r="B1531" s="6" t="n">
        <v>0</v>
      </c>
      <c r="C1531" s="6" t="n">
        <v>0</v>
      </c>
      <c r="D1531" s="6" t="n">
        <v>0</v>
      </c>
      <c r="E1531" s="6" t="n">
        <v>0</v>
      </c>
      <c r="F1531" s="6" t="n">
        <v>2.5</v>
      </c>
      <c r="G1531" s="6" t="n">
        <v>4.3</v>
      </c>
      <c r="H1531" s="6" t="s">
        <v>36</v>
      </c>
      <c r="I1531" s="6" t="n">
        <v>0</v>
      </c>
      <c r="J1531" s="6" t="n">
        <v>0</v>
      </c>
      <c r="K1531" s="6" t="n">
        <v>0</v>
      </c>
      <c r="L1531" s="6" t="n">
        <v>0</v>
      </c>
      <c r="M1531" s="6" t="n">
        <v>0</v>
      </c>
    </row>
    <row r="1532" customFormat="false" ht="20.1" hidden="false" customHeight="true" outlineLevel="0" collapsed="false">
      <c r="A1532" s="5" t="n">
        <v>12</v>
      </c>
      <c r="B1532" s="6" t="n">
        <v>0</v>
      </c>
      <c r="C1532" s="6" t="n">
        <v>0</v>
      </c>
      <c r="D1532" s="6" t="n">
        <v>0</v>
      </c>
      <c r="E1532" s="6" t="n">
        <v>0</v>
      </c>
      <c r="F1532" s="6" t="n">
        <v>9.1</v>
      </c>
      <c r="G1532" s="6" t="n">
        <v>0</v>
      </c>
      <c r="H1532" s="6" t="s">
        <v>36</v>
      </c>
      <c r="I1532" s="6" t="n">
        <v>0</v>
      </c>
      <c r="J1532" s="6" t="n">
        <v>0</v>
      </c>
      <c r="K1532" s="6" t="n">
        <v>0</v>
      </c>
      <c r="L1532" s="6" t="n">
        <v>0</v>
      </c>
      <c r="M1532" s="6" t="n">
        <v>0</v>
      </c>
    </row>
    <row r="1533" customFormat="false" ht="20.1" hidden="false" customHeight="true" outlineLevel="0" collapsed="false">
      <c r="A1533" s="5" t="n">
        <v>13</v>
      </c>
      <c r="B1533" s="6" t="n">
        <v>0</v>
      </c>
      <c r="C1533" s="6" t="n">
        <v>0</v>
      </c>
      <c r="D1533" s="6" t="n">
        <v>0</v>
      </c>
      <c r="E1533" s="6" t="n">
        <v>0</v>
      </c>
      <c r="F1533" s="6" t="n">
        <v>27</v>
      </c>
      <c r="G1533" s="6" t="n">
        <v>3.9</v>
      </c>
      <c r="H1533" s="6" t="s">
        <v>36</v>
      </c>
      <c r="I1533" s="6" t="n">
        <v>0</v>
      </c>
      <c r="J1533" s="6" t="n">
        <v>0</v>
      </c>
      <c r="K1533" s="6" t="n">
        <v>0</v>
      </c>
      <c r="L1533" s="6" t="n">
        <v>0</v>
      </c>
      <c r="M1533" s="6" t="n">
        <v>0</v>
      </c>
    </row>
    <row r="1534" customFormat="false" ht="20.1" hidden="false" customHeight="true" outlineLevel="0" collapsed="false">
      <c r="A1534" s="5" t="n">
        <v>14</v>
      </c>
      <c r="B1534" s="6" t="n">
        <v>0</v>
      </c>
      <c r="C1534" s="6" t="n">
        <v>1.6</v>
      </c>
      <c r="D1534" s="6" t="n">
        <v>0</v>
      </c>
      <c r="E1534" s="6" t="n">
        <v>14</v>
      </c>
      <c r="F1534" s="6" t="n">
        <v>0</v>
      </c>
      <c r="G1534" s="6" t="n">
        <v>25</v>
      </c>
      <c r="H1534" s="6" t="s">
        <v>36</v>
      </c>
      <c r="I1534" s="6" t="n">
        <v>0</v>
      </c>
      <c r="J1534" s="6" t="n">
        <v>0</v>
      </c>
      <c r="K1534" s="6" t="n">
        <v>0</v>
      </c>
      <c r="L1534" s="6" t="n">
        <v>0</v>
      </c>
      <c r="M1534" s="6" t="n">
        <v>0</v>
      </c>
    </row>
    <row r="1535" customFormat="false" ht="20.1" hidden="false" customHeight="true" outlineLevel="0" collapsed="false">
      <c r="A1535" s="5" t="n">
        <v>15</v>
      </c>
      <c r="B1535" s="6" t="n">
        <v>0</v>
      </c>
      <c r="C1535" s="6" t="n">
        <v>0</v>
      </c>
      <c r="D1535" s="6" t="n">
        <v>0</v>
      </c>
      <c r="E1535" s="6" t="n">
        <v>22</v>
      </c>
      <c r="F1535" s="6" t="n">
        <v>0</v>
      </c>
      <c r="G1535" s="6" t="n">
        <v>7.5</v>
      </c>
      <c r="H1535" s="6" t="s">
        <v>36</v>
      </c>
      <c r="I1535" s="6" t="n">
        <v>0</v>
      </c>
      <c r="J1535" s="6" t="n">
        <v>0</v>
      </c>
      <c r="K1535" s="6" t="n">
        <v>0</v>
      </c>
      <c r="L1535" s="6" t="n">
        <v>0</v>
      </c>
      <c r="M1535" s="6" t="n">
        <v>0</v>
      </c>
    </row>
    <row r="1536" customFormat="false" ht="20.1" hidden="false" customHeight="true" outlineLevel="0" collapsed="false">
      <c r="A1536" s="5" t="n">
        <v>16</v>
      </c>
      <c r="B1536" s="6" t="n">
        <v>21.2</v>
      </c>
      <c r="C1536" s="6" t="n">
        <v>9</v>
      </c>
      <c r="D1536" s="6" t="n">
        <v>0</v>
      </c>
      <c r="E1536" s="6" t="n">
        <v>0</v>
      </c>
      <c r="F1536" s="6" t="n">
        <v>6.1</v>
      </c>
      <c r="G1536" s="6" t="n">
        <v>10.1</v>
      </c>
      <c r="H1536" s="6" t="s">
        <v>36</v>
      </c>
      <c r="I1536" s="6" t="n">
        <v>0</v>
      </c>
      <c r="J1536" s="6" t="n">
        <v>0</v>
      </c>
      <c r="K1536" s="6" t="n">
        <v>0</v>
      </c>
      <c r="L1536" s="6" t="n">
        <v>0</v>
      </c>
      <c r="M1536" s="6" t="n">
        <v>0</v>
      </c>
    </row>
    <row r="1537" customFormat="false" ht="20.1" hidden="false" customHeight="true" outlineLevel="0" collapsed="false">
      <c r="A1537" s="5" t="n">
        <v>17</v>
      </c>
      <c r="B1537" s="6" t="n">
        <v>0</v>
      </c>
      <c r="C1537" s="6" t="n">
        <v>53</v>
      </c>
      <c r="D1537" s="6" t="n">
        <v>0</v>
      </c>
      <c r="E1537" s="6" t="n">
        <v>0</v>
      </c>
      <c r="F1537" s="6" t="n">
        <v>0</v>
      </c>
      <c r="G1537" s="6" t="n">
        <v>2.9</v>
      </c>
      <c r="H1537" s="6" t="s">
        <v>36</v>
      </c>
      <c r="I1537" s="6" t="n">
        <v>0</v>
      </c>
      <c r="J1537" s="6" t="n">
        <v>0</v>
      </c>
      <c r="K1537" s="6" t="n">
        <v>0</v>
      </c>
      <c r="L1537" s="6" t="n">
        <v>0</v>
      </c>
      <c r="M1537" s="6" t="n">
        <v>0</v>
      </c>
    </row>
    <row r="1538" customFormat="false" ht="20.1" hidden="false" customHeight="true" outlineLevel="0" collapsed="false">
      <c r="A1538" s="5" t="n">
        <v>18</v>
      </c>
      <c r="B1538" s="6" t="n">
        <v>0</v>
      </c>
      <c r="C1538" s="6" t="n">
        <v>45</v>
      </c>
      <c r="D1538" s="6" t="n">
        <v>0</v>
      </c>
      <c r="E1538" s="6" t="n">
        <v>2.4</v>
      </c>
      <c r="F1538" s="6" t="n">
        <v>0</v>
      </c>
      <c r="G1538" s="6" t="n">
        <v>0</v>
      </c>
      <c r="H1538" s="6" t="s">
        <v>36</v>
      </c>
      <c r="I1538" s="6" t="n">
        <v>0</v>
      </c>
      <c r="J1538" s="6" t="n">
        <v>0</v>
      </c>
      <c r="K1538" s="6" t="n">
        <v>0</v>
      </c>
      <c r="L1538" s="6" t="n">
        <v>0</v>
      </c>
      <c r="M1538" s="6" t="n">
        <v>0</v>
      </c>
    </row>
    <row r="1539" customFormat="false" ht="20.1" hidden="false" customHeight="true" outlineLevel="0" collapsed="false">
      <c r="A1539" s="5" t="n">
        <v>19</v>
      </c>
      <c r="B1539" s="6" t="n">
        <v>26.9</v>
      </c>
      <c r="C1539" s="6" t="n">
        <v>0</v>
      </c>
      <c r="D1539" s="6" t="n">
        <v>35.9</v>
      </c>
      <c r="E1539" s="6" t="n">
        <v>0</v>
      </c>
      <c r="F1539" s="6" t="n">
        <v>0</v>
      </c>
      <c r="G1539" s="6" t="n">
        <v>0</v>
      </c>
      <c r="H1539" s="6" t="s">
        <v>36</v>
      </c>
      <c r="I1539" s="6" t="n">
        <v>0</v>
      </c>
      <c r="J1539" s="6" t="n">
        <v>0</v>
      </c>
      <c r="K1539" s="6" t="n">
        <v>0</v>
      </c>
      <c r="L1539" s="6" t="n">
        <v>0</v>
      </c>
      <c r="M1539" s="6" t="n">
        <v>0</v>
      </c>
    </row>
    <row r="1540" customFormat="false" ht="20.1" hidden="false" customHeight="true" outlineLevel="0" collapsed="false">
      <c r="A1540" s="5" t="n">
        <v>20</v>
      </c>
      <c r="B1540" s="6" t="n">
        <v>0</v>
      </c>
      <c r="C1540" s="6" t="n">
        <v>0</v>
      </c>
      <c r="D1540" s="6" t="n">
        <v>5.7</v>
      </c>
      <c r="E1540" s="6" t="n">
        <v>4.3</v>
      </c>
      <c r="F1540" s="6" t="n">
        <v>0</v>
      </c>
      <c r="G1540" s="6" t="n">
        <v>0</v>
      </c>
      <c r="H1540" s="6" t="s">
        <v>36</v>
      </c>
      <c r="I1540" s="6" t="n">
        <v>0</v>
      </c>
      <c r="J1540" s="6" t="n">
        <v>0</v>
      </c>
      <c r="K1540" s="6" t="n">
        <v>0</v>
      </c>
      <c r="L1540" s="6" t="n">
        <v>0</v>
      </c>
      <c r="M1540" s="6" t="n">
        <v>0</v>
      </c>
    </row>
    <row r="1541" customFormat="false" ht="20.1" hidden="false" customHeight="true" outlineLevel="0" collapsed="false">
      <c r="A1541" s="5" t="n">
        <v>21</v>
      </c>
      <c r="B1541" s="6" t="n">
        <v>0</v>
      </c>
      <c r="C1541" s="6" t="n">
        <v>0</v>
      </c>
      <c r="D1541" s="6" t="n">
        <v>4.3</v>
      </c>
      <c r="E1541" s="6" t="n">
        <v>2</v>
      </c>
      <c r="F1541" s="6" t="n">
        <v>0</v>
      </c>
      <c r="G1541" s="6" t="n">
        <v>0</v>
      </c>
      <c r="H1541" s="6" t="s">
        <v>36</v>
      </c>
      <c r="I1541" s="6" t="n">
        <v>0</v>
      </c>
      <c r="J1541" s="6" t="n">
        <v>0</v>
      </c>
      <c r="K1541" s="6" t="n">
        <v>0</v>
      </c>
      <c r="L1541" s="6" t="n">
        <v>0</v>
      </c>
      <c r="M1541" s="6" t="n">
        <v>0</v>
      </c>
    </row>
    <row r="1542" customFormat="false" ht="20.1" hidden="false" customHeight="true" outlineLevel="0" collapsed="false">
      <c r="A1542" s="5" t="n">
        <v>22</v>
      </c>
      <c r="B1542" s="6" t="n">
        <v>0</v>
      </c>
      <c r="C1542" s="6" t="n">
        <v>6.2</v>
      </c>
      <c r="D1542" s="6" t="n">
        <v>3.8</v>
      </c>
      <c r="E1542" s="6" t="n">
        <v>9.1</v>
      </c>
      <c r="F1542" s="6" t="n">
        <v>0</v>
      </c>
      <c r="G1542" s="6" t="n">
        <v>3.3</v>
      </c>
      <c r="H1542" s="6" t="s">
        <v>36</v>
      </c>
      <c r="I1542" s="6" t="n">
        <v>0</v>
      </c>
      <c r="J1542" s="6" t="n">
        <v>0</v>
      </c>
      <c r="K1542" s="6" t="n">
        <v>0</v>
      </c>
      <c r="L1542" s="6" t="n">
        <v>0</v>
      </c>
      <c r="M1542" s="6" t="n">
        <v>0</v>
      </c>
    </row>
    <row r="1543" customFormat="false" ht="20.1" hidden="false" customHeight="true" outlineLevel="0" collapsed="false">
      <c r="A1543" s="5" t="n">
        <v>23</v>
      </c>
      <c r="B1543" s="6" t="n">
        <v>0</v>
      </c>
      <c r="C1543" s="6" t="n">
        <v>4.3</v>
      </c>
      <c r="D1543" s="6" t="n">
        <v>0</v>
      </c>
      <c r="E1543" s="6" t="n">
        <v>3.2</v>
      </c>
      <c r="F1543" s="6" t="n">
        <v>0</v>
      </c>
      <c r="G1543" s="6" t="n">
        <v>1</v>
      </c>
      <c r="H1543" s="6" t="s">
        <v>36</v>
      </c>
      <c r="I1543" s="6" t="n">
        <v>0</v>
      </c>
      <c r="J1543" s="6" t="n">
        <v>0</v>
      </c>
      <c r="K1543" s="6" t="n">
        <v>0</v>
      </c>
      <c r="L1543" s="6" t="n">
        <v>0</v>
      </c>
      <c r="M1543" s="6" t="n">
        <v>0</v>
      </c>
    </row>
    <row r="1544" customFormat="false" ht="20.1" hidden="false" customHeight="true" outlineLevel="0" collapsed="false">
      <c r="A1544" s="5" t="n">
        <v>24</v>
      </c>
      <c r="B1544" s="6" t="n">
        <v>0</v>
      </c>
      <c r="C1544" s="6" t="n">
        <v>3.6</v>
      </c>
      <c r="D1544" s="6" t="n">
        <v>0</v>
      </c>
      <c r="E1544" s="6" t="n">
        <v>7.8</v>
      </c>
      <c r="F1544" s="6" t="n">
        <v>0</v>
      </c>
      <c r="G1544" s="6" t="n">
        <v>0</v>
      </c>
      <c r="H1544" s="6" t="s">
        <v>36</v>
      </c>
      <c r="I1544" s="6" t="n">
        <v>0</v>
      </c>
      <c r="J1544" s="6" t="n">
        <v>0</v>
      </c>
      <c r="K1544" s="6" t="n">
        <v>0</v>
      </c>
      <c r="L1544" s="6" t="n">
        <v>0</v>
      </c>
      <c r="M1544" s="6" t="n">
        <v>0</v>
      </c>
    </row>
    <row r="1545" customFormat="false" ht="20.1" hidden="false" customHeight="true" outlineLevel="0" collapsed="false">
      <c r="A1545" s="5" t="n">
        <v>25</v>
      </c>
      <c r="B1545" s="6" t="n">
        <v>0</v>
      </c>
      <c r="C1545" s="6" t="n">
        <v>2.8</v>
      </c>
      <c r="D1545" s="6" t="n">
        <v>13.9</v>
      </c>
      <c r="E1545" s="6" t="n">
        <v>0</v>
      </c>
      <c r="F1545" s="6" t="n">
        <v>0</v>
      </c>
      <c r="G1545" s="6" t="n">
        <v>0</v>
      </c>
      <c r="H1545" s="6" t="s">
        <v>36</v>
      </c>
      <c r="I1545" s="6" t="n">
        <v>0</v>
      </c>
      <c r="J1545" s="6" t="n">
        <v>0</v>
      </c>
      <c r="K1545" s="6" t="n">
        <v>0</v>
      </c>
      <c r="L1545" s="6" t="n">
        <v>0</v>
      </c>
      <c r="M1545" s="6" t="n">
        <v>0</v>
      </c>
    </row>
    <row r="1546" customFormat="false" ht="20.1" hidden="false" customHeight="true" outlineLevel="0" collapsed="false">
      <c r="A1546" s="5" t="n">
        <v>26</v>
      </c>
      <c r="B1546" s="6" t="n">
        <v>0</v>
      </c>
      <c r="C1546" s="6" t="n">
        <v>40.2</v>
      </c>
      <c r="D1546" s="6" t="n">
        <v>0</v>
      </c>
      <c r="E1546" s="6" t="n">
        <v>0</v>
      </c>
      <c r="F1546" s="6" t="n">
        <v>4.2</v>
      </c>
      <c r="G1546" s="6" t="n">
        <v>0</v>
      </c>
      <c r="H1546" s="6" t="s">
        <v>36</v>
      </c>
      <c r="I1546" s="6" t="n">
        <v>0</v>
      </c>
      <c r="J1546" s="6" t="n">
        <v>0</v>
      </c>
      <c r="K1546" s="6" t="n">
        <v>0</v>
      </c>
      <c r="L1546" s="6" t="n">
        <v>0</v>
      </c>
      <c r="M1546" s="6" t="n">
        <v>0</v>
      </c>
    </row>
    <row r="1547" customFormat="false" ht="20.1" hidden="false" customHeight="true" outlineLevel="0" collapsed="false">
      <c r="A1547" s="5" t="n">
        <v>27</v>
      </c>
      <c r="B1547" s="6" t="n">
        <v>0</v>
      </c>
      <c r="C1547" s="6" t="n">
        <v>0</v>
      </c>
      <c r="D1547" s="6" t="n">
        <v>7</v>
      </c>
      <c r="E1547" s="6" t="n">
        <v>2.8</v>
      </c>
      <c r="F1547" s="6" t="n">
        <v>0</v>
      </c>
      <c r="G1547" s="6" t="n">
        <v>13.8</v>
      </c>
      <c r="H1547" s="6" t="s">
        <v>36</v>
      </c>
      <c r="I1547" s="6" t="n">
        <v>0</v>
      </c>
      <c r="J1547" s="6" t="n">
        <v>0</v>
      </c>
      <c r="K1547" s="6" t="n">
        <v>0</v>
      </c>
      <c r="L1547" s="6" t="n">
        <v>0</v>
      </c>
      <c r="M1547" s="6" t="n">
        <v>0</v>
      </c>
    </row>
    <row r="1548" customFormat="false" ht="20.1" hidden="false" customHeight="true" outlineLevel="0" collapsed="false">
      <c r="A1548" s="5" t="n">
        <v>28</v>
      </c>
      <c r="B1548" s="6" t="n">
        <v>0</v>
      </c>
      <c r="C1548" s="6" t="n">
        <v>2.2</v>
      </c>
      <c r="D1548" s="6" t="n">
        <v>0</v>
      </c>
      <c r="E1548" s="6" t="n">
        <v>0</v>
      </c>
      <c r="F1548" s="6" t="n">
        <v>0</v>
      </c>
      <c r="G1548" s="6" t="n">
        <v>0</v>
      </c>
      <c r="H1548" s="6" t="s">
        <v>36</v>
      </c>
      <c r="I1548" s="6" t="n">
        <v>0</v>
      </c>
      <c r="J1548" s="6" t="n">
        <v>0</v>
      </c>
      <c r="K1548" s="6" t="n">
        <v>0</v>
      </c>
      <c r="L1548" s="6" t="n">
        <v>0</v>
      </c>
      <c r="M1548" s="6" t="n">
        <v>0</v>
      </c>
    </row>
    <row r="1549" customFormat="false" ht="20.1" hidden="false" customHeight="true" outlineLevel="0" collapsed="false">
      <c r="A1549" s="5" t="n">
        <v>29</v>
      </c>
      <c r="B1549" s="6" t="n">
        <v>57.3</v>
      </c>
      <c r="C1549" s="6" t="n">
        <v>41.7</v>
      </c>
      <c r="D1549" s="6" t="n">
        <v>0</v>
      </c>
      <c r="E1549" s="6" t="n">
        <v>6.5</v>
      </c>
      <c r="F1549" s="6" t="n">
        <v>17.3</v>
      </c>
      <c r="G1549" s="6" t="n">
        <v>0</v>
      </c>
      <c r="H1549" s="6" t="s">
        <v>36</v>
      </c>
      <c r="I1549" s="6" t="n">
        <v>0</v>
      </c>
      <c r="J1549" s="6" t="n">
        <v>0</v>
      </c>
      <c r="K1549" s="6" t="n">
        <v>0</v>
      </c>
      <c r="L1549" s="6"/>
      <c r="M1549" s="6" t="n">
        <v>0</v>
      </c>
    </row>
    <row r="1550" customFormat="false" ht="20.1" hidden="false" customHeight="true" outlineLevel="0" collapsed="false">
      <c r="A1550" s="5" t="n">
        <v>30</v>
      </c>
      <c r="B1550" s="6" t="n">
        <v>0</v>
      </c>
      <c r="C1550" s="6" t="n">
        <v>0</v>
      </c>
      <c r="D1550" s="6" t="n">
        <v>0</v>
      </c>
      <c r="E1550" s="6" t="n">
        <v>3</v>
      </c>
      <c r="F1550" s="6" t="n">
        <v>34</v>
      </c>
      <c r="G1550" s="6" t="n">
        <v>0</v>
      </c>
      <c r="H1550" s="6" t="s">
        <v>36</v>
      </c>
      <c r="I1550" s="6" t="n">
        <v>0</v>
      </c>
      <c r="J1550" s="6" t="n">
        <v>0</v>
      </c>
      <c r="K1550" s="6" t="n">
        <v>0</v>
      </c>
      <c r="L1550" s="6"/>
      <c r="M1550" s="6" t="n">
        <v>0</v>
      </c>
    </row>
    <row r="1551" customFormat="false" ht="20.1" hidden="false" customHeight="true" outlineLevel="0" collapsed="false">
      <c r="A1551" s="5" t="n">
        <v>31</v>
      </c>
      <c r="B1551" s="6"/>
      <c r="C1551" s="6" t="n">
        <v>0</v>
      </c>
      <c r="D1551" s="6"/>
      <c r="E1551" s="6" t="n">
        <v>13</v>
      </c>
      <c r="F1551" s="6" t="n">
        <v>8.8</v>
      </c>
      <c r="G1551" s="6"/>
      <c r="H1551" s="6" t="s">
        <v>36</v>
      </c>
      <c r="I1551" s="6"/>
      <c r="J1551" s="6" t="n">
        <v>0</v>
      </c>
      <c r="K1551" s="6" t="n">
        <v>0</v>
      </c>
      <c r="L1551" s="6"/>
      <c r="M1551" s="6" t="n">
        <v>0</v>
      </c>
    </row>
    <row r="1552" customFormat="false" ht="18.75" hidden="false" customHeight="false" outlineLevel="0" collapsed="false">
      <c r="A1552" s="8" t="s">
        <v>37</v>
      </c>
      <c r="B1552" s="2" t="n">
        <f aca="false">SUM(B1521:B1551)</f>
        <v>105.4</v>
      </c>
      <c r="C1552" s="2" t="n">
        <f aca="false">SUM(C1521:C1551)</f>
        <v>351.1</v>
      </c>
      <c r="D1552" s="2" t="n">
        <f aca="false">SUM(D1521:D1551)</f>
        <v>89.8</v>
      </c>
      <c r="E1552" s="2" t="n">
        <f aca="false">SUM(E1521:E1551)</f>
        <v>90.1</v>
      </c>
      <c r="F1552" s="2" t="n">
        <f aca="false">SUM(F1521:F1551)</f>
        <v>151.4</v>
      </c>
      <c r="G1552" s="2" t="n">
        <f aca="false">SUM(G1521:G1551)</f>
        <v>140</v>
      </c>
      <c r="H1552" s="2" t="s">
        <v>36</v>
      </c>
      <c r="I1552" s="2" t="n">
        <f aca="false">SUM(I1521:I1551)</f>
        <v>0</v>
      </c>
      <c r="J1552" s="2" t="n">
        <f aca="false">SUM(J1521:J1551)</f>
        <v>0</v>
      </c>
      <c r="K1552" s="2" t="n">
        <f aca="false">SUM(K1521:K1551)</f>
        <v>0</v>
      </c>
      <c r="L1552" s="2" t="n">
        <f aca="false">SUM(L1521:L1551)</f>
        <v>0</v>
      </c>
      <c r="M1552" s="2" t="n">
        <f aca="false">SUM(M1521:M1551)</f>
        <v>0</v>
      </c>
      <c r="N1552" s="7" t="n">
        <f aca="false">SUM(B1552:M1552)</f>
        <v>927.8</v>
      </c>
      <c r="O1552" s="9" t="s">
        <v>38</v>
      </c>
    </row>
    <row r="1553" customFormat="false" ht="18.75" hidden="false" customHeight="false" outlineLevel="0" collapsed="false">
      <c r="A1553" s="8" t="s">
        <v>39</v>
      </c>
      <c r="B1553" s="2" t="n">
        <f aca="false">AVERAGE(B1521:B1551)</f>
        <v>3.51333333333333</v>
      </c>
      <c r="C1553" s="2" t="n">
        <f aca="false">AVERAGE(C1521:C1551)</f>
        <v>11.3258064516129</v>
      </c>
      <c r="D1553" s="2" t="n">
        <f aca="false">AVERAGE(D1521:D1551)</f>
        <v>2.99333333333333</v>
      </c>
      <c r="E1553" s="2" t="n">
        <f aca="false">AVERAGE(E1521:E1551)</f>
        <v>2.90645161290323</v>
      </c>
      <c r="F1553" s="2" t="n">
        <f aca="false">AVERAGE(F1521:F1551)</f>
        <v>4.88387096774194</v>
      </c>
      <c r="G1553" s="2" t="n">
        <f aca="false">AVERAGE(G1521:G1551)</f>
        <v>4.66666666666667</v>
      </c>
      <c r="H1553" s="2" t="s">
        <v>36</v>
      </c>
      <c r="I1553" s="2" t="n">
        <f aca="false">AVERAGE(I1521:I1551)</f>
        <v>0</v>
      </c>
      <c r="J1553" s="2" t="n">
        <f aca="false">AVERAGE(J1521:J1551)</f>
        <v>0</v>
      </c>
      <c r="K1553" s="2" t="n">
        <f aca="false">AVERAGE(K1521:K1551)</f>
        <v>0</v>
      </c>
      <c r="L1553" s="2" t="n">
        <f aca="false">AVERAGE(L1521:L1551)</f>
        <v>0</v>
      </c>
      <c r="M1553" s="2" t="n">
        <f aca="false">AVERAGE(M1521:M1551)</f>
        <v>0</v>
      </c>
      <c r="N1553" s="7" t="n">
        <f aca="false">AVERAGE(B1553:M1553)</f>
        <v>2.75358748778104</v>
      </c>
      <c r="O1553" s="9" t="s">
        <v>40</v>
      </c>
    </row>
    <row r="1554" customFormat="false" ht="18.75" hidden="false" customHeight="false" outlineLevel="0" collapsed="false">
      <c r="A1554" s="8" t="s">
        <v>41</v>
      </c>
      <c r="B1554" s="4" t="n">
        <v>3</v>
      </c>
      <c r="C1554" s="4" t="n">
        <v>14</v>
      </c>
      <c r="D1554" s="4" t="n">
        <v>8</v>
      </c>
      <c r="E1554" s="4" t="n">
        <v>12</v>
      </c>
      <c r="F1554" s="4" t="n">
        <v>11</v>
      </c>
      <c r="G1554" s="4" t="n">
        <v>13</v>
      </c>
      <c r="H1554" s="4" t="s">
        <v>36</v>
      </c>
      <c r="I1554" s="4" t="n">
        <v>0</v>
      </c>
      <c r="J1554" s="4" t="n">
        <v>0</v>
      </c>
      <c r="K1554" s="4" t="n">
        <v>0</v>
      </c>
      <c r="L1554" s="4" t="n">
        <v>0</v>
      </c>
      <c r="M1554" s="4" t="n">
        <v>0</v>
      </c>
      <c r="N1554" s="10" t="n">
        <f aca="false">SUM(B1554:M1554)</f>
        <v>61</v>
      </c>
      <c r="O1554" s="9" t="s">
        <v>41</v>
      </c>
    </row>
    <row r="1555" customFormat="false" ht="18.75" hidden="false" customHeight="false" outlineLevel="0" collapsed="false">
      <c r="A1555" s="1" t="s">
        <v>42</v>
      </c>
      <c r="B1555" s="2" t="s">
        <v>43</v>
      </c>
      <c r="C1555" s="2" t="s">
        <v>44</v>
      </c>
      <c r="D1555" s="2" t="n">
        <v>64</v>
      </c>
      <c r="E1555" s="2" t="s">
        <v>135</v>
      </c>
      <c r="F1555" s="11" t="n">
        <v>32994</v>
      </c>
      <c r="G1555" s="2" t="s">
        <v>46</v>
      </c>
      <c r="H1555" s="2" t="s">
        <v>47</v>
      </c>
      <c r="I1555" s="2" t="s">
        <v>48</v>
      </c>
      <c r="J1555" s="2" t="s">
        <v>44</v>
      </c>
      <c r="K1555" s="2" t="s">
        <v>397</v>
      </c>
      <c r="L1555" s="2" t="s">
        <v>160</v>
      </c>
      <c r="M1555" s="2" t="s">
        <v>398</v>
      </c>
    </row>
    <row r="1556" customFormat="false" ht="18.75" hidden="false" customHeight="false" outlineLevel="0" collapsed="false">
      <c r="A1556" s="1" t="s">
        <v>42</v>
      </c>
      <c r="B1556" s="2" t="s">
        <v>52</v>
      </c>
      <c r="C1556" s="2" t="s">
        <v>44</v>
      </c>
      <c r="D1556" s="2" t="n">
        <v>107</v>
      </c>
      <c r="E1556" s="2" t="s">
        <v>45</v>
      </c>
      <c r="F1556" s="11" t="n">
        <v>32994</v>
      </c>
      <c r="G1556" s="2" t="s">
        <v>46</v>
      </c>
      <c r="H1556" s="2" t="s">
        <v>53</v>
      </c>
      <c r="I1556" s="2" t="s">
        <v>48</v>
      </c>
      <c r="J1556" s="2" t="s">
        <v>44</v>
      </c>
      <c r="K1556" s="2" t="s">
        <v>399</v>
      </c>
      <c r="L1556" s="2" t="s">
        <v>400</v>
      </c>
      <c r="M1556" s="2" t="s">
        <v>401</v>
      </c>
    </row>
    <row r="1557" customFormat="false" ht="18.75" hidden="false" customHeight="false" outlineLevel="0" collapsed="false">
      <c r="A1557" s="1" t="s">
        <v>42</v>
      </c>
      <c r="B1557" s="2" t="s">
        <v>54</v>
      </c>
      <c r="C1557" s="2" t="s">
        <v>44</v>
      </c>
      <c r="D1557" s="2" t="n">
        <v>114.6</v>
      </c>
      <c r="E1557" s="2" t="s">
        <v>348</v>
      </c>
      <c r="F1557" s="11" t="n">
        <v>32964</v>
      </c>
      <c r="G1557" s="2" t="s">
        <v>46</v>
      </c>
      <c r="H1557" s="2" t="s">
        <v>55</v>
      </c>
      <c r="I1557" s="2" t="s">
        <v>48</v>
      </c>
      <c r="J1557" s="2" t="s">
        <v>44</v>
      </c>
      <c r="K1557" s="2" t="s">
        <v>399</v>
      </c>
      <c r="L1557" s="2" t="s">
        <v>400</v>
      </c>
      <c r="M1557" s="2" t="s">
        <v>401</v>
      </c>
    </row>
    <row r="1558" customFormat="false" ht="18.75" hidden="false" customHeight="false" outlineLevel="0" collapsed="false">
      <c r="A1558" s="1" t="s">
        <v>42</v>
      </c>
      <c r="B1558" s="2" t="s">
        <v>56</v>
      </c>
      <c r="C1558" s="2" t="s">
        <v>44</v>
      </c>
      <c r="D1558" s="2" t="n">
        <v>134.8</v>
      </c>
      <c r="E1558" s="2" t="s">
        <v>348</v>
      </c>
      <c r="F1558" s="11" t="n">
        <v>32964</v>
      </c>
      <c r="G1558" s="2" t="s">
        <v>46</v>
      </c>
      <c r="H1558" s="2" t="s">
        <v>57</v>
      </c>
      <c r="I1558" s="2" t="s">
        <v>48</v>
      </c>
      <c r="J1558" s="2" t="s">
        <v>44</v>
      </c>
      <c r="K1558" s="2" t="s">
        <v>402</v>
      </c>
      <c r="L1558" s="2" t="s">
        <v>403</v>
      </c>
      <c r="M1558" s="2" t="s">
        <v>398</v>
      </c>
    </row>
    <row r="1559" customFormat="false" ht="18.75" hidden="false" customHeight="false" outlineLevel="0" collapsed="false">
      <c r="A1559" s="1" t="s">
        <v>42</v>
      </c>
      <c r="B1559" s="2" t="s">
        <v>59</v>
      </c>
      <c r="C1559" s="2" t="s">
        <v>44</v>
      </c>
      <c r="D1559" s="2" t="n">
        <v>141.5</v>
      </c>
      <c r="E1559" s="2" t="s">
        <v>66</v>
      </c>
      <c r="F1559" s="11" t="n">
        <v>32994</v>
      </c>
      <c r="G1559" s="2" t="s">
        <v>46</v>
      </c>
      <c r="H1559" s="2" t="s">
        <v>60</v>
      </c>
      <c r="I1559" s="2" t="s">
        <v>48</v>
      </c>
      <c r="J1559" s="2" t="s">
        <v>44</v>
      </c>
      <c r="K1559" s="2" t="s">
        <v>404</v>
      </c>
      <c r="L1559" s="2" t="s">
        <v>244</v>
      </c>
      <c r="M1559" s="2" t="s">
        <v>398</v>
      </c>
    </row>
    <row r="1560" customFormat="false" ht="18.75" hidden="false" customHeight="false" outlineLevel="0" collapsed="false">
      <c r="A1560" s="1" t="s">
        <v>61</v>
      </c>
      <c r="B1560" s="2" t="s">
        <v>62</v>
      </c>
      <c r="C1560" s="2" t="s">
        <v>44</v>
      </c>
      <c r="D1560" s="2" t="n">
        <v>208</v>
      </c>
      <c r="E1560" s="2" t="s">
        <v>45</v>
      </c>
      <c r="F1560" s="11" t="n">
        <v>32994</v>
      </c>
      <c r="G1560" s="2" t="s">
        <v>46</v>
      </c>
      <c r="H1560" s="2" t="s">
        <v>63</v>
      </c>
      <c r="I1560" s="2" t="s">
        <v>48</v>
      </c>
      <c r="J1560" s="2" t="s">
        <v>44</v>
      </c>
      <c r="K1560" s="2" t="s">
        <v>405</v>
      </c>
      <c r="L1560" s="2" t="s">
        <v>50</v>
      </c>
      <c r="M1560" s="2" t="s">
        <v>398</v>
      </c>
    </row>
    <row r="1561" customFormat="false" ht="18.75" hidden="false" customHeight="false" outlineLevel="0" collapsed="false">
      <c r="A1561" s="1" t="s">
        <v>64</v>
      </c>
      <c r="B1561" s="2" t="s">
        <v>65</v>
      </c>
      <c r="C1561" s="2" t="s">
        <v>44</v>
      </c>
      <c r="D1561" s="2" t="n">
        <v>366.7</v>
      </c>
      <c r="E1561" s="2" t="s">
        <v>348</v>
      </c>
      <c r="F1561" s="11" t="n">
        <v>32964</v>
      </c>
    </row>
    <row r="1563" customFormat="false" ht="20.1" hidden="false" customHeight="true" outlineLevel="0" collapsed="false">
      <c r="A1563" s="1" t="s">
        <v>0</v>
      </c>
      <c r="B1563" s="2" t="s">
        <v>1</v>
      </c>
      <c r="C1563" s="2" t="s">
        <v>2</v>
      </c>
      <c r="D1563" s="2" t="s">
        <v>3</v>
      </c>
      <c r="E1563" s="2" t="s">
        <v>4</v>
      </c>
      <c r="M1563" s="2" t="s">
        <v>5</v>
      </c>
      <c r="N1563" s="3" t="s">
        <v>6</v>
      </c>
    </row>
    <row r="1564" customFormat="false" ht="20.1" hidden="false" customHeight="true" outlineLevel="0" collapsed="false">
      <c r="A1564" s="1" t="s">
        <v>7</v>
      </c>
      <c r="B1564" s="2" t="s">
        <v>8</v>
      </c>
      <c r="C1564" s="2" t="s">
        <v>9</v>
      </c>
      <c r="D1564" s="2" t="s">
        <v>10</v>
      </c>
      <c r="E1564" s="2" t="s">
        <v>11</v>
      </c>
      <c r="F1564" s="2" t="s">
        <v>12</v>
      </c>
      <c r="G1564" s="2" t="s">
        <v>13</v>
      </c>
      <c r="H1564" s="2" t="s">
        <v>14</v>
      </c>
      <c r="M1564" s="2" t="s">
        <v>15</v>
      </c>
      <c r="N1564" s="3" t="s">
        <v>16</v>
      </c>
    </row>
    <row r="1565" customFormat="false" ht="20.1" hidden="false" customHeight="true" outlineLevel="0" collapsed="false">
      <c r="F1565" s="2" t="s">
        <v>17</v>
      </c>
      <c r="G1565" s="2" t="s">
        <v>18</v>
      </c>
      <c r="H1565" s="4" t="n">
        <v>-1991</v>
      </c>
      <c r="I1565" s="4" t="n">
        <v>2534</v>
      </c>
    </row>
    <row r="1566" customFormat="false" ht="20.1" hidden="false" customHeight="true" outlineLevel="0" collapsed="false">
      <c r="F1566" s="2" t="s">
        <v>19</v>
      </c>
      <c r="G1566" s="2" t="s">
        <v>20</v>
      </c>
      <c r="H1566" s="2" t="s">
        <v>21</v>
      </c>
      <c r="I1566" s="2" t="s">
        <v>22</v>
      </c>
    </row>
    <row r="1567" customFormat="false" ht="20.1" hidden="false" customHeight="true" outlineLevel="0" collapsed="false">
      <c r="A1567" s="5" t="s">
        <v>23</v>
      </c>
      <c r="B1567" s="6" t="s">
        <v>24</v>
      </c>
      <c r="C1567" s="6" t="s">
        <v>25</v>
      </c>
      <c r="D1567" s="6" t="s">
        <v>26</v>
      </c>
      <c r="E1567" s="6" t="s">
        <v>27</v>
      </c>
      <c r="F1567" s="6" t="s">
        <v>28</v>
      </c>
      <c r="G1567" s="6" t="s">
        <v>29</v>
      </c>
      <c r="H1567" s="6" t="s">
        <v>30</v>
      </c>
      <c r="I1567" s="6" t="s">
        <v>31</v>
      </c>
      <c r="J1567" s="6" t="s">
        <v>32</v>
      </c>
      <c r="K1567" s="6" t="s">
        <v>33</v>
      </c>
      <c r="L1567" s="6" t="s">
        <v>34</v>
      </c>
      <c r="M1567" s="6" t="s">
        <v>35</v>
      </c>
    </row>
    <row r="1568" customFormat="false" ht="20.1" hidden="false" customHeight="true" outlineLevel="0" collapsed="false">
      <c r="A1568" s="5" t="n">
        <v>1</v>
      </c>
      <c r="B1568" s="6" t="s">
        <v>36</v>
      </c>
      <c r="C1568" s="6" t="s">
        <v>36</v>
      </c>
      <c r="D1568" s="6" t="s">
        <v>36</v>
      </c>
      <c r="E1568" s="6" t="s">
        <v>36</v>
      </c>
      <c r="F1568" s="6" t="n">
        <v>0</v>
      </c>
      <c r="G1568" s="6" t="s">
        <v>36</v>
      </c>
      <c r="H1568" s="6" t="s">
        <v>36</v>
      </c>
      <c r="I1568" s="6" t="s">
        <v>36</v>
      </c>
      <c r="J1568" s="6" t="s">
        <v>36</v>
      </c>
      <c r="K1568" s="6" t="s">
        <v>36</v>
      </c>
      <c r="L1568" s="6" t="s">
        <v>36</v>
      </c>
      <c r="M1568" s="6" t="s">
        <v>36</v>
      </c>
    </row>
    <row r="1569" customFormat="false" ht="20.1" hidden="false" customHeight="true" outlineLevel="0" collapsed="false">
      <c r="A1569" s="5" t="n">
        <v>2</v>
      </c>
      <c r="B1569" s="6" t="s">
        <v>36</v>
      </c>
      <c r="C1569" s="6" t="s">
        <v>36</v>
      </c>
      <c r="D1569" s="6" t="s">
        <v>36</v>
      </c>
      <c r="E1569" s="6" t="s">
        <v>36</v>
      </c>
      <c r="F1569" s="6" t="n">
        <v>0</v>
      </c>
      <c r="G1569" s="6" t="s">
        <v>36</v>
      </c>
      <c r="H1569" s="6" t="s">
        <v>36</v>
      </c>
      <c r="I1569" s="6" t="s">
        <v>36</v>
      </c>
      <c r="J1569" s="6" t="s">
        <v>36</v>
      </c>
      <c r="K1569" s="6" t="s">
        <v>36</v>
      </c>
      <c r="L1569" s="6" t="s">
        <v>36</v>
      </c>
      <c r="M1569" s="6" t="s">
        <v>36</v>
      </c>
    </row>
    <row r="1570" customFormat="false" ht="20.1" hidden="false" customHeight="true" outlineLevel="0" collapsed="false">
      <c r="A1570" s="5" t="n">
        <v>3</v>
      </c>
      <c r="B1570" s="6" t="s">
        <v>36</v>
      </c>
      <c r="C1570" s="6" t="s">
        <v>36</v>
      </c>
      <c r="D1570" s="6" t="s">
        <v>36</v>
      </c>
      <c r="E1570" s="6" t="s">
        <v>36</v>
      </c>
      <c r="F1570" s="6" t="n">
        <v>28.3</v>
      </c>
      <c r="G1570" s="6" t="s">
        <v>36</v>
      </c>
      <c r="H1570" s="6" t="s">
        <v>36</v>
      </c>
      <c r="I1570" s="6" t="s">
        <v>36</v>
      </c>
      <c r="J1570" s="6" t="s">
        <v>36</v>
      </c>
      <c r="K1570" s="6" t="s">
        <v>36</v>
      </c>
      <c r="L1570" s="6" t="s">
        <v>36</v>
      </c>
      <c r="M1570" s="6" t="s">
        <v>36</v>
      </c>
    </row>
    <row r="1571" customFormat="false" ht="20.1" hidden="false" customHeight="true" outlineLevel="0" collapsed="false">
      <c r="A1571" s="5" t="n">
        <v>4</v>
      </c>
      <c r="B1571" s="6" t="s">
        <v>36</v>
      </c>
      <c r="C1571" s="6" t="s">
        <v>36</v>
      </c>
      <c r="D1571" s="6" t="s">
        <v>36</v>
      </c>
      <c r="E1571" s="6" t="s">
        <v>36</v>
      </c>
      <c r="F1571" s="6" t="n">
        <v>0</v>
      </c>
      <c r="G1571" s="6" t="s">
        <v>36</v>
      </c>
      <c r="H1571" s="6" t="s">
        <v>36</v>
      </c>
      <c r="I1571" s="6" t="s">
        <v>36</v>
      </c>
      <c r="J1571" s="6" t="s">
        <v>36</v>
      </c>
      <c r="K1571" s="6" t="s">
        <v>36</v>
      </c>
      <c r="L1571" s="6" t="s">
        <v>36</v>
      </c>
      <c r="M1571" s="6" t="s">
        <v>36</v>
      </c>
    </row>
    <row r="1572" customFormat="false" ht="20.1" hidden="false" customHeight="true" outlineLevel="0" collapsed="false">
      <c r="A1572" s="5" t="n">
        <v>5</v>
      </c>
      <c r="B1572" s="6" t="s">
        <v>36</v>
      </c>
      <c r="C1572" s="6" t="s">
        <v>36</v>
      </c>
      <c r="D1572" s="6" t="s">
        <v>36</v>
      </c>
      <c r="E1572" s="6" t="s">
        <v>36</v>
      </c>
      <c r="F1572" s="6" t="n">
        <v>0</v>
      </c>
      <c r="G1572" s="6" t="s">
        <v>36</v>
      </c>
      <c r="H1572" s="6" t="s">
        <v>36</v>
      </c>
      <c r="I1572" s="6" t="s">
        <v>36</v>
      </c>
      <c r="J1572" s="6" t="s">
        <v>36</v>
      </c>
      <c r="K1572" s="6" t="s">
        <v>36</v>
      </c>
      <c r="L1572" s="6" t="s">
        <v>36</v>
      </c>
      <c r="M1572" s="6" t="s">
        <v>36</v>
      </c>
    </row>
    <row r="1573" customFormat="false" ht="20.1" hidden="false" customHeight="true" outlineLevel="0" collapsed="false">
      <c r="A1573" s="5" t="n">
        <v>6</v>
      </c>
      <c r="B1573" s="6" t="s">
        <v>36</v>
      </c>
      <c r="C1573" s="6" t="s">
        <v>36</v>
      </c>
      <c r="D1573" s="6" t="s">
        <v>36</v>
      </c>
      <c r="E1573" s="6" t="s">
        <v>36</v>
      </c>
      <c r="F1573" s="6" t="n">
        <v>0</v>
      </c>
      <c r="G1573" s="6" t="s">
        <v>36</v>
      </c>
      <c r="H1573" s="6" t="s">
        <v>36</v>
      </c>
      <c r="I1573" s="6" t="s">
        <v>36</v>
      </c>
      <c r="J1573" s="6" t="s">
        <v>36</v>
      </c>
      <c r="K1573" s="6" t="s">
        <v>36</v>
      </c>
      <c r="L1573" s="6" t="s">
        <v>36</v>
      </c>
      <c r="M1573" s="6" t="s">
        <v>36</v>
      </c>
    </row>
    <row r="1574" customFormat="false" ht="20.1" hidden="false" customHeight="true" outlineLevel="0" collapsed="false">
      <c r="A1574" s="5" t="n">
        <v>7</v>
      </c>
      <c r="B1574" s="6" t="s">
        <v>36</v>
      </c>
      <c r="C1574" s="6" t="s">
        <v>36</v>
      </c>
      <c r="D1574" s="6" t="s">
        <v>36</v>
      </c>
      <c r="E1574" s="6" t="s">
        <v>36</v>
      </c>
      <c r="F1574" s="6" t="n">
        <v>14.9</v>
      </c>
      <c r="G1574" s="6" t="s">
        <v>36</v>
      </c>
      <c r="H1574" s="6" t="s">
        <v>36</v>
      </c>
      <c r="I1574" s="6" t="s">
        <v>36</v>
      </c>
      <c r="J1574" s="6" t="s">
        <v>36</v>
      </c>
      <c r="K1574" s="6" t="s">
        <v>36</v>
      </c>
      <c r="L1574" s="6" t="s">
        <v>36</v>
      </c>
      <c r="M1574" s="6" t="s">
        <v>36</v>
      </c>
    </row>
    <row r="1575" customFormat="false" ht="20.1" hidden="false" customHeight="true" outlineLevel="0" collapsed="false">
      <c r="A1575" s="5" t="n">
        <v>8</v>
      </c>
      <c r="B1575" s="6" t="s">
        <v>36</v>
      </c>
      <c r="C1575" s="6" t="s">
        <v>36</v>
      </c>
      <c r="D1575" s="6" t="s">
        <v>36</v>
      </c>
      <c r="E1575" s="6" t="s">
        <v>36</v>
      </c>
      <c r="F1575" s="6" t="n">
        <v>11.2</v>
      </c>
      <c r="G1575" s="6" t="s">
        <v>36</v>
      </c>
      <c r="H1575" s="6" t="s">
        <v>36</v>
      </c>
      <c r="I1575" s="6" t="s">
        <v>36</v>
      </c>
      <c r="J1575" s="6" t="s">
        <v>36</v>
      </c>
      <c r="K1575" s="6" t="s">
        <v>36</v>
      </c>
      <c r="L1575" s="6" t="s">
        <v>36</v>
      </c>
      <c r="M1575" s="6" t="s">
        <v>36</v>
      </c>
    </row>
    <row r="1576" customFormat="false" ht="20.1" hidden="false" customHeight="true" outlineLevel="0" collapsed="false">
      <c r="A1576" s="5" t="n">
        <v>9</v>
      </c>
      <c r="B1576" s="6" t="s">
        <v>36</v>
      </c>
      <c r="C1576" s="6" t="s">
        <v>36</v>
      </c>
      <c r="D1576" s="6" t="s">
        <v>36</v>
      </c>
      <c r="E1576" s="6" t="s">
        <v>36</v>
      </c>
      <c r="F1576" s="6" t="n">
        <v>0</v>
      </c>
      <c r="G1576" s="6" t="s">
        <v>36</v>
      </c>
      <c r="H1576" s="6" t="s">
        <v>36</v>
      </c>
      <c r="I1576" s="6" t="s">
        <v>36</v>
      </c>
      <c r="J1576" s="6" t="s">
        <v>36</v>
      </c>
      <c r="K1576" s="6" t="s">
        <v>36</v>
      </c>
      <c r="L1576" s="6" t="s">
        <v>36</v>
      </c>
      <c r="M1576" s="6" t="s">
        <v>36</v>
      </c>
    </row>
    <row r="1577" customFormat="false" ht="20.1" hidden="false" customHeight="true" outlineLevel="0" collapsed="false">
      <c r="A1577" s="5" t="n">
        <v>10</v>
      </c>
      <c r="B1577" s="6" t="s">
        <v>36</v>
      </c>
      <c r="C1577" s="6" t="s">
        <v>36</v>
      </c>
      <c r="D1577" s="6" t="s">
        <v>36</v>
      </c>
      <c r="E1577" s="6" t="s">
        <v>36</v>
      </c>
      <c r="F1577" s="6" t="n">
        <v>6.9</v>
      </c>
      <c r="G1577" s="6" t="s">
        <v>36</v>
      </c>
      <c r="H1577" s="6" t="s">
        <v>36</v>
      </c>
      <c r="I1577" s="6" t="s">
        <v>36</v>
      </c>
      <c r="J1577" s="6" t="s">
        <v>36</v>
      </c>
      <c r="K1577" s="6" t="s">
        <v>36</v>
      </c>
      <c r="L1577" s="6" t="s">
        <v>36</v>
      </c>
      <c r="M1577" s="6" t="s">
        <v>36</v>
      </c>
    </row>
    <row r="1578" customFormat="false" ht="20.1" hidden="false" customHeight="true" outlineLevel="0" collapsed="false">
      <c r="A1578" s="5" t="n">
        <v>11</v>
      </c>
      <c r="B1578" s="6" t="s">
        <v>36</v>
      </c>
      <c r="C1578" s="6" t="s">
        <v>36</v>
      </c>
      <c r="D1578" s="6" t="s">
        <v>36</v>
      </c>
      <c r="E1578" s="6" t="s">
        <v>36</v>
      </c>
      <c r="F1578" s="6" t="n">
        <v>0</v>
      </c>
      <c r="G1578" s="6" t="s">
        <v>36</v>
      </c>
      <c r="H1578" s="6" t="s">
        <v>36</v>
      </c>
      <c r="I1578" s="6" t="s">
        <v>36</v>
      </c>
      <c r="J1578" s="6" t="s">
        <v>36</v>
      </c>
      <c r="K1578" s="6" t="s">
        <v>36</v>
      </c>
      <c r="L1578" s="6" t="s">
        <v>36</v>
      </c>
      <c r="M1578" s="6" t="s">
        <v>36</v>
      </c>
    </row>
    <row r="1579" customFormat="false" ht="20.1" hidden="false" customHeight="true" outlineLevel="0" collapsed="false">
      <c r="A1579" s="5" t="n">
        <v>12</v>
      </c>
      <c r="B1579" s="6" t="s">
        <v>36</v>
      </c>
      <c r="C1579" s="6" t="s">
        <v>36</v>
      </c>
      <c r="D1579" s="6" t="s">
        <v>36</v>
      </c>
      <c r="E1579" s="6" t="s">
        <v>36</v>
      </c>
      <c r="F1579" s="6" t="n">
        <v>18.9</v>
      </c>
      <c r="G1579" s="6" t="s">
        <v>36</v>
      </c>
      <c r="H1579" s="6" t="s">
        <v>36</v>
      </c>
      <c r="I1579" s="6" t="s">
        <v>36</v>
      </c>
      <c r="J1579" s="6" t="s">
        <v>36</v>
      </c>
      <c r="K1579" s="6" t="s">
        <v>36</v>
      </c>
      <c r="L1579" s="6" t="s">
        <v>36</v>
      </c>
      <c r="M1579" s="6" t="s">
        <v>36</v>
      </c>
    </row>
    <row r="1580" customFormat="false" ht="20.1" hidden="false" customHeight="true" outlineLevel="0" collapsed="false">
      <c r="A1580" s="5" t="n">
        <v>13</v>
      </c>
      <c r="B1580" s="6" t="s">
        <v>36</v>
      </c>
      <c r="C1580" s="6" t="s">
        <v>36</v>
      </c>
      <c r="D1580" s="6" t="s">
        <v>36</v>
      </c>
      <c r="E1580" s="6" t="s">
        <v>36</v>
      </c>
      <c r="F1580" s="6" t="n">
        <v>3.3</v>
      </c>
      <c r="G1580" s="6" t="s">
        <v>36</v>
      </c>
      <c r="H1580" s="6" t="s">
        <v>36</v>
      </c>
      <c r="I1580" s="6" t="s">
        <v>36</v>
      </c>
      <c r="J1580" s="6" t="s">
        <v>36</v>
      </c>
      <c r="K1580" s="6" t="s">
        <v>36</v>
      </c>
      <c r="L1580" s="6" t="s">
        <v>36</v>
      </c>
      <c r="M1580" s="6" t="s">
        <v>36</v>
      </c>
    </row>
    <row r="1581" customFormat="false" ht="20.1" hidden="false" customHeight="true" outlineLevel="0" collapsed="false">
      <c r="A1581" s="5" t="n">
        <v>14</v>
      </c>
      <c r="B1581" s="6" t="s">
        <v>36</v>
      </c>
      <c r="C1581" s="6" t="s">
        <v>36</v>
      </c>
      <c r="D1581" s="6" t="s">
        <v>36</v>
      </c>
      <c r="E1581" s="6" t="s">
        <v>36</v>
      </c>
      <c r="F1581" s="6" t="n">
        <v>18.2</v>
      </c>
      <c r="G1581" s="6" t="s">
        <v>36</v>
      </c>
      <c r="H1581" s="6" t="s">
        <v>36</v>
      </c>
      <c r="I1581" s="6" t="s">
        <v>36</v>
      </c>
      <c r="J1581" s="6" t="s">
        <v>36</v>
      </c>
      <c r="K1581" s="6" t="s">
        <v>36</v>
      </c>
      <c r="L1581" s="6" t="s">
        <v>36</v>
      </c>
      <c r="M1581" s="6" t="s">
        <v>36</v>
      </c>
    </row>
    <row r="1582" customFormat="false" ht="20.1" hidden="false" customHeight="true" outlineLevel="0" collapsed="false">
      <c r="A1582" s="5" t="n">
        <v>15</v>
      </c>
      <c r="B1582" s="6" t="s">
        <v>36</v>
      </c>
      <c r="C1582" s="6" t="s">
        <v>36</v>
      </c>
      <c r="D1582" s="6" t="s">
        <v>36</v>
      </c>
      <c r="E1582" s="6" t="s">
        <v>36</v>
      </c>
      <c r="F1582" s="6" t="n">
        <v>29</v>
      </c>
      <c r="G1582" s="6" t="s">
        <v>36</v>
      </c>
      <c r="H1582" s="6" t="s">
        <v>36</v>
      </c>
      <c r="I1582" s="6" t="s">
        <v>36</v>
      </c>
      <c r="J1582" s="6" t="s">
        <v>36</v>
      </c>
      <c r="K1582" s="6" t="s">
        <v>36</v>
      </c>
      <c r="L1582" s="6" t="s">
        <v>36</v>
      </c>
      <c r="M1582" s="6" t="s">
        <v>36</v>
      </c>
    </row>
    <row r="1583" customFormat="false" ht="20.1" hidden="false" customHeight="true" outlineLevel="0" collapsed="false">
      <c r="A1583" s="5" t="n">
        <v>16</v>
      </c>
      <c r="B1583" s="6" t="s">
        <v>36</v>
      </c>
      <c r="C1583" s="6" t="s">
        <v>36</v>
      </c>
      <c r="D1583" s="6" t="s">
        <v>36</v>
      </c>
      <c r="E1583" s="6" t="s">
        <v>36</v>
      </c>
      <c r="F1583" s="6" t="n">
        <v>0</v>
      </c>
      <c r="G1583" s="6" t="s">
        <v>36</v>
      </c>
      <c r="H1583" s="6" t="s">
        <v>36</v>
      </c>
      <c r="I1583" s="6" t="s">
        <v>36</v>
      </c>
      <c r="J1583" s="6" t="s">
        <v>36</v>
      </c>
      <c r="K1583" s="6" t="s">
        <v>36</v>
      </c>
      <c r="L1583" s="6" t="s">
        <v>36</v>
      </c>
      <c r="M1583" s="6" t="s">
        <v>36</v>
      </c>
    </row>
    <row r="1584" customFormat="false" ht="20.1" hidden="false" customHeight="true" outlineLevel="0" collapsed="false">
      <c r="A1584" s="5" t="n">
        <v>17</v>
      </c>
      <c r="B1584" s="6" t="s">
        <v>36</v>
      </c>
      <c r="C1584" s="6" t="s">
        <v>36</v>
      </c>
      <c r="D1584" s="6" t="s">
        <v>36</v>
      </c>
      <c r="E1584" s="6" t="s">
        <v>36</v>
      </c>
      <c r="F1584" s="6" t="n">
        <v>54.7</v>
      </c>
      <c r="G1584" s="6" t="s">
        <v>36</v>
      </c>
      <c r="H1584" s="6" t="s">
        <v>36</v>
      </c>
      <c r="I1584" s="6" t="s">
        <v>36</v>
      </c>
      <c r="J1584" s="6" t="s">
        <v>36</v>
      </c>
      <c r="K1584" s="6" t="s">
        <v>36</v>
      </c>
      <c r="L1584" s="6" t="s">
        <v>36</v>
      </c>
      <c r="M1584" s="6" t="s">
        <v>36</v>
      </c>
    </row>
    <row r="1585" customFormat="false" ht="20.1" hidden="false" customHeight="true" outlineLevel="0" collapsed="false">
      <c r="A1585" s="5" t="n">
        <v>18</v>
      </c>
      <c r="B1585" s="6" t="s">
        <v>36</v>
      </c>
      <c r="C1585" s="6" t="s">
        <v>36</v>
      </c>
      <c r="D1585" s="6" t="s">
        <v>36</v>
      </c>
      <c r="E1585" s="6" t="s">
        <v>36</v>
      </c>
      <c r="F1585" s="6" t="n">
        <v>5.9</v>
      </c>
      <c r="G1585" s="6" t="s">
        <v>36</v>
      </c>
      <c r="H1585" s="6" t="s">
        <v>36</v>
      </c>
      <c r="I1585" s="6" t="s">
        <v>36</v>
      </c>
      <c r="J1585" s="6" t="s">
        <v>36</v>
      </c>
      <c r="K1585" s="6" t="s">
        <v>36</v>
      </c>
      <c r="L1585" s="6" t="s">
        <v>36</v>
      </c>
      <c r="M1585" s="6" t="s">
        <v>36</v>
      </c>
    </row>
    <row r="1586" customFormat="false" ht="20.1" hidden="false" customHeight="true" outlineLevel="0" collapsed="false">
      <c r="A1586" s="5" t="n">
        <v>19</v>
      </c>
      <c r="B1586" s="6" t="s">
        <v>36</v>
      </c>
      <c r="C1586" s="6" t="s">
        <v>36</v>
      </c>
      <c r="D1586" s="6" t="s">
        <v>36</v>
      </c>
      <c r="E1586" s="6" t="s">
        <v>36</v>
      </c>
      <c r="F1586" s="6" t="n">
        <v>5.1</v>
      </c>
      <c r="G1586" s="6" t="s">
        <v>36</v>
      </c>
      <c r="H1586" s="6" t="s">
        <v>36</v>
      </c>
      <c r="I1586" s="6" t="s">
        <v>36</v>
      </c>
      <c r="J1586" s="6" t="s">
        <v>36</v>
      </c>
      <c r="K1586" s="6" t="s">
        <v>36</v>
      </c>
      <c r="L1586" s="6" t="s">
        <v>36</v>
      </c>
      <c r="M1586" s="6" t="s">
        <v>36</v>
      </c>
    </row>
    <row r="1587" customFormat="false" ht="20.1" hidden="false" customHeight="true" outlineLevel="0" collapsed="false">
      <c r="A1587" s="5" t="n">
        <v>20</v>
      </c>
      <c r="B1587" s="6" t="s">
        <v>36</v>
      </c>
      <c r="C1587" s="6" t="s">
        <v>36</v>
      </c>
      <c r="D1587" s="6" t="s">
        <v>36</v>
      </c>
      <c r="E1587" s="6" t="s">
        <v>36</v>
      </c>
      <c r="F1587" s="6" t="n">
        <v>17</v>
      </c>
      <c r="G1587" s="6" t="s">
        <v>36</v>
      </c>
      <c r="H1587" s="6" t="s">
        <v>36</v>
      </c>
      <c r="I1587" s="6" t="s">
        <v>36</v>
      </c>
      <c r="J1587" s="6" t="s">
        <v>36</v>
      </c>
      <c r="K1587" s="6" t="s">
        <v>36</v>
      </c>
      <c r="L1587" s="6" t="s">
        <v>36</v>
      </c>
      <c r="M1587" s="6" t="s">
        <v>36</v>
      </c>
    </row>
    <row r="1588" customFormat="false" ht="20.1" hidden="false" customHeight="true" outlineLevel="0" collapsed="false">
      <c r="A1588" s="5" t="n">
        <v>21</v>
      </c>
      <c r="B1588" s="6" t="s">
        <v>36</v>
      </c>
      <c r="C1588" s="6" t="s">
        <v>36</v>
      </c>
      <c r="D1588" s="6" t="s">
        <v>36</v>
      </c>
      <c r="E1588" s="6" t="s">
        <v>36</v>
      </c>
      <c r="F1588" s="6" t="n">
        <v>7.8</v>
      </c>
      <c r="G1588" s="6" t="s">
        <v>36</v>
      </c>
      <c r="H1588" s="6" t="s">
        <v>36</v>
      </c>
      <c r="I1588" s="6" t="s">
        <v>36</v>
      </c>
      <c r="J1588" s="6" t="s">
        <v>36</v>
      </c>
      <c r="K1588" s="6" t="s">
        <v>36</v>
      </c>
      <c r="L1588" s="6" t="s">
        <v>36</v>
      </c>
      <c r="M1588" s="6" t="s">
        <v>36</v>
      </c>
    </row>
    <row r="1589" customFormat="false" ht="20.1" hidden="false" customHeight="true" outlineLevel="0" collapsed="false">
      <c r="A1589" s="5" t="n">
        <v>22</v>
      </c>
      <c r="B1589" s="6" t="s">
        <v>36</v>
      </c>
      <c r="C1589" s="6" t="s">
        <v>36</v>
      </c>
      <c r="D1589" s="6" t="s">
        <v>36</v>
      </c>
      <c r="E1589" s="6" t="s">
        <v>36</v>
      </c>
      <c r="F1589" s="6" t="n">
        <v>0</v>
      </c>
      <c r="G1589" s="6" t="s">
        <v>36</v>
      </c>
      <c r="H1589" s="6" t="s">
        <v>36</v>
      </c>
      <c r="I1589" s="6" t="s">
        <v>36</v>
      </c>
      <c r="J1589" s="6" t="s">
        <v>36</v>
      </c>
      <c r="K1589" s="6" t="s">
        <v>36</v>
      </c>
      <c r="L1589" s="6" t="s">
        <v>36</v>
      </c>
      <c r="M1589" s="6" t="s">
        <v>36</v>
      </c>
    </row>
    <row r="1590" customFormat="false" ht="20.1" hidden="false" customHeight="true" outlineLevel="0" collapsed="false">
      <c r="A1590" s="5" t="n">
        <v>23</v>
      </c>
      <c r="B1590" s="6" t="s">
        <v>36</v>
      </c>
      <c r="C1590" s="6" t="s">
        <v>36</v>
      </c>
      <c r="D1590" s="6" t="s">
        <v>36</v>
      </c>
      <c r="E1590" s="6" t="s">
        <v>36</v>
      </c>
      <c r="F1590" s="6" t="n">
        <v>7.3</v>
      </c>
      <c r="G1590" s="6" t="s">
        <v>36</v>
      </c>
      <c r="H1590" s="6" t="s">
        <v>36</v>
      </c>
      <c r="I1590" s="6" t="s">
        <v>36</v>
      </c>
      <c r="J1590" s="6" t="s">
        <v>36</v>
      </c>
      <c r="K1590" s="6" t="s">
        <v>36</v>
      </c>
      <c r="L1590" s="6" t="s">
        <v>36</v>
      </c>
      <c r="M1590" s="6" t="s">
        <v>36</v>
      </c>
    </row>
    <row r="1591" customFormat="false" ht="20.1" hidden="false" customHeight="true" outlineLevel="0" collapsed="false">
      <c r="A1591" s="5" t="n">
        <v>24</v>
      </c>
      <c r="B1591" s="6" t="s">
        <v>36</v>
      </c>
      <c r="C1591" s="6" t="s">
        <v>36</v>
      </c>
      <c r="D1591" s="6" t="s">
        <v>36</v>
      </c>
      <c r="E1591" s="6" t="s">
        <v>36</v>
      </c>
      <c r="F1591" s="6" t="n">
        <v>47</v>
      </c>
      <c r="G1591" s="6" t="s">
        <v>36</v>
      </c>
      <c r="H1591" s="6" t="s">
        <v>36</v>
      </c>
      <c r="I1591" s="6" t="s">
        <v>36</v>
      </c>
      <c r="J1591" s="6" t="s">
        <v>36</v>
      </c>
      <c r="K1591" s="6" t="s">
        <v>36</v>
      </c>
      <c r="L1591" s="6" t="s">
        <v>36</v>
      </c>
      <c r="M1591" s="6" t="s">
        <v>36</v>
      </c>
    </row>
    <row r="1592" customFormat="false" ht="20.1" hidden="false" customHeight="true" outlineLevel="0" collapsed="false">
      <c r="A1592" s="5" t="n">
        <v>25</v>
      </c>
      <c r="B1592" s="6" t="s">
        <v>36</v>
      </c>
      <c r="C1592" s="6" t="s">
        <v>36</v>
      </c>
      <c r="D1592" s="6" t="s">
        <v>36</v>
      </c>
      <c r="E1592" s="6" t="s">
        <v>36</v>
      </c>
      <c r="F1592" s="6" t="n">
        <v>18</v>
      </c>
      <c r="G1592" s="6" t="s">
        <v>36</v>
      </c>
      <c r="H1592" s="6" t="s">
        <v>36</v>
      </c>
      <c r="I1592" s="6" t="s">
        <v>36</v>
      </c>
      <c r="J1592" s="6" t="s">
        <v>36</v>
      </c>
      <c r="K1592" s="6" t="s">
        <v>36</v>
      </c>
      <c r="L1592" s="6" t="s">
        <v>36</v>
      </c>
      <c r="M1592" s="6" t="s">
        <v>36</v>
      </c>
    </row>
    <row r="1593" customFormat="false" ht="20.1" hidden="false" customHeight="true" outlineLevel="0" collapsed="false">
      <c r="A1593" s="5" t="n">
        <v>26</v>
      </c>
      <c r="B1593" s="6" t="s">
        <v>36</v>
      </c>
      <c r="C1593" s="6" t="s">
        <v>36</v>
      </c>
      <c r="D1593" s="6" t="s">
        <v>36</v>
      </c>
      <c r="E1593" s="6" t="s">
        <v>36</v>
      </c>
      <c r="F1593" s="6" t="n">
        <v>6.5</v>
      </c>
      <c r="G1593" s="6" t="s">
        <v>36</v>
      </c>
      <c r="H1593" s="6" t="s">
        <v>36</v>
      </c>
      <c r="I1593" s="6" t="s">
        <v>36</v>
      </c>
      <c r="J1593" s="6" t="s">
        <v>36</v>
      </c>
      <c r="K1593" s="6" t="s">
        <v>36</v>
      </c>
      <c r="L1593" s="6" t="s">
        <v>36</v>
      </c>
      <c r="M1593" s="6" t="s">
        <v>36</v>
      </c>
    </row>
    <row r="1594" customFormat="false" ht="20.1" hidden="false" customHeight="true" outlineLevel="0" collapsed="false">
      <c r="A1594" s="5" t="n">
        <v>27</v>
      </c>
      <c r="B1594" s="6" t="s">
        <v>36</v>
      </c>
      <c r="C1594" s="6" t="s">
        <v>36</v>
      </c>
      <c r="D1594" s="6" t="s">
        <v>36</v>
      </c>
      <c r="E1594" s="6" t="s">
        <v>36</v>
      </c>
      <c r="F1594" s="6" t="n">
        <v>51.1</v>
      </c>
      <c r="G1594" s="6" t="s">
        <v>36</v>
      </c>
      <c r="H1594" s="6" t="s">
        <v>36</v>
      </c>
      <c r="I1594" s="6" t="s">
        <v>36</v>
      </c>
      <c r="J1594" s="6" t="s">
        <v>36</v>
      </c>
      <c r="K1594" s="6" t="s">
        <v>36</v>
      </c>
      <c r="L1594" s="6" t="s">
        <v>36</v>
      </c>
      <c r="M1594" s="6" t="s">
        <v>36</v>
      </c>
    </row>
    <row r="1595" customFormat="false" ht="20.1" hidden="false" customHeight="true" outlineLevel="0" collapsed="false">
      <c r="A1595" s="5" t="n">
        <v>28</v>
      </c>
      <c r="B1595" s="6" t="s">
        <v>36</v>
      </c>
      <c r="C1595" s="6" t="s">
        <v>36</v>
      </c>
      <c r="D1595" s="6" t="s">
        <v>36</v>
      </c>
      <c r="E1595" s="6" t="s">
        <v>36</v>
      </c>
      <c r="F1595" s="6" t="n">
        <v>1.8</v>
      </c>
      <c r="G1595" s="6" t="s">
        <v>36</v>
      </c>
      <c r="H1595" s="6" t="s">
        <v>36</v>
      </c>
      <c r="I1595" s="6" t="s">
        <v>36</v>
      </c>
      <c r="J1595" s="6" t="s">
        <v>36</v>
      </c>
      <c r="K1595" s="6" t="s">
        <v>36</v>
      </c>
      <c r="L1595" s="6" t="s">
        <v>36</v>
      </c>
      <c r="M1595" s="6" t="s">
        <v>36</v>
      </c>
    </row>
    <row r="1596" customFormat="false" ht="20.1" hidden="false" customHeight="true" outlineLevel="0" collapsed="false">
      <c r="A1596" s="5" t="n">
        <v>29</v>
      </c>
      <c r="B1596" s="6" t="s">
        <v>36</v>
      </c>
      <c r="C1596" s="6" t="s">
        <v>36</v>
      </c>
      <c r="D1596" s="6" t="s">
        <v>36</v>
      </c>
      <c r="E1596" s="6" t="s">
        <v>36</v>
      </c>
      <c r="F1596" s="6" t="n">
        <v>6.3</v>
      </c>
      <c r="G1596" s="6" t="s">
        <v>36</v>
      </c>
      <c r="H1596" s="6" t="s">
        <v>36</v>
      </c>
      <c r="I1596" s="6" t="s">
        <v>36</v>
      </c>
      <c r="J1596" s="6" t="s">
        <v>36</v>
      </c>
      <c r="K1596" s="6" t="s">
        <v>36</v>
      </c>
      <c r="L1596" s="6" t="s">
        <v>36</v>
      </c>
      <c r="M1596" s="6" t="s">
        <v>36</v>
      </c>
    </row>
    <row r="1597" customFormat="false" ht="20.1" hidden="false" customHeight="true" outlineLevel="0" collapsed="false">
      <c r="A1597" s="5" t="n">
        <v>30</v>
      </c>
      <c r="B1597" s="6" t="s">
        <v>36</v>
      </c>
      <c r="C1597" s="6" t="s">
        <v>36</v>
      </c>
      <c r="D1597" s="6" t="s">
        <v>36</v>
      </c>
      <c r="E1597" s="6" t="s">
        <v>36</v>
      </c>
      <c r="F1597" s="6" t="n">
        <v>0</v>
      </c>
      <c r="G1597" s="6" t="s">
        <v>36</v>
      </c>
      <c r="H1597" s="6" t="s">
        <v>36</v>
      </c>
      <c r="I1597" s="6" t="s">
        <v>36</v>
      </c>
      <c r="J1597" s="6" t="s">
        <v>36</v>
      </c>
      <c r="K1597" s="6" t="s">
        <v>36</v>
      </c>
      <c r="L1597" s="6"/>
      <c r="M1597" s="6" t="s">
        <v>36</v>
      </c>
    </row>
    <row r="1598" customFormat="false" ht="20.1" hidden="false" customHeight="true" outlineLevel="0" collapsed="false">
      <c r="A1598" s="5" t="n">
        <v>31</v>
      </c>
      <c r="B1598" s="6"/>
      <c r="C1598" s="6" t="s">
        <v>36</v>
      </c>
      <c r="D1598" s="6"/>
      <c r="E1598" s="6" t="s">
        <v>36</v>
      </c>
      <c r="F1598" s="6" t="n">
        <v>0</v>
      </c>
      <c r="G1598" s="6"/>
      <c r="H1598" s="6" t="s">
        <v>36</v>
      </c>
      <c r="I1598" s="6"/>
      <c r="J1598" s="6" t="s">
        <v>36</v>
      </c>
      <c r="K1598" s="6" t="s">
        <v>36</v>
      </c>
      <c r="L1598" s="6"/>
      <c r="M1598" s="6" t="s">
        <v>36</v>
      </c>
    </row>
    <row r="1599" customFormat="false" ht="18.75" hidden="false" customHeight="false" outlineLevel="0" collapsed="false">
      <c r="A1599" s="1" t="s">
        <v>69</v>
      </c>
      <c r="B1599" s="2" t="s">
        <v>70</v>
      </c>
      <c r="C1599" s="2" t="s">
        <v>71</v>
      </c>
      <c r="D1599" s="2" t="s">
        <v>72</v>
      </c>
      <c r="E1599" s="2" t="s">
        <v>72</v>
      </c>
      <c r="F1599" s="2" t="s">
        <v>72</v>
      </c>
      <c r="G1599" s="2" t="s">
        <v>73</v>
      </c>
      <c r="H1599" s="2" t="s">
        <v>72</v>
      </c>
      <c r="I1599" s="2" t="s">
        <v>74</v>
      </c>
      <c r="J1599" s="2" t="s">
        <v>72</v>
      </c>
      <c r="K1599" s="2" t="s">
        <v>72</v>
      </c>
      <c r="M1599" s="2" t="s">
        <v>75</v>
      </c>
      <c r="N1599" s="3" t="s">
        <v>76</v>
      </c>
    </row>
    <row r="1600" customFormat="false" ht="18.75" hidden="false" customHeight="false" outlineLevel="0" collapsed="false">
      <c r="A1600" s="8" t="s">
        <v>37</v>
      </c>
      <c r="B1600" s="2" t="s">
        <v>36</v>
      </c>
      <c r="C1600" s="2" t="s">
        <v>36</v>
      </c>
      <c r="D1600" s="2" t="s">
        <v>36</v>
      </c>
      <c r="E1600" s="2" t="s">
        <v>36</v>
      </c>
      <c r="F1600" s="2" t="n">
        <f aca="false">SUM(F1568:F1598)</f>
        <v>359.2</v>
      </c>
      <c r="G1600" s="2" t="s">
        <v>36</v>
      </c>
      <c r="H1600" s="2" t="s">
        <v>36</v>
      </c>
      <c r="I1600" s="2" t="s">
        <v>36</v>
      </c>
      <c r="J1600" s="2" t="s">
        <v>36</v>
      </c>
      <c r="K1600" s="2" t="s">
        <v>36</v>
      </c>
      <c r="L1600" s="2" t="s">
        <v>36</v>
      </c>
      <c r="M1600" s="2" t="s">
        <v>36</v>
      </c>
      <c r="N1600" s="7" t="n">
        <f aca="false">SUM(B1600:M1600)</f>
        <v>359.2</v>
      </c>
      <c r="O1600" s="9" t="s">
        <v>38</v>
      </c>
    </row>
    <row r="1601" customFormat="false" ht="18.75" hidden="false" customHeight="false" outlineLevel="0" collapsed="false">
      <c r="A1601" s="8" t="s">
        <v>39</v>
      </c>
      <c r="B1601" s="2" t="s">
        <v>36</v>
      </c>
      <c r="C1601" s="2" t="s">
        <v>36</v>
      </c>
      <c r="D1601" s="2" t="s">
        <v>36</v>
      </c>
      <c r="E1601" s="2" t="s">
        <v>36</v>
      </c>
      <c r="F1601" s="2" t="n">
        <f aca="false">AVERAGE(F1568:F1598)</f>
        <v>11.5870967741935</v>
      </c>
      <c r="G1601" s="2" t="s">
        <v>36</v>
      </c>
      <c r="H1601" s="2" t="s">
        <v>36</v>
      </c>
      <c r="I1601" s="2" t="s">
        <v>36</v>
      </c>
      <c r="J1601" s="2" t="s">
        <v>36</v>
      </c>
      <c r="K1601" s="2" t="s">
        <v>36</v>
      </c>
      <c r="L1601" s="2" t="s">
        <v>36</v>
      </c>
      <c r="M1601" s="2" t="s">
        <v>36</v>
      </c>
      <c r="N1601" s="7" t="n">
        <f aca="false">AVERAGE(B1601:M1601)</f>
        <v>11.5870967741935</v>
      </c>
      <c r="O1601" s="9" t="s">
        <v>40</v>
      </c>
    </row>
    <row r="1602" customFormat="false" ht="18.75" hidden="false" customHeight="false" outlineLevel="0" collapsed="false">
      <c r="A1602" s="8" t="s">
        <v>41</v>
      </c>
      <c r="B1602" s="4" t="s">
        <v>36</v>
      </c>
      <c r="C1602" s="4" t="s">
        <v>36</v>
      </c>
      <c r="D1602" s="4" t="s">
        <v>36</v>
      </c>
      <c r="E1602" s="4" t="s">
        <v>36</v>
      </c>
      <c r="F1602" s="4" t="n">
        <v>20</v>
      </c>
      <c r="G1602" s="4" t="s">
        <v>36</v>
      </c>
      <c r="H1602" s="4" t="s">
        <v>36</v>
      </c>
      <c r="I1602" s="4" t="s">
        <v>36</v>
      </c>
      <c r="J1602" s="4" t="s">
        <v>36</v>
      </c>
      <c r="K1602" s="4" t="s">
        <v>36</v>
      </c>
      <c r="L1602" s="4" t="s">
        <v>36</v>
      </c>
      <c r="M1602" s="4" t="s">
        <v>36</v>
      </c>
      <c r="N1602" s="10" t="n">
        <f aca="false">SUM(B1602:M1602)</f>
        <v>20</v>
      </c>
      <c r="O1602" s="9" t="s">
        <v>41</v>
      </c>
    </row>
    <row r="1603" customFormat="false" ht="18.75" hidden="false" customHeight="false" outlineLevel="0" collapsed="false">
      <c r="A1603" s="1" t="s">
        <v>42</v>
      </c>
      <c r="B1603" s="2" t="s">
        <v>43</v>
      </c>
      <c r="C1603" s="2" t="s">
        <v>44</v>
      </c>
      <c r="D1603" s="2" t="n">
        <v>54.7</v>
      </c>
      <c r="E1603" s="2" t="s">
        <v>118</v>
      </c>
      <c r="F1603" s="11" t="n">
        <v>33451</v>
      </c>
      <c r="G1603" s="2" t="s">
        <v>46</v>
      </c>
      <c r="H1603" s="2" t="s">
        <v>47</v>
      </c>
      <c r="I1603" s="2" t="s">
        <v>48</v>
      </c>
      <c r="J1603" s="2" t="s">
        <v>44</v>
      </c>
      <c r="K1603" s="2" t="s">
        <v>406</v>
      </c>
      <c r="L1603" s="2" t="s">
        <v>268</v>
      </c>
      <c r="M1603" s="2" t="s">
        <v>407</v>
      </c>
    </row>
    <row r="1604" customFormat="false" ht="18.75" hidden="false" customHeight="false" outlineLevel="0" collapsed="false">
      <c r="A1604" s="1" t="s">
        <v>42</v>
      </c>
      <c r="B1604" s="2" t="s">
        <v>52</v>
      </c>
      <c r="C1604" s="2" t="s">
        <v>44</v>
      </c>
      <c r="D1604" s="2" t="n">
        <v>83.7</v>
      </c>
      <c r="E1604" s="2" t="s">
        <v>167</v>
      </c>
      <c r="F1604" s="11" t="n">
        <v>33451</v>
      </c>
      <c r="G1604" s="2" t="s">
        <v>46</v>
      </c>
      <c r="H1604" s="2" t="s">
        <v>53</v>
      </c>
      <c r="I1604" s="2" t="s">
        <v>48</v>
      </c>
      <c r="J1604" s="2" t="s">
        <v>44</v>
      </c>
      <c r="K1604" s="2" t="s">
        <v>408</v>
      </c>
      <c r="L1604" s="2" t="s">
        <v>268</v>
      </c>
      <c r="M1604" s="2" t="s">
        <v>407</v>
      </c>
    </row>
    <row r="1605" customFormat="false" ht="18.75" hidden="false" customHeight="false" outlineLevel="0" collapsed="false">
      <c r="A1605" s="1" t="s">
        <v>42</v>
      </c>
      <c r="B1605" s="2" t="s">
        <v>54</v>
      </c>
      <c r="C1605" s="2" t="s">
        <v>44</v>
      </c>
      <c r="D1605" s="2" t="n">
        <v>129.9</v>
      </c>
      <c r="E1605" s="2" t="s">
        <v>154</v>
      </c>
      <c r="F1605" s="11" t="n">
        <v>33451</v>
      </c>
      <c r="G1605" s="2" t="s">
        <v>46</v>
      </c>
      <c r="H1605" s="2" t="s">
        <v>55</v>
      </c>
      <c r="I1605" s="2" t="s">
        <v>48</v>
      </c>
      <c r="J1605" s="2" t="s">
        <v>44</v>
      </c>
      <c r="K1605" s="2" t="s">
        <v>409</v>
      </c>
      <c r="L1605" s="2" t="s">
        <v>410</v>
      </c>
      <c r="M1605" s="2" t="s">
        <v>407</v>
      </c>
    </row>
    <row r="1606" customFormat="false" ht="18.75" hidden="false" customHeight="false" outlineLevel="0" collapsed="false">
      <c r="A1606" s="1" t="s">
        <v>42</v>
      </c>
      <c r="B1606" s="2" t="s">
        <v>56</v>
      </c>
      <c r="C1606" s="2" t="s">
        <v>44</v>
      </c>
      <c r="D1606" s="2" t="n">
        <v>138</v>
      </c>
      <c r="E1606" s="2" t="s">
        <v>154</v>
      </c>
      <c r="F1606" s="11" t="n">
        <v>33451</v>
      </c>
      <c r="G1606" s="2" t="s">
        <v>46</v>
      </c>
      <c r="H1606" s="2" t="s">
        <v>57</v>
      </c>
      <c r="I1606" s="2" t="s">
        <v>48</v>
      </c>
      <c r="J1606" s="2" t="s">
        <v>44</v>
      </c>
      <c r="K1606" s="2" t="s">
        <v>411</v>
      </c>
      <c r="L1606" s="2" t="s">
        <v>412</v>
      </c>
      <c r="M1606" s="2" t="s">
        <v>407</v>
      </c>
    </row>
    <row r="1607" customFormat="false" ht="18.75" hidden="false" customHeight="false" outlineLevel="0" collapsed="false">
      <c r="A1607" s="1" t="s">
        <v>42</v>
      </c>
      <c r="B1607" s="2" t="s">
        <v>59</v>
      </c>
      <c r="C1607" s="2" t="s">
        <v>44</v>
      </c>
      <c r="D1607" s="2" t="n">
        <v>162.8</v>
      </c>
      <c r="E1607" s="2" t="s">
        <v>118</v>
      </c>
      <c r="F1607" s="11" t="n">
        <v>33451</v>
      </c>
      <c r="G1607" s="2" t="s">
        <v>46</v>
      </c>
      <c r="H1607" s="2" t="s">
        <v>60</v>
      </c>
      <c r="I1607" s="2" t="s">
        <v>48</v>
      </c>
      <c r="J1607" s="2" t="s">
        <v>44</v>
      </c>
      <c r="K1607" s="2" t="s">
        <v>413</v>
      </c>
      <c r="L1607" s="2" t="s">
        <v>378</v>
      </c>
      <c r="M1607" s="2" t="s">
        <v>407</v>
      </c>
    </row>
    <row r="1608" customFormat="false" ht="18.75" hidden="false" customHeight="false" outlineLevel="0" collapsed="false">
      <c r="A1608" s="1" t="s">
        <v>61</v>
      </c>
      <c r="B1608" s="2" t="s">
        <v>62</v>
      </c>
      <c r="C1608" s="2" t="s">
        <v>44</v>
      </c>
      <c r="D1608" s="2" t="n">
        <v>267.6</v>
      </c>
      <c r="E1608" s="2" t="s">
        <v>99</v>
      </c>
      <c r="F1608" s="11" t="n">
        <v>33451</v>
      </c>
      <c r="G1608" s="2" t="s">
        <v>46</v>
      </c>
      <c r="H1608" s="2" t="s">
        <v>63</v>
      </c>
      <c r="I1608" s="2" t="s">
        <v>48</v>
      </c>
      <c r="J1608" s="2" t="s">
        <v>44</v>
      </c>
      <c r="K1608" s="2" t="s">
        <v>414</v>
      </c>
      <c r="L1608" s="2" t="s">
        <v>101</v>
      </c>
      <c r="M1608" s="2" t="s">
        <v>407</v>
      </c>
    </row>
    <row r="1609" customFormat="false" ht="18.75" hidden="false" customHeight="false" outlineLevel="0" collapsed="false">
      <c r="A1609" s="1" t="s">
        <v>64</v>
      </c>
      <c r="B1609" s="2" t="s">
        <v>65</v>
      </c>
      <c r="C1609" s="2" t="s">
        <v>44</v>
      </c>
      <c r="D1609" s="2" t="n">
        <v>359.2</v>
      </c>
      <c r="E1609" s="2" t="s">
        <v>66</v>
      </c>
      <c r="F1609" s="11" t="n">
        <v>33451</v>
      </c>
    </row>
    <row r="1611" customFormat="false" ht="20.1" hidden="false" customHeight="true" outlineLevel="0" collapsed="false">
      <c r="A1611" s="14" t="s">
        <v>415</v>
      </c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</row>
    <row r="1612" customFormat="false" ht="20.1" hidden="false" customHeight="true" outlineLevel="0" collapsed="false">
      <c r="F1612" s="15" t="s">
        <v>416</v>
      </c>
    </row>
    <row r="1613" customFormat="false" ht="20.1" hidden="false" customHeight="true" outlineLevel="0" collapsed="false">
      <c r="G1613" s="15" t="s">
        <v>417</v>
      </c>
    </row>
    <row r="1614" customFormat="false" ht="20.1" hidden="false" customHeight="true" outlineLevel="0" collapsed="false">
      <c r="A1614" s="16" t="s">
        <v>418</v>
      </c>
      <c r="B1614" s="17" t="s">
        <v>419</v>
      </c>
      <c r="C1614" s="17" t="s">
        <v>420</v>
      </c>
      <c r="D1614" s="17" t="s">
        <v>421</v>
      </c>
      <c r="E1614" s="17" t="s">
        <v>422</v>
      </c>
      <c r="F1614" s="17" t="s">
        <v>423</v>
      </c>
      <c r="G1614" s="17" t="s">
        <v>424</v>
      </c>
      <c r="H1614" s="17" t="s">
        <v>425</v>
      </c>
      <c r="I1614" s="17" t="s">
        <v>426</v>
      </c>
      <c r="J1614" s="17" t="s">
        <v>427</v>
      </c>
      <c r="K1614" s="17" t="s">
        <v>428</v>
      </c>
      <c r="L1614" s="17" t="s">
        <v>429</v>
      </c>
      <c r="M1614" s="17" t="s">
        <v>430</v>
      </c>
      <c r="N1614" s="9" t="s">
        <v>431</v>
      </c>
    </row>
    <row r="1615" customFormat="false" ht="20.1" hidden="false" customHeight="true" outlineLevel="0" collapsed="false">
      <c r="A1615" s="5" t="n">
        <v>1</v>
      </c>
      <c r="B1615" s="6" t="s">
        <v>36</v>
      </c>
      <c r="C1615" s="6" t="s">
        <v>36</v>
      </c>
      <c r="D1615" s="6" t="s">
        <v>36</v>
      </c>
      <c r="E1615" s="6" t="s">
        <v>36</v>
      </c>
      <c r="F1615" s="6" t="s">
        <v>36</v>
      </c>
      <c r="G1615" s="6" t="s">
        <v>36</v>
      </c>
      <c r="H1615" s="6" t="s">
        <v>36</v>
      </c>
      <c r="I1615" s="6" t="s">
        <v>36</v>
      </c>
      <c r="J1615" s="6" t="s">
        <v>36</v>
      </c>
      <c r="K1615" s="6" t="s">
        <v>36</v>
      </c>
      <c r="L1615" s="6" t="s">
        <v>36</v>
      </c>
      <c r="M1615" s="6" t="s">
        <v>36</v>
      </c>
      <c r="N1615" s="7"/>
    </row>
    <row r="1616" customFormat="false" ht="20.1" hidden="false" customHeight="true" outlineLevel="0" collapsed="false">
      <c r="A1616" s="5" t="n">
        <v>2</v>
      </c>
      <c r="B1616" s="6" t="s">
        <v>36</v>
      </c>
      <c r="C1616" s="6" t="s">
        <v>36</v>
      </c>
      <c r="D1616" s="6" t="s">
        <v>36</v>
      </c>
      <c r="E1616" s="6" t="s">
        <v>36</v>
      </c>
      <c r="F1616" s="6" t="s">
        <v>36</v>
      </c>
      <c r="G1616" s="6" t="s">
        <v>36</v>
      </c>
      <c r="H1616" s="6" t="s">
        <v>36</v>
      </c>
      <c r="I1616" s="6" t="s">
        <v>36</v>
      </c>
      <c r="J1616" s="6" t="s">
        <v>36</v>
      </c>
      <c r="K1616" s="6" t="s">
        <v>36</v>
      </c>
      <c r="L1616" s="6" t="s">
        <v>36</v>
      </c>
      <c r="M1616" s="6" t="s">
        <v>36</v>
      </c>
      <c r="N1616" s="7"/>
    </row>
    <row r="1617" customFormat="false" ht="20.1" hidden="false" customHeight="true" outlineLevel="0" collapsed="false">
      <c r="A1617" s="5" t="n">
        <v>3</v>
      </c>
      <c r="B1617" s="6" t="s">
        <v>36</v>
      </c>
      <c r="C1617" s="6" t="s">
        <v>36</v>
      </c>
      <c r="D1617" s="6" t="s">
        <v>36</v>
      </c>
      <c r="E1617" s="6" t="s">
        <v>36</v>
      </c>
      <c r="F1617" s="6" t="s">
        <v>36</v>
      </c>
      <c r="G1617" s="6" t="s">
        <v>36</v>
      </c>
      <c r="H1617" s="6" t="s">
        <v>36</v>
      </c>
      <c r="I1617" s="6" t="s">
        <v>36</v>
      </c>
      <c r="J1617" s="6" t="s">
        <v>36</v>
      </c>
      <c r="K1617" s="6" t="s">
        <v>36</v>
      </c>
      <c r="L1617" s="6" t="s">
        <v>36</v>
      </c>
      <c r="M1617" s="6" t="s">
        <v>36</v>
      </c>
      <c r="N1617" s="7"/>
    </row>
    <row r="1618" customFormat="false" ht="20.1" hidden="false" customHeight="true" outlineLevel="0" collapsed="false">
      <c r="A1618" s="5" t="n">
        <v>4</v>
      </c>
      <c r="B1618" s="6" t="s">
        <v>36</v>
      </c>
      <c r="C1618" s="6" t="s">
        <v>36</v>
      </c>
      <c r="D1618" s="6" t="s">
        <v>36</v>
      </c>
      <c r="E1618" s="6" t="s">
        <v>36</v>
      </c>
      <c r="F1618" s="6" t="s">
        <v>36</v>
      </c>
      <c r="G1618" s="6" t="s">
        <v>36</v>
      </c>
      <c r="H1618" s="6" t="s">
        <v>36</v>
      </c>
      <c r="I1618" s="6" t="s">
        <v>36</v>
      </c>
      <c r="J1618" s="6" t="s">
        <v>36</v>
      </c>
      <c r="K1618" s="6" t="s">
        <v>36</v>
      </c>
      <c r="L1618" s="6" t="s">
        <v>36</v>
      </c>
      <c r="M1618" s="6" t="s">
        <v>36</v>
      </c>
      <c r="N1618" s="7"/>
    </row>
    <row r="1619" customFormat="false" ht="20.1" hidden="false" customHeight="true" outlineLevel="0" collapsed="false">
      <c r="A1619" s="5" t="n">
        <v>5</v>
      </c>
      <c r="B1619" s="6" t="s">
        <v>36</v>
      </c>
      <c r="C1619" s="6" t="s">
        <v>36</v>
      </c>
      <c r="D1619" s="6" t="s">
        <v>36</v>
      </c>
      <c r="E1619" s="6" t="s">
        <v>36</v>
      </c>
      <c r="F1619" s="6" t="s">
        <v>36</v>
      </c>
      <c r="G1619" s="6" t="s">
        <v>36</v>
      </c>
      <c r="H1619" s="6" t="s">
        <v>36</v>
      </c>
      <c r="I1619" s="6" t="s">
        <v>36</v>
      </c>
      <c r="J1619" s="6" t="s">
        <v>36</v>
      </c>
      <c r="K1619" s="6" t="s">
        <v>36</v>
      </c>
      <c r="L1619" s="6" t="s">
        <v>36</v>
      </c>
      <c r="M1619" s="6" t="s">
        <v>36</v>
      </c>
      <c r="N1619" s="7"/>
    </row>
    <row r="1620" customFormat="false" ht="20.1" hidden="false" customHeight="true" outlineLevel="0" collapsed="false">
      <c r="A1620" s="5" t="n">
        <v>6</v>
      </c>
      <c r="B1620" s="6" t="s">
        <v>36</v>
      </c>
      <c r="C1620" s="6" t="s">
        <v>36</v>
      </c>
      <c r="D1620" s="6" t="s">
        <v>36</v>
      </c>
      <c r="E1620" s="6" t="s">
        <v>36</v>
      </c>
      <c r="F1620" s="6" t="s">
        <v>36</v>
      </c>
      <c r="G1620" s="6" t="s">
        <v>36</v>
      </c>
      <c r="H1620" s="6" t="s">
        <v>36</v>
      </c>
      <c r="I1620" s="6" t="s">
        <v>36</v>
      </c>
      <c r="J1620" s="6" t="s">
        <v>36</v>
      </c>
      <c r="K1620" s="6" t="s">
        <v>36</v>
      </c>
      <c r="L1620" s="6" t="s">
        <v>36</v>
      </c>
      <c r="M1620" s="6" t="s">
        <v>36</v>
      </c>
      <c r="N1620" s="7"/>
    </row>
    <row r="1621" customFormat="false" ht="20.1" hidden="false" customHeight="true" outlineLevel="0" collapsed="false">
      <c r="A1621" s="5" t="n">
        <v>7</v>
      </c>
      <c r="B1621" s="6" t="s">
        <v>36</v>
      </c>
      <c r="C1621" s="6" t="s">
        <v>36</v>
      </c>
      <c r="D1621" s="6" t="s">
        <v>36</v>
      </c>
      <c r="E1621" s="6" t="s">
        <v>36</v>
      </c>
      <c r="F1621" s="6" t="s">
        <v>36</v>
      </c>
      <c r="G1621" s="6" t="s">
        <v>36</v>
      </c>
      <c r="H1621" s="6" t="s">
        <v>36</v>
      </c>
      <c r="I1621" s="6" t="s">
        <v>36</v>
      </c>
      <c r="J1621" s="6" t="s">
        <v>36</v>
      </c>
      <c r="K1621" s="6" t="s">
        <v>36</v>
      </c>
      <c r="L1621" s="6" t="s">
        <v>36</v>
      </c>
      <c r="M1621" s="6" t="s">
        <v>36</v>
      </c>
      <c r="N1621" s="7"/>
    </row>
    <row r="1622" customFormat="false" ht="20.1" hidden="false" customHeight="true" outlineLevel="0" collapsed="false">
      <c r="A1622" s="5" t="n">
        <v>8</v>
      </c>
      <c r="B1622" s="6" t="s">
        <v>36</v>
      </c>
      <c r="C1622" s="6" t="s">
        <v>36</v>
      </c>
      <c r="D1622" s="6" t="s">
        <v>36</v>
      </c>
      <c r="E1622" s="6" t="s">
        <v>36</v>
      </c>
      <c r="F1622" s="6" t="s">
        <v>36</v>
      </c>
      <c r="G1622" s="6" t="s">
        <v>36</v>
      </c>
      <c r="H1622" s="6" t="s">
        <v>36</v>
      </c>
      <c r="I1622" s="6" t="s">
        <v>36</v>
      </c>
      <c r="J1622" s="6" t="s">
        <v>36</v>
      </c>
      <c r="K1622" s="6" t="s">
        <v>36</v>
      </c>
      <c r="L1622" s="6" t="s">
        <v>36</v>
      </c>
      <c r="M1622" s="6" t="s">
        <v>36</v>
      </c>
      <c r="N1622" s="7"/>
    </row>
    <row r="1623" customFormat="false" ht="20.1" hidden="false" customHeight="true" outlineLevel="0" collapsed="false">
      <c r="A1623" s="5" t="n">
        <v>9</v>
      </c>
      <c r="B1623" s="6" t="s">
        <v>36</v>
      </c>
      <c r="C1623" s="6" t="s">
        <v>36</v>
      </c>
      <c r="D1623" s="6" t="s">
        <v>36</v>
      </c>
      <c r="E1623" s="6" t="s">
        <v>36</v>
      </c>
      <c r="F1623" s="6" t="s">
        <v>36</v>
      </c>
      <c r="G1623" s="6" t="s">
        <v>36</v>
      </c>
      <c r="H1623" s="6" t="s">
        <v>36</v>
      </c>
      <c r="I1623" s="6" t="s">
        <v>36</v>
      </c>
      <c r="J1623" s="6" t="s">
        <v>36</v>
      </c>
      <c r="K1623" s="6" t="s">
        <v>36</v>
      </c>
      <c r="L1623" s="6" t="s">
        <v>36</v>
      </c>
      <c r="M1623" s="6" t="s">
        <v>36</v>
      </c>
      <c r="N1623" s="7"/>
    </row>
    <row r="1624" customFormat="false" ht="20.1" hidden="false" customHeight="true" outlineLevel="0" collapsed="false">
      <c r="A1624" s="5" t="n">
        <v>10</v>
      </c>
      <c r="B1624" s="6" t="s">
        <v>36</v>
      </c>
      <c r="C1624" s="6" t="s">
        <v>36</v>
      </c>
      <c r="D1624" s="6" t="s">
        <v>36</v>
      </c>
      <c r="E1624" s="6" t="s">
        <v>36</v>
      </c>
      <c r="F1624" s="6" t="s">
        <v>36</v>
      </c>
      <c r="G1624" s="6" t="s">
        <v>36</v>
      </c>
      <c r="H1624" s="6" t="s">
        <v>36</v>
      </c>
      <c r="I1624" s="6" t="s">
        <v>36</v>
      </c>
      <c r="J1624" s="6" t="s">
        <v>36</v>
      </c>
      <c r="K1624" s="6" t="s">
        <v>36</v>
      </c>
      <c r="L1624" s="6" t="s">
        <v>36</v>
      </c>
      <c r="M1624" s="6" t="s">
        <v>36</v>
      </c>
      <c r="N1624" s="7"/>
    </row>
    <row r="1625" customFormat="false" ht="20.1" hidden="false" customHeight="true" outlineLevel="0" collapsed="false">
      <c r="A1625" s="5" t="n">
        <v>11</v>
      </c>
      <c r="B1625" s="6" t="s">
        <v>36</v>
      </c>
      <c r="C1625" s="6" t="s">
        <v>36</v>
      </c>
      <c r="D1625" s="6" t="s">
        <v>36</v>
      </c>
      <c r="E1625" s="6" t="s">
        <v>36</v>
      </c>
      <c r="F1625" s="6" t="s">
        <v>36</v>
      </c>
      <c r="G1625" s="6" t="s">
        <v>36</v>
      </c>
      <c r="H1625" s="6" t="s">
        <v>36</v>
      </c>
      <c r="I1625" s="6" t="s">
        <v>36</v>
      </c>
      <c r="J1625" s="6" t="s">
        <v>36</v>
      </c>
      <c r="K1625" s="6" t="s">
        <v>36</v>
      </c>
      <c r="L1625" s="6" t="s">
        <v>36</v>
      </c>
      <c r="M1625" s="6" t="s">
        <v>36</v>
      </c>
      <c r="N1625" s="7"/>
    </row>
    <row r="1626" customFormat="false" ht="20.1" hidden="false" customHeight="true" outlineLevel="0" collapsed="false">
      <c r="A1626" s="5" t="n">
        <v>12</v>
      </c>
      <c r="B1626" s="6" t="s">
        <v>36</v>
      </c>
      <c r="C1626" s="6" t="s">
        <v>36</v>
      </c>
      <c r="D1626" s="6" t="s">
        <v>36</v>
      </c>
      <c r="E1626" s="6" t="s">
        <v>36</v>
      </c>
      <c r="F1626" s="6" t="s">
        <v>36</v>
      </c>
      <c r="G1626" s="6" t="s">
        <v>36</v>
      </c>
      <c r="H1626" s="6" t="s">
        <v>36</v>
      </c>
      <c r="I1626" s="6" t="s">
        <v>36</v>
      </c>
      <c r="J1626" s="6" t="s">
        <v>36</v>
      </c>
      <c r="K1626" s="6" t="s">
        <v>36</v>
      </c>
      <c r="L1626" s="6" t="s">
        <v>36</v>
      </c>
      <c r="M1626" s="6" t="s">
        <v>36</v>
      </c>
      <c r="N1626" s="7"/>
    </row>
    <row r="1627" customFormat="false" ht="20.1" hidden="false" customHeight="true" outlineLevel="0" collapsed="false">
      <c r="A1627" s="5" t="n">
        <v>13</v>
      </c>
      <c r="B1627" s="6" t="s">
        <v>36</v>
      </c>
      <c r="C1627" s="6" t="s">
        <v>36</v>
      </c>
      <c r="D1627" s="6" t="s">
        <v>36</v>
      </c>
      <c r="E1627" s="6" t="s">
        <v>36</v>
      </c>
      <c r="F1627" s="6" t="s">
        <v>36</v>
      </c>
      <c r="G1627" s="6" t="s">
        <v>36</v>
      </c>
      <c r="H1627" s="6" t="s">
        <v>36</v>
      </c>
      <c r="I1627" s="6" t="s">
        <v>36</v>
      </c>
      <c r="J1627" s="6" t="s">
        <v>36</v>
      </c>
      <c r="K1627" s="6" t="s">
        <v>36</v>
      </c>
      <c r="L1627" s="6" t="s">
        <v>36</v>
      </c>
      <c r="M1627" s="6" t="s">
        <v>36</v>
      </c>
      <c r="N1627" s="7"/>
    </row>
    <row r="1628" customFormat="false" ht="20.1" hidden="false" customHeight="true" outlineLevel="0" collapsed="false">
      <c r="A1628" s="5" t="n">
        <v>14</v>
      </c>
      <c r="B1628" s="6" t="s">
        <v>36</v>
      </c>
      <c r="C1628" s="6" t="s">
        <v>36</v>
      </c>
      <c r="D1628" s="6" t="s">
        <v>36</v>
      </c>
      <c r="E1628" s="6" t="s">
        <v>36</v>
      </c>
      <c r="F1628" s="6" t="s">
        <v>36</v>
      </c>
      <c r="G1628" s="6" t="s">
        <v>36</v>
      </c>
      <c r="H1628" s="6" t="s">
        <v>36</v>
      </c>
      <c r="I1628" s="6" t="s">
        <v>36</v>
      </c>
      <c r="J1628" s="6" t="s">
        <v>36</v>
      </c>
      <c r="K1628" s="6" t="s">
        <v>36</v>
      </c>
      <c r="L1628" s="6" t="s">
        <v>36</v>
      </c>
      <c r="M1628" s="6" t="s">
        <v>36</v>
      </c>
      <c r="N1628" s="7"/>
    </row>
    <row r="1629" customFormat="false" ht="20.1" hidden="false" customHeight="true" outlineLevel="0" collapsed="false">
      <c r="A1629" s="5" t="n">
        <v>15</v>
      </c>
      <c r="B1629" s="6" t="s">
        <v>36</v>
      </c>
      <c r="C1629" s="6" t="s">
        <v>36</v>
      </c>
      <c r="D1629" s="6" t="s">
        <v>36</v>
      </c>
      <c r="E1629" s="6" t="s">
        <v>36</v>
      </c>
      <c r="F1629" s="6" t="s">
        <v>36</v>
      </c>
      <c r="G1629" s="6" t="s">
        <v>36</v>
      </c>
      <c r="H1629" s="6" t="s">
        <v>36</v>
      </c>
      <c r="I1629" s="6" t="s">
        <v>36</v>
      </c>
      <c r="J1629" s="6" t="s">
        <v>36</v>
      </c>
      <c r="K1629" s="6" t="s">
        <v>36</v>
      </c>
      <c r="L1629" s="6" t="s">
        <v>36</v>
      </c>
      <c r="M1629" s="6" t="s">
        <v>36</v>
      </c>
      <c r="N1629" s="7"/>
    </row>
    <row r="1630" customFormat="false" ht="20.1" hidden="false" customHeight="true" outlineLevel="0" collapsed="false">
      <c r="A1630" s="5" t="n">
        <v>16</v>
      </c>
      <c r="B1630" s="6" t="s">
        <v>36</v>
      </c>
      <c r="C1630" s="6" t="s">
        <v>36</v>
      </c>
      <c r="D1630" s="6" t="s">
        <v>36</v>
      </c>
      <c r="E1630" s="6" t="s">
        <v>36</v>
      </c>
      <c r="F1630" s="6" t="s">
        <v>36</v>
      </c>
      <c r="G1630" s="6" t="s">
        <v>36</v>
      </c>
      <c r="H1630" s="6" t="s">
        <v>36</v>
      </c>
      <c r="I1630" s="6" t="s">
        <v>36</v>
      </c>
      <c r="J1630" s="6" t="s">
        <v>36</v>
      </c>
      <c r="K1630" s="6" t="s">
        <v>36</v>
      </c>
      <c r="L1630" s="6" t="s">
        <v>36</v>
      </c>
      <c r="M1630" s="6" t="s">
        <v>36</v>
      </c>
      <c r="N1630" s="7"/>
    </row>
    <row r="1631" customFormat="false" ht="20.1" hidden="false" customHeight="true" outlineLevel="0" collapsed="false">
      <c r="A1631" s="5" t="n">
        <v>17</v>
      </c>
      <c r="B1631" s="6" t="s">
        <v>36</v>
      </c>
      <c r="C1631" s="6" t="s">
        <v>36</v>
      </c>
      <c r="D1631" s="6" t="s">
        <v>36</v>
      </c>
      <c r="E1631" s="6" t="s">
        <v>36</v>
      </c>
      <c r="F1631" s="6" t="s">
        <v>36</v>
      </c>
      <c r="G1631" s="6" t="s">
        <v>36</v>
      </c>
      <c r="H1631" s="6" t="s">
        <v>36</v>
      </c>
      <c r="I1631" s="6" t="s">
        <v>36</v>
      </c>
      <c r="J1631" s="6" t="s">
        <v>36</v>
      </c>
      <c r="K1631" s="6" t="s">
        <v>36</v>
      </c>
      <c r="L1631" s="6" t="s">
        <v>36</v>
      </c>
      <c r="M1631" s="6" t="s">
        <v>36</v>
      </c>
      <c r="N1631" s="7"/>
    </row>
    <row r="1632" customFormat="false" ht="20.1" hidden="false" customHeight="true" outlineLevel="0" collapsed="false">
      <c r="A1632" s="5" t="n">
        <v>18</v>
      </c>
      <c r="B1632" s="6" t="s">
        <v>36</v>
      </c>
      <c r="C1632" s="6" t="s">
        <v>36</v>
      </c>
      <c r="D1632" s="6" t="s">
        <v>36</v>
      </c>
      <c r="E1632" s="6" t="s">
        <v>36</v>
      </c>
      <c r="F1632" s="6" t="s">
        <v>36</v>
      </c>
      <c r="G1632" s="6" t="s">
        <v>36</v>
      </c>
      <c r="H1632" s="6" t="s">
        <v>36</v>
      </c>
      <c r="I1632" s="6" t="s">
        <v>36</v>
      </c>
      <c r="J1632" s="6" t="s">
        <v>36</v>
      </c>
      <c r="K1632" s="6" t="s">
        <v>36</v>
      </c>
      <c r="L1632" s="6" t="s">
        <v>36</v>
      </c>
      <c r="M1632" s="6" t="s">
        <v>36</v>
      </c>
      <c r="N1632" s="7"/>
    </row>
    <row r="1633" customFormat="false" ht="20.1" hidden="false" customHeight="true" outlineLevel="0" collapsed="false">
      <c r="A1633" s="5" t="n">
        <v>19</v>
      </c>
      <c r="B1633" s="6" t="s">
        <v>36</v>
      </c>
      <c r="C1633" s="6" t="s">
        <v>36</v>
      </c>
      <c r="D1633" s="6" t="s">
        <v>36</v>
      </c>
      <c r="E1633" s="6" t="s">
        <v>36</v>
      </c>
      <c r="F1633" s="6" t="s">
        <v>36</v>
      </c>
      <c r="G1633" s="6" t="s">
        <v>36</v>
      </c>
      <c r="H1633" s="6" t="s">
        <v>36</v>
      </c>
      <c r="I1633" s="6" t="s">
        <v>36</v>
      </c>
      <c r="J1633" s="6" t="s">
        <v>36</v>
      </c>
      <c r="K1633" s="6" t="s">
        <v>36</v>
      </c>
      <c r="L1633" s="6" t="s">
        <v>36</v>
      </c>
      <c r="M1633" s="6" t="s">
        <v>36</v>
      </c>
      <c r="N1633" s="7"/>
    </row>
    <row r="1634" customFormat="false" ht="20.1" hidden="false" customHeight="true" outlineLevel="0" collapsed="false">
      <c r="A1634" s="5" t="n">
        <v>20</v>
      </c>
      <c r="B1634" s="6" t="s">
        <v>36</v>
      </c>
      <c r="C1634" s="6" t="s">
        <v>36</v>
      </c>
      <c r="D1634" s="6" t="s">
        <v>36</v>
      </c>
      <c r="E1634" s="6" t="s">
        <v>36</v>
      </c>
      <c r="F1634" s="6" t="s">
        <v>36</v>
      </c>
      <c r="G1634" s="6" t="s">
        <v>36</v>
      </c>
      <c r="H1634" s="6" t="s">
        <v>36</v>
      </c>
      <c r="I1634" s="6" t="s">
        <v>36</v>
      </c>
      <c r="J1634" s="6" t="s">
        <v>36</v>
      </c>
      <c r="K1634" s="6" t="s">
        <v>36</v>
      </c>
      <c r="L1634" s="6" t="s">
        <v>36</v>
      </c>
      <c r="M1634" s="6" t="s">
        <v>36</v>
      </c>
      <c r="N1634" s="7"/>
    </row>
    <row r="1635" customFormat="false" ht="20.1" hidden="false" customHeight="true" outlineLevel="0" collapsed="false">
      <c r="A1635" s="5" t="n">
        <v>21</v>
      </c>
      <c r="B1635" s="6" t="s">
        <v>36</v>
      </c>
      <c r="C1635" s="6" t="s">
        <v>36</v>
      </c>
      <c r="D1635" s="6" t="s">
        <v>36</v>
      </c>
      <c r="E1635" s="6" t="s">
        <v>36</v>
      </c>
      <c r="F1635" s="6" t="s">
        <v>36</v>
      </c>
      <c r="G1635" s="6" t="s">
        <v>36</v>
      </c>
      <c r="H1635" s="6" t="s">
        <v>36</v>
      </c>
      <c r="I1635" s="6" t="s">
        <v>36</v>
      </c>
      <c r="J1635" s="6" t="s">
        <v>36</v>
      </c>
      <c r="K1635" s="6" t="s">
        <v>36</v>
      </c>
      <c r="L1635" s="6" t="s">
        <v>36</v>
      </c>
      <c r="M1635" s="6" t="s">
        <v>36</v>
      </c>
      <c r="N1635" s="7"/>
    </row>
    <row r="1636" customFormat="false" ht="20.1" hidden="false" customHeight="true" outlineLevel="0" collapsed="false">
      <c r="A1636" s="5" t="n">
        <v>22</v>
      </c>
      <c r="B1636" s="6" t="s">
        <v>36</v>
      </c>
      <c r="C1636" s="6" t="s">
        <v>36</v>
      </c>
      <c r="D1636" s="6" t="s">
        <v>36</v>
      </c>
      <c r="E1636" s="6" t="s">
        <v>36</v>
      </c>
      <c r="F1636" s="6" t="s">
        <v>36</v>
      </c>
      <c r="G1636" s="6" t="s">
        <v>36</v>
      </c>
      <c r="H1636" s="6" t="s">
        <v>36</v>
      </c>
      <c r="I1636" s="6" t="s">
        <v>36</v>
      </c>
      <c r="J1636" s="6" t="s">
        <v>36</v>
      </c>
      <c r="K1636" s="6" t="s">
        <v>36</v>
      </c>
      <c r="L1636" s="6" t="s">
        <v>36</v>
      </c>
      <c r="M1636" s="6" t="s">
        <v>36</v>
      </c>
      <c r="N1636" s="7"/>
    </row>
    <row r="1637" customFormat="false" ht="20.1" hidden="false" customHeight="true" outlineLevel="0" collapsed="false">
      <c r="A1637" s="5" t="n">
        <v>23</v>
      </c>
      <c r="B1637" s="6" t="s">
        <v>36</v>
      </c>
      <c r="C1637" s="6" t="s">
        <v>36</v>
      </c>
      <c r="D1637" s="6" t="s">
        <v>36</v>
      </c>
      <c r="E1637" s="6" t="s">
        <v>36</v>
      </c>
      <c r="F1637" s="6" t="s">
        <v>36</v>
      </c>
      <c r="G1637" s="6" t="s">
        <v>36</v>
      </c>
      <c r="H1637" s="6" t="s">
        <v>36</v>
      </c>
      <c r="I1637" s="6" t="s">
        <v>36</v>
      </c>
      <c r="J1637" s="6" t="s">
        <v>36</v>
      </c>
      <c r="K1637" s="6" t="s">
        <v>36</v>
      </c>
      <c r="L1637" s="6" t="s">
        <v>36</v>
      </c>
      <c r="M1637" s="6" t="s">
        <v>36</v>
      </c>
      <c r="N1637" s="7"/>
    </row>
    <row r="1638" customFormat="false" ht="20.1" hidden="false" customHeight="true" outlineLevel="0" collapsed="false">
      <c r="A1638" s="5" t="n">
        <v>24</v>
      </c>
      <c r="B1638" s="6" t="s">
        <v>36</v>
      </c>
      <c r="C1638" s="6" t="s">
        <v>36</v>
      </c>
      <c r="D1638" s="6" t="s">
        <v>36</v>
      </c>
      <c r="E1638" s="6" t="s">
        <v>36</v>
      </c>
      <c r="F1638" s="6" t="s">
        <v>36</v>
      </c>
      <c r="G1638" s="6" t="s">
        <v>36</v>
      </c>
      <c r="H1638" s="6" t="s">
        <v>36</v>
      </c>
      <c r="I1638" s="6" t="s">
        <v>36</v>
      </c>
      <c r="J1638" s="6" t="s">
        <v>36</v>
      </c>
      <c r="K1638" s="6" t="s">
        <v>36</v>
      </c>
      <c r="L1638" s="6" t="s">
        <v>36</v>
      </c>
      <c r="M1638" s="6" t="s">
        <v>36</v>
      </c>
      <c r="N1638" s="7"/>
    </row>
    <row r="1639" customFormat="false" ht="20.1" hidden="false" customHeight="true" outlineLevel="0" collapsed="false">
      <c r="A1639" s="5" t="n">
        <v>25</v>
      </c>
      <c r="B1639" s="6" t="s">
        <v>36</v>
      </c>
      <c r="C1639" s="6" t="s">
        <v>36</v>
      </c>
      <c r="D1639" s="6" t="s">
        <v>36</v>
      </c>
      <c r="E1639" s="6" t="s">
        <v>36</v>
      </c>
      <c r="F1639" s="6" t="s">
        <v>36</v>
      </c>
      <c r="G1639" s="6" t="s">
        <v>36</v>
      </c>
      <c r="H1639" s="6" t="s">
        <v>36</v>
      </c>
      <c r="I1639" s="6" t="s">
        <v>36</v>
      </c>
      <c r="J1639" s="6" t="s">
        <v>36</v>
      </c>
      <c r="K1639" s="6" t="s">
        <v>36</v>
      </c>
      <c r="L1639" s="6" t="s">
        <v>36</v>
      </c>
      <c r="M1639" s="6" t="s">
        <v>36</v>
      </c>
      <c r="N1639" s="7"/>
    </row>
    <row r="1640" customFormat="false" ht="20.1" hidden="false" customHeight="true" outlineLevel="0" collapsed="false">
      <c r="A1640" s="5" t="n">
        <v>26</v>
      </c>
      <c r="B1640" s="6" t="s">
        <v>36</v>
      </c>
      <c r="C1640" s="6" t="s">
        <v>36</v>
      </c>
      <c r="D1640" s="6" t="s">
        <v>36</v>
      </c>
      <c r="E1640" s="6" t="s">
        <v>36</v>
      </c>
      <c r="F1640" s="6" t="s">
        <v>36</v>
      </c>
      <c r="G1640" s="6" t="s">
        <v>36</v>
      </c>
      <c r="H1640" s="6" t="s">
        <v>36</v>
      </c>
      <c r="I1640" s="6" t="s">
        <v>36</v>
      </c>
      <c r="J1640" s="6" t="s">
        <v>36</v>
      </c>
      <c r="K1640" s="6" t="s">
        <v>36</v>
      </c>
      <c r="L1640" s="6" t="s">
        <v>36</v>
      </c>
      <c r="M1640" s="6" t="s">
        <v>36</v>
      </c>
      <c r="N1640" s="7"/>
    </row>
    <row r="1641" customFormat="false" ht="20.1" hidden="false" customHeight="true" outlineLevel="0" collapsed="false">
      <c r="A1641" s="5" t="n">
        <v>27</v>
      </c>
      <c r="B1641" s="6" t="s">
        <v>36</v>
      </c>
      <c r="C1641" s="6" t="s">
        <v>36</v>
      </c>
      <c r="D1641" s="6" t="s">
        <v>36</v>
      </c>
      <c r="E1641" s="6" t="s">
        <v>36</v>
      </c>
      <c r="F1641" s="6" t="s">
        <v>36</v>
      </c>
      <c r="G1641" s="6" t="s">
        <v>36</v>
      </c>
      <c r="H1641" s="6" t="s">
        <v>36</v>
      </c>
      <c r="I1641" s="6" t="s">
        <v>36</v>
      </c>
      <c r="J1641" s="6" t="s">
        <v>36</v>
      </c>
      <c r="K1641" s="6" t="s">
        <v>36</v>
      </c>
      <c r="L1641" s="6" t="s">
        <v>36</v>
      </c>
      <c r="M1641" s="6" t="s">
        <v>36</v>
      </c>
      <c r="N1641" s="7"/>
    </row>
    <row r="1642" customFormat="false" ht="20.1" hidden="false" customHeight="true" outlineLevel="0" collapsed="false">
      <c r="A1642" s="5" t="n">
        <v>28</v>
      </c>
      <c r="B1642" s="6" t="s">
        <v>36</v>
      </c>
      <c r="C1642" s="6" t="s">
        <v>36</v>
      </c>
      <c r="D1642" s="6" t="s">
        <v>36</v>
      </c>
      <c r="E1642" s="6" t="s">
        <v>36</v>
      </c>
      <c r="F1642" s="6" t="s">
        <v>36</v>
      </c>
      <c r="G1642" s="6" t="s">
        <v>36</v>
      </c>
      <c r="H1642" s="6" t="s">
        <v>36</v>
      </c>
      <c r="I1642" s="6" t="s">
        <v>36</v>
      </c>
      <c r="J1642" s="6" t="s">
        <v>36</v>
      </c>
      <c r="K1642" s="6" t="s">
        <v>36</v>
      </c>
      <c r="L1642" s="6" t="s">
        <v>36</v>
      </c>
      <c r="M1642" s="6" t="s">
        <v>36</v>
      </c>
      <c r="N1642" s="7"/>
    </row>
    <row r="1643" customFormat="false" ht="20.1" hidden="false" customHeight="true" outlineLevel="0" collapsed="false">
      <c r="A1643" s="5" t="n">
        <v>29</v>
      </c>
      <c r="B1643" s="6" t="s">
        <v>36</v>
      </c>
      <c r="C1643" s="6" t="s">
        <v>36</v>
      </c>
      <c r="D1643" s="6" t="s">
        <v>36</v>
      </c>
      <c r="E1643" s="6" t="s">
        <v>36</v>
      </c>
      <c r="F1643" s="6" t="s">
        <v>36</v>
      </c>
      <c r="G1643" s="6" t="s">
        <v>36</v>
      </c>
      <c r="H1643" s="6" t="s">
        <v>36</v>
      </c>
      <c r="I1643" s="6" t="s">
        <v>36</v>
      </c>
      <c r="J1643" s="6" t="s">
        <v>36</v>
      </c>
      <c r="K1643" s="6" t="s">
        <v>36</v>
      </c>
      <c r="L1643" s="6" t="s">
        <v>36</v>
      </c>
      <c r="M1643" s="6" t="s">
        <v>36</v>
      </c>
      <c r="N1643" s="7"/>
    </row>
    <row r="1644" customFormat="false" ht="20.1" hidden="false" customHeight="true" outlineLevel="0" collapsed="false">
      <c r="A1644" s="5" t="n">
        <v>30</v>
      </c>
      <c r="B1644" s="6" t="s">
        <v>36</v>
      </c>
      <c r="C1644" s="6" t="s">
        <v>36</v>
      </c>
      <c r="D1644" s="6" t="s">
        <v>36</v>
      </c>
      <c r="E1644" s="6" t="s">
        <v>36</v>
      </c>
      <c r="F1644" s="6" t="s">
        <v>36</v>
      </c>
      <c r="G1644" s="6" t="s">
        <v>36</v>
      </c>
      <c r="H1644" s="6" t="s">
        <v>36</v>
      </c>
      <c r="I1644" s="6" t="s">
        <v>36</v>
      </c>
      <c r="J1644" s="6" t="s">
        <v>36</v>
      </c>
      <c r="K1644" s="6" t="s">
        <v>36</v>
      </c>
      <c r="L1644" s="6"/>
      <c r="M1644" s="6" t="s">
        <v>36</v>
      </c>
      <c r="N1644" s="7"/>
    </row>
    <row r="1645" customFormat="false" ht="20.1" hidden="false" customHeight="true" outlineLevel="0" collapsed="false">
      <c r="A1645" s="5" t="n">
        <v>31</v>
      </c>
      <c r="B1645" s="6"/>
      <c r="C1645" s="6" t="s">
        <v>36</v>
      </c>
      <c r="D1645" s="6"/>
      <c r="E1645" s="6" t="s">
        <v>36</v>
      </c>
      <c r="F1645" s="6" t="s">
        <v>36</v>
      </c>
      <c r="G1645" s="6"/>
      <c r="H1645" s="6" t="s">
        <v>36</v>
      </c>
      <c r="I1645" s="6"/>
      <c r="J1645" s="6" t="s">
        <v>36</v>
      </c>
      <c r="K1645" s="6" t="s">
        <v>36</v>
      </c>
      <c r="L1645" s="6"/>
      <c r="M1645" s="6" t="s">
        <v>36</v>
      </c>
      <c r="N1645" s="7"/>
    </row>
    <row r="1646" customFormat="false" ht="18.75" hidden="false" customHeight="false" outlineLevel="0" collapsed="false">
      <c r="A1646" s="8" t="s">
        <v>37</v>
      </c>
      <c r="B1646" s="2" t="s">
        <v>36</v>
      </c>
      <c r="C1646" s="2" t="s">
        <v>36</v>
      </c>
      <c r="D1646" s="2" t="s">
        <v>36</v>
      </c>
      <c r="E1646" s="2" t="s">
        <v>36</v>
      </c>
      <c r="F1646" s="2" t="s">
        <v>36</v>
      </c>
      <c r="G1646" s="2" t="s">
        <v>36</v>
      </c>
      <c r="H1646" s="2" t="s">
        <v>36</v>
      </c>
      <c r="I1646" s="2" t="s">
        <v>36</v>
      </c>
      <c r="J1646" s="2" t="s">
        <v>36</v>
      </c>
      <c r="K1646" s="2" t="s">
        <v>36</v>
      </c>
      <c r="L1646" s="2" t="s">
        <v>36</v>
      </c>
      <c r="M1646" s="2" t="s">
        <v>36</v>
      </c>
      <c r="N1646" s="7" t="s">
        <v>36</v>
      </c>
      <c r="O1646" s="9" t="s">
        <v>38</v>
      </c>
    </row>
    <row r="1647" customFormat="false" ht="18.75" hidden="false" customHeight="false" outlineLevel="0" collapsed="false">
      <c r="A1647" s="8" t="s">
        <v>39</v>
      </c>
      <c r="B1647" s="2" t="s">
        <v>36</v>
      </c>
      <c r="C1647" s="2" t="s">
        <v>36</v>
      </c>
      <c r="D1647" s="2" t="s">
        <v>36</v>
      </c>
      <c r="E1647" s="2" t="s">
        <v>36</v>
      </c>
      <c r="F1647" s="2" t="s">
        <v>36</v>
      </c>
      <c r="G1647" s="2" t="s">
        <v>36</v>
      </c>
      <c r="H1647" s="2" t="s">
        <v>36</v>
      </c>
      <c r="I1647" s="2" t="s">
        <v>36</v>
      </c>
      <c r="J1647" s="2" t="s">
        <v>36</v>
      </c>
      <c r="K1647" s="2" t="s">
        <v>36</v>
      </c>
      <c r="L1647" s="2" t="s">
        <v>36</v>
      </c>
      <c r="M1647" s="2" t="s">
        <v>36</v>
      </c>
      <c r="N1647" s="7" t="s">
        <v>36</v>
      </c>
      <c r="O1647" s="9" t="s">
        <v>40</v>
      </c>
    </row>
    <row r="1648" customFormat="false" ht="18.75" hidden="false" customHeight="false" outlineLevel="0" collapsed="false">
      <c r="A1648" s="8" t="s">
        <v>41</v>
      </c>
      <c r="B1648" s="4" t="s">
        <v>36</v>
      </c>
      <c r="C1648" s="4" t="s">
        <v>36</v>
      </c>
      <c r="D1648" s="4" t="s">
        <v>36</v>
      </c>
      <c r="E1648" s="4" t="s">
        <v>36</v>
      </c>
      <c r="F1648" s="4" t="s">
        <v>36</v>
      </c>
      <c r="G1648" s="4" t="s">
        <v>36</v>
      </c>
      <c r="H1648" s="4" t="s">
        <v>36</v>
      </c>
      <c r="I1648" s="4" t="s">
        <v>36</v>
      </c>
      <c r="J1648" s="4" t="s">
        <v>36</v>
      </c>
      <c r="K1648" s="4" t="s">
        <v>36</v>
      </c>
      <c r="L1648" s="4" t="s">
        <v>36</v>
      </c>
      <c r="M1648" s="4" t="s">
        <v>36</v>
      </c>
      <c r="N1648" s="10" t="s">
        <v>36</v>
      </c>
      <c r="O1648" s="9" t="s">
        <v>41</v>
      </c>
    </row>
    <row r="1649" customFormat="false" ht="18.75" hidden="false" customHeight="false" outlineLevel="0" collapsed="false">
      <c r="A1649" s="8" t="s">
        <v>432</v>
      </c>
      <c r="C1649" s="2" t="s">
        <v>433</v>
      </c>
      <c r="E1649" s="15" t="s">
        <v>38</v>
      </c>
      <c r="G1649" s="4" t="n">
        <v>2542</v>
      </c>
      <c r="H1649" s="15" t="s">
        <v>432</v>
      </c>
      <c r="J1649" s="2" t="s">
        <v>434</v>
      </c>
      <c r="L1649" s="15" t="s">
        <v>38</v>
      </c>
      <c r="N1649" s="4" t="n">
        <v>2542</v>
      </c>
    </row>
    <row r="1650" customFormat="false" ht="18.75" hidden="false" customHeight="false" outlineLevel="0" collapsed="false">
      <c r="A1650" s="8" t="s">
        <v>432</v>
      </c>
      <c r="C1650" s="2" t="s">
        <v>435</v>
      </c>
      <c r="E1650" s="15" t="s">
        <v>38</v>
      </c>
      <c r="G1650" s="4" t="n">
        <v>2542</v>
      </c>
      <c r="H1650" s="15" t="s">
        <v>432</v>
      </c>
      <c r="J1650" s="2" t="s">
        <v>436</v>
      </c>
      <c r="L1650" s="15" t="s">
        <v>38</v>
      </c>
      <c r="N1650" s="4" t="n">
        <v>2542</v>
      </c>
    </row>
    <row r="1651" customFormat="false" ht="18.75" hidden="false" customHeight="false" outlineLevel="0" collapsed="false">
      <c r="A1651" s="8" t="s">
        <v>432</v>
      </c>
      <c r="C1651" s="2" t="s">
        <v>437</v>
      </c>
      <c r="E1651" s="15" t="s">
        <v>38</v>
      </c>
      <c r="G1651" s="4" t="n">
        <v>2542</v>
      </c>
      <c r="H1651" s="15" t="s">
        <v>432</v>
      </c>
      <c r="J1651" s="2" t="s">
        <v>438</v>
      </c>
      <c r="L1651" s="15" t="s">
        <v>38</v>
      </c>
      <c r="N1651" s="4" t="n">
        <v>2542</v>
      </c>
    </row>
    <row r="1652" customFormat="false" ht="18.75" hidden="false" customHeight="false" outlineLevel="0" collapsed="false">
      <c r="A1652" s="8" t="s">
        <v>432</v>
      </c>
      <c r="C1652" s="2" t="s">
        <v>439</v>
      </c>
      <c r="E1652" s="15" t="s">
        <v>38</v>
      </c>
      <c r="G1652" s="4" t="n">
        <v>2542</v>
      </c>
      <c r="H1652" s="15" t="s">
        <v>432</v>
      </c>
      <c r="J1652" s="2" t="s">
        <v>440</v>
      </c>
      <c r="L1652" s="15" t="s">
        <v>38</v>
      </c>
      <c r="N1652" s="4" t="n">
        <v>2542</v>
      </c>
    </row>
    <row r="1653" customFormat="false" ht="18.75" hidden="false" customHeight="false" outlineLevel="0" collapsed="false">
      <c r="A1653" s="8" t="s">
        <v>432</v>
      </c>
      <c r="C1653" s="2" t="s">
        <v>441</v>
      </c>
      <c r="E1653" s="15" t="s">
        <v>38</v>
      </c>
      <c r="G1653" s="4" t="n">
        <v>2542</v>
      </c>
      <c r="H1653" s="15" t="s">
        <v>432</v>
      </c>
      <c r="J1653" s="2" t="s">
        <v>442</v>
      </c>
      <c r="L1653" s="15" t="s">
        <v>38</v>
      </c>
      <c r="N1653" s="4" t="n">
        <v>2542</v>
      </c>
    </row>
    <row r="1654" customFormat="false" ht="18.75" hidden="false" customHeight="false" outlineLevel="0" collapsed="false">
      <c r="A1654" s="8" t="s">
        <v>432</v>
      </c>
      <c r="C1654" s="2" t="s">
        <v>443</v>
      </c>
      <c r="E1654" s="15" t="s">
        <v>38</v>
      </c>
      <c r="G1654" s="4" t="n">
        <v>2542</v>
      </c>
      <c r="H1654" s="15" t="s">
        <v>432</v>
      </c>
      <c r="J1654" s="2" t="s">
        <v>444</v>
      </c>
      <c r="L1654" s="15" t="s">
        <v>38</v>
      </c>
      <c r="N1654" s="4" t="n">
        <v>2542</v>
      </c>
    </row>
    <row r="1655" customFormat="false" ht="18.75" hidden="false" customHeight="false" outlineLevel="0" collapsed="false">
      <c r="A1655" s="8" t="s">
        <v>432</v>
      </c>
      <c r="C1655" s="2" t="s">
        <v>445</v>
      </c>
      <c r="E1655" s="15" t="s">
        <v>38</v>
      </c>
      <c r="G1655" s="4" t="n">
        <v>2542</v>
      </c>
    </row>
    <row r="1656" customFormat="false" ht="20.1" hidden="false" customHeight="true" outlineLevel="0" collapsed="false">
      <c r="A1656" s="14" t="s">
        <v>415</v>
      </c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20.1" hidden="false" customHeight="true" outlineLevel="0" collapsed="false">
      <c r="F1657" s="15" t="s">
        <v>416</v>
      </c>
    </row>
    <row r="1658" customFormat="false" ht="20.1" hidden="false" customHeight="true" outlineLevel="0" collapsed="false">
      <c r="G1658" s="15" t="s">
        <v>446</v>
      </c>
    </row>
    <row r="1659" customFormat="false" ht="20.1" hidden="false" customHeight="true" outlineLevel="0" collapsed="false">
      <c r="A1659" s="16" t="s">
        <v>418</v>
      </c>
      <c r="B1659" s="17" t="s">
        <v>419</v>
      </c>
      <c r="C1659" s="17" t="s">
        <v>420</v>
      </c>
      <c r="D1659" s="17" t="s">
        <v>421</v>
      </c>
      <c r="E1659" s="17" t="s">
        <v>422</v>
      </c>
      <c r="F1659" s="17" t="s">
        <v>423</v>
      </c>
      <c r="G1659" s="17" t="s">
        <v>424</v>
      </c>
      <c r="H1659" s="17" t="s">
        <v>425</v>
      </c>
      <c r="I1659" s="17" t="s">
        <v>426</v>
      </c>
      <c r="J1659" s="17" t="s">
        <v>427</v>
      </c>
      <c r="K1659" s="17" t="s">
        <v>428</v>
      </c>
      <c r="L1659" s="17" t="s">
        <v>429</v>
      </c>
      <c r="M1659" s="17" t="s">
        <v>430</v>
      </c>
      <c r="N1659" s="9" t="s">
        <v>431</v>
      </c>
    </row>
    <row r="1660" customFormat="false" ht="20.1" hidden="false" customHeight="true" outlineLevel="0" collapsed="false">
      <c r="A1660" s="5" t="n">
        <v>1</v>
      </c>
      <c r="B1660" s="6" t="s">
        <v>36</v>
      </c>
      <c r="C1660" s="6" t="s">
        <v>36</v>
      </c>
      <c r="D1660" s="6" t="n">
        <v>0</v>
      </c>
      <c r="E1660" s="6" t="n">
        <v>0</v>
      </c>
      <c r="F1660" s="6" t="n">
        <v>31.5</v>
      </c>
      <c r="G1660" s="6" t="n">
        <v>0</v>
      </c>
      <c r="H1660" s="6" t="n">
        <v>0</v>
      </c>
      <c r="I1660" s="6" t="s">
        <v>36</v>
      </c>
      <c r="J1660" s="6" t="n">
        <v>0</v>
      </c>
      <c r="K1660" s="6" t="n">
        <v>0</v>
      </c>
      <c r="L1660" s="6" t="n">
        <v>0</v>
      </c>
      <c r="M1660" s="6" t="n">
        <v>0</v>
      </c>
      <c r="N1660" s="7"/>
    </row>
    <row r="1661" customFormat="false" ht="20.1" hidden="false" customHeight="true" outlineLevel="0" collapsed="false">
      <c r="A1661" s="5" t="n">
        <v>2</v>
      </c>
      <c r="B1661" s="6" t="s">
        <v>36</v>
      </c>
      <c r="C1661" s="6" t="s">
        <v>36</v>
      </c>
      <c r="D1661" s="6" t="n">
        <v>0</v>
      </c>
      <c r="E1661" s="6" t="n">
        <v>0</v>
      </c>
      <c r="F1661" s="6" t="n">
        <v>0</v>
      </c>
      <c r="G1661" s="6" t="n">
        <v>0</v>
      </c>
      <c r="H1661" s="6" t="n">
        <v>9</v>
      </c>
      <c r="I1661" s="6" t="s">
        <v>36</v>
      </c>
      <c r="J1661" s="6" t="n">
        <v>0</v>
      </c>
      <c r="K1661" s="6" t="n">
        <v>0</v>
      </c>
      <c r="L1661" s="6" t="n">
        <v>0</v>
      </c>
      <c r="M1661" s="6" t="n">
        <v>0</v>
      </c>
      <c r="N1661" s="7"/>
    </row>
    <row r="1662" customFormat="false" ht="20.1" hidden="false" customHeight="true" outlineLevel="0" collapsed="false">
      <c r="A1662" s="5" t="n">
        <v>3</v>
      </c>
      <c r="B1662" s="6" t="s">
        <v>36</v>
      </c>
      <c r="C1662" s="6" t="s">
        <v>36</v>
      </c>
      <c r="D1662" s="6" t="n">
        <v>0</v>
      </c>
      <c r="E1662" s="6" t="n">
        <v>0</v>
      </c>
      <c r="F1662" s="6" t="n">
        <v>0</v>
      </c>
      <c r="G1662" s="6" t="n">
        <v>0</v>
      </c>
      <c r="H1662" s="6" t="n">
        <v>8</v>
      </c>
      <c r="I1662" s="6" t="s">
        <v>36</v>
      </c>
      <c r="J1662" s="6" t="n">
        <v>0</v>
      </c>
      <c r="K1662" s="6" t="n">
        <v>0</v>
      </c>
      <c r="L1662" s="6" t="n">
        <v>0</v>
      </c>
      <c r="M1662" s="6" t="n">
        <v>0</v>
      </c>
      <c r="N1662" s="7"/>
    </row>
    <row r="1663" customFormat="false" ht="20.1" hidden="false" customHeight="true" outlineLevel="0" collapsed="false">
      <c r="A1663" s="5" t="n">
        <v>4</v>
      </c>
      <c r="B1663" s="6" t="s">
        <v>36</v>
      </c>
      <c r="C1663" s="6" t="s">
        <v>36</v>
      </c>
      <c r="D1663" s="6" t="n">
        <v>0</v>
      </c>
      <c r="E1663" s="6" t="n">
        <v>27.5</v>
      </c>
      <c r="F1663" s="6" t="n">
        <v>0</v>
      </c>
      <c r="G1663" s="6" t="n">
        <v>0</v>
      </c>
      <c r="H1663" s="6" t="n">
        <v>0</v>
      </c>
      <c r="I1663" s="6" t="s">
        <v>36</v>
      </c>
      <c r="J1663" s="6" t="n">
        <v>0</v>
      </c>
      <c r="K1663" s="6" t="n">
        <v>0</v>
      </c>
      <c r="L1663" s="6" t="n">
        <v>0</v>
      </c>
      <c r="M1663" s="6" t="n">
        <v>0</v>
      </c>
      <c r="N1663" s="7"/>
    </row>
    <row r="1664" customFormat="false" ht="20.1" hidden="false" customHeight="true" outlineLevel="0" collapsed="false">
      <c r="A1664" s="5" t="n">
        <v>5</v>
      </c>
      <c r="B1664" s="6" t="s">
        <v>36</v>
      </c>
      <c r="C1664" s="6" t="s">
        <v>36</v>
      </c>
      <c r="D1664" s="6" t="n">
        <v>41</v>
      </c>
      <c r="E1664" s="6" t="n">
        <v>5.5</v>
      </c>
      <c r="F1664" s="6" t="n">
        <v>0</v>
      </c>
      <c r="G1664" s="6" t="n">
        <v>2</v>
      </c>
      <c r="H1664" s="6" t="n">
        <v>0</v>
      </c>
      <c r="I1664" s="6" t="s">
        <v>36</v>
      </c>
      <c r="J1664" s="6" t="n">
        <v>0</v>
      </c>
      <c r="K1664" s="6" t="n">
        <v>0</v>
      </c>
      <c r="L1664" s="6" t="n">
        <v>0</v>
      </c>
      <c r="M1664" s="6" t="n">
        <v>0</v>
      </c>
      <c r="N1664" s="7"/>
    </row>
    <row r="1665" customFormat="false" ht="20.1" hidden="false" customHeight="true" outlineLevel="0" collapsed="false">
      <c r="A1665" s="5" t="n">
        <v>6</v>
      </c>
      <c r="B1665" s="6" t="s">
        <v>36</v>
      </c>
      <c r="C1665" s="6" t="s">
        <v>36</v>
      </c>
      <c r="D1665" s="6" t="n">
        <v>0</v>
      </c>
      <c r="E1665" s="6" t="n">
        <v>0</v>
      </c>
      <c r="F1665" s="6" t="n">
        <v>6.2</v>
      </c>
      <c r="G1665" s="6" t="n">
        <v>0</v>
      </c>
      <c r="H1665" s="6" t="n">
        <v>0</v>
      </c>
      <c r="I1665" s="6" t="s">
        <v>36</v>
      </c>
      <c r="J1665" s="6" t="n">
        <v>3.5</v>
      </c>
      <c r="K1665" s="6" t="n">
        <v>0</v>
      </c>
      <c r="L1665" s="6" t="n">
        <v>0</v>
      </c>
      <c r="M1665" s="6" t="n">
        <v>0</v>
      </c>
      <c r="N1665" s="7"/>
    </row>
    <row r="1666" customFormat="false" ht="20.1" hidden="false" customHeight="true" outlineLevel="0" collapsed="false">
      <c r="A1666" s="5" t="n">
        <v>7</v>
      </c>
      <c r="B1666" s="6" t="s">
        <v>36</v>
      </c>
      <c r="C1666" s="6" t="s">
        <v>36</v>
      </c>
      <c r="D1666" s="6" t="n">
        <v>0</v>
      </c>
      <c r="E1666" s="6" t="n">
        <v>0</v>
      </c>
      <c r="F1666" s="6" t="n">
        <v>0</v>
      </c>
      <c r="G1666" s="6" t="n">
        <v>0</v>
      </c>
      <c r="H1666" s="6" t="n">
        <v>0</v>
      </c>
      <c r="I1666" s="6" t="s">
        <v>36</v>
      </c>
      <c r="J1666" s="6" t="n">
        <v>0</v>
      </c>
      <c r="K1666" s="6" t="n">
        <v>0</v>
      </c>
      <c r="L1666" s="6" t="n">
        <v>0</v>
      </c>
      <c r="M1666" s="6" t="n">
        <v>0</v>
      </c>
      <c r="N1666" s="7"/>
    </row>
    <row r="1667" customFormat="false" ht="20.1" hidden="false" customHeight="true" outlineLevel="0" collapsed="false">
      <c r="A1667" s="5" t="n">
        <v>8</v>
      </c>
      <c r="B1667" s="6" t="s">
        <v>36</v>
      </c>
      <c r="C1667" s="6" t="s">
        <v>36</v>
      </c>
      <c r="D1667" s="6" t="n">
        <v>0</v>
      </c>
      <c r="E1667" s="6" t="n">
        <v>1.4</v>
      </c>
      <c r="F1667" s="6" t="n">
        <v>0</v>
      </c>
      <c r="G1667" s="6" t="n">
        <v>0</v>
      </c>
      <c r="H1667" s="6" t="n">
        <v>0</v>
      </c>
      <c r="I1667" s="6" t="s">
        <v>36</v>
      </c>
      <c r="J1667" s="6" t="n">
        <v>0</v>
      </c>
      <c r="K1667" s="6" t="n">
        <v>0</v>
      </c>
      <c r="L1667" s="6" t="n">
        <v>0</v>
      </c>
      <c r="M1667" s="6" t="n">
        <v>0</v>
      </c>
      <c r="N1667" s="7"/>
    </row>
    <row r="1668" customFormat="false" ht="20.1" hidden="false" customHeight="true" outlineLevel="0" collapsed="false">
      <c r="A1668" s="5" t="n">
        <v>9</v>
      </c>
      <c r="B1668" s="6" t="s">
        <v>36</v>
      </c>
      <c r="C1668" s="6" t="s">
        <v>36</v>
      </c>
      <c r="D1668" s="6" t="n">
        <v>3</v>
      </c>
      <c r="E1668" s="6" t="n">
        <v>10</v>
      </c>
      <c r="F1668" s="6" t="n">
        <v>22.2</v>
      </c>
      <c r="G1668" s="6" t="n">
        <v>0</v>
      </c>
      <c r="H1668" s="6" t="n">
        <v>0</v>
      </c>
      <c r="I1668" s="6" t="s">
        <v>36</v>
      </c>
      <c r="J1668" s="6" t="n">
        <v>0</v>
      </c>
      <c r="K1668" s="6" t="n">
        <v>0</v>
      </c>
      <c r="L1668" s="6" t="n">
        <v>0</v>
      </c>
      <c r="M1668" s="6" t="n">
        <v>0</v>
      </c>
      <c r="N1668" s="7"/>
    </row>
    <row r="1669" customFormat="false" ht="20.1" hidden="false" customHeight="true" outlineLevel="0" collapsed="false">
      <c r="A1669" s="5" t="n">
        <v>10</v>
      </c>
      <c r="B1669" s="6" t="s">
        <v>36</v>
      </c>
      <c r="C1669" s="6" t="s">
        <v>36</v>
      </c>
      <c r="D1669" s="6" t="n">
        <v>1</v>
      </c>
      <c r="E1669" s="6" t="n">
        <v>22.2</v>
      </c>
      <c r="F1669" s="6" t="n">
        <v>0</v>
      </c>
      <c r="G1669" s="6" t="n">
        <v>20.1</v>
      </c>
      <c r="H1669" s="6" t="n">
        <v>0</v>
      </c>
      <c r="I1669" s="6" t="s">
        <v>36</v>
      </c>
      <c r="J1669" s="6" t="n">
        <v>0</v>
      </c>
      <c r="K1669" s="6" t="n">
        <v>0</v>
      </c>
      <c r="L1669" s="6" t="n">
        <v>0</v>
      </c>
      <c r="M1669" s="6" t="n">
        <v>0</v>
      </c>
      <c r="N1669" s="7"/>
    </row>
    <row r="1670" customFormat="false" ht="20.1" hidden="false" customHeight="true" outlineLevel="0" collapsed="false">
      <c r="A1670" s="5" t="n">
        <v>11</v>
      </c>
      <c r="B1670" s="6" t="s">
        <v>36</v>
      </c>
      <c r="C1670" s="6" t="s">
        <v>36</v>
      </c>
      <c r="D1670" s="6" t="n">
        <v>0</v>
      </c>
      <c r="E1670" s="6" t="n">
        <v>0</v>
      </c>
      <c r="F1670" s="6" t="n">
        <v>0</v>
      </c>
      <c r="G1670" s="6" t="n">
        <v>0</v>
      </c>
      <c r="H1670" s="6" t="n">
        <v>13</v>
      </c>
      <c r="I1670" s="6" t="s">
        <v>36</v>
      </c>
      <c r="J1670" s="6" t="n">
        <v>0</v>
      </c>
      <c r="K1670" s="6" t="n">
        <v>0</v>
      </c>
      <c r="L1670" s="6" t="n">
        <v>0</v>
      </c>
      <c r="M1670" s="6" t="n">
        <v>0</v>
      </c>
      <c r="N1670" s="7"/>
    </row>
    <row r="1671" customFormat="false" ht="20.1" hidden="false" customHeight="true" outlineLevel="0" collapsed="false">
      <c r="A1671" s="5" t="n">
        <v>12</v>
      </c>
      <c r="B1671" s="6" t="s">
        <v>36</v>
      </c>
      <c r="C1671" s="6" t="s">
        <v>36</v>
      </c>
      <c r="D1671" s="6" t="n">
        <v>0</v>
      </c>
      <c r="E1671" s="6" t="n">
        <v>0</v>
      </c>
      <c r="F1671" s="6" t="n">
        <v>22.6</v>
      </c>
      <c r="G1671" s="6" t="n">
        <v>17</v>
      </c>
      <c r="H1671" s="6" t="n">
        <v>0</v>
      </c>
      <c r="I1671" s="6" t="s">
        <v>36</v>
      </c>
      <c r="J1671" s="6" t="n">
        <v>0</v>
      </c>
      <c r="K1671" s="6" t="n">
        <v>0</v>
      </c>
      <c r="L1671" s="6" t="n">
        <v>0</v>
      </c>
      <c r="M1671" s="6" t="n">
        <v>0</v>
      </c>
      <c r="N1671" s="7"/>
    </row>
    <row r="1672" customFormat="false" ht="20.1" hidden="false" customHeight="true" outlineLevel="0" collapsed="false">
      <c r="A1672" s="5" t="n">
        <v>13</v>
      </c>
      <c r="B1672" s="6" t="s">
        <v>36</v>
      </c>
      <c r="C1672" s="6" t="s">
        <v>36</v>
      </c>
      <c r="D1672" s="6" t="n">
        <v>0</v>
      </c>
      <c r="E1672" s="6" t="n">
        <v>0</v>
      </c>
      <c r="F1672" s="6" t="n">
        <v>0</v>
      </c>
      <c r="G1672" s="6" t="n">
        <v>13</v>
      </c>
      <c r="H1672" s="6" t="n">
        <v>7</v>
      </c>
      <c r="I1672" s="6" t="s">
        <v>36</v>
      </c>
      <c r="J1672" s="6" t="n">
        <v>0</v>
      </c>
      <c r="K1672" s="6" t="n">
        <v>0</v>
      </c>
      <c r="L1672" s="6" t="n">
        <v>0</v>
      </c>
      <c r="M1672" s="6" t="n">
        <v>0</v>
      </c>
      <c r="N1672" s="7"/>
    </row>
    <row r="1673" customFormat="false" ht="20.1" hidden="false" customHeight="true" outlineLevel="0" collapsed="false">
      <c r="A1673" s="5" t="n">
        <v>14</v>
      </c>
      <c r="B1673" s="6" t="s">
        <v>36</v>
      </c>
      <c r="C1673" s="6" t="s">
        <v>36</v>
      </c>
      <c r="D1673" s="6" t="n">
        <v>13</v>
      </c>
      <c r="E1673" s="6" t="n">
        <v>0</v>
      </c>
      <c r="F1673" s="6" t="n">
        <v>7.8</v>
      </c>
      <c r="G1673" s="6" t="n">
        <v>0</v>
      </c>
      <c r="H1673" s="6" t="n">
        <v>0</v>
      </c>
      <c r="I1673" s="6" t="s">
        <v>36</v>
      </c>
      <c r="J1673" s="6" t="n">
        <v>0</v>
      </c>
      <c r="K1673" s="6" t="n">
        <v>0</v>
      </c>
      <c r="L1673" s="6" t="n">
        <v>0</v>
      </c>
      <c r="M1673" s="6" t="n">
        <v>0</v>
      </c>
      <c r="N1673" s="7"/>
    </row>
    <row r="1674" customFormat="false" ht="20.1" hidden="false" customHeight="true" outlineLevel="0" collapsed="false">
      <c r="A1674" s="5" t="n">
        <v>15</v>
      </c>
      <c r="B1674" s="6" t="s">
        <v>36</v>
      </c>
      <c r="C1674" s="6" t="s">
        <v>36</v>
      </c>
      <c r="D1674" s="6" t="n">
        <v>12.3</v>
      </c>
      <c r="E1674" s="6" t="n">
        <v>0</v>
      </c>
      <c r="F1674" s="6" t="n">
        <v>0</v>
      </c>
      <c r="G1674" s="6" t="n">
        <v>0</v>
      </c>
      <c r="H1674" s="6" t="n">
        <v>8.5</v>
      </c>
      <c r="I1674" s="6" t="s">
        <v>36</v>
      </c>
      <c r="J1674" s="6" t="n">
        <v>0</v>
      </c>
      <c r="K1674" s="6" t="n">
        <v>0</v>
      </c>
      <c r="L1674" s="6" t="n">
        <v>0</v>
      </c>
      <c r="M1674" s="6" t="n">
        <v>0</v>
      </c>
      <c r="N1674" s="7"/>
    </row>
    <row r="1675" customFormat="false" ht="20.1" hidden="false" customHeight="true" outlineLevel="0" collapsed="false">
      <c r="A1675" s="5" t="n">
        <v>16</v>
      </c>
      <c r="B1675" s="6" t="s">
        <v>36</v>
      </c>
      <c r="C1675" s="6" t="s">
        <v>36</v>
      </c>
      <c r="D1675" s="6" t="n">
        <v>0</v>
      </c>
      <c r="E1675" s="6" t="n">
        <v>0</v>
      </c>
      <c r="F1675" s="6" t="n">
        <v>0</v>
      </c>
      <c r="G1675" s="6" t="n">
        <v>31</v>
      </c>
      <c r="H1675" s="6" t="n">
        <v>0</v>
      </c>
      <c r="I1675" s="6" t="s">
        <v>36</v>
      </c>
      <c r="J1675" s="6" t="n">
        <v>0</v>
      </c>
      <c r="K1675" s="6" t="n">
        <v>0</v>
      </c>
      <c r="L1675" s="6" t="n">
        <v>0</v>
      </c>
      <c r="M1675" s="6" t="n">
        <v>0</v>
      </c>
      <c r="N1675" s="7"/>
    </row>
    <row r="1676" customFormat="false" ht="20.1" hidden="false" customHeight="true" outlineLevel="0" collapsed="false">
      <c r="A1676" s="5" t="n">
        <v>17</v>
      </c>
      <c r="B1676" s="6" t="s">
        <v>36</v>
      </c>
      <c r="C1676" s="6" t="s">
        <v>36</v>
      </c>
      <c r="D1676" s="6" t="n">
        <v>0</v>
      </c>
      <c r="E1676" s="6" t="n">
        <v>13</v>
      </c>
      <c r="F1676" s="6" t="n">
        <v>0</v>
      </c>
      <c r="G1676" s="6" t="n">
        <v>20</v>
      </c>
      <c r="H1676" s="6" t="n">
        <v>0</v>
      </c>
      <c r="I1676" s="6" t="s">
        <v>36</v>
      </c>
      <c r="J1676" s="6" t="n">
        <v>0</v>
      </c>
      <c r="K1676" s="6" t="n">
        <v>0</v>
      </c>
      <c r="L1676" s="6" t="n">
        <v>2.8</v>
      </c>
      <c r="M1676" s="6" t="n">
        <v>0</v>
      </c>
      <c r="N1676" s="7"/>
    </row>
    <row r="1677" customFormat="false" ht="20.1" hidden="false" customHeight="true" outlineLevel="0" collapsed="false">
      <c r="A1677" s="5" t="n">
        <v>18</v>
      </c>
      <c r="B1677" s="6" t="s">
        <v>36</v>
      </c>
      <c r="C1677" s="6" t="s">
        <v>36</v>
      </c>
      <c r="D1677" s="6" t="n">
        <v>0</v>
      </c>
      <c r="E1677" s="6" t="n">
        <v>0</v>
      </c>
      <c r="F1677" s="6" t="n">
        <v>0</v>
      </c>
      <c r="G1677" s="6" t="n">
        <v>15</v>
      </c>
      <c r="H1677" s="6" t="n">
        <v>0</v>
      </c>
      <c r="I1677" s="6" t="s">
        <v>36</v>
      </c>
      <c r="J1677" s="6" t="n">
        <v>0</v>
      </c>
      <c r="K1677" s="6" t="n">
        <v>0</v>
      </c>
      <c r="L1677" s="6" t="n">
        <v>0</v>
      </c>
      <c r="M1677" s="6" t="n">
        <v>0</v>
      </c>
      <c r="N1677" s="7"/>
    </row>
    <row r="1678" customFormat="false" ht="20.1" hidden="false" customHeight="true" outlineLevel="0" collapsed="false">
      <c r="A1678" s="5" t="n">
        <v>19</v>
      </c>
      <c r="B1678" s="6" t="s">
        <v>36</v>
      </c>
      <c r="C1678" s="6" t="s">
        <v>36</v>
      </c>
      <c r="D1678" s="6" t="n">
        <v>0</v>
      </c>
      <c r="E1678" s="6" t="n">
        <v>0</v>
      </c>
      <c r="F1678" s="6" t="n">
        <v>0</v>
      </c>
      <c r="G1678" s="6" t="n">
        <v>4</v>
      </c>
      <c r="H1678" s="6" t="n">
        <v>0</v>
      </c>
      <c r="I1678" s="6" t="s">
        <v>36</v>
      </c>
      <c r="J1678" s="6" t="n">
        <v>0</v>
      </c>
      <c r="K1678" s="6" t="n">
        <v>0</v>
      </c>
      <c r="L1678" s="6" t="n">
        <v>0</v>
      </c>
      <c r="M1678" s="6" t="n">
        <v>0</v>
      </c>
      <c r="N1678" s="7"/>
    </row>
    <row r="1679" customFormat="false" ht="20.1" hidden="false" customHeight="true" outlineLevel="0" collapsed="false">
      <c r="A1679" s="5" t="n">
        <v>20</v>
      </c>
      <c r="B1679" s="6" t="s">
        <v>36</v>
      </c>
      <c r="C1679" s="6" t="s">
        <v>36</v>
      </c>
      <c r="D1679" s="6" t="n">
        <v>0</v>
      </c>
      <c r="E1679" s="6" t="n">
        <v>0</v>
      </c>
      <c r="F1679" s="6" t="n">
        <v>0</v>
      </c>
      <c r="G1679" s="6" t="n">
        <v>0</v>
      </c>
      <c r="H1679" s="6" t="n">
        <v>0</v>
      </c>
      <c r="I1679" s="6" t="s">
        <v>36</v>
      </c>
      <c r="J1679" s="6" t="n">
        <v>0</v>
      </c>
      <c r="K1679" s="6" t="n">
        <v>0</v>
      </c>
      <c r="L1679" s="6" t="n">
        <v>0</v>
      </c>
      <c r="M1679" s="6" t="n">
        <v>0</v>
      </c>
      <c r="N1679" s="7"/>
    </row>
    <row r="1680" customFormat="false" ht="20.1" hidden="false" customHeight="true" outlineLevel="0" collapsed="false">
      <c r="A1680" s="5" t="n">
        <v>21</v>
      </c>
      <c r="B1680" s="6" t="s">
        <v>36</v>
      </c>
      <c r="C1680" s="6" t="s">
        <v>36</v>
      </c>
      <c r="D1680" s="6" t="n">
        <v>0</v>
      </c>
      <c r="E1680" s="6" t="n">
        <v>0</v>
      </c>
      <c r="F1680" s="6" t="n">
        <v>9.3</v>
      </c>
      <c r="G1680" s="6" t="n">
        <v>11</v>
      </c>
      <c r="H1680" s="6" t="n">
        <v>0</v>
      </c>
      <c r="I1680" s="6" t="s">
        <v>36</v>
      </c>
      <c r="J1680" s="6" t="n">
        <v>0</v>
      </c>
      <c r="K1680" s="6" t="n">
        <v>0</v>
      </c>
      <c r="L1680" s="6" t="n">
        <v>0</v>
      </c>
      <c r="M1680" s="6" t="n">
        <v>0</v>
      </c>
      <c r="N1680" s="7"/>
    </row>
    <row r="1681" customFormat="false" ht="20.1" hidden="false" customHeight="true" outlineLevel="0" collapsed="false">
      <c r="A1681" s="5" t="n">
        <v>22</v>
      </c>
      <c r="B1681" s="6" t="s">
        <v>36</v>
      </c>
      <c r="C1681" s="6" t="s">
        <v>36</v>
      </c>
      <c r="D1681" s="6" t="n">
        <v>0</v>
      </c>
      <c r="E1681" s="6" t="n">
        <v>0</v>
      </c>
      <c r="F1681" s="6" t="n">
        <v>0</v>
      </c>
      <c r="G1681" s="6" t="n">
        <v>0</v>
      </c>
      <c r="H1681" s="6" t="n">
        <v>0</v>
      </c>
      <c r="I1681" s="6" t="s">
        <v>36</v>
      </c>
      <c r="J1681" s="6" t="n">
        <v>0</v>
      </c>
      <c r="K1681" s="6" t="n">
        <v>0</v>
      </c>
      <c r="L1681" s="6" t="n">
        <v>0</v>
      </c>
      <c r="M1681" s="6" t="n">
        <v>0</v>
      </c>
      <c r="N1681" s="7"/>
    </row>
    <row r="1682" customFormat="false" ht="20.1" hidden="false" customHeight="true" outlineLevel="0" collapsed="false">
      <c r="A1682" s="5" t="n">
        <v>23</v>
      </c>
      <c r="B1682" s="6" t="s">
        <v>36</v>
      </c>
      <c r="C1682" s="6" t="s">
        <v>36</v>
      </c>
      <c r="D1682" s="6" t="n">
        <v>6</v>
      </c>
      <c r="E1682" s="6" t="n">
        <v>0</v>
      </c>
      <c r="F1682" s="6" t="n">
        <v>0</v>
      </c>
      <c r="G1682" s="6" t="n">
        <v>1</v>
      </c>
      <c r="H1682" s="6" t="n">
        <v>0</v>
      </c>
      <c r="I1682" s="6" t="s">
        <v>36</v>
      </c>
      <c r="J1682" s="6" t="n">
        <v>0</v>
      </c>
      <c r="K1682" s="6" t="n">
        <v>0</v>
      </c>
      <c r="L1682" s="6" t="n">
        <v>0</v>
      </c>
      <c r="M1682" s="6" t="n">
        <v>0</v>
      </c>
      <c r="N1682" s="7"/>
    </row>
    <row r="1683" customFormat="false" ht="20.1" hidden="false" customHeight="true" outlineLevel="0" collapsed="false">
      <c r="A1683" s="5" t="n">
        <v>24</v>
      </c>
      <c r="B1683" s="6" t="s">
        <v>36</v>
      </c>
      <c r="C1683" s="6" t="s">
        <v>36</v>
      </c>
      <c r="D1683" s="6" t="n">
        <v>0</v>
      </c>
      <c r="E1683" s="6" t="n">
        <v>0</v>
      </c>
      <c r="F1683" s="6" t="n">
        <v>0</v>
      </c>
      <c r="G1683" s="6" t="n">
        <v>10</v>
      </c>
      <c r="H1683" s="6" t="n">
        <v>0</v>
      </c>
      <c r="I1683" s="6" t="s">
        <v>36</v>
      </c>
      <c r="J1683" s="6" t="n">
        <v>0</v>
      </c>
      <c r="K1683" s="6" t="n">
        <v>0</v>
      </c>
      <c r="L1683" s="6" t="n">
        <v>0</v>
      </c>
      <c r="M1683" s="6" t="n">
        <v>0</v>
      </c>
      <c r="N1683" s="7"/>
    </row>
    <row r="1684" customFormat="false" ht="20.1" hidden="false" customHeight="true" outlineLevel="0" collapsed="false">
      <c r="A1684" s="5" t="n">
        <v>25</v>
      </c>
      <c r="B1684" s="6" t="s">
        <v>36</v>
      </c>
      <c r="C1684" s="6" t="s">
        <v>36</v>
      </c>
      <c r="D1684" s="6" t="n">
        <v>0</v>
      </c>
      <c r="E1684" s="6" t="n">
        <v>0</v>
      </c>
      <c r="F1684" s="6" t="n">
        <v>12.3</v>
      </c>
      <c r="G1684" s="6" t="n">
        <v>10</v>
      </c>
      <c r="H1684" s="6" t="n">
        <v>0</v>
      </c>
      <c r="I1684" s="6" t="s">
        <v>36</v>
      </c>
      <c r="J1684" s="6" t="n">
        <v>0</v>
      </c>
      <c r="K1684" s="6" t="n">
        <v>0</v>
      </c>
      <c r="L1684" s="6" t="n">
        <v>0</v>
      </c>
      <c r="M1684" s="6" t="n">
        <v>0</v>
      </c>
      <c r="N1684" s="7"/>
    </row>
    <row r="1685" customFormat="false" ht="20.1" hidden="false" customHeight="true" outlineLevel="0" collapsed="false">
      <c r="A1685" s="5" t="n">
        <v>26</v>
      </c>
      <c r="B1685" s="6" t="s">
        <v>36</v>
      </c>
      <c r="C1685" s="6" t="s">
        <v>36</v>
      </c>
      <c r="D1685" s="6" t="n">
        <v>0</v>
      </c>
      <c r="E1685" s="6" t="n">
        <v>0</v>
      </c>
      <c r="F1685" s="6" t="n">
        <v>7</v>
      </c>
      <c r="G1685" s="6" t="n">
        <v>9</v>
      </c>
      <c r="H1685" s="6" t="n">
        <v>16.3</v>
      </c>
      <c r="I1685" s="6" t="s">
        <v>36</v>
      </c>
      <c r="J1685" s="6" t="n">
        <v>0</v>
      </c>
      <c r="K1685" s="6" t="n">
        <v>0</v>
      </c>
      <c r="L1685" s="6" t="n">
        <v>2.2</v>
      </c>
      <c r="M1685" s="6" t="n">
        <v>0</v>
      </c>
      <c r="N1685" s="7"/>
    </row>
    <row r="1686" customFormat="false" ht="20.1" hidden="false" customHeight="true" outlineLevel="0" collapsed="false">
      <c r="A1686" s="5" t="n">
        <v>27</v>
      </c>
      <c r="B1686" s="6" t="s">
        <v>36</v>
      </c>
      <c r="C1686" s="6" t="s">
        <v>36</v>
      </c>
      <c r="D1686" s="6" t="n">
        <v>22</v>
      </c>
      <c r="E1686" s="6" t="n">
        <v>0</v>
      </c>
      <c r="F1686" s="6" t="n">
        <v>0</v>
      </c>
      <c r="G1686" s="6" t="n">
        <v>0</v>
      </c>
      <c r="H1686" s="6" t="n">
        <v>22</v>
      </c>
      <c r="I1686" s="6" t="s">
        <v>36</v>
      </c>
      <c r="J1686" s="6" t="n">
        <v>0</v>
      </c>
      <c r="K1686" s="6" t="n">
        <v>0</v>
      </c>
      <c r="L1686" s="6" t="n">
        <v>1</v>
      </c>
      <c r="M1686" s="6" t="n">
        <v>0</v>
      </c>
      <c r="N1686" s="7"/>
    </row>
    <row r="1687" customFormat="false" ht="20.1" hidden="false" customHeight="true" outlineLevel="0" collapsed="false">
      <c r="A1687" s="5" t="n">
        <v>28</v>
      </c>
      <c r="B1687" s="6" t="s">
        <v>36</v>
      </c>
      <c r="C1687" s="6" t="s">
        <v>36</v>
      </c>
      <c r="D1687" s="6" t="n">
        <v>0</v>
      </c>
      <c r="E1687" s="6" t="n">
        <v>14.3</v>
      </c>
      <c r="F1687" s="6" t="n">
        <v>35.1</v>
      </c>
      <c r="G1687" s="6" t="n">
        <v>0</v>
      </c>
      <c r="H1687" s="6" t="n">
        <v>0</v>
      </c>
      <c r="I1687" s="6" t="s">
        <v>36</v>
      </c>
      <c r="J1687" s="6" t="n">
        <v>0</v>
      </c>
      <c r="K1687" s="6" t="n">
        <v>0</v>
      </c>
      <c r="L1687" s="6" t="n">
        <v>0</v>
      </c>
      <c r="M1687" s="6" t="n">
        <v>0</v>
      </c>
      <c r="N1687" s="7"/>
    </row>
    <row r="1688" customFormat="false" ht="20.1" hidden="false" customHeight="true" outlineLevel="0" collapsed="false">
      <c r="A1688" s="5" t="n">
        <v>29</v>
      </c>
      <c r="B1688" s="6" t="s">
        <v>36</v>
      </c>
      <c r="C1688" s="6" t="s">
        <v>36</v>
      </c>
      <c r="D1688" s="6" t="n">
        <v>0</v>
      </c>
      <c r="E1688" s="6" t="n">
        <v>12.5</v>
      </c>
      <c r="F1688" s="6" t="n">
        <v>0</v>
      </c>
      <c r="G1688" s="6" t="n">
        <v>6.6</v>
      </c>
      <c r="H1688" s="6" t="n">
        <v>0</v>
      </c>
      <c r="I1688" s="6" t="s">
        <v>36</v>
      </c>
      <c r="J1688" s="6" t="n">
        <v>0</v>
      </c>
      <c r="K1688" s="6" t="n">
        <v>0</v>
      </c>
      <c r="L1688" s="6" t="n">
        <v>0</v>
      </c>
      <c r="M1688" s="6" t="n">
        <v>18.3</v>
      </c>
      <c r="N1688" s="7"/>
    </row>
    <row r="1689" customFormat="false" ht="20.1" hidden="false" customHeight="true" outlineLevel="0" collapsed="false">
      <c r="A1689" s="5" t="n">
        <v>30</v>
      </c>
      <c r="B1689" s="6" t="s">
        <v>36</v>
      </c>
      <c r="C1689" s="6" t="s">
        <v>36</v>
      </c>
      <c r="D1689" s="6" t="n">
        <v>0</v>
      </c>
      <c r="E1689" s="6" t="n">
        <v>20</v>
      </c>
      <c r="F1689" s="6" t="n">
        <v>18.4</v>
      </c>
      <c r="G1689" s="6" t="n">
        <v>0</v>
      </c>
      <c r="H1689" s="6" t="n">
        <v>15</v>
      </c>
      <c r="I1689" s="6" t="s">
        <v>36</v>
      </c>
      <c r="J1689" s="6" t="n">
        <v>0</v>
      </c>
      <c r="K1689" s="6" t="n">
        <v>0</v>
      </c>
      <c r="L1689" s="6"/>
      <c r="M1689" s="6" t="n">
        <v>0</v>
      </c>
      <c r="N1689" s="7"/>
    </row>
    <row r="1690" customFormat="false" ht="20.1" hidden="false" customHeight="true" outlineLevel="0" collapsed="false">
      <c r="A1690" s="5" t="n">
        <v>31</v>
      </c>
      <c r="B1690" s="6"/>
      <c r="C1690" s="6" t="s">
        <v>36</v>
      </c>
      <c r="D1690" s="6"/>
      <c r="E1690" s="6" t="n">
        <v>30.5</v>
      </c>
      <c r="F1690" s="6" t="n">
        <v>0</v>
      </c>
      <c r="G1690" s="6"/>
      <c r="H1690" s="6" t="n">
        <v>0</v>
      </c>
      <c r="I1690" s="6"/>
      <c r="J1690" s="6" t="n">
        <v>0</v>
      </c>
      <c r="K1690" s="6" t="n">
        <v>0</v>
      </c>
      <c r="L1690" s="6"/>
      <c r="M1690" s="6" t="n">
        <v>0</v>
      </c>
      <c r="N1690" s="7"/>
    </row>
    <row r="1691" customFormat="false" ht="18.75" hidden="false" customHeight="false" outlineLevel="0" collapsed="false">
      <c r="A1691" s="8" t="s">
        <v>37</v>
      </c>
      <c r="B1691" s="2" t="s">
        <v>36</v>
      </c>
      <c r="C1691" s="2" t="s">
        <v>36</v>
      </c>
      <c r="D1691" s="2" t="n">
        <f aca="false">SUM(D1660:D1690)</f>
        <v>98.3</v>
      </c>
      <c r="E1691" s="2" t="n">
        <f aca="false">SUM(E1660:E1690)</f>
        <v>156.9</v>
      </c>
      <c r="F1691" s="2" t="n">
        <f aca="false">SUM(F1660:F1690)</f>
        <v>172.4</v>
      </c>
      <c r="G1691" s="2" t="n">
        <f aca="false">SUM(G1660:G1690)</f>
        <v>169.7</v>
      </c>
      <c r="H1691" s="2" t="n">
        <f aca="false">SUM(H1660:H1690)</f>
        <v>98.8</v>
      </c>
      <c r="I1691" s="2" t="s">
        <v>36</v>
      </c>
      <c r="J1691" s="2" t="n">
        <f aca="false">SUM(J1660:J1690)</f>
        <v>3.5</v>
      </c>
      <c r="K1691" s="2" t="n">
        <f aca="false">SUM(K1660:K1690)</f>
        <v>0</v>
      </c>
      <c r="L1691" s="2" t="n">
        <f aca="false">SUM(L1660:L1690)</f>
        <v>6</v>
      </c>
      <c r="M1691" s="2" t="n">
        <f aca="false">SUM(M1660:M1690)</f>
        <v>18.3</v>
      </c>
      <c r="N1691" s="7" t="n">
        <f aca="false">SUM(B1691:M1691)</f>
        <v>723.9</v>
      </c>
      <c r="O1691" s="9" t="s">
        <v>38</v>
      </c>
    </row>
    <row r="1692" customFormat="false" ht="18.75" hidden="false" customHeight="false" outlineLevel="0" collapsed="false">
      <c r="A1692" s="8" t="s">
        <v>39</v>
      </c>
      <c r="B1692" s="2" t="s">
        <v>36</v>
      </c>
      <c r="C1692" s="2" t="s">
        <v>36</v>
      </c>
      <c r="D1692" s="2" t="n">
        <f aca="false">AVERAGE(D1660:D1690)</f>
        <v>3.27666666666667</v>
      </c>
      <c r="E1692" s="2" t="n">
        <f aca="false">AVERAGE(E1660:E1690)</f>
        <v>5.06129032258065</v>
      </c>
      <c r="F1692" s="2" t="n">
        <f aca="false">AVERAGE(F1660:F1690)</f>
        <v>5.56129032258065</v>
      </c>
      <c r="G1692" s="2" t="n">
        <f aca="false">AVERAGE(G1660:G1690)</f>
        <v>5.65666666666667</v>
      </c>
      <c r="H1692" s="2" t="n">
        <f aca="false">AVERAGE(H1660:H1690)</f>
        <v>3.18709677419355</v>
      </c>
      <c r="I1692" s="2" t="s">
        <v>36</v>
      </c>
      <c r="J1692" s="2" t="n">
        <f aca="false">AVERAGE(J1660:J1690)</f>
        <v>0.112903225806452</v>
      </c>
      <c r="K1692" s="2" t="n">
        <f aca="false">AVERAGE(K1660:K1690)</f>
        <v>0</v>
      </c>
      <c r="L1692" s="2" t="n">
        <f aca="false">AVERAGE(L1660:L1690)</f>
        <v>0.206896551724138</v>
      </c>
      <c r="M1692" s="2" t="n">
        <f aca="false">AVERAGE(M1660:M1690)</f>
        <v>0.590322580645161</v>
      </c>
      <c r="N1692" s="7" t="n">
        <f aca="false">AVERAGE(B1692:M1692)</f>
        <v>2.6281259012071</v>
      </c>
      <c r="O1692" s="9" t="s">
        <v>40</v>
      </c>
    </row>
    <row r="1693" customFormat="false" ht="18.75" hidden="false" customHeight="false" outlineLevel="0" collapsed="false">
      <c r="A1693" s="8" t="s">
        <v>41</v>
      </c>
      <c r="B1693" s="4" t="s">
        <v>36</v>
      </c>
      <c r="C1693" s="4" t="s">
        <v>36</v>
      </c>
      <c r="D1693" s="4" t="n">
        <v>7</v>
      </c>
      <c r="E1693" s="4" t="n">
        <v>10</v>
      </c>
      <c r="F1693" s="4" t="n">
        <v>10</v>
      </c>
      <c r="G1693" s="4" t="n">
        <v>14</v>
      </c>
      <c r="H1693" s="4" t="n">
        <v>8</v>
      </c>
      <c r="I1693" s="4" t="s">
        <v>36</v>
      </c>
      <c r="J1693" s="4" t="n">
        <v>1</v>
      </c>
      <c r="K1693" s="4" t="n">
        <v>0</v>
      </c>
      <c r="L1693" s="4" t="n">
        <v>3</v>
      </c>
      <c r="M1693" s="4" t="n">
        <v>1</v>
      </c>
      <c r="N1693" s="10" t="n">
        <f aca="false">SUM(B1693:M1693)</f>
        <v>54</v>
      </c>
      <c r="O1693" s="9" t="s">
        <v>41</v>
      </c>
    </row>
    <row r="1694" customFormat="false" ht="18.75" hidden="false" customHeight="false" outlineLevel="0" collapsed="false">
      <c r="A1694" s="8" t="s">
        <v>432</v>
      </c>
      <c r="C1694" s="2" t="s">
        <v>433</v>
      </c>
      <c r="E1694" s="15" t="s">
        <v>38</v>
      </c>
      <c r="G1694" s="4" t="n">
        <v>2542</v>
      </c>
      <c r="H1694" s="15" t="s">
        <v>432</v>
      </c>
      <c r="J1694" s="2" t="s">
        <v>434</v>
      </c>
      <c r="L1694" s="15" t="s">
        <v>38</v>
      </c>
      <c r="N1694" s="4" t="n">
        <v>2542</v>
      </c>
    </row>
    <row r="1695" customFormat="false" ht="18.75" hidden="false" customHeight="false" outlineLevel="0" collapsed="false">
      <c r="A1695" s="8" t="s">
        <v>432</v>
      </c>
      <c r="C1695" s="2" t="s">
        <v>435</v>
      </c>
      <c r="E1695" s="15" t="s">
        <v>38</v>
      </c>
      <c r="G1695" s="4" t="n">
        <v>2542</v>
      </c>
      <c r="H1695" s="15" t="s">
        <v>432</v>
      </c>
      <c r="J1695" s="2" t="s">
        <v>436</v>
      </c>
      <c r="L1695" s="15" t="s">
        <v>38</v>
      </c>
      <c r="N1695" s="4" t="n">
        <v>2542</v>
      </c>
    </row>
    <row r="1696" customFormat="false" ht="18.75" hidden="false" customHeight="false" outlineLevel="0" collapsed="false">
      <c r="A1696" s="8" t="s">
        <v>432</v>
      </c>
      <c r="C1696" s="2" t="s">
        <v>437</v>
      </c>
      <c r="E1696" s="15" t="s">
        <v>38</v>
      </c>
      <c r="G1696" s="4" t="n">
        <v>2542</v>
      </c>
      <c r="H1696" s="15" t="s">
        <v>432</v>
      </c>
      <c r="J1696" s="2" t="s">
        <v>438</v>
      </c>
      <c r="L1696" s="15" t="s">
        <v>38</v>
      </c>
      <c r="N1696" s="4" t="n">
        <v>2542</v>
      </c>
    </row>
    <row r="1697" customFormat="false" ht="18.75" hidden="false" customHeight="false" outlineLevel="0" collapsed="false">
      <c r="A1697" s="8" t="s">
        <v>432</v>
      </c>
      <c r="C1697" s="2" t="s">
        <v>439</v>
      </c>
      <c r="E1697" s="15" t="s">
        <v>38</v>
      </c>
      <c r="G1697" s="4" t="n">
        <v>2542</v>
      </c>
      <c r="H1697" s="15" t="s">
        <v>432</v>
      </c>
      <c r="J1697" s="2" t="s">
        <v>440</v>
      </c>
      <c r="L1697" s="15" t="s">
        <v>38</v>
      </c>
      <c r="N1697" s="4" t="n">
        <v>2542</v>
      </c>
    </row>
    <row r="1698" customFormat="false" ht="18.75" hidden="false" customHeight="false" outlineLevel="0" collapsed="false">
      <c r="A1698" s="8" t="s">
        <v>432</v>
      </c>
      <c r="C1698" s="2" t="s">
        <v>441</v>
      </c>
      <c r="E1698" s="15" t="s">
        <v>38</v>
      </c>
      <c r="G1698" s="4" t="n">
        <v>2542</v>
      </c>
      <c r="H1698" s="15" t="s">
        <v>432</v>
      </c>
      <c r="J1698" s="2" t="s">
        <v>442</v>
      </c>
      <c r="L1698" s="15" t="s">
        <v>38</v>
      </c>
      <c r="N1698" s="4" t="n">
        <v>2542</v>
      </c>
    </row>
    <row r="1699" customFormat="false" ht="18.75" hidden="false" customHeight="false" outlineLevel="0" collapsed="false">
      <c r="A1699" s="8" t="s">
        <v>432</v>
      </c>
      <c r="C1699" s="2" t="s">
        <v>443</v>
      </c>
      <c r="E1699" s="15" t="s">
        <v>38</v>
      </c>
      <c r="G1699" s="4" t="n">
        <v>2542</v>
      </c>
      <c r="H1699" s="15" t="s">
        <v>432</v>
      </c>
      <c r="J1699" s="2" t="s">
        <v>444</v>
      </c>
      <c r="L1699" s="15" t="s">
        <v>38</v>
      </c>
      <c r="N1699" s="4" t="n">
        <v>2542</v>
      </c>
    </row>
    <row r="1700" customFormat="false" ht="18.75" hidden="false" customHeight="false" outlineLevel="0" collapsed="false">
      <c r="A1700" s="8" t="s">
        <v>432</v>
      </c>
      <c r="C1700" s="2" t="s">
        <v>445</v>
      </c>
      <c r="E1700" s="15" t="s">
        <v>38</v>
      </c>
      <c r="G1700" s="4" t="n">
        <v>2542</v>
      </c>
    </row>
    <row r="1702" customFormat="false" ht="18.75" hidden="false" customHeight="false" outlineLevel="0" collapsed="false">
      <c r="A1702" s="14" t="s">
        <v>415</v>
      </c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</row>
    <row r="1703" customFormat="false" ht="18.75" hidden="false" customHeight="false" outlineLevel="0" collapsed="false">
      <c r="A1703" s="18" t="s">
        <v>416</v>
      </c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Q1703" s="19"/>
    </row>
    <row r="1704" customFormat="false" ht="18.75" hidden="false" customHeight="false" outlineLevel="0" collapsed="false">
      <c r="G1704" s="15" t="s">
        <v>447</v>
      </c>
    </row>
    <row r="1705" customFormat="false" ht="18.75" hidden="false" customHeight="false" outlineLevel="0" collapsed="false">
      <c r="A1705" s="8" t="s">
        <v>418</v>
      </c>
      <c r="B1705" s="15" t="s">
        <v>419</v>
      </c>
      <c r="C1705" s="15" t="s">
        <v>420</v>
      </c>
      <c r="D1705" s="15" t="s">
        <v>421</v>
      </c>
      <c r="E1705" s="15" t="s">
        <v>422</v>
      </c>
      <c r="F1705" s="15" t="s">
        <v>423</v>
      </c>
      <c r="G1705" s="15" t="s">
        <v>424</v>
      </c>
      <c r="H1705" s="15" t="s">
        <v>425</v>
      </c>
      <c r="I1705" s="15" t="s">
        <v>426</v>
      </c>
      <c r="J1705" s="15" t="s">
        <v>427</v>
      </c>
      <c r="K1705" s="15" t="s">
        <v>428</v>
      </c>
      <c r="L1705" s="15" t="s">
        <v>429</v>
      </c>
      <c r="M1705" s="15" t="s">
        <v>430</v>
      </c>
      <c r="N1705" s="9" t="s">
        <v>431</v>
      </c>
    </row>
    <row r="1706" customFormat="false" ht="18.75" hidden="false" customHeight="false" outlineLevel="0" collapsed="false">
      <c r="A1706" s="1" t="n">
        <v>1</v>
      </c>
      <c r="B1706" s="2" t="n">
        <v>0</v>
      </c>
      <c r="C1706" s="2" t="n">
        <v>0</v>
      </c>
      <c r="D1706" s="2" t="n">
        <v>6</v>
      </c>
      <c r="E1706" s="2" t="n">
        <v>0</v>
      </c>
      <c r="F1706" s="2" t="n">
        <v>0</v>
      </c>
      <c r="G1706" s="2" t="n">
        <v>0</v>
      </c>
      <c r="H1706" s="2" t="n">
        <v>0</v>
      </c>
      <c r="I1706" s="2" t="n">
        <v>0</v>
      </c>
      <c r="J1706" s="2" t="n">
        <v>0</v>
      </c>
      <c r="K1706" s="2" t="n">
        <v>0</v>
      </c>
      <c r="L1706" s="2" t="n">
        <v>0</v>
      </c>
      <c r="M1706" s="2" t="n">
        <v>0</v>
      </c>
      <c r="N1706" s="7"/>
    </row>
    <row r="1707" customFormat="false" ht="18.75" hidden="false" customHeight="false" outlineLevel="0" collapsed="false">
      <c r="A1707" s="1" t="n">
        <v>2</v>
      </c>
      <c r="B1707" s="2" t="n">
        <v>0</v>
      </c>
      <c r="C1707" s="2" t="n">
        <v>0</v>
      </c>
      <c r="D1707" s="2" t="n">
        <v>30</v>
      </c>
      <c r="E1707" s="2" t="n">
        <v>0</v>
      </c>
      <c r="F1707" s="2" t="n">
        <v>0</v>
      </c>
      <c r="G1707" s="2" t="n">
        <v>18</v>
      </c>
      <c r="H1707" s="2" t="n">
        <v>0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  <c r="N1707" s="7"/>
    </row>
    <row r="1708" customFormat="false" ht="18.75" hidden="false" customHeight="false" outlineLevel="0" collapsed="false">
      <c r="A1708" s="1" t="n">
        <v>3</v>
      </c>
      <c r="B1708" s="2" t="n">
        <v>0</v>
      </c>
      <c r="C1708" s="2" t="n">
        <v>0</v>
      </c>
      <c r="D1708" s="2" t="n">
        <v>38</v>
      </c>
      <c r="E1708" s="2" t="n">
        <v>0</v>
      </c>
      <c r="F1708" s="2" t="n">
        <v>0</v>
      </c>
      <c r="G1708" s="2" t="n">
        <v>6</v>
      </c>
      <c r="H1708" s="2" t="n">
        <v>0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  <c r="N1708" s="7"/>
    </row>
    <row r="1709" customFormat="false" ht="18.75" hidden="false" customHeight="false" outlineLevel="0" collapsed="false">
      <c r="A1709" s="1" t="n">
        <v>4</v>
      </c>
      <c r="B1709" s="2" t="n">
        <v>0</v>
      </c>
      <c r="C1709" s="2" t="n">
        <v>0</v>
      </c>
      <c r="D1709" s="2" t="n">
        <v>9</v>
      </c>
      <c r="E1709" s="2" t="n">
        <v>0</v>
      </c>
      <c r="F1709" s="2" t="n">
        <v>0</v>
      </c>
      <c r="G1709" s="2" t="n">
        <v>6.4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  <c r="N1709" s="7"/>
    </row>
    <row r="1710" customFormat="false" ht="18.75" hidden="false" customHeight="false" outlineLevel="0" collapsed="false">
      <c r="A1710" s="1" t="n">
        <v>5</v>
      </c>
      <c r="B1710" s="2" t="n">
        <v>0</v>
      </c>
      <c r="C1710" s="2" t="n">
        <v>0</v>
      </c>
      <c r="D1710" s="2" t="n">
        <v>0</v>
      </c>
      <c r="E1710" s="2" t="n">
        <v>32</v>
      </c>
      <c r="F1710" s="2" t="n">
        <v>7</v>
      </c>
      <c r="G1710" s="2" t="n">
        <v>0</v>
      </c>
      <c r="H1710" s="2" t="n">
        <v>0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  <c r="N1710" s="7"/>
    </row>
    <row r="1711" customFormat="false" ht="18.75" hidden="false" customHeight="false" outlineLevel="0" collapsed="false">
      <c r="A1711" s="1" t="n">
        <v>6</v>
      </c>
      <c r="B1711" s="2" t="n">
        <v>0</v>
      </c>
      <c r="C1711" s="2" t="n">
        <v>0</v>
      </c>
      <c r="D1711" s="2" t="n">
        <v>0</v>
      </c>
      <c r="E1711" s="2" t="n">
        <v>0</v>
      </c>
      <c r="F1711" s="2" t="n">
        <v>2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7"/>
    </row>
    <row r="1712" customFormat="false" ht="18.75" hidden="false" customHeight="false" outlineLevel="0" collapsed="false">
      <c r="A1712" s="1" t="n">
        <v>7</v>
      </c>
      <c r="B1712" s="2" t="n">
        <v>0</v>
      </c>
      <c r="C1712" s="2" t="n">
        <v>17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7"/>
    </row>
    <row r="1713" customFormat="false" ht="18.75" hidden="false" customHeight="false" outlineLevel="0" collapsed="false">
      <c r="A1713" s="1" t="n">
        <v>8</v>
      </c>
      <c r="B1713" s="2" t="n">
        <v>0</v>
      </c>
      <c r="C1713" s="2" t="n">
        <v>0</v>
      </c>
      <c r="D1713" s="2" t="n">
        <v>0</v>
      </c>
      <c r="E1713" s="2" t="n">
        <v>0</v>
      </c>
      <c r="F1713" s="2" t="n">
        <v>11.5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3.5</v>
      </c>
      <c r="N1713" s="7"/>
    </row>
    <row r="1714" customFormat="false" ht="18.75" hidden="false" customHeight="false" outlineLevel="0" collapsed="false">
      <c r="A1714" s="1" t="n">
        <v>9</v>
      </c>
      <c r="B1714" s="2" t="n">
        <v>0</v>
      </c>
      <c r="C1714" s="2" t="n">
        <v>0</v>
      </c>
      <c r="D1714" s="2" t="n">
        <v>0</v>
      </c>
      <c r="E1714" s="2" t="n">
        <v>3</v>
      </c>
      <c r="F1714" s="2" t="n">
        <v>4.2</v>
      </c>
      <c r="G1714" s="2" t="n">
        <v>4</v>
      </c>
      <c r="H1714" s="2" t="n">
        <v>9.5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7"/>
    </row>
    <row r="1715" customFormat="false" ht="18.75" hidden="false" customHeight="false" outlineLevel="0" collapsed="false">
      <c r="A1715" s="1" t="n">
        <v>10</v>
      </c>
      <c r="B1715" s="2" t="n">
        <v>0</v>
      </c>
      <c r="C1715" s="2" t="n">
        <v>0</v>
      </c>
      <c r="D1715" s="2" t="n">
        <v>0</v>
      </c>
      <c r="E1715" s="2" t="n">
        <v>0</v>
      </c>
      <c r="F1715" s="2" t="n">
        <v>0</v>
      </c>
      <c r="G1715" s="2" t="n">
        <v>5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7.6</v>
      </c>
      <c r="N1715" s="7"/>
    </row>
    <row r="1716" customFormat="false" ht="18.75" hidden="false" customHeight="false" outlineLevel="0" collapsed="false">
      <c r="A1716" s="1" t="n">
        <v>11</v>
      </c>
      <c r="B1716" s="2" t="n">
        <v>0</v>
      </c>
      <c r="C1716" s="2" t="n">
        <v>0</v>
      </c>
      <c r="D1716" s="2" t="n">
        <v>0</v>
      </c>
      <c r="E1716" s="2" t="n">
        <v>8.5</v>
      </c>
      <c r="F1716" s="2" t="n">
        <v>0</v>
      </c>
      <c r="G1716" s="2" t="n">
        <v>15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8.5</v>
      </c>
      <c r="N1716" s="7"/>
    </row>
    <row r="1717" customFormat="false" ht="18.75" hidden="false" customHeight="false" outlineLevel="0" collapsed="false">
      <c r="A1717" s="1" t="n">
        <v>12</v>
      </c>
      <c r="B1717" s="2" t="n">
        <v>0</v>
      </c>
      <c r="C1717" s="2" t="n">
        <v>0</v>
      </c>
      <c r="D1717" s="2" t="n">
        <v>0</v>
      </c>
      <c r="E1717" s="2" t="n">
        <v>0</v>
      </c>
      <c r="F1717" s="2" t="n">
        <v>0</v>
      </c>
      <c r="G1717" s="2" t="n">
        <v>7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3.7</v>
      </c>
      <c r="N1717" s="7"/>
    </row>
    <row r="1718" customFormat="false" ht="18.75" hidden="false" customHeight="false" outlineLevel="0" collapsed="false">
      <c r="A1718" s="1" t="n">
        <v>13</v>
      </c>
      <c r="B1718" s="2" t="n">
        <v>0</v>
      </c>
      <c r="C1718" s="2" t="n">
        <v>14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4.3</v>
      </c>
      <c r="N1718" s="7"/>
    </row>
    <row r="1719" customFormat="false" ht="18.75" hidden="false" customHeight="false" outlineLevel="0" collapsed="false">
      <c r="A1719" s="1" t="n">
        <v>14</v>
      </c>
      <c r="B1719" s="2" t="n">
        <v>30</v>
      </c>
      <c r="C1719" s="2" t="n">
        <v>15</v>
      </c>
      <c r="D1719" s="2" t="n">
        <v>0</v>
      </c>
      <c r="E1719" s="2" t="n">
        <v>0</v>
      </c>
      <c r="F1719" s="2" t="n">
        <v>7.8</v>
      </c>
      <c r="G1719" s="2" t="n">
        <v>0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4.5</v>
      </c>
      <c r="N1719" s="7"/>
    </row>
    <row r="1720" customFormat="false" ht="18.75" hidden="false" customHeight="false" outlineLevel="0" collapsed="false">
      <c r="A1720" s="1" t="n">
        <v>15</v>
      </c>
      <c r="B1720" s="2" t="n">
        <v>0</v>
      </c>
      <c r="C1720" s="2" t="n">
        <v>0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2.8</v>
      </c>
      <c r="L1720" s="2" t="n">
        <v>0</v>
      </c>
      <c r="M1720" s="2" t="n">
        <v>0</v>
      </c>
      <c r="N1720" s="7"/>
    </row>
    <row r="1721" customFormat="false" ht="18.75" hidden="false" customHeight="false" outlineLevel="0" collapsed="false">
      <c r="A1721" s="1" t="n">
        <v>16</v>
      </c>
      <c r="B1721" s="2" t="n">
        <v>70</v>
      </c>
      <c r="C1721" s="2" t="n">
        <v>39</v>
      </c>
      <c r="D1721" s="2" t="n">
        <v>0</v>
      </c>
      <c r="E1721" s="2" t="n">
        <v>2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7"/>
    </row>
    <row r="1722" customFormat="false" ht="18.75" hidden="false" customHeight="false" outlineLevel="0" collapsed="false">
      <c r="A1722" s="1" t="n">
        <v>17</v>
      </c>
      <c r="B1722" s="2" t="n">
        <v>0</v>
      </c>
      <c r="C1722" s="2" t="n">
        <v>0</v>
      </c>
      <c r="D1722" s="2" t="n">
        <v>0</v>
      </c>
      <c r="E1722" s="2" t="n">
        <v>2</v>
      </c>
      <c r="F1722" s="2" t="n">
        <v>5.7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7"/>
    </row>
    <row r="1723" customFormat="false" ht="18.75" hidden="false" customHeight="false" outlineLevel="0" collapsed="false">
      <c r="A1723" s="1" t="n">
        <v>18</v>
      </c>
      <c r="B1723" s="2" t="n">
        <v>0</v>
      </c>
      <c r="C1723" s="2" t="n">
        <v>8.5</v>
      </c>
      <c r="D1723" s="2" t="n">
        <v>0</v>
      </c>
      <c r="E1723" s="2" t="n">
        <v>3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7"/>
    </row>
    <row r="1724" customFormat="false" ht="18.75" hidden="false" customHeight="false" outlineLevel="0" collapsed="false">
      <c r="A1724" s="1" t="n">
        <v>19</v>
      </c>
      <c r="B1724" s="2" t="n">
        <v>0</v>
      </c>
      <c r="C1724" s="2" t="n">
        <v>0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7"/>
    </row>
    <row r="1725" customFormat="false" ht="18.75" hidden="false" customHeight="false" outlineLevel="0" collapsed="false">
      <c r="A1725" s="1" t="n">
        <v>20</v>
      </c>
      <c r="B1725" s="2" t="n">
        <v>2.3</v>
      </c>
      <c r="C1725" s="2" t="n">
        <v>0</v>
      </c>
      <c r="D1725" s="2" t="n">
        <v>24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7"/>
    </row>
    <row r="1726" customFormat="false" ht="18.75" hidden="false" customHeight="false" outlineLevel="0" collapsed="false">
      <c r="A1726" s="1" t="n">
        <v>21</v>
      </c>
      <c r="B1726" s="2" t="n">
        <v>0</v>
      </c>
      <c r="C1726" s="2" t="n">
        <v>0</v>
      </c>
      <c r="D1726" s="2" t="n">
        <v>0</v>
      </c>
      <c r="E1726" s="2" t="n">
        <v>1</v>
      </c>
      <c r="F1726" s="2" t="n">
        <v>9.3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7"/>
    </row>
    <row r="1727" customFormat="false" ht="18.75" hidden="false" customHeight="false" outlineLevel="0" collapsed="false">
      <c r="A1727" s="1" t="n">
        <v>22</v>
      </c>
      <c r="B1727" s="2" t="n">
        <v>0</v>
      </c>
      <c r="C1727" s="2" t="n">
        <v>0</v>
      </c>
      <c r="D1727" s="2" t="n">
        <v>0</v>
      </c>
      <c r="E1727" s="2" t="n">
        <v>0</v>
      </c>
      <c r="F1727" s="2" t="n">
        <v>2</v>
      </c>
      <c r="G1727" s="2" t="n">
        <v>0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7"/>
    </row>
    <row r="1728" customFormat="false" ht="18.75" hidden="false" customHeight="false" outlineLevel="0" collapsed="false">
      <c r="A1728" s="1" t="n">
        <v>23</v>
      </c>
      <c r="B1728" s="2" t="n">
        <v>0</v>
      </c>
      <c r="C1728" s="2" t="n">
        <v>0</v>
      </c>
      <c r="D1728" s="2" t="n">
        <v>2.6</v>
      </c>
      <c r="E1728" s="2" t="n">
        <v>0.7</v>
      </c>
      <c r="F1728" s="2" t="n">
        <v>16.2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7"/>
    </row>
    <row r="1729" customFormat="false" ht="18.75" hidden="false" customHeight="false" outlineLevel="0" collapsed="false">
      <c r="A1729" s="1" t="n">
        <v>24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n">
        <v>13</v>
      </c>
      <c r="G1729" s="2" t="n">
        <v>0</v>
      </c>
      <c r="H1729" s="2" t="n">
        <v>4.6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7"/>
    </row>
    <row r="1730" customFormat="false" ht="18.75" hidden="false" customHeight="false" outlineLevel="0" collapsed="false">
      <c r="A1730" s="1" t="n">
        <v>25</v>
      </c>
      <c r="B1730" s="2" t="n">
        <v>0</v>
      </c>
      <c r="C1730" s="2" t="n">
        <v>0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7"/>
    </row>
    <row r="1731" customFormat="false" ht="18.75" hidden="false" customHeight="false" outlineLevel="0" collapsed="false">
      <c r="A1731" s="1" t="n">
        <v>26</v>
      </c>
      <c r="B1731" s="2" t="n">
        <v>0</v>
      </c>
      <c r="C1731" s="2" t="n">
        <v>0</v>
      </c>
      <c r="D1731" s="2" t="n">
        <v>0</v>
      </c>
      <c r="E1731" s="2" t="n">
        <v>0</v>
      </c>
      <c r="F1731" s="2" t="n">
        <v>0</v>
      </c>
      <c r="G1731" s="2" t="n">
        <v>6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7"/>
    </row>
    <row r="1732" customFormat="false" ht="18.75" hidden="false" customHeight="false" outlineLevel="0" collapsed="false">
      <c r="A1732" s="1" t="n">
        <v>27</v>
      </c>
      <c r="B1732" s="2" t="n">
        <v>0</v>
      </c>
      <c r="C1732" s="2" t="n">
        <v>0</v>
      </c>
      <c r="D1732" s="2" t="n">
        <v>0</v>
      </c>
      <c r="E1732" s="2" t="n">
        <v>0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7"/>
    </row>
    <row r="1733" customFormat="false" ht="18.75" hidden="false" customHeight="false" outlineLevel="0" collapsed="false">
      <c r="A1733" s="1" t="n">
        <v>28</v>
      </c>
      <c r="B1733" s="2" t="n">
        <v>0</v>
      </c>
      <c r="C1733" s="2" t="n">
        <v>0</v>
      </c>
      <c r="D1733" s="2" t="n">
        <v>0</v>
      </c>
      <c r="E1733" s="2" t="n">
        <v>0</v>
      </c>
      <c r="F1733" s="2" t="n">
        <v>0</v>
      </c>
      <c r="G1733" s="2" t="n">
        <v>0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7"/>
    </row>
    <row r="1734" customFormat="false" ht="18.75" hidden="false" customHeight="false" outlineLevel="0" collapsed="false">
      <c r="A1734" s="1" t="n">
        <v>29</v>
      </c>
      <c r="B1734" s="2" t="n">
        <v>3</v>
      </c>
      <c r="C1734" s="2" t="n">
        <v>0</v>
      </c>
      <c r="D1734" s="2" t="n">
        <v>1</v>
      </c>
      <c r="E1734" s="2" t="n">
        <v>0</v>
      </c>
      <c r="F1734" s="2" t="n">
        <v>0</v>
      </c>
      <c r="G1734" s="2" t="n">
        <v>0</v>
      </c>
      <c r="H1734" s="2" t="n">
        <v>3.5</v>
      </c>
      <c r="I1734" s="2" t="n">
        <v>0</v>
      </c>
      <c r="J1734" s="2" t="n">
        <v>0</v>
      </c>
      <c r="K1734" s="2" t="n">
        <v>0</v>
      </c>
      <c r="M1734" s="2" t="n">
        <v>0</v>
      </c>
      <c r="N1734" s="7"/>
    </row>
    <row r="1735" customFormat="false" ht="18.75" hidden="false" customHeight="false" outlineLevel="0" collapsed="false">
      <c r="A1735" s="1" t="n">
        <v>30</v>
      </c>
      <c r="B1735" s="2" t="n">
        <v>0</v>
      </c>
      <c r="C1735" s="2" t="n">
        <v>0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M1735" s="2" t="n">
        <v>0</v>
      </c>
      <c r="N1735" s="7"/>
    </row>
    <row r="1736" customFormat="false" ht="18.75" hidden="false" customHeight="false" outlineLevel="0" collapsed="false">
      <c r="A1736" s="1" t="n">
        <v>31</v>
      </c>
      <c r="C1736" s="2" t="n">
        <v>25</v>
      </c>
      <c r="E1736" s="2" t="n">
        <v>0</v>
      </c>
      <c r="F1736" s="2" t="n">
        <v>0</v>
      </c>
      <c r="H1736" s="2" t="n">
        <v>0</v>
      </c>
      <c r="J1736" s="2" t="n">
        <v>0</v>
      </c>
      <c r="K1736" s="2" t="n">
        <v>0</v>
      </c>
      <c r="M1736" s="2" t="n">
        <v>0</v>
      </c>
      <c r="N1736" s="7"/>
    </row>
    <row r="1737" customFormat="false" ht="18.75" hidden="false" customHeight="false" outlineLevel="0" collapsed="false">
      <c r="A1737" s="8" t="s">
        <v>37</v>
      </c>
      <c r="B1737" s="2" t="n">
        <f aca="false">SUM(B1706:B1736)</f>
        <v>105.3</v>
      </c>
      <c r="C1737" s="2" t="n">
        <f aca="false">SUM(C1706:C1736)</f>
        <v>118.5</v>
      </c>
      <c r="D1737" s="2" t="n">
        <f aca="false">SUM(D1706:D1736)</f>
        <v>110.6</v>
      </c>
      <c r="E1737" s="2" t="n">
        <f aca="false">SUM(E1706:E1736)</f>
        <v>52.2</v>
      </c>
      <c r="F1737" s="2" t="n">
        <f aca="false">SUM(F1706:F1736)</f>
        <v>78.7</v>
      </c>
      <c r="G1737" s="2" t="n">
        <f aca="false">SUM(G1706:G1736)</f>
        <v>67.4</v>
      </c>
      <c r="H1737" s="2" t="n">
        <f aca="false">SUM(H1706:H1736)</f>
        <v>17.6</v>
      </c>
      <c r="I1737" s="2" t="n">
        <f aca="false">SUM(I1706:I1736)</f>
        <v>0</v>
      </c>
      <c r="J1737" s="2" t="n">
        <f aca="false">SUM(J1706:J1736)</f>
        <v>0</v>
      </c>
      <c r="K1737" s="2" t="n">
        <f aca="false">SUM(K1706:K1736)</f>
        <v>2.8</v>
      </c>
      <c r="L1737" s="2" t="n">
        <f aca="false">SUM(L1706:L1736)</f>
        <v>0</v>
      </c>
      <c r="M1737" s="2" t="n">
        <f aca="false">SUM(M1706:M1736)</f>
        <v>32.1</v>
      </c>
      <c r="N1737" s="7" t="n">
        <f aca="false">SUM(B1737:M1737)</f>
        <v>585.2</v>
      </c>
      <c r="O1737" s="9" t="s">
        <v>38</v>
      </c>
    </row>
    <row r="1738" customFormat="false" ht="18.75" hidden="false" customHeight="false" outlineLevel="0" collapsed="false">
      <c r="A1738" s="8" t="s">
        <v>39</v>
      </c>
      <c r="B1738" s="2" t="n">
        <f aca="false">AVERAGE(B1706:B1736)</f>
        <v>3.51</v>
      </c>
      <c r="C1738" s="2" t="n">
        <f aca="false">AVERAGE(C1706:C1736)</f>
        <v>3.82258064516129</v>
      </c>
      <c r="D1738" s="2" t="n">
        <f aca="false">AVERAGE(D1706:D1736)</f>
        <v>3.68666666666667</v>
      </c>
      <c r="E1738" s="2" t="n">
        <f aca="false">AVERAGE(E1706:E1736)</f>
        <v>1.68387096774194</v>
      </c>
      <c r="F1738" s="2" t="n">
        <f aca="false">AVERAGE(F1706:F1736)</f>
        <v>2.53870967741935</v>
      </c>
      <c r="G1738" s="2" t="n">
        <f aca="false">AVERAGE(G1706:G1736)</f>
        <v>2.24666666666667</v>
      </c>
      <c r="H1738" s="2" t="n">
        <f aca="false">AVERAGE(H1706:H1736)</f>
        <v>0.567741935483871</v>
      </c>
      <c r="I1738" s="2" t="n">
        <f aca="false">AVERAGE(I1706:I1736)</f>
        <v>0</v>
      </c>
      <c r="J1738" s="2" t="n">
        <f aca="false">AVERAGE(J1706:J1736)</f>
        <v>0</v>
      </c>
      <c r="K1738" s="2" t="n">
        <f aca="false">AVERAGE(K1706:K1736)</f>
        <v>0.0903225806451613</v>
      </c>
      <c r="L1738" s="2" t="n">
        <f aca="false">AVERAGE(L1706:L1736)</f>
        <v>0</v>
      </c>
      <c r="M1738" s="2" t="n">
        <f aca="false">AVERAGE(M1706:M1736)</f>
        <v>1.03548387096774</v>
      </c>
      <c r="N1738" s="7" t="n">
        <f aca="false">AVERAGE(B1738:M1738)</f>
        <v>1.59850358422939</v>
      </c>
      <c r="O1738" s="9" t="s">
        <v>40</v>
      </c>
    </row>
    <row r="1739" customFormat="false" ht="18.75" hidden="false" customHeight="false" outlineLevel="0" collapsed="false">
      <c r="A1739" s="8" t="s">
        <v>41</v>
      </c>
      <c r="B1739" s="4" t="n">
        <v>4</v>
      </c>
      <c r="C1739" s="4" t="n">
        <v>6</v>
      </c>
      <c r="D1739" s="4" t="n">
        <v>7</v>
      </c>
      <c r="E1739" s="4" t="n">
        <v>8</v>
      </c>
      <c r="F1739" s="4" t="n">
        <v>10</v>
      </c>
      <c r="G1739" s="4" t="n">
        <v>8</v>
      </c>
      <c r="H1739" s="4" t="n">
        <v>3</v>
      </c>
      <c r="I1739" s="4" t="n">
        <v>0</v>
      </c>
      <c r="J1739" s="4" t="n">
        <v>0</v>
      </c>
      <c r="K1739" s="4" t="n">
        <v>1</v>
      </c>
      <c r="L1739" s="4" t="n">
        <v>0</v>
      </c>
      <c r="M1739" s="4" t="n">
        <v>6</v>
      </c>
      <c r="N1739" s="10" t="n">
        <f aca="false">SUM(B1739:M1739)</f>
        <v>53</v>
      </c>
      <c r="O1739" s="9" t="s">
        <v>41</v>
      </c>
    </row>
    <row r="1740" customFormat="false" ht="18.75" hidden="false" customHeight="false" outlineLevel="0" collapsed="false">
      <c r="A1740" s="8" t="s">
        <v>432</v>
      </c>
      <c r="C1740" s="2" t="s">
        <v>433</v>
      </c>
      <c r="E1740" s="15" t="s">
        <v>38</v>
      </c>
      <c r="G1740" s="4" t="n">
        <v>2543</v>
      </c>
      <c r="H1740" s="15" t="s">
        <v>432</v>
      </c>
      <c r="J1740" s="2" t="s">
        <v>434</v>
      </c>
      <c r="L1740" s="15" t="s">
        <v>38</v>
      </c>
      <c r="N1740" s="4" t="n">
        <v>2543</v>
      </c>
    </row>
    <row r="1741" customFormat="false" ht="18.75" hidden="false" customHeight="false" outlineLevel="0" collapsed="false">
      <c r="A1741" s="8" t="s">
        <v>432</v>
      </c>
      <c r="C1741" s="2" t="s">
        <v>435</v>
      </c>
      <c r="E1741" s="15" t="s">
        <v>38</v>
      </c>
      <c r="G1741" s="4" t="n">
        <v>2543</v>
      </c>
      <c r="H1741" s="15" t="s">
        <v>432</v>
      </c>
      <c r="J1741" s="2" t="s">
        <v>436</v>
      </c>
      <c r="L1741" s="15" t="s">
        <v>38</v>
      </c>
      <c r="N1741" s="4" t="n">
        <v>2543</v>
      </c>
    </row>
    <row r="1742" customFormat="false" ht="18.75" hidden="false" customHeight="false" outlineLevel="0" collapsed="false">
      <c r="A1742" s="8" t="s">
        <v>432</v>
      </c>
      <c r="C1742" s="2" t="s">
        <v>437</v>
      </c>
      <c r="E1742" s="15" t="s">
        <v>38</v>
      </c>
      <c r="G1742" s="4" t="n">
        <v>2543</v>
      </c>
      <c r="H1742" s="15" t="s">
        <v>432</v>
      </c>
      <c r="J1742" s="2" t="s">
        <v>438</v>
      </c>
      <c r="L1742" s="15" t="s">
        <v>38</v>
      </c>
      <c r="N1742" s="4" t="n">
        <v>2543</v>
      </c>
    </row>
    <row r="1743" customFormat="false" ht="18.75" hidden="false" customHeight="false" outlineLevel="0" collapsed="false">
      <c r="A1743" s="8" t="s">
        <v>432</v>
      </c>
      <c r="C1743" s="2" t="s">
        <v>439</v>
      </c>
      <c r="E1743" s="15" t="s">
        <v>38</v>
      </c>
      <c r="G1743" s="4" t="n">
        <v>2543</v>
      </c>
      <c r="H1743" s="15" t="s">
        <v>432</v>
      </c>
      <c r="J1743" s="2" t="s">
        <v>440</v>
      </c>
      <c r="L1743" s="15" t="s">
        <v>38</v>
      </c>
      <c r="N1743" s="4" t="n">
        <v>2543</v>
      </c>
    </row>
    <row r="1744" customFormat="false" ht="18.75" hidden="false" customHeight="false" outlineLevel="0" collapsed="false">
      <c r="A1744" s="8" t="s">
        <v>432</v>
      </c>
      <c r="C1744" s="2" t="s">
        <v>441</v>
      </c>
      <c r="E1744" s="15" t="s">
        <v>38</v>
      </c>
      <c r="G1744" s="4" t="n">
        <v>2543</v>
      </c>
      <c r="H1744" s="15" t="s">
        <v>432</v>
      </c>
      <c r="J1744" s="2" t="s">
        <v>442</v>
      </c>
      <c r="L1744" s="15" t="s">
        <v>38</v>
      </c>
      <c r="N1744" s="4" t="n">
        <v>2543</v>
      </c>
    </row>
    <row r="1745" customFormat="false" ht="18.75" hidden="false" customHeight="false" outlineLevel="0" collapsed="false">
      <c r="A1745" s="8" t="s">
        <v>432</v>
      </c>
      <c r="C1745" s="2" t="s">
        <v>443</v>
      </c>
      <c r="E1745" s="15" t="s">
        <v>38</v>
      </c>
      <c r="G1745" s="4" t="n">
        <v>2543</v>
      </c>
      <c r="H1745" s="15" t="s">
        <v>432</v>
      </c>
      <c r="J1745" s="2" t="s">
        <v>444</v>
      </c>
      <c r="L1745" s="15" t="s">
        <v>38</v>
      </c>
      <c r="N1745" s="4" t="n">
        <v>2543</v>
      </c>
    </row>
    <row r="1746" customFormat="false" ht="18.75" hidden="false" customHeight="false" outlineLevel="0" collapsed="false">
      <c r="A1746" s="8" t="s">
        <v>432</v>
      </c>
      <c r="C1746" s="2" t="s">
        <v>445</v>
      </c>
      <c r="E1746" s="15" t="s">
        <v>38</v>
      </c>
      <c r="G1746" s="4" t="n">
        <v>2543</v>
      </c>
    </row>
    <row r="1748" customFormat="false" ht="20.1" hidden="false" customHeight="true" outlineLevel="0" collapsed="false">
      <c r="A1748" s="14" t="s">
        <v>415</v>
      </c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</row>
    <row r="1749" customFormat="false" ht="20.1" hidden="false" customHeight="true" outlineLevel="0" collapsed="false">
      <c r="F1749" s="15" t="s">
        <v>416</v>
      </c>
    </row>
    <row r="1750" customFormat="false" ht="20.1" hidden="false" customHeight="true" outlineLevel="0" collapsed="false">
      <c r="G1750" s="15" t="s">
        <v>448</v>
      </c>
    </row>
    <row r="1751" customFormat="false" ht="20.1" hidden="false" customHeight="true" outlineLevel="0" collapsed="false">
      <c r="A1751" s="16" t="s">
        <v>418</v>
      </c>
      <c r="B1751" s="17" t="s">
        <v>419</v>
      </c>
      <c r="C1751" s="17" t="s">
        <v>420</v>
      </c>
      <c r="D1751" s="17" t="s">
        <v>421</v>
      </c>
      <c r="E1751" s="17" t="s">
        <v>422</v>
      </c>
      <c r="F1751" s="17" t="s">
        <v>423</v>
      </c>
      <c r="G1751" s="17" t="s">
        <v>424</v>
      </c>
      <c r="H1751" s="17" t="s">
        <v>425</v>
      </c>
      <c r="I1751" s="17" t="s">
        <v>426</v>
      </c>
      <c r="J1751" s="17" t="s">
        <v>427</v>
      </c>
      <c r="K1751" s="17" t="s">
        <v>428</v>
      </c>
      <c r="L1751" s="17" t="s">
        <v>429</v>
      </c>
      <c r="M1751" s="17" t="s">
        <v>430</v>
      </c>
      <c r="N1751" s="9" t="s">
        <v>431</v>
      </c>
    </row>
    <row r="1752" customFormat="false" ht="20.1" hidden="false" customHeight="true" outlineLevel="0" collapsed="false">
      <c r="A1752" s="5" t="n">
        <v>1</v>
      </c>
      <c r="B1752" s="6" t="n">
        <v>0</v>
      </c>
      <c r="C1752" s="6" t="n">
        <v>0</v>
      </c>
      <c r="D1752" s="6" t="n">
        <v>0</v>
      </c>
      <c r="E1752" s="6" t="n">
        <v>6.5</v>
      </c>
      <c r="F1752" s="6" t="n">
        <v>0</v>
      </c>
      <c r="G1752" s="6" t="n">
        <v>0</v>
      </c>
      <c r="H1752" s="6" t="n">
        <v>2.8</v>
      </c>
      <c r="I1752" s="6" t="n">
        <v>0</v>
      </c>
      <c r="J1752" s="6" t="s">
        <v>36</v>
      </c>
      <c r="K1752" s="6" t="s">
        <v>36</v>
      </c>
      <c r="L1752" s="6" t="s">
        <v>36</v>
      </c>
      <c r="M1752" s="6" t="s">
        <v>36</v>
      </c>
      <c r="N1752" s="7"/>
    </row>
    <row r="1753" customFormat="false" ht="20.1" hidden="false" customHeight="true" outlineLevel="0" collapsed="false">
      <c r="A1753" s="5" t="n">
        <v>2</v>
      </c>
      <c r="B1753" s="6" t="n">
        <v>0</v>
      </c>
      <c r="C1753" s="6" t="n">
        <v>0</v>
      </c>
      <c r="D1753" s="6" t="n">
        <v>0</v>
      </c>
      <c r="E1753" s="6" t="n">
        <v>0</v>
      </c>
      <c r="F1753" s="6" t="n">
        <v>3.7</v>
      </c>
      <c r="G1753" s="6" t="n">
        <v>0</v>
      </c>
      <c r="H1753" s="6" t="n">
        <v>22</v>
      </c>
      <c r="I1753" s="6" t="n">
        <v>0</v>
      </c>
      <c r="J1753" s="6" t="s">
        <v>36</v>
      </c>
      <c r="K1753" s="6" t="s">
        <v>36</v>
      </c>
      <c r="L1753" s="6" t="s">
        <v>36</v>
      </c>
      <c r="M1753" s="6" t="s">
        <v>36</v>
      </c>
      <c r="N1753" s="7"/>
    </row>
    <row r="1754" customFormat="false" ht="20.1" hidden="false" customHeight="true" outlineLevel="0" collapsed="false">
      <c r="A1754" s="5" t="n">
        <v>3</v>
      </c>
      <c r="B1754" s="6" t="n">
        <v>0</v>
      </c>
      <c r="C1754" s="6" t="n">
        <v>39.5</v>
      </c>
      <c r="D1754" s="6" t="n">
        <v>0</v>
      </c>
      <c r="E1754" s="6" t="n">
        <v>0</v>
      </c>
      <c r="F1754" s="6" t="n">
        <v>0</v>
      </c>
      <c r="G1754" s="6" t="n">
        <v>0</v>
      </c>
      <c r="H1754" s="6" t="n">
        <v>2.2</v>
      </c>
      <c r="I1754" s="6" t="n">
        <v>0</v>
      </c>
      <c r="J1754" s="6" t="s">
        <v>36</v>
      </c>
      <c r="K1754" s="6" t="s">
        <v>36</v>
      </c>
      <c r="L1754" s="6" t="s">
        <v>36</v>
      </c>
      <c r="M1754" s="6" t="s">
        <v>36</v>
      </c>
      <c r="N1754" s="7"/>
    </row>
    <row r="1755" customFormat="false" ht="20.1" hidden="false" customHeight="true" outlineLevel="0" collapsed="false">
      <c r="A1755" s="5" t="n">
        <v>4</v>
      </c>
      <c r="B1755" s="6" t="n">
        <v>0</v>
      </c>
      <c r="C1755" s="6" t="n">
        <v>0</v>
      </c>
      <c r="D1755" s="6" t="n">
        <v>2</v>
      </c>
      <c r="E1755" s="6" t="n">
        <v>0</v>
      </c>
      <c r="F1755" s="6" t="n">
        <v>4.5</v>
      </c>
      <c r="G1755" s="6" t="n">
        <v>3.9</v>
      </c>
      <c r="H1755" s="6" t="n">
        <v>13.2</v>
      </c>
      <c r="I1755" s="6" t="n">
        <v>0</v>
      </c>
      <c r="J1755" s="6" t="s">
        <v>36</v>
      </c>
      <c r="K1755" s="6" t="s">
        <v>36</v>
      </c>
      <c r="L1755" s="6" t="s">
        <v>36</v>
      </c>
      <c r="M1755" s="6" t="s">
        <v>36</v>
      </c>
      <c r="N1755" s="7"/>
    </row>
    <row r="1756" customFormat="false" ht="20.1" hidden="false" customHeight="true" outlineLevel="0" collapsed="false">
      <c r="A1756" s="5" t="n">
        <v>5</v>
      </c>
      <c r="B1756" s="6" t="n">
        <v>0</v>
      </c>
      <c r="C1756" s="6" t="n">
        <v>0</v>
      </c>
      <c r="D1756" s="6" t="n">
        <v>0</v>
      </c>
      <c r="E1756" s="6" t="n">
        <v>0</v>
      </c>
      <c r="F1756" s="6" t="n">
        <v>0</v>
      </c>
      <c r="G1756" s="6" t="n">
        <v>0</v>
      </c>
      <c r="H1756" s="6" t="n">
        <v>0</v>
      </c>
      <c r="I1756" s="6" t="n">
        <v>0</v>
      </c>
      <c r="J1756" s="6" t="s">
        <v>36</v>
      </c>
      <c r="K1756" s="6" t="s">
        <v>36</v>
      </c>
      <c r="L1756" s="6" t="s">
        <v>36</v>
      </c>
      <c r="M1756" s="6" t="s">
        <v>36</v>
      </c>
      <c r="N1756" s="7"/>
    </row>
    <row r="1757" customFormat="false" ht="20.1" hidden="false" customHeight="true" outlineLevel="0" collapsed="false">
      <c r="A1757" s="5" t="n">
        <v>6</v>
      </c>
      <c r="B1757" s="6" t="n">
        <v>0</v>
      </c>
      <c r="C1757" s="6" t="n">
        <v>12</v>
      </c>
      <c r="D1757" s="6" t="n">
        <v>0</v>
      </c>
      <c r="E1757" s="6" t="n">
        <v>0</v>
      </c>
      <c r="F1757" s="6" t="n">
        <v>45</v>
      </c>
      <c r="G1757" s="6" t="n">
        <v>0</v>
      </c>
      <c r="H1757" s="6" t="n">
        <v>0</v>
      </c>
      <c r="I1757" s="6" t="n">
        <v>0</v>
      </c>
      <c r="J1757" s="6" t="s">
        <v>36</v>
      </c>
      <c r="K1757" s="6" t="s">
        <v>36</v>
      </c>
      <c r="L1757" s="6" t="s">
        <v>36</v>
      </c>
      <c r="M1757" s="6" t="s">
        <v>36</v>
      </c>
      <c r="N1757" s="7"/>
    </row>
    <row r="1758" customFormat="false" ht="20.1" hidden="false" customHeight="true" outlineLevel="0" collapsed="false">
      <c r="A1758" s="5" t="n">
        <v>7</v>
      </c>
      <c r="B1758" s="6" t="n">
        <v>0</v>
      </c>
      <c r="C1758" s="6" t="n">
        <v>6</v>
      </c>
      <c r="D1758" s="6" t="n">
        <v>0</v>
      </c>
      <c r="E1758" s="6" t="n">
        <v>0</v>
      </c>
      <c r="F1758" s="6" t="n">
        <v>1.5</v>
      </c>
      <c r="G1758" s="6" t="n">
        <v>0</v>
      </c>
      <c r="H1758" s="6" t="n">
        <v>0</v>
      </c>
      <c r="I1758" s="6" t="n">
        <v>0</v>
      </c>
      <c r="J1758" s="6" t="s">
        <v>36</v>
      </c>
      <c r="K1758" s="6" t="s">
        <v>36</v>
      </c>
      <c r="L1758" s="6" t="s">
        <v>36</v>
      </c>
      <c r="M1758" s="6" t="s">
        <v>36</v>
      </c>
      <c r="N1758" s="7"/>
    </row>
    <row r="1759" customFormat="false" ht="20.1" hidden="false" customHeight="true" outlineLevel="0" collapsed="false">
      <c r="A1759" s="5" t="n">
        <v>8</v>
      </c>
      <c r="B1759" s="6" t="n">
        <v>0</v>
      </c>
      <c r="C1759" s="6" t="n">
        <v>0</v>
      </c>
      <c r="D1759" s="6" t="n">
        <v>0</v>
      </c>
      <c r="E1759" s="6" t="n">
        <v>0</v>
      </c>
      <c r="F1759" s="6" t="n">
        <v>6.6</v>
      </c>
      <c r="G1759" s="6" t="n">
        <v>0</v>
      </c>
      <c r="H1759" s="6" t="n">
        <v>0</v>
      </c>
      <c r="I1759" s="6" t="n">
        <v>0</v>
      </c>
      <c r="J1759" s="6" t="s">
        <v>36</v>
      </c>
      <c r="K1759" s="6" t="s">
        <v>36</v>
      </c>
      <c r="L1759" s="6" t="s">
        <v>36</v>
      </c>
      <c r="M1759" s="6" t="s">
        <v>36</v>
      </c>
      <c r="N1759" s="7"/>
    </row>
    <row r="1760" customFormat="false" ht="20.1" hidden="false" customHeight="true" outlineLevel="0" collapsed="false">
      <c r="A1760" s="5" t="n">
        <v>9</v>
      </c>
      <c r="B1760" s="6" t="n">
        <v>0</v>
      </c>
      <c r="C1760" s="6" t="n">
        <v>0</v>
      </c>
      <c r="D1760" s="6" t="n">
        <v>0</v>
      </c>
      <c r="E1760" s="6" t="n">
        <v>6.8</v>
      </c>
      <c r="F1760" s="6" t="n">
        <v>0</v>
      </c>
      <c r="G1760" s="6" t="n">
        <v>8.6</v>
      </c>
      <c r="H1760" s="6" t="n">
        <v>13.1</v>
      </c>
      <c r="I1760" s="6" t="n">
        <v>0</v>
      </c>
      <c r="J1760" s="6" t="s">
        <v>36</v>
      </c>
      <c r="K1760" s="6" t="s">
        <v>36</v>
      </c>
      <c r="L1760" s="6" t="s">
        <v>36</v>
      </c>
      <c r="M1760" s="6" t="s">
        <v>36</v>
      </c>
      <c r="N1760" s="7"/>
    </row>
    <row r="1761" customFormat="false" ht="20.1" hidden="false" customHeight="true" outlineLevel="0" collapsed="false">
      <c r="A1761" s="5" t="n">
        <v>10</v>
      </c>
      <c r="B1761" s="6" t="n">
        <v>0</v>
      </c>
      <c r="C1761" s="6" t="n">
        <v>0</v>
      </c>
      <c r="D1761" s="6" t="n">
        <v>0</v>
      </c>
      <c r="E1761" s="6" t="n">
        <v>0</v>
      </c>
      <c r="F1761" s="6" t="n">
        <v>0</v>
      </c>
      <c r="G1761" s="6" t="n">
        <v>29.5</v>
      </c>
      <c r="H1761" s="6" t="n">
        <v>0</v>
      </c>
      <c r="I1761" s="6" t="n">
        <v>0</v>
      </c>
      <c r="J1761" s="6" t="s">
        <v>36</v>
      </c>
      <c r="K1761" s="6" t="s">
        <v>36</v>
      </c>
      <c r="L1761" s="6" t="s">
        <v>36</v>
      </c>
      <c r="M1761" s="6" t="s">
        <v>36</v>
      </c>
      <c r="N1761" s="7"/>
    </row>
    <row r="1762" customFormat="false" ht="20.1" hidden="false" customHeight="true" outlineLevel="0" collapsed="false">
      <c r="A1762" s="5" t="n">
        <v>11</v>
      </c>
      <c r="B1762" s="6" t="n">
        <v>0</v>
      </c>
      <c r="C1762" s="6" t="n">
        <v>0</v>
      </c>
      <c r="D1762" s="6" t="n">
        <v>0</v>
      </c>
      <c r="E1762" s="6" t="n">
        <v>0</v>
      </c>
      <c r="F1762" s="6" t="n">
        <v>190</v>
      </c>
      <c r="G1762" s="6" t="n">
        <v>0</v>
      </c>
      <c r="H1762" s="6" t="n">
        <v>33</v>
      </c>
      <c r="I1762" s="6" t="n">
        <v>0</v>
      </c>
      <c r="J1762" s="6" t="s">
        <v>36</v>
      </c>
      <c r="K1762" s="6" t="s">
        <v>36</v>
      </c>
      <c r="L1762" s="6" t="s">
        <v>36</v>
      </c>
      <c r="M1762" s="6" t="s">
        <v>36</v>
      </c>
      <c r="N1762" s="7"/>
    </row>
    <row r="1763" customFormat="false" ht="20.1" hidden="false" customHeight="true" outlineLevel="0" collapsed="false">
      <c r="A1763" s="5" t="n">
        <v>12</v>
      </c>
      <c r="B1763" s="6" t="n">
        <v>0</v>
      </c>
      <c r="C1763" s="6" t="n">
        <v>0</v>
      </c>
      <c r="D1763" s="6" t="n">
        <v>1.2</v>
      </c>
      <c r="E1763" s="6" t="n">
        <v>0</v>
      </c>
      <c r="F1763" s="6" t="n">
        <v>15</v>
      </c>
      <c r="G1763" s="6" t="n">
        <v>144.2</v>
      </c>
      <c r="H1763" s="6" t="n">
        <v>0</v>
      </c>
      <c r="I1763" s="6" t="n">
        <v>0</v>
      </c>
      <c r="J1763" s="6" t="s">
        <v>36</v>
      </c>
      <c r="K1763" s="6" t="s">
        <v>36</v>
      </c>
      <c r="L1763" s="6" t="s">
        <v>36</v>
      </c>
      <c r="M1763" s="6" t="s">
        <v>36</v>
      </c>
      <c r="N1763" s="7"/>
    </row>
    <row r="1764" customFormat="false" ht="20.1" hidden="false" customHeight="true" outlineLevel="0" collapsed="false">
      <c r="A1764" s="5" t="n">
        <v>13</v>
      </c>
      <c r="B1764" s="6" t="n">
        <v>0</v>
      </c>
      <c r="C1764" s="6" t="n">
        <v>3</v>
      </c>
      <c r="D1764" s="6" t="n">
        <v>0</v>
      </c>
      <c r="E1764" s="6" t="n">
        <v>0</v>
      </c>
      <c r="F1764" s="6" t="n">
        <v>0</v>
      </c>
      <c r="G1764" s="6" t="n">
        <v>7.6</v>
      </c>
      <c r="H1764" s="6" t="n">
        <v>0</v>
      </c>
      <c r="I1764" s="6" t="n">
        <v>0</v>
      </c>
      <c r="J1764" s="6" t="s">
        <v>36</v>
      </c>
      <c r="K1764" s="6" t="s">
        <v>36</v>
      </c>
      <c r="L1764" s="6" t="s">
        <v>36</v>
      </c>
      <c r="M1764" s="6" t="s">
        <v>36</v>
      </c>
      <c r="N1764" s="7"/>
    </row>
    <row r="1765" customFormat="false" ht="20.1" hidden="false" customHeight="true" outlineLevel="0" collapsed="false">
      <c r="A1765" s="5" t="n">
        <v>14</v>
      </c>
      <c r="B1765" s="6" t="n">
        <v>0</v>
      </c>
      <c r="C1765" s="6" t="n">
        <v>0</v>
      </c>
      <c r="D1765" s="6" t="n">
        <v>0</v>
      </c>
      <c r="E1765" s="6" t="n">
        <v>0</v>
      </c>
      <c r="F1765" s="6" t="n">
        <v>0</v>
      </c>
      <c r="G1765" s="6" t="n">
        <v>0</v>
      </c>
      <c r="H1765" s="6" t="n">
        <v>0</v>
      </c>
      <c r="I1765" s="6" t="n">
        <v>22.5</v>
      </c>
      <c r="J1765" s="6" t="s">
        <v>36</v>
      </c>
      <c r="K1765" s="6" t="s">
        <v>36</v>
      </c>
      <c r="L1765" s="6" t="s">
        <v>36</v>
      </c>
      <c r="M1765" s="6" t="s">
        <v>36</v>
      </c>
      <c r="N1765" s="7"/>
    </row>
    <row r="1766" customFormat="false" ht="20.1" hidden="false" customHeight="true" outlineLevel="0" collapsed="false">
      <c r="A1766" s="5" t="n">
        <v>15</v>
      </c>
      <c r="B1766" s="6" t="n">
        <v>0</v>
      </c>
      <c r="C1766" s="6" t="n">
        <v>0</v>
      </c>
      <c r="D1766" s="6" t="n">
        <v>0</v>
      </c>
      <c r="E1766" s="6" t="n">
        <v>0</v>
      </c>
      <c r="F1766" s="6" t="n">
        <v>0</v>
      </c>
      <c r="G1766" s="6" t="n">
        <v>0</v>
      </c>
      <c r="H1766" s="6" t="n">
        <v>0</v>
      </c>
      <c r="I1766" s="6" t="n">
        <v>0</v>
      </c>
      <c r="J1766" s="6" t="s">
        <v>36</v>
      </c>
      <c r="K1766" s="6" t="s">
        <v>36</v>
      </c>
      <c r="L1766" s="6" t="s">
        <v>36</v>
      </c>
      <c r="M1766" s="6" t="s">
        <v>36</v>
      </c>
      <c r="N1766" s="7"/>
    </row>
    <row r="1767" customFormat="false" ht="20.1" hidden="false" customHeight="true" outlineLevel="0" collapsed="false">
      <c r="A1767" s="5" t="n">
        <v>16</v>
      </c>
      <c r="B1767" s="6" t="n">
        <v>0</v>
      </c>
      <c r="C1767" s="6" t="n">
        <v>0</v>
      </c>
      <c r="D1767" s="6" t="n">
        <v>0</v>
      </c>
      <c r="E1767" s="6" t="n">
        <v>0</v>
      </c>
      <c r="F1767" s="6" t="n">
        <v>0</v>
      </c>
      <c r="G1767" s="6" t="n">
        <v>0</v>
      </c>
      <c r="H1767" s="6" t="n">
        <v>22</v>
      </c>
      <c r="I1767" s="6" t="n">
        <v>0</v>
      </c>
      <c r="J1767" s="6" t="s">
        <v>36</v>
      </c>
      <c r="K1767" s="6" t="s">
        <v>36</v>
      </c>
      <c r="L1767" s="6" t="s">
        <v>36</v>
      </c>
      <c r="M1767" s="6" t="s">
        <v>36</v>
      </c>
      <c r="N1767" s="7"/>
    </row>
    <row r="1768" customFormat="false" ht="20.1" hidden="false" customHeight="true" outlineLevel="0" collapsed="false">
      <c r="A1768" s="5" t="n">
        <v>17</v>
      </c>
      <c r="B1768" s="6" t="n">
        <v>0</v>
      </c>
      <c r="C1768" s="6" t="n">
        <v>0</v>
      </c>
      <c r="D1768" s="6" t="n">
        <v>0</v>
      </c>
      <c r="E1768" s="6" t="n">
        <v>0</v>
      </c>
      <c r="F1768" s="6" t="n">
        <v>0</v>
      </c>
      <c r="G1768" s="6" t="n">
        <v>0</v>
      </c>
      <c r="H1768" s="6" t="n">
        <v>0</v>
      </c>
      <c r="I1768" s="6" t="n">
        <v>0</v>
      </c>
      <c r="J1768" s="6" t="s">
        <v>36</v>
      </c>
      <c r="K1768" s="6" t="s">
        <v>36</v>
      </c>
      <c r="L1768" s="6" t="s">
        <v>36</v>
      </c>
      <c r="M1768" s="6" t="s">
        <v>36</v>
      </c>
      <c r="N1768" s="7"/>
    </row>
    <row r="1769" customFormat="false" ht="20.1" hidden="false" customHeight="true" outlineLevel="0" collapsed="false">
      <c r="A1769" s="5" t="n">
        <v>18</v>
      </c>
      <c r="B1769" s="6" t="n">
        <v>0</v>
      </c>
      <c r="C1769" s="6" t="n">
        <v>0</v>
      </c>
      <c r="D1769" s="6" t="n">
        <v>2</v>
      </c>
      <c r="E1769" s="6" t="n">
        <v>0</v>
      </c>
      <c r="F1769" s="6" t="n">
        <v>0</v>
      </c>
      <c r="G1769" s="6" t="n">
        <v>0</v>
      </c>
      <c r="H1769" s="6" t="n">
        <v>0</v>
      </c>
      <c r="I1769" s="6" t="n">
        <v>0</v>
      </c>
      <c r="J1769" s="6" t="s">
        <v>36</v>
      </c>
      <c r="K1769" s="6" t="s">
        <v>36</v>
      </c>
      <c r="L1769" s="6" t="s">
        <v>36</v>
      </c>
      <c r="M1769" s="6" t="s">
        <v>36</v>
      </c>
      <c r="N1769" s="7"/>
    </row>
    <row r="1770" customFormat="false" ht="20.1" hidden="false" customHeight="true" outlineLevel="0" collapsed="false">
      <c r="A1770" s="5" t="n">
        <v>19</v>
      </c>
      <c r="B1770" s="6" t="n">
        <v>0</v>
      </c>
      <c r="C1770" s="6" t="n">
        <v>0</v>
      </c>
      <c r="D1770" s="6" t="n">
        <v>0</v>
      </c>
      <c r="E1770" s="6" t="n">
        <v>0</v>
      </c>
      <c r="F1770" s="6" t="n">
        <v>0</v>
      </c>
      <c r="G1770" s="6" t="n">
        <v>40</v>
      </c>
      <c r="H1770" s="6" t="n">
        <v>0</v>
      </c>
      <c r="I1770" s="6" t="n">
        <v>0</v>
      </c>
      <c r="J1770" s="6" t="s">
        <v>36</v>
      </c>
      <c r="K1770" s="6" t="s">
        <v>36</v>
      </c>
      <c r="L1770" s="6" t="s">
        <v>36</v>
      </c>
      <c r="M1770" s="6" t="s">
        <v>36</v>
      </c>
      <c r="N1770" s="7"/>
    </row>
    <row r="1771" customFormat="false" ht="20.1" hidden="false" customHeight="true" outlineLevel="0" collapsed="false">
      <c r="A1771" s="5" t="n">
        <v>20</v>
      </c>
      <c r="B1771" s="6" t="n">
        <v>0</v>
      </c>
      <c r="C1771" s="6" t="n">
        <v>0</v>
      </c>
      <c r="D1771" s="6" t="n">
        <v>0</v>
      </c>
      <c r="E1771" s="6" t="n">
        <v>25</v>
      </c>
      <c r="F1771" s="6" t="n">
        <v>0</v>
      </c>
      <c r="G1771" s="6" t="n">
        <v>0</v>
      </c>
      <c r="H1771" s="6" t="n">
        <v>0</v>
      </c>
      <c r="I1771" s="6" t="n">
        <v>0</v>
      </c>
      <c r="J1771" s="6" t="s">
        <v>36</v>
      </c>
      <c r="K1771" s="6" t="s">
        <v>36</v>
      </c>
      <c r="L1771" s="6" t="s">
        <v>36</v>
      </c>
      <c r="M1771" s="6" t="s">
        <v>36</v>
      </c>
      <c r="N1771" s="7"/>
    </row>
    <row r="1772" customFormat="false" ht="20.1" hidden="false" customHeight="true" outlineLevel="0" collapsed="false">
      <c r="A1772" s="5" t="n">
        <v>21</v>
      </c>
      <c r="B1772" s="6" t="n">
        <v>0</v>
      </c>
      <c r="C1772" s="6" t="n">
        <v>6</v>
      </c>
      <c r="D1772" s="6" t="n">
        <v>0</v>
      </c>
      <c r="E1772" s="6" t="n">
        <v>36.5</v>
      </c>
      <c r="F1772" s="6" t="n">
        <v>0</v>
      </c>
      <c r="G1772" s="6" t="n">
        <v>0</v>
      </c>
      <c r="H1772" s="6" t="n">
        <v>0</v>
      </c>
      <c r="I1772" s="6" t="n">
        <v>0</v>
      </c>
      <c r="J1772" s="6" t="s">
        <v>36</v>
      </c>
      <c r="K1772" s="6" t="s">
        <v>36</v>
      </c>
      <c r="L1772" s="6" t="s">
        <v>36</v>
      </c>
      <c r="M1772" s="6" t="s">
        <v>36</v>
      </c>
      <c r="N1772" s="7"/>
    </row>
    <row r="1773" customFormat="false" ht="20.1" hidden="false" customHeight="true" outlineLevel="0" collapsed="false">
      <c r="A1773" s="5" t="n">
        <v>22</v>
      </c>
      <c r="B1773" s="6" t="n">
        <v>0</v>
      </c>
      <c r="C1773" s="6" t="n">
        <v>0</v>
      </c>
      <c r="D1773" s="6" t="n">
        <v>0</v>
      </c>
      <c r="E1773" s="6" t="n">
        <v>48.5</v>
      </c>
      <c r="F1773" s="6" t="n">
        <v>0</v>
      </c>
      <c r="G1773" s="6" t="n">
        <v>20.6</v>
      </c>
      <c r="H1773" s="6" t="n">
        <v>0</v>
      </c>
      <c r="I1773" s="6" t="n">
        <v>0</v>
      </c>
      <c r="J1773" s="6" t="s">
        <v>36</v>
      </c>
      <c r="K1773" s="6" t="s">
        <v>36</v>
      </c>
      <c r="L1773" s="6" t="s">
        <v>36</v>
      </c>
      <c r="M1773" s="6" t="s">
        <v>36</v>
      </c>
      <c r="N1773" s="7"/>
    </row>
    <row r="1774" customFormat="false" ht="20.1" hidden="false" customHeight="true" outlineLevel="0" collapsed="false">
      <c r="A1774" s="5" t="n">
        <v>23</v>
      </c>
      <c r="B1774" s="6" t="n">
        <v>0</v>
      </c>
      <c r="C1774" s="6" t="n">
        <v>0</v>
      </c>
      <c r="D1774" s="6" t="n">
        <v>0</v>
      </c>
      <c r="E1774" s="6" t="n">
        <v>0</v>
      </c>
      <c r="F1774" s="6" t="n">
        <v>0</v>
      </c>
      <c r="G1774" s="6" t="n">
        <v>8.5</v>
      </c>
      <c r="H1774" s="6" t="n">
        <v>0</v>
      </c>
      <c r="I1774" s="6" t="n">
        <v>0</v>
      </c>
      <c r="J1774" s="6" t="s">
        <v>36</v>
      </c>
      <c r="K1774" s="6" t="s">
        <v>36</v>
      </c>
      <c r="L1774" s="6" t="s">
        <v>36</v>
      </c>
      <c r="M1774" s="6" t="s">
        <v>36</v>
      </c>
      <c r="N1774" s="7"/>
    </row>
    <row r="1775" customFormat="false" ht="20.1" hidden="false" customHeight="true" outlineLevel="0" collapsed="false">
      <c r="A1775" s="5" t="n">
        <v>24</v>
      </c>
      <c r="B1775" s="6" t="n">
        <v>0</v>
      </c>
      <c r="C1775" s="6" t="n">
        <v>0</v>
      </c>
      <c r="D1775" s="6" t="n">
        <v>0</v>
      </c>
      <c r="E1775" s="6" t="n">
        <v>0</v>
      </c>
      <c r="F1775" s="6" t="n">
        <v>0</v>
      </c>
      <c r="G1775" s="6" t="n">
        <v>0</v>
      </c>
      <c r="H1775" s="6" t="n">
        <v>7</v>
      </c>
      <c r="I1775" s="6" t="n">
        <v>0</v>
      </c>
      <c r="J1775" s="6" t="s">
        <v>36</v>
      </c>
      <c r="K1775" s="6" t="s">
        <v>36</v>
      </c>
      <c r="L1775" s="6" t="s">
        <v>36</v>
      </c>
      <c r="M1775" s="6" t="s">
        <v>36</v>
      </c>
      <c r="N1775" s="7"/>
    </row>
    <row r="1776" customFormat="false" ht="20.1" hidden="false" customHeight="true" outlineLevel="0" collapsed="false">
      <c r="A1776" s="5" t="n">
        <v>25</v>
      </c>
      <c r="B1776" s="6" t="n">
        <v>0</v>
      </c>
      <c r="C1776" s="6" t="n">
        <v>0</v>
      </c>
      <c r="D1776" s="6" t="n">
        <v>0</v>
      </c>
      <c r="E1776" s="6" t="n">
        <v>1.6</v>
      </c>
      <c r="F1776" s="6" t="n">
        <v>0</v>
      </c>
      <c r="G1776" s="6" t="n">
        <v>0</v>
      </c>
      <c r="H1776" s="6" t="n">
        <v>0</v>
      </c>
      <c r="I1776" s="6" t="n">
        <v>0</v>
      </c>
      <c r="J1776" s="6" t="s">
        <v>36</v>
      </c>
      <c r="K1776" s="6" t="s">
        <v>36</v>
      </c>
      <c r="L1776" s="6" t="s">
        <v>36</v>
      </c>
      <c r="M1776" s="6" t="s">
        <v>36</v>
      </c>
      <c r="N1776" s="7"/>
    </row>
    <row r="1777" customFormat="false" ht="20.1" hidden="false" customHeight="true" outlineLevel="0" collapsed="false">
      <c r="A1777" s="5" t="n">
        <v>26</v>
      </c>
      <c r="B1777" s="6" t="n">
        <v>0</v>
      </c>
      <c r="C1777" s="6" t="n">
        <v>7</v>
      </c>
      <c r="D1777" s="6" t="n">
        <v>0</v>
      </c>
      <c r="E1777" s="6" t="n">
        <v>1.4</v>
      </c>
      <c r="F1777" s="6" t="n">
        <v>0</v>
      </c>
      <c r="G1777" s="6" t="n">
        <v>29</v>
      </c>
      <c r="H1777" s="6" t="n">
        <v>0</v>
      </c>
      <c r="I1777" s="6" t="n">
        <v>0</v>
      </c>
      <c r="J1777" s="6" t="s">
        <v>36</v>
      </c>
      <c r="K1777" s="6" t="s">
        <v>36</v>
      </c>
      <c r="L1777" s="6" t="s">
        <v>36</v>
      </c>
      <c r="M1777" s="6" t="s">
        <v>36</v>
      </c>
      <c r="N1777" s="7"/>
    </row>
    <row r="1778" customFormat="false" ht="20.1" hidden="false" customHeight="true" outlineLevel="0" collapsed="false">
      <c r="A1778" s="5" t="n">
        <v>27</v>
      </c>
      <c r="B1778" s="6" t="n">
        <v>0</v>
      </c>
      <c r="C1778" s="6" t="n">
        <v>8.6</v>
      </c>
      <c r="D1778" s="6" t="n">
        <v>0</v>
      </c>
      <c r="E1778" s="6" t="n">
        <v>0</v>
      </c>
      <c r="F1778" s="6" t="n">
        <v>40</v>
      </c>
      <c r="G1778" s="6" t="n">
        <v>0</v>
      </c>
      <c r="H1778" s="6" t="n">
        <v>0</v>
      </c>
      <c r="I1778" s="6" t="n">
        <v>0</v>
      </c>
      <c r="J1778" s="6" t="s">
        <v>36</v>
      </c>
      <c r="K1778" s="6" t="s">
        <v>36</v>
      </c>
      <c r="L1778" s="6" t="s">
        <v>36</v>
      </c>
      <c r="M1778" s="6" t="s">
        <v>36</v>
      </c>
      <c r="N1778" s="7"/>
    </row>
    <row r="1779" customFormat="false" ht="20.1" hidden="false" customHeight="true" outlineLevel="0" collapsed="false">
      <c r="A1779" s="5" t="n">
        <v>28</v>
      </c>
      <c r="B1779" s="6" t="n">
        <v>0</v>
      </c>
      <c r="C1779" s="6" t="n">
        <v>0.8</v>
      </c>
      <c r="D1779" s="6" t="n">
        <v>0</v>
      </c>
      <c r="E1779" s="6" t="n">
        <v>0</v>
      </c>
      <c r="F1779" s="6" t="n">
        <v>1.2</v>
      </c>
      <c r="G1779" s="6" t="n">
        <v>0</v>
      </c>
      <c r="H1779" s="6" t="n">
        <v>30.1</v>
      </c>
      <c r="I1779" s="6" t="n">
        <v>0</v>
      </c>
      <c r="J1779" s="6" t="s">
        <v>36</v>
      </c>
      <c r="K1779" s="6" t="s">
        <v>36</v>
      </c>
      <c r="L1779" s="6" t="s">
        <v>36</v>
      </c>
      <c r="M1779" s="6" t="s">
        <v>36</v>
      </c>
      <c r="N1779" s="7"/>
    </row>
    <row r="1780" customFormat="false" ht="20.1" hidden="false" customHeight="true" outlineLevel="0" collapsed="false">
      <c r="A1780" s="5" t="n">
        <v>29</v>
      </c>
      <c r="B1780" s="6" t="n">
        <v>0</v>
      </c>
      <c r="C1780" s="6" t="n">
        <v>0</v>
      </c>
      <c r="D1780" s="6" t="n">
        <v>0</v>
      </c>
      <c r="E1780" s="6" t="n">
        <v>0</v>
      </c>
      <c r="F1780" s="6" t="n">
        <v>0</v>
      </c>
      <c r="G1780" s="6" t="n">
        <v>0</v>
      </c>
      <c r="H1780" s="6" t="n">
        <v>21</v>
      </c>
      <c r="I1780" s="6" t="n">
        <v>0</v>
      </c>
      <c r="J1780" s="6" t="s">
        <v>36</v>
      </c>
      <c r="K1780" s="6" t="s">
        <v>36</v>
      </c>
      <c r="L1780" s="6"/>
      <c r="M1780" s="6" t="s">
        <v>36</v>
      </c>
      <c r="N1780" s="7"/>
    </row>
    <row r="1781" customFormat="false" ht="20.1" hidden="false" customHeight="true" outlineLevel="0" collapsed="false">
      <c r="A1781" s="5" t="n">
        <v>30</v>
      </c>
      <c r="B1781" s="6" t="n">
        <v>0</v>
      </c>
      <c r="C1781" s="6" t="n">
        <v>2.8</v>
      </c>
      <c r="D1781" s="6" t="n">
        <v>0</v>
      </c>
      <c r="E1781" s="6" t="n">
        <v>4.4</v>
      </c>
      <c r="F1781" s="6" t="n">
        <v>0</v>
      </c>
      <c r="G1781" s="6" t="n">
        <v>0</v>
      </c>
      <c r="H1781" s="6" t="n">
        <v>0</v>
      </c>
      <c r="I1781" s="6" t="n">
        <v>0</v>
      </c>
      <c r="J1781" s="6" t="s">
        <v>36</v>
      </c>
      <c r="K1781" s="6" t="s">
        <v>36</v>
      </c>
      <c r="L1781" s="6"/>
      <c r="M1781" s="6" t="s">
        <v>36</v>
      </c>
      <c r="N1781" s="7"/>
    </row>
    <row r="1782" customFormat="false" ht="20.1" hidden="false" customHeight="true" outlineLevel="0" collapsed="false">
      <c r="A1782" s="5" t="n">
        <v>31</v>
      </c>
      <c r="B1782" s="6"/>
      <c r="C1782" s="6" t="n">
        <v>9</v>
      </c>
      <c r="D1782" s="6"/>
      <c r="E1782" s="6" t="n">
        <v>0</v>
      </c>
      <c r="F1782" s="6" t="n">
        <v>0</v>
      </c>
      <c r="G1782" s="6"/>
      <c r="H1782" s="6" t="n">
        <v>0</v>
      </c>
      <c r="I1782" s="6"/>
      <c r="J1782" s="6" t="s">
        <v>36</v>
      </c>
      <c r="K1782" s="6" t="s">
        <v>36</v>
      </c>
      <c r="L1782" s="6"/>
      <c r="M1782" s="6" t="s">
        <v>36</v>
      </c>
      <c r="N1782" s="7"/>
    </row>
    <row r="1783" customFormat="false" ht="18.75" hidden="false" customHeight="false" outlineLevel="0" collapsed="false">
      <c r="A1783" s="8" t="s">
        <v>37</v>
      </c>
      <c r="B1783" s="2" t="n">
        <f aca="false">SUM(B1752:B1782)</f>
        <v>0</v>
      </c>
      <c r="C1783" s="2" t="n">
        <f aca="false">SUM(C1752:C1782)</f>
        <v>94.7</v>
      </c>
      <c r="D1783" s="2" t="n">
        <f aca="false">SUM(D1752:D1782)</f>
        <v>5.2</v>
      </c>
      <c r="E1783" s="2" t="n">
        <f aca="false">SUM(E1752:E1782)</f>
        <v>130.7</v>
      </c>
      <c r="F1783" s="2" t="n">
        <f aca="false">SUM(F1752:F1782)</f>
        <v>307.5</v>
      </c>
      <c r="G1783" s="2" t="n">
        <f aca="false">SUM(G1752:G1782)</f>
        <v>291.9</v>
      </c>
      <c r="H1783" s="2" t="n">
        <f aca="false">SUM(H1752:H1782)</f>
        <v>166.4</v>
      </c>
      <c r="I1783" s="2" t="n">
        <f aca="false">SUM(I1752:I1782)</f>
        <v>22.5</v>
      </c>
      <c r="J1783" s="2" t="s">
        <v>36</v>
      </c>
      <c r="K1783" s="2" t="s">
        <v>36</v>
      </c>
      <c r="L1783" s="2" t="s">
        <v>36</v>
      </c>
      <c r="M1783" s="2" t="s">
        <v>36</v>
      </c>
      <c r="N1783" s="7" t="n">
        <f aca="false">SUM(B1783:M1783)</f>
        <v>1018.9</v>
      </c>
      <c r="O1783" s="9" t="s">
        <v>38</v>
      </c>
    </row>
    <row r="1784" customFormat="false" ht="18.75" hidden="false" customHeight="false" outlineLevel="0" collapsed="false">
      <c r="A1784" s="8" t="s">
        <v>39</v>
      </c>
      <c r="B1784" s="2" t="n">
        <f aca="false">AVERAGE(B1752:B1782)</f>
        <v>0</v>
      </c>
      <c r="C1784" s="2" t="n">
        <f aca="false">AVERAGE(C1752:C1782)</f>
        <v>3.05483870967742</v>
      </c>
      <c r="D1784" s="2" t="n">
        <f aca="false">AVERAGE(D1752:D1782)</f>
        <v>0.173333333333333</v>
      </c>
      <c r="E1784" s="2" t="n">
        <f aca="false">AVERAGE(E1752:E1782)</f>
        <v>4.21612903225806</v>
      </c>
      <c r="F1784" s="2" t="n">
        <f aca="false">AVERAGE(F1752:F1782)</f>
        <v>9.91935483870968</v>
      </c>
      <c r="G1784" s="2" t="n">
        <f aca="false">AVERAGE(G1752:G1782)</f>
        <v>9.73</v>
      </c>
      <c r="H1784" s="2" t="n">
        <f aca="false">AVERAGE(H1752:H1782)</f>
        <v>5.36774193548387</v>
      </c>
      <c r="I1784" s="2" t="n">
        <f aca="false">AVERAGE(I1752:I1782)</f>
        <v>0.75</v>
      </c>
      <c r="J1784" s="2" t="s">
        <v>36</v>
      </c>
      <c r="K1784" s="2" t="s">
        <v>36</v>
      </c>
      <c r="L1784" s="2" t="s">
        <v>36</v>
      </c>
      <c r="M1784" s="2" t="s">
        <v>36</v>
      </c>
      <c r="N1784" s="7" t="n">
        <f aca="false">AVERAGE(B1784:M1784)</f>
        <v>4.1514247311828</v>
      </c>
      <c r="O1784" s="9" t="s">
        <v>40</v>
      </c>
    </row>
    <row r="1785" customFormat="false" ht="18.75" hidden="false" customHeight="false" outlineLevel="0" collapsed="false">
      <c r="A1785" s="8" t="s">
        <v>41</v>
      </c>
      <c r="B1785" s="4" t="n">
        <v>0</v>
      </c>
      <c r="C1785" s="4" t="n">
        <v>10</v>
      </c>
      <c r="D1785" s="4" t="n">
        <v>3</v>
      </c>
      <c r="E1785" s="4" t="n">
        <v>8</v>
      </c>
      <c r="F1785" s="4" t="n">
        <v>9</v>
      </c>
      <c r="G1785" s="4" t="n">
        <v>9</v>
      </c>
      <c r="H1785" s="4" t="n">
        <v>10</v>
      </c>
      <c r="I1785" s="4" t="n">
        <v>1</v>
      </c>
      <c r="J1785" s="4" t="s">
        <v>36</v>
      </c>
      <c r="K1785" s="4" t="s">
        <v>36</v>
      </c>
      <c r="L1785" s="4" t="s">
        <v>36</v>
      </c>
      <c r="M1785" s="4" t="s">
        <v>36</v>
      </c>
      <c r="N1785" s="10" t="n">
        <f aca="false">SUM(B1785:M1785)</f>
        <v>50</v>
      </c>
      <c r="O1785" s="9" t="s">
        <v>41</v>
      </c>
    </row>
    <row r="1786" customFormat="false" ht="18.75" hidden="false" customHeight="false" outlineLevel="0" collapsed="false">
      <c r="A1786" s="8" t="s">
        <v>432</v>
      </c>
      <c r="C1786" s="2" t="s">
        <v>433</v>
      </c>
      <c r="E1786" s="15" t="s">
        <v>38</v>
      </c>
      <c r="H1786" s="15" t="s">
        <v>432</v>
      </c>
      <c r="J1786" s="2" t="s">
        <v>434</v>
      </c>
      <c r="L1786" s="15" t="s">
        <v>38</v>
      </c>
    </row>
    <row r="1787" customFormat="false" ht="18.75" hidden="false" customHeight="false" outlineLevel="0" collapsed="false">
      <c r="A1787" s="8" t="s">
        <v>432</v>
      </c>
      <c r="C1787" s="2" t="s">
        <v>435</v>
      </c>
      <c r="E1787" s="15" t="s">
        <v>38</v>
      </c>
      <c r="H1787" s="15" t="s">
        <v>432</v>
      </c>
      <c r="J1787" s="2" t="s">
        <v>436</v>
      </c>
      <c r="L1787" s="15" t="s">
        <v>38</v>
      </c>
    </row>
    <row r="1788" customFormat="false" ht="18.75" hidden="false" customHeight="false" outlineLevel="0" collapsed="false">
      <c r="A1788" s="8" t="s">
        <v>432</v>
      </c>
      <c r="C1788" s="2" t="s">
        <v>437</v>
      </c>
      <c r="E1788" s="15" t="s">
        <v>38</v>
      </c>
      <c r="H1788" s="15" t="s">
        <v>432</v>
      </c>
      <c r="J1788" s="2" t="s">
        <v>438</v>
      </c>
      <c r="L1788" s="15" t="s">
        <v>38</v>
      </c>
    </row>
    <row r="1789" customFormat="false" ht="18.75" hidden="false" customHeight="false" outlineLevel="0" collapsed="false">
      <c r="A1789" s="8" t="s">
        <v>432</v>
      </c>
      <c r="C1789" s="2" t="s">
        <v>439</v>
      </c>
      <c r="E1789" s="15" t="s">
        <v>38</v>
      </c>
      <c r="H1789" s="15" t="s">
        <v>432</v>
      </c>
      <c r="J1789" s="2" t="s">
        <v>440</v>
      </c>
      <c r="L1789" s="15" t="s">
        <v>38</v>
      </c>
    </row>
    <row r="1790" customFormat="false" ht="18.75" hidden="false" customHeight="false" outlineLevel="0" collapsed="false">
      <c r="A1790" s="8" t="s">
        <v>432</v>
      </c>
      <c r="C1790" s="2" t="s">
        <v>441</v>
      </c>
      <c r="E1790" s="15" t="s">
        <v>38</v>
      </c>
      <c r="H1790" s="15" t="s">
        <v>432</v>
      </c>
      <c r="J1790" s="2" t="s">
        <v>442</v>
      </c>
      <c r="L1790" s="15" t="s">
        <v>38</v>
      </c>
    </row>
    <row r="1791" customFormat="false" ht="18.75" hidden="false" customHeight="false" outlineLevel="0" collapsed="false">
      <c r="A1791" s="8" t="s">
        <v>432</v>
      </c>
      <c r="C1791" s="2" t="s">
        <v>443</v>
      </c>
      <c r="E1791" s="15" t="s">
        <v>38</v>
      </c>
      <c r="H1791" s="15" t="s">
        <v>432</v>
      </c>
      <c r="J1791" s="2" t="s">
        <v>444</v>
      </c>
      <c r="L1791" s="15" t="s">
        <v>38</v>
      </c>
    </row>
    <row r="1792" customFormat="false" ht="18.75" hidden="false" customHeight="false" outlineLevel="0" collapsed="false">
      <c r="A1792" s="8" t="s">
        <v>432</v>
      </c>
      <c r="C1792" s="2" t="s">
        <v>445</v>
      </c>
      <c r="E1792" s="15" t="s">
        <v>38</v>
      </c>
    </row>
    <row r="1793" customFormat="false" ht="20.1" hidden="false" customHeight="true" outlineLevel="0" collapsed="false">
      <c r="A1793" s="14" t="s">
        <v>415</v>
      </c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20.1" hidden="false" customHeight="true" outlineLevel="0" collapsed="false">
      <c r="F1794" s="15" t="s">
        <v>416</v>
      </c>
    </row>
    <row r="1795" customFormat="false" ht="20.1" hidden="false" customHeight="true" outlineLevel="0" collapsed="false">
      <c r="G1795" s="15" t="s">
        <v>449</v>
      </c>
    </row>
    <row r="1796" customFormat="false" ht="20.1" hidden="false" customHeight="true" outlineLevel="0" collapsed="false">
      <c r="A1796" s="16" t="s">
        <v>418</v>
      </c>
      <c r="B1796" s="17" t="s">
        <v>419</v>
      </c>
      <c r="C1796" s="17" t="s">
        <v>420</v>
      </c>
      <c r="D1796" s="17" t="s">
        <v>421</v>
      </c>
      <c r="E1796" s="17" t="s">
        <v>422</v>
      </c>
      <c r="F1796" s="17" t="s">
        <v>423</v>
      </c>
      <c r="G1796" s="17" t="s">
        <v>424</v>
      </c>
      <c r="H1796" s="17" t="s">
        <v>425</v>
      </c>
      <c r="I1796" s="17" t="s">
        <v>426</v>
      </c>
      <c r="J1796" s="17" t="s">
        <v>427</v>
      </c>
      <c r="K1796" s="17" t="s">
        <v>428</v>
      </c>
      <c r="L1796" s="17" t="s">
        <v>429</v>
      </c>
      <c r="M1796" s="17" t="s">
        <v>430</v>
      </c>
      <c r="N1796" s="9" t="s">
        <v>431</v>
      </c>
    </row>
    <row r="1797" customFormat="false" ht="20.1" hidden="false" customHeight="true" outlineLevel="0" collapsed="false">
      <c r="A1797" s="5" t="n">
        <v>1</v>
      </c>
      <c r="B1797" s="6" t="s">
        <v>36</v>
      </c>
      <c r="C1797" s="6" t="n">
        <v>0</v>
      </c>
      <c r="D1797" s="6" t="n">
        <v>0</v>
      </c>
      <c r="E1797" s="6" t="n">
        <v>0</v>
      </c>
      <c r="F1797" s="6" t="n">
        <v>0</v>
      </c>
      <c r="G1797" s="6" t="n">
        <v>10</v>
      </c>
      <c r="H1797" s="6" t="n">
        <v>0</v>
      </c>
      <c r="I1797" s="6" t="n">
        <v>70</v>
      </c>
      <c r="J1797" s="6" t="n">
        <v>0</v>
      </c>
      <c r="K1797" s="6" t="n">
        <v>1.5</v>
      </c>
      <c r="L1797" s="6" t="n">
        <v>0</v>
      </c>
      <c r="M1797" s="6" t="n">
        <v>0</v>
      </c>
      <c r="N1797" s="7"/>
    </row>
    <row r="1798" customFormat="false" ht="20.1" hidden="false" customHeight="true" outlineLevel="0" collapsed="false">
      <c r="A1798" s="5" t="n">
        <v>2</v>
      </c>
      <c r="B1798" s="6" t="s">
        <v>36</v>
      </c>
      <c r="C1798" s="6" t="n">
        <v>0</v>
      </c>
      <c r="D1798" s="6" t="n">
        <v>0</v>
      </c>
      <c r="E1798" s="6" t="n">
        <v>0</v>
      </c>
      <c r="F1798" s="6" t="n">
        <v>10</v>
      </c>
      <c r="G1798" s="6" t="n">
        <v>15</v>
      </c>
      <c r="H1798" s="6" t="n">
        <v>0</v>
      </c>
      <c r="I1798" s="6" t="n">
        <v>60.5</v>
      </c>
      <c r="J1798" s="6" t="n">
        <v>0</v>
      </c>
      <c r="K1798" s="6" t="n">
        <v>0</v>
      </c>
      <c r="L1798" s="6" t="n">
        <v>0</v>
      </c>
      <c r="M1798" s="6" t="n">
        <v>0</v>
      </c>
      <c r="N1798" s="7"/>
    </row>
    <row r="1799" customFormat="false" ht="20.1" hidden="false" customHeight="true" outlineLevel="0" collapsed="false">
      <c r="A1799" s="5" t="n">
        <v>3</v>
      </c>
      <c r="B1799" s="6" t="s">
        <v>36</v>
      </c>
      <c r="C1799" s="6" t="n">
        <v>0</v>
      </c>
      <c r="D1799" s="6" t="n">
        <v>0</v>
      </c>
      <c r="E1799" s="6" t="n">
        <v>14</v>
      </c>
      <c r="F1799" s="6" t="n">
        <v>0</v>
      </c>
      <c r="G1799" s="6" t="n">
        <v>14</v>
      </c>
      <c r="H1799" s="6" t="n">
        <v>0</v>
      </c>
      <c r="I1799" s="6" t="n">
        <v>22.5</v>
      </c>
      <c r="J1799" s="6" t="n">
        <v>0</v>
      </c>
      <c r="K1799" s="6" t="n">
        <v>0</v>
      </c>
      <c r="L1799" s="6" t="n">
        <v>0</v>
      </c>
      <c r="M1799" s="6" t="n">
        <v>0</v>
      </c>
      <c r="N1799" s="7"/>
    </row>
    <row r="1800" customFormat="false" ht="20.1" hidden="false" customHeight="true" outlineLevel="0" collapsed="false">
      <c r="A1800" s="5" t="n">
        <v>4</v>
      </c>
      <c r="B1800" s="6" t="s">
        <v>36</v>
      </c>
      <c r="C1800" s="6" t="n">
        <v>24</v>
      </c>
      <c r="D1800" s="6" t="n">
        <v>0</v>
      </c>
      <c r="E1800" s="6" t="n">
        <v>0</v>
      </c>
      <c r="F1800" s="6" t="n">
        <v>12</v>
      </c>
      <c r="G1800" s="6" t="n">
        <v>11.5</v>
      </c>
      <c r="H1800" s="6" t="n">
        <v>2.5</v>
      </c>
      <c r="I1800" s="6" t="n">
        <v>0</v>
      </c>
      <c r="J1800" s="6" t="n">
        <v>0</v>
      </c>
      <c r="K1800" s="6" t="n">
        <v>0</v>
      </c>
      <c r="L1800" s="6" t="n">
        <v>0</v>
      </c>
      <c r="M1800" s="6" t="n">
        <v>0</v>
      </c>
      <c r="N1800" s="7"/>
    </row>
    <row r="1801" customFormat="false" ht="20.1" hidden="false" customHeight="true" outlineLevel="0" collapsed="false">
      <c r="A1801" s="5" t="n">
        <v>5</v>
      </c>
      <c r="B1801" s="6" t="s">
        <v>36</v>
      </c>
      <c r="C1801" s="6" t="n">
        <v>4</v>
      </c>
      <c r="D1801" s="6" t="n">
        <v>0</v>
      </c>
      <c r="E1801" s="6" t="n">
        <v>0</v>
      </c>
      <c r="F1801" s="6" t="n">
        <v>1.4</v>
      </c>
      <c r="G1801" s="6" t="n">
        <v>2</v>
      </c>
      <c r="H1801" s="6" t="n">
        <v>0</v>
      </c>
      <c r="I1801" s="6" t="n">
        <v>0</v>
      </c>
      <c r="J1801" s="6" t="n">
        <v>0</v>
      </c>
      <c r="K1801" s="6" t="n">
        <v>5</v>
      </c>
      <c r="L1801" s="6" t="n">
        <v>0</v>
      </c>
      <c r="M1801" s="6" t="n">
        <v>0</v>
      </c>
      <c r="N1801" s="7"/>
    </row>
    <row r="1802" customFormat="false" ht="20.1" hidden="false" customHeight="true" outlineLevel="0" collapsed="false">
      <c r="A1802" s="5" t="n">
        <v>6</v>
      </c>
      <c r="B1802" s="6" t="s">
        <v>36</v>
      </c>
      <c r="C1802" s="6" t="n">
        <v>0</v>
      </c>
      <c r="D1802" s="6" t="n">
        <v>13</v>
      </c>
      <c r="E1802" s="6" t="n">
        <v>8</v>
      </c>
      <c r="F1802" s="6" t="n">
        <v>0</v>
      </c>
      <c r="G1802" s="6" t="n">
        <v>0</v>
      </c>
      <c r="H1802" s="6" t="n">
        <v>0</v>
      </c>
      <c r="I1802" s="6" t="n">
        <v>0</v>
      </c>
      <c r="J1802" s="6" t="n">
        <v>0</v>
      </c>
      <c r="K1802" s="6" t="n">
        <v>0</v>
      </c>
      <c r="L1802" s="6" t="n">
        <v>0</v>
      </c>
      <c r="M1802" s="6" t="n">
        <v>0</v>
      </c>
      <c r="N1802" s="7"/>
    </row>
    <row r="1803" customFormat="false" ht="20.1" hidden="false" customHeight="true" outlineLevel="0" collapsed="false">
      <c r="A1803" s="5" t="n">
        <v>7</v>
      </c>
      <c r="B1803" s="6" t="s">
        <v>36</v>
      </c>
      <c r="C1803" s="6" t="n">
        <v>0</v>
      </c>
      <c r="D1803" s="6" t="n">
        <v>0</v>
      </c>
      <c r="E1803" s="6" t="n">
        <v>4</v>
      </c>
      <c r="F1803" s="6" t="n">
        <v>0</v>
      </c>
      <c r="G1803" s="6" t="n">
        <v>10</v>
      </c>
      <c r="H1803" s="6" t="n">
        <v>0</v>
      </c>
      <c r="I1803" s="6" t="n">
        <v>0</v>
      </c>
      <c r="J1803" s="6" t="n">
        <v>0</v>
      </c>
      <c r="K1803" s="6" t="n">
        <v>0</v>
      </c>
      <c r="L1803" s="6" t="n">
        <v>0</v>
      </c>
      <c r="M1803" s="6" t="n">
        <v>0</v>
      </c>
      <c r="N1803" s="7"/>
    </row>
    <row r="1804" customFormat="false" ht="20.1" hidden="false" customHeight="true" outlineLevel="0" collapsed="false">
      <c r="A1804" s="5" t="n">
        <v>8</v>
      </c>
      <c r="B1804" s="6" t="s">
        <v>36</v>
      </c>
      <c r="C1804" s="6" t="n">
        <v>0</v>
      </c>
      <c r="D1804" s="6" t="n">
        <v>0</v>
      </c>
      <c r="E1804" s="6" t="n">
        <v>0</v>
      </c>
      <c r="F1804" s="6" t="n">
        <v>0</v>
      </c>
      <c r="G1804" s="6" t="n">
        <v>0</v>
      </c>
      <c r="H1804" s="6" t="n">
        <v>0</v>
      </c>
      <c r="I1804" s="6" t="n">
        <v>0</v>
      </c>
      <c r="J1804" s="6" t="n">
        <v>0</v>
      </c>
      <c r="K1804" s="6" t="n">
        <v>0</v>
      </c>
      <c r="L1804" s="6" t="n">
        <v>0</v>
      </c>
      <c r="M1804" s="6" t="n">
        <v>0</v>
      </c>
      <c r="N1804" s="7"/>
    </row>
    <row r="1805" customFormat="false" ht="20.1" hidden="false" customHeight="true" outlineLevel="0" collapsed="false">
      <c r="A1805" s="5" t="n">
        <v>9</v>
      </c>
      <c r="B1805" s="6" t="s">
        <v>36</v>
      </c>
      <c r="C1805" s="6" t="n">
        <v>0</v>
      </c>
      <c r="D1805" s="6" t="n">
        <v>0</v>
      </c>
      <c r="E1805" s="6" t="n">
        <v>0</v>
      </c>
      <c r="F1805" s="6" t="n">
        <v>0</v>
      </c>
      <c r="G1805" s="6" t="n">
        <v>5</v>
      </c>
      <c r="H1805" s="6" t="n">
        <v>0</v>
      </c>
      <c r="I1805" s="6" t="n">
        <v>0</v>
      </c>
      <c r="J1805" s="6" t="n">
        <v>4</v>
      </c>
      <c r="K1805" s="6" t="n">
        <v>0</v>
      </c>
      <c r="L1805" s="6" t="n">
        <v>0</v>
      </c>
      <c r="M1805" s="6" t="n">
        <v>0</v>
      </c>
      <c r="N1805" s="7"/>
    </row>
    <row r="1806" customFormat="false" ht="20.1" hidden="false" customHeight="true" outlineLevel="0" collapsed="false">
      <c r="A1806" s="5" t="n">
        <v>10</v>
      </c>
      <c r="B1806" s="6" t="s">
        <v>36</v>
      </c>
      <c r="C1806" s="6" t="n">
        <v>0</v>
      </c>
      <c r="D1806" s="6" t="n">
        <v>0</v>
      </c>
      <c r="E1806" s="6" t="n">
        <v>0</v>
      </c>
      <c r="F1806" s="6" t="n">
        <v>0</v>
      </c>
      <c r="G1806" s="6" t="n">
        <v>4.5</v>
      </c>
      <c r="H1806" s="6" t="n">
        <v>0</v>
      </c>
      <c r="I1806" s="6" t="n">
        <v>0</v>
      </c>
      <c r="J1806" s="6" t="n">
        <v>1.5</v>
      </c>
      <c r="K1806" s="6" t="n">
        <v>0</v>
      </c>
      <c r="L1806" s="6" t="n">
        <v>0</v>
      </c>
      <c r="M1806" s="6" t="n">
        <v>2.4</v>
      </c>
      <c r="N1806" s="7"/>
    </row>
    <row r="1807" customFormat="false" ht="20.1" hidden="false" customHeight="true" outlineLevel="0" collapsed="false">
      <c r="A1807" s="5" t="n">
        <v>11</v>
      </c>
      <c r="B1807" s="6" t="s">
        <v>36</v>
      </c>
      <c r="C1807" s="6" t="n">
        <v>18.5</v>
      </c>
      <c r="D1807" s="6" t="n">
        <v>0</v>
      </c>
      <c r="E1807" s="6" t="n">
        <v>0</v>
      </c>
      <c r="F1807" s="6" t="n">
        <v>2.5</v>
      </c>
      <c r="G1807" s="6" t="n">
        <v>0</v>
      </c>
      <c r="H1807" s="6" t="n">
        <v>0</v>
      </c>
      <c r="I1807" s="6" t="n">
        <v>0</v>
      </c>
      <c r="J1807" s="6" t="n">
        <v>0</v>
      </c>
      <c r="K1807" s="6" t="n">
        <v>0</v>
      </c>
      <c r="L1807" s="6" t="n">
        <v>0</v>
      </c>
      <c r="M1807" s="6" t="n">
        <v>0</v>
      </c>
      <c r="N1807" s="7"/>
    </row>
    <row r="1808" customFormat="false" ht="20.1" hidden="false" customHeight="true" outlineLevel="0" collapsed="false">
      <c r="A1808" s="5" t="n">
        <v>12</v>
      </c>
      <c r="B1808" s="6" t="s">
        <v>36</v>
      </c>
      <c r="C1808" s="6" t="n">
        <v>25</v>
      </c>
      <c r="D1808" s="6" t="n">
        <v>0</v>
      </c>
      <c r="E1808" s="6" t="n">
        <v>0</v>
      </c>
      <c r="F1808" s="6" t="n">
        <v>1.5</v>
      </c>
      <c r="G1808" s="6" t="n">
        <v>0</v>
      </c>
      <c r="H1808" s="6" t="n">
        <v>0</v>
      </c>
      <c r="I1808" s="6" t="n">
        <v>0</v>
      </c>
      <c r="J1808" s="6" t="n">
        <v>8.5</v>
      </c>
      <c r="K1808" s="6" t="n">
        <v>0</v>
      </c>
      <c r="L1808" s="6" t="n">
        <v>0</v>
      </c>
      <c r="M1808" s="6" t="n">
        <v>5.3</v>
      </c>
      <c r="N1808" s="7"/>
    </row>
    <row r="1809" customFormat="false" ht="20.1" hidden="false" customHeight="true" outlineLevel="0" collapsed="false">
      <c r="A1809" s="5" t="n">
        <v>13</v>
      </c>
      <c r="B1809" s="6" t="s">
        <v>36</v>
      </c>
      <c r="C1809" s="6" t="n">
        <v>0</v>
      </c>
      <c r="D1809" s="6" t="n">
        <v>0</v>
      </c>
      <c r="E1809" s="6" t="n">
        <v>0</v>
      </c>
      <c r="F1809" s="6" t="n">
        <v>0</v>
      </c>
      <c r="G1809" s="6" t="n">
        <v>0</v>
      </c>
      <c r="H1809" s="6" t="n">
        <v>0</v>
      </c>
      <c r="I1809" s="6" t="n">
        <v>0</v>
      </c>
      <c r="J1809" s="6" t="n">
        <v>0</v>
      </c>
      <c r="K1809" s="6" t="n">
        <v>0</v>
      </c>
      <c r="L1809" s="6" t="n">
        <v>0</v>
      </c>
      <c r="M1809" s="6" t="n">
        <v>0</v>
      </c>
      <c r="N1809" s="7"/>
    </row>
    <row r="1810" customFormat="false" ht="20.1" hidden="false" customHeight="true" outlineLevel="0" collapsed="false">
      <c r="A1810" s="5" t="n">
        <v>14</v>
      </c>
      <c r="B1810" s="6" t="s">
        <v>36</v>
      </c>
      <c r="C1810" s="6" t="n">
        <v>0</v>
      </c>
      <c r="D1810" s="6" t="n">
        <v>0</v>
      </c>
      <c r="E1810" s="6" t="n">
        <v>0</v>
      </c>
      <c r="F1810" s="6" t="n">
        <v>0</v>
      </c>
      <c r="G1810" s="6" t="n">
        <v>0</v>
      </c>
      <c r="H1810" s="6" t="n">
        <v>0</v>
      </c>
      <c r="I1810" s="6" t="n">
        <v>0</v>
      </c>
      <c r="J1810" s="6" t="n">
        <v>0</v>
      </c>
      <c r="K1810" s="6" t="n">
        <v>0</v>
      </c>
      <c r="L1810" s="6" t="n">
        <v>0</v>
      </c>
      <c r="M1810" s="6" t="n">
        <v>0</v>
      </c>
      <c r="N1810" s="7"/>
    </row>
    <row r="1811" customFormat="false" ht="20.1" hidden="false" customHeight="true" outlineLevel="0" collapsed="false">
      <c r="A1811" s="5" t="n">
        <v>15</v>
      </c>
      <c r="B1811" s="6" t="s">
        <v>36</v>
      </c>
      <c r="C1811" s="6" t="n">
        <v>60.6</v>
      </c>
      <c r="D1811" s="6" t="n">
        <v>5.5</v>
      </c>
      <c r="E1811" s="6" t="n">
        <v>0</v>
      </c>
      <c r="F1811" s="6" t="n">
        <v>0</v>
      </c>
      <c r="G1811" s="6" t="n">
        <v>0</v>
      </c>
      <c r="H1811" s="6" t="n">
        <v>0</v>
      </c>
      <c r="I1811" s="6" t="n">
        <v>14</v>
      </c>
      <c r="J1811" s="6" t="n">
        <v>0</v>
      </c>
      <c r="K1811" s="6" t="n">
        <v>0</v>
      </c>
      <c r="L1811" s="6" t="n">
        <v>0</v>
      </c>
      <c r="M1811" s="6" t="n">
        <v>0</v>
      </c>
      <c r="N1811" s="7"/>
    </row>
    <row r="1812" customFormat="false" ht="20.1" hidden="false" customHeight="true" outlineLevel="0" collapsed="false">
      <c r="A1812" s="5" t="n">
        <v>16</v>
      </c>
      <c r="B1812" s="6" t="s">
        <v>36</v>
      </c>
      <c r="C1812" s="6" t="n">
        <v>59</v>
      </c>
      <c r="D1812" s="6" t="n">
        <v>0</v>
      </c>
      <c r="E1812" s="6" t="n">
        <v>10</v>
      </c>
      <c r="F1812" s="6" t="n">
        <v>0</v>
      </c>
      <c r="G1812" s="6" t="n">
        <v>0</v>
      </c>
      <c r="H1812" s="6" t="n">
        <v>0</v>
      </c>
      <c r="I1812" s="6" t="n">
        <v>0</v>
      </c>
      <c r="J1812" s="6" t="n">
        <v>0</v>
      </c>
      <c r="K1812" s="6" t="n">
        <v>0</v>
      </c>
      <c r="L1812" s="6" t="n">
        <v>0</v>
      </c>
      <c r="M1812" s="6" t="n">
        <v>0</v>
      </c>
      <c r="N1812" s="7"/>
    </row>
    <row r="1813" customFormat="false" ht="20.1" hidden="false" customHeight="true" outlineLevel="0" collapsed="false">
      <c r="A1813" s="5" t="n">
        <v>17</v>
      </c>
      <c r="B1813" s="6" t="s">
        <v>36</v>
      </c>
      <c r="C1813" s="6" t="n">
        <v>52.5</v>
      </c>
      <c r="D1813" s="6" t="n">
        <v>8</v>
      </c>
      <c r="E1813" s="6" t="n">
        <v>0</v>
      </c>
      <c r="F1813" s="6" t="n">
        <v>0</v>
      </c>
      <c r="G1813" s="6" t="n">
        <v>8</v>
      </c>
      <c r="H1813" s="6" t="n">
        <v>0</v>
      </c>
      <c r="I1813" s="6" t="n">
        <v>0</v>
      </c>
      <c r="J1813" s="6" t="n">
        <v>0</v>
      </c>
      <c r="K1813" s="6" t="n">
        <v>0</v>
      </c>
      <c r="L1813" s="6" t="n">
        <v>0</v>
      </c>
      <c r="M1813" s="6" t="n">
        <v>0</v>
      </c>
      <c r="N1813" s="7"/>
    </row>
    <row r="1814" customFormat="false" ht="20.1" hidden="false" customHeight="true" outlineLevel="0" collapsed="false">
      <c r="A1814" s="5" t="n">
        <v>18</v>
      </c>
      <c r="B1814" s="6" t="s">
        <v>36</v>
      </c>
      <c r="C1814" s="6" t="n">
        <v>27</v>
      </c>
      <c r="D1814" s="6" t="n">
        <v>0</v>
      </c>
      <c r="E1814" s="6" t="n">
        <v>0</v>
      </c>
      <c r="F1814" s="6" t="n">
        <v>19</v>
      </c>
      <c r="G1814" s="6" t="n">
        <v>40</v>
      </c>
      <c r="H1814" s="6" t="n">
        <v>3</v>
      </c>
      <c r="I1814" s="6" t="n">
        <v>0</v>
      </c>
      <c r="J1814" s="6" t="n">
        <v>0</v>
      </c>
      <c r="K1814" s="6" t="n">
        <v>0</v>
      </c>
      <c r="L1814" s="6" t="n">
        <v>0</v>
      </c>
      <c r="M1814" s="6" t="n">
        <v>0</v>
      </c>
      <c r="N1814" s="7"/>
    </row>
    <row r="1815" customFormat="false" ht="20.1" hidden="false" customHeight="true" outlineLevel="0" collapsed="false">
      <c r="A1815" s="5" t="n">
        <v>19</v>
      </c>
      <c r="B1815" s="6" t="s">
        <v>36</v>
      </c>
      <c r="C1815" s="6" t="n">
        <v>0</v>
      </c>
      <c r="D1815" s="6" t="n">
        <v>0</v>
      </c>
      <c r="E1815" s="6" t="n">
        <v>0</v>
      </c>
      <c r="F1815" s="6" t="n">
        <v>6.1</v>
      </c>
      <c r="G1815" s="6" t="n">
        <v>5</v>
      </c>
      <c r="H1815" s="6" t="n">
        <v>0</v>
      </c>
      <c r="I1815" s="6" t="n">
        <v>0</v>
      </c>
      <c r="J1815" s="6" t="n">
        <v>0</v>
      </c>
      <c r="K1815" s="6" t="n">
        <v>0</v>
      </c>
      <c r="L1815" s="6" t="n">
        <v>0</v>
      </c>
      <c r="M1815" s="6" t="n">
        <v>0</v>
      </c>
      <c r="N1815" s="7"/>
    </row>
    <row r="1816" customFormat="false" ht="20.1" hidden="false" customHeight="true" outlineLevel="0" collapsed="false">
      <c r="A1816" s="5" t="n">
        <v>20</v>
      </c>
      <c r="B1816" s="6" t="s">
        <v>36</v>
      </c>
      <c r="C1816" s="6" t="n">
        <v>0</v>
      </c>
      <c r="D1816" s="6" t="n">
        <v>0</v>
      </c>
      <c r="E1816" s="6" t="n">
        <v>9</v>
      </c>
      <c r="F1816" s="6" t="n">
        <v>7</v>
      </c>
      <c r="G1816" s="6" t="n">
        <v>0</v>
      </c>
      <c r="H1816" s="6" t="n">
        <v>0</v>
      </c>
      <c r="I1816" s="6" t="n">
        <v>0</v>
      </c>
      <c r="J1816" s="6" t="n">
        <v>0</v>
      </c>
      <c r="K1816" s="6" t="n">
        <v>0</v>
      </c>
      <c r="L1816" s="6" t="n">
        <v>0</v>
      </c>
      <c r="M1816" s="6" t="n">
        <v>0</v>
      </c>
      <c r="N1816" s="7"/>
    </row>
    <row r="1817" customFormat="false" ht="20.1" hidden="false" customHeight="true" outlineLevel="0" collapsed="false">
      <c r="A1817" s="5" t="n">
        <v>21</v>
      </c>
      <c r="B1817" s="6" t="s">
        <v>36</v>
      </c>
      <c r="C1817" s="6" t="n">
        <v>0</v>
      </c>
      <c r="D1817" s="6" t="n">
        <v>0</v>
      </c>
      <c r="E1817" s="6" t="n">
        <v>13</v>
      </c>
      <c r="F1817" s="6" t="n">
        <v>13.5</v>
      </c>
      <c r="G1817" s="6" t="n">
        <v>6</v>
      </c>
      <c r="H1817" s="6" t="n">
        <v>0</v>
      </c>
      <c r="I1817" s="6" t="n">
        <v>0</v>
      </c>
      <c r="J1817" s="6" t="n">
        <v>0</v>
      </c>
      <c r="K1817" s="6" t="n">
        <v>0</v>
      </c>
      <c r="L1817" s="6" t="n">
        <v>0</v>
      </c>
      <c r="M1817" s="6" t="n">
        <v>0</v>
      </c>
      <c r="N1817" s="7"/>
    </row>
    <row r="1818" customFormat="false" ht="20.1" hidden="false" customHeight="true" outlineLevel="0" collapsed="false">
      <c r="A1818" s="5" t="n">
        <v>22</v>
      </c>
      <c r="B1818" s="6" t="s">
        <v>36</v>
      </c>
      <c r="C1818" s="6" t="n">
        <v>0</v>
      </c>
      <c r="D1818" s="6" t="n">
        <v>0</v>
      </c>
      <c r="E1818" s="6" t="n">
        <v>0</v>
      </c>
      <c r="F1818" s="6" t="n">
        <v>42.5</v>
      </c>
      <c r="G1818" s="6" t="n">
        <v>8</v>
      </c>
      <c r="H1818" s="6" t="n">
        <v>32</v>
      </c>
      <c r="I1818" s="6" t="n">
        <v>0</v>
      </c>
      <c r="J1818" s="6" t="n">
        <v>0</v>
      </c>
      <c r="K1818" s="6" t="n">
        <v>0</v>
      </c>
      <c r="L1818" s="6" t="n">
        <v>0</v>
      </c>
      <c r="M1818" s="6" t="n">
        <v>0</v>
      </c>
      <c r="N1818" s="7"/>
    </row>
    <row r="1819" customFormat="false" ht="20.1" hidden="false" customHeight="true" outlineLevel="0" collapsed="false">
      <c r="A1819" s="5" t="n">
        <v>23</v>
      </c>
      <c r="B1819" s="6" t="s">
        <v>36</v>
      </c>
      <c r="C1819" s="6" t="n">
        <v>0</v>
      </c>
      <c r="D1819" s="6" t="n">
        <v>0</v>
      </c>
      <c r="E1819" s="6" t="n">
        <v>0</v>
      </c>
      <c r="F1819" s="6" t="n">
        <v>30</v>
      </c>
      <c r="G1819" s="6" t="n">
        <v>0</v>
      </c>
      <c r="H1819" s="6" t="n">
        <v>2.5</v>
      </c>
      <c r="I1819" s="6" t="n">
        <v>0</v>
      </c>
      <c r="J1819" s="6" t="n">
        <v>0</v>
      </c>
      <c r="K1819" s="6" t="n">
        <v>0</v>
      </c>
      <c r="L1819" s="6" t="n">
        <v>0</v>
      </c>
      <c r="M1819" s="6" t="n">
        <v>0</v>
      </c>
      <c r="N1819" s="7"/>
    </row>
    <row r="1820" customFormat="false" ht="20.1" hidden="false" customHeight="true" outlineLevel="0" collapsed="false">
      <c r="A1820" s="5" t="n">
        <v>24</v>
      </c>
      <c r="B1820" s="6" t="s">
        <v>36</v>
      </c>
      <c r="C1820" s="6" t="n">
        <v>0</v>
      </c>
      <c r="D1820" s="6" t="n">
        <v>0</v>
      </c>
      <c r="E1820" s="6" t="n">
        <v>0</v>
      </c>
      <c r="F1820" s="6" t="n">
        <v>80</v>
      </c>
      <c r="G1820" s="6" t="n">
        <v>0</v>
      </c>
      <c r="H1820" s="6" t="n">
        <v>0</v>
      </c>
      <c r="I1820" s="6" t="n">
        <v>0</v>
      </c>
      <c r="J1820" s="6" t="n">
        <v>0</v>
      </c>
      <c r="K1820" s="6" t="n">
        <v>0</v>
      </c>
      <c r="L1820" s="6" t="n">
        <v>0</v>
      </c>
      <c r="M1820" s="6" t="n">
        <v>0</v>
      </c>
      <c r="N1820" s="7"/>
    </row>
    <row r="1821" customFormat="false" ht="20.1" hidden="false" customHeight="true" outlineLevel="0" collapsed="false">
      <c r="A1821" s="5" t="n">
        <v>25</v>
      </c>
      <c r="B1821" s="6" t="s">
        <v>36</v>
      </c>
      <c r="C1821" s="6" t="n">
        <v>70.5</v>
      </c>
      <c r="D1821" s="6" t="n">
        <v>0</v>
      </c>
      <c r="E1821" s="6" t="n">
        <v>2.8</v>
      </c>
      <c r="F1821" s="6" t="n">
        <v>0</v>
      </c>
      <c r="G1821" s="6" t="n">
        <v>22</v>
      </c>
      <c r="H1821" s="6" t="n">
        <v>0</v>
      </c>
      <c r="I1821" s="6" t="n">
        <v>35</v>
      </c>
      <c r="J1821" s="6" t="n">
        <v>50</v>
      </c>
      <c r="K1821" s="6" t="n">
        <v>0</v>
      </c>
      <c r="L1821" s="6" t="n">
        <v>0</v>
      </c>
      <c r="M1821" s="6" t="n">
        <v>0</v>
      </c>
      <c r="N1821" s="7"/>
    </row>
    <row r="1822" customFormat="false" ht="20.1" hidden="false" customHeight="true" outlineLevel="0" collapsed="false">
      <c r="A1822" s="5" t="n">
        <v>26</v>
      </c>
      <c r="B1822" s="6" t="s">
        <v>36</v>
      </c>
      <c r="C1822" s="6" t="n">
        <v>11</v>
      </c>
      <c r="D1822" s="6" t="n">
        <v>0</v>
      </c>
      <c r="E1822" s="6" t="n">
        <v>0</v>
      </c>
      <c r="F1822" s="6" t="n">
        <v>18</v>
      </c>
      <c r="G1822" s="6" t="n">
        <v>0</v>
      </c>
      <c r="H1822" s="6" t="n">
        <v>8</v>
      </c>
      <c r="I1822" s="6" t="n">
        <v>20</v>
      </c>
      <c r="J1822" s="6" t="n">
        <v>0</v>
      </c>
      <c r="K1822" s="6" t="n">
        <v>0</v>
      </c>
      <c r="L1822" s="6" t="n">
        <v>0</v>
      </c>
      <c r="M1822" s="6" t="n">
        <v>0</v>
      </c>
      <c r="N1822" s="7"/>
    </row>
    <row r="1823" customFormat="false" ht="20.1" hidden="false" customHeight="true" outlineLevel="0" collapsed="false">
      <c r="A1823" s="5" t="n">
        <v>27</v>
      </c>
      <c r="B1823" s="6" t="s">
        <v>36</v>
      </c>
      <c r="C1823" s="6" t="n">
        <v>0</v>
      </c>
      <c r="D1823" s="6" t="n">
        <v>16</v>
      </c>
      <c r="E1823" s="6" t="n">
        <v>3.5</v>
      </c>
      <c r="F1823" s="6" t="n">
        <v>25</v>
      </c>
      <c r="G1823" s="6" t="n">
        <v>10</v>
      </c>
      <c r="H1823" s="6" t="n">
        <v>25.5</v>
      </c>
      <c r="I1823" s="6" t="n">
        <v>9</v>
      </c>
      <c r="J1823" s="6" t="n">
        <v>0</v>
      </c>
      <c r="K1823" s="6" t="n">
        <v>0</v>
      </c>
      <c r="L1823" s="6" t="n">
        <v>0</v>
      </c>
      <c r="M1823" s="6" t="n">
        <v>0</v>
      </c>
      <c r="N1823" s="7"/>
    </row>
    <row r="1824" customFormat="false" ht="20.1" hidden="false" customHeight="true" outlineLevel="0" collapsed="false">
      <c r="A1824" s="5" t="n">
        <v>28</v>
      </c>
      <c r="B1824" s="6" t="s">
        <v>36</v>
      </c>
      <c r="C1824" s="6" t="n">
        <v>29</v>
      </c>
      <c r="D1824" s="6" t="n">
        <v>0</v>
      </c>
      <c r="E1824" s="6" t="n">
        <v>10</v>
      </c>
      <c r="F1824" s="6" t="n">
        <v>24.5</v>
      </c>
      <c r="G1824" s="6" t="n">
        <v>0</v>
      </c>
      <c r="H1824" s="6" t="n">
        <v>0</v>
      </c>
      <c r="I1824" s="6" t="n">
        <v>0</v>
      </c>
      <c r="J1824" s="6" t="n">
        <v>0</v>
      </c>
      <c r="K1824" s="6" t="n">
        <v>0</v>
      </c>
      <c r="L1824" s="6" t="n">
        <v>0</v>
      </c>
      <c r="M1824" s="6" t="n">
        <v>0</v>
      </c>
      <c r="N1824" s="7"/>
    </row>
    <row r="1825" customFormat="false" ht="20.1" hidden="false" customHeight="true" outlineLevel="0" collapsed="false">
      <c r="A1825" s="5" t="n">
        <v>29</v>
      </c>
      <c r="B1825" s="6" t="s">
        <v>36</v>
      </c>
      <c r="C1825" s="6" t="n">
        <v>0</v>
      </c>
      <c r="D1825" s="6" t="n">
        <v>0</v>
      </c>
      <c r="E1825" s="6" t="n">
        <v>0</v>
      </c>
      <c r="F1825" s="6" t="n">
        <v>17.5</v>
      </c>
      <c r="G1825" s="6" t="n">
        <v>9</v>
      </c>
      <c r="H1825" s="6" t="n">
        <v>0</v>
      </c>
      <c r="I1825" s="6" t="n">
        <v>0</v>
      </c>
      <c r="J1825" s="6" t="n">
        <v>0</v>
      </c>
      <c r="K1825" s="6" t="n">
        <v>0</v>
      </c>
      <c r="L1825" s="6"/>
      <c r="M1825" s="6" t="n">
        <v>0</v>
      </c>
      <c r="N1825" s="7"/>
    </row>
    <row r="1826" customFormat="false" ht="20.1" hidden="false" customHeight="true" outlineLevel="0" collapsed="false">
      <c r="A1826" s="5" t="n">
        <v>30</v>
      </c>
      <c r="B1826" s="6" t="s">
        <v>36</v>
      </c>
      <c r="C1826" s="6" t="n">
        <v>0</v>
      </c>
      <c r="D1826" s="6" t="n">
        <v>0</v>
      </c>
      <c r="E1826" s="6" t="n">
        <v>1.8</v>
      </c>
      <c r="F1826" s="6" t="n">
        <v>10</v>
      </c>
      <c r="G1826" s="6" t="n">
        <v>0</v>
      </c>
      <c r="H1826" s="6" t="n">
        <v>0</v>
      </c>
      <c r="I1826" s="6" t="n">
        <v>0</v>
      </c>
      <c r="J1826" s="6" t="n">
        <v>0</v>
      </c>
      <c r="K1826" s="6" t="n">
        <v>0</v>
      </c>
      <c r="L1826" s="6"/>
      <c r="M1826" s="6" t="n">
        <v>7.5</v>
      </c>
      <c r="N1826" s="7"/>
    </row>
    <row r="1827" customFormat="false" ht="20.1" hidden="false" customHeight="true" outlineLevel="0" collapsed="false">
      <c r="A1827" s="5" t="n">
        <v>31</v>
      </c>
      <c r="B1827" s="6"/>
      <c r="C1827" s="6" t="n">
        <v>0</v>
      </c>
      <c r="D1827" s="6" t="n">
        <v>0</v>
      </c>
      <c r="E1827" s="6" t="n">
        <v>0</v>
      </c>
      <c r="F1827" s="6" t="n">
        <v>14</v>
      </c>
      <c r="G1827" s="6" t="n">
        <v>0</v>
      </c>
      <c r="H1827" s="6" t="n">
        <v>0</v>
      </c>
      <c r="I1827" s="6"/>
      <c r="J1827" s="6" t="n">
        <v>0</v>
      </c>
      <c r="K1827" s="6" t="n">
        <v>0</v>
      </c>
      <c r="L1827" s="6"/>
      <c r="M1827" s="6" t="n">
        <v>0</v>
      </c>
      <c r="N1827" s="7"/>
    </row>
    <row r="1828" customFormat="false" ht="18.75" hidden="false" customHeight="false" outlineLevel="0" collapsed="false">
      <c r="A1828" s="8" t="s">
        <v>37</v>
      </c>
      <c r="B1828" s="2" t="s">
        <v>36</v>
      </c>
      <c r="C1828" s="2" t="n">
        <f aca="false">SUM(C1797:C1827)</f>
        <v>381.1</v>
      </c>
      <c r="D1828" s="2" t="n">
        <f aca="false">SUM(D1797:D1827)</f>
        <v>42.5</v>
      </c>
      <c r="E1828" s="2" t="n">
        <f aca="false">SUM(E1797:E1827)</f>
        <v>76.1</v>
      </c>
      <c r="F1828" s="2" t="n">
        <f aca="false">SUM(F1797:F1827)</f>
        <v>334.5</v>
      </c>
      <c r="G1828" s="2" t="n">
        <f aca="false">SUM(G1797:G1827)</f>
        <v>180</v>
      </c>
      <c r="H1828" s="2" t="n">
        <f aca="false">SUM(H1797:H1827)</f>
        <v>73.5</v>
      </c>
      <c r="I1828" s="2" t="n">
        <f aca="false">SUM(I1797:I1827)</f>
        <v>231</v>
      </c>
      <c r="J1828" s="2" t="n">
        <f aca="false">SUM(J1797:J1827)</f>
        <v>64</v>
      </c>
      <c r="K1828" s="2" t="n">
        <f aca="false">SUM(K1797:K1827)</f>
        <v>6.5</v>
      </c>
      <c r="L1828" s="2" t="n">
        <f aca="false">SUM(L1797:L1827)</f>
        <v>0</v>
      </c>
      <c r="M1828" s="2" t="n">
        <f aca="false">SUM(M1797:M1827)</f>
        <v>15.2</v>
      </c>
      <c r="N1828" s="7" t="n">
        <f aca="false">SUM(C1828:M1828)</f>
        <v>1404.4</v>
      </c>
      <c r="O1828" s="9" t="s">
        <v>38</v>
      </c>
    </row>
    <row r="1829" customFormat="false" ht="18.75" hidden="false" customHeight="false" outlineLevel="0" collapsed="false">
      <c r="A1829" s="8" t="s">
        <v>39</v>
      </c>
      <c r="B1829" s="2" t="s">
        <v>36</v>
      </c>
      <c r="C1829" s="2" t="n">
        <f aca="false">AVERAGE(C1797:C1827)</f>
        <v>12.2935483870968</v>
      </c>
      <c r="D1829" s="2" t="n">
        <f aca="false">AVERAGE(D1797:D1827)</f>
        <v>1.37096774193548</v>
      </c>
      <c r="E1829" s="2" t="n">
        <f aca="false">AVERAGE(E1797:E1827)</f>
        <v>2.45483870967742</v>
      </c>
      <c r="F1829" s="2" t="n">
        <f aca="false">AVERAGE(F1797:F1827)</f>
        <v>10.7903225806452</v>
      </c>
      <c r="G1829" s="2" t="n">
        <f aca="false">AVERAGE(G1797:G1827)</f>
        <v>5.80645161290323</v>
      </c>
      <c r="H1829" s="2" t="n">
        <f aca="false">AVERAGE(H1797:H1827)</f>
        <v>2.37096774193548</v>
      </c>
      <c r="I1829" s="2" t="n">
        <f aca="false">AVERAGE(I1797:I1827)</f>
        <v>7.7</v>
      </c>
      <c r="J1829" s="2" t="n">
        <f aca="false">AVERAGE(J1797:J1827)</f>
        <v>2.06451612903226</v>
      </c>
      <c r="K1829" s="2" t="n">
        <f aca="false">AVERAGE(K1797:K1827)</f>
        <v>0.209677419354839</v>
      </c>
      <c r="L1829" s="2" t="n">
        <f aca="false">AVERAGE(L1797:L1827)</f>
        <v>0</v>
      </c>
      <c r="M1829" s="2" t="n">
        <f aca="false">AVERAGE(M1797:M1827)</f>
        <v>0.490322580645161</v>
      </c>
      <c r="N1829" s="7" t="n">
        <f aca="false">AVERAGE(C1829:M1829)</f>
        <v>4.14105571847507</v>
      </c>
      <c r="O1829" s="9" t="s">
        <v>40</v>
      </c>
    </row>
    <row r="1830" customFormat="false" ht="18.75" hidden="false" customHeight="false" outlineLevel="0" collapsed="false">
      <c r="A1830" s="8" t="s">
        <v>41</v>
      </c>
      <c r="B1830" s="4" t="s">
        <v>36</v>
      </c>
      <c r="C1830" s="4" t="n">
        <v>11</v>
      </c>
      <c r="D1830" s="4" t="n">
        <v>4</v>
      </c>
      <c r="E1830" s="4" t="n">
        <v>10</v>
      </c>
      <c r="F1830" s="4" t="n">
        <v>18</v>
      </c>
      <c r="G1830" s="4" t="n">
        <v>16</v>
      </c>
      <c r="H1830" s="4" t="n">
        <v>6</v>
      </c>
      <c r="I1830" s="4" t="n">
        <v>7</v>
      </c>
      <c r="J1830" s="4" t="n">
        <v>4</v>
      </c>
      <c r="K1830" s="4" t="n">
        <v>2</v>
      </c>
      <c r="L1830" s="4" t="n">
        <v>0</v>
      </c>
      <c r="M1830" s="4" t="n">
        <v>3</v>
      </c>
      <c r="N1830" s="10" t="n">
        <f aca="false">SUM(C1830:M1830)</f>
        <v>81</v>
      </c>
      <c r="O1830" s="9" t="s">
        <v>41</v>
      </c>
    </row>
    <row r="1831" customFormat="false" ht="18.75" hidden="false" customHeight="false" outlineLevel="0" collapsed="false">
      <c r="A1831" s="8" t="s">
        <v>432</v>
      </c>
      <c r="C1831" s="2" t="s">
        <v>433</v>
      </c>
      <c r="E1831" s="15" t="s">
        <v>38</v>
      </c>
      <c r="H1831" s="15" t="s">
        <v>432</v>
      </c>
      <c r="J1831" s="2" t="s">
        <v>434</v>
      </c>
      <c r="L1831" s="15" t="s">
        <v>38</v>
      </c>
    </row>
    <row r="1832" customFormat="false" ht="18.75" hidden="false" customHeight="false" outlineLevel="0" collapsed="false">
      <c r="A1832" s="8" t="s">
        <v>432</v>
      </c>
      <c r="C1832" s="2" t="s">
        <v>435</v>
      </c>
      <c r="E1832" s="15" t="s">
        <v>38</v>
      </c>
      <c r="H1832" s="15" t="s">
        <v>432</v>
      </c>
      <c r="J1832" s="2" t="s">
        <v>436</v>
      </c>
      <c r="L1832" s="15" t="s">
        <v>38</v>
      </c>
    </row>
    <row r="1833" customFormat="false" ht="18.75" hidden="false" customHeight="false" outlineLevel="0" collapsed="false">
      <c r="A1833" s="8" t="s">
        <v>432</v>
      </c>
      <c r="C1833" s="2" t="s">
        <v>437</v>
      </c>
      <c r="E1833" s="15" t="s">
        <v>38</v>
      </c>
      <c r="H1833" s="15" t="s">
        <v>432</v>
      </c>
      <c r="J1833" s="2" t="s">
        <v>438</v>
      </c>
      <c r="L1833" s="15" t="s">
        <v>38</v>
      </c>
    </row>
    <row r="1834" customFormat="false" ht="18.75" hidden="false" customHeight="false" outlineLevel="0" collapsed="false">
      <c r="A1834" s="8" t="s">
        <v>432</v>
      </c>
      <c r="C1834" s="2" t="s">
        <v>439</v>
      </c>
      <c r="E1834" s="15" t="s">
        <v>38</v>
      </c>
      <c r="H1834" s="15" t="s">
        <v>432</v>
      </c>
      <c r="J1834" s="2" t="s">
        <v>440</v>
      </c>
      <c r="L1834" s="15" t="s">
        <v>38</v>
      </c>
    </row>
    <row r="1835" customFormat="false" ht="18.75" hidden="false" customHeight="false" outlineLevel="0" collapsed="false">
      <c r="A1835" s="8" t="s">
        <v>432</v>
      </c>
      <c r="C1835" s="2" t="s">
        <v>441</v>
      </c>
      <c r="E1835" s="15" t="s">
        <v>38</v>
      </c>
      <c r="H1835" s="15" t="s">
        <v>432</v>
      </c>
      <c r="J1835" s="2" t="s">
        <v>442</v>
      </c>
      <c r="L1835" s="15" t="s">
        <v>38</v>
      </c>
    </row>
    <row r="1836" customFormat="false" ht="18.75" hidden="false" customHeight="false" outlineLevel="0" collapsed="false">
      <c r="A1836" s="8" t="s">
        <v>432</v>
      </c>
      <c r="C1836" s="2" t="s">
        <v>443</v>
      </c>
      <c r="E1836" s="15" t="s">
        <v>38</v>
      </c>
      <c r="H1836" s="15" t="s">
        <v>432</v>
      </c>
      <c r="J1836" s="2" t="s">
        <v>444</v>
      </c>
      <c r="L1836" s="15" t="s">
        <v>38</v>
      </c>
    </row>
    <row r="1837" customFormat="false" ht="18.75" hidden="false" customHeight="false" outlineLevel="0" collapsed="false">
      <c r="A1837" s="8" t="s">
        <v>432</v>
      </c>
      <c r="C1837" s="2" t="s">
        <v>445</v>
      </c>
      <c r="E1837" s="15" t="s">
        <v>38</v>
      </c>
    </row>
    <row r="1838" customFormat="false" ht="20.1" hidden="false" customHeight="true" outlineLevel="0" collapsed="false">
      <c r="A1838" s="14" t="s">
        <v>415</v>
      </c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</row>
    <row r="1839" customFormat="false" ht="20.1" hidden="false" customHeight="true" outlineLevel="0" collapsed="false">
      <c r="A1839" s="18" t="s">
        <v>416</v>
      </c>
      <c r="B1839" s="18"/>
      <c r="C1839" s="18"/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</row>
    <row r="1840" customFormat="false" ht="20.1" hidden="false" customHeight="true" outlineLevel="0" collapsed="false">
      <c r="A1840" s="18" t="s">
        <v>450</v>
      </c>
      <c r="B1840" s="18"/>
      <c r="C1840" s="18"/>
      <c r="D1840" s="18"/>
      <c r="E1840" s="18"/>
      <c r="F1840" s="18"/>
      <c r="G1840" s="18"/>
      <c r="H1840" s="18"/>
      <c r="I1840" s="18"/>
      <c r="J1840" s="18"/>
      <c r="K1840" s="18"/>
      <c r="L1840" s="18"/>
      <c r="M1840" s="18"/>
      <c r="N1840" s="18"/>
    </row>
    <row r="1841" customFormat="false" ht="20.1" hidden="false" customHeight="true" outlineLevel="0" collapsed="false">
      <c r="A1841" s="20" t="s">
        <v>418</v>
      </c>
      <c r="B1841" s="21" t="s">
        <v>419</v>
      </c>
      <c r="C1841" s="22" t="s">
        <v>420</v>
      </c>
      <c r="D1841" s="22" t="s">
        <v>421</v>
      </c>
      <c r="E1841" s="22" t="s">
        <v>422</v>
      </c>
      <c r="F1841" s="22" t="s">
        <v>423</v>
      </c>
      <c r="G1841" s="22" t="s">
        <v>424</v>
      </c>
      <c r="H1841" s="22" t="s">
        <v>425</v>
      </c>
      <c r="I1841" s="22" t="s">
        <v>426</v>
      </c>
      <c r="J1841" s="22" t="s">
        <v>427</v>
      </c>
      <c r="K1841" s="22" t="s">
        <v>428</v>
      </c>
      <c r="L1841" s="22" t="s">
        <v>429</v>
      </c>
      <c r="M1841" s="23" t="s">
        <v>430</v>
      </c>
      <c r="N1841" s="24" t="s">
        <v>431</v>
      </c>
    </row>
    <row r="1842" customFormat="false" ht="15.95" hidden="false" customHeight="true" outlineLevel="0" collapsed="false">
      <c r="A1842" s="25" t="n">
        <v>1</v>
      </c>
      <c r="B1842" s="26" t="n">
        <v>1.7</v>
      </c>
      <c r="C1842" s="27" t="n">
        <v>2.5</v>
      </c>
      <c r="D1842" s="27" t="n">
        <v>9</v>
      </c>
      <c r="E1842" s="27" t="s">
        <v>36</v>
      </c>
      <c r="F1842" s="27" t="s">
        <v>36</v>
      </c>
      <c r="G1842" s="27" t="s">
        <v>36</v>
      </c>
      <c r="H1842" s="27" t="n">
        <v>0</v>
      </c>
      <c r="I1842" s="27" t="n">
        <v>0</v>
      </c>
      <c r="J1842" s="27" t="n">
        <v>0</v>
      </c>
      <c r="K1842" s="27" t="n">
        <v>0</v>
      </c>
      <c r="L1842" s="27" t="n">
        <v>0</v>
      </c>
      <c r="M1842" s="28" t="n">
        <v>0</v>
      </c>
      <c r="N1842" s="29"/>
    </row>
    <row r="1843" customFormat="false" ht="15.95" hidden="false" customHeight="true" outlineLevel="0" collapsed="false">
      <c r="A1843" s="30" t="n">
        <v>2</v>
      </c>
      <c r="B1843" s="31" t="n">
        <v>0</v>
      </c>
      <c r="C1843" s="6" t="n">
        <v>0</v>
      </c>
      <c r="D1843" s="6" t="n">
        <v>0</v>
      </c>
      <c r="E1843" s="6" t="s">
        <v>36</v>
      </c>
      <c r="F1843" s="6" t="s">
        <v>36</v>
      </c>
      <c r="G1843" s="6" t="s">
        <v>36</v>
      </c>
      <c r="H1843" s="6" t="n">
        <v>9.2</v>
      </c>
      <c r="I1843" s="6" t="n">
        <v>0</v>
      </c>
      <c r="J1843" s="6" t="n">
        <v>0</v>
      </c>
      <c r="K1843" s="6" t="n">
        <v>0</v>
      </c>
      <c r="L1843" s="6" t="n">
        <v>0</v>
      </c>
      <c r="M1843" s="32" t="n">
        <v>0</v>
      </c>
      <c r="N1843" s="33"/>
    </row>
    <row r="1844" customFormat="false" ht="15.95" hidden="false" customHeight="true" outlineLevel="0" collapsed="false">
      <c r="A1844" s="30" t="n">
        <v>3</v>
      </c>
      <c r="B1844" s="31" t="n">
        <v>0</v>
      </c>
      <c r="C1844" s="6" t="n">
        <v>0</v>
      </c>
      <c r="D1844" s="6" t="n">
        <v>37</v>
      </c>
      <c r="E1844" s="6" t="s">
        <v>36</v>
      </c>
      <c r="F1844" s="6" t="s">
        <v>36</v>
      </c>
      <c r="G1844" s="6" t="s">
        <v>36</v>
      </c>
      <c r="H1844" s="6" t="n">
        <v>20.4</v>
      </c>
      <c r="I1844" s="6" t="n">
        <v>0</v>
      </c>
      <c r="J1844" s="6" t="n">
        <v>0</v>
      </c>
      <c r="K1844" s="6" t="n">
        <v>0</v>
      </c>
      <c r="L1844" s="6" t="n">
        <v>0</v>
      </c>
      <c r="M1844" s="32" t="n">
        <v>0</v>
      </c>
      <c r="N1844" s="33"/>
    </row>
    <row r="1845" customFormat="false" ht="15.95" hidden="false" customHeight="true" outlineLevel="0" collapsed="false">
      <c r="A1845" s="30" t="n">
        <v>4</v>
      </c>
      <c r="B1845" s="31" t="n">
        <v>0</v>
      </c>
      <c r="C1845" s="6" t="n">
        <v>0</v>
      </c>
      <c r="D1845" s="6" t="n">
        <v>0</v>
      </c>
      <c r="E1845" s="6" t="s">
        <v>36</v>
      </c>
      <c r="F1845" s="6" t="s">
        <v>36</v>
      </c>
      <c r="G1845" s="6" t="s">
        <v>36</v>
      </c>
      <c r="H1845" s="6" t="n">
        <v>0</v>
      </c>
      <c r="I1845" s="6" t="n">
        <v>0</v>
      </c>
      <c r="J1845" s="6" t="n">
        <v>0</v>
      </c>
      <c r="K1845" s="6" t="n">
        <v>0</v>
      </c>
      <c r="L1845" s="6" t="n">
        <v>0</v>
      </c>
      <c r="M1845" s="32" t="n">
        <v>0</v>
      </c>
      <c r="N1845" s="33"/>
    </row>
    <row r="1846" customFormat="false" ht="15.95" hidden="false" customHeight="true" outlineLevel="0" collapsed="false">
      <c r="A1846" s="30" t="n">
        <v>5</v>
      </c>
      <c r="B1846" s="31" t="n">
        <v>0</v>
      </c>
      <c r="C1846" s="6" t="n">
        <v>0</v>
      </c>
      <c r="D1846" s="6" t="n">
        <v>3</v>
      </c>
      <c r="E1846" s="6" t="s">
        <v>36</v>
      </c>
      <c r="F1846" s="6" t="s">
        <v>36</v>
      </c>
      <c r="G1846" s="6" t="s">
        <v>36</v>
      </c>
      <c r="H1846" s="6" t="n">
        <v>0</v>
      </c>
      <c r="I1846" s="6" t="n">
        <v>0</v>
      </c>
      <c r="J1846" s="6" t="n">
        <v>0</v>
      </c>
      <c r="K1846" s="6" t="n">
        <v>0</v>
      </c>
      <c r="L1846" s="6" t="n">
        <v>0</v>
      </c>
      <c r="M1846" s="32" t="n">
        <v>0</v>
      </c>
      <c r="N1846" s="33"/>
    </row>
    <row r="1847" customFormat="false" ht="15.95" hidden="false" customHeight="true" outlineLevel="0" collapsed="false">
      <c r="A1847" s="30" t="n">
        <v>6</v>
      </c>
      <c r="B1847" s="31" t="n">
        <v>0</v>
      </c>
      <c r="C1847" s="6" t="n">
        <v>0</v>
      </c>
      <c r="D1847" s="6" t="n">
        <v>0</v>
      </c>
      <c r="E1847" s="6" t="s">
        <v>36</v>
      </c>
      <c r="F1847" s="6" t="s">
        <v>36</v>
      </c>
      <c r="G1847" s="6" t="s">
        <v>36</v>
      </c>
      <c r="H1847" s="6" t="n">
        <v>0</v>
      </c>
      <c r="I1847" s="6" t="n">
        <v>0</v>
      </c>
      <c r="J1847" s="6" t="n">
        <v>0</v>
      </c>
      <c r="K1847" s="6" t="n">
        <v>0</v>
      </c>
      <c r="L1847" s="6" t="n">
        <v>0</v>
      </c>
      <c r="M1847" s="32" t="n">
        <v>0</v>
      </c>
      <c r="N1847" s="33"/>
    </row>
    <row r="1848" customFormat="false" ht="15.95" hidden="false" customHeight="true" outlineLevel="0" collapsed="false">
      <c r="A1848" s="30" t="n">
        <v>7</v>
      </c>
      <c r="B1848" s="31" t="n">
        <v>0</v>
      </c>
      <c r="C1848" s="6" t="n">
        <v>0</v>
      </c>
      <c r="D1848" s="6" t="n">
        <v>0</v>
      </c>
      <c r="E1848" s="6" t="s">
        <v>36</v>
      </c>
      <c r="F1848" s="6" t="s">
        <v>36</v>
      </c>
      <c r="G1848" s="6" t="s">
        <v>36</v>
      </c>
      <c r="H1848" s="6" t="n">
        <v>0</v>
      </c>
      <c r="I1848" s="6" t="n">
        <v>0</v>
      </c>
      <c r="J1848" s="6" t="n">
        <v>0</v>
      </c>
      <c r="K1848" s="6" t="n">
        <v>0</v>
      </c>
      <c r="L1848" s="6" t="n">
        <v>0</v>
      </c>
      <c r="M1848" s="32" t="n">
        <v>0</v>
      </c>
      <c r="N1848" s="33"/>
    </row>
    <row r="1849" customFormat="false" ht="15.95" hidden="false" customHeight="true" outlineLevel="0" collapsed="false">
      <c r="A1849" s="30" t="n">
        <v>8</v>
      </c>
      <c r="B1849" s="31" t="n">
        <v>0</v>
      </c>
      <c r="C1849" s="6" t="n">
        <v>0</v>
      </c>
      <c r="D1849" s="6" t="n">
        <v>4</v>
      </c>
      <c r="E1849" s="6" t="s">
        <v>36</v>
      </c>
      <c r="F1849" s="6" t="s">
        <v>36</v>
      </c>
      <c r="G1849" s="6" t="s">
        <v>36</v>
      </c>
      <c r="H1849" s="6" t="n">
        <v>0</v>
      </c>
      <c r="I1849" s="6" t="n">
        <v>0</v>
      </c>
      <c r="J1849" s="6" t="n">
        <v>0</v>
      </c>
      <c r="K1849" s="6" t="n">
        <v>0</v>
      </c>
      <c r="L1849" s="6" t="n">
        <v>0</v>
      </c>
      <c r="M1849" s="32" t="n">
        <v>0</v>
      </c>
      <c r="N1849" s="33"/>
    </row>
    <row r="1850" customFormat="false" ht="15.95" hidden="false" customHeight="true" outlineLevel="0" collapsed="false">
      <c r="A1850" s="30" t="n">
        <v>9</v>
      </c>
      <c r="B1850" s="31" t="n">
        <v>0</v>
      </c>
      <c r="C1850" s="6" t="n">
        <v>38</v>
      </c>
      <c r="D1850" s="6" t="n">
        <v>0</v>
      </c>
      <c r="E1850" s="6" t="s">
        <v>36</v>
      </c>
      <c r="F1850" s="6" t="s">
        <v>36</v>
      </c>
      <c r="G1850" s="6" t="s">
        <v>36</v>
      </c>
      <c r="H1850" s="6" t="n">
        <v>0</v>
      </c>
      <c r="I1850" s="6" t="n">
        <v>0</v>
      </c>
      <c r="J1850" s="6" t="n">
        <v>0</v>
      </c>
      <c r="K1850" s="6" t="n">
        <v>0</v>
      </c>
      <c r="L1850" s="6" t="n">
        <v>0</v>
      </c>
      <c r="M1850" s="32" t="n">
        <v>0</v>
      </c>
      <c r="N1850" s="33"/>
    </row>
    <row r="1851" customFormat="false" ht="15.95" hidden="false" customHeight="true" outlineLevel="0" collapsed="false">
      <c r="A1851" s="30" t="n">
        <v>10</v>
      </c>
      <c r="B1851" s="31" t="n">
        <v>0</v>
      </c>
      <c r="C1851" s="6" t="n">
        <v>0</v>
      </c>
      <c r="D1851" s="6" t="n">
        <v>1.5</v>
      </c>
      <c r="E1851" s="6" t="s">
        <v>36</v>
      </c>
      <c r="F1851" s="6" t="s">
        <v>36</v>
      </c>
      <c r="G1851" s="6" t="s">
        <v>36</v>
      </c>
      <c r="H1851" s="6" t="n">
        <v>23</v>
      </c>
      <c r="I1851" s="6" t="n">
        <v>0</v>
      </c>
      <c r="J1851" s="6" t="n">
        <v>0</v>
      </c>
      <c r="K1851" s="6" t="n">
        <v>0</v>
      </c>
      <c r="L1851" s="6" t="n">
        <v>0</v>
      </c>
      <c r="M1851" s="32" t="n">
        <v>0</v>
      </c>
      <c r="N1851" s="33"/>
    </row>
    <row r="1852" customFormat="false" ht="15.95" hidden="false" customHeight="true" outlineLevel="0" collapsed="false">
      <c r="A1852" s="30" t="n">
        <v>11</v>
      </c>
      <c r="B1852" s="31" t="n">
        <v>0</v>
      </c>
      <c r="C1852" s="6" t="n">
        <v>0</v>
      </c>
      <c r="D1852" s="6" t="n">
        <v>0</v>
      </c>
      <c r="E1852" s="6" t="s">
        <v>36</v>
      </c>
      <c r="F1852" s="6" t="s">
        <v>36</v>
      </c>
      <c r="G1852" s="6" t="s">
        <v>36</v>
      </c>
      <c r="H1852" s="6" t="n">
        <v>0</v>
      </c>
      <c r="I1852" s="6" t="n">
        <v>0</v>
      </c>
      <c r="J1852" s="6" t="n">
        <v>0</v>
      </c>
      <c r="K1852" s="6" t="n">
        <v>0</v>
      </c>
      <c r="L1852" s="6" t="n">
        <v>0</v>
      </c>
      <c r="M1852" s="32" t="n">
        <v>0</v>
      </c>
      <c r="N1852" s="33"/>
    </row>
    <row r="1853" customFormat="false" ht="15.95" hidden="false" customHeight="true" outlineLevel="0" collapsed="false">
      <c r="A1853" s="30" t="n">
        <v>12</v>
      </c>
      <c r="B1853" s="31" t="n">
        <v>0</v>
      </c>
      <c r="C1853" s="6" t="n">
        <v>0</v>
      </c>
      <c r="D1853" s="6" t="n">
        <v>0</v>
      </c>
      <c r="E1853" s="6" t="s">
        <v>36</v>
      </c>
      <c r="F1853" s="6" t="s">
        <v>36</v>
      </c>
      <c r="G1853" s="6" t="s">
        <v>36</v>
      </c>
      <c r="H1853" s="6" t="n">
        <v>0</v>
      </c>
      <c r="I1853" s="6" t="n">
        <v>0</v>
      </c>
      <c r="J1853" s="6" t="n">
        <v>0</v>
      </c>
      <c r="K1853" s="6" t="n">
        <v>0</v>
      </c>
      <c r="L1853" s="6" t="n">
        <v>0</v>
      </c>
      <c r="M1853" s="32" t="n">
        <v>0</v>
      </c>
      <c r="N1853" s="33"/>
    </row>
    <row r="1854" customFormat="false" ht="15.95" hidden="false" customHeight="true" outlineLevel="0" collapsed="false">
      <c r="A1854" s="30" t="n">
        <v>13</v>
      </c>
      <c r="B1854" s="31" t="n">
        <v>0</v>
      </c>
      <c r="C1854" s="6" t="n">
        <v>3</v>
      </c>
      <c r="D1854" s="6" t="n">
        <v>0</v>
      </c>
      <c r="E1854" s="6" t="s">
        <v>36</v>
      </c>
      <c r="F1854" s="6" t="s">
        <v>36</v>
      </c>
      <c r="G1854" s="6" t="s">
        <v>36</v>
      </c>
      <c r="H1854" s="6" t="n">
        <v>0</v>
      </c>
      <c r="I1854" s="6" t="n">
        <v>0</v>
      </c>
      <c r="J1854" s="6" t="n">
        <v>0</v>
      </c>
      <c r="K1854" s="6" t="n">
        <v>0</v>
      </c>
      <c r="L1854" s="6" t="n">
        <v>0</v>
      </c>
      <c r="M1854" s="32" t="n">
        <v>0</v>
      </c>
      <c r="N1854" s="33"/>
    </row>
    <row r="1855" customFormat="false" ht="15.95" hidden="false" customHeight="true" outlineLevel="0" collapsed="false">
      <c r="A1855" s="30" t="n">
        <v>14</v>
      </c>
      <c r="B1855" s="31" t="n">
        <v>0</v>
      </c>
      <c r="C1855" s="6" t="n">
        <v>0</v>
      </c>
      <c r="D1855" s="6" t="n">
        <v>0</v>
      </c>
      <c r="E1855" s="6" t="s">
        <v>36</v>
      </c>
      <c r="F1855" s="6" t="s">
        <v>36</v>
      </c>
      <c r="G1855" s="6" t="s">
        <v>36</v>
      </c>
      <c r="H1855" s="6" t="n">
        <v>5.7</v>
      </c>
      <c r="I1855" s="6" t="n">
        <v>0</v>
      </c>
      <c r="J1855" s="6" t="n">
        <v>0</v>
      </c>
      <c r="K1855" s="6" t="n">
        <v>0</v>
      </c>
      <c r="L1855" s="6" t="n">
        <v>0</v>
      </c>
      <c r="M1855" s="32" t="n">
        <v>0</v>
      </c>
      <c r="N1855" s="33"/>
    </row>
    <row r="1856" customFormat="false" ht="15.95" hidden="false" customHeight="true" outlineLevel="0" collapsed="false">
      <c r="A1856" s="30" t="n">
        <v>15</v>
      </c>
      <c r="B1856" s="31" t="n">
        <v>7.6</v>
      </c>
      <c r="C1856" s="6" t="n">
        <v>0</v>
      </c>
      <c r="D1856" s="6" t="n">
        <v>9.7</v>
      </c>
      <c r="E1856" s="6" t="s">
        <v>36</v>
      </c>
      <c r="F1856" s="6" t="s">
        <v>36</v>
      </c>
      <c r="G1856" s="6" t="s">
        <v>36</v>
      </c>
      <c r="H1856" s="6" t="n">
        <v>0</v>
      </c>
      <c r="I1856" s="6" t="n">
        <v>0</v>
      </c>
      <c r="J1856" s="6" t="n">
        <v>0</v>
      </c>
      <c r="K1856" s="6" t="n">
        <v>0</v>
      </c>
      <c r="L1856" s="6" t="n">
        <v>0</v>
      </c>
      <c r="M1856" s="32" t="n">
        <v>0</v>
      </c>
      <c r="N1856" s="33"/>
    </row>
    <row r="1857" customFormat="false" ht="15.95" hidden="false" customHeight="true" outlineLevel="0" collapsed="false">
      <c r="A1857" s="30" t="n">
        <v>16</v>
      </c>
      <c r="B1857" s="31" t="n">
        <v>0</v>
      </c>
      <c r="C1857" s="6" t="n">
        <v>0</v>
      </c>
      <c r="D1857" s="6" t="n">
        <v>0</v>
      </c>
      <c r="E1857" s="6" t="s">
        <v>36</v>
      </c>
      <c r="F1857" s="6" t="s">
        <v>36</v>
      </c>
      <c r="G1857" s="6" t="s">
        <v>36</v>
      </c>
      <c r="H1857" s="6" t="n">
        <v>0</v>
      </c>
      <c r="I1857" s="6" t="n">
        <v>0</v>
      </c>
      <c r="J1857" s="6" t="n">
        <v>0</v>
      </c>
      <c r="K1857" s="6" t="n">
        <v>0</v>
      </c>
      <c r="L1857" s="6" t="n">
        <v>0</v>
      </c>
      <c r="M1857" s="32" t="n">
        <v>0</v>
      </c>
      <c r="N1857" s="33"/>
    </row>
    <row r="1858" customFormat="false" ht="15.95" hidden="false" customHeight="true" outlineLevel="0" collapsed="false">
      <c r="A1858" s="30" t="n">
        <v>17</v>
      </c>
      <c r="B1858" s="31" t="n">
        <v>0</v>
      </c>
      <c r="C1858" s="6" t="n">
        <v>0</v>
      </c>
      <c r="D1858" s="6" t="n">
        <v>0</v>
      </c>
      <c r="E1858" s="6" t="s">
        <v>36</v>
      </c>
      <c r="F1858" s="6" t="s">
        <v>36</v>
      </c>
      <c r="G1858" s="6" t="s">
        <v>36</v>
      </c>
      <c r="H1858" s="6" t="n">
        <v>0</v>
      </c>
      <c r="I1858" s="6" t="n">
        <v>0</v>
      </c>
      <c r="J1858" s="6" t="n">
        <v>0</v>
      </c>
      <c r="K1858" s="6" t="n">
        <v>0</v>
      </c>
      <c r="L1858" s="6" t="n">
        <v>0</v>
      </c>
      <c r="M1858" s="32" t="n">
        <v>0</v>
      </c>
      <c r="N1858" s="33"/>
    </row>
    <row r="1859" customFormat="false" ht="15.95" hidden="false" customHeight="true" outlineLevel="0" collapsed="false">
      <c r="A1859" s="30" t="n">
        <v>18</v>
      </c>
      <c r="B1859" s="31" t="n">
        <v>0</v>
      </c>
      <c r="C1859" s="6" t="n">
        <v>27.5</v>
      </c>
      <c r="D1859" s="6" t="n">
        <v>0</v>
      </c>
      <c r="E1859" s="6" t="s">
        <v>36</v>
      </c>
      <c r="F1859" s="6" t="s">
        <v>36</v>
      </c>
      <c r="G1859" s="6" t="s">
        <v>36</v>
      </c>
      <c r="H1859" s="6" t="n">
        <v>0</v>
      </c>
      <c r="I1859" s="6" t="n">
        <v>0</v>
      </c>
      <c r="J1859" s="6" t="n">
        <v>0</v>
      </c>
      <c r="K1859" s="6" t="n">
        <v>0</v>
      </c>
      <c r="L1859" s="6" t="n">
        <v>0</v>
      </c>
      <c r="M1859" s="32" t="n">
        <v>0</v>
      </c>
      <c r="N1859" s="33"/>
    </row>
    <row r="1860" customFormat="false" ht="15.95" hidden="false" customHeight="true" outlineLevel="0" collapsed="false">
      <c r="A1860" s="30" t="n">
        <v>19</v>
      </c>
      <c r="B1860" s="31" t="n">
        <v>0</v>
      </c>
      <c r="C1860" s="6" t="n">
        <v>0</v>
      </c>
      <c r="D1860" s="6" t="n">
        <v>0</v>
      </c>
      <c r="E1860" s="6" t="s">
        <v>36</v>
      </c>
      <c r="F1860" s="6" t="s">
        <v>36</v>
      </c>
      <c r="G1860" s="6" t="s">
        <v>36</v>
      </c>
      <c r="H1860" s="6" t="n">
        <v>0</v>
      </c>
      <c r="I1860" s="6" t="n">
        <v>0</v>
      </c>
      <c r="J1860" s="6" t="n">
        <v>0</v>
      </c>
      <c r="K1860" s="6" t="n">
        <v>0</v>
      </c>
      <c r="L1860" s="6" t="n">
        <v>0</v>
      </c>
      <c r="M1860" s="32" t="n">
        <v>0</v>
      </c>
      <c r="N1860" s="33"/>
    </row>
    <row r="1861" customFormat="false" ht="15.95" hidden="false" customHeight="true" outlineLevel="0" collapsed="false">
      <c r="A1861" s="30" t="n">
        <v>20</v>
      </c>
      <c r="B1861" s="31" t="n">
        <v>0</v>
      </c>
      <c r="C1861" s="6" t="n">
        <v>0</v>
      </c>
      <c r="D1861" s="6" t="n">
        <v>0</v>
      </c>
      <c r="E1861" s="6" t="s">
        <v>36</v>
      </c>
      <c r="F1861" s="6" t="s">
        <v>36</v>
      </c>
      <c r="G1861" s="6" t="s">
        <v>36</v>
      </c>
      <c r="H1861" s="6" t="n">
        <v>0</v>
      </c>
      <c r="I1861" s="6" t="n">
        <v>0</v>
      </c>
      <c r="J1861" s="6" t="n">
        <v>0</v>
      </c>
      <c r="K1861" s="6" t="n">
        <v>0</v>
      </c>
      <c r="L1861" s="6" t="n">
        <v>0</v>
      </c>
      <c r="M1861" s="32" t="n">
        <v>0</v>
      </c>
      <c r="N1861" s="33"/>
    </row>
    <row r="1862" customFormat="false" ht="15.95" hidden="false" customHeight="true" outlineLevel="0" collapsed="false">
      <c r="A1862" s="30" t="n">
        <v>21</v>
      </c>
      <c r="B1862" s="31" t="n">
        <v>0</v>
      </c>
      <c r="C1862" s="6" t="n">
        <v>0</v>
      </c>
      <c r="D1862" s="6" t="n">
        <v>0.8</v>
      </c>
      <c r="E1862" s="6" t="s">
        <v>36</v>
      </c>
      <c r="F1862" s="6" t="s">
        <v>36</v>
      </c>
      <c r="G1862" s="6" t="s">
        <v>36</v>
      </c>
      <c r="H1862" s="6" t="n">
        <v>0</v>
      </c>
      <c r="I1862" s="6" t="n">
        <v>0</v>
      </c>
      <c r="J1862" s="6" t="n">
        <v>0</v>
      </c>
      <c r="K1862" s="6" t="n">
        <v>0</v>
      </c>
      <c r="L1862" s="6" t="n">
        <v>0</v>
      </c>
      <c r="M1862" s="32" t="n">
        <v>0</v>
      </c>
      <c r="N1862" s="33"/>
    </row>
    <row r="1863" customFormat="false" ht="15.95" hidden="false" customHeight="true" outlineLevel="0" collapsed="false">
      <c r="A1863" s="30" t="n">
        <v>22</v>
      </c>
      <c r="B1863" s="31" t="n">
        <v>0</v>
      </c>
      <c r="C1863" s="6" t="n">
        <v>0</v>
      </c>
      <c r="D1863" s="6" t="n">
        <v>0</v>
      </c>
      <c r="E1863" s="6" t="s">
        <v>36</v>
      </c>
      <c r="F1863" s="6" t="s">
        <v>36</v>
      </c>
      <c r="G1863" s="6" t="s">
        <v>36</v>
      </c>
      <c r="H1863" s="6" t="n">
        <v>0</v>
      </c>
      <c r="I1863" s="6" t="n">
        <v>0</v>
      </c>
      <c r="J1863" s="6" t="n">
        <v>0</v>
      </c>
      <c r="K1863" s="6" t="n">
        <v>0</v>
      </c>
      <c r="L1863" s="6" t="n">
        <v>0</v>
      </c>
      <c r="M1863" s="32" t="n">
        <v>0</v>
      </c>
      <c r="N1863" s="33"/>
    </row>
    <row r="1864" customFormat="false" ht="15.95" hidden="false" customHeight="true" outlineLevel="0" collapsed="false">
      <c r="A1864" s="30" t="n">
        <v>23</v>
      </c>
      <c r="B1864" s="31" t="n">
        <v>7.3</v>
      </c>
      <c r="C1864" s="6" t="n">
        <v>0</v>
      </c>
      <c r="D1864" s="6" t="n">
        <v>0</v>
      </c>
      <c r="E1864" s="6" t="s">
        <v>36</v>
      </c>
      <c r="F1864" s="6" t="s">
        <v>36</v>
      </c>
      <c r="G1864" s="6" t="s">
        <v>36</v>
      </c>
      <c r="H1864" s="6" t="n">
        <v>0</v>
      </c>
      <c r="I1864" s="6" t="n">
        <v>0</v>
      </c>
      <c r="J1864" s="6" t="n">
        <v>0</v>
      </c>
      <c r="K1864" s="6" t="n">
        <v>0</v>
      </c>
      <c r="L1864" s="6" t="n">
        <v>0</v>
      </c>
      <c r="M1864" s="32" t="n">
        <v>0</v>
      </c>
      <c r="N1864" s="33"/>
    </row>
    <row r="1865" customFormat="false" ht="15.95" hidden="false" customHeight="true" outlineLevel="0" collapsed="false">
      <c r="A1865" s="30" t="n">
        <v>24</v>
      </c>
      <c r="B1865" s="31" t="n">
        <v>0</v>
      </c>
      <c r="C1865" s="6" t="n">
        <v>0</v>
      </c>
      <c r="D1865" s="6" t="n">
        <v>0</v>
      </c>
      <c r="E1865" s="6" t="s">
        <v>36</v>
      </c>
      <c r="F1865" s="6" t="s">
        <v>36</v>
      </c>
      <c r="G1865" s="6" t="s">
        <v>36</v>
      </c>
      <c r="H1865" s="6" t="n">
        <v>0</v>
      </c>
      <c r="I1865" s="6" t="n">
        <v>0</v>
      </c>
      <c r="J1865" s="6" t="n">
        <v>0</v>
      </c>
      <c r="K1865" s="6" t="n">
        <v>0</v>
      </c>
      <c r="L1865" s="6" t="n">
        <v>0</v>
      </c>
      <c r="M1865" s="32" t="n">
        <v>0</v>
      </c>
      <c r="N1865" s="33"/>
    </row>
    <row r="1866" customFormat="false" ht="15.95" hidden="false" customHeight="true" outlineLevel="0" collapsed="false">
      <c r="A1866" s="30" t="n">
        <v>25</v>
      </c>
      <c r="B1866" s="31" t="n">
        <v>0</v>
      </c>
      <c r="C1866" s="6" t="n">
        <v>0</v>
      </c>
      <c r="D1866" s="6" t="n">
        <v>0</v>
      </c>
      <c r="E1866" s="6" t="s">
        <v>36</v>
      </c>
      <c r="F1866" s="6" t="s">
        <v>36</v>
      </c>
      <c r="G1866" s="6" t="s">
        <v>36</v>
      </c>
      <c r="H1866" s="6" t="n">
        <v>9</v>
      </c>
      <c r="I1866" s="6" t="n">
        <v>0</v>
      </c>
      <c r="J1866" s="6" t="n">
        <v>0</v>
      </c>
      <c r="K1866" s="6" t="n">
        <v>0</v>
      </c>
      <c r="L1866" s="6" t="n">
        <v>0</v>
      </c>
      <c r="M1866" s="32" t="n">
        <v>0</v>
      </c>
      <c r="N1866" s="33"/>
    </row>
    <row r="1867" customFormat="false" ht="15.95" hidden="false" customHeight="true" outlineLevel="0" collapsed="false">
      <c r="A1867" s="30" t="n">
        <v>26</v>
      </c>
      <c r="B1867" s="31" t="n">
        <v>0</v>
      </c>
      <c r="C1867" s="6" t="n">
        <v>0</v>
      </c>
      <c r="D1867" s="6" t="n">
        <v>0</v>
      </c>
      <c r="E1867" s="6" t="s">
        <v>36</v>
      </c>
      <c r="F1867" s="6" t="s">
        <v>36</v>
      </c>
      <c r="G1867" s="6" t="s">
        <v>36</v>
      </c>
      <c r="H1867" s="6" t="n">
        <v>0</v>
      </c>
      <c r="I1867" s="6" t="n">
        <v>0</v>
      </c>
      <c r="J1867" s="6" t="n">
        <v>0</v>
      </c>
      <c r="K1867" s="6" t="n">
        <v>0</v>
      </c>
      <c r="L1867" s="6" t="n">
        <v>0</v>
      </c>
      <c r="M1867" s="32" t="n">
        <v>0</v>
      </c>
      <c r="N1867" s="33"/>
    </row>
    <row r="1868" customFormat="false" ht="15.95" hidden="false" customHeight="true" outlineLevel="0" collapsed="false">
      <c r="A1868" s="30" t="n">
        <v>27</v>
      </c>
      <c r="B1868" s="31" t="n">
        <v>0</v>
      </c>
      <c r="C1868" s="6" t="n">
        <v>0</v>
      </c>
      <c r="D1868" s="6" t="n">
        <v>6</v>
      </c>
      <c r="E1868" s="6" t="s">
        <v>36</v>
      </c>
      <c r="F1868" s="6" t="s">
        <v>36</v>
      </c>
      <c r="G1868" s="6" t="s">
        <v>36</v>
      </c>
      <c r="H1868" s="6" t="n">
        <v>0</v>
      </c>
      <c r="I1868" s="6" t="n">
        <v>0</v>
      </c>
      <c r="J1868" s="6" t="n">
        <v>0</v>
      </c>
      <c r="K1868" s="6" t="n">
        <v>0</v>
      </c>
      <c r="L1868" s="6" t="n">
        <v>0</v>
      </c>
      <c r="M1868" s="32" t="n">
        <v>0</v>
      </c>
      <c r="N1868" s="33"/>
    </row>
    <row r="1869" customFormat="false" ht="15.95" hidden="false" customHeight="true" outlineLevel="0" collapsed="false">
      <c r="A1869" s="30" t="n">
        <v>28</v>
      </c>
      <c r="B1869" s="31" t="n">
        <v>0</v>
      </c>
      <c r="C1869" s="6" t="n">
        <v>0</v>
      </c>
      <c r="D1869" s="6" t="n">
        <v>7</v>
      </c>
      <c r="E1869" s="6" t="s">
        <v>36</v>
      </c>
      <c r="F1869" s="6" t="s">
        <v>36</v>
      </c>
      <c r="G1869" s="6" t="s">
        <v>36</v>
      </c>
      <c r="H1869" s="6" t="n">
        <v>0</v>
      </c>
      <c r="I1869" s="6" t="n">
        <v>0</v>
      </c>
      <c r="J1869" s="6" t="n">
        <v>0</v>
      </c>
      <c r="K1869" s="6" t="n">
        <v>0</v>
      </c>
      <c r="L1869" s="6" t="n">
        <v>0</v>
      </c>
      <c r="M1869" s="32" t="n">
        <v>0</v>
      </c>
      <c r="N1869" s="33"/>
    </row>
    <row r="1870" customFormat="false" ht="15.95" hidden="false" customHeight="true" outlineLevel="0" collapsed="false">
      <c r="A1870" s="30" t="n">
        <v>29</v>
      </c>
      <c r="B1870" s="31" t="n">
        <v>0</v>
      </c>
      <c r="C1870" s="6" t="n">
        <v>0</v>
      </c>
      <c r="D1870" s="6" t="n">
        <v>10.5</v>
      </c>
      <c r="E1870" s="6" t="s">
        <v>36</v>
      </c>
      <c r="F1870" s="6" t="s">
        <v>36</v>
      </c>
      <c r="G1870" s="6" t="s">
        <v>36</v>
      </c>
      <c r="H1870" s="6" t="n">
        <v>0</v>
      </c>
      <c r="I1870" s="6" t="n">
        <v>0</v>
      </c>
      <c r="J1870" s="6" t="n">
        <v>0</v>
      </c>
      <c r="K1870" s="6" t="n">
        <v>0</v>
      </c>
      <c r="L1870" s="6" t="n">
        <v>0</v>
      </c>
      <c r="M1870" s="32" t="n">
        <v>0</v>
      </c>
      <c r="N1870" s="33"/>
    </row>
    <row r="1871" customFormat="false" ht="15.95" hidden="false" customHeight="true" outlineLevel="0" collapsed="false">
      <c r="A1871" s="30" t="n">
        <v>30</v>
      </c>
      <c r="B1871" s="31" t="n">
        <v>47</v>
      </c>
      <c r="C1871" s="6" t="n">
        <v>0</v>
      </c>
      <c r="D1871" s="6" t="n">
        <v>0</v>
      </c>
      <c r="E1871" s="6" t="s">
        <v>36</v>
      </c>
      <c r="F1871" s="6" t="s">
        <v>36</v>
      </c>
      <c r="G1871" s="6" t="s">
        <v>36</v>
      </c>
      <c r="H1871" s="6" t="n">
        <v>0</v>
      </c>
      <c r="I1871" s="6" t="n">
        <v>0</v>
      </c>
      <c r="J1871" s="6" t="n">
        <v>0</v>
      </c>
      <c r="K1871" s="6" t="n">
        <v>0</v>
      </c>
      <c r="L1871" s="6"/>
      <c r="M1871" s="32" t="n">
        <v>0</v>
      </c>
      <c r="N1871" s="33"/>
    </row>
    <row r="1872" customFormat="false" ht="15.95" hidden="false" customHeight="true" outlineLevel="0" collapsed="false">
      <c r="A1872" s="34" t="n">
        <v>31</v>
      </c>
      <c r="B1872" s="35"/>
      <c r="C1872" s="36" t="n">
        <v>8</v>
      </c>
      <c r="D1872" s="36"/>
      <c r="E1872" s="36" t="s">
        <v>36</v>
      </c>
      <c r="F1872" s="36" t="s">
        <v>36</v>
      </c>
      <c r="G1872" s="36"/>
      <c r="H1872" s="36" t="n">
        <v>0</v>
      </c>
      <c r="I1872" s="36"/>
      <c r="J1872" s="36" t="n">
        <v>0</v>
      </c>
      <c r="K1872" s="36" t="n">
        <v>0</v>
      </c>
      <c r="L1872" s="36"/>
      <c r="M1872" s="37" t="n">
        <v>0</v>
      </c>
      <c r="N1872" s="38"/>
    </row>
    <row r="1873" customFormat="false" ht="15.95" hidden="false" customHeight="true" outlineLevel="0" collapsed="false">
      <c r="A1873" s="39" t="s">
        <v>37</v>
      </c>
      <c r="B1873" s="40" t="n">
        <f aca="false">SUM(B1842:B1872)</f>
        <v>63.6</v>
      </c>
      <c r="C1873" s="41" t="n">
        <f aca="false">SUM(C1842:C1872)</f>
        <v>79</v>
      </c>
      <c r="D1873" s="41" t="n">
        <f aca="false">SUM(D1842:D1872)</f>
        <v>88.5</v>
      </c>
      <c r="E1873" s="41" t="s">
        <v>36</v>
      </c>
      <c r="F1873" s="41" t="s">
        <v>36</v>
      </c>
      <c r="G1873" s="41" t="s">
        <v>36</v>
      </c>
      <c r="H1873" s="41" t="n">
        <f aca="false">SUM(H1842:H1872)</f>
        <v>67.3</v>
      </c>
      <c r="I1873" s="41" t="n">
        <f aca="false">SUM(I1842:I1872)</f>
        <v>0</v>
      </c>
      <c r="J1873" s="41" t="n">
        <f aca="false">SUM(J1842:J1872)</f>
        <v>0</v>
      </c>
      <c r="K1873" s="41" t="n">
        <f aca="false">SUM(K1842:K1872)</f>
        <v>0</v>
      </c>
      <c r="L1873" s="41" t="n">
        <f aca="false">SUM(L1842:L1872)</f>
        <v>0</v>
      </c>
      <c r="M1873" s="42" t="n">
        <f aca="false">SUM(M1842:M1872)</f>
        <v>0</v>
      </c>
      <c r="N1873" s="43" t="n">
        <f aca="false">SUM(B1873:M1873)</f>
        <v>298.4</v>
      </c>
      <c r="O1873" s="9" t="s">
        <v>38</v>
      </c>
    </row>
    <row r="1874" customFormat="false" ht="15.95" hidden="false" customHeight="true" outlineLevel="0" collapsed="false">
      <c r="A1874" s="44" t="s">
        <v>39</v>
      </c>
      <c r="B1874" s="31" t="n">
        <f aca="false">AVERAGE(B1842:B1872)</f>
        <v>2.12</v>
      </c>
      <c r="C1874" s="6" t="n">
        <f aca="false">AVERAGE(C1842:C1872)</f>
        <v>2.54838709677419</v>
      </c>
      <c r="D1874" s="6" t="n">
        <f aca="false">AVERAGE(D1842:D1872)</f>
        <v>2.95</v>
      </c>
      <c r="E1874" s="6" t="s">
        <v>36</v>
      </c>
      <c r="F1874" s="6" t="s">
        <v>36</v>
      </c>
      <c r="G1874" s="6" t="s">
        <v>36</v>
      </c>
      <c r="H1874" s="6" t="n">
        <f aca="false">AVERAGE(H1842:H1872)</f>
        <v>2.17096774193548</v>
      </c>
      <c r="I1874" s="6" t="n">
        <f aca="false">AVERAGE(I1842:I1872)</f>
        <v>0</v>
      </c>
      <c r="J1874" s="6" t="n">
        <f aca="false">AVERAGE(J1842:J1872)</f>
        <v>0</v>
      </c>
      <c r="K1874" s="6" t="n">
        <f aca="false">AVERAGE(K1842:K1872)</f>
        <v>0</v>
      </c>
      <c r="L1874" s="6" t="n">
        <f aca="false">AVERAGE(L1842:L1872)</f>
        <v>0</v>
      </c>
      <c r="M1874" s="32" t="n">
        <f aca="false">AVERAGE(M1842:M1872)</f>
        <v>0</v>
      </c>
      <c r="N1874" s="33" t="n">
        <f aca="false">AVERAGE(B1874:M1874)</f>
        <v>1.08770609318996</v>
      </c>
      <c r="O1874" s="9" t="s">
        <v>40</v>
      </c>
    </row>
    <row r="1875" customFormat="false" ht="15.95" hidden="false" customHeight="true" outlineLevel="0" collapsed="false">
      <c r="A1875" s="45" t="s">
        <v>41</v>
      </c>
      <c r="B1875" s="46" t="n">
        <v>4</v>
      </c>
      <c r="C1875" s="47" t="n">
        <v>5</v>
      </c>
      <c r="D1875" s="47" t="n">
        <v>10</v>
      </c>
      <c r="E1875" s="47" t="s">
        <v>36</v>
      </c>
      <c r="F1875" s="47" t="s">
        <v>36</v>
      </c>
      <c r="G1875" s="47" t="s">
        <v>36</v>
      </c>
      <c r="H1875" s="47" t="n">
        <v>5</v>
      </c>
      <c r="I1875" s="47" t="n">
        <v>0</v>
      </c>
      <c r="J1875" s="47" t="n">
        <v>0</v>
      </c>
      <c r="K1875" s="47" t="n">
        <v>0</v>
      </c>
      <c r="L1875" s="47" t="n">
        <v>0</v>
      </c>
      <c r="M1875" s="48" t="n">
        <v>0</v>
      </c>
      <c r="N1875" s="49" t="n">
        <f aca="false">SUM(B1875:M1875)</f>
        <v>24</v>
      </c>
      <c r="O1875" s="9" t="s">
        <v>41</v>
      </c>
    </row>
    <row r="1876" customFormat="false" ht="18.75" hidden="false" customHeight="false" outlineLevel="0" collapsed="false">
      <c r="A1876" s="8" t="s">
        <v>432</v>
      </c>
      <c r="C1876" s="2" t="s">
        <v>433</v>
      </c>
      <c r="E1876" s="15" t="s">
        <v>38</v>
      </c>
      <c r="H1876" s="15" t="s">
        <v>432</v>
      </c>
      <c r="J1876" s="2" t="s">
        <v>434</v>
      </c>
      <c r="L1876" s="15" t="s">
        <v>38</v>
      </c>
    </row>
    <row r="1877" customFormat="false" ht="18.75" hidden="false" customHeight="false" outlineLevel="0" collapsed="false">
      <c r="A1877" s="8" t="s">
        <v>432</v>
      </c>
      <c r="C1877" s="2" t="s">
        <v>435</v>
      </c>
      <c r="E1877" s="15" t="s">
        <v>38</v>
      </c>
      <c r="H1877" s="15" t="s">
        <v>432</v>
      </c>
      <c r="J1877" s="2" t="s">
        <v>436</v>
      </c>
      <c r="L1877" s="15" t="s">
        <v>38</v>
      </c>
    </row>
    <row r="1878" customFormat="false" ht="18.75" hidden="false" customHeight="false" outlineLevel="0" collapsed="false">
      <c r="A1878" s="8" t="s">
        <v>432</v>
      </c>
      <c r="C1878" s="2" t="s">
        <v>437</v>
      </c>
      <c r="E1878" s="15" t="s">
        <v>38</v>
      </c>
      <c r="H1878" s="15" t="s">
        <v>432</v>
      </c>
      <c r="J1878" s="2" t="s">
        <v>438</v>
      </c>
      <c r="L1878" s="15" t="s">
        <v>38</v>
      </c>
    </row>
    <row r="1879" customFormat="false" ht="18.75" hidden="false" customHeight="false" outlineLevel="0" collapsed="false">
      <c r="A1879" s="8" t="s">
        <v>432</v>
      </c>
      <c r="C1879" s="2" t="s">
        <v>439</v>
      </c>
      <c r="E1879" s="15" t="s">
        <v>38</v>
      </c>
      <c r="H1879" s="15" t="s">
        <v>432</v>
      </c>
      <c r="J1879" s="2" t="s">
        <v>440</v>
      </c>
      <c r="L1879" s="15" t="s">
        <v>38</v>
      </c>
    </row>
    <row r="1880" customFormat="false" ht="18.75" hidden="false" customHeight="false" outlineLevel="0" collapsed="false">
      <c r="A1880" s="8" t="s">
        <v>432</v>
      </c>
      <c r="C1880" s="2" t="s">
        <v>441</v>
      </c>
      <c r="E1880" s="15" t="s">
        <v>38</v>
      </c>
      <c r="H1880" s="15" t="s">
        <v>432</v>
      </c>
      <c r="J1880" s="2" t="s">
        <v>442</v>
      </c>
      <c r="L1880" s="15" t="s">
        <v>38</v>
      </c>
    </row>
    <row r="1881" customFormat="false" ht="18.75" hidden="false" customHeight="false" outlineLevel="0" collapsed="false">
      <c r="A1881" s="8" t="s">
        <v>432</v>
      </c>
      <c r="C1881" s="2" t="s">
        <v>443</v>
      </c>
      <c r="E1881" s="15" t="s">
        <v>38</v>
      </c>
      <c r="H1881" s="15" t="s">
        <v>432</v>
      </c>
      <c r="J1881" s="2" t="s">
        <v>444</v>
      </c>
      <c r="L1881" s="15" t="s">
        <v>38</v>
      </c>
    </row>
    <row r="1882" customFormat="false" ht="18.75" hidden="false" customHeight="false" outlineLevel="0" collapsed="false">
      <c r="A1882" s="8" t="s">
        <v>432</v>
      </c>
      <c r="C1882" s="2" t="s">
        <v>445</v>
      </c>
      <c r="E1882" s="15" t="s">
        <v>38</v>
      </c>
    </row>
    <row r="1883" customFormat="false" ht="20.1" hidden="false" customHeight="true" outlineLevel="0" collapsed="false">
      <c r="A1883" s="14" t="s">
        <v>415</v>
      </c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</row>
    <row r="1884" customFormat="false" ht="20.1" hidden="false" customHeight="true" outlineLevel="0" collapsed="false">
      <c r="A1884" s="18" t="s">
        <v>416</v>
      </c>
      <c r="B1884" s="18"/>
      <c r="C1884" s="18"/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</row>
    <row r="1885" customFormat="false" ht="20.1" hidden="false" customHeight="true" outlineLevel="0" collapsed="false">
      <c r="A1885" s="18" t="s">
        <v>451</v>
      </c>
      <c r="B1885" s="18"/>
      <c r="C1885" s="18"/>
      <c r="D1885" s="18"/>
      <c r="E1885" s="18"/>
      <c r="F1885" s="18"/>
      <c r="G1885" s="18"/>
      <c r="H1885" s="18"/>
      <c r="I1885" s="18"/>
      <c r="J1885" s="18"/>
      <c r="K1885" s="18"/>
      <c r="L1885" s="18"/>
      <c r="M1885" s="18"/>
      <c r="N1885" s="18"/>
    </row>
    <row r="1886" customFormat="false" ht="20.1" hidden="false" customHeight="true" outlineLevel="0" collapsed="false">
      <c r="A1886" s="20" t="s">
        <v>418</v>
      </c>
      <c r="B1886" s="21" t="s">
        <v>419</v>
      </c>
      <c r="C1886" s="22" t="s">
        <v>420</v>
      </c>
      <c r="D1886" s="22" t="s">
        <v>421</v>
      </c>
      <c r="E1886" s="22" t="s">
        <v>422</v>
      </c>
      <c r="F1886" s="22" t="s">
        <v>423</v>
      </c>
      <c r="G1886" s="22" t="s">
        <v>424</v>
      </c>
      <c r="H1886" s="22" t="s">
        <v>425</v>
      </c>
      <c r="I1886" s="22" t="s">
        <v>426</v>
      </c>
      <c r="J1886" s="22" t="s">
        <v>427</v>
      </c>
      <c r="K1886" s="22" t="s">
        <v>428</v>
      </c>
      <c r="L1886" s="22" t="s">
        <v>429</v>
      </c>
      <c r="M1886" s="23" t="s">
        <v>430</v>
      </c>
      <c r="N1886" s="24" t="s">
        <v>431</v>
      </c>
    </row>
    <row r="1887" customFormat="false" ht="15.95" hidden="false" customHeight="true" outlineLevel="0" collapsed="false">
      <c r="A1887" s="25" t="n">
        <v>1</v>
      </c>
      <c r="B1887" s="26" t="n">
        <v>0</v>
      </c>
      <c r="C1887" s="27" t="n">
        <v>0</v>
      </c>
      <c r="D1887" s="27" t="n">
        <v>0</v>
      </c>
      <c r="E1887" s="27" t="n">
        <v>0</v>
      </c>
      <c r="F1887" s="27" t="n">
        <v>0</v>
      </c>
      <c r="G1887" s="27" t="n">
        <v>0</v>
      </c>
      <c r="H1887" s="27" t="n">
        <v>0</v>
      </c>
      <c r="I1887" s="27" t="n">
        <v>0</v>
      </c>
      <c r="J1887" s="27" t="n">
        <v>0</v>
      </c>
      <c r="K1887" s="27" t="n">
        <v>0</v>
      </c>
      <c r="L1887" s="27" t="n">
        <v>0</v>
      </c>
      <c r="M1887" s="28" t="n">
        <v>0</v>
      </c>
      <c r="N1887" s="29"/>
    </row>
    <row r="1888" customFormat="false" ht="15.95" hidden="false" customHeight="true" outlineLevel="0" collapsed="false">
      <c r="A1888" s="30" t="n">
        <v>2</v>
      </c>
      <c r="B1888" s="31" t="n">
        <v>0</v>
      </c>
      <c r="C1888" s="6" t="n">
        <v>0</v>
      </c>
      <c r="D1888" s="6" t="n">
        <v>0</v>
      </c>
      <c r="E1888" s="6" t="n">
        <v>10</v>
      </c>
      <c r="F1888" s="6" t="n">
        <v>10</v>
      </c>
      <c r="G1888" s="6" t="n">
        <v>0</v>
      </c>
      <c r="H1888" s="6" t="n">
        <v>0</v>
      </c>
      <c r="I1888" s="6" t="n">
        <v>0</v>
      </c>
      <c r="J1888" s="6" t="n">
        <v>0</v>
      </c>
      <c r="K1888" s="6" t="n">
        <v>0</v>
      </c>
      <c r="L1888" s="6" t="n">
        <v>0</v>
      </c>
      <c r="M1888" s="32" t="n">
        <v>0</v>
      </c>
      <c r="N1888" s="33"/>
    </row>
    <row r="1889" customFormat="false" ht="15.95" hidden="false" customHeight="true" outlineLevel="0" collapsed="false">
      <c r="A1889" s="30" t="n">
        <v>3</v>
      </c>
      <c r="B1889" s="31" t="n">
        <v>0</v>
      </c>
      <c r="C1889" s="6" t="n">
        <v>100</v>
      </c>
      <c r="D1889" s="6" t="n">
        <v>4</v>
      </c>
      <c r="E1889" s="6" t="n">
        <v>0</v>
      </c>
      <c r="F1889" s="6" t="n">
        <v>11</v>
      </c>
      <c r="G1889" s="6" t="n">
        <v>19.6</v>
      </c>
      <c r="H1889" s="6" t="n">
        <v>0</v>
      </c>
      <c r="I1889" s="6" t="n">
        <v>0</v>
      </c>
      <c r="J1889" s="6" t="n">
        <v>0</v>
      </c>
      <c r="K1889" s="6" t="n">
        <v>0</v>
      </c>
      <c r="L1889" s="6" t="n">
        <v>0</v>
      </c>
      <c r="M1889" s="32" t="n">
        <v>0</v>
      </c>
      <c r="N1889" s="33"/>
    </row>
    <row r="1890" customFormat="false" ht="15.95" hidden="false" customHeight="true" outlineLevel="0" collapsed="false">
      <c r="A1890" s="30" t="n">
        <v>4</v>
      </c>
      <c r="B1890" s="31" t="n">
        <v>0</v>
      </c>
      <c r="C1890" s="6" t="n">
        <v>74</v>
      </c>
      <c r="D1890" s="6" t="n">
        <v>0</v>
      </c>
      <c r="E1890" s="6" t="n">
        <v>0</v>
      </c>
      <c r="F1890" s="6" t="n">
        <v>26.5</v>
      </c>
      <c r="G1890" s="6" t="n">
        <v>9</v>
      </c>
      <c r="H1890" s="6" t="n">
        <v>0</v>
      </c>
      <c r="I1890" s="6" t="n">
        <v>0</v>
      </c>
      <c r="J1890" s="6" t="n">
        <v>0</v>
      </c>
      <c r="K1890" s="6" t="n">
        <v>0</v>
      </c>
      <c r="L1890" s="6" t="n">
        <v>0</v>
      </c>
      <c r="M1890" s="32" t="n">
        <v>0</v>
      </c>
      <c r="N1890" s="33"/>
    </row>
    <row r="1891" customFormat="false" ht="15.95" hidden="false" customHeight="true" outlineLevel="0" collapsed="false">
      <c r="A1891" s="30" t="n">
        <v>5</v>
      </c>
      <c r="B1891" s="31" t="n">
        <v>0</v>
      </c>
      <c r="C1891" s="6" t="n">
        <v>0</v>
      </c>
      <c r="D1891" s="6" t="n">
        <v>0</v>
      </c>
      <c r="E1891" s="6" t="n">
        <v>0</v>
      </c>
      <c r="F1891" s="6" t="n">
        <v>7.5</v>
      </c>
      <c r="G1891" s="6" t="n">
        <v>0</v>
      </c>
      <c r="H1891" s="6" t="n">
        <v>6</v>
      </c>
      <c r="I1891" s="6" t="n">
        <v>0</v>
      </c>
      <c r="J1891" s="6" t="n">
        <v>0</v>
      </c>
      <c r="K1891" s="6" t="n">
        <v>0</v>
      </c>
      <c r="L1891" s="6" t="n">
        <v>0</v>
      </c>
      <c r="M1891" s="32" t="n">
        <v>0</v>
      </c>
      <c r="N1891" s="33"/>
    </row>
    <row r="1892" customFormat="false" ht="15.95" hidden="false" customHeight="true" outlineLevel="0" collapsed="false">
      <c r="A1892" s="30" t="n">
        <v>6</v>
      </c>
      <c r="B1892" s="31" t="n">
        <v>0</v>
      </c>
      <c r="C1892" s="6" t="n">
        <v>0</v>
      </c>
      <c r="D1892" s="6" t="n">
        <v>0</v>
      </c>
      <c r="E1892" s="6" t="n">
        <v>0</v>
      </c>
      <c r="F1892" s="6" t="n">
        <v>0</v>
      </c>
      <c r="G1892" s="6" t="n">
        <v>0</v>
      </c>
      <c r="H1892" s="6" t="n">
        <v>0</v>
      </c>
      <c r="I1892" s="6" t="n">
        <v>0</v>
      </c>
      <c r="J1892" s="6" t="n">
        <v>0</v>
      </c>
      <c r="K1892" s="6" t="n">
        <v>0</v>
      </c>
      <c r="L1892" s="6" t="n">
        <v>0</v>
      </c>
      <c r="M1892" s="32" t="n">
        <v>0</v>
      </c>
      <c r="N1892" s="33"/>
    </row>
    <row r="1893" customFormat="false" ht="15.95" hidden="false" customHeight="true" outlineLevel="0" collapsed="false">
      <c r="A1893" s="30" t="n">
        <v>7</v>
      </c>
      <c r="B1893" s="31" t="n">
        <v>0</v>
      </c>
      <c r="C1893" s="6" t="n">
        <v>0</v>
      </c>
      <c r="D1893" s="6" t="n">
        <v>0</v>
      </c>
      <c r="E1893" s="6" t="n">
        <v>10</v>
      </c>
      <c r="F1893" s="6" t="n">
        <v>0</v>
      </c>
      <c r="G1893" s="6" t="n">
        <v>0</v>
      </c>
      <c r="H1893" s="6" t="n">
        <v>0</v>
      </c>
      <c r="I1893" s="6" t="n">
        <v>0</v>
      </c>
      <c r="J1893" s="6" t="n">
        <v>0</v>
      </c>
      <c r="K1893" s="6" t="n">
        <v>0</v>
      </c>
      <c r="L1893" s="6" t="n">
        <v>0</v>
      </c>
      <c r="M1893" s="32" t="n">
        <v>0</v>
      </c>
      <c r="N1893" s="33"/>
    </row>
    <row r="1894" customFormat="false" ht="15.95" hidden="false" customHeight="true" outlineLevel="0" collapsed="false">
      <c r="A1894" s="30" t="n">
        <v>8</v>
      </c>
      <c r="B1894" s="31" t="n">
        <v>0</v>
      </c>
      <c r="C1894" s="6" t="n">
        <v>0</v>
      </c>
      <c r="D1894" s="6" t="n">
        <v>1.5</v>
      </c>
      <c r="E1894" s="6" t="n">
        <v>0</v>
      </c>
      <c r="F1894" s="6" t="n">
        <v>0</v>
      </c>
      <c r="G1894" s="6" t="n">
        <v>0</v>
      </c>
      <c r="H1894" s="6" t="n">
        <v>0</v>
      </c>
      <c r="I1894" s="6" t="n">
        <v>0</v>
      </c>
      <c r="J1894" s="6" t="n">
        <v>0</v>
      </c>
      <c r="K1894" s="6" t="n">
        <v>0</v>
      </c>
      <c r="L1894" s="6" t="n">
        <v>0</v>
      </c>
      <c r="M1894" s="32" t="n">
        <v>0</v>
      </c>
      <c r="N1894" s="33"/>
    </row>
    <row r="1895" customFormat="false" ht="15.95" hidden="false" customHeight="true" outlineLevel="0" collapsed="false">
      <c r="A1895" s="30" t="n">
        <v>9</v>
      </c>
      <c r="B1895" s="31" t="n">
        <v>0</v>
      </c>
      <c r="C1895" s="6" t="n">
        <v>0</v>
      </c>
      <c r="D1895" s="6" t="n">
        <v>19</v>
      </c>
      <c r="E1895" s="6" t="n">
        <v>3.7</v>
      </c>
      <c r="F1895" s="6" t="n">
        <v>13</v>
      </c>
      <c r="G1895" s="6" t="n">
        <v>13</v>
      </c>
      <c r="H1895" s="6" t="n">
        <v>0</v>
      </c>
      <c r="I1895" s="6" t="n">
        <v>0</v>
      </c>
      <c r="J1895" s="6" t="n">
        <v>0</v>
      </c>
      <c r="K1895" s="6" t="n">
        <v>0</v>
      </c>
      <c r="L1895" s="6" t="n">
        <v>0</v>
      </c>
      <c r="M1895" s="32" t="n">
        <v>0</v>
      </c>
      <c r="N1895" s="33"/>
    </row>
    <row r="1896" customFormat="false" ht="15.95" hidden="false" customHeight="true" outlineLevel="0" collapsed="false">
      <c r="A1896" s="30" t="n">
        <v>10</v>
      </c>
      <c r="B1896" s="31" t="n">
        <v>0</v>
      </c>
      <c r="C1896" s="6" t="n">
        <v>0</v>
      </c>
      <c r="D1896" s="6" t="n">
        <v>19.5</v>
      </c>
      <c r="E1896" s="6" t="n">
        <v>0</v>
      </c>
      <c r="F1896" s="6" t="n">
        <v>2</v>
      </c>
      <c r="G1896" s="6" t="n">
        <v>75</v>
      </c>
      <c r="H1896" s="6" t="n">
        <v>0</v>
      </c>
      <c r="I1896" s="6" t="n">
        <v>0</v>
      </c>
      <c r="J1896" s="6" t="n">
        <v>0</v>
      </c>
      <c r="K1896" s="6" t="n">
        <v>0</v>
      </c>
      <c r="L1896" s="6" t="n">
        <v>0</v>
      </c>
      <c r="M1896" s="32" t="n">
        <v>0</v>
      </c>
      <c r="N1896" s="33"/>
    </row>
    <row r="1897" customFormat="false" ht="15.95" hidden="false" customHeight="true" outlineLevel="0" collapsed="false">
      <c r="A1897" s="30" t="n">
        <v>11</v>
      </c>
      <c r="B1897" s="31" t="n">
        <v>0</v>
      </c>
      <c r="C1897" s="6" t="n">
        <v>0</v>
      </c>
      <c r="D1897" s="6" t="n">
        <v>12.5</v>
      </c>
      <c r="E1897" s="6" t="n">
        <v>0</v>
      </c>
      <c r="F1897" s="6" t="n">
        <v>0</v>
      </c>
      <c r="G1897" s="6" t="n">
        <v>10</v>
      </c>
      <c r="H1897" s="6" t="n">
        <v>0</v>
      </c>
      <c r="I1897" s="6" t="n">
        <v>0</v>
      </c>
      <c r="J1897" s="6" t="n">
        <v>0</v>
      </c>
      <c r="K1897" s="6" t="n">
        <v>0</v>
      </c>
      <c r="L1897" s="6" t="n">
        <v>0</v>
      </c>
      <c r="M1897" s="32" t="n">
        <v>0</v>
      </c>
      <c r="N1897" s="33"/>
    </row>
    <row r="1898" customFormat="false" ht="15.95" hidden="false" customHeight="true" outlineLevel="0" collapsed="false">
      <c r="A1898" s="30" t="n">
        <v>12</v>
      </c>
      <c r="B1898" s="31" t="n">
        <v>0</v>
      </c>
      <c r="C1898" s="6" t="n">
        <v>0</v>
      </c>
      <c r="D1898" s="6" t="n">
        <v>0</v>
      </c>
      <c r="E1898" s="6" t="n">
        <v>6</v>
      </c>
      <c r="F1898" s="6" t="n">
        <v>0</v>
      </c>
      <c r="G1898" s="6" t="n">
        <v>0</v>
      </c>
      <c r="H1898" s="6" t="n">
        <v>0</v>
      </c>
      <c r="I1898" s="6" t="n">
        <v>0</v>
      </c>
      <c r="J1898" s="6" t="n">
        <v>0</v>
      </c>
      <c r="K1898" s="6" t="n">
        <v>0</v>
      </c>
      <c r="L1898" s="6" t="n">
        <v>0</v>
      </c>
      <c r="M1898" s="32" t="n">
        <v>0</v>
      </c>
      <c r="N1898" s="33"/>
    </row>
    <row r="1899" customFormat="false" ht="15.95" hidden="false" customHeight="true" outlineLevel="0" collapsed="false">
      <c r="A1899" s="30" t="n">
        <v>13</v>
      </c>
      <c r="B1899" s="31" t="n">
        <v>0</v>
      </c>
      <c r="C1899" s="6" t="n">
        <v>0</v>
      </c>
      <c r="D1899" s="6" t="n">
        <v>0</v>
      </c>
      <c r="E1899" s="6" t="n">
        <v>4</v>
      </c>
      <c r="F1899" s="6" t="n">
        <v>3.6</v>
      </c>
      <c r="G1899" s="6" t="n">
        <v>0</v>
      </c>
      <c r="H1899" s="6" t="n">
        <v>0</v>
      </c>
      <c r="I1899" s="6" t="n">
        <v>0</v>
      </c>
      <c r="J1899" s="6" t="n">
        <v>0</v>
      </c>
      <c r="K1899" s="6" t="n">
        <v>0</v>
      </c>
      <c r="L1899" s="6" t="n">
        <v>0</v>
      </c>
      <c r="M1899" s="32" t="n">
        <v>0</v>
      </c>
      <c r="N1899" s="33"/>
    </row>
    <row r="1900" customFormat="false" ht="15.95" hidden="false" customHeight="true" outlineLevel="0" collapsed="false">
      <c r="A1900" s="30" t="n">
        <v>14</v>
      </c>
      <c r="B1900" s="31" t="n">
        <v>0</v>
      </c>
      <c r="C1900" s="6" t="n">
        <v>0</v>
      </c>
      <c r="D1900" s="6" t="n">
        <v>6</v>
      </c>
      <c r="E1900" s="6" t="n">
        <v>2.5</v>
      </c>
      <c r="F1900" s="6" t="n">
        <v>0</v>
      </c>
      <c r="G1900" s="6" t="n">
        <v>100.5</v>
      </c>
      <c r="H1900" s="6" t="n">
        <v>0</v>
      </c>
      <c r="I1900" s="6" t="n">
        <v>0</v>
      </c>
      <c r="J1900" s="6" t="n">
        <v>0</v>
      </c>
      <c r="K1900" s="6" t="n">
        <v>0</v>
      </c>
      <c r="L1900" s="6" t="n">
        <v>0</v>
      </c>
      <c r="M1900" s="32" t="n">
        <v>0</v>
      </c>
      <c r="N1900" s="33"/>
    </row>
    <row r="1901" customFormat="false" ht="15.95" hidden="false" customHeight="true" outlineLevel="0" collapsed="false">
      <c r="A1901" s="30" t="n">
        <v>15</v>
      </c>
      <c r="B1901" s="31" t="n">
        <v>0</v>
      </c>
      <c r="C1901" s="6" t="n">
        <v>0</v>
      </c>
      <c r="D1901" s="6" t="n">
        <v>22.3</v>
      </c>
      <c r="E1901" s="6" t="n">
        <v>0</v>
      </c>
      <c r="F1901" s="6" t="n">
        <v>0</v>
      </c>
      <c r="G1901" s="6" t="n">
        <v>11</v>
      </c>
      <c r="H1901" s="6" t="n">
        <v>0</v>
      </c>
      <c r="I1901" s="6" t="n">
        <v>0</v>
      </c>
      <c r="J1901" s="6" t="n">
        <v>0</v>
      </c>
      <c r="K1901" s="6" t="n">
        <v>0</v>
      </c>
      <c r="L1901" s="6" t="n">
        <v>0</v>
      </c>
      <c r="M1901" s="32" t="n">
        <v>0</v>
      </c>
      <c r="N1901" s="33"/>
    </row>
    <row r="1902" customFormat="false" ht="15.95" hidden="false" customHeight="true" outlineLevel="0" collapsed="false">
      <c r="A1902" s="30" t="n">
        <v>16</v>
      </c>
      <c r="B1902" s="31" t="n">
        <v>0</v>
      </c>
      <c r="C1902" s="6" t="n">
        <v>0</v>
      </c>
      <c r="D1902" s="6" t="n">
        <v>0</v>
      </c>
      <c r="E1902" s="6" t="n">
        <v>0</v>
      </c>
      <c r="F1902" s="6" t="n">
        <v>4.2</v>
      </c>
      <c r="G1902" s="6" t="n">
        <v>24</v>
      </c>
      <c r="H1902" s="6" t="n">
        <v>0</v>
      </c>
      <c r="I1902" s="6" t="n">
        <v>0</v>
      </c>
      <c r="J1902" s="6" t="n">
        <v>0</v>
      </c>
      <c r="K1902" s="6" t="n">
        <v>0</v>
      </c>
      <c r="L1902" s="6" t="n">
        <v>0</v>
      </c>
      <c r="M1902" s="32" t="n">
        <v>0</v>
      </c>
      <c r="N1902" s="33"/>
    </row>
    <row r="1903" customFormat="false" ht="15.95" hidden="false" customHeight="true" outlineLevel="0" collapsed="false">
      <c r="A1903" s="30" t="n">
        <v>17</v>
      </c>
      <c r="B1903" s="31" t="n">
        <v>0</v>
      </c>
      <c r="C1903" s="6" t="n">
        <v>0</v>
      </c>
      <c r="D1903" s="6" t="n">
        <v>0</v>
      </c>
      <c r="E1903" s="6" t="n">
        <v>0</v>
      </c>
      <c r="F1903" s="6" t="n">
        <v>0</v>
      </c>
      <c r="G1903" s="6" t="n">
        <v>13</v>
      </c>
      <c r="H1903" s="6" t="n">
        <v>0</v>
      </c>
      <c r="I1903" s="6" t="n">
        <v>0</v>
      </c>
      <c r="J1903" s="6" t="n">
        <v>0</v>
      </c>
      <c r="K1903" s="6" t="n">
        <v>0</v>
      </c>
      <c r="L1903" s="6" t="n">
        <v>0</v>
      </c>
      <c r="M1903" s="32" t="n">
        <v>0</v>
      </c>
      <c r="N1903" s="33"/>
    </row>
    <row r="1904" customFormat="false" ht="15.95" hidden="false" customHeight="true" outlineLevel="0" collapsed="false">
      <c r="A1904" s="30" t="n">
        <v>18</v>
      </c>
      <c r="B1904" s="31" t="n">
        <v>0</v>
      </c>
      <c r="C1904" s="6" t="n">
        <v>32</v>
      </c>
      <c r="D1904" s="6" t="n">
        <v>0</v>
      </c>
      <c r="E1904" s="6" t="n">
        <v>0</v>
      </c>
      <c r="F1904" s="6" t="n">
        <v>0</v>
      </c>
      <c r="G1904" s="6" t="n">
        <v>0</v>
      </c>
      <c r="H1904" s="6" t="n">
        <v>3.5</v>
      </c>
      <c r="I1904" s="6" t="n">
        <v>0</v>
      </c>
      <c r="J1904" s="6" t="n">
        <v>0</v>
      </c>
      <c r="K1904" s="6" t="n">
        <v>0</v>
      </c>
      <c r="L1904" s="6" t="n">
        <v>0</v>
      </c>
      <c r="M1904" s="32" t="n">
        <v>0</v>
      </c>
      <c r="N1904" s="33"/>
    </row>
    <row r="1905" customFormat="false" ht="15.95" hidden="false" customHeight="true" outlineLevel="0" collapsed="false">
      <c r="A1905" s="30" t="n">
        <v>19</v>
      </c>
      <c r="B1905" s="31" t="n">
        <v>0</v>
      </c>
      <c r="C1905" s="6" t="n">
        <v>12</v>
      </c>
      <c r="D1905" s="6" t="n">
        <v>0</v>
      </c>
      <c r="E1905" s="6" t="n">
        <v>0</v>
      </c>
      <c r="F1905" s="6" t="n">
        <v>0</v>
      </c>
      <c r="G1905" s="6" t="n">
        <v>0</v>
      </c>
      <c r="H1905" s="6" t="n">
        <v>0</v>
      </c>
      <c r="I1905" s="6" t="n">
        <v>46</v>
      </c>
      <c r="J1905" s="6" t="n">
        <v>0</v>
      </c>
      <c r="K1905" s="6" t="n">
        <v>0</v>
      </c>
      <c r="L1905" s="6" t="n">
        <v>0</v>
      </c>
      <c r="M1905" s="32" t="n">
        <v>0</v>
      </c>
      <c r="N1905" s="33"/>
    </row>
    <row r="1906" customFormat="false" ht="15.95" hidden="false" customHeight="true" outlineLevel="0" collapsed="false">
      <c r="A1906" s="30" t="n">
        <v>20</v>
      </c>
      <c r="B1906" s="31" t="n">
        <v>0</v>
      </c>
      <c r="C1906" s="6" t="n">
        <v>0</v>
      </c>
      <c r="D1906" s="6" t="n">
        <v>0</v>
      </c>
      <c r="E1906" s="6" t="n">
        <v>0</v>
      </c>
      <c r="F1906" s="6" t="n">
        <v>14.2</v>
      </c>
      <c r="G1906" s="6" t="n">
        <v>19</v>
      </c>
      <c r="H1906" s="6" t="n">
        <v>0</v>
      </c>
      <c r="I1906" s="6" t="n">
        <v>0</v>
      </c>
      <c r="J1906" s="6" t="n">
        <v>0</v>
      </c>
      <c r="K1906" s="6" t="n">
        <v>0</v>
      </c>
      <c r="L1906" s="6" t="n">
        <v>0</v>
      </c>
      <c r="M1906" s="32" t="n">
        <v>0</v>
      </c>
      <c r="N1906" s="33"/>
    </row>
    <row r="1907" customFormat="false" ht="15.95" hidden="false" customHeight="true" outlineLevel="0" collapsed="false">
      <c r="A1907" s="30" t="n">
        <v>21</v>
      </c>
      <c r="B1907" s="31" t="n">
        <v>0</v>
      </c>
      <c r="C1907" s="6" t="n">
        <v>15</v>
      </c>
      <c r="D1907" s="6" t="n">
        <v>0</v>
      </c>
      <c r="E1907" s="6" t="n">
        <v>0</v>
      </c>
      <c r="F1907" s="6" t="n">
        <v>0</v>
      </c>
      <c r="G1907" s="6" t="n">
        <v>34</v>
      </c>
      <c r="H1907" s="6" t="n">
        <v>0</v>
      </c>
      <c r="I1907" s="6" t="n">
        <v>0</v>
      </c>
      <c r="J1907" s="6" t="n">
        <v>0</v>
      </c>
      <c r="K1907" s="6" t="n">
        <v>0</v>
      </c>
      <c r="L1907" s="6" t="n">
        <v>0</v>
      </c>
      <c r="M1907" s="32" t="n">
        <v>0</v>
      </c>
      <c r="N1907" s="33"/>
    </row>
    <row r="1908" customFormat="false" ht="15.95" hidden="false" customHeight="true" outlineLevel="0" collapsed="false">
      <c r="A1908" s="30" t="n">
        <v>22</v>
      </c>
      <c r="B1908" s="31" t="n">
        <v>0</v>
      </c>
      <c r="C1908" s="6" t="n">
        <v>0</v>
      </c>
      <c r="D1908" s="6" t="n">
        <v>0</v>
      </c>
      <c r="E1908" s="6" t="n">
        <v>15</v>
      </c>
      <c r="F1908" s="6" t="n">
        <v>0</v>
      </c>
      <c r="G1908" s="6" t="n">
        <v>0</v>
      </c>
      <c r="H1908" s="6" t="n">
        <v>8</v>
      </c>
      <c r="I1908" s="6" t="n">
        <v>0</v>
      </c>
      <c r="J1908" s="6" t="n">
        <v>0</v>
      </c>
      <c r="K1908" s="6" t="n">
        <v>0</v>
      </c>
      <c r="L1908" s="6" t="n">
        <v>0</v>
      </c>
      <c r="M1908" s="32" t="n">
        <v>0</v>
      </c>
      <c r="N1908" s="33"/>
    </row>
    <row r="1909" customFormat="false" ht="15.95" hidden="false" customHeight="true" outlineLevel="0" collapsed="false">
      <c r="A1909" s="30" t="n">
        <v>23</v>
      </c>
      <c r="B1909" s="31" t="n">
        <v>0</v>
      </c>
      <c r="C1909" s="6" t="n">
        <v>0</v>
      </c>
      <c r="D1909" s="6" t="n">
        <v>0</v>
      </c>
      <c r="E1909" s="6" t="n">
        <v>10</v>
      </c>
      <c r="F1909" s="6" t="n">
        <v>0</v>
      </c>
      <c r="G1909" s="6" t="n">
        <v>0</v>
      </c>
      <c r="H1909" s="6" t="n">
        <v>0</v>
      </c>
      <c r="I1909" s="6" t="n">
        <v>0</v>
      </c>
      <c r="J1909" s="6" t="n">
        <v>0</v>
      </c>
      <c r="K1909" s="6" t="n">
        <v>0</v>
      </c>
      <c r="L1909" s="6" t="n">
        <v>0</v>
      </c>
      <c r="M1909" s="32" t="n">
        <v>0</v>
      </c>
      <c r="N1909" s="33"/>
    </row>
    <row r="1910" customFormat="false" ht="15.95" hidden="false" customHeight="true" outlineLevel="0" collapsed="false">
      <c r="A1910" s="30" t="n">
        <v>24</v>
      </c>
      <c r="B1910" s="31" t="n">
        <v>0</v>
      </c>
      <c r="C1910" s="6" t="n">
        <v>12.5</v>
      </c>
      <c r="D1910" s="6" t="n">
        <v>0</v>
      </c>
      <c r="E1910" s="6" t="n">
        <v>5</v>
      </c>
      <c r="F1910" s="6" t="n">
        <v>0</v>
      </c>
      <c r="G1910" s="6" t="n">
        <v>0</v>
      </c>
      <c r="H1910" s="6" t="n">
        <v>0</v>
      </c>
      <c r="I1910" s="6" t="n">
        <v>0</v>
      </c>
      <c r="J1910" s="6" t="n">
        <v>0</v>
      </c>
      <c r="K1910" s="6" t="n">
        <v>0</v>
      </c>
      <c r="L1910" s="6" t="n">
        <v>0</v>
      </c>
      <c r="M1910" s="32" t="n">
        <v>9.6</v>
      </c>
      <c r="N1910" s="33"/>
    </row>
    <row r="1911" customFormat="false" ht="15.95" hidden="false" customHeight="true" outlineLevel="0" collapsed="false">
      <c r="A1911" s="30" t="n">
        <v>25</v>
      </c>
      <c r="B1911" s="31" t="n">
        <v>0</v>
      </c>
      <c r="C1911" s="6" t="n">
        <v>0</v>
      </c>
      <c r="D1911" s="6" t="n">
        <v>0</v>
      </c>
      <c r="E1911" s="6" t="n">
        <v>7</v>
      </c>
      <c r="F1911" s="6" t="n">
        <v>0</v>
      </c>
      <c r="G1911" s="6" t="n">
        <v>0</v>
      </c>
      <c r="H1911" s="6" t="n">
        <v>0</v>
      </c>
      <c r="I1911" s="6" t="n">
        <v>0</v>
      </c>
      <c r="J1911" s="6" t="n">
        <v>0</v>
      </c>
      <c r="K1911" s="6" t="n">
        <v>0</v>
      </c>
      <c r="L1911" s="6" t="n">
        <v>0</v>
      </c>
      <c r="M1911" s="32" t="n">
        <v>0</v>
      </c>
      <c r="N1911" s="33"/>
    </row>
    <row r="1912" customFormat="false" ht="15.95" hidden="false" customHeight="true" outlineLevel="0" collapsed="false">
      <c r="A1912" s="30" t="n">
        <v>26</v>
      </c>
      <c r="B1912" s="31" t="n">
        <v>0</v>
      </c>
      <c r="C1912" s="6" t="n">
        <v>21</v>
      </c>
      <c r="D1912" s="6" t="n">
        <v>0</v>
      </c>
      <c r="E1912" s="6" t="n">
        <v>28</v>
      </c>
      <c r="F1912" s="6" t="n">
        <v>0</v>
      </c>
      <c r="G1912" s="6" t="n">
        <v>0</v>
      </c>
      <c r="H1912" s="6" t="n">
        <v>0</v>
      </c>
      <c r="I1912" s="6" t="n">
        <v>4.5</v>
      </c>
      <c r="J1912" s="6" t="n">
        <v>0</v>
      </c>
      <c r="K1912" s="6" t="n">
        <v>0</v>
      </c>
      <c r="L1912" s="6" t="n">
        <v>0</v>
      </c>
      <c r="M1912" s="32" t="n">
        <v>0</v>
      </c>
      <c r="N1912" s="33"/>
    </row>
    <row r="1913" customFormat="false" ht="15.95" hidden="false" customHeight="true" outlineLevel="0" collapsed="false">
      <c r="A1913" s="30" t="n">
        <v>27</v>
      </c>
      <c r="B1913" s="31" t="n">
        <v>0</v>
      </c>
      <c r="C1913" s="6" t="n">
        <v>34</v>
      </c>
      <c r="D1913" s="6" t="n">
        <v>0</v>
      </c>
      <c r="E1913" s="6" t="n">
        <v>17</v>
      </c>
      <c r="F1913" s="6" t="n">
        <v>8.5</v>
      </c>
      <c r="G1913" s="6" t="n">
        <v>0</v>
      </c>
      <c r="H1913" s="6" t="n">
        <v>0</v>
      </c>
      <c r="I1913" s="6" t="n">
        <v>18</v>
      </c>
      <c r="J1913" s="6" t="n">
        <v>0</v>
      </c>
      <c r="K1913" s="6" t="n">
        <v>0</v>
      </c>
      <c r="L1913" s="6" t="n">
        <v>0</v>
      </c>
      <c r="M1913" s="32" t="n">
        <v>0</v>
      </c>
      <c r="N1913" s="33"/>
    </row>
    <row r="1914" customFormat="false" ht="15.95" hidden="false" customHeight="true" outlineLevel="0" collapsed="false">
      <c r="A1914" s="30" t="n">
        <v>28</v>
      </c>
      <c r="B1914" s="31" t="n">
        <v>0</v>
      </c>
      <c r="C1914" s="6" t="n">
        <v>13.5</v>
      </c>
      <c r="D1914" s="6" t="n">
        <v>25.5</v>
      </c>
      <c r="E1914" s="6" t="n">
        <v>0</v>
      </c>
      <c r="F1914" s="6" t="n">
        <v>0</v>
      </c>
      <c r="G1914" s="6" t="n">
        <v>11</v>
      </c>
      <c r="H1914" s="6" t="n">
        <v>0</v>
      </c>
      <c r="I1914" s="6" t="n">
        <v>0</v>
      </c>
      <c r="J1914" s="6" t="n">
        <v>0</v>
      </c>
      <c r="K1914" s="6" t="n">
        <v>0</v>
      </c>
      <c r="L1914" s="6" t="n">
        <v>0</v>
      </c>
      <c r="M1914" s="32" t="n">
        <v>0</v>
      </c>
      <c r="N1914" s="33"/>
    </row>
    <row r="1915" customFormat="false" ht="15.95" hidden="false" customHeight="true" outlineLevel="0" collapsed="false">
      <c r="A1915" s="30" t="n">
        <v>29</v>
      </c>
      <c r="B1915" s="31" t="n">
        <v>0</v>
      </c>
      <c r="C1915" s="6" t="n">
        <v>10</v>
      </c>
      <c r="D1915" s="6" t="n">
        <v>18</v>
      </c>
      <c r="E1915" s="6" t="n">
        <v>0</v>
      </c>
      <c r="F1915" s="6" t="n">
        <v>0</v>
      </c>
      <c r="G1915" s="6" t="n">
        <v>5.5</v>
      </c>
      <c r="H1915" s="6" t="n">
        <v>0</v>
      </c>
      <c r="I1915" s="6" t="n">
        <v>0</v>
      </c>
      <c r="J1915" s="6" t="n">
        <v>0</v>
      </c>
      <c r="K1915" s="6" t="n">
        <v>0</v>
      </c>
      <c r="L1915" s="6"/>
      <c r="M1915" s="32" t="n">
        <v>0</v>
      </c>
      <c r="N1915" s="33"/>
    </row>
    <row r="1916" customFormat="false" ht="15.95" hidden="false" customHeight="true" outlineLevel="0" collapsed="false">
      <c r="A1916" s="30" t="n">
        <v>30</v>
      </c>
      <c r="B1916" s="31" t="n">
        <v>5</v>
      </c>
      <c r="C1916" s="6" t="n">
        <v>0</v>
      </c>
      <c r="D1916" s="6" t="n">
        <v>8.5</v>
      </c>
      <c r="E1916" s="6" t="n">
        <v>0</v>
      </c>
      <c r="F1916" s="6" t="n">
        <v>0</v>
      </c>
      <c r="G1916" s="6" t="n">
        <v>0</v>
      </c>
      <c r="H1916" s="6" t="n">
        <v>0</v>
      </c>
      <c r="I1916" s="6" t="n">
        <v>2.5</v>
      </c>
      <c r="J1916" s="6" t="n">
        <v>0</v>
      </c>
      <c r="K1916" s="6" t="n">
        <v>0</v>
      </c>
      <c r="L1916" s="6"/>
      <c r="M1916" s="32" t="n">
        <v>0</v>
      </c>
      <c r="N1916" s="33"/>
    </row>
    <row r="1917" customFormat="false" ht="15.95" hidden="false" customHeight="true" outlineLevel="0" collapsed="false">
      <c r="A1917" s="34" t="n">
        <v>31</v>
      </c>
      <c r="B1917" s="35"/>
      <c r="C1917" s="36" t="n">
        <v>0</v>
      </c>
      <c r="D1917" s="36"/>
      <c r="E1917" s="36" t="n">
        <v>5</v>
      </c>
      <c r="F1917" s="36" t="n">
        <v>0</v>
      </c>
      <c r="G1917" s="36" t="n">
        <v>0</v>
      </c>
      <c r="H1917" s="36" t="n">
        <v>0</v>
      </c>
      <c r="I1917" s="36"/>
      <c r="J1917" s="36" t="n">
        <v>0</v>
      </c>
      <c r="K1917" s="36" t="n">
        <v>0</v>
      </c>
      <c r="L1917" s="36"/>
      <c r="M1917" s="37" t="n">
        <v>0</v>
      </c>
      <c r="N1917" s="38"/>
    </row>
    <row r="1918" customFormat="false" ht="15.95" hidden="false" customHeight="true" outlineLevel="0" collapsed="false">
      <c r="A1918" s="39" t="s">
        <v>37</v>
      </c>
      <c r="B1918" s="40" t="n">
        <f aca="false">SUM(B1887:B1917)</f>
        <v>5</v>
      </c>
      <c r="C1918" s="41" t="n">
        <f aca="false">SUM(C1887:C1917)</f>
        <v>324</v>
      </c>
      <c r="D1918" s="41" t="n">
        <f aca="false">SUM(D1887:D1917)</f>
        <v>136.8</v>
      </c>
      <c r="E1918" s="41" t="n">
        <f aca="false">SUM(E1887:E1917)</f>
        <v>123.2</v>
      </c>
      <c r="F1918" s="41" t="n">
        <f aca="false">SUM(F1887:F1917)</f>
        <v>100.5</v>
      </c>
      <c r="G1918" s="41" t="n">
        <f aca="false">SUM(G1887:G1917)</f>
        <v>344.6</v>
      </c>
      <c r="H1918" s="41" t="n">
        <f aca="false">SUM(H1887:H1917)</f>
        <v>17.5</v>
      </c>
      <c r="I1918" s="41" t="n">
        <f aca="false">SUM(I1887:I1917)</f>
        <v>71</v>
      </c>
      <c r="J1918" s="41" t="n">
        <f aca="false">SUM(J1887:J1917)</f>
        <v>0</v>
      </c>
      <c r="K1918" s="41" t="n">
        <f aca="false">SUM(K1887:K1917)</f>
        <v>0</v>
      </c>
      <c r="L1918" s="41" t="n">
        <f aca="false">SUM(L1887:L1917)</f>
        <v>0</v>
      </c>
      <c r="M1918" s="42" t="n">
        <f aca="false">SUM(M1887:M1917)</f>
        <v>9.6</v>
      </c>
      <c r="N1918" s="43" t="n">
        <f aca="false">SUM(B1918:M1918)</f>
        <v>1132.2</v>
      </c>
      <c r="O1918" s="9" t="s">
        <v>38</v>
      </c>
    </row>
    <row r="1919" customFormat="false" ht="15.95" hidden="false" customHeight="true" outlineLevel="0" collapsed="false">
      <c r="A1919" s="44" t="s">
        <v>39</v>
      </c>
      <c r="B1919" s="31" t="n">
        <f aca="false">AVERAGE(B1887:B1917)</f>
        <v>0.166666666666667</v>
      </c>
      <c r="C1919" s="6" t="n">
        <f aca="false">AVERAGE(C1887:C1917)</f>
        <v>10.4516129032258</v>
      </c>
      <c r="D1919" s="6" t="n">
        <f aca="false">AVERAGE(D1887:D1917)</f>
        <v>4.56</v>
      </c>
      <c r="E1919" s="6" t="n">
        <f aca="false">AVERAGE(E1887:E1917)</f>
        <v>3.9741935483871</v>
      </c>
      <c r="F1919" s="6" t="n">
        <f aca="false">AVERAGE(F1887:F1917)</f>
        <v>3.24193548387097</v>
      </c>
      <c r="G1919" s="6" t="n">
        <f aca="false">AVERAGE(G1887:G1917)</f>
        <v>11.1161290322581</v>
      </c>
      <c r="H1919" s="6" t="n">
        <f aca="false">AVERAGE(H1887:H1917)</f>
        <v>0.564516129032258</v>
      </c>
      <c r="I1919" s="6" t="n">
        <f aca="false">AVERAGE(I1887:I1917)</f>
        <v>2.36666666666667</v>
      </c>
      <c r="J1919" s="6" t="n">
        <f aca="false">AVERAGE(J1887:J1917)</f>
        <v>0</v>
      </c>
      <c r="K1919" s="6" t="n">
        <f aca="false">AVERAGE(K1887:K1917)</f>
        <v>0</v>
      </c>
      <c r="L1919" s="6" t="n">
        <f aca="false">AVERAGE(L1887:L1917)</f>
        <v>0</v>
      </c>
      <c r="M1919" s="32" t="n">
        <f aca="false">AVERAGE(M1887:M1917)</f>
        <v>0.309677419354839</v>
      </c>
      <c r="N1919" s="33" t="n">
        <f aca="false">AVERAGE(B1919:M1919)</f>
        <v>3.0626164874552</v>
      </c>
      <c r="O1919" s="9" t="s">
        <v>40</v>
      </c>
    </row>
    <row r="1920" customFormat="false" ht="15.95" hidden="false" customHeight="true" outlineLevel="0" collapsed="false">
      <c r="A1920" s="45" t="s">
        <v>41</v>
      </c>
      <c r="B1920" s="46" t="n">
        <v>1</v>
      </c>
      <c r="C1920" s="47" t="n">
        <v>10</v>
      </c>
      <c r="D1920" s="47" t="n">
        <v>10</v>
      </c>
      <c r="E1920" s="47" t="n">
        <v>13</v>
      </c>
      <c r="F1920" s="47" t="n">
        <v>10</v>
      </c>
      <c r="G1920" s="47" t="n">
        <v>13</v>
      </c>
      <c r="H1920" s="47" t="n">
        <v>3</v>
      </c>
      <c r="I1920" s="47" t="n">
        <v>4</v>
      </c>
      <c r="J1920" s="47" t="n">
        <v>0</v>
      </c>
      <c r="K1920" s="47" t="n">
        <v>0</v>
      </c>
      <c r="L1920" s="47" t="n">
        <v>0</v>
      </c>
      <c r="M1920" s="48" t="n">
        <v>1</v>
      </c>
      <c r="N1920" s="49" t="n">
        <f aca="false">SUM(B1920:M1920)</f>
        <v>65</v>
      </c>
      <c r="O1920" s="9" t="s">
        <v>41</v>
      </c>
    </row>
    <row r="1921" customFormat="false" ht="18.75" hidden="false" customHeight="false" outlineLevel="0" collapsed="false">
      <c r="A1921" s="8" t="s">
        <v>432</v>
      </c>
      <c r="C1921" s="2" t="s">
        <v>433</v>
      </c>
      <c r="E1921" s="15" t="s">
        <v>38</v>
      </c>
      <c r="H1921" s="15" t="s">
        <v>432</v>
      </c>
      <c r="J1921" s="2" t="s">
        <v>434</v>
      </c>
      <c r="L1921" s="15" t="s">
        <v>38</v>
      </c>
    </row>
    <row r="1922" customFormat="false" ht="18.75" hidden="false" customHeight="false" outlineLevel="0" collapsed="false">
      <c r="A1922" s="8" t="s">
        <v>432</v>
      </c>
      <c r="C1922" s="2" t="s">
        <v>435</v>
      </c>
      <c r="E1922" s="15" t="s">
        <v>38</v>
      </c>
      <c r="H1922" s="15" t="s">
        <v>432</v>
      </c>
      <c r="J1922" s="2" t="s">
        <v>436</v>
      </c>
      <c r="L1922" s="15" t="s">
        <v>38</v>
      </c>
    </row>
    <row r="1923" customFormat="false" ht="18.75" hidden="false" customHeight="false" outlineLevel="0" collapsed="false">
      <c r="A1923" s="8" t="s">
        <v>432</v>
      </c>
      <c r="C1923" s="2" t="s">
        <v>437</v>
      </c>
      <c r="E1923" s="15" t="s">
        <v>38</v>
      </c>
      <c r="H1923" s="15" t="s">
        <v>432</v>
      </c>
      <c r="J1923" s="2" t="s">
        <v>438</v>
      </c>
      <c r="L1923" s="15" t="s">
        <v>38</v>
      </c>
    </row>
    <row r="1924" customFormat="false" ht="18.75" hidden="false" customHeight="false" outlineLevel="0" collapsed="false">
      <c r="A1924" s="8" t="s">
        <v>432</v>
      </c>
      <c r="C1924" s="2" t="s">
        <v>439</v>
      </c>
      <c r="E1924" s="15" t="s">
        <v>38</v>
      </c>
      <c r="H1924" s="15" t="s">
        <v>432</v>
      </c>
      <c r="J1924" s="2" t="s">
        <v>440</v>
      </c>
      <c r="L1924" s="15" t="s">
        <v>38</v>
      </c>
    </row>
    <row r="1925" customFormat="false" ht="18.75" hidden="false" customHeight="false" outlineLevel="0" collapsed="false">
      <c r="A1925" s="8" t="s">
        <v>432</v>
      </c>
      <c r="C1925" s="2" t="s">
        <v>441</v>
      </c>
      <c r="E1925" s="15" t="s">
        <v>38</v>
      </c>
      <c r="H1925" s="15" t="s">
        <v>432</v>
      </c>
      <c r="J1925" s="2" t="s">
        <v>442</v>
      </c>
      <c r="L1925" s="15" t="s">
        <v>38</v>
      </c>
    </row>
    <row r="1926" customFormat="false" ht="18.75" hidden="false" customHeight="false" outlineLevel="0" collapsed="false">
      <c r="A1926" s="8" t="s">
        <v>432</v>
      </c>
      <c r="C1926" s="2" t="s">
        <v>443</v>
      </c>
      <c r="E1926" s="15" t="s">
        <v>38</v>
      </c>
      <c r="H1926" s="15" t="s">
        <v>432</v>
      </c>
      <c r="J1926" s="2" t="s">
        <v>444</v>
      </c>
      <c r="L1926" s="15" t="s">
        <v>38</v>
      </c>
    </row>
    <row r="1927" customFormat="false" ht="18.75" hidden="false" customHeight="false" outlineLevel="0" collapsed="false">
      <c r="A1927" s="8" t="s">
        <v>432</v>
      </c>
      <c r="C1927" s="2" t="s">
        <v>445</v>
      </c>
      <c r="E1927" s="15" t="s">
        <v>38</v>
      </c>
    </row>
    <row r="1928" customFormat="false" ht="20.1" hidden="false" customHeight="true" outlineLevel="0" collapsed="false">
      <c r="A1928" s="14" t="s">
        <v>415</v>
      </c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</row>
    <row r="1929" customFormat="false" ht="20.1" hidden="false" customHeight="true" outlineLevel="0" collapsed="false">
      <c r="A1929" s="18" t="s">
        <v>416</v>
      </c>
      <c r="B1929" s="18"/>
      <c r="C1929" s="18"/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</row>
    <row r="1930" customFormat="false" ht="20.1" hidden="false" customHeight="true" outlineLevel="0" collapsed="false">
      <c r="A1930" s="18" t="s">
        <v>452</v>
      </c>
      <c r="B1930" s="18"/>
      <c r="C1930" s="18"/>
      <c r="D1930" s="18"/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</row>
    <row r="1931" customFormat="false" ht="20.1" hidden="false" customHeight="true" outlineLevel="0" collapsed="false">
      <c r="A1931" s="20" t="s">
        <v>418</v>
      </c>
      <c r="B1931" s="21" t="s">
        <v>419</v>
      </c>
      <c r="C1931" s="22" t="s">
        <v>420</v>
      </c>
      <c r="D1931" s="22" t="s">
        <v>421</v>
      </c>
      <c r="E1931" s="22" t="s">
        <v>422</v>
      </c>
      <c r="F1931" s="22" t="s">
        <v>423</v>
      </c>
      <c r="G1931" s="22" t="s">
        <v>424</v>
      </c>
      <c r="H1931" s="22" t="s">
        <v>425</v>
      </c>
      <c r="I1931" s="22" t="s">
        <v>426</v>
      </c>
      <c r="J1931" s="22" t="s">
        <v>427</v>
      </c>
      <c r="K1931" s="22" t="s">
        <v>428</v>
      </c>
      <c r="L1931" s="22" t="s">
        <v>429</v>
      </c>
      <c r="M1931" s="23" t="s">
        <v>430</v>
      </c>
      <c r="N1931" s="24" t="s">
        <v>431</v>
      </c>
    </row>
    <row r="1932" customFormat="false" ht="15.95" hidden="false" customHeight="true" outlineLevel="0" collapsed="false">
      <c r="A1932" s="25" t="n">
        <v>1</v>
      </c>
      <c r="B1932" s="26" t="n">
        <v>0</v>
      </c>
      <c r="C1932" s="27" t="n">
        <v>0</v>
      </c>
      <c r="D1932" s="27" t="n">
        <v>0</v>
      </c>
      <c r="E1932" s="27" t="n">
        <v>0</v>
      </c>
      <c r="F1932" s="27" t="n">
        <v>2</v>
      </c>
      <c r="G1932" s="27" t="n">
        <v>0</v>
      </c>
      <c r="H1932" s="27" t="n">
        <v>0</v>
      </c>
      <c r="I1932" s="27" t="n">
        <v>0</v>
      </c>
      <c r="J1932" s="27" t="s">
        <v>36</v>
      </c>
      <c r="K1932" s="27" t="n">
        <v>0</v>
      </c>
      <c r="L1932" s="27" t="n">
        <v>0</v>
      </c>
      <c r="M1932" s="28" t="n">
        <v>0</v>
      </c>
      <c r="N1932" s="29"/>
    </row>
    <row r="1933" customFormat="false" ht="15.95" hidden="false" customHeight="true" outlineLevel="0" collapsed="false">
      <c r="A1933" s="30" t="n">
        <v>2</v>
      </c>
      <c r="B1933" s="31" t="n">
        <v>0</v>
      </c>
      <c r="C1933" s="6" t="n">
        <v>3.3</v>
      </c>
      <c r="D1933" s="6" t="n">
        <v>36.2</v>
      </c>
      <c r="E1933" s="6" t="n">
        <v>0</v>
      </c>
      <c r="F1933" s="6" t="n">
        <v>13</v>
      </c>
      <c r="G1933" s="6" t="n">
        <v>2.2</v>
      </c>
      <c r="H1933" s="6" t="n">
        <v>0</v>
      </c>
      <c r="I1933" s="6" t="n">
        <v>0</v>
      </c>
      <c r="J1933" s="6" t="s">
        <v>36</v>
      </c>
      <c r="K1933" s="6" t="n">
        <v>0</v>
      </c>
      <c r="L1933" s="6" t="n">
        <v>0</v>
      </c>
      <c r="M1933" s="32" t="n">
        <v>0</v>
      </c>
      <c r="N1933" s="33"/>
    </row>
    <row r="1934" customFormat="false" ht="15.95" hidden="false" customHeight="true" outlineLevel="0" collapsed="false">
      <c r="A1934" s="30" t="n">
        <v>3</v>
      </c>
      <c r="B1934" s="31" t="n">
        <v>0</v>
      </c>
      <c r="C1934" s="6" t="n">
        <v>0</v>
      </c>
      <c r="D1934" s="6" t="n">
        <v>18</v>
      </c>
      <c r="E1934" s="6" t="n">
        <v>0</v>
      </c>
      <c r="F1934" s="6" t="n">
        <v>0</v>
      </c>
      <c r="G1934" s="6" t="n">
        <v>26</v>
      </c>
      <c r="H1934" s="6" t="n">
        <v>0</v>
      </c>
      <c r="I1934" s="6" t="n">
        <v>0</v>
      </c>
      <c r="J1934" s="6" t="s">
        <v>36</v>
      </c>
      <c r="K1934" s="6" t="n">
        <v>0</v>
      </c>
      <c r="L1934" s="6" t="n">
        <v>0</v>
      </c>
      <c r="M1934" s="32" t="n">
        <v>0</v>
      </c>
      <c r="N1934" s="33"/>
    </row>
    <row r="1935" customFormat="false" ht="15.95" hidden="false" customHeight="true" outlineLevel="0" collapsed="false">
      <c r="A1935" s="30" t="n">
        <v>4</v>
      </c>
      <c r="B1935" s="31" t="n">
        <v>40.6</v>
      </c>
      <c r="C1935" s="6" t="n">
        <v>0</v>
      </c>
      <c r="D1935" s="6" t="n">
        <v>0</v>
      </c>
      <c r="E1935" s="6" t="n">
        <v>0</v>
      </c>
      <c r="F1935" s="6" t="n">
        <v>0</v>
      </c>
      <c r="G1935" s="6" t="n">
        <v>0</v>
      </c>
      <c r="H1935" s="6" t="n">
        <v>0</v>
      </c>
      <c r="I1935" s="6" t="n">
        <v>0</v>
      </c>
      <c r="J1935" s="6" t="s">
        <v>36</v>
      </c>
      <c r="K1935" s="6" t="n">
        <v>0</v>
      </c>
      <c r="L1935" s="6" t="n">
        <v>0</v>
      </c>
      <c r="M1935" s="32" t="n">
        <v>0</v>
      </c>
      <c r="N1935" s="33"/>
    </row>
    <row r="1936" customFormat="false" ht="15.95" hidden="false" customHeight="true" outlineLevel="0" collapsed="false">
      <c r="A1936" s="30" t="n">
        <v>5</v>
      </c>
      <c r="B1936" s="31" t="n">
        <v>5.5</v>
      </c>
      <c r="C1936" s="6" t="n">
        <v>0</v>
      </c>
      <c r="D1936" s="6" t="n">
        <v>54</v>
      </c>
      <c r="E1936" s="6" t="n">
        <v>0</v>
      </c>
      <c r="F1936" s="6" t="n">
        <v>0</v>
      </c>
      <c r="G1936" s="6" t="n">
        <v>75</v>
      </c>
      <c r="H1936" s="6" t="n">
        <v>11</v>
      </c>
      <c r="I1936" s="6" t="n">
        <v>0</v>
      </c>
      <c r="J1936" s="6" t="s">
        <v>36</v>
      </c>
      <c r="K1936" s="6" t="n">
        <v>0</v>
      </c>
      <c r="L1936" s="6" t="n">
        <v>0</v>
      </c>
      <c r="M1936" s="32" t="n">
        <v>0</v>
      </c>
      <c r="N1936" s="33"/>
    </row>
    <row r="1937" customFormat="false" ht="15.95" hidden="false" customHeight="true" outlineLevel="0" collapsed="false">
      <c r="A1937" s="30" t="n">
        <v>6</v>
      </c>
      <c r="B1937" s="31" t="n">
        <v>0</v>
      </c>
      <c r="C1937" s="6" t="n">
        <v>0</v>
      </c>
      <c r="D1937" s="6" t="n">
        <v>0</v>
      </c>
      <c r="E1937" s="6" t="n">
        <v>0</v>
      </c>
      <c r="F1937" s="6" t="n">
        <v>3</v>
      </c>
      <c r="G1937" s="6" t="n">
        <v>0</v>
      </c>
      <c r="H1937" s="6" t="n">
        <v>0</v>
      </c>
      <c r="I1937" s="6" t="n">
        <v>7</v>
      </c>
      <c r="J1937" s="6" t="s">
        <v>36</v>
      </c>
      <c r="K1937" s="6" t="n">
        <v>0</v>
      </c>
      <c r="L1937" s="6" t="n">
        <v>0</v>
      </c>
      <c r="M1937" s="32" t="n">
        <v>0</v>
      </c>
      <c r="N1937" s="33"/>
    </row>
    <row r="1938" customFormat="false" ht="15.95" hidden="false" customHeight="true" outlineLevel="0" collapsed="false">
      <c r="A1938" s="30" t="n">
        <v>7</v>
      </c>
      <c r="B1938" s="31" t="n">
        <v>0</v>
      </c>
      <c r="C1938" s="6" t="n">
        <v>5</v>
      </c>
      <c r="D1938" s="6" t="n">
        <v>0</v>
      </c>
      <c r="E1938" s="6" t="n">
        <v>0</v>
      </c>
      <c r="F1938" s="6" t="n">
        <v>2.5</v>
      </c>
      <c r="G1938" s="6" t="n">
        <v>0</v>
      </c>
      <c r="H1938" s="6" t="n">
        <v>2.5</v>
      </c>
      <c r="I1938" s="6" t="n">
        <v>2.5</v>
      </c>
      <c r="J1938" s="6" t="s">
        <v>36</v>
      </c>
      <c r="K1938" s="6" t="n">
        <v>0</v>
      </c>
      <c r="L1938" s="6" t="n">
        <v>0</v>
      </c>
      <c r="M1938" s="32" t="n">
        <v>0</v>
      </c>
      <c r="N1938" s="33"/>
    </row>
    <row r="1939" customFormat="false" ht="15.95" hidden="false" customHeight="true" outlineLevel="0" collapsed="false">
      <c r="A1939" s="30" t="n">
        <v>8</v>
      </c>
      <c r="B1939" s="31" t="n">
        <v>0</v>
      </c>
      <c r="C1939" s="6" t="n">
        <v>2</v>
      </c>
      <c r="D1939" s="6" t="n">
        <v>0</v>
      </c>
      <c r="E1939" s="6" t="n">
        <v>0</v>
      </c>
      <c r="F1939" s="6" t="n">
        <v>2.3</v>
      </c>
      <c r="G1939" s="6" t="n">
        <v>14</v>
      </c>
      <c r="H1939" s="6" t="n">
        <v>0</v>
      </c>
      <c r="I1939" s="6" t="n">
        <v>0</v>
      </c>
      <c r="J1939" s="6" t="s">
        <v>36</v>
      </c>
      <c r="K1939" s="6" t="n">
        <v>0</v>
      </c>
      <c r="L1939" s="6" t="n">
        <v>0</v>
      </c>
      <c r="M1939" s="32" t="n">
        <v>0</v>
      </c>
      <c r="N1939" s="33"/>
    </row>
    <row r="1940" customFormat="false" ht="15.95" hidden="false" customHeight="true" outlineLevel="0" collapsed="false">
      <c r="A1940" s="30" t="n">
        <v>9</v>
      </c>
      <c r="B1940" s="31" t="n">
        <v>0</v>
      </c>
      <c r="C1940" s="6" t="n">
        <v>23</v>
      </c>
      <c r="D1940" s="6" t="n">
        <v>2.5</v>
      </c>
      <c r="E1940" s="6" t="n">
        <v>0</v>
      </c>
      <c r="F1940" s="6" t="n">
        <v>0</v>
      </c>
      <c r="G1940" s="6" t="n">
        <v>10</v>
      </c>
      <c r="H1940" s="6" t="n">
        <v>0</v>
      </c>
      <c r="I1940" s="6" t="n">
        <v>0</v>
      </c>
      <c r="J1940" s="6" t="s">
        <v>36</v>
      </c>
      <c r="K1940" s="6" t="n">
        <v>0</v>
      </c>
      <c r="L1940" s="6" t="n">
        <v>0</v>
      </c>
      <c r="M1940" s="32" t="n">
        <v>0</v>
      </c>
      <c r="N1940" s="33"/>
    </row>
    <row r="1941" customFormat="false" ht="15.95" hidden="false" customHeight="true" outlineLevel="0" collapsed="false">
      <c r="A1941" s="30" t="n">
        <v>10</v>
      </c>
      <c r="B1941" s="31" t="n">
        <v>0</v>
      </c>
      <c r="C1941" s="6" t="n">
        <v>0</v>
      </c>
      <c r="D1941" s="6" t="n">
        <v>46</v>
      </c>
      <c r="E1941" s="6" t="n">
        <v>0</v>
      </c>
      <c r="F1941" s="6" t="n">
        <v>0</v>
      </c>
      <c r="G1941" s="6" t="n">
        <v>45</v>
      </c>
      <c r="H1941" s="6" t="n">
        <v>0</v>
      </c>
      <c r="I1941" s="6" t="n">
        <v>0</v>
      </c>
      <c r="J1941" s="6" t="s">
        <v>36</v>
      </c>
      <c r="K1941" s="6" t="n">
        <v>0</v>
      </c>
      <c r="L1941" s="6" t="n">
        <v>0</v>
      </c>
      <c r="M1941" s="32" t="n">
        <v>0</v>
      </c>
      <c r="N1941" s="33"/>
    </row>
    <row r="1942" customFormat="false" ht="15.95" hidden="false" customHeight="true" outlineLevel="0" collapsed="false">
      <c r="A1942" s="30" t="n">
        <v>11</v>
      </c>
      <c r="B1942" s="31" t="n">
        <v>0</v>
      </c>
      <c r="C1942" s="6" t="n">
        <v>0</v>
      </c>
      <c r="D1942" s="6" t="n">
        <v>0</v>
      </c>
      <c r="E1942" s="6" t="n">
        <v>0</v>
      </c>
      <c r="F1942" s="6" t="n">
        <v>2</v>
      </c>
      <c r="G1942" s="6" t="n">
        <v>19</v>
      </c>
      <c r="H1942" s="6" t="n">
        <v>0</v>
      </c>
      <c r="I1942" s="6" t="n">
        <v>0</v>
      </c>
      <c r="J1942" s="6" t="s">
        <v>36</v>
      </c>
      <c r="K1942" s="6" t="n">
        <v>0</v>
      </c>
      <c r="L1942" s="6" t="n">
        <v>0</v>
      </c>
      <c r="M1942" s="32" t="n">
        <v>0</v>
      </c>
      <c r="N1942" s="33"/>
    </row>
    <row r="1943" customFormat="false" ht="15.95" hidden="false" customHeight="true" outlineLevel="0" collapsed="false">
      <c r="A1943" s="30" t="n">
        <v>12</v>
      </c>
      <c r="B1943" s="31" t="n">
        <v>0</v>
      </c>
      <c r="C1943" s="6" t="n">
        <v>0</v>
      </c>
      <c r="D1943" s="6" t="n">
        <v>0</v>
      </c>
      <c r="E1943" s="6" t="n">
        <v>0</v>
      </c>
      <c r="F1943" s="6" t="n">
        <v>14.2</v>
      </c>
      <c r="G1943" s="6" t="n">
        <v>8.2</v>
      </c>
      <c r="H1943" s="6" t="n">
        <v>0</v>
      </c>
      <c r="I1943" s="6" t="n">
        <v>0</v>
      </c>
      <c r="J1943" s="6" t="s">
        <v>36</v>
      </c>
      <c r="K1943" s="6" t="n">
        <v>0</v>
      </c>
      <c r="L1943" s="6" t="n">
        <v>0</v>
      </c>
      <c r="M1943" s="32" t="n">
        <v>0</v>
      </c>
      <c r="N1943" s="33"/>
    </row>
    <row r="1944" customFormat="false" ht="15.95" hidden="false" customHeight="true" outlineLevel="0" collapsed="false">
      <c r="A1944" s="30" t="n">
        <v>13</v>
      </c>
      <c r="B1944" s="31" t="n">
        <v>0</v>
      </c>
      <c r="C1944" s="6" t="n">
        <v>0</v>
      </c>
      <c r="D1944" s="6" t="n">
        <v>12</v>
      </c>
      <c r="E1944" s="6" t="n">
        <v>33</v>
      </c>
      <c r="F1944" s="6" t="n">
        <v>54</v>
      </c>
      <c r="G1944" s="6" t="n">
        <v>0</v>
      </c>
      <c r="H1944" s="6" t="n">
        <v>10</v>
      </c>
      <c r="I1944" s="6" t="n">
        <v>0</v>
      </c>
      <c r="J1944" s="6" t="s">
        <v>36</v>
      </c>
      <c r="K1944" s="6" t="n">
        <v>0</v>
      </c>
      <c r="L1944" s="6" t="n">
        <v>0</v>
      </c>
      <c r="M1944" s="32" t="n">
        <v>0</v>
      </c>
      <c r="N1944" s="33"/>
    </row>
    <row r="1945" customFormat="false" ht="15.95" hidden="false" customHeight="true" outlineLevel="0" collapsed="false">
      <c r="A1945" s="30" t="n">
        <v>14</v>
      </c>
      <c r="B1945" s="31" t="n">
        <v>0</v>
      </c>
      <c r="C1945" s="6" t="n">
        <v>0</v>
      </c>
      <c r="D1945" s="6" t="n">
        <v>17</v>
      </c>
      <c r="E1945" s="6" t="n">
        <v>26</v>
      </c>
      <c r="F1945" s="6" t="n">
        <v>17</v>
      </c>
      <c r="G1945" s="6" t="n">
        <v>0</v>
      </c>
      <c r="H1945" s="6" t="n">
        <v>0</v>
      </c>
      <c r="I1945" s="6" t="n">
        <v>0</v>
      </c>
      <c r="J1945" s="6" t="s">
        <v>36</v>
      </c>
      <c r="K1945" s="6" t="n">
        <v>0</v>
      </c>
      <c r="L1945" s="6" t="n">
        <v>0</v>
      </c>
      <c r="M1945" s="32" t="n">
        <v>0</v>
      </c>
      <c r="N1945" s="33"/>
    </row>
    <row r="1946" customFormat="false" ht="15.95" hidden="false" customHeight="true" outlineLevel="0" collapsed="false">
      <c r="A1946" s="30" t="n">
        <v>15</v>
      </c>
      <c r="B1946" s="31" t="n">
        <v>0</v>
      </c>
      <c r="C1946" s="6" t="n">
        <v>0</v>
      </c>
      <c r="D1946" s="6" t="n">
        <v>0</v>
      </c>
      <c r="E1946" s="6" t="n">
        <v>75</v>
      </c>
      <c r="F1946" s="6" t="n">
        <v>36</v>
      </c>
      <c r="G1946" s="6" t="n">
        <v>8</v>
      </c>
      <c r="H1946" s="6" t="n">
        <v>30</v>
      </c>
      <c r="I1946" s="6" t="n">
        <v>0</v>
      </c>
      <c r="J1946" s="6" t="s">
        <v>36</v>
      </c>
      <c r="K1946" s="6" t="n">
        <v>0</v>
      </c>
      <c r="L1946" s="6" t="n">
        <v>0</v>
      </c>
      <c r="M1946" s="32" t="n">
        <v>0</v>
      </c>
      <c r="N1946" s="33"/>
    </row>
    <row r="1947" customFormat="false" ht="15.95" hidden="false" customHeight="true" outlineLevel="0" collapsed="false">
      <c r="A1947" s="30" t="n">
        <v>16</v>
      </c>
      <c r="B1947" s="31" t="n">
        <v>0</v>
      </c>
      <c r="C1947" s="6" t="n">
        <v>0</v>
      </c>
      <c r="D1947" s="6" t="n">
        <v>3</v>
      </c>
      <c r="E1947" s="6" t="n">
        <v>0</v>
      </c>
      <c r="F1947" s="6" t="n">
        <v>0</v>
      </c>
      <c r="G1947" s="6" t="n">
        <v>11</v>
      </c>
      <c r="H1947" s="6" t="n">
        <v>0</v>
      </c>
      <c r="I1947" s="6" t="n">
        <v>0</v>
      </c>
      <c r="J1947" s="6" t="s">
        <v>36</v>
      </c>
      <c r="K1947" s="6" t="n">
        <v>0</v>
      </c>
      <c r="L1947" s="6" t="n">
        <v>0</v>
      </c>
      <c r="M1947" s="32" t="n">
        <v>0</v>
      </c>
      <c r="N1947" s="33"/>
    </row>
    <row r="1948" customFormat="false" ht="15.95" hidden="false" customHeight="true" outlineLevel="0" collapsed="false">
      <c r="A1948" s="30" t="n">
        <v>17</v>
      </c>
      <c r="B1948" s="31" t="n">
        <v>0</v>
      </c>
      <c r="C1948" s="6" t="n">
        <v>0</v>
      </c>
      <c r="D1948" s="6" t="n">
        <v>0</v>
      </c>
      <c r="E1948" s="6" t="n">
        <v>0</v>
      </c>
      <c r="F1948" s="6" t="n">
        <v>2.2</v>
      </c>
      <c r="G1948" s="6" t="n">
        <v>0</v>
      </c>
      <c r="H1948" s="6" t="n">
        <v>0</v>
      </c>
      <c r="I1948" s="6" t="n">
        <v>0</v>
      </c>
      <c r="J1948" s="6" t="s">
        <v>36</v>
      </c>
      <c r="K1948" s="6" t="n">
        <v>0</v>
      </c>
      <c r="L1948" s="6" t="n">
        <v>0</v>
      </c>
      <c r="M1948" s="32" t="n">
        <v>0</v>
      </c>
      <c r="N1948" s="33"/>
    </row>
    <row r="1949" customFormat="false" ht="15.95" hidden="false" customHeight="true" outlineLevel="0" collapsed="false">
      <c r="A1949" s="30" t="n">
        <v>18</v>
      </c>
      <c r="B1949" s="31" t="n">
        <v>0</v>
      </c>
      <c r="C1949" s="6" t="n">
        <v>0</v>
      </c>
      <c r="D1949" s="6" t="n">
        <v>0</v>
      </c>
      <c r="E1949" s="6" t="n">
        <v>0</v>
      </c>
      <c r="F1949" s="6" t="n">
        <v>15.2</v>
      </c>
      <c r="G1949" s="6" t="n">
        <v>68</v>
      </c>
      <c r="H1949" s="6" t="n">
        <v>0</v>
      </c>
      <c r="I1949" s="6" t="n">
        <v>0</v>
      </c>
      <c r="J1949" s="6" t="s">
        <v>36</v>
      </c>
      <c r="K1949" s="6" t="n">
        <v>0</v>
      </c>
      <c r="L1949" s="6" t="n">
        <v>0</v>
      </c>
      <c r="M1949" s="32" t="n">
        <v>0</v>
      </c>
      <c r="N1949" s="33"/>
    </row>
    <row r="1950" customFormat="false" ht="15.95" hidden="false" customHeight="true" outlineLevel="0" collapsed="false">
      <c r="A1950" s="30" t="n">
        <v>19</v>
      </c>
      <c r="B1950" s="31" t="n">
        <v>0</v>
      </c>
      <c r="C1950" s="6" t="n">
        <v>0</v>
      </c>
      <c r="D1950" s="6" t="n">
        <v>0</v>
      </c>
      <c r="E1950" s="6" t="n">
        <v>0</v>
      </c>
      <c r="F1950" s="6" t="n">
        <v>4</v>
      </c>
      <c r="G1950" s="6" t="n">
        <v>15.5</v>
      </c>
      <c r="H1950" s="6" t="n">
        <v>0</v>
      </c>
      <c r="I1950" s="6" t="n">
        <v>0</v>
      </c>
      <c r="J1950" s="6" t="s">
        <v>36</v>
      </c>
      <c r="K1950" s="6" t="n">
        <v>0</v>
      </c>
      <c r="L1950" s="6" t="n">
        <v>0</v>
      </c>
      <c r="M1950" s="32" t="n">
        <v>0</v>
      </c>
      <c r="N1950" s="33"/>
    </row>
    <row r="1951" customFormat="false" ht="15.95" hidden="false" customHeight="true" outlineLevel="0" collapsed="false">
      <c r="A1951" s="30" t="n">
        <v>20</v>
      </c>
      <c r="B1951" s="31" t="n">
        <v>0</v>
      </c>
      <c r="C1951" s="6" t="n">
        <v>0</v>
      </c>
      <c r="D1951" s="6" t="n">
        <v>0</v>
      </c>
      <c r="E1951" s="6" t="n">
        <v>0</v>
      </c>
      <c r="F1951" s="6" t="n">
        <v>0</v>
      </c>
      <c r="G1951" s="6" t="n">
        <v>21</v>
      </c>
      <c r="H1951" s="6" t="n">
        <v>0</v>
      </c>
      <c r="I1951" s="6" t="n">
        <v>0</v>
      </c>
      <c r="J1951" s="6" t="s">
        <v>36</v>
      </c>
      <c r="K1951" s="6" t="n">
        <v>0</v>
      </c>
      <c r="L1951" s="6" t="n">
        <v>0</v>
      </c>
      <c r="M1951" s="32" t="n">
        <v>0</v>
      </c>
      <c r="N1951" s="33"/>
    </row>
    <row r="1952" customFormat="false" ht="15.95" hidden="false" customHeight="true" outlineLevel="0" collapsed="false">
      <c r="A1952" s="30" t="n">
        <v>21</v>
      </c>
      <c r="B1952" s="31" t="n">
        <v>0</v>
      </c>
      <c r="C1952" s="6" t="n">
        <v>0</v>
      </c>
      <c r="D1952" s="6" t="n">
        <v>0</v>
      </c>
      <c r="E1952" s="6" t="n">
        <v>0</v>
      </c>
      <c r="F1952" s="6" t="n">
        <v>0</v>
      </c>
      <c r="G1952" s="6" t="n">
        <v>2</v>
      </c>
      <c r="H1952" s="6" t="n">
        <v>0</v>
      </c>
      <c r="I1952" s="6" t="n">
        <v>0</v>
      </c>
      <c r="J1952" s="6" t="s">
        <v>36</v>
      </c>
      <c r="K1952" s="6" t="n">
        <v>0</v>
      </c>
      <c r="L1952" s="6" t="n">
        <v>0</v>
      </c>
      <c r="M1952" s="32" t="n">
        <v>0</v>
      </c>
      <c r="N1952" s="33"/>
    </row>
    <row r="1953" customFormat="false" ht="15.95" hidden="false" customHeight="true" outlineLevel="0" collapsed="false">
      <c r="A1953" s="30" t="n">
        <v>22</v>
      </c>
      <c r="B1953" s="31" t="n">
        <v>0</v>
      </c>
      <c r="C1953" s="6" t="n">
        <v>0</v>
      </c>
      <c r="D1953" s="6" t="n">
        <v>54</v>
      </c>
      <c r="E1953" s="6" t="n">
        <v>13</v>
      </c>
      <c r="F1953" s="6" t="n">
        <v>0</v>
      </c>
      <c r="G1953" s="6" t="n">
        <v>0</v>
      </c>
      <c r="H1953" s="6" t="n">
        <v>0</v>
      </c>
      <c r="I1953" s="6" t="n">
        <v>0</v>
      </c>
      <c r="J1953" s="6" t="s">
        <v>36</v>
      </c>
      <c r="K1953" s="6" t="n">
        <v>0</v>
      </c>
      <c r="L1953" s="6" t="n">
        <v>0</v>
      </c>
      <c r="M1953" s="32" t="n">
        <v>0</v>
      </c>
      <c r="N1953" s="33"/>
    </row>
    <row r="1954" customFormat="false" ht="15.95" hidden="false" customHeight="true" outlineLevel="0" collapsed="false">
      <c r="A1954" s="30" t="n">
        <v>23</v>
      </c>
      <c r="B1954" s="31" t="n">
        <v>0</v>
      </c>
      <c r="C1954" s="6" t="n">
        <v>0</v>
      </c>
      <c r="D1954" s="6" t="n">
        <v>0</v>
      </c>
      <c r="E1954" s="6" t="n">
        <v>50</v>
      </c>
      <c r="F1954" s="6" t="n">
        <v>0</v>
      </c>
      <c r="G1954" s="6" t="n">
        <v>5.5</v>
      </c>
      <c r="H1954" s="6" t="n">
        <v>0</v>
      </c>
      <c r="I1954" s="6" t="n">
        <v>0</v>
      </c>
      <c r="J1954" s="6" t="s">
        <v>36</v>
      </c>
      <c r="K1954" s="6" t="n">
        <v>0</v>
      </c>
      <c r="L1954" s="6" t="n">
        <v>0</v>
      </c>
      <c r="M1954" s="32" t="n">
        <v>0</v>
      </c>
      <c r="N1954" s="33"/>
    </row>
    <row r="1955" customFormat="false" ht="15.95" hidden="false" customHeight="true" outlineLevel="0" collapsed="false">
      <c r="A1955" s="30" t="n">
        <v>24</v>
      </c>
      <c r="B1955" s="31" t="n">
        <v>0</v>
      </c>
      <c r="C1955" s="6" t="n">
        <v>0</v>
      </c>
      <c r="D1955" s="6" t="n">
        <v>0</v>
      </c>
      <c r="E1955" s="6" t="n">
        <v>0</v>
      </c>
      <c r="F1955" s="6" t="n">
        <v>37</v>
      </c>
      <c r="G1955" s="6" t="n">
        <v>0</v>
      </c>
      <c r="H1955" s="6" t="n">
        <v>0</v>
      </c>
      <c r="I1955" s="6" t="n">
        <v>0</v>
      </c>
      <c r="J1955" s="6" t="s">
        <v>36</v>
      </c>
      <c r="K1955" s="6" t="n">
        <v>0</v>
      </c>
      <c r="L1955" s="6" t="n">
        <v>0</v>
      </c>
      <c r="M1955" s="32" t="n">
        <v>0</v>
      </c>
      <c r="N1955" s="33"/>
    </row>
    <row r="1956" customFormat="false" ht="15.95" hidden="false" customHeight="true" outlineLevel="0" collapsed="false">
      <c r="A1956" s="30" t="n">
        <v>25</v>
      </c>
      <c r="B1956" s="31" t="n">
        <v>0</v>
      </c>
      <c r="C1956" s="6" t="n">
        <v>18</v>
      </c>
      <c r="D1956" s="6" t="n">
        <v>0</v>
      </c>
      <c r="E1956" s="6" t="n">
        <v>15</v>
      </c>
      <c r="F1956" s="6" t="n">
        <v>0</v>
      </c>
      <c r="G1956" s="6" t="n">
        <v>0</v>
      </c>
      <c r="H1956" s="6" t="n">
        <v>0</v>
      </c>
      <c r="I1956" s="6" t="n">
        <v>0</v>
      </c>
      <c r="J1956" s="6" t="s">
        <v>36</v>
      </c>
      <c r="K1956" s="6" t="n">
        <v>0</v>
      </c>
      <c r="L1956" s="6" t="n">
        <v>0</v>
      </c>
      <c r="M1956" s="32" t="n">
        <v>0</v>
      </c>
      <c r="N1956" s="33"/>
    </row>
    <row r="1957" customFormat="false" ht="15.95" hidden="false" customHeight="true" outlineLevel="0" collapsed="false">
      <c r="A1957" s="30" t="n">
        <v>26</v>
      </c>
      <c r="B1957" s="31" t="n">
        <v>0</v>
      </c>
      <c r="C1957" s="6" t="n">
        <v>0</v>
      </c>
      <c r="D1957" s="6" t="n">
        <v>0</v>
      </c>
      <c r="E1957" s="6" t="n">
        <v>13</v>
      </c>
      <c r="F1957" s="6" t="n">
        <v>2.5</v>
      </c>
      <c r="G1957" s="6" t="n">
        <v>0</v>
      </c>
      <c r="H1957" s="6" t="n">
        <v>0</v>
      </c>
      <c r="I1957" s="6" t="n">
        <v>0</v>
      </c>
      <c r="J1957" s="6" t="s">
        <v>36</v>
      </c>
      <c r="K1957" s="6" t="n">
        <v>0</v>
      </c>
      <c r="L1957" s="6" t="n">
        <v>0</v>
      </c>
      <c r="M1957" s="32" t="n">
        <v>0</v>
      </c>
      <c r="N1957" s="33"/>
    </row>
    <row r="1958" customFormat="false" ht="15.95" hidden="false" customHeight="true" outlineLevel="0" collapsed="false">
      <c r="A1958" s="30" t="n">
        <v>27</v>
      </c>
      <c r="B1958" s="31" t="n">
        <v>0</v>
      </c>
      <c r="C1958" s="6" t="n">
        <v>0</v>
      </c>
      <c r="D1958" s="6" t="n">
        <v>0</v>
      </c>
      <c r="E1958" s="6" t="n">
        <v>6</v>
      </c>
      <c r="F1958" s="6" t="n">
        <v>0</v>
      </c>
      <c r="G1958" s="6" t="n">
        <v>22</v>
      </c>
      <c r="H1958" s="6" t="n">
        <v>0</v>
      </c>
      <c r="I1958" s="6" t="n">
        <v>0</v>
      </c>
      <c r="J1958" s="6" t="s">
        <v>36</v>
      </c>
      <c r="K1958" s="6" t="n">
        <v>0</v>
      </c>
      <c r="L1958" s="6" t="n">
        <v>0</v>
      </c>
      <c r="M1958" s="32" t="n">
        <v>0</v>
      </c>
      <c r="N1958" s="33"/>
    </row>
    <row r="1959" customFormat="false" ht="15.95" hidden="false" customHeight="true" outlineLevel="0" collapsed="false">
      <c r="A1959" s="30" t="n">
        <v>28</v>
      </c>
      <c r="B1959" s="31" t="n">
        <v>0</v>
      </c>
      <c r="C1959" s="6" t="n">
        <v>0</v>
      </c>
      <c r="D1959" s="6" t="n">
        <v>0</v>
      </c>
      <c r="E1959" s="6" t="n">
        <v>0</v>
      </c>
      <c r="F1959" s="6" t="n">
        <v>15</v>
      </c>
      <c r="G1959" s="6" t="n">
        <v>31</v>
      </c>
      <c r="H1959" s="6" t="n">
        <v>0</v>
      </c>
      <c r="I1959" s="6" t="n">
        <v>0</v>
      </c>
      <c r="J1959" s="6" t="s">
        <v>36</v>
      </c>
      <c r="K1959" s="6" t="n">
        <v>0</v>
      </c>
      <c r="L1959" s="6" t="n">
        <v>0</v>
      </c>
      <c r="M1959" s="32" t="n">
        <v>0</v>
      </c>
      <c r="N1959" s="33"/>
    </row>
    <row r="1960" customFormat="false" ht="15.95" hidden="false" customHeight="true" outlineLevel="0" collapsed="false">
      <c r="A1960" s="30" t="n">
        <v>29</v>
      </c>
      <c r="B1960" s="31" t="n">
        <v>0</v>
      </c>
      <c r="C1960" s="6" t="n">
        <v>0</v>
      </c>
      <c r="D1960" s="6" t="n">
        <v>0</v>
      </c>
      <c r="E1960" s="6" t="n">
        <v>0</v>
      </c>
      <c r="F1960" s="6" t="n">
        <v>0</v>
      </c>
      <c r="G1960" s="6" t="n">
        <v>22</v>
      </c>
      <c r="H1960" s="6" t="n">
        <v>45</v>
      </c>
      <c r="I1960" s="6" t="n">
        <v>0</v>
      </c>
      <c r="J1960" s="6" t="s">
        <v>36</v>
      </c>
      <c r="K1960" s="6" t="n">
        <v>0</v>
      </c>
      <c r="L1960" s="6"/>
      <c r="M1960" s="32" t="n">
        <v>0</v>
      </c>
      <c r="N1960" s="33"/>
    </row>
    <row r="1961" customFormat="false" ht="15.95" hidden="false" customHeight="true" outlineLevel="0" collapsed="false">
      <c r="A1961" s="30" t="n">
        <v>30</v>
      </c>
      <c r="B1961" s="31" t="n">
        <v>0</v>
      </c>
      <c r="C1961" s="6" t="n">
        <v>0</v>
      </c>
      <c r="D1961" s="6" t="n">
        <v>0</v>
      </c>
      <c r="E1961" s="6" t="n">
        <v>0</v>
      </c>
      <c r="F1961" s="6" t="n">
        <v>0</v>
      </c>
      <c r="G1961" s="6" t="n">
        <v>0</v>
      </c>
      <c r="H1961" s="6" t="n">
        <v>8.4</v>
      </c>
      <c r="I1961" s="6" t="n">
        <v>0</v>
      </c>
      <c r="J1961" s="6" t="s">
        <v>36</v>
      </c>
      <c r="K1961" s="6" t="n">
        <v>0</v>
      </c>
      <c r="L1961" s="6"/>
      <c r="M1961" s="32" t="n">
        <v>0</v>
      </c>
      <c r="N1961" s="33"/>
    </row>
    <row r="1962" customFormat="false" ht="15.95" hidden="false" customHeight="true" outlineLevel="0" collapsed="false">
      <c r="A1962" s="34" t="n">
        <v>31</v>
      </c>
      <c r="B1962" s="35"/>
      <c r="C1962" s="36" t="n">
        <v>0</v>
      </c>
      <c r="D1962" s="36"/>
      <c r="E1962" s="36" t="n">
        <v>0</v>
      </c>
      <c r="F1962" s="36" t="n">
        <v>27</v>
      </c>
      <c r="G1962" s="36"/>
      <c r="H1962" s="36" t="n">
        <v>39</v>
      </c>
      <c r="I1962" s="36"/>
      <c r="J1962" s="36" t="s">
        <v>36</v>
      </c>
      <c r="K1962" s="36" t="n">
        <v>0</v>
      </c>
      <c r="L1962" s="36"/>
      <c r="M1962" s="50" t="n">
        <v>0</v>
      </c>
      <c r="N1962" s="38"/>
    </row>
    <row r="1963" customFormat="false" ht="15.95" hidden="false" customHeight="true" outlineLevel="0" collapsed="false">
      <c r="A1963" s="39" t="s">
        <v>37</v>
      </c>
      <c r="B1963" s="40" t="n">
        <f aca="false">SUM(B1932:B1962)</f>
        <v>46.1</v>
      </c>
      <c r="C1963" s="41" t="n">
        <f aca="false">SUM(C1932:C1962)</f>
        <v>51.3</v>
      </c>
      <c r="D1963" s="41" t="n">
        <f aca="false">SUM(D1932:D1962)</f>
        <v>242.7</v>
      </c>
      <c r="E1963" s="41" t="n">
        <f aca="false">SUM(E1932:E1962)</f>
        <v>231</v>
      </c>
      <c r="F1963" s="41" t="n">
        <f aca="false">SUM(F1932:F1962)</f>
        <v>248.9</v>
      </c>
      <c r="G1963" s="41" t="n">
        <f aca="false">SUM(G1932:G1962)</f>
        <v>405.4</v>
      </c>
      <c r="H1963" s="41" t="n">
        <f aca="false">SUM(H1932:H1962)</f>
        <v>145.9</v>
      </c>
      <c r="I1963" s="41" t="n">
        <f aca="false">SUM(I1932:I1962)</f>
        <v>9.5</v>
      </c>
      <c r="J1963" s="41" t="s">
        <v>36</v>
      </c>
      <c r="K1963" s="41" t="n">
        <f aca="false">SUM(K1932:K1962)</f>
        <v>0</v>
      </c>
      <c r="L1963" s="41" t="n">
        <f aca="false">SUM(L1932:L1962)</f>
        <v>0</v>
      </c>
      <c r="M1963" s="42" t="n">
        <f aca="false">SUM(M1932:M1962)</f>
        <v>0</v>
      </c>
      <c r="N1963" s="43" t="n">
        <f aca="false">SUM(B1963:M1963)</f>
        <v>1380.8</v>
      </c>
      <c r="O1963" s="9" t="s">
        <v>38</v>
      </c>
    </row>
    <row r="1964" customFormat="false" ht="15.95" hidden="false" customHeight="true" outlineLevel="0" collapsed="false">
      <c r="A1964" s="44" t="s">
        <v>39</v>
      </c>
      <c r="B1964" s="31" t="n">
        <f aca="false">AVERAGE(B1932:B1962)</f>
        <v>1.53666666666667</v>
      </c>
      <c r="C1964" s="6" t="n">
        <f aca="false">AVERAGE(C1932:C1962)</f>
        <v>1.65483870967742</v>
      </c>
      <c r="D1964" s="6" t="n">
        <f aca="false">AVERAGE(D1932:D1962)</f>
        <v>8.09</v>
      </c>
      <c r="E1964" s="6" t="n">
        <f aca="false">AVERAGE(E1932:E1962)</f>
        <v>7.45161290322581</v>
      </c>
      <c r="F1964" s="6" t="n">
        <f aca="false">AVERAGE(F1932:F1962)</f>
        <v>8.02903225806452</v>
      </c>
      <c r="G1964" s="6" t="n">
        <f aca="false">AVERAGE(G1932:G1962)</f>
        <v>13.5133333333333</v>
      </c>
      <c r="H1964" s="6" t="n">
        <f aca="false">AVERAGE(H1932:H1962)</f>
        <v>4.70645161290323</v>
      </c>
      <c r="I1964" s="6" t="n">
        <f aca="false">AVERAGE(I1932:I1962)</f>
        <v>0.316666666666667</v>
      </c>
      <c r="J1964" s="6" t="s">
        <v>36</v>
      </c>
      <c r="K1964" s="6" t="n">
        <f aca="false">AVERAGE(K1932:K1962)</f>
        <v>0</v>
      </c>
      <c r="L1964" s="6" t="n">
        <f aca="false">AVERAGE(L1932:L1962)</f>
        <v>0</v>
      </c>
      <c r="M1964" s="32" t="n">
        <f aca="false">AVERAGE(M1932:M1962)</f>
        <v>0</v>
      </c>
      <c r="N1964" s="33" t="n">
        <f aca="false">AVERAGE(B1964:M1964)</f>
        <v>4.11805474095797</v>
      </c>
      <c r="O1964" s="9" t="s">
        <v>40</v>
      </c>
    </row>
    <row r="1965" customFormat="false" ht="15.95" hidden="false" customHeight="true" outlineLevel="0" collapsed="false">
      <c r="A1965" s="45" t="s">
        <v>41</v>
      </c>
      <c r="B1965" s="46" t="n">
        <v>2</v>
      </c>
      <c r="C1965" s="47" t="n">
        <v>8</v>
      </c>
      <c r="D1965" s="47" t="n">
        <v>9</v>
      </c>
      <c r="E1965" s="47" t="n">
        <v>8</v>
      </c>
      <c r="F1965" s="47" t="n">
        <v>17</v>
      </c>
      <c r="G1965" s="47" t="n">
        <v>18</v>
      </c>
      <c r="H1965" s="47" t="n">
        <v>7</v>
      </c>
      <c r="I1965" s="47" t="n">
        <v>2</v>
      </c>
      <c r="J1965" s="47" t="s">
        <v>36</v>
      </c>
      <c r="K1965" s="47" t="n">
        <v>0</v>
      </c>
      <c r="L1965" s="47" t="n">
        <v>0</v>
      </c>
      <c r="M1965" s="48" t="n">
        <v>0</v>
      </c>
      <c r="N1965" s="49" t="n">
        <f aca="false">SUM(B1965:M1965)</f>
        <v>71</v>
      </c>
      <c r="O1965" s="9" t="s">
        <v>41</v>
      </c>
    </row>
    <row r="1966" customFormat="false" ht="18.75" hidden="false" customHeight="false" outlineLevel="0" collapsed="false">
      <c r="A1966" s="8" t="s">
        <v>432</v>
      </c>
      <c r="C1966" s="2" t="s">
        <v>433</v>
      </c>
      <c r="E1966" s="15" t="s">
        <v>38</v>
      </c>
      <c r="H1966" s="15" t="s">
        <v>432</v>
      </c>
      <c r="J1966" s="2" t="s">
        <v>434</v>
      </c>
      <c r="L1966" s="15" t="s">
        <v>38</v>
      </c>
    </row>
    <row r="1967" customFormat="false" ht="18.75" hidden="false" customHeight="false" outlineLevel="0" collapsed="false">
      <c r="A1967" s="8" t="s">
        <v>432</v>
      </c>
      <c r="C1967" s="2" t="s">
        <v>435</v>
      </c>
      <c r="E1967" s="15" t="s">
        <v>38</v>
      </c>
      <c r="H1967" s="2" t="n">
        <v>0</v>
      </c>
      <c r="J1967" s="2" t="s">
        <v>436</v>
      </c>
      <c r="L1967" s="15" t="s">
        <v>38</v>
      </c>
    </row>
    <row r="1968" customFormat="false" ht="18.75" hidden="false" customHeight="false" outlineLevel="0" collapsed="false">
      <c r="A1968" s="8" t="s">
        <v>432</v>
      </c>
      <c r="C1968" s="2" t="s">
        <v>437</v>
      </c>
      <c r="E1968" s="15" t="s">
        <v>38</v>
      </c>
      <c r="H1968" s="15" t="s">
        <v>432</v>
      </c>
      <c r="J1968" s="2" t="s">
        <v>438</v>
      </c>
      <c r="L1968" s="15" t="s">
        <v>38</v>
      </c>
    </row>
    <row r="1969" customFormat="false" ht="18.75" hidden="false" customHeight="false" outlineLevel="0" collapsed="false">
      <c r="A1969" s="8" t="s">
        <v>432</v>
      </c>
      <c r="C1969" s="2" t="s">
        <v>439</v>
      </c>
      <c r="E1969" s="15" t="s">
        <v>38</v>
      </c>
      <c r="H1969" s="15" t="s">
        <v>432</v>
      </c>
      <c r="J1969" s="2" t="s">
        <v>440</v>
      </c>
      <c r="L1969" s="15" t="s">
        <v>38</v>
      </c>
    </row>
    <row r="1970" customFormat="false" ht="18.75" hidden="false" customHeight="false" outlineLevel="0" collapsed="false">
      <c r="A1970" s="8" t="s">
        <v>432</v>
      </c>
      <c r="C1970" s="2" t="s">
        <v>441</v>
      </c>
      <c r="E1970" s="15" t="s">
        <v>38</v>
      </c>
      <c r="H1970" s="15" t="s">
        <v>432</v>
      </c>
      <c r="J1970" s="2" t="s">
        <v>442</v>
      </c>
      <c r="L1970" s="15" t="s">
        <v>38</v>
      </c>
    </row>
    <row r="1971" customFormat="false" ht="18.75" hidden="false" customHeight="false" outlineLevel="0" collapsed="false">
      <c r="A1971" s="8" t="s">
        <v>432</v>
      </c>
      <c r="C1971" s="2" t="s">
        <v>443</v>
      </c>
      <c r="E1971" s="15" t="s">
        <v>38</v>
      </c>
      <c r="H1971" s="15" t="s">
        <v>432</v>
      </c>
      <c r="J1971" s="2" t="s">
        <v>444</v>
      </c>
      <c r="L1971" s="15" t="s">
        <v>38</v>
      </c>
    </row>
    <row r="1972" customFormat="false" ht="18.75" hidden="false" customHeight="false" outlineLevel="0" collapsed="false">
      <c r="A1972" s="8" t="s">
        <v>432</v>
      </c>
      <c r="C1972" s="2" t="s">
        <v>445</v>
      </c>
      <c r="E1972" s="15" t="s">
        <v>38</v>
      </c>
    </row>
    <row r="1973" customFormat="false" ht="20.1" hidden="false" customHeight="true" outlineLevel="0" collapsed="false">
      <c r="A1973" s="14" t="s">
        <v>415</v>
      </c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</row>
    <row r="1974" customFormat="false" ht="20.1" hidden="false" customHeight="true" outlineLevel="0" collapsed="false">
      <c r="A1974" s="18" t="s">
        <v>416</v>
      </c>
      <c r="B1974" s="18"/>
      <c r="C1974" s="18"/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</row>
    <row r="1975" customFormat="false" ht="20.1" hidden="false" customHeight="true" outlineLevel="0" collapsed="false">
      <c r="A1975" s="18" t="s">
        <v>453</v>
      </c>
      <c r="B1975" s="18"/>
      <c r="C1975" s="18"/>
      <c r="D1975" s="18"/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</row>
    <row r="1976" customFormat="false" ht="20.1" hidden="false" customHeight="true" outlineLevel="0" collapsed="false">
      <c r="A1976" s="20" t="s">
        <v>418</v>
      </c>
      <c r="B1976" s="21" t="s">
        <v>419</v>
      </c>
      <c r="C1976" s="22" t="s">
        <v>420</v>
      </c>
      <c r="D1976" s="22" t="s">
        <v>421</v>
      </c>
      <c r="E1976" s="22" t="s">
        <v>422</v>
      </c>
      <c r="F1976" s="22" t="s">
        <v>423</v>
      </c>
      <c r="G1976" s="22" t="s">
        <v>424</v>
      </c>
      <c r="H1976" s="22" t="s">
        <v>425</v>
      </c>
      <c r="I1976" s="22" t="s">
        <v>426</v>
      </c>
      <c r="J1976" s="22" t="s">
        <v>427</v>
      </c>
      <c r="K1976" s="22" t="s">
        <v>428</v>
      </c>
      <c r="L1976" s="22" t="s">
        <v>429</v>
      </c>
      <c r="M1976" s="23" t="s">
        <v>430</v>
      </c>
      <c r="N1976" s="24" t="s">
        <v>431</v>
      </c>
    </row>
    <row r="1977" customFormat="false" ht="15.95" hidden="false" customHeight="true" outlineLevel="0" collapsed="false">
      <c r="A1977" s="25" t="n">
        <v>1</v>
      </c>
      <c r="B1977" s="26" t="n">
        <v>0</v>
      </c>
      <c r="C1977" s="27" t="n">
        <v>0</v>
      </c>
      <c r="D1977" s="27" t="n">
        <v>0</v>
      </c>
      <c r="E1977" s="27" t="n">
        <v>0</v>
      </c>
      <c r="F1977" s="27" t="n">
        <v>19</v>
      </c>
      <c r="G1977" s="27" t="n">
        <v>8</v>
      </c>
      <c r="H1977" s="27" t="n">
        <v>0</v>
      </c>
      <c r="I1977" s="27" t="n">
        <v>0</v>
      </c>
      <c r="J1977" s="51" t="s">
        <v>454</v>
      </c>
      <c r="K1977" s="27" t="n">
        <v>0</v>
      </c>
      <c r="L1977" s="27" t="n">
        <v>0</v>
      </c>
      <c r="M1977" s="28" t="n">
        <v>0</v>
      </c>
      <c r="N1977" s="29"/>
    </row>
    <row r="1978" customFormat="false" ht="15.95" hidden="false" customHeight="true" outlineLevel="0" collapsed="false">
      <c r="A1978" s="30" t="n">
        <v>2</v>
      </c>
      <c r="B1978" s="31" t="n">
        <v>0</v>
      </c>
      <c r="C1978" s="6" t="n">
        <v>0</v>
      </c>
      <c r="D1978" s="6" t="n">
        <v>0</v>
      </c>
      <c r="E1978" s="6" t="n">
        <v>0</v>
      </c>
      <c r="F1978" s="6" t="n">
        <v>2.5</v>
      </c>
      <c r="G1978" s="6" t="n">
        <v>0</v>
      </c>
      <c r="H1978" s="6" t="n">
        <v>0</v>
      </c>
      <c r="I1978" s="6" t="n">
        <v>0</v>
      </c>
      <c r="J1978" s="51"/>
      <c r="K1978" s="6" t="n">
        <v>0</v>
      </c>
      <c r="L1978" s="6" t="n">
        <v>0</v>
      </c>
      <c r="M1978" s="32" t="n">
        <v>0</v>
      </c>
      <c r="N1978" s="33"/>
    </row>
    <row r="1979" customFormat="false" ht="15.95" hidden="false" customHeight="true" outlineLevel="0" collapsed="false">
      <c r="A1979" s="30" t="n">
        <v>3</v>
      </c>
      <c r="B1979" s="31" t="n">
        <v>0</v>
      </c>
      <c r="C1979" s="6" t="n">
        <v>0</v>
      </c>
      <c r="D1979" s="6" t="n">
        <v>0</v>
      </c>
      <c r="E1979" s="6" t="n">
        <v>0</v>
      </c>
      <c r="F1979" s="6" t="n">
        <v>0</v>
      </c>
      <c r="G1979" s="6" t="n">
        <v>0</v>
      </c>
      <c r="H1979" s="6" t="n">
        <v>22.2</v>
      </c>
      <c r="I1979" s="6" t="n">
        <v>0</v>
      </c>
      <c r="J1979" s="51"/>
      <c r="K1979" s="6" t="n">
        <v>0</v>
      </c>
      <c r="L1979" s="6" t="n">
        <v>0</v>
      </c>
      <c r="M1979" s="32" t="n">
        <v>0</v>
      </c>
      <c r="N1979" s="33"/>
    </row>
    <row r="1980" customFormat="false" ht="15.95" hidden="false" customHeight="true" outlineLevel="0" collapsed="false">
      <c r="A1980" s="30" t="n">
        <v>4</v>
      </c>
      <c r="B1980" s="31" t="n">
        <v>0</v>
      </c>
      <c r="C1980" s="6" t="n">
        <v>0</v>
      </c>
      <c r="D1980" s="6" t="n">
        <v>0</v>
      </c>
      <c r="E1980" s="6" t="n">
        <v>0</v>
      </c>
      <c r="F1980" s="6" t="n">
        <v>0</v>
      </c>
      <c r="G1980" s="6" t="n">
        <v>0</v>
      </c>
      <c r="H1980" s="6" t="n">
        <v>20</v>
      </c>
      <c r="I1980" s="6" t="n">
        <v>0</v>
      </c>
      <c r="J1980" s="51"/>
      <c r="K1980" s="6" t="n">
        <v>0</v>
      </c>
      <c r="L1980" s="6" t="n">
        <v>0</v>
      </c>
      <c r="M1980" s="32" t="n">
        <v>0</v>
      </c>
      <c r="N1980" s="33"/>
    </row>
    <row r="1981" customFormat="false" ht="15.95" hidden="false" customHeight="true" outlineLevel="0" collapsed="false">
      <c r="A1981" s="30" t="n">
        <v>5</v>
      </c>
      <c r="B1981" s="31" t="n">
        <v>0</v>
      </c>
      <c r="C1981" s="6" t="n">
        <v>0</v>
      </c>
      <c r="D1981" s="6" t="n">
        <v>0</v>
      </c>
      <c r="E1981" s="6" t="n">
        <v>0</v>
      </c>
      <c r="F1981" s="6" t="n">
        <v>0</v>
      </c>
      <c r="G1981" s="6" t="n">
        <v>0</v>
      </c>
      <c r="H1981" s="6" t="n">
        <v>0</v>
      </c>
      <c r="I1981" s="6" t="n">
        <v>0</v>
      </c>
      <c r="J1981" s="51"/>
      <c r="K1981" s="6" t="n">
        <v>0</v>
      </c>
      <c r="L1981" s="6" t="n">
        <v>0</v>
      </c>
      <c r="M1981" s="32" t="n">
        <v>0</v>
      </c>
      <c r="N1981" s="33"/>
    </row>
    <row r="1982" customFormat="false" ht="15.95" hidden="false" customHeight="true" outlineLevel="0" collapsed="false">
      <c r="A1982" s="30" t="n">
        <v>6</v>
      </c>
      <c r="B1982" s="31" t="n">
        <v>0</v>
      </c>
      <c r="C1982" s="6" t="n">
        <v>0</v>
      </c>
      <c r="D1982" s="6" t="n">
        <v>0</v>
      </c>
      <c r="E1982" s="6" t="n">
        <v>0</v>
      </c>
      <c r="F1982" s="6" t="n">
        <v>0</v>
      </c>
      <c r="G1982" s="6" t="n">
        <v>0</v>
      </c>
      <c r="H1982" s="6" t="n">
        <v>0</v>
      </c>
      <c r="I1982" s="6" t="n">
        <v>0</v>
      </c>
      <c r="J1982" s="51"/>
      <c r="K1982" s="6" t="n">
        <v>0</v>
      </c>
      <c r="L1982" s="6" t="n">
        <v>0</v>
      </c>
      <c r="M1982" s="32" t="n">
        <v>0</v>
      </c>
      <c r="N1982" s="33"/>
    </row>
    <row r="1983" customFormat="false" ht="15.95" hidden="false" customHeight="true" outlineLevel="0" collapsed="false">
      <c r="A1983" s="30" t="n">
        <v>7</v>
      </c>
      <c r="B1983" s="31" t="n">
        <v>0</v>
      </c>
      <c r="C1983" s="6" t="n">
        <v>0</v>
      </c>
      <c r="D1983" s="6" t="n">
        <v>0</v>
      </c>
      <c r="E1983" s="6" t="n">
        <v>27</v>
      </c>
      <c r="F1983" s="6" t="n">
        <v>0</v>
      </c>
      <c r="G1983" s="6" t="n">
        <v>0</v>
      </c>
      <c r="H1983" s="6" t="n">
        <v>0</v>
      </c>
      <c r="I1983" s="6" t="n">
        <v>0</v>
      </c>
      <c r="J1983" s="51"/>
      <c r="K1983" s="6" t="n">
        <v>0</v>
      </c>
      <c r="L1983" s="6" t="n">
        <v>0</v>
      </c>
      <c r="M1983" s="32" t="n">
        <v>0</v>
      </c>
      <c r="N1983" s="33"/>
    </row>
    <row r="1984" customFormat="false" ht="15.95" hidden="false" customHeight="true" outlineLevel="0" collapsed="false">
      <c r="A1984" s="30" t="n">
        <v>8</v>
      </c>
      <c r="B1984" s="31" t="n">
        <v>0</v>
      </c>
      <c r="C1984" s="6" t="n">
        <v>0</v>
      </c>
      <c r="D1984" s="6" t="n">
        <v>0</v>
      </c>
      <c r="E1984" s="6" t="n">
        <v>0</v>
      </c>
      <c r="F1984" s="6" t="n">
        <v>0</v>
      </c>
      <c r="G1984" s="6" t="n">
        <v>0</v>
      </c>
      <c r="H1984" s="6" t="n">
        <v>10</v>
      </c>
      <c r="I1984" s="6" t="n">
        <v>0</v>
      </c>
      <c r="J1984" s="51"/>
      <c r="K1984" s="6" t="n">
        <v>0</v>
      </c>
      <c r="L1984" s="6" t="n">
        <v>0</v>
      </c>
      <c r="M1984" s="32" t="n">
        <v>0</v>
      </c>
      <c r="N1984" s="33"/>
    </row>
    <row r="1985" customFormat="false" ht="15.95" hidden="false" customHeight="true" outlineLevel="0" collapsed="false">
      <c r="A1985" s="30" t="n">
        <v>9</v>
      </c>
      <c r="B1985" s="31" t="n">
        <v>0</v>
      </c>
      <c r="C1985" s="6" t="n">
        <v>0</v>
      </c>
      <c r="D1985" s="6" t="n">
        <v>0</v>
      </c>
      <c r="E1985" s="6" t="n">
        <v>0</v>
      </c>
      <c r="F1985" s="6" t="n">
        <v>0</v>
      </c>
      <c r="G1985" s="6" t="n">
        <v>0</v>
      </c>
      <c r="H1985" s="6" t="n">
        <v>52</v>
      </c>
      <c r="I1985" s="6" t="n">
        <v>0</v>
      </c>
      <c r="J1985" s="51"/>
      <c r="K1985" s="6" t="n">
        <v>0</v>
      </c>
      <c r="L1985" s="6" t="n">
        <v>0</v>
      </c>
      <c r="M1985" s="32" t="n">
        <v>0</v>
      </c>
      <c r="N1985" s="33"/>
    </row>
    <row r="1986" customFormat="false" ht="15.95" hidden="false" customHeight="true" outlineLevel="0" collapsed="false">
      <c r="A1986" s="30" t="n">
        <v>10</v>
      </c>
      <c r="B1986" s="31" t="n">
        <v>0</v>
      </c>
      <c r="C1986" s="6" t="n">
        <v>20</v>
      </c>
      <c r="D1986" s="6" t="n">
        <v>0</v>
      </c>
      <c r="E1986" s="6" t="n">
        <v>0</v>
      </c>
      <c r="F1986" s="6" t="n">
        <v>0</v>
      </c>
      <c r="G1986" s="6" t="n">
        <v>8</v>
      </c>
      <c r="H1986" s="6" t="n">
        <v>0</v>
      </c>
      <c r="I1986" s="6" t="n">
        <v>0</v>
      </c>
      <c r="J1986" s="51"/>
      <c r="K1986" s="6" t="n">
        <v>0</v>
      </c>
      <c r="L1986" s="6" t="n">
        <v>0</v>
      </c>
      <c r="M1986" s="32" t="n">
        <v>0</v>
      </c>
      <c r="N1986" s="33"/>
    </row>
    <row r="1987" customFormat="false" ht="15.95" hidden="false" customHeight="true" outlineLevel="0" collapsed="false">
      <c r="A1987" s="30" t="n">
        <v>11</v>
      </c>
      <c r="B1987" s="31" t="n">
        <v>0</v>
      </c>
      <c r="C1987" s="6" t="n">
        <v>15</v>
      </c>
      <c r="D1987" s="6" t="n">
        <v>34</v>
      </c>
      <c r="E1987" s="6" t="n">
        <v>0</v>
      </c>
      <c r="F1987" s="6" t="n">
        <v>12</v>
      </c>
      <c r="G1987" s="6" t="n">
        <v>7</v>
      </c>
      <c r="H1987" s="6" t="n">
        <v>0</v>
      </c>
      <c r="I1987" s="6" t="n">
        <v>0</v>
      </c>
      <c r="J1987" s="51"/>
      <c r="K1987" s="6" t="n">
        <v>0</v>
      </c>
      <c r="L1987" s="6" t="n">
        <v>0</v>
      </c>
      <c r="M1987" s="32" t="n">
        <v>0</v>
      </c>
      <c r="N1987" s="33"/>
    </row>
    <row r="1988" customFormat="false" ht="15.95" hidden="false" customHeight="true" outlineLevel="0" collapsed="false">
      <c r="A1988" s="30" t="n">
        <v>12</v>
      </c>
      <c r="B1988" s="31" t="n">
        <v>0</v>
      </c>
      <c r="C1988" s="6" t="n">
        <v>9</v>
      </c>
      <c r="D1988" s="6" t="n">
        <v>0</v>
      </c>
      <c r="E1988" s="6" t="n">
        <v>0</v>
      </c>
      <c r="F1988" s="6" t="n">
        <v>0</v>
      </c>
      <c r="G1988" s="6" t="n">
        <v>18</v>
      </c>
      <c r="H1988" s="6" t="n">
        <v>0</v>
      </c>
      <c r="I1988" s="6" t="n">
        <v>0</v>
      </c>
      <c r="J1988" s="51"/>
      <c r="K1988" s="6" t="n">
        <v>0</v>
      </c>
      <c r="L1988" s="6" t="n">
        <v>0</v>
      </c>
      <c r="M1988" s="32" t="n">
        <v>0</v>
      </c>
      <c r="N1988" s="33"/>
    </row>
    <row r="1989" customFormat="false" ht="15.95" hidden="false" customHeight="true" outlineLevel="0" collapsed="false">
      <c r="A1989" s="30" t="n">
        <v>13</v>
      </c>
      <c r="B1989" s="31" t="n">
        <v>0</v>
      </c>
      <c r="C1989" s="6" t="n">
        <v>0</v>
      </c>
      <c r="D1989" s="6" t="n">
        <v>0</v>
      </c>
      <c r="E1989" s="6" t="n">
        <v>0</v>
      </c>
      <c r="F1989" s="6" t="n">
        <v>15</v>
      </c>
      <c r="G1989" s="6" t="n">
        <v>13.1</v>
      </c>
      <c r="H1989" s="6" t="n">
        <v>0</v>
      </c>
      <c r="I1989" s="6" t="n">
        <v>0</v>
      </c>
      <c r="J1989" s="51"/>
      <c r="K1989" s="6" t="n">
        <v>0</v>
      </c>
      <c r="L1989" s="6" t="n">
        <v>0</v>
      </c>
      <c r="M1989" s="32" t="n">
        <v>0</v>
      </c>
      <c r="N1989" s="33"/>
    </row>
    <row r="1990" customFormat="false" ht="15.95" hidden="false" customHeight="true" outlineLevel="0" collapsed="false">
      <c r="A1990" s="30" t="n">
        <v>14</v>
      </c>
      <c r="B1990" s="31" t="n">
        <v>0</v>
      </c>
      <c r="C1990" s="6" t="n">
        <v>0</v>
      </c>
      <c r="D1990" s="6" t="n">
        <v>0</v>
      </c>
      <c r="E1990" s="6" t="n">
        <v>0</v>
      </c>
      <c r="F1990" s="6" t="n">
        <v>17</v>
      </c>
      <c r="G1990" s="6" t="n">
        <v>0</v>
      </c>
      <c r="H1990" s="6" t="n">
        <v>0</v>
      </c>
      <c r="I1990" s="6" t="n">
        <v>0</v>
      </c>
      <c r="J1990" s="51"/>
      <c r="K1990" s="6" t="n">
        <v>0</v>
      </c>
      <c r="L1990" s="6" t="n">
        <v>0</v>
      </c>
      <c r="M1990" s="32" t="n">
        <v>0</v>
      </c>
      <c r="N1990" s="33"/>
    </row>
    <row r="1991" customFormat="false" ht="15.95" hidden="false" customHeight="true" outlineLevel="0" collapsed="false">
      <c r="A1991" s="30" t="n">
        <v>15</v>
      </c>
      <c r="B1991" s="31" t="n">
        <v>0</v>
      </c>
      <c r="C1991" s="6" t="n">
        <v>0</v>
      </c>
      <c r="D1991" s="6" t="n">
        <v>0</v>
      </c>
      <c r="E1991" s="6" t="n">
        <v>0</v>
      </c>
      <c r="F1991" s="6" t="n">
        <v>14</v>
      </c>
      <c r="G1991" s="6" t="n">
        <v>0</v>
      </c>
      <c r="H1991" s="6" t="n">
        <v>0</v>
      </c>
      <c r="I1991" s="6" t="n">
        <v>0</v>
      </c>
      <c r="J1991" s="51"/>
      <c r="K1991" s="6" t="n">
        <v>0</v>
      </c>
      <c r="L1991" s="6" t="n">
        <v>0</v>
      </c>
      <c r="M1991" s="32" t="n">
        <v>0</v>
      </c>
      <c r="N1991" s="33"/>
    </row>
    <row r="1992" customFormat="false" ht="15.95" hidden="false" customHeight="true" outlineLevel="0" collapsed="false">
      <c r="A1992" s="30" t="n">
        <v>16</v>
      </c>
      <c r="B1992" s="31" t="n">
        <v>0</v>
      </c>
      <c r="C1992" s="6" t="n">
        <v>0</v>
      </c>
      <c r="D1992" s="6" t="n">
        <v>0</v>
      </c>
      <c r="E1992" s="6" t="n">
        <v>0</v>
      </c>
      <c r="F1992" s="6" t="n">
        <v>26</v>
      </c>
      <c r="G1992" s="6" t="n">
        <v>0</v>
      </c>
      <c r="H1992" s="6" t="n">
        <v>0</v>
      </c>
      <c r="I1992" s="6" t="n">
        <v>0</v>
      </c>
      <c r="J1992" s="51"/>
      <c r="K1992" s="6" t="n">
        <v>0</v>
      </c>
      <c r="L1992" s="6" t="n">
        <v>0</v>
      </c>
      <c r="M1992" s="32" t="n">
        <v>0</v>
      </c>
      <c r="N1992" s="33"/>
    </row>
    <row r="1993" customFormat="false" ht="15.95" hidden="false" customHeight="true" outlineLevel="0" collapsed="false">
      <c r="A1993" s="30" t="n">
        <v>17</v>
      </c>
      <c r="B1993" s="31" t="n">
        <v>27</v>
      </c>
      <c r="C1993" s="6" t="n">
        <v>0</v>
      </c>
      <c r="D1993" s="6" t="n">
        <v>0</v>
      </c>
      <c r="E1993" s="6" t="n">
        <v>0</v>
      </c>
      <c r="F1993" s="6" t="n">
        <v>26</v>
      </c>
      <c r="G1993" s="6" t="n">
        <v>0</v>
      </c>
      <c r="H1993" s="6" t="n">
        <v>0</v>
      </c>
      <c r="I1993" s="6" t="n">
        <v>0</v>
      </c>
      <c r="J1993" s="51"/>
      <c r="K1993" s="6" t="n">
        <v>0</v>
      </c>
      <c r="L1993" s="6" t="n">
        <v>0</v>
      </c>
      <c r="M1993" s="32" t="n">
        <v>0</v>
      </c>
      <c r="N1993" s="33"/>
    </row>
    <row r="1994" customFormat="false" ht="15.95" hidden="false" customHeight="true" outlineLevel="0" collapsed="false">
      <c r="A1994" s="30" t="n">
        <v>18</v>
      </c>
      <c r="B1994" s="31" t="n">
        <v>0</v>
      </c>
      <c r="C1994" s="6" t="n">
        <v>0</v>
      </c>
      <c r="D1994" s="6" t="n">
        <v>0</v>
      </c>
      <c r="E1994" s="6" t="n">
        <v>0</v>
      </c>
      <c r="F1994" s="6" t="n">
        <v>75</v>
      </c>
      <c r="G1994" s="6" t="n">
        <v>52</v>
      </c>
      <c r="H1994" s="6" t="n">
        <v>0</v>
      </c>
      <c r="I1994" s="6" t="n">
        <v>0</v>
      </c>
      <c r="J1994" s="51"/>
      <c r="K1994" s="6" t="n">
        <v>0</v>
      </c>
      <c r="L1994" s="6" t="n">
        <v>0</v>
      </c>
      <c r="M1994" s="32" t="n">
        <v>0</v>
      </c>
      <c r="N1994" s="33"/>
    </row>
    <row r="1995" customFormat="false" ht="15.95" hidden="false" customHeight="true" outlineLevel="0" collapsed="false">
      <c r="A1995" s="30" t="n">
        <v>19</v>
      </c>
      <c r="B1995" s="31" t="n">
        <v>0</v>
      </c>
      <c r="C1995" s="6" t="n">
        <v>0</v>
      </c>
      <c r="D1995" s="6" t="n">
        <v>57</v>
      </c>
      <c r="E1995" s="6" t="n">
        <v>0</v>
      </c>
      <c r="F1995" s="6" t="n">
        <v>0</v>
      </c>
      <c r="G1995" s="6" t="n">
        <v>0</v>
      </c>
      <c r="H1995" s="6" t="n">
        <v>0</v>
      </c>
      <c r="I1995" s="6" t="n">
        <v>0</v>
      </c>
      <c r="J1995" s="51"/>
      <c r="K1995" s="6" t="n">
        <v>0</v>
      </c>
      <c r="L1995" s="6" t="n">
        <v>0</v>
      </c>
      <c r="M1995" s="32" t="n">
        <v>0</v>
      </c>
      <c r="N1995" s="33"/>
    </row>
    <row r="1996" customFormat="false" ht="15.95" hidden="false" customHeight="true" outlineLevel="0" collapsed="false">
      <c r="A1996" s="30" t="n">
        <v>20</v>
      </c>
      <c r="B1996" s="31" t="n">
        <v>0</v>
      </c>
      <c r="C1996" s="6" t="n">
        <v>0</v>
      </c>
      <c r="D1996" s="6" t="n">
        <v>7</v>
      </c>
      <c r="E1996" s="6" t="n">
        <v>30</v>
      </c>
      <c r="F1996" s="6" t="n">
        <v>0</v>
      </c>
      <c r="G1996" s="6" t="n">
        <v>11</v>
      </c>
      <c r="H1996" s="6" t="n">
        <v>0</v>
      </c>
      <c r="I1996" s="6" t="n">
        <v>0</v>
      </c>
      <c r="J1996" s="51"/>
      <c r="K1996" s="6" t="n">
        <v>0</v>
      </c>
      <c r="L1996" s="6" t="n">
        <v>0</v>
      </c>
      <c r="M1996" s="32" t="n">
        <v>0</v>
      </c>
      <c r="N1996" s="33"/>
    </row>
    <row r="1997" customFormat="false" ht="15.95" hidden="false" customHeight="true" outlineLevel="0" collapsed="false">
      <c r="A1997" s="30" t="n">
        <v>21</v>
      </c>
      <c r="B1997" s="31" t="n">
        <v>0</v>
      </c>
      <c r="C1997" s="6" t="n">
        <v>24</v>
      </c>
      <c r="D1997" s="6" t="n">
        <v>0</v>
      </c>
      <c r="E1997" s="6" t="n">
        <v>0</v>
      </c>
      <c r="F1997" s="6" t="n">
        <v>0</v>
      </c>
      <c r="G1997" s="6" t="n">
        <v>8.5</v>
      </c>
      <c r="H1997" s="6" t="n">
        <v>0</v>
      </c>
      <c r="I1997" s="6" t="n">
        <v>0</v>
      </c>
      <c r="J1997" s="51"/>
      <c r="K1997" s="6" t="n">
        <v>0</v>
      </c>
      <c r="L1997" s="6" t="n">
        <v>0</v>
      </c>
      <c r="M1997" s="32" t="n">
        <v>0</v>
      </c>
      <c r="N1997" s="33"/>
    </row>
    <row r="1998" customFormat="false" ht="15.95" hidden="false" customHeight="true" outlineLevel="0" collapsed="false">
      <c r="A1998" s="30" t="n">
        <v>22</v>
      </c>
      <c r="B1998" s="31" t="n">
        <v>0</v>
      </c>
      <c r="C1998" s="6" t="n">
        <v>0</v>
      </c>
      <c r="D1998" s="6" t="n">
        <v>0</v>
      </c>
      <c r="E1998" s="6" t="n">
        <v>0</v>
      </c>
      <c r="F1998" s="6" t="n">
        <v>0</v>
      </c>
      <c r="G1998" s="6" t="n">
        <v>11.5</v>
      </c>
      <c r="H1998" s="6" t="n">
        <v>0</v>
      </c>
      <c r="I1998" s="6" t="n">
        <v>0</v>
      </c>
      <c r="J1998" s="51"/>
      <c r="K1998" s="6" t="n">
        <v>0</v>
      </c>
      <c r="L1998" s="6" t="n">
        <v>0</v>
      </c>
      <c r="M1998" s="32" t="n">
        <v>0</v>
      </c>
      <c r="N1998" s="33"/>
    </row>
    <row r="1999" customFormat="false" ht="15.95" hidden="false" customHeight="true" outlineLevel="0" collapsed="false">
      <c r="A1999" s="30" t="n">
        <v>23</v>
      </c>
      <c r="B1999" s="31" t="n">
        <v>0</v>
      </c>
      <c r="C1999" s="6" t="n">
        <v>3</v>
      </c>
      <c r="D1999" s="6" t="n">
        <v>0</v>
      </c>
      <c r="E1999" s="6" t="n">
        <v>0</v>
      </c>
      <c r="F1999" s="6" t="n">
        <v>0</v>
      </c>
      <c r="G1999" s="6" t="n">
        <v>0</v>
      </c>
      <c r="H1999" s="6" t="n">
        <v>0</v>
      </c>
      <c r="I1999" s="6" t="n">
        <v>0</v>
      </c>
      <c r="J1999" s="51"/>
      <c r="K1999" s="6" t="n">
        <v>0</v>
      </c>
      <c r="L1999" s="6" t="n">
        <v>0</v>
      </c>
      <c r="M1999" s="32" t="n">
        <v>0</v>
      </c>
      <c r="N1999" s="33"/>
    </row>
    <row r="2000" customFormat="false" ht="15.95" hidden="false" customHeight="true" outlineLevel="0" collapsed="false">
      <c r="A2000" s="30" t="n">
        <v>24</v>
      </c>
      <c r="B2000" s="31" t="n">
        <v>0</v>
      </c>
      <c r="C2000" s="6" t="n">
        <v>20</v>
      </c>
      <c r="D2000" s="6" t="n">
        <v>26</v>
      </c>
      <c r="E2000" s="6" t="n">
        <v>0</v>
      </c>
      <c r="F2000" s="6" t="n">
        <v>7</v>
      </c>
      <c r="G2000" s="6" t="n">
        <v>0</v>
      </c>
      <c r="H2000" s="6" t="n">
        <v>0</v>
      </c>
      <c r="I2000" s="6" t="n">
        <v>0</v>
      </c>
      <c r="J2000" s="51"/>
      <c r="K2000" s="6" t="n">
        <v>0</v>
      </c>
      <c r="L2000" s="6" t="n">
        <v>0</v>
      </c>
      <c r="M2000" s="32" t="n">
        <v>0</v>
      </c>
      <c r="N2000" s="33"/>
    </row>
    <row r="2001" customFormat="false" ht="15.95" hidden="false" customHeight="true" outlineLevel="0" collapsed="false">
      <c r="A2001" s="30" t="n">
        <v>25</v>
      </c>
      <c r="B2001" s="31" t="n">
        <v>10</v>
      </c>
      <c r="C2001" s="6" t="n">
        <v>45</v>
      </c>
      <c r="D2001" s="6" t="n">
        <v>0</v>
      </c>
      <c r="E2001" s="6" t="n">
        <v>5</v>
      </c>
      <c r="F2001" s="6" t="n">
        <v>19</v>
      </c>
      <c r="G2001" s="6" t="n">
        <v>0</v>
      </c>
      <c r="H2001" s="6" t="n">
        <v>0</v>
      </c>
      <c r="I2001" s="6" t="n">
        <v>0</v>
      </c>
      <c r="J2001" s="51"/>
      <c r="K2001" s="6" t="n">
        <v>0</v>
      </c>
      <c r="L2001" s="6" t="n">
        <v>0</v>
      </c>
      <c r="M2001" s="32" t="n">
        <v>0</v>
      </c>
      <c r="N2001" s="33"/>
    </row>
    <row r="2002" customFormat="false" ht="15.95" hidden="false" customHeight="true" outlineLevel="0" collapsed="false">
      <c r="A2002" s="30" t="n">
        <v>26</v>
      </c>
      <c r="B2002" s="31" t="n">
        <v>0</v>
      </c>
      <c r="C2002" s="6" t="n">
        <v>0</v>
      </c>
      <c r="D2002" s="6" t="n">
        <v>0</v>
      </c>
      <c r="E2002" s="6" t="n">
        <v>22</v>
      </c>
      <c r="F2002" s="6" t="n">
        <v>35</v>
      </c>
      <c r="G2002" s="6" t="n">
        <v>0</v>
      </c>
      <c r="H2002" s="6" t="n">
        <v>0</v>
      </c>
      <c r="I2002" s="6" t="n">
        <v>0</v>
      </c>
      <c r="J2002" s="51"/>
      <c r="K2002" s="6" t="n">
        <v>0</v>
      </c>
      <c r="L2002" s="6" t="n">
        <v>0</v>
      </c>
      <c r="M2002" s="32" t="n">
        <v>0</v>
      </c>
      <c r="N2002" s="33"/>
    </row>
    <row r="2003" customFormat="false" ht="15.95" hidden="false" customHeight="true" outlineLevel="0" collapsed="false">
      <c r="A2003" s="30" t="n">
        <v>27</v>
      </c>
      <c r="B2003" s="31" t="n">
        <v>90.5</v>
      </c>
      <c r="C2003" s="6" t="n">
        <v>0</v>
      </c>
      <c r="D2003" s="6" t="n">
        <v>0</v>
      </c>
      <c r="E2003" s="6" t="n">
        <v>9</v>
      </c>
      <c r="F2003" s="6" t="n">
        <v>11</v>
      </c>
      <c r="G2003" s="6" t="n">
        <v>0</v>
      </c>
      <c r="H2003" s="6" t="n">
        <v>0</v>
      </c>
      <c r="I2003" s="6" t="n">
        <v>0</v>
      </c>
      <c r="J2003" s="51"/>
      <c r="K2003" s="6" t="n">
        <v>0</v>
      </c>
      <c r="L2003" s="6" t="n">
        <v>0</v>
      </c>
      <c r="M2003" s="32" t="n">
        <v>0</v>
      </c>
      <c r="N2003" s="33"/>
    </row>
    <row r="2004" customFormat="false" ht="15.95" hidden="false" customHeight="true" outlineLevel="0" collapsed="false">
      <c r="A2004" s="30" t="n">
        <v>28</v>
      </c>
      <c r="B2004" s="31" t="n">
        <v>50.7</v>
      </c>
      <c r="C2004" s="6" t="n">
        <v>0</v>
      </c>
      <c r="D2004" s="6" t="n">
        <v>0</v>
      </c>
      <c r="E2004" s="6" t="n">
        <v>0</v>
      </c>
      <c r="F2004" s="6" t="n">
        <v>4</v>
      </c>
      <c r="G2004" s="6" t="n">
        <v>12</v>
      </c>
      <c r="H2004" s="6" t="n">
        <v>0</v>
      </c>
      <c r="I2004" s="6" t="n">
        <v>0</v>
      </c>
      <c r="J2004" s="51"/>
      <c r="K2004" s="6" t="n">
        <v>0</v>
      </c>
      <c r="L2004" s="6" t="n">
        <v>0</v>
      </c>
      <c r="M2004" s="32" t="n">
        <v>0</v>
      </c>
      <c r="N2004" s="33"/>
    </row>
    <row r="2005" customFormat="false" ht="15.95" hidden="false" customHeight="true" outlineLevel="0" collapsed="false">
      <c r="A2005" s="30" t="n">
        <v>29</v>
      </c>
      <c r="B2005" s="31" t="n">
        <v>0</v>
      </c>
      <c r="C2005" s="6" t="n">
        <v>0</v>
      </c>
      <c r="D2005" s="6" t="n">
        <v>0</v>
      </c>
      <c r="E2005" s="6" t="n">
        <v>0</v>
      </c>
      <c r="F2005" s="6" t="n">
        <v>5</v>
      </c>
      <c r="G2005" s="6" t="n">
        <v>0</v>
      </c>
      <c r="H2005" s="6" t="n">
        <v>0</v>
      </c>
      <c r="I2005" s="6" t="n">
        <v>0</v>
      </c>
      <c r="J2005" s="51"/>
      <c r="K2005" s="6" t="n">
        <v>0</v>
      </c>
      <c r="L2005" s="6"/>
      <c r="M2005" s="32" t="n">
        <v>0</v>
      </c>
      <c r="N2005" s="33"/>
    </row>
    <row r="2006" customFormat="false" ht="15.95" hidden="false" customHeight="true" outlineLevel="0" collapsed="false">
      <c r="A2006" s="30" t="n">
        <v>30</v>
      </c>
      <c r="B2006" s="31" t="n">
        <v>0</v>
      </c>
      <c r="C2006" s="6" t="n">
        <v>6.5</v>
      </c>
      <c r="D2006" s="6" t="n">
        <v>0</v>
      </c>
      <c r="E2006" s="6" t="n">
        <v>112</v>
      </c>
      <c r="F2006" s="6" t="n">
        <v>30</v>
      </c>
      <c r="G2006" s="6" t="n">
        <v>0</v>
      </c>
      <c r="H2006" s="6" t="n">
        <v>0</v>
      </c>
      <c r="I2006" s="6" t="n">
        <v>0</v>
      </c>
      <c r="J2006" s="51"/>
      <c r="K2006" s="6" t="n">
        <v>0</v>
      </c>
      <c r="L2006" s="6"/>
      <c r="M2006" s="32" t="n">
        <v>0</v>
      </c>
      <c r="N2006" s="33"/>
    </row>
    <row r="2007" customFormat="false" ht="15.95" hidden="false" customHeight="true" outlineLevel="0" collapsed="false">
      <c r="A2007" s="34" t="n">
        <v>31</v>
      </c>
      <c r="B2007" s="35"/>
      <c r="C2007" s="36" t="n">
        <v>0</v>
      </c>
      <c r="D2007" s="36"/>
      <c r="E2007" s="36" t="n">
        <v>40.5</v>
      </c>
      <c r="F2007" s="36" t="n">
        <v>110.8</v>
      </c>
      <c r="G2007" s="36"/>
      <c r="H2007" s="36" t="n">
        <v>0</v>
      </c>
      <c r="I2007" s="36"/>
      <c r="J2007" s="51"/>
      <c r="K2007" s="36" t="n">
        <v>0</v>
      </c>
      <c r="L2007" s="36"/>
      <c r="M2007" s="37" t="n">
        <v>0</v>
      </c>
      <c r="N2007" s="38"/>
    </row>
    <row r="2008" customFormat="false" ht="15.95" hidden="false" customHeight="true" outlineLevel="0" collapsed="false">
      <c r="A2008" s="39" t="s">
        <v>37</v>
      </c>
      <c r="B2008" s="40" t="n">
        <f aca="false">SUM(B1977:B2007)</f>
        <v>178.2</v>
      </c>
      <c r="C2008" s="41" t="n">
        <f aca="false">SUM(C1977:C2007)</f>
        <v>142.5</v>
      </c>
      <c r="D2008" s="41" t="n">
        <f aca="false">SUM(D1977:D2007)</f>
        <v>124</v>
      </c>
      <c r="E2008" s="41" t="n">
        <f aca="false">SUM(E1977:E2007)</f>
        <v>245.5</v>
      </c>
      <c r="F2008" s="41" t="n">
        <f aca="false">SUM(F1977:F2007)</f>
        <v>428.3</v>
      </c>
      <c r="G2008" s="41" t="n">
        <f aca="false">SUM(G1977:G2007)</f>
        <v>149.1</v>
      </c>
      <c r="H2008" s="41" t="n">
        <f aca="false">SUM(H1977:H2007)</f>
        <v>104.2</v>
      </c>
      <c r="I2008" s="41" t="n">
        <f aca="false">SUM(I1977:I2007)</f>
        <v>0</v>
      </c>
      <c r="J2008" s="41" t="s">
        <v>36</v>
      </c>
      <c r="K2008" s="41" t="n">
        <f aca="false">SUM(K1977:K2007)</f>
        <v>0</v>
      </c>
      <c r="L2008" s="41" t="n">
        <f aca="false">SUM(L1977:L2007)</f>
        <v>0</v>
      </c>
      <c r="M2008" s="42" t="n">
        <f aca="false">SUM(M1977:M2007)</f>
        <v>0</v>
      </c>
      <c r="N2008" s="43" t="n">
        <f aca="false">SUM(B2008:M2008)</f>
        <v>1371.8</v>
      </c>
      <c r="O2008" s="9" t="s">
        <v>38</v>
      </c>
    </row>
    <row r="2009" customFormat="false" ht="15.95" hidden="false" customHeight="true" outlineLevel="0" collapsed="false">
      <c r="A2009" s="44" t="s">
        <v>39</v>
      </c>
      <c r="B2009" s="31" t="n">
        <f aca="false">AVERAGE(B1977:B2007)</f>
        <v>5.94</v>
      </c>
      <c r="C2009" s="6" t="n">
        <f aca="false">AVERAGE(C1977:C2007)</f>
        <v>4.59677419354839</v>
      </c>
      <c r="D2009" s="6" t="n">
        <f aca="false">AVERAGE(D1977:D2007)</f>
        <v>4.13333333333333</v>
      </c>
      <c r="E2009" s="6" t="n">
        <f aca="false">AVERAGE(E1977:E2007)</f>
        <v>7.91935483870968</v>
      </c>
      <c r="F2009" s="6" t="n">
        <f aca="false">AVERAGE(F1977:F2007)</f>
        <v>13.8161290322581</v>
      </c>
      <c r="G2009" s="6" t="n">
        <f aca="false">AVERAGE(G1977:G2007)</f>
        <v>4.97</v>
      </c>
      <c r="H2009" s="6" t="n">
        <f aca="false">AVERAGE(H1977:H2007)</f>
        <v>3.36129032258065</v>
      </c>
      <c r="I2009" s="6" t="n">
        <f aca="false">AVERAGE(I1977:I2007)</f>
        <v>0</v>
      </c>
      <c r="J2009" s="6" t="s">
        <v>36</v>
      </c>
      <c r="K2009" s="6" t="n">
        <f aca="false">AVERAGE(K1977:K2007)</f>
        <v>0</v>
      </c>
      <c r="L2009" s="6" t="n">
        <f aca="false">AVERAGE(L1977:L2007)</f>
        <v>0</v>
      </c>
      <c r="M2009" s="32" t="n">
        <f aca="false">AVERAGE(M1977:M2007)</f>
        <v>0</v>
      </c>
      <c r="N2009" s="33" t="n">
        <f aca="false">AVERAGE(B2009:M2009)</f>
        <v>4.06698924731183</v>
      </c>
      <c r="O2009" s="9" t="s">
        <v>40</v>
      </c>
    </row>
    <row r="2010" customFormat="false" ht="15.95" hidden="false" customHeight="true" outlineLevel="0" collapsed="false">
      <c r="A2010" s="45" t="s">
        <v>41</v>
      </c>
      <c r="B2010" s="46" t="n">
        <v>4</v>
      </c>
      <c r="C2010" s="47" t="n">
        <v>8</v>
      </c>
      <c r="D2010" s="47" t="n">
        <v>4</v>
      </c>
      <c r="E2010" s="47" t="n">
        <v>7</v>
      </c>
      <c r="F2010" s="47" t="n">
        <v>17</v>
      </c>
      <c r="G2010" s="47" t="n">
        <v>10</v>
      </c>
      <c r="H2010" s="47" t="n">
        <v>4</v>
      </c>
      <c r="I2010" s="47" t="n">
        <v>0</v>
      </c>
      <c r="J2010" s="47" t="s">
        <v>36</v>
      </c>
      <c r="K2010" s="47" t="n">
        <v>0</v>
      </c>
      <c r="L2010" s="47" t="n">
        <v>0</v>
      </c>
      <c r="M2010" s="48" t="n">
        <v>0</v>
      </c>
      <c r="N2010" s="49" t="n">
        <f aca="false">SUM(B2010:M2010)</f>
        <v>54</v>
      </c>
      <c r="O2010" s="9" t="s">
        <v>41</v>
      </c>
    </row>
    <row r="2011" customFormat="false" ht="18.75" hidden="false" customHeight="false" outlineLevel="0" collapsed="false">
      <c r="A2011" s="8" t="s">
        <v>432</v>
      </c>
      <c r="C2011" s="2" t="s">
        <v>433</v>
      </c>
      <c r="E2011" s="15" t="s">
        <v>38</v>
      </c>
      <c r="H2011" s="15" t="s">
        <v>432</v>
      </c>
      <c r="J2011" s="2" t="s">
        <v>434</v>
      </c>
      <c r="L2011" s="15" t="s">
        <v>38</v>
      </c>
    </row>
    <row r="2012" customFormat="false" ht="18.75" hidden="false" customHeight="false" outlineLevel="0" collapsed="false">
      <c r="A2012" s="8" t="s">
        <v>432</v>
      </c>
      <c r="C2012" s="2" t="s">
        <v>435</v>
      </c>
      <c r="E2012" s="15" t="s">
        <v>38</v>
      </c>
      <c r="H2012" s="15" t="s">
        <v>432</v>
      </c>
      <c r="J2012" s="2" t="s">
        <v>436</v>
      </c>
      <c r="L2012" s="15" t="s">
        <v>38</v>
      </c>
    </row>
    <row r="2013" customFormat="false" ht="18.75" hidden="false" customHeight="false" outlineLevel="0" collapsed="false">
      <c r="A2013" s="8" t="s">
        <v>432</v>
      </c>
      <c r="C2013" s="2" t="s">
        <v>437</v>
      </c>
      <c r="E2013" s="15" t="s">
        <v>38</v>
      </c>
      <c r="H2013" s="15" t="s">
        <v>432</v>
      </c>
      <c r="J2013" s="2" t="s">
        <v>438</v>
      </c>
      <c r="L2013" s="15" t="s">
        <v>38</v>
      </c>
    </row>
    <row r="2014" customFormat="false" ht="18.75" hidden="false" customHeight="false" outlineLevel="0" collapsed="false">
      <c r="A2014" s="8" t="s">
        <v>432</v>
      </c>
      <c r="C2014" s="2" t="s">
        <v>439</v>
      </c>
      <c r="E2014" s="15" t="s">
        <v>38</v>
      </c>
      <c r="H2014" s="15" t="s">
        <v>432</v>
      </c>
      <c r="J2014" s="2" t="s">
        <v>440</v>
      </c>
      <c r="L2014" s="15" t="s">
        <v>38</v>
      </c>
    </row>
    <row r="2015" customFormat="false" ht="18.75" hidden="false" customHeight="false" outlineLevel="0" collapsed="false">
      <c r="A2015" s="8" t="s">
        <v>432</v>
      </c>
      <c r="C2015" s="2" t="s">
        <v>441</v>
      </c>
      <c r="E2015" s="15" t="s">
        <v>38</v>
      </c>
      <c r="H2015" s="15" t="s">
        <v>432</v>
      </c>
      <c r="J2015" s="2" t="s">
        <v>442</v>
      </c>
      <c r="L2015" s="15" t="s">
        <v>38</v>
      </c>
    </row>
    <row r="2016" customFormat="false" ht="18.75" hidden="false" customHeight="false" outlineLevel="0" collapsed="false">
      <c r="A2016" s="8" t="s">
        <v>432</v>
      </c>
      <c r="C2016" s="2" t="s">
        <v>443</v>
      </c>
      <c r="E2016" s="15" t="s">
        <v>38</v>
      </c>
      <c r="H2016" s="15" t="s">
        <v>432</v>
      </c>
      <c r="J2016" s="2" t="s">
        <v>444</v>
      </c>
      <c r="L2016" s="15" t="s">
        <v>38</v>
      </c>
    </row>
    <row r="2017" customFormat="false" ht="18.75" hidden="false" customHeight="false" outlineLevel="0" collapsed="false">
      <c r="A2017" s="8" t="s">
        <v>432</v>
      </c>
      <c r="C2017" s="2" t="s">
        <v>445</v>
      </c>
      <c r="E2017" s="15" t="s">
        <v>38</v>
      </c>
    </row>
    <row r="2018" customFormat="false" ht="20.1" hidden="false" customHeight="true" outlineLevel="0" collapsed="false">
      <c r="A2018" s="14" t="s">
        <v>415</v>
      </c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</row>
    <row r="2019" customFormat="false" ht="20.1" hidden="false" customHeight="true" outlineLevel="0" collapsed="false">
      <c r="A2019" s="18" t="s">
        <v>416</v>
      </c>
      <c r="B2019" s="18"/>
      <c r="C2019" s="18"/>
      <c r="D2019" s="18"/>
      <c r="E2019" s="18"/>
      <c r="F2019" s="18"/>
      <c r="G2019" s="18"/>
      <c r="H2019" s="18"/>
      <c r="I2019" s="18"/>
      <c r="J2019" s="18"/>
      <c r="K2019" s="18"/>
      <c r="L2019" s="18"/>
      <c r="M2019" s="18"/>
      <c r="N2019" s="18"/>
    </row>
    <row r="2020" customFormat="false" ht="20.1" hidden="false" customHeight="true" outlineLevel="0" collapsed="false">
      <c r="A2020" s="18" t="s">
        <v>455</v>
      </c>
      <c r="B2020" s="18"/>
      <c r="C2020" s="18"/>
      <c r="D2020" s="18"/>
      <c r="E2020" s="18"/>
      <c r="F2020" s="18"/>
      <c r="G2020" s="18"/>
      <c r="H2020" s="18"/>
      <c r="I2020" s="18"/>
      <c r="J2020" s="18"/>
      <c r="K2020" s="18"/>
      <c r="L2020" s="18"/>
      <c r="M2020" s="18"/>
      <c r="N2020" s="18"/>
    </row>
    <row r="2021" customFormat="false" ht="20.1" hidden="false" customHeight="true" outlineLevel="0" collapsed="false">
      <c r="A2021" s="20" t="s">
        <v>418</v>
      </c>
      <c r="B2021" s="21" t="s">
        <v>419</v>
      </c>
      <c r="C2021" s="22" t="s">
        <v>420</v>
      </c>
      <c r="D2021" s="22" t="s">
        <v>421</v>
      </c>
      <c r="E2021" s="22" t="s">
        <v>422</v>
      </c>
      <c r="F2021" s="22" t="s">
        <v>423</v>
      </c>
      <c r="G2021" s="22" t="s">
        <v>424</v>
      </c>
      <c r="H2021" s="22" t="s">
        <v>425</v>
      </c>
      <c r="I2021" s="22" t="s">
        <v>426</v>
      </c>
      <c r="J2021" s="22" t="s">
        <v>427</v>
      </c>
      <c r="K2021" s="22" t="s">
        <v>428</v>
      </c>
      <c r="L2021" s="22" t="s">
        <v>429</v>
      </c>
      <c r="M2021" s="23" t="s">
        <v>430</v>
      </c>
      <c r="N2021" s="24" t="s">
        <v>431</v>
      </c>
    </row>
    <row r="2022" customFormat="false" ht="15.95" hidden="false" customHeight="true" outlineLevel="0" collapsed="false">
      <c r="A2022" s="25" t="n">
        <v>1</v>
      </c>
      <c r="B2022" s="26" t="n">
        <v>0</v>
      </c>
      <c r="C2022" s="52" t="n">
        <v>0</v>
      </c>
      <c r="D2022" s="27" t="n">
        <v>5</v>
      </c>
      <c r="E2022" s="27" t="n">
        <v>0</v>
      </c>
      <c r="F2022" s="53" t="s">
        <v>456</v>
      </c>
      <c r="G2022" s="27"/>
      <c r="H2022" s="27"/>
      <c r="I2022" s="27"/>
      <c r="J2022" s="27" t="n">
        <v>0</v>
      </c>
      <c r="K2022" s="27" t="n">
        <v>0</v>
      </c>
      <c r="L2022" s="27" t="n">
        <v>0</v>
      </c>
      <c r="M2022" s="28" t="n">
        <v>0</v>
      </c>
      <c r="N2022" s="29"/>
    </row>
    <row r="2023" customFormat="false" ht="15.95" hidden="false" customHeight="true" outlineLevel="0" collapsed="false">
      <c r="A2023" s="30" t="n">
        <v>2</v>
      </c>
      <c r="B2023" s="31" t="n">
        <v>0</v>
      </c>
      <c r="C2023" s="6" t="n">
        <v>0</v>
      </c>
      <c r="D2023" s="54" t="n">
        <v>0</v>
      </c>
      <c r="E2023" s="6" t="n">
        <v>0</v>
      </c>
      <c r="F2023" s="6"/>
      <c r="G2023" s="53" t="s">
        <v>456</v>
      </c>
      <c r="H2023" s="6"/>
      <c r="I2023" s="6"/>
      <c r="J2023" s="6" t="n">
        <v>0</v>
      </c>
      <c r="K2023" s="6" t="n">
        <v>0</v>
      </c>
      <c r="L2023" s="6" t="n">
        <v>0</v>
      </c>
      <c r="M2023" s="32" t="n">
        <v>0</v>
      </c>
      <c r="N2023" s="33"/>
    </row>
    <row r="2024" customFormat="false" ht="15.95" hidden="false" customHeight="true" outlineLevel="0" collapsed="false">
      <c r="A2024" s="30" t="n">
        <v>3</v>
      </c>
      <c r="B2024" s="31" t="n">
        <v>0</v>
      </c>
      <c r="C2024" s="6" t="n">
        <v>0</v>
      </c>
      <c r="D2024" s="6" t="n">
        <v>0</v>
      </c>
      <c r="E2024" s="6" t="n">
        <v>0</v>
      </c>
      <c r="F2024" s="6"/>
      <c r="G2024" s="6"/>
      <c r="H2024" s="53" t="s">
        <v>456</v>
      </c>
      <c r="I2024" s="6"/>
      <c r="J2024" s="6" t="n">
        <v>0</v>
      </c>
      <c r="K2024" s="6" t="n">
        <v>0</v>
      </c>
      <c r="L2024" s="6" t="n">
        <v>0</v>
      </c>
      <c r="M2024" s="32" t="n">
        <v>0</v>
      </c>
      <c r="N2024" s="33"/>
    </row>
    <row r="2025" customFormat="false" ht="15.95" hidden="false" customHeight="true" outlineLevel="0" collapsed="false">
      <c r="A2025" s="30" t="n">
        <v>4</v>
      </c>
      <c r="B2025" s="31" t="n">
        <v>0</v>
      </c>
      <c r="C2025" s="6" t="n">
        <v>24</v>
      </c>
      <c r="D2025" s="6" t="n">
        <v>0</v>
      </c>
      <c r="E2025" s="6" t="n">
        <v>0</v>
      </c>
      <c r="F2025" s="6"/>
      <c r="G2025" s="6"/>
      <c r="H2025" s="6"/>
      <c r="I2025" s="53" t="s">
        <v>456</v>
      </c>
      <c r="J2025" s="6" t="n">
        <v>0</v>
      </c>
      <c r="K2025" s="6" t="n">
        <v>0</v>
      </c>
      <c r="L2025" s="6" t="n">
        <v>0</v>
      </c>
      <c r="M2025" s="32" t="n">
        <v>0</v>
      </c>
      <c r="N2025" s="33"/>
    </row>
    <row r="2026" customFormat="false" ht="15.95" hidden="false" customHeight="true" outlineLevel="0" collapsed="false">
      <c r="A2026" s="30" t="n">
        <v>5</v>
      </c>
      <c r="B2026" s="31" t="n">
        <v>0</v>
      </c>
      <c r="C2026" s="6" t="n">
        <v>46</v>
      </c>
      <c r="D2026" s="6" t="n">
        <v>9</v>
      </c>
      <c r="E2026" s="6" t="n">
        <v>0</v>
      </c>
      <c r="F2026" s="6"/>
      <c r="G2026" s="6"/>
      <c r="H2026" s="6"/>
      <c r="I2026" s="6"/>
      <c r="J2026" s="6" t="n">
        <v>0</v>
      </c>
      <c r="K2026" s="6" t="n">
        <v>0</v>
      </c>
      <c r="L2026" s="6" t="n">
        <v>0</v>
      </c>
      <c r="M2026" s="32" t="n">
        <v>0</v>
      </c>
      <c r="N2026" s="33"/>
    </row>
    <row r="2027" customFormat="false" ht="15.95" hidden="false" customHeight="true" outlineLevel="0" collapsed="false">
      <c r="A2027" s="30" t="n">
        <v>6</v>
      </c>
      <c r="B2027" s="31" t="n">
        <v>0</v>
      </c>
      <c r="C2027" s="6" t="n">
        <v>37</v>
      </c>
      <c r="D2027" s="6" t="n">
        <v>25</v>
      </c>
      <c r="E2027" s="6" t="n">
        <v>13</v>
      </c>
      <c r="F2027" s="6"/>
      <c r="G2027" s="6"/>
      <c r="H2027" s="6"/>
      <c r="I2027" s="6"/>
      <c r="J2027" s="6" t="n">
        <v>0</v>
      </c>
      <c r="K2027" s="6" t="n">
        <v>0</v>
      </c>
      <c r="L2027" s="6" t="n">
        <v>0</v>
      </c>
      <c r="M2027" s="32" t="n">
        <v>0</v>
      </c>
      <c r="N2027" s="33"/>
    </row>
    <row r="2028" customFormat="false" ht="15.95" hidden="false" customHeight="true" outlineLevel="0" collapsed="false">
      <c r="A2028" s="30" t="n">
        <v>7</v>
      </c>
      <c r="B2028" s="31" t="n">
        <v>0</v>
      </c>
      <c r="C2028" s="6" t="n">
        <v>0</v>
      </c>
      <c r="D2028" s="6" t="n">
        <v>0</v>
      </c>
      <c r="E2028" s="6" t="n">
        <v>0</v>
      </c>
      <c r="F2028" s="6"/>
      <c r="G2028" s="6"/>
      <c r="H2028" s="6"/>
      <c r="I2028" s="6"/>
      <c r="J2028" s="6" t="n">
        <v>0</v>
      </c>
      <c r="K2028" s="6" t="n">
        <v>0</v>
      </c>
      <c r="L2028" s="6" t="n">
        <v>0</v>
      </c>
      <c r="M2028" s="32" t="n">
        <v>0</v>
      </c>
      <c r="N2028" s="33"/>
    </row>
    <row r="2029" customFormat="false" ht="15.95" hidden="false" customHeight="true" outlineLevel="0" collapsed="false">
      <c r="A2029" s="30" t="n">
        <v>8</v>
      </c>
      <c r="B2029" s="31" t="n">
        <v>0</v>
      </c>
      <c r="C2029" s="6" t="n">
        <v>38.2</v>
      </c>
      <c r="D2029" s="6" t="n">
        <v>0</v>
      </c>
      <c r="E2029" s="6" t="n">
        <v>0</v>
      </c>
      <c r="F2029" s="6"/>
      <c r="G2029" s="6"/>
      <c r="H2029" s="6"/>
      <c r="I2029" s="6"/>
      <c r="J2029" s="6" t="n">
        <v>0</v>
      </c>
      <c r="K2029" s="6" t="n">
        <v>0</v>
      </c>
      <c r="L2029" s="6" t="n">
        <v>0</v>
      </c>
      <c r="M2029" s="32" t="n">
        <v>0</v>
      </c>
      <c r="N2029" s="33"/>
    </row>
    <row r="2030" customFormat="false" ht="15.95" hidden="false" customHeight="true" outlineLevel="0" collapsed="false">
      <c r="A2030" s="30" t="n">
        <v>9</v>
      </c>
      <c r="B2030" s="31" t="n">
        <v>0</v>
      </c>
      <c r="C2030" s="6" t="n">
        <v>0</v>
      </c>
      <c r="D2030" s="6" t="n">
        <v>0</v>
      </c>
      <c r="E2030" s="6" t="n">
        <v>0</v>
      </c>
      <c r="F2030" s="6"/>
      <c r="G2030" s="6"/>
      <c r="H2030" s="6"/>
      <c r="I2030" s="6"/>
      <c r="J2030" s="6" t="n">
        <v>0</v>
      </c>
      <c r="K2030" s="6" t="n">
        <v>0</v>
      </c>
      <c r="L2030" s="6" t="n">
        <v>0</v>
      </c>
      <c r="M2030" s="32" t="n">
        <v>0</v>
      </c>
      <c r="N2030" s="33"/>
    </row>
    <row r="2031" customFormat="false" ht="15.95" hidden="false" customHeight="true" outlineLevel="0" collapsed="false">
      <c r="A2031" s="30" t="n">
        <v>10</v>
      </c>
      <c r="B2031" s="31" t="n">
        <v>0</v>
      </c>
      <c r="C2031" s="6" t="n">
        <v>10</v>
      </c>
      <c r="D2031" s="6" t="n">
        <v>0</v>
      </c>
      <c r="E2031" s="6" t="n">
        <v>0</v>
      </c>
      <c r="F2031" s="6"/>
      <c r="G2031" s="6"/>
      <c r="H2031" s="6"/>
      <c r="I2031" s="6"/>
      <c r="J2031" s="6" t="n">
        <v>0</v>
      </c>
      <c r="K2031" s="6" t="n">
        <v>0</v>
      </c>
      <c r="L2031" s="6" t="n">
        <v>0</v>
      </c>
      <c r="M2031" s="32" t="n">
        <v>0</v>
      </c>
      <c r="N2031" s="33"/>
    </row>
    <row r="2032" customFormat="false" ht="15.95" hidden="false" customHeight="true" outlineLevel="0" collapsed="false">
      <c r="A2032" s="30" t="n">
        <v>11</v>
      </c>
      <c r="B2032" s="31" t="n">
        <v>0</v>
      </c>
      <c r="C2032" s="6" t="n">
        <v>17</v>
      </c>
      <c r="D2032" s="6" t="n">
        <v>0</v>
      </c>
      <c r="E2032" s="6" t="n">
        <v>0</v>
      </c>
      <c r="F2032" s="6"/>
      <c r="G2032" s="6"/>
      <c r="H2032" s="6"/>
      <c r="I2032" s="6"/>
      <c r="J2032" s="6" t="n">
        <v>0</v>
      </c>
      <c r="K2032" s="6" t="n">
        <v>0</v>
      </c>
      <c r="L2032" s="6" t="n">
        <v>0</v>
      </c>
      <c r="M2032" s="32" t="n">
        <v>0</v>
      </c>
      <c r="N2032" s="33"/>
    </row>
    <row r="2033" customFormat="false" ht="15.95" hidden="false" customHeight="true" outlineLevel="0" collapsed="false">
      <c r="A2033" s="30" t="n">
        <v>12</v>
      </c>
      <c r="B2033" s="31" t="n">
        <v>0</v>
      </c>
      <c r="C2033" s="6" t="n">
        <v>30</v>
      </c>
      <c r="D2033" s="6" t="n">
        <v>0</v>
      </c>
      <c r="E2033" s="6" t="n">
        <v>0</v>
      </c>
      <c r="F2033" s="6"/>
      <c r="G2033" s="6"/>
      <c r="H2033" s="6"/>
      <c r="I2033" s="6"/>
      <c r="J2033" s="6" t="n">
        <v>0</v>
      </c>
      <c r="K2033" s="6" t="n">
        <v>0</v>
      </c>
      <c r="L2033" s="6" t="n">
        <v>0</v>
      </c>
      <c r="M2033" s="32" t="n">
        <v>0</v>
      </c>
      <c r="N2033" s="33"/>
    </row>
    <row r="2034" customFormat="false" ht="15.95" hidden="false" customHeight="true" outlineLevel="0" collapsed="false">
      <c r="A2034" s="30" t="n">
        <v>13</v>
      </c>
      <c r="B2034" s="31" t="n">
        <v>0</v>
      </c>
      <c r="C2034" s="6" t="n">
        <v>37</v>
      </c>
      <c r="D2034" s="6" t="n">
        <v>0</v>
      </c>
      <c r="E2034" s="6" t="n">
        <v>0</v>
      </c>
      <c r="F2034" s="6"/>
      <c r="G2034" s="6"/>
      <c r="H2034" s="6"/>
      <c r="I2034" s="6"/>
      <c r="J2034" s="6" t="n">
        <v>0</v>
      </c>
      <c r="K2034" s="6" t="n">
        <v>0</v>
      </c>
      <c r="L2034" s="6" t="n">
        <v>0</v>
      </c>
      <c r="M2034" s="32" t="n">
        <v>0</v>
      </c>
      <c r="N2034" s="33"/>
    </row>
    <row r="2035" customFormat="false" ht="15.95" hidden="false" customHeight="true" outlineLevel="0" collapsed="false">
      <c r="A2035" s="30" t="n">
        <v>14</v>
      </c>
      <c r="B2035" s="31" t="n">
        <v>0</v>
      </c>
      <c r="C2035" s="6" t="n">
        <v>23</v>
      </c>
      <c r="D2035" s="6" t="n">
        <v>0</v>
      </c>
      <c r="E2035" s="6" t="n">
        <v>0</v>
      </c>
      <c r="F2035" s="6"/>
      <c r="G2035" s="6"/>
      <c r="H2035" s="6"/>
      <c r="I2035" s="6"/>
      <c r="J2035" s="6" t="n">
        <v>0</v>
      </c>
      <c r="K2035" s="6" t="n">
        <v>0</v>
      </c>
      <c r="L2035" s="6" t="n">
        <v>0</v>
      </c>
      <c r="M2035" s="32" t="n">
        <v>0</v>
      </c>
      <c r="N2035" s="33"/>
    </row>
    <row r="2036" customFormat="false" ht="15.95" hidden="false" customHeight="true" outlineLevel="0" collapsed="false">
      <c r="A2036" s="30" t="n">
        <v>15</v>
      </c>
      <c r="B2036" s="31" t="n">
        <v>20</v>
      </c>
      <c r="C2036" s="6" t="n">
        <v>0</v>
      </c>
      <c r="D2036" s="6" t="n">
        <v>0</v>
      </c>
      <c r="E2036" s="6" t="n">
        <v>0</v>
      </c>
      <c r="F2036" s="6"/>
      <c r="G2036" s="6"/>
      <c r="H2036" s="6"/>
      <c r="I2036" s="6"/>
      <c r="J2036" s="6" t="n">
        <v>0</v>
      </c>
      <c r="K2036" s="6" t="n">
        <v>0</v>
      </c>
      <c r="L2036" s="6" t="n">
        <v>0</v>
      </c>
      <c r="M2036" s="32" t="n">
        <v>0</v>
      </c>
      <c r="N2036" s="33"/>
    </row>
    <row r="2037" customFormat="false" ht="15.95" hidden="false" customHeight="true" outlineLevel="0" collapsed="false">
      <c r="A2037" s="30" t="n">
        <v>16</v>
      </c>
      <c r="B2037" s="31" t="n">
        <v>0</v>
      </c>
      <c r="C2037" s="6" t="n">
        <v>12</v>
      </c>
      <c r="D2037" s="6" t="n">
        <v>0</v>
      </c>
      <c r="E2037" s="6" t="n">
        <v>0</v>
      </c>
      <c r="F2037" s="6"/>
      <c r="G2037" s="6"/>
      <c r="H2037" s="6"/>
      <c r="I2037" s="6"/>
      <c r="J2037" s="6" t="n">
        <v>0</v>
      </c>
      <c r="K2037" s="6" t="n">
        <v>0</v>
      </c>
      <c r="L2037" s="6" t="n">
        <v>0</v>
      </c>
      <c r="M2037" s="32" t="n">
        <v>0</v>
      </c>
      <c r="N2037" s="33"/>
    </row>
    <row r="2038" customFormat="false" ht="15.95" hidden="false" customHeight="true" outlineLevel="0" collapsed="false">
      <c r="A2038" s="30" t="n">
        <v>17</v>
      </c>
      <c r="B2038" s="31" t="n">
        <v>0</v>
      </c>
      <c r="C2038" s="6" t="n">
        <v>0</v>
      </c>
      <c r="D2038" s="6" t="n">
        <v>0</v>
      </c>
      <c r="E2038" s="6" t="n">
        <v>0</v>
      </c>
      <c r="F2038" s="6"/>
      <c r="G2038" s="6"/>
      <c r="H2038" s="6"/>
      <c r="I2038" s="6"/>
      <c r="J2038" s="6" t="n">
        <v>0</v>
      </c>
      <c r="K2038" s="6" t="n">
        <v>0</v>
      </c>
      <c r="L2038" s="6" t="n">
        <v>0</v>
      </c>
      <c r="M2038" s="32" t="n">
        <v>0</v>
      </c>
      <c r="N2038" s="33"/>
    </row>
    <row r="2039" customFormat="false" ht="15.95" hidden="false" customHeight="true" outlineLevel="0" collapsed="false">
      <c r="A2039" s="30" t="n">
        <v>18</v>
      </c>
      <c r="B2039" s="31" t="n">
        <v>0</v>
      </c>
      <c r="C2039" s="6" t="n">
        <v>11</v>
      </c>
      <c r="D2039" s="6" t="n">
        <v>0</v>
      </c>
      <c r="E2039" s="6" t="n">
        <v>0</v>
      </c>
      <c r="F2039" s="6"/>
      <c r="G2039" s="6"/>
      <c r="H2039" s="6"/>
      <c r="I2039" s="6"/>
      <c r="J2039" s="6" t="n">
        <v>0</v>
      </c>
      <c r="K2039" s="6" t="n">
        <v>0</v>
      </c>
      <c r="L2039" s="6" t="n">
        <v>0</v>
      </c>
      <c r="M2039" s="32" t="n">
        <v>0</v>
      </c>
      <c r="N2039" s="33"/>
    </row>
    <row r="2040" customFormat="false" ht="15.95" hidden="false" customHeight="true" outlineLevel="0" collapsed="false">
      <c r="A2040" s="30" t="n">
        <v>19</v>
      </c>
      <c r="B2040" s="31" t="n">
        <v>0</v>
      </c>
      <c r="C2040" s="6" t="n">
        <v>0</v>
      </c>
      <c r="D2040" s="6" t="n">
        <v>0</v>
      </c>
      <c r="E2040" s="6" t="n">
        <v>0</v>
      </c>
      <c r="F2040" s="6"/>
      <c r="G2040" s="6"/>
      <c r="H2040" s="6"/>
      <c r="I2040" s="6"/>
      <c r="J2040" s="6" t="n">
        <v>0</v>
      </c>
      <c r="K2040" s="6" t="n">
        <v>0</v>
      </c>
      <c r="L2040" s="6" t="n">
        <v>0</v>
      </c>
      <c r="M2040" s="32" t="n">
        <v>0</v>
      </c>
      <c r="N2040" s="33"/>
    </row>
    <row r="2041" customFormat="false" ht="15.95" hidden="false" customHeight="true" outlineLevel="0" collapsed="false">
      <c r="A2041" s="30" t="n">
        <v>20</v>
      </c>
      <c r="B2041" s="31" t="n">
        <v>0</v>
      </c>
      <c r="C2041" s="6" t="n">
        <v>0</v>
      </c>
      <c r="D2041" s="6" t="n">
        <v>0</v>
      </c>
      <c r="E2041" s="6" t="n">
        <v>0</v>
      </c>
      <c r="F2041" s="6"/>
      <c r="G2041" s="6"/>
      <c r="H2041" s="6"/>
      <c r="I2041" s="6"/>
      <c r="J2041" s="6" t="n">
        <v>0</v>
      </c>
      <c r="K2041" s="6" t="n">
        <v>0</v>
      </c>
      <c r="L2041" s="6" t="n">
        <v>0</v>
      </c>
      <c r="M2041" s="32" t="n">
        <v>0</v>
      </c>
      <c r="N2041" s="33"/>
    </row>
    <row r="2042" customFormat="false" ht="15.95" hidden="false" customHeight="true" outlineLevel="0" collapsed="false">
      <c r="A2042" s="30" t="n">
        <v>21</v>
      </c>
      <c r="B2042" s="31" t="n">
        <v>0</v>
      </c>
      <c r="C2042" s="6" t="n">
        <v>6</v>
      </c>
      <c r="D2042" s="6" t="n">
        <v>15</v>
      </c>
      <c r="E2042" s="6" t="n">
        <v>0</v>
      </c>
      <c r="F2042" s="6"/>
      <c r="G2042" s="6"/>
      <c r="H2042" s="6"/>
      <c r="I2042" s="6"/>
      <c r="J2042" s="6" t="n">
        <v>0</v>
      </c>
      <c r="K2042" s="6" t="n">
        <v>0</v>
      </c>
      <c r="L2042" s="6" t="n">
        <v>0</v>
      </c>
      <c r="M2042" s="32" t="n">
        <v>0</v>
      </c>
      <c r="N2042" s="33"/>
    </row>
    <row r="2043" customFormat="false" ht="15.95" hidden="false" customHeight="true" outlineLevel="0" collapsed="false">
      <c r="A2043" s="30" t="n">
        <v>22</v>
      </c>
      <c r="B2043" s="31" t="n">
        <v>0</v>
      </c>
      <c r="C2043" s="6" t="n">
        <v>1</v>
      </c>
      <c r="D2043" s="6" t="n">
        <v>0</v>
      </c>
      <c r="E2043" s="6" t="n">
        <v>0</v>
      </c>
      <c r="F2043" s="6"/>
      <c r="G2043" s="6"/>
      <c r="H2043" s="6"/>
      <c r="I2043" s="6"/>
      <c r="J2043" s="6" t="n">
        <v>0</v>
      </c>
      <c r="K2043" s="6" t="n">
        <v>0</v>
      </c>
      <c r="L2043" s="6" t="n">
        <v>0</v>
      </c>
      <c r="M2043" s="32" t="n">
        <v>0</v>
      </c>
      <c r="N2043" s="33"/>
    </row>
    <row r="2044" customFormat="false" ht="15.95" hidden="false" customHeight="true" outlineLevel="0" collapsed="false">
      <c r="A2044" s="30" t="n">
        <v>23</v>
      </c>
      <c r="B2044" s="31" t="n">
        <v>0</v>
      </c>
      <c r="C2044" s="6" t="n">
        <v>0</v>
      </c>
      <c r="D2044" s="6" t="n">
        <v>0</v>
      </c>
      <c r="E2044" s="6" t="n">
        <v>0</v>
      </c>
      <c r="F2044" s="6"/>
      <c r="G2044" s="6"/>
      <c r="H2044" s="6"/>
      <c r="I2044" s="6"/>
      <c r="J2044" s="6" t="n">
        <v>0</v>
      </c>
      <c r="K2044" s="6" t="n">
        <v>0</v>
      </c>
      <c r="L2044" s="6" t="n">
        <v>0</v>
      </c>
      <c r="M2044" s="32" t="n">
        <v>0</v>
      </c>
      <c r="N2044" s="33"/>
    </row>
    <row r="2045" customFormat="false" ht="15.95" hidden="false" customHeight="true" outlineLevel="0" collapsed="false">
      <c r="A2045" s="30" t="n">
        <v>24</v>
      </c>
      <c r="B2045" s="31" t="n">
        <v>0</v>
      </c>
      <c r="C2045" s="6" t="n">
        <v>0</v>
      </c>
      <c r="D2045" s="6" t="n">
        <v>0</v>
      </c>
      <c r="E2045" s="6" t="n">
        <v>26</v>
      </c>
      <c r="F2045" s="6"/>
      <c r="G2045" s="6"/>
      <c r="H2045" s="6"/>
      <c r="I2045" s="6"/>
      <c r="J2045" s="6" t="n">
        <v>0</v>
      </c>
      <c r="K2045" s="6" t="n">
        <v>0</v>
      </c>
      <c r="L2045" s="6" t="n">
        <v>0</v>
      </c>
      <c r="M2045" s="32" t="n">
        <v>0</v>
      </c>
      <c r="N2045" s="33"/>
    </row>
    <row r="2046" customFormat="false" ht="15.95" hidden="false" customHeight="true" outlineLevel="0" collapsed="false">
      <c r="A2046" s="30" t="n">
        <v>25</v>
      </c>
      <c r="B2046" s="31" t="n">
        <v>16</v>
      </c>
      <c r="C2046" s="6" t="n">
        <v>0</v>
      </c>
      <c r="D2046" s="6" t="n">
        <v>0</v>
      </c>
      <c r="E2046" s="6" t="n">
        <v>0</v>
      </c>
      <c r="F2046" s="6"/>
      <c r="G2046" s="6"/>
      <c r="H2046" s="6"/>
      <c r="I2046" s="6"/>
      <c r="J2046" s="6" t="n">
        <v>0</v>
      </c>
      <c r="K2046" s="6" t="n">
        <v>0</v>
      </c>
      <c r="L2046" s="6" t="n">
        <v>0</v>
      </c>
      <c r="M2046" s="32" t="n">
        <v>0</v>
      </c>
      <c r="N2046" s="33"/>
    </row>
    <row r="2047" customFormat="false" ht="15.95" hidden="false" customHeight="true" outlineLevel="0" collapsed="false">
      <c r="A2047" s="30" t="n">
        <v>26</v>
      </c>
      <c r="B2047" s="31" t="n">
        <v>1</v>
      </c>
      <c r="C2047" s="6" t="n">
        <v>0</v>
      </c>
      <c r="D2047" s="6" t="n">
        <v>55</v>
      </c>
      <c r="E2047" s="6" t="n">
        <v>0</v>
      </c>
      <c r="F2047" s="6"/>
      <c r="G2047" s="6"/>
      <c r="H2047" s="6"/>
      <c r="I2047" s="6"/>
      <c r="J2047" s="6" t="n">
        <v>0</v>
      </c>
      <c r="K2047" s="6" t="n">
        <v>0</v>
      </c>
      <c r="L2047" s="6" t="n">
        <v>0</v>
      </c>
      <c r="M2047" s="32" t="n">
        <v>0</v>
      </c>
      <c r="N2047" s="33"/>
    </row>
    <row r="2048" customFormat="false" ht="15.95" hidden="false" customHeight="true" outlineLevel="0" collapsed="false">
      <c r="A2048" s="30" t="n">
        <v>27</v>
      </c>
      <c r="B2048" s="31" t="n">
        <v>0</v>
      </c>
      <c r="C2048" s="6" t="n">
        <v>0</v>
      </c>
      <c r="D2048" s="6" t="n">
        <v>11</v>
      </c>
      <c r="E2048" s="6" t="n">
        <v>0</v>
      </c>
      <c r="F2048" s="6"/>
      <c r="G2048" s="6"/>
      <c r="H2048" s="6"/>
      <c r="I2048" s="6"/>
      <c r="J2048" s="6" t="n">
        <v>0</v>
      </c>
      <c r="K2048" s="6" t="n">
        <v>0</v>
      </c>
      <c r="L2048" s="6" t="n">
        <v>0</v>
      </c>
      <c r="M2048" s="32" t="n">
        <v>0</v>
      </c>
      <c r="N2048" s="33"/>
    </row>
    <row r="2049" customFormat="false" ht="15.95" hidden="false" customHeight="true" outlineLevel="0" collapsed="false">
      <c r="A2049" s="30" t="n">
        <v>28</v>
      </c>
      <c r="B2049" s="31" t="n">
        <v>0</v>
      </c>
      <c r="C2049" s="6" t="n">
        <v>0</v>
      </c>
      <c r="D2049" s="6" t="n">
        <v>26</v>
      </c>
      <c r="E2049" s="6" t="n">
        <v>16.5</v>
      </c>
      <c r="F2049" s="6"/>
      <c r="G2049" s="6"/>
      <c r="H2049" s="6"/>
      <c r="I2049" s="6"/>
      <c r="J2049" s="6" t="n">
        <v>0</v>
      </c>
      <c r="K2049" s="6" t="n">
        <v>0</v>
      </c>
      <c r="L2049" s="6" t="n">
        <v>0</v>
      </c>
      <c r="M2049" s="32" t="n">
        <v>0</v>
      </c>
      <c r="N2049" s="33"/>
    </row>
    <row r="2050" customFormat="false" ht="15.95" hidden="false" customHeight="true" outlineLevel="0" collapsed="false">
      <c r="A2050" s="30" t="n">
        <v>29</v>
      </c>
      <c r="B2050" s="31" t="n">
        <v>0</v>
      </c>
      <c r="C2050" s="6" t="n">
        <v>0</v>
      </c>
      <c r="D2050" s="6" t="n">
        <v>0</v>
      </c>
      <c r="E2050" s="6" t="n">
        <v>10</v>
      </c>
      <c r="F2050" s="6"/>
      <c r="G2050" s="6"/>
      <c r="H2050" s="6"/>
      <c r="I2050" s="6"/>
      <c r="J2050" s="6" t="n">
        <v>0</v>
      </c>
      <c r="K2050" s="6" t="n">
        <v>0</v>
      </c>
      <c r="L2050" s="6" t="n">
        <v>14.2</v>
      </c>
      <c r="M2050" s="32" t="n">
        <v>0</v>
      </c>
      <c r="N2050" s="33"/>
    </row>
    <row r="2051" customFormat="false" ht="15.95" hidden="false" customHeight="true" outlineLevel="0" collapsed="false">
      <c r="A2051" s="30" t="n">
        <v>30</v>
      </c>
      <c r="B2051" s="31" t="n">
        <v>0</v>
      </c>
      <c r="C2051" s="6" t="n">
        <v>32</v>
      </c>
      <c r="D2051" s="6" t="n">
        <v>0</v>
      </c>
      <c r="E2051" s="6" t="n">
        <v>0</v>
      </c>
      <c r="F2051" s="6"/>
      <c r="G2051" s="6"/>
      <c r="H2051" s="6"/>
      <c r="I2051" s="6"/>
      <c r="J2051" s="6" t="n">
        <v>0</v>
      </c>
      <c r="K2051" s="6" t="n">
        <v>0</v>
      </c>
      <c r="L2051" s="6"/>
      <c r="M2051" s="32" t="n">
        <v>0</v>
      </c>
      <c r="N2051" s="33"/>
    </row>
    <row r="2052" customFormat="false" ht="15.95" hidden="false" customHeight="true" outlineLevel="0" collapsed="false">
      <c r="A2052" s="34" t="n">
        <v>31</v>
      </c>
      <c r="B2052" s="35"/>
      <c r="C2052" s="36" t="n">
        <v>35</v>
      </c>
      <c r="D2052" s="36"/>
      <c r="E2052" s="36" t="n">
        <v>0</v>
      </c>
      <c r="F2052" s="36"/>
      <c r="G2052" s="36"/>
      <c r="H2052" s="36"/>
      <c r="I2052" s="36"/>
      <c r="J2052" s="36" t="n">
        <v>0</v>
      </c>
      <c r="K2052" s="36" t="n">
        <v>24</v>
      </c>
      <c r="L2052" s="36"/>
      <c r="M2052" s="37" t="n">
        <v>0</v>
      </c>
      <c r="N2052" s="38"/>
    </row>
    <row r="2053" customFormat="false" ht="15.95" hidden="false" customHeight="true" outlineLevel="0" collapsed="false">
      <c r="A2053" s="39" t="s">
        <v>37</v>
      </c>
      <c r="B2053" s="41" t="n">
        <f aca="false">SUM(B2022:B2052)</f>
        <v>37</v>
      </c>
      <c r="C2053" s="41" t="n">
        <f aca="false">SUM(C2022:C2052)</f>
        <v>359.2</v>
      </c>
      <c r="D2053" s="41" t="n">
        <f aca="false">SUM(D2022:D2052)</f>
        <v>146</v>
      </c>
      <c r="E2053" s="41" t="n">
        <f aca="false">SUM(E2022:E2052)</f>
        <v>65.5</v>
      </c>
      <c r="F2053" s="41" t="s">
        <v>36</v>
      </c>
      <c r="G2053" s="41" t="n">
        <v>213.5</v>
      </c>
      <c r="H2053" s="41" t="n">
        <v>102.5</v>
      </c>
      <c r="I2053" s="41" t="n">
        <v>38.5</v>
      </c>
      <c r="J2053" s="41" t="n">
        <f aca="false">SUM(J2022:J2052)</f>
        <v>0</v>
      </c>
      <c r="K2053" s="41" t="n">
        <f aca="false">SUM(K2022:K2052)</f>
        <v>24</v>
      </c>
      <c r="L2053" s="41" t="n">
        <f aca="false">SUM(L2022:L2052)</f>
        <v>14.2</v>
      </c>
      <c r="M2053" s="42" t="n">
        <f aca="false">SUM(M2022:M2052)</f>
        <v>0</v>
      </c>
      <c r="N2053" s="43" t="n">
        <f aca="false">SUM(B2053:M2053)</f>
        <v>1000.4</v>
      </c>
      <c r="O2053" s="9" t="s">
        <v>38</v>
      </c>
    </row>
    <row r="2054" customFormat="false" ht="15.95" hidden="false" customHeight="true" outlineLevel="0" collapsed="false">
      <c r="A2054" s="44" t="s">
        <v>39</v>
      </c>
      <c r="B2054" s="31" t="n">
        <f aca="false">AVERAGE(B2022:B2052)</f>
        <v>1.23333333333333</v>
      </c>
      <c r="C2054" s="6" t="n">
        <f aca="false">AVERAGE(C2022:C2052)</f>
        <v>11.5870967741935</v>
      </c>
      <c r="D2054" s="6" t="n">
        <f aca="false">AVERAGE(D2022:D2052)</f>
        <v>4.86666666666667</v>
      </c>
      <c r="E2054" s="6" t="n">
        <f aca="false">AVERAGE(E2022:E2052)</f>
        <v>2.11290322580645</v>
      </c>
      <c r="F2054" s="6" t="s">
        <v>36</v>
      </c>
      <c r="G2054" s="6" t="n">
        <f aca="false">SUM(G2053/30)</f>
        <v>7.11666666666667</v>
      </c>
      <c r="H2054" s="6" t="n">
        <f aca="false">SUM(H2053/31)</f>
        <v>3.30645161290323</v>
      </c>
      <c r="I2054" s="6" t="n">
        <f aca="false">SUM(I2053/30)</f>
        <v>1.28333333333333</v>
      </c>
      <c r="J2054" s="6" t="n">
        <f aca="false">AVERAGE(J2022:J2052)</f>
        <v>0</v>
      </c>
      <c r="K2054" s="6" t="n">
        <f aca="false">AVERAGE(K2022:K2052)</f>
        <v>0.774193548387097</v>
      </c>
      <c r="L2054" s="6" t="n">
        <f aca="false">AVERAGE(L2022:L2052)</f>
        <v>0.489655172413793</v>
      </c>
      <c r="M2054" s="32" t="n">
        <f aca="false">AVERAGE(M2022:M2052)</f>
        <v>0</v>
      </c>
      <c r="N2054" s="33" t="n">
        <f aca="false">AVERAGE(B2054:M2054)</f>
        <v>2.97911821215492</v>
      </c>
      <c r="O2054" s="9" t="s">
        <v>40</v>
      </c>
    </row>
    <row r="2055" customFormat="false" ht="15.95" hidden="false" customHeight="true" outlineLevel="0" collapsed="false">
      <c r="A2055" s="45" t="s">
        <v>41</v>
      </c>
      <c r="B2055" s="46" t="n">
        <v>3</v>
      </c>
      <c r="C2055" s="47" t="n">
        <v>15</v>
      </c>
      <c r="D2055" s="47" t="n">
        <v>7</v>
      </c>
      <c r="E2055" s="47" t="n">
        <v>4</v>
      </c>
      <c r="F2055" s="47" t="s">
        <v>36</v>
      </c>
      <c r="G2055" s="47" t="n">
        <v>11</v>
      </c>
      <c r="H2055" s="47" t="n">
        <v>8</v>
      </c>
      <c r="I2055" s="47" t="n">
        <v>4</v>
      </c>
      <c r="J2055" s="47" t="n">
        <v>0</v>
      </c>
      <c r="K2055" s="47" t="n">
        <v>1</v>
      </c>
      <c r="L2055" s="47" t="n">
        <v>1</v>
      </c>
      <c r="M2055" s="48" t="n">
        <v>0</v>
      </c>
      <c r="N2055" s="49" t="n">
        <f aca="false">SUM(B2055:M2055)</f>
        <v>54</v>
      </c>
      <c r="O2055" s="9" t="s">
        <v>41</v>
      </c>
    </row>
    <row r="2056" customFormat="false" ht="18.75" hidden="false" customHeight="false" outlineLevel="0" collapsed="false">
      <c r="A2056" s="8" t="s">
        <v>432</v>
      </c>
      <c r="C2056" s="2" t="s">
        <v>433</v>
      </c>
      <c r="E2056" s="15" t="s">
        <v>38</v>
      </c>
      <c r="H2056" s="15" t="s">
        <v>432</v>
      </c>
      <c r="J2056" s="2" t="s">
        <v>434</v>
      </c>
      <c r="L2056" s="15" t="s">
        <v>38</v>
      </c>
    </row>
    <row r="2057" customFormat="false" ht="18.75" hidden="false" customHeight="false" outlineLevel="0" collapsed="false">
      <c r="A2057" s="8" t="s">
        <v>432</v>
      </c>
      <c r="C2057" s="2" t="s">
        <v>435</v>
      </c>
      <c r="E2057" s="15" t="s">
        <v>38</v>
      </c>
      <c r="H2057" s="15" t="s">
        <v>432</v>
      </c>
      <c r="J2057" s="2" t="s">
        <v>436</v>
      </c>
      <c r="L2057" s="15" t="s">
        <v>38</v>
      </c>
    </row>
    <row r="2058" customFormat="false" ht="18.75" hidden="false" customHeight="false" outlineLevel="0" collapsed="false">
      <c r="A2058" s="8" t="s">
        <v>432</v>
      </c>
      <c r="C2058" s="2" t="s">
        <v>437</v>
      </c>
      <c r="E2058" s="15" t="s">
        <v>38</v>
      </c>
      <c r="H2058" s="15" t="s">
        <v>432</v>
      </c>
      <c r="J2058" s="2" t="s">
        <v>438</v>
      </c>
      <c r="L2058" s="15" t="s">
        <v>38</v>
      </c>
    </row>
    <row r="2059" customFormat="false" ht="18.75" hidden="false" customHeight="false" outlineLevel="0" collapsed="false">
      <c r="A2059" s="8" t="s">
        <v>432</v>
      </c>
      <c r="C2059" s="2" t="s">
        <v>439</v>
      </c>
      <c r="E2059" s="15" t="s">
        <v>38</v>
      </c>
      <c r="H2059" s="15" t="s">
        <v>432</v>
      </c>
      <c r="J2059" s="2" t="s">
        <v>440</v>
      </c>
      <c r="L2059" s="15" t="s">
        <v>38</v>
      </c>
    </row>
    <row r="2060" customFormat="false" ht="18.75" hidden="false" customHeight="false" outlineLevel="0" collapsed="false">
      <c r="A2060" s="8" t="s">
        <v>432</v>
      </c>
      <c r="C2060" s="2" t="s">
        <v>441</v>
      </c>
      <c r="E2060" s="15" t="s">
        <v>38</v>
      </c>
      <c r="H2060" s="15" t="s">
        <v>432</v>
      </c>
      <c r="J2060" s="2" t="s">
        <v>442</v>
      </c>
      <c r="L2060" s="15" t="s">
        <v>38</v>
      </c>
    </row>
    <row r="2061" customFormat="false" ht="18.75" hidden="false" customHeight="false" outlineLevel="0" collapsed="false">
      <c r="A2061" s="8" t="s">
        <v>432</v>
      </c>
      <c r="C2061" s="2" t="s">
        <v>443</v>
      </c>
      <c r="E2061" s="15" t="s">
        <v>38</v>
      </c>
      <c r="H2061" s="15" t="s">
        <v>432</v>
      </c>
      <c r="J2061" s="2" t="s">
        <v>444</v>
      </c>
      <c r="L2061" s="15" t="s">
        <v>38</v>
      </c>
    </row>
    <row r="2062" customFormat="false" ht="18.75" hidden="false" customHeight="false" outlineLevel="0" collapsed="false">
      <c r="A2062" s="8" t="s">
        <v>432</v>
      </c>
      <c r="C2062" s="2" t="s">
        <v>445</v>
      </c>
      <c r="E2062" s="15" t="s">
        <v>38</v>
      </c>
    </row>
    <row r="2063" customFormat="false" ht="18.75" hidden="false" customHeight="false" outlineLevel="0" collapsed="false">
      <c r="A2063" s="14" t="s">
        <v>415</v>
      </c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</row>
    <row r="2064" customFormat="false" ht="18.75" hidden="false" customHeight="false" outlineLevel="0" collapsed="false">
      <c r="A2064" s="18" t="s">
        <v>416</v>
      </c>
      <c r="B2064" s="18"/>
      <c r="C2064" s="18"/>
      <c r="D2064" s="18"/>
      <c r="E2064" s="18"/>
      <c r="F2064" s="18"/>
      <c r="G2064" s="18"/>
      <c r="H2064" s="18"/>
      <c r="I2064" s="18"/>
      <c r="J2064" s="18"/>
      <c r="K2064" s="18"/>
      <c r="L2064" s="18"/>
      <c r="M2064" s="18"/>
      <c r="N2064" s="18"/>
    </row>
    <row r="2065" customFormat="false" ht="18.75" hidden="false" customHeight="false" outlineLevel="0" collapsed="false">
      <c r="A2065" s="18" t="s">
        <v>457</v>
      </c>
      <c r="B2065" s="18"/>
      <c r="C2065" s="18"/>
      <c r="D2065" s="18"/>
      <c r="E2065" s="18"/>
      <c r="F2065" s="18"/>
      <c r="G2065" s="18"/>
      <c r="H2065" s="18"/>
      <c r="I2065" s="18"/>
      <c r="J2065" s="18"/>
      <c r="K2065" s="18"/>
      <c r="L2065" s="18"/>
      <c r="M2065" s="18"/>
      <c r="N2065" s="18"/>
    </row>
    <row r="2066" customFormat="false" ht="18.75" hidden="false" customHeight="false" outlineLevel="0" collapsed="false">
      <c r="A2066" s="20" t="s">
        <v>418</v>
      </c>
      <c r="B2066" s="21" t="s">
        <v>419</v>
      </c>
      <c r="C2066" s="22" t="s">
        <v>420</v>
      </c>
      <c r="D2066" s="22" t="s">
        <v>421</v>
      </c>
      <c r="E2066" s="22" t="s">
        <v>422</v>
      </c>
      <c r="F2066" s="22" t="s">
        <v>423</v>
      </c>
      <c r="G2066" s="22" t="s">
        <v>424</v>
      </c>
      <c r="H2066" s="22" t="s">
        <v>425</v>
      </c>
      <c r="I2066" s="22" t="s">
        <v>426</v>
      </c>
      <c r="J2066" s="22" t="s">
        <v>427</v>
      </c>
      <c r="K2066" s="22" t="s">
        <v>428</v>
      </c>
      <c r="L2066" s="22" t="s">
        <v>429</v>
      </c>
      <c r="M2066" s="23" t="s">
        <v>430</v>
      </c>
      <c r="N2066" s="24" t="s">
        <v>431</v>
      </c>
    </row>
    <row r="2067" customFormat="false" ht="18.75" hidden="false" customHeight="false" outlineLevel="0" collapsed="false">
      <c r="A2067" s="25" t="n">
        <v>1</v>
      </c>
      <c r="B2067" s="26" t="n">
        <v>0</v>
      </c>
      <c r="C2067" s="52" t="n">
        <v>4</v>
      </c>
      <c r="D2067" s="52" t="n">
        <v>0</v>
      </c>
      <c r="E2067" s="52" t="n">
        <v>3</v>
      </c>
      <c r="F2067" s="52" t="n">
        <v>12</v>
      </c>
      <c r="G2067" s="52" t="n">
        <v>18</v>
      </c>
      <c r="H2067" s="52" t="n">
        <v>23</v>
      </c>
      <c r="I2067" s="52" t="n">
        <v>82</v>
      </c>
      <c r="J2067" s="27" t="n">
        <v>0</v>
      </c>
      <c r="K2067" s="27" t="n">
        <v>0</v>
      </c>
      <c r="L2067" s="27" t="n">
        <v>0</v>
      </c>
      <c r="M2067" s="28" t="n">
        <v>0</v>
      </c>
      <c r="N2067" s="29"/>
    </row>
    <row r="2068" customFormat="false" ht="18.75" hidden="false" customHeight="false" outlineLevel="0" collapsed="false">
      <c r="A2068" s="30" t="n">
        <v>2</v>
      </c>
      <c r="B2068" s="31" t="n">
        <v>0</v>
      </c>
      <c r="C2068" s="6" t="n">
        <v>0</v>
      </c>
      <c r="D2068" s="6" t="n">
        <v>0</v>
      </c>
      <c r="E2068" s="6" t="n">
        <v>0</v>
      </c>
      <c r="F2068" s="6" t="n">
        <v>11</v>
      </c>
      <c r="G2068" s="6" t="n">
        <v>1</v>
      </c>
      <c r="H2068" s="6" t="n">
        <v>0</v>
      </c>
      <c r="I2068" s="6" t="n">
        <v>0</v>
      </c>
      <c r="J2068" s="6" t="n">
        <v>0</v>
      </c>
      <c r="K2068" s="6" t="n">
        <v>0</v>
      </c>
      <c r="L2068" s="6" t="n">
        <v>0</v>
      </c>
      <c r="M2068" s="32" t="n">
        <v>0</v>
      </c>
      <c r="N2068" s="33"/>
    </row>
    <row r="2069" customFormat="false" ht="18.75" hidden="false" customHeight="false" outlineLevel="0" collapsed="false">
      <c r="A2069" s="30" t="n">
        <v>3</v>
      </c>
      <c r="B2069" s="31" t="n">
        <v>0</v>
      </c>
      <c r="C2069" s="6" t="n">
        <v>13</v>
      </c>
      <c r="D2069" s="6" t="n">
        <v>0</v>
      </c>
      <c r="E2069" s="6" t="n">
        <v>0</v>
      </c>
      <c r="F2069" s="6" t="n">
        <v>0</v>
      </c>
      <c r="G2069" s="6" t="n">
        <v>0</v>
      </c>
      <c r="H2069" s="6" t="n">
        <v>0</v>
      </c>
      <c r="I2069" s="6" t="n">
        <v>0</v>
      </c>
      <c r="J2069" s="6" t="n">
        <v>0</v>
      </c>
      <c r="K2069" s="6" t="n">
        <v>0</v>
      </c>
      <c r="L2069" s="6" t="n">
        <v>0</v>
      </c>
      <c r="M2069" s="32" t="n">
        <v>0</v>
      </c>
      <c r="N2069" s="33"/>
    </row>
    <row r="2070" customFormat="false" ht="18.75" hidden="false" customHeight="false" outlineLevel="0" collapsed="false">
      <c r="A2070" s="30" t="n">
        <v>4</v>
      </c>
      <c r="B2070" s="31" t="n">
        <v>0</v>
      </c>
      <c r="C2070" s="6" t="n">
        <v>0</v>
      </c>
      <c r="D2070" s="6" t="n">
        <v>2</v>
      </c>
      <c r="E2070" s="6" t="n">
        <v>0</v>
      </c>
      <c r="F2070" s="6" t="n">
        <v>2</v>
      </c>
      <c r="G2070" s="6" t="n">
        <v>2</v>
      </c>
      <c r="H2070" s="6" t="n">
        <v>0</v>
      </c>
      <c r="I2070" s="6" t="n">
        <v>19</v>
      </c>
      <c r="J2070" s="6" t="n">
        <v>0</v>
      </c>
      <c r="K2070" s="6" t="n">
        <v>0</v>
      </c>
      <c r="L2070" s="6" t="n">
        <v>0</v>
      </c>
      <c r="M2070" s="32" t="n">
        <v>0</v>
      </c>
      <c r="N2070" s="33"/>
    </row>
    <row r="2071" customFormat="false" ht="18.75" hidden="false" customHeight="false" outlineLevel="0" collapsed="false">
      <c r="A2071" s="30" t="n">
        <v>5</v>
      </c>
      <c r="B2071" s="31" t="n">
        <v>0</v>
      </c>
      <c r="C2071" s="6" t="n">
        <v>0</v>
      </c>
      <c r="D2071" s="6" t="n">
        <v>52</v>
      </c>
      <c r="E2071" s="6" t="n">
        <v>0</v>
      </c>
      <c r="F2071" s="6" t="n">
        <v>0</v>
      </c>
      <c r="G2071" s="6" t="n">
        <v>0</v>
      </c>
      <c r="H2071" s="6" t="n">
        <v>0</v>
      </c>
      <c r="I2071" s="6" t="n">
        <v>12</v>
      </c>
      <c r="J2071" s="6" t="n">
        <v>0</v>
      </c>
      <c r="K2071" s="6" t="n">
        <v>0</v>
      </c>
      <c r="L2071" s="6" t="n">
        <v>0</v>
      </c>
      <c r="M2071" s="32" t="n">
        <v>0</v>
      </c>
      <c r="N2071" s="33"/>
    </row>
    <row r="2072" customFormat="false" ht="18.75" hidden="false" customHeight="false" outlineLevel="0" collapsed="false">
      <c r="A2072" s="30" t="n">
        <v>6</v>
      </c>
      <c r="B2072" s="31" t="n">
        <v>0</v>
      </c>
      <c r="C2072" s="6" t="n">
        <v>0</v>
      </c>
      <c r="D2072" s="6" t="n">
        <v>0</v>
      </c>
      <c r="E2072" s="6" t="n">
        <v>2</v>
      </c>
      <c r="F2072" s="6" t="n">
        <v>0</v>
      </c>
      <c r="G2072" s="6" t="n">
        <v>0</v>
      </c>
      <c r="H2072" s="6" t="n">
        <v>4</v>
      </c>
      <c r="I2072" s="6" t="n">
        <v>2</v>
      </c>
      <c r="J2072" s="6" t="n">
        <v>0</v>
      </c>
      <c r="K2072" s="6" t="n">
        <v>0</v>
      </c>
      <c r="L2072" s="6" t="n">
        <v>0</v>
      </c>
      <c r="M2072" s="32" t="n">
        <v>0</v>
      </c>
      <c r="N2072" s="33"/>
    </row>
    <row r="2073" customFormat="false" ht="18.75" hidden="false" customHeight="false" outlineLevel="0" collapsed="false">
      <c r="A2073" s="30" t="n">
        <v>7</v>
      </c>
      <c r="B2073" s="31" t="n">
        <v>0</v>
      </c>
      <c r="C2073" s="6" t="n">
        <v>0</v>
      </c>
      <c r="D2073" s="6" t="n">
        <v>0</v>
      </c>
      <c r="E2073" s="6" t="n">
        <v>0</v>
      </c>
      <c r="F2073" s="6" t="n">
        <v>0</v>
      </c>
      <c r="G2073" s="6" t="n">
        <v>32</v>
      </c>
      <c r="H2073" s="6" t="n">
        <v>0</v>
      </c>
      <c r="I2073" s="6" t="n">
        <v>1.5</v>
      </c>
      <c r="J2073" s="6" t="n">
        <v>0</v>
      </c>
      <c r="K2073" s="6" t="n">
        <v>0</v>
      </c>
      <c r="L2073" s="6" t="n">
        <v>0</v>
      </c>
      <c r="M2073" s="32" t="n">
        <v>0</v>
      </c>
      <c r="N2073" s="33"/>
    </row>
    <row r="2074" customFormat="false" ht="18.75" hidden="false" customHeight="false" outlineLevel="0" collapsed="false">
      <c r="A2074" s="30" t="n">
        <v>8</v>
      </c>
      <c r="B2074" s="31" t="n">
        <v>0</v>
      </c>
      <c r="C2074" s="6" t="n">
        <v>0</v>
      </c>
      <c r="D2074" s="6" t="n">
        <v>0</v>
      </c>
      <c r="E2074" s="6" t="n">
        <v>0</v>
      </c>
      <c r="F2074" s="6" t="n">
        <v>2.2</v>
      </c>
      <c r="G2074" s="6" t="n">
        <v>0</v>
      </c>
      <c r="H2074" s="6" t="n">
        <v>0</v>
      </c>
      <c r="I2074" s="6" t="n">
        <v>2</v>
      </c>
      <c r="J2074" s="6" t="n">
        <v>0</v>
      </c>
      <c r="K2074" s="6" t="n">
        <v>0</v>
      </c>
      <c r="L2074" s="6" t="n">
        <v>0</v>
      </c>
      <c r="M2074" s="32" t="n">
        <v>0</v>
      </c>
      <c r="N2074" s="33"/>
    </row>
    <row r="2075" customFormat="false" ht="18.75" hidden="false" customHeight="false" outlineLevel="0" collapsed="false">
      <c r="A2075" s="30" t="n">
        <v>9</v>
      </c>
      <c r="B2075" s="31" t="n">
        <v>0</v>
      </c>
      <c r="C2075" s="6" t="n">
        <v>0</v>
      </c>
      <c r="D2075" s="6" t="n">
        <v>0</v>
      </c>
      <c r="E2075" s="6" t="n">
        <v>0</v>
      </c>
      <c r="F2075" s="6" t="n">
        <v>2</v>
      </c>
      <c r="G2075" s="6" t="n">
        <v>0</v>
      </c>
      <c r="H2075" s="6" t="n">
        <v>0</v>
      </c>
      <c r="I2075" s="6" t="n">
        <v>0</v>
      </c>
      <c r="J2075" s="6" t="n">
        <v>0</v>
      </c>
      <c r="K2075" s="6" t="n">
        <v>0</v>
      </c>
      <c r="L2075" s="6" t="n">
        <v>0</v>
      </c>
      <c r="M2075" s="32" t="n">
        <v>0</v>
      </c>
      <c r="N2075" s="33"/>
    </row>
    <row r="2076" customFormat="false" ht="18.75" hidden="false" customHeight="false" outlineLevel="0" collapsed="false">
      <c r="A2076" s="30" t="n">
        <v>10</v>
      </c>
      <c r="B2076" s="31" t="n">
        <v>0</v>
      </c>
      <c r="C2076" s="6" t="n">
        <v>0</v>
      </c>
      <c r="D2076" s="6" t="n">
        <v>20</v>
      </c>
      <c r="E2076" s="6" t="n">
        <v>0</v>
      </c>
      <c r="F2076" s="6" t="n">
        <v>1</v>
      </c>
      <c r="G2076" s="6" t="n">
        <v>17</v>
      </c>
      <c r="H2076" s="6" t="n">
        <v>0</v>
      </c>
      <c r="I2076" s="6" t="n">
        <v>0</v>
      </c>
      <c r="J2076" s="6" t="n">
        <v>0</v>
      </c>
      <c r="K2076" s="6" t="n">
        <v>0</v>
      </c>
      <c r="L2076" s="6" t="n">
        <v>0</v>
      </c>
      <c r="M2076" s="32" t="n">
        <v>0</v>
      </c>
      <c r="N2076" s="33"/>
    </row>
    <row r="2077" customFormat="false" ht="18.75" hidden="false" customHeight="false" outlineLevel="0" collapsed="false">
      <c r="A2077" s="30" t="n">
        <v>11</v>
      </c>
      <c r="B2077" s="31" t="n">
        <v>0</v>
      </c>
      <c r="C2077" s="6" t="n">
        <v>0</v>
      </c>
      <c r="D2077" s="6" t="n">
        <v>0</v>
      </c>
      <c r="E2077" s="6" t="n">
        <v>0</v>
      </c>
      <c r="F2077" s="6" t="n">
        <v>6</v>
      </c>
      <c r="G2077" s="6" t="n">
        <v>28</v>
      </c>
      <c r="H2077" s="6" t="n">
        <v>0</v>
      </c>
      <c r="I2077" s="6" t="n">
        <v>0</v>
      </c>
      <c r="J2077" s="6" t="n">
        <v>0</v>
      </c>
      <c r="K2077" s="6" t="n">
        <v>0</v>
      </c>
      <c r="L2077" s="6" t="n">
        <v>0</v>
      </c>
      <c r="M2077" s="32" t="n">
        <v>0</v>
      </c>
      <c r="N2077" s="33"/>
    </row>
    <row r="2078" customFormat="false" ht="18.75" hidden="false" customHeight="false" outlineLevel="0" collapsed="false">
      <c r="A2078" s="30" t="n">
        <v>12</v>
      </c>
      <c r="B2078" s="31" t="n">
        <v>0</v>
      </c>
      <c r="C2078" s="6" t="n">
        <v>11</v>
      </c>
      <c r="D2078" s="6" t="n">
        <v>0</v>
      </c>
      <c r="E2078" s="6" t="n">
        <v>0</v>
      </c>
      <c r="F2078" s="6" t="n">
        <v>3.5</v>
      </c>
      <c r="G2078" s="6" t="n">
        <v>0.5</v>
      </c>
      <c r="H2078" s="6" t="n">
        <v>0</v>
      </c>
      <c r="I2078" s="6" t="n">
        <v>0</v>
      </c>
      <c r="J2078" s="6" t="n">
        <v>0</v>
      </c>
      <c r="K2078" s="6" t="n">
        <v>0</v>
      </c>
      <c r="L2078" s="6" t="n">
        <v>0</v>
      </c>
      <c r="M2078" s="32" t="n">
        <v>0</v>
      </c>
      <c r="N2078" s="33"/>
    </row>
    <row r="2079" customFormat="false" ht="18.75" hidden="false" customHeight="false" outlineLevel="0" collapsed="false">
      <c r="A2079" s="30" t="n">
        <v>13</v>
      </c>
      <c r="B2079" s="31" t="n">
        <v>0</v>
      </c>
      <c r="C2079" s="6" t="n">
        <v>3.5</v>
      </c>
      <c r="D2079" s="6" t="n">
        <v>0</v>
      </c>
      <c r="E2079" s="6" t="n">
        <v>0</v>
      </c>
      <c r="F2079" s="6" t="n">
        <v>0</v>
      </c>
      <c r="G2079" s="6" t="n">
        <v>5.5</v>
      </c>
      <c r="H2079" s="6" t="n">
        <v>0</v>
      </c>
      <c r="I2079" s="6" t="n">
        <v>0</v>
      </c>
      <c r="J2079" s="6" t="n">
        <v>0</v>
      </c>
      <c r="K2079" s="6" t="n">
        <v>0</v>
      </c>
      <c r="L2079" s="6" t="n">
        <v>0</v>
      </c>
      <c r="M2079" s="32" t="n">
        <v>0</v>
      </c>
      <c r="N2079" s="33"/>
    </row>
    <row r="2080" customFormat="false" ht="18.75" hidden="false" customHeight="false" outlineLevel="0" collapsed="false">
      <c r="A2080" s="30" t="n">
        <v>14</v>
      </c>
      <c r="B2080" s="31" t="n">
        <v>0</v>
      </c>
      <c r="C2080" s="6" t="n">
        <v>3</v>
      </c>
      <c r="D2080" s="6" t="n">
        <v>7</v>
      </c>
      <c r="E2080" s="6" t="n">
        <v>0</v>
      </c>
      <c r="F2080" s="6" t="n">
        <v>0</v>
      </c>
      <c r="G2080" s="6" t="n">
        <v>6</v>
      </c>
      <c r="H2080" s="6" t="n">
        <v>0</v>
      </c>
      <c r="I2080" s="6" t="n">
        <v>0</v>
      </c>
      <c r="J2080" s="6" t="n">
        <v>0</v>
      </c>
      <c r="K2080" s="6" t="n">
        <v>0</v>
      </c>
      <c r="L2080" s="6" t="n">
        <v>0</v>
      </c>
      <c r="M2080" s="32" t="n">
        <v>0</v>
      </c>
      <c r="N2080" s="33"/>
    </row>
    <row r="2081" customFormat="false" ht="18.75" hidden="false" customHeight="false" outlineLevel="0" collapsed="false">
      <c r="A2081" s="30" t="n">
        <v>15</v>
      </c>
      <c r="B2081" s="31" t="n">
        <v>0</v>
      </c>
      <c r="C2081" s="6" t="n">
        <v>15</v>
      </c>
      <c r="D2081" s="6" t="n">
        <v>9</v>
      </c>
      <c r="E2081" s="6" t="n">
        <v>0</v>
      </c>
      <c r="F2081" s="6" t="n">
        <v>0</v>
      </c>
      <c r="G2081" s="6" t="n">
        <v>8.5</v>
      </c>
      <c r="H2081" s="6" t="n">
        <v>0</v>
      </c>
      <c r="I2081" s="6" t="n">
        <v>0</v>
      </c>
      <c r="J2081" s="6" t="n">
        <v>0</v>
      </c>
      <c r="K2081" s="6" t="n">
        <v>0</v>
      </c>
      <c r="L2081" s="6" t="n">
        <v>0</v>
      </c>
      <c r="M2081" s="32" t="n">
        <v>0</v>
      </c>
      <c r="N2081" s="33"/>
    </row>
    <row r="2082" customFormat="false" ht="18.75" hidden="false" customHeight="false" outlineLevel="0" collapsed="false">
      <c r="A2082" s="30" t="n">
        <v>16</v>
      </c>
      <c r="B2082" s="31" t="n">
        <v>0</v>
      </c>
      <c r="C2082" s="6" t="n">
        <v>17</v>
      </c>
      <c r="D2082" s="6" t="n">
        <v>4</v>
      </c>
      <c r="E2082" s="6" t="n">
        <v>0</v>
      </c>
      <c r="F2082" s="6" t="n">
        <v>0</v>
      </c>
      <c r="G2082" s="6" t="n">
        <v>0</v>
      </c>
      <c r="H2082" s="6" t="n">
        <v>11</v>
      </c>
      <c r="I2082" s="6" t="n">
        <v>0</v>
      </c>
      <c r="J2082" s="6" t="n">
        <v>0</v>
      </c>
      <c r="K2082" s="6" t="n">
        <v>0</v>
      </c>
      <c r="L2082" s="6" t="n">
        <v>0</v>
      </c>
      <c r="M2082" s="32" t="n">
        <v>0</v>
      </c>
      <c r="N2082" s="33"/>
    </row>
    <row r="2083" customFormat="false" ht="18.75" hidden="false" customHeight="false" outlineLevel="0" collapsed="false">
      <c r="A2083" s="30" t="n">
        <v>17</v>
      </c>
      <c r="B2083" s="31" t="n">
        <v>0</v>
      </c>
      <c r="C2083" s="6" t="n">
        <v>0</v>
      </c>
      <c r="D2083" s="6" t="n">
        <v>0</v>
      </c>
      <c r="E2083" s="6" t="n">
        <v>0</v>
      </c>
      <c r="F2083" s="6" t="n">
        <v>0.4</v>
      </c>
      <c r="G2083" s="6" t="n">
        <v>0</v>
      </c>
      <c r="H2083" s="6" t="n">
        <v>0</v>
      </c>
      <c r="I2083" s="6" t="n">
        <v>0</v>
      </c>
      <c r="J2083" s="6" t="n">
        <v>0</v>
      </c>
      <c r="K2083" s="6" t="n">
        <v>0</v>
      </c>
      <c r="L2083" s="6" t="n">
        <v>0</v>
      </c>
      <c r="M2083" s="32" t="n">
        <v>10</v>
      </c>
      <c r="N2083" s="33"/>
    </row>
    <row r="2084" customFormat="false" ht="18.75" hidden="false" customHeight="false" outlineLevel="0" collapsed="false">
      <c r="A2084" s="30" t="n">
        <v>18</v>
      </c>
      <c r="B2084" s="31" t="n">
        <v>0</v>
      </c>
      <c r="C2084" s="6" t="n">
        <v>0</v>
      </c>
      <c r="D2084" s="6" t="n">
        <v>12</v>
      </c>
      <c r="E2084" s="6" t="n">
        <v>0</v>
      </c>
      <c r="F2084" s="6" t="n">
        <v>0</v>
      </c>
      <c r="G2084" s="6" t="n">
        <v>0</v>
      </c>
      <c r="H2084" s="6" t="n">
        <v>0</v>
      </c>
      <c r="I2084" s="6" t="n">
        <v>0</v>
      </c>
      <c r="J2084" s="6" t="n">
        <v>0</v>
      </c>
      <c r="K2084" s="6" t="n">
        <v>0</v>
      </c>
      <c r="L2084" s="6" t="n">
        <v>0</v>
      </c>
      <c r="M2084" s="32" t="n">
        <v>0</v>
      </c>
      <c r="N2084" s="33"/>
    </row>
    <row r="2085" customFormat="false" ht="18.75" hidden="false" customHeight="false" outlineLevel="0" collapsed="false">
      <c r="A2085" s="30" t="n">
        <v>19</v>
      </c>
      <c r="B2085" s="31" t="n">
        <v>0</v>
      </c>
      <c r="C2085" s="6" t="n">
        <v>0.5</v>
      </c>
      <c r="D2085" s="6" t="n">
        <v>0</v>
      </c>
      <c r="E2085" s="6" t="n">
        <v>0</v>
      </c>
      <c r="F2085" s="6" t="n">
        <v>0</v>
      </c>
      <c r="G2085" s="6" t="n">
        <v>0</v>
      </c>
      <c r="H2085" s="6" t="n">
        <v>0</v>
      </c>
      <c r="I2085" s="6" t="n">
        <v>2.6</v>
      </c>
      <c r="J2085" s="6" t="n">
        <v>0</v>
      </c>
      <c r="K2085" s="6" t="n">
        <v>0</v>
      </c>
      <c r="L2085" s="6" t="n">
        <v>0</v>
      </c>
      <c r="M2085" s="32" t="n">
        <v>0</v>
      </c>
      <c r="N2085" s="33"/>
    </row>
    <row r="2086" customFormat="false" ht="18.75" hidden="false" customHeight="false" outlineLevel="0" collapsed="false">
      <c r="A2086" s="30" t="n">
        <v>20</v>
      </c>
      <c r="B2086" s="31" t="n">
        <v>0</v>
      </c>
      <c r="C2086" s="6" t="n">
        <v>0</v>
      </c>
      <c r="D2086" s="6" t="n">
        <v>0</v>
      </c>
      <c r="E2086" s="6" t="n">
        <v>6.2</v>
      </c>
      <c r="F2086" s="6" t="n">
        <v>0</v>
      </c>
      <c r="G2086" s="6" t="n">
        <v>15</v>
      </c>
      <c r="H2086" s="6" t="n">
        <v>39</v>
      </c>
      <c r="I2086" s="6" t="n">
        <v>0</v>
      </c>
      <c r="J2086" s="6" t="n">
        <v>0</v>
      </c>
      <c r="K2086" s="6" t="n">
        <v>0</v>
      </c>
      <c r="L2086" s="6" t="n">
        <v>0</v>
      </c>
      <c r="M2086" s="32" t="n">
        <v>0</v>
      </c>
      <c r="N2086" s="33"/>
    </row>
    <row r="2087" customFormat="false" ht="18.75" hidden="false" customHeight="false" outlineLevel="0" collapsed="false">
      <c r="A2087" s="30" t="n">
        <v>21</v>
      </c>
      <c r="B2087" s="31" t="n">
        <v>0</v>
      </c>
      <c r="C2087" s="6" t="n">
        <v>0</v>
      </c>
      <c r="D2087" s="6" t="n">
        <v>0</v>
      </c>
      <c r="E2087" s="6" t="n">
        <v>0</v>
      </c>
      <c r="F2087" s="6" t="n">
        <v>0</v>
      </c>
      <c r="G2087" s="6" t="n">
        <v>4.5</v>
      </c>
      <c r="H2087" s="6" t="n">
        <v>0</v>
      </c>
      <c r="I2087" s="6" t="n">
        <v>0</v>
      </c>
      <c r="J2087" s="6" t="n">
        <v>0</v>
      </c>
      <c r="K2087" s="6" t="n">
        <v>0</v>
      </c>
      <c r="L2087" s="6" t="n">
        <v>0</v>
      </c>
      <c r="M2087" s="32" t="n">
        <v>0</v>
      </c>
      <c r="N2087" s="33"/>
    </row>
    <row r="2088" customFormat="false" ht="18.75" hidden="false" customHeight="false" outlineLevel="0" collapsed="false">
      <c r="A2088" s="30" t="n">
        <v>22</v>
      </c>
      <c r="B2088" s="31" t="n">
        <v>0</v>
      </c>
      <c r="C2088" s="6" t="n">
        <v>0</v>
      </c>
      <c r="D2088" s="6" t="n">
        <v>0</v>
      </c>
      <c r="E2088" s="6" t="n">
        <v>22</v>
      </c>
      <c r="F2088" s="6" t="n">
        <v>1.4</v>
      </c>
      <c r="G2088" s="6" t="n">
        <v>0</v>
      </c>
      <c r="H2088" s="6" t="n">
        <v>21</v>
      </c>
      <c r="I2088" s="6" t="n">
        <v>0</v>
      </c>
      <c r="J2088" s="6" t="n">
        <v>0</v>
      </c>
      <c r="K2088" s="6" t="n">
        <v>0</v>
      </c>
      <c r="L2088" s="6" t="n">
        <v>0</v>
      </c>
      <c r="M2088" s="32" t="n">
        <v>0</v>
      </c>
      <c r="N2088" s="33"/>
    </row>
    <row r="2089" customFormat="false" ht="18.75" hidden="false" customHeight="false" outlineLevel="0" collapsed="false">
      <c r="A2089" s="30" t="n">
        <v>23</v>
      </c>
      <c r="B2089" s="31" t="n">
        <v>0</v>
      </c>
      <c r="C2089" s="6" t="n">
        <v>0</v>
      </c>
      <c r="D2089" s="6" t="n">
        <v>0</v>
      </c>
      <c r="E2089" s="6" t="n">
        <v>6.5</v>
      </c>
      <c r="F2089" s="6" t="n">
        <v>0</v>
      </c>
      <c r="G2089" s="6" t="n">
        <v>0</v>
      </c>
      <c r="H2089" s="6" t="n">
        <v>0</v>
      </c>
      <c r="I2089" s="6" t="n">
        <v>0</v>
      </c>
      <c r="J2089" s="6" t="n">
        <v>0</v>
      </c>
      <c r="K2089" s="6" t="n">
        <v>0</v>
      </c>
      <c r="L2089" s="6" t="n">
        <v>0</v>
      </c>
      <c r="M2089" s="32" t="n">
        <v>6.5</v>
      </c>
      <c r="N2089" s="33"/>
    </row>
    <row r="2090" customFormat="false" ht="18.75" hidden="false" customHeight="false" outlineLevel="0" collapsed="false">
      <c r="A2090" s="30" t="n">
        <v>24</v>
      </c>
      <c r="B2090" s="31" t="n">
        <v>0</v>
      </c>
      <c r="C2090" s="6" t="n">
        <v>5</v>
      </c>
      <c r="D2090" s="6" t="n">
        <v>0</v>
      </c>
      <c r="E2090" s="6" t="n">
        <v>9</v>
      </c>
      <c r="F2090" s="6" t="n">
        <v>0</v>
      </c>
      <c r="G2090" s="6" t="n">
        <v>0</v>
      </c>
      <c r="H2090" s="6" t="n">
        <v>4.5</v>
      </c>
      <c r="I2090" s="6" t="n">
        <v>0</v>
      </c>
      <c r="J2090" s="6" t="n">
        <v>0</v>
      </c>
      <c r="K2090" s="6" t="n">
        <v>0</v>
      </c>
      <c r="L2090" s="6" t="n">
        <v>0</v>
      </c>
      <c r="M2090" s="32" t="n">
        <v>0</v>
      </c>
      <c r="N2090" s="33"/>
    </row>
    <row r="2091" customFormat="false" ht="18.75" hidden="false" customHeight="false" outlineLevel="0" collapsed="false">
      <c r="A2091" s="30" t="n">
        <v>25</v>
      </c>
      <c r="B2091" s="31" t="n">
        <v>0</v>
      </c>
      <c r="C2091" s="6" t="n">
        <v>0</v>
      </c>
      <c r="D2091" s="6" t="n">
        <v>0</v>
      </c>
      <c r="E2091" s="6" t="n">
        <v>0</v>
      </c>
      <c r="F2091" s="6" t="n">
        <v>0</v>
      </c>
      <c r="G2091" s="6" t="n">
        <v>0</v>
      </c>
      <c r="H2091" s="6" t="n">
        <v>0</v>
      </c>
      <c r="I2091" s="6" t="n">
        <v>0</v>
      </c>
      <c r="J2091" s="6" t="n">
        <v>0</v>
      </c>
      <c r="K2091" s="6" t="n">
        <v>0</v>
      </c>
      <c r="L2091" s="6" t="n">
        <v>0</v>
      </c>
      <c r="M2091" s="32" t="n">
        <v>0</v>
      </c>
      <c r="N2091" s="33"/>
    </row>
    <row r="2092" customFormat="false" ht="18.75" hidden="false" customHeight="false" outlineLevel="0" collapsed="false">
      <c r="A2092" s="30" t="n">
        <v>26</v>
      </c>
      <c r="B2092" s="31" t="n">
        <v>0</v>
      </c>
      <c r="C2092" s="6" t="n">
        <v>0</v>
      </c>
      <c r="D2092" s="6" t="n">
        <v>0</v>
      </c>
      <c r="E2092" s="6" t="n">
        <v>0</v>
      </c>
      <c r="F2092" s="6" t="n">
        <v>0</v>
      </c>
      <c r="G2092" s="6" t="n">
        <v>0</v>
      </c>
      <c r="H2092" s="6" t="n">
        <v>3.5</v>
      </c>
      <c r="I2092" s="6" t="n">
        <v>0</v>
      </c>
      <c r="J2092" s="6" t="n">
        <v>13</v>
      </c>
      <c r="K2092" s="6" t="n">
        <v>0</v>
      </c>
      <c r="L2092" s="6" t="n">
        <v>0</v>
      </c>
      <c r="M2092" s="32" t="n">
        <v>11.5</v>
      </c>
      <c r="N2092" s="33"/>
    </row>
    <row r="2093" customFormat="false" ht="18.75" hidden="false" customHeight="false" outlineLevel="0" collapsed="false">
      <c r="A2093" s="30" t="n">
        <v>27</v>
      </c>
      <c r="B2093" s="31" t="n">
        <v>0</v>
      </c>
      <c r="C2093" s="6" t="n">
        <v>0</v>
      </c>
      <c r="D2093" s="6" t="n">
        <v>0</v>
      </c>
      <c r="E2093" s="6" t="n">
        <v>21</v>
      </c>
      <c r="F2093" s="6" t="n">
        <v>0</v>
      </c>
      <c r="G2093" s="6" t="n">
        <v>0</v>
      </c>
      <c r="H2093" s="6" t="n">
        <v>7</v>
      </c>
      <c r="I2093" s="6" t="n">
        <v>0</v>
      </c>
      <c r="J2093" s="6" t="n">
        <v>0</v>
      </c>
      <c r="K2093" s="6" t="n">
        <v>0</v>
      </c>
      <c r="L2093" s="6" t="n">
        <v>0</v>
      </c>
      <c r="M2093" s="32" t="n">
        <v>0</v>
      </c>
      <c r="N2093" s="33"/>
    </row>
    <row r="2094" customFormat="false" ht="18.75" hidden="false" customHeight="false" outlineLevel="0" collapsed="false">
      <c r="A2094" s="30" t="n">
        <v>28</v>
      </c>
      <c r="B2094" s="31" t="n">
        <v>0</v>
      </c>
      <c r="C2094" s="6" t="n">
        <v>0</v>
      </c>
      <c r="D2094" s="6" t="n">
        <v>0</v>
      </c>
      <c r="E2094" s="6" t="n">
        <v>0</v>
      </c>
      <c r="F2094" s="6" t="n">
        <v>0</v>
      </c>
      <c r="G2094" s="6" t="n">
        <v>0</v>
      </c>
      <c r="H2094" s="6" t="n">
        <v>0</v>
      </c>
      <c r="I2094" s="6" t="n">
        <v>0</v>
      </c>
      <c r="J2094" s="6" t="n">
        <v>0</v>
      </c>
      <c r="K2094" s="6" t="n">
        <v>0</v>
      </c>
      <c r="L2094" s="6" t="n">
        <v>0</v>
      </c>
      <c r="M2094" s="32" t="n">
        <v>0</v>
      </c>
      <c r="N2094" s="33"/>
    </row>
    <row r="2095" customFormat="false" ht="18.75" hidden="false" customHeight="false" outlineLevel="0" collapsed="false">
      <c r="A2095" s="30" t="n">
        <v>29</v>
      </c>
      <c r="B2095" s="31" t="n">
        <v>18</v>
      </c>
      <c r="C2095" s="6" t="n">
        <v>0</v>
      </c>
      <c r="D2095" s="6" t="n">
        <v>0</v>
      </c>
      <c r="E2095" s="6" t="n">
        <v>0</v>
      </c>
      <c r="F2095" s="6" t="n">
        <v>0</v>
      </c>
      <c r="G2095" s="6" t="n">
        <v>0</v>
      </c>
      <c r="H2095" s="6" t="n">
        <v>0</v>
      </c>
      <c r="I2095" s="6" t="n">
        <v>0</v>
      </c>
      <c r="J2095" s="6" t="n">
        <v>0</v>
      </c>
      <c r="K2095" s="6" t="n">
        <v>0</v>
      </c>
      <c r="L2095" s="6"/>
      <c r="M2095" s="32" t="n">
        <v>0</v>
      </c>
      <c r="N2095" s="33"/>
    </row>
    <row r="2096" customFormat="false" ht="18.75" hidden="false" customHeight="false" outlineLevel="0" collapsed="false">
      <c r="A2096" s="30" t="n">
        <v>30</v>
      </c>
      <c r="B2096" s="31" t="n">
        <v>0</v>
      </c>
      <c r="C2096" s="6" t="n">
        <v>0</v>
      </c>
      <c r="D2096" s="6" t="n">
        <v>1.5</v>
      </c>
      <c r="E2096" s="6" t="n">
        <v>0</v>
      </c>
      <c r="F2096" s="6" t="n">
        <v>0</v>
      </c>
      <c r="G2096" s="6" t="n">
        <v>11</v>
      </c>
      <c r="H2096" s="6" t="n">
        <v>0</v>
      </c>
      <c r="I2096" s="6" t="n">
        <v>0</v>
      </c>
      <c r="J2096" s="6" t="n">
        <v>0</v>
      </c>
      <c r="K2096" s="6" t="n">
        <v>0</v>
      </c>
      <c r="L2096" s="6"/>
      <c r="M2096" s="32" t="n">
        <v>0</v>
      </c>
      <c r="N2096" s="33"/>
    </row>
    <row r="2097" customFormat="false" ht="18.75" hidden="false" customHeight="false" outlineLevel="0" collapsed="false">
      <c r="A2097" s="34" t="n">
        <v>31</v>
      </c>
      <c r="B2097" s="35"/>
      <c r="C2097" s="36" t="n">
        <v>0</v>
      </c>
      <c r="D2097" s="36"/>
      <c r="E2097" s="36" t="n">
        <v>0</v>
      </c>
      <c r="F2097" s="36" t="n">
        <v>26</v>
      </c>
      <c r="G2097" s="36"/>
      <c r="H2097" s="36" t="n">
        <v>18</v>
      </c>
      <c r="I2097" s="36"/>
      <c r="J2097" s="36" t="n">
        <v>0</v>
      </c>
      <c r="K2097" s="36" t="n">
        <v>0</v>
      </c>
      <c r="L2097" s="36"/>
      <c r="M2097" s="37" t="n">
        <v>0</v>
      </c>
      <c r="N2097" s="38"/>
    </row>
    <row r="2098" customFormat="false" ht="18.75" hidden="false" customHeight="false" outlineLevel="0" collapsed="false">
      <c r="A2098" s="39" t="s">
        <v>37</v>
      </c>
      <c r="B2098" s="41" t="n">
        <f aca="false">SUM(B2067:B2097)</f>
        <v>18</v>
      </c>
      <c r="C2098" s="41" t="n">
        <f aca="false">SUM(C2067:C2097)</f>
        <v>72</v>
      </c>
      <c r="D2098" s="41" t="n">
        <f aca="false">SUM(D2067:D2097)</f>
        <v>107.5</v>
      </c>
      <c r="E2098" s="41" t="n">
        <f aca="false">SUM(E2067:E2097)</f>
        <v>69.7</v>
      </c>
      <c r="F2098" s="41" t="n">
        <f aca="false">SUM(F2067:F2097)</f>
        <v>67.5</v>
      </c>
      <c r="G2098" s="41" t="n">
        <f aca="false">SUM(G2067:G2097)</f>
        <v>149</v>
      </c>
      <c r="H2098" s="41" t="n">
        <f aca="false">SUM(H2067:H2097)</f>
        <v>131</v>
      </c>
      <c r="I2098" s="41" t="n">
        <f aca="false">SUM(I2067:I2097)</f>
        <v>121.1</v>
      </c>
      <c r="J2098" s="41" t="n">
        <f aca="false">SUM(J2067:J2097)</f>
        <v>13</v>
      </c>
      <c r="K2098" s="41" t="n">
        <f aca="false">SUM(K2067:K2097)</f>
        <v>0</v>
      </c>
      <c r="L2098" s="41" t="n">
        <f aca="false">SUM(L2067:L2097)</f>
        <v>0</v>
      </c>
      <c r="M2098" s="41" t="n">
        <f aca="false">SUM(M2067:M2097)</f>
        <v>28</v>
      </c>
      <c r="N2098" s="43" t="n">
        <f aca="false">SUM(B2098:M2098)</f>
        <v>776.8</v>
      </c>
      <c r="O2098" s="9" t="s">
        <v>38</v>
      </c>
    </row>
    <row r="2099" customFormat="false" ht="18.75" hidden="false" customHeight="false" outlineLevel="0" collapsed="false">
      <c r="A2099" s="44" t="s">
        <v>39</v>
      </c>
      <c r="B2099" s="31" t="n">
        <f aca="false">AVERAGE(B2067:B2097)</f>
        <v>0.6</v>
      </c>
      <c r="C2099" s="6" t="n">
        <f aca="false">AVERAGE(C2067:C2097)</f>
        <v>2.32258064516129</v>
      </c>
      <c r="D2099" s="6" t="n">
        <f aca="false">AVERAGE(D2067:D2097)</f>
        <v>3.58333333333333</v>
      </c>
      <c r="E2099" s="6" t="n">
        <f aca="false">AVERAGE(E2067:E2097)</f>
        <v>2.24838709677419</v>
      </c>
      <c r="F2099" s="6" t="n">
        <f aca="false">AVERAGE(F2067:F2097)</f>
        <v>2.17741935483871</v>
      </c>
      <c r="G2099" s="6" t="n">
        <f aca="false">AVERAGE(G2067:G2097)</f>
        <v>4.96666666666667</v>
      </c>
      <c r="H2099" s="6" t="n">
        <f aca="false">AVERAGE(H2067:H2097)</f>
        <v>4.2258064516129</v>
      </c>
      <c r="I2099" s="6" t="n">
        <f aca="false">AVERAGE(I2067:I2097)</f>
        <v>4.03666666666667</v>
      </c>
      <c r="J2099" s="6" t="n">
        <f aca="false">AVERAGE(J2067:J2097)</f>
        <v>0.419354838709677</v>
      </c>
      <c r="K2099" s="6" t="n">
        <f aca="false">AVERAGE(K2067:K2097)</f>
        <v>0</v>
      </c>
      <c r="L2099" s="6" t="n">
        <f aca="false">AVERAGE(L2067:L2097)</f>
        <v>0</v>
      </c>
      <c r="M2099" s="6" t="n">
        <f aca="false">AVERAGE(M2067:M2097)</f>
        <v>0.903225806451613</v>
      </c>
      <c r="N2099" s="33" t="n">
        <f aca="false">AVERAGE(B2099:M2099)</f>
        <v>2.12362007168459</v>
      </c>
      <c r="O2099" s="9" t="s">
        <v>40</v>
      </c>
    </row>
    <row r="2100" customFormat="false" ht="18.75" hidden="false" customHeight="false" outlineLevel="0" collapsed="false">
      <c r="A2100" s="45" t="s">
        <v>41</v>
      </c>
      <c r="B2100" s="46" t="n">
        <v>1</v>
      </c>
      <c r="C2100" s="47" t="n">
        <v>9</v>
      </c>
      <c r="D2100" s="47" t="n">
        <v>8</v>
      </c>
      <c r="E2100" s="47" t="n">
        <v>7</v>
      </c>
      <c r="F2100" s="47" t="n">
        <v>11</v>
      </c>
      <c r="G2100" s="47" t="n">
        <v>13</v>
      </c>
      <c r="H2100" s="47" t="n">
        <v>9</v>
      </c>
      <c r="I2100" s="47" t="n">
        <v>7</v>
      </c>
      <c r="J2100" s="47" t="n">
        <v>1</v>
      </c>
      <c r="K2100" s="47" t="n">
        <v>0</v>
      </c>
      <c r="L2100" s="47" t="n">
        <v>0</v>
      </c>
      <c r="M2100" s="47" t="n">
        <v>3</v>
      </c>
      <c r="N2100" s="49" t="n">
        <f aca="false">SUM(B2100:M2100)</f>
        <v>69</v>
      </c>
      <c r="O2100" s="9" t="s">
        <v>41</v>
      </c>
    </row>
    <row r="2101" customFormat="false" ht="18.75" hidden="false" customHeight="false" outlineLevel="0" collapsed="false">
      <c r="A2101" s="8" t="s">
        <v>432</v>
      </c>
      <c r="C2101" s="2" t="s">
        <v>433</v>
      </c>
      <c r="E2101" s="15" t="s">
        <v>38</v>
      </c>
      <c r="H2101" s="15" t="s">
        <v>432</v>
      </c>
      <c r="J2101" s="2" t="s">
        <v>434</v>
      </c>
      <c r="L2101" s="15" t="s">
        <v>38</v>
      </c>
    </row>
    <row r="2102" customFormat="false" ht="18.75" hidden="false" customHeight="false" outlineLevel="0" collapsed="false">
      <c r="A2102" s="8" t="s">
        <v>432</v>
      </c>
      <c r="C2102" s="2" t="s">
        <v>435</v>
      </c>
      <c r="E2102" s="15" t="s">
        <v>38</v>
      </c>
      <c r="H2102" s="15" t="s">
        <v>432</v>
      </c>
      <c r="J2102" s="2" t="s">
        <v>436</v>
      </c>
      <c r="L2102" s="15" t="s">
        <v>38</v>
      </c>
    </row>
    <row r="2103" customFormat="false" ht="18.75" hidden="false" customHeight="false" outlineLevel="0" collapsed="false">
      <c r="A2103" s="8" t="s">
        <v>432</v>
      </c>
      <c r="C2103" s="2" t="s">
        <v>437</v>
      </c>
      <c r="E2103" s="15" t="s">
        <v>38</v>
      </c>
      <c r="H2103" s="15" t="s">
        <v>432</v>
      </c>
      <c r="J2103" s="2" t="s">
        <v>438</v>
      </c>
      <c r="L2103" s="15" t="s">
        <v>38</v>
      </c>
    </row>
    <row r="2104" customFormat="false" ht="18.75" hidden="false" customHeight="false" outlineLevel="0" collapsed="false">
      <c r="A2104" s="8" t="s">
        <v>432</v>
      </c>
      <c r="C2104" s="2" t="s">
        <v>439</v>
      </c>
      <c r="E2104" s="15" t="s">
        <v>38</v>
      </c>
      <c r="H2104" s="15" t="s">
        <v>432</v>
      </c>
      <c r="J2104" s="2" t="s">
        <v>440</v>
      </c>
      <c r="L2104" s="15" t="s">
        <v>38</v>
      </c>
    </row>
    <row r="2105" customFormat="false" ht="18.75" hidden="false" customHeight="false" outlineLevel="0" collapsed="false">
      <c r="A2105" s="8" t="s">
        <v>432</v>
      </c>
      <c r="C2105" s="2" t="s">
        <v>441</v>
      </c>
      <c r="E2105" s="15" t="s">
        <v>38</v>
      </c>
      <c r="H2105" s="15" t="s">
        <v>432</v>
      </c>
      <c r="J2105" s="2" t="s">
        <v>442</v>
      </c>
      <c r="L2105" s="15" t="s">
        <v>38</v>
      </c>
    </row>
    <row r="2106" customFormat="false" ht="18.75" hidden="false" customHeight="false" outlineLevel="0" collapsed="false">
      <c r="A2106" s="8" t="s">
        <v>432</v>
      </c>
      <c r="C2106" s="2" t="s">
        <v>443</v>
      </c>
      <c r="E2106" s="15" t="s">
        <v>38</v>
      </c>
      <c r="H2106" s="15" t="s">
        <v>432</v>
      </c>
      <c r="J2106" s="2" t="s">
        <v>444</v>
      </c>
      <c r="L2106" s="15" t="s">
        <v>38</v>
      </c>
    </row>
    <row r="2107" customFormat="false" ht="18.75" hidden="false" customHeight="false" outlineLevel="0" collapsed="false">
      <c r="A2107" s="8" t="s">
        <v>432</v>
      </c>
      <c r="C2107" s="2" t="s">
        <v>445</v>
      </c>
      <c r="E2107" s="15" t="s">
        <v>38</v>
      </c>
    </row>
    <row r="2109" customFormat="false" ht="18.75" hidden="false" customHeight="false" outlineLevel="0" collapsed="false">
      <c r="A2109" s="14" t="s">
        <v>415</v>
      </c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</row>
    <row r="2110" customFormat="false" ht="18.75" hidden="false" customHeight="false" outlineLevel="0" collapsed="false">
      <c r="A2110" s="18" t="s">
        <v>416</v>
      </c>
      <c r="B2110" s="18"/>
      <c r="C2110" s="18"/>
      <c r="D2110" s="18"/>
      <c r="E2110" s="18"/>
      <c r="F2110" s="18"/>
      <c r="G2110" s="18"/>
      <c r="H2110" s="18"/>
      <c r="I2110" s="18"/>
      <c r="J2110" s="18"/>
      <c r="K2110" s="18"/>
      <c r="L2110" s="18"/>
      <c r="M2110" s="18"/>
      <c r="N2110" s="18"/>
    </row>
    <row r="2111" customFormat="false" ht="18.75" hidden="false" customHeight="false" outlineLevel="0" collapsed="false">
      <c r="A2111" s="18" t="s">
        <v>458</v>
      </c>
      <c r="B2111" s="18"/>
      <c r="C2111" s="18"/>
      <c r="D2111" s="18"/>
      <c r="E2111" s="18"/>
      <c r="F2111" s="18"/>
      <c r="G2111" s="18"/>
      <c r="H2111" s="18"/>
      <c r="I2111" s="18"/>
      <c r="J2111" s="18"/>
      <c r="K2111" s="18"/>
      <c r="L2111" s="18"/>
      <c r="M2111" s="18"/>
      <c r="N2111" s="18"/>
    </row>
    <row r="2112" customFormat="false" ht="18.75" hidden="false" customHeight="false" outlineLevel="0" collapsed="false">
      <c r="A2112" s="20" t="s">
        <v>418</v>
      </c>
      <c r="B2112" s="21" t="s">
        <v>419</v>
      </c>
      <c r="C2112" s="22" t="s">
        <v>420</v>
      </c>
      <c r="D2112" s="22" t="s">
        <v>421</v>
      </c>
      <c r="E2112" s="22" t="s">
        <v>422</v>
      </c>
      <c r="F2112" s="22" t="s">
        <v>423</v>
      </c>
      <c r="G2112" s="22" t="s">
        <v>424</v>
      </c>
      <c r="H2112" s="22" t="s">
        <v>425</v>
      </c>
      <c r="I2112" s="22" t="s">
        <v>426</v>
      </c>
      <c r="J2112" s="22" t="s">
        <v>427</v>
      </c>
      <c r="K2112" s="22" t="s">
        <v>428</v>
      </c>
      <c r="L2112" s="22" t="s">
        <v>429</v>
      </c>
      <c r="M2112" s="23" t="s">
        <v>430</v>
      </c>
      <c r="N2112" s="24" t="s">
        <v>431</v>
      </c>
    </row>
    <row r="2113" customFormat="false" ht="18.75" hidden="false" customHeight="false" outlineLevel="0" collapsed="false">
      <c r="A2113" s="25" t="n">
        <v>1</v>
      </c>
      <c r="B2113" s="26" t="n">
        <v>0</v>
      </c>
      <c r="C2113" s="52" t="n">
        <v>0</v>
      </c>
      <c r="D2113" s="52" t="n">
        <v>0</v>
      </c>
      <c r="E2113" s="52" t="n">
        <v>11</v>
      </c>
      <c r="F2113" s="52" t="n">
        <v>0</v>
      </c>
      <c r="G2113" s="52" t="n">
        <v>0</v>
      </c>
      <c r="H2113" s="52" t="n">
        <v>0</v>
      </c>
      <c r="I2113" s="52" t="n">
        <v>0</v>
      </c>
      <c r="J2113" s="27" t="n">
        <v>0</v>
      </c>
      <c r="K2113" s="27" t="n">
        <v>0</v>
      </c>
      <c r="L2113" s="27" t="n">
        <v>0</v>
      </c>
      <c r="M2113" s="28" t="n">
        <v>0</v>
      </c>
      <c r="N2113" s="29"/>
    </row>
    <row r="2114" customFormat="false" ht="18.75" hidden="false" customHeight="false" outlineLevel="0" collapsed="false">
      <c r="A2114" s="30" t="n">
        <v>2</v>
      </c>
      <c r="B2114" s="31" t="n">
        <v>0</v>
      </c>
      <c r="C2114" s="6" t="n">
        <v>0</v>
      </c>
      <c r="D2114" s="6" t="n">
        <v>0</v>
      </c>
      <c r="E2114" s="6" t="n">
        <v>0</v>
      </c>
      <c r="F2114" s="6" t="n">
        <v>0</v>
      </c>
      <c r="G2114" s="6" t="n">
        <v>19</v>
      </c>
      <c r="H2114" s="6" t="n">
        <v>3</v>
      </c>
      <c r="I2114" s="6" t="n">
        <v>0</v>
      </c>
      <c r="J2114" s="6" t="n">
        <v>0</v>
      </c>
      <c r="K2114" s="6" t="n">
        <v>0</v>
      </c>
      <c r="L2114" s="6" t="n">
        <v>0</v>
      </c>
      <c r="M2114" s="32" t="n">
        <v>0</v>
      </c>
      <c r="N2114" s="33"/>
    </row>
    <row r="2115" customFormat="false" ht="18.75" hidden="false" customHeight="false" outlineLevel="0" collapsed="false">
      <c r="A2115" s="30" t="n">
        <v>3</v>
      </c>
      <c r="B2115" s="31" t="n">
        <v>9</v>
      </c>
      <c r="C2115" s="6" t="n">
        <v>0</v>
      </c>
      <c r="D2115" s="6" t="n">
        <v>0</v>
      </c>
      <c r="E2115" s="6" t="n">
        <v>0</v>
      </c>
      <c r="F2115" s="6" t="n">
        <v>0</v>
      </c>
      <c r="G2115" s="6" t="n">
        <v>0</v>
      </c>
      <c r="H2115" s="6" t="n">
        <v>0</v>
      </c>
      <c r="I2115" s="6" t="n">
        <v>0</v>
      </c>
      <c r="J2115" s="6" t="n">
        <v>0</v>
      </c>
      <c r="K2115" s="6" t="n">
        <v>0</v>
      </c>
      <c r="L2115" s="6" t="n">
        <v>0</v>
      </c>
      <c r="M2115" s="32" t="n">
        <v>0</v>
      </c>
      <c r="N2115" s="33"/>
    </row>
    <row r="2116" customFormat="false" ht="18.75" hidden="false" customHeight="false" outlineLevel="0" collapsed="false">
      <c r="A2116" s="30" t="n">
        <v>4</v>
      </c>
      <c r="B2116" s="31" t="n">
        <v>0</v>
      </c>
      <c r="C2116" s="6" t="n">
        <v>27</v>
      </c>
      <c r="D2116" s="6" t="n">
        <v>0</v>
      </c>
      <c r="E2116" s="6" t="n">
        <v>0</v>
      </c>
      <c r="F2116" s="6" t="n">
        <v>0</v>
      </c>
      <c r="G2116" s="6" t="n">
        <v>0</v>
      </c>
      <c r="H2116" s="6" t="n">
        <v>0</v>
      </c>
      <c r="I2116" s="6" t="n">
        <v>0</v>
      </c>
      <c r="J2116" s="6" t="n">
        <v>0</v>
      </c>
      <c r="K2116" s="6" t="n">
        <v>0</v>
      </c>
      <c r="L2116" s="6" t="n">
        <v>0</v>
      </c>
      <c r="M2116" s="32" t="n">
        <v>0</v>
      </c>
      <c r="N2116" s="33"/>
    </row>
    <row r="2117" customFormat="false" ht="18.75" hidden="false" customHeight="false" outlineLevel="0" collapsed="false">
      <c r="A2117" s="30" t="n">
        <v>5</v>
      </c>
      <c r="B2117" s="31" t="n">
        <v>0</v>
      </c>
      <c r="C2117" s="6" t="n">
        <v>0</v>
      </c>
      <c r="D2117" s="6" t="n">
        <v>0</v>
      </c>
      <c r="E2117" s="6" t="n">
        <v>20</v>
      </c>
      <c r="F2117" s="6" t="n">
        <v>0</v>
      </c>
      <c r="G2117" s="6" t="n">
        <v>0</v>
      </c>
      <c r="H2117" s="6" t="n">
        <v>18</v>
      </c>
      <c r="I2117" s="6" t="n">
        <v>0</v>
      </c>
      <c r="J2117" s="6" t="n">
        <v>0</v>
      </c>
      <c r="K2117" s="6" t="n">
        <v>0</v>
      </c>
      <c r="L2117" s="6" t="n">
        <v>0</v>
      </c>
      <c r="M2117" s="32" t="n">
        <v>0</v>
      </c>
      <c r="N2117" s="33"/>
    </row>
    <row r="2118" customFormat="false" ht="18.75" hidden="false" customHeight="false" outlineLevel="0" collapsed="false">
      <c r="A2118" s="30" t="n">
        <v>6</v>
      </c>
      <c r="B2118" s="31" t="n">
        <v>0</v>
      </c>
      <c r="C2118" s="6" t="n">
        <v>0</v>
      </c>
      <c r="D2118" s="6" t="n">
        <v>0</v>
      </c>
      <c r="E2118" s="6" t="n">
        <v>16</v>
      </c>
      <c r="F2118" s="6" t="n">
        <v>2</v>
      </c>
      <c r="G2118" s="6" t="n">
        <v>6</v>
      </c>
      <c r="H2118" s="6" t="n">
        <v>0</v>
      </c>
      <c r="I2118" s="6" t="n">
        <v>0</v>
      </c>
      <c r="J2118" s="6" t="n">
        <v>0</v>
      </c>
      <c r="K2118" s="6" t="n">
        <v>0</v>
      </c>
      <c r="L2118" s="6" t="n">
        <v>0</v>
      </c>
      <c r="M2118" s="32" t="n">
        <v>0</v>
      </c>
      <c r="N2118" s="33"/>
    </row>
    <row r="2119" customFormat="false" ht="18.75" hidden="false" customHeight="false" outlineLevel="0" collapsed="false">
      <c r="A2119" s="30" t="n">
        <v>7</v>
      </c>
      <c r="B2119" s="31" t="n">
        <v>0</v>
      </c>
      <c r="C2119" s="6" t="n">
        <v>0</v>
      </c>
      <c r="D2119" s="6" t="n">
        <v>11</v>
      </c>
      <c r="E2119" s="6" t="n">
        <v>0.7</v>
      </c>
      <c r="F2119" s="6" t="n">
        <v>3.5</v>
      </c>
      <c r="G2119" s="6" t="n">
        <v>45</v>
      </c>
      <c r="H2119" s="6" t="n">
        <v>0</v>
      </c>
      <c r="I2119" s="6" t="n">
        <v>0</v>
      </c>
      <c r="J2119" s="6" t="n">
        <v>0</v>
      </c>
      <c r="K2119" s="6" t="n">
        <v>0</v>
      </c>
      <c r="L2119" s="6" t="n">
        <v>0</v>
      </c>
      <c r="M2119" s="32" t="n">
        <v>0</v>
      </c>
      <c r="N2119" s="33"/>
    </row>
    <row r="2120" customFormat="false" ht="18.75" hidden="false" customHeight="false" outlineLevel="0" collapsed="false">
      <c r="A2120" s="30" t="n">
        <v>8</v>
      </c>
      <c r="B2120" s="31" t="n">
        <v>0</v>
      </c>
      <c r="C2120" s="6" t="n">
        <v>0</v>
      </c>
      <c r="D2120" s="6" t="n">
        <v>9</v>
      </c>
      <c r="E2120" s="6" t="n">
        <v>1.6</v>
      </c>
      <c r="F2120" s="6" t="n">
        <v>0</v>
      </c>
      <c r="G2120" s="6" t="n">
        <v>12</v>
      </c>
      <c r="H2120" s="6" t="n">
        <v>0</v>
      </c>
      <c r="I2120" s="6" t="n">
        <v>0</v>
      </c>
      <c r="J2120" s="6" t="n">
        <v>0</v>
      </c>
      <c r="K2120" s="6" t="n">
        <v>0</v>
      </c>
      <c r="L2120" s="6" t="n">
        <v>0</v>
      </c>
      <c r="M2120" s="32" t="n">
        <v>0</v>
      </c>
      <c r="N2120" s="33"/>
    </row>
    <row r="2121" customFormat="false" ht="18.75" hidden="false" customHeight="false" outlineLevel="0" collapsed="false">
      <c r="A2121" s="30" t="n">
        <v>9</v>
      </c>
      <c r="B2121" s="31" t="n">
        <v>0</v>
      </c>
      <c r="C2121" s="6" t="n">
        <v>15</v>
      </c>
      <c r="D2121" s="6" t="n">
        <v>0</v>
      </c>
      <c r="E2121" s="6" t="n">
        <v>0</v>
      </c>
      <c r="F2121" s="6" t="n">
        <v>0</v>
      </c>
      <c r="G2121" s="6" t="n">
        <v>0</v>
      </c>
      <c r="H2121" s="6" t="n">
        <v>0</v>
      </c>
      <c r="I2121" s="6" t="n">
        <v>0</v>
      </c>
      <c r="J2121" s="6" t="n">
        <v>0</v>
      </c>
      <c r="K2121" s="6" t="n">
        <v>0</v>
      </c>
      <c r="L2121" s="6" t="n">
        <v>0</v>
      </c>
      <c r="M2121" s="32" t="n">
        <v>0</v>
      </c>
      <c r="N2121" s="33"/>
    </row>
    <row r="2122" customFormat="false" ht="18.75" hidden="false" customHeight="false" outlineLevel="0" collapsed="false">
      <c r="A2122" s="30" t="n">
        <v>10</v>
      </c>
      <c r="B2122" s="31" t="n">
        <v>0</v>
      </c>
      <c r="C2122" s="6" t="n">
        <v>0</v>
      </c>
      <c r="D2122" s="6" t="n">
        <v>0</v>
      </c>
      <c r="E2122" s="6" t="n">
        <v>0</v>
      </c>
      <c r="F2122" s="6" t="n">
        <v>0</v>
      </c>
      <c r="G2122" s="6" t="n">
        <v>0</v>
      </c>
      <c r="H2122" s="6" t="n">
        <v>0</v>
      </c>
      <c r="I2122" s="6" t="n">
        <v>0</v>
      </c>
      <c r="J2122" s="6" t="n">
        <v>0</v>
      </c>
      <c r="K2122" s="6" t="n">
        <v>0</v>
      </c>
      <c r="L2122" s="6" t="n">
        <v>0</v>
      </c>
      <c r="M2122" s="32" t="n">
        <v>0</v>
      </c>
      <c r="N2122" s="33"/>
    </row>
    <row r="2123" customFormat="false" ht="18.75" hidden="false" customHeight="false" outlineLevel="0" collapsed="false">
      <c r="A2123" s="30" t="n">
        <v>11</v>
      </c>
      <c r="B2123" s="31" t="n">
        <v>8</v>
      </c>
      <c r="C2123" s="6" t="n">
        <v>0</v>
      </c>
      <c r="D2123" s="6" t="n">
        <v>0</v>
      </c>
      <c r="E2123" s="6" t="n">
        <v>0</v>
      </c>
      <c r="F2123" s="6" t="n">
        <v>0</v>
      </c>
      <c r="G2123" s="6" t="n">
        <v>0</v>
      </c>
      <c r="H2123" s="6" t="n">
        <v>21</v>
      </c>
      <c r="I2123" s="6" t="n">
        <v>0</v>
      </c>
      <c r="J2123" s="6" t="n">
        <v>0</v>
      </c>
      <c r="K2123" s="6" t="n">
        <v>0</v>
      </c>
      <c r="L2123" s="6" t="n">
        <v>0</v>
      </c>
      <c r="M2123" s="32" t="n">
        <v>0</v>
      </c>
      <c r="N2123" s="33"/>
    </row>
    <row r="2124" customFormat="false" ht="18.75" hidden="false" customHeight="false" outlineLevel="0" collapsed="false">
      <c r="A2124" s="30" t="n">
        <v>12</v>
      </c>
      <c r="B2124" s="31" t="n">
        <v>6</v>
      </c>
      <c r="C2124" s="6" t="n">
        <v>0</v>
      </c>
      <c r="D2124" s="6" t="n">
        <v>0</v>
      </c>
      <c r="E2124" s="6" t="n">
        <v>0</v>
      </c>
      <c r="F2124" s="6" t="n">
        <v>0</v>
      </c>
      <c r="G2124" s="6" t="n">
        <v>0</v>
      </c>
      <c r="H2124" s="6" t="n">
        <v>0</v>
      </c>
      <c r="I2124" s="6" t="n">
        <v>0</v>
      </c>
      <c r="J2124" s="6" t="n">
        <v>0</v>
      </c>
      <c r="K2124" s="6" t="n">
        <v>0</v>
      </c>
      <c r="L2124" s="6" t="n">
        <v>0</v>
      </c>
      <c r="M2124" s="32" t="n">
        <v>0</v>
      </c>
      <c r="N2124" s="33"/>
    </row>
    <row r="2125" customFormat="false" ht="18.75" hidden="false" customHeight="false" outlineLevel="0" collapsed="false">
      <c r="A2125" s="30" t="n">
        <v>13</v>
      </c>
      <c r="B2125" s="31" t="n">
        <v>0</v>
      </c>
      <c r="C2125" s="6" t="n">
        <v>10</v>
      </c>
      <c r="D2125" s="6" t="n">
        <v>0</v>
      </c>
      <c r="E2125" s="6" t="n">
        <v>0</v>
      </c>
      <c r="F2125" s="6" t="n">
        <v>0</v>
      </c>
      <c r="G2125" s="6" t="n">
        <v>0</v>
      </c>
      <c r="H2125" s="6" t="n">
        <v>2</v>
      </c>
      <c r="I2125" s="6" t="n">
        <v>0</v>
      </c>
      <c r="J2125" s="6" t="n">
        <v>0</v>
      </c>
      <c r="K2125" s="6" t="n">
        <v>0</v>
      </c>
      <c r="L2125" s="6" t="n">
        <v>0</v>
      </c>
      <c r="M2125" s="32" t="n">
        <v>0</v>
      </c>
      <c r="N2125" s="33"/>
    </row>
    <row r="2126" customFormat="false" ht="18.75" hidden="false" customHeight="false" outlineLevel="0" collapsed="false">
      <c r="A2126" s="30" t="n">
        <v>14</v>
      </c>
      <c r="B2126" s="31" t="n">
        <v>14</v>
      </c>
      <c r="C2126" s="6" t="n">
        <v>51</v>
      </c>
      <c r="D2126" s="6" t="n">
        <v>0</v>
      </c>
      <c r="E2126" s="6" t="n">
        <v>0</v>
      </c>
      <c r="F2126" s="6" t="n">
        <v>0</v>
      </c>
      <c r="G2126" s="6" t="n">
        <v>0</v>
      </c>
      <c r="H2126" s="6" t="n">
        <v>0</v>
      </c>
      <c r="I2126" s="6" t="n">
        <v>0</v>
      </c>
      <c r="J2126" s="6" t="n">
        <v>0</v>
      </c>
      <c r="K2126" s="6" t="n">
        <v>0</v>
      </c>
      <c r="L2126" s="6" t="n">
        <v>0</v>
      </c>
      <c r="M2126" s="32" t="n">
        <v>0</v>
      </c>
      <c r="N2126" s="33"/>
    </row>
    <row r="2127" customFormat="false" ht="18.75" hidden="false" customHeight="false" outlineLevel="0" collapsed="false">
      <c r="A2127" s="30" t="n">
        <v>15</v>
      </c>
      <c r="B2127" s="31" t="n">
        <v>0</v>
      </c>
      <c r="C2127" s="6" t="n">
        <v>35</v>
      </c>
      <c r="D2127" s="6" t="n">
        <v>0</v>
      </c>
      <c r="E2127" s="6" t="n">
        <v>0</v>
      </c>
      <c r="F2127" s="6" t="n">
        <v>0</v>
      </c>
      <c r="G2127" s="6" t="n">
        <v>0</v>
      </c>
      <c r="H2127" s="6" t="n">
        <v>0</v>
      </c>
      <c r="I2127" s="6" t="n">
        <v>0</v>
      </c>
      <c r="J2127" s="6" t="n">
        <v>0</v>
      </c>
      <c r="K2127" s="6" t="n">
        <v>0</v>
      </c>
      <c r="L2127" s="6" t="n">
        <v>0</v>
      </c>
      <c r="M2127" s="32" t="n">
        <v>0</v>
      </c>
      <c r="N2127" s="33"/>
    </row>
    <row r="2128" customFormat="false" ht="18.75" hidden="false" customHeight="false" outlineLevel="0" collapsed="false">
      <c r="A2128" s="30" t="n">
        <v>16</v>
      </c>
      <c r="B2128" s="31" t="n">
        <v>0</v>
      </c>
      <c r="C2128" s="6" t="n">
        <v>13</v>
      </c>
      <c r="D2128" s="6" t="n">
        <v>52</v>
      </c>
      <c r="E2128" s="6" t="n">
        <v>0</v>
      </c>
      <c r="F2128" s="6" t="n">
        <v>8</v>
      </c>
      <c r="G2128" s="6" t="n">
        <v>35</v>
      </c>
      <c r="H2128" s="6" t="n">
        <v>0</v>
      </c>
      <c r="I2128" s="6" t="n">
        <v>0</v>
      </c>
      <c r="J2128" s="6" t="n">
        <v>0</v>
      </c>
      <c r="K2128" s="6" t="n">
        <v>0</v>
      </c>
      <c r="L2128" s="6" t="n">
        <v>0</v>
      </c>
      <c r="M2128" s="32" t="n">
        <v>0</v>
      </c>
      <c r="N2128" s="33"/>
    </row>
    <row r="2129" customFormat="false" ht="18.75" hidden="false" customHeight="false" outlineLevel="0" collapsed="false">
      <c r="A2129" s="30" t="n">
        <v>17</v>
      </c>
      <c r="B2129" s="31" t="n">
        <v>0</v>
      </c>
      <c r="C2129" s="6" t="n">
        <v>0</v>
      </c>
      <c r="D2129" s="6" t="n">
        <v>19</v>
      </c>
      <c r="E2129" s="6" t="n">
        <v>14</v>
      </c>
      <c r="F2129" s="6" t="n">
        <v>0</v>
      </c>
      <c r="G2129" s="6" t="n">
        <v>19</v>
      </c>
      <c r="H2129" s="6" t="n">
        <v>0</v>
      </c>
      <c r="I2129" s="6" t="n">
        <v>0</v>
      </c>
      <c r="J2129" s="6" t="n">
        <v>0</v>
      </c>
      <c r="K2129" s="6" t="n">
        <v>0</v>
      </c>
      <c r="L2129" s="6" t="n">
        <v>0</v>
      </c>
      <c r="M2129" s="32" t="n">
        <v>0</v>
      </c>
      <c r="N2129" s="33"/>
    </row>
    <row r="2130" customFormat="false" ht="18.75" hidden="false" customHeight="false" outlineLevel="0" collapsed="false">
      <c r="A2130" s="30" t="n">
        <v>18</v>
      </c>
      <c r="B2130" s="31" t="n">
        <v>0</v>
      </c>
      <c r="C2130" s="6" t="n">
        <v>15</v>
      </c>
      <c r="D2130" s="6" t="n">
        <v>11</v>
      </c>
      <c r="E2130" s="6" t="n">
        <v>8</v>
      </c>
      <c r="F2130" s="6" t="n">
        <v>2</v>
      </c>
      <c r="G2130" s="6" t="n">
        <v>0</v>
      </c>
      <c r="H2130" s="6" t="n">
        <v>0</v>
      </c>
      <c r="I2130" s="6" t="n">
        <v>0</v>
      </c>
      <c r="J2130" s="6" t="n">
        <v>0</v>
      </c>
      <c r="K2130" s="6" t="n">
        <v>0</v>
      </c>
      <c r="L2130" s="6" t="n">
        <v>0</v>
      </c>
      <c r="M2130" s="32" t="n">
        <v>62</v>
      </c>
      <c r="N2130" s="33"/>
    </row>
    <row r="2131" customFormat="false" ht="18.75" hidden="false" customHeight="false" outlineLevel="0" collapsed="false">
      <c r="A2131" s="30" t="n">
        <v>19</v>
      </c>
      <c r="B2131" s="31" t="n">
        <v>0</v>
      </c>
      <c r="C2131" s="6" t="n">
        <v>0</v>
      </c>
      <c r="D2131" s="6" t="n">
        <v>0</v>
      </c>
      <c r="E2131" s="6" t="n">
        <v>0</v>
      </c>
      <c r="F2131" s="6" t="n">
        <v>0</v>
      </c>
      <c r="G2131" s="6" t="n">
        <v>28</v>
      </c>
      <c r="H2131" s="6" t="n">
        <v>0</v>
      </c>
      <c r="I2131" s="6" t="n">
        <v>0</v>
      </c>
      <c r="J2131" s="6" t="n">
        <v>0</v>
      </c>
      <c r="K2131" s="6" t="n">
        <v>0</v>
      </c>
      <c r="L2131" s="6" t="n">
        <v>0</v>
      </c>
      <c r="M2131" s="32" t="n">
        <v>1.1</v>
      </c>
      <c r="N2131" s="33"/>
    </row>
    <row r="2132" customFormat="false" ht="18.75" hidden="false" customHeight="false" outlineLevel="0" collapsed="false">
      <c r="A2132" s="30" t="n">
        <v>20</v>
      </c>
      <c r="B2132" s="31" t="n">
        <v>0</v>
      </c>
      <c r="C2132" s="6" t="n">
        <v>0</v>
      </c>
      <c r="D2132" s="6" t="n">
        <v>0</v>
      </c>
      <c r="E2132" s="6" t="n">
        <v>0</v>
      </c>
      <c r="F2132" s="6" t="n">
        <v>0</v>
      </c>
      <c r="G2132" s="6" t="n">
        <v>0</v>
      </c>
      <c r="H2132" s="6" t="n">
        <v>0</v>
      </c>
      <c r="I2132" s="6" t="n">
        <v>0</v>
      </c>
      <c r="J2132" s="6" t="n">
        <v>0</v>
      </c>
      <c r="K2132" s="6" t="n">
        <v>0</v>
      </c>
      <c r="L2132" s="6" t="n">
        <v>0</v>
      </c>
      <c r="M2132" s="32" t="n">
        <v>0</v>
      </c>
      <c r="N2132" s="33"/>
    </row>
    <row r="2133" customFormat="false" ht="18.75" hidden="false" customHeight="false" outlineLevel="0" collapsed="false">
      <c r="A2133" s="30" t="n">
        <v>21</v>
      </c>
      <c r="B2133" s="31" t="n">
        <v>0</v>
      </c>
      <c r="C2133" s="6" t="n">
        <v>0</v>
      </c>
      <c r="D2133" s="6" t="n">
        <v>0</v>
      </c>
      <c r="E2133" s="6" t="n">
        <v>0</v>
      </c>
      <c r="F2133" s="6" t="n">
        <v>0</v>
      </c>
      <c r="G2133" s="6" t="n">
        <v>0</v>
      </c>
      <c r="H2133" s="6" t="n">
        <v>11</v>
      </c>
      <c r="I2133" s="6" t="n">
        <v>0</v>
      </c>
      <c r="J2133" s="6" t="n">
        <v>0</v>
      </c>
      <c r="K2133" s="6" t="n">
        <v>0</v>
      </c>
      <c r="L2133" s="6" t="n">
        <v>0</v>
      </c>
      <c r="M2133" s="32" t="n">
        <v>0</v>
      </c>
      <c r="N2133" s="33"/>
    </row>
    <row r="2134" customFormat="false" ht="18.75" hidden="false" customHeight="false" outlineLevel="0" collapsed="false">
      <c r="A2134" s="30" t="n">
        <v>22</v>
      </c>
      <c r="B2134" s="31" t="n">
        <v>0</v>
      </c>
      <c r="C2134" s="6" t="n">
        <v>0</v>
      </c>
      <c r="D2134" s="6" t="n">
        <v>0</v>
      </c>
      <c r="E2134" s="6" t="n">
        <v>0</v>
      </c>
      <c r="F2134" s="6" t="n">
        <v>45</v>
      </c>
      <c r="G2134" s="6" t="n">
        <v>0</v>
      </c>
      <c r="H2134" s="6" t="n">
        <v>0</v>
      </c>
      <c r="I2134" s="6" t="n">
        <v>0</v>
      </c>
      <c r="J2134" s="6" t="n">
        <v>0</v>
      </c>
      <c r="K2134" s="6" t="n">
        <v>0</v>
      </c>
      <c r="L2134" s="6" t="n">
        <v>0</v>
      </c>
      <c r="M2134" s="32" t="n">
        <v>0</v>
      </c>
      <c r="N2134" s="33"/>
    </row>
    <row r="2135" customFormat="false" ht="18.75" hidden="false" customHeight="false" outlineLevel="0" collapsed="false">
      <c r="A2135" s="30" t="n">
        <v>23</v>
      </c>
      <c r="B2135" s="31" t="n">
        <v>0</v>
      </c>
      <c r="C2135" s="6" t="n">
        <v>0</v>
      </c>
      <c r="D2135" s="6" t="n">
        <v>5</v>
      </c>
      <c r="E2135" s="6" t="n">
        <v>0</v>
      </c>
      <c r="F2135" s="6" t="n">
        <v>17</v>
      </c>
      <c r="G2135" s="6" t="n">
        <v>0</v>
      </c>
      <c r="H2135" s="6" t="n">
        <v>51</v>
      </c>
      <c r="I2135" s="6" t="n">
        <v>0</v>
      </c>
      <c r="J2135" s="6" t="n">
        <v>0</v>
      </c>
      <c r="K2135" s="6" t="n">
        <v>0</v>
      </c>
      <c r="L2135" s="6" t="n">
        <v>0</v>
      </c>
      <c r="M2135" s="32" t="n">
        <v>0</v>
      </c>
      <c r="N2135" s="33"/>
    </row>
    <row r="2136" customFormat="false" ht="18.75" hidden="false" customHeight="false" outlineLevel="0" collapsed="false">
      <c r="A2136" s="30" t="n">
        <v>24</v>
      </c>
      <c r="B2136" s="31" t="n">
        <v>0</v>
      </c>
      <c r="C2136" s="6" t="n">
        <v>0</v>
      </c>
      <c r="D2136" s="6" t="n">
        <v>0</v>
      </c>
      <c r="E2136" s="6" t="n">
        <v>0</v>
      </c>
      <c r="F2136" s="6" t="n">
        <v>7</v>
      </c>
      <c r="G2136" s="6" t="n">
        <v>0</v>
      </c>
      <c r="H2136" s="6" t="n">
        <v>6</v>
      </c>
      <c r="I2136" s="6" t="n">
        <v>0</v>
      </c>
      <c r="J2136" s="6" t="n">
        <v>0</v>
      </c>
      <c r="K2136" s="6" t="n">
        <v>0</v>
      </c>
      <c r="L2136" s="6" t="n">
        <v>0</v>
      </c>
      <c r="M2136" s="32" t="n">
        <v>0</v>
      </c>
      <c r="N2136" s="33"/>
    </row>
    <row r="2137" customFormat="false" ht="18.75" hidden="false" customHeight="false" outlineLevel="0" collapsed="false">
      <c r="A2137" s="30" t="n">
        <v>25</v>
      </c>
      <c r="B2137" s="31" t="n">
        <v>11</v>
      </c>
      <c r="C2137" s="6" t="n">
        <v>0</v>
      </c>
      <c r="D2137" s="6" t="n">
        <v>0</v>
      </c>
      <c r="E2137" s="6" t="n">
        <v>0</v>
      </c>
      <c r="F2137" s="6" t="n">
        <v>0</v>
      </c>
      <c r="G2137" s="6" t="n">
        <v>13</v>
      </c>
      <c r="H2137" s="6" t="n">
        <v>0</v>
      </c>
      <c r="I2137" s="6" t="n">
        <v>0</v>
      </c>
      <c r="J2137" s="6" t="n">
        <v>0</v>
      </c>
      <c r="K2137" s="6" t="n">
        <v>0</v>
      </c>
      <c r="L2137" s="6" t="n">
        <v>0</v>
      </c>
      <c r="M2137" s="32" t="n">
        <v>0</v>
      </c>
      <c r="N2137" s="33"/>
    </row>
    <row r="2138" customFormat="false" ht="18.75" hidden="false" customHeight="false" outlineLevel="0" collapsed="false">
      <c r="A2138" s="30" t="n">
        <v>26</v>
      </c>
      <c r="B2138" s="31" t="n">
        <v>0</v>
      </c>
      <c r="C2138" s="6" t="n">
        <v>0</v>
      </c>
      <c r="D2138" s="6" t="n">
        <v>0</v>
      </c>
      <c r="E2138" s="6" t="n">
        <v>0</v>
      </c>
      <c r="F2138" s="6" t="n">
        <v>0</v>
      </c>
      <c r="G2138" s="6" t="n">
        <v>19</v>
      </c>
      <c r="H2138" s="6" t="n">
        <v>0</v>
      </c>
      <c r="I2138" s="6" t="n">
        <v>0</v>
      </c>
      <c r="J2138" s="6" t="n">
        <v>0</v>
      </c>
      <c r="K2138" s="6" t="n">
        <v>0</v>
      </c>
      <c r="L2138" s="6" t="n">
        <v>0</v>
      </c>
      <c r="M2138" s="32" t="n">
        <v>0</v>
      </c>
      <c r="N2138" s="33"/>
    </row>
    <row r="2139" customFormat="false" ht="18.75" hidden="false" customHeight="false" outlineLevel="0" collapsed="false">
      <c r="A2139" s="30" t="n">
        <v>27</v>
      </c>
      <c r="B2139" s="31" t="n">
        <v>0</v>
      </c>
      <c r="C2139" s="6" t="n">
        <v>0</v>
      </c>
      <c r="D2139" s="6" t="n">
        <v>0</v>
      </c>
      <c r="E2139" s="6" t="n">
        <v>0</v>
      </c>
      <c r="F2139" s="6" t="n">
        <v>0</v>
      </c>
      <c r="G2139" s="6" t="n">
        <v>2.5</v>
      </c>
      <c r="H2139" s="6" t="n">
        <v>0</v>
      </c>
      <c r="I2139" s="6" t="n">
        <v>0</v>
      </c>
      <c r="J2139" s="6" t="n">
        <v>0</v>
      </c>
      <c r="K2139" s="6" t="n">
        <v>0</v>
      </c>
      <c r="L2139" s="6" t="n">
        <v>0</v>
      </c>
      <c r="M2139" s="32" t="n">
        <v>0</v>
      </c>
      <c r="N2139" s="33"/>
    </row>
    <row r="2140" customFormat="false" ht="18.75" hidden="false" customHeight="false" outlineLevel="0" collapsed="false">
      <c r="A2140" s="30" t="n">
        <v>28</v>
      </c>
      <c r="B2140" s="31" t="n">
        <v>9</v>
      </c>
      <c r="C2140" s="6" t="n">
        <v>25</v>
      </c>
      <c r="D2140" s="6" t="n">
        <v>0</v>
      </c>
      <c r="E2140" s="6" t="n">
        <v>7</v>
      </c>
      <c r="F2140" s="6" t="n">
        <v>0</v>
      </c>
      <c r="G2140" s="6" t="n">
        <v>0</v>
      </c>
      <c r="H2140" s="6" t="n">
        <v>0</v>
      </c>
      <c r="I2140" s="6" t="n">
        <v>0</v>
      </c>
      <c r="J2140" s="6" t="n">
        <v>0</v>
      </c>
      <c r="K2140" s="6" t="n">
        <v>0</v>
      </c>
      <c r="L2140" s="6" t="n">
        <v>0</v>
      </c>
      <c r="M2140" s="32" t="n">
        <v>5</v>
      </c>
      <c r="N2140" s="33"/>
    </row>
    <row r="2141" customFormat="false" ht="18.75" hidden="false" customHeight="false" outlineLevel="0" collapsed="false">
      <c r="A2141" s="30" t="n">
        <v>29</v>
      </c>
      <c r="B2141" s="31" t="n">
        <v>0</v>
      </c>
      <c r="C2141" s="6" t="n">
        <v>20</v>
      </c>
      <c r="D2141" s="6" t="n">
        <v>0</v>
      </c>
      <c r="E2141" s="6" t="n">
        <v>0</v>
      </c>
      <c r="F2141" s="6" t="n">
        <v>0</v>
      </c>
      <c r="G2141" s="6" t="n">
        <v>0</v>
      </c>
      <c r="H2141" s="6" t="n">
        <v>0</v>
      </c>
      <c r="I2141" s="6" t="n">
        <v>0</v>
      </c>
      <c r="J2141" s="6" t="n">
        <v>0</v>
      </c>
      <c r="K2141" s="6" t="n">
        <v>0</v>
      </c>
      <c r="L2141" s="6"/>
      <c r="M2141" s="32" t="n">
        <v>0</v>
      </c>
      <c r="N2141" s="33"/>
    </row>
    <row r="2142" customFormat="false" ht="18.75" hidden="false" customHeight="false" outlineLevel="0" collapsed="false">
      <c r="A2142" s="30" t="n">
        <v>30</v>
      </c>
      <c r="B2142" s="31" t="n">
        <v>0</v>
      </c>
      <c r="C2142" s="6" t="n">
        <v>5</v>
      </c>
      <c r="D2142" s="6" t="n">
        <v>0</v>
      </c>
      <c r="E2142" s="6" t="n">
        <v>28</v>
      </c>
      <c r="F2142" s="6" t="n">
        <v>2.5</v>
      </c>
      <c r="G2142" s="6" t="n">
        <v>0</v>
      </c>
      <c r="H2142" s="6" t="n">
        <v>0</v>
      </c>
      <c r="I2142" s="6" t="n">
        <v>0</v>
      </c>
      <c r="J2142" s="6" t="n">
        <v>0</v>
      </c>
      <c r="K2142" s="6" t="n">
        <v>0</v>
      </c>
      <c r="L2142" s="6"/>
      <c r="M2142" s="32" t="n">
        <v>0</v>
      </c>
      <c r="N2142" s="33"/>
    </row>
    <row r="2143" customFormat="false" ht="18.75" hidden="false" customHeight="false" outlineLevel="0" collapsed="false">
      <c r="A2143" s="34" t="n">
        <v>31</v>
      </c>
      <c r="B2143" s="35"/>
      <c r="C2143" s="36" t="n">
        <v>9</v>
      </c>
      <c r="D2143" s="36"/>
      <c r="E2143" s="36" t="n">
        <v>0</v>
      </c>
      <c r="F2143" s="36" t="n">
        <v>0</v>
      </c>
      <c r="G2143" s="36"/>
      <c r="H2143" s="36" t="n">
        <v>0</v>
      </c>
      <c r="I2143" s="36"/>
      <c r="J2143" s="36" t="n">
        <v>0</v>
      </c>
      <c r="K2143" s="36" t="n">
        <v>0</v>
      </c>
      <c r="L2143" s="36"/>
      <c r="M2143" s="37" t="n">
        <v>0</v>
      </c>
      <c r="N2143" s="38"/>
    </row>
    <row r="2144" customFormat="false" ht="18.75" hidden="false" customHeight="false" outlineLevel="0" collapsed="false">
      <c r="A2144" s="39" t="s">
        <v>37</v>
      </c>
      <c r="B2144" s="41" t="n">
        <f aca="false">SUM(B2113:B2143)</f>
        <v>57</v>
      </c>
      <c r="C2144" s="41" t="n">
        <f aca="false">SUM(C2113:C2143)</f>
        <v>225</v>
      </c>
      <c r="D2144" s="41" t="n">
        <f aca="false">SUM(D2113:D2143)</f>
        <v>107</v>
      </c>
      <c r="E2144" s="41" t="n">
        <f aca="false">SUM(E2113:E2143)</f>
        <v>106.3</v>
      </c>
      <c r="F2144" s="41" t="n">
        <f aca="false">SUM(F2113:F2143)</f>
        <v>87</v>
      </c>
      <c r="G2144" s="41" t="n">
        <f aca="false">SUM(G2113:G2143)</f>
        <v>198.5</v>
      </c>
      <c r="H2144" s="41" t="n">
        <f aca="false">SUM(H2113:H2143)</f>
        <v>112</v>
      </c>
      <c r="I2144" s="41" t="n">
        <f aca="false">SUM(I2113:I2143)</f>
        <v>0</v>
      </c>
      <c r="J2144" s="41" t="n">
        <f aca="false">SUM(J2113:J2143)</f>
        <v>0</v>
      </c>
      <c r="K2144" s="41" t="n">
        <f aca="false">SUM(K2113:K2143)</f>
        <v>0</v>
      </c>
      <c r="L2144" s="41" t="n">
        <f aca="false">SUM(L2113:L2143)</f>
        <v>0</v>
      </c>
      <c r="M2144" s="42" t="n">
        <f aca="false">SUM(M2113:M2143)</f>
        <v>68.1</v>
      </c>
      <c r="N2144" s="43" t="n">
        <f aca="false">SUM(B2144:M2144)</f>
        <v>960.9</v>
      </c>
      <c r="O2144" s="9" t="s">
        <v>38</v>
      </c>
    </row>
    <row r="2145" customFormat="false" ht="18.75" hidden="false" customHeight="false" outlineLevel="0" collapsed="false">
      <c r="A2145" s="44" t="s">
        <v>39</v>
      </c>
      <c r="B2145" s="31" t="n">
        <f aca="false">AVERAGE(B2113:B2143)</f>
        <v>1.9</v>
      </c>
      <c r="C2145" s="6" t="n">
        <f aca="false">AVERAGE(C2113:C2143)</f>
        <v>7.25806451612903</v>
      </c>
      <c r="D2145" s="6" t="n">
        <f aca="false">AVERAGE(D2113:D2143)</f>
        <v>3.56666666666667</v>
      </c>
      <c r="E2145" s="6" t="n">
        <f aca="false">AVERAGE(E2113:E2143)</f>
        <v>3.42903225806452</v>
      </c>
      <c r="F2145" s="6" t="n">
        <f aca="false">AVERAGE(F2113:F2143)</f>
        <v>2.80645161290323</v>
      </c>
      <c r="G2145" s="6" t="n">
        <f aca="false">AVERAGE(G2113:G2143)</f>
        <v>6.61666666666667</v>
      </c>
      <c r="H2145" s="6" t="n">
        <f aca="false">AVERAGE(H2113:H2143)</f>
        <v>3.61290322580645</v>
      </c>
      <c r="I2145" s="6" t="n">
        <f aca="false">AVERAGE(I2113:I2143)</f>
        <v>0</v>
      </c>
      <c r="J2145" s="6" t="n">
        <f aca="false">AVERAGE(J2113:J2143)</f>
        <v>0</v>
      </c>
      <c r="K2145" s="6" t="n">
        <f aca="false">AVERAGE(K2113:K2143)</f>
        <v>0</v>
      </c>
      <c r="L2145" s="6" t="n">
        <f aca="false">AVERAGE(L2113:L2143)</f>
        <v>0</v>
      </c>
      <c r="M2145" s="32" t="n">
        <f aca="false">AVERAGE(M2113:M2143)</f>
        <v>2.19677419354839</v>
      </c>
      <c r="N2145" s="33" t="n">
        <f aca="false">AVERAGE(B2145:M2145)</f>
        <v>2.61554659498208</v>
      </c>
      <c r="O2145" s="9" t="s">
        <v>40</v>
      </c>
    </row>
    <row r="2146" customFormat="false" ht="18.75" hidden="false" customHeight="false" outlineLevel="0" collapsed="false">
      <c r="A2146" s="45" t="s">
        <v>41</v>
      </c>
      <c r="B2146" s="55" t="n">
        <f aca="false">COUNTIF(B2113:B2143,"&gt;0")</f>
        <v>6</v>
      </c>
      <c r="C2146" s="47" t="n">
        <f aca="false">COUNTIF(C2113:C2143,"&gt;0")</f>
        <v>11</v>
      </c>
      <c r="D2146" s="47" t="n">
        <f aca="false">COUNTIF(D2113:D2143,"&gt;0")</f>
        <v>6</v>
      </c>
      <c r="E2146" s="47" t="n">
        <f aca="false">COUNTIF(E2113:E2143,"&gt;0")</f>
        <v>9</v>
      </c>
      <c r="F2146" s="47" t="n">
        <f aca="false">COUNTIF(F2113:F2143,"&gt;0")</f>
        <v>8</v>
      </c>
      <c r="G2146" s="47" t="n">
        <f aca="false">COUNTIF(G2113:G2143,"&gt;0")</f>
        <v>10</v>
      </c>
      <c r="H2146" s="47" t="n">
        <f aca="false">COUNTIF(H2113:H2143,"&gt;0")</f>
        <v>7</v>
      </c>
      <c r="I2146" s="47" t="n">
        <f aca="false">COUNTIF(I2113:I2143,"&gt;0")</f>
        <v>0</v>
      </c>
      <c r="J2146" s="47" t="n">
        <f aca="false">COUNTIF(J2113:J2143,"&gt;0")</f>
        <v>0</v>
      </c>
      <c r="K2146" s="47" t="n">
        <f aca="false">COUNTIF(K2113:K2143,"&gt;0")</f>
        <v>0</v>
      </c>
      <c r="L2146" s="47" t="n">
        <f aca="false">COUNTIF(L2113:L2143,"&gt;0")</f>
        <v>0</v>
      </c>
      <c r="M2146" s="46" t="n">
        <f aca="false">COUNTIF(M2113:M2143,"&gt;0")</f>
        <v>3</v>
      </c>
      <c r="N2146" s="49" t="n">
        <f aca="false">SUM(B2146:M2146)</f>
        <v>60</v>
      </c>
      <c r="O2146" s="9" t="s">
        <v>41</v>
      </c>
    </row>
    <row r="2147" customFormat="false" ht="18.75" hidden="false" customHeight="false" outlineLevel="0" collapsed="false">
      <c r="A2147" s="56" t="s">
        <v>432</v>
      </c>
      <c r="C2147" s="2" t="s">
        <v>433</v>
      </c>
      <c r="E2147" s="15" t="s">
        <v>38</v>
      </c>
      <c r="H2147" s="15" t="s">
        <v>432</v>
      </c>
      <c r="J2147" s="2" t="s">
        <v>434</v>
      </c>
      <c r="L2147" s="15" t="s">
        <v>38</v>
      </c>
    </row>
    <row r="2148" customFormat="false" ht="18.75" hidden="false" customHeight="false" outlineLevel="0" collapsed="false">
      <c r="A2148" s="56" t="s">
        <v>432</v>
      </c>
      <c r="C2148" s="2" t="s">
        <v>435</v>
      </c>
      <c r="E2148" s="15" t="s">
        <v>38</v>
      </c>
      <c r="H2148" s="15" t="s">
        <v>432</v>
      </c>
      <c r="J2148" s="2" t="s">
        <v>436</v>
      </c>
      <c r="L2148" s="15" t="s">
        <v>38</v>
      </c>
    </row>
    <row r="2149" customFormat="false" ht="18.75" hidden="false" customHeight="false" outlineLevel="0" collapsed="false">
      <c r="A2149" s="56" t="s">
        <v>432</v>
      </c>
      <c r="C2149" s="2" t="s">
        <v>437</v>
      </c>
      <c r="E2149" s="15" t="s">
        <v>38</v>
      </c>
      <c r="H2149" s="15" t="s">
        <v>432</v>
      </c>
      <c r="J2149" s="2" t="s">
        <v>438</v>
      </c>
      <c r="L2149" s="15" t="s">
        <v>38</v>
      </c>
    </row>
    <row r="2150" customFormat="false" ht="18.75" hidden="false" customHeight="false" outlineLevel="0" collapsed="false">
      <c r="A2150" s="56" t="s">
        <v>432</v>
      </c>
      <c r="C2150" s="2" t="s">
        <v>439</v>
      </c>
      <c r="E2150" s="15" t="s">
        <v>38</v>
      </c>
      <c r="H2150" s="15" t="s">
        <v>432</v>
      </c>
      <c r="J2150" s="2" t="s">
        <v>440</v>
      </c>
      <c r="L2150" s="15" t="s">
        <v>38</v>
      </c>
    </row>
    <row r="2151" customFormat="false" ht="18.75" hidden="false" customHeight="false" outlineLevel="0" collapsed="false">
      <c r="A2151" s="56" t="s">
        <v>432</v>
      </c>
      <c r="C2151" s="2" t="s">
        <v>441</v>
      </c>
      <c r="E2151" s="15" t="s">
        <v>38</v>
      </c>
      <c r="H2151" s="15" t="s">
        <v>432</v>
      </c>
      <c r="J2151" s="2" t="s">
        <v>442</v>
      </c>
      <c r="L2151" s="15" t="s">
        <v>38</v>
      </c>
    </row>
    <row r="2152" customFormat="false" ht="18.75" hidden="false" customHeight="false" outlineLevel="0" collapsed="false">
      <c r="A2152" s="56" t="s">
        <v>432</v>
      </c>
      <c r="C2152" s="2" t="s">
        <v>443</v>
      </c>
      <c r="E2152" s="15" t="s">
        <v>38</v>
      </c>
      <c r="H2152" s="15" t="s">
        <v>432</v>
      </c>
      <c r="J2152" s="2" t="s">
        <v>444</v>
      </c>
      <c r="L2152" s="15" t="s">
        <v>38</v>
      </c>
    </row>
    <row r="2153" customFormat="false" ht="18.75" hidden="false" customHeight="false" outlineLevel="0" collapsed="false">
      <c r="A2153" s="56" t="s">
        <v>432</v>
      </c>
      <c r="C2153" s="2" t="s">
        <v>445</v>
      </c>
      <c r="E2153" s="15" t="s">
        <v>38</v>
      </c>
    </row>
    <row r="2155" customFormat="false" ht="18.75" hidden="false" customHeight="false" outlineLevel="0" collapsed="false">
      <c r="A2155" s="14" t="s">
        <v>415</v>
      </c>
      <c r="B2155" s="14"/>
      <c r="C2155" s="14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  <c r="N2155" s="14"/>
    </row>
    <row r="2156" customFormat="false" ht="18.75" hidden="false" customHeight="false" outlineLevel="0" collapsed="false">
      <c r="A2156" s="18" t="s">
        <v>416</v>
      </c>
      <c r="B2156" s="18"/>
      <c r="C2156" s="18"/>
      <c r="D2156" s="18"/>
      <c r="E2156" s="18"/>
      <c r="F2156" s="18"/>
      <c r="G2156" s="18"/>
      <c r="H2156" s="18"/>
      <c r="I2156" s="18"/>
      <c r="J2156" s="18"/>
      <c r="K2156" s="18"/>
      <c r="L2156" s="18"/>
      <c r="M2156" s="18"/>
      <c r="N2156" s="18"/>
    </row>
    <row r="2157" customFormat="false" ht="18.75" hidden="false" customHeight="false" outlineLevel="0" collapsed="false">
      <c r="A2157" s="18" t="s">
        <v>459</v>
      </c>
      <c r="B2157" s="18"/>
      <c r="C2157" s="18"/>
      <c r="D2157" s="18"/>
      <c r="E2157" s="18"/>
      <c r="F2157" s="18"/>
      <c r="G2157" s="18"/>
      <c r="H2157" s="18"/>
      <c r="I2157" s="18"/>
      <c r="J2157" s="18"/>
      <c r="K2157" s="18"/>
      <c r="L2157" s="18"/>
      <c r="M2157" s="18"/>
      <c r="N2157" s="18"/>
    </row>
    <row r="2158" customFormat="false" ht="18.75" hidden="false" customHeight="false" outlineLevel="0" collapsed="false">
      <c r="A2158" s="20" t="s">
        <v>418</v>
      </c>
      <c r="B2158" s="21" t="s">
        <v>419</v>
      </c>
      <c r="C2158" s="22" t="s">
        <v>420</v>
      </c>
      <c r="D2158" s="22" t="s">
        <v>421</v>
      </c>
      <c r="E2158" s="22" t="s">
        <v>422</v>
      </c>
      <c r="F2158" s="22" t="s">
        <v>423</v>
      </c>
      <c r="G2158" s="22" t="s">
        <v>424</v>
      </c>
      <c r="H2158" s="22" t="s">
        <v>425</v>
      </c>
      <c r="I2158" s="22" t="s">
        <v>426</v>
      </c>
      <c r="J2158" s="22" t="s">
        <v>427</v>
      </c>
      <c r="K2158" s="22" t="s">
        <v>428</v>
      </c>
      <c r="L2158" s="22" t="s">
        <v>429</v>
      </c>
      <c r="M2158" s="23" t="s">
        <v>430</v>
      </c>
      <c r="N2158" s="24" t="s">
        <v>431</v>
      </c>
    </row>
    <row r="2159" customFormat="false" ht="18.75" hidden="false" customHeight="false" outlineLevel="0" collapsed="false">
      <c r="A2159" s="25" t="n">
        <v>1</v>
      </c>
      <c r="B2159" s="26" t="n">
        <v>0</v>
      </c>
      <c r="C2159" s="52" t="n">
        <v>11.5</v>
      </c>
      <c r="D2159" s="52" t="n">
        <v>0</v>
      </c>
      <c r="E2159" s="52" t="n">
        <v>0</v>
      </c>
      <c r="F2159" s="52" t="n">
        <v>1</v>
      </c>
      <c r="G2159" s="52" t="n">
        <v>20.5</v>
      </c>
      <c r="H2159" s="52" t="n">
        <v>0</v>
      </c>
      <c r="I2159" s="52" t="n">
        <v>0</v>
      </c>
      <c r="J2159" s="27" t="n">
        <v>0</v>
      </c>
      <c r="K2159" s="27" t="n">
        <v>0</v>
      </c>
      <c r="L2159" s="27" t="n">
        <v>0</v>
      </c>
      <c r="M2159" s="28" t="n">
        <v>0</v>
      </c>
      <c r="N2159" s="29"/>
    </row>
    <row r="2160" customFormat="false" ht="18.75" hidden="false" customHeight="false" outlineLevel="0" collapsed="false">
      <c r="A2160" s="30" t="n">
        <v>2</v>
      </c>
      <c r="B2160" s="31" t="n">
        <v>0</v>
      </c>
      <c r="C2160" s="6" t="n">
        <v>0</v>
      </c>
      <c r="D2160" s="6" t="n">
        <v>0</v>
      </c>
      <c r="E2160" s="6" t="n">
        <v>0</v>
      </c>
      <c r="F2160" s="6" t="n">
        <v>10.7</v>
      </c>
      <c r="G2160" s="6" t="n">
        <v>0</v>
      </c>
      <c r="H2160" s="6" t="n">
        <v>5.5</v>
      </c>
      <c r="I2160" s="6" t="n">
        <v>0</v>
      </c>
      <c r="J2160" s="6" t="n">
        <v>0</v>
      </c>
      <c r="K2160" s="6" t="n">
        <v>0</v>
      </c>
      <c r="L2160" s="6" t="n">
        <v>0</v>
      </c>
      <c r="M2160" s="32" t="n">
        <v>0</v>
      </c>
      <c r="N2160" s="33"/>
    </row>
    <row r="2161" customFormat="false" ht="18.75" hidden="false" customHeight="false" outlineLevel="0" collapsed="false">
      <c r="A2161" s="30" t="n">
        <v>3</v>
      </c>
      <c r="B2161" s="31" t="n">
        <v>0</v>
      </c>
      <c r="C2161" s="6" t="n">
        <v>0</v>
      </c>
      <c r="D2161" s="6" t="n">
        <v>5</v>
      </c>
      <c r="E2161" s="6" t="n">
        <v>0</v>
      </c>
      <c r="F2161" s="6" t="n">
        <v>10.3</v>
      </c>
      <c r="G2161" s="6" t="n">
        <v>1</v>
      </c>
      <c r="H2161" s="6" t="n">
        <v>0</v>
      </c>
      <c r="I2161" s="6" t="n">
        <v>0</v>
      </c>
      <c r="J2161" s="6" t="n">
        <v>0</v>
      </c>
      <c r="K2161" s="6" t="n">
        <v>0</v>
      </c>
      <c r="L2161" s="6" t="n">
        <v>0</v>
      </c>
      <c r="M2161" s="32" t="n">
        <v>0</v>
      </c>
      <c r="N2161" s="33"/>
    </row>
    <row r="2162" customFormat="false" ht="18.75" hidden="false" customHeight="false" outlineLevel="0" collapsed="false">
      <c r="A2162" s="30" t="n">
        <v>4</v>
      </c>
      <c r="B2162" s="31" t="n">
        <v>0</v>
      </c>
      <c r="C2162" s="6" t="n">
        <v>0</v>
      </c>
      <c r="D2162" s="6" t="n">
        <v>5</v>
      </c>
      <c r="E2162" s="6" t="n">
        <v>0</v>
      </c>
      <c r="F2162" s="6" t="n">
        <v>10.9</v>
      </c>
      <c r="G2162" s="6" t="n">
        <v>0</v>
      </c>
      <c r="H2162" s="6" t="n">
        <v>0</v>
      </c>
      <c r="I2162" s="6" t="n">
        <v>0</v>
      </c>
      <c r="J2162" s="6" t="n">
        <v>0</v>
      </c>
      <c r="K2162" s="6" t="n">
        <v>0</v>
      </c>
      <c r="L2162" s="6" t="n">
        <v>0</v>
      </c>
      <c r="M2162" s="32" t="n">
        <v>0</v>
      </c>
      <c r="N2162" s="33"/>
    </row>
    <row r="2163" customFormat="false" ht="18.75" hidden="false" customHeight="false" outlineLevel="0" collapsed="false">
      <c r="A2163" s="30" t="n">
        <v>5</v>
      </c>
      <c r="B2163" s="31" t="n">
        <v>0</v>
      </c>
      <c r="C2163" s="6" t="n">
        <v>0</v>
      </c>
      <c r="D2163" s="6" t="n">
        <v>8</v>
      </c>
      <c r="E2163" s="6" t="n">
        <v>0</v>
      </c>
      <c r="F2163" s="6" t="n">
        <v>0.3</v>
      </c>
      <c r="G2163" s="6" t="n">
        <v>0</v>
      </c>
      <c r="H2163" s="6" t="n">
        <v>0</v>
      </c>
      <c r="I2163" s="6" t="n">
        <v>0</v>
      </c>
      <c r="J2163" s="6" t="n">
        <v>0</v>
      </c>
      <c r="K2163" s="6" t="n">
        <v>0</v>
      </c>
      <c r="L2163" s="6" t="n">
        <v>0</v>
      </c>
      <c r="M2163" s="32" t="n">
        <v>0</v>
      </c>
      <c r="N2163" s="33"/>
    </row>
    <row r="2164" customFormat="false" ht="18.75" hidden="false" customHeight="false" outlineLevel="0" collapsed="false">
      <c r="A2164" s="30" t="n">
        <v>6</v>
      </c>
      <c r="B2164" s="31" t="n">
        <v>0</v>
      </c>
      <c r="C2164" s="6" t="n">
        <v>0</v>
      </c>
      <c r="D2164" s="6" t="n">
        <v>0</v>
      </c>
      <c r="E2164" s="6" t="n">
        <v>10</v>
      </c>
      <c r="F2164" s="6" t="n">
        <v>14</v>
      </c>
      <c r="G2164" s="6" t="n">
        <v>0</v>
      </c>
      <c r="H2164" s="6" t="n">
        <v>0</v>
      </c>
      <c r="I2164" s="6" t="n">
        <v>0</v>
      </c>
      <c r="J2164" s="6" t="n">
        <v>0</v>
      </c>
      <c r="K2164" s="6" t="n">
        <v>0</v>
      </c>
      <c r="L2164" s="6" t="n">
        <v>0</v>
      </c>
      <c r="M2164" s="32" t="n">
        <v>0</v>
      </c>
      <c r="N2164" s="33"/>
    </row>
    <row r="2165" customFormat="false" ht="18.75" hidden="false" customHeight="false" outlineLevel="0" collapsed="false">
      <c r="A2165" s="30" t="n">
        <v>7</v>
      </c>
      <c r="B2165" s="31" t="n">
        <v>0</v>
      </c>
      <c r="C2165" s="6" t="n">
        <v>0</v>
      </c>
      <c r="D2165" s="6" t="n">
        <v>0</v>
      </c>
      <c r="E2165" s="6" t="n">
        <v>0</v>
      </c>
      <c r="F2165" s="6" t="n">
        <v>34</v>
      </c>
      <c r="G2165" s="6" t="n">
        <v>0</v>
      </c>
      <c r="H2165" s="6" t="n">
        <v>0</v>
      </c>
      <c r="I2165" s="6" t="n">
        <v>0</v>
      </c>
      <c r="J2165" s="6" t="n">
        <v>0</v>
      </c>
      <c r="K2165" s="6" t="n">
        <v>0</v>
      </c>
      <c r="L2165" s="6" t="n">
        <v>0</v>
      </c>
      <c r="M2165" s="32" t="n">
        <v>0</v>
      </c>
      <c r="N2165" s="33"/>
    </row>
    <row r="2166" customFormat="false" ht="18.75" hidden="false" customHeight="false" outlineLevel="0" collapsed="false">
      <c r="A2166" s="30" t="n">
        <v>8</v>
      </c>
      <c r="B2166" s="31" t="n">
        <v>0</v>
      </c>
      <c r="C2166" s="6" t="n">
        <v>0</v>
      </c>
      <c r="D2166" s="6" t="n">
        <v>0</v>
      </c>
      <c r="E2166" s="6" t="n">
        <v>0</v>
      </c>
      <c r="F2166" s="6" t="n">
        <v>10.7</v>
      </c>
      <c r="G2166" s="6" t="n">
        <v>9</v>
      </c>
      <c r="H2166" s="6" t="n">
        <v>0</v>
      </c>
      <c r="I2166" s="6" t="n">
        <v>0</v>
      </c>
      <c r="J2166" s="6" t="n">
        <v>0</v>
      </c>
      <c r="K2166" s="6" t="n">
        <v>0</v>
      </c>
      <c r="L2166" s="6" t="n">
        <v>0</v>
      </c>
      <c r="M2166" s="32" t="n">
        <v>0</v>
      </c>
      <c r="N2166" s="33"/>
    </row>
    <row r="2167" customFormat="false" ht="18.75" hidden="false" customHeight="false" outlineLevel="0" collapsed="false">
      <c r="A2167" s="30" t="n">
        <v>9</v>
      </c>
      <c r="B2167" s="31" t="n">
        <v>0</v>
      </c>
      <c r="C2167" s="6" t="n">
        <v>0</v>
      </c>
      <c r="D2167" s="6" t="n">
        <v>0</v>
      </c>
      <c r="E2167" s="6" t="n">
        <v>0</v>
      </c>
      <c r="F2167" s="6" t="n">
        <v>1</v>
      </c>
      <c r="G2167" s="6" t="n">
        <v>4</v>
      </c>
      <c r="H2167" s="6" t="n">
        <v>38</v>
      </c>
      <c r="I2167" s="6" t="n">
        <v>0</v>
      </c>
      <c r="J2167" s="6" t="n">
        <v>0</v>
      </c>
      <c r="K2167" s="6" t="n">
        <v>5</v>
      </c>
      <c r="L2167" s="6" t="n">
        <v>0</v>
      </c>
      <c r="M2167" s="32" t="n">
        <v>0</v>
      </c>
      <c r="N2167" s="33"/>
    </row>
    <row r="2168" customFormat="false" ht="18.75" hidden="false" customHeight="false" outlineLevel="0" collapsed="false">
      <c r="A2168" s="30" t="n">
        <v>10</v>
      </c>
      <c r="B2168" s="31" t="n">
        <v>0</v>
      </c>
      <c r="C2168" s="6" t="n">
        <v>0</v>
      </c>
      <c r="D2168" s="6" t="n">
        <v>0</v>
      </c>
      <c r="E2168" s="6" t="n">
        <v>0</v>
      </c>
      <c r="F2168" s="6" t="n">
        <v>0</v>
      </c>
      <c r="G2168" s="6" t="n">
        <v>20.6</v>
      </c>
      <c r="H2168" s="6" t="n">
        <v>5.5</v>
      </c>
      <c r="I2168" s="6" t="n">
        <v>0</v>
      </c>
      <c r="J2168" s="6" t="n">
        <v>0</v>
      </c>
      <c r="K2168" s="6" t="n">
        <v>0</v>
      </c>
      <c r="L2168" s="6" t="n">
        <v>0</v>
      </c>
      <c r="M2168" s="32" t="n">
        <v>0</v>
      </c>
      <c r="N2168" s="33"/>
    </row>
    <row r="2169" customFormat="false" ht="18.75" hidden="false" customHeight="false" outlineLevel="0" collapsed="false">
      <c r="A2169" s="30" t="n">
        <v>11</v>
      </c>
      <c r="B2169" s="31" t="n">
        <v>0</v>
      </c>
      <c r="C2169" s="6" t="n">
        <v>0</v>
      </c>
      <c r="D2169" s="6" t="n">
        <v>29</v>
      </c>
      <c r="E2169" s="6" t="n">
        <v>0</v>
      </c>
      <c r="F2169" s="6" t="n">
        <v>35.5</v>
      </c>
      <c r="G2169" s="6" t="n">
        <v>1</v>
      </c>
      <c r="H2169" s="6" t="n">
        <v>10</v>
      </c>
      <c r="I2169" s="6" t="n">
        <v>0</v>
      </c>
      <c r="J2169" s="6" t="n">
        <v>2.5</v>
      </c>
      <c r="K2169" s="6" t="n">
        <v>0</v>
      </c>
      <c r="L2169" s="6" t="n">
        <v>0</v>
      </c>
      <c r="M2169" s="32" t="n">
        <v>0</v>
      </c>
      <c r="N2169" s="33"/>
    </row>
    <row r="2170" customFormat="false" ht="18.75" hidden="false" customHeight="false" outlineLevel="0" collapsed="false">
      <c r="A2170" s="30" t="n">
        <v>12</v>
      </c>
      <c r="B2170" s="31" t="n">
        <v>0</v>
      </c>
      <c r="C2170" s="6" t="n">
        <v>0</v>
      </c>
      <c r="D2170" s="6" t="n">
        <v>0</v>
      </c>
      <c r="E2170" s="6" t="n">
        <v>0</v>
      </c>
      <c r="F2170" s="6" t="n">
        <v>10</v>
      </c>
      <c r="G2170" s="6" t="n">
        <v>43.5</v>
      </c>
      <c r="H2170" s="6" t="n">
        <v>15</v>
      </c>
      <c r="I2170" s="6" t="n">
        <v>0</v>
      </c>
      <c r="J2170" s="6" t="n">
        <v>0</v>
      </c>
      <c r="K2170" s="6" t="n">
        <v>0</v>
      </c>
      <c r="L2170" s="6" t="n">
        <v>0</v>
      </c>
      <c r="M2170" s="32" t="n">
        <v>16</v>
      </c>
      <c r="N2170" s="33"/>
    </row>
    <row r="2171" customFormat="false" ht="18.75" hidden="false" customHeight="false" outlineLevel="0" collapsed="false">
      <c r="A2171" s="30" t="n">
        <v>13</v>
      </c>
      <c r="B2171" s="31" t="n">
        <v>0</v>
      </c>
      <c r="C2171" s="6" t="n">
        <v>0</v>
      </c>
      <c r="D2171" s="6" t="n">
        <v>0</v>
      </c>
      <c r="E2171" s="6" t="n">
        <v>20</v>
      </c>
      <c r="F2171" s="6" t="n">
        <v>30</v>
      </c>
      <c r="G2171" s="6" t="n">
        <v>5</v>
      </c>
      <c r="H2171" s="6" t="n">
        <v>0</v>
      </c>
      <c r="I2171" s="6" t="n">
        <v>0</v>
      </c>
      <c r="J2171" s="6" t="n">
        <v>0</v>
      </c>
      <c r="K2171" s="6" t="n">
        <v>0</v>
      </c>
      <c r="L2171" s="6" t="n">
        <v>0</v>
      </c>
      <c r="M2171" s="32" t="n">
        <v>0</v>
      </c>
      <c r="N2171" s="33"/>
    </row>
    <row r="2172" customFormat="false" ht="18.75" hidden="false" customHeight="false" outlineLevel="0" collapsed="false">
      <c r="A2172" s="30" t="n">
        <v>14</v>
      </c>
      <c r="B2172" s="31" t="n">
        <v>0</v>
      </c>
      <c r="C2172" s="6" t="n">
        <v>0</v>
      </c>
      <c r="D2172" s="6" t="n">
        <v>0</v>
      </c>
      <c r="E2172" s="6" t="n">
        <v>0</v>
      </c>
      <c r="F2172" s="6" t="n">
        <v>0</v>
      </c>
      <c r="G2172" s="6" t="n">
        <v>27</v>
      </c>
      <c r="H2172" s="6" t="n">
        <v>5</v>
      </c>
      <c r="I2172" s="6" t="n">
        <v>0</v>
      </c>
      <c r="J2172" s="6" t="n">
        <v>0</v>
      </c>
      <c r="K2172" s="6" t="n">
        <v>0</v>
      </c>
      <c r="L2172" s="6" t="n">
        <v>0</v>
      </c>
      <c r="M2172" s="32" t="n">
        <v>0</v>
      </c>
      <c r="N2172" s="33"/>
    </row>
    <row r="2173" customFormat="false" ht="18.75" hidden="false" customHeight="false" outlineLevel="0" collapsed="false">
      <c r="A2173" s="30" t="n">
        <v>15</v>
      </c>
      <c r="B2173" s="31" t="n">
        <v>0</v>
      </c>
      <c r="C2173" s="6" t="n">
        <v>0</v>
      </c>
      <c r="D2173" s="6" t="n">
        <v>0</v>
      </c>
      <c r="E2173" s="6" t="n">
        <v>0</v>
      </c>
      <c r="F2173" s="6" t="n">
        <v>0</v>
      </c>
      <c r="G2173" s="6" t="n">
        <v>28.5</v>
      </c>
      <c r="H2173" s="6" t="n">
        <v>5</v>
      </c>
      <c r="I2173" s="6" t="n">
        <v>0</v>
      </c>
      <c r="J2173" s="6" t="n">
        <v>0</v>
      </c>
      <c r="K2173" s="6" t="n">
        <v>0</v>
      </c>
      <c r="L2173" s="6" t="n">
        <v>0</v>
      </c>
      <c r="M2173" s="32" t="n">
        <v>15</v>
      </c>
      <c r="N2173" s="33"/>
    </row>
    <row r="2174" customFormat="false" ht="18.75" hidden="false" customHeight="false" outlineLevel="0" collapsed="false">
      <c r="A2174" s="30" t="n">
        <v>16</v>
      </c>
      <c r="B2174" s="31" t="n">
        <v>0</v>
      </c>
      <c r="C2174" s="6" t="n">
        <v>0</v>
      </c>
      <c r="D2174" s="6" t="n">
        <v>0</v>
      </c>
      <c r="E2174" s="6" t="n">
        <v>0</v>
      </c>
      <c r="F2174" s="6" t="n">
        <v>0</v>
      </c>
      <c r="G2174" s="6" t="n">
        <v>1</v>
      </c>
      <c r="H2174" s="6" t="n">
        <v>1.5</v>
      </c>
      <c r="I2174" s="6" t="n">
        <v>0</v>
      </c>
      <c r="J2174" s="6" t="n">
        <v>0</v>
      </c>
      <c r="K2174" s="6" t="n">
        <v>0</v>
      </c>
      <c r="L2174" s="6" t="n">
        <v>0</v>
      </c>
      <c r="M2174" s="32" t="n">
        <v>29</v>
      </c>
      <c r="N2174" s="33"/>
    </row>
    <row r="2175" customFormat="false" ht="18.75" hidden="false" customHeight="false" outlineLevel="0" collapsed="false">
      <c r="A2175" s="30" t="n">
        <v>17</v>
      </c>
      <c r="B2175" s="31" t="n">
        <v>0</v>
      </c>
      <c r="C2175" s="6" t="n">
        <v>0</v>
      </c>
      <c r="D2175" s="6" t="n">
        <v>0</v>
      </c>
      <c r="E2175" s="6" t="n">
        <v>0</v>
      </c>
      <c r="F2175" s="6" t="n">
        <v>10.1</v>
      </c>
      <c r="G2175" s="6" t="n">
        <v>1.5</v>
      </c>
      <c r="H2175" s="6" t="n">
        <v>1</v>
      </c>
      <c r="I2175" s="6" t="n">
        <v>0</v>
      </c>
      <c r="J2175" s="6" t="n">
        <v>3.5</v>
      </c>
      <c r="K2175" s="6" t="n">
        <v>0</v>
      </c>
      <c r="L2175" s="6" t="n">
        <v>0</v>
      </c>
      <c r="M2175" s="32" t="n">
        <v>15</v>
      </c>
      <c r="N2175" s="33"/>
    </row>
    <row r="2176" customFormat="false" ht="18.75" hidden="false" customHeight="false" outlineLevel="0" collapsed="false">
      <c r="A2176" s="30" t="n">
        <v>18</v>
      </c>
      <c r="B2176" s="31" t="n">
        <v>0</v>
      </c>
      <c r="C2176" s="6" t="n">
        <v>0</v>
      </c>
      <c r="D2176" s="6" t="n">
        <v>0</v>
      </c>
      <c r="E2176" s="6" t="n">
        <v>2</v>
      </c>
      <c r="F2176" s="6" t="n">
        <v>30.4</v>
      </c>
      <c r="G2176" s="6" t="n">
        <v>0</v>
      </c>
      <c r="H2176" s="6" t="n">
        <v>0</v>
      </c>
      <c r="I2176" s="6" t="n">
        <v>0</v>
      </c>
      <c r="J2176" s="6" t="n">
        <v>0</v>
      </c>
      <c r="K2176" s="6" t="n">
        <v>0</v>
      </c>
      <c r="L2176" s="6" t="n">
        <v>0</v>
      </c>
      <c r="M2176" s="32" t="n">
        <v>0</v>
      </c>
      <c r="N2176" s="33"/>
    </row>
    <row r="2177" customFormat="false" ht="18.75" hidden="false" customHeight="false" outlineLevel="0" collapsed="false">
      <c r="A2177" s="30" t="n">
        <v>19</v>
      </c>
      <c r="B2177" s="31" t="n">
        <v>0</v>
      </c>
      <c r="C2177" s="6" t="n">
        <v>0</v>
      </c>
      <c r="D2177" s="6" t="n">
        <v>0</v>
      </c>
      <c r="E2177" s="6" t="n">
        <v>8.3</v>
      </c>
      <c r="F2177" s="6" t="n">
        <v>0</v>
      </c>
      <c r="G2177" s="6" t="n">
        <v>0</v>
      </c>
      <c r="H2177" s="6" t="n">
        <v>18</v>
      </c>
      <c r="I2177" s="6" t="n">
        <v>0</v>
      </c>
      <c r="J2177" s="6" t="n">
        <v>0</v>
      </c>
      <c r="K2177" s="6" t="n">
        <v>0</v>
      </c>
      <c r="L2177" s="6" t="n">
        <v>0</v>
      </c>
      <c r="M2177" s="32" t="n">
        <v>0</v>
      </c>
      <c r="N2177" s="33"/>
    </row>
    <row r="2178" customFormat="false" ht="18.75" hidden="false" customHeight="false" outlineLevel="0" collapsed="false">
      <c r="A2178" s="30" t="n">
        <v>20</v>
      </c>
      <c r="B2178" s="31" t="n">
        <v>0</v>
      </c>
      <c r="C2178" s="6" t="n">
        <v>0</v>
      </c>
      <c r="D2178" s="6" t="n">
        <v>0</v>
      </c>
      <c r="E2178" s="6" t="n">
        <v>0</v>
      </c>
      <c r="F2178" s="6" t="n">
        <v>0</v>
      </c>
      <c r="G2178" s="6" t="n">
        <v>0</v>
      </c>
      <c r="H2178" s="6" t="n">
        <v>36</v>
      </c>
      <c r="I2178" s="6" t="n">
        <v>0</v>
      </c>
      <c r="J2178" s="6" t="n">
        <v>0</v>
      </c>
      <c r="K2178" s="6" t="n">
        <v>0</v>
      </c>
      <c r="L2178" s="6" t="n">
        <v>0</v>
      </c>
      <c r="M2178" s="32" t="n">
        <v>0</v>
      </c>
      <c r="N2178" s="33"/>
    </row>
    <row r="2179" customFormat="false" ht="18.75" hidden="false" customHeight="false" outlineLevel="0" collapsed="false">
      <c r="A2179" s="30" t="n">
        <v>21</v>
      </c>
      <c r="B2179" s="31" t="n">
        <v>0</v>
      </c>
      <c r="C2179" s="6" t="n">
        <v>0</v>
      </c>
      <c r="D2179" s="6" t="n">
        <v>30</v>
      </c>
      <c r="E2179" s="6" t="n">
        <v>0</v>
      </c>
      <c r="F2179" s="6" t="n">
        <v>65</v>
      </c>
      <c r="G2179" s="6" t="n">
        <v>0</v>
      </c>
      <c r="H2179" s="6" t="n">
        <v>7</v>
      </c>
      <c r="I2179" s="6" t="n">
        <v>0</v>
      </c>
      <c r="J2179" s="6" t="n">
        <v>0</v>
      </c>
      <c r="K2179" s="6" t="n">
        <v>0</v>
      </c>
      <c r="L2179" s="6" t="n">
        <v>0</v>
      </c>
      <c r="M2179" s="32" t="n">
        <v>0</v>
      </c>
      <c r="N2179" s="33"/>
    </row>
    <row r="2180" customFormat="false" ht="18.75" hidden="false" customHeight="false" outlineLevel="0" collapsed="false">
      <c r="A2180" s="30" t="n">
        <v>22</v>
      </c>
      <c r="B2180" s="31" t="n">
        <v>0</v>
      </c>
      <c r="C2180" s="6" t="n">
        <v>0</v>
      </c>
      <c r="D2180" s="6" t="n">
        <v>4</v>
      </c>
      <c r="E2180" s="6" t="n">
        <v>0</v>
      </c>
      <c r="F2180" s="6" t="n">
        <v>6</v>
      </c>
      <c r="G2180" s="6" t="n">
        <v>0</v>
      </c>
      <c r="H2180" s="6" t="n">
        <v>0</v>
      </c>
      <c r="I2180" s="6" t="n">
        <v>0</v>
      </c>
      <c r="J2180" s="6" t="n">
        <v>0</v>
      </c>
      <c r="K2180" s="6" t="n">
        <v>0</v>
      </c>
      <c r="L2180" s="6" t="n">
        <v>0</v>
      </c>
      <c r="M2180" s="32" t="n">
        <v>0</v>
      </c>
      <c r="N2180" s="33"/>
    </row>
    <row r="2181" customFormat="false" ht="18.75" hidden="false" customHeight="false" outlineLevel="0" collapsed="false">
      <c r="A2181" s="30" t="n">
        <v>23</v>
      </c>
      <c r="B2181" s="31" t="n">
        <v>0</v>
      </c>
      <c r="C2181" s="6" t="n">
        <v>0</v>
      </c>
      <c r="D2181" s="6" t="n">
        <v>11.5</v>
      </c>
      <c r="E2181" s="6" t="n">
        <v>0</v>
      </c>
      <c r="F2181" s="6" t="n">
        <v>8</v>
      </c>
      <c r="G2181" s="6" t="n">
        <v>20</v>
      </c>
      <c r="H2181" s="6" t="n">
        <v>0</v>
      </c>
      <c r="I2181" s="6" t="n">
        <v>0</v>
      </c>
      <c r="J2181" s="6" t="n">
        <v>0</v>
      </c>
      <c r="K2181" s="6" t="n">
        <v>0</v>
      </c>
      <c r="L2181" s="6" t="n">
        <v>0</v>
      </c>
      <c r="M2181" s="32" t="n">
        <v>0</v>
      </c>
      <c r="N2181" s="33"/>
    </row>
    <row r="2182" customFormat="false" ht="18.75" hidden="false" customHeight="false" outlineLevel="0" collapsed="false">
      <c r="A2182" s="30" t="n">
        <v>24</v>
      </c>
      <c r="B2182" s="31" t="n">
        <v>6</v>
      </c>
      <c r="C2182" s="6" t="n">
        <v>0</v>
      </c>
      <c r="D2182" s="6" t="n">
        <v>0</v>
      </c>
      <c r="E2182" s="6" t="n">
        <v>6.5</v>
      </c>
      <c r="F2182" s="6" t="n">
        <v>30.3</v>
      </c>
      <c r="G2182" s="6" t="n">
        <v>0</v>
      </c>
      <c r="H2182" s="6" t="n">
        <v>0</v>
      </c>
      <c r="I2182" s="6" t="n">
        <v>0</v>
      </c>
      <c r="J2182" s="6" t="n">
        <v>0</v>
      </c>
      <c r="K2182" s="6" t="n">
        <v>0</v>
      </c>
      <c r="L2182" s="6" t="n">
        <v>0</v>
      </c>
      <c r="M2182" s="32" t="n">
        <v>0</v>
      </c>
      <c r="N2182" s="33"/>
    </row>
    <row r="2183" customFormat="false" ht="18.75" hidden="false" customHeight="false" outlineLevel="0" collapsed="false">
      <c r="A2183" s="30" t="n">
        <v>25</v>
      </c>
      <c r="B2183" s="31" t="n">
        <v>6.5</v>
      </c>
      <c r="C2183" s="6" t="n">
        <v>0</v>
      </c>
      <c r="D2183" s="6" t="n">
        <v>0</v>
      </c>
      <c r="E2183" s="6" t="n">
        <v>0</v>
      </c>
      <c r="F2183" s="6" t="n">
        <v>3</v>
      </c>
      <c r="G2183" s="6" t="n">
        <v>30.2</v>
      </c>
      <c r="H2183" s="6" t="n">
        <v>0</v>
      </c>
      <c r="I2183" s="6" t="n">
        <v>0</v>
      </c>
      <c r="J2183" s="6" t="n">
        <v>0</v>
      </c>
      <c r="K2183" s="6" t="n">
        <v>0</v>
      </c>
      <c r="L2183" s="6" t="n">
        <v>0</v>
      </c>
      <c r="M2183" s="32" t="n">
        <v>0</v>
      </c>
      <c r="N2183" s="33"/>
    </row>
    <row r="2184" customFormat="false" ht="18.75" hidden="false" customHeight="false" outlineLevel="0" collapsed="false">
      <c r="A2184" s="30" t="n">
        <v>26</v>
      </c>
      <c r="B2184" s="31" t="n">
        <v>0</v>
      </c>
      <c r="C2184" s="6" t="n">
        <v>0</v>
      </c>
      <c r="D2184" s="6" t="n">
        <v>0</v>
      </c>
      <c r="E2184" s="6" t="n">
        <v>0</v>
      </c>
      <c r="F2184" s="6" t="n">
        <v>2</v>
      </c>
      <c r="G2184" s="6" t="n">
        <v>5</v>
      </c>
      <c r="H2184" s="6" t="n">
        <v>13</v>
      </c>
      <c r="I2184" s="6" t="n">
        <v>0</v>
      </c>
      <c r="J2184" s="6" t="n">
        <v>0</v>
      </c>
      <c r="K2184" s="6" t="n">
        <v>0</v>
      </c>
      <c r="L2184" s="6" t="n">
        <v>0</v>
      </c>
      <c r="M2184" s="32" t="n">
        <v>0</v>
      </c>
      <c r="N2184" s="33"/>
    </row>
    <row r="2185" customFormat="false" ht="18.75" hidden="false" customHeight="false" outlineLevel="0" collapsed="false">
      <c r="A2185" s="30" t="n">
        <v>27</v>
      </c>
      <c r="B2185" s="31" t="n">
        <v>0</v>
      </c>
      <c r="C2185" s="6" t="n">
        <v>0</v>
      </c>
      <c r="D2185" s="6" t="n">
        <v>0</v>
      </c>
      <c r="E2185" s="6" t="n">
        <v>10.2</v>
      </c>
      <c r="F2185" s="6" t="n">
        <v>0</v>
      </c>
      <c r="G2185" s="6" t="n">
        <v>70</v>
      </c>
      <c r="H2185" s="6" t="n">
        <v>0</v>
      </c>
      <c r="I2185" s="6" t="n">
        <v>0</v>
      </c>
      <c r="J2185" s="6" t="n">
        <v>0</v>
      </c>
      <c r="K2185" s="6" t="n">
        <v>0</v>
      </c>
      <c r="L2185" s="6" t="n">
        <v>0</v>
      </c>
      <c r="M2185" s="32" t="n">
        <v>0</v>
      </c>
      <c r="N2185" s="33"/>
    </row>
    <row r="2186" customFormat="false" ht="18.75" hidden="false" customHeight="false" outlineLevel="0" collapsed="false">
      <c r="A2186" s="30" t="n">
        <v>28</v>
      </c>
      <c r="B2186" s="31" t="n">
        <v>0</v>
      </c>
      <c r="C2186" s="6" t="n">
        <v>0</v>
      </c>
      <c r="D2186" s="6" t="n">
        <v>0</v>
      </c>
      <c r="E2186" s="6" t="n">
        <v>10</v>
      </c>
      <c r="F2186" s="6" t="n">
        <v>14</v>
      </c>
      <c r="G2186" s="6" t="n">
        <v>0</v>
      </c>
      <c r="H2186" s="6" t="n">
        <v>0</v>
      </c>
      <c r="I2186" s="6" t="n">
        <v>0</v>
      </c>
      <c r="J2186" s="6" t="n">
        <v>0</v>
      </c>
      <c r="K2186" s="6" t="n">
        <v>0</v>
      </c>
      <c r="L2186" s="6" t="n">
        <v>0</v>
      </c>
      <c r="M2186" s="32" t="n">
        <v>0</v>
      </c>
      <c r="N2186" s="33"/>
    </row>
    <row r="2187" customFormat="false" ht="18.75" hidden="false" customHeight="false" outlineLevel="0" collapsed="false">
      <c r="A2187" s="30" t="n">
        <v>29</v>
      </c>
      <c r="B2187" s="31" t="n">
        <v>4.5</v>
      </c>
      <c r="C2187" s="6" t="n">
        <v>0</v>
      </c>
      <c r="D2187" s="6" t="n">
        <v>0</v>
      </c>
      <c r="E2187" s="6" t="n">
        <v>0</v>
      </c>
      <c r="F2187" s="6" t="n">
        <v>13.5</v>
      </c>
      <c r="G2187" s="6" t="n">
        <v>0</v>
      </c>
      <c r="H2187" s="6" t="n">
        <v>3</v>
      </c>
      <c r="I2187" s="6" t="n">
        <v>0</v>
      </c>
      <c r="J2187" s="6" t="n">
        <v>0</v>
      </c>
      <c r="K2187" s="6" t="n">
        <v>0</v>
      </c>
      <c r="L2187" s="6"/>
      <c r="M2187" s="32" t="n">
        <v>0</v>
      </c>
      <c r="N2187" s="33"/>
    </row>
    <row r="2188" customFormat="false" ht="18.75" hidden="false" customHeight="false" outlineLevel="0" collapsed="false">
      <c r="A2188" s="30" t="n">
        <v>30</v>
      </c>
      <c r="B2188" s="31" t="n">
        <v>0</v>
      </c>
      <c r="C2188" s="6" t="n">
        <v>0</v>
      </c>
      <c r="D2188" s="6" t="n">
        <v>0</v>
      </c>
      <c r="E2188" s="6" t="n">
        <v>21</v>
      </c>
      <c r="F2188" s="6" t="n">
        <v>0</v>
      </c>
      <c r="G2188" s="6" t="n">
        <v>0</v>
      </c>
      <c r="H2188" s="6" t="n">
        <v>0</v>
      </c>
      <c r="I2188" s="6" t="n">
        <v>0</v>
      </c>
      <c r="J2188" s="6" t="n">
        <v>0</v>
      </c>
      <c r="K2188" s="6" t="n">
        <v>0</v>
      </c>
      <c r="L2188" s="6"/>
      <c r="M2188" s="32" t="n">
        <v>0</v>
      </c>
      <c r="N2188" s="33"/>
    </row>
    <row r="2189" customFormat="false" ht="18.75" hidden="false" customHeight="false" outlineLevel="0" collapsed="false">
      <c r="A2189" s="34" t="n">
        <v>31</v>
      </c>
      <c r="B2189" s="35"/>
      <c r="C2189" s="36" t="n">
        <v>0</v>
      </c>
      <c r="D2189" s="36"/>
      <c r="E2189" s="36" t="n">
        <v>0</v>
      </c>
      <c r="F2189" s="36" t="n">
        <v>22.8</v>
      </c>
      <c r="G2189" s="36"/>
      <c r="H2189" s="36" t="n">
        <v>0</v>
      </c>
      <c r="I2189" s="36"/>
      <c r="J2189" s="36" t="n">
        <v>0</v>
      </c>
      <c r="K2189" s="36" t="n">
        <v>0</v>
      </c>
      <c r="L2189" s="36"/>
      <c r="M2189" s="37" t="n">
        <v>0</v>
      </c>
      <c r="N2189" s="38"/>
    </row>
    <row r="2190" customFormat="false" ht="18.75" hidden="false" customHeight="false" outlineLevel="0" collapsed="false">
      <c r="A2190" s="39" t="s">
        <v>37</v>
      </c>
      <c r="B2190" s="41" t="n">
        <f aca="false">SUM(B2159:B2189)</f>
        <v>17</v>
      </c>
      <c r="C2190" s="41" t="n">
        <f aca="false">SUM(C2159:C2189)</f>
        <v>11.5</v>
      </c>
      <c r="D2190" s="41" t="n">
        <f aca="false">SUM(D2159:D2189)</f>
        <v>92.5</v>
      </c>
      <c r="E2190" s="41" t="n">
        <f aca="false">SUM(E2159:E2189)</f>
        <v>88</v>
      </c>
      <c r="F2190" s="41" t="n">
        <f aca="false">SUM(F2159:F2189)</f>
        <v>373.5</v>
      </c>
      <c r="G2190" s="41" t="n">
        <f aca="false">SUM(G2159:G2189)</f>
        <v>287.8</v>
      </c>
      <c r="H2190" s="41" t="n">
        <f aca="false">SUM(H2159:H2189)</f>
        <v>163.5</v>
      </c>
      <c r="I2190" s="41" t="n">
        <f aca="false">SUM(I2159:I2189)</f>
        <v>0</v>
      </c>
      <c r="J2190" s="41" t="n">
        <f aca="false">SUM(J2159:J2189)</f>
        <v>6</v>
      </c>
      <c r="K2190" s="41" t="n">
        <f aca="false">SUM(K2159:K2189)</f>
        <v>5</v>
      </c>
      <c r="L2190" s="41" t="n">
        <f aca="false">SUM(L2159:L2189)</f>
        <v>0</v>
      </c>
      <c r="M2190" s="42" t="n">
        <f aca="false">SUM(M2159:M2189)</f>
        <v>75</v>
      </c>
      <c r="N2190" s="43" t="n">
        <f aca="false">SUM(B2190:M2190)</f>
        <v>1119.8</v>
      </c>
      <c r="O2190" s="9" t="s">
        <v>38</v>
      </c>
    </row>
    <row r="2191" customFormat="false" ht="18.75" hidden="false" customHeight="false" outlineLevel="0" collapsed="false">
      <c r="A2191" s="44" t="s">
        <v>39</v>
      </c>
      <c r="B2191" s="31" t="n">
        <f aca="false">AVERAGE(B2159:B2189)</f>
        <v>0.566666666666667</v>
      </c>
      <c r="C2191" s="6" t="n">
        <f aca="false">AVERAGE(C2159:C2189)</f>
        <v>0.370967741935484</v>
      </c>
      <c r="D2191" s="6" t="n">
        <f aca="false">AVERAGE(D2159:D2189)</f>
        <v>3.08333333333333</v>
      </c>
      <c r="E2191" s="6" t="n">
        <f aca="false">AVERAGE(E2159:E2189)</f>
        <v>2.83870967741936</v>
      </c>
      <c r="F2191" s="6" t="n">
        <f aca="false">AVERAGE(F2159:F2189)</f>
        <v>12.0483870967742</v>
      </c>
      <c r="G2191" s="6" t="n">
        <f aca="false">AVERAGE(G2159:G2189)</f>
        <v>9.59333333333333</v>
      </c>
      <c r="H2191" s="6" t="n">
        <f aca="false">AVERAGE(H2159:H2189)</f>
        <v>5.2741935483871</v>
      </c>
      <c r="I2191" s="6" t="n">
        <f aca="false">AVERAGE(I2159:I2189)</f>
        <v>0</v>
      </c>
      <c r="J2191" s="6" t="n">
        <f aca="false">AVERAGE(J2159:J2189)</f>
        <v>0.193548387096774</v>
      </c>
      <c r="K2191" s="6" t="n">
        <f aca="false">AVERAGE(K2159:K2189)</f>
        <v>0.161290322580645</v>
      </c>
      <c r="L2191" s="6" t="n">
        <f aca="false">AVERAGE(L2159:L2189)</f>
        <v>0</v>
      </c>
      <c r="M2191" s="32" t="n">
        <f aca="false">AVERAGE(M2159:M2189)</f>
        <v>2.41935483870968</v>
      </c>
      <c r="N2191" s="33" t="n">
        <f aca="false">AVERAGE(B2191:M2191)</f>
        <v>3.04581541218638</v>
      </c>
      <c r="O2191" s="9" t="s">
        <v>40</v>
      </c>
    </row>
    <row r="2192" customFormat="false" ht="18.75" hidden="false" customHeight="false" outlineLevel="0" collapsed="false">
      <c r="A2192" s="45" t="s">
        <v>41</v>
      </c>
      <c r="B2192" s="55" t="n">
        <f aca="false">COUNTIF(B2159:B2189,"&gt;0")</f>
        <v>3</v>
      </c>
      <c r="C2192" s="47" t="n">
        <f aca="false">COUNTIF(C2159:C2189,"&gt;0")</f>
        <v>1</v>
      </c>
      <c r="D2192" s="47" t="n">
        <f aca="false">COUNTIF(D2159:D2189,"&gt;0")</f>
        <v>7</v>
      </c>
      <c r="E2192" s="47" t="n">
        <f aca="false">COUNTIF(E2159:E2189,"&gt;0")</f>
        <v>8</v>
      </c>
      <c r="F2192" s="47" t="n">
        <f aca="false">COUNTIF(F2159:F2189,"&gt;0")</f>
        <v>23</v>
      </c>
      <c r="G2192" s="47" t="n">
        <f aca="false">COUNTIF(G2159:G2189,"&gt;0")</f>
        <v>16</v>
      </c>
      <c r="H2192" s="47" t="n">
        <f aca="false">COUNTIF(H2159:H2189,"&gt;0")</f>
        <v>14</v>
      </c>
      <c r="I2192" s="47" t="n">
        <f aca="false">COUNTIF(I2159:I2189,"&gt;0")</f>
        <v>0</v>
      </c>
      <c r="J2192" s="47" t="n">
        <f aca="false">COUNTIF(J2159:J2189,"&gt;0")</f>
        <v>2</v>
      </c>
      <c r="K2192" s="47" t="n">
        <f aca="false">COUNTIF(K2159:K2189,"&gt;0")</f>
        <v>1</v>
      </c>
      <c r="L2192" s="47" t="n">
        <f aca="false">COUNTIF(L2159:L2189,"&gt;0")</f>
        <v>0</v>
      </c>
      <c r="M2192" s="46" t="n">
        <f aca="false">COUNTIF(M2159:M2189,"&gt;0")</f>
        <v>4</v>
      </c>
      <c r="N2192" s="49" t="n">
        <f aca="false">SUM(B2192:M2192)</f>
        <v>79</v>
      </c>
      <c r="O2192" s="9" t="s">
        <v>41</v>
      </c>
    </row>
    <row r="2193" customFormat="false" ht="18.75" hidden="false" customHeight="false" outlineLevel="0" collapsed="false">
      <c r="A2193" s="56" t="s">
        <v>432</v>
      </c>
      <c r="C2193" s="2" t="s">
        <v>433</v>
      </c>
      <c r="E2193" s="15" t="s">
        <v>38</v>
      </c>
      <c r="H2193" s="15" t="s">
        <v>432</v>
      </c>
      <c r="J2193" s="2" t="s">
        <v>434</v>
      </c>
      <c r="L2193" s="15" t="s">
        <v>38</v>
      </c>
    </row>
    <row r="2194" customFormat="false" ht="18.75" hidden="false" customHeight="false" outlineLevel="0" collapsed="false">
      <c r="A2194" s="56" t="s">
        <v>432</v>
      </c>
      <c r="C2194" s="2" t="s">
        <v>435</v>
      </c>
      <c r="E2194" s="15" t="s">
        <v>38</v>
      </c>
      <c r="H2194" s="15" t="s">
        <v>432</v>
      </c>
      <c r="J2194" s="2" t="s">
        <v>436</v>
      </c>
      <c r="L2194" s="15" t="s">
        <v>38</v>
      </c>
    </row>
    <row r="2195" customFormat="false" ht="18.75" hidden="false" customHeight="false" outlineLevel="0" collapsed="false">
      <c r="A2195" s="56" t="s">
        <v>432</v>
      </c>
      <c r="C2195" s="2" t="s">
        <v>437</v>
      </c>
      <c r="E2195" s="15" t="s">
        <v>38</v>
      </c>
      <c r="H2195" s="15" t="s">
        <v>432</v>
      </c>
      <c r="J2195" s="2" t="s">
        <v>438</v>
      </c>
      <c r="L2195" s="15" t="s">
        <v>38</v>
      </c>
    </row>
    <row r="2196" customFormat="false" ht="18.75" hidden="false" customHeight="false" outlineLevel="0" collapsed="false">
      <c r="A2196" s="56" t="s">
        <v>432</v>
      </c>
      <c r="C2196" s="2" t="s">
        <v>439</v>
      </c>
      <c r="E2196" s="15" t="s">
        <v>38</v>
      </c>
      <c r="H2196" s="15" t="s">
        <v>432</v>
      </c>
      <c r="J2196" s="2" t="s">
        <v>440</v>
      </c>
      <c r="L2196" s="15" t="s">
        <v>38</v>
      </c>
    </row>
    <row r="2197" customFormat="false" ht="18.75" hidden="false" customHeight="false" outlineLevel="0" collapsed="false">
      <c r="A2197" s="56" t="s">
        <v>432</v>
      </c>
      <c r="C2197" s="2" t="s">
        <v>441</v>
      </c>
      <c r="E2197" s="15" t="s">
        <v>38</v>
      </c>
      <c r="H2197" s="15" t="s">
        <v>432</v>
      </c>
      <c r="J2197" s="2" t="s">
        <v>442</v>
      </c>
      <c r="L2197" s="15" t="s">
        <v>38</v>
      </c>
    </row>
    <row r="2198" customFormat="false" ht="18.75" hidden="false" customHeight="false" outlineLevel="0" collapsed="false">
      <c r="A2198" s="56" t="s">
        <v>432</v>
      </c>
      <c r="C2198" s="2" t="s">
        <v>443</v>
      </c>
      <c r="E2198" s="15" t="s">
        <v>38</v>
      </c>
      <c r="H2198" s="15" t="s">
        <v>432</v>
      </c>
      <c r="J2198" s="2" t="s">
        <v>444</v>
      </c>
      <c r="L2198" s="15" t="s">
        <v>38</v>
      </c>
    </row>
    <row r="2199" customFormat="false" ht="18.75" hidden="false" customHeight="false" outlineLevel="0" collapsed="false">
      <c r="A2199" s="56" t="s">
        <v>432</v>
      </c>
      <c r="C2199" s="2" t="s">
        <v>445</v>
      </c>
      <c r="E2199" s="15" t="s">
        <v>38</v>
      </c>
    </row>
    <row r="2201" customFormat="false" ht="18.75" hidden="false" customHeight="false" outlineLevel="0" collapsed="false">
      <c r="A2201" s="14" t="s">
        <v>415</v>
      </c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</row>
    <row r="2202" customFormat="false" ht="18.75" hidden="false" customHeight="false" outlineLevel="0" collapsed="false">
      <c r="A2202" s="18" t="s">
        <v>416</v>
      </c>
      <c r="B2202" s="18"/>
      <c r="C2202" s="18"/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  <c r="N2202" s="18"/>
    </row>
    <row r="2203" customFormat="false" ht="18.75" hidden="false" customHeight="false" outlineLevel="0" collapsed="false">
      <c r="A2203" s="18" t="s">
        <v>460</v>
      </c>
      <c r="B2203" s="18"/>
      <c r="C2203" s="18"/>
      <c r="D2203" s="18"/>
      <c r="E2203" s="18"/>
      <c r="F2203" s="18"/>
      <c r="G2203" s="18"/>
      <c r="H2203" s="18"/>
      <c r="I2203" s="18"/>
      <c r="J2203" s="18"/>
      <c r="K2203" s="18"/>
      <c r="L2203" s="18"/>
      <c r="M2203" s="18"/>
      <c r="N2203" s="18"/>
    </row>
    <row r="2204" customFormat="false" ht="18.75" hidden="false" customHeight="false" outlineLevel="0" collapsed="false">
      <c r="A2204" s="20" t="s">
        <v>418</v>
      </c>
      <c r="B2204" s="21" t="s">
        <v>419</v>
      </c>
      <c r="C2204" s="22" t="s">
        <v>420</v>
      </c>
      <c r="D2204" s="22" t="s">
        <v>421</v>
      </c>
      <c r="E2204" s="22" t="s">
        <v>422</v>
      </c>
      <c r="F2204" s="22" t="s">
        <v>423</v>
      </c>
      <c r="G2204" s="22" t="s">
        <v>424</v>
      </c>
      <c r="H2204" s="22" t="s">
        <v>425</v>
      </c>
      <c r="I2204" s="22" t="s">
        <v>426</v>
      </c>
      <c r="J2204" s="22" t="s">
        <v>427</v>
      </c>
      <c r="K2204" s="22" t="s">
        <v>428</v>
      </c>
      <c r="L2204" s="22" t="s">
        <v>429</v>
      </c>
      <c r="M2204" s="23" t="s">
        <v>430</v>
      </c>
      <c r="N2204" s="24" t="s">
        <v>431</v>
      </c>
    </row>
    <row r="2205" customFormat="false" ht="18.75" hidden="false" customHeight="false" outlineLevel="0" collapsed="false">
      <c r="A2205" s="25" t="n">
        <v>1</v>
      </c>
      <c r="B2205" s="26" t="n">
        <v>0</v>
      </c>
      <c r="C2205" s="52" t="n">
        <v>2</v>
      </c>
      <c r="D2205" s="52" t="n">
        <v>0.5</v>
      </c>
      <c r="E2205" s="52" t="n">
        <v>0</v>
      </c>
      <c r="F2205" s="52" t="n">
        <v>29</v>
      </c>
      <c r="G2205" s="52" t="n">
        <v>1.5</v>
      </c>
      <c r="H2205" s="52" t="n">
        <v>10</v>
      </c>
      <c r="I2205" s="52" t="n">
        <v>0</v>
      </c>
      <c r="J2205" s="27" t="n">
        <v>0</v>
      </c>
      <c r="K2205" s="27" t="n">
        <v>0</v>
      </c>
      <c r="L2205" s="27" t="n">
        <v>0</v>
      </c>
      <c r="M2205" s="28" t="n">
        <v>0</v>
      </c>
      <c r="N2205" s="29"/>
    </row>
    <row r="2206" customFormat="false" ht="18.75" hidden="false" customHeight="false" outlineLevel="0" collapsed="false">
      <c r="A2206" s="30" t="n">
        <v>2</v>
      </c>
      <c r="B2206" s="31" t="n">
        <v>0</v>
      </c>
      <c r="C2206" s="6" t="n">
        <v>5</v>
      </c>
      <c r="D2206" s="6" t="n">
        <v>0</v>
      </c>
      <c r="E2206" s="6" t="n">
        <v>15</v>
      </c>
      <c r="F2206" s="6" t="n">
        <v>24</v>
      </c>
      <c r="G2206" s="6" t="n">
        <v>32</v>
      </c>
      <c r="H2206" s="6" t="n">
        <v>16</v>
      </c>
      <c r="I2206" s="6" t="n">
        <v>0</v>
      </c>
      <c r="J2206" s="6" t="n">
        <v>0</v>
      </c>
      <c r="K2206" s="6" t="n">
        <v>0</v>
      </c>
      <c r="L2206" s="6" t="n">
        <v>0</v>
      </c>
      <c r="M2206" s="32" t="n">
        <v>0</v>
      </c>
      <c r="N2206" s="33"/>
    </row>
    <row r="2207" customFormat="false" ht="18.75" hidden="false" customHeight="false" outlineLevel="0" collapsed="false">
      <c r="A2207" s="30" t="n">
        <v>3</v>
      </c>
      <c r="B2207" s="31" t="n">
        <v>0</v>
      </c>
      <c r="C2207" s="6" t="n">
        <v>25</v>
      </c>
      <c r="D2207" s="6" t="n">
        <v>0</v>
      </c>
      <c r="E2207" s="6" t="n">
        <v>4</v>
      </c>
      <c r="F2207" s="6" t="n">
        <v>6</v>
      </c>
      <c r="G2207" s="6" t="n">
        <v>0</v>
      </c>
      <c r="H2207" s="6" t="n">
        <v>4</v>
      </c>
      <c r="I2207" s="6" t="n">
        <v>0</v>
      </c>
      <c r="J2207" s="6" t="n">
        <v>0</v>
      </c>
      <c r="K2207" s="6" t="n">
        <v>0</v>
      </c>
      <c r="L2207" s="6" t="n">
        <v>0</v>
      </c>
      <c r="M2207" s="32" t="n">
        <v>0</v>
      </c>
      <c r="N2207" s="33"/>
    </row>
    <row r="2208" customFormat="false" ht="18.75" hidden="false" customHeight="false" outlineLevel="0" collapsed="false">
      <c r="A2208" s="30" t="n">
        <v>4</v>
      </c>
      <c r="B2208" s="31" t="n">
        <v>0</v>
      </c>
      <c r="C2208" s="6" t="n">
        <v>19</v>
      </c>
      <c r="D2208" s="6" t="n">
        <v>25</v>
      </c>
      <c r="E2208" s="6" t="n">
        <v>0</v>
      </c>
      <c r="F2208" s="6" t="n">
        <v>0</v>
      </c>
      <c r="G2208" s="6" t="n">
        <v>2</v>
      </c>
      <c r="H2208" s="6" t="n">
        <v>2</v>
      </c>
      <c r="I2208" s="6" t="n">
        <v>0</v>
      </c>
      <c r="J2208" s="6" t="n">
        <v>0</v>
      </c>
      <c r="K2208" s="6" t="n">
        <v>0</v>
      </c>
      <c r="L2208" s="6" t="n">
        <v>0</v>
      </c>
      <c r="M2208" s="32" t="n">
        <v>0</v>
      </c>
      <c r="N2208" s="33"/>
    </row>
    <row r="2209" customFormat="false" ht="18.75" hidden="false" customHeight="false" outlineLevel="0" collapsed="false">
      <c r="A2209" s="30" t="n">
        <v>5</v>
      </c>
      <c r="B2209" s="31" t="n">
        <v>0</v>
      </c>
      <c r="C2209" s="6" t="n">
        <v>1</v>
      </c>
      <c r="D2209" s="6" t="n">
        <v>23</v>
      </c>
      <c r="E2209" s="6" t="n">
        <v>0</v>
      </c>
      <c r="F2209" s="6" t="n">
        <v>0</v>
      </c>
      <c r="G2209" s="6" t="n">
        <v>41</v>
      </c>
      <c r="H2209" s="6" t="n">
        <v>0</v>
      </c>
      <c r="I2209" s="6" t="n">
        <v>0</v>
      </c>
      <c r="J2209" s="6" t="n">
        <v>0</v>
      </c>
      <c r="K2209" s="6" t="n">
        <v>0</v>
      </c>
      <c r="L2209" s="6" t="n">
        <v>0</v>
      </c>
      <c r="M2209" s="32" t="n">
        <v>0</v>
      </c>
      <c r="N2209" s="33"/>
    </row>
    <row r="2210" customFormat="false" ht="18.75" hidden="false" customHeight="false" outlineLevel="0" collapsed="false">
      <c r="A2210" s="30" t="n">
        <v>6</v>
      </c>
      <c r="B2210" s="31" t="n">
        <v>13.5</v>
      </c>
      <c r="C2210" s="6" t="n">
        <v>3.5</v>
      </c>
      <c r="D2210" s="6" t="n">
        <v>0</v>
      </c>
      <c r="E2210" s="6" t="n">
        <v>0</v>
      </c>
      <c r="F2210" s="6" t="n">
        <v>11</v>
      </c>
      <c r="G2210" s="6" t="n">
        <v>45</v>
      </c>
      <c r="H2210" s="6" t="n">
        <v>1</v>
      </c>
      <c r="I2210" s="6" t="n">
        <v>0</v>
      </c>
      <c r="J2210" s="6" t="n">
        <v>0</v>
      </c>
      <c r="K2210" s="6" t="n">
        <v>0</v>
      </c>
      <c r="L2210" s="6" t="n">
        <v>0</v>
      </c>
      <c r="M2210" s="32" t="n">
        <v>0</v>
      </c>
      <c r="N2210" s="33"/>
    </row>
    <row r="2211" customFormat="false" ht="18.75" hidden="false" customHeight="false" outlineLevel="0" collapsed="false">
      <c r="A2211" s="30" t="n">
        <v>7</v>
      </c>
      <c r="B2211" s="31" t="n">
        <v>0</v>
      </c>
      <c r="C2211" s="6" t="n">
        <v>5</v>
      </c>
      <c r="D2211" s="6" t="n">
        <v>0</v>
      </c>
      <c r="E2211" s="6" t="n">
        <v>0</v>
      </c>
      <c r="F2211" s="6" t="n">
        <v>3</v>
      </c>
      <c r="G2211" s="6" t="n">
        <v>0</v>
      </c>
      <c r="H2211" s="6" t="n">
        <v>6</v>
      </c>
      <c r="I2211" s="6" t="n">
        <v>0</v>
      </c>
      <c r="J2211" s="6" t="n">
        <v>0</v>
      </c>
      <c r="K2211" s="6" t="n">
        <v>0</v>
      </c>
      <c r="L2211" s="6" t="n">
        <v>0</v>
      </c>
      <c r="M2211" s="32" t="n">
        <v>0</v>
      </c>
      <c r="N2211" s="33"/>
    </row>
    <row r="2212" customFormat="false" ht="18.75" hidden="false" customHeight="false" outlineLevel="0" collapsed="false">
      <c r="A2212" s="30" t="n">
        <v>8</v>
      </c>
      <c r="B2212" s="31" t="n">
        <v>0.5</v>
      </c>
      <c r="C2212" s="6" t="n">
        <v>0</v>
      </c>
      <c r="D2212" s="6" t="n">
        <v>0</v>
      </c>
      <c r="E2212" s="6" t="n">
        <v>35</v>
      </c>
      <c r="F2212" s="6" t="n">
        <v>5</v>
      </c>
      <c r="G2212" s="6" t="n">
        <v>4</v>
      </c>
      <c r="H2212" s="6" t="n">
        <v>0</v>
      </c>
      <c r="I2212" s="6" t="n">
        <v>0</v>
      </c>
      <c r="J2212" s="6" t="n">
        <v>0</v>
      </c>
      <c r="K2212" s="6" t="n">
        <v>0</v>
      </c>
      <c r="L2212" s="6" t="n">
        <v>0</v>
      </c>
      <c r="M2212" s="32" t="n">
        <v>0</v>
      </c>
      <c r="N2212" s="33"/>
    </row>
    <row r="2213" customFormat="false" ht="18.75" hidden="false" customHeight="false" outlineLevel="0" collapsed="false">
      <c r="A2213" s="30" t="n">
        <v>9</v>
      </c>
      <c r="B2213" s="31" t="n">
        <v>35</v>
      </c>
      <c r="C2213" s="6" t="n">
        <v>17</v>
      </c>
      <c r="D2213" s="6" t="n">
        <v>0</v>
      </c>
      <c r="E2213" s="6" t="n">
        <v>0</v>
      </c>
      <c r="F2213" s="6" t="n">
        <v>5</v>
      </c>
      <c r="G2213" s="6" t="n">
        <v>5</v>
      </c>
      <c r="H2213" s="6" t="n">
        <v>1</v>
      </c>
      <c r="I2213" s="6" t="n">
        <v>20</v>
      </c>
      <c r="J2213" s="6" t="n">
        <v>0</v>
      </c>
      <c r="K2213" s="6" t="n">
        <v>0</v>
      </c>
      <c r="L2213" s="6" t="n">
        <v>0</v>
      </c>
      <c r="M2213" s="32" t="n">
        <v>0</v>
      </c>
      <c r="N2213" s="33"/>
    </row>
    <row r="2214" customFormat="false" ht="18.75" hidden="false" customHeight="false" outlineLevel="0" collapsed="false">
      <c r="A2214" s="30" t="n">
        <v>10</v>
      </c>
      <c r="B2214" s="31" t="n">
        <v>0</v>
      </c>
      <c r="C2214" s="6" t="n">
        <v>10</v>
      </c>
      <c r="D2214" s="6" t="n">
        <v>7</v>
      </c>
      <c r="E2214" s="6" t="n">
        <v>3</v>
      </c>
      <c r="F2214" s="6" t="n">
        <v>24</v>
      </c>
      <c r="G2214" s="6" t="n">
        <v>0</v>
      </c>
      <c r="H2214" s="6" t="n">
        <v>0</v>
      </c>
      <c r="I2214" s="6" t="n">
        <v>0</v>
      </c>
      <c r="J2214" s="6" t="n">
        <v>0</v>
      </c>
      <c r="K2214" s="6" t="n">
        <v>0</v>
      </c>
      <c r="L2214" s="6" t="n">
        <v>0</v>
      </c>
      <c r="M2214" s="32" t="n">
        <v>0</v>
      </c>
      <c r="N2214" s="33"/>
    </row>
    <row r="2215" customFormat="false" ht="18.75" hidden="false" customHeight="false" outlineLevel="0" collapsed="false">
      <c r="A2215" s="30" t="n">
        <v>11</v>
      </c>
      <c r="B2215" s="31" t="n">
        <v>0</v>
      </c>
      <c r="C2215" s="6" t="n">
        <v>0</v>
      </c>
      <c r="D2215" s="6" t="n">
        <v>10</v>
      </c>
      <c r="E2215" s="6" t="n">
        <v>2</v>
      </c>
      <c r="F2215" s="6" t="n">
        <v>4</v>
      </c>
      <c r="G2215" s="6" t="n">
        <v>12</v>
      </c>
      <c r="H2215" s="6" t="n">
        <v>0</v>
      </c>
      <c r="I2215" s="6" t="n">
        <v>0</v>
      </c>
      <c r="J2215" s="6" t="n">
        <v>0</v>
      </c>
      <c r="K2215" s="6" t="n">
        <v>0</v>
      </c>
      <c r="L2215" s="6" t="n">
        <v>0</v>
      </c>
      <c r="M2215" s="32" t="n">
        <v>0</v>
      </c>
      <c r="N2215" s="33"/>
    </row>
    <row r="2216" customFormat="false" ht="18.75" hidden="false" customHeight="false" outlineLevel="0" collapsed="false">
      <c r="A2216" s="30" t="n">
        <v>12</v>
      </c>
      <c r="B2216" s="31" t="n">
        <v>0</v>
      </c>
      <c r="C2216" s="6" t="n">
        <v>0</v>
      </c>
      <c r="D2216" s="6" t="n">
        <v>2</v>
      </c>
      <c r="E2216" s="6" t="n">
        <v>0</v>
      </c>
      <c r="F2216" s="6" t="n">
        <v>11</v>
      </c>
      <c r="G2216" s="6" t="n">
        <v>6</v>
      </c>
      <c r="H2216" s="6" t="n">
        <v>0</v>
      </c>
      <c r="I2216" s="6" t="n">
        <v>0</v>
      </c>
      <c r="J2216" s="6" t="n">
        <v>0</v>
      </c>
      <c r="K2216" s="6" t="n">
        <v>0</v>
      </c>
      <c r="L2216" s="6" t="n">
        <v>0</v>
      </c>
      <c r="M2216" s="32" t="n">
        <v>0</v>
      </c>
      <c r="N2216" s="33"/>
    </row>
    <row r="2217" customFormat="false" ht="18.75" hidden="false" customHeight="false" outlineLevel="0" collapsed="false">
      <c r="A2217" s="30" t="n">
        <v>13</v>
      </c>
      <c r="B2217" s="31" t="n">
        <v>16</v>
      </c>
      <c r="C2217" s="6" t="n">
        <v>0</v>
      </c>
      <c r="D2217" s="6" t="n">
        <v>0</v>
      </c>
      <c r="E2217" s="6" t="n">
        <v>0</v>
      </c>
      <c r="F2217" s="6" t="n">
        <v>7</v>
      </c>
      <c r="G2217" s="6" t="n">
        <v>30</v>
      </c>
      <c r="H2217" s="6" t="n">
        <v>0</v>
      </c>
      <c r="I2217" s="6" t="n">
        <v>0</v>
      </c>
      <c r="J2217" s="6" t="n">
        <v>0</v>
      </c>
      <c r="K2217" s="6" t="n">
        <v>0</v>
      </c>
      <c r="L2217" s="6" t="n">
        <v>0</v>
      </c>
      <c r="M2217" s="32" t="n">
        <v>0</v>
      </c>
      <c r="N2217" s="33"/>
    </row>
    <row r="2218" customFormat="false" ht="18.75" hidden="false" customHeight="false" outlineLevel="0" collapsed="false">
      <c r="A2218" s="30" t="n">
        <v>14</v>
      </c>
      <c r="B2218" s="31" t="n">
        <v>0</v>
      </c>
      <c r="C2218" s="6" t="n">
        <v>48</v>
      </c>
      <c r="D2218" s="6" t="n">
        <v>0</v>
      </c>
      <c r="E2218" s="6" t="n">
        <v>27</v>
      </c>
      <c r="F2218" s="6" t="n">
        <v>1</v>
      </c>
      <c r="G2218" s="6" t="n">
        <v>8</v>
      </c>
      <c r="H2218" s="6" t="n">
        <v>0</v>
      </c>
      <c r="I2218" s="6" t="n">
        <v>0</v>
      </c>
      <c r="J2218" s="6" t="n">
        <v>0</v>
      </c>
      <c r="K2218" s="6" t="n">
        <v>5.5</v>
      </c>
      <c r="L2218" s="6" t="n">
        <v>0</v>
      </c>
      <c r="M2218" s="32" t="n">
        <v>10</v>
      </c>
      <c r="N2218" s="33"/>
    </row>
    <row r="2219" customFormat="false" ht="18.75" hidden="false" customHeight="false" outlineLevel="0" collapsed="false">
      <c r="A2219" s="30" t="n">
        <v>15</v>
      </c>
      <c r="B2219" s="31" t="n">
        <v>0</v>
      </c>
      <c r="C2219" s="6" t="n">
        <v>8</v>
      </c>
      <c r="D2219" s="6" t="n">
        <v>4</v>
      </c>
      <c r="E2219" s="6" t="n">
        <v>36</v>
      </c>
      <c r="F2219" s="6" t="n">
        <v>17</v>
      </c>
      <c r="G2219" s="6" t="n">
        <v>5</v>
      </c>
      <c r="H2219" s="6" t="n">
        <v>18</v>
      </c>
      <c r="I2219" s="6" t="n">
        <v>0</v>
      </c>
      <c r="J2219" s="6" t="n">
        <v>0</v>
      </c>
      <c r="K2219" s="6" t="n">
        <v>0</v>
      </c>
      <c r="L2219" s="6" t="n">
        <v>0</v>
      </c>
      <c r="M2219" s="32" t="n">
        <v>0</v>
      </c>
      <c r="N2219" s="33"/>
    </row>
    <row r="2220" customFormat="false" ht="18.75" hidden="false" customHeight="false" outlineLevel="0" collapsed="false">
      <c r="A2220" s="30" t="n">
        <v>16</v>
      </c>
      <c r="B2220" s="31" t="n">
        <v>0</v>
      </c>
      <c r="C2220" s="6" t="n">
        <v>15</v>
      </c>
      <c r="D2220" s="6" t="n">
        <v>0</v>
      </c>
      <c r="E2220" s="6" t="n">
        <v>0</v>
      </c>
      <c r="F2220" s="6" t="n">
        <v>0</v>
      </c>
      <c r="G2220" s="6" t="n">
        <v>0</v>
      </c>
      <c r="H2220" s="6" t="n">
        <v>13</v>
      </c>
      <c r="I2220" s="6" t="n">
        <v>0</v>
      </c>
      <c r="J2220" s="6" t="n">
        <v>0</v>
      </c>
      <c r="K2220" s="6" t="n">
        <v>0</v>
      </c>
      <c r="L2220" s="6" t="n">
        <v>0</v>
      </c>
      <c r="M2220" s="32" t="n">
        <v>0</v>
      </c>
      <c r="N2220" s="33"/>
    </row>
    <row r="2221" customFormat="false" ht="18.75" hidden="false" customHeight="false" outlineLevel="0" collapsed="false">
      <c r="A2221" s="30" t="n">
        <v>17</v>
      </c>
      <c r="B2221" s="31" t="n">
        <v>0</v>
      </c>
      <c r="C2221" s="6" t="n">
        <v>8</v>
      </c>
      <c r="D2221" s="6" t="n">
        <v>21</v>
      </c>
      <c r="E2221" s="6" t="n">
        <v>0</v>
      </c>
      <c r="F2221" s="6" t="n">
        <v>39</v>
      </c>
      <c r="G2221" s="6" t="n">
        <v>0</v>
      </c>
      <c r="H2221" s="6" t="n">
        <v>5</v>
      </c>
      <c r="I2221" s="6" t="n">
        <v>0</v>
      </c>
      <c r="J2221" s="6" t="n">
        <v>0</v>
      </c>
      <c r="K2221" s="6" t="n">
        <v>0</v>
      </c>
      <c r="L2221" s="6" t="n">
        <v>0</v>
      </c>
      <c r="M2221" s="32" t="n">
        <v>0</v>
      </c>
      <c r="N2221" s="33"/>
    </row>
    <row r="2222" customFormat="false" ht="18.75" hidden="false" customHeight="false" outlineLevel="0" collapsed="false">
      <c r="A2222" s="30" t="n">
        <v>18</v>
      </c>
      <c r="B2222" s="31" t="n">
        <v>0</v>
      </c>
      <c r="C2222" s="6" t="n">
        <v>0</v>
      </c>
      <c r="D2222" s="6" t="n">
        <v>3</v>
      </c>
      <c r="E2222" s="6" t="n">
        <v>0</v>
      </c>
      <c r="F2222" s="6" t="n">
        <v>57</v>
      </c>
      <c r="G2222" s="6" t="n">
        <v>0</v>
      </c>
      <c r="H2222" s="6" t="n">
        <v>2</v>
      </c>
      <c r="I2222" s="6" t="n">
        <v>0</v>
      </c>
      <c r="J2222" s="6" t="n">
        <v>0</v>
      </c>
      <c r="K2222" s="6" t="n">
        <v>0</v>
      </c>
      <c r="L2222" s="6" t="n">
        <v>0</v>
      </c>
      <c r="M2222" s="32" t="n">
        <v>0</v>
      </c>
      <c r="N2222" s="33"/>
    </row>
    <row r="2223" customFormat="false" ht="18.75" hidden="false" customHeight="false" outlineLevel="0" collapsed="false">
      <c r="A2223" s="30" t="n">
        <v>19</v>
      </c>
      <c r="B2223" s="31" t="n">
        <v>1.5</v>
      </c>
      <c r="C2223" s="6" t="n">
        <v>0</v>
      </c>
      <c r="D2223" s="6" t="n">
        <v>10</v>
      </c>
      <c r="E2223" s="6" t="n">
        <v>0</v>
      </c>
      <c r="F2223" s="6" t="n">
        <v>7</v>
      </c>
      <c r="G2223" s="6" t="n">
        <v>2</v>
      </c>
      <c r="H2223" s="6" t="n">
        <v>0</v>
      </c>
      <c r="I2223" s="6" t="n">
        <v>0</v>
      </c>
      <c r="J2223" s="6" t="n">
        <v>0</v>
      </c>
      <c r="K2223" s="6" t="n">
        <v>0</v>
      </c>
      <c r="L2223" s="6" t="n">
        <v>0</v>
      </c>
      <c r="M2223" s="32" t="n">
        <v>0</v>
      </c>
      <c r="N2223" s="33"/>
    </row>
    <row r="2224" customFormat="false" ht="18.75" hidden="false" customHeight="false" outlineLevel="0" collapsed="false">
      <c r="A2224" s="30" t="n">
        <v>20</v>
      </c>
      <c r="B2224" s="31" t="n">
        <v>0</v>
      </c>
      <c r="C2224" s="6" t="n">
        <v>0</v>
      </c>
      <c r="D2224" s="6" t="n">
        <v>0</v>
      </c>
      <c r="E2224" s="6" t="n">
        <v>0</v>
      </c>
      <c r="F2224" s="6" t="n">
        <v>13</v>
      </c>
      <c r="G2224" s="6" t="n">
        <v>0</v>
      </c>
      <c r="H2224" s="6" t="n">
        <v>0</v>
      </c>
      <c r="I2224" s="6" t="n">
        <v>0</v>
      </c>
      <c r="J2224" s="6" t="n">
        <v>0</v>
      </c>
      <c r="K2224" s="6" t="n">
        <v>0</v>
      </c>
      <c r="L2224" s="6" t="n">
        <v>0</v>
      </c>
      <c r="M2224" s="32" t="n">
        <v>0</v>
      </c>
      <c r="N2224" s="33"/>
    </row>
    <row r="2225" customFormat="false" ht="18.75" hidden="false" customHeight="false" outlineLevel="0" collapsed="false">
      <c r="A2225" s="30" t="n">
        <v>21</v>
      </c>
      <c r="B2225" s="31" t="n">
        <v>0</v>
      </c>
      <c r="C2225" s="6" t="n">
        <v>0</v>
      </c>
      <c r="D2225" s="6" t="n">
        <v>0</v>
      </c>
      <c r="E2225" s="6" t="n">
        <v>0</v>
      </c>
      <c r="F2225" s="6" t="n">
        <v>1</v>
      </c>
      <c r="G2225" s="6" t="n">
        <v>7</v>
      </c>
      <c r="H2225" s="6" t="n">
        <v>0</v>
      </c>
      <c r="I2225" s="6" t="n">
        <v>0</v>
      </c>
      <c r="J2225" s="6" t="n">
        <v>0</v>
      </c>
      <c r="K2225" s="6" t="n">
        <v>0</v>
      </c>
      <c r="L2225" s="6" t="n">
        <v>0</v>
      </c>
      <c r="M2225" s="32" t="n">
        <v>0</v>
      </c>
      <c r="N2225" s="33"/>
    </row>
    <row r="2226" customFormat="false" ht="18.75" hidden="false" customHeight="false" outlineLevel="0" collapsed="false">
      <c r="A2226" s="30" t="n">
        <v>22</v>
      </c>
      <c r="B2226" s="31" t="n">
        <v>1.5</v>
      </c>
      <c r="C2226" s="6" t="n">
        <v>0</v>
      </c>
      <c r="D2226" s="6" t="n">
        <v>0</v>
      </c>
      <c r="E2226" s="6" t="n">
        <v>0</v>
      </c>
      <c r="F2226" s="6" t="n">
        <v>0</v>
      </c>
      <c r="G2226" s="6" t="n">
        <v>0</v>
      </c>
      <c r="H2226" s="6" t="n">
        <v>0</v>
      </c>
      <c r="I2226" s="6" t="n">
        <v>0</v>
      </c>
      <c r="J2226" s="6" t="n">
        <v>0</v>
      </c>
      <c r="K2226" s="6" t="n">
        <v>0</v>
      </c>
      <c r="L2226" s="6" t="n">
        <v>0</v>
      </c>
      <c r="M2226" s="32" t="n">
        <v>0</v>
      </c>
      <c r="N2226" s="33"/>
    </row>
    <row r="2227" customFormat="false" ht="18.75" hidden="false" customHeight="false" outlineLevel="0" collapsed="false">
      <c r="A2227" s="30" t="n">
        <v>23</v>
      </c>
      <c r="B2227" s="31" t="n">
        <v>35</v>
      </c>
      <c r="C2227" s="6" t="n">
        <v>0</v>
      </c>
      <c r="D2227" s="6" t="n">
        <v>0</v>
      </c>
      <c r="E2227" s="6" t="n">
        <v>0</v>
      </c>
      <c r="F2227" s="6" t="n">
        <v>0</v>
      </c>
      <c r="G2227" s="6" t="n">
        <v>36</v>
      </c>
      <c r="H2227" s="6" t="n">
        <v>0</v>
      </c>
      <c r="I2227" s="6" t="n">
        <v>0</v>
      </c>
      <c r="J2227" s="6" t="n">
        <v>0</v>
      </c>
      <c r="K2227" s="6" t="n">
        <v>0</v>
      </c>
      <c r="L2227" s="6" t="n">
        <v>0</v>
      </c>
      <c r="M2227" s="32" t="n">
        <v>0</v>
      </c>
      <c r="N2227" s="33"/>
    </row>
    <row r="2228" customFormat="false" ht="18.75" hidden="false" customHeight="false" outlineLevel="0" collapsed="false">
      <c r="A2228" s="30" t="n">
        <v>24</v>
      </c>
      <c r="B2228" s="31" t="n">
        <v>6</v>
      </c>
      <c r="C2228" s="6" t="n">
        <v>0</v>
      </c>
      <c r="D2228" s="6" t="n">
        <v>30</v>
      </c>
      <c r="E2228" s="6" t="n">
        <v>8</v>
      </c>
      <c r="F2228" s="6" t="n">
        <v>1</v>
      </c>
      <c r="G2228" s="6" t="n">
        <v>7</v>
      </c>
      <c r="H2228" s="6" t="n">
        <v>0</v>
      </c>
      <c r="I2228" s="6" t="n">
        <v>0</v>
      </c>
      <c r="J2228" s="6" t="n">
        <v>0</v>
      </c>
      <c r="K2228" s="6" t="n">
        <v>0</v>
      </c>
      <c r="L2228" s="6" t="n">
        <v>0</v>
      </c>
      <c r="M2228" s="32" t="n">
        <v>0</v>
      </c>
      <c r="N2228" s="33"/>
    </row>
    <row r="2229" customFormat="false" ht="18.75" hidden="false" customHeight="false" outlineLevel="0" collapsed="false">
      <c r="A2229" s="30" t="n">
        <v>25</v>
      </c>
      <c r="B2229" s="31" t="n">
        <v>0</v>
      </c>
      <c r="C2229" s="6" t="n">
        <v>0</v>
      </c>
      <c r="D2229" s="6" t="n">
        <v>51</v>
      </c>
      <c r="E2229" s="6" t="n">
        <v>21</v>
      </c>
      <c r="F2229" s="6" t="n">
        <v>49</v>
      </c>
      <c r="G2229" s="6" t="n">
        <v>0</v>
      </c>
      <c r="H2229" s="6" t="n">
        <v>0</v>
      </c>
      <c r="I2229" s="6" t="n">
        <v>0</v>
      </c>
      <c r="J2229" s="6" t="n">
        <v>0</v>
      </c>
      <c r="K2229" s="6" t="n">
        <v>0</v>
      </c>
      <c r="L2229" s="6" t="n">
        <v>0</v>
      </c>
      <c r="M2229" s="32" t="n">
        <v>0</v>
      </c>
      <c r="N2229" s="33"/>
    </row>
    <row r="2230" customFormat="false" ht="18.75" hidden="false" customHeight="false" outlineLevel="0" collapsed="false">
      <c r="A2230" s="30" t="n">
        <v>26</v>
      </c>
      <c r="B2230" s="31" t="n">
        <v>0</v>
      </c>
      <c r="C2230" s="6" t="n">
        <v>0</v>
      </c>
      <c r="D2230" s="6" t="n">
        <v>15</v>
      </c>
      <c r="E2230" s="6" t="n">
        <v>0</v>
      </c>
      <c r="F2230" s="6" t="n">
        <v>24</v>
      </c>
      <c r="G2230" s="6" t="n">
        <v>5</v>
      </c>
      <c r="H2230" s="6" t="n">
        <v>0</v>
      </c>
      <c r="I2230" s="6" t="n">
        <v>0</v>
      </c>
      <c r="J2230" s="6" t="n">
        <v>0</v>
      </c>
      <c r="K2230" s="6" t="n">
        <v>0</v>
      </c>
      <c r="L2230" s="6" t="n">
        <v>0</v>
      </c>
      <c r="M2230" s="32" t="n">
        <v>0</v>
      </c>
      <c r="N2230" s="33"/>
    </row>
    <row r="2231" customFormat="false" ht="18.75" hidden="false" customHeight="false" outlineLevel="0" collapsed="false">
      <c r="A2231" s="30" t="n">
        <v>27</v>
      </c>
      <c r="B2231" s="31" t="n">
        <v>3</v>
      </c>
      <c r="C2231" s="6" t="n">
        <v>0</v>
      </c>
      <c r="D2231" s="6" t="n">
        <v>5</v>
      </c>
      <c r="E2231" s="6" t="n">
        <v>0</v>
      </c>
      <c r="F2231" s="6" t="n">
        <v>4</v>
      </c>
      <c r="G2231" s="6" t="n">
        <v>3</v>
      </c>
      <c r="H2231" s="6" t="n">
        <v>0</v>
      </c>
      <c r="I2231" s="6" t="n">
        <v>0</v>
      </c>
      <c r="J2231" s="6" t="n">
        <v>0</v>
      </c>
      <c r="K2231" s="6" t="n">
        <v>0</v>
      </c>
      <c r="L2231" s="6" t="n">
        <v>0</v>
      </c>
      <c r="M2231" s="32" t="n">
        <v>0</v>
      </c>
      <c r="N2231" s="33"/>
    </row>
    <row r="2232" customFormat="false" ht="18.75" hidden="false" customHeight="false" outlineLevel="0" collapsed="false">
      <c r="A2232" s="30" t="n">
        <v>28</v>
      </c>
      <c r="B2232" s="31" t="n">
        <v>0</v>
      </c>
      <c r="C2232" s="6" t="n">
        <v>15</v>
      </c>
      <c r="D2232" s="6" t="n">
        <v>0</v>
      </c>
      <c r="E2232" s="6" t="n">
        <v>0</v>
      </c>
      <c r="F2232" s="6" t="n">
        <v>0</v>
      </c>
      <c r="G2232" s="6" t="n">
        <v>38</v>
      </c>
      <c r="H2232" s="6" t="n">
        <v>1</v>
      </c>
      <c r="I2232" s="6" t="n">
        <v>0</v>
      </c>
      <c r="J2232" s="6" t="n">
        <v>0</v>
      </c>
      <c r="K2232" s="6" t="n">
        <v>0</v>
      </c>
      <c r="L2232" s="6" t="n">
        <v>0</v>
      </c>
      <c r="M2232" s="32" t="n">
        <v>0</v>
      </c>
      <c r="N2232" s="33"/>
    </row>
    <row r="2233" customFormat="false" ht="18.75" hidden="false" customHeight="false" outlineLevel="0" collapsed="false">
      <c r="A2233" s="30" t="n">
        <v>29</v>
      </c>
      <c r="B2233" s="31" t="n">
        <v>0</v>
      </c>
      <c r="C2233" s="6" t="n">
        <v>33</v>
      </c>
      <c r="D2233" s="6" t="n">
        <v>0</v>
      </c>
      <c r="E2233" s="6" t="n">
        <v>0</v>
      </c>
      <c r="F2233" s="6" t="n">
        <v>24</v>
      </c>
      <c r="G2233" s="6" t="n">
        <v>0</v>
      </c>
      <c r="H2233" s="6" t="n">
        <v>0</v>
      </c>
      <c r="I2233" s="6" t="n">
        <v>0</v>
      </c>
      <c r="J2233" s="6" t="n">
        <v>0</v>
      </c>
      <c r="K2233" s="6" t="n">
        <v>0</v>
      </c>
      <c r="L2233" s="6" t="n">
        <v>0</v>
      </c>
      <c r="M2233" s="32" t="n">
        <v>0</v>
      </c>
      <c r="N2233" s="33"/>
    </row>
    <row r="2234" customFormat="false" ht="18.75" hidden="false" customHeight="false" outlineLevel="0" collapsed="false">
      <c r="A2234" s="30" t="n">
        <v>30</v>
      </c>
      <c r="B2234" s="31" t="n">
        <v>10</v>
      </c>
      <c r="C2234" s="6" t="n">
        <v>0</v>
      </c>
      <c r="D2234" s="6" t="n">
        <v>0</v>
      </c>
      <c r="E2234" s="6" t="n">
        <v>5</v>
      </c>
      <c r="F2234" s="6" t="n">
        <v>0</v>
      </c>
      <c r="G2234" s="6" t="n">
        <v>0</v>
      </c>
      <c r="H2234" s="6" t="n">
        <v>0</v>
      </c>
      <c r="I2234" s="6" t="n">
        <v>0</v>
      </c>
      <c r="J2234" s="6" t="n">
        <v>0</v>
      </c>
      <c r="K2234" s="6" t="n">
        <v>0</v>
      </c>
      <c r="L2234" s="6"/>
      <c r="M2234" s="32" t="n">
        <v>0</v>
      </c>
      <c r="N2234" s="33"/>
    </row>
    <row r="2235" customFormat="false" ht="18.75" hidden="false" customHeight="false" outlineLevel="0" collapsed="false">
      <c r="A2235" s="34" t="n">
        <v>31</v>
      </c>
      <c r="B2235" s="35"/>
      <c r="C2235" s="36" t="n">
        <v>0</v>
      </c>
      <c r="D2235" s="36"/>
      <c r="E2235" s="36" t="n">
        <v>119</v>
      </c>
      <c r="F2235" s="36" t="n">
        <v>0</v>
      </c>
      <c r="G2235" s="36"/>
      <c r="H2235" s="36" t="n">
        <v>0</v>
      </c>
      <c r="I2235" s="36"/>
      <c r="J2235" s="36" t="n">
        <v>0</v>
      </c>
      <c r="K2235" s="36" t="n">
        <v>7.5</v>
      </c>
      <c r="L2235" s="36"/>
      <c r="M2235" s="37" t="n">
        <v>9</v>
      </c>
      <c r="N2235" s="38"/>
    </row>
    <row r="2236" customFormat="false" ht="18.75" hidden="false" customHeight="false" outlineLevel="0" collapsed="false">
      <c r="A2236" s="39" t="s">
        <v>37</v>
      </c>
      <c r="B2236" s="41" t="n">
        <f aca="false">SUM(B2205:B2235)</f>
        <v>122</v>
      </c>
      <c r="C2236" s="41" t="n">
        <f aca="false">SUM(C2205:C2235)</f>
        <v>214.5</v>
      </c>
      <c r="D2236" s="41" t="n">
        <f aca="false">SUM(D2205:D2235)</f>
        <v>206.5</v>
      </c>
      <c r="E2236" s="41" t="n">
        <f aca="false">SUM(E2205:E2235)</f>
        <v>275</v>
      </c>
      <c r="F2236" s="41" t="n">
        <f aca="false">SUM(F2205:F2235)</f>
        <v>366</v>
      </c>
      <c r="G2236" s="41" t="n">
        <f aca="false">SUM(G2205:G2235)</f>
        <v>289.5</v>
      </c>
      <c r="H2236" s="41" t="n">
        <f aca="false">SUM(H2205:H2235)</f>
        <v>79</v>
      </c>
      <c r="I2236" s="41" t="n">
        <f aca="false">SUM(I2205:I2235)</f>
        <v>20</v>
      </c>
      <c r="J2236" s="41" t="n">
        <f aca="false">SUM(J2205:J2235)</f>
        <v>0</v>
      </c>
      <c r="K2236" s="41" t="n">
        <f aca="false">SUM(K2205:K2235)</f>
        <v>13</v>
      </c>
      <c r="L2236" s="41" t="n">
        <f aca="false">SUM(L2205:L2235)</f>
        <v>0</v>
      </c>
      <c r="M2236" s="42" t="n">
        <f aca="false">SUM(M2205:M2235)</f>
        <v>19</v>
      </c>
      <c r="N2236" s="43" t="n">
        <f aca="false">SUM(B2236:M2236)</f>
        <v>1604.5</v>
      </c>
      <c r="O2236" s="9" t="s">
        <v>38</v>
      </c>
    </row>
    <row r="2237" customFormat="false" ht="18.75" hidden="false" customHeight="false" outlineLevel="0" collapsed="false">
      <c r="A2237" s="44" t="s">
        <v>39</v>
      </c>
      <c r="B2237" s="31" t="n">
        <f aca="false">AVERAGE(B2205:B2235)</f>
        <v>4.06666666666667</v>
      </c>
      <c r="C2237" s="6" t="n">
        <f aca="false">AVERAGE(C2205:C2235)</f>
        <v>6.91935483870968</v>
      </c>
      <c r="D2237" s="6" t="n">
        <f aca="false">AVERAGE(D2205:D2235)</f>
        <v>6.88333333333333</v>
      </c>
      <c r="E2237" s="6" t="n">
        <f aca="false">AVERAGE(E2205:E2235)</f>
        <v>8.87096774193548</v>
      </c>
      <c r="F2237" s="6" t="n">
        <f aca="false">AVERAGE(F2205:F2235)</f>
        <v>11.8064516129032</v>
      </c>
      <c r="G2237" s="6" t="n">
        <f aca="false">AVERAGE(G2205:G2235)</f>
        <v>9.65</v>
      </c>
      <c r="H2237" s="6" t="n">
        <f aca="false">AVERAGE(H2205:H2235)</f>
        <v>2.54838709677419</v>
      </c>
      <c r="I2237" s="6" t="n">
        <f aca="false">AVERAGE(I2205:I2235)</f>
        <v>0.666666666666667</v>
      </c>
      <c r="J2237" s="6" t="n">
        <f aca="false">AVERAGE(J2205:J2235)</f>
        <v>0</v>
      </c>
      <c r="K2237" s="6" t="n">
        <f aca="false">AVERAGE(K2205:K2235)</f>
        <v>0.419354838709677</v>
      </c>
      <c r="L2237" s="6" t="n">
        <f aca="false">AVERAGE(L2205:L2235)</f>
        <v>0</v>
      </c>
      <c r="M2237" s="32" t="n">
        <f aca="false">AVERAGE(M2205:M2235)</f>
        <v>0.612903225806452</v>
      </c>
      <c r="N2237" s="33" t="n">
        <f aca="false">AVERAGE(B2237:M2237)</f>
        <v>4.37034050179212</v>
      </c>
      <c r="O2237" s="9" t="s">
        <v>40</v>
      </c>
    </row>
    <row r="2238" customFormat="false" ht="18.75" hidden="false" customHeight="false" outlineLevel="0" collapsed="false">
      <c r="A2238" s="45" t="s">
        <v>41</v>
      </c>
      <c r="B2238" s="55" t="n">
        <f aca="false">COUNTIF(B2205:B2235,"&gt;0")</f>
        <v>10</v>
      </c>
      <c r="C2238" s="47" t="n">
        <f aca="false">COUNTIF(C2205:C2235,"&gt;0")</f>
        <v>15</v>
      </c>
      <c r="D2238" s="47" t="n">
        <f aca="false">COUNTIF(D2205:D2235,"&gt;0")</f>
        <v>14</v>
      </c>
      <c r="E2238" s="47" t="n">
        <f aca="false">COUNTIF(E2205:E2235,"&gt;0")</f>
        <v>11</v>
      </c>
      <c r="F2238" s="47" t="n">
        <f aca="false">COUNTIF(F2205:F2235,"&gt;0")</f>
        <v>23</v>
      </c>
      <c r="G2238" s="47" t="n">
        <f aca="false">COUNTIF(G2205:G2235,"&gt;0")</f>
        <v>19</v>
      </c>
      <c r="H2238" s="47" t="n">
        <f aca="false">COUNTIF(H2205:H2235,"&gt;0")</f>
        <v>12</v>
      </c>
      <c r="I2238" s="47" t="n">
        <f aca="false">COUNTIF(I2205:I2235,"&gt;0")</f>
        <v>1</v>
      </c>
      <c r="J2238" s="47" t="n">
        <f aca="false">COUNTIF(J2205:J2235,"&gt;0")</f>
        <v>0</v>
      </c>
      <c r="K2238" s="47" t="n">
        <f aca="false">COUNTIF(K2205:K2235,"&gt;0")</f>
        <v>2</v>
      </c>
      <c r="L2238" s="47" t="n">
        <f aca="false">COUNTIF(L2205:L2235,"&gt;0")</f>
        <v>0</v>
      </c>
      <c r="M2238" s="46" t="n">
        <f aca="false">COUNTIF(M2205:M2235,"&gt;0")</f>
        <v>2</v>
      </c>
      <c r="N2238" s="49" t="n">
        <f aca="false">SUM(B2238:M2238)</f>
        <v>109</v>
      </c>
      <c r="O2238" s="9" t="s">
        <v>41</v>
      </c>
    </row>
    <row r="2239" customFormat="false" ht="18.75" hidden="false" customHeight="false" outlineLevel="0" collapsed="false">
      <c r="A2239" s="56" t="s">
        <v>432</v>
      </c>
      <c r="C2239" s="2" t="s">
        <v>433</v>
      </c>
      <c r="E2239" s="15" t="s">
        <v>38</v>
      </c>
      <c r="H2239" s="15" t="s">
        <v>432</v>
      </c>
      <c r="J2239" s="2" t="s">
        <v>434</v>
      </c>
      <c r="L2239" s="15" t="s">
        <v>38</v>
      </c>
    </row>
    <row r="2240" customFormat="false" ht="18.75" hidden="false" customHeight="false" outlineLevel="0" collapsed="false">
      <c r="A2240" s="56" t="s">
        <v>432</v>
      </c>
      <c r="C2240" s="2" t="s">
        <v>435</v>
      </c>
      <c r="E2240" s="15" t="s">
        <v>38</v>
      </c>
      <c r="H2240" s="15" t="s">
        <v>432</v>
      </c>
      <c r="J2240" s="2" t="s">
        <v>436</v>
      </c>
      <c r="L2240" s="15" t="s">
        <v>38</v>
      </c>
    </row>
    <row r="2241" customFormat="false" ht="18.75" hidden="false" customHeight="false" outlineLevel="0" collapsed="false">
      <c r="A2241" s="56" t="s">
        <v>432</v>
      </c>
      <c r="C2241" s="2" t="s">
        <v>437</v>
      </c>
      <c r="E2241" s="15" t="s">
        <v>38</v>
      </c>
      <c r="H2241" s="15" t="s">
        <v>432</v>
      </c>
      <c r="J2241" s="2" t="s">
        <v>438</v>
      </c>
      <c r="L2241" s="15" t="s">
        <v>38</v>
      </c>
    </row>
    <row r="2242" customFormat="false" ht="18.75" hidden="false" customHeight="false" outlineLevel="0" collapsed="false">
      <c r="A2242" s="56" t="s">
        <v>432</v>
      </c>
      <c r="C2242" s="2" t="s">
        <v>439</v>
      </c>
      <c r="E2242" s="15" t="s">
        <v>38</v>
      </c>
      <c r="H2242" s="15" t="s">
        <v>432</v>
      </c>
      <c r="J2242" s="2" t="s">
        <v>440</v>
      </c>
      <c r="L2242" s="15" t="s">
        <v>38</v>
      </c>
    </row>
    <row r="2243" customFormat="false" ht="18.75" hidden="false" customHeight="false" outlineLevel="0" collapsed="false">
      <c r="A2243" s="56" t="s">
        <v>432</v>
      </c>
      <c r="C2243" s="2" t="s">
        <v>441</v>
      </c>
      <c r="E2243" s="15" t="s">
        <v>38</v>
      </c>
      <c r="H2243" s="15" t="s">
        <v>432</v>
      </c>
      <c r="J2243" s="2" t="s">
        <v>442</v>
      </c>
      <c r="L2243" s="15" t="s">
        <v>38</v>
      </c>
    </row>
    <row r="2244" customFormat="false" ht="18.75" hidden="false" customHeight="false" outlineLevel="0" collapsed="false">
      <c r="A2244" s="56" t="s">
        <v>432</v>
      </c>
      <c r="C2244" s="2" t="s">
        <v>443</v>
      </c>
      <c r="E2244" s="15" t="s">
        <v>38</v>
      </c>
      <c r="H2244" s="15" t="s">
        <v>432</v>
      </c>
      <c r="J2244" s="2" t="s">
        <v>444</v>
      </c>
      <c r="L2244" s="15" t="s">
        <v>38</v>
      </c>
    </row>
    <row r="2245" customFormat="false" ht="18.75" hidden="false" customHeight="false" outlineLevel="0" collapsed="false">
      <c r="A2245" s="56" t="s">
        <v>432</v>
      </c>
      <c r="C2245" s="2" t="s">
        <v>445</v>
      </c>
      <c r="E2245" s="15" t="s">
        <v>38</v>
      </c>
    </row>
    <row r="2247" customFormat="false" ht="18.75" hidden="false" customHeight="false" outlineLevel="0" collapsed="false">
      <c r="A2247" s="14" t="s">
        <v>415</v>
      </c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14"/>
    </row>
    <row r="2248" customFormat="false" ht="18.75" hidden="false" customHeight="false" outlineLevel="0" collapsed="false">
      <c r="A2248" s="18" t="s">
        <v>416</v>
      </c>
      <c r="B2248" s="18"/>
      <c r="C2248" s="18"/>
      <c r="D2248" s="18"/>
      <c r="E2248" s="18"/>
      <c r="F2248" s="18"/>
      <c r="G2248" s="18"/>
      <c r="H2248" s="18"/>
      <c r="I2248" s="18"/>
      <c r="J2248" s="18"/>
      <c r="K2248" s="18"/>
      <c r="L2248" s="18"/>
      <c r="M2248" s="18"/>
      <c r="N2248" s="18"/>
    </row>
    <row r="2249" customFormat="false" ht="18.75" hidden="false" customHeight="false" outlineLevel="0" collapsed="false">
      <c r="A2249" s="18" t="s">
        <v>461</v>
      </c>
      <c r="B2249" s="18"/>
      <c r="C2249" s="18"/>
      <c r="D2249" s="18"/>
      <c r="E2249" s="18"/>
      <c r="F2249" s="18"/>
      <c r="G2249" s="18"/>
      <c r="H2249" s="18"/>
      <c r="I2249" s="18"/>
      <c r="J2249" s="18"/>
      <c r="K2249" s="18"/>
      <c r="L2249" s="18"/>
      <c r="M2249" s="18"/>
      <c r="N2249" s="18"/>
    </row>
    <row r="2250" customFormat="false" ht="18.75" hidden="false" customHeight="false" outlineLevel="0" collapsed="false">
      <c r="A2250" s="20" t="s">
        <v>418</v>
      </c>
      <c r="B2250" s="21" t="s">
        <v>419</v>
      </c>
      <c r="C2250" s="22" t="s">
        <v>420</v>
      </c>
      <c r="D2250" s="22" t="s">
        <v>421</v>
      </c>
      <c r="E2250" s="22" t="s">
        <v>422</v>
      </c>
      <c r="F2250" s="22" t="s">
        <v>423</v>
      </c>
      <c r="G2250" s="22" t="s">
        <v>424</v>
      </c>
      <c r="H2250" s="22" t="s">
        <v>425</v>
      </c>
      <c r="I2250" s="22" t="s">
        <v>426</v>
      </c>
      <c r="J2250" s="22" t="s">
        <v>427</v>
      </c>
      <c r="K2250" s="22" t="s">
        <v>428</v>
      </c>
      <c r="L2250" s="22" t="s">
        <v>429</v>
      </c>
      <c r="M2250" s="23" t="s">
        <v>430</v>
      </c>
      <c r="N2250" s="24" t="s">
        <v>431</v>
      </c>
    </row>
    <row r="2251" customFormat="false" ht="18.75" hidden="false" customHeight="false" outlineLevel="0" collapsed="false">
      <c r="A2251" s="25" t="n">
        <v>1</v>
      </c>
      <c r="B2251" s="26" t="n">
        <v>0</v>
      </c>
      <c r="C2251" s="52" t="n">
        <v>0</v>
      </c>
      <c r="D2251" s="52" t="n">
        <v>0</v>
      </c>
      <c r="E2251" s="52" t="n">
        <v>0</v>
      </c>
      <c r="F2251" s="52" t="n">
        <v>0</v>
      </c>
      <c r="G2251" s="52" t="n">
        <v>1.5</v>
      </c>
      <c r="H2251" s="52" t="n">
        <v>0</v>
      </c>
      <c r="I2251" s="52" t="n">
        <v>0</v>
      </c>
      <c r="J2251" s="27" t="n">
        <v>2</v>
      </c>
      <c r="K2251" s="27" t="n">
        <v>0</v>
      </c>
      <c r="L2251" s="27" t="n">
        <v>0</v>
      </c>
      <c r="M2251" s="28" t="n">
        <v>0</v>
      </c>
      <c r="N2251" s="29"/>
    </row>
    <row r="2252" customFormat="false" ht="18.75" hidden="false" customHeight="false" outlineLevel="0" collapsed="false">
      <c r="A2252" s="30" t="n">
        <v>2</v>
      </c>
      <c r="B2252" s="31" t="n">
        <v>0</v>
      </c>
      <c r="C2252" s="6" t="n">
        <v>0</v>
      </c>
      <c r="D2252" s="6" t="n">
        <v>0</v>
      </c>
      <c r="E2252" s="6" t="n">
        <v>0</v>
      </c>
      <c r="F2252" s="6" t="n">
        <v>0</v>
      </c>
      <c r="G2252" s="6" t="n">
        <v>44.5</v>
      </c>
      <c r="H2252" s="6" t="n">
        <v>0</v>
      </c>
      <c r="I2252" s="6" t="n">
        <v>0</v>
      </c>
      <c r="J2252" s="6" t="n">
        <v>0</v>
      </c>
      <c r="K2252" s="6" t="n">
        <v>0</v>
      </c>
      <c r="L2252" s="6" t="n">
        <v>8</v>
      </c>
      <c r="M2252" s="32" t="n">
        <v>0</v>
      </c>
      <c r="N2252" s="33"/>
    </row>
    <row r="2253" customFormat="false" ht="18.75" hidden="false" customHeight="false" outlineLevel="0" collapsed="false">
      <c r="A2253" s="30" t="n">
        <v>3</v>
      </c>
      <c r="B2253" s="31" t="n">
        <v>0</v>
      </c>
      <c r="C2253" s="6" t="n">
        <v>0</v>
      </c>
      <c r="D2253" s="6" t="n">
        <v>0</v>
      </c>
      <c r="E2253" s="6" t="n">
        <v>3</v>
      </c>
      <c r="F2253" s="6" t="n">
        <v>0</v>
      </c>
      <c r="G2253" s="6" t="n">
        <v>27.2</v>
      </c>
      <c r="H2253" s="6" t="n">
        <v>17.5</v>
      </c>
      <c r="I2253" s="6" t="n">
        <v>0</v>
      </c>
      <c r="J2253" s="6" t="n">
        <v>0</v>
      </c>
      <c r="K2253" s="6" t="n">
        <v>0</v>
      </c>
      <c r="L2253" s="6" t="n">
        <v>0</v>
      </c>
      <c r="M2253" s="32" t="n">
        <v>4</v>
      </c>
      <c r="N2253" s="33"/>
      <c r="W2253" s="4"/>
      <c r="X2253" s="4"/>
    </row>
    <row r="2254" customFormat="false" ht="18.75" hidden="false" customHeight="false" outlineLevel="0" collapsed="false">
      <c r="A2254" s="30" t="n">
        <v>4</v>
      </c>
      <c r="B2254" s="31" t="n">
        <v>0</v>
      </c>
      <c r="C2254" s="6" t="n">
        <v>0</v>
      </c>
      <c r="D2254" s="6" t="n">
        <v>0</v>
      </c>
      <c r="E2254" s="6" t="n">
        <v>0.5</v>
      </c>
      <c r="F2254" s="6" t="n">
        <v>0</v>
      </c>
      <c r="G2254" s="6" t="n">
        <v>5.3</v>
      </c>
      <c r="H2254" s="6" t="n">
        <v>0</v>
      </c>
      <c r="I2254" s="6" t="n">
        <v>6</v>
      </c>
      <c r="J2254" s="6" t="n">
        <v>0</v>
      </c>
      <c r="K2254" s="6" t="n">
        <v>0</v>
      </c>
      <c r="L2254" s="6" t="n">
        <v>0</v>
      </c>
      <c r="M2254" s="32" t="n">
        <v>13.5</v>
      </c>
      <c r="N2254" s="33"/>
    </row>
    <row r="2255" customFormat="false" ht="18.75" hidden="false" customHeight="false" outlineLevel="0" collapsed="false">
      <c r="A2255" s="30" t="n">
        <v>5</v>
      </c>
      <c r="B2255" s="31" t="n">
        <v>0</v>
      </c>
      <c r="C2255" s="6" t="n">
        <v>22</v>
      </c>
      <c r="D2255" s="6" t="n">
        <v>0</v>
      </c>
      <c r="E2255" s="6" t="n">
        <v>7.5</v>
      </c>
      <c r="F2255" s="6" t="n">
        <v>0</v>
      </c>
      <c r="G2255" s="6" t="n">
        <v>0</v>
      </c>
      <c r="H2255" s="6" t="n">
        <v>14.5</v>
      </c>
      <c r="I2255" s="6" t="n">
        <v>0</v>
      </c>
      <c r="J2255" s="6" t="n">
        <v>0</v>
      </c>
      <c r="K2255" s="6" t="n">
        <v>0</v>
      </c>
      <c r="L2255" s="6" t="n">
        <v>0</v>
      </c>
      <c r="M2255" s="32" t="n">
        <v>0</v>
      </c>
      <c r="N2255" s="33"/>
    </row>
    <row r="2256" customFormat="false" ht="18.75" hidden="false" customHeight="false" outlineLevel="0" collapsed="false">
      <c r="A2256" s="30" t="n">
        <v>6</v>
      </c>
      <c r="B2256" s="31" t="n">
        <v>0</v>
      </c>
      <c r="C2256" s="6" t="n">
        <v>71</v>
      </c>
      <c r="D2256" s="6" t="n">
        <v>5</v>
      </c>
      <c r="E2256" s="6" t="n">
        <v>5</v>
      </c>
      <c r="F2256" s="6" t="n">
        <v>0</v>
      </c>
      <c r="G2256" s="6" t="n">
        <v>12.2</v>
      </c>
      <c r="H2256" s="6" t="n">
        <v>3</v>
      </c>
      <c r="I2256" s="6" t="n">
        <v>0</v>
      </c>
      <c r="J2256" s="6" t="n">
        <v>0</v>
      </c>
      <c r="K2256" s="6" t="n">
        <v>0</v>
      </c>
      <c r="L2256" s="6" t="n">
        <v>0</v>
      </c>
      <c r="M2256" s="32" t="n">
        <v>0</v>
      </c>
      <c r="N2256" s="33"/>
    </row>
    <row r="2257" customFormat="false" ht="18.75" hidden="false" customHeight="false" outlineLevel="0" collapsed="false">
      <c r="A2257" s="30" t="n">
        <v>7</v>
      </c>
      <c r="B2257" s="31" t="n">
        <v>7</v>
      </c>
      <c r="C2257" s="6" t="n">
        <v>14</v>
      </c>
      <c r="D2257" s="6" t="n">
        <v>68</v>
      </c>
      <c r="E2257" s="6" t="n">
        <v>10</v>
      </c>
      <c r="F2257" s="6" t="n">
        <v>0</v>
      </c>
      <c r="G2257" s="6" t="n">
        <v>19</v>
      </c>
      <c r="H2257" s="6" t="n">
        <v>0</v>
      </c>
      <c r="I2257" s="6" t="n">
        <v>0</v>
      </c>
      <c r="J2257" s="6" t="n">
        <v>0</v>
      </c>
      <c r="K2257" s="6" t="n">
        <v>0</v>
      </c>
      <c r="L2257" s="6" t="n">
        <v>0</v>
      </c>
      <c r="M2257" s="32" t="n">
        <v>0</v>
      </c>
      <c r="N2257" s="33"/>
    </row>
    <row r="2258" customFormat="false" ht="18.75" hidden="false" customHeight="false" outlineLevel="0" collapsed="false">
      <c r="A2258" s="30" t="n">
        <v>8</v>
      </c>
      <c r="B2258" s="31" t="n">
        <v>0</v>
      </c>
      <c r="C2258" s="6" t="n">
        <v>0</v>
      </c>
      <c r="D2258" s="6" t="n">
        <v>0</v>
      </c>
      <c r="E2258" s="6" t="n">
        <v>0</v>
      </c>
      <c r="F2258" s="6" t="n">
        <v>15</v>
      </c>
      <c r="G2258" s="6" t="n">
        <v>2</v>
      </c>
      <c r="H2258" s="6" t="n">
        <v>0</v>
      </c>
      <c r="I2258" s="6" t="n">
        <v>10.5</v>
      </c>
      <c r="J2258" s="6" t="n">
        <v>0</v>
      </c>
      <c r="K2258" s="6" t="n">
        <v>0</v>
      </c>
      <c r="L2258" s="6" t="n">
        <v>0</v>
      </c>
      <c r="M2258" s="32" t="n">
        <v>0</v>
      </c>
      <c r="N2258" s="33"/>
    </row>
    <row r="2259" customFormat="false" ht="18.75" hidden="false" customHeight="false" outlineLevel="0" collapsed="false">
      <c r="A2259" s="30" t="n">
        <v>9</v>
      </c>
      <c r="B2259" s="31" t="n">
        <v>0</v>
      </c>
      <c r="C2259" s="6" t="n">
        <v>12</v>
      </c>
      <c r="D2259" s="6" t="n">
        <v>5</v>
      </c>
      <c r="E2259" s="6" t="n">
        <v>1</v>
      </c>
      <c r="F2259" s="6" t="n">
        <v>7</v>
      </c>
      <c r="G2259" s="6" t="n">
        <v>1</v>
      </c>
      <c r="H2259" s="6" t="n">
        <v>0</v>
      </c>
      <c r="I2259" s="6" t="n">
        <v>0</v>
      </c>
      <c r="J2259" s="6" t="n">
        <v>0</v>
      </c>
      <c r="K2259" s="6" t="n">
        <v>0</v>
      </c>
      <c r="L2259" s="6" t="n">
        <v>0</v>
      </c>
      <c r="M2259" s="32" t="n">
        <v>0</v>
      </c>
      <c r="N2259" s="33"/>
    </row>
    <row r="2260" customFormat="false" ht="18.75" hidden="false" customHeight="false" outlineLevel="0" collapsed="false">
      <c r="A2260" s="30" t="n">
        <v>10</v>
      </c>
      <c r="B2260" s="31" t="n">
        <v>0</v>
      </c>
      <c r="C2260" s="6" t="n">
        <v>0</v>
      </c>
      <c r="D2260" s="6" t="n">
        <v>0</v>
      </c>
      <c r="E2260" s="6" t="n">
        <v>0</v>
      </c>
      <c r="F2260" s="6" t="n">
        <v>0</v>
      </c>
      <c r="G2260" s="6" t="n">
        <v>9</v>
      </c>
      <c r="H2260" s="6" t="n">
        <v>0</v>
      </c>
      <c r="I2260" s="6" t="n">
        <v>0</v>
      </c>
      <c r="J2260" s="6" t="n">
        <v>0</v>
      </c>
      <c r="K2260" s="6" t="n">
        <v>0</v>
      </c>
      <c r="L2260" s="6" t="n">
        <v>0</v>
      </c>
      <c r="M2260" s="32" t="n">
        <v>0</v>
      </c>
      <c r="N2260" s="33"/>
    </row>
    <row r="2261" customFormat="false" ht="18.75" hidden="false" customHeight="false" outlineLevel="0" collapsed="false">
      <c r="A2261" s="30" t="n">
        <v>11</v>
      </c>
      <c r="B2261" s="31" t="n">
        <v>0</v>
      </c>
      <c r="C2261" s="6" t="n">
        <v>0</v>
      </c>
      <c r="D2261" s="6" t="n">
        <v>0</v>
      </c>
      <c r="E2261" s="6" t="n">
        <v>0</v>
      </c>
      <c r="F2261" s="6" t="n">
        <v>0</v>
      </c>
      <c r="G2261" s="6" t="n">
        <v>0</v>
      </c>
      <c r="H2261" s="6" t="n">
        <v>2.5</v>
      </c>
      <c r="I2261" s="6" t="n">
        <v>0</v>
      </c>
      <c r="J2261" s="6" t="n">
        <v>0</v>
      </c>
      <c r="K2261" s="6" t="n">
        <v>0</v>
      </c>
      <c r="L2261" s="6" t="n">
        <v>0</v>
      </c>
      <c r="M2261" s="32" t="n">
        <v>0</v>
      </c>
      <c r="N2261" s="33"/>
    </row>
    <row r="2262" customFormat="false" ht="18.75" hidden="false" customHeight="false" outlineLevel="0" collapsed="false">
      <c r="A2262" s="30" t="n">
        <v>12</v>
      </c>
      <c r="B2262" s="31" t="n">
        <v>0</v>
      </c>
      <c r="C2262" s="6" t="n">
        <v>0</v>
      </c>
      <c r="D2262" s="6" t="n">
        <v>0</v>
      </c>
      <c r="E2262" s="6" t="n">
        <v>0</v>
      </c>
      <c r="F2262" s="6" t="n">
        <v>3</v>
      </c>
      <c r="G2262" s="6" t="n">
        <v>0</v>
      </c>
      <c r="H2262" s="6" t="n">
        <v>0</v>
      </c>
      <c r="I2262" s="6" t="n">
        <v>0</v>
      </c>
      <c r="J2262" s="6" t="n">
        <v>0</v>
      </c>
      <c r="K2262" s="6" t="n">
        <v>0</v>
      </c>
      <c r="L2262" s="6" t="n">
        <v>0</v>
      </c>
      <c r="M2262" s="32" t="n">
        <v>0</v>
      </c>
      <c r="N2262" s="33"/>
    </row>
    <row r="2263" customFormat="false" ht="18.75" hidden="false" customHeight="false" outlineLevel="0" collapsed="false">
      <c r="A2263" s="30" t="n">
        <v>13</v>
      </c>
      <c r="B2263" s="31" t="n">
        <v>0</v>
      </c>
      <c r="C2263" s="6" t="n">
        <v>0</v>
      </c>
      <c r="D2263" s="6" t="n">
        <v>0</v>
      </c>
      <c r="E2263" s="6" t="n">
        <v>0</v>
      </c>
      <c r="F2263" s="6" t="n">
        <v>0</v>
      </c>
      <c r="G2263" s="6" t="n">
        <v>4.5</v>
      </c>
      <c r="H2263" s="6" t="n">
        <v>0</v>
      </c>
      <c r="I2263" s="6" t="n">
        <v>0</v>
      </c>
      <c r="J2263" s="6" t="n">
        <v>0</v>
      </c>
      <c r="K2263" s="6" t="n">
        <v>0</v>
      </c>
      <c r="L2263" s="6" t="n">
        <v>0</v>
      </c>
      <c r="M2263" s="32" t="n">
        <v>0</v>
      </c>
      <c r="N2263" s="33"/>
    </row>
    <row r="2264" customFormat="false" ht="18.75" hidden="false" customHeight="false" outlineLevel="0" collapsed="false">
      <c r="A2264" s="30" t="n">
        <v>14</v>
      </c>
      <c r="B2264" s="31" t="n">
        <v>0</v>
      </c>
      <c r="C2264" s="6" t="n">
        <v>0</v>
      </c>
      <c r="D2264" s="6" t="n">
        <v>0</v>
      </c>
      <c r="E2264" s="6" t="n">
        <v>0</v>
      </c>
      <c r="F2264" s="6" t="n">
        <v>0</v>
      </c>
      <c r="G2264" s="6" t="n">
        <v>25</v>
      </c>
      <c r="H2264" s="6" t="n">
        <v>0</v>
      </c>
      <c r="I2264" s="6" t="n">
        <v>0</v>
      </c>
      <c r="J2264" s="6" t="n">
        <v>0</v>
      </c>
      <c r="K2264" s="6" t="n">
        <v>0</v>
      </c>
      <c r="L2264" s="6" t="n">
        <v>0</v>
      </c>
      <c r="M2264" s="32" t="n">
        <v>0</v>
      </c>
      <c r="N2264" s="33"/>
    </row>
    <row r="2265" customFormat="false" ht="18.75" hidden="false" customHeight="false" outlineLevel="0" collapsed="false">
      <c r="A2265" s="30" t="n">
        <v>15</v>
      </c>
      <c r="B2265" s="31" t="n">
        <v>0</v>
      </c>
      <c r="C2265" s="6" t="n">
        <v>0</v>
      </c>
      <c r="D2265" s="6" t="n">
        <v>0</v>
      </c>
      <c r="E2265" s="6" t="n">
        <v>0</v>
      </c>
      <c r="F2265" s="6" t="n">
        <v>0</v>
      </c>
      <c r="G2265" s="6" t="n">
        <v>8.5</v>
      </c>
      <c r="H2265" s="6" t="n">
        <v>0</v>
      </c>
      <c r="I2265" s="6" t="n">
        <v>0</v>
      </c>
      <c r="J2265" s="6" t="n">
        <v>0</v>
      </c>
      <c r="K2265" s="6" t="n">
        <v>0</v>
      </c>
      <c r="L2265" s="6" t="n">
        <v>0</v>
      </c>
      <c r="M2265" s="32" t="n">
        <v>0</v>
      </c>
      <c r="N2265" s="33"/>
    </row>
    <row r="2266" customFormat="false" ht="18.75" hidden="false" customHeight="false" outlineLevel="0" collapsed="false">
      <c r="A2266" s="30" t="n">
        <v>16</v>
      </c>
      <c r="B2266" s="31" t="n">
        <v>0</v>
      </c>
      <c r="C2266" s="6" t="n">
        <v>0</v>
      </c>
      <c r="D2266" s="6" t="n">
        <v>0</v>
      </c>
      <c r="E2266" s="6" t="n">
        <v>0</v>
      </c>
      <c r="F2266" s="6" t="n">
        <v>0</v>
      </c>
      <c r="G2266" s="6" t="n">
        <v>3.5</v>
      </c>
      <c r="H2266" s="6" t="n">
        <v>0</v>
      </c>
      <c r="I2266" s="6" t="n">
        <v>0</v>
      </c>
      <c r="J2266" s="6" t="n">
        <v>0</v>
      </c>
      <c r="K2266" s="6" t="n">
        <v>0</v>
      </c>
      <c r="L2266" s="6" t="n">
        <v>0</v>
      </c>
      <c r="M2266" s="32" t="n">
        <v>0</v>
      </c>
      <c r="N2266" s="33"/>
    </row>
    <row r="2267" customFormat="false" ht="18.75" hidden="false" customHeight="false" outlineLevel="0" collapsed="false">
      <c r="A2267" s="30" t="n">
        <v>17</v>
      </c>
      <c r="B2267" s="31" t="n">
        <v>0</v>
      </c>
      <c r="C2267" s="6" t="n">
        <v>0</v>
      </c>
      <c r="D2267" s="6" t="n">
        <v>8</v>
      </c>
      <c r="E2267" s="6" t="n">
        <v>8</v>
      </c>
      <c r="F2267" s="6" t="n">
        <v>0</v>
      </c>
      <c r="G2267" s="6" t="n">
        <v>0</v>
      </c>
      <c r="H2267" s="6" t="n">
        <v>0</v>
      </c>
      <c r="I2267" s="6" t="n">
        <v>0</v>
      </c>
      <c r="J2267" s="6" t="n">
        <v>0</v>
      </c>
      <c r="K2267" s="6" t="n">
        <v>0</v>
      </c>
      <c r="L2267" s="6" t="n">
        <v>0</v>
      </c>
      <c r="M2267" s="32" t="n">
        <v>0</v>
      </c>
      <c r="N2267" s="33"/>
    </row>
    <row r="2268" customFormat="false" ht="18.75" hidden="false" customHeight="false" outlineLevel="0" collapsed="false">
      <c r="A2268" s="30" t="n">
        <v>18</v>
      </c>
      <c r="B2268" s="31" t="n">
        <v>0</v>
      </c>
      <c r="C2268" s="6" t="n">
        <v>0</v>
      </c>
      <c r="D2268" s="6" t="n">
        <v>0</v>
      </c>
      <c r="E2268" s="6" t="n">
        <v>4</v>
      </c>
      <c r="F2268" s="6" t="n">
        <v>0</v>
      </c>
      <c r="G2268" s="6" t="n">
        <v>0</v>
      </c>
      <c r="H2268" s="6" t="n">
        <v>0</v>
      </c>
      <c r="I2268" s="6" t="n">
        <v>0</v>
      </c>
      <c r="J2268" s="6" t="n">
        <v>0</v>
      </c>
      <c r="K2268" s="6" t="n">
        <v>0</v>
      </c>
      <c r="L2268" s="6" t="n">
        <v>0</v>
      </c>
      <c r="M2268" s="32" t="n">
        <v>0</v>
      </c>
      <c r="N2268" s="33"/>
    </row>
    <row r="2269" customFormat="false" ht="18.75" hidden="false" customHeight="false" outlineLevel="0" collapsed="false">
      <c r="A2269" s="30" t="n">
        <v>19</v>
      </c>
      <c r="B2269" s="31" t="n">
        <v>0</v>
      </c>
      <c r="C2269" s="6" t="n">
        <v>19</v>
      </c>
      <c r="D2269" s="6" t="n">
        <v>0</v>
      </c>
      <c r="E2269" s="6" t="n">
        <v>0</v>
      </c>
      <c r="F2269" s="6" t="n">
        <v>0</v>
      </c>
      <c r="G2269" s="6" t="n">
        <v>4.5</v>
      </c>
      <c r="H2269" s="6" t="n">
        <v>0</v>
      </c>
      <c r="I2269" s="6" t="n">
        <v>0</v>
      </c>
      <c r="J2269" s="6" t="n">
        <v>0</v>
      </c>
      <c r="K2269" s="6" t="n">
        <v>0</v>
      </c>
      <c r="L2269" s="6" t="n">
        <v>0</v>
      </c>
      <c r="M2269" s="32" t="n">
        <v>0</v>
      </c>
      <c r="N2269" s="33"/>
    </row>
    <row r="2270" customFormat="false" ht="18.75" hidden="false" customHeight="false" outlineLevel="0" collapsed="false">
      <c r="A2270" s="30" t="n">
        <v>20</v>
      </c>
      <c r="B2270" s="31" t="n">
        <v>0</v>
      </c>
      <c r="C2270" s="6" t="n">
        <v>8</v>
      </c>
      <c r="D2270" s="6" t="n">
        <v>1</v>
      </c>
      <c r="E2270" s="6" t="n">
        <v>3.5</v>
      </c>
      <c r="F2270" s="6" t="n">
        <v>12</v>
      </c>
      <c r="G2270" s="6" t="n">
        <v>0</v>
      </c>
      <c r="H2270" s="6" t="n">
        <v>0</v>
      </c>
      <c r="I2270" s="6" t="n">
        <v>0</v>
      </c>
      <c r="J2270" s="6" t="n">
        <v>0</v>
      </c>
      <c r="K2270" s="6" t="n">
        <v>0</v>
      </c>
      <c r="L2270" s="6" t="n">
        <v>0.5</v>
      </c>
      <c r="M2270" s="32" t="n">
        <v>0</v>
      </c>
      <c r="N2270" s="33"/>
    </row>
    <row r="2271" customFormat="false" ht="18.75" hidden="false" customHeight="false" outlineLevel="0" collapsed="false">
      <c r="A2271" s="30" t="n">
        <v>21</v>
      </c>
      <c r="B2271" s="31" t="n">
        <v>0</v>
      </c>
      <c r="C2271" s="6" t="n">
        <v>0</v>
      </c>
      <c r="D2271" s="6" t="n">
        <v>4</v>
      </c>
      <c r="E2271" s="6" t="n">
        <v>0</v>
      </c>
      <c r="F2271" s="6" t="n">
        <v>0</v>
      </c>
      <c r="G2271" s="6" t="n">
        <v>0</v>
      </c>
      <c r="H2271" s="6" t="n">
        <v>0</v>
      </c>
      <c r="I2271" s="6" t="n">
        <v>0</v>
      </c>
      <c r="J2271" s="6" t="n">
        <v>0</v>
      </c>
      <c r="K2271" s="6" t="n">
        <v>0</v>
      </c>
      <c r="L2271" s="6" t="n">
        <v>0</v>
      </c>
      <c r="M2271" s="32" t="n">
        <v>0</v>
      </c>
      <c r="N2271" s="33"/>
    </row>
    <row r="2272" customFormat="false" ht="18.75" hidden="false" customHeight="false" outlineLevel="0" collapsed="false">
      <c r="A2272" s="30" t="n">
        <v>22</v>
      </c>
      <c r="B2272" s="31" t="n">
        <v>0</v>
      </c>
      <c r="C2272" s="6" t="n">
        <v>0</v>
      </c>
      <c r="D2272" s="6" t="n">
        <v>0</v>
      </c>
      <c r="E2272" s="6" t="n">
        <v>0</v>
      </c>
      <c r="F2272" s="6" t="n">
        <v>17</v>
      </c>
      <c r="G2272" s="6" t="n">
        <v>0</v>
      </c>
      <c r="H2272" s="6" t="n">
        <v>0</v>
      </c>
      <c r="I2272" s="6" t="n">
        <v>0</v>
      </c>
      <c r="J2272" s="6" t="n">
        <v>0</v>
      </c>
      <c r="K2272" s="6" t="n">
        <v>0</v>
      </c>
      <c r="L2272" s="6" t="n">
        <v>0</v>
      </c>
      <c r="M2272" s="32" t="n">
        <v>0</v>
      </c>
      <c r="N2272" s="33"/>
    </row>
    <row r="2273" customFormat="false" ht="18.75" hidden="false" customHeight="false" outlineLevel="0" collapsed="false">
      <c r="A2273" s="30" t="n">
        <v>23</v>
      </c>
      <c r="B2273" s="31" t="n">
        <v>0</v>
      </c>
      <c r="C2273" s="6" t="n">
        <v>0</v>
      </c>
      <c r="D2273" s="6" t="n">
        <v>0</v>
      </c>
      <c r="E2273" s="6" t="n">
        <v>8</v>
      </c>
      <c r="F2273" s="6" t="n">
        <v>2</v>
      </c>
      <c r="G2273" s="6" t="n">
        <v>0</v>
      </c>
      <c r="H2273" s="6" t="n">
        <v>0</v>
      </c>
      <c r="I2273" s="6" t="n">
        <v>0</v>
      </c>
      <c r="J2273" s="6" t="n">
        <v>0</v>
      </c>
      <c r="K2273" s="6" t="n">
        <v>0</v>
      </c>
      <c r="L2273" s="6" t="n">
        <v>0</v>
      </c>
      <c r="M2273" s="32" t="n">
        <v>0</v>
      </c>
      <c r="N2273" s="33"/>
    </row>
    <row r="2274" customFormat="false" ht="18.75" hidden="false" customHeight="false" outlineLevel="0" collapsed="false">
      <c r="A2274" s="30" t="n">
        <v>24</v>
      </c>
      <c r="B2274" s="31" t="n">
        <v>0</v>
      </c>
      <c r="C2274" s="6" t="n">
        <v>0</v>
      </c>
      <c r="D2274" s="6" t="n">
        <v>0.5</v>
      </c>
      <c r="E2274" s="6" t="n">
        <v>23</v>
      </c>
      <c r="F2274" s="6" t="n">
        <v>0.5</v>
      </c>
      <c r="G2274" s="6" t="n">
        <v>0</v>
      </c>
      <c r="H2274" s="6" t="n">
        <v>0</v>
      </c>
      <c r="I2274" s="6" t="n">
        <v>1</v>
      </c>
      <c r="J2274" s="6" t="n">
        <v>0</v>
      </c>
      <c r="K2274" s="6" t="n">
        <v>0</v>
      </c>
      <c r="L2274" s="6" t="n">
        <v>0</v>
      </c>
      <c r="M2274" s="32" t="n">
        <v>0</v>
      </c>
      <c r="N2274" s="33"/>
    </row>
    <row r="2275" customFormat="false" ht="18.75" hidden="false" customHeight="false" outlineLevel="0" collapsed="false">
      <c r="A2275" s="30" t="n">
        <v>25</v>
      </c>
      <c r="B2275" s="31" t="n">
        <v>0</v>
      </c>
      <c r="C2275" s="6" t="n">
        <v>35</v>
      </c>
      <c r="D2275" s="6" t="n">
        <v>0</v>
      </c>
      <c r="E2275" s="6" t="n">
        <v>0</v>
      </c>
      <c r="F2275" s="6" t="n">
        <v>12</v>
      </c>
      <c r="G2275" s="6" t="n">
        <v>1.7</v>
      </c>
      <c r="H2275" s="6" t="n">
        <v>0</v>
      </c>
      <c r="I2275" s="6" t="n">
        <v>0</v>
      </c>
      <c r="J2275" s="6" t="n">
        <v>0</v>
      </c>
      <c r="K2275" s="6" t="n">
        <v>0</v>
      </c>
      <c r="L2275" s="6" t="n">
        <v>0</v>
      </c>
      <c r="M2275" s="32" t="n">
        <v>0</v>
      </c>
      <c r="N2275" s="33"/>
    </row>
    <row r="2276" customFormat="false" ht="18.75" hidden="false" customHeight="false" outlineLevel="0" collapsed="false">
      <c r="A2276" s="30" t="n">
        <v>26</v>
      </c>
      <c r="B2276" s="31" t="n">
        <v>0</v>
      </c>
      <c r="C2276" s="6" t="n">
        <v>0</v>
      </c>
      <c r="D2276" s="6" t="n">
        <v>0</v>
      </c>
      <c r="E2276" s="6" t="n">
        <v>1</v>
      </c>
      <c r="F2276" s="6" t="n">
        <v>1.3</v>
      </c>
      <c r="G2276" s="6" t="n">
        <v>0.5</v>
      </c>
      <c r="H2276" s="6" t="n">
        <v>0</v>
      </c>
      <c r="I2276" s="6" t="n">
        <v>0</v>
      </c>
      <c r="J2276" s="6" t="n">
        <v>0</v>
      </c>
      <c r="K2276" s="6" t="n">
        <v>0</v>
      </c>
      <c r="L2276" s="6" t="n">
        <v>0</v>
      </c>
      <c r="M2276" s="32" t="n">
        <v>0</v>
      </c>
      <c r="N2276" s="33"/>
    </row>
    <row r="2277" customFormat="false" ht="18.75" hidden="false" customHeight="false" outlineLevel="0" collapsed="false">
      <c r="A2277" s="30" t="n">
        <v>27</v>
      </c>
      <c r="B2277" s="31" t="n">
        <v>0</v>
      </c>
      <c r="C2277" s="6" t="n">
        <v>0</v>
      </c>
      <c r="D2277" s="6" t="n">
        <v>0</v>
      </c>
      <c r="E2277" s="6" t="n">
        <v>3.5</v>
      </c>
      <c r="F2277" s="6" t="n">
        <v>4.8</v>
      </c>
      <c r="G2277" s="6" t="n">
        <v>17</v>
      </c>
      <c r="H2277" s="6" t="n">
        <v>0</v>
      </c>
      <c r="I2277" s="6" t="n">
        <v>16.5</v>
      </c>
      <c r="J2277" s="6" t="n">
        <v>0</v>
      </c>
      <c r="K2277" s="6" t="n">
        <v>0</v>
      </c>
      <c r="L2277" s="6" t="n">
        <v>0</v>
      </c>
      <c r="M2277" s="32" t="n">
        <v>0</v>
      </c>
      <c r="N2277" s="33"/>
    </row>
    <row r="2278" customFormat="false" ht="18.75" hidden="false" customHeight="false" outlineLevel="0" collapsed="false">
      <c r="A2278" s="30" t="n">
        <v>28</v>
      </c>
      <c r="B2278" s="31" t="n">
        <v>0</v>
      </c>
      <c r="C2278" s="6" t="n">
        <v>15</v>
      </c>
      <c r="D2278" s="6" t="n">
        <v>0</v>
      </c>
      <c r="E2278" s="6" t="n">
        <v>0</v>
      </c>
      <c r="F2278" s="6" t="n">
        <v>18.2</v>
      </c>
      <c r="G2278" s="6" t="n">
        <v>0</v>
      </c>
      <c r="H2278" s="6" t="n">
        <v>0</v>
      </c>
      <c r="I2278" s="6" t="n">
        <v>3</v>
      </c>
      <c r="J2278" s="6" t="n">
        <v>0</v>
      </c>
      <c r="K2278" s="6" t="n">
        <v>0</v>
      </c>
      <c r="L2278" s="6" t="n">
        <v>0</v>
      </c>
      <c r="M2278" s="32" t="n">
        <v>0</v>
      </c>
      <c r="N2278" s="33"/>
    </row>
    <row r="2279" customFormat="false" ht="18.75" hidden="false" customHeight="false" outlineLevel="0" collapsed="false">
      <c r="A2279" s="30" t="n">
        <v>29</v>
      </c>
      <c r="B2279" s="31" t="n">
        <v>0</v>
      </c>
      <c r="C2279" s="6" t="n">
        <v>0</v>
      </c>
      <c r="D2279" s="6" t="n">
        <v>9</v>
      </c>
      <c r="E2279" s="6" t="n">
        <v>0</v>
      </c>
      <c r="F2279" s="6" t="n">
        <v>3.5</v>
      </c>
      <c r="G2279" s="6" t="n">
        <v>0</v>
      </c>
      <c r="H2279" s="6" t="n">
        <v>0</v>
      </c>
      <c r="I2279" s="6" t="n">
        <v>0</v>
      </c>
      <c r="J2279" s="6" t="n">
        <v>0</v>
      </c>
      <c r="K2279" s="6" t="n">
        <v>0.5</v>
      </c>
      <c r="L2279" s="6"/>
      <c r="M2279" s="32" t="n">
        <v>0</v>
      </c>
      <c r="N2279" s="33"/>
    </row>
    <row r="2280" customFormat="false" ht="18.75" hidden="false" customHeight="false" outlineLevel="0" collapsed="false">
      <c r="A2280" s="30" t="n">
        <v>30</v>
      </c>
      <c r="B2280" s="31" t="n">
        <v>18</v>
      </c>
      <c r="C2280" s="6" t="n">
        <v>14</v>
      </c>
      <c r="D2280" s="6" t="n">
        <v>0</v>
      </c>
      <c r="E2280" s="6" t="n">
        <v>0</v>
      </c>
      <c r="F2280" s="6" t="n">
        <v>0</v>
      </c>
      <c r="G2280" s="6" t="n">
        <v>7.5</v>
      </c>
      <c r="H2280" s="6" t="n">
        <v>0</v>
      </c>
      <c r="I2280" s="6" t="n">
        <v>0</v>
      </c>
      <c r="J2280" s="6" t="n">
        <v>0</v>
      </c>
      <c r="K2280" s="6" t="n">
        <v>3</v>
      </c>
      <c r="L2280" s="6"/>
      <c r="M2280" s="32" t="n">
        <v>0</v>
      </c>
      <c r="N2280" s="33"/>
    </row>
    <row r="2281" customFormat="false" ht="18.75" hidden="false" customHeight="false" outlineLevel="0" collapsed="false">
      <c r="A2281" s="34" t="n">
        <v>31</v>
      </c>
      <c r="B2281" s="35"/>
      <c r="C2281" s="36" t="n">
        <v>2</v>
      </c>
      <c r="D2281" s="36"/>
      <c r="E2281" s="36" t="n">
        <v>0</v>
      </c>
      <c r="F2281" s="36" t="n">
        <v>0</v>
      </c>
      <c r="G2281" s="36"/>
      <c r="H2281" s="36" t="n">
        <v>0</v>
      </c>
      <c r="I2281" s="36"/>
      <c r="J2281" s="36" t="n">
        <v>0</v>
      </c>
      <c r="K2281" s="36" t="n">
        <v>0</v>
      </c>
      <c r="L2281" s="36"/>
      <c r="M2281" s="37" t="n">
        <v>0</v>
      </c>
      <c r="N2281" s="38"/>
    </row>
    <row r="2282" customFormat="false" ht="18.75" hidden="false" customHeight="false" outlineLevel="0" collapsed="false">
      <c r="A2282" s="39" t="s">
        <v>37</v>
      </c>
      <c r="B2282" s="41" t="n">
        <f aca="false">SUM(B2251:B2281)</f>
        <v>25</v>
      </c>
      <c r="C2282" s="41" t="n">
        <f aca="false">SUM(C2251:C2281)</f>
        <v>212</v>
      </c>
      <c r="D2282" s="41" t="n">
        <f aca="false">SUM(D2251:D2281)</f>
        <v>100.5</v>
      </c>
      <c r="E2282" s="41" t="n">
        <f aca="false">SUM(E2251:E2281)</f>
        <v>78</v>
      </c>
      <c r="F2282" s="41" t="n">
        <f aca="false">SUM(F2251:F2281)</f>
        <v>96.3</v>
      </c>
      <c r="G2282" s="41" t="n">
        <f aca="false">SUM(G2251:G2281)</f>
        <v>194.4</v>
      </c>
      <c r="H2282" s="41" t="n">
        <f aca="false">SUM(H2251:H2281)</f>
        <v>37.5</v>
      </c>
      <c r="I2282" s="41" t="n">
        <f aca="false">SUM(I2251:I2281)</f>
        <v>37</v>
      </c>
      <c r="J2282" s="41" t="n">
        <f aca="false">SUM(J2251:J2281)</f>
        <v>2</v>
      </c>
      <c r="K2282" s="41" t="n">
        <f aca="false">SUM(K2251:K2281)</f>
        <v>3.5</v>
      </c>
      <c r="L2282" s="41" t="n">
        <f aca="false">SUM(L2251:L2281)</f>
        <v>8.5</v>
      </c>
      <c r="M2282" s="42" t="n">
        <f aca="false">SUM(M2251:M2281)</f>
        <v>17.5</v>
      </c>
      <c r="N2282" s="43" t="n">
        <f aca="false">SUM(B2282:M2282)</f>
        <v>812.2</v>
      </c>
      <c r="O2282" s="9" t="s">
        <v>38</v>
      </c>
    </row>
    <row r="2283" customFormat="false" ht="18.75" hidden="false" customHeight="false" outlineLevel="0" collapsed="false">
      <c r="A2283" s="44" t="s">
        <v>39</v>
      </c>
      <c r="B2283" s="31" t="n">
        <f aca="false">AVERAGE(B2251:B2281)</f>
        <v>0.833333333333333</v>
      </c>
      <c r="C2283" s="6" t="n">
        <f aca="false">AVERAGE(C2251:C2281)</f>
        <v>6.83870967741936</v>
      </c>
      <c r="D2283" s="6" t="n">
        <f aca="false">AVERAGE(D2251:D2281)</f>
        <v>3.35</v>
      </c>
      <c r="E2283" s="6" t="n">
        <f aca="false">AVERAGE(E2251:E2281)</f>
        <v>2.51612903225806</v>
      </c>
      <c r="F2283" s="6" t="n">
        <f aca="false">AVERAGE(F2251:F2281)</f>
        <v>3.10645161290323</v>
      </c>
      <c r="G2283" s="6" t="n">
        <f aca="false">AVERAGE(G2251:G2281)</f>
        <v>6.48</v>
      </c>
      <c r="H2283" s="6" t="n">
        <f aca="false">AVERAGE(H2251:H2281)</f>
        <v>1.20967741935484</v>
      </c>
      <c r="I2283" s="6" t="n">
        <f aca="false">AVERAGE(I2251:I2281)</f>
        <v>1.23333333333333</v>
      </c>
      <c r="J2283" s="6" t="n">
        <f aca="false">AVERAGE(J2251:J2281)</f>
        <v>0.0645161290322581</v>
      </c>
      <c r="K2283" s="6" t="n">
        <f aca="false">AVERAGE(K2251:K2281)</f>
        <v>0.112903225806452</v>
      </c>
      <c r="L2283" s="6" t="n">
        <f aca="false">AVERAGE(L2251:L2281)</f>
        <v>0.303571428571429</v>
      </c>
      <c r="M2283" s="32" t="n">
        <f aca="false">AVERAGE(M2251:M2281)</f>
        <v>0.564516129032258</v>
      </c>
      <c r="N2283" s="33" t="n">
        <f aca="false">AVERAGE(B2283:M2283)</f>
        <v>2.21776177675371</v>
      </c>
      <c r="O2283" s="9" t="s">
        <v>40</v>
      </c>
    </row>
    <row r="2284" customFormat="false" ht="18.75" hidden="false" customHeight="false" outlineLevel="0" collapsed="false">
      <c r="A2284" s="45" t="s">
        <v>41</v>
      </c>
      <c r="B2284" s="55" t="n">
        <f aca="false">COUNTIF(B2251:B2281,"&gt;0")</f>
        <v>2</v>
      </c>
      <c r="C2284" s="47" t="n">
        <f aca="false">COUNTIF(C2251:C2281,"&gt;0")</f>
        <v>10</v>
      </c>
      <c r="D2284" s="47" t="n">
        <f aca="false">COUNTIF(D2251:D2281,"&gt;0")</f>
        <v>8</v>
      </c>
      <c r="E2284" s="47" t="n">
        <f aca="false">COUNTIF(E2251:E2281,"&gt;0")</f>
        <v>13</v>
      </c>
      <c r="F2284" s="47" t="n">
        <f aca="false">COUNTIF(F2251:F2281,"&gt;0")</f>
        <v>12</v>
      </c>
      <c r="G2284" s="47" t="n">
        <f aca="false">COUNTIF(G2251:G2281,"&gt;0")</f>
        <v>18</v>
      </c>
      <c r="H2284" s="47" t="n">
        <f aca="false">COUNTIF(H2251:H2281,"&gt;0")</f>
        <v>4</v>
      </c>
      <c r="I2284" s="47" t="n">
        <f aca="false">COUNTIF(I2251:I2281,"&gt;0")</f>
        <v>5</v>
      </c>
      <c r="J2284" s="47" t="n">
        <f aca="false">COUNTIF(J2251:J2281,"&gt;0")</f>
        <v>1</v>
      </c>
      <c r="K2284" s="47" t="n">
        <f aca="false">COUNTIF(K2251:K2281,"&gt;0")</f>
        <v>2</v>
      </c>
      <c r="L2284" s="47" t="n">
        <f aca="false">COUNTIF(L2251:L2281,"&gt;0")</f>
        <v>2</v>
      </c>
      <c r="M2284" s="46" t="n">
        <f aca="false">COUNTIF(M2251:M2281,"&gt;0")</f>
        <v>2</v>
      </c>
      <c r="N2284" s="49" t="n">
        <f aca="false">SUM(B2284:M2284)</f>
        <v>79</v>
      </c>
      <c r="O2284" s="9" t="s">
        <v>41</v>
      </c>
    </row>
    <row r="2285" customFormat="false" ht="18.75" hidden="false" customHeight="false" outlineLevel="0" collapsed="false">
      <c r="A2285" s="56" t="s">
        <v>432</v>
      </c>
      <c r="C2285" s="2" t="s">
        <v>433</v>
      </c>
      <c r="E2285" s="15" t="s">
        <v>38</v>
      </c>
      <c r="H2285" s="15" t="s">
        <v>432</v>
      </c>
      <c r="J2285" s="2" t="s">
        <v>434</v>
      </c>
      <c r="L2285" s="15" t="s">
        <v>38</v>
      </c>
    </row>
    <row r="2286" customFormat="false" ht="18.75" hidden="false" customHeight="false" outlineLevel="0" collapsed="false">
      <c r="A2286" s="56" t="s">
        <v>432</v>
      </c>
      <c r="C2286" s="2" t="s">
        <v>435</v>
      </c>
      <c r="E2286" s="15" t="s">
        <v>38</v>
      </c>
      <c r="H2286" s="15" t="s">
        <v>432</v>
      </c>
      <c r="J2286" s="2" t="s">
        <v>436</v>
      </c>
      <c r="L2286" s="15" t="s">
        <v>38</v>
      </c>
    </row>
    <row r="2287" customFormat="false" ht="18.75" hidden="false" customHeight="false" outlineLevel="0" collapsed="false">
      <c r="A2287" s="56" t="s">
        <v>432</v>
      </c>
      <c r="C2287" s="2" t="s">
        <v>437</v>
      </c>
      <c r="E2287" s="15" t="s">
        <v>38</v>
      </c>
      <c r="H2287" s="15" t="s">
        <v>432</v>
      </c>
      <c r="J2287" s="2" t="s">
        <v>438</v>
      </c>
      <c r="L2287" s="15" t="s">
        <v>38</v>
      </c>
    </row>
    <row r="2288" customFormat="false" ht="18.75" hidden="false" customHeight="false" outlineLevel="0" collapsed="false">
      <c r="A2288" s="56" t="s">
        <v>432</v>
      </c>
      <c r="C2288" s="2" t="s">
        <v>439</v>
      </c>
      <c r="E2288" s="15" t="s">
        <v>38</v>
      </c>
      <c r="H2288" s="15" t="s">
        <v>432</v>
      </c>
      <c r="J2288" s="2" t="s">
        <v>440</v>
      </c>
      <c r="L2288" s="15" t="s">
        <v>38</v>
      </c>
    </row>
    <row r="2289" customFormat="false" ht="18.75" hidden="false" customHeight="false" outlineLevel="0" collapsed="false">
      <c r="A2289" s="56" t="s">
        <v>432</v>
      </c>
      <c r="C2289" s="2" t="s">
        <v>441</v>
      </c>
      <c r="E2289" s="15" t="s">
        <v>38</v>
      </c>
      <c r="H2289" s="15" t="s">
        <v>432</v>
      </c>
      <c r="J2289" s="2" t="s">
        <v>442</v>
      </c>
      <c r="L2289" s="15" t="s">
        <v>38</v>
      </c>
    </row>
    <row r="2290" customFormat="false" ht="18.75" hidden="false" customHeight="false" outlineLevel="0" collapsed="false">
      <c r="A2290" s="56" t="s">
        <v>432</v>
      </c>
      <c r="C2290" s="2" t="s">
        <v>443</v>
      </c>
      <c r="E2290" s="15" t="s">
        <v>38</v>
      </c>
      <c r="H2290" s="15" t="s">
        <v>432</v>
      </c>
      <c r="J2290" s="2" t="s">
        <v>444</v>
      </c>
      <c r="L2290" s="15" t="s">
        <v>38</v>
      </c>
    </row>
    <row r="2291" customFormat="false" ht="18.75" hidden="false" customHeight="false" outlineLevel="0" collapsed="false">
      <c r="A2291" s="56" t="s">
        <v>432</v>
      </c>
      <c r="C2291" s="2" t="s">
        <v>445</v>
      </c>
      <c r="E2291" s="15" t="s">
        <v>38</v>
      </c>
    </row>
    <row r="2293" customFormat="false" ht="18.75" hidden="false" customHeight="false" outlineLevel="0" collapsed="false">
      <c r="A2293" s="14" t="s">
        <v>415</v>
      </c>
      <c r="B2293" s="14"/>
      <c r="C2293" s="14"/>
      <c r="D2293" s="14"/>
      <c r="E2293" s="14"/>
      <c r="F2293" s="14"/>
      <c r="G2293" s="14"/>
      <c r="H2293" s="14"/>
      <c r="I2293" s="14"/>
      <c r="J2293" s="14"/>
      <c r="K2293" s="14"/>
      <c r="L2293" s="14"/>
      <c r="M2293" s="14"/>
      <c r="N2293" s="14"/>
    </row>
    <row r="2294" customFormat="false" ht="18.75" hidden="false" customHeight="false" outlineLevel="0" collapsed="false">
      <c r="A2294" s="18" t="s">
        <v>416</v>
      </c>
      <c r="B2294" s="18"/>
      <c r="C2294" s="18"/>
      <c r="D2294" s="18"/>
      <c r="E2294" s="18"/>
      <c r="F2294" s="18"/>
      <c r="G2294" s="18"/>
      <c r="H2294" s="18"/>
      <c r="I2294" s="18"/>
      <c r="J2294" s="18"/>
      <c r="K2294" s="18"/>
      <c r="L2294" s="18"/>
      <c r="M2294" s="18"/>
      <c r="N2294" s="18"/>
    </row>
    <row r="2295" customFormat="false" ht="18.75" hidden="false" customHeight="false" outlineLevel="0" collapsed="false">
      <c r="A2295" s="18" t="s">
        <v>462</v>
      </c>
      <c r="B2295" s="18"/>
      <c r="C2295" s="18"/>
      <c r="D2295" s="18"/>
      <c r="E2295" s="18"/>
      <c r="F2295" s="18"/>
      <c r="G2295" s="18"/>
      <c r="H2295" s="18"/>
      <c r="I2295" s="18"/>
      <c r="J2295" s="18"/>
      <c r="K2295" s="18"/>
      <c r="L2295" s="18"/>
      <c r="M2295" s="18"/>
      <c r="N2295" s="18"/>
    </row>
    <row r="2296" customFormat="false" ht="18.75" hidden="false" customHeight="false" outlineLevel="0" collapsed="false">
      <c r="A2296" s="20" t="s">
        <v>418</v>
      </c>
      <c r="B2296" s="21" t="s">
        <v>419</v>
      </c>
      <c r="C2296" s="22" t="s">
        <v>420</v>
      </c>
      <c r="D2296" s="22" t="s">
        <v>421</v>
      </c>
      <c r="E2296" s="22" t="s">
        <v>422</v>
      </c>
      <c r="F2296" s="22" t="s">
        <v>423</v>
      </c>
      <c r="G2296" s="22" t="s">
        <v>424</v>
      </c>
      <c r="H2296" s="22" t="s">
        <v>425</v>
      </c>
      <c r="I2296" s="22" t="s">
        <v>426</v>
      </c>
      <c r="J2296" s="22" t="s">
        <v>427</v>
      </c>
      <c r="K2296" s="22" t="s">
        <v>428</v>
      </c>
      <c r="L2296" s="22" t="s">
        <v>429</v>
      </c>
      <c r="M2296" s="23" t="s">
        <v>430</v>
      </c>
      <c r="N2296" s="24" t="s">
        <v>431</v>
      </c>
    </row>
    <row r="2297" customFormat="false" ht="18.75" hidden="false" customHeight="false" outlineLevel="0" collapsed="false">
      <c r="A2297" s="25" t="n">
        <v>1</v>
      </c>
      <c r="B2297" s="26" t="n">
        <v>0</v>
      </c>
      <c r="C2297" s="52" t="n">
        <v>0</v>
      </c>
      <c r="D2297" s="52" t="n">
        <v>4.5</v>
      </c>
      <c r="E2297" s="52" t="n">
        <v>0</v>
      </c>
      <c r="F2297" s="52" t="n">
        <v>0</v>
      </c>
      <c r="G2297" s="52" t="n">
        <v>1</v>
      </c>
      <c r="H2297" s="52" t="n">
        <v>5.3</v>
      </c>
      <c r="I2297" s="52" t="n">
        <v>0</v>
      </c>
      <c r="J2297" s="27" t="n">
        <v>0</v>
      </c>
      <c r="K2297" s="27" t="n">
        <v>0</v>
      </c>
      <c r="L2297" s="27" t="n">
        <v>0</v>
      </c>
      <c r="M2297" s="28" t="n">
        <v>0</v>
      </c>
      <c r="N2297" s="29"/>
    </row>
    <row r="2298" customFormat="false" ht="18.75" hidden="false" customHeight="false" outlineLevel="0" collapsed="false">
      <c r="A2298" s="30" t="n">
        <v>2</v>
      </c>
      <c r="B2298" s="31" t="n">
        <v>0</v>
      </c>
      <c r="C2298" s="6" t="n">
        <v>1.3</v>
      </c>
      <c r="D2298" s="6" t="n">
        <v>0</v>
      </c>
      <c r="E2298" s="6" t="n">
        <v>0</v>
      </c>
      <c r="F2298" s="6" t="n">
        <v>16.5</v>
      </c>
      <c r="G2298" s="6" t="n">
        <v>0</v>
      </c>
      <c r="H2298" s="6" t="n">
        <v>13</v>
      </c>
      <c r="I2298" s="6" t="n">
        <v>0</v>
      </c>
      <c r="J2298" s="6" t="n">
        <v>0</v>
      </c>
      <c r="K2298" s="6" t="n">
        <v>0</v>
      </c>
      <c r="L2298" s="6" t="n">
        <v>0</v>
      </c>
      <c r="M2298" s="32" t="n">
        <v>0</v>
      </c>
      <c r="N2298" s="33"/>
    </row>
    <row r="2299" customFormat="false" ht="18.75" hidden="false" customHeight="false" outlineLevel="0" collapsed="false">
      <c r="A2299" s="30" t="n">
        <v>3</v>
      </c>
      <c r="B2299" s="31" t="n">
        <v>0</v>
      </c>
      <c r="C2299" s="6" t="n">
        <v>0.5</v>
      </c>
      <c r="D2299" s="6" t="n">
        <v>16</v>
      </c>
      <c r="E2299" s="6" t="n">
        <v>0</v>
      </c>
      <c r="F2299" s="6" t="n">
        <v>0</v>
      </c>
      <c r="G2299" s="6" t="n">
        <v>0</v>
      </c>
      <c r="H2299" s="6" t="n">
        <v>16.8</v>
      </c>
      <c r="I2299" s="6" t="n">
        <v>0</v>
      </c>
      <c r="J2299" s="6" t="n">
        <v>0</v>
      </c>
      <c r="K2299" s="6" t="n">
        <v>0</v>
      </c>
      <c r="L2299" s="6" t="n">
        <v>0</v>
      </c>
      <c r="M2299" s="32" t="n">
        <v>0</v>
      </c>
      <c r="N2299" s="33"/>
    </row>
    <row r="2300" customFormat="false" ht="18.75" hidden="false" customHeight="false" outlineLevel="0" collapsed="false">
      <c r="A2300" s="30" t="n">
        <v>4</v>
      </c>
      <c r="B2300" s="31" t="n">
        <v>0</v>
      </c>
      <c r="C2300" s="6" t="n">
        <v>7.5</v>
      </c>
      <c r="D2300" s="6" t="n">
        <v>34.5</v>
      </c>
      <c r="E2300" s="6" t="n">
        <v>4</v>
      </c>
      <c r="F2300" s="6" t="n">
        <v>0</v>
      </c>
      <c r="G2300" s="6" t="n">
        <v>0</v>
      </c>
      <c r="H2300" s="6" t="n">
        <v>0</v>
      </c>
      <c r="I2300" s="6" t="n">
        <v>0</v>
      </c>
      <c r="J2300" s="6" t="n">
        <v>0</v>
      </c>
      <c r="K2300" s="6" t="n">
        <v>0</v>
      </c>
      <c r="L2300" s="6" t="n">
        <v>0</v>
      </c>
      <c r="M2300" s="32" t="n">
        <v>0</v>
      </c>
      <c r="N2300" s="33"/>
    </row>
    <row r="2301" customFormat="false" ht="18.75" hidden="false" customHeight="false" outlineLevel="0" collapsed="false">
      <c r="A2301" s="30" t="n">
        <v>5</v>
      </c>
      <c r="B2301" s="31" t="n">
        <v>0</v>
      </c>
      <c r="C2301" s="6" t="n">
        <v>0.5</v>
      </c>
      <c r="D2301" s="6" t="n">
        <v>0.5</v>
      </c>
      <c r="E2301" s="6" t="n">
        <v>9</v>
      </c>
      <c r="F2301" s="6" t="n">
        <v>0</v>
      </c>
      <c r="G2301" s="6" t="n">
        <v>16</v>
      </c>
      <c r="H2301" s="6" t="n">
        <v>0.5</v>
      </c>
      <c r="I2301" s="6" t="n">
        <v>0</v>
      </c>
      <c r="J2301" s="6" t="n">
        <v>0</v>
      </c>
      <c r="K2301" s="6" t="n">
        <v>0</v>
      </c>
      <c r="L2301" s="6" t="n">
        <v>0</v>
      </c>
      <c r="M2301" s="32" t="n">
        <v>0</v>
      </c>
      <c r="N2301" s="33"/>
    </row>
    <row r="2302" customFormat="false" ht="18.75" hidden="false" customHeight="false" outlineLevel="0" collapsed="false">
      <c r="A2302" s="30" t="n">
        <v>6</v>
      </c>
      <c r="B2302" s="31" t="n">
        <v>0</v>
      </c>
      <c r="C2302" s="6" t="n">
        <v>0</v>
      </c>
      <c r="D2302" s="6" t="n">
        <v>0</v>
      </c>
      <c r="E2302" s="6" t="n">
        <v>54</v>
      </c>
      <c r="F2302" s="6" t="n">
        <v>0</v>
      </c>
      <c r="G2302" s="6" t="n">
        <v>0.5</v>
      </c>
      <c r="H2302" s="6" t="n">
        <v>0</v>
      </c>
      <c r="I2302" s="6" t="n">
        <v>0</v>
      </c>
      <c r="J2302" s="6" t="n">
        <v>0</v>
      </c>
      <c r="K2302" s="6" t="n">
        <v>0</v>
      </c>
      <c r="L2302" s="6" t="n">
        <v>0</v>
      </c>
      <c r="M2302" s="32" t="n">
        <v>0</v>
      </c>
      <c r="N2302" s="33"/>
    </row>
    <row r="2303" customFormat="false" ht="18.75" hidden="false" customHeight="false" outlineLevel="0" collapsed="false">
      <c r="A2303" s="30" t="n">
        <v>7</v>
      </c>
      <c r="B2303" s="31" t="n">
        <v>0</v>
      </c>
      <c r="C2303" s="6" t="n">
        <v>0</v>
      </c>
      <c r="D2303" s="6" t="n">
        <v>0</v>
      </c>
      <c r="E2303" s="6" t="n">
        <v>0</v>
      </c>
      <c r="F2303" s="6" t="n">
        <v>17</v>
      </c>
      <c r="G2303" s="6" t="n">
        <v>0</v>
      </c>
      <c r="H2303" s="6" t="n">
        <v>0</v>
      </c>
      <c r="I2303" s="6" t="n">
        <v>0</v>
      </c>
      <c r="J2303" s="6" t="n">
        <v>0</v>
      </c>
      <c r="K2303" s="6" t="n">
        <v>0</v>
      </c>
      <c r="L2303" s="6" t="n">
        <v>0</v>
      </c>
      <c r="M2303" s="32" t="n">
        <v>0</v>
      </c>
      <c r="N2303" s="33"/>
    </row>
    <row r="2304" customFormat="false" ht="18.75" hidden="false" customHeight="false" outlineLevel="0" collapsed="false">
      <c r="A2304" s="30" t="n">
        <v>8</v>
      </c>
      <c r="B2304" s="31" t="n">
        <v>0</v>
      </c>
      <c r="C2304" s="6" t="n">
        <v>0</v>
      </c>
      <c r="D2304" s="6" t="n">
        <v>0</v>
      </c>
      <c r="E2304" s="6" t="n">
        <v>5.3</v>
      </c>
      <c r="F2304" s="6" t="n">
        <v>3.5</v>
      </c>
      <c r="G2304" s="6" t="n">
        <v>16</v>
      </c>
      <c r="H2304" s="6" t="n">
        <v>0</v>
      </c>
      <c r="I2304" s="6" t="n">
        <v>0</v>
      </c>
      <c r="J2304" s="6" t="n">
        <v>0</v>
      </c>
      <c r="K2304" s="6" t="n">
        <v>0</v>
      </c>
      <c r="L2304" s="6" t="n">
        <v>0</v>
      </c>
      <c r="M2304" s="32" t="n">
        <v>0</v>
      </c>
      <c r="N2304" s="33"/>
    </row>
    <row r="2305" customFormat="false" ht="18.75" hidden="false" customHeight="false" outlineLevel="0" collapsed="false">
      <c r="A2305" s="30" t="n">
        <v>9</v>
      </c>
      <c r="B2305" s="31" t="n">
        <v>0</v>
      </c>
      <c r="C2305" s="6" t="n">
        <v>0</v>
      </c>
      <c r="D2305" s="6" t="n">
        <v>0</v>
      </c>
      <c r="E2305" s="6" t="n">
        <v>8</v>
      </c>
      <c r="F2305" s="6" t="n">
        <v>1</v>
      </c>
      <c r="G2305" s="6" t="n">
        <v>20</v>
      </c>
      <c r="H2305" s="6" t="n">
        <v>0</v>
      </c>
      <c r="I2305" s="6" t="n">
        <v>0</v>
      </c>
      <c r="J2305" s="6" t="n">
        <v>0</v>
      </c>
      <c r="K2305" s="6" t="n">
        <v>0</v>
      </c>
      <c r="L2305" s="6" t="n">
        <v>0</v>
      </c>
      <c r="M2305" s="32" t="n">
        <v>0</v>
      </c>
      <c r="N2305" s="33"/>
    </row>
    <row r="2306" customFormat="false" ht="18.75" hidden="false" customHeight="false" outlineLevel="0" collapsed="false">
      <c r="A2306" s="30" t="n">
        <v>10</v>
      </c>
      <c r="B2306" s="31" t="n">
        <v>0</v>
      </c>
      <c r="C2306" s="6" t="n">
        <v>0</v>
      </c>
      <c r="D2306" s="6" t="n">
        <v>12</v>
      </c>
      <c r="E2306" s="6" t="n">
        <v>11</v>
      </c>
      <c r="F2306" s="6" t="n">
        <v>4.4</v>
      </c>
      <c r="G2306" s="6" t="n">
        <v>0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32" t="n">
        <v>0</v>
      </c>
      <c r="N2306" s="33"/>
    </row>
    <row r="2307" customFormat="false" ht="18.75" hidden="false" customHeight="false" outlineLevel="0" collapsed="false">
      <c r="A2307" s="30" t="n">
        <v>11</v>
      </c>
      <c r="B2307" s="31" t="n">
        <v>0</v>
      </c>
      <c r="C2307" s="6" t="n">
        <v>2.2</v>
      </c>
      <c r="D2307" s="6" t="n">
        <v>3.3</v>
      </c>
      <c r="E2307" s="6" t="n">
        <v>0</v>
      </c>
      <c r="F2307" s="6" t="n">
        <v>28</v>
      </c>
      <c r="G2307" s="6" t="n">
        <v>2</v>
      </c>
      <c r="H2307" s="6" t="n">
        <v>0</v>
      </c>
      <c r="I2307" s="6" t="n">
        <v>0</v>
      </c>
      <c r="J2307" s="6" t="n">
        <v>0</v>
      </c>
      <c r="K2307" s="6" t="n">
        <v>0</v>
      </c>
      <c r="L2307" s="6" t="n">
        <v>0</v>
      </c>
      <c r="M2307" s="32" t="n">
        <v>0</v>
      </c>
      <c r="N2307" s="33"/>
    </row>
    <row r="2308" customFormat="false" ht="18.75" hidden="false" customHeight="false" outlineLevel="0" collapsed="false">
      <c r="A2308" s="30" t="n">
        <v>12</v>
      </c>
      <c r="B2308" s="31" t="n">
        <v>0</v>
      </c>
      <c r="C2308" s="6" t="n">
        <v>0</v>
      </c>
      <c r="D2308" s="6" t="n">
        <v>0</v>
      </c>
      <c r="E2308" s="6" t="n">
        <v>0</v>
      </c>
      <c r="F2308" s="6" t="n">
        <v>52.3</v>
      </c>
      <c r="G2308" s="6" t="n">
        <v>32</v>
      </c>
      <c r="H2308" s="6" t="n">
        <v>0</v>
      </c>
      <c r="I2308" s="6" t="n">
        <v>0</v>
      </c>
      <c r="J2308" s="6" t="n">
        <v>0</v>
      </c>
      <c r="K2308" s="6" t="n">
        <v>0</v>
      </c>
      <c r="L2308" s="6" t="n">
        <v>0</v>
      </c>
      <c r="M2308" s="32" t="n">
        <v>0</v>
      </c>
      <c r="N2308" s="33"/>
    </row>
    <row r="2309" customFormat="false" ht="18.75" hidden="false" customHeight="false" outlineLevel="0" collapsed="false">
      <c r="A2309" s="30" t="n">
        <v>13</v>
      </c>
      <c r="B2309" s="31" t="n">
        <v>2.2</v>
      </c>
      <c r="C2309" s="6" t="n">
        <v>0</v>
      </c>
      <c r="D2309" s="6" t="n">
        <v>2.1</v>
      </c>
      <c r="E2309" s="6" t="n">
        <v>0</v>
      </c>
      <c r="F2309" s="6" t="n">
        <v>0</v>
      </c>
      <c r="G2309" s="6" t="n">
        <v>28</v>
      </c>
      <c r="H2309" s="6" t="n">
        <v>0</v>
      </c>
      <c r="I2309" s="6" t="n">
        <v>0</v>
      </c>
      <c r="J2309" s="6" t="n">
        <v>0</v>
      </c>
      <c r="K2309" s="6" t="n">
        <v>0</v>
      </c>
      <c r="L2309" s="6" t="n">
        <v>0</v>
      </c>
      <c r="M2309" s="32" t="n">
        <v>0</v>
      </c>
      <c r="N2309" s="33"/>
    </row>
    <row r="2310" customFormat="false" ht="18.75" hidden="false" customHeight="false" outlineLevel="0" collapsed="false">
      <c r="A2310" s="30" t="n">
        <v>14</v>
      </c>
      <c r="B2310" s="31" t="n">
        <v>0</v>
      </c>
      <c r="C2310" s="6" t="n">
        <v>0</v>
      </c>
      <c r="D2310" s="6" t="n">
        <v>0</v>
      </c>
      <c r="E2310" s="6" t="n">
        <v>1</v>
      </c>
      <c r="F2310" s="6" t="n">
        <v>4</v>
      </c>
      <c r="G2310" s="6" t="n">
        <v>0</v>
      </c>
      <c r="H2310" s="6" t="n">
        <v>0</v>
      </c>
      <c r="I2310" s="6" t="n">
        <v>0</v>
      </c>
      <c r="J2310" s="6" t="n">
        <v>1.7</v>
      </c>
      <c r="K2310" s="6" t="n">
        <v>0</v>
      </c>
      <c r="L2310" s="6" t="n">
        <v>0</v>
      </c>
      <c r="M2310" s="32" t="n">
        <v>0</v>
      </c>
      <c r="N2310" s="33"/>
    </row>
    <row r="2311" customFormat="false" ht="18.75" hidden="false" customHeight="false" outlineLevel="0" collapsed="false">
      <c r="A2311" s="30" t="n">
        <v>15</v>
      </c>
      <c r="B2311" s="31" t="n">
        <v>0</v>
      </c>
      <c r="C2311" s="6" t="n">
        <v>0</v>
      </c>
      <c r="D2311" s="6" t="n">
        <v>0</v>
      </c>
      <c r="E2311" s="6" t="n">
        <v>3.5</v>
      </c>
      <c r="F2311" s="6" t="n">
        <v>0</v>
      </c>
      <c r="G2311" s="6" t="n">
        <v>6.5</v>
      </c>
      <c r="H2311" s="6" t="n">
        <v>0</v>
      </c>
      <c r="I2311" s="6" t="n">
        <v>0</v>
      </c>
      <c r="J2311" s="6" t="n">
        <v>5.5</v>
      </c>
      <c r="K2311" s="6" t="n">
        <v>0</v>
      </c>
      <c r="L2311" s="6" t="n">
        <v>0</v>
      </c>
      <c r="M2311" s="32" t="n">
        <v>0</v>
      </c>
      <c r="N2311" s="33"/>
    </row>
    <row r="2312" customFormat="false" ht="18.75" hidden="false" customHeight="false" outlineLevel="0" collapsed="false">
      <c r="A2312" s="30" t="n">
        <v>16</v>
      </c>
      <c r="B2312" s="31" t="n">
        <v>0</v>
      </c>
      <c r="C2312" s="6" t="n">
        <v>0</v>
      </c>
      <c r="D2312" s="6" t="n">
        <v>0</v>
      </c>
      <c r="E2312" s="6" t="n">
        <v>10</v>
      </c>
      <c r="F2312" s="6" t="n">
        <v>0</v>
      </c>
      <c r="G2312" s="6" t="n">
        <v>0</v>
      </c>
      <c r="H2312" s="6" t="n">
        <v>3.6</v>
      </c>
      <c r="I2312" s="6" t="n">
        <v>0</v>
      </c>
      <c r="J2312" s="6" t="n">
        <v>0</v>
      </c>
      <c r="K2312" s="6" t="n">
        <v>0</v>
      </c>
      <c r="L2312" s="6" t="n">
        <v>0</v>
      </c>
      <c r="M2312" s="32" t="n">
        <v>0</v>
      </c>
      <c r="N2312" s="33"/>
    </row>
    <row r="2313" customFormat="false" ht="18.75" hidden="false" customHeight="false" outlineLevel="0" collapsed="false">
      <c r="A2313" s="30" t="n">
        <v>17</v>
      </c>
      <c r="B2313" s="31" t="n">
        <v>0</v>
      </c>
      <c r="C2313" s="6" t="n">
        <v>0</v>
      </c>
      <c r="D2313" s="6" t="n">
        <v>0</v>
      </c>
      <c r="E2313" s="6" t="n">
        <v>1</v>
      </c>
      <c r="F2313" s="6" t="n">
        <v>1.5</v>
      </c>
      <c r="G2313" s="6" t="n">
        <v>17</v>
      </c>
      <c r="H2313" s="6" t="n">
        <v>35.3</v>
      </c>
      <c r="I2313" s="6" t="n">
        <v>0.5</v>
      </c>
      <c r="J2313" s="6" t="n">
        <v>0</v>
      </c>
      <c r="K2313" s="6" t="n">
        <v>0</v>
      </c>
      <c r="L2313" s="6" t="n">
        <v>0</v>
      </c>
      <c r="M2313" s="32" t="n">
        <v>0</v>
      </c>
      <c r="N2313" s="33"/>
    </row>
    <row r="2314" customFormat="false" ht="18.75" hidden="false" customHeight="false" outlineLevel="0" collapsed="false">
      <c r="A2314" s="30" t="n">
        <v>18</v>
      </c>
      <c r="B2314" s="31" t="n">
        <v>0</v>
      </c>
      <c r="C2314" s="6" t="n">
        <v>0</v>
      </c>
      <c r="D2314" s="6" t="n">
        <v>0</v>
      </c>
      <c r="E2314" s="6" t="n">
        <v>16</v>
      </c>
      <c r="F2314" s="6" t="n">
        <v>0</v>
      </c>
      <c r="G2314" s="6" t="n">
        <v>0</v>
      </c>
      <c r="H2314" s="6" t="n">
        <v>42.4</v>
      </c>
      <c r="I2314" s="6" t="n">
        <v>28.5</v>
      </c>
      <c r="J2314" s="6" t="n">
        <v>0</v>
      </c>
      <c r="K2314" s="6" t="n">
        <v>0</v>
      </c>
      <c r="L2314" s="6" t="n">
        <v>0</v>
      </c>
      <c r="M2314" s="32" t="n">
        <v>0</v>
      </c>
      <c r="N2314" s="33"/>
    </row>
    <row r="2315" customFormat="false" ht="18.75" hidden="false" customHeight="false" outlineLevel="0" collapsed="false">
      <c r="A2315" s="30" t="n">
        <v>19</v>
      </c>
      <c r="B2315" s="31" t="n">
        <v>0</v>
      </c>
      <c r="C2315" s="6" t="n">
        <v>0</v>
      </c>
      <c r="D2315" s="6" t="n">
        <v>2.1</v>
      </c>
      <c r="E2315" s="6" t="n">
        <v>0</v>
      </c>
      <c r="F2315" s="6" t="n">
        <v>0</v>
      </c>
      <c r="G2315" s="6" t="n">
        <v>0</v>
      </c>
      <c r="H2315" s="6" t="n">
        <v>4.8</v>
      </c>
      <c r="I2315" s="6" t="n">
        <v>34</v>
      </c>
      <c r="J2315" s="6" t="n">
        <v>0</v>
      </c>
      <c r="K2315" s="6" t="n">
        <v>0</v>
      </c>
      <c r="L2315" s="6" t="n">
        <v>0</v>
      </c>
      <c r="M2315" s="32" t="n">
        <v>0</v>
      </c>
      <c r="N2315" s="33"/>
    </row>
    <row r="2316" customFormat="false" ht="18.75" hidden="false" customHeight="false" outlineLevel="0" collapsed="false">
      <c r="A2316" s="30" t="n">
        <v>20</v>
      </c>
      <c r="B2316" s="31" t="n">
        <v>0</v>
      </c>
      <c r="C2316" s="6" t="n">
        <v>1</v>
      </c>
      <c r="D2316" s="6" t="n">
        <v>0</v>
      </c>
      <c r="E2316" s="6" t="n">
        <v>0</v>
      </c>
      <c r="F2316" s="6" t="n">
        <v>14.5</v>
      </c>
      <c r="G2316" s="6" t="n">
        <v>0</v>
      </c>
      <c r="H2316" s="6" t="n">
        <v>1</v>
      </c>
      <c r="I2316" s="6" t="n">
        <v>0</v>
      </c>
      <c r="J2316" s="6" t="n">
        <v>0</v>
      </c>
      <c r="K2316" s="6" t="n">
        <v>0</v>
      </c>
      <c r="L2316" s="6" t="n">
        <v>0</v>
      </c>
      <c r="M2316" s="32" t="n">
        <v>0</v>
      </c>
      <c r="N2316" s="33"/>
    </row>
    <row r="2317" customFormat="false" ht="18.75" hidden="false" customHeight="false" outlineLevel="0" collapsed="false">
      <c r="A2317" s="30" t="n">
        <v>21</v>
      </c>
      <c r="B2317" s="31" t="n">
        <v>0</v>
      </c>
      <c r="C2317" s="6" t="n">
        <v>0</v>
      </c>
      <c r="D2317" s="6" t="n">
        <v>0</v>
      </c>
      <c r="E2317" s="6" t="n">
        <v>14</v>
      </c>
      <c r="F2317" s="6" t="n">
        <v>48</v>
      </c>
      <c r="G2317" s="6" t="n">
        <v>0</v>
      </c>
      <c r="H2317" s="6" t="n">
        <v>40.5</v>
      </c>
      <c r="I2317" s="6" t="n">
        <v>0</v>
      </c>
      <c r="J2317" s="6" t="n">
        <v>0</v>
      </c>
      <c r="K2317" s="6" t="n">
        <v>0</v>
      </c>
      <c r="L2317" s="6" t="n">
        <v>0</v>
      </c>
      <c r="M2317" s="32" t="n">
        <v>0</v>
      </c>
      <c r="N2317" s="33"/>
    </row>
    <row r="2318" customFormat="false" ht="18.75" hidden="false" customHeight="false" outlineLevel="0" collapsed="false">
      <c r="A2318" s="30" t="n">
        <v>22</v>
      </c>
      <c r="B2318" s="31" t="n">
        <v>0</v>
      </c>
      <c r="C2318" s="6" t="n">
        <v>0</v>
      </c>
      <c r="D2318" s="6" t="n">
        <v>0</v>
      </c>
      <c r="E2318" s="6" t="n">
        <v>9</v>
      </c>
      <c r="F2318" s="6" t="n">
        <v>3</v>
      </c>
      <c r="G2318" s="6" t="n">
        <v>0</v>
      </c>
      <c r="H2318" s="6" t="n">
        <v>1.8</v>
      </c>
      <c r="I2318" s="6" t="n">
        <v>0</v>
      </c>
      <c r="J2318" s="6" t="n">
        <v>0</v>
      </c>
      <c r="K2318" s="6" t="n">
        <v>0</v>
      </c>
      <c r="L2318" s="6" t="n">
        <v>0</v>
      </c>
      <c r="M2318" s="32" t="n">
        <v>0</v>
      </c>
      <c r="N2318" s="33"/>
    </row>
    <row r="2319" customFormat="false" ht="18.75" hidden="false" customHeight="false" outlineLevel="0" collapsed="false">
      <c r="A2319" s="30" t="n">
        <v>23</v>
      </c>
      <c r="B2319" s="31" t="n">
        <v>0</v>
      </c>
      <c r="C2319" s="6" t="n">
        <v>0</v>
      </c>
      <c r="D2319" s="6" t="n">
        <v>0</v>
      </c>
      <c r="E2319" s="6" t="n">
        <v>0.5</v>
      </c>
      <c r="F2319" s="6" t="n">
        <v>0</v>
      </c>
      <c r="G2319" s="6" t="n">
        <v>0</v>
      </c>
      <c r="H2319" s="6" t="n">
        <v>0</v>
      </c>
      <c r="I2319" s="6" t="n">
        <v>0</v>
      </c>
      <c r="J2319" s="6" t="n">
        <v>0</v>
      </c>
      <c r="K2319" s="6" t="n">
        <v>0</v>
      </c>
      <c r="L2319" s="6" t="n">
        <v>0</v>
      </c>
      <c r="M2319" s="32" t="n">
        <v>25</v>
      </c>
      <c r="N2319" s="33"/>
    </row>
    <row r="2320" customFormat="false" ht="18.75" hidden="false" customHeight="false" outlineLevel="0" collapsed="false">
      <c r="A2320" s="30" t="n">
        <v>24</v>
      </c>
      <c r="B2320" s="31" t="n">
        <v>0</v>
      </c>
      <c r="C2320" s="6" t="n">
        <v>3</v>
      </c>
      <c r="D2320" s="6" t="n">
        <v>1</v>
      </c>
      <c r="E2320" s="6" t="n">
        <v>36</v>
      </c>
      <c r="F2320" s="6" t="n">
        <v>0</v>
      </c>
      <c r="G2320" s="6" t="n">
        <v>2.5</v>
      </c>
      <c r="H2320" s="6" t="n">
        <v>0</v>
      </c>
      <c r="I2320" s="6" t="n">
        <v>0</v>
      </c>
      <c r="J2320" s="6" t="n">
        <v>0</v>
      </c>
      <c r="K2320" s="6" t="n">
        <v>0</v>
      </c>
      <c r="L2320" s="6" t="n">
        <v>0</v>
      </c>
      <c r="M2320" s="32" t="n">
        <v>0</v>
      </c>
      <c r="N2320" s="33"/>
    </row>
    <row r="2321" customFormat="false" ht="18.75" hidden="false" customHeight="false" outlineLevel="0" collapsed="false">
      <c r="A2321" s="30" t="n">
        <v>25</v>
      </c>
      <c r="B2321" s="31" t="n">
        <v>0</v>
      </c>
      <c r="C2321" s="6" t="n">
        <v>0</v>
      </c>
      <c r="D2321" s="6" t="n">
        <v>2.5</v>
      </c>
      <c r="E2321" s="6" t="n">
        <v>0</v>
      </c>
      <c r="F2321" s="6" t="n">
        <v>0</v>
      </c>
      <c r="G2321" s="6" t="n">
        <v>4.5</v>
      </c>
      <c r="H2321" s="6" t="n">
        <v>0</v>
      </c>
      <c r="I2321" s="6" t="n">
        <v>0</v>
      </c>
      <c r="J2321" s="6" t="n">
        <v>0</v>
      </c>
      <c r="K2321" s="6" t="n">
        <v>0</v>
      </c>
      <c r="L2321" s="6" t="n">
        <v>0</v>
      </c>
      <c r="M2321" s="32" t="n">
        <v>0</v>
      </c>
      <c r="N2321" s="33"/>
    </row>
    <row r="2322" customFormat="false" ht="18.75" hidden="false" customHeight="false" outlineLevel="0" collapsed="false">
      <c r="A2322" s="30" t="n">
        <v>26</v>
      </c>
      <c r="B2322" s="31" t="n">
        <v>0</v>
      </c>
      <c r="C2322" s="6" t="n">
        <v>0</v>
      </c>
      <c r="D2322" s="6" t="n">
        <v>11</v>
      </c>
      <c r="E2322" s="6" t="n">
        <v>8</v>
      </c>
      <c r="F2322" s="6" t="n">
        <v>0</v>
      </c>
      <c r="G2322" s="6" t="n">
        <v>11.5</v>
      </c>
      <c r="H2322" s="6" t="n">
        <v>0</v>
      </c>
      <c r="I2322" s="6" t="n">
        <v>5.4</v>
      </c>
      <c r="J2322" s="6" t="n">
        <v>0</v>
      </c>
      <c r="K2322" s="6" t="n">
        <v>0</v>
      </c>
      <c r="L2322" s="6" t="n">
        <v>0</v>
      </c>
      <c r="M2322" s="32" t="n">
        <v>0</v>
      </c>
      <c r="N2322" s="33"/>
    </row>
    <row r="2323" customFormat="false" ht="18.75" hidden="false" customHeight="false" outlineLevel="0" collapsed="false">
      <c r="A2323" s="30" t="n">
        <v>27</v>
      </c>
      <c r="B2323" s="31" t="n">
        <v>0</v>
      </c>
      <c r="C2323" s="6" t="n">
        <v>0</v>
      </c>
      <c r="D2323" s="6" t="n">
        <v>0</v>
      </c>
      <c r="E2323" s="6" t="n">
        <v>1</v>
      </c>
      <c r="F2323" s="6" t="n">
        <v>0</v>
      </c>
      <c r="G2323" s="6" t="n">
        <v>5.5</v>
      </c>
      <c r="H2323" s="6" t="n">
        <v>0</v>
      </c>
      <c r="I2323" s="6" t="n">
        <v>0</v>
      </c>
      <c r="J2323" s="6" t="n">
        <v>0</v>
      </c>
      <c r="K2323" s="6" t="n">
        <v>0</v>
      </c>
      <c r="L2323" s="6" t="n">
        <v>0</v>
      </c>
      <c r="M2323" s="32" t="n">
        <v>0</v>
      </c>
      <c r="N2323" s="33"/>
    </row>
    <row r="2324" customFormat="false" ht="18.75" hidden="false" customHeight="false" outlineLevel="0" collapsed="false">
      <c r="A2324" s="30" t="n">
        <v>28</v>
      </c>
      <c r="B2324" s="31" t="n">
        <v>0</v>
      </c>
      <c r="C2324" s="6" t="n">
        <v>2</v>
      </c>
      <c r="D2324" s="6" t="n">
        <v>0</v>
      </c>
      <c r="E2324" s="6" t="n">
        <v>3</v>
      </c>
      <c r="F2324" s="6" t="n">
        <v>0</v>
      </c>
      <c r="G2324" s="6" t="n">
        <v>0</v>
      </c>
      <c r="H2324" s="6" t="n">
        <v>3</v>
      </c>
      <c r="I2324" s="6" t="n">
        <v>1</v>
      </c>
      <c r="J2324" s="6" t="n">
        <v>0</v>
      </c>
      <c r="K2324" s="6" t="n">
        <v>0</v>
      </c>
      <c r="L2324" s="6" t="n">
        <v>0</v>
      </c>
      <c r="M2324" s="32" t="n">
        <v>0</v>
      </c>
      <c r="N2324" s="33"/>
    </row>
    <row r="2325" customFormat="false" ht="18.75" hidden="false" customHeight="false" outlineLevel="0" collapsed="false">
      <c r="A2325" s="30" t="n">
        <v>29</v>
      </c>
      <c r="B2325" s="31" t="n">
        <v>0</v>
      </c>
      <c r="C2325" s="6" t="n">
        <v>5.3</v>
      </c>
      <c r="D2325" s="6" t="n">
        <v>0</v>
      </c>
      <c r="E2325" s="6" t="n">
        <v>5.2</v>
      </c>
      <c r="F2325" s="6" t="n">
        <v>0</v>
      </c>
      <c r="G2325" s="6" t="n">
        <v>0</v>
      </c>
      <c r="H2325" s="6" t="n">
        <v>0</v>
      </c>
      <c r="I2325" s="6" t="n">
        <v>0</v>
      </c>
      <c r="J2325" s="6" t="n">
        <v>0</v>
      </c>
      <c r="K2325" s="6" t="n">
        <v>0</v>
      </c>
      <c r="L2325" s="6"/>
      <c r="M2325" s="32" t="n">
        <v>0</v>
      </c>
      <c r="N2325" s="33"/>
    </row>
    <row r="2326" customFormat="false" ht="18.75" hidden="false" customHeight="false" outlineLevel="0" collapsed="false">
      <c r="A2326" s="30" t="n">
        <v>30</v>
      </c>
      <c r="B2326" s="31" t="n">
        <v>0</v>
      </c>
      <c r="C2326" s="6" t="n">
        <v>0</v>
      </c>
      <c r="D2326" s="6" t="n">
        <v>0</v>
      </c>
      <c r="E2326" s="6" t="n">
        <v>42</v>
      </c>
      <c r="F2326" s="6" t="n">
        <v>13</v>
      </c>
      <c r="G2326" s="6" t="n">
        <v>0</v>
      </c>
      <c r="H2326" s="6" t="n">
        <v>0</v>
      </c>
      <c r="I2326" s="6" t="n">
        <v>0</v>
      </c>
      <c r="J2326" s="6" t="n">
        <v>0</v>
      </c>
      <c r="K2326" s="6" t="n">
        <v>0</v>
      </c>
      <c r="L2326" s="6"/>
      <c r="M2326" s="32" t="n">
        <v>0</v>
      </c>
      <c r="N2326" s="33"/>
    </row>
    <row r="2327" customFormat="false" ht="18.75" hidden="false" customHeight="false" outlineLevel="0" collapsed="false">
      <c r="A2327" s="34" t="n">
        <v>31</v>
      </c>
      <c r="B2327" s="35"/>
      <c r="C2327" s="36" t="n">
        <v>0</v>
      </c>
      <c r="D2327" s="36"/>
      <c r="E2327" s="36" t="n">
        <v>0</v>
      </c>
      <c r="F2327" s="36" t="n">
        <v>4.5</v>
      </c>
      <c r="G2327" s="36"/>
      <c r="H2327" s="36" t="n">
        <v>0</v>
      </c>
      <c r="I2327" s="36"/>
      <c r="J2327" s="36" t="n">
        <v>0</v>
      </c>
      <c r="K2327" s="36" t="n">
        <v>0</v>
      </c>
      <c r="L2327" s="36"/>
      <c r="M2327" s="37" t="n">
        <v>0</v>
      </c>
      <c r="N2327" s="38"/>
    </row>
    <row r="2328" customFormat="false" ht="18.75" hidden="false" customHeight="false" outlineLevel="0" collapsed="false">
      <c r="A2328" s="39" t="s">
        <v>37</v>
      </c>
      <c r="B2328" s="41" t="n">
        <f aca="false">SUM(B2297:B2327)</f>
        <v>2.2</v>
      </c>
      <c r="C2328" s="41" t="n">
        <f aca="false">SUM(C2297:C2327)</f>
        <v>23.3</v>
      </c>
      <c r="D2328" s="41" t="n">
        <f aca="false">SUM(D2297:D2327)</f>
        <v>89.5</v>
      </c>
      <c r="E2328" s="41" t="n">
        <f aca="false">SUM(E2297:E2327)</f>
        <v>241.5</v>
      </c>
      <c r="F2328" s="41" t="n">
        <f aca="false">SUM(F2297:F2327)</f>
        <v>211.2</v>
      </c>
      <c r="G2328" s="41" t="n">
        <f aca="false">SUM(G2297:G2327)</f>
        <v>163</v>
      </c>
      <c r="H2328" s="41" t="n">
        <f aca="false">SUM(H2297:H2327)</f>
        <v>168</v>
      </c>
      <c r="I2328" s="41" t="n">
        <f aca="false">SUM(I2297:I2327)</f>
        <v>69.4</v>
      </c>
      <c r="J2328" s="41" t="n">
        <f aca="false">SUM(J2297:J2327)</f>
        <v>7.2</v>
      </c>
      <c r="K2328" s="41" t="n">
        <f aca="false">SUM(K2297:K2327)</f>
        <v>0</v>
      </c>
      <c r="L2328" s="41" t="n">
        <f aca="false">SUM(L2297:L2327)</f>
        <v>0</v>
      </c>
      <c r="M2328" s="42" t="n">
        <f aca="false">SUM(M2297:M2327)</f>
        <v>25</v>
      </c>
      <c r="N2328" s="43" t="n">
        <f aca="false">SUM(B2328:M2328)</f>
        <v>1000.3</v>
      </c>
      <c r="O2328" s="9" t="s">
        <v>38</v>
      </c>
    </row>
    <row r="2329" customFormat="false" ht="18.75" hidden="false" customHeight="false" outlineLevel="0" collapsed="false">
      <c r="A2329" s="44" t="s">
        <v>39</v>
      </c>
      <c r="B2329" s="31" t="n">
        <f aca="false">AVERAGE(B2297:B2327)</f>
        <v>0.0733333333333333</v>
      </c>
      <c r="C2329" s="6" t="n">
        <f aca="false">AVERAGE(C2297:C2327)</f>
        <v>0.751612903225806</v>
      </c>
      <c r="D2329" s="6" t="n">
        <f aca="false">AVERAGE(D2297:D2327)</f>
        <v>2.98333333333333</v>
      </c>
      <c r="E2329" s="6" t="n">
        <f aca="false">AVERAGE(E2297:E2327)</f>
        <v>7.79032258064516</v>
      </c>
      <c r="F2329" s="6" t="n">
        <f aca="false">AVERAGE(F2297:F2327)</f>
        <v>6.81290322580645</v>
      </c>
      <c r="G2329" s="6" t="n">
        <f aca="false">AVERAGE(G2297:G2327)</f>
        <v>5.43333333333333</v>
      </c>
      <c r="H2329" s="6" t="n">
        <f aca="false">AVERAGE(H2297:H2327)</f>
        <v>5.41935483870968</v>
      </c>
      <c r="I2329" s="6" t="n">
        <f aca="false">AVERAGE(I2297:I2327)</f>
        <v>2.31333333333333</v>
      </c>
      <c r="J2329" s="6" t="n">
        <f aca="false">AVERAGE(J2297:J2327)</f>
        <v>0.232258064516129</v>
      </c>
      <c r="K2329" s="6" t="n">
        <f aca="false">AVERAGE(K2297:K2327)</f>
        <v>0</v>
      </c>
      <c r="L2329" s="6" t="n">
        <f aca="false">AVERAGE(L2297:L2327)</f>
        <v>0</v>
      </c>
      <c r="M2329" s="32" t="n">
        <f aca="false">AVERAGE(M2297:M2327)</f>
        <v>0.806451612903226</v>
      </c>
      <c r="N2329" s="33" t="n">
        <f aca="false">AVERAGE(B2329:M2329)</f>
        <v>2.71801971326165</v>
      </c>
      <c r="O2329" s="9" t="s">
        <v>40</v>
      </c>
    </row>
    <row r="2330" customFormat="false" ht="18.75" hidden="false" customHeight="false" outlineLevel="0" collapsed="false">
      <c r="A2330" s="45" t="s">
        <v>41</v>
      </c>
      <c r="B2330" s="55" t="n">
        <f aca="false">COUNTIF(B2297:B2327,"&gt;0")</f>
        <v>1</v>
      </c>
      <c r="C2330" s="47" t="n">
        <f aca="false">COUNTIF(C2297:C2327,"&gt;0")</f>
        <v>9</v>
      </c>
      <c r="D2330" s="47" t="n">
        <f aca="false">COUNTIF(D2297:D2327,"&gt;0")</f>
        <v>11</v>
      </c>
      <c r="E2330" s="47" t="n">
        <f aca="false">COUNTIF(E2297:E2327,"&gt;0")</f>
        <v>20</v>
      </c>
      <c r="F2330" s="47" t="n">
        <f aca="false">COUNTIF(F2297:F2327,"&gt;0")</f>
        <v>14</v>
      </c>
      <c r="G2330" s="47" t="n">
        <f aca="false">COUNTIF(G2297:G2327,"&gt;0")</f>
        <v>14</v>
      </c>
      <c r="H2330" s="47" t="n">
        <f aca="false">COUNTIF(H2297:H2327,"&gt;0")</f>
        <v>12</v>
      </c>
      <c r="I2330" s="47" t="n">
        <f aca="false">COUNTIF(I2297:I2327,"&gt;0")</f>
        <v>5</v>
      </c>
      <c r="J2330" s="47" t="n">
        <f aca="false">COUNTIF(J2297:J2327,"&gt;0")</f>
        <v>2</v>
      </c>
      <c r="K2330" s="47" t="n">
        <f aca="false">COUNTIF(K2297:K2327,"&gt;0")</f>
        <v>0</v>
      </c>
      <c r="L2330" s="47" t="n">
        <f aca="false">COUNTIF(L2297:L2327,"&gt;0")</f>
        <v>0</v>
      </c>
      <c r="M2330" s="46" t="n">
        <f aca="false">COUNTIF(M2297:M2327,"&gt;0")</f>
        <v>1</v>
      </c>
      <c r="N2330" s="49" t="n">
        <f aca="false">SUM(B2330:M2330)</f>
        <v>89</v>
      </c>
      <c r="O2330" s="9" t="s">
        <v>41</v>
      </c>
    </row>
    <row r="2331" customFormat="false" ht="18.75" hidden="false" customHeight="false" outlineLevel="0" collapsed="false">
      <c r="A2331" s="56" t="s">
        <v>432</v>
      </c>
      <c r="C2331" s="2" t="s">
        <v>433</v>
      </c>
      <c r="E2331" s="15" t="s">
        <v>38</v>
      </c>
      <c r="H2331" s="15" t="s">
        <v>432</v>
      </c>
      <c r="J2331" s="2" t="s">
        <v>434</v>
      </c>
      <c r="L2331" s="15" t="s">
        <v>38</v>
      </c>
    </row>
    <row r="2332" customFormat="false" ht="18.75" hidden="false" customHeight="false" outlineLevel="0" collapsed="false">
      <c r="A2332" s="56" t="s">
        <v>432</v>
      </c>
      <c r="C2332" s="2" t="s">
        <v>435</v>
      </c>
      <c r="E2332" s="15" t="s">
        <v>38</v>
      </c>
      <c r="H2332" s="15" t="s">
        <v>432</v>
      </c>
      <c r="J2332" s="2" t="s">
        <v>436</v>
      </c>
      <c r="L2332" s="15" t="s">
        <v>38</v>
      </c>
    </row>
    <row r="2333" customFormat="false" ht="18.75" hidden="false" customHeight="false" outlineLevel="0" collapsed="false">
      <c r="A2333" s="56" t="s">
        <v>432</v>
      </c>
      <c r="C2333" s="2" t="s">
        <v>437</v>
      </c>
      <c r="E2333" s="15" t="s">
        <v>38</v>
      </c>
      <c r="H2333" s="15" t="s">
        <v>432</v>
      </c>
      <c r="J2333" s="2" t="s">
        <v>438</v>
      </c>
      <c r="L2333" s="15" t="s">
        <v>38</v>
      </c>
    </row>
    <row r="2334" customFormat="false" ht="18.75" hidden="false" customHeight="false" outlineLevel="0" collapsed="false">
      <c r="A2334" s="56" t="s">
        <v>432</v>
      </c>
      <c r="C2334" s="2" t="s">
        <v>439</v>
      </c>
      <c r="E2334" s="15" t="s">
        <v>38</v>
      </c>
      <c r="H2334" s="15" t="s">
        <v>432</v>
      </c>
      <c r="J2334" s="2" t="s">
        <v>440</v>
      </c>
      <c r="L2334" s="15" t="s">
        <v>38</v>
      </c>
    </row>
    <row r="2335" customFormat="false" ht="18.75" hidden="false" customHeight="false" outlineLevel="0" collapsed="false">
      <c r="A2335" s="56" t="s">
        <v>432</v>
      </c>
      <c r="C2335" s="2" t="s">
        <v>441</v>
      </c>
      <c r="E2335" s="15" t="s">
        <v>38</v>
      </c>
      <c r="H2335" s="15" t="s">
        <v>432</v>
      </c>
      <c r="J2335" s="2" t="s">
        <v>442</v>
      </c>
      <c r="L2335" s="15" t="s">
        <v>38</v>
      </c>
    </row>
    <row r="2336" customFormat="false" ht="18.75" hidden="false" customHeight="false" outlineLevel="0" collapsed="false">
      <c r="A2336" s="56" t="s">
        <v>432</v>
      </c>
      <c r="C2336" s="2" t="s">
        <v>443</v>
      </c>
      <c r="E2336" s="15" t="s">
        <v>38</v>
      </c>
      <c r="H2336" s="15" t="s">
        <v>432</v>
      </c>
      <c r="J2336" s="2" t="s">
        <v>444</v>
      </c>
      <c r="L2336" s="15" t="s">
        <v>38</v>
      </c>
    </row>
    <row r="2337" customFormat="false" ht="18.75" hidden="false" customHeight="false" outlineLevel="0" collapsed="false">
      <c r="A2337" s="56" t="s">
        <v>432</v>
      </c>
      <c r="C2337" s="2" t="s">
        <v>445</v>
      </c>
      <c r="E2337" s="15" t="s">
        <v>38</v>
      </c>
    </row>
    <row r="2339" customFormat="false" ht="18.75" hidden="false" customHeight="false" outlineLevel="0" collapsed="false">
      <c r="A2339" s="14" t="s">
        <v>415</v>
      </c>
      <c r="B2339" s="14"/>
      <c r="C2339" s="14"/>
      <c r="D2339" s="14"/>
      <c r="E2339" s="14"/>
      <c r="F2339" s="14"/>
      <c r="G2339" s="14"/>
      <c r="H2339" s="14"/>
      <c r="I2339" s="14"/>
      <c r="J2339" s="14"/>
      <c r="K2339" s="14"/>
      <c r="L2339" s="14"/>
      <c r="M2339" s="14"/>
      <c r="N2339" s="14"/>
    </row>
    <row r="2340" customFormat="false" ht="18.75" hidden="false" customHeight="false" outlineLevel="0" collapsed="false">
      <c r="A2340" s="18" t="s">
        <v>416</v>
      </c>
      <c r="B2340" s="18"/>
      <c r="C2340" s="18"/>
      <c r="D2340" s="18"/>
      <c r="E2340" s="18"/>
      <c r="F2340" s="18"/>
      <c r="G2340" s="18"/>
      <c r="H2340" s="18"/>
      <c r="I2340" s="18"/>
      <c r="J2340" s="18"/>
      <c r="K2340" s="18"/>
      <c r="L2340" s="18"/>
      <c r="M2340" s="18"/>
      <c r="N2340" s="18"/>
    </row>
    <row r="2341" customFormat="false" ht="18.75" hidden="false" customHeight="false" outlineLevel="0" collapsed="false">
      <c r="A2341" s="18" t="s">
        <v>463</v>
      </c>
      <c r="B2341" s="18"/>
      <c r="C2341" s="18"/>
      <c r="D2341" s="18"/>
      <c r="E2341" s="18"/>
      <c r="F2341" s="18"/>
      <c r="G2341" s="18"/>
      <c r="H2341" s="18"/>
      <c r="I2341" s="18"/>
      <c r="J2341" s="18"/>
      <c r="K2341" s="18"/>
      <c r="L2341" s="18"/>
      <c r="M2341" s="18"/>
      <c r="N2341" s="18"/>
    </row>
    <row r="2342" customFormat="false" ht="18.75" hidden="false" customHeight="false" outlineLevel="0" collapsed="false">
      <c r="A2342" s="20" t="s">
        <v>418</v>
      </c>
      <c r="B2342" s="21" t="s">
        <v>419</v>
      </c>
      <c r="C2342" s="22" t="s">
        <v>420</v>
      </c>
      <c r="D2342" s="22" t="s">
        <v>421</v>
      </c>
      <c r="E2342" s="22" t="s">
        <v>422</v>
      </c>
      <c r="F2342" s="22" t="s">
        <v>423</v>
      </c>
      <c r="G2342" s="22" t="s">
        <v>424</v>
      </c>
      <c r="H2342" s="22" t="s">
        <v>425</v>
      </c>
      <c r="I2342" s="22" t="s">
        <v>426</v>
      </c>
      <c r="J2342" s="22" t="s">
        <v>427</v>
      </c>
      <c r="K2342" s="22" t="s">
        <v>428</v>
      </c>
      <c r="L2342" s="22" t="s">
        <v>429</v>
      </c>
      <c r="M2342" s="23" t="s">
        <v>430</v>
      </c>
      <c r="N2342" s="24" t="s">
        <v>431</v>
      </c>
    </row>
    <row r="2343" customFormat="false" ht="18.75" hidden="false" customHeight="false" outlineLevel="0" collapsed="false">
      <c r="A2343" s="25" t="n">
        <v>1</v>
      </c>
      <c r="B2343" s="26" t="s">
        <v>36</v>
      </c>
      <c r="C2343" s="52" t="n">
        <v>0</v>
      </c>
      <c r="D2343" s="52" t="n">
        <v>28.5</v>
      </c>
      <c r="E2343" s="52" t="n">
        <v>0</v>
      </c>
      <c r="F2343" s="52" t="n">
        <v>0</v>
      </c>
      <c r="G2343" s="52" t="n">
        <v>15.2</v>
      </c>
      <c r="H2343" s="52" t="n">
        <v>0</v>
      </c>
      <c r="I2343" s="52" t="n">
        <v>0</v>
      </c>
      <c r="J2343" s="27" t="n">
        <v>0</v>
      </c>
      <c r="K2343" s="27" t="n">
        <v>0</v>
      </c>
      <c r="L2343" s="27" t="n">
        <v>0</v>
      </c>
      <c r="M2343" s="28" t="n">
        <v>0</v>
      </c>
      <c r="N2343" s="29"/>
    </row>
    <row r="2344" customFormat="false" ht="18.75" hidden="false" customHeight="false" outlineLevel="0" collapsed="false">
      <c r="A2344" s="30" t="n">
        <v>2</v>
      </c>
      <c r="B2344" s="31" t="s">
        <v>36</v>
      </c>
      <c r="C2344" s="6" t="n">
        <v>50.3</v>
      </c>
      <c r="D2344" s="6" t="n">
        <v>0</v>
      </c>
      <c r="E2344" s="6" t="n">
        <v>0</v>
      </c>
      <c r="F2344" s="6" t="n">
        <v>0</v>
      </c>
      <c r="G2344" s="6" t="n">
        <v>25</v>
      </c>
      <c r="H2344" s="6" t="n">
        <v>0</v>
      </c>
      <c r="I2344" s="6" t="n">
        <v>12</v>
      </c>
      <c r="J2344" s="6" t="n">
        <v>0</v>
      </c>
      <c r="K2344" s="6" t="n">
        <v>0</v>
      </c>
      <c r="L2344" s="6" t="n">
        <v>0</v>
      </c>
      <c r="M2344" s="32" t="n">
        <v>0</v>
      </c>
      <c r="N2344" s="33"/>
    </row>
    <row r="2345" customFormat="false" ht="18.75" hidden="false" customHeight="false" outlineLevel="0" collapsed="false">
      <c r="A2345" s="30" t="n">
        <v>3</v>
      </c>
      <c r="B2345" s="31" t="s">
        <v>36</v>
      </c>
      <c r="C2345" s="6" t="n">
        <v>0</v>
      </c>
      <c r="D2345" s="6" t="n">
        <v>0</v>
      </c>
      <c r="E2345" s="6" t="n">
        <v>0</v>
      </c>
      <c r="F2345" s="6" t="n">
        <v>0</v>
      </c>
      <c r="G2345" s="6" t="n">
        <v>5.9</v>
      </c>
      <c r="H2345" s="6" t="n">
        <v>0</v>
      </c>
      <c r="I2345" s="6" t="n">
        <v>1</v>
      </c>
      <c r="J2345" s="6" t="n">
        <v>0</v>
      </c>
      <c r="K2345" s="6" t="n">
        <v>0</v>
      </c>
      <c r="L2345" s="6" t="n">
        <v>0</v>
      </c>
      <c r="M2345" s="32" t="n">
        <v>0</v>
      </c>
      <c r="N2345" s="33"/>
    </row>
    <row r="2346" customFormat="false" ht="18.75" hidden="false" customHeight="false" outlineLevel="0" collapsed="false">
      <c r="A2346" s="30" t="n">
        <v>4</v>
      </c>
      <c r="B2346" s="31" t="s">
        <v>36</v>
      </c>
      <c r="C2346" s="6" t="n">
        <v>6</v>
      </c>
      <c r="D2346" s="6" t="n">
        <v>0</v>
      </c>
      <c r="E2346" s="6" t="n">
        <v>0</v>
      </c>
      <c r="F2346" s="6" t="n">
        <v>0</v>
      </c>
      <c r="G2346" s="6" t="n">
        <v>4.9</v>
      </c>
      <c r="H2346" s="6" t="n">
        <v>0</v>
      </c>
      <c r="I2346" s="6" t="n">
        <v>0</v>
      </c>
      <c r="J2346" s="6" t="n">
        <v>0</v>
      </c>
      <c r="K2346" s="6" t="n">
        <v>0</v>
      </c>
      <c r="L2346" s="6" t="n">
        <v>0</v>
      </c>
      <c r="M2346" s="32" t="n">
        <v>0</v>
      </c>
      <c r="N2346" s="33"/>
    </row>
    <row r="2347" customFormat="false" ht="18.75" hidden="false" customHeight="false" outlineLevel="0" collapsed="false">
      <c r="A2347" s="30" t="n">
        <v>5</v>
      </c>
      <c r="B2347" s="31" t="s">
        <v>36</v>
      </c>
      <c r="C2347" s="6" t="n">
        <v>36</v>
      </c>
      <c r="D2347" s="6" t="n">
        <v>0</v>
      </c>
      <c r="E2347" s="6" t="n">
        <v>0</v>
      </c>
      <c r="F2347" s="6" t="n">
        <v>4.8</v>
      </c>
      <c r="G2347" s="6" t="n">
        <v>0</v>
      </c>
      <c r="H2347" s="6" t="n">
        <v>18</v>
      </c>
      <c r="I2347" s="6" t="n">
        <v>24</v>
      </c>
      <c r="J2347" s="6" t="n">
        <v>0</v>
      </c>
      <c r="K2347" s="6" t="n">
        <v>0</v>
      </c>
      <c r="L2347" s="6" t="n">
        <v>0</v>
      </c>
      <c r="M2347" s="32" t="n">
        <v>0</v>
      </c>
      <c r="N2347" s="33"/>
    </row>
    <row r="2348" customFormat="false" ht="18.75" hidden="false" customHeight="false" outlineLevel="0" collapsed="false">
      <c r="A2348" s="30" t="n">
        <v>6</v>
      </c>
      <c r="B2348" s="31" t="s">
        <v>36</v>
      </c>
      <c r="C2348" s="6" t="n">
        <v>0</v>
      </c>
      <c r="D2348" s="6" t="n">
        <v>10</v>
      </c>
      <c r="E2348" s="6" t="n">
        <v>0</v>
      </c>
      <c r="F2348" s="6" t="n">
        <v>0</v>
      </c>
      <c r="G2348" s="6" t="n">
        <v>0</v>
      </c>
      <c r="H2348" s="6" t="n">
        <v>0</v>
      </c>
      <c r="I2348" s="6" t="n">
        <v>14</v>
      </c>
      <c r="J2348" s="6" t="n">
        <v>0</v>
      </c>
      <c r="K2348" s="6" t="n">
        <v>0</v>
      </c>
      <c r="L2348" s="6" t="n">
        <v>0</v>
      </c>
      <c r="M2348" s="32" t="n">
        <v>0</v>
      </c>
      <c r="N2348" s="33"/>
    </row>
    <row r="2349" customFormat="false" ht="18.75" hidden="false" customHeight="false" outlineLevel="0" collapsed="false">
      <c r="A2349" s="30" t="n">
        <v>7</v>
      </c>
      <c r="B2349" s="31" t="s">
        <v>36</v>
      </c>
      <c r="C2349" s="6" t="n">
        <v>2.8</v>
      </c>
      <c r="D2349" s="6" t="n">
        <v>0</v>
      </c>
      <c r="E2349" s="6" t="n">
        <v>6.5</v>
      </c>
      <c r="F2349" s="6" t="n">
        <v>0</v>
      </c>
      <c r="G2349" s="6" t="n">
        <v>0</v>
      </c>
      <c r="H2349" s="6" t="n">
        <v>0</v>
      </c>
      <c r="I2349" s="6" t="n">
        <v>0</v>
      </c>
      <c r="J2349" s="6" t="n">
        <v>0</v>
      </c>
      <c r="K2349" s="6" t="n">
        <v>0</v>
      </c>
      <c r="L2349" s="6" t="n">
        <v>0</v>
      </c>
      <c r="M2349" s="32" t="n">
        <v>0</v>
      </c>
      <c r="N2349" s="33"/>
    </row>
    <row r="2350" customFormat="false" ht="18.75" hidden="false" customHeight="false" outlineLevel="0" collapsed="false">
      <c r="A2350" s="30" t="n">
        <v>8</v>
      </c>
      <c r="B2350" s="31" t="s">
        <v>36</v>
      </c>
      <c r="C2350" s="6" t="n">
        <v>0</v>
      </c>
      <c r="D2350" s="6" t="n">
        <v>3</v>
      </c>
      <c r="E2350" s="6" t="n">
        <v>17</v>
      </c>
      <c r="F2350" s="6" t="n">
        <v>3.5</v>
      </c>
      <c r="G2350" s="6" t="n">
        <v>0</v>
      </c>
      <c r="H2350" s="6" t="n">
        <v>0</v>
      </c>
      <c r="I2350" s="6" t="n">
        <v>0</v>
      </c>
      <c r="J2350" s="6" t="n">
        <v>0</v>
      </c>
      <c r="K2350" s="6" t="n">
        <v>6.1</v>
      </c>
      <c r="L2350" s="6" t="n">
        <v>0</v>
      </c>
      <c r="M2350" s="32" t="n">
        <v>0</v>
      </c>
      <c r="N2350" s="33"/>
    </row>
    <row r="2351" customFormat="false" ht="18.75" hidden="false" customHeight="false" outlineLevel="0" collapsed="false">
      <c r="A2351" s="30" t="n">
        <v>9</v>
      </c>
      <c r="B2351" s="31" t="s">
        <v>36</v>
      </c>
      <c r="C2351" s="6" t="n">
        <v>0</v>
      </c>
      <c r="D2351" s="6" t="n">
        <v>7</v>
      </c>
      <c r="E2351" s="6" t="n">
        <v>5.5</v>
      </c>
      <c r="F2351" s="6" t="n">
        <v>0</v>
      </c>
      <c r="G2351" s="6" t="n">
        <v>0</v>
      </c>
      <c r="H2351" s="6" t="n">
        <v>0</v>
      </c>
      <c r="I2351" s="6" t="n">
        <v>0</v>
      </c>
      <c r="J2351" s="6" t="n">
        <v>0</v>
      </c>
      <c r="K2351" s="6" t="n">
        <v>56.5</v>
      </c>
      <c r="L2351" s="6" t="n">
        <v>0</v>
      </c>
      <c r="M2351" s="32" t="n">
        <v>0</v>
      </c>
      <c r="N2351" s="33"/>
    </row>
    <row r="2352" customFormat="false" ht="18.75" hidden="false" customHeight="false" outlineLevel="0" collapsed="false">
      <c r="A2352" s="30" t="n">
        <v>10</v>
      </c>
      <c r="B2352" s="31" t="s">
        <v>36</v>
      </c>
      <c r="C2352" s="6" t="n">
        <v>0</v>
      </c>
      <c r="D2352" s="6" t="n">
        <v>0</v>
      </c>
      <c r="E2352" s="6" t="n">
        <v>0</v>
      </c>
      <c r="F2352" s="6" t="n">
        <v>0</v>
      </c>
      <c r="G2352" s="6" t="n">
        <v>0</v>
      </c>
      <c r="H2352" s="6" t="n">
        <v>0</v>
      </c>
      <c r="I2352" s="6" t="n">
        <v>0</v>
      </c>
      <c r="J2352" s="6" t="n">
        <v>0</v>
      </c>
      <c r="K2352" s="6" t="n">
        <v>0</v>
      </c>
      <c r="L2352" s="6" t="n">
        <v>0</v>
      </c>
      <c r="M2352" s="32" t="n">
        <v>0</v>
      </c>
      <c r="N2352" s="33"/>
    </row>
    <row r="2353" customFormat="false" ht="18.75" hidden="false" customHeight="false" outlineLevel="0" collapsed="false">
      <c r="A2353" s="30" t="n">
        <v>11</v>
      </c>
      <c r="B2353" s="31" t="s">
        <v>36</v>
      </c>
      <c r="C2353" s="6" t="n">
        <v>0</v>
      </c>
      <c r="D2353" s="6" t="n">
        <v>0</v>
      </c>
      <c r="E2353" s="6" t="n">
        <v>0</v>
      </c>
      <c r="F2353" s="6" t="n">
        <v>1</v>
      </c>
      <c r="G2353" s="6" t="n">
        <v>0</v>
      </c>
      <c r="H2353" s="6" t="n">
        <v>0</v>
      </c>
      <c r="I2353" s="6" t="n">
        <v>0</v>
      </c>
      <c r="J2353" s="6" t="n">
        <v>0</v>
      </c>
      <c r="K2353" s="6" t="n">
        <v>0</v>
      </c>
      <c r="L2353" s="6" t="n">
        <v>0</v>
      </c>
      <c r="M2353" s="32" t="n">
        <v>0</v>
      </c>
      <c r="N2353" s="33"/>
    </row>
    <row r="2354" customFormat="false" ht="18.75" hidden="false" customHeight="false" outlineLevel="0" collapsed="false">
      <c r="A2354" s="30" t="n">
        <v>12</v>
      </c>
      <c r="B2354" s="31" t="s">
        <v>36</v>
      </c>
      <c r="C2354" s="6" t="n">
        <v>15</v>
      </c>
      <c r="D2354" s="6" t="n">
        <v>8</v>
      </c>
      <c r="E2354" s="6" t="n">
        <v>0</v>
      </c>
      <c r="F2354" s="6" t="n">
        <v>0</v>
      </c>
      <c r="G2354" s="6" t="n">
        <v>0</v>
      </c>
      <c r="H2354" s="6" t="n">
        <v>0</v>
      </c>
      <c r="I2354" s="6" t="n">
        <v>0</v>
      </c>
      <c r="J2354" s="6" t="n">
        <v>0</v>
      </c>
      <c r="K2354" s="6" t="n">
        <v>0</v>
      </c>
      <c r="L2354" s="6" t="n">
        <v>0</v>
      </c>
      <c r="M2354" s="32" t="n">
        <v>0</v>
      </c>
      <c r="N2354" s="33"/>
    </row>
    <row r="2355" customFormat="false" ht="18.75" hidden="false" customHeight="false" outlineLevel="0" collapsed="false">
      <c r="A2355" s="30" t="n">
        <v>13</v>
      </c>
      <c r="B2355" s="31" t="s">
        <v>36</v>
      </c>
      <c r="C2355" s="6" t="n">
        <v>0</v>
      </c>
      <c r="D2355" s="6" t="n">
        <v>5.1</v>
      </c>
      <c r="E2355" s="6" t="n">
        <v>0</v>
      </c>
      <c r="F2355" s="6" t="n">
        <v>9</v>
      </c>
      <c r="G2355" s="6" t="n">
        <v>0</v>
      </c>
      <c r="H2355" s="6" t="n">
        <v>0</v>
      </c>
      <c r="I2355" s="6" t="n">
        <v>0</v>
      </c>
      <c r="J2355" s="6" t="n">
        <v>0</v>
      </c>
      <c r="K2355" s="6" t="n">
        <v>0</v>
      </c>
      <c r="L2355" s="6" t="n">
        <v>0</v>
      </c>
      <c r="M2355" s="32" t="n">
        <v>0</v>
      </c>
      <c r="N2355" s="33"/>
    </row>
    <row r="2356" customFormat="false" ht="18.75" hidden="false" customHeight="false" outlineLevel="0" collapsed="false">
      <c r="A2356" s="30" t="n">
        <v>14</v>
      </c>
      <c r="B2356" s="31" t="s">
        <v>36</v>
      </c>
      <c r="C2356" s="6" t="n">
        <v>0</v>
      </c>
      <c r="D2356" s="6" t="n">
        <v>0</v>
      </c>
      <c r="E2356" s="6" t="n">
        <v>10</v>
      </c>
      <c r="F2356" s="6" t="n">
        <v>9.5</v>
      </c>
      <c r="G2356" s="6" t="n">
        <v>0</v>
      </c>
      <c r="H2356" s="6" t="n">
        <v>0</v>
      </c>
      <c r="I2356" s="6" t="n">
        <v>0</v>
      </c>
      <c r="J2356" s="6" t="n">
        <v>0</v>
      </c>
      <c r="K2356" s="6" t="n">
        <v>0</v>
      </c>
      <c r="L2356" s="6" t="n">
        <v>0</v>
      </c>
      <c r="M2356" s="32" t="n">
        <v>0</v>
      </c>
      <c r="N2356" s="33"/>
    </row>
    <row r="2357" customFormat="false" ht="18.75" hidden="false" customHeight="false" outlineLevel="0" collapsed="false">
      <c r="A2357" s="30" t="n">
        <v>15</v>
      </c>
      <c r="B2357" s="31" t="s">
        <v>36</v>
      </c>
      <c r="C2357" s="6" t="n">
        <v>0</v>
      </c>
      <c r="D2357" s="6" t="n">
        <v>11</v>
      </c>
      <c r="E2357" s="6" t="n">
        <v>0</v>
      </c>
      <c r="F2357" s="6" t="n">
        <v>0</v>
      </c>
      <c r="G2357" s="6" t="n">
        <v>67</v>
      </c>
      <c r="H2357" s="6" t="n">
        <v>0</v>
      </c>
      <c r="I2357" s="6" t="n">
        <v>0</v>
      </c>
      <c r="J2357" s="6" t="n">
        <v>0</v>
      </c>
      <c r="K2357" s="6" t="n">
        <v>0</v>
      </c>
      <c r="L2357" s="6" t="n">
        <v>0</v>
      </c>
      <c r="M2357" s="32" t="n">
        <v>0</v>
      </c>
      <c r="N2357" s="33"/>
    </row>
    <row r="2358" customFormat="false" ht="18.75" hidden="false" customHeight="false" outlineLevel="0" collapsed="false">
      <c r="A2358" s="30" t="n">
        <v>16</v>
      </c>
      <c r="B2358" s="31" t="s">
        <v>36</v>
      </c>
      <c r="C2358" s="6" t="n">
        <v>1.5</v>
      </c>
      <c r="D2358" s="6" t="n">
        <v>5</v>
      </c>
      <c r="E2358" s="6" t="n">
        <v>0.4</v>
      </c>
      <c r="F2358" s="6" t="n">
        <v>0</v>
      </c>
      <c r="G2358" s="6" t="n">
        <v>0</v>
      </c>
      <c r="H2358" s="6" t="n">
        <v>0</v>
      </c>
      <c r="I2358" s="6" t="n">
        <v>0</v>
      </c>
      <c r="J2358" s="6" t="n">
        <v>0</v>
      </c>
      <c r="K2358" s="6" t="n">
        <v>0</v>
      </c>
      <c r="L2358" s="6" t="n">
        <v>0</v>
      </c>
      <c r="M2358" s="32" t="n">
        <v>0</v>
      </c>
      <c r="N2358" s="33"/>
    </row>
    <row r="2359" customFormat="false" ht="18.75" hidden="false" customHeight="false" outlineLevel="0" collapsed="false">
      <c r="A2359" s="30" t="n">
        <v>17</v>
      </c>
      <c r="B2359" s="31" t="s">
        <v>36</v>
      </c>
      <c r="C2359" s="6" t="n">
        <v>0</v>
      </c>
      <c r="D2359" s="6" t="n">
        <v>0</v>
      </c>
      <c r="E2359" s="6" t="n">
        <v>0</v>
      </c>
      <c r="F2359" s="6" t="n">
        <v>0</v>
      </c>
      <c r="G2359" s="6" t="n">
        <v>0</v>
      </c>
      <c r="H2359" s="6" t="n">
        <v>0</v>
      </c>
      <c r="I2359" s="6" t="n">
        <v>0</v>
      </c>
      <c r="J2359" s="6" t="n">
        <v>0</v>
      </c>
      <c r="K2359" s="6" t="n">
        <v>0</v>
      </c>
      <c r="L2359" s="6" t="n">
        <v>0</v>
      </c>
      <c r="M2359" s="32" t="n">
        <v>0</v>
      </c>
      <c r="N2359" s="33"/>
    </row>
    <row r="2360" customFormat="false" ht="18.75" hidden="false" customHeight="false" outlineLevel="0" collapsed="false">
      <c r="A2360" s="30" t="n">
        <v>18</v>
      </c>
      <c r="B2360" s="31" t="s">
        <v>36</v>
      </c>
      <c r="C2360" s="6" t="n">
        <v>37.2</v>
      </c>
      <c r="D2360" s="6" t="n">
        <v>4</v>
      </c>
      <c r="E2360" s="6" t="n">
        <v>1</v>
      </c>
      <c r="F2360" s="6" t="n">
        <v>16.5</v>
      </c>
      <c r="G2360" s="6" t="n">
        <v>5</v>
      </c>
      <c r="H2360" s="6" t="n">
        <v>0</v>
      </c>
      <c r="I2360" s="6" t="n">
        <v>0</v>
      </c>
      <c r="J2360" s="6" t="n">
        <v>0</v>
      </c>
      <c r="K2360" s="6" t="n">
        <v>0</v>
      </c>
      <c r="L2360" s="6" t="n">
        <v>0</v>
      </c>
      <c r="M2360" s="32" t="n">
        <v>0</v>
      </c>
      <c r="N2360" s="33"/>
    </row>
    <row r="2361" customFormat="false" ht="18.75" hidden="false" customHeight="false" outlineLevel="0" collapsed="false">
      <c r="A2361" s="30" t="n">
        <v>19</v>
      </c>
      <c r="B2361" s="31" t="s">
        <v>36</v>
      </c>
      <c r="C2361" s="6" t="n">
        <v>0</v>
      </c>
      <c r="D2361" s="6" t="n">
        <v>0</v>
      </c>
      <c r="E2361" s="6" t="n">
        <v>0</v>
      </c>
      <c r="F2361" s="6" t="n">
        <v>6</v>
      </c>
      <c r="G2361" s="6" t="n">
        <v>0</v>
      </c>
      <c r="H2361" s="6" t="n">
        <v>0</v>
      </c>
      <c r="I2361" s="6" t="n">
        <v>0</v>
      </c>
      <c r="J2361" s="6" t="n">
        <v>0</v>
      </c>
      <c r="K2361" s="6" t="n">
        <v>0</v>
      </c>
      <c r="L2361" s="6" t="n">
        <v>0</v>
      </c>
      <c r="M2361" s="32" t="n">
        <v>0</v>
      </c>
      <c r="N2361" s="33"/>
    </row>
    <row r="2362" customFormat="false" ht="18.75" hidden="false" customHeight="false" outlineLevel="0" collapsed="false">
      <c r="A2362" s="30" t="n">
        <v>20</v>
      </c>
      <c r="B2362" s="31" t="s">
        <v>36</v>
      </c>
      <c r="C2362" s="6" t="n">
        <v>0</v>
      </c>
      <c r="D2362" s="6" t="n">
        <v>0</v>
      </c>
      <c r="E2362" s="6" t="n">
        <v>0</v>
      </c>
      <c r="F2362" s="6" t="n">
        <v>0</v>
      </c>
      <c r="G2362" s="6" t="n">
        <v>5</v>
      </c>
      <c r="H2362" s="6" t="n">
        <v>0</v>
      </c>
      <c r="I2362" s="6" t="n">
        <v>0</v>
      </c>
      <c r="J2362" s="6" t="n">
        <v>0</v>
      </c>
      <c r="K2362" s="6" t="n">
        <v>0</v>
      </c>
      <c r="L2362" s="6" t="n">
        <v>0</v>
      </c>
      <c r="M2362" s="32" t="n">
        <v>0</v>
      </c>
      <c r="N2362" s="33"/>
    </row>
    <row r="2363" customFormat="false" ht="18.75" hidden="false" customHeight="false" outlineLevel="0" collapsed="false">
      <c r="A2363" s="30" t="n">
        <v>21</v>
      </c>
      <c r="B2363" s="31" t="s">
        <v>36</v>
      </c>
      <c r="C2363" s="6" t="n">
        <v>0</v>
      </c>
      <c r="D2363" s="6" t="n">
        <v>0</v>
      </c>
      <c r="E2363" s="6" t="n">
        <v>0</v>
      </c>
      <c r="F2363" s="6" t="n">
        <v>0</v>
      </c>
      <c r="G2363" s="6" t="n">
        <v>0</v>
      </c>
      <c r="H2363" s="6" t="n">
        <v>0</v>
      </c>
      <c r="I2363" s="6" t="n">
        <v>0</v>
      </c>
      <c r="J2363" s="6" t="n">
        <v>0</v>
      </c>
      <c r="K2363" s="6" t="n">
        <v>0</v>
      </c>
      <c r="L2363" s="6" t="n">
        <v>0</v>
      </c>
      <c r="M2363" s="32" t="n">
        <v>0</v>
      </c>
      <c r="N2363" s="33"/>
    </row>
    <row r="2364" customFormat="false" ht="18.75" hidden="false" customHeight="false" outlineLevel="0" collapsed="false">
      <c r="A2364" s="30" t="n">
        <v>22</v>
      </c>
      <c r="B2364" s="31" t="s">
        <v>36</v>
      </c>
      <c r="C2364" s="6" t="n">
        <v>6.2</v>
      </c>
      <c r="D2364" s="6" t="n">
        <v>0</v>
      </c>
      <c r="E2364" s="6" t="n">
        <v>0</v>
      </c>
      <c r="F2364" s="6" t="n">
        <v>0</v>
      </c>
      <c r="G2364" s="6" t="n">
        <v>0</v>
      </c>
      <c r="H2364" s="6" t="n">
        <v>7</v>
      </c>
      <c r="I2364" s="6" t="n">
        <v>0</v>
      </c>
      <c r="J2364" s="6" t="n">
        <v>0</v>
      </c>
      <c r="K2364" s="6" t="n">
        <v>0</v>
      </c>
      <c r="L2364" s="6" t="n">
        <v>0</v>
      </c>
      <c r="M2364" s="32" t="n">
        <v>0</v>
      </c>
      <c r="N2364" s="33"/>
    </row>
    <row r="2365" customFormat="false" ht="18.75" hidden="false" customHeight="false" outlineLevel="0" collapsed="false">
      <c r="A2365" s="30" t="n">
        <v>23</v>
      </c>
      <c r="B2365" s="31" t="s">
        <v>36</v>
      </c>
      <c r="C2365" s="6" t="n">
        <v>0</v>
      </c>
      <c r="D2365" s="6" t="n">
        <v>11</v>
      </c>
      <c r="E2365" s="6" t="n">
        <v>0</v>
      </c>
      <c r="F2365" s="6" t="n">
        <v>0</v>
      </c>
      <c r="G2365" s="6" t="n">
        <v>0</v>
      </c>
      <c r="H2365" s="6" t="n">
        <v>9.2</v>
      </c>
      <c r="I2365" s="6" t="n">
        <v>0</v>
      </c>
      <c r="J2365" s="6" t="n">
        <v>0</v>
      </c>
      <c r="K2365" s="6" t="n">
        <v>0</v>
      </c>
      <c r="L2365" s="6" t="n">
        <v>0</v>
      </c>
      <c r="M2365" s="32" t="n">
        <v>0</v>
      </c>
      <c r="N2365" s="33"/>
    </row>
    <row r="2366" customFormat="false" ht="18.75" hidden="false" customHeight="false" outlineLevel="0" collapsed="false">
      <c r="A2366" s="30" t="n">
        <v>24</v>
      </c>
      <c r="B2366" s="31" t="s">
        <v>36</v>
      </c>
      <c r="C2366" s="6" t="n">
        <v>0</v>
      </c>
      <c r="D2366" s="6" t="n">
        <v>0</v>
      </c>
      <c r="E2366" s="6" t="n">
        <v>3.9</v>
      </c>
      <c r="F2366" s="6" t="n">
        <v>0</v>
      </c>
      <c r="G2366" s="6" t="n">
        <v>6</v>
      </c>
      <c r="H2366" s="6" t="n">
        <v>0</v>
      </c>
      <c r="I2366" s="6" t="n">
        <v>0</v>
      </c>
      <c r="J2366" s="6" t="n">
        <v>0</v>
      </c>
      <c r="K2366" s="6" t="n">
        <v>0</v>
      </c>
      <c r="L2366" s="6" t="n">
        <v>0</v>
      </c>
      <c r="M2366" s="32" t="n">
        <v>4.8</v>
      </c>
      <c r="N2366" s="33"/>
    </row>
    <row r="2367" customFormat="false" ht="18.75" hidden="false" customHeight="false" outlineLevel="0" collapsed="false">
      <c r="A2367" s="30" t="n">
        <v>25</v>
      </c>
      <c r="B2367" s="31" t="s">
        <v>36</v>
      </c>
      <c r="C2367" s="6" t="n">
        <v>0</v>
      </c>
      <c r="D2367" s="6" t="n">
        <v>0</v>
      </c>
      <c r="E2367" s="6" t="n">
        <v>0</v>
      </c>
      <c r="F2367" s="6" t="n">
        <v>0</v>
      </c>
      <c r="G2367" s="6" t="n">
        <v>17</v>
      </c>
      <c r="H2367" s="6" t="n">
        <v>0</v>
      </c>
      <c r="I2367" s="6" t="n">
        <v>0</v>
      </c>
      <c r="J2367" s="6" t="n">
        <v>0</v>
      </c>
      <c r="K2367" s="6" t="n">
        <v>0</v>
      </c>
      <c r="L2367" s="6" t="n">
        <v>0</v>
      </c>
      <c r="M2367" s="32" t="n">
        <v>0</v>
      </c>
      <c r="N2367" s="33"/>
    </row>
    <row r="2368" customFormat="false" ht="18.75" hidden="false" customHeight="false" outlineLevel="0" collapsed="false">
      <c r="A2368" s="30" t="n">
        <v>26</v>
      </c>
      <c r="B2368" s="31" t="s">
        <v>36</v>
      </c>
      <c r="C2368" s="6" t="n">
        <v>0</v>
      </c>
      <c r="D2368" s="6" t="n">
        <v>0</v>
      </c>
      <c r="E2368" s="6" t="n">
        <v>8</v>
      </c>
      <c r="F2368" s="6" t="n">
        <v>50</v>
      </c>
      <c r="G2368" s="6" t="n">
        <v>0</v>
      </c>
      <c r="H2368" s="6" t="n">
        <v>0</v>
      </c>
      <c r="I2368" s="6" t="n">
        <v>0</v>
      </c>
      <c r="J2368" s="6" t="n">
        <v>0</v>
      </c>
      <c r="K2368" s="6" t="n">
        <v>0</v>
      </c>
      <c r="L2368" s="6" t="n">
        <v>0</v>
      </c>
      <c r="M2368" s="32" t="n">
        <v>0</v>
      </c>
      <c r="N2368" s="33"/>
    </row>
    <row r="2369" customFormat="false" ht="18.75" hidden="false" customHeight="false" outlineLevel="0" collapsed="false">
      <c r="A2369" s="30" t="n">
        <v>27</v>
      </c>
      <c r="B2369" s="31" t="s">
        <v>36</v>
      </c>
      <c r="C2369" s="6" t="n">
        <v>7.8</v>
      </c>
      <c r="D2369" s="6" t="n">
        <v>0</v>
      </c>
      <c r="E2369" s="6" t="n">
        <v>5.9</v>
      </c>
      <c r="F2369" s="6" t="n">
        <v>9</v>
      </c>
      <c r="G2369" s="6" t="n">
        <v>0</v>
      </c>
      <c r="H2369" s="6" t="n">
        <v>0</v>
      </c>
      <c r="I2369" s="6" t="n">
        <v>0</v>
      </c>
      <c r="J2369" s="6" t="n">
        <v>0</v>
      </c>
      <c r="K2369" s="6" t="n">
        <v>0</v>
      </c>
      <c r="L2369" s="6" t="n">
        <v>0</v>
      </c>
      <c r="M2369" s="32" t="n">
        <v>0</v>
      </c>
      <c r="N2369" s="33"/>
    </row>
    <row r="2370" customFormat="false" ht="18.75" hidden="false" customHeight="false" outlineLevel="0" collapsed="false">
      <c r="A2370" s="30" t="n">
        <v>28</v>
      </c>
      <c r="B2370" s="31" t="s">
        <v>36</v>
      </c>
      <c r="C2370" s="6" t="n">
        <v>0</v>
      </c>
      <c r="D2370" s="6" t="n">
        <v>0</v>
      </c>
      <c r="E2370" s="6" t="n">
        <v>0</v>
      </c>
      <c r="F2370" s="6" t="n">
        <v>0</v>
      </c>
      <c r="G2370" s="6" t="n">
        <v>0</v>
      </c>
      <c r="H2370" s="6" t="n">
        <v>0</v>
      </c>
      <c r="I2370" s="6" t="n">
        <v>0</v>
      </c>
      <c r="J2370" s="6" t="n">
        <v>0</v>
      </c>
      <c r="K2370" s="6" t="n">
        <v>0</v>
      </c>
      <c r="L2370" s="6" t="n">
        <v>0</v>
      </c>
      <c r="M2370" s="32" t="n">
        <v>0</v>
      </c>
      <c r="N2370" s="33"/>
    </row>
    <row r="2371" customFormat="false" ht="18.75" hidden="false" customHeight="false" outlineLevel="0" collapsed="false">
      <c r="A2371" s="30" t="n">
        <v>29</v>
      </c>
      <c r="B2371" s="31" t="s">
        <v>36</v>
      </c>
      <c r="C2371" s="6" t="n">
        <v>0</v>
      </c>
      <c r="D2371" s="6" t="n">
        <v>0</v>
      </c>
      <c r="E2371" s="6" t="n">
        <v>0</v>
      </c>
      <c r="F2371" s="6" t="n">
        <v>3</v>
      </c>
      <c r="G2371" s="6" t="n">
        <v>0</v>
      </c>
      <c r="H2371" s="6" t="n">
        <v>0</v>
      </c>
      <c r="I2371" s="6" t="n">
        <v>0</v>
      </c>
      <c r="J2371" s="6" t="n">
        <v>0</v>
      </c>
      <c r="K2371" s="6" t="n">
        <v>0</v>
      </c>
      <c r="L2371" s="6"/>
      <c r="M2371" s="32" t="n">
        <v>0</v>
      </c>
      <c r="N2371" s="33"/>
    </row>
    <row r="2372" customFormat="false" ht="18.75" hidden="false" customHeight="false" outlineLevel="0" collapsed="false">
      <c r="A2372" s="30" t="n">
        <v>30</v>
      </c>
      <c r="B2372" s="31" t="s">
        <v>36</v>
      </c>
      <c r="C2372" s="6" t="n">
        <v>0</v>
      </c>
      <c r="D2372" s="6" t="n">
        <v>0</v>
      </c>
      <c r="E2372" s="6" t="n">
        <v>0</v>
      </c>
      <c r="F2372" s="6" t="n">
        <v>21.5</v>
      </c>
      <c r="G2372" s="6" t="n">
        <v>0</v>
      </c>
      <c r="H2372" s="6" t="n">
        <v>0</v>
      </c>
      <c r="I2372" s="6" t="n">
        <v>0</v>
      </c>
      <c r="J2372" s="6" t="n">
        <v>0</v>
      </c>
      <c r="K2372" s="6" t="n">
        <v>0</v>
      </c>
      <c r="L2372" s="6"/>
      <c r="M2372" s="32" t="n">
        <v>0</v>
      </c>
      <c r="N2372" s="33"/>
    </row>
    <row r="2373" customFormat="false" ht="18.75" hidden="false" customHeight="false" outlineLevel="0" collapsed="false">
      <c r="A2373" s="34" t="n">
        <v>31</v>
      </c>
      <c r="B2373" s="35"/>
      <c r="C2373" s="36" t="n">
        <v>30</v>
      </c>
      <c r="D2373" s="36"/>
      <c r="E2373" s="36" t="n">
        <v>0</v>
      </c>
      <c r="F2373" s="36" t="n">
        <v>8.5</v>
      </c>
      <c r="G2373" s="36"/>
      <c r="H2373" s="36" t="n">
        <v>0</v>
      </c>
      <c r="I2373" s="36"/>
      <c r="J2373" s="36" t="n">
        <v>0</v>
      </c>
      <c r="K2373" s="36" t="n">
        <v>0</v>
      </c>
      <c r="L2373" s="36"/>
      <c r="M2373" s="37" t="n">
        <v>0</v>
      </c>
      <c r="N2373" s="38"/>
    </row>
    <row r="2374" customFormat="false" ht="18.75" hidden="false" customHeight="false" outlineLevel="0" collapsed="false">
      <c r="A2374" s="39" t="s">
        <v>37</v>
      </c>
      <c r="B2374" s="41" t="s">
        <v>36</v>
      </c>
      <c r="C2374" s="41" t="n">
        <f aca="false">SUM(C2343:C2373)</f>
        <v>192.8</v>
      </c>
      <c r="D2374" s="41" t="n">
        <f aca="false">SUM(D2343:D2373)</f>
        <v>92.6</v>
      </c>
      <c r="E2374" s="41" t="n">
        <f aca="false">SUM(E2343:E2373)</f>
        <v>58.2</v>
      </c>
      <c r="F2374" s="41" t="n">
        <f aca="false">SUM(F2343:F2373)</f>
        <v>142.3</v>
      </c>
      <c r="G2374" s="41" t="n">
        <f aca="false">SUM(G2343:G2373)</f>
        <v>151</v>
      </c>
      <c r="H2374" s="41" t="n">
        <f aca="false">SUM(H2343:H2373)</f>
        <v>34.2</v>
      </c>
      <c r="I2374" s="41" t="n">
        <f aca="false">SUM(I2343:I2373)</f>
        <v>51</v>
      </c>
      <c r="J2374" s="41" t="n">
        <f aca="false">SUM(J2343:J2373)</f>
        <v>0</v>
      </c>
      <c r="K2374" s="41" t="n">
        <f aca="false">SUM(K2343:K2373)</f>
        <v>62.6</v>
      </c>
      <c r="L2374" s="41" t="n">
        <f aca="false">SUM(L2343:L2373)</f>
        <v>0</v>
      </c>
      <c r="M2374" s="42" t="n">
        <f aca="false">SUM(M2343:M2373)</f>
        <v>4.8</v>
      </c>
      <c r="N2374" s="43" t="n">
        <f aca="false">SUM(B2374:M2374)</f>
        <v>789.5</v>
      </c>
      <c r="O2374" s="9" t="s">
        <v>38</v>
      </c>
    </row>
    <row r="2375" customFormat="false" ht="18.75" hidden="false" customHeight="false" outlineLevel="0" collapsed="false">
      <c r="A2375" s="44" t="s">
        <v>39</v>
      </c>
      <c r="B2375" s="31" t="s">
        <v>36</v>
      </c>
      <c r="C2375" s="6" t="n">
        <f aca="false">AVERAGE(C2343:C2373)</f>
        <v>6.21935483870968</v>
      </c>
      <c r="D2375" s="6" t="n">
        <f aca="false">AVERAGE(D2343:D2373)</f>
        <v>3.08666666666667</v>
      </c>
      <c r="E2375" s="6" t="n">
        <f aca="false">AVERAGE(E2343:E2373)</f>
        <v>1.87741935483871</v>
      </c>
      <c r="F2375" s="6" t="n">
        <f aca="false">AVERAGE(F2343:F2373)</f>
        <v>4.59032258064516</v>
      </c>
      <c r="G2375" s="6" t="n">
        <f aca="false">AVERAGE(G2343:G2373)</f>
        <v>5.03333333333333</v>
      </c>
      <c r="H2375" s="6" t="n">
        <f aca="false">AVERAGE(H2343:H2373)</f>
        <v>1.10322580645161</v>
      </c>
      <c r="I2375" s="6" t="n">
        <f aca="false">AVERAGE(I2343:I2373)</f>
        <v>1.7</v>
      </c>
      <c r="J2375" s="6" t="n">
        <f aca="false">AVERAGE(J2343:J2373)</f>
        <v>0</v>
      </c>
      <c r="K2375" s="6" t="n">
        <f aca="false">AVERAGE(K2343:K2373)</f>
        <v>2.01935483870968</v>
      </c>
      <c r="L2375" s="6" t="n">
        <f aca="false">AVERAGE(L2343:L2373)</f>
        <v>0</v>
      </c>
      <c r="M2375" s="32" t="n">
        <f aca="false">AVERAGE(M2343:M2373)</f>
        <v>0.154838709677419</v>
      </c>
      <c r="N2375" s="33" t="n">
        <f aca="false">AVERAGE(B2375:M2375)</f>
        <v>2.34404692082111</v>
      </c>
      <c r="O2375" s="9" t="s">
        <v>40</v>
      </c>
    </row>
    <row r="2376" customFormat="false" ht="18.75" hidden="false" customHeight="false" outlineLevel="0" collapsed="false">
      <c r="A2376" s="45" t="s">
        <v>41</v>
      </c>
      <c r="B2376" s="55" t="s">
        <v>36</v>
      </c>
      <c r="C2376" s="47" t="n">
        <f aca="false">COUNTIF(C2343:C2373,"&gt;0")</f>
        <v>10</v>
      </c>
      <c r="D2376" s="47" t="n">
        <f aca="false">COUNTIF(D2343:D2373,"&gt;0")</f>
        <v>10</v>
      </c>
      <c r="E2376" s="47" t="n">
        <f aca="false">COUNTIF(E2343:E2373,"&gt;0")</f>
        <v>9</v>
      </c>
      <c r="F2376" s="47" t="n">
        <f aca="false">COUNTIF(F2343:F2373,"&gt;0")</f>
        <v>12</v>
      </c>
      <c r="G2376" s="47" t="n">
        <f aca="false">COUNTIF(G2343:G2373,"&gt;0")</f>
        <v>9</v>
      </c>
      <c r="H2376" s="47" t="n">
        <f aca="false">COUNTIF(H2343:H2373,"&gt;0")</f>
        <v>3</v>
      </c>
      <c r="I2376" s="47" t="n">
        <f aca="false">COUNTIF(I2343:I2373,"&gt;0")</f>
        <v>4</v>
      </c>
      <c r="J2376" s="47" t="n">
        <f aca="false">COUNTIF(J2343:J2373,"&gt;0")</f>
        <v>0</v>
      </c>
      <c r="K2376" s="47" t="n">
        <f aca="false">COUNTIF(K2343:K2373,"&gt;0")</f>
        <v>2</v>
      </c>
      <c r="L2376" s="47" t="n">
        <f aca="false">COUNTIF(L2343:L2373,"&gt;0")</f>
        <v>0</v>
      </c>
      <c r="M2376" s="46" t="n">
        <f aca="false">COUNTIF(M2343:M2373,"&gt;0")</f>
        <v>1</v>
      </c>
      <c r="N2376" s="49" t="n">
        <f aca="false">SUM(B2376:M2376)</f>
        <v>60</v>
      </c>
      <c r="O2376" s="9" t="s">
        <v>41</v>
      </c>
    </row>
    <row r="2377" customFormat="false" ht="18.75" hidden="false" customHeight="false" outlineLevel="0" collapsed="false">
      <c r="A2377" s="56" t="s">
        <v>432</v>
      </c>
      <c r="C2377" s="2" t="s">
        <v>433</v>
      </c>
      <c r="E2377" s="15" t="s">
        <v>38</v>
      </c>
      <c r="H2377" s="15" t="s">
        <v>432</v>
      </c>
      <c r="J2377" s="2" t="s">
        <v>434</v>
      </c>
      <c r="L2377" s="15" t="s">
        <v>38</v>
      </c>
    </row>
    <row r="2378" customFormat="false" ht="18.75" hidden="false" customHeight="false" outlineLevel="0" collapsed="false">
      <c r="A2378" s="56" t="s">
        <v>432</v>
      </c>
      <c r="C2378" s="2" t="s">
        <v>435</v>
      </c>
      <c r="E2378" s="15" t="s">
        <v>38</v>
      </c>
      <c r="H2378" s="15" t="s">
        <v>432</v>
      </c>
      <c r="J2378" s="2" t="s">
        <v>436</v>
      </c>
      <c r="L2378" s="15" t="s">
        <v>38</v>
      </c>
    </row>
    <row r="2379" customFormat="false" ht="18.75" hidden="false" customHeight="false" outlineLevel="0" collapsed="false">
      <c r="A2379" s="56" t="s">
        <v>432</v>
      </c>
      <c r="C2379" s="2" t="s">
        <v>437</v>
      </c>
      <c r="E2379" s="15" t="s">
        <v>38</v>
      </c>
      <c r="H2379" s="15" t="s">
        <v>432</v>
      </c>
      <c r="J2379" s="2" t="s">
        <v>438</v>
      </c>
      <c r="L2379" s="15" t="s">
        <v>38</v>
      </c>
    </row>
    <row r="2380" customFormat="false" ht="18.75" hidden="false" customHeight="false" outlineLevel="0" collapsed="false">
      <c r="A2380" s="56" t="s">
        <v>432</v>
      </c>
      <c r="C2380" s="2" t="s">
        <v>439</v>
      </c>
      <c r="E2380" s="15" t="s">
        <v>38</v>
      </c>
      <c r="H2380" s="15" t="s">
        <v>432</v>
      </c>
      <c r="J2380" s="2" t="s">
        <v>440</v>
      </c>
      <c r="L2380" s="15" t="s">
        <v>38</v>
      </c>
    </row>
    <row r="2381" customFormat="false" ht="18.75" hidden="false" customHeight="false" outlineLevel="0" collapsed="false">
      <c r="A2381" s="56" t="s">
        <v>432</v>
      </c>
      <c r="C2381" s="2" t="s">
        <v>441</v>
      </c>
      <c r="E2381" s="15" t="s">
        <v>38</v>
      </c>
      <c r="H2381" s="15" t="s">
        <v>432</v>
      </c>
      <c r="J2381" s="2" t="s">
        <v>442</v>
      </c>
      <c r="L2381" s="15" t="s">
        <v>38</v>
      </c>
    </row>
    <row r="2382" customFormat="false" ht="18.75" hidden="false" customHeight="false" outlineLevel="0" collapsed="false">
      <c r="A2382" s="56" t="s">
        <v>432</v>
      </c>
      <c r="C2382" s="2" t="s">
        <v>443</v>
      </c>
      <c r="E2382" s="15" t="s">
        <v>38</v>
      </c>
      <c r="H2382" s="15" t="s">
        <v>432</v>
      </c>
      <c r="J2382" s="2" t="s">
        <v>444</v>
      </c>
      <c r="L2382" s="15" t="s">
        <v>38</v>
      </c>
    </row>
    <row r="2383" customFormat="false" ht="18.75" hidden="false" customHeight="false" outlineLevel="0" collapsed="false">
      <c r="A2383" s="56" t="s">
        <v>432</v>
      </c>
      <c r="C2383" s="2" t="s">
        <v>445</v>
      </c>
      <c r="E2383" s="15" t="s">
        <v>38</v>
      </c>
    </row>
    <row r="2385" customFormat="false" ht="18.75" hidden="false" customHeight="false" outlineLevel="0" collapsed="false">
      <c r="A2385" s="14" t="s">
        <v>415</v>
      </c>
      <c r="B2385" s="14"/>
      <c r="C2385" s="14"/>
      <c r="D2385" s="14"/>
      <c r="E2385" s="14"/>
      <c r="F2385" s="14"/>
      <c r="G2385" s="14"/>
      <c r="H2385" s="14"/>
      <c r="I2385" s="14"/>
      <c r="J2385" s="14"/>
      <c r="K2385" s="14"/>
      <c r="L2385" s="14"/>
      <c r="M2385" s="14"/>
      <c r="N2385" s="14"/>
    </row>
    <row r="2386" customFormat="false" ht="18.75" hidden="false" customHeight="false" outlineLevel="0" collapsed="false">
      <c r="A2386" s="18" t="s">
        <v>416</v>
      </c>
      <c r="B2386" s="18"/>
      <c r="C2386" s="18"/>
      <c r="D2386" s="18"/>
      <c r="E2386" s="18"/>
      <c r="F2386" s="18"/>
      <c r="G2386" s="18"/>
      <c r="H2386" s="18"/>
      <c r="I2386" s="18"/>
      <c r="J2386" s="18"/>
      <c r="K2386" s="18"/>
      <c r="L2386" s="18"/>
      <c r="M2386" s="18"/>
      <c r="N2386" s="18"/>
    </row>
    <row r="2387" customFormat="false" ht="18.75" hidden="false" customHeight="false" outlineLevel="0" collapsed="false">
      <c r="A2387" s="18" t="s">
        <v>464</v>
      </c>
      <c r="B2387" s="18"/>
      <c r="C2387" s="18"/>
      <c r="D2387" s="18"/>
      <c r="E2387" s="18"/>
      <c r="F2387" s="18"/>
      <c r="G2387" s="18"/>
      <c r="H2387" s="18"/>
      <c r="I2387" s="18"/>
      <c r="J2387" s="18"/>
      <c r="K2387" s="18"/>
      <c r="L2387" s="18"/>
      <c r="M2387" s="18"/>
      <c r="N2387" s="18"/>
    </row>
    <row r="2388" customFormat="false" ht="18.75" hidden="false" customHeight="false" outlineLevel="0" collapsed="false">
      <c r="A2388" s="20" t="s">
        <v>418</v>
      </c>
      <c r="B2388" s="21" t="s">
        <v>419</v>
      </c>
      <c r="C2388" s="22" t="s">
        <v>420</v>
      </c>
      <c r="D2388" s="22" t="s">
        <v>421</v>
      </c>
      <c r="E2388" s="22" t="s">
        <v>422</v>
      </c>
      <c r="F2388" s="22" t="s">
        <v>423</v>
      </c>
      <c r="G2388" s="22" t="s">
        <v>424</v>
      </c>
      <c r="H2388" s="22" t="s">
        <v>425</v>
      </c>
      <c r="I2388" s="22" t="s">
        <v>426</v>
      </c>
      <c r="J2388" s="22" t="s">
        <v>427</v>
      </c>
      <c r="K2388" s="22" t="s">
        <v>428</v>
      </c>
      <c r="L2388" s="22" t="s">
        <v>429</v>
      </c>
      <c r="M2388" s="23" t="s">
        <v>430</v>
      </c>
      <c r="N2388" s="24" t="s">
        <v>431</v>
      </c>
    </row>
    <row r="2389" customFormat="false" ht="18.75" hidden="false" customHeight="false" outlineLevel="0" collapsed="false">
      <c r="A2389" s="25" t="n">
        <v>1</v>
      </c>
      <c r="B2389" s="26" t="n">
        <v>0</v>
      </c>
      <c r="C2389" s="52" t="n">
        <v>0</v>
      </c>
      <c r="D2389" s="52" t="n">
        <v>0</v>
      </c>
      <c r="E2389" s="52" t="s">
        <v>36</v>
      </c>
      <c r="F2389" s="52" t="n">
        <v>0</v>
      </c>
      <c r="G2389" s="52" t="n">
        <v>0</v>
      </c>
      <c r="H2389" s="52" t="n">
        <v>5.5</v>
      </c>
      <c r="I2389" s="52" t="n">
        <v>0</v>
      </c>
      <c r="J2389" s="27" t="n">
        <v>0</v>
      </c>
      <c r="K2389" s="27" t="n">
        <v>0</v>
      </c>
      <c r="L2389" s="27" t="n">
        <v>0</v>
      </c>
      <c r="M2389" s="28" t="n">
        <v>0</v>
      </c>
      <c r="N2389" s="29"/>
    </row>
    <row r="2390" customFormat="false" ht="18.75" hidden="false" customHeight="false" outlineLevel="0" collapsed="false">
      <c r="A2390" s="30" t="n">
        <v>2</v>
      </c>
      <c r="B2390" s="31" t="n">
        <v>0</v>
      </c>
      <c r="C2390" s="6" t="n">
        <v>0</v>
      </c>
      <c r="D2390" s="6" t="n">
        <v>3</v>
      </c>
      <c r="E2390" s="6" t="s">
        <v>36</v>
      </c>
      <c r="F2390" s="6" t="n">
        <v>20</v>
      </c>
      <c r="G2390" s="6" t="n">
        <v>4</v>
      </c>
      <c r="H2390" s="6" t="n">
        <v>0</v>
      </c>
      <c r="I2390" s="6" t="n">
        <v>0</v>
      </c>
      <c r="J2390" s="6" t="n">
        <v>0</v>
      </c>
      <c r="K2390" s="6" t="n">
        <v>0</v>
      </c>
      <c r="L2390" s="6" t="n">
        <v>0</v>
      </c>
      <c r="M2390" s="32" t="n">
        <v>0</v>
      </c>
      <c r="N2390" s="33"/>
    </row>
    <row r="2391" customFormat="false" ht="18.75" hidden="false" customHeight="false" outlineLevel="0" collapsed="false">
      <c r="A2391" s="30" t="n">
        <v>3</v>
      </c>
      <c r="B2391" s="31" t="n">
        <v>0</v>
      </c>
      <c r="C2391" s="6" t="n">
        <v>0</v>
      </c>
      <c r="D2391" s="6" t="n">
        <v>0</v>
      </c>
      <c r="E2391" s="6" t="s">
        <v>36</v>
      </c>
      <c r="F2391" s="6" t="n">
        <v>0</v>
      </c>
      <c r="G2391" s="6" t="n">
        <v>22</v>
      </c>
      <c r="H2391" s="6" t="n">
        <v>0</v>
      </c>
      <c r="I2391" s="6" t="n">
        <v>0</v>
      </c>
      <c r="J2391" s="6" t="n">
        <v>0</v>
      </c>
      <c r="K2391" s="6" t="n">
        <v>0</v>
      </c>
      <c r="L2391" s="6" t="n">
        <v>0</v>
      </c>
      <c r="M2391" s="32" t="n">
        <v>0</v>
      </c>
      <c r="N2391" s="33"/>
    </row>
    <row r="2392" customFormat="false" ht="18.75" hidden="false" customHeight="false" outlineLevel="0" collapsed="false">
      <c r="A2392" s="30" t="n">
        <v>4</v>
      </c>
      <c r="B2392" s="31" t="n">
        <v>0</v>
      </c>
      <c r="C2392" s="6" t="n">
        <v>0</v>
      </c>
      <c r="D2392" s="6" t="n">
        <v>0</v>
      </c>
      <c r="E2392" s="6" t="s">
        <v>36</v>
      </c>
      <c r="F2392" s="6" t="n">
        <v>7</v>
      </c>
      <c r="G2392" s="6" t="n">
        <v>0</v>
      </c>
      <c r="H2392" s="6" t="n">
        <v>2</v>
      </c>
      <c r="I2392" s="6" t="n">
        <v>0</v>
      </c>
      <c r="J2392" s="6" t="n">
        <v>3</v>
      </c>
      <c r="K2392" s="6" t="n">
        <v>0</v>
      </c>
      <c r="L2392" s="6" t="n">
        <v>0</v>
      </c>
      <c r="M2392" s="32" t="n">
        <v>0</v>
      </c>
      <c r="N2392" s="33"/>
    </row>
    <row r="2393" customFormat="false" ht="18.75" hidden="false" customHeight="false" outlineLevel="0" collapsed="false">
      <c r="A2393" s="30" t="n">
        <v>5</v>
      </c>
      <c r="B2393" s="31" t="n">
        <v>0</v>
      </c>
      <c r="C2393" s="6" t="n">
        <v>22</v>
      </c>
      <c r="D2393" s="6" t="n">
        <v>0</v>
      </c>
      <c r="E2393" s="6" t="s">
        <v>36</v>
      </c>
      <c r="F2393" s="6" t="n">
        <v>0</v>
      </c>
      <c r="G2393" s="6" t="n">
        <v>2</v>
      </c>
      <c r="H2393" s="6" t="n">
        <v>4</v>
      </c>
      <c r="I2393" s="6" t="n">
        <v>0</v>
      </c>
      <c r="J2393" s="6" t="n">
        <v>0</v>
      </c>
      <c r="K2393" s="6" t="n">
        <v>0</v>
      </c>
      <c r="L2393" s="6" t="n">
        <v>0</v>
      </c>
      <c r="M2393" s="32" t="n">
        <v>0</v>
      </c>
      <c r="N2393" s="33"/>
    </row>
    <row r="2394" customFormat="false" ht="18.75" hidden="false" customHeight="false" outlineLevel="0" collapsed="false">
      <c r="A2394" s="30" t="n">
        <v>6</v>
      </c>
      <c r="B2394" s="31" t="n">
        <v>0</v>
      </c>
      <c r="C2394" s="6" t="n">
        <v>2.2</v>
      </c>
      <c r="D2394" s="6" t="n">
        <v>0</v>
      </c>
      <c r="E2394" s="6" t="s">
        <v>36</v>
      </c>
      <c r="F2394" s="6" t="n">
        <v>1</v>
      </c>
      <c r="G2394" s="6" t="n">
        <v>1</v>
      </c>
      <c r="H2394" s="6" t="n">
        <v>0</v>
      </c>
      <c r="I2394" s="6" t="n">
        <v>0</v>
      </c>
      <c r="J2394" s="6" t="n">
        <v>0</v>
      </c>
      <c r="K2394" s="6" t="n">
        <v>0</v>
      </c>
      <c r="L2394" s="6" t="n">
        <v>0</v>
      </c>
      <c r="M2394" s="32" t="n">
        <v>0</v>
      </c>
      <c r="N2394" s="33"/>
    </row>
    <row r="2395" customFormat="false" ht="18.75" hidden="false" customHeight="false" outlineLevel="0" collapsed="false">
      <c r="A2395" s="30" t="n">
        <v>7</v>
      </c>
      <c r="B2395" s="31" t="n">
        <v>23</v>
      </c>
      <c r="C2395" s="6" t="n">
        <v>0</v>
      </c>
      <c r="D2395" s="6" t="n">
        <v>0</v>
      </c>
      <c r="E2395" s="6" t="s">
        <v>36</v>
      </c>
      <c r="F2395" s="6" t="n">
        <v>0</v>
      </c>
      <c r="G2395" s="6" t="n">
        <v>0</v>
      </c>
      <c r="H2395" s="6" t="n">
        <v>0</v>
      </c>
      <c r="I2395" s="6" t="n">
        <v>0</v>
      </c>
      <c r="J2395" s="6" t="n">
        <v>0</v>
      </c>
      <c r="K2395" s="6" t="n">
        <v>0</v>
      </c>
      <c r="L2395" s="6" t="n">
        <v>0</v>
      </c>
      <c r="M2395" s="32" t="n">
        <v>0</v>
      </c>
      <c r="N2395" s="33"/>
    </row>
    <row r="2396" customFormat="false" ht="18.75" hidden="false" customHeight="false" outlineLevel="0" collapsed="false">
      <c r="A2396" s="30" t="n">
        <v>8</v>
      </c>
      <c r="B2396" s="31" t="n">
        <v>0</v>
      </c>
      <c r="C2396" s="6" t="n">
        <v>0</v>
      </c>
      <c r="D2396" s="6" t="n">
        <v>0</v>
      </c>
      <c r="E2396" s="6" t="s">
        <v>36</v>
      </c>
      <c r="F2396" s="6" t="n">
        <v>0</v>
      </c>
      <c r="G2396" s="6" t="n">
        <v>2</v>
      </c>
      <c r="H2396" s="6" t="n">
        <v>0</v>
      </c>
      <c r="I2396" s="6" t="n">
        <v>0</v>
      </c>
      <c r="J2396" s="6" t="n">
        <v>0</v>
      </c>
      <c r="K2396" s="6" t="n">
        <v>0</v>
      </c>
      <c r="L2396" s="6" t="n">
        <v>0</v>
      </c>
      <c r="M2396" s="32" t="n">
        <v>0</v>
      </c>
      <c r="N2396" s="33"/>
    </row>
    <row r="2397" customFormat="false" ht="18.75" hidden="false" customHeight="false" outlineLevel="0" collapsed="false">
      <c r="A2397" s="30" t="n">
        <v>9</v>
      </c>
      <c r="B2397" s="31" t="n">
        <v>6</v>
      </c>
      <c r="C2397" s="6" t="n">
        <v>0</v>
      </c>
      <c r="D2397" s="6" t="n">
        <v>5</v>
      </c>
      <c r="E2397" s="6" t="s">
        <v>36</v>
      </c>
      <c r="F2397" s="6" t="n">
        <v>0</v>
      </c>
      <c r="G2397" s="6" t="n">
        <v>0</v>
      </c>
      <c r="H2397" s="6" t="n">
        <v>30.6</v>
      </c>
      <c r="I2397" s="6" t="n">
        <v>0</v>
      </c>
      <c r="J2397" s="6" t="n">
        <v>0</v>
      </c>
      <c r="K2397" s="6" t="n">
        <v>0</v>
      </c>
      <c r="L2397" s="6" t="n">
        <v>0</v>
      </c>
      <c r="M2397" s="32" t="n">
        <v>0</v>
      </c>
      <c r="N2397" s="33"/>
    </row>
    <row r="2398" customFormat="false" ht="18.75" hidden="false" customHeight="false" outlineLevel="0" collapsed="false">
      <c r="A2398" s="30" t="n">
        <v>10</v>
      </c>
      <c r="B2398" s="31" t="n">
        <v>0</v>
      </c>
      <c r="C2398" s="6" t="n">
        <v>0</v>
      </c>
      <c r="D2398" s="6" t="n">
        <v>0</v>
      </c>
      <c r="E2398" s="6" t="s">
        <v>36</v>
      </c>
      <c r="F2398" s="6" t="n">
        <v>0</v>
      </c>
      <c r="G2398" s="6" t="n">
        <v>0</v>
      </c>
      <c r="H2398" s="6" t="n">
        <v>17.3</v>
      </c>
      <c r="I2398" s="6" t="n">
        <v>4.5</v>
      </c>
      <c r="J2398" s="6" t="n">
        <v>0</v>
      </c>
      <c r="K2398" s="6" t="n">
        <v>0</v>
      </c>
      <c r="L2398" s="6" t="n">
        <v>0</v>
      </c>
      <c r="M2398" s="32" t="n">
        <v>0</v>
      </c>
      <c r="N2398" s="33"/>
    </row>
    <row r="2399" customFormat="false" ht="18.75" hidden="false" customHeight="false" outlineLevel="0" collapsed="false">
      <c r="A2399" s="30" t="n">
        <v>11</v>
      </c>
      <c r="B2399" s="31" t="n">
        <v>0</v>
      </c>
      <c r="C2399" s="6" t="n">
        <v>0</v>
      </c>
      <c r="D2399" s="6" t="n">
        <v>0.8</v>
      </c>
      <c r="E2399" s="6" t="s">
        <v>36</v>
      </c>
      <c r="F2399" s="6" t="n">
        <v>0.5</v>
      </c>
      <c r="G2399" s="6" t="n">
        <v>0</v>
      </c>
      <c r="H2399" s="6" t="n">
        <v>1.5</v>
      </c>
      <c r="I2399" s="6" t="n">
        <v>11.3</v>
      </c>
      <c r="J2399" s="6" t="n">
        <v>0</v>
      </c>
      <c r="K2399" s="6" t="n">
        <v>0</v>
      </c>
      <c r="L2399" s="6" t="n">
        <v>0</v>
      </c>
      <c r="M2399" s="32" t="n">
        <v>0</v>
      </c>
      <c r="N2399" s="33"/>
    </row>
    <row r="2400" customFormat="false" ht="18.75" hidden="false" customHeight="false" outlineLevel="0" collapsed="false">
      <c r="A2400" s="30" t="n">
        <v>12</v>
      </c>
      <c r="B2400" s="31" t="n">
        <v>0</v>
      </c>
      <c r="C2400" s="6" t="n">
        <v>0</v>
      </c>
      <c r="D2400" s="6" t="n">
        <v>0</v>
      </c>
      <c r="E2400" s="6" t="s">
        <v>36</v>
      </c>
      <c r="F2400" s="6" t="n">
        <v>45</v>
      </c>
      <c r="G2400" s="6" t="n">
        <v>0</v>
      </c>
      <c r="H2400" s="6" t="n">
        <v>0</v>
      </c>
      <c r="I2400" s="6" t="n">
        <v>0</v>
      </c>
      <c r="J2400" s="6" t="n">
        <v>0</v>
      </c>
      <c r="K2400" s="6" t="n">
        <v>0</v>
      </c>
      <c r="L2400" s="6" t="n">
        <v>0</v>
      </c>
      <c r="M2400" s="32" t="n">
        <v>0</v>
      </c>
      <c r="N2400" s="33"/>
    </row>
    <row r="2401" customFormat="false" ht="18.75" hidden="false" customHeight="false" outlineLevel="0" collapsed="false">
      <c r="A2401" s="30" t="n">
        <v>13</v>
      </c>
      <c r="B2401" s="31" t="n">
        <v>0</v>
      </c>
      <c r="C2401" s="6" t="n">
        <v>0</v>
      </c>
      <c r="D2401" s="6" t="n">
        <v>0</v>
      </c>
      <c r="E2401" s="6" t="s">
        <v>36</v>
      </c>
      <c r="F2401" s="6" t="n">
        <v>15</v>
      </c>
      <c r="G2401" s="6" t="n">
        <v>23</v>
      </c>
      <c r="H2401" s="6" t="n">
        <v>0</v>
      </c>
      <c r="I2401" s="6" t="n">
        <v>0</v>
      </c>
      <c r="J2401" s="6" t="n">
        <v>0</v>
      </c>
      <c r="K2401" s="6" t="n">
        <v>0</v>
      </c>
      <c r="L2401" s="6" t="n">
        <v>0</v>
      </c>
      <c r="M2401" s="32" t="n">
        <v>0</v>
      </c>
      <c r="N2401" s="33"/>
    </row>
    <row r="2402" customFormat="false" ht="18.75" hidden="false" customHeight="false" outlineLevel="0" collapsed="false">
      <c r="A2402" s="30" t="n">
        <v>14</v>
      </c>
      <c r="B2402" s="31" t="n">
        <v>0</v>
      </c>
      <c r="C2402" s="6" t="n">
        <v>0</v>
      </c>
      <c r="D2402" s="6" t="n">
        <v>0</v>
      </c>
      <c r="E2402" s="6" t="s">
        <v>36</v>
      </c>
      <c r="F2402" s="6" t="n">
        <v>12</v>
      </c>
      <c r="G2402" s="6" t="n">
        <v>0</v>
      </c>
      <c r="H2402" s="6" t="n">
        <v>0</v>
      </c>
      <c r="I2402" s="6" t="n">
        <v>0</v>
      </c>
      <c r="J2402" s="6" t="n">
        <v>0</v>
      </c>
      <c r="K2402" s="6" t="n">
        <v>0</v>
      </c>
      <c r="L2402" s="6" t="n">
        <v>0</v>
      </c>
      <c r="M2402" s="32" t="n">
        <v>0</v>
      </c>
      <c r="N2402" s="33"/>
    </row>
    <row r="2403" customFormat="false" ht="18.75" hidden="false" customHeight="false" outlineLevel="0" collapsed="false">
      <c r="A2403" s="30" t="n">
        <v>15</v>
      </c>
      <c r="B2403" s="31" t="n">
        <v>0</v>
      </c>
      <c r="C2403" s="6" t="n">
        <v>0</v>
      </c>
      <c r="D2403" s="6" t="n">
        <v>0</v>
      </c>
      <c r="E2403" s="6" t="s">
        <v>36</v>
      </c>
      <c r="F2403" s="6" t="n">
        <v>0</v>
      </c>
      <c r="G2403" s="6" t="n">
        <v>0</v>
      </c>
      <c r="H2403" s="6" t="n">
        <v>0</v>
      </c>
      <c r="I2403" s="6" t="n">
        <v>0</v>
      </c>
      <c r="J2403" s="6" t="n">
        <v>0</v>
      </c>
      <c r="K2403" s="6" t="n">
        <v>0</v>
      </c>
      <c r="L2403" s="6" t="n">
        <v>0</v>
      </c>
      <c r="M2403" s="32" t="n">
        <v>0</v>
      </c>
      <c r="N2403" s="33"/>
    </row>
    <row r="2404" customFormat="false" ht="18.75" hidden="false" customHeight="false" outlineLevel="0" collapsed="false">
      <c r="A2404" s="30" t="n">
        <v>16</v>
      </c>
      <c r="B2404" s="31" t="n">
        <v>0</v>
      </c>
      <c r="C2404" s="6" t="n">
        <v>0</v>
      </c>
      <c r="D2404" s="6" t="n">
        <v>0</v>
      </c>
      <c r="E2404" s="6" t="s">
        <v>36</v>
      </c>
      <c r="F2404" s="6" t="n">
        <v>0</v>
      </c>
      <c r="G2404" s="6" t="n">
        <v>0</v>
      </c>
      <c r="H2404" s="6" t="n">
        <v>0</v>
      </c>
      <c r="I2404" s="6" t="n">
        <v>0</v>
      </c>
      <c r="J2404" s="6" t="n">
        <v>0</v>
      </c>
      <c r="K2404" s="6" t="n">
        <v>0</v>
      </c>
      <c r="L2404" s="6" t="n">
        <v>0</v>
      </c>
      <c r="M2404" s="32" t="n">
        <v>0</v>
      </c>
      <c r="N2404" s="33"/>
    </row>
    <row r="2405" customFormat="false" ht="18.75" hidden="false" customHeight="false" outlineLevel="0" collapsed="false">
      <c r="A2405" s="30" t="n">
        <v>17</v>
      </c>
      <c r="B2405" s="31" t="n">
        <v>0</v>
      </c>
      <c r="C2405" s="6" t="n">
        <v>0</v>
      </c>
      <c r="D2405" s="6" t="n">
        <v>0</v>
      </c>
      <c r="E2405" s="6" t="s">
        <v>36</v>
      </c>
      <c r="F2405" s="6" t="n">
        <v>10</v>
      </c>
      <c r="G2405" s="6" t="n">
        <v>9</v>
      </c>
      <c r="H2405" s="6" t="n">
        <v>0</v>
      </c>
      <c r="I2405" s="6" t="n">
        <v>0</v>
      </c>
      <c r="J2405" s="6" t="n">
        <v>0</v>
      </c>
      <c r="K2405" s="6" t="n">
        <v>0</v>
      </c>
      <c r="L2405" s="6" t="n">
        <v>0</v>
      </c>
      <c r="M2405" s="32" t="n">
        <v>0</v>
      </c>
      <c r="N2405" s="33"/>
    </row>
    <row r="2406" customFormat="false" ht="18.75" hidden="false" customHeight="false" outlineLevel="0" collapsed="false">
      <c r="A2406" s="30" t="n">
        <v>18</v>
      </c>
      <c r="B2406" s="31" t="n">
        <v>0</v>
      </c>
      <c r="C2406" s="6" t="n">
        <v>0</v>
      </c>
      <c r="D2406" s="6" t="n">
        <v>0</v>
      </c>
      <c r="E2406" s="6" t="s">
        <v>36</v>
      </c>
      <c r="F2406" s="6" t="n">
        <v>24</v>
      </c>
      <c r="G2406" s="6" t="n">
        <v>24</v>
      </c>
      <c r="H2406" s="6" t="n">
        <v>0</v>
      </c>
      <c r="I2406" s="6" t="n">
        <v>0</v>
      </c>
      <c r="J2406" s="6" t="n">
        <v>0</v>
      </c>
      <c r="K2406" s="6" t="n">
        <v>0</v>
      </c>
      <c r="L2406" s="6" t="n">
        <v>0</v>
      </c>
      <c r="M2406" s="32" t="n">
        <v>0</v>
      </c>
      <c r="N2406" s="33"/>
    </row>
    <row r="2407" customFormat="false" ht="18.75" hidden="false" customHeight="false" outlineLevel="0" collapsed="false">
      <c r="A2407" s="30" t="n">
        <v>19</v>
      </c>
      <c r="B2407" s="31" t="n">
        <v>0</v>
      </c>
      <c r="C2407" s="6" t="n">
        <v>0</v>
      </c>
      <c r="D2407" s="6" t="n">
        <v>0</v>
      </c>
      <c r="E2407" s="6" t="s">
        <v>36</v>
      </c>
      <c r="F2407" s="6" t="n">
        <v>6</v>
      </c>
      <c r="G2407" s="6" t="n">
        <v>0</v>
      </c>
      <c r="H2407" s="6" t="n">
        <v>0</v>
      </c>
      <c r="I2407" s="6" t="n">
        <v>0</v>
      </c>
      <c r="J2407" s="6" t="n">
        <v>0</v>
      </c>
      <c r="K2407" s="6" t="n">
        <v>0</v>
      </c>
      <c r="L2407" s="6" t="n">
        <v>0</v>
      </c>
      <c r="M2407" s="32" t="n">
        <v>0</v>
      </c>
      <c r="N2407" s="33"/>
    </row>
    <row r="2408" customFormat="false" ht="18.75" hidden="false" customHeight="false" outlineLevel="0" collapsed="false">
      <c r="A2408" s="30" t="n">
        <v>20</v>
      </c>
      <c r="B2408" s="31" t="n">
        <v>0</v>
      </c>
      <c r="C2408" s="6" t="n">
        <v>17</v>
      </c>
      <c r="D2408" s="6" t="n">
        <v>0</v>
      </c>
      <c r="E2408" s="6" t="s">
        <v>36</v>
      </c>
      <c r="F2408" s="6" t="n">
        <v>0</v>
      </c>
      <c r="G2408" s="6" t="n">
        <v>0</v>
      </c>
      <c r="H2408" s="6" t="n">
        <v>2</v>
      </c>
      <c r="I2408" s="6" t="n">
        <v>0</v>
      </c>
      <c r="J2408" s="6" t="n">
        <v>0</v>
      </c>
      <c r="K2408" s="6" t="n">
        <v>0</v>
      </c>
      <c r="L2408" s="6" t="n">
        <v>0</v>
      </c>
      <c r="M2408" s="32" t="n">
        <v>0</v>
      </c>
      <c r="N2408" s="33"/>
    </row>
    <row r="2409" customFormat="false" ht="18.75" hidden="false" customHeight="false" outlineLevel="0" collapsed="false">
      <c r="A2409" s="30" t="n">
        <v>21</v>
      </c>
      <c r="B2409" s="31" t="n">
        <v>0</v>
      </c>
      <c r="C2409" s="6" t="n">
        <v>10</v>
      </c>
      <c r="D2409" s="6" t="n">
        <v>0</v>
      </c>
      <c r="E2409" s="6" t="s">
        <v>36</v>
      </c>
      <c r="F2409" s="6" t="n">
        <v>6</v>
      </c>
      <c r="G2409" s="6" t="n">
        <v>0</v>
      </c>
      <c r="H2409" s="6" t="n">
        <v>0</v>
      </c>
      <c r="I2409" s="6" t="n">
        <v>0</v>
      </c>
      <c r="J2409" s="6" t="n">
        <v>0</v>
      </c>
      <c r="K2409" s="6" t="n">
        <v>0</v>
      </c>
      <c r="L2409" s="6" t="n">
        <v>0</v>
      </c>
      <c r="M2409" s="32" t="n">
        <v>0</v>
      </c>
      <c r="N2409" s="33"/>
    </row>
    <row r="2410" customFormat="false" ht="18.75" hidden="false" customHeight="false" outlineLevel="0" collapsed="false">
      <c r="A2410" s="30" t="n">
        <v>22</v>
      </c>
      <c r="B2410" s="31" t="n">
        <v>1</v>
      </c>
      <c r="C2410" s="6" t="n">
        <v>17</v>
      </c>
      <c r="D2410" s="6" t="n">
        <v>0</v>
      </c>
      <c r="E2410" s="6" t="s">
        <v>36</v>
      </c>
      <c r="F2410" s="6" t="n">
        <v>0</v>
      </c>
      <c r="G2410" s="6" t="n">
        <v>0</v>
      </c>
      <c r="H2410" s="6" t="n">
        <v>0</v>
      </c>
      <c r="I2410" s="6" t="n">
        <v>0</v>
      </c>
      <c r="J2410" s="6" t="n">
        <v>0</v>
      </c>
      <c r="K2410" s="6" t="n">
        <v>0</v>
      </c>
      <c r="L2410" s="6" t="n">
        <v>0</v>
      </c>
      <c r="M2410" s="32" t="n">
        <v>0</v>
      </c>
      <c r="N2410" s="33"/>
    </row>
    <row r="2411" customFormat="false" ht="18.75" hidden="false" customHeight="false" outlineLevel="0" collapsed="false">
      <c r="A2411" s="30" t="n">
        <v>23</v>
      </c>
      <c r="B2411" s="31" t="n">
        <v>16</v>
      </c>
      <c r="C2411" s="6" t="n">
        <v>9</v>
      </c>
      <c r="D2411" s="6" t="n">
        <v>0</v>
      </c>
      <c r="E2411" s="6" t="s">
        <v>36</v>
      </c>
      <c r="F2411" s="6" t="n">
        <v>0</v>
      </c>
      <c r="G2411" s="6" t="n">
        <v>0</v>
      </c>
      <c r="H2411" s="6" t="n">
        <v>0</v>
      </c>
      <c r="I2411" s="6" t="n">
        <v>0</v>
      </c>
      <c r="J2411" s="6" t="n">
        <v>0</v>
      </c>
      <c r="K2411" s="6" t="n">
        <v>0</v>
      </c>
      <c r="L2411" s="6" t="n">
        <v>0</v>
      </c>
      <c r="M2411" s="32" t="n">
        <v>0</v>
      </c>
      <c r="N2411" s="33"/>
    </row>
    <row r="2412" customFormat="false" ht="18.75" hidden="false" customHeight="false" outlineLevel="0" collapsed="false">
      <c r="A2412" s="30" t="n">
        <v>24</v>
      </c>
      <c r="B2412" s="31" t="n">
        <v>0</v>
      </c>
      <c r="C2412" s="6" t="n">
        <v>0</v>
      </c>
      <c r="D2412" s="6" t="n">
        <v>0</v>
      </c>
      <c r="E2412" s="6" t="s">
        <v>36</v>
      </c>
      <c r="F2412" s="6" t="n">
        <v>0</v>
      </c>
      <c r="G2412" s="6" t="n">
        <v>0</v>
      </c>
      <c r="H2412" s="6" t="n">
        <v>0</v>
      </c>
      <c r="I2412" s="6" t="n">
        <v>0</v>
      </c>
      <c r="J2412" s="6" t="n">
        <v>0</v>
      </c>
      <c r="K2412" s="6" t="n">
        <v>41</v>
      </c>
      <c r="L2412" s="6" t="n">
        <v>0</v>
      </c>
      <c r="M2412" s="32" t="n">
        <v>0</v>
      </c>
      <c r="N2412" s="33"/>
    </row>
    <row r="2413" customFormat="false" ht="18.75" hidden="false" customHeight="false" outlineLevel="0" collapsed="false">
      <c r="A2413" s="30" t="n">
        <v>25</v>
      </c>
      <c r="B2413" s="31" t="n">
        <v>25</v>
      </c>
      <c r="C2413" s="6" t="n">
        <v>0</v>
      </c>
      <c r="D2413" s="6" t="n">
        <v>0</v>
      </c>
      <c r="E2413" s="6" t="s">
        <v>36</v>
      </c>
      <c r="F2413" s="6" t="n">
        <v>1</v>
      </c>
      <c r="G2413" s="6" t="n">
        <v>0</v>
      </c>
      <c r="H2413" s="6" t="n">
        <v>0</v>
      </c>
      <c r="I2413" s="6" t="n">
        <v>0</v>
      </c>
      <c r="J2413" s="6" t="n">
        <v>0</v>
      </c>
      <c r="K2413" s="6" t="n">
        <v>15.5</v>
      </c>
      <c r="L2413" s="6" t="n">
        <v>0</v>
      </c>
      <c r="M2413" s="32" t="n">
        <v>0</v>
      </c>
      <c r="N2413" s="33"/>
    </row>
    <row r="2414" customFormat="false" ht="18.75" hidden="false" customHeight="false" outlineLevel="0" collapsed="false">
      <c r="A2414" s="30" t="n">
        <v>26</v>
      </c>
      <c r="B2414" s="31" t="n">
        <v>0</v>
      </c>
      <c r="C2414" s="6" t="n">
        <v>0</v>
      </c>
      <c r="D2414" s="6" t="n">
        <v>0</v>
      </c>
      <c r="E2414" s="6" t="s">
        <v>36</v>
      </c>
      <c r="F2414" s="6" t="n">
        <v>0</v>
      </c>
      <c r="G2414" s="6" t="n">
        <v>0</v>
      </c>
      <c r="H2414" s="6" t="n">
        <v>0</v>
      </c>
      <c r="I2414" s="6" t="n">
        <v>10</v>
      </c>
      <c r="J2414" s="6" t="n">
        <v>0</v>
      </c>
      <c r="K2414" s="6" t="n">
        <v>15</v>
      </c>
      <c r="L2414" s="6" t="n">
        <v>0</v>
      </c>
      <c r="M2414" s="32" t="n">
        <v>0</v>
      </c>
      <c r="N2414" s="33"/>
    </row>
    <row r="2415" customFormat="false" ht="18.75" hidden="false" customHeight="false" outlineLevel="0" collapsed="false">
      <c r="A2415" s="30" t="n">
        <v>27</v>
      </c>
      <c r="B2415" s="31" t="n">
        <v>0</v>
      </c>
      <c r="C2415" s="6" t="n">
        <v>0</v>
      </c>
      <c r="D2415" s="6" t="n">
        <v>3</v>
      </c>
      <c r="E2415" s="6" t="s">
        <v>36</v>
      </c>
      <c r="F2415" s="6" t="n">
        <v>0</v>
      </c>
      <c r="G2415" s="6" t="n">
        <v>0</v>
      </c>
      <c r="H2415" s="6" t="n">
        <v>0</v>
      </c>
      <c r="I2415" s="6" t="n">
        <v>0</v>
      </c>
      <c r="J2415" s="6" t="n">
        <v>0</v>
      </c>
      <c r="K2415" s="6" t="n">
        <v>0</v>
      </c>
      <c r="L2415" s="6" t="n">
        <v>0</v>
      </c>
      <c r="M2415" s="32" t="n">
        <v>0</v>
      </c>
      <c r="N2415" s="33"/>
    </row>
    <row r="2416" customFormat="false" ht="18.75" hidden="false" customHeight="false" outlineLevel="0" collapsed="false">
      <c r="A2416" s="30" t="n">
        <v>28</v>
      </c>
      <c r="B2416" s="31" t="n">
        <v>4</v>
      </c>
      <c r="C2416" s="6" t="n">
        <v>0</v>
      </c>
      <c r="D2416" s="6" t="n">
        <v>0</v>
      </c>
      <c r="E2416" s="6" t="s">
        <v>36</v>
      </c>
      <c r="F2416" s="6" t="n">
        <v>0</v>
      </c>
      <c r="G2416" s="6" t="n">
        <v>0</v>
      </c>
      <c r="H2416" s="6" t="n">
        <v>0</v>
      </c>
      <c r="I2416" s="6" t="n">
        <v>0</v>
      </c>
      <c r="J2416" s="6" t="n">
        <v>0</v>
      </c>
      <c r="K2416" s="6" t="n">
        <v>0</v>
      </c>
      <c r="L2416" s="6" t="n">
        <v>1.5</v>
      </c>
      <c r="M2416" s="32" t="n">
        <v>0</v>
      </c>
      <c r="N2416" s="33"/>
    </row>
    <row r="2417" customFormat="false" ht="18.75" hidden="false" customHeight="false" outlineLevel="0" collapsed="false">
      <c r="A2417" s="30" t="n">
        <v>29</v>
      </c>
      <c r="B2417" s="31" t="n">
        <v>0</v>
      </c>
      <c r="C2417" s="6" t="n">
        <v>0</v>
      </c>
      <c r="D2417" s="6" t="n">
        <v>0</v>
      </c>
      <c r="E2417" s="6" t="s">
        <v>36</v>
      </c>
      <c r="F2417" s="6" t="n">
        <v>0</v>
      </c>
      <c r="G2417" s="6" t="n">
        <v>0</v>
      </c>
      <c r="H2417" s="6" t="n">
        <v>0</v>
      </c>
      <c r="I2417" s="6" t="n">
        <v>0</v>
      </c>
      <c r="J2417" s="6" t="n">
        <v>0</v>
      </c>
      <c r="K2417" s="6" t="n">
        <v>0</v>
      </c>
      <c r="L2417" s="6" t="n">
        <v>0</v>
      </c>
      <c r="M2417" s="32" t="n">
        <v>0</v>
      </c>
      <c r="N2417" s="33"/>
    </row>
    <row r="2418" customFormat="false" ht="18.75" hidden="false" customHeight="false" outlineLevel="0" collapsed="false">
      <c r="A2418" s="30" t="n">
        <v>30</v>
      </c>
      <c r="B2418" s="31" t="n">
        <v>0</v>
      </c>
      <c r="C2418" s="6" t="n">
        <v>0</v>
      </c>
      <c r="D2418" s="6" t="n">
        <v>0</v>
      </c>
      <c r="E2418" s="6" t="s">
        <v>36</v>
      </c>
      <c r="F2418" s="6" t="n">
        <v>0</v>
      </c>
      <c r="G2418" s="6" t="n">
        <v>0</v>
      </c>
      <c r="H2418" s="6" t="n">
        <v>0</v>
      </c>
      <c r="I2418" s="6" t="n">
        <v>0</v>
      </c>
      <c r="J2418" s="6" t="n">
        <v>0</v>
      </c>
      <c r="K2418" s="6" t="n">
        <v>0</v>
      </c>
      <c r="L2418" s="6"/>
      <c r="M2418" s="32" t="n">
        <v>0</v>
      </c>
      <c r="N2418" s="33"/>
    </row>
    <row r="2419" customFormat="false" ht="18.75" hidden="false" customHeight="false" outlineLevel="0" collapsed="false">
      <c r="A2419" s="34" t="n">
        <v>31</v>
      </c>
      <c r="B2419" s="35"/>
      <c r="C2419" s="36" t="n">
        <v>2.4</v>
      </c>
      <c r="D2419" s="36"/>
      <c r="E2419" s="36" t="s">
        <v>36</v>
      </c>
      <c r="F2419" s="36" t="n">
        <v>0</v>
      </c>
      <c r="G2419" s="36"/>
      <c r="H2419" s="36" t="n">
        <v>0</v>
      </c>
      <c r="I2419" s="36"/>
      <c r="J2419" s="36" t="n">
        <v>0</v>
      </c>
      <c r="K2419" s="36" t="n">
        <v>0</v>
      </c>
      <c r="L2419" s="36"/>
      <c r="M2419" s="37" t="n">
        <v>0</v>
      </c>
      <c r="N2419" s="38"/>
    </row>
    <row r="2420" customFormat="false" ht="18.75" hidden="false" customHeight="false" outlineLevel="0" collapsed="false">
      <c r="A2420" s="39" t="s">
        <v>37</v>
      </c>
      <c r="B2420" s="41" t="n">
        <f aca="false">SUM(B2389:B2419)</f>
        <v>75</v>
      </c>
      <c r="C2420" s="41" t="n">
        <f aca="false">SUM(C2389:C2419)</f>
        <v>79.6</v>
      </c>
      <c r="D2420" s="41" t="n">
        <f aca="false">SUM(D2389:D2419)</f>
        <v>11.8</v>
      </c>
      <c r="E2420" s="41" t="s">
        <v>36</v>
      </c>
      <c r="F2420" s="41" t="n">
        <f aca="false">SUM(F2389:F2419)</f>
        <v>147.5</v>
      </c>
      <c r="G2420" s="41" t="n">
        <f aca="false">SUM(G2389:G2419)</f>
        <v>87</v>
      </c>
      <c r="H2420" s="41" t="n">
        <f aca="false">SUM(H2389:H2419)</f>
        <v>62.9</v>
      </c>
      <c r="I2420" s="41" t="n">
        <f aca="false">SUM(I2389:I2419)</f>
        <v>25.8</v>
      </c>
      <c r="J2420" s="41" t="n">
        <f aca="false">SUM(J2389:J2419)</f>
        <v>3</v>
      </c>
      <c r="K2420" s="41" t="n">
        <f aca="false">SUM(K2389:K2419)</f>
        <v>71.5</v>
      </c>
      <c r="L2420" s="41" t="n">
        <f aca="false">SUM(L2389:L2419)</f>
        <v>1.5</v>
      </c>
      <c r="M2420" s="42" t="n">
        <f aca="false">SUM(M2389:M2419)</f>
        <v>0</v>
      </c>
      <c r="N2420" s="43" t="n">
        <f aca="false">SUM(B2420:M2420)</f>
        <v>565.6</v>
      </c>
      <c r="O2420" s="9" t="s">
        <v>38</v>
      </c>
    </row>
    <row r="2421" customFormat="false" ht="18.75" hidden="false" customHeight="false" outlineLevel="0" collapsed="false">
      <c r="A2421" s="44" t="s">
        <v>39</v>
      </c>
      <c r="B2421" s="31" t="n">
        <f aca="false">AVERAGE(B2389:B2419)</f>
        <v>2.5</v>
      </c>
      <c r="C2421" s="6" t="n">
        <f aca="false">AVERAGE(C2389:C2419)</f>
        <v>2.56774193548387</v>
      </c>
      <c r="D2421" s="6" t="n">
        <f aca="false">AVERAGE(D2389:D2419)</f>
        <v>0.393333333333333</v>
      </c>
      <c r="E2421" s="6" t="s">
        <v>36</v>
      </c>
      <c r="F2421" s="6" t="n">
        <f aca="false">AVERAGE(F2389:F2419)</f>
        <v>4.75806451612903</v>
      </c>
      <c r="G2421" s="6" t="n">
        <f aca="false">AVERAGE(G2389:G2419)</f>
        <v>2.9</v>
      </c>
      <c r="H2421" s="6" t="n">
        <f aca="false">AVERAGE(H2389:H2419)</f>
        <v>2.02903225806452</v>
      </c>
      <c r="I2421" s="6" t="n">
        <f aca="false">AVERAGE(I2389:I2419)</f>
        <v>0.86</v>
      </c>
      <c r="J2421" s="6" t="n">
        <f aca="false">AVERAGE(J2389:J2419)</f>
        <v>0.0967741935483871</v>
      </c>
      <c r="K2421" s="6" t="n">
        <f aca="false">AVERAGE(K2389:K2419)</f>
        <v>2.30645161290323</v>
      </c>
      <c r="L2421" s="6" t="n">
        <f aca="false">AVERAGE(L2389:L2419)</f>
        <v>0.0517241379310345</v>
      </c>
      <c r="M2421" s="32" t="n">
        <f aca="false">AVERAGE(M2389:M2419)</f>
        <v>0</v>
      </c>
      <c r="N2421" s="33" t="n">
        <f aca="false">AVERAGE(B2421:M2421)</f>
        <v>1.67846563521758</v>
      </c>
      <c r="O2421" s="9" t="s">
        <v>40</v>
      </c>
    </row>
    <row r="2422" customFormat="false" ht="18.75" hidden="false" customHeight="false" outlineLevel="0" collapsed="false">
      <c r="A2422" s="45" t="s">
        <v>41</v>
      </c>
      <c r="B2422" s="55" t="n">
        <f aca="false">COUNTIF(B2389:B2419,"&gt;0")</f>
        <v>6</v>
      </c>
      <c r="C2422" s="47" t="n">
        <f aca="false">COUNTIF(C2389:C2419,"&gt;0")</f>
        <v>7</v>
      </c>
      <c r="D2422" s="47" t="n">
        <f aca="false">COUNTIF(D2389:D2419,"&gt;0")</f>
        <v>4</v>
      </c>
      <c r="E2422" s="47" t="s">
        <v>36</v>
      </c>
      <c r="F2422" s="47" t="n">
        <f aca="false">COUNTIF(F2389:F2419,"&gt;0")</f>
        <v>12</v>
      </c>
      <c r="G2422" s="47" t="n">
        <f aca="false">COUNTIF(G2389:G2419,"&gt;0")</f>
        <v>8</v>
      </c>
      <c r="H2422" s="47" t="n">
        <f aca="false">COUNTIF(H2389:H2419,"&gt;0")</f>
        <v>7</v>
      </c>
      <c r="I2422" s="47" t="n">
        <f aca="false">COUNTIF(I2389:I2419,"&gt;0")</f>
        <v>3</v>
      </c>
      <c r="J2422" s="47" t="n">
        <f aca="false">COUNTIF(J2389:J2419,"&gt;0")</f>
        <v>1</v>
      </c>
      <c r="K2422" s="47" t="n">
        <f aca="false">COUNTIF(K2389:K2419,"&gt;0")</f>
        <v>3</v>
      </c>
      <c r="L2422" s="47" t="n">
        <f aca="false">COUNTIF(L2389:L2419,"&gt;0")</f>
        <v>1</v>
      </c>
      <c r="M2422" s="46" t="n">
        <f aca="false">COUNTIF(M2389:M2419,"&gt;0")</f>
        <v>0</v>
      </c>
      <c r="N2422" s="49" t="n">
        <f aca="false">SUM(B2422:M2422)</f>
        <v>52</v>
      </c>
      <c r="O2422" s="9" t="s">
        <v>41</v>
      </c>
    </row>
    <row r="2423" customFormat="false" ht="18.75" hidden="false" customHeight="false" outlineLevel="0" collapsed="false">
      <c r="A2423" s="56" t="s">
        <v>432</v>
      </c>
      <c r="C2423" s="2" t="s">
        <v>433</v>
      </c>
      <c r="E2423" s="15" t="s">
        <v>38</v>
      </c>
      <c r="H2423" s="15" t="s">
        <v>432</v>
      </c>
      <c r="J2423" s="2" t="s">
        <v>434</v>
      </c>
      <c r="L2423" s="15" t="s">
        <v>38</v>
      </c>
    </row>
    <row r="2424" customFormat="false" ht="18.75" hidden="false" customHeight="false" outlineLevel="0" collapsed="false">
      <c r="A2424" s="56" t="s">
        <v>432</v>
      </c>
      <c r="C2424" s="2" t="s">
        <v>435</v>
      </c>
      <c r="E2424" s="15" t="s">
        <v>38</v>
      </c>
      <c r="H2424" s="15" t="s">
        <v>432</v>
      </c>
      <c r="J2424" s="2" t="s">
        <v>436</v>
      </c>
      <c r="L2424" s="15" t="s">
        <v>38</v>
      </c>
    </row>
    <row r="2425" customFormat="false" ht="18.75" hidden="false" customHeight="false" outlineLevel="0" collapsed="false">
      <c r="A2425" s="56" t="s">
        <v>432</v>
      </c>
      <c r="C2425" s="2" t="s">
        <v>437</v>
      </c>
      <c r="E2425" s="15" t="s">
        <v>38</v>
      </c>
      <c r="H2425" s="15" t="s">
        <v>432</v>
      </c>
      <c r="J2425" s="2" t="s">
        <v>438</v>
      </c>
      <c r="L2425" s="15" t="s">
        <v>38</v>
      </c>
    </row>
    <row r="2426" customFormat="false" ht="18.75" hidden="false" customHeight="false" outlineLevel="0" collapsed="false">
      <c r="A2426" s="56" t="s">
        <v>432</v>
      </c>
      <c r="C2426" s="2" t="s">
        <v>439</v>
      </c>
      <c r="E2426" s="15" t="s">
        <v>38</v>
      </c>
      <c r="H2426" s="15" t="s">
        <v>432</v>
      </c>
      <c r="J2426" s="2" t="s">
        <v>440</v>
      </c>
      <c r="L2426" s="15" t="s">
        <v>38</v>
      </c>
    </row>
    <row r="2427" customFormat="false" ht="18.75" hidden="false" customHeight="false" outlineLevel="0" collapsed="false">
      <c r="A2427" s="56" t="s">
        <v>432</v>
      </c>
      <c r="C2427" s="2" t="s">
        <v>441</v>
      </c>
      <c r="E2427" s="15" t="s">
        <v>38</v>
      </c>
      <c r="H2427" s="15" t="s">
        <v>432</v>
      </c>
      <c r="J2427" s="2" t="s">
        <v>442</v>
      </c>
      <c r="L2427" s="15" t="s">
        <v>38</v>
      </c>
    </row>
    <row r="2428" customFormat="false" ht="18.75" hidden="false" customHeight="false" outlineLevel="0" collapsed="false">
      <c r="A2428" s="56" t="s">
        <v>432</v>
      </c>
      <c r="C2428" s="2" t="s">
        <v>443</v>
      </c>
      <c r="E2428" s="15" t="s">
        <v>38</v>
      </c>
      <c r="H2428" s="15" t="s">
        <v>432</v>
      </c>
      <c r="J2428" s="2" t="s">
        <v>444</v>
      </c>
      <c r="L2428" s="15" t="s">
        <v>38</v>
      </c>
    </row>
    <row r="2429" customFormat="false" ht="18.75" hidden="false" customHeight="false" outlineLevel="0" collapsed="false">
      <c r="A2429" s="56" t="s">
        <v>432</v>
      </c>
      <c r="C2429" s="2" t="s">
        <v>445</v>
      </c>
      <c r="E2429" s="15" t="s">
        <v>38</v>
      </c>
    </row>
    <row r="2431" customFormat="false" ht="18.75" hidden="false" customHeight="false" outlineLevel="0" collapsed="false">
      <c r="A2431" s="14" t="s">
        <v>415</v>
      </c>
      <c r="B2431" s="14"/>
      <c r="C2431" s="14"/>
      <c r="D2431" s="14"/>
      <c r="E2431" s="14"/>
      <c r="F2431" s="14"/>
      <c r="G2431" s="14"/>
      <c r="H2431" s="14"/>
      <c r="I2431" s="14"/>
      <c r="J2431" s="14"/>
      <c r="K2431" s="14"/>
      <c r="L2431" s="14"/>
      <c r="M2431" s="14"/>
      <c r="N2431" s="14"/>
    </row>
    <row r="2432" customFormat="false" ht="18.75" hidden="false" customHeight="false" outlineLevel="0" collapsed="false">
      <c r="A2432" s="18" t="s">
        <v>416</v>
      </c>
      <c r="B2432" s="18"/>
      <c r="C2432" s="18"/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</row>
    <row r="2433" customFormat="false" ht="18.75" hidden="false" customHeight="false" outlineLevel="0" collapsed="false">
      <c r="A2433" s="18" t="s">
        <v>465</v>
      </c>
      <c r="B2433" s="18"/>
      <c r="C2433" s="18"/>
      <c r="D2433" s="18"/>
      <c r="E2433" s="18"/>
      <c r="F2433" s="18"/>
      <c r="G2433" s="18"/>
      <c r="H2433" s="18"/>
      <c r="I2433" s="18"/>
      <c r="J2433" s="18"/>
      <c r="K2433" s="18"/>
      <c r="L2433" s="18"/>
      <c r="M2433" s="18"/>
      <c r="N2433" s="18"/>
    </row>
    <row r="2434" customFormat="false" ht="18.75" hidden="false" customHeight="false" outlineLevel="0" collapsed="false">
      <c r="A2434" s="20" t="s">
        <v>418</v>
      </c>
      <c r="B2434" s="21" t="s">
        <v>419</v>
      </c>
      <c r="C2434" s="22" t="s">
        <v>420</v>
      </c>
      <c r="D2434" s="22" t="s">
        <v>421</v>
      </c>
      <c r="E2434" s="22" t="s">
        <v>422</v>
      </c>
      <c r="F2434" s="22" t="s">
        <v>423</v>
      </c>
      <c r="G2434" s="22" t="s">
        <v>424</v>
      </c>
      <c r="H2434" s="22" t="s">
        <v>425</v>
      </c>
      <c r="I2434" s="22" t="s">
        <v>426</v>
      </c>
      <c r="J2434" s="22" t="s">
        <v>427</v>
      </c>
      <c r="K2434" s="22" t="s">
        <v>428</v>
      </c>
      <c r="L2434" s="22" t="s">
        <v>429</v>
      </c>
      <c r="M2434" s="23" t="s">
        <v>430</v>
      </c>
      <c r="N2434" s="24" t="s">
        <v>431</v>
      </c>
    </row>
    <row r="2435" customFormat="false" ht="18.75" hidden="false" customHeight="false" outlineLevel="0" collapsed="false">
      <c r="A2435" s="25" t="n">
        <v>1</v>
      </c>
      <c r="B2435" s="26" t="n">
        <v>0</v>
      </c>
      <c r="C2435" s="52" t="n">
        <v>0</v>
      </c>
      <c r="D2435" s="52" t="n">
        <v>11</v>
      </c>
      <c r="E2435" s="52" t="n">
        <v>0</v>
      </c>
      <c r="F2435" s="52" t="n">
        <v>4.5</v>
      </c>
      <c r="G2435" s="52" t="n">
        <v>0</v>
      </c>
      <c r="H2435" s="52" t="n">
        <v>0</v>
      </c>
      <c r="I2435" s="52" t="n">
        <v>12</v>
      </c>
      <c r="J2435" s="27" t="n">
        <v>0</v>
      </c>
      <c r="K2435" s="27" t="n">
        <v>0</v>
      </c>
      <c r="L2435" s="27" t="n">
        <v>0</v>
      </c>
      <c r="M2435" s="28" t="n">
        <v>0</v>
      </c>
      <c r="N2435" s="29"/>
    </row>
    <row r="2436" customFormat="false" ht="18.75" hidden="false" customHeight="false" outlineLevel="0" collapsed="false">
      <c r="A2436" s="30" t="n">
        <v>2</v>
      </c>
      <c r="B2436" s="31" t="n">
        <v>0</v>
      </c>
      <c r="C2436" s="6" t="n">
        <v>0</v>
      </c>
      <c r="D2436" s="6" t="n">
        <v>4.5</v>
      </c>
      <c r="E2436" s="6" t="n">
        <v>7</v>
      </c>
      <c r="F2436" s="6" t="n">
        <v>0</v>
      </c>
      <c r="G2436" s="6" t="n">
        <v>0</v>
      </c>
      <c r="H2436" s="6" t="n">
        <v>0</v>
      </c>
      <c r="I2436" s="6" t="n">
        <v>0</v>
      </c>
      <c r="J2436" s="6" t="n">
        <v>0</v>
      </c>
      <c r="K2436" s="6" t="n">
        <v>2.5</v>
      </c>
      <c r="L2436" s="6" t="n">
        <v>0</v>
      </c>
      <c r="M2436" s="32" t="n">
        <v>0</v>
      </c>
      <c r="N2436" s="33"/>
    </row>
    <row r="2437" customFormat="false" ht="18.75" hidden="false" customHeight="false" outlineLevel="0" collapsed="false">
      <c r="A2437" s="30" t="n">
        <v>3</v>
      </c>
      <c r="B2437" s="31" t="n">
        <v>0</v>
      </c>
      <c r="C2437" s="6" t="n">
        <v>0</v>
      </c>
      <c r="D2437" s="6" t="n">
        <v>14</v>
      </c>
      <c r="E2437" s="6" t="n">
        <v>4</v>
      </c>
      <c r="F2437" s="6" t="n">
        <v>0.8</v>
      </c>
      <c r="G2437" s="6" t="n">
        <v>0</v>
      </c>
      <c r="H2437" s="6" t="n">
        <v>7</v>
      </c>
      <c r="I2437" s="6" t="n">
        <v>4</v>
      </c>
      <c r="J2437" s="6" t="n">
        <v>0</v>
      </c>
      <c r="K2437" s="6" t="n">
        <v>0</v>
      </c>
      <c r="L2437" s="6" t="n">
        <v>0</v>
      </c>
      <c r="M2437" s="32" t="n">
        <v>0</v>
      </c>
      <c r="N2437" s="33"/>
    </row>
    <row r="2438" customFormat="false" ht="18.75" hidden="false" customHeight="false" outlineLevel="0" collapsed="false">
      <c r="A2438" s="30" t="n">
        <v>4</v>
      </c>
      <c r="B2438" s="31" t="n">
        <v>0</v>
      </c>
      <c r="C2438" s="6" t="n">
        <v>0</v>
      </c>
      <c r="D2438" s="6" t="n">
        <v>0</v>
      </c>
      <c r="E2438" s="6" t="n">
        <v>2</v>
      </c>
      <c r="F2438" s="6" t="n">
        <v>0</v>
      </c>
      <c r="G2438" s="6" t="n">
        <v>0</v>
      </c>
      <c r="H2438" s="6" t="n">
        <v>0</v>
      </c>
      <c r="I2438" s="6" t="n">
        <v>0</v>
      </c>
      <c r="J2438" s="6" t="n">
        <v>0</v>
      </c>
      <c r="K2438" s="6" t="n">
        <v>0</v>
      </c>
      <c r="L2438" s="6" t="n">
        <v>0</v>
      </c>
      <c r="M2438" s="32" t="n">
        <v>0</v>
      </c>
      <c r="N2438" s="33"/>
    </row>
    <row r="2439" customFormat="false" ht="18.75" hidden="false" customHeight="false" outlineLevel="0" collapsed="false">
      <c r="A2439" s="30" t="n">
        <v>5</v>
      </c>
      <c r="B2439" s="31" t="n">
        <v>0</v>
      </c>
      <c r="C2439" s="6" t="n">
        <v>0</v>
      </c>
      <c r="D2439" s="6" t="n">
        <v>1</v>
      </c>
      <c r="E2439" s="6" t="n">
        <v>3.3</v>
      </c>
      <c r="F2439" s="6" t="n">
        <v>3.2</v>
      </c>
      <c r="G2439" s="6" t="n">
        <v>0</v>
      </c>
      <c r="H2439" s="6" t="n">
        <v>18.5</v>
      </c>
      <c r="I2439" s="6" t="n">
        <v>0</v>
      </c>
      <c r="J2439" s="6" t="n">
        <v>0</v>
      </c>
      <c r="K2439" s="6" t="n">
        <v>3.5</v>
      </c>
      <c r="L2439" s="6" t="n">
        <v>0</v>
      </c>
      <c r="M2439" s="32" t="n">
        <v>0</v>
      </c>
      <c r="N2439" s="33"/>
    </row>
    <row r="2440" customFormat="false" ht="18.75" hidden="false" customHeight="false" outlineLevel="0" collapsed="false">
      <c r="A2440" s="30" t="n">
        <v>6</v>
      </c>
      <c r="B2440" s="31" t="n">
        <v>0</v>
      </c>
      <c r="C2440" s="6" t="n">
        <v>0</v>
      </c>
      <c r="D2440" s="6" t="n">
        <v>0</v>
      </c>
      <c r="E2440" s="6" t="n">
        <v>21</v>
      </c>
      <c r="F2440" s="6" t="n">
        <v>0</v>
      </c>
      <c r="G2440" s="6" t="n">
        <v>2</v>
      </c>
      <c r="H2440" s="6" t="n">
        <v>0</v>
      </c>
      <c r="I2440" s="6" t="n">
        <v>0</v>
      </c>
      <c r="J2440" s="6" t="n">
        <v>0</v>
      </c>
      <c r="K2440" s="6" t="n">
        <v>1.2</v>
      </c>
      <c r="L2440" s="6" t="n">
        <v>0</v>
      </c>
      <c r="M2440" s="32" t="n">
        <v>0</v>
      </c>
      <c r="N2440" s="33"/>
    </row>
    <row r="2441" customFormat="false" ht="18.75" hidden="false" customHeight="false" outlineLevel="0" collapsed="false">
      <c r="A2441" s="30" t="n">
        <v>7</v>
      </c>
      <c r="B2441" s="31" t="n">
        <v>0</v>
      </c>
      <c r="C2441" s="6" t="n">
        <v>0</v>
      </c>
      <c r="D2441" s="6" t="n">
        <v>0</v>
      </c>
      <c r="E2441" s="6" t="n">
        <v>8</v>
      </c>
      <c r="F2441" s="6" t="n">
        <v>0</v>
      </c>
      <c r="G2441" s="6" t="n">
        <v>34</v>
      </c>
      <c r="H2441" s="6" t="n">
        <v>26</v>
      </c>
      <c r="I2441" s="6" t="n">
        <v>0</v>
      </c>
      <c r="J2441" s="6" t="n">
        <v>0</v>
      </c>
      <c r="K2441" s="6" t="n">
        <v>0</v>
      </c>
      <c r="L2441" s="6" t="n">
        <v>0</v>
      </c>
      <c r="M2441" s="32" t="n">
        <v>0</v>
      </c>
      <c r="N2441" s="33"/>
    </row>
    <row r="2442" customFormat="false" ht="18.75" hidden="false" customHeight="false" outlineLevel="0" collapsed="false">
      <c r="A2442" s="30" t="n">
        <v>8</v>
      </c>
      <c r="B2442" s="31" t="n">
        <v>0</v>
      </c>
      <c r="C2442" s="6" t="n">
        <v>0</v>
      </c>
      <c r="D2442" s="6" t="n">
        <v>1.5</v>
      </c>
      <c r="E2442" s="6" t="n">
        <v>3.4</v>
      </c>
      <c r="F2442" s="6" t="n">
        <v>0</v>
      </c>
      <c r="G2442" s="6" t="n">
        <v>16</v>
      </c>
      <c r="H2442" s="6" t="n">
        <v>0</v>
      </c>
      <c r="I2442" s="6" t="n">
        <v>0</v>
      </c>
      <c r="J2442" s="6" t="n">
        <v>0</v>
      </c>
      <c r="K2442" s="6" t="n">
        <v>0</v>
      </c>
      <c r="L2442" s="6" t="n">
        <v>0</v>
      </c>
      <c r="M2442" s="32" t="n">
        <v>0</v>
      </c>
      <c r="N2442" s="33"/>
    </row>
    <row r="2443" customFormat="false" ht="18.75" hidden="false" customHeight="false" outlineLevel="0" collapsed="false">
      <c r="A2443" s="30" t="n">
        <v>9</v>
      </c>
      <c r="B2443" s="31" t="n">
        <v>0</v>
      </c>
      <c r="C2443" s="6" t="n">
        <v>0</v>
      </c>
      <c r="D2443" s="6" t="n">
        <v>0</v>
      </c>
      <c r="E2443" s="6" t="n">
        <v>0</v>
      </c>
      <c r="F2443" s="6" t="n">
        <v>0</v>
      </c>
      <c r="G2443" s="6" t="n">
        <v>0</v>
      </c>
      <c r="H2443" s="6" t="n">
        <v>0</v>
      </c>
      <c r="I2443" s="6" t="n">
        <v>0</v>
      </c>
      <c r="J2443" s="6" t="n">
        <v>0</v>
      </c>
      <c r="K2443" s="6" t="n">
        <v>2.3</v>
      </c>
      <c r="L2443" s="6" t="n">
        <v>0</v>
      </c>
      <c r="M2443" s="32" t="n">
        <v>0</v>
      </c>
      <c r="N2443" s="33"/>
    </row>
    <row r="2444" customFormat="false" ht="18.75" hidden="false" customHeight="false" outlineLevel="0" collapsed="false">
      <c r="A2444" s="30" t="n">
        <v>10</v>
      </c>
      <c r="B2444" s="31" t="n">
        <v>0</v>
      </c>
      <c r="C2444" s="6" t="n">
        <v>0</v>
      </c>
      <c r="D2444" s="6" t="n">
        <v>7.7</v>
      </c>
      <c r="E2444" s="6" t="n">
        <v>1</v>
      </c>
      <c r="F2444" s="6" t="n">
        <v>1.5</v>
      </c>
      <c r="G2444" s="6" t="n">
        <v>2.8</v>
      </c>
      <c r="H2444" s="6" t="n">
        <v>0</v>
      </c>
      <c r="I2444" s="6" t="n">
        <v>3.8</v>
      </c>
      <c r="J2444" s="6" t="n">
        <v>0</v>
      </c>
      <c r="K2444" s="6" t="n">
        <v>8.6</v>
      </c>
      <c r="L2444" s="6" t="n">
        <v>0</v>
      </c>
      <c r="M2444" s="32" t="n">
        <v>0</v>
      </c>
      <c r="N2444" s="33"/>
    </row>
    <row r="2445" customFormat="false" ht="18.75" hidden="false" customHeight="false" outlineLevel="0" collapsed="false">
      <c r="A2445" s="30" t="n">
        <v>11</v>
      </c>
      <c r="B2445" s="31" t="n">
        <v>0</v>
      </c>
      <c r="C2445" s="6" t="n">
        <v>0</v>
      </c>
      <c r="D2445" s="6" t="n">
        <v>2</v>
      </c>
      <c r="E2445" s="6" t="n">
        <v>0</v>
      </c>
      <c r="F2445" s="6" t="n">
        <v>0</v>
      </c>
      <c r="G2445" s="6" t="n">
        <v>23</v>
      </c>
      <c r="H2445" s="6" t="n">
        <v>22</v>
      </c>
      <c r="I2445" s="6" t="n">
        <v>0</v>
      </c>
      <c r="J2445" s="6" t="n">
        <v>0</v>
      </c>
      <c r="K2445" s="6" t="n">
        <v>11</v>
      </c>
      <c r="L2445" s="6" t="n">
        <v>0</v>
      </c>
      <c r="M2445" s="32" t="n">
        <v>0</v>
      </c>
      <c r="N2445" s="33"/>
    </row>
    <row r="2446" customFormat="false" ht="18.75" hidden="false" customHeight="false" outlineLevel="0" collapsed="false">
      <c r="A2446" s="30" t="n">
        <v>12</v>
      </c>
      <c r="B2446" s="31" t="n">
        <v>0</v>
      </c>
      <c r="C2446" s="6" t="n">
        <v>0</v>
      </c>
      <c r="D2446" s="6" t="n">
        <v>0</v>
      </c>
      <c r="E2446" s="6" t="n">
        <v>0</v>
      </c>
      <c r="F2446" s="6" t="n">
        <v>2</v>
      </c>
      <c r="G2446" s="6" t="n">
        <v>22.5</v>
      </c>
      <c r="H2446" s="6" t="n">
        <v>1</v>
      </c>
      <c r="I2446" s="6" t="n">
        <v>0</v>
      </c>
      <c r="J2446" s="6" t="n">
        <v>0</v>
      </c>
      <c r="K2446" s="6" t="n">
        <v>0</v>
      </c>
      <c r="L2446" s="6" t="n">
        <v>0</v>
      </c>
      <c r="M2446" s="32" t="n">
        <v>0</v>
      </c>
      <c r="N2446" s="33"/>
    </row>
    <row r="2447" customFormat="false" ht="18.75" hidden="false" customHeight="false" outlineLevel="0" collapsed="false">
      <c r="A2447" s="30" t="n">
        <v>13</v>
      </c>
      <c r="B2447" s="31" t="n">
        <v>0</v>
      </c>
      <c r="C2447" s="6" t="n">
        <v>0</v>
      </c>
      <c r="D2447" s="6" t="n">
        <v>18</v>
      </c>
      <c r="E2447" s="6" t="n">
        <v>1.5</v>
      </c>
      <c r="F2447" s="6" t="n">
        <v>0</v>
      </c>
      <c r="G2447" s="6" t="n">
        <v>8</v>
      </c>
      <c r="H2447" s="6" t="n">
        <v>0</v>
      </c>
      <c r="I2447" s="6" t="n">
        <v>0</v>
      </c>
      <c r="J2447" s="6" t="n">
        <v>0</v>
      </c>
      <c r="K2447" s="6" t="n">
        <v>0</v>
      </c>
      <c r="L2447" s="6" t="n">
        <v>0</v>
      </c>
      <c r="M2447" s="32" t="n">
        <v>0</v>
      </c>
      <c r="N2447" s="33"/>
    </row>
    <row r="2448" customFormat="false" ht="18.75" hidden="false" customHeight="false" outlineLevel="0" collapsed="false">
      <c r="A2448" s="30" t="n">
        <v>14</v>
      </c>
      <c r="B2448" s="31" t="n">
        <v>0</v>
      </c>
      <c r="C2448" s="6" t="n">
        <v>0</v>
      </c>
      <c r="D2448" s="6" t="n">
        <v>14.5</v>
      </c>
      <c r="E2448" s="6" t="n">
        <v>21</v>
      </c>
      <c r="F2448" s="6" t="n">
        <v>4</v>
      </c>
      <c r="G2448" s="6" t="n">
        <v>14.5</v>
      </c>
      <c r="H2448" s="6" t="n">
        <v>0</v>
      </c>
      <c r="I2448" s="6" t="n">
        <v>0</v>
      </c>
      <c r="J2448" s="6" t="n">
        <v>0</v>
      </c>
      <c r="K2448" s="6" t="n">
        <v>0</v>
      </c>
      <c r="L2448" s="6" t="n">
        <v>0</v>
      </c>
      <c r="M2448" s="32" t="n">
        <v>0</v>
      </c>
      <c r="N2448" s="33"/>
    </row>
    <row r="2449" customFormat="false" ht="18.75" hidden="false" customHeight="false" outlineLevel="0" collapsed="false">
      <c r="A2449" s="30" t="n">
        <v>15</v>
      </c>
      <c r="B2449" s="31" t="n">
        <v>0</v>
      </c>
      <c r="C2449" s="6" t="n">
        <v>3.7</v>
      </c>
      <c r="D2449" s="6" t="n">
        <v>5</v>
      </c>
      <c r="E2449" s="6" t="n">
        <v>8</v>
      </c>
      <c r="F2449" s="6" t="n">
        <v>2.6</v>
      </c>
      <c r="G2449" s="6" t="n">
        <v>30.1</v>
      </c>
      <c r="H2449" s="6" t="n">
        <v>0</v>
      </c>
      <c r="I2449" s="6" t="n">
        <v>0</v>
      </c>
      <c r="J2449" s="6" t="n">
        <v>0</v>
      </c>
      <c r="K2449" s="6" t="n">
        <v>0</v>
      </c>
      <c r="L2449" s="6" t="n">
        <v>0</v>
      </c>
      <c r="M2449" s="32" t="n">
        <v>0</v>
      </c>
      <c r="N2449" s="33"/>
    </row>
    <row r="2450" customFormat="false" ht="18.75" hidden="false" customHeight="false" outlineLevel="0" collapsed="false">
      <c r="A2450" s="30" t="n">
        <v>16</v>
      </c>
      <c r="B2450" s="31" t="n">
        <v>0</v>
      </c>
      <c r="C2450" s="6" t="n">
        <v>35</v>
      </c>
      <c r="D2450" s="6" t="n">
        <v>4.3</v>
      </c>
      <c r="E2450" s="6" t="n">
        <v>0</v>
      </c>
      <c r="F2450" s="6" t="n">
        <v>1</v>
      </c>
      <c r="G2450" s="6" t="n">
        <v>0</v>
      </c>
      <c r="H2450" s="6" t="n">
        <v>4.5</v>
      </c>
      <c r="I2450" s="6" t="n">
        <v>0</v>
      </c>
      <c r="J2450" s="6" t="n">
        <v>3.3</v>
      </c>
      <c r="K2450" s="6" t="n">
        <v>0</v>
      </c>
      <c r="L2450" s="6" t="n">
        <v>0</v>
      </c>
      <c r="M2450" s="32" t="n">
        <v>0</v>
      </c>
      <c r="N2450" s="33"/>
    </row>
    <row r="2451" customFormat="false" ht="18.75" hidden="false" customHeight="false" outlineLevel="0" collapsed="false">
      <c r="A2451" s="30" t="n">
        <v>17</v>
      </c>
      <c r="B2451" s="31" t="n">
        <v>0</v>
      </c>
      <c r="C2451" s="6" t="n">
        <v>1</v>
      </c>
      <c r="D2451" s="6" t="n">
        <v>3.8</v>
      </c>
      <c r="E2451" s="6" t="n">
        <v>0</v>
      </c>
      <c r="F2451" s="6" t="n">
        <v>0</v>
      </c>
      <c r="G2451" s="6" t="n">
        <v>0</v>
      </c>
      <c r="H2451" s="6" t="n">
        <v>0</v>
      </c>
      <c r="I2451" s="6" t="n">
        <v>0</v>
      </c>
      <c r="J2451" s="6" t="n">
        <v>0</v>
      </c>
      <c r="K2451" s="6" t="n">
        <v>0</v>
      </c>
      <c r="L2451" s="6" t="n">
        <v>0</v>
      </c>
      <c r="M2451" s="32" t="n">
        <v>0</v>
      </c>
      <c r="N2451" s="33"/>
    </row>
    <row r="2452" customFormat="false" ht="18.75" hidden="false" customHeight="false" outlineLevel="0" collapsed="false">
      <c r="A2452" s="30" t="n">
        <v>18</v>
      </c>
      <c r="B2452" s="31" t="n">
        <v>0</v>
      </c>
      <c r="C2452" s="6" t="n">
        <v>0</v>
      </c>
      <c r="D2452" s="6" t="n">
        <v>0</v>
      </c>
      <c r="E2452" s="6" t="n">
        <v>0</v>
      </c>
      <c r="F2452" s="6" t="n">
        <v>0</v>
      </c>
      <c r="G2452" s="6" t="n">
        <v>47.3</v>
      </c>
      <c r="H2452" s="6" t="n">
        <v>0</v>
      </c>
      <c r="I2452" s="6" t="n">
        <v>0</v>
      </c>
      <c r="J2452" s="6" t="n">
        <v>0</v>
      </c>
      <c r="K2452" s="6" t="n">
        <v>0</v>
      </c>
      <c r="L2452" s="6" t="n">
        <v>0</v>
      </c>
      <c r="M2452" s="32" t="n">
        <v>0</v>
      </c>
      <c r="N2452" s="33"/>
    </row>
    <row r="2453" customFormat="false" ht="18.75" hidden="false" customHeight="false" outlineLevel="0" collapsed="false">
      <c r="A2453" s="30" t="n">
        <v>19</v>
      </c>
      <c r="B2453" s="31" t="n">
        <v>0</v>
      </c>
      <c r="C2453" s="6" t="n">
        <v>2.8</v>
      </c>
      <c r="D2453" s="6" t="n">
        <v>1.3</v>
      </c>
      <c r="E2453" s="6" t="n">
        <v>0</v>
      </c>
      <c r="F2453" s="6" t="n">
        <v>21</v>
      </c>
      <c r="G2453" s="6" t="n">
        <v>0</v>
      </c>
      <c r="H2453" s="6" t="n">
        <v>0</v>
      </c>
      <c r="I2453" s="6" t="n">
        <v>0</v>
      </c>
      <c r="J2453" s="6" t="n">
        <v>0</v>
      </c>
      <c r="K2453" s="6" t="n">
        <v>0</v>
      </c>
      <c r="L2453" s="6" t="n">
        <v>0</v>
      </c>
      <c r="M2453" s="32" t="n">
        <v>0</v>
      </c>
      <c r="N2453" s="33"/>
    </row>
    <row r="2454" customFormat="false" ht="18.75" hidden="false" customHeight="false" outlineLevel="0" collapsed="false">
      <c r="A2454" s="30" t="n">
        <v>20</v>
      </c>
      <c r="B2454" s="31" t="n">
        <v>0</v>
      </c>
      <c r="C2454" s="6" t="n">
        <v>7</v>
      </c>
      <c r="D2454" s="6" t="n">
        <v>0</v>
      </c>
      <c r="E2454" s="6" t="n">
        <v>15</v>
      </c>
      <c r="F2454" s="6" t="n">
        <v>1.5</v>
      </c>
      <c r="G2454" s="6" t="n">
        <v>5</v>
      </c>
      <c r="H2454" s="6" t="n">
        <v>0</v>
      </c>
      <c r="I2454" s="6" t="n">
        <v>0</v>
      </c>
      <c r="J2454" s="6" t="n">
        <v>0</v>
      </c>
      <c r="K2454" s="6" t="n">
        <v>0</v>
      </c>
      <c r="L2454" s="6" t="n">
        <v>0</v>
      </c>
      <c r="M2454" s="32" t="n">
        <v>0</v>
      </c>
      <c r="N2454" s="33"/>
    </row>
    <row r="2455" customFormat="false" ht="18.75" hidden="false" customHeight="false" outlineLevel="0" collapsed="false">
      <c r="A2455" s="30" t="n">
        <v>21</v>
      </c>
      <c r="B2455" s="31" t="n">
        <v>0</v>
      </c>
      <c r="C2455" s="6" t="n">
        <v>0</v>
      </c>
      <c r="D2455" s="6" t="n">
        <v>0</v>
      </c>
      <c r="E2455" s="6" t="n">
        <v>8.5</v>
      </c>
      <c r="F2455" s="6" t="n">
        <v>0</v>
      </c>
      <c r="G2455" s="6" t="n">
        <v>0</v>
      </c>
      <c r="H2455" s="6" t="n">
        <v>0</v>
      </c>
      <c r="I2455" s="6" t="n">
        <v>0</v>
      </c>
      <c r="J2455" s="6" t="n">
        <v>0</v>
      </c>
      <c r="K2455" s="6" t="n">
        <v>0</v>
      </c>
      <c r="L2455" s="6" t="n">
        <v>0</v>
      </c>
      <c r="M2455" s="32" t="n">
        <v>0</v>
      </c>
      <c r="N2455" s="33"/>
    </row>
    <row r="2456" customFormat="false" ht="18.75" hidden="false" customHeight="false" outlineLevel="0" collapsed="false">
      <c r="A2456" s="30" t="n">
        <v>22</v>
      </c>
      <c r="B2456" s="31" t="n">
        <v>0</v>
      </c>
      <c r="C2456" s="6" t="n">
        <v>1</v>
      </c>
      <c r="D2456" s="6" t="n">
        <v>0</v>
      </c>
      <c r="E2456" s="6" t="n">
        <v>0</v>
      </c>
      <c r="F2456" s="6" t="n">
        <v>1.5</v>
      </c>
      <c r="G2456" s="6" t="n">
        <v>12.6</v>
      </c>
      <c r="H2456" s="6" t="n">
        <v>0</v>
      </c>
      <c r="I2456" s="6" t="n">
        <v>0</v>
      </c>
      <c r="J2456" s="6" t="n">
        <v>0</v>
      </c>
      <c r="K2456" s="6" t="n">
        <v>0</v>
      </c>
      <c r="L2456" s="6" t="n">
        <v>0</v>
      </c>
      <c r="M2456" s="32" t="n">
        <v>0</v>
      </c>
      <c r="N2456" s="33"/>
    </row>
    <row r="2457" customFormat="false" ht="18.75" hidden="false" customHeight="false" outlineLevel="0" collapsed="false">
      <c r="A2457" s="30" t="n">
        <v>23</v>
      </c>
      <c r="B2457" s="31" t="n">
        <v>0</v>
      </c>
      <c r="C2457" s="6" t="n">
        <v>0</v>
      </c>
      <c r="D2457" s="6" t="n">
        <v>0</v>
      </c>
      <c r="E2457" s="6" t="n">
        <v>0</v>
      </c>
      <c r="F2457" s="6" t="n">
        <v>0</v>
      </c>
      <c r="G2457" s="6" t="n">
        <v>6</v>
      </c>
      <c r="H2457" s="6" t="n">
        <v>0</v>
      </c>
      <c r="I2457" s="6" t="n">
        <v>0</v>
      </c>
      <c r="J2457" s="6" t="n">
        <v>0</v>
      </c>
      <c r="K2457" s="6" t="n">
        <v>0</v>
      </c>
      <c r="L2457" s="6" t="n">
        <v>0</v>
      </c>
      <c r="M2457" s="32" t="n">
        <v>0</v>
      </c>
      <c r="N2457" s="33"/>
    </row>
    <row r="2458" customFormat="false" ht="18.75" hidden="false" customHeight="false" outlineLevel="0" collapsed="false">
      <c r="A2458" s="30" t="n">
        <v>24</v>
      </c>
      <c r="B2458" s="31" t="n">
        <v>0</v>
      </c>
      <c r="C2458" s="6" t="n">
        <v>0</v>
      </c>
      <c r="D2458" s="6" t="n">
        <v>40.5</v>
      </c>
      <c r="E2458" s="6" t="n">
        <v>0</v>
      </c>
      <c r="F2458" s="6" t="n">
        <v>18.5</v>
      </c>
      <c r="G2458" s="6" t="n">
        <v>3</v>
      </c>
      <c r="H2458" s="6" t="n">
        <v>8.5</v>
      </c>
      <c r="I2458" s="6" t="n">
        <v>0</v>
      </c>
      <c r="J2458" s="6" t="n">
        <v>0</v>
      </c>
      <c r="K2458" s="6" t="n">
        <v>0</v>
      </c>
      <c r="L2458" s="6" t="n">
        <v>0</v>
      </c>
      <c r="M2458" s="32" t="n">
        <v>0</v>
      </c>
      <c r="N2458" s="33"/>
    </row>
    <row r="2459" customFormat="false" ht="18.75" hidden="false" customHeight="false" outlineLevel="0" collapsed="false">
      <c r="A2459" s="30" t="n">
        <v>25</v>
      </c>
      <c r="B2459" s="31" t="n">
        <v>0</v>
      </c>
      <c r="C2459" s="6" t="n">
        <v>0</v>
      </c>
      <c r="D2459" s="6" t="n">
        <v>0</v>
      </c>
      <c r="E2459" s="6" t="n">
        <v>1</v>
      </c>
      <c r="F2459" s="6" t="n">
        <v>13</v>
      </c>
      <c r="G2459" s="6" t="n">
        <v>14.4</v>
      </c>
      <c r="H2459" s="6" t="n">
        <v>10.3</v>
      </c>
      <c r="I2459" s="6" t="n">
        <v>0</v>
      </c>
      <c r="J2459" s="6" t="n">
        <v>0</v>
      </c>
      <c r="K2459" s="6" t="n">
        <v>0</v>
      </c>
      <c r="L2459" s="6" t="n">
        <v>0</v>
      </c>
      <c r="M2459" s="32" t="n">
        <v>0</v>
      </c>
      <c r="N2459" s="33"/>
    </row>
    <row r="2460" customFormat="false" ht="18.75" hidden="false" customHeight="false" outlineLevel="0" collapsed="false">
      <c r="A2460" s="30" t="n">
        <v>26</v>
      </c>
      <c r="B2460" s="31" t="n">
        <v>0</v>
      </c>
      <c r="C2460" s="6" t="n">
        <v>4.5</v>
      </c>
      <c r="D2460" s="6" t="n">
        <v>0</v>
      </c>
      <c r="E2460" s="6" t="n">
        <v>0</v>
      </c>
      <c r="F2460" s="6" t="n">
        <v>7</v>
      </c>
      <c r="G2460" s="6" t="n">
        <v>13</v>
      </c>
      <c r="H2460" s="6" t="n">
        <v>0</v>
      </c>
      <c r="I2460" s="6" t="n">
        <v>0</v>
      </c>
      <c r="J2460" s="6" t="n">
        <v>0</v>
      </c>
      <c r="K2460" s="6" t="n">
        <v>0</v>
      </c>
      <c r="L2460" s="6" t="n">
        <v>0</v>
      </c>
      <c r="M2460" s="32" t="n">
        <v>0</v>
      </c>
      <c r="N2460" s="33"/>
    </row>
    <row r="2461" customFormat="false" ht="18.75" hidden="false" customHeight="false" outlineLevel="0" collapsed="false">
      <c r="A2461" s="30" t="n">
        <v>27</v>
      </c>
      <c r="B2461" s="31" t="n">
        <v>0</v>
      </c>
      <c r="C2461" s="6" t="n">
        <v>0</v>
      </c>
      <c r="D2461" s="6" t="n">
        <v>0</v>
      </c>
      <c r="E2461" s="6" t="n">
        <v>0</v>
      </c>
      <c r="F2461" s="6" t="n">
        <v>1</v>
      </c>
      <c r="G2461" s="6" t="n">
        <v>0</v>
      </c>
      <c r="H2461" s="6" t="n">
        <v>1</v>
      </c>
      <c r="I2461" s="6" t="n">
        <v>0</v>
      </c>
      <c r="J2461" s="6" t="n">
        <v>0</v>
      </c>
      <c r="K2461" s="6" t="n">
        <v>0</v>
      </c>
      <c r="L2461" s="6" t="n">
        <v>0</v>
      </c>
      <c r="M2461" s="32" t="n">
        <v>0</v>
      </c>
      <c r="N2461" s="33"/>
    </row>
    <row r="2462" customFormat="false" ht="18.75" hidden="false" customHeight="false" outlineLevel="0" collapsed="false">
      <c r="A2462" s="30" t="n">
        <v>28</v>
      </c>
      <c r="B2462" s="31" t="n">
        <v>0</v>
      </c>
      <c r="C2462" s="6" t="n">
        <v>17.6</v>
      </c>
      <c r="D2462" s="6" t="n">
        <v>67</v>
      </c>
      <c r="E2462" s="6" t="n">
        <v>3.2</v>
      </c>
      <c r="F2462" s="6" t="n">
        <v>12.3</v>
      </c>
      <c r="G2462" s="6" t="n">
        <v>1.5</v>
      </c>
      <c r="H2462" s="6" t="n">
        <v>30.5</v>
      </c>
      <c r="I2462" s="6" t="n">
        <v>0</v>
      </c>
      <c r="J2462" s="6" t="n">
        <v>0</v>
      </c>
      <c r="K2462" s="6" t="n">
        <v>0</v>
      </c>
      <c r="L2462" s="6" t="n">
        <v>0</v>
      </c>
      <c r="M2462" s="32" t="n">
        <v>0</v>
      </c>
      <c r="N2462" s="33"/>
    </row>
    <row r="2463" customFormat="false" ht="18.75" hidden="false" customHeight="false" outlineLevel="0" collapsed="false">
      <c r="A2463" s="30" t="n">
        <v>29</v>
      </c>
      <c r="B2463" s="31" t="n">
        <v>0</v>
      </c>
      <c r="C2463" s="6" t="n">
        <v>6.7</v>
      </c>
      <c r="D2463" s="6" t="n">
        <v>5.3</v>
      </c>
      <c r="E2463" s="6" t="n">
        <v>13</v>
      </c>
      <c r="F2463" s="6" t="n">
        <v>7</v>
      </c>
      <c r="G2463" s="6" t="n">
        <v>3</v>
      </c>
      <c r="H2463" s="6" t="n">
        <v>0</v>
      </c>
      <c r="I2463" s="6" t="n">
        <v>0</v>
      </c>
      <c r="J2463" s="6" t="n">
        <v>0</v>
      </c>
      <c r="K2463" s="6" t="n">
        <v>0</v>
      </c>
      <c r="L2463" s="6"/>
      <c r="M2463" s="32" t="n">
        <v>0</v>
      </c>
      <c r="N2463" s="33"/>
    </row>
    <row r="2464" customFormat="false" ht="18.75" hidden="false" customHeight="false" outlineLevel="0" collapsed="false">
      <c r="A2464" s="30" t="n">
        <v>30</v>
      </c>
      <c r="B2464" s="31" t="n">
        <v>4</v>
      </c>
      <c r="C2464" s="6" t="n">
        <v>0</v>
      </c>
      <c r="D2464" s="6" t="n">
        <v>0</v>
      </c>
      <c r="E2464" s="6" t="n">
        <v>10</v>
      </c>
      <c r="F2464" s="2" t="n">
        <v>0</v>
      </c>
      <c r="G2464" s="6" t="n">
        <v>0</v>
      </c>
      <c r="H2464" s="6" t="n">
        <v>0</v>
      </c>
      <c r="I2464" s="6" t="n">
        <v>0</v>
      </c>
      <c r="J2464" s="6" t="n">
        <v>0</v>
      </c>
      <c r="K2464" s="6" t="n">
        <v>0</v>
      </c>
      <c r="L2464" s="6"/>
      <c r="M2464" s="32" t="n">
        <v>0</v>
      </c>
      <c r="N2464" s="33"/>
    </row>
    <row r="2465" customFormat="false" ht="18.75" hidden="false" customHeight="false" outlineLevel="0" collapsed="false">
      <c r="A2465" s="34" t="n">
        <v>31</v>
      </c>
      <c r="B2465" s="35"/>
      <c r="C2465" s="36" t="n">
        <v>3.5</v>
      </c>
      <c r="D2465" s="36"/>
      <c r="E2465" s="36" t="n">
        <v>1</v>
      </c>
      <c r="F2465" s="36" t="n">
        <v>7</v>
      </c>
      <c r="G2465" s="36"/>
      <c r="H2465" s="36" t="n">
        <v>0</v>
      </c>
      <c r="I2465" s="36"/>
      <c r="J2465" s="36" t="n">
        <v>0</v>
      </c>
      <c r="K2465" s="36" t="n">
        <v>0</v>
      </c>
      <c r="L2465" s="36"/>
      <c r="M2465" s="37" t="n">
        <v>0</v>
      </c>
      <c r="N2465" s="38"/>
    </row>
    <row r="2466" customFormat="false" ht="18.75" hidden="false" customHeight="false" outlineLevel="0" collapsed="false">
      <c r="A2466" s="39" t="s">
        <v>37</v>
      </c>
      <c r="B2466" s="41" t="n">
        <f aca="false">SUM(B2435:B2465)</f>
        <v>4</v>
      </c>
      <c r="C2466" s="41" t="n">
        <f aca="false">SUM(C2435:C2465)</f>
        <v>82.8</v>
      </c>
      <c r="D2466" s="41" t="n">
        <f aca="false">SUM(D2435:D2465)</f>
        <v>201.4</v>
      </c>
      <c r="E2466" s="41" t="n">
        <f aca="false">SUM(E2435:E2465)</f>
        <v>131.9</v>
      </c>
      <c r="F2466" s="41" t="n">
        <f aca="false">SUM(F2435:F2465)</f>
        <v>109.4</v>
      </c>
      <c r="G2466" s="41" t="n">
        <f aca="false">SUM(G2435:G2465)</f>
        <v>258.7</v>
      </c>
      <c r="H2466" s="41" t="n">
        <f aca="false">SUM(H2435:H2465)</f>
        <v>129.3</v>
      </c>
      <c r="I2466" s="41" t="n">
        <f aca="false">SUM(I2435:I2465)</f>
        <v>19.8</v>
      </c>
      <c r="J2466" s="41" t="n">
        <f aca="false">SUM(J2435:J2465)</f>
        <v>3.3</v>
      </c>
      <c r="K2466" s="41" t="n">
        <f aca="false">SUM(K2435:K2465)</f>
        <v>29.1</v>
      </c>
      <c r="L2466" s="41" t="n">
        <f aca="false">SUM(L2435:L2465)</f>
        <v>0</v>
      </c>
      <c r="M2466" s="42" t="n">
        <f aca="false">SUM(M2435:M2465)</f>
        <v>0</v>
      </c>
      <c r="N2466" s="43" t="n">
        <f aca="false">SUM(B2466:M2466)</f>
        <v>969.7</v>
      </c>
      <c r="O2466" s="9" t="s">
        <v>38</v>
      </c>
    </row>
    <row r="2467" customFormat="false" ht="18.75" hidden="false" customHeight="false" outlineLevel="0" collapsed="false">
      <c r="A2467" s="44" t="s">
        <v>39</v>
      </c>
      <c r="B2467" s="31" t="n">
        <f aca="false">AVERAGE(B2435:B2465)</f>
        <v>0.133333333333333</v>
      </c>
      <c r="C2467" s="6" t="n">
        <f aca="false">AVERAGE(C2435:C2465)</f>
        <v>2.67096774193548</v>
      </c>
      <c r="D2467" s="6" t="n">
        <f aca="false">AVERAGE(D2435:D2465)</f>
        <v>6.71333333333333</v>
      </c>
      <c r="E2467" s="6" t="n">
        <f aca="false">AVERAGE(E2435:E2465)</f>
        <v>4.25483870967742</v>
      </c>
      <c r="F2467" s="6" t="n">
        <f aca="false">AVERAGE(F2435:F2465)</f>
        <v>3.52903225806452</v>
      </c>
      <c r="G2467" s="6" t="n">
        <f aca="false">AVERAGE(G2435:G2465)</f>
        <v>8.62333333333333</v>
      </c>
      <c r="H2467" s="6" t="n">
        <f aca="false">AVERAGE(H2435:H2465)</f>
        <v>4.17096774193548</v>
      </c>
      <c r="I2467" s="6" t="n">
        <f aca="false">AVERAGE(I2435:I2465)</f>
        <v>0.66</v>
      </c>
      <c r="J2467" s="6" t="n">
        <f aca="false">AVERAGE(J2435:J2465)</f>
        <v>0.106451612903226</v>
      </c>
      <c r="K2467" s="6" t="n">
        <f aca="false">AVERAGE(K2435:K2465)</f>
        <v>0.938709677419355</v>
      </c>
      <c r="L2467" s="6" t="n">
        <f aca="false">AVERAGE(L2435:L2465)</f>
        <v>0</v>
      </c>
      <c r="M2467" s="32" t="n">
        <f aca="false">AVERAGE(M2435:M2465)</f>
        <v>0</v>
      </c>
      <c r="N2467" s="33" t="n">
        <f aca="false">AVERAGE(B2467:M2467)</f>
        <v>2.65008064516129</v>
      </c>
      <c r="O2467" s="9" t="s">
        <v>40</v>
      </c>
    </row>
    <row r="2468" customFormat="false" ht="18.75" hidden="false" customHeight="false" outlineLevel="0" collapsed="false">
      <c r="A2468" s="45" t="s">
        <v>41</v>
      </c>
      <c r="B2468" s="55" t="n">
        <f aca="false">COUNTIF(B2435:B2465,"&gt;0")</f>
        <v>1</v>
      </c>
      <c r="C2468" s="47" t="n">
        <f aca="false">COUNTIF(C2435:C2465,"&gt;0")</f>
        <v>10</v>
      </c>
      <c r="D2468" s="47" t="n">
        <f aca="false">COUNTIF(D2435:D2465,"&gt;0")</f>
        <v>16</v>
      </c>
      <c r="E2468" s="47" t="n">
        <f aca="false">COUNTIF(E2435:E2465,"&gt;0")</f>
        <v>18</v>
      </c>
      <c r="F2468" s="47" t="n">
        <f aca="false">COUNTIF(F2435:F2465,"&gt;0")</f>
        <v>18</v>
      </c>
      <c r="G2468" s="47" t="n">
        <f aca="false">COUNTIF(G2435:G2465,"&gt;0")</f>
        <v>18</v>
      </c>
      <c r="H2468" s="47" t="n">
        <f aca="false">COUNTIF(H2435:H2465,"&gt;0")</f>
        <v>10</v>
      </c>
      <c r="I2468" s="47" t="n">
        <f aca="false">COUNTIF(I2435:I2465,"&gt;0")</f>
        <v>3</v>
      </c>
      <c r="J2468" s="47" t="n">
        <f aca="false">COUNTIF(J2435:J2465,"&gt;0")</f>
        <v>1</v>
      </c>
      <c r="K2468" s="47" t="n">
        <f aca="false">COUNTIF(K2435:K2465,"&gt;0")</f>
        <v>6</v>
      </c>
      <c r="L2468" s="47" t="n">
        <f aca="false">COUNTIF(L2435:L2465,"&gt;0")</f>
        <v>0</v>
      </c>
      <c r="M2468" s="46" t="n">
        <f aca="false">COUNTIF(M2435:M2465,"&gt;0")</f>
        <v>0</v>
      </c>
      <c r="N2468" s="49" t="n">
        <f aca="false">SUM(B2468:M2468)</f>
        <v>101</v>
      </c>
      <c r="O2468" s="9" t="s">
        <v>41</v>
      </c>
    </row>
    <row r="2469" customFormat="false" ht="18.75" hidden="false" customHeight="false" outlineLevel="0" collapsed="false">
      <c r="A2469" s="56" t="s">
        <v>432</v>
      </c>
      <c r="C2469" s="2" t="s">
        <v>433</v>
      </c>
      <c r="E2469" s="15" t="s">
        <v>38</v>
      </c>
      <c r="H2469" s="15" t="s">
        <v>432</v>
      </c>
      <c r="J2469" s="2" t="s">
        <v>434</v>
      </c>
      <c r="L2469" s="15" t="s">
        <v>38</v>
      </c>
    </row>
    <row r="2470" customFormat="false" ht="18.75" hidden="false" customHeight="false" outlineLevel="0" collapsed="false">
      <c r="A2470" s="56" t="s">
        <v>432</v>
      </c>
      <c r="C2470" s="2" t="s">
        <v>435</v>
      </c>
      <c r="E2470" s="15" t="s">
        <v>38</v>
      </c>
      <c r="H2470" s="15" t="s">
        <v>432</v>
      </c>
      <c r="J2470" s="2" t="s">
        <v>436</v>
      </c>
      <c r="L2470" s="15" t="s">
        <v>38</v>
      </c>
    </row>
    <row r="2471" customFormat="false" ht="18.75" hidden="false" customHeight="false" outlineLevel="0" collapsed="false">
      <c r="A2471" s="56" t="s">
        <v>432</v>
      </c>
      <c r="C2471" s="2" t="s">
        <v>437</v>
      </c>
      <c r="E2471" s="15" t="s">
        <v>38</v>
      </c>
      <c r="H2471" s="15" t="s">
        <v>432</v>
      </c>
      <c r="J2471" s="2" t="s">
        <v>438</v>
      </c>
      <c r="L2471" s="15" t="s">
        <v>38</v>
      </c>
    </row>
    <row r="2472" customFormat="false" ht="18.75" hidden="false" customHeight="false" outlineLevel="0" collapsed="false">
      <c r="A2472" s="56" t="s">
        <v>432</v>
      </c>
      <c r="C2472" s="2" t="s">
        <v>439</v>
      </c>
      <c r="E2472" s="15" t="s">
        <v>38</v>
      </c>
      <c r="H2472" s="15" t="s">
        <v>432</v>
      </c>
      <c r="J2472" s="2" t="s">
        <v>440</v>
      </c>
      <c r="L2472" s="15" t="s">
        <v>38</v>
      </c>
    </row>
    <row r="2473" customFormat="false" ht="18.75" hidden="false" customHeight="false" outlineLevel="0" collapsed="false">
      <c r="A2473" s="56" t="s">
        <v>432</v>
      </c>
      <c r="C2473" s="2" t="s">
        <v>441</v>
      </c>
      <c r="E2473" s="15" t="s">
        <v>38</v>
      </c>
      <c r="H2473" s="15" t="s">
        <v>432</v>
      </c>
      <c r="J2473" s="2" t="s">
        <v>442</v>
      </c>
      <c r="L2473" s="15" t="s">
        <v>38</v>
      </c>
    </row>
    <row r="2474" customFormat="false" ht="18.75" hidden="false" customHeight="false" outlineLevel="0" collapsed="false">
      <c r="A2474" s="56" t="s">
        <v>432</v>
      </c>
      <c r="C2474" s="2" t="s">
        <v>443</v>
      </c>
      <c r="E2474" s="15" t="s">
        <v>38</v>
      </c>
      <c r="H2474" s="15" t="s">
        <v>432</v>
      </c>
      <c r="J2474" s="2" t="s">
        <v>444</v>
      </c>
      <c r="L2474" s="15" t="s">
        <v>38</v>
      </c>
    </row>
    <row r="2475" customFormat="false" ht="18.75" hidden="false" customHeight="false" outlineLevel="0" collapsed="false">
      <c r="A2475" s="56" t="s">
        <v>432</v>
      </c>
      <c r="C2475" s="2" t="s">
        <v>445</v>
      </c>
      <c r="E2475" s="15" t="s">
        <v>38</v>
      </c>
    </row>
    <row r="2477" customFormat="false" ht="18.75" hidden="false" customHeight="false" outlineLevel="0" collapsed="false">
      <c r="A2477" s="14" t="s">
        <v>415</v>
      </c>
      <c r="B2477" s="14"/>
      <c r="C2477" s="14"/>
      <c r="D2477" s="14"/>
      <c r="E2477" s="14"/>
      <c r="F2477" s="14"/>
      <c r="G2477" s="14"/>
      <c r="H2477" s="14"/>
      <c r="I2477" s="14"/>
      <c r="J2477" s="14"/>
      <c r="K2477" s="14"/>
      <c r="L2477" s="14"/>
      <c r="M2477" s="14"/>
      <c r="N2477" s="14"/>
    </row>
    <row r="2478" customFormat="false" ht="18.75" hidden="false" customHeight="false" outlineLevel="0" collapsed="false">
      <c r="A2478" s="18" t="s">
        <v>416</v>
      </c>
      <c r="B2478" s="18"/>
      <c r="C2478" s="18"/>
      <c r="D2478" s="18"/>
      <c r="E2478" s="18"/>
      <c r="F2478" s="18"/>
      <c r="G2478" s="18"/>
      <c r="H2478" s="18"/>
      <c r="I2478" s="18"/>
      <c r="J2478" s="18"/>
      <c r="K2478" s="18"/>
      <c r="L2478" s="18"/>
      <c r="M2478" s="18"/>
      <c r="N2478" s="18"/>
    </row>
    <row r="2479" customFormat="false" ht="18.75" hidden="false" customHeight="false" outlineLevel="0" collapsed="false">
      <c r="A2479" s="18" t="s">
        <v>466</v>
      </c>
      <c r="B2479" s="18"/>
      <c r="C2479" s="18"/>
      <c r="D2479" s="18"/>
      <c r="E2479" s="18"/>
      <c r="F2479" s="18"/>
      <c r="G2479" s="18"/>
      <c r="H2479" s="18"/>
      <c r="I2479" s="18"/>
      <c r="J2479" s="18"/>
      <c r="K2479" s="18"/>
      <c r="L2479" s="18"/>
      <c r="M2479" s="18"/>
      <c r="N2479" s="18"/>
    </row>
    <row r="2480" customFormat="false" ht="18.75" hidden="false" customHeight="false" outlineLevel="0" collapsed="false">
      <c r="A2480" s="20" t="s">
        <v>418</v>
      </c>
      <c r="B2480" s="21" t="s">
        <v>419</v>
      </c>
      <c r="C2480" s="22" t="s">
        <v>420</v>
      </c>
      <c r="D2480" s="22" t="s">
        <v>421</v>
      </c>
      <c r="E2480" s="22" t="s">
        <v>422</v>
      </c>
      <c r="F2480" s="22" t="s">
        <v>423</v>
      </c>
      <c r="G2480" s="22" t="s">
        <v>424</v>
      </c>
      <c r="H2480" s="22" t="s">
        <v>425</v>
      </c>
      <c r="I2480" s="22" t="s">
        <v>426</v>
      </c>
      <c r="J2480" s="22" t="s">
        <v>427</v>
      </c>
      <c r="K2480" s="22" t="s">
        <v>428</v>
      </c>
      <c r="L2480" s="22" t="s">
        <v>429</v>
      </c>
      <c r="M2480" s="23" t="s">
        <v>430</v>
      </c>
      <c r="N2480" s="24" t="s">
        <v>431</v>
      </c>
    </row>
    <row r="2481" customFormat="false" ht="18.75" hidden="false" customHeight="false" outlineLevel="0" collapsed="false">
      <c r="A2481" s="25" t="n">
        <v>1</v>
      </c>
      <c r="B2481" s="26" t="n">
        <v>24</v>
      </c>
      <c r="C2481" s="52" t="n">
        <v>0</v>
      </c>
      <c r="D2481" s="52" t="n">
        <v>0</v>
      </c>
      <c r="E2481" s="52" t="n">
        <v>0</v>
      </c>
      <c r="F2481" s="52" t="n">
        <v>0</v>
      </c>
      <c r="G2481" s="52" t="n">
        <v>0</v>
      </c>
      <c r="H2481" s="52" t="n">
        <v>0</v>
      </c>
      <c r="I2481" s="52" t="n">
        <v>0</v>
      </c>
      <c r="J2481" s="27" t="n">
        <v>0</v>
      </c>
      <c r="K2481" s="27" t="n">
        <v>0</v>
      </c>
      <c r="L2481" s="27" t="n">
        <v>0</v>
      </c>
      <c r="M2481" s="28" t="n">
        <v>0</v>
      </c>
      <c r="N2481" s="29"/>
    </row>
    <row r="2482" customFormat="false" ht="18.75" hidden="false" customHeight="false" outlineLevel="0" collapsed="false">
      <c r="A2482" s="30" t="n">
        <v>2</v>
      </c>
      <c r="B2482" s="31" t="n">
        <v>15.5</v>
      </c>
      <c r="C2482" s="6" t="n">
        <v>0</v>
      </c>
      <c r="D2482" s="6" t="n">
        <v>19.3</v>
      </c>
      <c r="E2482" s="6" t="n">
        <v>2</v>
      </c>
      <c r="F2482" s="6" t="n">
        <v>0</v>
      </c>
      <c r="G2482" s="6" t="n">
        <v>0</v>
      </c>
      <c r="H2482" s="6" t="n">
        <v>0</v>
      </c>
      <c r="I2482" s="6" t="n">
        <v>0</v>
      </c>
      <c r="J2482" s="6" t="n">
        <v>0</v>
      </c>
      <c r="K2482" s="6" t="n">
        <v>0</v>
      </c>
      <c r="L2482" s="6" t="n">
        <v>0</v>
      </c>
      <c r="M2482" s="32" t="n">
        <v>0</v>
      </c>
      <c r="N2482" s="33"/>
    </row>
    <row r="2483" customFormat="false" ht="18.75" hidden="false" customHeight="false" outlineLevel="0" collapsed="false">
      <c r="A2483" s="30" t="n">
        <v>3</v>
      </c>
      <c r="B2483" s="31" t="n">
        <v>0</v>
      </c>
      <c r="C2483" s="6" t="n">
        <v>0</v>
      </c>
      <c r="D2483" s="6" t="n">
        <v>0</v>
      </c>
      <c r="E2483" s="6" t="n">
        <v>1</v>
      </c>
      <c r="F2483" s="6" t="n">
        <v>0</v>
      </c>
      <c r="G2483" s="6" t="n">
        <v>0</v>
      </c>
      <c r="H2483" s="6" t="n">
        <v>16.7</v>
      </c>
      <c r="I2483" s="6" t="n">
        <v>0</v>
      </c>
      <c r="J2483" s="6" t="n">
        <v>0</v>
      </c>
      <c r="K2483" s="6" t="n">
        <v>0</v>
      </c>
      <c r="L2483" s="6" t="n">
        <v>0</v>
      </c>
      <c r="M2483" s="32" t="n">
        <v>0</v>
      </c>
      <c r="N2483" s="33"/>
    </row>
    <row r="2484" customFormat="false" ht="18.75" hidden="false" customHeight="false" outlineLevel="0" collapsed="false">
      <c r="A2484" s="30" t="n">
        <v>4</v>
      </c>
      <c r="B2484" s="31" t="n">
        <v>4.2</v>
      </c>
      <c r="C2484" s="6" t="n">
        <v>0</v>
      </c>
      <c r="D2484" s="6" t="n">
        <v>4.2</v>
      </c>
      <c r="E2484" s="6" t="n">
        <v>0</v>
      </c>
      <c r="F2484" s="6" t="n">
        <v>0</v>
      </c>
      <c r="G2484" s="6" t="n">
        <v>0</v>
      </c>
      <c r="H2484" s="6" t="n">
        <v>17.5</v>
      </c>
      <c r="I2484" s="6" t="n">
        <v>0</v>
      </c>
      <c r="J2484" s="6" t="n">
        <v>0</v>
      </c>
      <c r="K2484" s="6" t="n">
        <v>0</v>
      </c>
      <c r="L2484" s="6" t="n">
        <v>0</v>
      </c>
      <c r="M2484" s="32" t="n">
        <v>0</v>
      </c>
      <c r="N2484" s="33"/>
    </row>
    <row r="2485" customFormat="false" ht="18.75" hidden="false" customHeight="false" outlineLevel="0" collapsed="false">
      <c r="A2485" s="30" t="n">
        <v>5</v>
      </c>
      <c r="B2485" s="31" t="n">
        <v>0</v>
      </c>
      <c r="C2485" s="6" t="n">
        <v>4.7</v>
      </c>
      <c r="D2485" s="6" t="n">
        <v>0</v>
      </c>
      <c r="E2485" s="6" t="n">
        <v>0</v>
      </c>
      <c r="F2485" s="6" t="n">
        <v>4.5</v>
      </c>
      <c r="G2485" s="6" t="n">
        <v>6</v>
      </c>
      <c r="H2485" s="6" t="n">
        <v>1.3</v>
      </c>
      <c r="I2485" s="6" t="n">
        <v>0</v>
      </c>
      <c r="J2485" s="6" t="n">
        <v>0</v>
      </c>
      <c r="K2485" s="6" t="n">
        <v>0</v>
      </c>
      <c r="L2485" s="6" t="n">
        <v>0</v>
      </c>
      <c r="M2485" s="32" t="n">
        <v>0</v>
      </c>
      <c r="N2485" s="33"/>
    </row>
    <row r="2486" customFormat="false" ht="18.75" hidden="false" customHeight="false" outlineLevel="0" collapsed="false">
      <c r="A2486" s="30" t="n">
        <v>6</v>
      </c>
      <c r="B2486" s="31" t="n">
        <v>0</v>
      </c>
      <c r="C2486" s="6" t="n">
        <v>0</v>
      </c>
      <c r="D2486" s="6" t="n">
        <v>0</v>
      </c>
      <c r="E2486" s="6" t="n">
        <v>0</v>
      </c>
      <c r="F2486" s="6" t="n">
        <v>0</v>
      </c>
      <c r="G2486" s="6" t="n">
        <v>6.8</v>
      </c>
      <c r="H2486" s="6" t="n">
        <v>7.3</v>
      </c>
      <c r="I2486" s="6" t="n">
        <v>0</v>
      </c>
      <c r="J2486" s="6" t="n">
        <v>0</v>
      </c>
      <c r="K2486" s="6" t="n">
        <v>0</v>
      </c>
      <c r="L2486" s="6" t="n">
        <v>0</v>
      </c>
      <c r="M2486" s="32" t="n">
        <v>0</v>
      </c>
      <c r="N2486" s="33"/>
    </row>
    <row r="2487" customFormat="false" ht="18.75" hidden="false" customHeight="false" outlineLevel="0" collapsed="false">
      <c r="A2487" s="30" t="n">
        <v>7</v>
      </c>
      <c r="B2487" s="31" t="n">
        <v>0</v>
      </c>
      <c r="C2487" s="6" t="n">
        <v>0</v>
      </c>
      <c r="D2487" s="6" t="n">
        <v>10.5</v>
      </c>
      <c r="E2487" s="6" t="n">
        <v>0</v>
      </c>
      <c r="F2487" s="6" t="n">
        <v>34.2</v>
      </c>
      <c r="G2487" s="6" t="n">
        <v>7</v>
      </c>
      <c r="H2487" s="6" t="n">
        <v>22.3</v>
      </c>
      <c r="I2487" s="6" t="n">
        <v>0</v>
      </c>
      <c r="J2487" s="6" t="n">
        <v>0</v>
      </c>
      <c r="K2487" s="6" t="n">
        <v>0</v>
      </c>
      <c r="L2487" s="6" t="n">
        <v>0</v>
      </c>
      <c r="M2487" s="32" t="n">
        <v>0</v>
      </c>
      <c r="N2487" s="33"/>
    </row>
    <row r="2488" customFormat="false" ht="18.75" hidden="false" customHeight="false" outlineLevel="0" collapsed="false">
      <c r="A2488" s="30" t="n">
        <v>8</v>
      </c>
      <c r="B2488" s="31" t="n">
        <v>0</v>
      </c>
      <c r="C2488" s="6" t="n">
        <v>0</v>
      </c>
      <c r="D2488" s="6" t="n">
        <v>0</v>
      </c>
      <c r="E2488" s="6" t="n">
        <v>0</v>
      </c>
      <c r="F2488" s="6" t="n">
        <v>0</v>
      </c>
      <c r="G2488" s="6" t="n">
        <v>13</v>
      </c>
      <c r="H2488" s="6" t="n">
        <v>35.5</v>
      </c>
      <c r="I2488" s="6" t="n">
        <v>0</v>
      </c>
      <c r="J2488" s="6" t="n">
        <v>0</v>
      </c>
      <c r="K2488" s="6" t="n">
        <v>0</v>
      </c>
      <c r="L2488" s="6" t="n">
        <v>0</v>
      </c>
      <c r="M2488" s="32" t="n">
        <v>12.7</v>
      </c>
      <c r="N2488" s="33"/>
    </row>
    <row r="2489" customFormat="false" ht="18.75" hidden="false" customHeight="false" outlineLevel="0" collapsed="false">
      <c r="A2489" s="30" t="n">
        <v>9</v>
      </c>
      <c r="B2489" s="31" t="n">
        <v>0</v>
      </c>
      <c r="C2489" s="6" t="n">
        <v>1.6</v>
      </c>
      <c r="D2489" s="6" t="n">
        <v>32</v>
      </c>
      <c r="E2489" s="6" t="n">
        <v>0</v>
      </c>
      <c r="F2489" s="6" t="n">
        <v>0</v>
      </c>
      <c r="G2489" s="6" t="n">
        <v>0.5</v>
      </c>
      <c r="H2489" s="6" t="n">
        <v>5</v>
      </c>
      <c r="I2489" s="6" t="n">
        <v>1</v>
      </c>
      <c r="J2489" s="6" t="n">
        <v>0</v>
      </c>
      <c r="K2489" s="6" t="n">
        <v>0</v>
      </c>
      <c r="L2489" s="6" t="n">
        <v>0</v>
      </c>
      <c r="M2489" s="32" t="n">
        <v>0</v>
      </c>
      <c r="N2489" s="33"/>
    </row>
    <row r="2490" customFormat="false" ht="18.75" hidden="false" customHeight="false" outlineLevel="0" collapsed="false">
      <c r="A2490" s="30" t="n">
        <v>10</v>
      </c>
      <c r="B2490" s="31" t="n">
        <v>0</v>
      </c>
      <c r="C2490" s="6" t="n">
        <v>0</v>
      </c>
      <c r="D2490" s="6" t="n">
        <v>2.5</v>
      </c>
      <c r="E2490" s="6" t="n">
        <v>14</v>
      </c>
      <c r="F2490" s="6" t="n">
        <v>4.5</v>
      </c>
      <c r="G2490" s="6" t="n">
        <v>0</v>
      </c>
      <c r="H2490" s="6" t="n">
        <v>11</v>
      </c>
      <c r="I2490" s="6" t="n">
        <v>0</v>
      </c>
      <c r="J2490" s="6" t="n">
        <v>0</v>
      </c>
      <c r="K2490" s="6" t="n">
        <v>0</v>
      </c>
      <c r="L2490" s="6" t="n">
        <v>0</v>
      </c>
      <c r="M2490" s="32" t="n">
        <v>0</v>
      </c>
      <c r="N2490" s="33"/>
    </row>
    <row r="2491" customFormat="false" ht="18.75" hidden="false" customHeight="false" outlineLevel="0" collapsed="false">
      <c r="A2491" s="30" t="n">
        <v>11</v>
      </c>
      <c r="B2491" s="31" t="n">
        <v>0</v>
      </c>
      <c r="C2491" s="6" t="n">
        <v>0</v>
      </c>
      <c r="D2491" s="6" t="n">
        <v>0</v>
      </c>
      <c r="E2491" s="6" t="n">
        <v>1.8</v>
      </c>
      <c r="F2491" s="6" t="n">
        <v>0</v>
      </c>
      <c r="G2491" s="6" t="n">
        <v>0</v>
      </c>
      <c r="H2491" s="6" t="n">
        <v>6.5</v>
      </c>
      <c r="I2491" s="6" t="n">
        <v>0</v>
      </c>
      <c r="J2491" s="6" t="n">
        <v>0</v>
      </c>
      <c r="K2491" s="6" t="n">
        <v>0</v>
      </c>
      <c r="L2491" s="6" t="n">
        <v>0</v>
      </c>
      <c r="M2491" s="32" t="n">
        <v>3.2</v>
      </c>
      <c r="N2491" s="33"/>
    </row>
    <row r="2492" customFormat="false" ht="18.75" hidden="false" customHeight="false" outlineLevel="0" collapsed="false">
      <c r="A2492" s="30" t="n">
        <v>12</v>
      </c>
      <c r="B2492" s="31" t="n">
        <v>0</v>
      </c>
      <c r="C2492" s="6" t="n">
        <v>0</v>
      </c>
      <c r="D2492" s="6" t="n">
        <v>0</v>
      </c>
      <c r="E2492" s="6" t="n">
        <v>34.5</v>
      </c>
      <c r="F2492" s="6" t="n">
        <v>0</v>
      </c>
      <c r="G2492" s="6" t="n">
        <v>6.3</v>
      </c>
      <c r="H2492" s="6" t="n">
        <v>0</v>
      </c>
      <c r="I2492" s="6" t="n">
        <v>0</v>
      </c>
      <c r="J2492" s="6" t="n">
        <v>0</v>
      </c>
      <c r="K2492" s="6" t="n">
        <v>0</v>
      </c>
      <c r="L2492" s="6" t="n">
        <v>0</v>
      </c>
      <c r="M2492" s="32" t="n">
        <v>0</v>
      </c>
      <c r="N2492" s="33"/>
    </row>
    <row r="2493" customFormat="false" ht="18.75" hidden="false" customHeight="false" outlineLevel="0" collapsed="false">
      <c r="A2493" s="30" t="n">
        <v>13</v>
      </c>
      <c r="B2493" s="31" t="n">
        <v>0</v>
      </c>
      <c r="C2493" s="6" t="n">
        <v>5</v>
      </c>
      <c r="D2493" s="6" t="n">
        <v>10.7</v>
      </c>
      <c r="E2493" s="6" t="n">
        <v>0</v>
      </c>
      <c r="F2493" s="6" t="n">
        <v>0</v>
      </c>
      <c r="G2493" s="6" t="n">
        <v>0</v>
      </c>
      <c r="H2493" s="6" t="n">
        <v>0</v>
      </c>
      <c r="I2493" s="6" t="n">
        <v>0</v>
      </c>
      <c r="J2493" s="6" t="n">
        <v>0</v>
      </c>
      <c r="K2493" s="6" t="n">
        <v>0</v>
      </c>
      <c r="L2493" s="6" t="n">
        <v>0</v>
      </c>
      <c r="M2493" s="32" t="n">
        <v>0</v>
      </c>
      <c r="N2493" s="33"/>
    </row>
    <row r="2494" customFormat="false" ht="18.75" hidden="false" customHeight="false" outlineLevel="0" collapsed="false">
      <c r="A2494" s="30" t="n">
        <v>14</v>
      </c>
      <c r="B2494" s="31" t="n">
        <v>2.3</v>
      </c>
      <c r="C2494" s="6" t="n">
        <v>0</v>
      </c>
      <c r="D2494" s="6" t="n">
        <v>0</v>
      </c>
      <c r="E2494" s="6" t="n">
        <v>0</v>
      </c>
      <c r="F2494" s="6" t="n">
        <v>0</v>
      </c>
      <c r="G2494" s="6" t="n">
        <v>0</v>
      </c>
      <c r="H2494" s="6" t="n">
        <v>0</v>
      </c>
      <c r="I2494" s="6" t="n">
        <v>0</v>
      </c>
      <c r="J2494" s="6" t="n">
        <v>0</v>
      </c>
      <c r="K2494" s="6" t="n">
        <v>0</v>
      </c>
      <c r="L2494" s="6" t="n">
        <v>0</v>
      </c>
      <c r="M2494" s="32" t="n">
        <v>0</v>
      </c>
      <c r="N2494" s="33"/>
    </row>
    <row r="2495" customFormat="false" ht="18.75" hidden="false" customHeight="false" outlineLevel="0" collapsed="false">
      <c r="A2495" s="30" t="n">
        <v>15</v>
      </c>
      <c r="B2495" s="31" t="n">
        <v>0.5</v>
      </c>
      <c r="C2495" s="6" t="n">
        <v>5</v>
      </c>
      <c r="D2495" s="6" t="n">
        <v>0</v>
      </c>
      <c r="E2495" s="6" t="n">
        <v>7</v>
      </c>
      <c r="F2495" s="6" t="n">
        <v>14.5</v>
      </c>
      <c r="G2495" s="6" t="n">
        <v>1</v>
      </c>
      <c r="H2495" s="6" t="n">
        <v>2</v>
      </c>
      <c r="I2495" s="6" t="n">
        <v>0</v>
      </c>
      <c r="J2495" s="6" t="n">
        <v>0</v>
      </c>
      <c r="K2495" s="6" t="n">
        <v>0</v>
      </c>
      <c r="L2495" s="6" t="n">
        <v>0</v>
      </c>
      <c r="M2495" s="32" t="n">
        <v>0</v>
      </c>
      <c r="N2495" s="33"/>
    </row>
    <row r="2496" customFormat="false" ht="18.75" hidden="false" customHeight="false" outlineLevel="0" collapsed="false">
      <c r="A2496" s="30" t="n">
        <v>16</v>
      </c>
      <c r="B2496" s="31" t="n">
        <v>0</v>
      </c>
      <c r="C2496" s="6" t="n">
        <v>49</v>
      </c>
      <c r="D2496" s="6" t="n">
        <v>0</v>
      </c>
      <c r="E2496" s="6" t="n">
        <v>0</v>
      </c>
      <c r="F2496" s="6" t="n">
        <v>19</v>
      </c>
      <c r="G2496" s="6" t="n">
        <v>26.4</v>
      </c>
      <c r="H2496" s="6" t="n">
        <v>11.2</v>
      </c>
      <c r="I2496" s="6" t="n">
        <v>0</v>
      </c>
      <c r="J2496" s="6" t="n">
        <v>0</v>
      </c>
      <c r="K2496" s="6" t="n">
        <v>0</v>
      </c>
      <c r="L2496" s="6" t="n">
        <v>0</v>
      </c>
      <c r="M2496" s="32" t="n">
        <v>0</v>
      </c>
      <c r="N2496" s="33"/>
    </row>
    <row r="2497" customFormat="false" ht="18.75" hidden="false" customHeight="false" outlineLevel="0" collapsed="false">
      <c r="A2497" s="30" t="n">
        <v>17</v>
      </c>
      <c r="B2497" s="31" t="n">
        <v>5</v>
      </c>
      <c r="C2497" s="6" t="n">
        <v>23.2</v>
      </c>
      <c r="D2497" s="6" t="n">
        <v>0</v>
      </c>
      <c r="E2497" s="6" t="n">
        <v>27</v>
      </c>
      <c r="F2497" s="6" t="n">
        <v>0</v>
      </c>
      <c r="G2497" s="6" t="n">
        <v>13</v>
      </c>
      <c r="H2497" s="6" t="n">
        <v>30.8</v>
      </c>
      <c r="I2497" s="6" t="n">
        <v>0</v>
      </c>
      <c r="J2497" s="6" t="n">
        <v>0</v>
      </c>
      <c r="K2497" s="6" t="n">
        <v>0</v>
      </c>
      <c r="L2497" s="6" t="n">
        <v>0</v>
      </c>
      <c r="M2497" s="32" t="n">
        <v>0</v>
      </c>
      <c r="N2497" s="33"/>
    </row>
    <row r="2498" customFormat="false" ht="18.75" hidden="false" customHeight="false" outlineLevel="0" collapsed="false">
      <c r="A2498" s="30" t="n">
        <v>18</v>
      </c>
      <c r="B2498" s="31" t="n">
        <v>0</v>
      </c>
      <c r="C2498" s="6" t="n">
        <v>65.5</v>
      </c>
      <c r="D2498" s="6" t="n">
        <v>0</v>
      </c>
      <c r="E2498" s="6" t="n">
        <v>0</v>
      </c>
      <c r="F2498" s="6" t="n">
        <v>18.4</v>
      </c>
      <c r="G2498" s="6" t="n">
        <v>0</v>
      </c>
      <c r="H2498" s="6" t="n">
        <v>0</v>
      </c>
      <c r="I2498" s="6" t="n">
        <v>0</v>
      </c>
      <c r="J2498" s="6" t="n">
        <v>0</v>
      </c>
      <c r="K2498" s="6" t="n">
        <v>0</v>
      </c>
      <c r="L2498" s="6" t="n">
        <v>0</v>
      </c>
      <c r="M2498" s="32" t="n">
        <v>0</v>
      </c>
      <c r="N2498" s="33"/>
    </row>
    <row r="2499" customFormat="false" ht="18.75" hidden="false" customHeight="false" outlineLevel="0" collapsed="false">
      <c r="A2499" s="30" t="n">
        <v>19</v>
      </c>
      <c r="B2499" s="31" t="n">
        <v>0</v>
      </c>
      <c r="C2499" s="6" t="n">
        <v>2.5</v>
      </c>
      <c r="D2499" s="6" t="n">
        <v>0</v>
      </c>
      <c r="E2499" s="6" t="n">
        <v>0</v>
      </c>
      <c r="F2499" s="6" t="n">
        <v>13.7</v>
      </c>
      <c r="G2499" s="6" t="n">
        <v>0</v>
      </c>
      <c r="H2499" s="6" t="n">
        <v>0</v>
      </c>
      <c r="I2499" s="6" t="n">
        <v>0</v>
      </c>
      <c r="J2499" s="6" t="n">
        <v>0</v>
      </c>
      <c r="K2499" s="6" t="n">
        <v>0</v>
      </c>
      <c r="L2499" s="6" t="n">
        <v>0</v>
      </c>
      <c r="M2499" s="32" t="n">
        <v>0</v>
      </c>
      <c r="N2499" s="33"/>
    </row>
    <row r="2500" customFormat="false" ht="18.75" hidden="false" customHeight="false" outlineLevel="0" collapsed="false">
      <c r="A2500" s="30" t="n">
        <v>20</v>
      </c>
      <c r="B2500" s="31" t="n">
        <v>0</v>
      </c>
      <c r="C2500" s="6" t="n">
        <v>0</v>
      </c>
      <c r="D2500" s="6" t="n">
        <v>2.2</v>
      </c>
      <c r="E2500" s="6" t="n">
        <v>3.5</v>
      </c>
      <c r="F2500" s="6" t="n">
        <v>4.8</v>
      </c>
      <c r="G2500" s="6" t="n">
        <v>0</v>
      </c>
      <c r="H2500" s="6" t="n">
        <v>0</v>
      </c>
      <c r="I2500" s="6" t="n">
        <v>0</v>
      </c>
      <c r="J2500" s="6" t="n">
        <v>0</v>
      </c>
      <c r="K2500" s="6" t="n">
        <v>0</v>
      </c>
      <c r="L2500" s="6" t="n">
        <v>0</v>
      </c>
      <c r="M2500" s="32" t="n">
        <v>0</v>
      </c>
      <c r="N2500" s="33"/>
    </row>
    <row r="2501" customFormat="false" ht="18.75" hidden="false" customHeight="false" outlineLevel="0" collapsed="false">
      <c r="A2501" s="30" t="n">
        <v>21</v>
      </c>
      <c r="B2501" s="31" t="n">
        <v>0</v>
      </c>
      <c r="C2501" s="6" t="n">
        <v>0</v>
      </c>
      <c r="D2501" s="6" t="n">
        <v>0</v>
      </c>
      <c r="E2501" s="6" t="n">
        <v>1</v>
      </c>
      <c r="F2501" s="6" t="n">
        <v>11</v>
      </c>
      <c r="G2501" s="6" t="n">
        <v>0</v>
      </c>
      <c r="H2501" s="6" t="n">
        <v>0</v>
      </c>
      <c r="I2501" s="6" t="n">
        <v>0</v>
      </c>
      <c r="J2501" s="6" t="n">
        <v>0</v>
      </c>
      <c r="K2501" s="6" t="n">
        <v>0</v>
      </c>
      <c r="L2501" s="6" t="n">
        <v>0</v>
      </c>
      <c r="M2501" s="32" t="n">
        <v>0</v>
      </c>
      <c r="N2501" s="33"/>
    </row>
    <row r="2502" customFormat="false" ht="18.75" hidden="false" customHeight="false" outlineLevel="0" collapsed="false">
      <c r="A2502" s="30" t="n">
        <v>22</v>
      </c>
      <c r="B2502" s="31" t="n">
        <v>0</v>
      </c>
      <c r="C2502" s="6" t="n">
        <v>2.5</v>
      </c>
      <c r="D2502" s="6" t="n">
        <v>0</v>
      </c>
      <c r="E2502" s="6" t="n">
        <v>23</v>
      </c>
      <c r="F2502" s="6" t="n">
        <v>0</v>
      </c>
      <c r="G2502" s="6" t="n">
        <v>0</v>
      </c>
      <c r="H2502" s="6" t="n">
        <v>0</v>
      </c>
      <c r="I2502" s="6" t="n">
        <v>0</v>
      </c>
      <c r="J2502" s="6" t="n">
        <v>0</v>
      </c>
      <c r="K2502" s="6" t="n">
        <v>0</v>
      </c>
      <c r="L2502" s="6" t="n">
        <v>0</v>
      </c>
      <c r="M2502" s="32" t="n">
        <v>0</v>
      </c>
      <c r="N2502" s="33"/>
    </row>
    <row r="2503" customFormat="false" ht="18.75" hidden="false" customHeight="false" outlineLevel="0" collapsed="false">
      <c r="A2503" s="30" t="n">
        <v>23</v>
      </c>
      <c r="B2503" s="31" t="n">
        <v>0</v>
      </c>
      <c r="C2503" s="6" t="n">
        <v>0</v>
      </c>
      <c r="D2503" s="6" t="n">
        <v>0</v>
      </c>
      <c r="E2503" s="6" t="n">
        <v>1</v>
      </c>
      <c r="F2503" s="6" t="n">
        <v>0</v>
      </c>
      <c r="G2503" s="6" t="n">
        <v>9</v>
      </c>
      <c r="H2503" s="6" t="n">
        <v>0</v>
      </c>
      <c r="I2503" s="6" t="n">
        <v>0</v>
      </c>
      <c r="J2503" s="6" t="n">
        <v>0</v>
      </c>
      <c r="K2503" s="6" t="n">
        <v>0</v>
      </c>
      <c r="L2503" s="6" t="n">
        <v>0</v>
      </c>
      <c r="M2503" s="32" t="n">
        <v>0</v>
      </c>
      <c r="N2503" s="33"/>
    </row>
    <row r="2504" customFormat="false" ht="18.75" hidden="false" customHeight="false" outlineLevel="0" collapsed="false">
      <c r="A2504" s="30" t="n">
        <v>24</v>
      </c>
      <c r="B2504" s="31" t="n">
        <v>0</v>
      </c>
      <c r="C2504" s="6" t="n">
        <v>5.8</v>
      </c>
      <c r="D2504" s="6" t="n">
        <v>0</v>
      </c>
      <c r="E2504" s="6" t="n">
        <v>1</v>
      </c>
      <c r="F2504" s="6" t="n">
        <v>0</v>
      </c>
      <c r="G2504" s="6" t="n">
        <v>0</v>
      </c>
      <c r="H2504" s="6" t="n">
        <v>0</v>
      </c>
      <c r="I2504" s="6" t="n">
        <v>0</v>
      </c>
      <c r="J2504" s="6" t="n">
        <v>0</v>
      </c>
      <c r="K2504" s="6" t="n">
        <v>0</v>
      </c>
      <c r="L2504" s="6" t="n">
        <v>0</v>
      </c>
      <c r="M2504" s="32" t="n">
        <v>0</v>
      </c>
      <c r="N2504" s="33"/>
    </row>
    <row r="2505" customFormat="false" ht="18.75" hidden="false" customHeight="false" outlineLevel="0" collapsed="false">
      <c r="A2505" s="30" t="n">
        <v>25</v>
      </c>
      <c r="B2505" s="31" t="n">
        <v>0</v>
      </c>
      <c r="C2505" s="6" t="n">
        <v>0</v>
      </c>
      <c r="D2505" s="6" t="n">
        <v>0</v>
      </c>
      <c r="E2505" s="6" t="n">
        <v>2.3</v>
      </c>
      <c r="F2505" s="6" t="n">
        <v>2</v>
      </c>
      <c r="G2505" s="6" t="n">
        <v>0</v>
      </c>
      <c r="H2505" s="6" t="n">
        <v>0</v>
      </c>
      <c r="I2505" s="6" t="n">
        <v>0</v>
      </c>
      <c r="J2505" s="6" t="n">
        <v>0</v>
      </c>
      <c r="K2505" s="6" t="n">
        <v>0</v>
      </c>
      <c r="L2505" s="6" t="n">
        <v>0</v>
      </c>
      <c r="M2505" s="32" t="n">
        <v>0</v>
      </c>
      <c r="N2505" s="33"/>
    </row>
    <row r="2506" customFormat="false" ht="18.75" hidden="false" customHeight="false" outlineLevel="0" collapsed="false">
      <c r="A2506" s="30" t="n">
        <v>26</v>
      </c>
      <c r="B2506" s="31" t="n">
        <v>0</v>
      </c>
      <c r="C2506" s="6" t="n">
        <v>4.3</v>
      </c>
      <c r="D2506" s="6" t="n">
        <v>0</v>
      </c>
      <c r="E2506" s="6" t="n">
        <v>6.5</v>
      </c>
      <c r="F2506" s="6" t="n">
        <v>19.5</v>
      </c>
      <c r="G2506" s="6" t="n">
        <v>0</v>
      </c>
      <c r="H2506" s="6" t="n">
        <v>27</v>
      </c>
      <c r="I2506" s="6" t="n">
        <v>0</v>
      </c>
      <c r="J2506" s="6" t="n">
        <v>2</v>
      </c>
      <c r="K2506" s="6" t="n">
        <v>0</v>
      </c>
      <c r="L2506" s="6" t="n">
        <v>0</v>
      </c>
      <c r="M2506" s="32" t="n">
        <v>0</v>
      </c>
      <c r="N2506" s="33"/>
    </row>
    <row r="2507" customFormat="false" ht="18.75" hidden="false" customHeight="false" outlineLevel="0" collapsed="false">
      <c r="A2507" s="30" t="n">
        <v>27</v>
      </c>
      <c r="B2507" s="31" t="n">
        <v>0</v>
      </c>
      <c r="C2507" s="6" t="n">
        <v>6.2</v>
      </c>
      <c r="D2507" s="6" t="n">
        <v>2.5</v>
      </c>
      <c r="E2507" s="6" t="n">
        <v>0</v>
      </c>
      <c r="F2507" s="6" t="n">
        <v>18</v>
      </c>
      <c r="G2507" s="6" t="n">
        <v>0</v>
      </c>
      <c r="H2507" s="6" t="n">
        <v>0</v>
      </c>
      <c r="I2507" s="6" t="n">
        <v>0</v>
      </c>
      <c r="J2507" s="6" t="n">
        <v>14</v>
      </c>
      <c r="K2507" s="6" t="n">
        <v>0</v>
      </c>
      <c r="L2507" s="6" t="n">
        <v>0</v>
      </c>
      <c r="M2507" s="32" t="n">
        <v>0</v>
      </c>
      <c r="N2507" s="33"/>
    </row>
    <row r="2508" customFormat="false" ht="18.75" hidden="false" customHeight="false" outlineLevel="0" collapsed="false">
      <c r="A2508" s="30" t="n">
        <v>28</v>
      </c>
      <c r="B2508" s="31" t="n">
        <v>8.7</v>
      </c>
      <c r="C2508" s="6" t="n">
        <v>27</v>
      </c>
      <c r="D2508" s="6" t="n">
        <v>0</v>
      </c>
      <c r="E2508" s="6" t="n">
        <v>0</v>
      </c>
      <c r="F2508" s="6" t="n">
        <v>0</v>
      </c>
      <c r="G2508" s="6" t="n">
        <v>5</v>
      </c>
      <c r="H2508" s="6" t="n">
        <v>1.5</v>
      </c>
      <c r="I2508" s="6" t="n">
        <v>0</v>
      </c>
      <c r="J2508" s="6" t="n">
        <v>0</v>
      </c>
      <c r="K2508" s="6" t="n">
        <v>0</v>
      </c>
      <c r="L2508" s="6" t="n">
        <v>0</v>
      </c>
      <c r="M2508" s="32" t="n">
        <v>0</v>
      </c>
      <c r="N2508" s="33"/>
    </row>
    <row r="2509" customFormat="false" ht="18.75" hidden="false" customHeight="false" outlineLevel="0" collapsed="false">
      <c r="A2509" s="30" t="n">
        <v>29</v>
      </c>
      <c r="B2509" s="31" t="n">
        <v>0</v>
      </c>
      <c r="C2509" s="6" t="n">
        <v>0</v>
      </c>
      <c r="D2509" s="6" t="n">
        <v>4</v>
      </c>
      <c r="E2509" s="6" t="n">
        <v>0</v>
      </c>
      <c r="F2509" s="6" t="n">
        <v>4</v>
      </c>
      <c r="G2509" s="6" t="n">
        <v>7.3</v>
      </c>
      <c r="H2509" s="6" t="n">
        <v>0</v>
      </c>
      <c r="I2509" s="6" t="n">
        <v>0</v>
      </c>
      <c r="J2509" s="6" t="n">
        <v>0</v>
      </c>
      <c r="K2509" s="6" t="n">
        <v>0</v>
      </c>
      <c r="L2509" s="6"/>
      <c r="M2509" s="32" t="n">
        <v>0</v>
      </c>
      <c r="N2509" s="33"/>
    </row>
    <row r="2510" customFormat="false" ht="18.75" hidden="false" customHeight="false" outlineLevel="0" collapsed="false">
      <c r="A2510" s="30" t="n">
        <v>30</v>
      </c>
      <c r="B2510" s="31" t="n">
        <v>0</v>
      </c>
      <c r="C2510" s="6" t="n">
        <v>12.5</v>
      </c>
      <c r="D2510" s="6" t="n">
        <v>11</v>
      </c>
      <c r="E2510" s="6" t="n">
        <v>0</v>
      </c>
      <c r="F2510" s="6" t="n">
        <v>12</v>
      </c>
      <c r="G2510" s="6" t="n">
        <v>0</v>
      </c>
      <c r="H2510" s="6" t="n">
        <v>0</v>
      </c>
      <c r="I2510" s="6" t="n">
        <v>0</v>
      </c>
      <c r="J2510" s="6" t="n">
        <v>0</v>
      </c>
      <c r="K2510" s="6" t="n">
        <v>0</v>
      </c>
      <c r="L2510" s="6"/>
      <c r="M2510" s="32" t="n">
        <v>1.7</v>
      </c>
      <c r="N2510" s="33"/>
    </row>
    <row r="2511" customFormat="false" ht="18.75" hidden="false" customHeight="false" outlineLevel="0" collapsed="false">
      <c r="A2511" s="34" t="n">
        <v>31</v>
      </c>
      <c r="B2511" s="35"/>
      <c r="C2511" s="36" t="n">
        <v>5.5</v>
      </c>
      <c r="D2511" s="36"/>
      <c r="E2511" s="36" t="n">
        <v>0</v>
      </c>
      <c r="F2511" s="36" t="n">
        <v>0</v>
      </c>
      <c r="G2511" s="36"/>
      <c r="H2511" s="36" t="n">
        <v>0</v>
      </c>
      <c r="I2511" s="36"/>
      <c r="J2511" s="36" t="n">
        <v>0</v>
      </c>
      <c r="K2511" s="36" t="n">
        <v>0</v>
      </c>
      <c r="L2511" s="36"/>
      <c r="M2511" s="37" t="n">
        <v>0</v>
      </c>
      <c r="N2511" s="38"/>
    </row>
    <row r="2512" customFormat="false" ht="18.75" hidden="false" customHeight="false" outlineLevel="0" collapsed="false">
      <c r="A2512" s="39" t="s">
        <v>37</v>
      </c>
      <c r="B2512" s="41" t="n">
        <f aca="false">SUM(B2481:B2511)</f>
        <v>60.2</v>
      </c>
      <c r="C2512" s="41" t="n">
        <f aca="false">SUM(C2481:C2511)</f>
        <v>220.3</v>
      </c>
      <c r="D2512" s="41" t="n">
        <f aca="false">SUM(D2481:D2511)</f>
        <v>98.9</v>
      </c>
      <c r="E2512" s="41" t="n">
        <f aca="false">SUM(E2481:E2511)</f>
        <v>125.6</v>
      </c>
      <c r="F2512" s="41" t="n">
        <f aca="false">SUM(F2481:F2511)</f>
        <v>180.1</v>
      </c>
      <c r="G2512" s="41" t="n">
        <f aca="false">SUM(G2481:G2511)</f>
        <v>101.3</v>
      </c>
      <c r="H2512" s="41" t="n">
        <f aca="false">SUM(H2481:H2511)</f>
        <v>195.6</v>
      </c>
      <c r="I2512" s="41" t="n">
        <f aca="false">SUM(I2481:I2511)</f>
        <v>1</v>
      </c>
      <c r="J2512" s="41" t="n">
        <f aca="false">SUM(J2481:J2511)</f>
        <v>16</v>
      </c>
      <c r="K2512" s="41" t="n">
        <f aca="false">SUM(K2481:K2511)</f>
        <v>0</v>
      </c>
      <c r="L2512" s="41" t="n">
        <f aca="false">SUM(L2481:L2511)</f>
        <v>0</v>
      </c>
      <c r="M2512" s="42" t="n">
        <f aca="false">SUM(M2481:M2511)</f>
        <v>17.6</v>
      </c>
      <c r="N2512" s="43" t="n">
        <f aca="false">SUM(B2512:M2512)</f>
        <v>1016.6</v>
      </c>
      <c r="O2512" s="9" t="s">
        <v>38</v>
      </c>
    </row>
    <row r="2513" customFormat="false" ht="18.75" hidden="false" customHeight="false" outlineLevel="0" collapsed="false">
      <c r="A2513" s="44" t="s">
        <v>39</v>
      </c>
      <c r="B2513" s="31" t="n">
        <f aca="false">AVERAGE(B2481:B2511)</f>
        <v>2.00666666666667</v>
      </c>
      <c r="C2513" s="6" t="n">
        <f aca="false">AVERAGE(C2481:C2511)</f>
        <v>7.10645161290323</v>
      </c>
      <c r="D2513" s="6" t="n">
        <f aca="false">AVERAGE(D2481:D2511)</f>
        <v>3.29666666666667</v>
      </c>
      <c r="E2513" s="6" t="n">
        <f aca="false">AVERAGE(E2481:E2511)</f>
        <v>4.05161290322581</v>
      </c>
      <c r="F2513" s="6" t="n">
        <f aca="false">AVERAGE(F2481:F2511)</f>
        <v>5.80967741935484</v>
      </c>
      <c r="G2513" s="6" t="n">
        <f aca="false">AVERAGE(G2481:G2511)</f>
        <v>3.37666666666667</v>
      </c>
      <c r="H2513" s="6" t="n">
        <f aca="false">AVERAGE(H2481:H2511)</f>
        <v>6.30967741935484</v>
      </c>
      <c r="I2513" s="6" t="n">
        <f aca="false">AVERAGE(I2481:I2511)</f>
        <v>0.0333333333333333</v>
      </c>
      <c r="J2513" s="6" t="n">
        <f aca="false">AVERAGE(J2481:J2511)</f>
        <v>0.516129032258065</v>
      </c>
      <c r="K2513" s="6" t="n">
        <f aca="false">AVERAGE(K2481:K2511)</f>
        <v>0</v>
      </c>
      <c r="L2513" s="6" t="n">
        <f aca="false">AVERAGE(L2481:L2511)</f>
        <v>0</v>
      </c>
      <c r="M2513" s="32" t="n">
        <f aca="false">AVERAGE(M2481:M2511)</f>
        <v>0.567741935483871</v>
      </c>
      <c r="N2513" s="33" t="n">
        <f aca="false">AVERAGE(B2513:M2513)</f>
        <v>2.75621863799283</v>
      </c>
      <c r="O2513" s="9" t="s">
        <v>40</v>
      </c>
    </row>
    <row r="2514" customFormat="false" ht="18.75" hidden="false" customHeight="false" outlineLevel="0" collapsed="false">
      <c r="A2514" s="45" t="s">
        <v>41</v>
      </c>
      <c r="B2514" s="55" t="n">
        <f aca="false">COUNTIF(B2481:B2511,"&gt;0")</f>
        <v>7</v>
      </c>
      <c r="C2514" s="47" t="n">
        <f aca="false">COUNTIF(C2481:C2511,"&gt;0")</f>
        <v>15</v>
      </c>
      <c r="D2514" s="47" t="n">
        <f aca="false">COUNTIF(D2481:D2511,"&gt;0")</f>
        <v>10</v>
      </c>
      <c r="E2514" s="47" t="n">
        <f aca="false">COUNTIF(E2481:E2511,"&gt;0")</f>
        <v>14</v>
      </c>
      <c r="F2514" s="47" t="n">
        <f aca="false">COUNTIF(F2481:F2511,"&gt;0")</f>
        <v>14</v>
      </c>
      <c r="G2514" s="47" t="n">
        <f aca="false">COUNTIF(G2481:G2511,"&gt;0")</f>
        <v>12</v>
      </c>
      <c r="H2514" s="47" t="n">
        <f aca="false">COUNTIF(H2481:H2511,"&gt;0")</f>
        <v>14</v>
      </c>
      <c r="I2514" s="47" t="n">
        <f aca="false">COUNTIF(I2481:I2511,"&gt;0")</f>
        <v>1</v>
      </c>
      <c r="J2514" s="47" t="n">
        <f aca="false">COUNTIF(J2481:J2511,"&gt;0")</f>
        <v>2</v>
      </c>
      <c r="K2514" s="47" t="n">
        <f aca="false">COUNTIF(K2481:K2511,"&gt;0")</f>
        <v>0</v>
      </c>
      <c r="L2514" s="47" t="n">
        <f aca="false">COUNTIF(L2481:L2511,"&gt;0")</f>
        <v>0</v>
      </c>
      <c r="M2514" s="46" t="n">
        <f aca="false">COUNTIF(M2481:M2511,"&gt;0")</f>
        <v>3</v>
      </c>
      <c r="N2514" s="49" t="n">
        <f aca="false">SUM(B2514:M2514)</f>
        <v>92</v>
      </c>
      <c r="O2514" s="9" t="s">
        <v>41</v>
      </c>
    </row>
    <row r="2515" customFormat="false" ht="18.75" hidden="false" customHeight="false" outlineLevel="0" collapsed="false">
      <c r="A2515" s="56" t="s">
        <v>432</v>
      </c>
      <c r="C2515" s="2" t="s">
        <v>433</v>
      </c>
      <c r="E2515" s="15" t="s">
        <v>38</v>
      </c>
      <c r="H2515" s="15" t="s">
        <v>432</v>
      </c>
      <c r="J2515" s="2" t="s">
        <v>434</v>
      </c>
      <c r="L2515" s="15" t="s">
        <v>38</v>
      </c>
    </row>
    <row r="2516" customFormat="false" ht="18.75" hidden="false" customHeight="false" outlineLevel="0" collapsed="false">
      <c r="A2516" s="56" t="s">
        <v>432</v>
      </c>
      <c r="C2516" s="2" t="s">
        <v>435</v>
      </c>
      <c r="E2516" s="15" t="s">
        <v>38</v>
      </c>
      <c r="H2516" s="15" t="s">
        <v>432</v>
      </c>
      <c r="J2516" s="2" t="s">
        <v>436</v>
      </c>
      <c r="L2516" s="15" t="s">
        <v>38</v>
      </c>
    </row>
    <row r="2517" customFormat="false" ht="18.75" hidden="false" customHeight="false" outlineLevel="0" collapsed="false">
      <c r="A2517" s="56" t="s">
        <v>432</v>
      </c>
      <c r="C2517" s="2" t="s">
        <v>437</v>
      </c>
      <c r="E2517" s="15" t="s">
        <v>38</v>
      </c>
      <c r="H2517" s="15" t="s">
        <v>432</v>
      </c>
      <c r="J2517" s="2" t="s">
        <v>438</v>
      </c>
      <c r="L2517" s="15" t="s">
        <v>38</v>
      </c>
    </row>
    <row r="2518" customFormat="false" ht="18.75" hidden="false" customHeight="false" outlineLevel="0" collapsed="false">
      <c r="A2518" s="56" t="s">
        <v>432</v>
      </c>
      <c r="C2518" s="2" t="s">
        <v>439</v>
      </c>
      <c r="E2518" s="15" t="s">
        <v>38</v>
      </c>
      <c r="H2518" s="15" t="s">
        <v>432</v>
      </c>
      <c r="J2518" s="2" t="s">
        <v>440</v>
      </c>
      <c r="L2518" s="15" t="s">
        <v>38</v>
      </c>
    </row>
    <row r="2519" customFormat="false" ht="18.75" hidden="false" customHeight="false" outlineLevel="0" collapsed="false">
      <c r="A2519" s="56" t="s">
        <v>432</v>
      </c>
      <c r="C2519" s="2" t="s">
        <v>441</v>
      </c>
      <c r="E2519" s="15" t="s">
        <v>38</v>
      </c>
      <c r="H2519" s="15" t="s">
        <v>432</v>
      </c>
      <c r="J2519" s="2" t="s">
        <v>442</v>
      </c>
      <c r="L2519" s="15" t="s">
        <v>38</v>
      </c>
    </row>
    <row r="2520" customFormat="false" ht="18.75" hidden="false" customHeight="false" outlineLevel="0" collapsed="false">
      <c r="A2520" s="56" t="s">
        <v>432</v>
      </c>
      <c r="C2520" s="2" t="s">
        <v>443</v>
      </c>
      <c r="E2520" s="15" t="s">
        <v>38</v>
      </c>
      <c r="H2520" s="15" t="s">
        <v>432</v>
      </c>
      <c r="J2520" s="2" t="s">
        <v>444</v>
      </c>
      <c r="L2520" s="15" t="s">
        <v>38</v>
      </c>
    </row>
    <row r="2521" customFormat="false" ht="18.75" hidden="false" customHeight="false" outlineLevel="0" collapsed="false">
      <c r="A2521" s="56" t="s">
        <v>432</v>
      </c>
      <c r="C2521" s="2" t="s">
        <v>445</v>
      </c>
      <c r="E2521" s="15" t="s">
        <v>38</v>
      </c>
    </row>
    <row r="2523" customFormat="false" ht="18.75" hidden="false" customHeight="false" outlineLevel="0" collapsed="false">
      <c r="A2523" s="14" t="s">
        <v>415</v>
      </c>
      <c r="B2523" s="14"/>
      <c r="C2523" s="14"/>
      <c r="D2523" s="14"/>
      <c r="E2523" s="14"/>
      <c r="F2523" s="14"/>
      <c r="G2523" s="14"/>
      <c r="H2523" s="14"/>
      <c r="I2523" s="14"/>
      <c r="J2523" s="14"/>
      <c r="K2523" s="14"/>
      <c r="L2523" s="14"/>
      <c r="M2523" s="14"/>
      <c r="N2523" s="14"/>
    </row>
    <row r="2524" customFormat="false" ht="18.75" hidden="false" customHeight="false" outlineLevel="0" collapsed="false">
      <c r="A2524" s="18" t="s">
        <v>416</v>
      </c>
      <c r="B2524" s="18"/>
      <c r="C2524" s="18"/>
      <c r="D2524" s="18"/>
      <c r="E2524" s="18"/>
      <c r="F2524" s="18"/>
      <c r="G2524" s="18"/>
      <c r="H2524" s="18"/>
      <c r="I2524" s="18"/>
      <c r="J2524" s="18"/>
      <c r="K2524" s="18"/>
      <c r="L2524" s="18"/>
      <c r="M2524" s="18"/>
      <c r="N2524" s="18"/>
    </row>
    <row r="2525" customFormat="false" ht="18.75" hidden="false" customHeight="false" outlineLevel="0" collapsed="false">
      <c r="A2525" s="18" t="s">
        <v>467</v>
      </c>
      <c r="B2525" s="18"/>
      <c r="C2525" s="18"/>
      <c r="D2525" s="18"/>
      <c r="E2525" s="18"/>
      <c r="F2525" s="18"/>
      <c r="G2525" s="18"/>
      <c r="H2525" s="18"/>
      <c r="I2525" s="18"/>
      <c r="J2525" s="18"/>
      <c r="K2525" s="18"/>
      <c r="L2525" s="18"/>
      <c r="M2525" s="18"/>
      <c r="N2525" s="18"/>
    </row>
    <row r="2526" customFormat="false" ht="18.75" hidden="false" customHeight="false" outlineLevel="0" collapsed="false">
      <c r="A2526" s="20" t="s">
        <v>418</v>
      </c>
      <c r="B2526" s="21" t="s">
        <v>419</v>
      </c>
      <c r="C2526" s="22" t="s">
        <v>420</v>
      </c>
      <c r="D2526" s="22" t="s">
        <v>421</v>
      </c>
      <c r="E2526" s="22" t="s">
        <v>422</v>
      </c>
      <c r="F2526" s="22" t="s">
        <v>423</v>
      </c>
      <c r="G2526" s="22" t="s">
        <v>424</v>
      </c>
      <c r="H2526" s="22" t="s">
        <v>425</v>
      </c>
      <c r="I2526" s="22" t="s">
        <v>426</v>
      </c>
      <c r="J2526" s="22" t="s">
        <v>427</v>
      </c>
      <c r="K2526" s="22" t="s">
        <v>428</v>
      </c>
      <c r="L2526" s="22" t="s">
        <v>429</v>
      </c>
      <c r="M2526" s="23" t="s">
        <v>430</v>
      </c>
      <c r="N2526" s="24" t="s">
        <v>431</v>
      </c>
    </row>
    <row r="2527" customFormat="false" ht="18.75" hidden="false" customHeight="false" outlineLevel="0" collapsed="false">
      <c r="A2527" s="25" t="n">
        <v>1</v>
      </c>
      <c r="B2527" s="26" t="n">
        <v>0</v>
      </c>
      <c r="C2527" s="52" t="n">
        <v>43.5</v>
      </c>
      <c r="D2527" s="52" t="n">
        <v>30.4</v>
      </c>
      <c r="E2527" s="52" t="n">
        <v>0</v>
      </c>
      <c r="F2527" s="52" t="n">
        <v>0</v>
      </c>
      <c r="G2527" s="52" t="n">
        <v>0</v>
      </c>
      <c r="H2527" s="52" t="n">
        <v>15</v>
      </c>
      <c r="I2527" s="52" t="n">
        <v>0</v>
      </c>
      <c r="J2527" s="27" t="n">
        <v>0</v>
      </c>
      <c r="K2527" s="27" t="n">
        <v>0</v>
      </c>
      <c r="L2527" s="27" t="n">
        <v>0</v>
      </c>
      <c r="M2527" s="28" t="n">
        <v>0</v>
      </c>
      <c r="N2527" s="29"/>
    </row>
    <row r="2528" customFormat="false" ht="18.75" hidden="false" customHeight="false" outlineLevel="0" collapsed="false">
      <c r="A2528" s="30" t="n">
        <v>2</v>
      </c>
      <c r="B2528" s="31" t="n">
        <v>0</v>
      </c>
      <c r="C2528" s="6" t="n">
        <v>26.4</v>
      </c>
      <c r="D2528" s="6" t="n">
        <v>0</v>
      </c>
      <c r="E2528" s="6" t="n">
        <v>0</v>
      </c>
      <c r="F2528" s="6" t="n">
        <v>0</v>
      </c>
      <c r="G2528" s="6" t="n">
        <v>0.5</v>
      </c>
      <c r="H2528" s="6" t="n">
        <v>43</v>
      </c>
      <c r="I2528" s="6" t="n">
        <v>0</v>
      </c>
      <c r="J2528" s="6" t="n">
        <v>0</v>
      </c>
      <c r="K2528" s="6" t="n">
        <v>0</v>
      </c>
      <c r="L2528" s="6" t="n">
        <v>0</v>
      </c>
      <c r="M2528" s="32" t="n">
        <v>0</v>
      </c>
      <c r="N2528" s="33"/>
    </row>
    <row r="2529" customFormat="false" ht="18.75" hidden="false" customHeight="false" outlineLevel="0" collapsed="false">
      <c r="A2529" s="30" t="n">
        <v>3</v>
      </c>
      <c r="B2529" s="31" t="n">
        <v>0</v>
      </c>
      <c r="C2529" s="6" t="n">
        <v>1.3</v>
      </c>
      <c r="D2529" s="6" t="n">
        <v>0</v>
      </c>
      <c r="E2529" s="6" t="n">
        <v>0</v>
      </c>
      <c r="F2529" s="6" t="n">
        <v>0</v>
      </c>
      <c r="G2529" s="6" t="n">
        <v>1.6</v>
      </c>
      <c r="H2529" s="6" t="n">
        <v>5.6</v>
      </c>
      <c r="I2529" s="6" t="n">
        <v>0</v>
      </c>
      <c r="J2529" s="6" t="n">
        <v>0</v>
      </c>
      <c r="K2529" s="6" t="n">
        <v>0</v>
      </c>
      <c r="L2529" s="6" t="n">
        <v>0</v>
      </c>
      <c r="M2529" s="32" t="n">
        <v>0</v>
      </c>
      <c r="N2529" s="33"/>
    </row>
    <row r="2530" customFormat="false" ht="18.75" hidden="false" customHeight="false" outlineLevel="0" collapsed="false">
      <c r="A2530" s="30" t="n">
        <v>4</v>
      </c>
      <c r="B2530" s="31" t="n">
        <v>0</v>
      </c>
      <c r="C2530" s="6" t="n">
        <v>0</v>
      </c>
      <c r="D2530" s="6" t="n">
        <v>0</v>
      </c>
      <c r="E2530" s="6" t="n">
        <v>0</v>
      </c>
      <c r="F2530" s="6" t="n">
        <v>0</v>
      </c>
      <c r="G2530" s="6" t="n">
        <v>0</v>
      </c>
      <c r="H2530" s="6" t="n">
        <v>0</v>
      </c>
      <c r="I2530" s="6" t="n">
        <v>0</v>
      </c>
      <c r="J2530" s="6" t="n">
        <v>0</v>
      </c>
      <c r="K2530" s="6" t="n">
        <v>0</v>
      </c>
      <c r="L2530" s="6" t="n">
        <v>0</v>
      </c>
      <c r="M2530" s="32" t="n">
        <v>0</v>
      </c>
      <c r="N2530" s="33"/>
    </row>
    <row r="2531" customFormat="false" ht="18.75" hidden="false" customHeight="false" outlineLevel="0" collapsed="false">
      <c r="A2531" s="30" t="n">
        <v>5</v>
      </c>
      <c r="B2531" s="31" t="n">
        <v>2.7</v>
      </c>
      <c r="C2531" s="6" t="n">
        <v>0</v>
      </c>
      <c r="D2531" s="6" t="n">
        <v>8</v>
      </c>
      <c r="E2531" s="6" t="n">
        <v>0</v>
      </c>
      <c r="F2531" s="6" t="n">
        <v>34.6</v>
      </c>
      <c r="G2531" s="6" t="n">
        <v>6</v>
      </c>
      <c r="H2531" s="6" t="n">
        <v>0</v>
      </c>
      <c r="I2531" s="6" t="n">
        <v>0</v>
      </c>
      <c r="J2531" s="6" t="n">
        <v>0</v>
      </c>
      <c r="K2531" s="6" t="n">
        <v>0</v>
      </c>
      <c r="L2531" s="6" t="n">
        <v>0</v>
      </c>
      <c r="M2531" s="32" t="n">
        <v>0</v>
      </c>
      <c r="N2531" s="33"/>
    </row>
    <row r="2532" customFormat="false" ht="18.75" hidden="false" customHeight="false" outlineLevel="0" collapsed="false">
      <c r="A2532" s="30" t="n">
        <v>6</v>
      </c>
      <c r="B2532" s="31" t="n">
        <v>0</v>
      </c>
      <c r="C2532" s="6" t="n">
        <v>0</v>
      </c>
      <c r="D2532" s="6" t="n">
        <v>0</v>
      </c>
      <c r="E2532" s="6" t="n">
        <v>0</v>
      </c>
      <c r="F2532" s="6" t="n">
        <v>0</v>
      </c>
      <c r="G2532" s="6" t="n">
        <v>0</v>
      </c>
      <c r="H2532" s="6" t="n">
        <v>0</v>
      </c>
      <c r="I2532" s="6" t="n">
        <v>0</v>
      </c>
      <c r="J2532" s="6" t="n">
        <v>0</v>
      </c>
      <c r="K2532" s="6" t="n">
        <v>0</v>
      </c>
      <c r="L2532" s="6" t="n">
        <v>0</v>
      </c>
      <c r="M2532" s="32" t="n">
        <v>0</v>
      </c>
      <c r="N2532" s="33"/>
    </row>
    <row r="2533" customFormat="false" ht="18.75" hidden="false" customHeight="false" outlineLevel="0" collapsed="false">
      <c r="A2533" s="30" t="n">
        <v>7</v>
      </c>
      <c r="B2533" s="31" t="n">
        <v>0</v>
      </c>
      <c r="C2533" s="6" t="n">
        <v>0</v>
      </c>
      <c r="D2533" s="6" t="n">
        <v>0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0</v>
      </c>
      <c r="J2533" s="6" t="n">
        <v>0</v>
      </c>
      <c r="K2533" s="6" t="n">
        <v>0</v>
      </c>
      <c r="L2533" s="6" t="n">
        <v>0</v>
      </c>
      <c r="M2533" s="32" t="n">
        <v>0</v>
      </c>
      <c r="N2533" s="33"/>
    </row>
    <row r="2534" customFormat="false" ht="18.75" hidden="false" customHeight="false" outlineLevel="0" collapsed="false">
      <c r="A2534" s="30" t="n">
        <v>8</v>
      </c>
      <c r="B2534" s="31" t="n">
        <v>0</v>
      </c>
      <c r="C2534" s="6" t="n">
        <v>0</v>
      </c>
      <c r="D2534" s="6" t="n">
        <v>8.2</v>
      </c>
      <c r="E2534" s="6" t="n">
        <v>2.3</v>
      </c>
      <c r="F2534" s="6" t="n">
        <v>0</v>
      </c>
      <c r="G2534" s="6" t="n">
        <v>0</v>
      </c>
      <c r="H2534" s="6" t="n">
        <v>0</v>
      </c>
      <c r="I2534" s="6" t="n">
        <v>0</v>
      </c>
      <c r="J2534" s="6" t="n">
        <v>0</v>
      </c>
      <c r="K2534" s="6" t="n">
        <v>35.7</v>
      </c>
      <c r="L2534" s="6" t="n">
        <v>0</v>
      </c>
      <c r="M2534" s="32" t="n">
        <v>0</v>
      </c>
      <c r="N2534" s="33"/>
    </row>
    <row r="2535" customFormat="false" ht="18.75" hidden="false" customHeight="false" outlineLevel="0" collapsed="false">
      <c r="A2535" s="30" t="n">
        <v>9</v>
      </c>
      <c r="B2535" s="31" t="n">
        <v>0</v>
      </c>
      <c r="C2535" s="6" t="n">
        <v>0</v>
      </c>
      <c r="D2535" s="6" t="n">
        <v>3.2</v>
      </c>
      <c r="E2535" s="6" t="n">
        <v>4</v>
      </c>
      <c r="F2535" s="6" t="n">
        <v>3</v>
      </c>
      <c r="G2535" s="6" t="n">
        <v>30.2</v>
      </c>
      <c r="H2535" s="6" t="n">
        <v>6.4</v>
      </c>
      <c r="I2535" s="6" t="n">
        <v>5.8</v>
      </c>
      <c r="J2535" s="6" t="n">
        <v>0</v>
      </c>
      <c r="K2535" s="6" t="n">
        <v>0</v>
      </c>
      <c r="L2535" s="6" t="n">
        <v>0</v>
      </c>
      <c r="M2535" s="32" t="n">
        <v>0</v>
      </c>
      <c r="N2535" s="33"/>
    </row>
    <row r="2536" customFormat="false" ht="18.75" hidden="false" customHeight="false" outlineLevel="0" collapsed="false">
      <c r="A2536" s="30" t="n">
        <v>10</v>
      </c>
      <c r="B2536" s="31" t="n">
        <v>0</v>
      </c>
      <c r="C2536" s="6" t="n">
        <v>21</v>
      </c>
      <c r="D2536" s="6" t="n">
        <v>20.7</v>
      </c>
      <c r="E2536" s="6" t="n">
        <v>1.6</v>
      </c>
      <c r="F2536" s="6" t="n">
        <v>0</v>
      </c>
      <c r="G2536" s="6" t="n">
        <v>0</v>
      </c>
      <c r="H2536" s="6" t="n">
        <v>3.9</v>
      </c>
      <c r="I2536" s="6" t="n">
        <v>0</v>
      </c>
      <c r="J2536" s="6" t="n">
        <v>0</v>
      </c>
      <c r="K2536" s="6" t="n">
        <v>0</v>
      </c>
      <c r="L2536" s="6" t="n">
        <v>0</v>
      </c>
      <c r="M2536" s="32" t="n">
        <v>0</v>
      </c>
      <c r="N2536" s="33"/>
    </row>
    <row r="2537" customFormat="false" ht="18.75" hidden="false" customHeight="false" outlineLevel="0" collapsed="false">
      <c r="A2537" s="30" t="n">
        <v>11</v>
      </c>
      <c r="B2537" s="31" t="n">
        <v>0</v>
      </c>
      <c r="C2537" s="6" t="n">
        <v>0</v>
      </c>
      <c r="D2537" s="6" t="n">
        <v>3.5</v>
      </c>
      <c r="E2537" s="6" t="n">
        <v>0</v>
      </c>
      <c r="F2537" s="6" t="n">
        <v>0</v>
      </c>
      <c r="G2537" s="6" t="n">
        <v>0</v>
      </c>
      <c r="H2537" s="6" t="n">
        <v>0</v>
      </c>
      <c r="I2537" s="6" t="n">
        <v>6.5</v>
      </c>
      <c r="J2537" s="6" t="n">
        <v>0</v>
      </c>
      <c r="K2537" s="6" t="n">
        <v>0</v>
      </c>
      <c r="L2537" s="6" t="n">
        <v>0</v>
      </c>
      <c r="M2537" s="32" t="n">
        <v>0</v>
      </c>
      <c r="N2537" s="33"/>
    </row>
    <row r="2538" customFormat="false" ht="18.75" hidden="false" customHeight="false" outlineLevel="0" collapsed="false">
      <c r="A2538" s="30" t="n">
        <v>12</v>
      </c>
      <c r="B2538" s="31" t="n">
        <v>0</v>
      </c>
      <c r="C2538" s="6" t="n">
        <v>5</v>
      </c>
      <c r="D2538" s="6" t="n">
        <v>0</v>
      </c>
      <c r="E2538" s="6" t="n">
        <v>24.3</v>
      </c>
      <c r="F2538" s="6" t="n">
        <v>0</v>
      </c>
      <c r="G2538" s="6" t="n">
        <v>0</v>
      </c>
      <c r="H2538" s="6" t="n">
        <v>0</v>
      </c>
      <c r="I2538" s="6" t="n">
        <v>13.2</v>
      </c>
      <c r="J2538" s="6" t="n">
        <v>0.9</v>
      </c>
      <c r="K2538" s="6" t="n">
        <v>0</v>
      </c>
      <c r="L2538" s="6" t="n">
        <v>0</v>
      </c>
      <c r="M2538" s="32" t="n">
        <v>0</v>
      </c>
      <c r="N2538" s="33"/>
    </row>
    <row r="2539" customFormat="false" ht="18.75" hidden="false" customHeight="false" outlineLevel="0" collapsed="false">
      <c r="A2539" s="30" t="n">
        <v>13</v>
      </c>
      <c r="B2539" s="31" t="n">
        <v>0</v>
      </c>
      <c r="C2539" s="6" t="n">
        <v>2.7</v>
      </c>
      <c r="D2539" s="6" t="n">
        <v>0</v>
      </c>
      <c r="E2539" s="6" t="n">
        <v>0</v>
      </c>
      <c r="F2539" s="6" t="n">
        <v>0</v>
      </c>
      <c r="G2539" s="6" t="n">
        <v>0</v>
      </c>
      <c r="H2539" s="6" t="n">
        <v>0</v>
      </c>
      <c r="I2539" s="6" t="n">
        <v>0</v>
      </c>
      <c r="J2539" s="6" t="n">
        <v>0.3</v>
      </c>
      <c r="K2539" s="6" t="n">
        <v>0</v>
      </c>
      <c r="L2539" s="6" t="n">
        <v>0</v>
      </c>
      <c r="M2539" s="32" t="n">
        <v>0</v>
      </c>
      <c r="N2539" s="33"/>
    </row>
    <row r="2540" customFormat="false" ht="18.75" hidden="false" customHeight="false" outlineLevel="0" collapsed="false">
      <c r="A2540" s="30" t="n">
        <v>14</v>
      </c>
      <c r="B2540" s="31" t="n">
        <v>0</v>
      </c>
      <c r="C2540" s="6" t="n">
        <v>9.2</v>
      </c>
      <c r="D2540" s="6" t="n">
        <v>0</v>
      </c>
      <c r="E2540" s="6" t="n">
        <v>0</v>
      </c>
      <c r="F2540" s="6" t="n">
        <v>0</v>
      </c>
      <c r="G2540" s="6" t="n">
        <v>0</v>
      </c>
      <c r="H2540" s="6" t="n">
        <v>0</v>
      </c>
      <c r="I2540" s="6" t="n">
        <v>0</v>
      </c>
      <c r="J2540" s="6" t="n">
        <v>0</v>
      </c>
      <c r="K2540" s="6" t="n">
        <v>0</v>
      </c>
      <c r="L2540" s="6" t="n">
        <v>0</v>
      </c>
      <c r="M2540" s="32" t="n">
        <v>0</v>
      </c>
      <c r="N2540" s="33"/>
    </row>
    <row r="2541" customFormat="false" ht="18.75" hidden="false" customHeight="false" outlineLevel="0" collapsed="false">
      <c r="A2541" s="30" t="n">
        <v>15</v>
      </c>
      <c r="B2541" s="31" t="n">
        <v>0</v>
      </c>
      <c r="C2541" s="6" t="n">
        <v>0</v>
      </c>
      <c r="D2541" s="6" t="n">
        <v>5</v>
      </c>
      <c r="E2541" s="6" t="n">
        <v>0</v>
      </c>
      <c r="F2541" s="6" t="n">
        <v>0</v>
      </c>
      <c r="G2541" s="6" t="n">
        <v>0</v>
      </c>
      <c r="H2541" s="6" t="n">
        <v>0</v>
      </c>
      <c r="I2541" s="6" t="n">
        <v>0</v>
      </c>
      <c r="J2541" s="6" t="n">
        <v>0</v>
      </c>
      <c r="K2541" s="6" t="n">
        <v>0</v>
      </c>
      <c r="L2541" s="6" t="n">
        <v>0</v>
      </c>
      <c r="M2541" s="32" t="n">
        <v>0</v>
      </c>
      <c r="N2541" s="33"/>
    </row>
    <row r="2542" customFormat="false" ht="18.75" hidden="false" customHeight="false" outlineLevel="0" collapsed="false">
      <c r="A2542" s="30" t="n">
        <v>16</v>
      </c>
      <c r="B2542" s="31" t="n">
        <v>2</v>
      </c>
      <c r="C2542" s="6" t="n">
        <v>0</v>
      </c>
      <c r="D2542" s="6" t="n">
        <v>0</v>
      </c>
      <c r="E2542" s="6" t="n">
        <v>0</v>
      </c>
      <c r="F2542" s="6" t="n">
        <v>0</v>
      </c>
      <c r="G2542" s="6" t="n">
        <v>0</v>
      </c>
      <c r="H2542" s="6" t="n">
        <v>0</v>
      </c>
      <c r="I2542" s="6" t="n">
        <v>0</v>
      </c>
      <c r="J2542" s="6" t="n">
        <v>0</v>
      </c>
      <c r="K2542" s="6" t="n">
        <v>0</v>
      </c>
      <c r="L2542" s="6" t="n">
        <v>0</v>
      </c>
      <c r="M2542" s="32" t="n">
        <v>0</v>
      </c>
      <c r="N2542" s="33"/>
    </row>
    <row r="2543" customFormat="false" ht="18.75" hidden="false" customHeight="false" outlineLevel="0" collapsed="false">
      <c r="A2543" s="30" t="n">
        <v>17</v>
      </c>
      <c r="B2543" s="31" t="n">
        <v>0</v>
      </c>
      <c r="C2543" s="6" t="n">
        <v>0</v>
      </c>
      <c r="D2543" s="6" t="n">
        <v>0</v>
      </c>
      <c r="E2543" s="6" t="n">
        <v>61.3</v>
      </c>
      <c r="F2543" s="6" t="n">
        <v>81.8</v>
      </c>
      <c r="G2543" s="6" t="n">
        <v>0</v>
      </c>
      <c r="H2543" s="6" t="n">
        <v>0</v>
      </c>
      <c r="I2543" s="6" t="n">
        <v>0</v>
      </c>
      <c r="J2543" s="6" t="n">
        <v>0</v>
      </c>
      <c r="K2543" s="6" t="n">
        <v>0</v>
      </c>
      <c r="L2543" s="6" t="n">
        <v>0</v>
      </c>
      <c r="M2543" s="32" t="n">
        <v>0</v>
      </c>
      <c r="N2543" s="33"/>
    </row>
    <row r="2544" customFormat="false" ht="18.75" hidden="false" customHeight="false" outlineLevel="0" collapsed="false">
      <c r="A2544" s="30" t="n">
        <v>18</v>
      </c>
      <c r="B2544" s="31" t="n">
        <v>0</v>
      </c>
      <c r="C2544" s="6" t="n">
        <v>0</v>
      </c>
      <c r="D2544" s="6" t="n">
        <v>0</v>
      </c>
      <c r="E2544" s="6" t="n">
        <v>9.2</v>
      </c>
      <c r="F2544" s="6" t="n">
        <v>14.3</v>
      </c>
      <c r="G2544" s="6" t="n">
        <v>30.2</v>
      </c>
      <c r="H2544" s="6" t="n">
        <v>0</v>
      </c>
      <c r="I2544" s="6" t="n">
        <v>0</v>
      </c>
      <c r="J2544" s="6" t="n">
        <v>0</v>
      </c>
      <c r="K2544" s="6" t="n">
        <v>0</v>
      </c>
      <c r="L2544" s="6" t="n">
        <v>0</v>
      </c>
      <c r="M2544" s="32" t="n">
        <v>0</v>
      </c>
      <c r="N2544" s="33"/>
    </row>
    <row r="2545" customFormat="false" ht="18.75" hidden="false" customHeight="false" outlineLevel="0" collapsed="false">
      <c r="A2545" s="30" t="n">
        <v>19</v>
      </c>
      <c r="B2545" s="31" t="n">
        <v>0</v>
      </c>
      <c r="C2545" s="6" t="n">
        <v>0</v>
      </c>
      <c r="D2545" s="6" t="n">
        <v>14</v>
      </c>
      <c r="E2545" s="6" t="n">
        <v>36.5</v>
      </c>
      <c r="F2545" s="6" t="n">
        <v>0</v>
      </c>
      <c r="G2545" s="6" t="n">
        <v>0.5</v>
      </c>
      <c r="H2545" s="6" t="n">
        <v>0</v>
      </c>
      <c r="I2545" s="6" t="n">
        <v>0</v>
      </c>
      <c r="J2545" s="6" t="n">
        <v>0</v>
      </c>
      <c r="K2545" s="6" t="n">
        <v>0</v>
      </c>
      <c r="L2545" s="6" t="n">
        <v>0</v>
      </c>
      <c r="M2545" s="32" t="n">
        <v>0</v>
      </c>
      <c r="N2545" s="33"/>
    </row>
    <row r="2546" customFormat="false" ht="18.75" hidden="false" customHeight="false" outlineLevel="0" collapsed="false">
      <c r="A2546" s="30" t="n">
        <v>20</v>
      </c>
      <c r="B2546" s="31" t="n">
        <v>0</v>
      </c>
      <c r="C2546" s="6" t="n">
        <v>0</v>
      </c>
      <c r="D2546" s="6" t="n">
        <v>14.2</v>
      </c>
      <c r="E2546" s="6" t="n">
        <v>13.4</v>
      </c>
      <c r="F2546" s="6" t="n">
        <v>1.3</v>
      </c>
      <c r="G2546" s="6" t="n">
        <v>0</v>
      </c>
      <c r="H2546" s="6" t="n">
        <v>0</v>
      </c>
      <c r="I2546" s="6" t="n">
        <v>0</v>
      </c>
      <c r="J2546" s="6" t="n">
        <v>4.2</v>
      </c>
      <c r="K2546" s="6" t="n">
        <v>0</v>
      </c>
      <c r="L2546" s="6" t="n">
        <v>0</v>
      </c>
      <c r="M2546" s="32" t="n">
        <v>0</v>
      </c>
      <c r="N2546" s="33"/>
    </row>
    <row r="2547" customFormat="false" ht="18.75" hidden="false" customHeight="false" outlineLevel="0" collapsed="false">
      <c r="A2547" s="30" t="n">
        <v>21</v>
      </c>
      <c r="B2547" s="31" t="n">
        <v>0</v>
      </c>
      <c r="C2547" s="6" t="n">
        <v>38</v>
      </c>
      <c r="D2547" s="6" t="n">
        <v>0</v>
      </c>
      <c r="E2547" s="6" t="n">
        <v>0.8</v>
      </c>
      <c r="F2547" s="6" t="n">
        <v>16</v>
      </c>
      <c r="G2547" s="6" t="n">
        <v>1.5</v>
      </c>
      <c r="H2547" s="6" t="n">
        <v>73.7</v>
      </c>
      <c r="I2547" s="6" t="n">
        <v>0</v>
      </c>
      <c r="J2547" s="6" t="n">
        <v>0</v>
      </c>
      <c r="K2547" s="6" t="n">
        <v>0</v>
      </c>
      <c r="L2547" s="6" t="n">
        <v>0</v>
      </c>
      <c r="M2547" s="32" t="n">
        <v>0</v>
      </c>
      <c r="N2547" s="33"/>
    </row>
    <row r="2548" customFormat="false" ht="18.75" hidden="false" customHeight="false" outlineLevel="0" collapsed="false">
      <c r="A2548" s="30" t="n">
        <v>22</v>
      </c>
      <c r="B2548" s="31" t="n">
        <v>0</v>
      </c>
      <c r="C2548" s="6" t="n">
        <v>0</v>
      </c>
      <c r="D2548" s="6" t="n">
        <v>0.4</v>
      </c>
      <c r="E2548" s="6" t="n">
        <v>11.3</v>
      </c>
      <c r="F2548" s="6" t="n">
        <v>0</v>
      </c>
      <c r="G2548" s="6" t="n">
        <v>2.5</v>
      </c>
      <c r="H2548" s="6" t="n">
        <v>6</v>
      </c>
      <c r="I2548" s="6" t="n">
        <v>0</v>
      </c>
      <c r="J2548" s="6" t="n">
        <v>0</v>
      </c>
      <c r="K2548" s="6" t="n">
        <v>0</v>
      </c>
      <c r="L2548" s="6" t="n">
        <v>0</v>
      </c>
      <c r="M2548" s="32" t="n">
        <v>0</v>
      </c>
      <c r="N2548" s="33"/>
    </row>
    <row r="2549" customFormat="false" ht="18.75" hidden="false" customHeight="false" outlineLevel="0" collapsed="false">
      <c r="A2549" s="30" t="n">
        <v>23</v>
      </c>
      <c r="B2549" s="31" t="n">
        <v>0</v>
      </c>
      <c r="C2549" s="6" t="n">
        <v>27.8</v>
      </c>
      <c r="D2549" s="6" t="n">
        <v>5.2</v>
      </c>
      <c r="E2549" s="6" t="n">
        <v>1.4</v>
      </c>
      <c r="F2549" s="6" t="n">
        <v>0</v>
      </c>
      <c r="G2549" s="6" t="n">
        <v>0</v>
      </c>
      <c r="H2549" s="6" t="n">
        <v>86</v>
      </c>
      <c r="I2549" s="6" t="n">
        <v>0</v>
      </c>
      <c r="J2549" s="6" t="n">
        <v>0</v>
      </c>
      <c r="K2549" s="6" t="n">
        <v>0</v>
      </c>
      <c r="L2549" s="6" t="n">
        <v>0</v>
      </c>
      <c r="M2549" s="32" t="n">
        <v>0</v>
      </c>
      <c r="N2549" s="33"/>
    </row>
    <row r="2550" customFormat="false" ht="18.75" hidden="false" customHeight="false" outlineLevel="0" collapsed="false">
      <c r="A2550" s="30" t="n">
        <v>24</v>
      </c>
      <c r="B2550" s="31" t="n">
        <v>0.5</v>
      </c>
      <c r="C2550" s="6" t="n">
        <v>2.5</v>
      </c>
      <c r="D2550" s="6" t="n">
        <v>0</v>
      </c>
      <c r="E2550" s="6" t="n">
        <v>6.3</v>
      </c>
      <c r="F2550" s="6" t="n">
        <v>1.2</v>
      </c>
      <c r="G2550" s="6" t="n">
        <v>0</v>
      </c>
      <c r="H2550" s="6" t="n">
        <v>0</v>
      </c>
      <c r="I2550" s="6" t="n">
        <v>0</v>
      </c>
      <c r="J2550" s="6" t="n">
        <v>0</v>
      </c>
      <c r="K2550" s="6" t="n">
        <v>0</v>
      </c>
      <c r="L2550" s="6" t="n">
        <v>0</v>
      </c>
      <c r="M2550" s="32" t="n">
        <v>0</v>
      </c>
      <c r="N2550" s="33"/>
    </row>
    <row r="2551" customFormat="false" ht="18.75" hidden="false" customHeight="false" outlineLevel="0" collapsed="false">
      <c r="A2551" s="30" t="n">
        <v>25</v>
      </c>
      <c r="B2551" s="31" t="n">
        <v>2.5</v>
      </c>
      <c r="C2551" s="6" t="n">
        <v>0</v>
      </c>
      <c r="D2551" s="6" t="n">
        <v>18.4</v>
      </c>
      <c r="E2551" s="6" t="n">
        <v>9.7</v>
      </c>
      <c r="F2551" s="6" t="n">
        <v>0</v>
      </c>
      <c r="G2551" s="6" t="n">
        <v>0</v>
      </c>
      <c r="H2551" s="6" t="n">
        <v>0</v>
      </c>
      <c r="I2551" s="6" t="n">
        <v>0</v>
      </c>
      <c r="J2551" s="6" t="n">
        <v>0</v>
      </c>
      <c r="K2551" s="6" t="n">
        <v>0</v>
      </c>
      <c r="L2551" s="6" t="n">
        <v>0</v>
      </c>
      <c r="M2551" s="32" t="n">
        <v>0</v>
      </c>
      <c r="N2551" s="33"/>
    </row>
    <row r="2552" customFormat="false" ht="18.75" hidden="false" customHeight="false" outlineLevel="0" collapsed="false">
      <c r="A2552" s="30" t="n">
        <v>26</v>
      </c>
      <c r="B2552" s="31" t="n">
        <v>0</v>
      </c>
      <c r="C2552" s="6" t="n">
        <v>60.7</v>
      </c>
      <c r="D2552" s="6" t="n">
        <v>12.5</v>
      </c>
      <c r="E2552" s="6" t="n">
        <v>5.8</v>
      </c>
      <c r="F2552" s="6" t="n">
        <v>7.5</v>
      </c>
      <c r="G2552" s="6" t="n">
        <v>0</v>
      </c>
      <c r="H2552" s="6" t="n">
        <v>0</v>
      </c>
      <c r="I2552" s="6" t="n">
        <v>0</v>
      </c>
      <c r="J2552" s="6" t="n">
        <v>0</v>
      </c>
      <c r="K2552" s="6" t="n">
        <v>0</v>
      </c>
      <c r="L2552" s="6" t="n">
        <v>0</v>
      </c>
      <c r="M2552" s="32" t="n">
        <v>0</v>
      </c>
      <c r="N2552" s="33"/>
    </row>
    <row r="2553" customFormat="false" ht="18.75" hidden="false" customHeight="false" outlineLevel="0" collapsed="false">
      <c r="A2553" s="30" t="n">
        <v>27</v>
      </c>
      <c r="B2553" s="31" t="n">
        <v>17.4</v>
      </c>
      <c r="C2553" s="6" t="n">
        <v>9.8</v>
      </c>
      <c r="D2553" s="6" t="n">
        <v>10.2</v>
      </c>
      <c r="E2553" s="6" t="n">
        <v>1.3</v>
      </c>
      <c r="F2553" s="6" t="n">
        <v>29.2</v>
      </c>
      <c r="G2553" s="6" t="n">
        <v>0</v>
      </c>
      <c r="H2553" s="6" t="n">
        <v>0</v>
      </c>
      <c r="I2553" s="6" t="n">
        <v>0</v>
      </c>
      <c r="J2553" s="6" t="n">
        <v>0</v>
      </c>
      <c r="K2553" s="6" t="n">
        <v>0</v>
      </c>
      <c r="L2553" s="6" t="n">
        <v>0</v>
      </c>
      <c r="M2553" s="32" t="n">
        <v>0</v>
      </c>
      <c r="N2553" s="33"/>
    </row>
    <row r="2554" customFormat="false" ht="18.75" hidden="false" customHeight="false" outlineLevel="0" collapsed="false">
      <c r="A2554" s="30" t="n">
        <v>28</v>
      </c>
      <c r="B2554" s="31" t="n">
        <v>0</v>
      </c>
      <c r="C2554" s="6" t="n">
        <v>2.3</v>
      </c>
      <c r="D2554" s="6" t="n">
        <v>15.5</v>
      </c>
      <c r="E2554" s="6" t="n">
        <v>23</v>
      </c>
      <c r="F2554" s="6" t="n">
        <v>0</v>
      </c>
      <c r="G2554" s="6" t="n">
        <v>0</v>
      </c>
      <c r="H2554" s="6" t="n">
        <v>0</v>
      </c>
      <c r="I2554" s="6" t="n">
        <v>0</v>
      </c>
      <c r="J2554" s="6" t="n">
        <v>0</v>
      </c>
      <c r="K2554" s="6" t="n">
        <v>0</v>
      </c>
      <c r="L2554" s="6" t="n">
        <v>0</v>
      </c>
      <c r="M2554" s="32" t="n">
        <v>0</v>
      </c>
      <c r="N2554" s="33"/>
    </row>
    <row r="2555" customFormat="false" ht="18.75" hidden="false" customHeight="false" outlineLevel="0" collapsed="false">
      <c r="A2555" s="30" t="n">
        <v>29</v>
      </c>
      <c r="B2555" s="31" t="n">
        <v>0</v>
      </c>
      <c r="C2555" s="6" t="n">
        <v>15.5</v>
      </c>
      <c r="D2555" s="6" t="n">
        <v>0</v>
      </c>
      <c r="E2555" s="6" t="n">
        <v>0</v>
      </c>
      <c r="F2555" s="6" t="n">
        <v>0</v>
      </c>
      <c r="G2555" s="6" t="n">
        <v>8.3</v>
      </c>
      <c r="H2555" s="6" t="n">
        <v>0</v>
      </c>
      <c r="I2555" s="6" t="n">
        <v>0</v>
      </c>
      <c r="J2555" s="6" t="n">
        <v>0</v>
      </c>
      <c r="K2555" s="6" t="n">
        <v>0</v>
      </c>
      <c r="L2555" s="6"/>
      <c r="M2555" s="32" t="n">
        <v>0</v>
      </c>
      <c r="N2555" s="33"/>
    </row>
    <row r="2556" customFormat="false" ht="18.75" hidden="false" customHeight="false" outlineLevel="0" collapsed="false">
      <c r="A2556" s="30" t="n">
        <v>30</v>
      </c>
      <c r="B2556" s="31" t="n">
        <v>0</v>
      </c>
      <c r="C2556" s="6" t="n">
        <v>0.7</v>
      </c>
      <c r="D2556" s="6" t="n">
        <v>0</v>
      </c>
      <c r="E2556" s="6" t="n">
        <v>1</v>
      </c>
      <c r="F2556" s="6" t="n">
        <v>0</v>
      </c>
      <c r="G2556" s="6" t="n">
        <v>0</v>
      </c>
      <c r="H2556" s="6" t="n">
        <v>0</v>
      </c>
      <c r="I2556" s="6" t="n">
        <v>0</v>
      </c>
      <c r="J2556" s="6" t="n">
        <v>1</v>
      </c>
      <c r="K2556" s="6" t="n">
        <v>0</v>
      </c>
      <c r="L2556" s="6"/>
      <c r="M2556" s="32" t="n">
        <v>0</v>
      </c>
      <c r="N2556" s="33"/>
    </row>
    <row r="2557" customFormat="false" ht="18.75" hidden="false" customHeight="false" outlineLevel="0" collapsed="false">
      <c r="A2557" s="34" t="n">
        <v>31</v>
      </c>
      <c r="B2557" s="35"/>
      <c r="C2557" s="36" t="n">
        <v>0</v>
      </c>
      <c r="D2557" s="36"/>
      <c r="E2557" s="36" t="n">
        <v>0</v>
      </c>
      <c r="F2557" s="36" t="n">
        <v>0</v>
      </c>
      <c r="G2557" s="36"/>
      <c r="H2557" s="36" t="n">
        <v>0</v>
      </c>
      <c r="I2557" s="36"/>
      <c r="J2557" s="36" t="n">
        <v>0</v>
      </c>
      <c r="K2557" s="36" t="n">
        <v>0</v>
      </c>
      <c r="L2557" s="36"/>
      <c r="M2557" s="37" t="n">
        <v>0</v>
      </c>
      <c r="N2557" s="38"/>
    </row>
    <row r="2558" customFormat="false" ht="18.75" hidden="false" customHeight="false" outlineLevel="0" collapsed="false">
      <c r="A2558" s="39" t="s">
        <v>37</v>
      </c>
      <c r="B2558" s="41" t="n">
        <f aca="false">SUM(B2527:B2557)</f>
        <v>25.1</v>
      </c>
      <c r="C2558" s="41" t="n">
        <f aca="false">SUM(C2527:C2557)</f>
        <v>266.4</v>
      </c>
      <c r="D2558" s="41" t="n">
        <f aca="false">SUM(D2527:D2557)</f>
        <v>169.4</v>
      </c>
      <c r="E2558" s="41" t="n">
        <f aca="false">SUM(E2527:E2557)</f>
        <v>213.2</v>
      </c>
      <c r="F2558" s="41" t="n">
        <f aca="false">SUM(F2527:F2557)</f>
        <v>188.9</v>
      </c>
      <c r="G2558" s="41" t="n">
        <f aca="false">SUM(G2527:G2557)</f>
        <v>81.3</v>
      </c>
      <c r="H2558" s="41" t="n">
        <f aca="false">SUM(H2527:H2557)</f>
        <v>239.6</v>
      </c>
      <c r="I2558" s="41" t="n">
        <f aca="false">SUM(I2527:I2557)</f>
        <v>25.5</v>
      </c>
      <c r="J2558" s="41" t="n">
        <f aca="false">SUM(J2527:J2557)</f>
        <v>6.4</v>
      </c>
      <c r="K2558" s="41" t="n">
        <f aca="false">SUM(K2527:K2557)</f>
        <v>35.7</v>
      </c>
      <c r="L2558" s="41" t="n">
        <f aca="false">SUM(L2527:L2557)</f>
        <v>0</v>
      </c>
      <c r="M2558" s="42" t="n">
        <f aca="false">SUM(M2527:M2557)</f>
        <v>0</v>
      </c>
      <c r="N2558" s="43" t="n">
        <f aca="false">SUM(B2558:M2558)</f>
        <v>1251.5</v>
      </c>
      <c r="O2558" s="9" t="s">
        <v>38</v>
      </c>
    </row>
    <row r="2559" customFormat="false" ht="18.75" hidden="false" customHeight="false" outlineLevel="0" collapsed="false">
      <c r="A2559" s="44" t="s">
        <v>39</v>
      </c>
      <c r="B2559" s="31" t="n">
        <f aca="false">AVERAGE(B2527:B2557)</f>
        <v>0.836666666666667</v>
      </c>
      <c r="C2559" s="6" t="n">
        <f aca="false">AVERAGE(C2527:C2557)</f>
        <v>8.59354838709677</v>
      </c>
      <c r="D2559" s="6" t="n">
        <f aca="false">AVERAGE(D2527:D2557)</f>
        <v>5.64666666666667</v>
      </c>
      <c r="E2559" s="6" t="n">
        <f aca="false">AVERAGE(E2527:E2557)</f>
        <v>6.87741935483871</v>
      </c>
      <c r="F2559" s="6" t="n">
        <f aca="false">AVERAGE(F2527:F2557)</f>
        <v>6.09354838709677</v>
      </c>
      <c r="G2559" s="6" t="n">
        <f aca="false">AVERAGE(G2527:G2557)</f>
        <v>2.71</v>
      </c>
      <c r="H2559" s="6" t="n">
        <f aca="false">AVERAGE(H2527:H2557)</f>
        <v>7.72903225806452</v>
      </c>
      <c r="I2559" s="6" t="n">
        <f aca="false">AVERAGE(I2527:I2557)</f>
        <v>0.85</v>
      </c>
      <c r="J2559" s="6" t="n">
        <f aca="false">AVERAGE(J2527:J2557)</f>
        <v>0.206451612903226</v>
      </c>
      <c r="K2559" s="6" t="n">
        <f aca="false">AVERAGE(K2527:K2557)</f>
        <v>1.15161290322581</v>
      </c>
      <c r="L2559" s="6" t="n">
        <f aca="false">AVERAGE(L2527:L2557)</f>
        <v>0</v>
      </c>
      <c r="M2559" s="32" t="n">
        <f aca="false">AVERAGE(M2527:M2557)</f>
        <v>0</v>
      </c>
      <c r="N2559" s="33" t="n">
        <f aca="false">AVERAGE(B2559:M2559)</f>
        <v>3.39124551971326</v>
      </c>
      <c r="O2559" s="9" t="s">
        <v>40</v>
      </c>
    </row>
    <row r="2560" customFormat="false" ht="18.75" hidden="false" customHeight="false" outlineLevel="0" collapsed="false">
      <c r="A2560" s="45" t="s">
        <v>41</v>
      </c>
      <c r="B2560" s="55" t="n">
        <f aca="false">COUNTIF(B2527:B2557,"&gt;0")</f>
        <v>5</v>
      </c>
      <c r="C2560" s="47" t="n">
        <f aca="false">COUNTIF(C2527:C2557,"&gt;0")</f>
        <v>15</v>
      </c>
      <c r="D2560" s="47" t="n">
        <f aca="false">COUNTIF(D2527:D2557,"&gt;0")</f>
        <v>15</v>
      </c>
      <c r="E2560" s="47" t="n">
        <f aca="false">COUNTIF(E2527:E2557,"&gt;0")</f>
        <v>17</v>
      </c>
      <c r="F2560" s="47" t="n">
        <f aca="false">COUNTIF(F2527:F2557,"&gt;0")</f>
        <v>9</v>
      </c>
      <c r="G2560" s="47" t="n">
        <f aca="false">COUNTIF(G2527:G2557,"&gt;0")</f>
        <v>9</v>
      </c>
      <c r="H2560" s="47" t="n">
        <f aca="false">COUNTIF(H2527:H2557,"&gt;0")</f>
        <v>8</v>
      </c>
      <c r="I2560" s="47" t="n">
        <f aca="false">COUNTIF(I2527:I2557,"&gt;0")</f>
        <v>3</v>
      </c>
      <c r="J2560" s="47" t="n">
        <f aca="false">COUNTIF(J2527:J2557,"&gt;0")</f>
        <v>4</v>
      </c>
      <c r="K2560" s="47" t="n">
        <f aca="false">COUNTIF(K2527:K2557,"&gt;0")</f>
        <v>1</v>
      </c>
      <c r="L2560" s="47" t="n">
        <f aca="false">COUNTIF(L2527:L2557,"&gt;0")</f>
        <v>0</v>
      </c>
      <c r="M2560" s="46" t="n">
        <f aca="false">COUNTIF(M2527:M2557,"&gt;0")</f>
        <v>0</v>
      </c>
      <c r="N2560" s="49" t="n">
        <f aca="false">SUM(B2560:M2560)</f>
        <v>86</v>
      </c>
      <c r="O2560" s="9" t="s">
        <v>41</v>
      </c>
    </row>
    <row r="2561" customFormat="false" ht="18.75" hidden="false" customHeight="false" outlineLevel="0" collapsed="false">
      <c r="A2561" s="56" t="s">
        <v>432</v>
      </c>
      <c r="C2561" s="2" t="s">
        <v>433</v>
      </c>
      <c r="E2561" s="15" t="s">
        <v>38</v>
      </c>
      <c r="H2561" s="15" t="s">
        <v>432</v>
      </c>
      <c r="J2561" s="2" t="s">
        <v>434</v>
      </c>
      <c r="L2561" s="15" t="s">
        <v>38</v>
      </c>
    </row>
    <row r="2562" customFormat="false" ht="18.75" hidden="false" customHeight="false" outlineLevel="0" collapsed="false">
      <c r="A2562" s="56" t="s">
        <v>432</v>
      </c>
      <c r="C2562" s="2" t="s">
        <v>435</v>
      </c>
      <c r="E2562" s="15" t="s">
        <v>38</v>
      </c>
      <c r="H2562" s="15" t="s">
        <v>432</v>
      </c>
      <c r="J2562" s="2" t="s">
        <v>436</v>
      </c>
      <c r="L2562" s="15" t="s">
        <v>38</v>
      </c>
    </row>
    <row r="2563" customFormat="false" ht="18.75" hidden="false" customHeight="false" outlineLevel="0" collapsed="false">
      <c r="A2563" s="56" t="s">
        <v>432</v>
      </c>
      <c r="C2563" s="2" t="s">
        <v>437</v>
      </c>
      <c r="E2563" s="15" t="s">
        <v>38</v>
      </c>
      <c r="H2563" s="15" t="s">
        <v>432</v>
      </c>
      <c r="J2563" s="2" t="s">
        <v>438</v>
      </c>
      <c r="L2563" s="15" t="s">
        <v>38</v>
      </c>
    </row>
    <row r="2564" customFormat="false" ht="18.75" hidden="false" customHeight="false" outlineLevel="0" collapsed="false">
      <c r="A2564" s="56" t="s">
        <v>432</v>
      </c>
      <c r="C2564" s="2" t="s">
        <v>439</v>
      </c>
      <c r="E2564" s="15" t="s">
        <v>38</v>
      </c>
      <c r="H2564" s="15" t="s">
        <v>432</v>
      </c>
      <c r="J2564" s="2" t="s">
        <v>440</v>
      </c>
      <c r="L2564" s="15" t="s">
        <v>38</v>
      </c>
    </row>
    <row r="2565" customFormat="false" ht="18.75" hidden="false" customHeight="false" outlineLevel="0" collapsed="false">
      <c r="A2565" s="56" t="s">
        <v>432</v>
      </c>
      <c r="C2565" s="2" t="s">
        <v>441</v>
      </c>
      <c r="E2565" s="15" t="s">
        <v>38</v>
      </c>
      <c r="H2565" s="15" t="s">
        <v>432</v>
      </c>
      <c r="J2565" s="2" t="s">
        <v>442</v>
      </c>
      <c r="L2565" s="15" t="s">
        <v>38</v>
      </c>
    </row>
    <row r="2566" customFormat="false" ht="18.75" hidden="false" customHeight="false" outlineLevel="0" collapsed="false">
      <c r="A2566" s="56" t="s">
        <v>432</v>
      </c>
      <c r="C2566" s="2" t="s">
        <v>443</v>
      </c>
      <c r="E2566" s="15" t="s">
        <v>38</v>
      </c>
      <c r="H2566" s="15" t="s">
        <v>432</v>
      </c>
      <c r="J2566" s="2" t="s">
        <v>444</v>
      </c>
      <c r="L2566" s="15" t="s">
        <v>38</v>
      </c>
    </row>
    <row r="2567" customFormat="false" ht="18.75" hidden="false" customHeight="false" outlineLevel="0" collapsed="false">
      <c r="A2567" s="56" t="s">
        <v>432</v>
      </c>
      <c r="C2567" s="2" t="s">
        <v>445</v>
      </c>
      <c r="E2567" s="15" t="s">
        <v>38</v>
      </c>
    </row>
    <row r="2569" customFormat="false" ht="18.75" hidden="false" customHeight="false" outlineLevel="0" collapsed="false">
      <c r="A2569" s="14" t="s">
        <v>415</v>
      </c>
      <c r="B2569" s="14"/>
      <c r="C2569" s="14"/>
      <c r="D2569" s="14"/>
      <c r="E2569" s="14"/>
      <c r="F2569" s="14"/>
      <c r="G2569" s="14"/>
      <c r="H2569" s="14"/>
      <c r="I2569" s="14"/>
      <c r="J2569" s="14"/>
      <c r="K2569" s="14"/>
      <c r="L2569" s="14"/>
      <c r="M2569" s="14"/>
      <c r="N2569" s="14"/>
    </row>
    <row r="2570" customFormat="false" ht="18.75" hidden="false" customHeight="false" outlineLevel="0" collapsed="false">
      <c r="A2570" s="18" t="s">
        <v>416</v>
      </c>
      <c r="B2570" s="18"/>
      <c r="C2570" s="18"/>
      <c r="D2570" s="18"/>
      <c r="E2570" s="18"/>
      <c r="F2570" s="18"/>
      <c r="G2570" s="18"/>
      <c r="H2570" s="18"/>
      <c r="I2570" s="18"/>
      <c r="J2570" s="18"/>
      <c r="K2570" s="18"/>
      <c r="L2570" s="18"/>
      <c r="M2570" s="18"/>
      <c r="N2570" s="18"/>
    </row>
    <row r="2571" customFormat="false" ht="18.75" hidden="false" customHeight="false" outlineLevel="0" collapsed="false">
      <c r="A2571" s="18" t="s">
        <v>468</v>
      </c>
      <c r="B2571" s="18"/>
      <c r="C2571" s="18"/>
      <c r="D2571" s="18"/>
      <c r="E2571" s="18"/>
      <c r="F2571" s="18"/>
      <c r="G2571" s="18"/>
      <c r="H2571" s="18"/>
      <c r="I2571" s="18"/>
      <c r="J2571" s="18"/>
      <c r="K2571" s="18"/>
      <c r="L2571" s="18"/>
      <c r="M2571" s="18"/>
      <c r="N2571" s="18"/>
    </row>
    <row r="2572" customFormat="false" ht="18.75" hidden="false" customHeight="false" outlineLevel="0" collapsed="false">
      <c r="A2572" s="20" t="s">
        <v>418</v>
      </c>
      <c r="B2572" s="21" t="s">
        <v>419</v>
      </c>
      <c r="C2572" s="22" t="s">
        <v>420</v>
      </c>
      <c r="D2572" s="22" t="s">
        <v>421</v>
      </c>
      <c r="E2572" s="22" t="s">
        <v>422</v>
      </c>
      <c r="F2572" s="22" t="s">
        <v>423</v>
      </c>
      <c r="G2572" s="22" t="s">
        <v>424</v>
      </c>
      <c r="H2572" s="22" t="s">
        <v>425</v>
      </c>
      <c r="I2572" s="22" t="s">
        <v>426</v>
      </c>
      <c r="J2572" s="22" t="s">
        <v>427</v>
      </c>
      <c r="K2572" s="22" t="s">
        <v>428</v>
      </c>
      <c r="L2572" s="22" t="s">
        <v>429</v>
      </c>
      <c r="M2572" s="23" t="s">
        <v>430</v>
      </c>
      <c r="N2572" s="24" t="s">
        <v>431</v>
      </c>
    </row>
    <row r="2573" customFormat="false" ht="18.75" hidden="false" customHeight="false" outlineLevel="0" collapsed="false">
      <c r="A2573" s="25" t="n">
        <v>1</v>
      </c>
      <c r="B2573" s="26" t="n">
        <v>0</v>
      </c>
      <c r="C2573" s="52" t="n">
        <v>0</v>
      </c>
      <c r="D2573" s="52" t="n">
        <v>0</v>
      </c>
      <c r="E2573" s="52" t="n">
        <v>0</v>
      </c>
      <c r="F2573" s="52" t="n">
        <v>0</v>
      </c>
      <c r="G2573" s="52" t="n">
        <v>2.8</v>
      </c>
      <c r="H2573" s="52" t="n">
        <v>0</v>
      </c>
      <c r="I2573" s="52" t="n">
        <v>0</v>
      </c>
      <c r="J2573" s="27" t="n">
        <v>0</v>
      </c>
      <c r="K2573" s="27" t="n">
        <v>0</v>
      </c>
      <c r="L2573" s="27" t="n">
        <v>0</v>
      </c>
      <c r="M2573" s="28" t="n">
        <v>0</v>
      </c>
      <c r="N2573" s="29"/>
    </row>
    <row r="2574" customFormat="false" ht="18.75" hidden="false" customHeight="false" outlineLevel="0" collapsed="false">
      <c r="A2574" s="30" t="n">
        <v>2</v>
      </c>
      <c r="B2574" s="31" t="n">
        <v>0</v>
      </c>
      <c r="C2574" s="6" t="n">
        <v>0</v>
      </c>
      <c r="D2574" s="6" t="n">
        <v>0</v>
      </c>
      <c r="E2574" s="6" t="n">
        <v>0</v>
      </c>
      <c r="F2574" s="6" t="n">
        <v>0</v>
      </c>
      <c r="G2574" s="6" t="n">
        <v>17.8</v>
      </c>
      <c r="H2574" s="6" t="n">
        <v>0</v>
      </c>
      <c r="I2574" s="6" t="n">
        <v>0</v>
      </c>
      <c r="J2574" s="6" t="n">
        <v>0</v>
      </c>
      <c r="K2574" s="6" t="n">
        <v>0</v>
      </c>
      <c r="L2574" s="6" t="n">
        <v>0</v>
      </c>
      <c r="M2574" s="32" t="n">
        <v>0</v>
      </c>
      <c r="N2574" s="33"/>
    </row>
    <row r="2575" customFormat="false" ht="18.75" hidden="false" customHeight="false" outlineLevel="0" collapsed="false">
      <c r="A2575" s="30" t="n">
        <v>3</v>
      </c>
      <c r="B2575" s="31" t="n">
        <v>0</v>
      </c>
      <c r="C2575" s="6" t="n">
        <v>0</v>
      </c>
      <c r="D2575" s="6" t="n">
        <v>0</v>
      </c>
      <c r="E2575" s="6" t="n">
        <v>0</v>
      </c>
      <c r="F2575" s="6" t="n">
        <v>0</v>
      </c>
      <c r="G2575" s="6" t="n">
        <v>0</v>
      </c>
      <c r="H2575" s="6" t="n">
        <v>0</v>
      </c>
      <c r="I2575" s="6" t="n">
        <v>0</v>
      </c>
      <c r="J2575" s="6" t="n">
        <v>0</v>
      </c>
      <c r="K2575" s="6" t="n">
        <v>0</v>
      </c>
      <c r="L2575" s="6" t="n">
        <v>0</v>
      </c>
      <c r="M2575" s="32" t="n">
        <v>0</v>
      </c>
      <c r="N2575" s="33"/>
    </row>
    <row r="2576" customFormat="false" ht="18.75" hidden="false" customHeight="false" outlineLevel="0" collapsed="false">
      <c r="A2576" s="30" t="n">
        <v>4</v>
      </c>
      <c r="B2576" s="31" t="n">
        <v>0</v>
      </c>
      <c r="C2576" s="6" t="n">
        <v>0</v>
      </c>
      <c r="D2576" s="6" t="n">
        <v>0</v>
      </c>
      <c r="E2576" s="6" t="n">
        <v>0</v>
      </c>
      <c r="F2576" s="6" t="n">
        <v>21.6</v>
      </c>
      <c r="G2576" s="6" t="n">
        <v>0</v>
      </c>
      <c r="H2576" s="6" t="n">
        <v>0</v>
      </c>
      <c r="I2576" s="6" t="n">
        <v>0</v>
      </c>
      <c r="J2576" s="6" t="n">
        <v>0</v>
      </c>
      <c r="K2576" s="6" t="n">
        <v>0</v>
      </c>
      <c r="L2576" s="6" t="n">
        <v>0</v>
      </c>
      <c r="M2576" s="32" t="n">
        <v>0</v>
      </c>
      <c r="N2576" s="33"/>
    </row>
    <row r="2577" customFormat="false" ht="18.75" hidden="false" customHeight="false" outlineLevel="0" collapsed="false">
      <c r="A2577" s="30" t="n">
        <v>5</v>
      </c>
      <c r="B2577" s="31" t="n">
        <v>0</v>
      </c>
      <c r="C2577" s="6" t="n">
        <v>0</v>
      </c>
      <c r="D2577" s="6" t="n">
        <v>8.3</v>
      </c>
      <c r="E2577" s="6" t="n">
        <v>0</v>
      </c>
      <c r="F2577" s="6" t="n">
        <v>0</v>
      </c>
      <c r="G2577" s="6" t="n">
        <v>0</v>
      </c>
      <c r="H2577" s="6" t="n">
        <v>0</v>
      </c>
      <c r="I2577" s="6" t="n">
        <v>0</v>
      </c>
      <c r="J2577" s="6" t="n">
        <v>0</v>
      </c>
      <c r="K2577" s="6" t="n">
        <v>0</v>
      </c>
      <c r="L2577" s="6" t="n">
        <v>0</v>
      </c>
      <c r="M2577" s="32" t="n">
        <v>0</v>
      </c>
      <c r="N2577" s="33"/>
    </row>
    <row r="2578" customFormat="false" ht="18.75" hidden="false" customHeight="false" outlineLevel="0" collapsed="false">
      <c r="A2578" s="30" t="n">
        <v>6</v>
      </c>
      <c r="B2578" s="31" t="n">
        <v>0</v>
      </c>
      <c r="C2578" s="6" t="n">
        <v>0</v>
      </c>
      <c r="D2578" s="6" t="n">
        <v>0</v>
      </c>
      <c r="E2578" s="6" t="n">
        <v>0</v>
      </c>
      <c r="F2578" s="6" t="n">
        <v>11.5</v>
      </c>
      <c r="G2578" s="6" t="n">
        <v>0</v>
      </c>
      <c r="H2578" s="6" t="n">
        <v>8</v>
      </c>
      <c r="I2578" s="6" t="n">
        <v>0</v>
      </c>
      <c r="J2578" s="6" t="n">
        <v>0</v>
      </c>
      <c r="K2578" s="6" t="n">
        <v>0</v>
      </c>
      <c r="L2578" s="6" t="n">
        <v>0</v>
      </c>
      <c r="M2578" s="32" t="n">
        <v>0</v>
      </c>
      <c r="N2578" s="33"/>
    </row>
    <row r="2579" customFormat="false" ht="18.75" hidden="false" customHeight="false" outlineLevel="0" collapsed="false">
      <c r="A2579" s="30" t="n">
        <v>7</v>
      </c>
      <c r="B2579" s="31" t="n">
        <v>0</v>
      </c>
      <c r="C2579" s="6" t="n">
        <v>0</v>
      </c>
      <c r="D2579" s="6" t="n">
        <v>0</v>
      </c>
      <c r="E2579" s="6" t="n">
        <v>0</v>
      </c>
      <c r="F2579" s="6" t="n">
        <v>0</v>
      </c>
      <c r="G2579" s="6" t="n">
        <v>4.2</v>
      </c>
      <c r="H2579" s="6" t="n">
        <v>0.8</v>
      </c>
      <c r="I2579" s="6" t="n">
        <v>0</v>
      </c>
      <c r="J2579" s="6" t="n">
        <v>0</v>
      </c>
      <c r="K2579" s="6" t="n">
        <v>0</v>
      </c>
      <c r="L2579" s="6" t="n">
        <v>0</v>
      </c>
      <c r="M2579" s="32" t="n">
        <v>0</v>
      </c>
      <c r="N2579" s="33"/>
    </row>
    <row r="2580" customFormat="false" ht="18.75" hidden="false" customHeight="false" outlineLevel="0" collapsed="false">
      <c r="A2580" s="30" t="n">
        <v>8</v>
      </c>
      <c r="B2580" s="31" t="n">
        <v>0</v>
      </c>
      <c r="C2580" s="6" t="n">
        <v>0</v>
      </c>
      <c r="D2580" s="6" t="n">
        <v>10.7</v>
      </c>
      <c r="E2580" s="6" t="n">
        <v>0</v>
      </c>
      <c r="F2580" s="6" t="n">
        <v>0</v>
      </c>
      <c r="G2580" s="6" t="n">
        <v>0</v>
      </c>
      <c r="H2580" s="6" t="n">
        <v>0</v>
      </c>
      <c r="I2580" s="6" t="n">
        <v>19.5</v>
      </c>
      <c r="J2580" s="6" t="n">
        <v>0</v>
      </c>
      <c r="K2580" s="6" t="n">
        <v>0</v>
      </c>
      <c r="L2580" s="6" t="n">
        <v>0</v>
      </c>
      <c r="M2580" s="32" t="n">
        <v>0</v>
      </c>
      <c r="N2580" s="33"/>
    </row>
    <row r="2581" customFormat="false" ht="18.75" hidden="false" customHeight="false" outlineLevel="0" collapsed="false">
      <c r="A2581" s="30" t="n">
        <v>9</v>
      </c>
      <c r="B2581" s="31" t="n">
        <v>0</v>
      </c>
      <c r="C2581" s="6" t="n">
        <v>0</v>
      </c>
      <c r="D2581" s="6" t="n">
        <v>0</v>
      </c>
      <c r="E2581" s="6" t="n">
        <v>6.5</v>
      </c>
      <c r="F2581" s="6" t="n">
        <v>17.5</v>
      </c>
      <c r="G2581" s="6" t="n">
        <v>4.2</v>
      </c>
      <c r="H2581" s="6" t="n">
        <v>0</v>
      </c>
      <c r="I2581" s="6" t="n">
        <v>0</v>
      </c>
      <c r="J2581" s="6" t="n">
        <v>0</v>
      </c>
      <c r="K2581" s="6" t="n">
        <v>0</v>
      </c>
      <c r="L2581" s="6" t="n">
        <v>0</v>
      </c>
      <c r="M2581" s="32" t="n">
        <v>0</v>
      </c>
      <c r="N2581" s="33"/>
    </row>
    <row r="2582" customFormat="false" ht="18.75" hidden="false" customHeight="false" outlineLevel="0" collapsed="false">
      <c r="A2582" s="30" t="n">
        <v>10</v>
      </c>
      <c r="B2582" s="31" t="n">
        <v>0</v>
      </c>
      <c r="C2582" s="6" t="n">
        <v>0</v>
      </c>
      <c r="D2582" s="6" t="n">
        <v>0</v>
      </c>
      <c r="E2582" s="6" t="n">
        <v>0</v>
      </c>
      <c r="F2582" s="6" t="n">
        <v>40.8</v>
      </c>
      <c r="G2582" s="6" t="n">
        <v>3.9</v>
      </c>
      <c r="H2582" s="6" t="n">
        <v>6.7</v>
      </c>
      <c r="I2582" s="6" t="n">
        <v>0</v>
      </c>
      <c r="J2582" s="6" t="n">
        <v>0</v>
      </c>
      <c r="K2582" s="6" t="n">
        <v>0</v>
      </c>
      <c r="L2582" s="6" t="n">
        <v>0</v>
      </c>
      <c r="M2582" s="32" t="n">
        <v>0</v>
      </c>
      <c r="N2582" s="33"/>
    </row>
    <row r="2583" customFormat="false" ht="18.75" hidden="false" customHeight="false" outlineLevel="0" collapsed="false">
      <c r="A2583" s="30" t="n">
        <v>11</v>
      </c>
      <c r="B2583" s="31" t="n">
        <v>0</v>
      </c>
      <c r="C2583" s="6" t="n">
        <v>0</v>
      </c>
      <c r="D2583" s="6" t="n">
        <v>0.7</v>
      </c>
      <c r="E2583" s="6" t="n">
        <v>0</v>
      </c>
      <c r="F2583" s="6" t="n">
        <v>0</v>
      </c>
      <c r="G2583" s="6" t="n">
        <v>0</v>
      </c>
      <c r="H2583" s="6" t="n">
        <v>0</v>
      </c>
      <c r="I2583" s="6" t="n">
        <v>0</v>
      </c>
      <c r="J2583" s="6" t="n">
        <v>0</v>
      </c>
      <c r="K2583" s="6" t="n">
        <v>0</v>
      </c>
      <c r="L2583" s="6" t="n">
        <v>0</v>
      </c>
      <c r="M2583" s="32" t="n">
        <v>0</v>
      </c>
      <c r="N2583" s="33"/>
    </row>
    <row r="2584" customFormat="false" ht="18.75" hidden="false" customHeight="false" outlineLevel="0" collapsed="false">
      <c r="A2584" s="30" t="n">
        <v>12</v>
      </c>
      <c r="B2584" s="31" t="n">
        <v>0</v>
      </c>
      <c r="C2584" s="6" t="n">
        <v>6.5</v>
      </c>
      <c r="D2584" s="6" t="n">
        <v>4.8</v>
      </c>
      <c r="E2584" s="6" t="n">
        <v>0</v>
      </c>
      <c r="F2584" s="6" t="n">
        <v>21.4</v>
      </c>
      <c r="G2584" s="6" t="n">
        <v>0</v>
      </c>
      <c r="H2584" s="6" t="n">
        <v>0.3</v>
      </c>
      <c r="I2584" s="6" t="n">
        <v>0</v>
      </c>
      <c r="J2584" s="6" t="n">
        <v>0</v>
      </c>
      <c r="K2584" s="6" t="n">
        <v>0</v>
      </c>
      <c r="L2584" s="6" t="n">
        <v>0</v>
      </c>
      <c r="M2584" s="32" t="n">
        <v>0</v>
      </c>
      <c r="N2584" s="33"/>
    </row>
    <row r="2585" customFormat="false" ht="18.75" hidden="false" customHeight="false" outlineLevel="0" collapsed="false">
      <c r="A2585" s="30" t="n">
        <v>13</v>
      </c>
      <c r="B2585" s="31" t="n">
        <v>0</v>
      </c>
      <c r="C2585" s="6" t="n">
        <v>37</v>
      </c>
      <c r="D2585" s="6" t="n">
        <v>4.4</v>
      </c>
      <c r="E2585" s="6" t="n">
        <v>0</v>
      </c>
      <c r="F2585" s="6" t="n">
        <v>0</v>
      </c>
      <c r="G2585" s="6" t="n">
        <v>0</v>
      </c>
      <c r="H2585" s="6" t="n">
        <v>0</v>
      </c>
      <c r="I2585" s="6" t="n">
        <v>0</v>
      </c>
      <c r="J2585" s="6" t="n">
        <v>0</v>
      </c>
      <c r="K2585" s="6" t="n">
        <v>0</v>
      </c>
      <c r="L2585" s="6" t="n">
        <v>0</v>
      </c>
      <c r="M2585" s="32" t="n">
        <v>0</v>
      </c>
      <c r="N2585" s="33"/>
    </row>
    <row r="2586" customFormat="false" ht="18.75" hidden="false" customHeight="false" outlineLevel="0" collapsed="false">
      <c r="A2586" s="30" t="n">
        <v>14</v>
      </c>
      <c r="B2586" s="31" t="n">
        <v>0</v>
      </c>
      <c r="C2586" s="6" t="n">
        <v>0</v>
      </c>
      <c r="D2586" s="6" t="n">
        <v>0</v>
      </c>
      <c r="E2586" s="6" t="n">
        <v>4.2</v>
      </c>
      <c r="F2586" s="6" t="n">
        <v>0</v>
      </c>
      <c r="G2586" s="6" t="n">
        <v>7.3</v>
      </c>
      <c r="H2586" s="6" t="n">
        <v>56.9</v>
      </c>
      <c r="I2586" s="6" t="n">
        <v>0</v>
      </c>
      <c r="J2586" s="6" t="n">
        <v>0</v>
      </c>
      <c r="K2586" s="6" t="n">
        <v>0</v>
      </c>
      <c r="L2586" s="6" t="n">
        <v>0</v>
      </c>
      <c r="M2586" s="32" t="n">
        <v>0</v>
      </c>
      <c r="N2586" s="33"/>
    </row>
    <row r="2587" customFormat="false" ht="18.75" hidden="false" customHeight="false" outlineLevel="0" collapsed="false">
      <c r="A2587" s="30" t="n">
        <v>15</v>
      </c>
      <c r="B2587" s="31" t="n">
        <v>0</v>
      </c>
      <c r="C2587" s="6" t="n">
        <v>0</v>
      </c>
      <c r="D2587" s="6" t="n">
        <v>0</v>
      </c>
      <c r="E2587" s="6" t="n">
        <v>0</v>
      </c>
      <c r="F2587" s="6" t="n">
        <v>14.6</v>
      </c>
      <c r="G2587" s="6" t="n">
        <v>0</v>
      </c>
      <c r="H2587" s="6" t="n">
        <v>3.2</v>
      </c>
      <c r="I2587" s="6" t="n">
        <v>0</v>
      </c>
      <c r="J2587" s="6" t="n">
        <v>0</v>
      </c>
      <c r="K2587" s="6" t="n">
        <v>0</v>
      </c>
      <c r="L2587" s="6" t="n">
        <v>0</v>
      </c>
      <c r="M2587" s="32" t="n">
        <v>0</v>
      </c>
      <c r="N2587" s="33"/>
    </row>
    <row r="2588" customFormat="false" ht="18.75" hidden="false" customHeight="false" outlineLevel="0" collapsed="false">
      <c r="A2588" s="30" t="n">
        <v>16</v>
      </c>
      <c r="B2588" s="31" t="n">
        <v>0</v>
      </c>
      <c r="C2588" s="6" t="n">
        <v>0</v>
      </c>
      <c r="D2588" s="6" t="n">
        <v>0</v>
      </c>
      <c r="E2588" s="6" t="n">
        <v>0</v>
      </c>
      <c r="F2588" s="6" t="n">
        <v>18.6</v>
      </c>
      <c r="G2588" s="6" t="n">
        <v>0</v>
      </c>
      <c r="H2588" s="6" t="n">
        <v>2.3</v>
      </c>
      <c r="I2588" s="6" t="n">
        <v>0</v>
      </c>
      <c r="J2588" s="6" t="n">
        <v>0</v>
      </c>
      <c r="K2588" s="6" t="n">
        <v>0</v>
      </c>
      <c r="L2588" s="6" t="n">
        <v>0</v>
      </c>
      <c r="M2588" s="32" t="n">
        <v>0</v>
      </c>
      <c r="N2588" s="33"/>
    </row>
    <row r="2589" customFormat="false" ht="18.75" hidden="false" customHeight="false" outlineLevel="0" collapsed="false">
      <c r="A2589" s="30" t="n">
        <v>17</v>
      </c>
      <c r="B2589" s="31" t="n">
        <v>0</v>
      </c>
      <c r="C2589" s="6" t="n">
        <v>0</v>
      </c>
      <c r="D2589" s="6" t="n">
        <v>7.4</v>
      </c>
      <c r="E2589" s="6" t="n">
        <v>0</v>
      </c>
      <c r="F2589" s="6" t="n">
        <v>0</v>
      </c>
      <c r="G2589" s="6" t="n">
        <v>20.6</v>
      </c>
      <c r="H2589" s="6" t="n">
        <v>10.3</v>
      </c>
      <c r="I2589" s="6" t="n">
        <v>0</v>
      </c>
      <c r="J2589" s="6" t="n">
        <v>0</v>
      </c>
      <c r="K2589" s="6" t="n">
        <v>0</v>
      </c>
      <c r="L2589" s="6" t="n">
        <v>0</v>
      </c>
      <c r="M2589" s="32" t="n">
        <v>0</v>
      </c>
      <c r="N2589" s="33"/>
    </row>
    <row r="2590" customFormat="false" ht="18.75" hidden="false" customHeight="false" outlineLevel="0" collapsed="false">
      <c r="A2590" s="30" t="n">
        <v>18</v>
      </c>
      <c r="B2590" s="31" t="n">
        <v>0</v>
      </c>
      <c r="C2590" s="6" t="n">
        <v>0</v>
      </c>
      <c r="D2590" s="6" t="n">
        <v>15.8</v>
      </c>
      <c r="E2590" s="6" t="n">
        <v>0</v>
      </c>
      <c r="F2590" s="6" t="n">
        <v>12.1</v>
      </c>
      <c r="G2590" s="6" t="n">
        <v>18.8</v>
      </c>
      <c r="H2590" s="6" t="n">
        <v>0</v>
      </c>
      <c r="I2590" s="6" t="n">
        <v>0</v>
      </c>
      <c r="J2590" s="6" t="n">
        <v>0</v>
      </c>
      <c r="K2590" s="6" t="n">
        <v>0</v>
      </c>
      <c r="L2590" s="6" t="n">
        <v>0</v>
      </c>
      <c r="M2590" s="32" t="n">
        <v>0</v>
      </c>
      <c r="N2590" s="33"/>
    </row>
    <row r="2591" customFormat="false" ht="18.75" hidden="false" customHeight="false" outlineLevel="0" collapsed="false">
      <c r="A2591" s="30" t="n">
        <v>19</v>
      </c>
      <c r="B2591" s="31" t="n">
        <v>0</v>
      </c>
      <c r="C2591" s="6" t="n">
        <v>0</v>
      </c>
      <c r="D2591" s="6" t="n">
        <v>2.8</v>
      </c>
      <c r="E2591" s="6" t="n">
        <v>0</v>
      </c>
      <c r="F2591" s="6" t="n">
        <v>0</v>
      </c>
      <c r="G2591" s="6" t="n">
        <v>11.3</v>
      </c>
      <c r="H2591" s="6" t="n">
        <v>0</v>
      </c>
      <c r="I2591" s="6" t="n">
        <v>0</v>
      </c>
      <c r="J2591" s="6" t="n">
        <v>0</v>
      </c>
      <c r="K2591" s="6" t="n">
        <v>0</v>
      </c>
      <c r="L2591" s="6" t="n">
        <v>0</v>
      </c>
      <c r="M2591" s="32" t="n">
        <v>0</v>
      </c>
      <c r="N2591" s="33"/>
    </row>
    <row r="2592" customFormat="false" ht="18.75" hidden="false" customHeight="false" outlineLevel="0" collapsed="false">
      <c r="A2592" s="30" t="n">
        <v>20</v>
      </c>
      <c r="B2592" s="31" t="n">
        <v>0</v>
      </c>
      <c r="C2592" s="6" t="n">
        <v>0</v>
      </c>
      <c r="D2592" s="6" t="n">
        <v>0</v>
      </c>
      <c r="E2592" s="6" t="n">
        <v>0</v>
      </c>
      <c r="F2592" s="6" t="n">
        <v>31.8</v>
      </c>
      <c r="G2592" s="6" t="n">
        <v>0</v>
      </c>
      <c r="H2592" s="6" t="n">
        <v>0</v>
      </c>
      <c r="I2592" s="6" t="n">
        <v>0</v>
      </c>
      <c r="J2592" s="6" t="n">
        <v>0</v>
      </c>
      <c r="K2592" s="6" t="n">
        <v>0</v>
      </c>
      <c r="L2592" s="6" t="n">
        <v>0</v>
      </c>
      <c r="M2592" s="32" t="n">
        <v>0</v>
      </c>
      <c r="N2592" s="33"/>
    </row>
    <row r="2593" customFormat="false" ht="18.75" hidden="false" customHeight="false" outlineLevel="0" collapsed="false">
      <c r="A2593" s="30" t="n">
        <v>21</v>
      </c>
      <c r="B2593" s="31" t="n">
        <v>0</v>
      </c>
      <c r="C2593" s="6" t="n">
        <v>20.8</v>
      </c>
      <c r="D2593" s="6" t="n">
        <v>0</v>
      </c>
      <c r="E2593" s="6" t="n">
        <v>1.8</v>
      </c>
      <c r="F2593" s="6" t="n">
        <v>6.8</v>
      </c>
      <c r="G2593" s="6" t="n">
        <v>8.9</v>
      </c>
      <c r="H2593" s="6" t="n">
        <v>0</v>
      </c>
      <c r="I2593" s="6" t="n">
        <v>0</v>
      </c>
      <c r="J2593" s="6" t="n">
        <v>0</v>
      </c>
      <c r="K2593" s="6" t="n">
        <v>0</v>
      </c>
      <c r="L2593" s="6" t="n">
        <v>0</v>
      </c>
      <c r="M2593" s="32" t="n">
        <v>0</v>
      </c>
      <c r="N2593" s="33"/>
    </row>
    <row r="2594" customFormat="false" ht="18.75" hidden="false" customHeight="false" outlineLevel="0" collapsed="false">
      <c r="A2594" s="30" t="n">
        <v>22</v>
      </c>
      <c r="B2594" s="31" t="n">
        <v>0</v>
      </c>
      <c r="C2594" s="6" t="n">
        <v>0</v>
      </c>
      <c r="D2594" s="6" t="n">
        <v>0</v>
      </c>
      <c r="E2594" s="6" t="n">
        <v>0</v>
      </c>
      <c r="F2594" s="6" t="n">
        <v>41.2</v>
      </c>
      <c r="G2594" s="6" t="n">
        <v>4.5</v>
      </c>
      <c r="H2594" s="6" t="n">
        <v>0</v>
      </c>
      <c r="I2594" s="6" t="n">
        <v>0</v>
      </c>
      <c r="J2594" s="6" t="n">
        <v>0</v>
      </c>
      <c r="K2594" s="6" t="n">
        <v>0</v>
      </c>
      <c r="L2594" s="6" t="n">
        <v>0</v>
      </c>
      <c r="M2594" s="32" t="n">
        <v>0</v>
      </c>
      <c r="N2594" s="33"/>
    </row>
    <row r="2595" customFormat="false" ht="18.75" hidden="false" customHeight="false" outlineLevel="0" collapsed="false">
      <c r="A2595" s="30" t="n">
        <v>23</v>
      </c>
      <c r="B2595" s="31" t="n">
        <v>0</v>
      </c>
      <c r="C2595" s="6" t="n">
        <v>0</v>
      </c>
      <c r="D2595" s="6" t="n">
        <v>0</v>
      </c>
      <c r="E2595" s="6" t="n">
        <v>5.3</v>
      </c>
      <c r="F2595" s="6" t="n">
        <v>7</v>
      </c>
      <c r="G2595" s="6" t="n">
        <v>0</v>
      </c>
      <c r="H2595" s="6" t="n">
        <v>0</v>
      </c>
      <c r="I2595" s="6" t="n">
        <v>0</v>
      </c>
      <c r="J2595" s="6" t="n">
        <v>0</v>
      </c>
      <c r="K2595" s="6" t="n">
        <v>0</v>
      </c>
      <c r="L2595" s="6" t="n">
        <v>0</v>
      </c>
      <c r="M2595" s="32" t="n">
        <v>0</v>
      </c>
      <c r="N2595" s="33"/>
    </row>
    <row r="2596" customFormat="false" ht="18.75" hidden="false" customHeight="false" outlineLevel="0" collapsed="false">
      <c r="A2596" s="30" t="n">
        <v>24</v>
      </c>
      <c r="B2596" s="31" t="n">
        <v>0</v>
      </c>
      <c r="C2596" s="6" t="n">
        <v>0</v>
      </c>
      <c r="D2596" s="6" t="n">
        <v>0</v>
      </c>
      <c r="E2596" s="6" t="n">
        <v>13</v>
      </c>
      <c r="F2596" s="6" t="n">
        <v>7.6</v>
      </c>
      <c r="G2596" s="6" t="n">
        <v>0</v>
      </c>
      <c r="H2596" s="6" t="n">
        <v>0</v>
      </c>
      <c r="I2596" s="6" t="n">
        <v>0</v>
      </c>
      <c r="J2596" s="6" t="n">
        <v>0</v>
      </c>
      <c r="K2596" s="6" t="n">
        <v>0</v>
      </c>
      <c r="L2596" s="6" t="n">
        <v>0</v>
      </c>
      <c r="M2596" s="32" t="n">
        <v>0</v>
      </c>
      <c r="N2596" s="33"/>
    </row>
    <row r="2597" customFormat="false" ht="18.75" hidden="false" customHeight="false" outlineLevel="0" collapsed="false">
      <c r="A2597" s="30" t="n">
        <v>25</v>
      </c>
      <c r="B2597" s="31" t="n">
        <v>0</v>
      </c>
      <c r="C2597" s="6" t="n">
        <v>0</v>
      </c>
      <c r="D2597" s="6" t="n">
        <v>0</v>
      </c>
      <c r="E2597" s="6" t="n">
        <v>3.4</v>
      </c>
      <c r="F2597" s="6" t="n">
        <v>0</v>
      </c>
      <c r="G2597" s="6" t="n">
        <v>0</v>
      </c>
      <c r="H2597" s="6" t="n">
        <v>0</v>
      </c>
      <c r="I2597" s="6" t="n">
        <v>0</v>
      </c>
      <c r="J2597" s="6" t="n">
        <v>0</v>
      </c>
      <c r="K2597" s="6" t="n">
        <v>0</v>
      </c>
      <c r="L2597" s="6" t="n">
        <v>0</v>
      </c>
      <c r="M2597" s="32" t="n">
        <v>0</v>
      </c>
      <c r="N2597" s="33"/>
    </row>
    <row r="2598" customFormat="false" ht="18.75" hidden="false" customHeight="false" outlineLevel="0" collapsed="false">
      <c r="A2598" s="30" t="n">
        <v>26</v>
      </c>
      <c r="B2598" s="31" t="n">
        <v>0</v>
      </c>
      <c r="C2598" s="6" t="n">
        <v>0</v>
      </c>
      <c r="D2598" s="6" t="n">
        <v>0</v>
      </c>
      <c r="E2598" s="6" t="n">
        <v>4.8</v>
      </c>
      <c r="F2598" s="6" t="n">
        <v>3.9</v>
      </c>
      <c r="G2598" s="6" t="n">
        <v>2.3</v>
      </c>
      <c r="H2598" s="6" t="n">
        <v>0</v>
      </c>
      <c r="I2598" s="6" t="n">
        <v>0</v>
      </c>
      <c r="J2598" s="6" t="n">
        <v>0</v>
      </c>
      <c r="K2598" s="6" t="n">
        <v>0</v>
      </c>
      <c r="L2598" s="6" t="n">
        <v>0</v>
      </c>
      <c r="M2598" s="32" t="n">
        <v>0</v>
      </c>
      <c r="N2598" s="33"/>
    </row>
    <row r="2599" customFormat="false" ht="18.75" hidden="false" customHeight="false" outlineLevel="0" collapsed="false">
      <c r="A2599" s="30" t="n">
        <v>27</v>
      </c>
      <c r="B2599" s="31" t="n">
        <v>0</v>
      </c>
      <c r="C2599" s="6" t="n">
        <v>0</v>
      </c>
      <c r="D2599" s="6" t="n">
        <v>0</v>
      </c>
      <c r="E2599" s="6" t="n">
        <v>19.3</v>
      </c>
      <c r="F2599" s="6" t="n">
        <v>4.2</v>
      </c>
      <c r="G2599" s="6" t="n">
        <v>4.3</v>
      </c>
      <c r="H2599" s="6" t="n">
        <v>0</v>
      </c>
      <c r="I2599" s="6" t="n">
        <v>0</v>
      </c>
      <c r="J2599" s="6" t="n">
        <v>0</v>
      </c>
      <c r="K2599" s="6" t="n">
        <v>0</v>
      </c>
      <c r="L2599" s="6" t="n">
        <v>0</v>
      </c>
      <c r="M2599" s="32" t="n">
        <v>0</v>
      </c>
      <c r="N2599" s="33"/>
    </row>
    <row r="2600" customFormat="false" ht="18.75" hidden="false" customHeight="false" outlineLevel="0" collapsed="false">
      <c r="A2600" s="30" t="n">
        <v>28</v>
      </c>
      <c r="B2600" s="31" t="n">
        <v>0</v>
      </c>
      <c r="C2600" s="6" t="n">
        <v>0</v>
      </c>
      <c r="D2600" s="6" t="n">
        <v>0</v>
      </c>
      <c r="E2600" s="6" t="n">
        <v>0</v>
      </c>
      <c r="F2600" s="6" t="n">
        <v>0</v>
      </c>
      <c r="G2600" s="6" t="n">
        <v>0</v>
      </c>
      <c r="H2600" s="6" t="n">
        <v>0</v>
      </c>
      <c r="I2600" s="6" t="n">
        <v>0</v>
      </c>
      <c r="J2600" s="6" t="n">
        <v>0</v>
      </c>
      <c r="K2600" s="6" t="n">
        <v>0</v>
      </c>
      <c r="L2600" s="6" t="n">
        <v>0</v>
      </c>
      <c r="M2600" s="32" t="n">
        <v>0</v>
      </c>
      <c r="N2600" s="33"/>
    </row>
    <row r="2601" customFormat="false" ht="18.75" hidden="false" customHeight="false" outlineLevel="0" collapsed="false">
      <c r="A2601" s="30" t="n">
        <v>29</v>
      </c>
      <c r="B2601" s="31" t="n">
        <v>0</v>
      </c>
      <c r="C2601" s="6" t="n">
        <v>1.1</v>
      </c>
      <c r="D2601" s="6" t="n">
        <v>0</v>
      </c>
      <c r="E2601" s="6" t="n">
        <v>0</v>
      </c>
      <c r="F2601" s="6" t="n">
        <v>2.2</v>
      </c>
      <c r="G2601" s="6" t="n">
        <v>0</v>
      </c>
      <c r="H2601" s="6" t="n">
        <v>2.2</v>
      </c>
      <c r="I2601" s="6" t="n">
        <v>0</v>
      </c>
      <c r="J2601" s="6" t="n">
        <v>9.7</v>
      </c>
      <c r="K2601" s="6" t="n">
        <v>0</v>
      </c>
      <c r="L2601" s="6" t="n">
        <v>0</v>
      </c>
      <c r="M2601" s="32" t="n">
        <v>0</v>
      </c>
      <c r="N2601" s="33"/>
    </row>
    <row r="2602" customFormat="false" ht="18.75" hidden="false" customHeight="false" outlineLevel="0" collapsed="false">
      <c r="A2602" s="30" t="n">
        <v>30</v>
      </c>
      <c r="B2602" s="31" t="n">
        <v>0</v>
      </c>
      <c r="C2602" s="6" t="n">
        <v>16.5</v>
      </c>
      <c r="D2602" s="6" t="n">
        <v>0</v>
      </c>
      <c r="E2602" s="6" t="n">
        <v>11.6</v>
      </c>
      <c r="F2602" s="6" t="n">
        <v>6.2</v>
      </c>
      <c r="G2602" s="6" t="n">
        <v>0</v>
      </c>
      <c r="H2602" s="6" t="n">
        <v>0</v>
      </c>
      <c r="I2602" s="6" t="n">
        <v>0</v>
      </c>
      <c r="J2602" s="6" t="n">
        <v>0</v>
      </c>
      <c r="K2602" s="6" t="n">
        <v>0</v>
      </c>
      <c r="L2602" s="6"/>
      <c r="M2602" s="32" t="n">
        <v>0</v>
      </c>
      <c r="N2602" s="33"/>
    </row>
    <row r="2603" customFormat="false" ht="18.75" hidden="false" customHeight="false" outlineLevel="0" collapsed="false">
      <c r="A2603" s="34" t="n">
        <v>31</v>
      </c>
      <c r="B2603" s="35"/>
      <c r="C2603" s="36" t="n">
        <v>6.1</v>
      </c>
      <c r="D2603" s="36" t="n">
        <v>0</v>
      </c>
      <c r="E2603" s="36" t="n">
        <v>5.6</v>
      </c>
      <c r="F2603" s="36" t="n">
        <v>18.8</v>
      </c>
      <c r="G2603" s="36"/>
      <c r="H2603" s="36" t="n">
        <v>0</v>
      </c>
      <c r="I2603" s="36"/>
      <c r="J2603" s="36" t="n">
        <v>0</v>
      </c>
      <c r="K2603" s="36" t="n">
        <v>0</v>
      </c>
      <c r="L2603" s="36"/>
      <c r="M2603" s="37" t="n">
        <v>0</v>
      </c>
      <c r="N2603" s="38"/>
    </row>
    <row r="2604" customFormat="false" ht="18.75" hidden="false" customHeight="false" outlineLevel="0" collapsed="false">
      <c r="A2604" s="39" t="s">
        <v>37</v>
      </c>
      <c r="B2604" s="41" t="n">
        <f aca="false">SUM(B2573:B2603)</f>
        <v>0</v>
      </c>
      <c r="C2604" s="41" t="n">
        <f aca="false">SUM(C2573:C2603)</f>
        <v>88</v>
      </c>
      <c r="D2604" s="41" t="n">
        <f aca="false">SUM(D2573:D2603)</f>
        <v>54.9</v>
      </c>
      <c r="E2604" s="41" t="n">
        <f aca="false">SUM(E2573:E2603)</f>
        <v>75.5</v>
      </c>
      <c r="F2604" s="41" t="n">
        <f aca="false">SUM(F2573:F2603)</f>
        <v>287.8</v>
      </c>
      <c r="G2604" s="41" t="n">
        <f aca="false">SUM(G2573:G2603)</f>
        <v>110.9</v>
      </c>
      <c r="H2604" s="41" t="n">
        <f aca="false">SUM(H2573:H2603)</f>
        <v>90.7</v>
      </c>
      <c r="I2604" s="41" t="n">
        <f aca="false">SUM(I2573:I2603)</f>
        <v>19.5</v>
      </c>
      <c r="J2604" s="41" t="n">
        <f aca="false">SUM(J2573:J2603)</f>
        <v>9.7</v>
      </c>
      <c r="K2604" s="41" t="n">
        <f aca="false">SUM(K2573:K2603)</f>
        <v>0</v>
      </c>
      <c r="L2604" s="41" t="n">
        <f aca="false">SUM(L2573:L2603)</f>
        <v>0</v>
      </c>
      <c r="M2604" s="42" t="n">
        <f aca="false">SUM(M2573:M2603)</f>
        <v>0</v>
      </c>
      <c r="N2604" s="43" t="n">
        <f aca="false">SUM(B2604:M2604)</f>
        <v>737</v>
      </c>
      <c r="O2604" s="9" t="s">
        <v>38</v>
      </c>
    </row>
    <row r="2605" customFormat="false" ht="18.75" hidden="false" customHeight="false" outlineLevel="0" collapsed="false">
      <c r="A2605" s="44" t="s">
        <v>39</v>
      </c>
      <c r="B2605" s="31" t="n">
        <f aca="false">AVERAGE(B2573:B2603)</f>
        <v>0</v>
      </c>
      <c r="C2605" s="6" t="n">
        <f aca="false">AVERAGE(C2573:C2603)</f>
        <v>2.83870967741936</v>
      </c>
      <c r="D2605" s="6" t="n">
        <f aca="false">AVERAGE(D2573:D2603)</f>
        <v>1.77096774193548</v>
      </c>
      <c r="E2605" s="6" t="n">
        <f aca="false">AVERAGE(E2573:E2603)</f>
        <v>2.43548387096774</v>
      </c>
      <c r="F2605" s="6" t="n">
        <f aca="false">AVERAGE(F2573:F2603)</f>
        <v>9.28387096774194</v>
      </c>
      <c r="G2605" s="6" t="n">
        <f aca="false">AVERAGE(G2573:G2603)</f>
        <v>3.69666666666667</v>
      </c>
      <c r="H2605" s="6" t="n">
        <f aca="false">AVERAGE(H2573:H2603)</f>
        <v>2.9258064516129</v>
      </c>
      <c r="I2605" s="6" t="n">
        <f aca="false">AVERAGE(I2573:I2603)</f>
        <v>0.65</v>
      </c>
      <c r="J2605" s="6" t="n">
        <f aca="false">AVERAGE(J2573:J2603)</f>
        <v>0.312903225806452</v>
      </c>
      <c r="K2605" s="6" t="n">
        <f aca="false">AVERAGE(K2573:K2603)</f>
        <v>0</v>
      </c>
      <c r="L2605" s="6" t="n">
        <f aca="false">AVERAGE(L2573:L2603)</f>
        <v>0</v>
      </c>
      <c r="M2605" s="32" t="n">
        <f aca="false">AVERAGE(M2573:M2603)</f>
        <v>0</v>
      </c>
      <c r="N2605" s="33" t="n">
        <f aca="false">AVERAGE(B2605:M2605)</f>
        <v>1.99286738351254</v>
      </c>
      <c r="O2605" s="9" t="s">
        <v>40</v>
      </c>
    </row>
    <row r="2606" customFormat="false" ht="18.75" hidden="false" customHeight="false" outlineLevel="0" collapsed="false">
      <c r="A2606" s="45" t="s">
        <v>41</v>
      </c>
      <c r="B2606" s="55" t="n">
        <f aca="false">COUNTIF(B2573:B2603,"&gt;0")</f>
        <v>0</v>
      </c>
      <c r="C2606" s="47" t="n">
        <f aca="false">COUNTIF(C2573:C2603,"&gt;0")</f>
        <v>6</v>
      </c>
      <c r="D2606" s="47" t="n">
        <f aca="false">COUNTIF(D2573:D2603,"&gt;0")</f>
        <v>8</v>
      </c>
      <c r="E2606" s="47" t="n">
        <f aca="false">COUNTIF(E2573:E2603,"&gt;0")</f>
        <v>10</v>
      </c>
      <c r="F2606" s="47" t="n">
        <f aca="false">COUNTIF(F2573:F2603,"&gt;0")</f>
        <v>18</v>
      </c>
      <c r="G2606" s="47" t="n">
        <f aca="false">COUNTIF(G2573:G2603,"&gt;0")</f>
        <v>13</v>
      </c>
      <c r="H2606" s="47" t="n">
        <f aca="false">COUNTIF(H2573:H2603,"&gt;0")</f>
        <v>9</v>
      </c>
      <c r="I2606" s="47" t="n">
        <f aca="false">COUNTIF(I2573:I2603,"&gt;0")</f>
        <v>1</v>
      </c>
      <c r="J2606" s="47" t="n">
        <f aca="false">COUNTIF(J2573:J2603,"&gt;0")</f>
        <v>1</v>
      </c>
      <c r="K2606" s="47" t="n">
        <f aca="false">COUNTIF(K2573:K2603,"&gt;0")</f>
        <v>0</v>
      </c>
      <c r="L2606" s="47" t="n">
        <f aca="false">COUNTIF(L2573:L2603,"&gt;0")</f>
        <v>0</v>
      </c>
      <c r="M2606" s="46" t="n">
        <f aca="false">COUNTIF(M2573:M2603,"&gt;0")</f>
        <v>0</v>
      </c>
      <c r="N2606" s="49" t="n">
        <f aca="false">SUM(B2606:M2606)</f>
        <v>66</v>
      </c>
      <c r="O2606" s="9" t="s">
        <v>41</v>
      </c>
    </row>
    <row r="2607" customFormat="false" ht="18.75" hidden="false" customHeight="false" outlineLevel="0" collapsed="false">
      <c r="A2607" s="56" t="s">
        <v>432</v>
      </c>
      <c r="C2607" s="2" t="s">
        <v>433</v>
      </c>
      <c r="E2607" s="15" t="s">
        <v>38</v>
      </c>
      <c r="H2607" s="15" t="s">
        <v>432</v>
      </c>
      <c r="J2607" s="2" t="s">
        <v>434</v>
      </c>
      <c r="L2607" s="15" t="s">
        <v>38</v>
      </c>
    </row>
    <row r="2608" customFormat="false" ht="18.75" hidden="false" customHeight="false" outlineLevel="0" collapsed="false">
      <c r="A2608" s="56" t="s">
        <v>432</v>
      </c>
      <c r="C2608" s="2" t="s">
        <v>435</v>
      </c>
      <c r="E2608" s="15" t="s">
        <v>38</v>
      </c>
      <c r="H2608" s="15" t="s">
        <v>432</v>
      </c>
      <c r="J2608" s="2" t="s">
        <v>436</v>
      </c>
      <c r="L2608" s="15" t="s">
        <v>38</v>
      </c>
    </row>
    <row r="2609" customFormat="false" ht="18.75" hidden="false" customHeight="false" outlineLevel="0" collapsed="false">
      <c r="A2609" s="56" t="s">
        <v>432</v>
      </c>
      <c r="C2609" s="2" t="s">
        <v>437</v>
      </c>
      <c r="E2609" s="15" t="s">
        <v>38</v>
      </c>
      <c r="H2609" s="15" t="s">
        <v>432</v>
      </c>
      <c r="J2609" s="2" t="s">
        <v>438</v>
      </c>
      <c r="L2609" s="15" t="s">
        <v>38</v>
      </c>
    </row>
    <row r="2610" customFormat="false" ht="18.75" hidden="false" customHeight="false" outlineLevel="0" collapsed="false">
      <c r="A2610" s="56" t="s">
        <v>432</v>
      </c>
      <c r="C2610" s="2" t="s">
        <v>439</v>
      </c>
      <c r="E2610" s="15" t="s">
        <v>38</v>
      </c>
      <c r="H2610" s="15" t="s">
        <v>432</v>
      </c>
      <c r="J2610" s="2" t="s">
        <v>440</v>
      </c>
      <c r="L2610" s="15" t="s">
        <v>38</v>
      </c>
    </row>
    <row r="2611" customFormat="false" ht="18.75" hidden="false" customHeight="false" outlineLevel="0" collapsed="false">
      <c r="A2611" s="56" t="s">
        <v>432</v>
      </c>
      <c r="C2611" s="2" t="s">
        <v>441</v>
      </c>
      <c r="E2611" s="15" t="s">
        <v>38</v>
      </c>
      <c r="H2611" s="15" t="s">
        <v>432</v>
      </c>
      <c r="J2611" s="2" t="s">
        <v>442</v>
      </c>
      <c r="L2611" s="15" t="s">
        <v>38</v>
      </c>
    </row>
    <row r="2612" customFormat="false" ht="18.75" hidden="false" customHeight="false" outlineLevel="0" collapsed="false">
      <c r="A2612" s="56" t="s">
        <v>432</v>
      </c>
      <c r="C2612" s="2" t="s">
        <v>443</v>
      </c>
      <c r="E2612" s="15" t="s">
        <v>38</v>
      </c>
      <c r="H2612" s="15" t="s">
        <v>432</v>
      </c>
      <c r="J2612" s="2" t="s">
        <v>444</v>
      </c>
      <c r="L2612" s="15" t="s">
        <v>38</v>
      </c>
    </row>
    <row r="2613" customFormat="false" ht="18.75" hidden="false" customHeight="false" outlineLevel="0" collapsed="false">
      <c r="A2613" s="56" t="s">
        <v>432</v>
      </c>
      <c r="C2613" s="2" t="s">
        <v>445</v>
      </c>
      <c r="E2613" s="15" t="s">
        <v>38</v>
      </c>
    </row>
    <row r="2615" customFormat="false" ht="18.75" hidden="false" customHeight="false" outlineLevel="0" collapsed="false">
      <c r="A2615" s="14" t="s">
        <v>415</v>
      </c>
      <c r="B2615" s="14"/>
      <c r="C2615" s="14"/>
      <c r="D2615" s="14"/>
      <c r="E2615" s="14"/>
      <c r="F2615" s="14"/>
      <c r="G2615" s="14"/>
      <c r="H2615" s="14"/>
      <c r="I2615" s="14"/>
      <c r="J2615" s="14"/>
      <c r="K2615" s="14"/>
      <c r="L2615" s="14"/>
      <c r="M2615" s="14"/>
      <c r="N2615" s="14"/>
    </row>
    <row r="2616" customFormat="false" ht="18.75" hidden="false" customHeight="false" outlineLevel="0" collapsed="false">
      <c r="A2616" s="18" t="s">
        <v>416</v>
      </c>
      <c r="B2616" s="18"/>
      <c r="C2616" s="18"/>
      <c r="D2616" s="18"/>
      <c r="E2616" s="18"/>
      <c r="F2616" s="18"/>
      <c r="G2616" s="18"/>
      <c r="H2616" s="18"/>
      <c r="I2616" s="18"/>
      <c r="J2616" s="18"/>
      <c r="K2616" s="18"/>
      <c r="L2616" s="18"/>
      <c r="M2616" s="18"/>
      <c r="N2616" s="18"/>
    </row>
    <row r="2617" customFormat="false" ht="18.75" hidden="false" customHeight="false" outlineLevel="0" collapsed="false">
      <c r="A2617" s="18" t="s">
        <v>469</v>
      </c>
      <c r="B2617" s="18"/>
      <c r="C2617" s="18"/>
      <c r="D2617" s="18"/>
      <c r="E2617" s="18"/>
      <c r="F2617" s="18"/>
      <c r="G2617" s="18"/>
      <c r="H2617" s="18"/>
      <c r="I2617" s="18"/>
      <c r="J2617" s="18"/>
      <c r="K2617" s="18"/>
      <c r="L2617" s="18"/>
      <c r="M2617" s="18"/>
      <c r="N2617" s="18"/>
    </row>
    <row r="2618" customFormat="false" ht="18.75" hidden="false" customHeight="false" outlineLevel="0" collapsed="false">
      <c r="A2618" s="20" t="s">
        <v>418</v>
      </c>
      <c r="B2618" s="21" t="s">
        <v>419</v>
      </c>
      <c r="C2618" s="22" t="s">
        <v>420</v>
      </c>
      <c r="D2618" s="22" t="s">
        <v>421</v>
      </c>
      <c r="E2618" s="22" t="s">
        <v>422</v>
      </c>
      <c r="F2618" s="22" t="s">
        <v>423</v>
      </c>
      <c r="G2618" s="22" t="s">
        <v>424</v>
      </c>
      <c r="H2618" s="22" t="s">
        <v>425</v>
      </c>
      <c r="I2618" s="22" t="s">
        <v>426</v>
      </c>
      <c r="J2618" s="22" t="s">
        <v>427</v>
      </c>
      <c r="K2618" s="22" t="s">
        <v>428</v>
      </c>
      <c r="L2618" s="22" t="s">
        <v>429</v>
      </c>
      <c r="M2618" s="23" t="s">
        <v>430</v>
      </c>
      <c r="N2618" s="24" t="s">
        <v>431</v>
      </c>
    </row>
    <row r="2619" customFormat="false" ht="18.75" hidden="false" customHeight="false" outlineLevel="0" collapsed="false">
      <c r="A2619" s="25" t="n">
        <v>1</v>
      </c>
      <c r="B2619" s="26" t="n">
        <v>0</v>
      </c>
      <c r="C2619" s="52" t="n">
        <v>11.6</v>
      </c>
      <c r="D2619" s="52" t="n">
        <v>0</v>
      </c>
      <c r="E2619" s="52" t="n">
        <v>0</v>
      </c>
      <c r="F2619" s="52" t="n">
        <v>0</v>
      </c>
      <c r="G2619" s="52" t="n">
        <v>0</v>
      </c>
      <c r="H2619" s="52" t="n">
        <v>0</v>
      </c>
      <c r="I2619" s="52" t="n">
        <v>0</v>
      </c>
      <c r="J2619" s="27" t="n">
        <v>0</v>
      </c>
      <c r="K2619" s="27" t="n">
        <v>0</v>
      </c>
      <c r="L2619" s="27" t="n">
        <v>0</v>
      </c>
      <c r="M2619" s="28" t="n">
        <v>0</v>
      </c>
      <c r="N2619" s="29"/>
    </row>
    <row r="2620" customFormat="false" ht="18.75" hidden="false" customHeight="false" outlineLevel="0" collapsed="false">
      <c r="A2620" s="30" t="n">
        <v>2</v>
      </c>
      <c r="B2620" s="31" t="n">
        <v>0</v>
      </c>
      <c r="C2620" s="6" t="n">
        <v>0</v>
      </c>
      <c r="D2620" s="6" t="n">
        <v>0</v>
      </c>
      <c r="E2620" s="6" t="n">
        <v>0</v>
      </c>
      <c r="F2620" s="6" t="n">
        <v>41.2</v>
      </c>
      <c r="G2620" s="6" t="n">
        <v>0</v>
      </c>
      <c r="H2620" s="6" t="n">
        <v>35.5</v>
      </c>
      <c r="I2620" s="6" t="n">
        <v>13.8</v>
      </c>
      <c r="J2620" s="6" t="n">
        <v>0</v>
      </c>
      <c r="K2620" s="6" t="n">
        <v>0</v>
      </c>
      <c r="L2620" s="6" t="n">
        <v>0</v>
      </c>
      <c r="M2620" s="32" t="n">
        <v>0</v>
      </c>
      <c r="N2620" s="33"/>
    </row>
    <row r="2621" customFormat="false" ht="18.75" hidden="false" customHeight="false" outlineLevel="0" collapsed="false">
      <c r="A2621" s="30" t="n">
        <v>3</v>
      </c>
      <c r="B2621" s="31" t="n">
        <v>0</v>
      </c>
      <c r="C2621" s="6" t="n">
        <v>0</v>
      </c>
      <c r="D2621" s="6" t="n">
        <v>0</v>
      </c>
      <c r="E2621" s="6" t="n">
        <v>0</v>
      </c>
      <c r="F2621" s="6" t="n">
        <v>26.4</v>
      </c>
      <c r="G2621" s="6" t="n">
        <v>0</v>
      </c>
      <c r="H2621" s="6" t="n">
        <v>4.5</v>
      </c>
      <c r="I2621" s="6" t="n">
        <v>0</v>
      </c>
      <c r="J2621" s="6" t="n">
        <v>0</v>
      </c>
      <c r="K2621" s="6" t="n">
        <v>0</v>
      </c>
      <c r="L2621" s="6" t="n">
        <v>0</v>
      </c>
      <c r="M2621" s="32" t="n">
        <v>0</v>
      </c>
      <c r="N2621" s="33"/>
    </row>
    <row r="2622" customFormat="false" ht="18.75" hidden="false" customHeight="false" outlineLevel="0" collapsed="false">
      <c r="A2622" s="30" t="n">
        <v>4</v>
      </c>
      <c r="B2622" s="31" t="n">
        <v>0</v>
      </c>
      <c r="C2622" s="6" t="n">
        <v>0</v>
      </c>
      <c r="D2622" s="6" t="n">
        <v>12.4</v>
      </c>
      <c r="E2622" s="6" t="n">
        <v>0</v>
      </c>
      <c r="F2622" s="6" t="n">
        <v>2.9</v>
      </c>
      <c r="G2622" s="6" t="n">
        <v>0</v>
      </c>
      <c r="H2622" s="6" t="n">
        <v>10.5</v>
      </c>
      <c r="I2622" s="6" t="n">
        <v>0</v>
      </c>
      <c r="J2622" s="6" t="n">
        <v>0</v>
      </c>
      <c r="K2622" s="6" t="n">
        <v>0</v>
      </c>
      <c r="L2622" s="6" t="n">
        <v>0</v>
      </c>
      <c r="M2622" s="32" t="n">
        <v>0</v>
      </c>
      <c r="N2622" s="33"/>
    </row>
    <row r="2623" customFormat="false" ht="18.75" hidden="false" customHeight="false" outlineLevel="0" collapsed="false">
      <c r="A2623" s="30" t="n">
        <v>5</v>
      </c>
      <c r="B2623" s="31" t="n">
        <v>0</v>
      </c>
      <c r="C2623" s="6" t="n">
        <v>0</v>
      </c>
      <c r="D2623" s="6" t="n">
        <v>28.7</v>
      </c>
      <c r="E2623" s="6" t="n">
        <v>4.9</v>
      </c>
      <c r="F2623" s="6" t="n">
        <v>0</v>
      </c>
      <c r="G2623" s="6" t="n">
        <v>0</v>
      </c>
      <c r="H2623" s="6" t="n">
        <v>2.2</v>
      </c>
      <c r="I2623" s="6" t="n">
        <v>0</v>
      </c>
      <c r="J2623" s="6" t="n">
        <v>0</v>
      </c>
      <c r="K2623" s="6" t="n">
        <v>0</v>
      </c>
      <c r="L2623" s="6" t="n">
        <v>0</v>
      </c>
      <c r="M2623" s="32" t="n">
        <v>0</v>
      </c>
      <c r="N2623" s="33"/>
    </row>
    <row r="2624" customFormat="false" ht="18.75" hidden="false" customHeight="false" outlineLevel="0" collapsed="false">
      <c r="A2624" s="30" t="n">
        <v>6</v>
      </c>
      <c r="B2624" s="31" t="n">
        <v>0</v>
      </c>
      <c r="C2624" s="6" t="n">
        <v>0</v>
      </c>
      <c r="D2624" s="6" t="n">
        <v>0</v>
      </c>
      <c r="E2624" s="6" t="n">
        <v>0</v>
      </c>
      <c r="F2624" s="6" t="n">
        <v>0</v>
      </c>
      <c r="G2624" s="6" t="n">
        <v>0</v>
      </c>
      <c r="H2624" s="6" t="n">
        <v>0</v>
      </c>
      <c r="I2624" s="6" t="n">
        <v>0</v>
      </c>
      <c r="J2624" s="6" t="n">
        <v>0</v>
      </c>
      <c r="K2624" s="6" t="n">
        <v>0</v>
      </c>
      <c r="L2624" s="6" t="n">
        <v>0</v>
      </c>
      <c r="M2624" s="32" t="n">
        <v>0</v>
      </c>
      <c r="N2624" s="33"/>
    </row>
    <row r="2625" customFormat="false" ht="18.75" hidden="false" customHeight="false" outlineLevel="0" collapsed="false">
      <c r="A2625" s="30" t="n">
        <v>7</v>
      </c>
      <c r="B2625" s="31" t="n">
        <v>0</v>
      </c>
      <c r="C2625" s="6" t="n">
        <v>11.4</v>
      </c>
      <c r="D2625" s="6" t="n">
        <v>0.8</v>
      </c>
      <c r="E2625" s="6" t="n">
        <v>3.5</v>
      </c>
      <c r="F2625" s="6" t="n">
        <v>0</v>
      </c>
      <c r="G2625" s="6" t="n">
        <v>0</v>
      </c>
      <c r="H2625" s="6" t="n">
        <v>0</v>
      </c>
      <c r="I2625" s="6" t="n">
        <v>26.8</v>
      </c>
      <c r="J2625" s="6" t="n">
        <v>0</v>
      </c>
      <c r="K2625" s="6" t="n">
        <v>0</v>
      </c>
      <c r="L2625" s="6" t="n">
        <v>0</v>
      </c>
      <c r="M2625" s="32" t="n">
        <v>0</v>
      </c>
      <c r="N2625" s="33"/>
    </row>
    <row r="2626" customFormat="false" ht="18.75" hidden="false" customHeight="false" outlineLevel="0" collapsed="false">
      <c r="A2626" s="30" t="n">
        <v>8</v>
      </c>
      <c r="B2626" s="31" t="n">
        <v>0</v>
      </c>
      <c r="C2626" s="6" t="n">
        <v>0</v>
      </c>
      <c r="D2626" s="6" t="n">
        <v>9.4</v>
      </c>
      <c r="E2626" s="6" t="n">
        <v>4</v>
      </c>
      <c r="F2626" s="6" t="n">
        <v>0</v>
      </c>
      <c r="G2626" s="6" t="n">
        <v>2.5</v>
      </c>
      <c r="H2626" s="6" t="n">
        <v>0</v>
      </c>
      <c r="I2626" s="6" t="n">
        <v>0</v>
      </c>
      <c r="J2626" s="6" t="n">
        <v>0</v>
      </c>
      <c r="K2626" s="6" t="n">
        <v>0</v>
      </c>
      <c r="L2626" s="6" t="n">
        <v>33.6</v>
      </c>
      <c r="M2626" s="32" t="n">
        <v>0</v>
      </c>
      <c r="N2626" s="33"/>
    </row>
    <row r="2627" customFormat="false" ht="18.75" hidden="false" customHeight="false" outlineLevel="0" collapsed="false">
      <c r="A2627" s="30" t="n">
        <v>9</v>
      </c>
      <c r="B2627" s="31" t="n">
        <v>0</v>
      </c>
      <c r="C2627" s="6" t="n">
        <v>0</v>
      </c>
      <c r="D2627" s="6" t="n">
        <v>0</v>
      </c>
      <c r="E2627" s="6" t="n">
        <v>0</v>
      </c>
      <c r="F2627" s="6" t="n">
        <v>21.5</v>
      </c>
      <c r="G2627" s="6" t="n">
        <v>5.4</v>
      </c>
      <c r="H2627" s="6" t="n">
        <v>0</v>
      </c>
      <c r="I2627" s="6" t="n">
        <v>0</v>
      </c>
      <c r="J2627" s="6" t="n">
        <v>0</v>
      </c>
      <c r="K2627" s="6" t="n">
        <v>0</v>
      </c>
      <c r="L2627" s="6" t="n">
        <v>0</v>
      </c>
      <c r="M2627" s="32" t="n">
        <v>0</v>
      </c>
      <c r="N2627" s="33"/>
    </row>
    <row r="2628" customFormat="false" ht="18.75" hidden="false" customHeight="false" outlineLevel="0" collapsed="false">
      <c r="A2628" s="30" t="n">
        <v>10</v>
      </c>
      <c r="B2628" s="31" t="n">
        <v>0</v>
      </c>
      <c r="C2628" s="6" t="n">
        <v>0</v>
      </c>
      <c r="D2628" s="6" t="n">
        <v>0</v>
      </c>
      <c r="E2628" s="6" t="n">
        <v>0</v>
      </c>
      <c r="F2628" s="6" t="n">
        <v>0</v>
      </c>
      <c r="G2628" s="6" t="n">
        <v>0</v>
      </c>
      <c r="H2628" s="6" t="n">
        <v>0</v>
      </c>
      <c r="I2628" s="6" t="n">
        <v>0</v>
      </c>
      <c r="J2628" s="6" t="n">
        <v>0</v>
      </c>
      <c r="K2628" s="6" t="n">
        <v>0</v>
      </c>
      <c r="L2628" s="6" t="n">
        <v>0</v>
      </c>
      <c r="M2628" s="32" t="n">
        <v>0</v>
      </c>
      <c r="N2628" s="33"/>
    </row>
    <row r="2629" customFormat="false" ht="18.75" hidden="false" customHeight="false" outlineLevel="0" collapsed="false">
      <c r="A2629" s="30" t="n">
        <v>11</v>
      </c>
      <c r="B2629" s="31" t="n">
        <v>0</v>
      </c>
      <c r="C2629" s="6" t="n">
        <v>0</v>
      </c>
      <c r="D2629" s="6" t="n">
        <v>0</v>
      </c>
      <c r="E2629" s="6" t="n">
        <v>0</v>
      </c>
      <c r="F2629" s="6" t="n">
        <v>0</v>
      </c>
      <c r="G2629" s="6" t="n">
        <v>0</v>
      </c>
      <c r="H2629" s="6" t="n">
        <v>0</v>
      </c>
      <c r="I2629" s="6" t="n">
        <v>0</v>
      </c>
      <c r="J2629" s="6" t="n">
        <v>0</v>
      </c>
      <c r="K2629" s="6" t="n">
        <v>0</v>
      </c>
      <c r="L2629" s="6" t="n">
        <v>0</v>
      </c>
      <c r="M2629" s="32" t="n">
        <v>0</v>
      </c>
      <c r="N2629" s="33"/>
    </row>
    <row r="2630" customFormat="false" ht="18.75" hidden="false" customHeight="false" outlineLevel="0" collapsed="false">
      <c r="A2630" s="30" t="n">
        <v>12</v>
      </c>
      <c r="B2630" s="31" t="n">
        <v>0</v>
      </c>
      <c r="C2630" s="6" t="n">
        <v>0</v>
      </c>
      <c r="D2630" s="6" t="n">
        <v>0</v>
      </c>
      <c r="E2630" s="6" t="n">
        <v>19.2</v>
      </c>
      <c r="F2630" s="6" t="n">
        <v>0</v>
      </c>
      <c r="G2630" s="6" t="n">
        <v>0</v>
      </c>
      <c r="H2630" s="6" t="n">
        <v>0</v>
      </c>
      <c r="I2630" s="6" t="n">
        <v>0</v>
      </c>
      <c r="J2630" s="6" t="n">
        <v>0</v>
      </c>
      <c r="K2630" s="6" t="n">
        <v>0</v>
      </c>
      <c r="L2630" s="6" t="n">
        <v>0</v>
      </c>
      <c r="M2630" s="32" t="n">
        <v>0</v>
      </c>
      <c r="N2630" s="33"/>
    </row>
    <row r="2631" customFormat="false" ht="18.75" hidden="false" customHeight="false" outlineLevel="0" collapsed="false">
      <c r="A2631" s="30" t="n">
        <v>13</v>
      </c>
      <c r="B2631" s="31" t="n">
        <v>0</v>
      </c>
      <c r="C2631" s="6" t="n">
        <v>0</v>
      </c>
      <c r="D2631" s="6" t="n">
        <v>0</v>
      </c>
      <c r="E2631" s="6" t="n">
        <v>0</v>
      </c>
      <c r="F2631" s="6" t="n">
        <v>14.5</v>
      </c>
      <c r="G2631" s="6" t="n">
        <v>0</v>
      </c>
      <c r="H2631" s="6" t="n">
        <v>0</v>
      </c>
      <c r="I2631" s="6" t="n">
        <v>0</v>
      </c>
      <c r="J2631" s="6" t="n">
        <v>0</v>
      </c>
      <c r="K2631" s="6" t="n">
        <v>0</v>
      </c>
      <c r="L2631" s="6" t="n">
        <v>0</v>
      </c>
      <c r="M2631" s="32" t="n">
        <v>0</v>
      </c>
      <c r="N2631" s="33"/>
    </row>
    <row r="2632" customFormat="false" ht="18.75" hidden="false" customHeight="false" outlineLevel="0" collapsed="false">
      <c r="A2632" s="30" t="n">
        <v>14</v>
      </c>
      <c r="B2632" s="31" t="n">
        <v>0</v>
      </c>
      <c r="C2632" s="6" t="n">
        <v>0</v>
      </c>
      <c r="D2632" s="6" t="n">
        <v>24.4</v>
      </c>
      <c r="E2632" s="6" t="n">
        <v>0</v>
      </c>
      <c r="F2632" s="6" t="n">
        <v>12.9</v>
      </c>
      <c r="G2632" s="6" t="n">
        <v>17.1</v>
      </c>
      <c r="H2632" s="6" t="n">
        <v>0</v>
      </c>
      <c r="I2632" s="6" t="n">
        <v>0</v>
      </c>
      <c r="J2632" s="6" t="n">
        <v>0</v>
      </c>
      <c r="K2632" s="6" t="n">
        <v>0</v>
      </c>
      <c r="L2632" s="6" t="n">
        <v>0</v>
      </c>
      <c r="M2632" s="32" t="n">
        <v>0</v>
      </c>
      <c r="N2632" s="33"/>
    </row>
    <row r="2633" customFormat="false" ht="18.75" hidden="false" customHeight="false" outlineLevel="0" collapsed="false">
      <c r="A2633" s="30" t="n">
        <v>15</v>
      </c>
      <c r="B2633" s="31" t="n">
        <v>4.7</v>
      </c>
      <c r="C2633" s="6" t="n">
        <v>0</v>
      </c>
      <c r="D2633" s="6" t="n">
        <v>1.1</v>
      </c>
      <c r="E2633" s="6" t="n">
        <v>0</v>
      </c>
      <c r="F2633" s="6" t="n">
        <v>0</v>
      </c>
      <c r="G2633" s="6" t="n">
        <v>0</v>
      </c>
      <c r="H2633" s="6" t="n">
        <v>2.4</v>
      </c>
      <c r="I2633" s="6" t="n">
        <v>0</v>
      </c>
      <c r="J2633" s="6" t="n">
        <v>0</v>
      </c>
      <c r="K2633" s="6" t="n">
        <v>0</v>
      </c>
      <c r="L2633" s="6" t="n">
        <v>0</v>
      </c>
      <c r="M2633" s="32" t="n">
        <v>0</v>
      </c>
      <c r="N2633" s="33"/>
    </row>
    <row r="2634" customFormat="false" ht="18.75" hidden="false" customHeight="false" outlineLevel="0" collapsed="false">
      <c r="A2634" s="30" t="n">
        <v>16</v>
      </c>
      <c r="B2634" s="31" t="n">
        <v>0</v>
      </c>
      <c r="C2634" s="6" t="n">
        <v>0</v>
      </c>
      <c r="D2634" s="6" t="n">
        <v>0</v>
      </c>
      <c r="E2634" s="6" t="n">
        <v>0</v>
      </c>
      <c r="F2634" s="6" t="n">
        <v>0</v>
      </c>
      <c r="G2634" s="6" t="n">
        <v>0</v>
      </c>
      <c r="H2634" s="6" t="n">
        <v>10.6</v>
      </c>
      <c r="I2634" s="6" t="n">
        <v>0</v>
      </c>
      <c r="J2634" s="6" t="n">
        <v>0</v>
      </c>
      <c r="K2634" s="6" t="n">
        <v>0</v>
      </c>
      <c r="L2634" s="6" t="n">
        <v>0</v>
      </c>
      <c r="M2634" s="32" t="n">
        <v>0</v>
      </c>
      <c r="N2634" s="33"/>
    </row>
    <row r="2635" customFormat="false" ht="18.75" hidden="false" customHeight="false" outlineLevel="0" collapsed="false">
      <c r="A2635" s="30" t="n">
        <v>17</v>
      </c>
      <c r="B2635" s="31" t="n">
        <v>0</v>
      </c>
      <c r="C2635" s="6" t="n">
        <v>0</v>
      </c>
      <c r="D2635" s="6" t="n">
        <v>12.5</v>
      </c>
      <c r="E2635" s="6" t="n">
        <v>31.5</v>
      </c>
      <c r="F2635" s="6" t="n">
        <v>0</v>
      </c>
      <c r="G2635" s="6" t="n">
        <v>0</v>
      </c>
      <c r="H2635" s="6" t="n">
        <v>0</v>
      </c>
      <c r="I2635" s="6" t="n">
        <v>0</v>
      </c>
      <c r="J2635" s="6" t="n">
        <v>0</v>
      </c>
      <c r="K2635" s="6" t="n">
        <v>0</v>
      </c>
      <c r="L2635" s="6" t="n">
        <v>0</v>
      </c>
      <c r="M2635" s="32" t="n">
        <v>0</v>
      </c>
      <c r="N2635" s="33"/>
    </row>
    <row r="2636" customFormat="false" ht="18.75" hidden="false" customHeight="false" outlineLevel="0" collapsed="false">
      <c r="A2636" s="30" t="n">
        <v>18</v>
      </c>
      <c r="B2636" s="31" t="n">
        <v>0</v>
      </c>
      <c r="C2636" s="6" t="n">
        <v>0</v>
      </c>
      <c r="D2636" s="6" t="n">
        <v>1.4</v>
      </c>
      <c r="E2636" s="6" t="n">
        <v>0</v>
      </c>
      <c r="F2636" s="6" t="n">
        <v>2.5</v>
      </c>
      <c r="G2636" s="6" t="n">
        <v>0</v>
      </c>
      <c r="H2636" s="6" t="n">
        <v>1.8</v>
      </c>
      <c r="I2636" s="6" t="n">
        <v>0</v>
      </c>
      <c r="J2636" s="6" t="n">
        <v>0</v>
      </c>
      <c r="K2636" s="6" t="n">
        <v>0</v>
      </c>
      <c r="L2636" s="6" t="n">
        <v>0</v>
      </c>
      <c r="M2636" s="32" t="n">
        <v>0</v>
      </c>
      <c r="N2636" s="33"/>
    </row>
    <row r="2637" customFormat="false" ht="18.75" hidden="false" customHeight="false" outlineLevel="0" collapsed="false">
      <c r="A2637" s="30" t="n">
        <v>19</v>
      </c>
      <c r="B2637" s="31" t="n">
        <v>0</v>
      </c>
      <c r="C2637" s="6" t="n">
        <v>0</v>
      </c>
      <c r="D2637" s="6" t="n">
        <v>1.8</v>
      </c>
      <c r="E2637" s="6" t="n">
        <v>0</v>
      </c>
      <c r="F2637" s="6" t="n">
        <v>6.5</v>
      </c>
      <c r="G2637" s="6" t="n">
        <v>20.1</v>
      </c>
      <c r="H2637" s="6" t="n">
        <v>8.3</v>
      </c>
      <c r="I2637" s="6" t="n">
        <v>0</v>
      </c>
      <c r="J2637" s="6" t="n">
        <v>0</v>
      </c>
      <c r="K2637" s="6" t="n">
        <v>0</v>
      </c>
      <c r="L2637" s="6" t="n">
        <v>0</v>
      </c>
      <c r="M2637" s="32" t="n">
        <v>0</v>
      </c>
      <c r="N2637" s="33"/>
    </row>
    <row r="2638" customFormat="false" ht="18.75" hidden="false" customHeight="false" outlineLevel="0" collapsed="false">
      <c r="A2638" s="30" t="n">
        <v>20</v>
      </c>
      <c r="B2638" s="31" t="n">
        <v>0</v>
      </c>
      <c r="C2638" s="6" t="n">
        <v>0</v>
      </c>
      <c r="D2638" s="6" t="n">
        <v>0</v>
      </c>
      <c r="E2638" s="6" t="n">
        <v>7</v>
      </c>
      <c r="F2638" s="6" t="n">
        <v>7.2</v>
      </c>
      <c r="G2638" s="6" t="n">
        <v>18.1</v>
      </c>
      <c r="H2638" s="6" t="n">
        <v>1.5</v>
      </c>
      <c r="I2638" s="6" t="n">
        <v>0</v>
      </c>
      <c r="J2638" s="6" t="n">
        <v>0</v>
      </c>
      <c r="K2638" s="6" t="n">
        <v>0</v>
      </c>
      <c r="L2638" s="6" t="n">
        <v>0</v>
      </c>
      <c r="M2638" s="32" t="n">
        <v>0</v>
      </c>
      <c r="N2638" s="33"/>
    </row>
    <row r="2639" customFormat="false" ht="18.75" hidden="false" customHeight="false" outlineLevel="0" collapsed="false">
      <c r="A2639" s="30" t="n">
        <v>21</v>
      </c>
      <c r="B2639" s="31" t="n">
        <v>0</v>
      </c>
      <c r="C2639" s="6" t="n">
        <v>0</v>
      </c>
      <c r="D2639" s="6" t="n">
        <v>0</v>
      </c>
      <c r="E2639" s="6" t="n">
        <v>0</v>
      </c>
      <c r="F2639" s="6" t="n">
        <v>13.3</v>
      </c>
      <c r="G2639" s="6" t="n">
        <v>12.4</v>
      </c>
      <c r="H2639" s="6" t="n">
        <v>0</v>
      </c>
      <c r="I2639" s="6" t="n">
        <v>0</v>
      </c>
      <c r="J2639" s="6" t="n">
        <v>0</v>
      </c>
      <c r="K2639" s="6" t="n">
        <v>0</v>
      </c>
      <c r="L2639" s="6" t="n">
        <v>0</v>
      </c>
      <c r="M2639" s="32" t="n">
        <v>0</v>
      </c>
      <c r="N2639" s="33"/>
    </row>
    <row r="2640" customFormat="false" ht="18.75" hidden="false" customHeight="false" outlineLevel="0" collapsed="false">
      <c r="A2640" s="30" t="n">
        <v>22</v>
      </c>
      <c r="B2640" s="31" t="n">
        <v>0</v>
      </c>
      <c r="C2640" s="6" t="n">
        <v>0</v>
      </c>
      <c r="D2640" s="6" t="n">
        <v>0</v>
      </c>
      <c r="E2640" s="6" t="n">
        <v>0</v>
      </c>
      <c r="F2640" s="6" t="n">
        <v>4.5</v>
      </c>
      <c r="G2640" s="6" t="n">
        <v>0</v>
      </c>
      <c r="H2640" s="6" t="n">
        <v>0</v>
      </c>
      <c r="I2640" s="6" t="n">
        <v>0</v>
      </c>
      <c r="J2640" s="6" t="n">
        <v>0</v>
      </c>
      <c r="K2640" s="6" t="n">
        <v>0</v>
      </c>
      <c r="L2640" s="6" t="n">
        <v>0</v>
      </c>
      <c r="M2640" s="32" t="n">
        <v>0</v>
      </c>
      <c r="N2640" s="33"/>
    </row>
    <row r="2641" customFormat="false" ht="18.75" hidden="false" customHeight="false" outlineLevel="0" collapsed="false">
      <c r="A2641" s="30" t="n">
        <v>23</v>
      </c>
      <c r="B2641" s="31" t="n">
        <v>0</v>
      </c>
      <c r="C2641" s="6" t="n">
        <v>0</v>
      </c>
      <c r="D2641" s="6" t="n">
        <v>5.2</v>
      </c>
      <c r="E2641" s="6" t="n">
        <v>0</v>
      </c>
      <c r="F2641" s="6" t="n">
        <v>4.4</v>
      </c>
      <c r="G2641" s="6" t="n">
        <v>35.4</v>
      </c>
      <c r="H2641" s="6" t="n">
        <v>0</v>
      </c>
      <c r="I2641" s="6" t="n">
        <v>0</v>
      </c>
      <c r="J2641" s="6" t="n">
        <v>0</v>
      </c>
      <c r="K2641" s="6" t="n">
        <v>0</v>
      </c>
      <c r="L2641" s="6" t="n">
        <v>0</v>
      </c>
      <c r="M2641" s="32" t="n">
        <v>0</v>
      </c>
      <c r="N2641" s="33"/>
    </row>
    <row r="2642" customFormat="false" ht="18.75" hidden="false" customHeight="false" outlineLevel="0" collapsed="false">
      <c r="A2642" s="30" t="n">
        <v>24</v>
      </c>
      <c r="B2642" s="31" t="n">
        <v>0</v>
      </c>
      <c r="C2642" s="6" t="n">
        <v>0</v>
      </c>
      <c r="D2642" s="6" t="n">
        <v>0</v>
      </c>
      <c r="E2642" s="6" t="n">
        <v>0</v>
      </c>
      <c r="F2642" s="6" t="n">
        <v>0</v>
      </c>
      <c r="G2642" s="6" t="n">
        <v>0</v>
      </c>
      <c r="H2642" s="6" t="n">
        <v>0</v>
      </c>
      <c r="I2642" s="6" t="n">
        <v>0</v>
      </c>
      <c r="J2642" s="6" t="n">
        <v>0</v>
      </c>
      <c r="K2642" s="6" t="n">
        <v>0</v>
      </c>
      <c r="L2642" s="6" t="n">
        <v>0</v>
      </c>
      <c r="M2642" s="32" t="n">
        <v>0</v>
      </c>
      <c r="N2642" s="33"/>
    </row>
    <row r="2643" customFormat="false" ht="18.75" hidden="false" customHeight="false" outlineLevel="0" collapsed="false">
      <c r="A2643" s="30" t="n">
        <v>25</v>
      </c>
      <c r="B2643" s="31" t="n">
        <v>4.1</v>
      </c>
      <c r="C2643" s="6" t="n">
        <v>0</v>
      </c>
      <c r="D2643" s="6" t="n">
        <v>9.8</v>
      </c>
      <c r="E2643" s="6" t="n">
        <v>0</v>
      </c>
      <c r="F2643" s="6" t="n">
        <v>0</v>
      </c>
      <c r="G2643" s="6" t="n">
        <v>0</v>
      </c>
      <c r="H2643" s="6" t="n">
        <v>0</v>
      </c>
      <c r="I2643" s="6" t="n">
        <v>0</v>
      </c>
      <c r="J2643" s="6" t="n">
        <v>0</v>
      </c>
      <c r="K2643" s="6" t="n">
        <v>0</v>
      </c>
      <c r="L2643" s="6" t="n">
        <v>0</v>
      </c>
      <c r="M2643" s="32" t="n">
        <v>0</v>
      </c>
      <c r="N2643" s="33"/>
    </row>
    <row r="2644" customFormat="false" ht="18.75" hidden="false" customHeight="false" outlineLevel="0" collapsed="false">
      <c r="A2644" s="30" t="n">
        <v>26</v>
      </c>
      <c r="B2644" s="31" t="n">
        <v>27.9</v>
      </c>
      <c r="C2644" s="6" t="n">
        <v>0</v>
      </c>
      <c r="D2644" s="6" t="n">
        <v>33.4</v>
      </c>
      <c r="E2644" s="6" t="n">
        <v>0</v>
      </c>
      <c r="F2644" s="6" t="n">
        <v>6.4</v>
      </c>
      <c r="G2644" s="6" t="n">
        <v>12.3</v>
      </c>
      <c r="H2644" s="6" t="n">
        <v>0</v>
      </c>
      <c r="I2644" s="6" t="n">
        <v>0</v>
      </c>
      <c r="J2644" s="6" t="n">
        <v>0</v>
      </c>
      <c r="K2644" s="6" t="n">
        <v>0</v>
      </c>
      <c r="L2644" s="6" t="n">
        <v>0</v>
      </c>
      <c r="M2644" s="32" t="n">
        <v>0</v>
      </c>
      <c r="N2644" s="33"/>
    </row>
    <row r="2645" customFormat="false" ht="18.75" hidden="false" customHeight="false" outlineLevel="0" collapsed="false">
      <c r="A2645" s="30" t="n">
        <v>27</v>
      </c>
      <c r="B2645" s="31" t="n">
        <v>0</v>
      </c>
      <c r="C2645" s="6" t="n">
        <v>0</v>
      </c>
      <c r="D2645" s="6" t="n">
        <v>1.2</v>
      </c>
      <c r="E2645" s="6" t="n">
        <v>15.8</v>
      </c>
      <c r="F2645" s="6" t="n">
        <v>0</v>
      </c>
      <c r="G2645" s="6" t="n">
        <v>11.5</v>
      </c>
      <c r="H2645" s="6" t="n">
        <v>0</v>
      </c>
      <c r="I2645" s="6" t="n">
        <v>0</v>
      </c>
      <c r="J2645" s="6" t="n">
        <v>0</v>
      </c>
      <c r="K2645" s="6" t="n">
        <v>0</v>
      </c>
      <c r="L2645" s="6" t="n">
        <v>0</v>
      </c>
      <c r="M2645" s="32" t="n">
        <v>0</v>
      </c>
      <c r="N2645" s="33"/>
    </row>
    <row r="2646" customFormat="false" ht="18.75" hidden="false" customHeight="false" outlineLevel="0" collapsed="false">
      <c r="A2646" s="30" t="n">
        <v>28</v>
      </c>
      <c r="B2646" s="31" t="n">
        <v>4.1</v>
      </c>
      <c r="C2646" s="6" t="n">
        <v>0</v>
      </c>
      <c r="D2646" s="6" t="n">
        <v>0</v>
      </c>
      <c r="E2646" s="6" t="n">
        <v>0</v>
      </c>
      <c r="F2646" s="6" t="n">
        <v>0</v>
      </c>
      <c r="G2646" s="6" t="n">
        <v>0</v>
      </c>
      <c r="H2646" s="6" t="n">
        <v>0</v>
      </c>
      <c r="I2646" s="6" t="n">
        <v>0</v>
      </c>
      <c r="J2646" s="6" t="n">
        <v>0</v>
      </c>
      <c r="K2646" s="6" t="n">
        <v>0</v>
      </c>
      <c r="L2646" s="6" t="n">
        <v>0</v>
      </c>
      <c r="M2646" s="32" t="n">
        <v>0</v>
      </c>
      <c r="N2646" s="33"/>
    </row>
    <row r="2647" customFormat="false" ht="18.75" hidden="false" customHeight="false" outlineLevel="0" collapsed="false">
      <c r="A2647" s="30" t="n">
        <v>29</v>
      </c>
      <c r="B2647" s="31" t="n">
        <v>0</v>
      </c>
      <c r="C2647" s="6" t="n">
        <v>0</v>
      </c>
      <c r="D2647" s="6" t="n">
        <v>0</v>
      </c>
      <c r="E2647" s="6" t="n">
        <v>1.8</v>
      </c>
      <c r="F2647" s="6" t="n">
        <v>14.6</v>
      </c>
      <c r="G2647" s="6" t="n">
        <v>0</v>
      </c>
      <c r="H2647" s="6" t="n">
        <v>5.6</v>
      </c>
      <c r="I2647" s="6" t="n">
        <v>0</v>
      </c>
      <c r="J2647" s="6" t="n">
        <v>0</v>
      </c>
      <c r="K2647" s="6" t="n">
        <v>0</v>
      </c>
      <c r="L2647" s="6"/>
      <c r="M2647" s="32" t="n">
        <v>0</v>
      </c>
      <c r="N2647" s="33"/>
    </row>
    <row r="2648" customFormat="false" ht="18.75" hidden="false" customHeight="false" outlineLevel="0" collapsed="false">
      <c r="A2648" s="30" t="n">
        <v>30</v>
      </c>
      <c r="B2648" s="31" t="n">
        <v>1.9</v>
      </c>
      <c r="C2648" s="6" t="n">
        <v>6.9</v>
      </c>
      <c r="D2648" s="6" t="n">
        <v>0</v>
      </c>
      <c r="E2648" s="6" t="n">
        <v>0</v>
      </c>
      <c r="F2648" s="6" t="n">
        <v>0</v>
      </c>
      <c r="G2648" s="6" t="n">
        <v>5.6</v>
      </c>
      <c r="H2648" s="6" t="n">
        <v>0</v>
      </c>
      <c r="I2648" s="6" t="n">
        <v>0</v>
      </c>
      <c r="J2648" s="6" t="n">
        <v>0</v>
      </c>
      <c r="K2648" s="6" t="n">
        <v>0</v>
      </c>
      <c r="L2648" s="6"/>
      <c r="M2648" s="32" t="n">
        <v>0</v>
      </c>
      <c r="N2648" s="33"/>
    </row>
    <row r="2649" customFormat="false" ht="18.75" hidden="false" customHeight="false" outlineLevel="0" collapsed="false">
      <c r="A2649" s="34" t="n">
        <v>31</v>
      </c>
      <c r="B2649" s="35"/>
      <c r="C2649" s="36" t="n">
        <v>0</v>
      </c>
      <c r="D2649" s="36"/>
      <c r="E2649" s="36" t="n">
        <v>0</v>
      </c>
      <c r="F2649" s="36" t="n">
        <v>0</v>
      </c>
      <c r="G2649" s="36"/>
      <c r="H2649" s="36" t="n">
        <v>0</v>
      </c>
      <c r="I2649" s="36"/>
      <c r="J2649" s="36" t="n">
        <v>0</v>
      </c>
      <c r="K2649" s="36" t="n">
        <v>0</v>
      </c>
      <c r="L2649" s="36"/>
      <c r="M2649" s="37" t="n">
        <v>0</v>
      </c>
      <c r="N2649" s="38"/>
    </row>
    <row r="2650" customFormat="false" ht="18.75" hidden="false" customHeight="false" outlineLevel="0" collapsed="false">
      <c r="A2650" s="39" t="s">
        <v>37</v>
      </c>
      <c r="B2650" s="41" t="n">
        <f aca="false">SUM(B2619:B2649)</f>
        <v>42.7</v>
      </c>
      <c r="C2650" s="41" t="n">
        <f aca="false">SUM(C2619:C2649)</f>
        <v>29.9</v>
      </c>
      <c r="D2650" s="41" t="n">
        <f aca="false">SUM(D2619:D2649)</f>
        <v>142.1</v>
      </c>
      <c r="E2650" s="41" t="n">
        <f aca="false">SUM(E2619:E2649)</f>
        <v>87.7</v>
      </c>
      <c r="F2650" s="41" t="n">
        <f aca="false">SUM(F2619:F2649)</f>
        <v>178.8</v>
      </c>
      <c r="G2650" s="41" t="n">
        <f aca="false">SUM(G2619:G2649)</f>
        <v>140.4</v>
      </c>
      <c r="H2650" s="41" t="n">
        <f aca="false">SUM(H2619:H2649)</f>
        <v>82.9</v>
      </c>
      <c r="I2650" s="41" t="n">
        <f aca="false">SUM(I2619:I2649)</f>
        <v>40.6</v>
      </c>
      <c r="J2650" s="41" t="n">
        <f aca="false">SUM(J2619:J2649)</f>
        <v>0</v>
      </c>
      <c r="K2650" s="41" t="n">
        <f aca="false">SUM(K2619:K2649)</f>
        <v>0</v>
      </c>
      <c r="L2650" s="41" t="n">
        <f aca="false">SUM(L2619:L2649)</f>
        <v>33.6</v>
      </c>
      <c r="M2650" s="42" t="n">
        <f aca="false">SUM(M2619:M2649)</f>
        <v>0</v>
      </c>
      <c r="N2650" s="43" t="n">
        <f aca="false">SUM(B2650:M2650)</f>
        <v>778.7</v>
      </c>
      <c r="O2650" s="9" t="s">
        <v>38</v>
      </c>
    </row>
    <row r="2651" customFormat="false" ht="18.75" hidden="false" customHeight="false" outlineLevel="0" collapsed="false">
      <c r="A2651" s="44" t="s">
        <v>39</v>
      </c>
      <c r="B2651" s="31" t="n">
        <f aca="false">AVERAGE(B2619:B2649)</f>
        <v>1.42333333333333</v>
      </c>
      <c r="C2651" s="6" t="n">
        <f aca="false">AVERAGE(C2619:C2649)</f>
        <v>0.964516129032258</v>
      </c>
      <c r="D2651" s="6" t="n">
        <f aca="false">AVERAGE(D2619:D2649)</f>
        <v>4.73666666666667</v>
      </c>
      <c r="E2651" s="6" t="n">
        <f aca="false">AVERAGE(E2619:E2649)</f>
        <v>2.82903225806452</v>
      </c>
      <c r="F2651" s="6" t="n">
        <f aca="false">AVERAGE(F2619:F2649)</f>
        <v>5.76774193548387</v>
      </c>
      <c r="G2651" s="6" t="n">
        <f aca="false">AVERAGE(G2619:G2649)</f>
        <v>4.68</v>
      </c>
      <c r="H2651" s="6" t="n">
        <f aca="false">AVERAGE(H2619:H2649)</f>
        <v>2.6741935483871</v>
      </c>
      <c r="I2651" s="6" t="n">
        <f aca="false">AVERAGE(I2619:I2649)</f>
        <v>1.35333333333333</v>
      </c>
      <c r="J2651" s="6" t="n">
        <f aca="false">AVERAGE(J2619:J2649)</f>
        <v>0</v>
      </c>
      <c r="K2651" s="6" t="n">
        <f aca="false">AVERAGE(K2619:K2649)</f>
        <v>0</v>
      </c>
      <c r="L2651" s="6" t="n">
        <f aca="false">AVERAGE(L2619:L2649)</f>
        <v>1.2</v>
      </c>
      <c r="M2651" s="32" t="n">
        <f aca="false">AVERAGE(M2619:M2649)</f>
        <v>0</v>
      </c>
      <c r="N2651" s="33" t="n">
        <f aca="false">AVERAGE(B2651:M2651)</f>
        <v>2.13573476702509</v>
      </c>
      <c r="O2651" s="9" t="s">
        <v>40</v>
      </c>
    </row>
    <row r="2652" customFormat="false" ht="18.75" hidden="false" customHeight="false" outlineLevel="0" collapsed="false">
      <c r="A2652" s="45" t="s">
        <v>41</v>
      </c>
      <c r="B2652" s="55" t="n">
        <f aca="false">COUNTIF(B2619:B2649,"&gt;0")</f>
        <v>5</v>
      </c>
      <c r="C2652" s="47" t="n">
        <f aca="false">COUNTIF(C2619:C2649,"&gt;0")</f>
        <v>3</v>
      </c>
      <c r="D2652" s="47" t="n">
        <f aca="false">COUNTIF(D2619:D2649,"&gt;0")</f>
        <v>13</v>
      </c>
      <c r="E2652" s="47" t="n">
        <f aca="false">COUNTIF(E2619:E2649,"&gt;0")</f>
        <v>8</v>
      </c>
      <c r="F2652" s="47" t="n">
        <f aca="false">COUNTIF(F2619:F2649,"&gt;0")</f>
        <v>14</v>
      </c>
      <c r="G2652" s="47" t="n">
        <f aca="false">COUNTIF(G2619:G2649,"&gt;0")</f>
        <v>10</v>
      </c>
      <c r="H2652" s="47" t="n">
        <f aca="false">COUNTIF(H2619:H2649,"&gt;0")</f>
        <v>10</v>
      </c>
      <c r="I2652" s="47" t="n">
        <f aca="false">COUNTIF(I2619:I2649,"&gt;0")</f>
        <v>2</v>
      </c>
      <c r="J2652" s="47" t="n">
        <f aca="false">COUNTIF(J2619:J2649,"&gt;0")</f>
        <v>0</v>
      </c>
      <c r="K2652" s="47" t="n">
        <f aca="false">COUNTIF(K2619:K2649,"&gt;0")</f>
        <v>0</v>
      </c>
      <c r="L2652" s="47" t="n">
        <f aca="false">COUNTIF(L2619:L2649,"&gt;0")</f>
        <v>1</v>
      </c>
      <c r="M2652" s="46" t="n">
        <f aca="false">COUNTIF(M2619:M2649,"&gt;0")</f>
        <v>0</v>
      </c>
      <c r="N2652" s="49" t="n">
        <f aca="false">SUM(B2652:M2652)</f>
        <v>66</v>
      </c>
      <c r="O2652" s="9" t="s">
        <v>41</v>
      </c>
    </row>
    <row r="2653" customFormat="false" ht="18.75" hidden="false" customHeight="false" outlineLevel="0" collapsed="false">
      <c r="A2653" s="56" t="s">
        <v>432</v>
      </c>
      <c r="C2653" s="2" t="s">
        <v>433</v>
      </c>
      <c r="E2653" s="15" t="s">
        <v>38</v>
      </c>
      <c r="H2653" s="15" t="s">
        <v>432</v>
      </c>
      <c r="J2653" s="2" t="s">
        <v>434</v>
      </c>
      <c r="L2653" s="15" t="s">
        <v>38</v>
      </c>
    </row>
    <row r="2654" customFormat="false" ht="18.75" hidden="false" customHeight="false" outlineLevel="0" collapsed="false">
      <c r="A2654" s="56" t="s">
        <v>432</v>
      </c>
      <c r="C2654" s="2" t="s">
        <v>435</v>
      </c>
      <c r="E2654" s="15" t="s">
        <v>38</v>
      </c>
      <c r="H2654" s="15" t="s">
        <v>432</v>
      </c>
      <c r="J2654" s="2" t="s">
        <v>436</v>
      </c>
      <c r="L2654" s="15" t="s">
        <v>38</v>
      </c>
    </row>
    <row r="2655" customFormat="false" ht="18.75" hidden="false" customHeight="false" outlineLevel="0" collapsed="false">
      <c r="A2655" s="56" t="s">
        <v>432</v>
      </c>
      <c r="C2655" s="2" t="s">
        <v>437</v>
      </c>
      <c r="E2655" s="15" t="s">
        <v>38</v>
      </c>
      <c r="H2655" s="15" t="s">
        <v>432</v>
      </c>
      <c r="J2655" s="2" t="s">
        <v>438</v>
      </c>
      <c r="L2655" s="15" t="s">
        <v>38</v>
      </c>
    </row>
    <row r="2656" customFormat="false" ht="18.75" hidden="false" customHeight="false" outlineLevel="0" collapsed="false">
      <c r="A2656" s="56" t="s">
        <v>432</v>
      </c>
      <c r="C2656" s="2" t="s">
        <v>439</v>
      </c>
      <c r="E2656" s="15" t="s">
        <v>38</v>
      </c>
      <c r="H2656" s="15" t="s">
        <v>432</v>
      </c>
      <c r="J2656" s="2" t="s">
        <v>440</v>
      </c>
      <c r="L2656" s="15" t="s">
        <v>38</v>
      </c>
    </row>
    <row r="2657" customFormat="false" ht="18.75" hidden="false" customHeight="false" outlineLevel="0" collapsed="false">
      <c r="A2657" s="56" t="s">
        <v>432</v>
      </c>
      <c r="C2657" s="2" t="s">
        <v>441</v>
      </c>
      <c r="E2657" s="15" t="s">
        <v>38</v>
      </c>
      <c r="H2657" s="15" t="s">
        <v>432</v>
      </c>
      <c r="J2657" s="2" t="s">
        <v>442</v>
      </c>
      <c r="L2657" s="15" t="s">
        <v>38</v>
      </c>
    </row>
    <row r="2658" customFormat="false" ht="18.75" hidden="false" customHeight="false" outlineLevel="0" collapsed="false">
      <c r="A2658" s="56" t="s">
        <v>432</v>
      </c>
      <c r="C2658" s="2" t="s">
        <v>443</v>
      </c>
      <c r="E2658" s="15" t="s">
        <v>38</v>
      </c>
      <c r="H2658" s="15" t="s">
        <v>432</v>
      </c>
      <c r="J2658" s="2" t="s">
        <v>444</v>
      </c>
      <c r="L2658" s="15" t="s">
        <v>38</v>
      </c>
    </row>
    <row r="2659" customFormat="false" ht="18.75" hidden="false" customHeight="false" outlineLevel="0" collapsed="false">
      <c r="A2659" s="56" t="s">
        <v>432</v>
      </c>
      <c r="C2659" s="2" t="s">
        <v>445</v>
      </c>
      <c r="E2659" s="15" t="s">
        <v>38</v>
      </c>
    </row>
    <row r="2661" customFormat="false" ht="18.75" hidden="false" customHeight="false" outlineLevel="0" collapsed="false">
      <c r="A2661" s="14" t="s">
        <v>415</v>
      </c>
      <c r="B2661" s="14"/>
      <c r="C2661" s="14"/>
      <c r="D2661" s="14"/>
      <c r="E2661" s="14"/>
      <c r="F2661" s="14"/>
      <c r="G2661" s="14"/>
      <c r="H2661" s="14"/>
      <c r="I2661" s="14"/>
      <c r="J2661" s="14"/>
      <c r="K2661" s="14"/>
      <c r="L2661" s="14"/>
      <c r="M2661" s="14"/>
      <c r="N2661" s="14"/>
    </row>
    <row r="2662" customFormat="false" ht="18.75" hidden="false" customHeight="false" outlineLevel="0" collapsed="false">
      <c r="A2662" s="18" t="s">
        <v>416</v>
      </c>
      <c r="B2662" s="18"/>
      <c r="C2662" s="18"/>
      <c r="D2662" s="18"/>
      <c r="E2662" s="18"/>
      <c r="F2662" s="18"/>
      <c r="G2662" s="18"/>
      <c r="H2662" s="18"/>
      <c r="I2662" s="18"/>
      <c r="J2662" s="18"/>
      <c r="K2662" s="18"/>
      <c r="L2662" s="18"/>
      <c r="M2662" s="18"/>
      <c r="N2662" s="18"/>
    </row>
    <row r="2663" customFormat="false" ht="18.75" hidden="false" customHeight="false" outlineLevel="0" collapsed="false">
      <c r="A2663" s="18" t="s">
        <v>470</v>
      </c>
      <c r="B2663" s="18"/>
      <c r="C2663" s="18"/>
      <c r="D2663" s="18"/>
      <c r="E2663" s="18"/>
      <c r="F2663" s="18"/>
      <c r="G2663" s="18"/>
      <c r="H2663" s="18"/>
      <c r="I2663" s="18"/>
      <c r="J2663" s="18"/>
      <c r="K2663" s="18"/>
      <c r="L2663" s="18"/>
      <c r="M2663" s="18"/>
      <c r="N2663" s="18"/>
    </row>
    <row r="2664" customFormat="false" ht="18.75" hidden="false" customHeight="false" outlineLevel="0" collapsed="false">
      <c r="A2664" s="20" t="s">
        <v>418</v>
      </c>
      <c r="B2664" s="21" t="s">
        <v>419</v>
      </c>
      <c r="C2664" s="22" t="s">
        <v>420</v>
      </c>
      <c r="D2664" s="22" t="s">
        <v>421</v>
      </c>
      <c r="E2664" s="22" t="s">
        <v>422</v>
      </c>
      <c r="F2664" s="22" t="s">
        <v>423</v>
      </c>
      <c r="G2664" s="22" t="s">
        <v>424</v>
      </c>
      <c r="H2664" s="22" t="s">
        <v>425</v>
      </c>
      <c r="I2664" s="22" t="s">
        <v>426</v>
      </c>
      <c r="J2664" s="22" t="s">
        <v>427</v>
      </c>
      <c r="K2664" s="22" t="s">
        <v>428</v>
      </c>
      <c r="L2664" s="22" t="s">
        <v>429</v>
      </c>
      <c r="M2664" s="23" t="s">
        <v>430</v>
      </c>
      <c r="N2664" s="24" t="s">
        <v>431</v>
      </c>
    </row>
    <row r="2665" customFormat="false" ht="18.75" hidden="false" customHeight="false" outlineLevel="0" collapsed="false">
      <c r="A2665" s="25" t="n">
        <v>1</v>
      </c>
      <c r="B2665" s="26" t="n">
        <v>0</v>
      </c>
      <c r="C2665" s="52" t="n">
        <v>15.5</v>
      </c>
      <c r="D2665" s="52" t="n">
        <v>0</v>
      </c>
      <c r="E2665" s="52" t="n">
        <v>8.6</v>
      </c>
      <c r="F2665" s="52" t="n">
        <v>2.8</v>
      </c>
      <c r="G2665" s="52" t="n">
        <v>0</v>
      </c>
      <c r="H2665" s="52" t="n">
        <v>1.2</v>
      </c>
      <c r="I2665" s="52" t="n">
        <v>0</v>
      </c>
      <c r="J2665" s="27" t="n">
        <v>0</v>
      </c>
      <c r="K2665" s="27" t="n">
        <v>0</v>
      </c>
      <c r="L2665" s="27" t="n">
        <v>0</v>
      </c>
      <c r="M2665" s="28" t="n">
        <v>0</v>
      </c>
      <c r="N2665" s="29"/>
    </row>
    <row r="2666" customFormat="false" ht="18.75" hidden="false" customHeight="false" outlineLevel="0" collapsed="false">
      <c r="A2666" s="30" t="n">
        <v>2</v>
      </c>
      <c r="B2666" s="31" t="n">
        <v>0</v>
      </c>
      <c r="C2666" s="6" t="n">
        <v>21.1</v>
      </c>
      <c r="D2666" s="6" t="n">
        <v>0</v>
      </c>
      <c r="E2666" s="6" t="n">
        <v>0</v>
      </c>
      <c r="F2666" s="6" t="n">
        <v>0</v>
      </c>
      <c r="G2666" s="6" t="n">
        <v>0</v>
      </c>
      <c r="H2666" s="6" t="n">
        <v>17.5</v>
      </c>
      <c r="I2666" s="6" t="n">
        <v>0</v>
      </c>
      <c r="J2666" s="6" t="n">
        <v>0</v>
      </c>
      <c r="K2666" s="6" t="n">
        <v>0</v>
      </c>
      <c r="L2666" s="6" t="n">
        <v>0</v>
      </c>
      <c r="M2666" s="32" t="n">
        <v>0</v>
      </c>
      <c r="N2666" s="33"/>
    </row>
    <row r="2667" customFormat="false" ht="18.75" hidden="false" customHeight="false" outlineLevel="0" collapsed="false">
      <c r="A2667" s="30" t="n">
        <v>3</v>
      </c>
      <c r="B2667" s="31" t="n">
        <v>3.8</v>
      </c>
      <c r="C2667" s="6" t="n">
        <v>0</v>
      </c>
      <c r="D2667" s="6" t="n">
        <v>0</v>
      </c>
      <c r="E2667" s="6" t="n">
        <v>0</v>
      </c>
      <c r="F2667" s="6" t="n">
        <v>0</v>
      </c>
      <c r="G2667" s="6" t="n">
        <v>0</v>
      </c>
      <c r="H2667" s="6" t="n">
        <v>0</v>
      </c>
      <c r="I2667" s="6" t="n">
        <v>0</v>
      </c>
      <c r="J2667" s="6" t="n">
        <v>0</v>
      </c>
      <c r="K2667" s="6" t="n">
        <v>0</v>
      </c>
      <c r="L2667" s="6" t="n">
        <v>0</v>
      </c>
      <c r="M2667" s="32" t="n">
        <v>0</v>
      </c>
      <c r="N2667" s="33"/>
    </row>
    <row r="2668" customFormat="false" ht="18.75" hidden="false" customHeight="false" outlineLevel="0" collapsed="false">
      <c r="A2668" s="30" t="n">
        <v>4</v>
      </c>
      <c r="B2668" s="31" t="n">
        <v>2.6</v>
      </c>
      <c r="C2668" s="6" t="n">
        <v>0</v>
      </c>
      <c r="D2668" s="6" t="n">
        <v>14.4</v>
      </c>
      <c r="E2668" s="6" t="n">
        <v>0</v>
      </c>
      <c r="F2668" s="6" t="n">
        <v>0</v>
      </c>
      <c r="G2668" s="6" t="n">
        <v>0</v>
      </c>
      <c r="H2668" s="6" t="n">
        <v>0</v>
      </c>
      <c r="I2668" s="6" t="n">
        <v>0</v>
      </c>
      <c r="J2668" s="6" t="n">
        <v>0</v>
      </c>
      <c r="K2668" s="6" t="n">
        <v>0</v>
      </c>
      <c r="L2668" s="6" t="n">
        <v>0</v>
      </c>
      <c r="M2668" s="32" t="n">
        <v>0</v>
      </c>
      <c r="N2668" s="33"/>
    </row>
    <row r="2669" customFormat="false" ht="18.75" hidden="false" customHeight="false" outlineLevel="0" collapsed="false">
      <c r="A2669" s="30" t="n">
        <v>5</v>
      </c>
      <c r="B2669" s="31" t="n">
        <v>16.9</v>
      </c>
      <c r="C2669" s="6" t="n">
        <v>0</v>
      </c>
      <c r="D2669" s="6" t="n">
        <v>0</v>
      </c>
      <c r="E2669" s="6" t="n">
        <v>0</v>
      </c>
      <c r="F2669" s="6" t="n">
        <v>0</v>
      </c>
      <c r="G2669" s="6" t="n">
        <v>1.5</v>
      </c>
      <c r="H2669" s="6" t="n">
        <v>0</v>
      </c>
      <c r="I2669" s="6" t="n">
        <v>0</v>
      </c>
      <c r="J2669" s="6" t="n">
        <v>0</v>
      </c>
      <c r="K2669" s="6" t="n">
        <v>0</v>
      </c>
      <c r="L2669" s="6" t="n">
        <v>2.7</v>
      </c>
      <c r="M2669" s="32" t="n">
        <v>0</v>
      </c>
      <c r="N2669" s="33"/>
    </row>
    <row r="2670" customFormat="false" ht="18.75" hidden="false" customHeight="false" outlineLevel="0" collapsed="false">
      <c r="A2670" s="30" t="n">
        <v>6</v>
      </c>
      <c r="B2670" s="31" t="n">
        <v>1.5</v>
      </c>
      <c r="C2670" s="6" t="n">
        <v>0</v>
      </c>
      <c r="D2670" s="6" t="n">
        <v>0</v>
      </c>
      <c r="E2670" s="6" t="n">
        <v>22.3</v>
      </c>
      <c r="F2670" s="6" t="n">
        <v>0</v>
      </c>
      <c r="G2670" s="6" t="n">
        <v>1.8</v>
      </c>
      <c r="H2670" s="6" t="n">
        <v>0</v>
      </c>
      <c r="I2670" s="6" t="n">
        <v>0</v>
      </c>
      <c r="J2670" s="6" t="n">
        <v>0</v>
      </c>
      <c r="K2670" s="6" t="n">
        <v>0</v>
      </c>
      <c r="L2670" s="6" t="n">
        <v>0</v>
      </c>
      <c r="M2670" s="32" t="n">
        <v>0</v>
      </c>
      <c r="N2670" s="33"/>
    </row>
    <row r="2671" customFormat="false" ht="18.75" hidden="false" customHeight="false" outlineLevel="0" collapsed="false">
      <c r="A2671" s="30" t="n">
        <v>7</v>
      </c>
      <c r="B2671" s="31" t="n">
        <v>0</v>
      </c>
      <c r="C2671" s="6" t="n">
        <v>0</v>
      </c>
      <c r="D2671" s="6" t="n">
        <v>6.7</v>
      </c>
      <c r="E2671" s="6" t="n">
        <v>15.5</v>
      </c>
      <c r="F2671" s="6" t="n">
        <v>0</v>
      </c>
      <c r="G2671" s="6" t="n">
        <v>7.5</v>
      </c>
      <c r="H2671" s="6" t="n">
        <v>0</v>
      </c>
      <c r="I2671" s="6" t="n">
        <v>0</v>
      </c>
      <c r="J2671" s="6" t="n">
        <v>0</v>
      </c>
      <c r="K2671" s="6" t="n">
        <v>0</v>
      </c>
      <c r="L2671" s="6" t="n">
        <v>0</v>
      </c>
      <c r="M2671" s="32" t="n">
        <v>39.7</v>
      </c>
      <c r="N2671" s="33"/>
    </row>
    <row r="2672" customFormat="false" ht="18.75" hidden="false" customHeight="false" outlineLevel="0" collapsed="false">
      <c r="A2672" s="30" t="n">
        <v>8</v>
      </c>
      <c r="B2672" s="31" t="n">
        <v>0</v>
      </c>
      <c r="C2672" s="6" t="n">
        <v>0</v>
      </c>
      <c r="D2672" s="6" t="n">
        <v>7.2</v>
      </c>
      <c r="E2672" s="6" t="n">
        <v>5.2</v>
      </c>
      <c r="F2672" s="6" t="n">
        <v>0</v>
      </c>
      <c r="G2672" s="6" t="n">
        <v>0</v>
      </c>
      <c r="H2672" s="6" t="n">
        <v>0</v>
      </c>
      <c r="I2672" s="6" t="n">
        <v>0</v>
      </c>
      <c r="J2672" s="6" t="n">
        <v>0</v>
      </c>
      <c r="K2672" s="6" t="n">
        <v>0</v>
      </c>
      <c r="L2672" s="6" t="n">
        <v>0</v>
      </c>
      <c r="M2672" s="32" t="n">
        <v>0</v>
      </c>
      <c r="N2672" s="33"/>
    </row>
    <row r="2673" customFormat="false" ht="18.75" hidden="false" customHeight="false" outlineLevel="0" collapsed="false">
      <c r="A2673" s="30" t="n">
        <v>9</v>
      </c>
      <c r="B2673" s="31" t="n">
        <v>0</v>
      </c>
      <c r="C2673" s="6" t="n">
        <v>0</v>
      </c>
      <c r="D2673" s="6" t="n">
        <v>3.2</v>
      </c>
      <c r="E2673" s="6" t="n">
        <v>4.5</v>
      </c>
      <c r="F2673" s="6" t="n">
        <v>0</v>
      </c>
      <c r="G2673" s="6" t="n">
        <v>25.1</v>
      </c>
      <c r="H2673" s="6" t="n">
        <v>0</v>
      </c>
      <c r="I2673" s="6" t="n">
        <v>0</v>
      </c>
      <c r="J2673" s="6" t="n">
        <v>0</v>
      </c>
      <c r="K2673" s="6" t="n">
        <v>0</v>
      </c>
      <c r="L2673" s="6" t="n">
        <v>0</v>
      </c>
      <c r="M2673" s="32" t="n">
        <v>0</v>
      </c>
      <c r="N2673" s="33"/>
    </row>
    <row r="2674" customFormat="false" ht="18.75" hidden="false" customHeight="false" outlineLevel="0" collapsed="false">
      <c r="A2674" s="30" t="n">
        <v>10</v>
      </c>
      <c r="B2674" s="31" t="n">
        <v>2.5</v>
      </c>
      <c r="C2674" s="6" t="n">
        <v>0</v>
      </c>
      <c r="D2674" s="6" t="n">
        <v>0</v>
      </c>
      <c r="E2674" s="6" t="n">
        <v>3.2</v>
      </c>
      <c r="F2674" s="6" t="n">
        <v>0</v>
      </c>
      <c r="G2674" s="6" t="n">
        <v>1.3</v>
      </c>
      <c r="H2674" s="6" t="n">
        <v>5.3</v>
      </c>
      <c r="I2674" s="6" t="n">
        <v>0</v>
      </c>
      <c r="J2674" s="6" t="n">
        <v>0</v>
      </c>
      <c r="K2674" s="6" t="n">
        <v>0</v>
      </c>
      <c r="L2674" s="6" t="n">
        <v>0</v>
      </c>
      <c r="M2674" s="32" t="n">
        <v>0</v>
      </c>
      <c r="N2674" s="33"/>
    </row>
    <row r="2675" customFormat="false" ht="18.75" hidden="false" customHeight="false" outlineLevel="0" collapsed="false">
      <c r="A2675" s="30" t="n">
        <v>11</v>
      </c>
      <c r="B2675" s="31" t="n">
        <v>0.7</v>
      </c>
      <c r="C2675" s="6" t="n">
        <v>0</v>
      </c>
      <c r="D2675" s="6" t="n">
        <v>0</v>
      </c>
      <c r="E2675" s="6" t="n">
        <v>9</v>
      </c>
      <c r="F2675" s="6" t="n">
        <v>1.5</v>
      </c>
      <c r="G2675" s="6" t="n">
        <v>0</v>
      </c>
      <c r="H2675" s="6" t="n">
        <v>8.9</v>
      </c>
      <c r="I2675" s="6" t="n">
        <v>0</v>
      </c>
      <c r="J2675" s="6" t="n">
        <v>0</v>
      </c>
      <c r="K2675" s="6" t="n">
        <v>0</v>
      </c>
      <c r="L2675" s="6" t="n">
        <v>0</v>
      </c>
      <c r="M2675" s="32" t="n">
        <v>0</v>
      </c>
      <c r="N2675" s="33"/>
    </row>
    <row r="2676" customFormat="false" ht="18.75" hidden="false" customHeight="false" outlineLevel="0" collapsed="false">
      <c r="A2676" s="30" t="n">
        <v>12</v>
      </c>
      <c r="B2676" s="31" t="n">
        <v>0</v>
      </c>
      <c r="C2676" s="6" t="n">
        <v>0</v>
      </c>
      <c r="D2676" s="6" t="n">
        <v>0</v>
      </c>
      <c r="E2676" s="6" t="n">
        <v>0.6</v>
      </c>
      <c r="F2676" s="6" t="n">
        <v>5.8</v>
      </c>
      <c r="G2676" s="6" t="n">
        <v>0</v>
      </c>
      <c r="H2676" s="6" t="n">
        <v>0</v>
      </c>
      <c r="I2676" s="6" t="n">
        <v>0</v>
      </c>
      <c r="J2676" s="6" t="n">
        <v>0</v>
      </c>
      <c r="K2676" s="6" t="n">
        <v>0</v>
      </c>
      <c r="L2676" s="6" t="n">
        <v>0</v>
      </c>
      <c r="M2676" s="32" t="n">
        <v>0</v>
      </c>
      <c r="N2676" s="33"/>
    </row>
    <row r="2677" customFormat="false" ht="18.75" hidden="false" customHeight="false" outlineLevel="0" collapsed="false">
      <c r="A2677" s="30" t="n">
        <v>13</v>
      </c>
      <c r="B2677" s="31" t="n">
        <v>0</v>
      </c>
      <c r="C2677" s="6" t="n">
        <v>0</v>
      </c>
      <c r="D2677" s="6" t="n">
        <v>22.4</v>
      </c>
      <c r="E2677" s="6" t="n">
        <v>0</v>
      </c>
      <c r="F2677" s="6" t="n">
        <v>1.7</v>
      </c>
      <c r="G2677" s="6" t="n">
        <v>45.9</v>
      </c>
      <c r="H2677" s="6" t="n">
        <v>0</v>
      </c>
      <c r="I2677" s="6" t="n">
        <v>0</v>
      </c>
      <c r="J2677" s="6" t="n">
        <v>0</v>
      </c>
      <c r="K2677" s="6" t="n">
        <v>0</v>
      </c>
      <c r="L2677" s="6" t="n">
        <v>0</v>
      </c>
      <c r="M2677" s="32" t="n">
        <v>0</v>
      </c>
      <c r="N2677" s="33"/>
    </row>
    <row r="2678" customFormat="false" ht="18.75" hidden="false" customHeight="false" outlineLevel="0" collapsed="false">
      <c r="A2678" s="30" t="n">
        <v>14</v>
      </c>
      <c r="B2678" s="31" t="n">
        <v>0</v>
      </c>
      <c r="C2678" s="6" t="n">
        <v>0</v>
      </c>
      <c r="D2678" s="6" t="n">
        <v>21.2</v>
      </c>
      <c r="E2678" s="6" t="n">
        <v>0</v>
      </c>
      <c r="F2678" s="6" t="n">
        <v>2.5</v>
      </c>
      <c r="G2678" s="6" t="n">
        <v>21.2</v>
      </c>
      <c r="H2678" s="6" t="n">
        <v>0</v>
      </c>
      <c r="I2678" s="6" t="n">
        <v>0</v>
      </c>
      <c r="J2678" s="6" t="n">
        <v>0</v>
      </c>
      <c r="K2678" s="6" t="n">
        <v>0</v>
      </c>
      <c r="L2678" s="6" t="n">
        <v>0</v>
      </c>
      <c r="M2678" s="32" t="n">
        <v>0</v>
      </c>
      <c r="N2678" s="33"/>
    </row>
    <row r="2679" customFormat="false" ht="18.75" hidden="false" customHeight="false" outlineLevel="0" collapsed="false">
      <c r="A2679" s="30" t="n">
        <v>15</v>
      </c>
      <c r="B2679" s="31" t="n">
        <v>0</v>
      </c>
      <c r="C2679" s="6" t="n">
        <v>0</v>
      </c>
      <c r="D2679" s="6" t="n">
        <v>0</v>
      </c>
      <c r="E2679" s="6" t="n">
        <v>14.5</v>
      </c>
      <c r="F2679" s="6" t="n">
        <v>22.8</v>
      </c>
      <c r="G2679" s="6" t="n">
        <v>0</v>
      </c>
      <c r="H2679" s="6" t="n">
        <v>0</v>
      </c>
      <c r="I2679" s="6" t="n">
        <v>0</v>
      </c>
      <c r="J2679" s="6" t="n">
        <v>0</v>
      </c>
      <c r="K2679" s="6" t="n">
        <v>0</v>
      </c>
      <c r="L2679" s="6" t="n">
        <v>0</v>
      </c>
      <c r="M2679" s="32" t="n">
        <v>0</v>
      </c>
      <c r="N2679" s="33"/>
    </row>
    <row r="2680" customFormat="false" ht="18.75" hidden="false" customHeight="false" outlineLevel="0" collapsed="false">
      <c r="A2680" s="30" t="n">
        <v>16</v>
      </c>
      <c r="B2680" s="31" t="n">
        <v>8.8</v>
      </c>
      <c r="C2680" s="6" t="n">
        <v>0</v>
      </c>
      <c r="D2680" s="6" t="n">
        <v>10.2</v>
      </c>
      <c r="E2680" s="6" t="n">
        <v>0.3</v>
      </c>
      <c r="F2680" s="6" t="n">
        <v>3.8</v>
      </c>
      <c r="G2680" s="6" t="n">
        <v>6.4</v>
      </c>
      <c r="H2680" s="6" t="n">
        <v>2.5</v>
      </c>
      <c r="I2680" s="6" t="n">
        <v>0</v>
      </c>
      <c r="J2680" s="6" t="n">
        <v>0</v>
      </c>
      <c r="K2680" s="6" t="n">
        <v>10</v>
      </c>
      <c r="L2680" s="6" t="n">
        <v>0</v>
      </c>
      <c r="M2680" s="32" t="n">
        <v>0</v>
      </c>
      <c r="N2680" s="33"/>
    </row>
    <row r="2681" customFormat="false" ht="18.75" hidden="false" customHeight="false" outlineLevel="0" collapsed="false">
      <c r="A2681" s="30" t="n">
        <v>17</v>
      </c>
      <c r="B2681" s="31" t="n">
        <v>27.6</v>
      </c>
      <c r="C2681" s="6" t="n">
        <v>0</v>
      </c>
      <c r="D2681" s="6" t="n">
        <v>0</v>
      </c>
      <c r="E2681" s="6" t="n">
        <v>0</v>
      </c>
      <c r="F2681" s="6" t="n">
        <v>3.3</v>
      </c>
      <c r="G2681" s="6" t="n">
        <v>2.5</v>
      </c>
      <c r="H2681" s="6" t="n">
        <v>0</v>
      </c>
      <c r="I2681" s="6" t="n">
        <v>0</v>
      </c>
      <c r="J2681" s="6" t="n">
        <v>0</v>
      </c>
      <c r="K2681" s="6" t="n">
        <v>0</v>
      </c>
      <c r="L2681" s="6" t="n">
        <v>0</v>
      </c>
      <c r="M2681" s="32" t="n">
        <v>0</v>
      </c>
      <c r="N2681" s="33"/>
    </row>
    <row r="2682" customFormat="false" ht="18.75" hidden="false" customHeight="false" outlineLevel="0" collapsed="false">
      <c r="A2682" s="30" t="n">
        <v>18</v>
      </c>
      <c r="B2682" s="31" t="n">
        <v>10.7</v>
      </c>
      <c r="C2682" s="6" t="n">
        <v>0</v>
      </c>
      <c r="D2682" s="6" t="n">
        <v>0</v>
      </c>
      <c r="E2682" s="6" t="n">
        <v>0</v>
      </c>
      <c r="F2682" s="6" t="n">
        <v>0</v>
      </c>
      <c r="G2682" s="6" t="n">
        <v>0</v>
      </c>
      <c r="H2682" s="6" t="n">
        <v>0</v>
      </c>
      <c r="I2682" s="6" t="n">
        <v>0</v>
      </c>
      <c r="J2682" s="6" t="n">
        <v>0</v>
      </c>
      <c r="K2682" s="6" t="n">
        <v>7.8</v>
      </c>
      <c r="L2682" s="6" t="n">
        <v>0.9</v>
      </c>
      <c r="M2682" s="32" t="n">
        <v>1</v>
      </c>
      <c r="N2682" s="33"/>
    </row>
    <row r="2683" customFormat="false" ht="18.75" hidden="false" customHeight="false" outlineLevel="0" collapsed="false">
      <c r="A2683" s="30" t="n">
        <v>19</v>
      </c>
      <c r="B2683" s="31" t="n">
        <v>0</v>
      </c>
      <c r="C2683" s="6" t="n">
        <v>0</v>
      </c>
      <c r="D2683" s="6" t="n">
        <v>0</v>
      </c>
      <c r="E2683" s="6" t="n">
        <v>6.7</v>
      </c>
      <c r="F2683" s="6" t="n">
        <v>5.7</v>
      </c>
      <c r="G2683" s="6" t="n">
        <v>0</v>
      </c>
      <c r="H2683" s="6" t="n">
        <v>1</v>
      </c>
      <c r="I2683" s="6" t="n">
        <v>0</v>
      </c>
      <c r="J2683" s="6" t="n">
        <v>0</v>
      </c>
      <c r="K2683" s="6" t="n">
        <v>0</v>
      </c>
      <c r="L2683" s="6" t="n">
        <v>2.5</v>
      </c>
      <c r="M2683" s="32" t="n">
        <v>0</v>
      </c>
      <c r="N2683" s="33"/>
    </row>
    <row r="2684" customFormat="false" ht="18.75" hidden="false" customHeight="false" outlineLevel="0" collapsed="false">
      <c r="A2684" s="30" t="n">
        <v>20</v>
      </c>
      <c r="B2684" s="31" t="n">
        <v>0</v>
      </c>
      <c r="C2684" s="6" t="n">
        <v>0</v>
      </c>
      <c r="D2684" s="6" t="n">
        <v>0</v>
      </c>
      <c r="E2684" s="6" t="n">
        <v>7.5</v>
      </c>
      <c r="F2684" s="6" t="n">
        <v>0</v>
      </c>
      <c r="G2684" s="6" t="n">
        <v>0.5</v>
      </c>
      <c r="H2684" s="6" t="n">
        <v>0</v>
      </c>
      <c r="I2684" s="6" t="n">
        <v>0</v>
      </c>
      <c r="J2684" s="6" t="n">
        <v>0</v>
      </c>
      <c r="K2684" s="6" t="n">
        <v>15.1</v>
      </c>
      <c r="L2684" s="6" t="n">
        <v>0</v>
      </c>
      <c r="M2684" s="32" t="n">
        <v>1.7</v>
      </c>
      <c r="N2684" s="33"/>
    </row>
    <row r="2685" customFormat="false" ht="18.75" hidden="false" customHeight="false" outlineLevel="0" collapsed="false">
      <c r="A2685" s="30" t="n">
        <v>21</v>
      </c>
      <c r="B2685" s="31" t="n">
        <v>0</v>
      </c>
      <c r="C2685" s="6" t="n">
        <v>0</v>
      </c>
      <c r="D2685" s="6" t="n">
        <v>0</v>
      </c>
      <c r="E2685" s="6" t="n">
        <v>0</v>
      </c>
      <c r="F2685" s="6" t="n">
        <v>0</v>
      </c>
      <c r="G2685" s="6" t="n">
        <v>10.2</v>
      </c>
      <c r="H2685" s="6" t="n">
        <v>0.5</v>
      </c>
      <c r="I2685" s="6" t="n">
        <v>0</v>
      </c>
      <c r="J2685" s="6" t="n">
        <v>0</v>
      </c>
      <c r="K2685" s="6" t="n">
        <v>0</v>
      </c>
      <c r="L2685" s="6" t="n">
        <v>0</v>
      </c>
      <c r="M2685" s="32" t="n">
        <v>0</v>
      </c>
      <c r="N2685" s="33"/>
    </row>
    <row r="2686" customFormat="false" ht="18.75" hidden="false" customHeight="false" outlineLevel="0" collapsed="false">
      <c r="A2686" s="30" t="n">
        <v>22</v>
      </c>
      <c r="B2686" s="31" t="n">
        <v>0</v>
      </c>
      <c r="C2686" s="6" t="n">
        <v>33.4</v>
      </c>
      <c r="D2686" s="6" t="n">
        <v>0</v>
      </c>
      <c r="E2686" s="6" t="n">
        <v>0.4</v>
      </c>
      <c r="F2686" s="6" t="n">
        <v>0</v>
      </c>
      <c r="G2686" s="6" t="n">
        <v>5.4</v>
      </c>
      <c r="H2686" s="6" t="n">
        <v>0.3</v>
      </c>
      <c r="I2686" s="6" t="n">
        <v>0</v>
      </c>
      <c r="J2686" s="6" t="n">
        <v>0</v>
      </c>
      <c r="K2686" s="6" t="n">
        <v>0</v>
      </c>
      <c r="L2686" s="6" t="n">
        <v>0</v>
      </c>
      <c r="M2686" s="32" t="n">
        <v>9.7</v>
      </c>
      <c r="N2686" s="33"/>
    </row>
    <row r="2687" customFormat="false" ht="18.75" hidden="false" customHeight="false" outlineLevel="0" collapsed="false">
      <c r="A2687" s="30" t="n">
        <v>23</v>
      </c>
      <c r="B2687" s="31" t="n">
        <v>0</v>
      </c>
      <c r="C2687" s="6" t="n">
        <v>0</v>
      </c>
      <c r="D2687" s="6" t="n">
        <v>0</v>
      </c>
      <c r="E2687" s="6" t="n">
        <v>4.5</v>
      </c>
      <c r="F2687" s="6" t="n">
        <v>0</v>
      </c>
      <c r="G2687" s="6" t="n">
        <v>21.7</v>
      </c>
      <c r="H2687" s="6" t="n">
        <v>5.9</v>
      </c>
      <c r="I2687" s="6" t="n">
        <v>2.2</v>
      </c>
      <c r="J2687" s="6" t="n">
        <v>0</v>
      </c>
      <c r="K2687" s="6" t="n">
        <v>0</v>
      </c>
      <c r="L2687" s="6" t="n">
        <v>0</v>
      </c>
      <c r="M2687" s="32" t="n">
        <v>0</v>
      </c>
      <c r="N2687" s="33"/>
    </row>
    <row r="2688" customFormat="false" ht="18.75" hidden="false" customHeight="false" outlineLevel="0" collapsed="false">
      <c r="A2688" s="30" t="n">
        <v>24</v>
      </c>
      <c r="B2688" s="31" t="n">
        <v>0</v>
      </c>
      <c r="C2688" s="6" t="n">
        <v>0</v>
      </c>
      <c r="D2688" s="6" t="n">
        <v>0</v>
      </c>
      <c r="E2688" s="6" t="n">
        <v>0</v>
      </c>
      <c r="F2688" s="6" t="n">
        <v>50.2</v>
      </c>
      <c r="G2688" s="6" t="n">
        <v>0.6</v>
      </c>
      <c r="H2688" s="6" t="n">
        <v>0</v>
      </c>
      <c r="I2688" s="6" t="n">
        <v>0</v>
      </c>
      <c r="J2688" s="6" t="n">
        <v>0</v>
      </c>
      <c r="K2688" s="6" t="n">
        <v>0</v>
      </c>
      <c r="L2688" s="6" t="n">
        <v>0</v>
      </c>
      <c r="M2688" s="32" t="n">
        <v>0</v>
      </c>
      <c r="N2688" s="33"/>
    </row>
    <row r="2689" customFormat="false" ht="18.75" hidden="false" customHeight="false" outlineLevel="0" collapsed="false">
      <c r="A2689" s="30" t="n">
        <v>25</v>
      </c>
      <c r="B2689" s="31" t="n">
        <v>9</v>
      </c>
      <c r="C2689" s="6" t="n">
        <v>11.2</v>
      </c>
      <c r="D2689" s="6" t="n">
        <v>0</v>
      </c>
      <c r="E2689" s="6" t="n">
        <v>0</v>
      </c>
      <c r="F2689" s="6" t="n">
        <v>0</v>
      </c>
      <c r="G2689" s="6" t="n">
        <v>19.8</v>
      </c>
      <c r="H2689" s="6" t="n">
        <v>0</v>
      </c>
      <c r="I2689" s="6" t="n">
        <v>0</v>
      </c>
      <c r="J2689" s="6" t="n">
        <v>0</v>
      </c>
      <c r="K2689" s="6" t="n">
        <v>0</v>
      </c>
      <c r="L2689" s="6" t="n">
        <v>0</v>
      </c>
      <c r="M2689" s="32" t="n">
        <v>0</v>
      </c>
      <c r="N2689" s="33"/>
    </row>
    <row r="2690" customFormat="false" ht="18.75" hidden="false" customHeight="false" outlineLevel="0" collapsed="false">
      <c r="A2690" s="30" t="n">
        <v>26</v>
      </c>
      <c r="B2690" s="31" t="n">
        <v>0</v>
      </c>
      <c r="C2690" s="6" t="n">
        <v>0</v>
      </c>
      <c r="D2690" s="6" t="n">
        <v>0</v>
      </c>
      <c r="E2690" s="6" t="n">
        <v>0</v>
      </c>
      <c r="F2690" s="6" t="n">
        <v>0</v>
      </c>
      <c r="G2690" s="6" t="n">
        <v>9.6</v>
      </c>
      <c r="H2690" s="6" t="n">
        <v>0</v>
      </c>
      <c r="I2690" s="6" t="n">
        <v>0</v>
      </c>
      <c r="J2690" s="6" t="n">
        <v>0</v>
      </c>
      <c r="K2690" s="6" t="n">
        <v>0</v>
      </c>
      <c r="L2690" s="6" t="n">
        <v>0</v>
      </c>
      <c r="M2690" s="32" t="n">
        <v>0</v>
      </c>
      <c r="N2690" s="33"/>
    </row>
    <row r="2691" customFormat="false" ht="18.75" hidden="false" customHeight="false" outlineLevel="0" collapsed="false">
      <c r="A2691" s="30" t="n">
        <v>27</v>
      </c>
      <c r="B2691" s="31" t="n">
        <v>2.7</v>
      </c>
      <c r="C2691" s="6" t="n">
        <v>5.8</v>
      </c>
      <c r="D2691" s="6" t="n">
        <v>0</v>
      </c>
      <c r="E2691" s="6" t="n">
        <v>0</v>
      </c>
      <c r="F2691" s="6" t="n">
        <v>1.1</v>
      </c>
      <c r="G2691" s="6" t="n">
        <v>5.6</v>
      </c>
      <c r="H2691" s="6" t="n">
        <v>0</v>
      </c>
      <c r="I2691" s="6" t="n">
        <v>0</v>
      </c>
      <c r="J2691" s="6" t="n">
        <v>0</v>
      </c>
      <c r="K2691" s="6" t="n">
        <v>0</v>
      </c>
      <c r="L2691" s="6" t="n">
        <v>0</v>
      </c>
      <c r="M2691" s="32" t="n">
        <v>0</v>
      </c>
      <c r="N2691" s="33"/>
    </row>
    <row r="2692" customFormat="false" ht="18.75" hidden="false" customHeight="false" outlineLevel="0" collapsed="false">
      <c r="A2692" s="30" t="n">
        <v>28</v>
      </c>
      <c r="B2692" s="31" t="n">
        <v>2</v>
      </c>
      <c r="C2692" s="6" t="n">
        <v>1.5</v>
      </c>
      <c r="D2692" s="6" t="n">
        <v>18.8</v>
      </c>
      <c r="E2692" s="6" t="n">
        <v>0</v>
      </c>
      <c r="F2692" s="6" t="n">
        <v>5.5</v>
      </c>
      <c r="G2692" s="6" t="n">
        <v>0</v>
      </c>
      <c r="H2692" s="6" t="n">
        <v>0.9</v>
      </c>
      <c r="I2692" s="6" t="n">
        <v>0</v>
      </c>
      <c r="J2692" s="6" t="n">
        <v>0</v>
      </c>
      <c r="K2692" s="6" t="n">
        <v>0</v>
      </c>
      <c r="L2692" s="6" t="n">
        <v>0</v>
      </c>
      <c r="M2692" s="32" t="n">
        <v>0</v>
      </c>
      <c r="N2692" s="33"/>
    </row>
    <row r="2693" customFormat="false" ht="18.75" hidden="false" customHeight="false" outlineLevel="0" collapsed="false">
      <c r="A2693" s="30" t="n">
        <v>29</v>
      </c>
      <c r="B2693" s="31" t="n">
        <v>5</v>
      </c>
      <c r="C2693" s="6" t="n">
        <v>5.6</v>
      </c>
      <c r="D2693" s="6" t="n">
        <v>0</v>
      </c>
      <c r="E2693" s="6" t="n">
        <v>0</v>
      </c>
      <c r="F2693" s="6" t="n">
        <v>0.8</v>
      </c>
      <c r="G2693" s="6" t="n">
        <v>0</v>
      </c>
      <c r="H2693" s="6" t="n">
        <v>0</v>
      </c>
      <c r="I2693" s="6" t="n">
        <v>0</v>
      </c>
      <c r="J2693" s="6" t="n">
        <v>0</v>
      </c>
      <c r="K2693" s="6" t="n">
        <v>0</v>
      </c>
      <c r="L2693" s="6"/>
      <c r="M2693" s="32" t="n">
        <v>0</v>
      </c>
      <c r="N2693" s="33"/>
    </row>
    <row r="2694" customFormat="false" ht="18.75" hidden="false" customHeight="false" outlineLevel="0" collapsed="false">
      <c r="A2694" s="30" t="n">
        <v>30</v>
      </c>
      <c r="B2694" s="31" t="n">
        <v>0</v>
      </c>
      <c r="C2694" s="6" t="n">
        <v>0.4</v>
      </c>
      <c r="D2694" s="6" t="n">
        <v>0</v>
      </c>
      <c r="E2694" s="6" t="n">
        <v>3.6</v>
      </c>
      <c r="F2694" s="6" t="n">
        <v>15.2</v>
      </c>
      <c r="G2694" s="6" t="n">
        <v>0</v>
      </c>
      <c r="H2694" s="6" t="n">
        <v>20.9</v>
      </c>
      <c r="I2694" s="6" t="n">
        <v>0</v>
      </c>
      <c r="J2694" s="6" t="n">
        <v>0</v>
      </c>
      <c r="K2694" s="6" t="n">
        <v>0</v>
      </c>
      <c r="L2694" s="6"/>
      <c r="M2694" s="32" t="n">
        <v>1.2</v>
      </c>
      <c r="N2694" s="33"/>
    </row>
    <row r="2695" customFormat="false" ht="18.75" hidden="false" customHeight="false" outlineLevel="0" collapsed="false">
      <c r="A2695" s="34" t="n">
        <v>31</v>
      </c>
      <c r="B2695" s="35"/>
      <c r="C2695" s="36" t="n">
        <v>0</v>
      </c>
      <c r="D2695" s="36"/>
      <c r="E2695" s="36" t="n">
        <v>0</v>
      </c>
      <c r="F2695" s="36" t="n">
        <v>0</v>
      </c>
      <c r="G2695" s="36"/>
      <c r="H2695" s="36" t="n">
        <v>21.8</v>
      </c>
      <c r="I2695" s="36"/>
      <c r="J2695" s="36" t="n">
        <v>0</v>
      </c>
      <c r="K2695" s="36" t="n">
        <v>0</v>
      </c>
      <c r="L2695" s="36"/>
      <c r="M2695" s="37" t="n">
        <v>0</v>
      </c>
      <c r="N2695" s="38"/>
    </row>
    <row r="2696" customFormat="false" ht="18.75" hidden="false" customHeight="false" outlineLevel="0" collapsed="false">
      <c r="A2696" s="39" t="s">
        <v>37</v>
      </c>
      <c r="B2696" s="41" t="n">
        <f aca="false">SUM(B2665:B2695)</f>
        <v>93.8</v>
      </c>
      <c r="C2696" s="41" t="n">
        <f aca="false">SUM(C2665:C2695)</f>
        <v>94.5</v>
      </c>
      <c r="D2696" s="41" t="n">
        <f aca="false">SUM(D2665:D2695)</f>
        <v>104.1</v>
      </c>
      <c r="E2696" s="41" t="n">
        <f aca="false">SUM(E2665:E2695)</f>
        <v>106.4</v>
      </c>
      <c r="F2696" s="41" t="n">
        <f aca="false">SUM(F2665:F2695)</f>
        <v>122.7</v>
      </c>
      <c r="G2696" s="41" t="n">
        <f aca="false">SUM(G2665:G2695)</f>
        <v>186.6</v>
      </c>
      <c r="H2696" s="41" t="n">
        <f aca="false">SUM(H2665:H2695)</f>
        <v>86.7</v>
      </c>
      <c r="I2696" s="41" t="n">
        <f aca="false">SUM(I2665:I2695)</f>
        <v>2.2</v>
      </c>
      <c r="J2696" s="41" t="n">
        <f aca="false">SUM(J2665:J2695)</f>
        <v>0</v>
      </c>
      <c r="K2696" s="41" t="n">
        <f aca="false">SUM(K2665:K2695)</f>
        <v>32.9</v>
      </c>
      <c r="L2696" s="41" t="n">
        <f aca="false">SUM(L2665:L2695)</f>
        <v>6.1</v>
      </c>
      <c r="M2696" s="42" t="n">
        <f aca="false">SUM(M2665:M2695)</f>
        <v>53.3</v>
      </c>
      <c r="N2696" s="43" t="n">
        <f aca="false">SUM(B2696:M2696)</f>
        <v>889.3</v>
      </c>
      <c r="O2696" s="9" t="s">
        <v>38</v>
      </c>
    </row>
    <row r="2697" customFormat="false" ht="18.75" hidden="false" customHeight="false" outlineLevel="0" collapsed="false">
      <c r="A2697" s="44" t="s">
        <v>39</v>
      </c>
      <c r="B2697" s="31" t="n">
        <f aca="false">AVERAGE(B2665:B2695)</f>
        <v>3.12666666666667</v>
      </c>
      <c r="C2697" s="6" t="n">
        <f aca="false">AVERAGE(C2665:C2695)</f>
        <v>3.04838709677419</v>
      </c>
      <c r="D2697" s="6" t="n">
        <f aca="false">AVERAGE(D2665:D2695)</f>
        <v>3.47</v>
      </c>
      <c r="E2697" s="6" t="n">
        <f aca="false">AVERAGE(E2665:E2695)</f>
        <v>3.43225806451613</v>
      </c>
      <c r="F2697" s="6" t="n">
        <f aca="false">AVERAGE(F2665:F2695)</f>
        <v>3.95806451612903</v>
      </c>
      <c r="G2697" s="6" t="n">
        <f aca="false">AVERAGE(G2665:G2695)</f>
        <v>6.22</v>
      </c>
      <c r="H2697" s="6" t="n">
        <f aca="false">AVERAGE(H2665:H2695)</f>
        <v>2.79677419354839</v>
      </c>
      <c r="I2697" s="6" t="n">
        <f aca="false">AVERAGE(I2665:I2695)</f>
        <v>0.0733333333333333</v>
      </c>
      <c r="J2697" s="6" t="n">
        <f aca="false">AVERAGE(J2665:J2695)</f>
        <v>0</v>
      </c>
      <c r="K2697" s="6" t="n">
        <f aca="false">AVERAGE(K2665:K2695)</f>
        <v>1.06129032258065</v>
      </c>
      <c r="L2697" s="6" t="n">
        <f aca="false">AVERAGE(L2665:L2695)</f>
        <v>0.217857142857143</v>
      </c>
      <c r="M2697" s="32" t="n">
        <f aca="false">AVERAGE(M2665:M2695)</f>
        <v>1.71935483870968</v>
      </c>
      <c r="N2697" s="33" t="n">
        <f aca="false">AVERAGE(B2697:M2697)</f>
        <v>2.42699884792627</v>
      </c>
      <c r="O2697" s="9" t="s">
        <v>40</v>
      </c>
    </row>
    <row r="2698" customFormat="false" ht="18.75" hidden="false" customHeight="false" outlineLevel="0" collapsed="false">
      <c r="A2698" s="45" t="s">
        <v>41</v>
      </c>
      <c r="B2698" s="55" t="n">
        <f aca="false">COUNTIF(B2665:B2695,"&gt;0")</f>
        <v>13</v>
      </c>
      <c r="C2698" s="47" t="n">
        <f aca="false">COUNTIF(C2665:C2695,"&gt;0")</f>
        <v>8</v>
      </c>
      <c r="D2698" s="47" t="n">
        <f aca="false">COUNTIF(D2665:D2695,"&gt;0")</f>
        <v>8</v>
      </c>
      <c r="E2698" s="47" t="n">
        <f aca="false">COUNTIF(E2665:E2695,"&gt;0")</f>
        <v>15</v>
      </c>
      <c r="F2698" s="47" t="n">
        <f aca="false">COUNTIF(F2665:F2695,"&gt;0")</f>
        <v>14</v>
      </c>
      <c r="G2698" s="47" t="n">
        <f aca="false">COUNTIF(G2665:G2695,"&gt;0")</f>
        <v>17</v>
      </c>
      <c r="H2698" s="47" t="n">
        <f aca="false">COUNTIF(H2665:H2695,"&gt;0")</f>
        <v>12</v>
      </c>
      <c r="I2698" s="47" t="n">
        <f aca="false">COUNTIF(I2665:I2695,"&gt;0")</f>
        <v>1</v>
      </c>
      <c r="J2698" s="47" t="n">
        <f aca="false">COUNTIF(J2665:J2695,"&gt;0")</f>
        <v>0</v>
      </c>
      <c r="K2698" s="47" t="n">
        <f aca="false">COUNTIF(K2665:K2695,"&gt;0")</f>
        <v>3</v>
      </c>
      <c r="L2698" s="47" t="n">
        <f aca="false">COUNTIF(L2665:L2695,"&gt;0")</f>
        <v>3</v>
      </c>
      <c r="M2698" s="46" t="n">
        <f aca="false">COUNTIF(M2665:M2695,"&gt;0")</f>
        <v>5</v>
      </c>
      <c r="N2698" s="49" t="n">
        <f aca="false">SUM(B2698:M2698)</f>
        <v>99</v>
      </c>
      <c r="O2698" s="9" t="s">
        <v>41</v>
      </c>
    </row>
    <row r="2699" customFormat="false" ht="18.75" hidden="false" customHeight="false" outlineLevel="0" collapsed="false">
      <c r="A2699" s="56" t="s">
        <v>432</v>
      </c>
      <c r="C2699" s="2" t="s">
        <v>433</v>
      </c>
      <c r="E2699" s="15" t="s">
        <v>38</v>
      </c>
      <c r="H2699" s="15" t="s">
        <v>432</v>
      </c>
      <c r="J2699" s="2" t="s">
        <v>434</v>
      </c>
      <c r="L2699" s="15" t="s">
        <v>38</v>
      </c>
    </row>
    <row r="2700" customFormat="false" ht="18.75" hidden="false" customHeight="false" outlineLevel="0" collapsed="false">
      <c r="A2700" s="56" t="s">
        <v>432</v>
      </c>
      <c r="C2700" s="2" t="s">
        <v>435</v>
      </c>
      <c r="E2700" s="15" t="s">
        <v>38</v>
      </c>
      <c r="H2700" s="15" t="s">
        <v>432</v>
      </c>
      <c r="J2700" s="2" t="s">
        <v>436</v>
      </c>
      <c r="L2700" s="15" t="s">
        <v>38</v>
      </c>
    </row>
    <row r="2701" customFormat="false" ht="18.75" hidden="false" customHeight="false" outlineLevel="0" collapsed="false">
      <c r="A2701" s="56" t="s">
        <v>432</v>
      </c>
      <c r="C2701" s="2" t="s">
        <v>437</v>
      </c>
      <c r="E2701" s="15" t="s">
        <v>38</v>
      </c>
      <c r="H2701" s="15" t="s">
        <v>432</v>
      </c>
      <c r="J2701" s="2" t="s">
        <v>438</v>
      </c>
      <c r="L2701" s="15" t="s">
        <v>38</v>
      </c>
    </row>
    <row r="2702" customFormat="false" ht="18.75" hidden="false" customHeight="false" outlineLevel="0" collapsed="false">
      <c r="A2702" s="56" t="s">
        <v>432</v>
      </c>
      <c r="C2702" s="2" t="s">
        <v>439</v>
      </c>
      <c r="E2702" s="15" t="s">
        <v>38</v>
      </c>
      <c r="H2702" s="15" t="s">
        <v>432</v>
      </c>
      <c r="J2702" s="2" t="s">
        <v>440</v>
      </c>
      <c r="L2702" s="15" t="s">
        <v>38</v>
      </c>
    </row>
    <row r="2703" customFormat="false" ht="18.75" hidden="false" customHeight="false" outlineLevel="0" collapsed="false">
      <c r="A2703" s="56" t="s">
        <v>432</v>
      </c>
      <c r="C2703" s="2" t="s">
        <v>441</v>
      </c>
      <c r="E2703" s="15" t="s">
        <v>38</v>
      </c>
      <c r="H2703" s="15" t="s">
        <v>432</v>
      </c>
      <c r="J2703" s="2" t="s">
        <v>442</v>
      </c>
      <c r="L2703" s="15" t="s">
        <v>38</v>
      </c>
    </row>
    <row r="2704" customFormat="false" ht="18.75" hidden="false" customHeight="false" outlineLevel="0" collapsed="false">
      <c r="A2704" s="56" t="s">
        <v>432</v>
      </c>
      <c r="C2704" s="2" t="s">
        <v>443</v>
      </c>
      <c r="E2704" s="15" t="s">
        <v>38</v>
      </c>
      <c r="H2704" s="15" t="s">
        <v>432</v>
      </c>
      <c r="J2704" s="2" t="s">
        <v>444</v>
      </c>
      <c r="L2704" s="15" t="s">
        <v>38</v>
      </c>
    </row>
    <row r="2705" customFormat="false" ht="18.75" hidden="false" customHeight="false" outlineLevel="0" collapsed="false">
      <c r="A2705" s="56" t="s">
        <v>432</v>
      </c>
      <c r="C2705" s="2" t="s">
        <v>445</v>
      </c>
      <c r="E2705" s="15" t="s">
        <v>38</v>
      </c>
    </row>
    <row r="2707" customFormat="false" ht="18.75" hidden="false" customHeight="false" outlineLevel="0" collapsed="false">
      <c r="A2707" s="14" t="s">
        <v>415</v>
      </c>
      <c r="B2707" s="14"/>
      <c r="C2707" s="14"/>
      <c r="D2707" s="14"/>
      <c r="E2707" s="14"/>
      <c r="F2707" s="14"/>
      <c r="G2707" s="14"/>
      <c r="H2707" s="14"/>
      <c r="I2707" s="14"/>
      <c r="J2707" s="14"/>
      <c r="K2707" s="14"/>
      <c r="L2707" s="14"/>
      <c r="M2707" s="14"/>
      <c r="N2707" s="14"/>
    </row>
    <row r="2708" customFormat="false" ht="18.75" hidden="false" customHeight="false" outlineLevel="0" collapsed="false">
      <c r="A2708" s="18" t="s">
        <v>416</v>
      </c>
      <c r="B2708" s="18"/>
      <c r="C2708" s="18"/>
      <c r="D2708" s="18"/>
      <c r="E2708" s="18"/>
      <c r="F2708" s="18"/>
      <c r="G2708" s="18"/>
      <c r="H2708" s="18"/>
      <c r="I2708" s="18"/>
      <c r="J2708" s="18"/>
      <c r="K2708" s="18"/>
      <c r="L2708" s="18"/>
      <c r="M2708" s="18"/>
      <c r="N2708" s="18"/>
    </row>
    <row r="2709" customFormat="false" ht="18.75" hidden="false" customHeight="false" outlineLevel="0" collapsed="false">
      <c r="A2709" s="18" t="s">
        <v>471</v>
      </c>
      <c r="B2709" s="18"/>
      <c r="C2709" s="18"/>
      <c r="D2709" s="18"/>
      <c r="E2709" s="18"/>
      <c r="F2709" s="18"/>
      <c r="G2709" s="18"/>
      <c r="H2709" s="18"/>
      <c r="I2709" s="18"/>
      <c r="J2709" s="18"/>
      <c r="K2709" s="18"/>
      <c r="L2709" s="18"/>
      <c r="M2709" s="18"/>
      <c r="N2709" s="18"/>
    </row>
    <row r="2710" customFormat="false" ht="18.75" hidden="false" customHeight="false" outlineLevel="0" collapsed="false">
      <c r="A2710" s="20" t="s">
        <v>418</v>
      </c>
      <c r="B2710" s="21" t="s">
        <v>419</v>
      </c>
      <c r="C2710" s="22" t="s">
        <v>420</v>
      </c>
      <c r="D2710" s="22" t="s">
        <v>421</v>
      </c>
      <c r="E2710" s="22" t="s">
        <v>422</v>
      </c>
      <c r="F2710" s="22" t="s">
        <v>423</v>
      </c>
      <c r="G2710" s="22" t="s">
        <v>424</v>
      </c>
      <c r="H2710" s="22" t="s">
        <v>425</v>
      </c>
      <c r="I2710" s="22" t="s">
        <v>426</v>
      </c>
      <c r="J2710" s="22" t="s">
        <v>427</v>
      </c>
      <c r="K2710" s="22" t="s">
        <v>428</v>
      </c>
      <c r="L2710" s="22" t="s">
        <v>429</v>
      </c>
      <c r="M2710" s="23" t="s">
        <v>430</v>
      </c>
      <c r="N2710" s="24" t="s">
        <v>431</v>
      </c>
    </row>
    <row r="2711" customFormat="false" ht="18.75" hidden="false" customHeight="false" outlineLevel="0" collapsed="false">
      <c r="A2711" s="25" t="n">
        <v>1</v>
      </c>
      <c r="B2711" s="26" t="n">
        <v>6.8</v>
      </c>
      <c r="C2711" s="52" t="n">
        <v>0</v>
      </c>
      <c r="D2711" s="52" t="n">
        <v>0</v>
      </c>
      <c r="E2711" s="52" t="n">
        <v>0</v>
      </c>
      <c r="F2711" s="52" t="n">
        <v>4.7</v>
      </c>
      <c r="G2711" s="52" t="n">
        <v>0</v>
      </c>
      <c r="H2711" s="52" t="n">
        <v>2.3</v>
      </c>
      <c r="I2711" s="52" t="n">
        <v>0</v>
      </c>
      <c r="J2711" s="27" t="n">
        <v>28.8</v>
      </c>
      <c r="K2711" s="27" t="n">
        <v>0</v>
      </c>
      <c r="L2711" s="27" t="n">
        <v>0</v>
      </c>
      <c r="M2711" s="28" t="n">
        <v>0</v>
      </c>
      <c r="N2711" s="29"/>
    </row>
    <row r="2712" customFormat="false" ht="18.75" hidden="false" customHeight="false" outlineLevel="0" collapsed="false">
      <c r="A2712" s="30" t="n">
        <v>2</v>
      </c>
      <c r="B2712" s="31" t="n">
        <v>3.7</v>
      </c>
      <c r="C2712" s="6" t="n">
        <v>0</v>
      </c>
      <c r="D2712" s="6" t="n">
        <v>0</v>
      </c>
      <c r="E2712" s="6" t="n">
        <v>0</v>
      </c>
      <c r="F2712" s="6" t="n">
        <v>0</v>
      </c>
      <c r="G2712" s="6" t="n">
        <v>0</v>
      </c>
      <c r="H2712" s="6" t="n">
        <v>2.8</v>
      </c>
      <c r="I2712" s="6" t="n">
        <v>0</v>
      </c>
      <c r="J2712" s="6" t="n">
        <v>0</v>
      </c>
      <c r="K2712" s="6" t="n">
        <v>0</v>
      </c>
      <c r="L2712" s="6" t="n">
        <v>0</v>
      </c>
      <c r="M2712" s="32" t="n">
        <v>0</v>
      </c>
      <c r="N2712" s="33"/>
    </row>
    <row r="2713" customFormat="false" ht="18.75" hidden="false" customHeight="false" outlineLevel="0" collapsed="false">
      <c r="A2713" s="30" t="n">
        <v>3</v>
      </c>
      <c r="B2713" s="31" t="n">
        <v>0</v>
      </c>
      <c r="C2713" s="6" t="n">
        <v>0</v>
      </c>
      <c r="D2713" s="6" t="n">
        <v>0</v>
      </c>
      <c r="E2713" s="6" t="n">
        <v>0</v>
      </c>
      <c r="F2713" s="6" t="n">
        <v>0</v>
      </c>
      <c r="G2713" s="6" t="n">
        <v>0</v>
      </c>
      <c r="H2713" s="6" t="n">
        <v>1.8</v>
      </c>
      <c r="I2713" s="6" t="n">
        <v>0</v>
      </c>
      <c r="J2713" s="6" t="n">
        <v>0</v>
      </c>
      <c r="K2713" s="6" t="n">
        <v>0</v>
      </c>
      <c r="L2713" s="6" t="n">
        <v>0</v>
      </c>
      <c r="M2713" s="32" t="n">
        <v>0</v>
      </c>
      <c r="N2713" s="33"/>
    </row>
    <row r="2714" customFormat="false" ht="18.75" hidden="false" customHeight="false" outlineLevel="0" collapsed="false">
      <c r="A2714" s="30" t="n">
        <v>4</v>
      </c>
      <c r="B2714" s="31" t="n">
        <v>0</v>
      </c>
      <c r="C2714" s="6" t="n">
        <v>0</v>
      </c>
      <c r="D2714" s="6" t="n">
        <v>0</v>
      </c>
      <c r="E2714" s="6" t="n">
        <v>0.7</v>
      </c>
      <c r="F2714" s="6" t="n">
        <v>0</v>
      </c>
      <c r="G2714" s="6" t="n">
        <v>2.8</v>
      </c>
      <c r="H2714" s="6" t="n">
        <v>10</v>
      </c>
      <c r="I2714" s="6" t="n">
        <v>0</v>
      </c>
      <c r="J2714" s="6" t="n">
        <v>0</v>
      </c>
      <c r="K2714" s="6" t="n">
        <v>0</v>
      </c>
      <c r="L2714" s="6" t="n">
        <v>0</v>
      </c>
      <c r="M2714" s="32" t="n">
        <v>0</v>
      </c>
      <c r="N2714" s="33"/>
    </row>
    <row r="2715" customFormat="false" ht="18.75" hidden="false" customHeight="false" outlineLevel="0" collapsed="false">
      <c r="A2715" s="30" t="n">
        <v>5</v>
      </c>
      <c r="B2715" s="31" t="n">
        <v>0</v>
      </c>
      <c r="C2715" s="6" t="n">
        <v>0</v>
      </c>
      <c r="D2715" s="6" t="n">
        <v>16.7</v>
      </c>
      <c r="E2715" s="6" t="n">
        <v>0</v>
      </c>
      <c r="F2715" s="6" t="n">
        <v>7.7</v>
      </c>
      <c r="G2715" s="6" t="n">
        <v>6.2</v>
      </c>
      <c r="H2715" s="6" t="n">
        <v>0</v>
      </c>
      <c r="I2715" s="6" t="n">
        <v>0</v>
      </c>
      <c r="J2715" s="6" t="n">
        <v>0</v>
      </c>
      <c r="K2715" s="6" t="n">
        <v>0</v>
      </c>
      <c r="L2715" s="6" t="n">
        <v>0</v>
      </c>
      <c r="M2715" s="32" t="n">
        <v>0</v>
      </c>
      <c r="N2715" s="33"/>
    </row>
    <row r="2716" customFormat="false" ht="18.75" hidden="false" customHeight="false" outlineLevel="0" collapsed="false">
      <c r="A2716" s="30" t="n">
        <v>6</v>
      </c>
      <c r="B2716" s="31" t="n">
        <v>0</v>
      </c>
      <c r="C2716" s="6" t="n">
        <v>64.8</v>
      </c>
      <c r="D2716" s="6" t="n">
        <v>0.9</v>
      </c>
      <c r="E2716" s="6" t="n">
        <v>2.7</v>
      </c>
      <c r="F2716" s="6" t="n">
        <v>17.8</v>
      </c>
      <c r="G2716" s="6" t="n">
        <v>0.4</v>
      </c>
      <c r="H2716" s="6" t="n">
        <v>0</v>
      </c>
      <c r="I2716" s="6" t="n">
        <v>0</v>
      </c>
      <c r="J2716" s="6" t="n">
        <v>0</v>
      </c>
      <c r="K2716" s="6" t="n">
        <v>0</v>
      </c>
      <c r="L2716" s="6" t="n">
        <v>0</v>
      </c>
      <c r="M2716" s="32" t="n">
        <v>0</v>
      </c>
      <c r="N2716" s="33"/>
    </row>
    <row r="2717" customFormat="false" ht="18.75" hidden="false" customHeight="false" outlineLevel="0" collapsed="false">
      <c r="A2717" s="30" t="n">
        <v>7</v>
      </c>
      <c r="B2717" s="31" t="n">
        <v>0.4</v>
      </c>
      <c r="C2717" s="6" t="n">
        <v>3</v>
      </c>
      <c r="D2717" s="6" t="n">
        <v>15.8</v>
      </c>
      <c r="E2717" s="6" t="n">
        <v>0</v>
      </c>
      <c r="F2717" s="6" t="n">
        <v>9.8</v>
      </c>
      <c r="G2717" s="6" t="n">
        <v>11.8</v>
      </c>
      <c r="H2717" s="6" t="n">
        <v>0</v>
      </c>
      <c r="I2717" s="6" t="n">
        <v>0</v>
      </c>
      <c r="J2717" s="6" t="n">
        <v>0</v>
      </c>
      <c r="K2717" s="6" t="n">
        <v>0</v>
      </c>
      <c r="L2717" s="6" t="n">
        <v>0</v>
      </c>
      <c r="M2717" s="32" t="n">
        <v>0</v>
      </c>
      <c r="N2717" s="33"/>
    </row>
    <row r="2718" customFormat="false" ht="18.75" hidden="false" customHeight="false" outlineLevel="0" collapsed="false">
      <c r="A2718" s="30" t="n">
        <v>8</v>
      </c>
      <c r="B2718" s="31" t="n">
        <v>0</v>
      </c>
      <c r="C2718" s="6" t="n">
        <v>1.1</v>
      </c>
      <c r="D2718" s="6" t="n">
        <v>0</v>
      </c>
      <c r="E2718" s="6" t="n">
        <v>1.7</v>
      </c>
      <c r="F2718" s="6" t="n">
        <v>26.5</v>
      </c>
      <c r="G2718" s="6" t="n">
        <v>26.7</v>
      </c>
      <c r="H2718" s="6" t="n">
        <v>0</v>
      </c>
      <c r="I2718" s="6" t="n">
        <v>0</v>
      </c>
      <c r="J2718" s="6" t="n">
        <v>0</v>
      </c>
      <c r="K2718" s="6" t="n">
        <v>0</v>
      </c>
      <c r="L2718" s="6" t="n">
        <v>0</v>
      </c>
      <c r="M2718" s="32" t="n">
        <v>0</v>
      </c>
      <c r="N2718" s="33"/>
    </row>
    <row r="2719" customFormat="false" ht="18.75" hidden="false" customHeight="false" outlineLevel="0" collapsed="false">
      <c r="A2719" s="30" t="n">
        <v>9</v>
      </c>
      <c r="B2719" s="31" t="n">
        <v>0</v>
      </c>
      <c r="C2719" s="6" t="n">
        <v>33.3</v>
      </c>
      <c r="D2719" s="6" t="n">
        <v>0</v>
      </c>
      <c r="E2719" s="6" t="n">
        <v>3.6</v>
      </c>
      <c r="F2719" s="6" t="n">
        <v>0</v>
      </c>
      <c r="G2719" s="6" t="n">
        <v>15.6</v>
      </c>
      <c r="H2719" s="6" t="n">
        <v>23.4</v>
      </c>
      <c r="I2719" s="6" t="n">
        <v>0</v>
      </c>
      <c r="J2719" s="6" t="n">
        <v>0</v>
      </c>
      <c r="K2719" s="6" t="n">
        <v>0</v>
      </c>
      <c r="L2719" s="6" t="n">
        <v>0</v>
      </c>
      <c r="M2719" s="32" t="n">
        <v>0</v>
      </c>
      <c r="N2719" s="33"/>
    </row>
    <row r="2720" customFormat="false" ht="18.75" hidden="false" customHeight="false" outlineLevel="0" collapsed="false">
      <c r="A2720" s="30" t="n">
        <v>10</v>
      </c>
      <c r="B2720" s="31" t="n">
        <v>0</v>
      </c>
      <c r="C2720" s="6" t="n">
        <v>28.5</v>
      </c>
      <c r="D2720" s="6" t="n">
        <v>0</v>
      </c>
      <c r="E2720" s="6" t="n">
        <v>0</v>
      </c>
      <c r="F2720" s="6" t="n">
        <v>2</v>
      </c>
      <c r="G2720" s="6" t="n">
        <v>5.8</v>
      </c>
      <c r="H2720" s="6" t="n">
        <v>16.4</v>
      </c>
      <c r="I2720" s="6" t="n">
        <v>0</v>
      </c>
      <c r="J2720" s="6" t="n">
        <v>0</v>
      </c>
      <c r="K2720" s="6" t="n">
        <v>0</v>
      </c>
      <c r="L2720" s="6" t="n">
        <v>0</v>
      </c>
      <c r="M2720" s="32" t="n">
        <v>0</v>
      </c>
      <c r="N2720" s="33"/>
    </row>
    <row r="2721" customFormat="false" ht="18.75" hidden="false" customHeight="false" outlineLevel="0" collapsed="false">
      <c r="A2721" s="30" t="n">
        <v>11</v>
      </c>
      <c r="B2721" s="31" t="n">
        <v>0</v>
      </c>
      <c r="C2721" s="6" t="n">
        <v>0</v>
      </c>
      <c r="D2721" s="6" t="n">
        <v>0</v>
      </c>
      <c r="E2721" s="6" t="n">
        <v>0</v>
      </c>
      <c r="F2721" s="6" t="n">
        <v>22</v>
      </c>
      <c r="G2721" s="6" t="n">
        <v>21</v>
      </c>
      <c r="H2721" s="6" t="n">
        <v>2.4</v>
      </c>
      <c r="I2721" s="6" t="n">
        <v>0</v>
      </c>
      <c r="J2721" s="6" t="n">
        <v>0</v>
      </c>
      <c r="K2721" s="6" t="n">
        <v>0</v>
      </c>
      <c r="L2721" s="6" t="n">
        <v>0</v>
      </c>
      <c r="M2721" s="32" t="n">
        <v>0</v>
      </c>
      <c r="N2721" s="33"/>
    </row>
    <row r="2722" customFormat="false" ht="18.75" hidden="false" customHeight="false" outlineLevel="0" collapsed="false">
      <c r="A2722" s="30" t="n">
        <v>12</v>
      </c>
      <c r="B2722" s="31" t="n">
        <v>0</v>
      </c>
      <c r="C2722" s="6" t="n">
        <v>0</v>
      </c>
      <c r="D2722" s="6" t="n">
        <v>0</v>
      </c>
      <c r="E2722" s="6" t="n">
        <v>0</v>
      </c>
      <c r="F2722" s="6" t="n">
        <v>14.7</v>
      </c>
      <c r="G2722" s="6" t="n">
        <v>4.9</v>
      </c>
      <c r="H2722" s="6" t="n">
        <v>0</v>
      </c>
      <c r="I2722" s="6" t="n">
        <v>0</v>
      </c>
      <c r="J2722" s="6" t="n">
        <v>0</v>
      </c>
      <c r="K2722" s="6" t="n">
        <v>0</v>
      </c>
      <c r="L2722" s="6" t="n">
        <v>0</v>
      </c>
      <c r="M2722" s="32" t="n">
        <v>0</v>
      </c>
      <c r="N2722" s="33"/>
    </row>
    <row r="2723" customFormat="false" ht="18.75" hidden="false" customHeight="false" outlineLevel="0" collapsed="false">
      <c r="A2723" s="30" t="n">
        <v>13</v>
      </c>
      <c r="B2723" s="31" t="n">
        <v>0</v>
      </c>
      <c r="C2723" s="6" t="n">
        <v>0</v>
      </c>
      <c r="D2723" s="6" t="n">
        <v>0</v>
      </c>
      <c r="E2723" s="6" t="n">
        <v>2.5</v>
      </c>
      <c r="F2723" s="6" t="n">
        <v>13</v>
      </c>
      <c r="G2723" s="6" t="n">
        <v>11.3</v>
      </c>
      <c r="H2723" s="6" t="n">
        <v>0</v>
      </c>
      <c r="I2723" s="6" t="n">
        <v>0</v>
      </c>
      <c r="J2723" s="6" t="n">
        <v>0</v>
      </c>
      <c r="K2723" s="6" t="n">
        <v>0</v>
      </c>
      <c r="L2723" s="6" t="n">
        <v>0</v>
      </c>
      <c r="M2723" s="32" t="n">
        <v>0</v>
      </c>
      <c r="N2723" s="33"/>
    </row>
    <row r="2724" customFormat="false" ht="18.75" hidden="false" customHeight="false" outlineLevel="0" collapsed="false">
      <c r="A2724" s="30" t="n">
        <v>14</v>
      </c>
      <c r="B2724" s="31" t="n">
        <v>0</v>
      </c>
      <c r="C2724" s="6" t="n">
        <v>0</v>
      </c>
      <c r="D2724" s="6" t="n">
        <v>4.2</v>
      </c>
      <c r="E2724" s="6" t="n">
        <v>6.9</v>
      </c>
      <c r="F2724" s="6" t="n">
        <v>0</v>
      </c>
      <c r="G2724" s="6" t="n">
        <v>4.5</v>
      </c>
      <c r="H2724" s="6" t="n">
        <v>0</v>
      </c>
      <c r="I2724" s="6" t="n">
        <v>0</v>
      </c>
      <c r="J2724" s="6" t="n">
        <v>0</v>
      </c>
      <c r="K2724" s="6" t="n">
        <v>0</v>
      </c>
      <c r="L2724" s="6" t="n">
        <v>0</v>
      </c>
      <c r="M2724" s="32" t="n">
        <v>0</v>
      </c>
      <c r="N2724" s="33"/>
    </row>
    <row r="2725" customFormat="false" ht="18.75" hidden="false" customHeight="false" outlineLevel="0" collapsed="false">
      <c r="A2725" s="30" t="n">
        <v>15</v>
      </c>
      <c r="B2725" s="31" t="n">
        <v>0</v>
      </c>
      <c r="C2725" s="6" t="n">
        <v>0</v>
      </c>
      <c r="D2725" s="6" t="n">
        <v>0</v>
      </c>
      <c r="E2725" s="6" t="n">
        <v>0</v>
      </c>
      <c r="F2725" s="6" t="n">
        <v>10</v>
      </c>
      <c r="G2725" s="6" t="n">
        <v>0</v>
      </c>
      <c r="H2725" s="6" t="n">
        <v>0</v>
      </c>
      <c r="I2725" s="6" t="n">
        <v>23.6</v>
      </c>
      <c r="J2725" s="6" t="n">
        <v>0</v>
      </c>
      <c r="K2725" s="6" t="n">
        <v>0</v>
      </c>
      <c r="L2725" s="6" t="n">
        <v>0</v>
      </c>
      <c r="M2725" s="32" t="n">
        <v>0</v>
      </c>
      <c r="N2725" s="33"/>
    </row>
    <row r="2726" customFormat="false" ht="18.75" hidden="false" customHeight="false" outlineLevel="0" collapsed="false">
      <c r="A2726" s="30" t="n">
        <v>16</v>
      </c>
      <c r="B2726" s="31" t="n">
        <v>0</v>
      </c>
      <c r="C2726" s="6" t="n">
        <v>94</v>
      </c>
      <c r="D2726" s="6" t="n">
        <v>1.4</v>
      </c>
      <c r="E2726" s="6" t="n">
        <v>5.5</v>
      </c>
      <c r="F2726" s="6" t="n">
        <v>35</v>
      </c>
      <c r="G2726" s="6" t="n">
        <v>0</v>
      </c>
      <c r="H2726" s="6" t="n">
        <v>0</v>
      </c>
      <c r="I2726" s="6" t="n">
        <v>0</v>
      </c>
      <c r="J2726" s="6" t="n">
        <v>0</v>
      </c>
      <c r="K2726" s="6" t="n">
        <v>0</v>
      </c>
      <c r="L2726" s="6" t="n">
        <v>0</v>
      </c>
      <c r="M2726" s="32" t="n">
        <v>0</v>
      </c>
      <c r="N2726" s="33"/>
    </row>
    <row r="2727" customFormat="false" ht="18.75" hidden="false" customHeight="false" outlineLevel="0" collapsed="false">
      <c r="A2727" s="30" t="n">
        <v>17</v>
      </c>
      <c r="B2727" s="31" t="n">
        <v>3.1</v>
      </c>
      <c r="C2727" s="6" t="n">
        <v>2.5</v>
      </c>
      <c r="D2727" s="6" t="n">
        <v>0</v>
      </c>
      <c r="E2727" s="6" t="n">
        <v>0</v>
      </c>
      <c r="F2727" s="6" t="n">
        <v>0</v>
      </c>
      <c r="G2727" s="6" t="n">
        <v>2</v>
      </c>
      <c r="H2727" s="6" t="n">
        <v>0</v>
      </c>
      <c r="I2727" s="6" t="n">
        <v>4.5</v>
      </c>
      <c r="J2727" s="6" t="n">
        <v>0</v>
      </c>
      <c r="K2727" s="6" t="n">
        <v>0</v>
      </c>
      <c r="L2727" s="6" t="n">
        <v>1.1</v>
      </c>
      <c r="M2727" s="32" t="n">
        <v>0</v>
      </c>
      <c r="N2727" s="33"/>
    </row>
    <row r="2728" customFormat="false" ht="18.75" hidden="false" customHeight="false" outlineLevel="0" collapsed="false">
      <c r="A2728" s="30" t="n">
        <v>18</v>
      </c>
      <c r="B2728" s="31" t="n">
        <v>45.5</v>
      </c>
      <c r="C2728" s="6" t="n">
        <v>26.7</v>
      </c>
      <c r="D2728" s="6" t="n">
        <v>0</v>
      </c>
      <c r="E2728" s="6" t="n">
        <v>0</v>
      </c>
      <c r="F2728" s="6" t="n">
        <v>0</v>
      </c>
      <c r="G2728" s="6" t="n">
        <v>5.7</v>
      </c>
      <c r="H2728" s="6" t="n">
        <v>0</v>
      </c>
      <c r="I2728" s="6" t="n">
        <v>0</v>
      </c>
      <c r="J2728" s="6" t="n">
        <v>0</v>
      </c>
      <c r="K2728" s="6" t="n">
        <v>0</v>
      </c>
      <c r="L2728" s="6" t="n">
        <v>0</v>
      </c>
      <c r="M2728" s="32" t="n">
        <v>0</v>
      </c>
      <c r="N2728" s="33"/>
    </row>
    <row r="2729" customFormat="false" ht="18.75" hidden="false" customHeight="false" outlineLevel="0" collapsed="false">
      <c r="A2729" s="30" t="n">
        <v>19</v>
      </c>
      <c r="B2729" s="31" t="n">
        <v>0</v>
      </c>
      <c r="C2729" s="6" t="n">
        <v>4.4</v>
      </c>
      <c r="D2729" s="6" t="n">
        <v>0</v>
      </c>
      <c r="E2729" s="6" t="n">
        <v>12</v>
      </c>
      <c r="F2729" s="6" t="n">
        <v>0</v>
      </c>
      <c r="G2729" s="6" t="n">
        <v>0</v>
      </c>
      <c r="H2729" s="6" t="n">
        <v>0</v>
      </c>
      <c r="I2729" s="6" t="n">
        <v>0</v>
      </c>
      <c r="J2729" s="6" t="n">
        <v>0</v>
      </c>
      <c r="K2729" s="6" t="n">
        <v>0</v>
      </c>
      <c r="L2729" s="6" t="n">
        <v>0</v>
      </c>
      <c r="M2729" s="32" t="n">
        <v>0</v>
      </c>
      <c r="N2729" s="33"/>
    </row>
    <row r="2730" customFormat="false" ht="18.75" hidden="false" customHeight="false" outlineLevel="0" collapsed="false">
      <c r="A2730" s="30" t="n">
        <v>20</v>
      </c>
      <c r="B2730" s="31" t="n">
        <v>12.7</v>
      </c>
      <c r="C2730" s="6" t="n">
        <v>37.3</v>
      </c>
      <c r="D2730" s="6" t="n">
        <v>23.2</v>
      </c>
      <c r="E2730" s="6" t="n">
        <v>0</v>
      </c>
      <c r="F2730" s="6" t="n">
        <v>0</v>
      </c>
      <c r="G2730" s="6" t="n">
        <v>0</v>
      </c>
      <c r="H2730" s="6" t="n">
        <v>0</v>
      </c>
      <c r="I2730" s="6" t="n">
        <v>0</v>
      </c>
      <c r="J2730" s="6" t="n">
        <v>0</v>
      </c>
      <c r="K2730" s="6" t="n">
        <v>0</v>
      </c>
      <c r="L2730" s="6" t="n">
        <v>0</v>
      </c>
      <c r="M2730" s="32" t="n">
        <v>0</v>
      </c>
      <c r="N2730" s="33"/>
    </row>
    <row r="2731" customFormat="false" ht="18.75" hidden="false" customHeight="false" outlineLevel="0" collapsed="false">
      <c r="A2731" s="30" t="n">
        <v>21</v>
      </c>
      <c r="B2731" s="31" t="n">
        <v>0</v>
      </c>
      <c r="C2731" s="6" t="n">
        <v>76.8</v>
      </c>
      <c r="D2731" s="6" t="n">
        <v>2.7</v>
      </c>
      <c r="E2731" s="6" t="n">
        <v>9.7</v>
      </c>
      <c r="F2731" s="6" t="n">
        <v>11.5</v>
      </c>
      <c r="G2731" s="6" t="n">
        <v>0</v>
      </c>
      <c r="H2731" s="6" t="n">
        <v>0</v>
      </c>
      <c r="I2731" s="6" t="n">
        <v>0</v>
      </c>
      <c r="J2731" s="6" t="n">
        <v>0</v>
      </c>
      <c r="K2731" s="6" t="n">
        <v>0</v>
      </c>
      <c r="L2731" s="6" t="n">
        <v>0</v>
      </c>
      <c r="M2731" s="32" t="n">
        <v>0</v>
      </c>
      <c r="N2731" s="33"/>
    </row>
    <row r="2732" customFormat="false" ht="18.75" hidden="false" customHeight="false" outlineLevel="0" collapsed="false">
      <c r="A2732" s="30" t="n">
        <v>22</v>
      </c>
      <c r="B2732" s="31" t="n">
        <v>0</v>
      </c>
      <c r="C2732" s="6" t="n">
        <v>0.9</v>
      </c>
      <c r="D2732" s="6" t="n">
        <v>0</v>
      </c>
      <c r="E2732" s="6" t="n">
        <v>50.4</v>
      </c>
      <c r="F2732" s="6" t="n">
        <v>4.3</v>
      </c>
      <c r="G2732" s="6" t="n">
        <v>3.4</v>
      </c>
      <c r="H2732" s="6" t="n">
        <v>9.1</v>
      </c>
      <c r="I2732" s="6" t="n">
        <v>0</v>
      </c>
      <c r="J2732" s="6" t="n">
        <v>0</v>
      </c>
      <c r="K2732" s="6" t="n">
        <v>0</v>
      </c>
      <c r="L2732" s="6" t="n">
        <v>0</v>
      </c>
      <c r="M2732" s="32" t="n">
        <v>0</v>
      </c>
      <c r="N2732" s="33"/>
    </row>
    <row r="2733" customFormat="false" ht="18.75" hidden="false" customHeight="false" outlineLevel="0" collapsed="false">
      <c r="A2733" s="30" t="n">
        <v>23</v>
      </c>
      <c r="B2733" s="31" t="n">
        <v>0</v>
      </c>
      <c r="C2733" s="6" t="n">
        <v>0</v>
      </c>
      <c r="D2733" s="6" t="n">
        <v>0</v>
      </c>
      <c r="E2733" s="6" t="n">
        <v>7.8</v>
      </c>
      <c r="F2733" s="6" t="n">
        <v>0</v>
      </c>
      <c r="G2733" s="6" t="n">
        <v>0</v>
      </c>
      <c r="H2733" s="6" t="n">
        <v>0</v>
      </c>
      <c r="I2733" s="6" t="n">
        <v>0</v>
      </c>
      <c r="J2733" s="6" t="n">
        <v>0</v>
      </c>
      <c r="K2733" s="6" t="n">
        <v>0</v>
      </c>
      <c r="L2733" s="6" t="n">
        <v>0</v>
      </c>
      <c r="M2733" s="32" t="n">
        <v>0</v>
      </c>
      <c r="N2733" s="33"/>
    </row>
    <row r="2734" customFormat="false" ht="18.75" hidden="false" customHeight="false" outlineLevel="0" collapsed="false">
      <c r="A2734" s="30" t="n">
        <v>24</v>
      </c>
      <c r="B2734" s="31" t="n">
        <v>0</v>
      </c>
      <c r="C2734" s="6" t="n">
        <v>46.2</v>
      </c>
      <c r="D2734" s="6" t="n">
        <v>0</v>
      </c>
      <c r="E2734" s="6" t="n">
        <v>4</v>
      </c>
      <c r="F2734" s="6" t="n">
        <v>52.1</v>
      </c>
      <c r="G2734" s="6" t="n">
        <v>27.6</v>
      </c>
      <c r="H2734" s="6" t="n">
        <v>0</v>
      </c>
      <c r="I2734" s="6" t="n">
        <v>0.7</v>
      </c>
      <c r="J2734" s="6" t="n">
        <v>0</v>
      </c>
      <c r="K2734" s="6" t="n">
        <v>0</v>
      </c>
      <c r="L2734" s="6" t="n">
        <v>0</v>
      </c>
      <c r="M2734" s="32" t="n">
        <v>0</v>
      </c>
      <c r="N2734" s="33"/>
    </row>
    <row r="2735" customFormat="false" ht="18.75" hidden="false" customHeight="false" outlineLevel="0" collapsed="false">
      <c r="A2735" s="30" t="n">
        <v>25</v>
      </c>
      <c r="B2735" s="31" t="n">
        <v>0</v>
      </c>
      <c r="C2735" s="6" t="n">
        <v>0</v>
      </c>
      <c r="D2735" s="6" t="n">
        <v>0</v>
      </c>
      <c r="E2735" s="6" t="n">
        <v>37.5</v>
      </c>
      <c r="F2735" s="6" t="n">
        <v>2.3</v>
      </c>
      <c r="G2735" s="6" t="n">
        <v>37.2</v>
      </c>
      <c r="H2735" s="6" t="n">
        <v>0</v>
      </c>
      <c r="I2735" s="6" t="n">
        <v>0</v>
      </c>
      <c r="J2735" s="6" t="n">
        <v>0</v>
      </c>
      <c r="K2735" s="6" t="n">
        <v>0</v>
      </c>
      <c r="L2735" s="6" t="n">
        <v>0</v>
      </c>
      <c r="M2735" s="32" t="n">
        <v>0</v>
      </c>
      <c r="N2735" s="33"/>
    </row>
    <row r="2736" customFormat="false" ht="18.75" hidden="false" customHeight="false" outlineLevel="0" collapsed="false">
      <c r="A2736" s="30" t="n">
        <v>26</v>
      </c>
      <c r="B2736" s="31" t="n">
        <v>0</v>
      </c>
      <c r="C2736" s="6" t="n">
        <v>0</v>
      </c>
      <c r="D2736" s="6" t="n">
        <v>0</v>
      </c>
      <c r="E2736" s="6" t="n">
        <v>0</v>
      </c>
      <c r="F2736" s="6" t="n">
        <v>0.7</v>
      </c>
      <c r="G2736" s="6" t="n">
        <v>0</v>
      </c>
      <c r="H2736" s="6" t="n">
        <v>0</v>
      </c>
      <c r="I2736" s="6" t="n">
        <v>0</v>
      </c>
      <c r="J2736" s="6" t="n">
        <v>0</v>
      </c>
      <c r="K2736" s="6" t="n">
        <v>0</v>
      </c>
      <c r="L2736" s="6" t="n">
        <v>0</v>
      </c>
      <c r="M2736" s="32" t="n">
        <v>0</v>
      </c>
      <c r="N2736" s="33"/>
    </row>
    <row r="2737" customFormat="false" ht="18.75" hidden="false" customHeight="false" outlineLevel="0" collapsed="false">
      <c r="A2737" s="30" t="n">
        <v>27</v>
      </c>
      <c r="B2737" s="31" t="n">
        <v>0</v>
      </c>
      <c r="C2737" s="6" t="n">
        <v>1.5</v>
      </c>
      <c r="D2737" s="6" t="n">
        <v>0</v>
      </c>
      <c r="E2737" s="6" t="n">
        <v>0</v>
      </c>
      <c r="F2737" s="6" t="n">
        <v>18.8</v>
      </c>
      <c r="G2737" s="6" t="n">
        <v>7.8</v>
      </c>
      <c r="H2737" s="6" t="n">
        <v>0</v>
      </c>
      <c r="I2737" s="6" t="n">
        <v>0</v>
      </c>
      <c r="J2737" s="6" t="n">
        <v>0</v>
      </c>
      <c r="K2737" s="6" t="n">
        <v>0</v>
      </c>
      <c r="L2737" s="6" t="n">
        <v>0</v>
      </c>
      <c r="M2737" s="32" t="n">
        <v>0</v>
      </c>
      <c r="N2737" s="33"/>
    </row>
    <row r="2738" customFormat="false" ht="18.75" hidden="false" customHeight="false" outlineLevel="0" collapsed="false">
      <c r="A2738" s="30" t="n">
        <v>28</v>
      </c>
      <c r="B2738" s="31" t="n">
        <v>0</v>
      </c>
      <c r="C2738" s="6" t="n">
        <v>0</v>
      </c>
      <c r="D2738" s="6" t="n">
        <v>0</v>
      </c>
      <c r="E2738" s="6" t="n">
        <v>0</v>
      </c>
      <c r="F2738" s="6" t="n">
        <v>0</v>
      </c>
      <c r="G2738" s="6" t="n">
        <v>0</v>
      </c>
      <c r="H2738" s="6" t="n">
        <v>9.3</v>
      </c>
      <c r="I2738" s="6" t="n">
        <v>0</v>
      </c>
      <c r="J2738" s="6" t="n">
        <v>0</v>
      </c>
      <c r="K2738" s="6" t="n">
        <v>0</v>
      </c>
      <c r="L2738" s="6" t="n">
        <v>0</v>
      </c>
      <c r="M2738" s="32" t="n">
        <v>0</v>
      </c>
      <c r="N2738" s="33"/>
    </row>
    <row r="2739" customFormat="false" ht="18.75" hidden="false" customHeight="false" outlineLevel="0" collapsed="false">
      <c r="A2739" s="30" t="n">
        <v>29</v>
      </c>
      <c r="B2739" s="31" t="n">
        <v>0</v>
      </c>
      <c r="C2739" s="6" t="n">
        <v>3.5</v>
      </c>
      <c r="D2739" s="6" t="n">
        <v>0</v>
      </c>
      <c r="E2739" s="6" t="n">
        <v>0</v>
      </c>
      <c r="F2739" s="6" t="n">
        <v>9.1</v>
      </c>
      <c r="G2739" s="6" t="n">
        <v>0</v>
      </c>
      <c r="H2739" s="6" t="n">
        <v>0</v>
      </c>
      <c r="I2739" s="6" t="n">
        <v>0</v>
      </c>
      <c r="J2739" s="6" t="n">
        <v>0</v>
      </c>
      <c r="K2739" s="6" t="n">
        <v>0</v>
      </c>
      <c r="L2739" s="6"/>
      <c r="M2739" s="32" t="n">
        <v>0</v>
      </c>
      <c r="N2739" s="33"/>
    </row>
    <row r="2740" customFormat="false" ht="18.75" hidden="false" customHeight="false" outlineLevel="0" collapsed="false">
      <c r="A2740" s="30" t="n">
        <v>30</v>
      </c>
      <c r="B2740" s="31" t="n">
        <v>1.6</v>
      </c>
      <c r="C2740" s="6" t="n">
        <v>0.7</v>
      </c>
      <c r="D2740" s="6" t="n">
        <v>6.7</v>
      </c>
      <c r="E2740" s="6" t="n">
        <v>5.7</v>
      </c>
      <c r="F2740" s="6" t="n">
        <v>0</v>
      </c>
      <c r="G2740" s="6" t="n">
        <v>23.9</v>
      </c>
      <c r="H2740" s="6" t="n">
        <v>0</v>
      </c>
      <c r="I2740" s="6" t="n">
        <v>5.9</v>
      </c>
      <c r="J2740" s="6" t="n">
        <v>0</v>
      </c>
      <c r="K2740" s="6" t="n">
        <v>0</v>
      </c>
      <c r="L2740" s="6"/>
      <c r="M2740" s="32" t="n">
        <v>0</v>
      </c>
      <c r="N2740" s="33"/>
    </row>
    <row r="2741" customFormat="false" ht="18.75" hidden="false" customHeight="false" outlineLevel="0" collapsed="false">
      <c r="A2741" s="34" t="n">
        <v>31</v>
      </c>
      <c r="B2741" s="35"/>
      <c r="C2741" s="36" t="n">
        <v>8.9</v>
      </c>
      <c r="D2741" s="36" t="n">
        <v>16.9</v>
      </c>
      <c r="E2741" s="36" t="n">
        <v>0.5</v>
      </c>
      <c r="F2741" s="36" t="n">
        <v>0</v>
      </c>
      <c r="G2741" s="36"/>
      <c r="H2741" s="36" t="n">
        <v>0</v>
      </c>
      <c r="I2741" s="36"/>
      <c r="J2741" s="36" t="n">
        <v>0</v>
      </c>
      <c r="K2741" s="36" t="n">
        <v>0</v>
      </c>
      <c r="L2741" s="36"/>
      <c r="M2741" s="37" t="n">
        <v>0</v>
      </c>
      <c r="N2741" s="38"/>
    </row>
    <row r="2742" customFormat="false" ht="18.75" hidden="false" customHeight="false" outlineLevel="0" collapsed="false">
      <c r="A2742" s="39" t="s">
        <v>37</v>
      </c>
      <c r="B2742" s="41" t="n">
        <f aca="false">SUM(B2711:B2741)</f>
        <v>73.8</v>
      </c>
      <c r="C2742" s="41" t="n">
        <f aca="false">SUM(C2711:C2741)</f>
        <v>434.1</v>
      </c>
      <c r="D2742" s="41" t="n">
        <f aca="false">SUM(D2711:D2741)</f>
        <v>88.5</v>
      </c>
      <c r="E2742" s="41" t="n">
        <f aca="false">SUM(E2711:E2741)</f>
        <v>151.2</v>
      </c>
      <c r="F2742" s="41" t="n">
        <f aca="false">SUM(F2711:F2741)</f>
        <v>262</v>
      </c>
      <c r="G2742" s="41" t="n">
        <f aca="false">SUM(G2711:G2741)</f>
        <v>218.6</v>
      </c>
      <c r="H2742" s="41" t="n">
        <f aca="false">SUM(H2711:H2741)</f>
        <v>77.5</v>
      </c>
      <c r="I2742" s="41" t="n">
        <f aca="false">SUM(I2711:I2741)</f>
        <v>34.7</v>
      </c>
      <c r="J2742" s="41" t="n">
        <f aca="false">SUM(J2711:J2741)</f>
        <v>28.8</v>
      </c>
      <c r="K2742" s="41" t="n">
        <f aca="false">SUM(K2711:K2741)</f>
        <v>0</v>
      </c>
      <c r="L2742" s="41" t="n">
        <f aca="false">SUM(L2711:L2741)</f>
        <v>1.1</v>
      </c>
      <c r="M2742" s="42" t="n">
        <f aca="false">SUM(M2711:M2741)</f>
        <v>0</v>
      </c>
      <c r="N2742" s="43" t="n">
        <f aca="false">SUM(B2742:M2742)</f>
        <v>1370.3</v>
      </c>
      <c r="O2742" s="9" t="s">
        <v>38</v>
      </c>
    </row>
    <row r="2743" customFormat="false" ht="18.75" hidden="false" customHeight="false" outlineLevel="0" collapsed="false">
      <c r="A2743" s="44" t="s">
        <v>39</v>
      </c>
      <c r="B2743" s="31" t="n">
        <f aca="false">AVERAGE(B2711:B2741)</f>
        <v>2.46</v>
      </c>
      <c r="C2743" s="6" t="n">
        <f aca="false">AVERAGE(C2711:C2741)</f>
        <v>14.0032258064516</v>
      </c>
      <c r="D2743" s="6" t="n">
        <f aca="false">AVERAGE(D2711:D2741)</f>
        <v>2.85483870967742</v>
      </c>
      <c r="E2743" s="6" t="n">
        <f aca="false">AVERAGE(E2711:E2741)</f>
        <v>4.87741935483871</v>
      </c>
      <c r="F2743" s="6" t="n">
        <f aca="false">AVERAGE(F2711:F2741)</f>
        <v>8.45161290322581</v>
      </c>
      <c r="G2743" s="6" t="n">
        <f aca="false">AVERAGE(G2711:G2741)</f>
        <v>7.28666666666667</v>
      </c>
      <c r="H2743" s="6" t="n">
        <f aca="false">AVERAGE(H2711:H2741)</f>
        <v>2.5</v>
      </c>
      <c r="I2743" s="6" t="n">
        <f aca="false">AVERAGE(I2711:I2741)</f>
        <v>1.15666666666667</v>
      </c>
      <c r="J2743" s="6" t="n">
        <f aca="false">AVERAGE(J2711:J2741)</f>
        <v>0.929032258064516</v>
      </c>
      <c r="K2743" s="6" t="n">
        <f aca="false">AVERAGE(K2711:K2741)</f>
        <v>0</v>
      </c>
      <c r="L2743" s="6" t="n">
        <f aca="false">AVERAGE(L2711:L2741)</f>
        <v>0.0392857142857143</v>
      </c>
      <c r="M2743" s="32" t="n">
        <f aca="false">AVERAGE(M2711:M2741)</f>
        <v>0</v>
      </c>
      <c r="N2743" s="33" t="n">
        <f aca="false">AVERAGE(B2743:M2743)</f>
        <v>3.71322900665643</v>
      </c>
      <c r="O2743" s="9" t="s">
        <v>40</v>
      </c>
    </row>
    <row r="2744" customFormat="false" ht="18.75" hidden="false" customHeight="false" outlineLevel="0" collapsed="false">
      <c r="A2744" s="45" t="s">
        <v>41</v>
      </c>
      <c r="B2744" s="55" t="n">
        <f aca="false">COUNTIF(B2711:B2741,"&gt;0")</f>
        <v>7</v>
      </c>
      <c r="C2744" s="47" t="n">
        <f aca="false">COUNTIF(C2711:C2741,"&gt;0")</f>
        <v>17</v>
      </c>
      <c r="D2744" s="47" t="n">
        <f aca="false">COUNTIF(D2711:D2741,"&gt;0")</f>
        <v>9</v>
      </c>
      <c r="E2744" s="47" t="n">
        <f aca="false">COUNTIF(E2711:E2741,"&gt;0")</f>
        <v>15</v>
      </c>
      <c r="F2744" s="47" t="n">
        <f aca="false">COUNTIF(F2711:F2741,"&gt;0")</f>
        <v>18</v>
      </c>
      <c r="G2744" s="47" t="n">
        <f aca="false">COUNTIF(G2711:G2741,"&gt;0")</f>
        <v>18</v>
      </c>
      <c r="H2744" s="47" t="n">
        <f aca="false">COUNTIF(H2711:H2741,"&gt;0")</f>
        <v>9</v>
      </c>
      <c r="I2744" s="47" t="n">
        <f aca="false">COUNTIF(I2711:I2741,"&gt;0")</f>
        <v>4</v>
      </c>
      <c r="J2744" s="47" t="n">
        <f aca="false">COUNTIF(J2711:J2741,"&gt;0")</f>
        <v>1</v>
      </c>
      <c r="K2744" s="47" t="n">
        <f aca="false">COUNTIF(K2711:K2741,"&gt;0")</f>
        <v>0</v>
      </c>
      <c r="L2744" s="47" t="n">
        <f aca="false">COUNTIF(L2711:L2741,"&gt;0")</f>
        <v>1</v>
      </c>
      <c r="M2744" s="46" t="n">
        <f aca="false">COUNTIF(M2711:M2741,"&gt;0")</f>
        <v>0</v>
      </c>
      <c r="N2744" s="49" t="n">
        <f aca="false">SUM(B2744:M2744)</f>
        <v>99</v>
      </c>
      <c r="O2744" s="9" t="s">
        <v>41</v>
      </c>
    </row>
    <row r="2745" customFormat="false" ht="18.75" hidden="false" customHeight="false" outlineLevel="0" collapsed="false">
      <c r="A2745" s="56" t="s">
        <v>432</v>
      </c>
      <c r="C2745" s="2" t="s">
        <v>433</v>
      </c>
      <c r="E2745" s="15" t="s">
        <v>38</v>
      </c>
      <c r="H2745" s="15" t="s">
        <v>432</v>
      </c>
      <c r="J2745" s="2" t="s">
        <v>434</v>
      </c>
      <c r="L2745" s="15" t="s">
        <v>38</v>
      </c>
    </row>
    <row r="2746" customFormat="false" ht="18.75" hidden="false" customHeight="false" outlineLevel="0" collapsed="false">
      <c r="A2746" s="56" t="s">
        <v>432</v>
      </c>
      <c r="C2746" s="2" t="s">
        <v>435</v>
      </c>
      <c r="E2746" s="15" t="s">
        <v>38</v>
      </c>
      <c r="H2746" s="15" t="s">
        <v>432</v>
      </c>
      <c r="J2746" s="2" t="s">
        <v>436</v>
      </c>
      <c r="L2746" s="15" t="s">
        <v>38</v>
      </c>
    </row>
    <row r="2747" customFormat="false" ht="18.75" hidden="false" customHeight="false" outlineLevel="0" collapsed="false">
      <c r="A2747" s="56" t="s">
        <v>432</v>
      </c>
      <c r="C2747" s="2" t="s">
        <v>437</v>
      </c>
      <c r="E2747" s="15" t="s">
        <v>38</v>
      </c>
      <c r="H2747" s="15" t="s">
        <v>432</v>
      </c>
      <c r="J2747" s="2" t="s">
        <v>438</v>
      </c>
      <c r="L2747" s="15" t="s">
        <v>38</v>
      </c>
    </row>
    <row r="2748" customFormat="false" ht="18.75" hidden="false" customHeight="false" outlineLevel="0" collapsed="false">
      <c r="A2748" s="56" t="s">
        <v>432</v>
      </c>
      <c r="C2748" s="2" t="s">
        <v>439</v>
      </c>
      <c r="E2748" s="15" t="s">
        <v>38</v>
      </c>
      <c r="H2748" s="15" t="s">
        <v>432</v>
      </c>
      <c r="J2748" s="2" t="s">
        <v>440</v>
      </c>
      <c r="L2748" s="15" t="s">
        <v>38</v>
      </c>
    </row>
    <row r="2749" customFormat="false" ht="18.75" hidden="false" customHeight="false" outlineLevel="0" collapsed="false">
      <c r="A2749" s="56" t="s">
        <v>432</v>
      </c>
      <c r="C2749" s="2" t="s">
        <v>441</v>
      </c>
      <c r="E2749" s="15" t="s">
        <v>38</v>
      </c>
      <c r="H2749" s="15" t="s">
        <v>432</v>
      </c>
      <c r="J2749" s="2" t="s">
        <v>442</v>
      </c>
      <c r="L2749" s="15" t="s">
        <v>38</v>
      </c>
    </row>
    <row r="2750" customFormat="false" ht="18.75" hidden="false" customHeight="false" outlineLevel="0" collapsed="false">
      <c r="A2750" s="56" t="s">
        <v>432</v>
      </c>
      <c r="C2750" s="2" t="s">
        <v>443</v>
      </c>
      <c r="E2750" s="15" t="s">
        <v>38</v>
      </c>
      <c r="H2750" s="15" t="s">
        <v>432</v>
      </c>
      <c r="J2750" s="2" t="s">
        <v>444</v>
      </c>
      <c r="L2750" s="15" t="s">
        <v>38</v>
      </c>
    </row>
    <row r="2751" customFormat="false" ht="18.75" hidden="false" customHeight="false" outlineLevel="0" collapsed="false">
      <c r="A2751" s="56" t="s">
        <v>432</v>
      </c>
      <c r="C2751" s="2" t="s">
        <v>445</v>
      </c>
      <c r="E2751" s="15" t="s">
        <v>38</v>
      </c>
    </row>
    <row r="2753" customFormat="false" ht="18.75" hidden="false" customHeight="false" outlineLevel="0" collapsed="false">
      <c r="A2753" s="14" t="s">
        <v>415</v>
      </c>
      <c r="B2753" s="14"/>
      <c r="C2753" s="14"/>
      <c r="D2753" s="14"/>
      <c r="E2753" s="14"/>
      <c r="F2753" s="14"/>
      <c r="G2753" s="14"/>
      <c r="H2753" s="14"/>
      <c r="I2753" s="14"/>
      <c r="J2753" s="14"/>
      <c r="K2753" s="14"/>
      <c r="L2753" s="14"/>
      <c r="M2753" s="14"/>
      <c r="N2753" s="14"/>
    </row>
    <row r="2754" customFormat="false" ht="18.75" hidden="false" customHeight="false" outlineLevel="0" collapsed="false">
      <c r="A2754" s="18" t="s">
        <v>416</v>
      </c>
      <c r="B2754" s="18"/>
      <c r="C2754" s="18"/>
      <c r="D2754" s="18"/>
      <c r="E2754" s="18"/>
      <c r="F2754" s="18"/>
      <c r="G2754" s="18"/>
      <c r="H2754" s="18"/>
      <c r="I2754" s="18"/>
      <c r="J2754" s="18"/>
      <c r="K2754" s="18"/>
      <c r="L2754" s="18"/>
      <c r="M2754" s="18"/>
      <c r="N2754" s="18"/>
    </row>
    <row r="2755" customFormat="false" ht="18.75" hidden="false" customHeight="false" outlineLevel="0" collapsed="false">
      <c r="A2755" s="18" t="s">
        <v>472</v>
      </c>
      <c r="B2755" s="18"/>
      <c r="C2755" s="18"/>
      <c r="D2755" s="18"/>
      <c r="E2755" s="18"/>
      <c r="F2755" s="18"/>
      <c r="G2755" s="18"/>
      <c r="H2755" s="18"/>
      <c r="I2755" s="18"/>
      <c r="J2755" s="18"/>
      <c r="K2755" s="18"/>
      <c r="L2755" s="18"/>
      <c r="M2755" s="18"/>
      <c r="N2755" s="18"/>
    </row>
    <row r="2756" customFormat="false" ht="18.75" hidden="false" customHeight="false" outlineLevel="0" collapsed="false">
      <c r="A2756" s="20" t="s">
        <v>418</v>
      </c>
      <c r="B2756" s="21" t="s">
        <v>419</v>
      </c>
      <c r="C2756" s="22" t="s">
        <v>420</v>
      </c>
      <c r="D2756" s="22" t="s">
        <v>421</v>
      </c>
      <c r="E2756" s="22" t="s">
        <v>422</v>
      </c>
      <c r="F2756" s="22" t="s">
        <v>423</v>
      </c>
      <c r="G2756" s="22" t="s">
        <v>424</v>
      </c>
      <c r="H2756" s="22" t="s">
        <v>425</v>
      </c>
      <c r="I2756" s="22" t="s">
        <v>426</v>
      </c>
      <c r="J2756" s="22" t="s">
        <v>427</v>
      </c>
      <c r="K2756" s="22" t="s">
        <v>428</v>
      </c>
      <c r="L2756" s="22" t="s">
        <v>429</v>
      </c>
      <c r="M2756" s="23" t="s">
        <v>430</v>
      </c>
      <c r="N2756" s="24" t="s">
        <v>431</v>
      </c>
    </row>
    <row r="2757" customFormat="false" ht="18.75" hidden="false" customHeight="false" outlineLevel="0" collapsed="false">
      <c r="A2757" s="25" t="n">
        <v>1</v>
      </c>
      <c r="B2757" s="26" t="n">
        <v>0</v>
      </c>
      <c r="C2757" s="52" t="n">
        <v>0</v>
      </c>
      <c r="D2757" s="52" t="n">
        <v>0</v>
      </c>
      <c r="E2757" s="52" t="n">
        <v>0</v>
      </c>
      <c r="F2757" s="52" t="n">
        <v>1.1</v>
      </c>
      <c r="G2757" s="52" t="n">
        <v>18.5</v>
      </c>
      <c r="H2757" s="52" t="n">
        <v>15.3</v>
      </c>
      <c r="I2757" s="52" t="n">
        <v>0</v>
      </c>
      <c r="J2757" s="27" t="n">
        <v>0</v>
      </c>
      <c r="K2757" s="27" t="n">
        <v>0</v>
      </c>
      <c r="L2757" s="27" t="n">
        <v>0</v>
      </c>
      <c r="M2757" s="28" t="n">
        <v>0</v>
      </c>
      <c r="N2757" s="29"/>
    </row>
    <row r="2758" customFormat="false" ht="18.75" hidden="false" customHeight="false" outlineLevel="0" collapsed="false">
      <c r="A2758" s="30" t="n">
        <v>2</v>
      </c>
      <c r="B2758" s="31" t="n">
        <v>0</v>
      </c>
      <c r="C2758" s="6" t="n">
        <v>0</v>
      </c>
      <c r="D2758" s="6" t="n">
        <v>0</v>
      </c>
      <c r="E2758" s="6" t="n">
        <v>0</v>
      </c>
      <c r="F2758" s="6" t="n">
        <v>0</v>
      </c>
      <c r="G2758" s="6" t="n">
        <v>0</v>
      </c>
      <c r="H2758" s="6" t="n">
        <v>0</v>
      </c>
      <c r="I2758" s="6" t="n">
        <v>0</v>
      </c>
      <c r="J2758" s="6" t="n">
        <v>0</v>
      </c>
      <c r="K2758" s="6" t="n">
        <v>0</v>
      </c>
      <c r="L2758" s="6" t="n">
        <v>0</v>
      </c>
      <c r="M2758" s="32" t="n">
        <v>0</v>
      </c>
      <c r="N2758" s="33"/>
    </row>
    <row r="2759" customFormat="false" ht="18.75" hidden="false" customHeight="false" outlineLevel="0" collapsed="false">
      <c r="A2759" s="30" t="n">
        <v>3</v>
      </c>
      <c r="B2759" s="31" t="n">
        <v>0</v>
      </c>
      <c r="C2759" s="6" t="n">
        <v>0</v>
      </c>
      <c r="D2759" s="6" t="n">
        <v>0</v>
      </c>
      <c r="E2759" s="6" t="n">
        <v>7.2</v>
      </c>
      <c r="F2759" s="6" t="n">
        <v>15.5</v>
      </c>
      <c r="G2759" s="6" t="n">
        <v>0</v>
      </c>
      <c r="H2759" s="6" t="n">
        <v>0</v>
      </c>
      <c r="I2759" s="6" t="n">
        <v>0</v>
      </c>
      <c r="J2759" s="6" t="n">
        <v>0</v>
      </c>
      <c r="K2759" s="6" t="n">
        <v>0</v>
      </c>
      <c r="L2759" s="6" t="n">
        <v>0</v>
      </c>
      <c r="M2759" s="32" t="n">
        <v>0</v>
      </c>
      <c r="N2759" s="33"/>
    </row>
    <row r="2760" customFormat="false" ht="18.75" hidden="false" customHeight="false" outlineLevel="0" collapsed="false">
      <c r="A2760" s="30" t="n">
        <v>4</v>
      </c>
      <c r="B2760" s="31" t="n">
        <v>0</v>
      </c>
      <c r="C2760" s="6" t="n">
        <v>0</v>
      </c>
      <c r="D2760" s="6" t="n">
        <v>0</v>
      </c>
      <c r="E2760" s="6" t="n">
        <v>4.2</v>
      </c>
      <c r="F2760" s="6" t="n">
        <v>18.5</v>
      </c>
      <c r="G2760" s="6" t="n">
        <v>21.6</v>
      </c>
      <c r="H2760" s="6" t="n">
        <v>0</v>
      </c>
      <c r="I2760" s="6" t="n">
        <v>0</v>
      </c>
      <c r="J2760" s="6" t="n">
        <v>0</v>
      </c>
      <c r="K2760" s="6" t="n">
        <v>0</v>
      </c>
      <c r="L2760" s="6" t="n">
        <v>0</v>
      </c>
      <c r="M2760" s="32" t="n">
        <v>0</v>
      </c>
      <c r="N2760" s="33"/>
    </row>
    <row r="2761" customFormat="false" ht="18.75" hidden="false" customHeight="false" outlineLevel="0" collapsed="false">
      <c r="A2761" s="30" t="n">
        <v>5</v>
      </c>
      <c r="B2761" s="31" t="n">
        <v>0</v>
      </c>
      <c r="C2761" s="6" t="n">
        <v>0</v>
      </c>
      <c r="D2761" s="6" t="n">
        <v>49.2</v>
      </c>
      <c r="E2761" s="6" t="n">
        <v>0</v>
      </c>
      <c r="F2761" s="6" t="n">
        <v>2.6</v>
      </c>
      <c r="G2761" s="6" t="n">
        <v>5</v>
      </c>
      <c r="H2761" s="6" t="n">
        <v>0</v>
      </c>
      <c r="I2761" s="6" t="n">
        <v>0</v>
      </c>
      <c r="J2761" s="6" t="n">
        <v>0</v>
      </c>
      <c r="K2761" s="6" t="n">
        <v>0</v>
      </c>
      <c r="L2761" s="6" t="n">
        <v>0</v>
      </c>
      <c r="M2761" s="32" t="n">
        <v>0</v>
      </c>
      <c r="N2761" s="33"/>
    </row>
    <row r="2762" customFormat="false" ht="18.75" hidden="false" customHeight="false" outlineLevel="0" collapsed="false">
      <c r="A2762" s="30" t="n">
        <v>6</v>
      </c>
      <c r="B2762" s="31" t="n">
        <v>0</v>
      </c>
      <c r="C2762" s="6" t="n">
        <v>0</v>
      </c>
      <c r="D2762" s="6" t="n">
        <v>4</v>
      </c>
      <c r="E2762" s="6" t="n">
        <v>0</v>
      </c>
      <c r="F2762" s="6" t="n">
        <v>17.2</v>
      </c>
      <c r="G2762" s="6" t="n">
        <v>8</v>
      </c>
      <c r="H2762" s="6" t="n">
        <v>4.5</v>
      </c>
      <c r="I2762" s="6" t="n">
        <v>0</v>
      </c>
      <c r="J2762" s="6" t="n">
        <v>0</v>
      </c>
      <c r="K2762" s="6" t="n">
        <v>0</v>
      </c>
      <c r="L2762" s="6" t="n">
        <v>0</v>
      </c>
      <c r="M2762" s="32" t="n">
        <v>0</v>
      </c>
      <c r="N2762" s="33"/>
    </row>
    <row r="2763" customFormat="false" ht="18.75" hidden="false" customHeight="false" outlineLevel="0" collapsed="false">
      <c r="A2763" s="30" t="n">
        <v>7</v>
      </c>
      <c r="B2763" s="31" t="n">
        <v>0</v>
      </c>
      <c r="C2763" s="6" t="n">
        <v>0</v>
      </c>
      <c r="D2763" s="6" t="n">
        <v>3.4</v>
      </c>
      <c r="E2763" s="6" t="n">
        <v>0</v>
      </c>
      <c r="F2763" s="6" t="n">
        <v>15</v>
      </c>
      <c r="G2763" s="6" t="n">
        <v>0</v>
      </c>
      <c r="H2763" s="6" t="n">
        <v>4.9</v>
      </c>
      <c r="I2763" s="6" t="n">
        <v>0</v>
      </c>
      <c r="J2763" s="6" t="n">
        <v>0</v>
      </c>
      <c r="K2763" s="6" t="n">
        <v>0</v>
      </c>
      <c r="L2763" s="6" t="n">
        <v>0</v>
      </c>
      <c r="M2763" s="32" t="n">
        <v>0</v>
      </c>
      <c r="N2763" s="33"/>
    </row>
    <row r="2764" customFormat="false" ht="18.75" hidden="false" customHeight="false" outlineLevel="0" collapsed="false">
      <c r="A2764" s="30" t="n">
        <v>8</v>
      </c>
      <c r="B2764" s="31" t="n">
        <v>0</v>
      </c>
      <c r="C2764" s="6" t="n">
        <v>84</v>
      </c>
      <c r="D2764" s="6" t="n">
        <v>17.5</v>
      </c>
      <c r="E2764" s="6" t="n">
        <v>9.2</v>
      </c>
      <c r="F2764" s="6" t="n">
        <v>27.5</v>
      </c>
      <c r="G2764" s="6" t="n">
        <v>8</v>
      </c>
      <c r="H2764" s="6" t="n">
        <v>6</v>
      </c>
      <c r="I2764" s="6" t="n">
        <v>0</v>
      </c>
      <c r="J2764" s="6" t="n">
        <v>0</v>
      </c>
      <c r="K2764" s="6" t="n">
        <v>0</v>
      </c>
      <c r="L2764" s="6" t="n">
        <v>0</v>
      </c>
      <c r="M2764" s="32" t="n">
        <v>0</v>
      </c>
      <c r="N2764" s="33"/>
    </row>
    <row r="2765" customFormat="false" ht="18.75" hidden="false" customHeight="false" outlineLevel="0" collapsed="false">
      <c r="A2765" s="30" t="n">
        <v>9</v>
      </c>
      <c r="B2765" s="31" t="n">
        <v>0</v>
      </c>
      <c r="C2765" s="6" t="n">
        <v>0</v>
      </c>
      <c r="D2765" s="6" t="n">
        <v>0</v>
      </c>
      <c r="E2765" s="6" t="n">
        <v>0</v>
      </c>
      <c r="F2765" s="6" t="n">
        <v>0</v>
      </c>
      <c r="G2765" s="6" t="n">
        <v>13</v>
      </c>
      <c r="H2765" s="6" t="n">
        <v>4.5</v>
      </c>
      <c r="I2765" s="6" t="n">
        <v>0</v>
      </c>
      <c r="J2765" s="6" t="n">
        <v>0</v>
      </c>
      <c r="K2765" s="6" t="n">
        <v>0</v>
      </c>
      <c r="L2765" s="6" t="n">
        <v>0</v>
      </c>
      <c r="M2765" s="32" t="n">
        <v>0</v>
      </c>
      <c r="N2765" s="33"/>
    </row>
    <row r="2766" customFormat="false" ht="18.75" hidden="false" customHeight="false" outlineLevel="0" collapsed="false">
      <c r="A2766" s="30" t="n">
        <v>10</v>
      </c>
      <c r="B2766" s="31" t="n">
        <v>0</v>
      </c>
      <c r="C2766" s="6" t="n">
        <v>0</v>
      </c>
      <c r="D2766" s="6" t="n">
        <v>0</v>
      </c>
      <c r="E2766" s="6" t="n">
        <v>22</v>
      </c>
      <c r="F2766" s="6" t="n">
        <v>12.7</v>
      </c>
      <c r="G2766" s="6" t="n">
        <v>0.1</v>
      </c>
      <c r="H2766" s="6" t="n">
        <v>0</v>
      </c>
      <c r="I2766" s="6" t="n">
        <v>0</v>
      </c>
      <c r="J2766" s="6" t="n">
        <v>0</v>
      </c>
      <c r="K2766" s="6" t="n">
        <v>0</v>
      </c>
      <c r="L2766" s="6" t="n">
        <v>0</v>
      </c>
      <c r="M2766" s="32" t="n">
        <v>0</v>
      </c>
      <c r="N2766" s="33"/>
    </row>
    <row r="2767" customFormat="false" ht="18.75" hidden="false" customHeight="false" outlineLevel="0" collapsed="false">
      <c r="A2767" s="30" t="n">
        <v>11</v>
      </c>
      <c r="B2767" s="31" t="n">
        <v>0</v>
      </c>
      <c r="C2767" s="6" t="n">
        <v>0</v>
      </c>
      <c r="D2767" s="6" t="n">
        <v>0</v>
      </c>
      <c r="E2767" s="6" t="n">
        <v>0</v>
      </c>
      <c r="F2767" s="6" t="n">
        <v>2.4</v>
      </c>
      <c r="G2767" s="6" t="n">
        <v>7.8</v>
      </c>
      <c r="H2767" s="6" t="n">
        <v>6.3</v>
      </c>
      <c r="I2767" s="6" t="n">
        <v>0</v>
      </c>
      <c r="J2767" s="6" t="n">
        <v>0</v>
      </c>
      <c r="K2767" s="6" t="n">
        <v>0</v>
      </c>
      <c r="L2767" s="6" t="n">
        <v>0</v>
      </c>
      <c r="M2767" s="32" t="n">
        <v>0</v>
      </c>
      <c r="N2767" s="33"/>
    </row>
    <row r="2768" customFormat="false" ht="18.75" hidden="false" customHeight="false" outlineLevel="0" collapsed="false">
      <c r="A2768" s="30" t="n">
        <v>12</v>
      </c>
      <c r="B2768" s="31" t="n">
        <v>0</v>
      </c>
      <c r="C2768" s="6" t="n">
        <v>4.4</v>
      </c>
      <c r="D2768" s="6" t="n">
        <v>0</v>
      </c>
      <c r="E2768" s="6" t="n">
        <v>12.5</v>
      </c>
      <c r="F2768" s="6" t="n">
        <v>0</v>
      </c>
      <c r="G2768" s="6" t="n">
        <v>0</v>
      </c>
      <c r="H2768" s="6" t="n">
        <v>12.5</v>
      </c>
      <c r="I2768" s="6" t="n">
        <v>0</v>
      </c>
      <c r="J2768" s="6" t="n">
        <v>0</v>
      </c>
      <c r="K2768" s="6" t="n">
        <v>0</v>
      </c>
      <c r="L2768" s="6" t="n">
        <v>0</v>
      </c>
      <c r="M2768" s="32" t="n">
        <v>0</v>
      </c>
      <c r="N2768" s="33"/>
    </row>
    <row r="2769" customFormat="false" ht="18.75" hidden="false" customHeight="false" outlineLevel="0" collapsed="false">
      <c r="A2769" s="30" t="n">
        <v>13</v>
      </c>
      <c r="B2769" s="31" t="n">
        <v>0</v>
      </c>
      <c r="C2769" s="6" t="n">
        <v>21.2</v>
      </c>
      <c r="D2769" s="6" t="n">
        <v>8.5</v>
      </c>
      <c r="E2769" s="6" t="n">
        <v>0</v>
      </c>
      <c r="F2769" s="6" t="n">
        <v>0</v>
      </c>
      <c r="G2769" s="6" t="n">
        <v>6</v>
      </c>
      <c r="H2769" s="6" t="n">
        <v>0</v>
      </c>
      <c r="I2769" s="6" t="n">
        <v>0</v>
      </c>
      <c r="J2769" s="6" t="n">
        <v>0</v>
      </c>
      <c r="K2769" s="6" t="n">
        <v>0</v>
      </c>
      <c r="L2769" s="6" t="n">
        <v>0</v>
      </c>
      <c r="M2769" s="32" t="n">
        <v>0</v>
      </c>
      <c r="N2769" s="33"/>
    </row>
    <row r="2770" customFormat="false" ht="18.75" hidden="false" customHeight="false" outlineLevel="0" collapsed="false">
      <c r="A2770" s="30" t="n">
        <v>14</v>
      </c>
      <c r="B2770" s="31" t="n">
        <v>0</v>
      </c>
      <c r="C2770" s="6" t="n">
        <v>0</v>
      </c>
      <c r="D2770" s="6" t="n">
        <v>0</v>
      </c>
      <c r="E2770" s="6" t="n">
        <v>15.1</v>
      </c>
      <c r="F2770" s="6" t="n">
        <v>0</v>
      </c>
      <c r="G2770" s="6" t="n">
        <v>44.5</v>
      </c>
      <c r="H2770" s="6" t="n">
        <v>6</v>
      </c>
      <c r="I2770" s="6" t="n">
        <v>3.3</v>
      </c>
      <c r="J2770" s="6" t="n">
        <v>0</v>
      </c>
      <c r="K2770" s="6" t="n">
        <v>0.2</v>
      </c>
      <c r="L2770" s="6" t="n">
        <v>0</v>
      </c>
      <c r="M2770" s="32" t="n">
        <v>0</v>
      </c>
      <c r="N2770" s="33"/>
    </row>
    <row r="2771" customFormat="false" ht="18.75" hidden="false" customHeight="false" outlineLevel="0" collapsed="false">
      <c r="A2771" s="30" t="n">
        <v>15</v>
      </c>
      <c r="B2771" s="31" t="n">
        <v>0</v>
      </c>
      <c r="C2771" s="6" t="n">
        <v>0</v>
      </c>
      <c r="D2771" s="6" t="n">
        <v>0</v>
      </c>
      <c r="E2771" s="6" t="n">
        <v>0</v>
      </c>
      <c r="F2771" s="6" t="n">
        <v>24.7</v>
      </c>
      <c r="G2771" s="6" t="n">
        <v>13.1</v>
      </c>
      <c r="H2771" s="6" t="n">
        <v>13.3</v>
      </c>
      <c r="I2771" s="6" t="n">
        <v>0</v>
      </c>
      <c r="J2771" s="6" t="n">
        <v>0</v>
      </c>
      <c r="K2771" s="6" t="n">
        <v>0</v>
      </c>
      <c r="L2771" s="6" t="n">
        <v>0</v>
      </c>
      <c r="M2771" s="32" t="n">
        <v>0</v>
      </c>
      <c r="N2771" s="33"/>
    </row>
    <row r="2772" customFormat="false" ht="18.75" hidden="false" customHeight="false" outlineLevel="0" collapsed="false">
      <c r="A2772" s="30" t="n">
        <v>16</v>
      </c>
      <c r="B2772" s="31" t="n">
        <v>0</v>
      </c>
      <c r="C2772" s="6" t="n">
        <v>13.9</v>
      </c>
      <c r="D2772" s="6" t="n">
        <v>0</v>
      </c>
      <c r="E2772" s="6" t="n">
        <v>0</v>
      </c>
      <c r="F2772" s="6" t="n">
        <v>1</v>
      </c>
      <c r="G2772" s="6" t="n">
        <v>7</v>
      </c>
      <c r="H2772" s="6" t="n">
        <v>5</v>
      </c>
      <c r="I2772" s="6" t="n">
        <v>0</v>
      </c>
      <c r="J2772" s="6" t="n">
        <v>0</v>
      </c>
      <c r="K2772" s="6" t="n">
        <v>0</v>
      </c>
      <c r="L2772" s="6" t="n">
        <v>0</v>
      </c>
      <c r="M2772" s="32" t="n">
        <v>0</v>
      </c>
      <c r="N2772" s="33"/>
    </row>
    <row r="2773" customFormat="false" ht="18.75" hidden="false" customHeight="false" outlineLevel="0" collapsed="false">
      <c r="A2773" s="30" t="n">
        <v>17</v>
      </c>
      <c r="B2773" s="31" t="n">
        <v>0</v>
      </c>
      <c r="C2773" s="6" t="n">
        <v>0</v>
      </c>
      <c r="D2773" s="6" t="n">
        <v>0</v>
      </c>
      <c r="E2773" s="6" t="n">
        <v>0</v>
      </c>
      <c r="F2773" s="6" t="n">
        <v>0</v>
      </c>
      <c r="G2773" s="6" t="n">
        <v>16.2</v>
      </c>
      <c r="H2773" s="6" t="n">
        <v>0</v>
      </c>
      <c r="I2773" s="6" t="n">
        <v>0</v>
      </c>
      <c r="J2773" s="6" t="n">
        <v>0</v>
      </c>
      <c r="K2773" s="6" t="n">
        <v>0</v>
      </c>
      <c r="L2773" s="6" t="n">
        <v>0</v>
      </c>
      <c r="M2773" s="32" t="n">
        <v>0</v>
      </c>
      <c r="N2773" s="33"/>
    </row>
    <row r="2774" customFormat="false" ht="18.75" hidden="false" customHeight="false" outlineLevel="0" collapsed="false">
      <c r="A2774" s="30" t="n">
        <v>18</v>
      </c>
      <c r="B2774" s="31" t="n">
        <v>0</v>
      </c>
      <c r="C2774" s="6" t="n">
        <v>0</v>
      </c>
      <c r="D2774" s="6" t="n">
        <v>0</v>
      </c>
      <c r="E2774" s="6" t="n">
        <v>0</v>
      </c>
      <c r="F2774" s="6" t="n">
        <v>0</v>
      </c>
      <c r="G2774" s="6" t="n">
        <v>13.1</v>
      </c>
      <c r="H2774" s="6" t="n">
        <v>0</v>
      </c>
      <c r="I2774" s="6" t="n">
        <v>0</v>
      </c>
      <c r="J2774" s="6" t="n">
        <v>0</v>
      </c>
      <c r="K2774" s="6" t="n">
        <v>0</v>
      </c>
      <c r="L2774" s="6" t="n">
        <v>0</v>
      </c>
      <c r="M2774" s="32" t="n">
        <v>0</v>
      </c>
      <c r="N2774" s="33"/>
    </row>
    <row r="2775" customFormat="false" ht="18.75" hidden="false" customHeight="false" outlineLevel="0" collapsed="false">
      <c r="A2775" s="30" t="n">
        <v>19</v>
      </c>
      <c r="B2775" s="31" t="n">
        <v>0</v>
      </c>
      <c r="C2775" s="6" t="n">
        <v>0</v>
      </c>
      <c r="D2775" s="6" t="n">
        <v>0</v>
      </c>
      <c r="E2775" s="6" t="n">
        <v>9.3</v>
      </c>
      <c r="F2775" s="6" t="n">
        <v>0</v>
      </c>
      <c r="G2775" s="6" t="n">
        <v>0</v>
      </c>
      <c r="H2775" s="6" t="n">
        <v>0</v>
      </c>
      <c r="I2775" s="6" t="n">
        <v>0</v>
      </c>
      <c r="J2775" s="6" t="n">
        <v>0</v>
      </c>
      <c r="K2775" s="6" t="n">
        <v>0</v>
      </c>
      <c r="L2775" s="6" t="n">
        <v>0</v>
      </c>
      <c r="M2775" s="32" t="n">
        <v>6.2</v>
      </c>
      <c r="N2775" s="33"/>
    </row>
    <row r="2776" customFormat="false" ht="18.75" hidden="false" customHeight="false" outlineLevel="0" collapsed="false">
      <c r="A2776" s="30" t="n">
        <v>20</v>
      </c>
      <c r="B2776" s="31" t="n">
        <v>0</v>
      </c>
      <c r="C2776" s="6" t="n">
        <v>0</v>
      </c>
      <c r="D2776" s="6" t="n">
        <v>0</v>
      </c>
      <c r="E2776" s="6" t="n">
        <v>0</v>
      </c>
      <c r="F2776" s="6" t="n">
        <v>0</v>
      </c>
      <c r="G2776" s="6" t="n">
        <v>19.5</v>
      </c>
      <c r="H2776" s="6" t="n">
        <v>15.4</v>
      </c>
      <c r="I2776" s="6" t="n">
        <v>0</v>
      </c>
      <c r="J2776" s="6" t="n">
        <v>0</v>
      </c>
      <c r="K2776" s="6" t="n">
        <v>0</v>
      </c>
      <c r="L2776" s="6" t="n">
        <v>0</v>
      </c>
      <c r="M2776" s="32" t="n">
        <v>0</v>
      </c>
      <c r="N2776" s="33"/>
    </row>
    <row r="2777" customFormat="false" ht="18.75" hidden="false" customHeight="false" outlineLevel="0" collapsed="false">
      <c r="A2777" s="30" t="n">
        <v>21</v>
      </c>
      <c r="B2777" s="31" t="n">
        <v>0</v>
      </c>
      <c r="C2777" s="6" t="n">
        <v>0</v>
      </c>
      <c r="D2777" s="6" t="n">
        <v>0</v>
      </c>
      <c r="E2777" s="6" t="n">
        <v>0</v>
      </c>
      <c r="F2777" s="6" t="n">
        <v>27</v>
      </c>
      <c r="G2777" s="6" t="n">
        <v>0</v>
      </c>
      <c r="H2777" s="6" t="n">
        <v>2.2</v>
      </c>
      <c r="I2777" s="6" t="n">
        <v>0</v>
      </c>
      <c r="J2777" s="6" t="n">
        <v>0</v>
      </c>
      <c r="K2777" s="6" t="n">
        <v>0</v>
      </c>
      <c r="L2777" s="6" t="n">
        <v>0</v>
      </c>
      <c r="M2777" s="32" t="n">
        <v>0</v>
      </c>
      <c r="N2777" s="33"/>
    </row>
    <row r="2778" customFormat="false" ht="18.75" hidden="false" customHeight="false" outlineLevel="0" collapsed="false">
      <c r="A2778" s="30" t="n">
        <v>22</v>
      </c>
      <c r="B2778" s="31" t="n">
        <v>0</v>
      </c>
      <c r="C2778" s="6" t="n">
        <v>0</v>
      </c>
      <c r="D2778" s="6" t="n">
        <v>0</v>
      </c>
      <c r="E2778" s="6" t="n">
        <v>0</v>
      </c>
      <c r="F2778" s="6" t="n">
        <v>0</v>
      </c>
      <c r="G2778" s="6" t="n">
        <v>0</v>
      </c>
      <c r="H2778" s="6" t="n">
        <v>6.5</v>
      </c>
      <c r="I2778" s="6" t="n">
        <v>0</v>
      </c>
      <c r="J2778" s="6" t="n">
        <v>0</v>
      </c>
      <c r="K2778" s="6" t="n">
        <v>0</v>
      </c>
      <c r="L2778" s="6" t="n">
        <v>0</v>
      </c>
      <c r="M2778" s="32" t="n">
        <v>2.2</v>
      </c>
      <c r="N2778" s="33"/>
    </row>
    <row r="2779" customFormat="false" ht="18.75" hidden="false" customHeight="false" outlineLevel="0" collapsed="false">
      <c r="A2779" s="30" t="n">
        <v>23</v>
      </c>
      <c r="B2779" s="31" t="n">
        <v>0</v>
      </c>
      <c r="C2779" s="6" t="n">
        <v>2.5</v>
      </c>
      <c r="D2779" s="6" t="n">
        <v>0</v>
      </c>
      <c r="E2779" s="6" t="n">
        <v>6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6" t="n">
        <v>0</v>
      </c>
      <c r="L2779" s="6" t="n">
        <v>0</v>
      </c>
      <c r="M2779" s="32" t="n">
        <v>0</v>
      </c>
      <c r="N2779" s="33"/>
    </row>
    <row r="2780" customFormat="false" ht="18.75" hidden="false" customHeight="false" outlineLevel="0" collapsed="false">
      <c r="A2780" s="30" t="n">
        <v>24</v>
      </c>
      <c r="B2780" s="31" t="n">
        <v>0</v>
      </c>
      <c r="C2780" s="6" t="n">
        <v>0</v>
      </c>
      <c r="D2780" s="6" t="n">
        <v>0</v>
      </c>
      <c r="E2780" s="6" t="n">
        <v>3.9</v>
      </c>
      <c r="F2780" s="6" t="n">
        <v>0</v>
      </c>
      <c r="G2780" s="6" t="n">
        <v>0</v>
      </c>
      <c r="H2780" s="6" t="n">
        <v>0</v>
      </c>
      <c r="I2780" s="6" t="n">
        <v>0</v>
      </c>
      <c r="J2780" s="6" t="n">
        <v>0</v>
      </c>
      <c r="K2780" s="6" t="n">
        <v>0</v>
      </c>
      <c r="L2780" s="6" t="n">
        <v>0</v>
      </c>
      <c r="M2780" s="32" t="n">
        <v>0</v>
      </c>
      <c r="N2780" s="33"/>
    </row>
    <row r="2781" customFormat="false" ht="18.75" hidden="false" customHeight="false" outlineLevel="0" collapsed="false">
      <c r="A2781" s="30" t="n">
        <v>25</v>
      </c>
      <c r="B2781" s="31" t="n">
        <v>0</v>
      </c>
      <c r="C2781" s="6" t="n">
        <v>0</v>
      </c>
      <c r="D2781" s="6" t="n">
        <v>1.6</v>
      </c>
      <c r="E2781" s="6" t="n">
        <v>0</v>
      </c>
      <c r="F2781" s="6" t="n">
        <v>0</v>
      </c>
      <c r="G2781" s="6" t="n">
        <v>6.5</v>
      </c>
      <c r="H2781" s="6" t="n">
        <v>0</v>
      </c>
      <c r="I2781" s="6" t="n">
        <v>0</v>
      </c>
      <c r="J2781" s="6" t="n">
        <v>0</v>
      </c>
      <c r="K2781" s="6" t="n">
        <v>0</v>
      </c>
      <c r="L2781" s="6" t="n">
        <v>0</v>
      </c>
      <c r="M2781" s="32" t="n">
        <v>0</v>
      </c>
      <c r="N2781" s="33"/>
    </row>
    <row r="2782" customFormat="false" ht="18.75" hidden="false" customHeight="false" outlineLevel="0" collapsed="false">
      <c r="A2782" s="30" t="n">
        <v>26</v>
      </c>
      <c r="B2782" s="31" t="n">
        <v>0</v>
      </c>
      <c r="C2782" s="6" t="n">
        <v>0</v>
      </c>
      <c r="D2782" s="6" t="n">
        <v>18.8</v>
      </c>
      <c r="E2782" s="6" t="n">
        <v>0</v>
      </c>
      <c r="F2782" s="6" t="n">
        <v>0</v>
      </c>
      <c r="G2782" s="6" t="n">
        <v>0</v>
      </c>
      <c r="H2782" s="6" t="n">
        <v>0</v>
      </c>
      <c r="I2782" s="6" t="n">
        <v>0</v>
      </c>
      <c r="J2782" s="6" t="n">
        <v>0</v>
      </c>
      <c r="K2782" s="6" t="n">
        <v>0.2</v>
      </c>
      <c r="L2782" s="6" t="n">
        <v>0</v>
      </c>
      <c r="M2782" s="32" t="n">
        <v>0</v>
      </c>
      <c r="N2782" s="33"/>
    </row>
    <row r="2783" customFormat="false" ht="18.75" hidden="false" customHeight="false" outlineLevel="0" collapsed="false">
      <c r="A2783" s="30" t="n">
        <v>27</v>
      </c>
      <c r="B2783" s="31" t="n">
        <v>0</v>
      </c>
      <c r="C2783" s="6" t="n">
        <v>0</v>
      </c>
      <c r="D2783" s="6" t="n">
        <v>16.5</v>
      </c>
      <c r="E2783" s="6" t="n">
        <v>0</v>
      </c>
      <c r="F2783" s="6" t="n">
        <v>0</v>
      </c>
      <c r="G2783" s="6" t="n">
        <v>3.9</v>
      </c>
      <c r="H2783" s="6" t="n">
        <v>83.5</v>
      </c>
      <c r="I2783" s="6" t="n">
        <v>0</v>
      </c>
      <c r="J2783" s="6" t="n">
        <v>0</v>
      </c>
      <c r="K2783" s="6" t="n">
        <v>0</v>
      </c>
      <c r="L2783" s="6" t="n">
        <v>4</v>
      </c>
      <c r="M2783" s="32" t="n">
        <v>0</v>
      </c>
      <c r="N2783" s="33"/>
    </row>
    <row r="2784" customFormat="false" ht="18.75" hidden="false" customHeight="false" outlineLevel="0" collapsed="false">
      <c r="A2784" s="30" t="n">
        <v>28</v>
      </c>
      <c r="B2784" s="31" t="n">
        <v>0</v>
      </c>
      <c r="C2784" s="6" t="n">
        <v>0</v>
      </c>
      <c r="D2784" s="6" t="n">
        <v>5.6</v>
      </c>
      <c r="E2784" s="6" t="n">
        <v>0</v>
      </c>
      <c r="F2784" s="6" t="n">
        <v>0</v>
      </c>
      <c r="G2784" s="6" t="n">
        <v>42</v>
      </c>
      <c r="H2784" s="6" t="n">
        <v>0</v>
      </c>
      <c r="I2784" s="6" t="n">
        <v>0</v>
      </c>
      <c r="J2784" s="6" t="n">
        <v>0</v>
      </c>
      <c r="K2784" s="6" t="n">
        <v>0</v>
      </c>
      <c r="L2784" s="6" t="n">
        <v>0</v>
      </c>
      <c r="M2784" s="32" t="n">
        <v>0</v>
      </c>
      <c r="N2784" s="33"/>
    </row>
    <row r="2785" customFormat="false" ht="18.75" hidden="false" customHeight="false" outlineLevel="0" collapsed="false">
      <c r="A2785" s="30" t="n">
        <v>29</v>
      </c>
      <c r="B2785" s="31" t="n">
        <v>0</v>
      </c>
      <c r="C2785" s="6" t="n">
        <v>0</v>
      </c>
      <c r="D2785" s="6" t="n">
        <v>0</v>
      </c>
      <c r="E2785" s="6" t="n">
        <v>5</v>
      </c>
      <c r="F2785" s="6" t="n">
        <v>1.6</v>
      </c>
      <c r="G2785" s="6" t="n">
        <v>16.7</v>
      </c>
      <c r="H2785" s="6" t="n">
        <v>0</v>
      </c>
      <c r="I2785" s="6" t="n">
        <v>0</v>
      </c>
      <c r="J2785" s="6" t="n">
        <v>0</v>
      </c>
      <c r="K2785" s="6" t="n">
        <v>0</v>
      </c>
      <c r="L2785" s="6" t="n">
        <v>0</v>
      </c>
      <c r="M2785" s="32" t="n">
        <v>0</v>
      </c>
      <c r="N2785" s="33"/>
    </row>
    <row r="2786" customFormat="false" ht="18.75" hidden="false" customHeight="false" outlineLevel="0" collapsed="false">
      <c r="A2786" s="30" t="n">
        <v>30</v>
      </c>
      <c r="B2786" s="31" t="n">
        <v>0</v>
      </c>
      <c r="C2786" s="6" t="n">
        <v>0</v>
      </c>
      <c r="D2786" s="6" t="n">
        <v>0</v>
      </c>
      <c r="E2786" s="6" t="n">
        <v>18</v>
      </c>
      <c r="F2786" s="6" t="n">
        <v>5.5</v>
      </c>
      <c r="G2786" s="6" t="n">
        <v>1</v>
      </c>
      <c r="H2786" s="6" t="n">
        <v>18.5</v>
      </c>
      <c r="I2786" s="6" t="n">
        <v>0</v>
      </c>
      <c r="J2786" s="6" t="n">
        <v>0</v>
      </c>
      <c r="K2786" s="6" t="n">
        <v>0</v>
      </c>
      <c r="L2786" s="6"/>
      <c r="M2786" s="32" t="n">
        <v>0</v>
      </c>
      <c r="N2786" s="33"/>
    </row>
    <row r="2787" customFormat="false" ht="18.75" hidden="false" customHeight="false" outlineLevel="0" collapsed="false">
      <c r="A2787" s="34" t="n">
        <v>31</v>
      </c>
      <c r="B2787" s="35"/>
      <c r="C2787" s="36" t="n">
        <v>0</v>
      </c>
      <c r="D2787" s="36"/>
      <c r="E2787" s="36" t="n">
        <v>8.5</v>
      </c>
      <c r="F2787" s="36" t="n">
        <v>0</v>
      </c>
      <c r="G2787" s="36"/>
      <c r="H2787" s="36" t="n">
        <v>11.2</v>
      </c>
      <c r="I2787" s="36"/>
      <c r="J2787" s="36" t="n">
        <v>0</v>
      </c>
      <c r="K2787" s="36" t="n">
        <v>0</v>
      </c>
      <c r="L2787" s="36"/>
      <c r="M2787" s="37" t="n">
        <v>0</v>
      </c>
      <c r="N2787" s="38"/>
    </row>
    <row r="2788" customFormat="false" ht="18.75" hidden="false" customHeight="false" outlineLevel="0" collapsed="false">
      <c r="A2788" s="39" t="s">
        <v>37</v>
      </c>
      <c r="B2788" s="41" t="n">
        <f aca="false">SUM(B2757:B2787)</f>
        <v>0</v>
      </c>
      <c r="C2788" s="41" t="n">
        <f aca="false">SUM(C2757:C2787)</f>
        <v>126</v>
      </c>
      <c r="D2788" s="41" t="n">
        <f aca="false">SUM(D2757:D2787)</f>
        <v>125.1</v>
      </c>
      <c r="E2788" s="41" t="n">
        <f aca="false">SUM(E2757:E2787)</f>
        <v>120.9</v>
      </c>
      <c r="F2788" s="41" t="n">
        <f aca="false">SUM(F2757:F2787)</f>
        <v>172.3</v>
      </c>
      <c r="G2788" s="41" t="n">
        <f aca="false">SUM(G2757:G2787)</f>
        <v>271.5</v>
      </c>
      <c r="H2788" s="41" t="n">
        <f aca="false">SUM(H2757:H2787)</f>
        <v>215.6</v>
      </c>
      <c r="I2788" s="41" t="n">
        <f aca="false">SUM(I2757:I2787)</f>
        <v>3.3</v>
      </c>
      <c r="J2788" s="41" t="n">
        <f aca="false">SUM(J2757:J2787)</f>
        <v>0</v>
      </c>
      <c r="K2788" s="41" t="n">
        <f aca="false">SUM(K2757:K2787)</f>
        <v>0.4</v>
      </c>
      <c r="L2788" s="41" t="n">
        <f aca="false">SUM(L2757:L2787)</f>
        <v>4</v>
      </c>
      <c r="M2788" s="42" t="n">
        <f aca="false">SUM(M2757:M2787)</f>
        <v>8.4</v>
      </c>
      <c r="N2788" s="43" t="n">
        <f aca="false">SUM(B2788:M2788)</f>
        <v>1047.5</v>
      </c>
      <c r="O2788" s="9" t="s">
        <v>38</v>
      </c>
    </row>
    <row r="2789" customFormat="false" ht="18.75" hidden="false" customHeight="false" outlineLevel="0" collapsed="false">
      <c r="A2789" s="44" t="s">
        <v>39</v>
      </c>
      <c r="B2789" s="31" t="n">
        <f aca="false">AVERAGE(B2757:B2787)</f>
        <v>0</v>
      </c>
      <c r="C2789" s="6" t="n">
        <f aca="false">AVERAGE(C2757:C2787)</f>
        <v>4.06451612903226</v>
      </c>
      <c r="D2789" s="6" t="n">
        <f aca="false">AVERAGE(D2757:D2787)</f>
        <v>4.17</v>
      </c>
      <c r="E2789" s="6" t="n">
        <f aca="false">AVERAGE(E2757:E2787)</f>
        <v>3.9</v>
      </c>
      <c r="F2789" s="6" t="n">
        <f aca="false">AVERAGE(F2757:F2787)</f>
        <v>5.55806451612903</v>
      </c>
      <c r="G2789" s="6" t="n">
        <f aca="false">AVERAGE(G2757:G2787)</f>
        <v>9.05</v>
      </c>
      <c r="H2789" s="6" t="n">
        <f aca="false">AVERAGE(H2757:H2787)</f>
        <v>6.95483870967742</v>
      </c>
      <c r="I2789" s="6" t="n">
        <f aca="false">AVERAGE(I2757:I2787)</f>
        <v>0.11</v>
      </c>
      <c r="J2789" s="6" t="n">
        <f aca="false">AVERAGE(J2757:J2787)</f>
        <v>0</v>
      </c>
      <c r="K2789" s="6" t="n">
        <f aca="false">AVERAGE(K2757:K2787)</f>
        <v>0.0129032258064516</v>
      </c>
      <c r="L2789" s="6" t="n">
        <f aca="false">AVERAGE(L2757:L2787)</f>
        <v>0.137931034482759</v>
      </c>
      <c r="M2789" s="32" t="n">
        <f aca="false">AVERAGE(M2757:M2787)</f>
        <v>0.270967741935484</v>
      </c>
      <c r="N2789" s="33" t="n">
        <f aca="false">AVERAGE(B2789:M2789)</f>
        <v>2.85243511308862</v>
      </c>
      <c r="O2789" s="9" t="s">
        <v>40</v>
      </c>
    </row>
    <row r="2790" customFormat="false" ht="18.75" hidden="false" customHeight="false" outlineLevel="0" collapsed="false">
      <c r="A2790" s="45" t="s">
        <v>41</v>
      </c>
      <c r="B2790" s="55" t="n">
        <f aca="false">COUNTIF(B2757:B2787,"&gt;0")</f>
        <v>0</v>
      </c>
      <c r="C2790" s="47" t="n">
        <f aca="false">COUNTIF(C2757:C2787,"&gt;0")</f>
        <v>5</v>
      </c>
      <c r="D2790" s="47" t="n">
        <f aca="false">COUNTIF(D2757:D2787,"&gt;0")</f>
        <v>9</v>
      </c>
      <c r="E2790" s="47" t="n">
        <f aca="false">COUNTIF(E2757:E2787,"&gt;0")</f>
        <v>12</v>
      </c>
      <c r="F2790" s="47" t="n">
        <f aca="false">COUNTIF(F2757:F2787,"&gt;0")</f>
        <v>14</v>
      </c>
      <c r="G2790" s="47" t="n">
        <f aca="false">COUNTIF(G2757:G2787,"&gt;0")</f>
        <v>20</v>
      </c>
      <c r="H2790" s="47" t="n">
        <f aca="false">COUNTIF(H2757:H2787,"&gt;0")</f>
        <v>16</v>
      </c>
      <c r="I2790" s="47" t="n">
        <f aca="false">COUNTIF(I2757:I2787,"&gt;0")</f>
        <v>1</v>
      </c>
      <c r="J2790" s="47" t="n">
        <f aca="false">COUNTIF(J2757:J2787,"&gt;0")</f>
        <v>0</v>
      </c>
      <c r="K2790" s="47" t="n">
        <f aca="false">COUNTIF(K2757:K2787,"&gt;0")</f>
        <v>2</v>
      </c>
      <c r="L2790" s="47" t="n">
        <f aca="false">COUNTIF(L2757:L2787,"&gt;0")</f>
        <v>1</v>
      </c>
      <c r="M2790" s="46" t="n">
        <f aca="false">COUNTIF(M2757:M2787,"&gt;0")</f>
        <v>2</v>
      </c>
      <c r="N2790" s="49" t="n">
        <f aca="false">SUM(B2790:M2790)</f>
        <v>82</v>
      </c>
      <c r="O2790" s="9" t="s">
        <v>41</v>
      </c>
    </row>
    <row r="2791" customFormat="false" ht="18.75" hidden="false" customHeight="false" outlineLevel="0" collapsed="false">
      <c r="A2791" s="56" t="s">
        <v>432</v>
      </c>
      <c r="C2791" s="2" t="s">
        <v>433</v>
      </c>
      <c r="E2791" s="15" t="s">
        <v>38</v>
      </c>
      <c r="H2791" s="15" t="s">
        <v>432</v>
      </c>
      <c r="J2791" s="2" t="s">
        <v>434</v>
      </c>
      <c r="L2791" s="15" t="s">
        <v>38</v>
      </c>
    </row>
    <row r="2792" customFormat="false" ht="18.75" hidden="false" customHeight="false" outlineLevel="0" collapsed="false">
      <c r="A2792" s="56" t="s">
        <v>432</v>
      </c>
      <c r="C2792" s="2" t="s">
        <v>435</v>
      </c>
      <c r="E2792" s="15" t="s">
        <v>38</v>
      </c>
      <c r="H2792" s="15" t="s">
        <v>432</v>
      </c>
      <c r="J2792" s="2" t="s">
        <v>436</v>
      </c>
      <c r="L2792" s="15" t="s">
        <v>38</v>
      </c>
    </row>
    <row r="2793" customFormat="false" ht="18.75" hidden="false" customHeight="false" outlineLevel="0" collapsed="false">
      <c r="A2793" s="56" t="s">
        <v>432</v>
      </c>
      <c r="C2793" s="2" t="s">
        <v>437</v>
      </c>
      <c r="E2793" s="15" t="s">
        <v>38</v>
      </c>
      <c r="H2793" s="15" t="s">
        <v>432</v>
      </c>
      <c r="J2793" s="2" t="s">
        <v>438</v>
      </c>
      <c r="L2793" s="15" t="s">
        <v>38</v>
      </c>
    </row>
    <row r="2794" customFormat="false" ht="18.75" hidden="false" customHeight="false" outlineLevel="0" collapsed="false">
      <c r="A2794" s="56" t="s">
        <v>432</v>
      </c>
      <c r="C2794" s="2" t="s">
        <v>439</v>
      </c>
      <c r="E2794" s="15" t="s">
        <v>38</v>
      </c>
      <c r="H2794" s="15" t="s">
        <v>432</v>
      </c>
      <c r="J2794" s="2" t="s">
        <v>440</v>
      </c>
      <c r="L2794" s="15" t="s">
        <v>38</v>
      </c>
    </row>
    <row r="2795" customFormat="false" ht="18.75" hidden="false" customHeight="false" outlineLevel="0" collapsed="false">
      <c r="A2795" s="56" t="s">
        <v>432</v>
      </c>
      <c r="C2795" s="2" t="s">
        <v>441</v>
      </c>
      <c r="E2795" s="15" t="s">
        <v>38</v>
      </c>
      <c r="H2795" s="15" t="s">
        <v>432</v>
      </c>
      <c r="J2795" s="2" t="s">
        <v>442</v>
      </c>
      <c r="L2795" s="15" t="s">
        <v>38</v>
      </c>
    </row>
    <row r="2796" customFormat="false" ht="18.75" hidden="false" customHeight="false" outlineLevel="0" collapsed="false">
      <c r="A2796" s="56" t="s">
        <v>432</v>
      </c>
      <c r="C2796" s="2" t="s">
        <v>443</v>
      </c>
      <c r="E2796" s="15" t="s">
        <v>38</v>
      </c>
      <c r="H2796" s="15" t="s">
        <v>432</v>
      </c>
      <c r="J2796" s="2" t="s">
        <v>444</v>
      </c>
      <c r="L2796" s="15" t="s">
        <v>38</v>
      </c>
    </row>
    <row r="2797" customFormat="false" ht="18.75" hidden="false" customHeight="false" outlineLevel="0" collapsed="false">
      <c r="A2797" s="56" t="s">
        <v>432</v>
      </c>
      <c r="C2797" s="2" t="s">
        <v>445</v>
      </c>
      <c r="E2797" s="15" t="s">
        <v>38</v>
      </c>
    </row>
    <row r="2799" customFormat="false" ht="18.75" hidden="false" customHeight="false" outlineLevel="0" collapsed="false">
      <c r="A2799" s="14" t="s">
        <v>415</v>
      </c>
      <c r="B2799" s="14"/>
      <c r="C2799" s="14"/>
      <c r="D2799" s="14"/>
      <c r="E2799" s="14"/>
      <c r="F2799" s="14"/>
      <c r="G2799" s="14"/>
      <c r="H2799" s="14"/>
      <c r="I2799" s="14"/>
      <c r="J2799" s="14"/>
      <c r="K2799" s="14"/>
      <c r="L2799" s="14"/>
      <c r="M2799" s="14"/>
      <c r="N2799" s="14"/>
    </row>
    <row r="2800" customFormat="false" ht="18.75" hidden="false" customHeight="false" outlineLevel="0" collapsed="false">
      <c r="A2800" s="18" t="s">
        <v>416</v>
      </c>
      <c r="B2800" s="18"/>
      <c r="C2800" s="18"/>
      <c r="D2800" s="18"/>
      <c r="E2800" s="18"/>
      <c r="F2800" s="18"/>
      <c r="G2800" s="18"/>
      <c r="H2800" s="18"/>
      <c r="I2800" s="18"/>
      <c r="J2800" s="18"/>
      <c r="K2800" s="18"/>
      <c r="L2800" s="18"/>
      <c r="M2800" s="18"/>
      <c r="N2800" s="18"/>
    </row>
    <row r="2801" customFormat="false" ht="18.75" hidden="false" customHeight="false" outlineLevel="0" collapsed="false">
      <c r="A2801" s="18" t="s">
        <v>473</v>
      </c>
      <c r="B2801" s="18"/>
      <c r="C2801" s="18"/>
      <c r="D2801" s="18"/>
      <c r="E2801" s="18"/>
      <c r="F2801" s="18"/>
      <c r="G2801" s="18"/>
      <c r="H2801" s="18"/>
      <c r="I2801" s="18"/>
      <c r="J2801" s="18"/>
      <c r="K2801" s="18"/>
      <c r="L2801" s="18"/>
      <c r="M2801" s="18"/>
      <c r="N2801" s="18"/>
    </row>
    <row r="2802" customFormat="false" ht="18.75" hidden="false" customHeight="false" outlineLevel="0" collapsed="false">
      <c r="A2802" s="20" t="s">
        <v>418</v>
      </c>
      <c r="B2802" s="21" t="s">
        <v>419</v>
      </c>
      <c r="C2802" s="22" t="s">
        <v>420</v>
      </c>
      <c r="D2802" s="22" t="s">
        <v>421</v>
      </c>
      <c r="E2802" s="22" t="s">
        <v>422</v>
      </c>
      <c r="F2802" s="22" t="s">
        <v>423</v>
      </c>
      <c r="G2802" s="22" t="s">
        <v>424</v>
      </c>
      <c r="H2802" s="22" t="s">
        <v>425</v>
      </c>
      <c r="I2802" s="22" t="s">
        <v>426</v>
      </c>
      <c r="J2802" s="22" t="s">
        <v>427</v>
      </c>
      <c r="K2802" s="22" t="s">
        <v>428</v>
      </c>
      <c r="L2802" s="22" t="s">
        <v>429</v>
      </c>
      <c r="M2802" s="23" t="s">
        <v>430</v>
      </c>
      <c r="N2802" s="24" t="s">
        <v>431</v>
      </c>
    </row>
    <row r="2803" customFormat="false" ht="18.75" hidden="false" customHeight="false" outlineLevel="0" collapsed="false">
      <c r="A2803" s="25" t="n">
        <v>1</v>
      </c>
      <c r="B2803" s="26" t="n">
        <v>0</v>
      </c>
      <c r="C2803" s="52" t="n">
        <v>0</v>
      </c>
      <c r="D2803" s="52" t="n">
        <v>0.1</v>
      </c>
      <c r="E2803" s="52" t="n">
        <v>0</v>
      </c>
      <c r="F2803" s="52" t="n">
        <v>25.4</v>
      </c>
      <c r="G2803" s="52" t="n">
        <v>0</v>
      </c>
      <c r="H2803" s="52" t="n">
        <v>25.7</v>
      </c>
      <c r="I2803" s="52" t="n">
        <v>0</v>
      </c>
      <c r="J2803" s="27" t="n">
        <v>0</v>
      </c>
      <c r="K2803" s="27" t="n">
        <v>0</v>
      </c>
      <c r="L2803" s="27" t="n">
        <v>0</v>
      </c>
      <c r="M2803" s="28" t="n">
        <v>0</v>
      </c>
      <c r="N2803" s="29"/>
    </row>
    <row r="2804" customFormat="false" ht="18.75" hidden="false" customHeight="false" outlineLevel="0" collapsed="false">
      <c r="A2804" s="30" t="n">
        <v>2</v>
      </c>
      <c r="B2804" s="31" t="n">
        <v>0</v>
      </c>
      <c r="C2804" s="6" t="n">
        <v>0</v>
      </c>
      <c r="D2804" s="6" t="n">
        <v>0</v>
      </c>
      <c r="E2804" s="6" t="n">
        <v>0</v>
      </c>
      <c r="F2804" s="6" t="n">
        <v>4.3</v>
      </c>
      <c r="G2804" s="6" t="n">
        <v>0</v>
      </c>
      <c r="H2804" s="6" t="n">
        <v>5.3</v>
      </c>
      <c r="I2804" s="6" t="n">
        <v>1.5</v>
      </c>
      <c r="J2804" s="6" t="n">
        <v>0</v>
      </c>
      <c r="K2804" s="6" t="n">
        <v>0</v>
      </c>
      <c r="L2804" s="6" t="n">
        <v>0</v>
      </c>
      <c r="M2804" s="32" t="n">
        <v>0</v>
      </c>
      <c r="N2804" s="33"/>
    </row>
    <row r="2805" customFormat="false" ht="18.75" hidden="false" customHeight="false" outlineLevel="0" collapsed="false">
      <c r="A2805" s="30" t="n">
        <v>3</v>
      </c>
      <c r="B2805" s="31" t="n">
        <v>0</v>
      </c>
      <c r="C2805" s="6" t="n">
        <v>2.7</v>
      </c>
      <c r="D2805" s="6" t="n">
        <v>0</v>
      </c>
      <c r="E2805" s="6" t="n">
        <v>3</v>
      </c>
      <c r="F2805" s="6" t="n">
        <v>5</v>
      </c>
      <c r="G2805" s="6" t="n">
        <v>0</v>
      </c>
      <c r="H2805" s="6" t="n">
        <v>2</v>
      </c>
      <c r="I2805" s="6" t="n">
        <v>0</v>
      </c>
      <c r="J2805" s="6" t="n">
        <v>0</v>
      </c>
      <c r="K2805" s="6" t="n">
        <v>0</v>
      </c>
      <c r="L2805" s="6" t="n">
        <v>0</v>
      </c>
      <c r="M2805" s="32" t="n">
        <v>0</v>
      </c>
      <c r="N2805" s="33"/>
    </row>
    <row r="2806" customFormat="false" ht="18.75" hidden="false" customHeight="false" outlineLevel="0" collapsed="false">
      <c r="A2806" s="30" t="n">
        <v>4</v>
      </c>
      <c r="B2806" s="31" t="n">
        <v>0</v>
      </c>
      <c r="C2806" s="6" t="n">
        <v>0</v>
      </c>
      <c r="D2806" s="6" t="n">
        <v>0</v>
      </c>
      <c r="E2806" s="6" t="n">
        <v>6.3</v>
      </c>
      <c r="F2806" s="6" t="n">
        <v>0</v>
      </c>
      <c r="G2806" s="6" t="n">
        <v>1</v>
      </c>
      <c r="H2806" s="6" t="n">
        <v>1.6</v>
      </c>
      <c r="I2806" s="6" t="n">
        <v>0</v>
      </c>
      <c r="J2806" s="6" t="n">
        <v>0</v>
      </c>
      <c r="K2806" s="6" t="n">
        <v>0</v>
      </c>
      <c r="L2806" s="6" t="n">
        <v>0</v>
      </c>
      <c r="M2806" s="32" t="n">
        <v>0</v>
      </c>
      <c r="N2806" s="33"/>
    </row>
    <row r="2807" customFormat="false" ht="18.75" hidden="false" customHeight="false" outlineLevel="0" collapsed="false">
      <c r="A2807" s="30" t="n">
        <v>5</v>
      </c>
      <c r="B2807" s="31" t="n">
        <v>0</v>
      </c>
      <c r="C2807" s="6" t="n">
        <v>0</v>
      </c>
      <c r="D2807" s="6" t="n">
        <v>8.3</v>
      </c>
      <c r="E2807" s="6" t="n">
        <v>0</v>
      </c>
      <c r="F2807" s="6" t="n">
        <v>17.3</v>
      </c>
      <c r="G2807" s="6" t="n">
        <v>0</v>
      </c>
      <c r="H2807" s="6" t="n">
        <v>0</v>
      </c>
      <c r="I2807" s="6" t="n">
        <v>11.9</v>
      </c>
      <c r="J2807" s="6" t="n">
        <v>0</v>
      </c>
      <c r="K2807" s="6" t="n">
        <v>0</v>
      </c>
      <c r="L2807" s="6" t="n">
        <v>0</v>
      </c>
      <c r="M2807" s="32" t="n">
        <v>0</v>
      </c>
      <c r="N2807" s="33"/>
    </row>
    <row r="2808" customFormat="false" ht="18.75" hidden="false" customHeight="false" outlineLevel="0" collapsed="false">
      <c r="A2808" s="30" t="n">
        <v>6</v>
      </c>
      <c r="B2808" s="31" t="n">
        <v>0</v>
      </c>
      <c r="C2808" s="6" t="n">
        <v>0</v>
      </c>
      <c r="D2808" s="6" t="n">
        <v>0</v>
      </c>
      <c r="E2808" s="6" t="n">
        <v>0</v>
      </c>
      <c r="F2808" s="6" t="n">
        <v>40.3</v>
      </c>
      <c r="G2808" s="6" t="n">
        <v>0</v>
      </c>
      <c r="H2808" s="6" t="n">
        <v>0.3</v>
      </c>
      <c r="I2808" s="6" t="n">
        <v>2.4</v>
      </c>
      <c r="J2808" s="6" t="n">
        <v>0</v>
      </c>
      <c r="K2808" s="6" t="n">
        <v>0</v>
      </c>
      <c r="L2808" s="6" t="n">
        <v>0</v>
      </c>
      <c r="M2808" s="32" t="n">
        <v>0</v>
      </c>
      <c r="N2808" s="33"/>
    </row>
    <row r="2809" customFormat="false" ht="18.75" hidden="false" customHeight="false" outlineLevel="0" collapsed="false">
      <c r="A2809" s="30" t="n">
        <v>7</v>
      </c>
      <c r="B2809" s="31" t="n">
        <v>0</v>
      </c>
      <c r="C2809" s="6" t="n">
        <v>18.5</v>
      </c>
      <c r="D2809" s="6" t="n">
        <v>9</v>
      </c>
      <c r="E2809" s="6" t="n">
        <v>0</v>
      </c>
      <c r="F2809" s="6" t="n">
        <v>3.3</v>
      </c>
      <c r="G2809" s="6" t="n">
        <v>0</v>
      </c>
      <c r="H2809" s="6" t="n">
        <v>0</v>
      </c>
      <c r="I2809" s="6" t="n">
        <v>6</v>
      </c>
      <c r="J2809" s="6" t="n">
        <v>0</v>
      </c>
      <c r="K2809" s="6" t="n">
        <v>0</v>
      </c>
      <c r="L2809" s="6" t="n">
        <v>0</v>
      </c>
      <c r="M2809" s="32" t="n">
        <v>0</v>
      </c>
      <c r="N2809" s="33"/>
    </row>
    <row r="2810" customFormat="false" ht="18.75" hidden="false" customHeight="false" outlineLevel="0" collapsed="false">
      <c r="A2810" s="30" t="n">
        <v>8</v>
      </c>
      <c r="B2810" s="31" t="n">
        <v>0</v>
      </c>
      <c r="C2810" s="6" t="n">
        <v>0</v>
      </c>
      <c r="D2810" s="6" t="n">
        <v>0</v>
      </c>
      <c r="E2810" s="6" t="n">
        <v>4.5</v>
      </c>
      <c r="F2810" s="6" t="n">
        <v>0</v>
      </c>
      <c r="G2810" s="6" t="n">
        <v>0</v>
      </c>
      <c r="H2810" s="6" t="n">
        <v>4.6</v>
      </c>
      <c r="I2810" s="6" t="n">
        <v>0</v>
      </c>
      <c r="J2810" s="6" t="n">
        <v>0</v>
      </c>
      <c r="K2810" s="6" t="n">
        <v>0</v>
      </c>
      <c r="L2810" s="6" t="n">
        <v>0</v>
      </c>
      <c r="M2810" s="32" t="n">
        <v>0</v>
      </c>
      <c r="N2810" s="33"/>
    </row>
    <row r="2811" customFormat="false" ht="18.75" hidden="false" customHeight="false" outlineLevel="0" collapsed="false">
      <c r="A2811" s="30" t="n">
        <v>9</v>
      </c>
      <c r="B2811" s="31" t="n">
        <v>0</v>
      </c>
      <c r="C2811" s="6" t="n">
        <v>14</v>
      </c>
      <c r="D2811" s="6" t="n">
        <v>0</v>
      </c>
      <c r="E2811" s="6" t="n">
        <v>0</v>
      </c>
      <c r="F2811" s="6" t="n">
        <v>0</v>
      </c>
      <c r="G2811" s="6" t="n">
        <v>2.1</v>
      </c>
      <c r="H2811" s="6" t="n">
        <v>0</v>
      </c>
      <c r="I2811" s="6" t="n">
        <v>0</v>
      </c>
      <c r="J2811" s="6" t="n">
        <v>0</v>
      </c>
      <c r="K2811" s="6" t="n">
        <v>0</v>
      </c>
      <c r="L2811" s="6" t="n">
        <v>0</v>
      </c>
      <c r="M2811" s="32" t="n">
        <v>0</v>
      </c>
      <c r="N2811" s="33"/>
    </row>
    <row r="2812" customFormat="false" ht="18.75" hidden="false" customHeight="false" outlineLevel="0" collapsed="false">
      <c r="A2812" s="30" t="n">
        <v>10</v>
      </c>
      <c r="B2812" s="31" t="n">
        <v>0</v>
      </c>
      <c r="C2812" s="6" t="n">
        <v>13.8</v>
      </c>
      <c r="D2812" s="6" t="n">
        <v>28.5</v>
      </c>
      <c r="E2812" s="6" t="n">
        <v>0</v>
      </c>
      <c r="F2812" s="6" t="n">
        <v>0</v>
      </c>
      <c r="G2812" s="6" t="n">
        <v>10</v>
      </c>
      <c r="H2812" s="6" t="n">
        <v>0</v>
      </c>
      <c r="I2812" s="6" t="n">
        <v>0</v>
      </c>
      <c r="J2812" s="6" t="n">
        <v>0</v>
      </c>
      <c r="K2812" s="6" t="n">
        <v>0</v>
      </c>
      <c r="L2812" s="6" t="n">
        <v>0</v>
      </c>
      <c r="M2812" s="32" t="n">
        <v>0</v>
      </c>
      <c r="N2812" s="33"/>
    </row>
    <row r="2813" customFormat="false" ht="18.75" hidden="false" customHeight="false" outlineLevel="0" collapsed="false">
      <c r="A2813" s="30" t="n">
        <v>11</v>
      </c>
      <c r="B2813" s="31" t="n">
        <v>0</v>
      </c>
      <c r="C2813" s="6" t="n">
        <v>8.8</v>
      </c>
      <c r="D2813" s="6" t="n">
        <v>34.5</v>
      </c>
      <c r="E2813" s="6" t="n">
        <v>1.4</v>
      </c>
      <c r="F2813" s="6" t="n">
        <v>0</v>
      </c>
      <c r="G2813" s="6" t="n">
        <v>20</v>
      </c>
      <c r="H2813" s="6" t="n">
        <v>1.3</v>
      </c>
      <c r="I2813" s="6" t="n">
        <v>0</v>
      </c>
      <c r="J2813" s="6" t="n">
        <v>0</v>
      </c>
      <c r="K2813" s="6" t="n">
        <v>0</v>
      </c>
      <c r="L2813" s="6" t="n">
        <v>0</v>
      </c>
      <c r="M2813" s="32" t="n">
        <v>0.2</v>
      </c>
      <c r="N2813" s="33"/>
    </row>
    <row r="2814" customFormat="false" ht="18.75" hidden="false" customHeight="false" outlineLevel="0" collapsed="false">
      <c r="A2814" s="30" t="n">
        <v>12</v>
      </c>
      <c r="B2814" s="31" t="n">
        <v>0</v>
      </c>
      <c r="C2814" s="6" t="n">
        <v>0</v>
      </c>
      <c r="D2814" s="6" t="n">
        <v>1</v>
      </c>
      <c r="E2814" s="6" t="n">
        <v>0</v>
      </c>
      <c r="F2814" s="6" t="n">
        <v>5.5</v>
      </c>
      <c r="G2814" s="6" t="n">
        <v>0</v>
      </c>
      <c r="H2814" s="6" t="n">
        <v>0</v>
      </c>
      <c r="I2814" s="6" t="n">
        <v>0</v>
      </c>
      <c r="J2814" s="6" t="n">
        <v>0</v>
      </c>
      <c r="K2814" s="6" t="n">
        <v>0</v>
      </c>
      <c r="L2814" s="6" t="n">
        <v>0</v>
      </c>
      <c r="M2814" s="32" t="n">
        <v>0</v>
      </c>
      <c r="N2814" s="33"/>
    </row>
    <row r="2815" customFormat="false" ht="18.75" hidden="false" customHeight="false" outlineLevel="0" collapsed="false">
      <c r="A2815" s="30" t="n">
        <v>13</v>
      </c>
      <c r="B2815" s="31" t="n">
        <v>0</v>
      </c>
      <c r="C2815" s="6" t="n">
        <v>0</v>
      </c>
      <c r="D2815" s="6" t="n">
        <v>0</v>
      </c>
      <c r="E2815" s="6" t="n">
        <v>0</v>
      </c>
      <c r="F2815" s="6" t="n">
        <v>0</v>
      </c>
      <c r="G2815" s="6" t="n">
        <v>0</v>
      </c>
      <c r="H2815" s="6" t="n">
        <v>0</v>
      </c>
      <c r="I2815" s="6" t="n">
        <v>0</v>
      </c>
      <c r="J2815" s="6" t="n">
        <v>0</v>
      </c>
      <c r="K2815" s="6" t="n">
        <v>0</v>
      </c>
      <c r="L2815" s="6" t="n">
        <v>0</v>
      </c>
      <c r="M2815" s="32" t="n">
        <v>0</v>
      </c>
      <c r="N2815" s="33"/>
    </row>
    <row r="2816" customFormat="false" ht="18.75" hidden="false" customHeight="false" outlineLevel="0" collapsed="false">
      <c r="A2816" s="30" t="n">
        <v>14</v>
      </c>
      <c r="B2816" s="31" t="n">
        <v>0</v>
      </c>
      <c r="C2816" s="6" t="n">
        <v>1.5</v>
      </c>
      <c r="D2816" s="6" t="n">
        <v>0</v>
      </c>
      <c r="E2816" s="6" t="n">
        <v>0</v>
      </c>
      <c r="F2816" s="6" t="n">
        <v>0</v>
      </c>
      <c r="G2816" s="6" t="n">
        <v>0.1</v>
      </c>
      <c r="H2816" s="6" t="n">
        <v>0</v>
      </c>
      <c r="I2816" s="6" t="n">
        <v>0</v>
      </c>
      <c r="J2816" s="6" t="n">
        <v>11.5</v>
      </c>
      <c r="K2816" s="6" t="n">
        <v>0</v>
      </c>
      <c r="L2816" s="6" t="n">
        <v>0</v>
      </c>
      <c r="M2816" s="32" t="n">
        <v>0</v>
      </c>
      <c r="N2816" s="33"/>
    </row>
    <row r="2817" customFormat="false" ht="18.75" hidden="false" customHeight="false" outlineLevel="0" collapsed="false">
      <c r="A2817" s="30" t="n">
        <v>15</v>
      </c>
      <c r="B2817" s="31" t="n">
        <v>0</v>
      </c>
      <c r="C2817" s="6" t="n">
        <v>0</v>
      </c>
      <c r="D2817" s="6" t="n">
        <v>0</v>
      </c>
      <c r="E2817" s="6" t="n">
        <v>0</v>
      </c>
      <c r="F2817" s="6" t="n">
        <v>0</v>
      </c>
      <c r="G2817" s="6" t="n">
        <v>1.1</v>
      </c>
      <c r="H2817" s="6" t="n">
        <v>0</v>
      </c>
      <c r="I2817" s="6" t="n">
        <v>0</v>
      </c>
      <c r="J2817" s="6" t="n">
        <v>0</v>
      </c>
      <c r="K2817" s="6" t="n">
        <v>0</v>
      </c>
      <c r="L2817" s="6" t="n">
        <v>0</v>
      </c>
      <c r="M2817" s="32" t="n">
        <v>0</v>
      </c>
      <c r="N2817" s="33"/>
    </row>
    <row r="2818" customFormat="false" ht="18.75" hidden="false" customHeight="false" outlineLevel="0" collapsed="false">
      <c r="A2818" s="30" t="n">
        <v>16</v>
      </c>
      <c r="B2818" s="31" t="n">
        <v>0</v>
      </c>
      <c r="C2818" s="6" t="n">
        <v>34.5</v>
      </c>
      <c r="D2818" s="6" t="n">
        <v>0</v>
      </c>
      <c r="E2818" s="6" t="n">
        <v>13.5</v>
      </c>
      <c r="F2818" s="6" t="n">
        <v>3.5</v>
      </c>
      <c r="G2818" s="6" t="n">
        <v>2.1</v>
      </c>
      <c r="H2818" s="6" t="n">
        <v>0</v>
      </c>
      <c r="I2818" s="6" t="n">
        <v>0</v>
      </c>
      <c r="J2818" s="6" t="n">
        <v>0</v>
      </c>
      <c r="K2818" s="6" t="n">
        <v>0</v>
      </c>
      <c r="L2818" s="6" t="n">
        <v>0</v>
      </c>
      <c r="M2818" s="32" t="n">
        <v>0</v>
      </c>
      <c r="N2818" s="33"/>
    </row>
    <row r="2819" customFormat="false" ht="18.75" hidden="false" customHeight="false" outlineLevel="0" collapsed="false">
      <c r="A2819" s="30" t="n">
        <v>17</v>
      </c>
      <c r="B2819" s="31" t="n">
        <v>0</v>
      </c>
      <c r="C2819" s="6" t="n">
        <v>0</v>
      </c>
      <c r="D2819" s="6" t="n">
        <v>1.6</v>
      </c>
      <c r="E2819" s="6" t="n">
        <v>29.8</v>
      </c>
      <c r="F2819" s="6" t="n">
        <v>0</v>
      </c>
      <c r="G2819" s="6" t="n">
        <v>14.5</v>
      </c>
      <c r="H2819" s="6" t="n">
        <v>22.1</v>
      </c>
      <c r="I2819" s="6" t="n">
        <v>0</v>
      </c>
      <c r="J2819" s="6" t="n">
        <v>0</v>
      </c>
      <c r="K2819" s="6" t="n">
        <v>0</v>
      </c>
      <c r="L2819" s="6" t="n">
        <v>0</v>
      </c>
      <c r="M2819" s="32" t="n">
        <v>0</v>
      </c>
      <c r="N2819" s="33"/>
    </row>
    <row r="2820" customFormat="false" ht="18.75" hidden="false" customHeight="false" outlineLevel="0" collapsed="false">
      <c r="A2820" s="30" t="n">
        <v>18</v>
      </c>
      <c r="B2820" s="31" t="n">
        <v>0</v>
      </c>
      <c r="C2820" s="6" t="n">
        <v>1.8</v>
      </c>
      <c r="D2820" s="6" t="n">
        <v>0</v>
      </c>
      <c r="E2820" s="6" t="n">
        <v>3.6</v>
      </c>
      <c r="F2820" s="6" t="n">
        <v>0</v>
      </c>
      <c r="G2820" s="6" t="n">
        <v>15.7</v>
      </c>
      <c r="H2820" s="6" t="n">
        <v>0</v>
      </c>
      <c r="I2820" s="6" t="n">
        <v>0</v>
      </c>
      <c r="J2820" s="6" t="n">
        <v>0</v>
      </c>
      <c r="K2820" s="6" t="n">
        <v>0</v>
      </c>
      <c r="L2820" s="6" t="n">
        <v>0</v>
      </c>
      <c r="M2820" s="32" t="n">
        <v>0</v>
      </c>
      <c r="N2820" s="33"/>
    </row>
    <row r="2821" customFormat="false" ht="18.75" hidden="false" customHeight="false" outlineLevel="0" collapsed="false">
      <c r="A2821" s="30" t="n">
        <v>19</v>
      </c>
      <c r="B2821" s="31" t="n">
        <v>0</v>
      </c>
      <c r="C2821" s="6" t="n">
        <v>7.6</v>
      </c>
      <c r="D2821" s="6" t="n">
        <v>0</v>
      </c>
      <c r="E2821" s="6" t="n">
        <v>0</v>
      </c>
      <c r="F2821" s="6" t="n">
        <v>3.6</v>
      </c>
      <c r="G2821" s="6" t="n">
        <v>23.5</v>
      </c>
      <c r="H2821" s="6" t="n">
        <v>33.5</v>
      </c>
      <c r="I2821" s="6" t="n">
        <v>0</v>
      </c>
      <c r="J2821" s="6" t="n">
        <v>0</v>
      </c>
      <c r="K2821" s="6" t="n">
        <v>0</v>
      </c>
      <c r="L2821" s="6" t="n">
        <v>0</v>
      </c>
      <c r="M2821" s="32" t="n">
        <v>0</v>
      </c>
      <c r="N2821" s="33"/>
    </row>
    <row r="2822" customFormat="false" ht="18.75" hidden="false" customHeight="false" outlineLevel="0" collapsed="false">
      <c r="A2822" s="30" t="n">
        <v>20</v>
      </c>
      <c r="B2822" s="31" t="n">
        <v>0</v>
      </c>
      <c r="C2822" s="6" t="n">
        <v>8.4</v>
      </c>
      <c r="D2822" s="6" t="n">
        <v>0</v>
      </c>
      <c r="E2822" s="6" t="n">
        <v>5.8</v>
      </c>
      <c r="F2822" s="6" t="n">
        <v>44.2</v>
      </c>
      <c r="G2822" s="6" t="n">
        <v>2</v>
      </c>
      <c r="H2822" s="6" t="n">
        <v>13.9</v>
      </c>
      <c r="I2822" s="6" t="n">
        <v>5.4</v>
      </c>
      <c r="J2822" s="6" t="n">
        <v>0</v>
      </c>
      <c r="K2822" s="6" t="n">
        <v>0</v>
      </c>
      <c r="L2822" s="6" t="n">
        <v>0</v>
      </c>
      <c r="M2822" s="32" t="n">
        <v>0</v>
      </c>
      <c r="N2822" s="33"/>
    </row>
    <row r="2823" customFormat="false" ht="18.75" hidden="false" customHeight="false" outlineLevel="0" collapsed="false">
      <c r="A2823" s="30" t="n">
        <v>21</v>
      </c>
      <c r="B2823" s="31" t="n">
        <v>0</v>
      </c>
      <c r="C2823" s="6" t="n">
        <v>44.8</v>
      </c>
      <c r="D2823" s="6" t="n">
        <v>0</v>
      </c>
      <c r="E2823" s="6" t="n">
        <v>0</v>
      </c>
      <c r="F2823" s="6" t="n">
        <v>23.7</v>
      </c>
      <c r="G2823" s="6" t="n">
        <v>7</v>
      </c>
      <c r="H2823" s="6" t="n">
        <v>2.5</v>
      </c>
      <c r="I2823" s="6" t="n">
        <v>0</v>
      </c>
      <c r="J2823" s="6" t="n">
        <v>0</v>
      </c>
      <c r="K2823" s="6" t="n">
        <v>0</v>
      </c>
      <c r="L2823" s="6" t="n">
        <v>0</v>
      </c>
      <c r="M2823" s="32" t="n">
        <v>0</v>
      </c>
      <c r="N2823" s="33"/>
    </row>
    <row r="2824" customFormat="false" ht="18.75" hidden="false" customHeight="false" outlineLevel="0" collapsed="false">
      <c r="A2824" s="30" t="n">
        <v>22</v>
      </c>
      <c r="B2824" s="31" t="n">
        <v>0</v>
      </c>
      <c r="C2824" s="6" t="n">
        <v>1</v>
      </c>
      <c r="D2824" s="6" t="n">
        <v>0</v>
      </c>
      <c r="E2824" s="6" t="n">
        <v>7.1</v>
      </c>
      <c r="F2824" s="6" t="n">
        <v>5.2</v>
      </c>
      <c r="G2824" s="6" t="n">
        <v>30</v>
      </c>
      <c r="H2824" s="6" t="n">
        <v>16.4</v>
      </c>
      <c r="I2824" s="6" t="n">
        <v>0</v>
      </c>
      <c r="J2824" s="6" t="n">
        <v>0</v>
      </c>
      <c r="K2824" s="6" t="n">
        <v>0</v>
      </c>
      <c r="L2824" s="6" t="n">
        <v>8</v>
      </c>
      <c r="M2824" s="32" t="n">
        <v>0</v>
      </c>
      <c r="N2824" s="33"/>
    </row>
    <row r="2825" customFormat="false" ht="18.75" hidden="false" customHeight="false" outlineLevel="0" collapsed="false">
      <c r="A2825" s="30" t="n">
        <v>23</v>
      </c>
      <c r="B2825" s="31" t="n">
        <v>0</v>
      </c>
      <c r="C2825" s="6" t="n">
        <v>0</v>
      </c>
      <c r="D2825" s="6" t="n">
        <v>76.5</v>
      </c>
      <c r="E2825" s="6" t="n">
        <v>0</v>
      </c>
      <c r="F2825" s="6" t="n">
        <v>0</v>
      </c>
      <c r="G2825" s="6" t="n">
        <v>19.1</v>
      </c>
      <c r="H2825" s="6" t="n">
        <v>0</v>
      </c>
      <c r="I2825" s="6" t="n">
        <v>0</v>
      </c>
      <c r="J2825" s="6" t="n">
        <v>0</v>
      </c>
      <c r="K2825" s="6" t="n">
        <v>0</v>
      </c>
      <c r="L2825" s="6" t="n">
        <v>0</v>
      </c>
      <c r="M2825" s="32" t="n">
        <v>0</v>
      </c>
      <c r="N2825" s="33"/>
    </row>
    <row r="2826" customFormat="false" ht="18.75" hidden="false" customHeight="false" outlineLevel="0" collapsed="false">
      <c r="A2826" s="30" t="n">
        <v>24</v>
      </c>
      <c r="B2826" s="31" t="n">
        <v>0</v>
      </c>
      <c r="C2826" s="6" t="n">
        <v>0</v>
      </c>
      <c r="D2826" s="6" t="n">
        <v>26</v>
      </c>
      <c r="E2826" s="6" t="n">
        <v>0</v>
      </c>
      <c r="F2826" s="6" t="n">
        <v>22.2</v>
      </c>
      <c r="G2826" s="6" t="n">
        <v>43</v>
      </c>
      <c r="H2826" s="6" t="n">
        <v>0</v>
      </c>
      <c r="I2826" s="6" t="n">
        <v>0</v>
      </c>
      <c r="J2826" s="6" t="n">
        <v>0</v>
      </c>
      <c r="K2826" s="6" t="n">
        <v>0</v>
      </c>
      <c r="L2826" s="6" t="n">
        <v>0</v>
      </c>
      <c r="M2826" s="32" t="n">
        <v>0</v>
      </c>
      <c r="N2826" s="33"/>
    </row>
    <row r="2827" customFormat="false" ht="18.75" hidden="false" customHeight="false" outlineLevel="0" collapsed="false">
      <c r="A2827" s="30" t="n">
        <v>25</v>
      </c>
      <c r="B2827" s="31" t="n">
        <v>0</v>
      </c>
      <c r="C2827" s="6" t="n">
        <v>0.3</v>
      </c>
      <c r="D2827" s="6" t="n">
        <v>20</v>
      </c>
      <c r="E2827" s="6" t="n">
        <v>0</v>
      </c>
      <c r="F2827" s="6" t="n">
        <v>0</v>
      </c>
      <c r="G2827" s="6" t="n">
        <v>20</v>
      </c>
      <c r="H2827" s="6" t="n">
        <v>0</v>
      </c>
      <c r="I2827" s="6" t="n">
        <v>0</v>
      </c>
      <c r="J2827" s="6" t="n">
        <v>0</v>
      </c>
      <c r="K2827" s="6" t="n">
        <v>0</v>
      </c>
      <c r="L2827" s="6" t="n">
        <v>0</v>
      </c>
      <c r="M2827" s="32" t="n">
        <v>0</v>
      </c>
      <c r="N2827" s="33"/>
    </row>
    <row r="2828" customFormat="false" ht="18.75" hidden="false" customHeight="false" outlineLevel="0" collapsed="false">
      <c r="A2828" s="30" t="n">
        <v>26</v>
      </c>
      <c r="B2828" s="31" t="n">
        <v>0</v>
      </c>
      <c r="C2828" s="6" t="n">
        <v>0</v>
      </c>
      <c r="D2828" s="6" t="n">
        <v>0</v>
      </c>
      <c r="E2828" s="6" t="n">
        <v>0</v>
      </c>
      <c r="F2828" s="6" t="n">
        <v>3.9</v>
      </c>
      <c r="G2828" s="6" t="n">
        <v>1.3</v>
      </c>
      <c r="H2828" s="6" t="n">
        <v>0</v>
      </c>
      <c r="I2828" s="6" t="n">
        <v>0</v>
      </c>
      <c r="J2828" s="6" t="n">
        <v>0</v>
      </c>
      <c r="K2828" s="6" t="n">
        <v>0</v>
      </c>
      <c r="L2828" s="6" t="n">
        <v>0</v>
      </c>
      <c r="M2828" s="32" t="n">
        <v>0</v>
      </c>
      <c r="N2828" s="33"/>
    </row>
    <row r="2829" customFormat="false" ht="18.75" hidden="false" customHeight="false" outlineLevel="0" collapsed="false">
      <c r="A2829" s="30" t="n">
        <v>27</v>
      </c>
      <c r="B2829" s="31" t="n">
        <v>0</v>
      </c>
      <c r="C2829" s="6" t="n">
        <v>10</v>
      </c>
      <c r="D2829" s="6" t="n">
        <v>0</v>
      </c>
      <c r="E2829" s="6" t="n">
        <v>0</v>
      </c>
      <c r="F2829" s="6" t="n">
        <v>5.5</v>
      </c>
      <c r="G2829" s="6" t="n">
        <v>0</v>
      </c>
      <c r="H2829" s="6" t="n">
        <v>0</v>
      </c>
      <c r="I2829" s="6" t="n">
        <v>0</v>
      </c>
      <c r="J2829" s="6" t="n">
        <v>0</v>
      </c>
      <c r="K2829" s="6" t="n">
        <v>0</v>
      </c>
      <c r="L2829" s="6" t="n">
        <v>0</v>
      </c>
      <c r="M2829" s="32" t="n">
        <v>0</v>
      </c>
      <c r="N2829" s="33"/>
    </row>
    <row r="2830" customFormat="false" ht="18.75" hidden="false" customHeight="false" outlineLevel="0" collapsed="false">
      <c r="A2830" s="30" t="n">
        <v>28</v>
      </c>
      <c r="B2830" s="31" t="n">
        <v>0</v>
      </c>
      <c r="C2830" s="6" t="n">
        <v>0</v>
      </c>
      <c r="D2830" s="6" t="n">
        <v>0</v>
      </c>
      <c r="E2830" s="6" t="n">
        <v>0</v>
      </c>
      <c r="F2830" s="6" t="n">
        <v>3.4</v>
      </c>
      <c r="G2830" s="6" t="n">
        <v>0</v>
      </c>
      <c r="H2830" s="6" t="n">
        <v>0</v>
      </c>
      <c r="I2830" s="6" t="n">
        <v>0</v>
      </c>
      <c r="J2830" s="6" t="n">
        <v>0</v>
      </c>
      <c r="K2830" s="6" t="n">
        <v>0</v>
      </c>
      <c r="L2830" s="6" t="n">
        <v>0</v>
      </c>
      <c r="M2830" s="32" t="n">
        <v>0</v>
      </c>
      <c r="N2830" s="33"/>
    </row>
    <row r="2831" customFormat="false" ht="18.75" hidden="false" customHeight="false" outlineLevel="0" collapsed="false">
      <c r="A2831" s="30" t="n">
        <v>29</v>
      </c>
      <c r="B2831" s="31" t="n">
        <v>0</v>
      </c>
      <c r="C2831" s="6" t="n">
        <v>0</v>
      </c>
      <c r="D2831" s="6" t="n">
        <v>5.4</v>
      </c>
      <c r="E2831" s="6" t="n">
        <v>0</v>
      </c>
      <c r="F2831" s="6" t="n">
        <v>0</v>
      </c>
      <c r="G2831" s="6" t="n">
        <v>0</v>
      </c>
      <c r="H2831" s="6" t="n">
        <v>0</v>
      </c>
      <c r="I2831" s="6" t="n">
        <v>0</v>
      </c>
      <c r="J2831" s="6" t="n">
        <v>0</v>
      </c>
      <c r="K2831" s="6" t="n">
        <v>0</v>
      </c>
      <c r="L2831" s="6" t="n">
        <v>0</v>
      </c>
      <c r="M2831" s="32" t="n">
        <v>0</v>
      </c>
      <c r="N2831" s="33"/>
    </row>
    <row r="2832" customFormat="false" ht="18.75" hidden="false" customHeight="false" outlineLevel="0" collapsed="false">
      <c r="A2832" s="30" t="n">
        <v>30</v>
      </c>
      <c r="B2832" s="31" t="n">
        <v>0</v>
      </c>
      <c r="C2832" s="6" t="n">
        <v>0</v>
      </c>
      <c r="D2832" s="6" t="n">
        <v>0</v>
      </c>
      <c r="E2832" s="6" t="n">
        <v>6.2</v>
      </c>
      <c r="F2832" s="6" t="n">
        <v>0</v>
      </c>
      <c r="G2832" s="6" t="n">
        <v>0</v>
      </c>
      <c r="H2832" s="6" t="n">
        <v>0</v>
      </c>
      <c r="I2832" s="6" t="n">
        <v>0</v>
      </c>
      <c r="J2832" s="6" t="n">
        <v>0</v>
      </c>
      <c r="K2832" s="6" t="n">
        <v>0</v>
      </c>
      <c r="L2832" s="6"/>
      <c r="M2832" s="32" t="n">
        <v>0</v>
      </c>
      <c r="N2832" s="33"/>
    </row>
    <row r="2833" customFormat="false" ht="18.75" hidden="false" customHeight="false" outlineLevel="0" collapsed="false">
      <c r="A2833" s="34" t="n">
        <v>31</v>
      </c>
      <c r="B2833" s="35"/>
      <c r="C2833" s="36" t="n">
        <v>0</v>
      </c>
      <c r="D2833" s="36"/>
      <c r="E2833" s="36" t="n">
        <v>19.5</v>
      </c>
      <c r="F2833" s="36" t="n">
        <v>64.7</v>
      </c>
      <c r="G2833" s="36"/>
      <c r="H2833" s="36" t="n">
        <v>0</v>
      </c>
      <c r="I2833" s="36"/>
      <c r="J2833" s="36" t="n">
        <v>0</v>
      </c>
      <c r="K2833" s="36" t="n">
        <v>0</v>
      </c>
      <c r="L2833" s="36"/>
      <c r="M2833" s="37" t="n">
        <v>0</v>
      </c>
      <c r="N2833" s="38"/>
    </row>
    <row r="2834" customFormat="false" ht="18.75" hidden="false" customHeight="false" outlineLevel="0" collapsed="false">
      <c r="A2834" s="39" t="s">
        <v>37</v>
      </c>
      <c r="B2834" s="41" t="n">
        <f aca="false">SUM(B2803:B2833)</f>
        <v>0</v>
      </c>
      <c r="C2834" s="41" t="n">
        <f aca="false">SUM(C2803:C2833)</f>
        <v>167.7</v>
      </c>
      <c r="D2834" s="41" t="n">
        <f aca="false">SUM(D2803:D2833)</f>
        <v>210.9</v>
      </c>
      <c r="E2834" s="41" t="n">
        <f aca="false">SUM(E2803:E2833)</f>
        <v>100.7</v>
      </c>
      <c r="F2834" s="41" t="n">
        <f aca="false">SUM(F2803:F2833)</f>
        <v>281</v>
      </c>
      <c r="G2834" s="41" t="n">
        <f aca="false">SUM(G2803:G2833)</f>
        <v>212.5</v>
      </c>
      <c r="H2834" s="41" t="n">
        <f aca="false">SUM(H2803:H2833)</f>
        <v>129.2</v>
      </c>
      <c r="I2834" s="41" t="n">
        <f aca="false">SUM(I2803:I2833)</f>
        <v>27.2</v>
      </c>
      <c r="J2834" s="41" t="n">
        <f aca="false">SUM(J2803:J2833)</f>
        <v>11.5</v>
      </c>
      <c r="K2834" s="41" t="n">
        <f aca="false">SUM(K2803:K2833)</f>
        <v>0</v>
      </c>
      <c r="L2834" s="41" t="n">
        <f aca="false">SUM(L2803:L2833)</f>
        <v>8</v>
      </c>
      <c r="M2834" s="42" t="n">
        <f aca="false">SUM(M2803:M2833)</f>
        <v>0.2</v>
      </c>
      <c r="N2834" s="43" t="n">
        <f aca="false">SUM(B2834:M2834)</f>
        <v>1148.9</v>
      </c>
      <c r="O2834" s="9" t="s">
        <v>38</v>
      </c>
    </row>
    <row r="2835" customFormat="false" ht="18.75" hidden="false" customHeight="false" outlineLevel="0" collapsed="false">
      <c r="A2835" s="44" t="s">
        <v>39</v>
      </c>
      <c r="B2835" s="31" t="n">
        <f aca="false">AVERAGE(B2803:B2833)</f>
        <v>0</v>
      </c>
      <c r="C2835" s="6" t="n">
        <f aca="false">AVERAGE(C2803:C2833)</f>
        <v>5.40967741935484</v>
      </c>
      <c r="D2835" s="6" t="n">
        <f aca="false">AVERAGE(D2803:D2833)</f>
        <v>7.03</v>
      </c>
      <c r="E2835" s="6" t="n">
        <f aca="false">AVERAGE(E2803:E2833)</f>
        <v>3.24838709677419</v>
      </c>
      <c r="F2835" s="6" t="n">
        <f aca="false">AVERAGE(F2803:F2833)</f>
        <v>9.06451612903226</v>
      </c>
      <c r="G2835" s="6" t="n">
        <f aca="false">AVERAGE(G2803:G2833)</f>
        <v>7.08333333333333</v>
      </c>
      <c r="H2835" s="6" t="n">
        <f aca="false">AVERAGE(H2803:H2833)</f>
        <v>4.16774193548387</v>
      </c>
      <c r="I2835" s="6" t="n">
        <f aca="false">AVERAGE(I2803:I2833)</f>
        <v>0.906666666666667</v>
      </c>
      <c r="J2835" s="6" t="n">
        <f aca="false">AVERAGE(J2803:J2833)</f>
        <v>0.370967741935484</v>
      </c>
      <c r="K2835" s="6" t="n">
        <f aca="false">AVERAGE(K2803:K2833)</f>
        <v>0</v>
      </c>
      <c r="L2835" s="6" t="n">
        <f aca="false">AVERAGE(L2803:L2833)</f>
        <v>0.275862068965517</v>
      </c>
      <c r="M2835" s="32" t="n">
        <f aca="false">AVERAGE(M2803:M2833)</f>
        <v>0.00645161290322581</v>
      </c>
      <c r="N2835" s="33" t="n">
        <f aca="false">AVERAGE(B2835:M2835)</f>
        <v>3.13030033370412</v>
      </c>
      <c r="O2835" s="9" t="s">
        <v>40</v>
      </c>
    </row>
    <row r="2836" customFormat="false" ht="18.75" hidden="false" customHeight="false" outlineLevel="0" collapsed="false">
      <c r="A2836" s="45" t="s">
        <v>41</v>
      </c>
      <c r="B2836" s="55" t="n">
        <f aca="false">COUNTIF(B2803:B2833,"&gt;0")</f>
        <v>0</v>
      </c>
      <c r="C2836" s="47" t="n">
        <f aca="false">COUNTIF(C2803:C2833,"&gt;0")</f>
        <v>14</v>
      </c>
      <c r="D2836" s="47" t="n">
        <f aca="false">COUNTIF(D2803:D2833,"&gt;0")</f>
        <v>11</v>
      </c>
      <c r="E2836" s="47" t="n">
        <f aca="false">COUNTIF(E2803:E2833,"&gt;0")</f>
        <v>11</v>
      </c>
      <c r="F2836" s="47" t="n">
        <f aca="false">COUNTIF(F2803:F2833,"&gt;0")</f>
        <v>17</v>
      </c>
      <c r="G2836" s="47" t="n">
        <f aca="false">COUNTIF(G2803:G2833,"&gt;0")</f>
        <v>17</v>
      </c>
      <c r="H2836" s="47" t="n">
        <f aca="false">COUNTIF(H2803:H2833,"&gt;0")</f>
        <v>12</v>
      </c>
      <c r="I2836" s="47" t="n">
        <f aca="false">COUNTIF(I2803:I2833,"&gt;0")</f>
        <v>5</v>
      </c>
      <c r="J2836" s="47" t="n">
        <f aca="false">COUNTIF(J2803:J2833,"&gt;0")</f>
        <v>1</v>
      </c>
      <c r="K2836" s="47" t="n">
        <f aca="false">COUNTIF(K2803:K2833,"&gt;0")</f>
        <v>0</v>
      </c>
      <c r="L2836" s="47" t="n">
        <f aca="false">COUNTIF(L2803:L2833,"&gt;0")</f>
        <v>1</v>
      </c>
      <c r="M2836" s="46" t="n">
        <f aca="false">COUNTIF(M2803:M2833,"&gt;0")</f>
        <v>1</v>
      </c>
      <c r="N2836" s="49" t="n">
        <f aca="false">SUM(B2836:M2836)</f>
        <v>90</v>
      </c>
      <c r="O2836" s="9" t="s">
        <v>41</v>
      </c>
    </row>
    <row r="2837" customFormat="false" ht="18.75" hidden="false" customHeight="false" outlineLevel="0" collapsed="false">
      <c r="A2837" s="56" t="s">
        <v>432</v>
      </c>
      <c r="C2837" s="2" t="s">
        <v>433</v>
      </c>
      <c r="E2837" s="15" t="s">
        <v>38</v>
      </c>
      <c r="H2837" s="15" t="s">
        <v>432</v>
      </c>
      <c r="J2837" s="2" t="s">
        <v>434</v>
      </c>
      <c r="L2837" s="15" t="s">
        <v>38</v>
      </c>
    </row>
    <row r="2838" customFormat="false" ht="18.75" hidden="false" customHeight="false" outlineLevel="0" collapsed="false">
      <c r="A2838" s="56" t="s">
        <v>432</v>
      </c>
      <c r="C2838" s="2" t="s">
        <v>435</v>
      </c>
      <c r="E2838" s="15" t="s">
        <v>38</v>
      </c>
      <c r="H2838" s="15" t="s">
        <v>432</v>
      </c>
      <c r="J2838" s="2" t="s">
        <v>436</v>
      </c>
      <c r="L2838" s="15" t="s">
        <v>38</v>
      </c>
    </row>
    <row r="2839" customFormat="false" ht="18.75" hidden="false" customHeight="false" outlineLevel="0" collapsed="false">
      <c r="A2839" s="56" t="s">
        <v>432</v>
      </c>
      <c r="C2839" s="2" t="s">
        <v>437</v>
      </c>
      <c r="E2839" s="15" t="s">
        <v>38</v>
      </c>
      <c r="H2839" s="15" t="s">
        <v>432</v>
      </c>
      <c r="J2839" s="2" t="s">
        <v>438</v>
      </c>
      <c r="L2839" s="15" t="s">
        <v>38</v>
      </c>
    </row>
    <row r="2840" customFormat="false" ht="18.75" hidden="false" customHeight="false" outlineLevel="0" collapsed="false">
      <c r="A2840" s="56" t="s">
        <v>432</v>
      </c>
      <c r="C2840" s="2" t="s">
        <v>439</v>
      </c>
      <c r="E2840" s="15" t="s">
        <v>38</v>
      </c>
      <c r="H2840" s="15" t="s">
        <v>432</v>
      </c>
      <c r="J2840" s="2" t="s">
        <v>440</v>
      </c>
      <c r="L2840" s="15" t="s">
        <v>38</v>
      </c>
    </row>
    <row r="2841" customFormat="false" ht="18.75" hidden="false" customHeight="false" outlineLevel="0" collapsed="false">
      <c r="A2841" s="56" t="s">
        <v>432</v>
      </c>
      <c r="C2841" s="2" t="s">
        <v>441</v>
      </c>
      <c r="E2841" s="15" t="s">
        <v>38</v>
      </c>
      <c r="H2841" s="15" t="s">
        <v>432</v>
      </c>
      <c r="J2841" s="2" t="s">
        <v>442</v>
      </c>
      <c r="L2841" s="15" t="s">
        <v>38</v>
      </c>
    </row>
    <row r="2842" customFormat="false" ht="18.75" hidden="false" customHeight="false" outlineLevel="0" collapsed="false">
      <c r="A2842" s="56" t="s">
        <v>432</v>
      </c>
      <c r="C2842" s="2" t="s">
        <v>443</v>
      </c>
      <c r="E2842" s="15" t="s">
        <v>38</v>
      </c>
      <c r="H2842" s="15" t="s">
        <v>432</v>
      </c>
      <c r="J2842" s="2" t="s">
        <v>444</v>
      </c>
      <c r="L2842" s="15" t="s">
        <v>38</v>
      </c>
    </row>
    <row r="2843" customFormat="false" ht="18.75" hidden="false" customHeight="false" outlineLevel="0" collapsed="false">
      <c r="A2843" s="56" t="s">
        <v>432</v>
      </c>
      <c r="C2843" s="2" t="s">
        <v>445</v>
      </c>
      <c r="E2843" s="15" t="s">
        <v>38</v>
      </c>
    </row>
    <row r="2845" customFormat="false" ht="18.75" hidden="false" customHeight="false" outlineLevel="0" collapsed="false">
      <c r="A2845" s="14" t="s">
        <v>415</v>
      </c>
      <c r="B2845" s="14"/>
      <c r="C2845" s="14"/>
      <c r="D2845" s="14"/>
      <c r="E2845" s="14"/>
      <c r="F2845" s="14"/>
      <c r="G2845" s="14"/>
      <c r="H2845" s="14"/>
      <c r="I2845" s="14"/>
      <c r="J2845" s="14"/>
      <c r="K2845" s="14"/>
      <c r="L2845" s="14"/>
      <c r="M2845" s="14"/>
      <c r="N2845" s="14"/>
    </row>
    <row r="2846" customFormat="false" ht="18.75" hidden="false" customHeight="false" outlineLevel="0" collapsed="false">
      <c r="A2846" s="18" t="s">
        <v>416</v>
      </c>
      <c r="B2846" s="18"/>
      <c r="C2846" s="18"/>
      <c r="D2846" s="18"/>
      <c r="E2846" s="18"/>
      <c r="F2846" s="18"/>
      <c r="G2846" s="18"/>
      <c r="H2846" s="18"/>
      <c r="I2846" s="18"/>
      <c r="J2846" s="18"/>
      <c r="K2846" s="18"/>
      <c r="L2846" s="18"/>
      <c r="M2846" s="18"/>
      <c r="N2846" s="18"/>
    </row>
    <row r="2847" customFormat="false" ht="18.75" hidden="false" customHeight="false" outlineLevel="0" collapsed="false">
      <c r="A2847" s="18" t="s">
        <v>474</v>
      </c>
      <c r="B2847" s="18"/>
      <c r="C2847" s="18"/>
      <c r="D2847" s="18"/>
      <c r="E2847" s="18"/>
      <c r="F2847" s="18"/>
      <c r="G2847" s="18"/>
      <c r="H2847" s="18"/>
      <c r="I2847" s="18"/>
      <c r="J2847" s="18"/>
      <c r="K2847" s="18"/>
      <c r="L2847" s="18"/>
      <c r="M2847" s="18"/>
      <c r="N2847" s="18"/>
    </row>
    <row r="2848" customFormat="false" ht="18.75" hidden="false" customHeight="false" outlineLevel="0" collapsed="false">
      <c r="A2848" s="20" t="s">
        <v>418</v>
      </c>
      <c r="B2848" s="21" t="s">
        <v>419</v>
      </c>
      <c r="C2848" s="22" t="s">
        <v>420</v>
      </c>
      <c r="D2848" s="22" t="s">
        <v>421</v>
      </c>
      <c r="E2848" s="22" t="s">
        <v>422</v>
      </c>
      <c r="F2848" s="22" t="s">
        <v>423</v>
      </c>
      <c r="G2848" s="22" t="s">
        <v>424</v>
      </c>
      <c r="H2848" s="22" t="s">
        <v>425</v>
      </c>
      <c r="I2848" s="22" t="s">
        <v>426</v>
      </c>
      <c r="J2848" s="22" t="s">
        <v>427</v>
      </c>
      <c r="K2848" s="22" t="s">
        <v>428</v>
      </c>
      <c r="L2848" s="22" t="s">
        <v>429</v>
      </c>
      <c r="M2848" s="23" t="s">
        <v>430</v>
      </c>
      <c r="N2848" s="24" t="s">
        <v>431</v>
      </c>
    </row>
    <row r="2849" customFormat="false" ht="18.75" hidden="false" customHeight="false" outlineLevel="0" collapsed="false">
      <c r="A2849" s="25" t="n">
        <v>1</v>
      </c>
      <c r="B2849" s="26" t="n">
        <v>0</v>
      </c>
      <c r="C2849" s="52" t="n">
        <v>0</v>
      </c>
      <c r="D2849" s="52"/>
      <c r="E2849" s="52"/>
      <c r="F2849" s="52"/>
      <c r="G2849" s="52"/>
      <c r="H2849" s="52"/>
      <c r="I2849" s="52"/>
      <c r="J2849" s="27"/>
      <c r="K2849" s="27"/>
      <c r="L2849" s="27"/>
      <c r="M2849" s="28"/>
      <c r="N2849" s="29"/>
    </row>
    <row r="2850" customFormat="false" ht="18.75" hidden="false" customHeight="false" outlineLevel="0" collapsed="false">
      <c r="A2850" s="30" t="n">
        <v>2</v>
      </c>
      <c r="B2850" s="31" t="n">
        <v>0</v>
      </c>
      <c r="C2850" s="6" t="n">
        <v>6.8</v>
      </c>
      <c r="D2850" s="6"/>
      <c r="E2850" s="6"/>
      <c r="F2850" s="6"/>
      <c r="G2850" s="6"/>
      <c r="H2850" s="6"/>
      <c r="I2850" s="6"/>
      <c r="J2850" s="6"/>
      <c r="K2850" s="6"/>
      <c r="L2850" s="6"/>
      <c r="M2850" s="32"/>
      <c r="N2850" s="33"/>
    </row>
    <row r="2851" customFormat="false" ht="18.75" hidden="false" customHeight="false" outlineLevel="0" collapsed="false">
      <c r="A2851" s="30" t="n">
        <v>3</v>
      </c>
      <c r="B2851" s="31" t="n">
        <v>0</v>
      </c>
      <c r="C2851" s="6" t="n">
        <v>0.2</v>
      </c>
      <c r="D2851" s="6"/>
      <c r="E2851" s="6"/>
      <c r="F2851" s="6"/>
      <c r="G2851" s="6"/>
      <c r="H2851" s="6"/>
      <c r="I2851" s="6"/>
      <c r="J2851" s="6"/>
      <c r="K2851" s="6"/>
      <c r="L2851" s="6"/>
      <c r="M2851" s="32"/>
      <c r="N2851" s="33"/>
    </row>
    <row r="2852" customFormat="false" ht="18.75" hidden="false" customHeight="false" outlineLevel="0" collapsed="false">
      <c r="A2852" s="30" t="n">
        <v>4</v>
      </c>
      <c r="B2852" s="31" t="n">
        <v>0</v>
      </c>
      <c r="C2852" s="6" t="n">
        <v>0</v>
      </c>
      <c r="D2852" s="6"/>
      <c r="E2852" s="6"/>
      <c r="F2852" s="6"/>
      <c r="G2852" s="6"/>
      <c r="H2852" s="6"/>
      <c r="I2852" s="6"/>
      <c r="J2852" s="6"/>
      <c r="K2852" s="6"/>
      <c r="L2852" s="6"/>
      <c r="M2852" s="32"/>
      <c r="N2852" s="33"/>
    </row>
    <row r="2853" customFormat="false" ht="18.75" hidden="false" customHeight="false" outlineLevel="0" collapsed="false">
      <c r="A2853" s="30" t="n">
        <v>5</v>
      </c>
      <c r="B2853" s="31" t="n">
        <v>0</v>
      </c>
      <c r="C2853" s="6" t="n">
        <v>0</v>
      </c>
      <c r="D2853" s="6"/>
      <c r="E2853" s="6"/>
      <c r="F2853" s="6"/>
      <c r="G2853" s="6"/>
      <c r="H2853" s="6"/>
      <c r="I2853" s="6"/>
      <c r="J2853" s="6"/>
      <c r="K2853" s="6"/>
      <c r="L2853" s="6"/>
      <c r="M2853" s="32"/>
      <c r="N2853" s="33"/>
    </row>
    <row r="2854" customFormat="false" ht="18.75" hidden="false" customHeight="false" outlineLevel="0" collapsed="false">
      <c r="A2854" s="30" t="n">
        <v>6</v>
      </c>
      <c r="B2854" s="31" t="n">
        <v>0.3</v>
      </c>
      <c r="C2854" s="6" t="n">
        <v>0</v>
      </c>
      <c r="D2854" s="6"/>
      <c r="E2854" s="6"/>
      <c r="F2854" s="6"/>
      <c r="G2854" s="6"/>
      <c r="H2854" s="6"/>
      <c r="I2854" s="6"/>
      <c r="J2854" s="6"/>
      <c r="K2854" s="6"/>
      <c r="L2854" s="6"/>
      <c r="M2854" s="32"/>
      <c r="N2854" s="33"/>
    </row>
    <row r="2855" customFormat="false" ht="18.75" hidden="false" customHeight="false" outlineLevel="0" collapsed="false">
      <c r="A2855" s="30" t="n">
        <v>7</v>
      </c>
      <c r="B2855" s="31" t="n">
        <v>0</v>
      </c>
      <c r="C2855" s="6" t="n">
        <v>0</v>
      </c>
      <c r="D2855" s="6"/>
      <c r="E2855" s="6"/>
      <c r="F2855" s="6"/>
      <c r="G2855" s="6"/>
      <c r="H2855" s="6"/>
      <c r="I2855" s="6"/>
      <c r="J2855" s="6"/>
      <c r="K2855" s="6"/>
      <c r="L2855" s="6"/>
      <c r="M2855" s="32"/>
      <c r="N2855" s="33"/>
    </row>
    <row r="2856" customFormat="false" ht="18.75" hidden="false" customHeight="false" outlineLevel="0" collapsed="false">
      <c r="A2856" s="30" t="n">
        <v>8</v>
      </c>
      <c r="B2856" s="31" t="n">
        <v>0</v>
      </c>
      <c r="C2856" s="6" t="n">
        <v>0</v>
      </c>
      <c r="D2856" s="6"/>
      <c r="E2856" s="6"/>
      <c r="F2856" s="6"/>
      <c r="G2856" s="6"/>
      <c r="H2856" s="6"/>
      <c r="I2856" s="6"/>
      <c r="J2856" s="6"/>
      <c r="K2856" s="6"/>
      <c r="L2856" s="6"/>
      <c r="M2856" s="32"/>
      <c r="N2856" s="33"/>
    </row>
    <row r="2857" customFormat="false" ht="18.75" hidden="false" customHeight="false" outlineLevel="0" collapsed="false">
      <c r="A2857" s="30" t="n">
        <v>9</v>
      </c>
      <c r="B2857" s="31" t="n">
        <v>0</v>
      </c>
      <c r="C2857" s="6" t="n">
        <v>0</v>
      </c>
      <c r="D2857" s="6"/>
      <c r="E2857" s="6"/>
      <c r="F2857" s="6"/>
      <c r="G2857" s="6"/>
      <c r="H2857" s="6"/>
      <c r="I2857" s="6"/>
      <c r="J2857" s="6"/>
      <c r="K2857" s="6"/>
      <c r="L2857" s="6"/>
      <c r="M2857" s="32"/>
      <c r="N2857" s="33"/>
    </row>
    <row r="2858" customFormat="false" ht="18.75" hidden="false" customHeight="false" outlineLevel="0" collapsed="false">
      <c r="A2858" s="30" t="n">
        <v>10</v>
      </c>
      <c r="B2858" s="31" t="n">
        <v>0</v>
      </c>
      <c r="C2858" s="6" t="n">
        <v>0</v>
      </c>
      <c r="D2858" s="6"/>
      <c r="E2858" s="6"/>
      <c r="F2858" s="6"/>
      <c r="G2858" s="6"/>
      <c r="H2858" s="6"/>
      <c r="I2858" s="6"/>
      <c r="J2858" s="6"/>
      <c r="K2858" s="6"/>
      <c r="L2858" s="6"/>
      <c r="M2858" s="32"/>
      <c r="N2858" s="33"/>
    </row>
    <row r="2859" customFormat="false" ht="18.75" hidden="false" customHeight="false" outlineLevel="0" collapsed="false">
      <c r="A2859" s="30" t="n">
        <v>11</v>
      </c>
      <c r="B2859" s="31" t="n">
        <v>0</v>
      </c>
      <c r="C2859" s="6" t="n">
        <v>0.2</v>
      </c>
      <c r="D2859" s="6"/>
      <c r="E2859" s="6"/>
      <c r="F2859" s="6"/>
      <c r="G2859" s="6"/>
      <c r="H2859" s="6"/>
      <c r="I2859" s="6"/>
      <c r="J2859" s="6"/>
      <c r="K2859" s="6"/>
      <c r="L2859" s="6"/>
      <c r="M2859" s="32"/>
      <c r="N2859" s="33"/>
    </row>
    <row r="2860" customFormat="false" ht="18.75" hidden="false" customHeight="false" outlineLevel="0" collapsed="false">
      <c r="A2860" s="30" t="n">
        <v>12</v>
      </c>
      <c r="B2860" s="31" t="n">
        <v>0</v>
      </c>
      <c r="C2860" s="6" t="n">
        <v>0</v>
      </c>
      <c r="D2860" s="6"/>
      <c r="E2860" s="6"/>
      <c r="F2860" s="6"/>
      <c r="G2860" s="6"/>
      <c r="H2860" s="6"/>
      <c r="I2860" s="6"/>
      <c r="J2860" s="6"/>
      <c r="K2860" s="6"/>
      <c r="L2860" s="6"/>
      <c r="M2860" s="32"/>
      <c r="N2860" s="33"/>
    </row>
    <row r="2861" customFormat="false" ht="18.75" hidden="false" customHeight="false" outlineLevel="0" collapsed="false">
      <c r="A2861" s="30" t="n">
        <v>13</v>
      </c>
      <c r="B2861" s="31" t="n">
        <v>46.7</v>
      </c>
      <c r="C2861" s="6" t="n">
        <v>0</v>
      </c>
      <c r="D2861" s="6"/>
      <c r="E2861" s="6"/>
      <c r="F2861" s="6"/>
      <c r="G2861" s="6"/>
      <c r="H2861" s="6"/>
      <c r="I2861" s="6"/>
      <c r="J2861" s="6"/>
      <c r="K2861" s="6"/>
      <c r="L2861" s="6"/>
      <c r="M2861" s="32"/>
      <c r="N2861" s="33"/>
    </row>
    <row r="2862" customFormat="false" ht="18.75" hidden="false" customHeight="false" outlineLevel="0" collapsed="false">
      <c r="A2862" s="30" t="n">
        <v>14</v>
      </c>
      <c r="B2862" s="31" t="n">
        <v>0.1</v>
      </c>
      <c r="C2862" s="6" t="n">
        <v>35.8</v>
      </c>
      <c r="D2862" s="6"/>
      <c r="E2862" s="6"/>
      <c r="F2862" s="6"/>
      <c r="G2862" s="6"/>
      <c r="H2862" s="6"/>
      <c r="I2862" s="6"/>
      <c r="J2862" s="6"/>
      <c r="K2862" s="6"/>
      <c r="L2862" s="6"/>
      <c r="M2862" s="32"/>
      <c r="N2862" s="33"/>
    </row>
    <row r="2863" customFormat="false" ht="18.75" hidden="false" customHeight="false" outlineLevel="0" collapsed="false">
      <c r="A2863" s="30" t="n">
        <v>15</v>
      </c>
      <c r="B2863" s="31" t="n">
        <v>0</v>
      </c>
      <c r="C2863" s="6" t="n">
        <v>13</v>
      </c>
      <c r="D2863" s="6"/>
      <c r="E2863" s="6"/>
      <c r="F2863" s="6"/>
      <c r="G2863" s="6"/>
      <c r="H2863" s="6"/>
      <c r="I2863" s="6"/>
      <c r="J2863" s="6"/>
      <c r="K2863" s="6"/>
      <c r="L2863" s="6"/>
      <c r="M2863" s="32"/>
      <c r="N2863" s="33"/>
    </row>
    <row r="2864" customFormat="false" ht="18.75" hidden="false" customHeight="false" outlineLevel="0" collapsed="false">
      <c r="A2864" s="30" t="n">
        <v>16</v>
      </c>
      <c r="B2864" s="31" t="n">
        <v>0</v>
      </c>
      <c r="C2864" s="6" t="n">
        <v>10.1</v>
      </c>
      <c r="D2864" s="6"/>
      <c r="E2864" s="6"/>
      <c r="F2864" s="6"/>
      <c r="G2864" s="6"/>
      <c r="H2864" s="6"/>
      <c r="I2864" s="6"/>
      <c r="J2864" s="6"/>
      <c r="K2864" s="6"/>
      <c r="L2864" s="6"/>
      <c r="M2864" s="32"/>
      <c r="N2864" s="33"/>
    </row>
    <row r="2865" customFormat="false" ht="18.75" hidden="false" customHeight="false" outlineLevel="0" collapsed="false">
      <c r="A2865" s="30" t="n">
        <v>17</v>
      </c>
      <c r="B2865" s="31" t="n">
        <v>0</v>
      </c>
      <c r="C2865" s="6" t="n">
        <v>37.2</v>
      </c>
      <c r="D2865" s="6"/>
      <c r="E2865" s="6"/>
      <c r="F2865" s="6"/>
      <c r="G2865" s="6"/>
      <c r="H2865" s="6"/>
      <c r="I2865" s="6"/>
      <c r="J2865" s="6"/>
      <c r="K2865" s="6"/>
      <c r="L2865" s="6"/>
      <c r="M2865" s="32"/>
      <c r="N2865" s="33"/>
    </row>
    <row r="2866" customFormat="false" ht="18.75" hidden="false" customHeight="false" outlineLevel="0" collapsed="false">
      <c r="A2866" s="30" t="n">
        <v>18</v>
      </c>
      <c r="B2866" s="31" t="n">
        <v>11.7</v>
      </c>
      <c r="C2866" s="6" t="n">
        <v>2.8</v>
      </c>
      <c r="D2866" s="6"/>
      <c r="E2866" s="6"/>
      <c r="F2866" s="6"/>
      <c r="G2866" s="6"/>
      <c r="H2866" s="6"/>
      <c r="I2866" s="6"/>
      <c r="J2866" s="6"/>
      <c r="K2866" s="6"/>
      <c r="L2866" s="6"/>
      <c r="M2866" s="32"/>
      <c r="N2866" s="33"/>
    </row>
    <row r="2867" customFormat="false" ht="18.75" hidden="false" customHeight="false" outlineLevel="0" collapsed="false">
      <c r="A2867" s="30" t="n">
        <v>19</v>
      </c>
      <c r="B2867" s="31" t="n">
        <v>0</v>
      </c>
      <c r="C2867" s="6" t="n">
        <v>9.8</v>
      </c>
      <c r="D2867" s="6"/>
      <c r="E2867" s="6"/>
      <c r="F2867" s="6"/>
      <c r="G2867" s="6"/>
      <c r="H2867" s="6"/>
      <c r="I2867" s="6"/>
      <c r="J2867" s="6"/>
      <c r="K2867" s="6"/>
      <c r="L2867" s="6"/>
      <c r="M2867" s="32"/>
      <c r="N2867" s="33"/>
    </row>
    <row r="2868" customFormat="false" ht="18.75" hidden="false" customHeight="false" outlineLevel="0" collapsed="false">
      <c r="A2868" s="30" t="n">
        <v>20</v>
      </c>
      <c r="B2868" s="31" t="n">
        <v>0</v>
      </c>
      <c r="C2868" s="6" t="n">
        <v>0</v>
      </c>
      <c r="D2868" s="6"/>
      <c r="E2868" s="6"/>
      <c r="F2868" s="6"/>
      <c r="G2868" s="6"/>
      <c r="H2868" s="6"/>
      <c r="I2868" s="6"/>
      <c r="J2868" s="6"/>
      <c r="K2868" s="6"/>
      <c r="L2868" s="6"/>
      <c r="M2868" s="32"/>
      <c r="N2868" s="33"/>
    </row>
    <row r="2869" customFormat="false" ht="18.75" hidden="false" customHeight="false" outlineLevel="0" collapsed="false">
      <c r="A2869" s="30" t="n">
        <v>21</v>
      </c>
      <c r="B2869" s="31" t="n">
        <v>0</v>
      </c>
      <c r="C2869" s="6" t="n">
        <v>0</v>
      </c>
      <c r="D2869" s="6"/>
      <c r="E2869" s="6"/>
      <c r="F2869" s="6"/>
      <c r="G2869" s="6"/>
      <c r="H2869" s="6"/>
      <c r="I2869" s="6"/>
      <c r="J2869" s="6"/>
      <c r="K2869" s="6"/>
      <c r="L2869" s="6"/>
      <c r="M2869" s="32"/>
      <c r="N2869" s="33"/>
    </row>
    <row r="2870" customFormat="false" ht="18.75" hidden="false" customHeight="false" outlineLevel="0" collapsed="false">
      <c r="A2870" s="30" t="n">
        <v>22</v>
      </c>
      <c r="B2870" s="31" t="n">
        <v>0</v>
      </c>
      <c r="C2870" s="6" t="n">
        <v>0.3</v>
      </c>
      <c r="D2870" s="6"/>
      <c r="E2870" s="6"/>
      <c r="F2870" s="6"/>
      <c r="G2870" s="6"/>
      <c r="H2870" s="6"/>
      <c r="I2870" s="6"/>
      <c r="J2870" s="6"/>
      <c r="K2870" s="6"/>
      <c r="L2870" s="6"/>
      <c r="M2870" s="32"/>
      <c r="N2870" s="33"/>
    </row>
    <row r="2871" customFormat="false" ht="18.75" hidden="false" customHeight="false" outlineLevel="0" collapsed="false">
      <c r="A2871" s="30" t="n">
        <v>23</v>
      </c>
      <c r="B2871" s="31" t="n">
        <v>0</v>
      </c>
      <c r="C2871" s="6" t="n">
        <v>0.8</v>
      </c>
      <c r="D2871" s="6"/>
      <c r="E2871" s="6"/>
      <c r="F2871" s="6"/>
      <c r="G2871" s="6"/>
      <c r="H2871" s="6"/>
      <c r="I2871" s="6"/>
      <c r="J2871" s="6"/>
      <c r="K2871" s="6"/>
      <c r="L2871" s="6"/>
      <c r="M2871" s="32"/>
      <c r="N2871" s="33"/>
    </row>
    <row r="2872" customFormat="false" ht="18.75" hidden="false" customHeight="false" outlineLevel="0" collapsed="false">
      <c r="A2872" s="30" t="n">
        <v>24</v>
      </c>
      <c r="B2872" s="31" t="n">
        <v>0</v>
      </c>
      <c r="C2872" s="6" t="n">
        <v>25.7</v>
      </c>
      <c r="D2872" s="6"/>
      <c r="E2872" s="6"/>
      <c r="F2872" s="6"/>
      <c r="G2872" s="6"/>
      <c r="H2872" s="6"/>
      <c r="I2872" s="6"/>
      <c r="J2872" s="6"/>
      <c r="K2872" s="6"/>
      <c r="L2872" s="6"/>
      <c r="M2872" s="32"/>
      <c r="N2872" s="33"/>
    </row>
    <row r="2873" customFormat="false" ht="18.75" hidden="false" customHeight="false" outlineLevel="0" collapsed="false">
      <c r="A2873" s="30" t="n">
        <v>25</v>
      </c>
      <c r="B2873" s="31" t="n">
        <v>0</v>
      </c>
      <c r="C2873" s="6" t="n">
        <v>26.5</v>
      </c>
      <c r="D2873" s="6"/>
      <c r="E2873" s="6"/>
      <c r="F2873" s="6"/>
      <c r="G2873" s="6"/>
      <c r="H2873" s="6"/>
      <c r="I2873" s="6"/>
      <c r="J2873" s="6"/>
      <c r="K2873" s="6"/>
      <c r="L2873" s="6"/>
      <c r="M2873" s="32"/>
      <c r="N2873" s="33"/>
    </row>
    <row r="2874" customFormat="false" ht="18.75" hidden="false" customHeight="false" outlineLevel="0" collapsed="false">
      <c r="A2874" s="30" t="n">
        <v>26</v>
      </c>
      <c r="B2874" s="31" t="n">
        <v>0</v>
      </c>
      <c r="C2874" s="6" t="n">
        <v>3</v>
      </c>
      <c r="D2874" s="6"/>
      <c r="E2874" s="6"/>
      <c r="F2874" s="6"/>
      <c r="G2874" s="6"/>
      <c r="H2874" s="6"/>
      <c r="I2874" s="6"/>
      <c r="J2874" s="6"/>
      <c r="K2874" s="6"/>
      <c r="L2874" s="6"/>
      <c r="M2874" s="32"/>
      <c r="N2874" s="33"/>
    </row>
    <row r="2875" customFormat="false" ht="18.75" hidden="false" customHeight="false" outlineLevel="0" collapsed="false">
      <c r="A2875" s="30" t="n">
        <v>27</v>
      </c>
      <c r="B2875" s="31" t="n">
        <v>10</v>
      </c>
      <c r="C2875" s="6" t="n">
        <v>5.5</v>
      </c>
      <c r="D2875" s="6"/>
      <c r="E2875" s="6"/>
      <c r="F2875" s="6"/>
      <c r="G2875" s="6"/>
      <c r="H2875" s="6"/>
      <c r="I2875" s="6"/>
      <c r="J2875" s="6"/>
      <c r="K2875" s="6"/>
      <c r="L2875" s="6"/>
      <c r="M2875" s="32"/>
      <c r="N2875" s="33"/>
    </row>
    <row r="2876" customFormat="false" ht="18.75" hidden="false" customHeight="false" outlineLevel="0" collapsed="false">
      <c r="A2876" s="30" t="n">
        <v>28</v>
      </c>
      <c r="B2876" s="31" t="n">
        <v>0</v>
      </c>
      <c r="C2876" s="6" t="n">
        <v>0.4</v>
      </c>
      <c r="D2876" s="6"/>
      <c r="E2876" s="6"/>
      <c r="F2876" s="6"/>
      <c r="G2876" s="6"/>
      <c r="H2876" s="6"/>
      <c r="I2876" s="6"/>
      <c r="J2876" s="6"/>
      <c r="K2876" s="6"/>
      <c r="L2876" s="6"/>
      <c r="M2876" s="32"/>
      <c r="N2876" s="33"/>
    </row>
    <row r="2877" customFormat="false" ht="18.75" hidden="false" customHeight="false" outlineLevel="0" collapsed="false">
      <c r="A2877" s="30" t="n">
        <v>29</v>
      </c>
      <c r="B2877" s="31" t="n">
        <v>0</v>
      </c>
      <c r="C2877" s="6" t="n">
        <v>6.8</v>
      </c>
      <c r="D2877" s="6"/>
      <c r="E2877" s="6"/>
      <c r="F2877" s="6"/>
      <c r="G2877" s="6"/>
      <c r="H2877" s="6"/>
      <c r="I2877" s="6"/>
      <c r="J2877" s="6"/>
      <c r="K2877" s="6"/>
      <c r="L2877" s="6"/>
      <c r="M2877" s="32"/>
      <c r="N2877" s="33"/>
    </row>
    <row r="2878" customFormat="false" ht="18.75" hidden="false" customHeight="false" outlineLevel="0" collapsed="false">
      <c r="A2878" s="30" t="n">
        <v>30</v>
      </c>
      <c r="B2878" s="31" t="n">
        <v>1.1</v>
      </c>
      <c r="C2878" s="6" t="n">
        <v>8.4</v>
      </c>
      <c r="D2878" s="6"/>
      <c r="E2878" s="6"/>
      <c r="F2878" s="6"/>
      <c r="G2878" s="6"/>
      <c r="H2878" s="6"/>
      <c r="I2878" s="6"/>
      <c r="J2878" s="6"/>
      <c r="K2878" s="6"/>
      <c r="L2878" s="6"/>
      <c r="M2878" s="32"/>
      <c r="N2878" s="33"/>
    </row>
    <row r="2879" customFormat="false" ht="18.75" hidden="false" customHeight="false" outlineLevel="0" collapsed="false">
      <c r="A2879" s="34" t="n">
        <v>31</v>
      </c>
      <c r="B2879" s="35"/>
      <c r="C2879" s="36" t="n">
        <v>0</v>
      </c>
      <c r="D2879" s="36"/>
      <c r="E2879" s="36"/>
      <c r="F2879" s="36"/>
      <c r="G2879" s="36"/>
      <c r="H2879" s="36"/>
      <c r="I2879" s="36"/>
      <c r="J2879" s="36"/>
      <c r="K2879" s="36"/>
      <c r="L2879" s="36"/>
      <c r="M2879" s="37"/>
      <c r="N2879" s="38"/>
    </row>
    <row r="2880" customFormat="false" ht="18.75" hidden="false" customHeight="false" outlineLevel="0" collapsed="false">
      <c r="A2880" s="39" t="s">
        <v>37</v>
      </c>
      <c r="B2880" s="41" t="n">
        <f aca="false">SUM(B2849:B2879)</f>
        <v>69.9</v>
      </c>
      <c r="C2880" s="41" t="n">
        <f aca="false">SUM(C2849:C2879)</f>
        <v>193.3</v>
      </c>
      <c r="D2880" s="41" t="n">
        <f aca="false">SUM(D2849:D2879)</f>
        <v>0</v>
      </c>
      <c r="E2880" s="41" t="n">
        <f aca="false">SUM(E2849:E2879)</f>
        <v>0</v>
      </c>
      <c r="F2880" s="41" t="n">
        <f aca="false">SUM(F2849:F2879)</f>
        <v>0</v>
      </c>
      <c r="G2880" s="41" t="n">
        <f aca="false">SUM(G2849:G2879)</f>
        <v>0</v>
      </c>
      <c r="H2880" s="41" t="n">
        <f aca="false">SUM(H2849:H2879)</f>
        <v>0</v>
      </c>
      <c r="I2880" s="41" t="n">
        <f aca="false">SUM(I2849:I2879)</f>
        <v>0</v>
      </c>
      <c r="J2880" s="41" t="n">
        <f aca="false">SUM(J2849:J2879)</f>
        <v>0</v>
      </c>
      <c r="K2880" s="41" t="n">
        <f aca="false">SUM(K2849:K2879)</f>
        <v>0</v>
      </c>
      <c r="L2880" s="41" t="n">
        <f aca="false">SUM(L2849:L2879)</f>
        <v>0</v>
      </c>
      <c r="M2880" s="42" t="n">
        <f aca="false">SUM(M2849:M2879)</f>
        <v>0</v>
      </c>
      <c r="N2880" s="43" t="n">
        <f aca="false">SUM(B2880:M2880)</f>
        <v>263.2</v>
      </c>
      <c r="O2880" s="9" t="s">
        <v>38</v>
      </c>
    </row>
    <row r="2881" customFormat="false" ht="18.75" hidden="false" customHeight="false" outlineLevel="0" collapsed="false">
      <c r="A2881" s="44" t="s">
        <v>39</v>
      </c>
      <c r="B2881" s="31" t="n">
        <f aca="false">AVERAGE(B2849:B2879)</f>
        <v>2.33</v>
      </c>
      <c r="C2881" s="6" t="n">
        <f aca="false">AVERAGE(C2849:C2879)</f>
        <v>6.23548387096774</v>
      </c>
      <c r="D2881" s="6" t="e">
        <f aca="false">AVERAGE(D2849:D2879)</f>
        <v>#DIV/0!</v>
      </c>
      <c r="E2881" s="6" t="e">
        <f aca="false">AVERAGE(E2849:E2879)</f>
        <v>#DIV/0!</v>
      </c>
      <c r="F2881" s="6" t="e">
        <f aca="false">AVERAGE(F2849:F2879)</f>
        <v>#DIV/0!</v>
      </c>
      <c r="G2881" s="6" t="e">
        <f aca="false">AVERAGE(G2849:G2879)</f>
        <v>#DIV/0!</v>
      </c>
      <c r="H2881" s="6" t="e">
        <f aca="false">AVERAGE(H2849:H2879)</f>
        <v>#DIV/0!</v>
      </c>
      <c r="I2881" s="6" t="e">
        <f aca="false">AVERAGE(I2849:I2879)</f>
        <v>#DIV/0!</v>
      </c>
      <c r="J2881" s="6" t="e">
        <f aca="false">AVERAGE(J2849:J2879)</f>
        <v>#DIV/0!</v>
      </c>
      <c r="K2881" s="6" t="e">
        <f aca="false">AVERAGE(K2849:K2879)</f>
        <v>#DIV/0!</v>
      </c>
      <c r="L2881" s="6" t="e">
        <f aca="false">AVERAGE(L2849:L2879)</f>
        <v>#DIV/0!</v>
      </c>
      <c r="M2881" s="32" t="e">
        <f aca="false">AVERAGE(M2849:M2879)</f>
        <v>#DIV/0!</v>
      </c>
      <c r="N2881" s="33" t="e">
        <f aca="false">AVERAGE(B2881:M2881)</f>
        <v>#DIV/0!</v>
      </c>
      <c r="O2881" s="9" t="s">
        <v>40</v>
      </c>
    </row>
    <row r="2882" customFormat="false" ht="18.75" hidden="false" customHeight="false" outlineLevel="0" collapsed="false">
      <c r="A2882" s="45" t="s">
        <v>41</v>
      </c>
      <c r="B2882" s="55" t="n">
        <f aca="false">COUNTIF(B2849:B2879,"&gt;0")</f>
        <v>6</v>
      </c>
      <c r="C2882" s="47" t="n">
        <f aca="false">COUNTIF(C2849:C2879,"&gt;0")</f>
        <v>18</v>
      </c>
      <c r="D2882" s="47" t="n">
        <f aca="false">COUNTIF(D2849:D2879,"&gt;0")</f>
        <v>0</v>
      </c>
      <c r="E2882" s="47" t="n">
        <f aca="false">COUNTIF(E2849:E2879,"&gt;0")</f>
        <v>0</v>
      </c>
      <c r="F2882" s="47" t="n">
        <f aca="false">COUNTIF(F2849:F2879,"&gt;0")</f>
        <v>0</v>
      </c>
      <c r="G2882" s="47" t="n">
        <f aca="false">COUNTIF(G2849:G2879,"&gt;0")</f>
        <v>0</v>
      </c>
      <c r="H2882" s="47" t="n">
        <f aca="false">COUNTIF(H2849:H2879,"&gt;0")</f>
        <v>0</v>
      </c>
      <c r="I2882" s="47" t="n">
        <f aca="false">COUNTIF(I2849:I2879,"&gt;0")</f>
        <v>0</v>
      </c>
      <c r="J2882" s="47" t="n">
        <f aca="false">COUNTIF(J2849:J2879,"&gt;0")</f>
        <v>0</v>
      </c>
      <c r="K2882" s="47" t="n">
        <f aca="false">COUNTIF(K2849:K2879,"&gt;0")</f>
        <v>0</v>
      </c>
      <c r="L2882" s="47" t="n">
        <f aca="false">COUNTIF(L2849:L2879,"&gt;0")</f>
        <v>0</v>
      </c>
      <c r="M2882" s="46" t="n">
        <f aca="false">COUNTIF(M2849:M2879,"&gt;0")</f>
        <v>0</v>
      </c>
      <c r="N2882" s="49" t="n">
        <f aca="false">SUM(B2882:M2882)</f>
        <v>24</v>
      </c>
      <c r="O2882" s="9" t="s">
        <v>41</v>
      </c>
    </row>
    <row r="2883" customFormat="false" ht="18.75" hidden="false" customHeight="false" outlineLevel="0" collapsed="false">
      <c r="A2883" s="56" t="s">
        <v>432</v>
      </c>
      <c r="C2883" s="2" t="s">
        <v>433</v>
      </c>
      <c r="E2883" s="15" t="s">
        <v>38</v>
      </c>
      <c r="H2883" s="15" t="s">
        <v>432</v>
      </c>
      <c r="J2883" s="2" t="s">
        <v>434</v>
      </c>
      <c r="L2883" s="15" t="s">
        <v>38</v>
      </c>
    </row>
    <row r="2884" customFormat="false" ht="18.75" hidden="false" customHeight="false" outlineLevel="0" collapsed="false">
      <c r="A2884" s="56" t="s">
        <v>432</v>
      </c>
      <c r="C2884" s="2" t="s">
        <v>435</v>
      </c>
      <c r="E2884" s="15" t="s">
        <v>38</v>
      </c>
      <c r="H2884" s="15" t="s">
        <v>432</v>
      </c>
      <c r="J2884" s="2" t="s">
        <v>436</v>
      </c>
      <c r="L2884" s="15" t="s">
        <v>38</v>
      </c>
    </row>
    <row r="2885" customFormat="false" ht="18.75" hidden="false" customHeight="false" outlineLevel="0" collapsed="false">
      <c r="A2885" s="56" t="s">
        <v>432</v>
      </c>
      <c r="C2885" s="2" t="s">
        <v>437</v>
      </c>
      <c r="E2885" s="15" t="s">
        <v>38</v>
      </c>
      <c r="H2885" s="15" t="s">
        <v>432</v>
      </c>
      <c r="J2885" s="2" t="s">
        <v>438</v>
      </c>
      <c r="L2885" s="15" t="s">
        <v>38</v>
      </c>
    </row>
    <row r="2886" customFormat="false" ht="18.75" hidden="false" customHeight="false" outlineLevel="0" collapsed="false">
      <c r="A2886" s="56" t="s">
        <v>432</v>
      </c>
      <c r="C2886" s="2" t="s">
        <v>439</v>
      </c>
      <c r="E2886" s="15" t="s">
        <v>38</v>
      </c>
      <c r="H2886" s="15" t="s">
        <v>432</v>
      </c>
      <c r="J2886" s="2" t="s">
        <v>440</v>
      </c>
      <c r="L2886" s="15" t="s">
        <v>38</v>
      </c>
    </row>
    <row r="2887" customFormat="false" ht="18.75" hidden="false" customHeight="false" outlineLevel="0" collapsed="false">
      <c r="A2887" s="56" t="s">
        <v>432</v>
      </c>
      <c r="C2887" s="2" t="s">
        <v>441</v>
      </c>
      <c r="E2887" s="15" t="s">
        <v>38</v>
      </c>
      <c r="H2887" s="15" t="s">
        <v>432</v>
      </c>
      <c r="J2887" s="2" t="s">
        <v>442</v>
      </c>
      <c r="L2887" s="15" t="s">
        <v>38</v>
      </c>
    </row>
    <row r="2888" customFormat="false" ht="18.75" hidden="false" customHeight="false" outlineLevel="0" collapsed="false">
      <c r="A2888" s="56" t="s">
        <v>432</v>
      </c>
      <c r="C2888" s="2" t="s">
        <v>443</v>
      </c>
      <c r="E2888" s="15" t="s">
        <v>38</v>
      </c>
      <c r="H2888" s="15" t="s">
        <v>432</v>
      </c>
      <c r="J2888" s="2" t="s">
        <v>444</v>
      </c>
      <c r="L2888" s="15" t="s">
        <v>38</v>
      </c>
    </row>
    <row r="2889" customFormat="false" ht="18.75" hidden="false" customHeight="false" outlineLevel="0" collapsed="false">
      <c r="A2889" s="56" t="s">
        <v>432</v>
      </c>
      <c r="C2889" s="2" t="s">
        <v>445</v>
      </c>
      <c r="E2889" s="15" t="s">
        <v>38</v>
      </c>
    </row>
    <row r="2891" customFormat="false" ht="18.75" hidden="false" customHeight="false" outlineLevel="0" collapsed="false">
      <c r="A2891" s="14" t="s">
        <v>415</v>
      </c>
      <c r="B2891" s="14"/>
      <c r="C2891" s="14"/>
      <c r="D2891" s="14"/>
      <c r="E2891" s="14"/>
      <c r="F2891" s="14"/>
      <c r="G2891" s="14"/>
      <c r="H2891" s="14"/>
      <c r="I2891" s="14"/>
      <c r="J2891" s="14"/>
      <c r="K2891" s="14"/>
      <c r="L2891" s="14"/>
      <c r="M2891" s="14"/>
      <c r="N2891" s="14"/>
    </row>
    <row r="2892" customFormat="false" ht="18.75" hidden="false" customHeight="false" outlineLevel="0" collapsed="false">
      <c r="A2892" s="18" t="s">
        <v>416</v>
      </c>
      <c r="B2892" s="18"/>
      <c r="C2892" s="18"/>
      <c r="D2892" s="18"/>
      <c r="E2892" s="18"/>
      <c r="F2892" s="18"/>
      <c r="G2892" s="18"/>
      <c r="H2892" s="18"/>
      <c r="I2892" s="18"/>
      <c r="J2892" s="18"/>
      <c r="K2892" s="18"/>
      <c r="L2892" s="18"/>
      <c r="M2892" s="18"/>
      <c r="N2892" s="18"/>
    </row>
    <row r="2893" customFormat="false" ht="18.75" hidden="false" customHeight="false" outlineLevel="0" collapsed="false">
      <c r="A2893" s="18" t="s">
        <v>475</v>
      </c>
      <c r="B2893" s="18"/>
      <c r="C2893" s="18"/>
      <c r="D2893" s="18"/>
      <c r="E2893" s="18"/>
      <c r="F2893" s="18"/>
      <c r="G2893" s="18"/>
      <c r="H2893" s="18"/>
      <c r="I2893" s="18"/>
      <c r="J2893" s="18"/>
      <c r="K2893" s="18"/>
      <c r="L2893" s="18"/>
      <c r="M2893" s="18"/>
      <c r="N2893" s="18"/>
    </row>
    <row r="2894" customFormat="false" ht="18.75" hidden="false" customHeight="false" outlineLevel="0" collapsed="false">
      <c r="A2894" s="20" t="s">
        <v>418</v>
      </c>
      <c r="B2894" s="21" t="s">
        <v>419</v>
      </c>
      <c r="C2894" s="22" t="s">
        <v>420</v>
      </c>
      <c r="D2894" s="22" t="s">
        <v>421</v>
      </c>
      <c r="E2894" s="22" t="s">
        <v>422</v>
      </c>
      <c r="F2894" s="22" t="s">
        <v>423</v>
      </c>
      <c r="G2894" s="22" t="s">
        <v>424</v>
      </c>
      <c r="H2894" s="22" t="s">
        <v>425</v>
      </c>
      <c r="I2894" s="22" t="s">
        <v>426</v>
      </c>
      <c r="J2894" s="22" t="s">
        <v>427</v>
      </c>
      <c r="K2894" s="22" t="s">
        <v>428</v>
      </c>
      <c r="L2894" s="22" t="s">
        <v>429</v>
      </c>
      <c r="M2894" s="23" t="s">
        <v>430</v>
      </c>
      <c r="N2894" s="24" t="s">
        <v>431</v>
      </c>
    </row>
    <row r="2895" customFormat="false" ht="18.75" hidden="false" customHeight="false" outlineLevel="0" collapsed="false">
      <c r="A2895" s="25" t="n">
        <v>1</v>
      </c>
      <c r="B2895" s="26"/>
      <c r="C2895" s="52"/>
      <c r="D2895" s="52"/>
      <c r="E2895" s="52"/>
      <c r="F2895" s="52"/>
      <c r="G2895" s="52"/>
      <c r="H2895" s="52"/>
      <c r="I2895" s="52"/>
      <c r="J2895" s="27"/>
      <c r="K2895" s="27"/>
      <c r="L2895" s="27"/>
      <c r="M2895" s="28"/>
      <c r="N2895" s="29"/>
    </row>
    <row r="2896" customFormat="false" ht="18.75" hidden="false" customHeight="false" outlineLevel="0" collapsed="false">
      <c r="A2896" s="30" t="n">
        <v>2</v>
      </c>
      <c r="B2896" s="31"/>
      <c r="C2896" s="6"/>
      <c r="D2896" s="6"/>
      <c r="E2896" s="6"/>
      <c r="F2896" s="6"/>
      <c r="G2896" s="6"/>
      <c r="H2896" s="6"/>
      <c r="I2896" s="6"/>
      <c r="J2896" s="6"/>
      <c r="K2896" s="6"/>
      <c r="L2896" s="6"/>
      <c r="M2896" s="32"/>
      <c r="N2896" s="33"/>
    </row>
    <row r="2897" customFormat="false" ht="18.75" hidden="false" customHeight="false" outlineLevel="0" collapsed="false">
      <c r="A2897" s="30" t="n">
        <v>3</v>
      </c>
      <c r="B2897" s="31"/>
      <c r="C2897" s="6"/>
      <c r="D2897" s="6"/>
      <c r="E2897" s="6"/>
      <c r="F2897" s="6"/>
      <c r="G2897" s="6"/>
      <c r="H2897" s="6"/>
      <c r="I2897" s="6"/>
      <c r="J2897" s="6"/>
      <c r="K2897" s="6"/>
      <c r="L2897" s="6"/>
      <c r="M2897" s="32"/>
      <c r="N2897" s="33"/>
    </row>
    <row r="2898" customFormat="false" ht="18.75" hidden="false" customHeight="false" outlineLevel="0" collapsed="false">
      <c r="A2898" s="30" t="n">
        <v>4</v>
      </c>
      <c r="B2898" s="31"/>
      <c r="C2898" s="6"/>
      <c r="D2898" s="6"/>
      <c r="E2898" s="6"/>
      <c r="F2898" s="6"/>
      <c r="G2898" s="6"/>
      <c r="H2898" s="6"/>
      <c r="I2898" s="6"/>
      <c r="J2898" s="6"/>
      <c r="K2898" s="6"/>
      <c r="L2898" s="6"/>
      <c r="M2898" s="32"/>
      <c r="N2898" s="33"/>
    </row>
    <row r="2899" customFormat="false" ht="18.75" hidden="false" customHeight="false" outlineLevel="0" collapsed="false">
      <c r="A2899" s="30" t="n">
        <v>5</v>
      </c>
      <c r="B2899" s="31"/>
      <c r="C2899" s="6"/>
      <c r="D2899" s="6"/>
      <c r="E2899" s="6"/>
      <c r="F2899" s="6"/>
      <c r="G2899" s="6"/>
      <c r="H2899" s="6"/>
      <c r="I2899" s="6"/>
      <c r="J2899" s="6"/>
      <c r="K2899" s="6"/>
      <c r="L2899" s="6"/>
      <c r="M2899" s="32"/>
      <c r="N2899" s="33"/>
    </row>
    <row r="2900" customFormat="false" ht="18.75" hidden="false" customHeight="false" outlineLevel="0" collapsed="false">
      <c r="A2900" s="30" t="n">
        <v>6</v>
      </c>
      <c r="B2900" s="31"/>
      <c r="C2900" s="6"/>
      <c r="D2900" s="6"/>
      <c r="E2900" s="6"/>
      <c r="F2900" s="6"/>
      <c r="G2900" s="6"/>
      <c r="H2900" s="6"/>
      <c r="I2900" s="6"/>
      <c r="J2900" s="6"/>
      <c r="K2900" s="6"/>
      <c r="L2900" s="6"/>
      <c r="M2900" s="32"/>
      <c r="N2900" s="33"/>
    </row>
    <row r="2901" customFormat="false" ht="18.75" hidden="false" customHeight="false" outlineLevel="0" collapsed="false">
      <c r="A2901" s="30" t="n">
        <v>7</v>
      </c>
      <c r="B2901" s="31"/>
      <c r="C2901" s="6"/>
      <c r="D2901" s="6"/>
      <c r="E2901" s="6"/>
      <c r="F2901" s="6"/>
      <c r="G2901" s="6"/>
      <c r="H2901" s="6"/>
      <c r="I2901" s="6"/>
      <c r="J2901" s="6"/>
      <c r="K2901" s="6"/>
      <c r="L2901" s="6"/>
      <c r="M2901" s="32"/>
      <c r="N2901" s="33"/>
    </row>
    <row r="2902" customFormat="false" ht="18.75" hidden="false" customHeight="false" outlineLevel="0" collapsed="false">
      <c r="A2902" s="30" t="n">
        <v>8</v>
      </c>
      <c r="B2902" s="31"/>
      <c r="C2902" s="6"/>
      <c r="D2902" s="6"/>
      <c r="E2902" s="6"/>
      <c r="F2902" s="6"/>
      <c r="G2902" s="6"/>
      <c r="H2902" s="6"/>
      <c r="I2902" s="6"/>
      <c r="J2902" s="6"/>
      <c r="K2902" s="6"/>
      <c r="L2902" s="6"/>
      <c r="M2902" s="32"/>
      <c r="N2902" s="33"/>
    </row>
    <row r="2903" customFormat="false" ht="18.75" hidden="false" customHeight="false" outlineLevel="0" collapsed="false">
      <c r="A2903" s="30" t="n">
        <v>9</v>
      </c>
      <c r="B2903" s="31"/>
      <c r="C2903" s="6"/>
      <c r="D2903" s="6"/>
      <c r="E2903" s="6"/>
      <c r="F2903" s="6"/>
      <c r="G2903" s="6"/>
      <c r="H2903" s="6"/>
      <c r="I2903" s="6"/>
      <c r="J2903" s="6"/>
      <c r="K2903" s="6"/>
      <c r="L2903" s="6"/>
      <c r="M2903" s="32"/>
      <c r="N2903" s="33"/>
    </row>
    <row r="2904" customFormat="false" ht="18.75" hidden="false" customHeight="false" outlineLevel="0" collapsed="false">
      <c r="A2904" s="30" t="n">
        <v>10</v>
      </c>
      <c r="B2904" s="31"/>
      <c r="C2904" s="6"/>
      <c r="D2904" s="6"/>
      <c r="E2904" s="6"/>
      <c r="F2904" s="6"/>
      <c r="G2904" s="6"/>
      <c r="H2904" s="6"/>
      <c r="I2904" s="6"/>
      <c r="J2904" s="6"/>
      <c r="K2904" s="6"/>
      <c r="L2904" s="6"/>
      <c r="M2904" s="32"/>
      <c r="N2904" s="33"/>
    </row>
    <row r="2905" customFormat="false" ht="18.75" hidden="false" customHeight="false" outlineLevel="0" collapsed="false">
      <c r="A2905" s="30" t="n">
        <v>11</v>
      </c>
      <c r="B2905" s="31"/>
      <c r="C2905" s="6"/>
      <c r="D2905" s="6"/>
      <c r="E2905" s="6"/>
      <c r="F2905" s="6"/>
      <c r="G2905" s="6"/>
      <c r="H2905" s="6"/>
      <c r="I2905" s="6"/>
      <c r="J2905" s="6"/>
      <c r="K2905" s="6"/>
      <c r="L2905" s="6"/>
      <c r="M2905" s="32"/>
      <c r="N2905" s="33"/>
    </row>
    <row r="2906" customFormat="false" ht="18.75" hidden="false" customHeight="false" outlineLevel="0" collapsed="false">
      <c r="A2906" s="30" t="n">
        <v>12</v>
      </c>
      <c r="B2906" s="31"/>
      <c r="C2906" s="6"/>
      <c r="D2906" s="6"/>
      <c r="E2906" s="6"/>
      <c r="F2906" s="6"/>
      <c r="G2906" s="6"/>
      <c r="H2906" s="6"/>
      <c r="I2906" s="6"/>
      <c r="J2906" s="6"/>
      <c r="K2906" s="6"/>
      <c r="L2906" s="6"/>
      <c r="M2906" s="32"/>
      <c r="N2906" s="33"/>
    </row>
    <row r="2907" customFormat="false" ht="18.75" hidden="false" customHeight="false" outlineLevel="0" collapsed="false">
      <c r="A2907" s="30" t="n">
        <v>13</v>
      </c>
      <c r="B2907" s="31"/>
      <c r="C2907" s="6"/>
      <c r="D2907" s="6"/>
      <c r="E2907" s="6"/>
      <c r="F2907" s="6"/>
      <c r="G2907" s="6"/>
      <c r="H2907" s="6"/>
      <c r="I2907" s="6"/>
      <c r="J2907" s="6"/>
      <c r="K2907" s="6"/>
      <c r="L2907" s="6"/>
      <c r="M2907" s="32"/>
      <c r="N2907" s="33"/>
    </row>
    <row r="2908" customFormat="false" ht="18.75" hidden="false" customHeight="false" outlineLevel="0" collapsed="false">
      <c r="A2908" s="30" t="n">
        <v>14</v>
      </c>
      <c r="B2908" s="31"/>
      <c r="C2908" s="6"/>
      <c r="D2908" s="6"/>
      <c r="E2908" s="6"/>
      <c r="F2908" s="6"/>
      <c r="G2908" s="6"/>
      <c r="H2908" s="6"/>
      <c r="I2908" s="6"/>
      <c r="J2908" s="6"/>
      <c r="K2908" s="6"/>
      <c r="L2908" s="6"/>
      <c r="M2908" s="32"/>
      <c r="N2908" s="33"/>
    </row>
    <row r="2909" customFormat="false" ht="18.75" hidden="false" customHeight="false" outlineLevel="0" collapsed="false">
      <c r="A2909" s="30" t="n">
        <v>15</v>
      </c>
      <c r="B2909" s="31"/>
      <c r="C2909" s="6"/>
      <c r="D2909" s="6"/>
      <c r="E2909" s="6"/>
      <c r="F2909" s="6"/>
      <c r="G2909" s="6"/>
      <c r="H2909" s="6"/>
      <c r="I2909" s="6"/>
      <c r="J2909" s="6"/>
      <c r="K2909" s="6"/>
      <c r="L2909" s="6"/>
      <c r="M2909" s="32"/>
      <c r="N2909" s="33"/>
    </row>
    <row r="2910" customFormat="false" ht="18.75" hidden="false" customHeight="false" outlineLevel="0" collapsed="false">
      <c r="A2910" s="30" t="n">
        <v>16</v>
      </c>
      <c r="B2910" s="31"/>
      <c r="C2910" s="6"/>
      <c r="D2910" s="6"/>
      <c r="E2910" s="6"/>
      <c r="F2910" s="6"/>
      <c r="G2910" s="6"/>
      <c r="H2910" s="6"/>
      <c r="I2910" s="6"/>
      <c r="J2910" s="6"/>
      <c r="K2910" s="6"/>
      <c r="L2910" s="6"/>
      <c r="M2910" s="32"/>
      <c r="N2910" s="33"/>
    </row>
    <row r="2911" customFormat="false" ht="18.75" hidden="false" customHeight="false" outlineLevel="0" collapsed="false">
      <c r="A2911" s="30" t="n">
        <v>17</v>
      </c>
      <c r="B2911" s="31"/>
      <c r="C2911" s="6"/>
      <c r="D2911" s="6"/>
      <c r="E2911" s="6"/>
      <c r="F2911" s="6"/>
      <c r="G2911" s="6"/>
      <c r="H2911" s="6"/>
      <c r="I2911" s="6"/>
      <c r="J2911" s="6"/>
      <c r="K2911" s="6"/>
      <c r="L2911" s="6"/>
      <c r="M2911" s="32"/>
      <c r="N2911" s="33"/>
    </row>
    <row r="2912" customFormat="false" ht="18.75" hidden="false" customHeight="false" outlineLevel="0" collapsed="false">
      <c r="A2912" s="30" t="n">
        <v>18</v>
      </c>
      <c r="B2912" s="31"/>
      <c r="C2912" s="6"/>
      <c r="D2912" s="6"/>
      <c r="E2912" s="6"/>
      <c r="F2912" s="6"/>
      <c r="G2912" s="6"/>
      <c r="H2912" s="6"/>
      <c r="I2912" s="6"/>
      <c r="J2912" s="6"/>
      <c r="K2912" s="6"/>
      <c r="L2912" s="6"/>
      <c r="M2912" s="32"/>
      <c r="N2912" s="33"/>
    </row>
    <row r="2913" customFormat="false" ht="18.75" hidden="false" customHeight="false" outlineLevel="0" collapsed="false">
      <c r="A2913" s="30" t="n">
        <v>19</v>
      </c>
      <c r="B2913" s="31"/>
      <c r="C2913" s="6"/>
      <c r="D2913" s="6"/>
      <c r="E2913" s="6"/>
      <c r="F2913" s="6"/>
      <c r="G2913" s="6"/>
      <c r="H2913" s="6"/>
      <c r="I2913" s="6"/>
      <c r="J2913" s="6"/>
      <c r="K2913" s="6"/>
      <c r="L2913" s="6"/>
      <c r="M2913" s="32"/>
      <c r="N2913" s="33"/>
    </row>
    <row r="2914" customFormat="false" ht="18.75" hidden="false" customHeight="false" outlineLevel="0" collapsed="false">
      <c r="A2914" s="30" t="n">
        <v>20</v>
      </c>
      <c r="B2914" s="31"/>
      <c r="C2914" s="6"/>
      <c r="D2914" s="6"/>
      <c r="E2914" s="6"/>
      <c r="F2914" s="6"/>
      <c r="G2914" s="6"/>
      <c r="H2914" s="6"/>
      <c r="I2914" s="6"/>
      <c r="J2914" s="6"/>
      <c r="K2914" s="6"/>
      <c r="L2914" s="6"/>
      <c r="M2914" s="32"/>
      <c r="N2914" s="33"/>
    </row>
    <row r="2915" customFormat="false" ht="18.75" hidden="false" customHeight="false" outlineLevel="0" collapsed="false">
      <c r="A2915" s="30" t="n">
        <v>21</v>
      </c>
      <c r="B2915" s="31"/>
      <c r="C2915" s="6"/>
      <c r="D2915" s="6"/>
      <c r="E2915" s="6"/>
      <c r="F2915" s="6"/>
      <c r="G2915" s="6"/>
      <c r="H2915" s="6"/>
      <c r="I2915" s="6"/>
      <c r="J2915" s="6"/>
      <c r="K2915" s="6"/>
      <c r="L2915" s="6"/>
      <c r="M2915" s="32"/>
      <c r="N2915" s="33"/>
    </row>
    <row r="2916" customFormat="false" ht="18.75" hidden="false" customHeight="false" outlineLevel="0" collapsed="false">
      <c r="A2916" s="30" t="n">
        <v>22</v>
      </c>
      <c r="B2916" s="31"/>
      <c r="C2916" s="6"/>
      <c r="D2916" s="6"/>
      <c r="E2916" s="6"/>
      <c r="F2916" s="6"/>
      <c r="G2916" s="6"/>
      <c r="H2916" s="6"/>
      <c r="I2916" s="6"/>
      <c r="J2916" s="6"/>
      <c r="K2916" s="6"/>
      <c r="L2916" s="6"/>
      <c r="M2916" s="32"/>
      <c r="N2916" s="33"/>
    </row>
    <row r="2917" customFormat="false" ht="18.75" hidden="false" customHeight="false" outlineLevel="0" collapsed="false">
      <c r="A2917" s="30" t="n">
        <v>23</v>
      </c>
      <c r="B2917" s="31"/>
      <c r="C2917" s="6"/>
      <c r="D2917" s="6"/>
      <c r="E2917" s="6"/>
      <c r="F2917" s="6"/>
      <c r="G2917" s="6"/>
      <c r="H2917" s="6"/>
      <c r="I2917" s="6"/>
      <c r="J2917" s="6"/>
      <c r="K2917" s="6"/>
      <c r="L2917" s="6"/>
      <c r="M2917" s="32"/>
      <c r="N2917" s="33"/>
    </row>
    <row r="2918" customFormat="false" ht="18.75" hidden="false" customHeight="false" outlineLevel="0" collapsed="false">
      <c r="A2918" s="30" t="n">
        <v>24</v>
      </c>
      <c r="B2918" s="31"/>
      <c r="C2918" s="6"/>
      <c r="D2918" s="6"/>
      <c r="E2918" s="6"/>
      <c r="F2918" s="6"/>
      <c r="G2918" s="6"/>
      <c r="H2918" s="6"/>
      <c r="I2918" s="6"/>
      <c r="J2918" s="6"/>
      <c r="K2918" s="6"/>
      <c r="L2918" s="6"/>
      <c r="M2918" s="32"/>
      <c r="N2918" s="33"/>
    </row>
    <row r="2919" customFormat="false" ht="18.75" hidden="false" customHeight="false" outlineLevel="0" collapsed="false">
      <c r="A2919" s="30" t="n">
        <v>25</v>
      </c>
      <c r="B2919" s="31"/>
      <c r="C2919" s="6"/>
      <c r="D2919" s="6"/>
      <c r="E2919" s="6"/>
      <c r="F2919" s="6"/>
      <c r="G2919" s="6"/>
      <c r="H2919" s="6"/>
      <c r="I2919" s="6"/>
      <c r="J2919" s="6"/>
      <c r="K2919" s="6"/>
      <c r="L2919" s="6"/>
      <c r="M2919" s="32"/>
      <c r="N2919" s="33"/>
    </row>
    <row r="2920" customFormat="false" ht="18.75" hidden="false" customHeight="false" outlineLevel="0" collapsed="false">
      <c r="A2920" s="30" t="n">
        <v>26</v>
      </c>
      <c r="B2920" s="31"/>
      <c r="C2920" s="6"/>
      <c r="D2920" s="6"/>
      <c r="E2920" s="6"/>
      <c r="F2920" s="6"/>
      <c r="G2920" s="6"/>
      <c r="H2920" s="6"/>
      <c r="I2920" s="6"/>
      <c r="J2920" s="6"/>
      <c r="K2920" s="6"/>
      <c r="L2920" s="6"/>
      <c r="M2920" s="32"/>
      <c r="N2920" s="33"/>
    </row>
    <row r="2921" customFormat="false" ht="18.75" hidden="false" customHeight="false" outlineLevel="0" collapsed="false">
      <c r="A2921" s="30" t="n">
        <v>27</v>
      </c>
      <c r="B2921" s="31"/>
      <c r="C2921" s="6"/>
      <c r="D2921" s="6"/>
      <c r="E2921" s="6"/>
      <c r="F2921" s="6"/>
      <c r="G2921" s="6"/>
      <c r="H2921" s="6"/>
      <c r="I2921" s="6"/>
      <c r="J2921" s="6"/>
      <c r="K2921" s="6"/>
      <c r="L2921" s="6"/>
      <c r="M2921" s="32"/>
      <c r="N2921" s="33"/>
    </row>
    <row r="2922" customFormat="false" ht="18.75" hidden="false" customHeight="false" outlineLevel="0" collapsed="false">
      <c r="A2922" s="30" t="n">
        <v>28</v>
      </c>
      <c r="B2922" s="31"/>
      <c r="C2922" s="6"/>
      <c r="D2922" s="6"/>
      <c r="E2922" s="6"/>
      <c r="F2922" s="6"/>
      <c r="G2922" s="6"/>
      <c r="H2922" s="6"/>
      <c r="I2922" s="6"/>
      <c r="J2922" s="6"/>
      <c r="K2922" s="6"/>
      <c r="L2922" s="6"/>
      <c r="M2922" s="32"/>
      <c r="N2922" s="33"/>
    </row>
    <row r="2923" customFormat="false" ht="18.75" hidden="false" customHeight="false" outlineLevel="0" collapsed="false">
      <c r="A2923" s="30" t="n">
        <v>29</v>
      </c>
      <c r="B2923" s="31"/>
      <c r="C2923" s="6"/>
      <c r="D2923" s="6"/>
      <c r="E2923" s="6"/>
      <c r="F2923" s="6"/>
      <c r="G2923" s="6"/>
      <c r="H2923" s="6"/>
      <c r="I2923" s="6"/>
      <c r="J2923" s="6"/>
      <c r="K2923" s="6"/>
      <c r="L2923" s="6"/>
      <c r="M2923" s="32"/>
      <c r="N2923" s="33"/>
    </row>
    <row r="2924" customFormat="false" ht="18.75" hidden="false" customHeight="false" outlineLevel="0" collapsed="false">
      <c r="A2924" s="30" t="n">
        <v>30</v>
      </c>
      <c r="B2924" s="31"/>
      <c r="C2924" s="6"/>
      <c r="D2924" s="6"/>
      <c r="E2924" s="6"/>
      <c r="F2924" s="6"/>
      <c r="G2924" s="6"/>
      <c r="H2924" s="6"/>
      <c r="I2924" s="6"/>
      <c r="J2924" s="6"/>
      <c r="K2924" s="6"/>
      <c r="L2924" s="6"/>
      <c r="M2924" s="32"/>
      <c r="N2924" s="33"/>
    </row>
    <row r="2925" customFormat="false" ht="18.75" hidden="false" customHeight="false" outlineLevel="0" collapsed="false">
      <c r="A2925" s="34" t="n">
        <v>31</v>
      </c>
      <c r="B2925" s="35"/>
      <c r="C2925" s="36"/>
      <c r="D2925" s="36"/>
      <c r="E2925" s="36"/>
      <c r="F2925" s="36"/>
      <c r="G2925" s="36"/>
      <c r="H2925" s="36"/>
      <c r="I2925" s="36"/>
      <c r="J2925" s="36"/>
      <c r="K2925" s="36"/>
      <c r="L2925" s="36"/>
      <c r="M2925" s="37"/>
      <c r="N2925" s="38"/>
    </row>
    <row r="2926" customFormat="false" ht="18.75" hidden="false" customHeight="false" outlineLevel="0" collapsed="false">
      <c r="A2926" s="39" t="s">
        <v>37</v>
      </c>
      <c r="B2926" s="41" t="n">
        <f aca="false">SUM(B2895:B2925)</f>
        <v>0</v>
      </c>
      <c r="C2926" s="41" t="n">
        <f aca="false">SUM(C2895:C2925)</f>
        <v>0</v>
      </c>
      <c r="D2926" s="41" t="n">
        <f aca="false">SUM(D2895:D2925)</f>
        <v>0</v>
      </c>
      <c r="E2926" s="41" t="n">
        <f aca="false">SUM(E2895:E2925)</f>
        <v>0</v>
      </c>
      <c r="F2926" s="41" t="n">
        <f aca="false">SUM(F2895:F2925)</f>
        <v>0</v>
      </c>
      <c r="G2926" s="41" t="n">
        <f aca="false">SUM(G2895:G2925)</f>
        <v>0</v>
      </c>
      <c r="H2926" s="41" t="n">
        <f aca="false">SUM(H2895:H2925)</f>
        <v>0</v>
      </c>
      <c r="I2926" s="41" t="n">
        <f aca="false">SUM(I2895:I2925)</f>
        <v>0</v>
      </c>
      <c r="J2926" s="41" t="n">
        <f aca="false">SUM(J2895:J2925)</f>
        <v>0</v>
      </c>
      <c r="K2926" s="41" t="n">
        <f aca="false">SUM(K2895:K2925)</f>
        <v>0</v>
      </c>
      <c r="L2926" s="41" t="n">
        <f aca="false">SUM(L2895:L2925)</f>
        <v>0</v>
      </c>
      <c r="M2926" s="42" t="n">
        <f aca="false">SUM(M2895:M2925)</f>
        <v>0</v>
      </c>
      <c r="N2926" s="43" t="n">
        <f aca="false">SUM(B2926:M2926)</f>
        <v>0</v>
      </c>
      <c r="O2926" s="9" t="s">
        <v>38</v>
      </c>
    </row>
    <row r="2927" customFormat="false" ht="18.75" hidden="false" customHeight="false" outlineLevel="0" collapsed="false">
      <c r="A2927" s="44" t="s">
        <v>39</v>
      </c>
      <c r="B2927" s="31" t="e">
        <f aca="false">AVERAGE(B2895:B2925)</f>
        <v>#DIV/0!</v>
      </c>
      <c r="C2927" s="6" t="e">
        <f aca="false">AVERAGE(C2895:C2925)</f>
        <v>#DIV/0!</v>
      </c>
      <c r="D2927" s="6" t="e">
        <f aca="false">AVERAGE(D2895:D2925)</f>
        <v>#DIV/0!</v>
      </c>
      <c r="E2927" s="6" t="e">
        <f aca="false">AVERAGE(E2895:E2925)</f>
        <v>#DIV/0!</v>
      </c>
      <c r="F2927" s="6" t="e">
        <f aca="false">AVERAGE(F2895:F2925)</f>
        <v>#DIV/0!</v>
      </c>
      <c r="G2927" s="6" t="e">
        <f aca="false">AVERAGE(G2895:G2925)</f>
        <v>#DIV/0!</v>
      </c>
      <c r="H2927" s="6" t="e">
        <f aca="false">AVERAGE(H2895:H2925)</f>
        <v>#DIV/0!</v>
      </c>
      <c r="I2927" s="6" t="e">
        <f aca="false">AVERAGE(I2895:I2925)</f>
        <v>#DIV/0!</v>
      </c>
      <c r="J2927" s="6" t="e">
        <f aca="false">AVERAGE(J2895:J2925)</f>
        <v>#DIV/0!</v>
      </c>
      <c r="K2927" s="6" t="e">
        <f aca="false">AVERAGE(K2895:K2925)</f>
        <v>#DIV/0!</v>
      </c>
      <c r="L2927" s="6" t="e">
        <f aca="false">AVERAGE(L2895:L2925)</f>
        <v>#DIV/0!</v>
      </c>
      <c r="M2927" s="32" t="e">
        <f aca="false">AVERAGE(M2895:M2925)</f>
        <v>#DIV/0!</v>
      </c>
      <c r="N2927" s="33" t="e">
        <f aca="false">AVERAGE(B2927:M2927)</f>
        <v>#DIV/0!</v>
      </c>
      <c r="O2927" s="9" t="s">
        <v>40</v>
      </c>
    </row>
    <row r="2928" customFormat="false" ht="18.75" hidden="false" customHeight="false" outlineLevel="0" collapsed="false">
      <c r="A2928" s="45" t="s">
        <v>41</v>
      </c>
      <c r="B2928" s="55" t="n">
        <f aca="false">COUNTIF(B2895:B2925,"&gt;0")</f>
        <v>0</v>
      </c>
      <c r="C2928" s="47" t="n">
        <f aca="false">COUNTIF(C2895:C2925,"&gt;0")</f>
        <v>0</v>
      </c>
      <c r="D2928" s="47" t="n">
        <f aca="false">COUNTIF(D2895:D2925,"&gt;0")</f>
        <v>0</v>
      </c>
      <c r="E2928" s="47" t="n">
        <f aca="false">COUNTIF(E2895:E2925,"&gt;0")</f>
        <v>0</v>
      </c>
      <c r="F2928" s="47" t="n">
        <f aca="false">COUNTIF(F2895:F2925,"&gt;0")</f>
        <v>0</v>
      </c>
      <c r="G2928" s="47" t="n">
        <f aca="false">COUNTIF(G2895:G2925,"&gt;0")</f>
        <v>0</v>
      </c>
      <c r="H2928" s="47" t="n">
        <f aca="false">COUNTIF(H2895:H2925,"&gt;0")</f>
        <v>0</v>
      </c>
      <c r="I2928" s="47" t="n">
        <f aca="false">COUNTIF(I2895:I2925,"&gt;0")</f>
        <v>0</v>
      </c>
      <c r="J2928" s="47" t="n">
        <f aca="false">COUNTIF(J2895:J2925,"&gt;0")</f>
        <v>0</v>
      </c>
      <c r="K2928" s="47" t="n">
        <f aca="false">COUNTIF(K2895:K2925,"&gt;0")</f>
        <v>0</v>
      </c>
      <c r="L2928" s="47" t="n">
        <f aca="false">COUNTIF(L2895:L2925,"&gt;0")</f>
        <v>0</v>
      </c>
      <c r="M2928" s="46" t="n">
        <f aca="false">COUNTIF(M2895:M2925,"&gt;0")</f>
        <v>0</v>
      </c>
      <c r="N2928" s="49" t="n">
        <f aca="false">SUM(B2928:M2928)</f>
        <v>0</v>
      </c>
      <c r="O2928" s="9" t="s">
        <v>41</v>
      </c>
    </row>
    <row r="2929" customFormat="false" ht="18.75" hidden="false" customHeight="false" outlineLevel="0" collapsed="false">
      <c r="A2929" s="56" t="s">
        <v>432</v>
      </c>
      <c r="C2929" s="2" t="s">
        <v>433</v>
      </c>
      <c r="E2929" s="15" t="s">
        <v>38</v>
      </c>
      <c r="H2929" s="15" t="s">
        <v>432</v>
      </c>
      <c r="J2929" s="2" t="s">
        <v>434</v>
      </c>
      <c r="L2929" s="15" t="s">
        <v>38</v>
      </c>
    </row>
    <row r="2930" customFormat="false" ht="18.75" hidden="false" customHeight="false" outlineLevel="0" collapsed="false">
      <c r="A2930" s="56" t="s">
        <v>432</v>
      </c>
      <c r="C2930" s="2" t="s">
        <v>435</v>
      </c>
      <c r="E2930" s="15" t="s">
        <v>38</v>
      </c>
      <c r="H2930" s="15" t="s">
        <v>432</v>
      </c>
      <c r="J2930" s="2" t="s">
        <v>436</v>
      </c>
      <c r="L2930" s="15" t="s">
        <v>38</v>
      </c>
    </row>
    <row r="2931" customFormat="false" ht="18.75" hidden="false" customHeight="false" outlineLevel="0" collapsed="false">
      <c r="A2931" s="56" t="s">
        <v>432</v>
      </c>
      <c r="C2931" s="2" t="s">
        <v>437</v>
      </c>
      <c r="E2931" s="15" t="s">
        <v>38</v>
      </c>
      <c r="H2931" s="15" t="s">
        <v>432</v>
      </c>
      <c r="J2931" s="2" t="s">
        <v>438</v>
      </c>
      <c r="L2931" s="15" t="s">
        <v>38</v>
      </c>
    </row>
    <row r="2932" customFormat="false" ht="18.75" hidden="false" customHeight="false" outlineLevel="0" collapsed="false">
      <c r="A2932" s="56" t="s">
        <v>432</v>
      </c>
      <c r="C2932" s="2" t="s">
        <v>439</v>
      </c>
      <c r="E2932" s="15" t="s">
        <v>38</v>
      </c>
      <c r="H2932" s="15" t="s">
        <v>432</v>
      </c>
      <c r="J2932" s="2" t="s">
        <v>440</v>
      </c>
      <c r="L2932" s="15" t="s">
        <v>38</v>
      </c>
    </row>
    <row r="2933" customFormat="false" ht="18.75" hidden="false" customHeight="false" outlineLevel="0" collapsed="false">
      <c r="A2933" s="56" t="s">
        <v>432</v>
      </c>
      <c r="C2933" s="2" t="s">
        <v>441</v>
      </c>
      <c r="E2933" s="15" t="s">
        <v>38</v>
      </c>
      <c r="H2933" s="15" t="s">
        <v>432</v>
      </c>
      <c r="J2933" s="2" t="s">
        <v>442</v>
      </c>
      <c r="L2933" s="15" t="s">
        <v>38</v>
      </c>
    </row>
    <row r="2934" customFormat="false" ht="18.75" hidden="false" customHeight="false" outlineLevel="0" collapsed="false">
      <c r="A2934" s="56" t="s">
        <v>432</v>
      </c>
      <c r="C2934" s="2" t="s">
        <v>443</v>
      </c>
      <c r="E2934" s="15" t="s">
        <v>38</v>
      </c>
      <c r="H2934" s="15" t="s">
        <v>432</v>
      </c>
      <c r="J2934" s="2" t="s">
        <v>444</v>
      </c>
      <c r="L2934" s="15" t="s">
        <v>38</v>
      </c>
    </row>
    <row r="2935" customFormat="false" ht="18.75" hidden="false" customHeight="false" outlineLevel="0" collapsed="false">
      <c r="A2935" s="56" t="s">
        <v>432</v>
      </c>
      <c r="C2935" s="2" t="s">
        <v>445</v>
      </c>
      <c r="E2935" s="15" t="s">
        <v>38</v>
      </c>
    </row>
  </sheetData>
  <mergeCells count="79">
    <mergeCell ref="A1611:M1611"/>
    <mergeCell ref="A1656:M1656"/>
    <mergeCell ref="A1702:M1702"/>
    <mergeCell ref="A1703:M1703"/>
    <mergeCell ref="A1748:M1748"/>
    <mergeCell ref="A1793:M1793"/>
    <mergeCell ref="A1838:N1838"/>
    <mergeCell ref="A1839:N1839"/>
    <mergeCell ref="A1840:N1840"/>
    <mergeCell ref="A1883:N1883"/>
    <mergeCell ref="A1884:N1884"/>
    <mergeCell ref="A1885:N1885"/>
    <mergeCell ref="A1928:N1928"/>
    <mergeCell ref="A1929:N1929"/>
    <mergeCell ref="A1930:N1930"/>
    <mergeCell ref="A1973:N1973"/>
    <mergeCell ref="A1974:N1974"/>
    <mergeCell ref="A1975:N1975"/>
    <mergeCell ref="J1977:J2007"/>
    <mergeCell ref="A2018:N2018"/>
    <mergeCell ref="A2019:N2019"/>
    <mergeCell ref="A2020:N2020"/>
    <mergeCell ref="A2063:N2063"/>
    <mergeCell ref="A2064:N2064"/>
    <mergeCell ref="A2065:N2065"/>
    <mergeCell ref="A2109:N2109"/>
    <mergeCell ref="A2110:N2110"/>
    <mergeCell ref="A2111:N2111"/>
    <mergeCell ref="A2155:N2155"/>
    <mergeCell ref="A2156:N2156"/>
    <mergeCell ref="A2157:N2157"/>
    <mergeCell ref="A2201:N2201"/>
    <mergeCell ref="A2202:N2202"/>
    <mergeCell ref="A2203:N2203"/>
    <mergeCell ref="A2247:N2247"/>
    <mergeCell ref="A2248:N2248"/>
    <mergeCell ref="A2249:N2249"/>
    <mergeCell ref="A2293:N2293"/>
    <mergeCell ref="A2294:N2294"/>
    <mergeCell ref="A2295:N2295"/>
    <mergeCell ref="A2339:N2339"/>
    <mergeCell ref="A2340:N2340"/>
    <mergeCell ref="A2341:N2341"/>
    <mergeCell ref="A2385:N2385"/>
    <mergeCell ref="A2386:N2386"/>
    <mergeCell ref="A2387:N2387"/>
    <mergeCell ref="A2431:N2431"/>
    <mergeCell ref="A2432:N2432"/>
    <mergeCell ref="A2433:N2433"/>
    <mergeCell ref="A2477:N2477"/>
    <mergeCell ref="A2478:N2478"/>
    <mergeCell ref="A2479:N2479"/>
    <mergeCell ref="A2523:N2523"/>
    <mergeCell ref="A2524:N2524"/>
    <mergeCell ref="A2525:N2525"/>
    <mergeCell ref="A2569:N2569"/>
    <mergeCell ref="A2570:N2570"/>
    <mergeCell ref="A2571:N2571"/>
    <mergeCell ref="A2615:N2615"/>
    <mergeCell ref="A2616:N2616"/>
    <mergeCell ref="A2617:N2617"/>
    <mergeCell ref="A2661:N2661"/>
    <mergeCell ref="A2662:N2662"/>
    <mergeCell ref="A2663:N2663"/>
    <mergeCell ref="A2707:N2707"/>
    <mergeCell ref="A2708:N2708"/>
    <mergeCell ref="A2709:N2709"/>
    <mergeCell ref="A2753:N2753"/>
    <mergeCell ref="A2754:N2754"/>
    <mergeCell ref="A2755:N2755"/>
    <mergeCell ref="A2799:N2799"/>
    <mergeCell ref="A2800:N2800"/>
    <mergeCell ref="A2801:N2801"/>
    <mergeCell ref="A2845:N2845"/>
    <mergeCell ref="A2846:N2846"/>
    <mergeCell ref="A2847:N2847"/>
    <mergeCell ref="A2891:N2891"/>
    <mergeCell ref="A2892:N2892"/>
    <mergeCell ref="A2893:N2893"/>
  </mergeCells>
  <printOptions headings="false" gridLines="false" gridLinesSet="true" horizontalCentered="false" verticalCentered="false"/>
  <pageMargins left="1.09027777777778" right="0.75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5-06-12T02:53:57Z</dcterms:modified>
  <cp:revision>0</cp:revision>
  <dc:subject/>
  <dc:title/>
</cp:coreProperties>
</file>