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งัด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2 ปริมาณฝน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94275221430115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8104887529472"/>
          <c:w val="0.864679196370706"/>
          <c:h val="0.73504110112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C$5:$C$40</c:f>
              <c:numCache>
                <c:formatCode>General</c:formatCode>
                <c:ptCount val="36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  <c:pt idx="35">
                  <c:v>864.1</c:v>
                </c:pt>
              </c:numCache>
            </c:numRef>
          </c:val>
        </c:ser>
        <c:gapWidth val="100"/>
        <c:overlap val="0"/>
        <c:axId val="25032817"/>
        <c:axId val="69335574"/>
      </c:barChart>
      <c:lineChart>
        <c:grouping val="standard"/>
        <c:varyColors val="0"/>
        <c:ser>
          <c:idx val="1"/>
          <c:order val="1"/>
          <c:tx>
            <c:strRef>
              <c:f>"ค่าเฉลี่ย  (2527 - 2561 )อยู่ระหว่างค่า+- SD 25 ปี"</c:f>
              <c:strCache>
                <c:ptCount val="1"/>
                <c:pt idx="0">
                  <c:v>ค่าเฉลี่ย  (2527 - 2561 )อยู่ระหว่างค่า+- SD 2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E$5:$E$39</c:f>
              <c:numCache>
                <c:formatCode>General</c:formatCode>
                <c:ptCount val="35"/>
                <c:pt idx="0">
                  <c:v>1242.53114285714</c:v>
                </c:pt>
                <c:pt idx="1">
                  <c:v>1242.53114285714</c:v>
                </c:pt>
                <c:pt idx="2">
                  <c:v>1242.53114285714</c:v>
                </c:pt>
                <c:pt idx="3">
                  <c:v>1242.53114285714</c:v>
                </c:pt>
                <c:pt idx="4">
                  <c:v>1242.53114285714</c:v>
                </c:pt>
                <c:pt idx="5">
                  <c:v>1242.53114285714</c:v>
                </c:pt>
                <c:pt idx="6">
                  <c:v>1242.53114285714</c:v>
                </c:pt>
                <c:pt idx="7">
                  <c:v>1242.53114285714</c:v>
                </c:pt>
                <c:pt idx="8">
                  <c:v>1242.53114285714</c:v>
                </c:pt>
                <c:pt idx="9">
                  <c:v>1242.53114285714</c:v>
                </c:pt>
                <c:pt idx="10">
                  <c:v>1242.53114285714</c:v>
                </c:pt>
                <c:pt idx="11">
                  <c:v>1242.53114285714</c:v>
                </c:pt>
                <c:pt idx="12">
                  <c:v>1242.53114285714</c:v>
                </c:pt>
                <c:pt idx="13">
                  <c:v>1242.53114285714</c:v>
                </c:pt>
                <c:pt idx="14">
                  <c:v>1242.53114285714</c:v>
                </c:pt>
                <c:pt idx="15">
                  <c:v>1242.53114285714</c:v>
                </c:pt>
                <c:pt idx="16">
                  <c:v>1242.53114285714</c:v>
                </c:pt>
                <c:pt idx="17">
                  <c:v>1242.53114285714</c:v>
                </c:pt>
                <c:pt idx="18">
                  <c:v>1242.53114285714</c:v>
                </c:pt>
                <c:pt idx="19">
                  <c:v>1242.53114285714</c:v>
                </c:pt>
                <c:pt idx="20">
                  <c:v>1242.53114285714</c:v>
                </c:pt>
                <c:pt idx="21">
                  <c:v>1242.53114285714</c:v>
                </c:pt>
                <c:pt idx="22">
                  <c:v>1242.53114285714</c:v>
                </c:pt>
                <c:pt idx="23">
                  <c:v>1242.53114285714</c:v>
                </c:pt>
                <c:pt idx="24">
                  <c:v>1242.53114285714</c:v>
                </c:pt>
                <c:pt idx="25">
                  <c:v>1242.53114285714</c:v>
                </c:pt>
                <c:pt idx="26">
                  <c:v>1242.53114285714</c:v>
                </c:pt>
                <c:pt idx="27">
                  <c:v>1242.53114285714</c:v>
                </c:pt>
                <c:pt idx="28">
                  <c:v>1242.53114285714</c:v>
                </c:pt>
                <c:pt idx="29">
                  <c:v>1242.53114285714</c:v>
                </c:pt>
                <c:pt idx="30">
                  <c:v>1242.53114285714</c:v>
                </c:pt>
                <c:pt idx="31">
                  <c:v>1242.53114285714</c:v>
                </c:pt>
                <c:pt idx="32">
                  <c:v>1242.53114285714</c:v>
                </c:pt>
                <c:pt idx="33">
                  <c:v>1242.53114285714</c:v>
                </c:pt>
                <c:pt idx="34">
                  <c:v>1242.531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H$5:$H$39</c:f>
              <c:numCache>
                <c:formatCode>General</c:formatCode>
                <c:ptCount val="35"/>
                <c:pt idx="0">
                  <c:v>1463.65772712336</c:v>
                </c:pt>
                <c:pt idx="1">
                  <c:v>1463.65772712336</c:v>
                </c:pt>
                <c:pt idx="2">
                  <c:v>1463.65772712336</c:v>
                </c:pt>
                <c:pt idx="3">
                  <c:v>1463.65772712336</c:v>
                </c:pt>
                <c:pt idx="4">
                  <c:v>1463.65772712336</c:v>
                </c:pt>
                <c:pt idx="5">
                  <c:v>1463.65772712336</c:v>
                </c:pt>
                <c:pt idx="6">
                  <c:v>1463.65772712336</c:v>
                </c:pt>
                <c:pt idx="7">
                  <c:v>1463.65772712336</c:v>
                </c:pt>
                <c:pt idx="8">
                  <c:v>1463.65772712336</c:v>
                </c:pt>
                <c:pt idx="9">
                  <c:v>1463.65772712336</c:v>
                </c:pt>
                <c:pt idx="10">
                  <c:v>1463.65772712336</c:v>
                </c:pt>
                <c:pt idx="11">
                  <c:v>1463.65772712336</c:v>
                </c:pt>
                <c:pt idx="12">
                  <c:v>1463.65772712336</c:v>
                </c:pt>
                <c:pt idx="13">
                  <c:v>1463.65772712336</c:v>
                </c:pt>
                <c:pt idx="14">
                  <c:v>1463.65772712336</c:v>
                </c:pt>
                <c:pt idx="15">
                  <c:v>1463.65772712336</c:v>
                </c:pt>
                <c:pt idx="16">
                  <c:v>1463.65772712336</c:v>
                </c:pt>
                <c:pt idx="17">
                  <c:v>1463.65772712336</c:v>
                </c:pt>
                <c:pt idx="18">
                  <c:v>1463.65772712336</c:v>
                </c:pt>
                <c:pt idx="19">
                  <c:v>1463.65772712336</c:v>
                </c:pt>
                <c:pt idx="20">
                  <c:v>1463.65772712336</c:v>
                </c:pt>
                <c:pt idx="21">
                  <c:v>1463.65772712336</c:v>
                </c:pt>
                <c:pt idx="22">
                  <c:v>1463.65772712336</c:v>
                </c:pt>
                <c:pt idx="23">
                  <c:v>1463.65772712336</c:v>
                </c:pt>
                <c:pt idx="24">
                  <c:v>1463.65772712336</c:v>
                </c:pt>
                <c:pt idx="25">
                  <c:v>1463.65772712336</c:v>
                </c:pt>
                <c:pt idx="26">
                  <c:v>1463.65772712336</c:v>
                </c:pt>
                <c:pt idx="27">
                  <c:v>1463.65772712336</c:v>
                </c:pt>
                <c:pt idx="28">
                  <c:v>1463.65772712336</c:v>
                </c:pt>
                <c:pt idx="29">
                  <c:v>1463.65772712336</c:v>
                </c:pt>
                <c:pt idx="30">
                  <c:v>1463.65772712336</c:v>
                </c:pt>
                <c:pt idx="31">
                  <c:v>1463.65772712336</c:v>
                </c:pt>
                <c:pt idx="32">
                  <c:v>1463.65772712336</c:v>
                </c:pt>
                <c:pt idx="33">
                  <c:v>1463.65772712336</c:v>
                </c:pt>
                <c:pt idx="34">
                  <c:v>1463.65772712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F$5:$F$39</c:f>
              <c:numCache>
                <c:formatCode>General</c:formatCode>
                <c:ptCount val="35"/>
                <c:pt idx="0">
                  <c:v>1021.40455859093</c:v>
                </c:pt>
                <c:pt idx="1">
                  <c:v>1021.40455859093</c:v>
                </c:pt>
                <c:pt idx="2">
                  <c:v>1021.40455859093</c:v>
                </c:pt>
                <c:pt idx="3">
                  <c:v>1021.40455859093</c:v>
                </c:pt>
                <c:pt idx="4">
                  <c:v>1021.40455859093</c:v>
                </c:pt>
                <c:pt idx="5">
                  <c:v>1021.40455859093</c:v>
                </c:pt>
                <c:pt idx="6">
                  <c:v>1021.40455859093</c:v>
                </c:pt>
                <c:pt idx="7">
                  <c:v>1021.40455859093</c:v>
                </c:pt>
                <c:pt idx="8">
                  <c:v>1021.40455859093</c:v>
                </c:pt>
                <c:pt idx="9">
                  <c:v>1021.40455859093</c:v>
                </c:pt>
                <c:pt idx="10">
                  <c:v>1021.40455859093</c:v>
                </c:pt>
                <c:pt idx="11">
                  <c:v>1021.40455859093</c:v>
                </c:pt>
                <c:pt idx="12">
                  <c:v>1021.40455859093</c:v>
                </c:pt>
                <c:pt idx="13">
                  <c:v>1021.40455859093</c:v>
                </c:pt>
                <c:pt idx="14">
                  <c:v>1021.40455859093</c:v>
                </c:pt>
                <c:pt idx="15">
                  <c:v>1021.40455859093</c:v>
                </c:pt>
                <c:pt idx="16">
                  <c:v>1021.40455859093</c:v>
                </c:pt>
                <c:pt idx="17">
                  <c:v>1021.40455859093</c:v>
                </c:pt>
                <c:pt idx="18">
                  <c:v>1021.40455859093</c:v>
                </c:pt>
                <c:pt idx="19">
                  <c:v>1021.40455859093</c:v>
                </c:pt>
                <c:pt idx="20">
                  <c:v>1021.40455859093</c:v>
                </c:pt>
                <c:pt idx="21">
                  <c:v>1021.40455859093</c:v>
                </c:pt>
                <c:pt idx="22">
                  <c:v>1021.40455859093</c:v>
                </c:pt>
                <c:pt idx="23">
                  <c:v>1021.40455859093</c:v>
                </c:pt>
                <c:pt idx="24">
                  <c:v>1021.40455859093</c:v>
                </c:pt>
                <c:pt idx="25">
                  <c:v>1021.40455859093</c:v>
                </c:pt>
                <c:pt idx="26">
                  <c:v>1021.40455859093</c:v>
                </c:pt>
                <c:pt idx="27">
                  <c:v>1021.40455859093</c:v>
                </c:pt>
                <c:pt idx="28">
                  <c:v>1021.40455859093</c:v>
                </c:pt>
                <c:pt idx="29">
                  <c:v>1021.40455859093</c:v>
                </c:pt>
                <c:pt idx="30">
                  <c:v>1021.40455859093</c:v>
                </c:pt>
                <c:pt idx="31">
                  <c:v>1021.40455859093</c:v>
                </c:pt>
                <c:pt idx="32">
                  <c:v>1021.40455859093</c:v>
                </c:pt>
                <c:pt idx="33">
                  <c:v>1021.40455859093</c:v>
                </c:pt>
                <c:pt idx="34">
                  <c:v>1021.40455859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32817"/>
        <c:axId val="69335574"/>
      </c:lineChart>
      <c:catAx>
        <c:axId val="2503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9335574"/>
        <c:crossesAt val="0"/>
        <c:auto val="1"/>
        <c:lblAlgn val="ctr"/>
        <c:lblOffset val="100"/>
        <c:noMultiLvlLbl val="0"/>
      </c:catAx>
      <c:valAx>
        <c:axId val="6933557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32817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07347224877334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28796716353424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84158542025107"/>
          <c:w val="0.860531432274789"/>
          <c:h val="0.7410947556235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C$5:$C$39</c:f>
              <c:numCache>
                <c:formatCode>General</c:formatCode>
                <c:ptCount val="35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211</c:v>
                </c:pt>
                <c:pt idx="34">
                  <c:v>15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7 - 2561 ) 35 ปี"</c:f>
              <c:strCache>
                <c:ptCount val="1"/>
                <c:pt idx="0">
                  <c:v>ค่าเฉลี่ย  (2527 - 2561 ) 3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E$5:$E$39</c:f>
              <c:numCache>
                <c:formatCode>General</c:formatCode>
                <c:ptCount val="35"/>
                <c:pt idx="0">
                  <c:v>1242.53114285714</c:v>
                </c:pt>
                <c:pt idx="1">
                  <c:v>1242.53114285714</c:v>
                </c:pt>
                <c:pt idx="2">
                  <c:v>1242.53114285714</c:v>
                </c:pt>
                <c:pt idx="3">
                  <c:v>1242.53114285714</c:v>
                </c:pt>
                <c:pt idx="4">
                  <c:v>1242.53114285714</c:v>
                </c:pt>
                <c:pt idx="5">
                  <c:v>1242.53114285714</c:v>
                </c:pt>
                <c:pt idx="6">
                  <c:v>1242.53114285714</c:v>
                </c:pt>
                <c:pt idx="7">
                  <c:v>1242.53114285714</c:v>
                </c:pt>
                <c:pt idx="8">
                  <c:v>1242.53114285714</c:v>
                </c:pt>
                <c:pt idx="9">
                  <c:v>1242.53114285714</c:v>
                </c:pt>
                <c:pt idx="10">
                  <c:v>1242.53114285714</c:v>
                </c:pt>
                <c:pt idx="11">
                  <c:v>1242.53114285714</c:v>
                </c:pt>
                <c:pt idx="12">
                  <c:v>1242.53114285714</c:v>
                </c:pt>
                <c:pt idx="13">
                  <c:v>1242.53114285714</c:v>
                </c:pt>
                <c:pt idx="14">
                  <c:v>1242.53114285714</c:v>
                </c:pt>
                <c:pt idx="15">
                  <c:v>1242.53114285714</c:v>
                </c:pt>
                <c:pt idx="16">
                  <c:v>1242.53114285714</c:v>
                </c:pt>
                <c:pt idx="17">
                  <c:v>1242.53114285714</c:v>
                </c:pt>
                <c:pt idx="18">
                  <c:v>1242.53114285714</c:v>
                </c:pt>
                <c:pt idx="19">
                  <c:v>1242.53114285714</c:v>
                </c:pt>
                <c:pt idx="20">
                  <c:v>1242.53114285714</c:v>
                </c:pt>
                <c:pt idx="21">
                  <c:v>1242.53114285714</c:v>
                </c:pt>
                <c:pt idx="22">
                  <c:v>1242.53114285714</c:v>
                </c:pt>
                <c:pt idx="23">
                  <c:v>1242.53114285714</c:v>
                </c:pt>
                <c:pt idx="24">
                  <c:v>1242.53114285714</c:v>
                </c:pt>
                <c:pt idx="25">
                  <c:v>1242.53114285714</c:v>
                </c:pt>
                <c:pt idx="26">
                  <c:v>1242.53114285714</c:v>
                </c:pt>
                <c:pt idx="27">
                  <c:v>1242.53114285714</c:v>
                </c:pt>
                <c:pt idx="28">
                  <c:v>1242.53114285714</c:v>
                </c:pt>
                <c:pt idx="29">
                  <c:v>1242.53114285714</c:v>
                </c:pt>
                <c:pt idx="30">
                  <c:v>1242.53114285714</c:v>
                </c:pt>
                <c:pt idx="31">
                  <c:v>1242.53114285714</c:v>
                </c:pt>
                <c:pt idx="32">
                  <c:v>1242.53114285714</c:v>
                </c:pt>
                <c:pt idx="33">
                  <c:v>1242.53114285714</c:v>
                </c:pt>
                <c:pt idx="34">
                  <c:v>1242.531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40</c:f>
              <c:strCache>
                <c:ptCount val="36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td. - เขื่อนแม่งัด'!$D$5:$D$40</c:f>
              <c:numCache>
                <c:formatCode>General</c:formatCode>
                <c:ptCount val="36"/>
                <c:pt idx="35">
                  <c:v>8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7879"/>
        <c:axId val="12238102"/>
      </c:lineChart>
      <c:catAx>
        <c:axId val="98957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238102"/>
        <c:crossesAt val="0"/>
        <c:auto val="1"/>
        <c:lblAlgn val="ctr"/>
        <c:lblOffset val="100"/>
        <c:noMultiLvlLbl val="0"/>
      </c:catAx>
      <c:valAx>
        <c:axId val="1223810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957879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044069993519"/>
          <c:y val="0.91365577008857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17</xdr:row>
      <xdr:rowOff>128160</xdr:rowOff>
    </xdr:from>
    <xdr:to>
      <xdr:col>5</xdr:col>
      <xdr:colOff>678960</xdr:colOff>
      <xdr:row>19</xdr:row>
      <xdr:rowOff>44280</xdr:rowOff>
    </xdr:to>
    <xdr:sp>
      <xdr:nvSpPr>
        <xdr:cNvPr id="1" name="TextBox 1"/>
        <xdr:cNvSpPr/>
      </xdr:nvSpPr>
      <xdr:spPr>
        <a:xfrm>
          <a:off x="3593160" y="2891520"/>
          <a:ext cx="114984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6680</xdr:colOff>
      <xdr:row>14</xdr:row>
      <xdr:rowOff>30600</xdr:rowOff>
    </xdr:from>
    <xdr:to>
      <xdr:col>4</xdr:col>
      <xdr:colOff>381600</xdr:colOff>
      <xdr:row>15</xdr:row>
      <xdr:rowOff>109800</xdr:rowOff>
    </xdr:to>
    <xdr:sp>
      <xdr:nvSpPr>
        <xdr:cNvPr id="2" name="TextBox 1"/>
        <xdr:cNvSpPr/>
      </xdr:nvSpPr>
      <xdr:spPr>
        <a:xfrm>
          <a:off x="2422440" y="2306520"/>
          <a:ext cx="1210320" cy="241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0600</xdr:colOff>
      <xdr:row>21</xdr:row>
      <xdr:rowOff>76320</xdr:rowOff>
    </xdr:from>
    <xdr:to>
      <xdr:col>7</xdr:col>
      <xdr:colOff>163800</xdr:colOff>
      <xdr:row>22</xdr:row>
      <xdr:rowOff>155520</xdr:rowOff>
    </xdr:to>
    <xdr:sp>
      <xdr:nvSpPr>
        <xdr:cNvPr id="3" name="TextBox 1"/>
        <xdr:cNvSpPr/>
      </xdr:nvSpPr>
      <xdr:spPr>
        <a:xfrm>
          <a:off x="4634640" y="3490200"/>
          <a:ext cx="1218600" cy="241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2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000</xdr:colOff>
      <xdr:row>13</xdr:row>
      <xdr:rowOff>155880</xdr:rowOff>
    </xdr:from>
    <xdr:to>
      <xdr:col>3</xdr:col>
      <xdr:colOff>104760</xdr:colOff>
      <xdr:row>19</xdr:row>
      <xdr:rowOff>1227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84160" y="2452680"/>
          <a:ext cx="942840" cy="5756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7</v>
      </c>
      <c r="C5" s="22" t="n">
        <v>1081.2</v>
      </c>
      <c r="D5" s="23"/>
      <c r="E5" s="24" t="n">
        <f aca="false">$C$102</f>
        <v>1242.53114285714</v>
      </c>
      <c r="F5" s="25" t="n">
        <f aca="false">+$C$105</f>
        <v>1021.40455859093</v>
      </c>
      <c r="G5" s="26" t="n">
        <f aca="false">$C$103</f>
        <v>221.126584266215</v>
      </c>
      <c r="H5" s="27" t="n">
        <f aca="false">+$C$106</f>
        <v>1463.65772712336</v>
      </c>
      <c r="I5" s="1" t="n">
        <v>1</v>
      </c>
    </row>
    <row r="6" customFormat="false" ht="11.4" hidden="false" customHeight="false" outlineLevel="0" collapsed="false">
      <c r="B6" s="28" t="n">
        <f aca="false">B5+1</f>
        <v>2528</v>
      </c>
      <c r="C6" s="29" t="n">
        <v>1205.2</v>
      </c>
      <c r="D6" s="23"/>
      <c r="E6" s="30" t="n">
        <f aca="false">$C$102</f>
        <v>1242.53114285714</v>
      </c>
      <c r="F6" s="31" t="n">
        <f aca="false">+$C$105</f>
        <v>1021.40455859093</v>
      </c>
      <c r="G6" s="32" t="n">
        <f aca="false">$C$103</f>
        <v>221.126584266215</v>
      </c>
      <c r="H6" s="33" t="n">
        <f aca="false">+$C$106</f>
        <v>1463.6577271233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29</v>
      </c>
      <c r="C7" s="29" t="n">
        <v>1124</v>
      </c>
      <c r="D7" s="23"/>
      <c r="E7" s="30" t="n">
        <f aca="false">$C$102</f>
        <v>1242.53114285714</v>
      </c>
      <c r="F7" s="31" t="n">
        <f aca="false">+$C$105</f>
        <v>1021.40455859093</v>
      </c>
      <c r="G7" s="32" t="n">
        <f aca="false">$C$103</f>
        <v>221.126584266215</v>
      </c>
      <c r="H7" s="33" t="n">
        <f aca="false">+$C$106</f>
        <v>1463.6577271233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0</v>
      </c>
      <c r="C8" s="29" t="n">
        <v>1197.4</v>
      </c>
      <c r="D8" s="23"/>
      <c r="E8" s="30" t="n">
        <f aca="false">$C$102</f>
        <v>1242.53114285714</v>
      </c>
      <c r="F8" s="31" t="n">
        <f aca="false">+$C$105</f>
        <v>1021.40455859093</v>
      </c>
      <c r="G8" s="32" t="n">
        <f aca="false">$C$103</f>
        <v>221.126584266215</v>
      </c>
      <c r="H8" s="33" t="n">
        <f aca="false">+$C$106</f>
        <v>1463.6577271233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1</v>
      </c>
      <c r="C9" s="29" t="n">
        <v>1289.5</v>
      </c>
      <c r="D9" s="23"/>
      <c r="E9" s="30" t="n">
        <f aca="false">$C$102</f>
        <v>1242.53114285714</v>
      </c>
      <c r="F9" s="31" t="n">
        <f aca="false">+$C$105</f>
        <v>1021.40455859093</v>
      </c>
      <c r="G9" s="32" t="n">
        <f aca="false">$C$103</f>
        <v>221.126584266215</v>
      </c>
      <c r="H9" s="33" t="n">
        <f aca="false">+$C$106</f>
        <v>1463.6577271233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2</v>
      </c>
      <c r="C10" s="29" t="n">
        <v>1120.1</v>
      </c>
      <c r="D10" s="23"/>
      <c r="E10" s="30" t="n">
        <f aca="false">$C$102</f>
        <v>1242.53114285714</v>
      </c>
      <c r="F10" s="31" t="n">
        <f aca="false">+$C$105</f>
        <v>1021.40455859093</v>
      </c>
      <c r="G10" s="32" t="n">
        <f aca="false">$C$103</f>
        <v>221.126584266215</v>
      </c>
      <c r="H10" s="33" t="n">
        <f aca="false">+$C$106</f>
        <v>1463.6577271233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3</v>
      </c>
      <c r="C11" s="29" t="n">
        <v>1149.9</v>
      </c>
      <c r="D11" s="23"/>
      <c r="E11" s="30" t="n">
        <f aca="false">$C$102</f>
        <v>1242.53114285714</v>
      </c>
      <c r="F11" s="31" t="n">
        <f aca="false">+$C$105</f>
        <v>1021.40455859093</v>
      </c>
      <c r="G11" s="32" t="n">
        <f aca="false">$C$103</f>
        <v>221.126584266215</v>
      </c>
      <c r="H11" s="33" t="n">
        <f aca="false">+$C$106</f>
        <v>1463.6577271233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4</v>
      </c>
      <c r="C12" s="29" t="n">
        <v>1157.5</v>
      </c>
      <c r="D12" s="23"/>
      <c r="E12" s="30" t="n">
        <f aca="false">$C$102</f>
        <v>1242.53114285714</v>
      </c>
      <c r="F12" s="31" t="n">
        <f aca="false">+$C$105</f>
        <v>1021.40455859093</v>
      </c>
      <c r="G12" s="32" t="n">
        <f aca="false">$C$103</f>
        <v>221.126584266215</v>
      </c>
      <c r="H12" s="33" t="n">
        <f aca="false">+$C$106</f>
        <v>1463.6577271233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5</v>
      </c>
      <c r="C13" s="29" t="n">
        <v>867.1</v>
      </c>
      <c r="D13" s="23"/>
      <c r="E13" s="30" t="n">
        <f aca="false">$C$102</f>
        <v>1242.53114285714</v>
      </c>
      <c r="F13" s="31" t="n">
        <f aca="false">+$C$105</f>
        <v>1021.40455859093</v>
      </c>
      <c r="G13" s="32" t="n">
        <f aca="false">$C$103</f>
        <v>221.126584266215</v>
      </c>
      <c r="H13" s="33" t="n">
        <f aca="false">+$C$106</f>
        <v>1463.6577271233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6</v>
      </c>
      <c r="C14" s="29" t="n">
        <v>1332.3</v>
      </c>
      <c r="D14" s="23"/>
      <c r="E14" s="30" t="n">
        <f aca="false">$C$102</f>
        <v>1242.53114285714</v>
      </c>
      <c r="F14" s="31" t="n">
        <f aca="false">+$C$105</f>
        <v>1021.40455859093</v>
      </c>
      <c r="G14" s="32" t="n">
        <f aca="false">$C$103</f>
        <v>221.126584266215</v>
      </c>
      <c r="H14" s="33" t="n">
        <f aca="false">+$C$106</f>
        <v>1463.65772712336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37</v>
      </c>
      <c r="C15" s="29" t="n">
        <v>1279.5</v>
      </c>
      <c r="D15" s="23"/>
      <c r="E15" s="30" t="n">
        <f aca="false">$C$102</f>
        <v>1242.53114285714</v>
      </c>
      <c r="F15" s="31" t="n">
        <f aca="false">+$C$105</f>
        <v>1021.40455859093</v>
      </c>
      <c r="G15" s="32" t="n">
        <f aca="false">$C$103</f>
        <v>221.126584266215</v>
      </c>
      <c r="H15" s="33" t="n">
        <f aca="false">+$C$106</f>
        <v>1463.6577271233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38</v>
      </c>
      <c r="C16" s="29" t="n">
        <v>1496.89</v>
      </c>
      <c r="D16" s="23"/>
      <c r="E16" s="30" t="n">
        <f aca="false">$C$102</f>
        <v>1242.53114285714</v>
      </c>
      <c r="F16" s="31" t="n">
        <f aca="false">+$C$105</f>
        <v>1021.40455859093</v>
      </c>
      <c r="G16" s="32" t="n">
        <f aca="false">$C$103</f>
        <v>221.126584266215</v>
      </c>
      <c r="H16" s="33" t="n">
        <f aca="false">+$C$106</f>
        <v>1463.6577271233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39</v>
      </c>
      <c r="C17" s="29" t="n">
        <v>1100.2</v>
      </c>
      <c r="D17" s="23"/>
      <c r="E17" s="30" t="n">
        <f aca="false">$C$102</f>
        <v>1242.53114285714</v>
      </c>
      <c r="F17" s="31" t="n">
        <f aca="false">+$C$105</f>
        <v>1021.40455859093</v>
      </c>
      <c r="G17" s="32" t="n">
        <f aca="false">$C$103</f>
        <v>221.126584266215</v>
      </c>
      <c r="H17" s="33" t="n">
        <f aca="false">+$C$106</f>
        <v>1463.65772712336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0</v>
      </c>
      <c r="C18" s="29" t="n">
        <v>1032.6</v>
      </c>
      <c r="D18" s="23"/>
      <c r="E18" s="30" t="n">
        <f aca="false">$C$102</f>
        <v>1242.53114285714</v>
      </c>
      <c r="F18" s="31" t="n">
        <f aca="false">+$C$105</f>
        <v>1021.40455859093</v>
      </c>
      <c r="G18" s="32" t="n">
        <f aca="false">$C$103</f>
        <v>221.126584266215</v>
      </c>
      <c r="H18" s="33" t="n">
        <f aca="false">+$C$106</f>
        <v>1463.65772712336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1</v>
      </c>
      <c r="C19" s="35" t="n">
        <v>911.2</v>
      </c>
      <c r="D19" s="23"/>
      <c r="E19" s="30" t="n">
        <f aca="false">$C$102</f>
        <v>1242.53114285714</v>
      </c>
      <c r="F19" s="31" t="n">
        <f aca="false">+$C$105</f>
        <v>1021.40455859093</v>
      </c>
      <c r="G19" s="32" t="n">
        <f aca="false">$C$103</f>
        <v>221.126584266215</v>
      </c>
      <c r="H19" s="33" t="n">
        <f aca="false">+$C$106</f>
        <v>1463.65772712336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2</v>
      </c>
      <c r="C20" s="35" t="n">
        <v>1597.6</v>
      </c>
      <c r="D20" s="23"/>
      <c r="E20" s="30" t="n">
        <f aca="false">$C$102</f>
        <v>1242.53114285714</v>
      </c>
      <c r="F20" s="31" t="n">
        <f aca="false">+$C$105</f>
        <v>1021.40455859093</v>
      </c>
      <c r="G20" s="32" t="n">
        <f aca="false">$C$103</f>
        <v>221.126584266215</v>
      </c>
      <c r="H20" s="33" t="n">
        <f aca="false">+$C$106</f>
        <v>1463.65772712336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3</v>
      </c>
      <c r="C21" s="35" t="n">
        <v>1031.3</v>
      </c>
      <c r="D21" s="23"/>
      <c r="E21" s="30" t="n">
        <f aca="false">$C$102</f>
        <v>1242.53114285714</v>
      </c>
      <c r="F21" s="31" t="n">
        <f aca="false">+$C$105</f>
        <v>1021.40455859093</v>
      </c>
      <c r="G21" s="32" t="n">
        <f aca="false">$C$103</f>
        <v>221.126584266215</v>
      </c>
      <c r="H21" s="33" t="n">
        <f aca="false">+$C$106</f>
        <v>1463.65772712336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4</v>
      </c>
      <c r="C22" s="35" t="n">
        <v>1240.7</v>
      </c>
      <c r="D22" s="23"/>
      <c r="E22" s="30" t="n">
        <f aca="false">$C$102</f>
        <v>1242.53114285714</v>
      </c>
      <c r="F22" s="31" t="n">
        <f aca="false">+$C$105</f>
        <v>1021.40455859093</v>
      </c>
      <c r="G22" s="32" t="n">
        <f aca="false">$C$103</f>
        <v>221.126584266215</v>
      </c>
      <c r="H22" s="33" t="n">
        <f aca="false">+$C$106</f>
        <v>1463.65772712336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5</v>
      </c>
      <c r="C23" s="35" t="n">
        <v>1422.6</v>
      </c>
      <c r="D23" s="23"/>
      <c r="E23" s="30" t="n">
        <f aca="false">$C$102</f>
        <v>1242.53114285714</v>
      </c>
      <c r="F23" s="31" t="n">
        <f aca="false">+$C$105</f>
        <v>1021.40455859093</v>
      </c>
      <c r="G23" s="32" t="n">
        <f aca="false">$C$103</f>
        <v>221.126584266215</v>
      </c>
      <c r="H23" s="33" t="n">
        <f aca="false">+$C$106</f>
        <v>1463.65772712336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6</v>
      </c>
      <c r="C24" s="35" t="n">
        <v>1115.4</v>
      </c>
      <c r="D24" s="23"/>
      <c r="E24" s="30" t="n">
        <f aca="false">$C$102</f>
        <v>1242.53114285714</v>
      </c>
      <c r="F24" s="31" t="n">
        <f aca="false">+$C$105</f>
        <v>1021.40455859093</v>
      </c>
      <c r="G24" s="32" t="n">
        <f aca="false">$C$103</f>
        <v>221.126584266215</v>
      </c>
      <c r="H24" s="33" t="n">
        <f aca="false">+$C$106</f>
        <v>1463.65772712336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7</v>
      </c>
      <c r="C25" s="35" t="n">
        <v>1509.9</v>
      </c>
      <c r="D25" s="23"/>
      <c r="E25" s="30" t="n">
        <f aca="false">$C$102</f>
        <v>1242.53114285714</v>
      </c>
      <c r="F25" s="31" t="n">
        <f aca="false">+$C$105</f>
        <v>1021.40455859093</v>
      </c>
      <c r="G25" s="32" t="n">
        <f aca="false">$C$103</f>
        <v>221.126584266215</v>
      </c>
      <c r="H25" s="33" t="n">
        <f aca="false">+$C$106</f>
        <v>1463.65772712336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48</v>
      </c>
      <c r="C26" s="35" t="n">
        <v>1781.55</v>
      </c>
      <c r="D26" s="23"/>
      <c r="E26" s="30" t="n">
        <f aca="false">$C$102</f>
        <v>1242.53114285714</v>
      </c>
      <c r="F26" s="31" t="n">
        <f aca="false">+$C$105</f>
        <v>1021.40455859093</v>
      </c>
      <c r="G26" s="32" t="n">
        <f aca="false">$C$103</f>
        <v>221.126584266215</v>
      </c>
      <c r="H26" s="33" t="n">
        <f aca="false">+$C$106</f>
        <v>1463.65772712336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49</v>
      </c>
      <c r="C27" s="35" t="n">
        <v>1417.65</v>
      </c>
      <c r="D27" s="23"/>
      <c r="E27" s="30" t="n">
        <f aca="false">$C$102</f>
        <v>1242.53114285714</v>
      </c>
      <c r="F27" s="31" t="n">
        <f aca="false">+$C$105</f>
        <v>1021.40455859093</v>
      </c>
      <c r="G27" s="32" t="n">
        <f aca="false">$C$103</f>
        <v>221.126584266215</v>
      </c>
      <c r="H27" s="33" t="n">
        <f aca="false">+$C$106</f>
        <v>1463.65772712336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0</v>
      </c>
      <c r="C28" s="35" t="n">
        <v>1322.6</v>
      </c>
      <c r="D28" s="23"/>
      <c r="E28" s="30" t="n">
        <f aca="false">$C$102</f>
        <v>1242.53114285714</v>
      </c>
      <c r="F28" s="31" t="n">
        <f aca="false">+$C$105</f>
        <v>1021.40455859093</v>
      </c>
      <c r="G28" s="32" t="n">
        <f aca="false">$C$103</f>
        <v>221.126584266215</v>
      </c>
      <c r="H28" s="33" t="n">
        <f aca="false">+$C$106</f>
        <v>1463.65772712336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1</v>
      </c>
      <c r="C29" s="35" t="n">
        <v>1237.8</v>
      </c>
      <c r="D29" s="23"/>
      <c r="E29" s="30" t="n">
        <f aca="false">$C$102</f>
        <v>1242.53114285714</v>
      </c>
      <c r="F29" s="31" t="n">
        <f aca="false">+$C$105</f>
        <v>1021.40455859093</v>
      </c>
      <c r="G29" s="32" t="n">
        <f aca="false">$C$103</f>
        <v>221.126584266215</v>
      </c>
      <c r="H29" s="33" t="n">
        <f aca="false">+$C$106</f>
        <v>1463.65772712336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2</v>
      </c>
      <c r="C30" s="35" t="n">
        <v>1258.2</v>
      </c>
      <c r="D30" s="23"/>
      <c r="E30" s="30" t="n">
        <f aca="false">$C$102</f>
        <v>1242.53114285714</v>
      </c>
      <c r="F30" s="31" t="n">
        <f aca="false">+$C$105</f>
        <v>1021.40455859093</v>
      </c>
      <c r="G30" s="32" t="n">
        <f aca="false">$C$103</f>
        <v>221.126584266215</v>
      </c>
      <c r="H30" s="33" t="n">
        <f aca="false">+$C$106</f>
        <v>1463.65772712336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3</v>
      </c>
      <c r="C31" s="35" t="n">
        <v>1496.4</v>
      </c>
      <c r="D31" s="23"/>
      <c r="E31" s="30" t="n">
        <f aca="false">$C$102</f>
        <v>1242.53114285714</v>
      </c>
      <c r="F31" s="31" t="n">
        <f aca="false">+$C$105</f>
        <v>1021.40455859093</v>
      </c>
      <c r="G31" s="32" t="n">
        <f aca="false">$C$103</f>
        <v>221.126584266215</v>
      </c>
      <c r="H31" s="33" t="n">
        <f aca="false">+$C$106</f>
        <v>1463.65772712336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54</v>
      </c>
      <c r="C32" s="35" t="n">
        <v>1663.3</v>
      </c>
      <c r="D32" s="23"/>
      <c r="E32" s="30" t="n">
        <f aca="false">$C$102</f>
        <v>1242.53114285714</v>
      </c>
      <c r="F32" s="31" t="n">
        <f aca="false">+$C$105</f>
        <v>1021.40455859093</v>
      </c>
      <c r="G32" s="32" t="n">
        <f aca="false">$C$103</f>
        <v>221.126584266215</v>
      </c>
      <c r="H32" s="33" t="n">
        <f aca="false">+$C$106</f>
        <v>1463.65772712336</v>
      </c>
      <c r="I32" s="1" t="n">
        <f aca="false">I31+1</f>
        <v>28</v>
      </c>
    </row>
    <row r="33" customFormat="false" ht="13.2" hidden="false" customHeight="false" outlineLevel="0" collapsed="false">
      <c r="B33" s="28" t="n">
        <f aca="false">B32+1</f>
        <v>2555</v>
      </c>
      <c r="C33" s="35" t="n">
        <v>1143.8</v>
      </c>
      <c r="D33" s="23"/>
      <c r="E33" s="30" t="n">
        <f aca="false">$C$102</f>
        <v>1242.53114285714</v>
      </c>
      <c r="F33" s="31" t="n">
        <f aca="false">+$C$105</f>
        <v>1021.40455859093</v>
      </c>
      <c r="G33" s="32" t="n">
        <f aca="false">$C$103</f>
        <v>221.126584266215</v>
      </c>
      <c r="H33" s="33" t="n">
        <f aca="false">+$C$106</f>
        <v>1463.65772712336</v>
      </c>
      <c r="I33" s="1" t="n">
        <f aca="false">I32+1</f>
        <v>29</v>
      </c>
      <c r="P33" s="0"/>
    </row>
    <row r="34" customFormat="false" ht="11.4" hidden="false" customHeight="false" outlineLevel="0" collapsed="false">
      <c r="B34" s="28" t="n">
        <f aca="false">B33+1</f>
        <v>2556</v>
      </c>
      <c r="C34" s="35" t="n">
        <v>1042.6</v>
      </c>
      <c r="D34" s="23"/>
      <c r="E34" s="30" t="n">
        <f aca="false">$C$102</f>
        <v>1242.53114285714</v>
      </c>
      <c r="F34" s="31" t="n">
        <f aca="false">+$C$105</f>
        <v>1021.40455859093</v>
      </c>
      <c r="G34" s="32" t="n">
        <f aca="false">$C$103</f>
        <v>221.126584266215</v>
      </c>
      <c r="H34" s="33" t="n">
        <f aca="false">+$C$106</f>
        <v>1463.65772712336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7</v>
      </c>
      <c r="C35" s="35" t="n">
        <v>1076.8</v>
      </c>
      <c r="D35" s="23"/>
      <c r="E35" s="30" t="n">
        <f aca="false">$C$102</f>
        <v>1242.53114285714</v>
      </c>
      <c r="F35" s="31" t="n">
        <f aca="false">+$C$105</f>
        <v>1021.40455859093</v>
      </c>
      <c r="G35" s="32" t="n">
        <f aca="false">$C$103</f>
        <v>221.126584266215</v>
      </c>
      <c r="H35" s="33" t="n">
        <f aca="false">+$C$106</f>
        <v>1463.65772712336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58</v>
      </c>
      <c r="C36" s="35" t="n">
        <v>805.7</v>
      </c>
      <c r="D36" s="23"/>
      <c r="E36" s="30" t="n">
        <f aca="false">$C$102</f>
        <v>1242.53114285714</v>
      </c>
      <c r="F36" s="31" t="n">
        <f aca="false">+$C$105</f>
        <v>1021.40455859093</v>
      </c>
      <c r="G36" s="32" t="n">
        <f aca="false">$C$103</f>
        <v>221.126584266215</v>
      </c>
      <c r="H36" s="33" t="n">
        <f aca="false">+$C$106</f>
        <v>1463.65772712336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59</v>
      </c>
      <c r="C37" s="29" t="n">
        <v>1267.7</v>
      </c>
      <c r="D37" s="23"/>
      <c r="E37" s="30" t="n">
        <f aca="false">$C$102</f>
        <v>1242.53114285714</v>
      </c>
      <c r="F37" s="31" t="n">
        <f aca="false">+$C$105</f>
        <v>1021.40455859093</v>
      </c>
      <c r="G37" s="32" t="n">
        <f aca="false">$C$103</f>
        <v>221.126584266215</v>
      </c>
      <c r="H37" s="33" t="n">
        <f aca="false">+$C$106</f>
        <v>1463.65772712336</v>
      </c>
      <c r="I37" s="1" t="n">
        <f aca="false">I36+1</f>
        <v>33</v>
      </c>
      <c r="L37" s="36"/>
      <c r="M37" s="36"/>
    </row>
    <row r="38" customFormat="false" ht="11.4" hidden="false" customHeight="false" outlineLevel="0" collapsed="false">
      <c r="B38" s="37" t="n">
        <v>2560</v>
      </c>
      <c r="C38" s="35" t="n">
        <v>1211</v>
      </c>
      <c r="D38" s="23"/>
      <c r="E38" s="30" t="n">
        <f aca="false">$C$102</f>
        <v>1242.53114285714</v>
      </c>
      <c r="F38" s="31" t="n">
        <f aca="false">+$C$105</f>
        <v>1021.40455859093</v>
      </c>
      <c r="G38" s="32" t="n">
        <f aca="false">$C$103</f>
        <v>221.126584266215</v>
      </c>
      <c r="H38" s="33" t="n">
        <f aca="false">+$C$106</f>
        <v>1463.6577271233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1</v>
      </c>
      <c r="C39" s="29" t="n">
        <v>1501.4</v>
      </c>
      <c r="D39" s="23"/>
      <c r="E39" s="30" t="n">
        <f aca="false">$C$102</f>
        <v>1242.53114285714</v>
      </c>
      <c r="F39" s="31" t="n">
        <f aca="false">+$C$105</f>
        <v>1021.40455859093</v>
      </c>
      <c r="G39" s="32" t="n">
        <f aca="false">$C$103</f>
        <v>221.126584266215</v>
      </c>
      <c r="H39" s="33" t="n">
        <f aca="false">+$C$106</f>
        <v>1463.65772712336</v>
      </c>
      <c r="I39" s="1" t="n">
        <f aca="false">I38+1</f>
        <v>35</v>
      </c>
    </row>
    <row r="40" customFormat="false" ht="11.4" hidden="false" customHeight="false" outlineLevel="0" collapsed="false">
      <c r="B40" s="38" t="n">
        <v>2562</v>
      </c>
      <c r="C40" s="39" t="n">
        <v>864.1</v>
      </c>
      <c r="D40" s="23" t="n">
        <f aca="false">C40</f>
        <v>864.1</v>
      </c>
      <c r="E40" s="30"/>
      <c r="F40" s="31"/>
      <c r="G40" s="32"/>
      <c r="H40" s="33"/>
      <c r="K40" s="40" t="s">
        <v>14</v>
      </c>
      <c r="L40" s="40"/>
      <c r="M40" s="40"/>
      <c r="N40" s="40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3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1"/>
      <c r="K49" s="41"/>
      <c r="L49" s="41"/>
      <c r="M49" s="41"/>
      <c r="N49" s="41"/>
    </row>
    <row r="50" customFormat="false" ht="11.4" hidden="false" customHeight="false" outlineLevel="0" collapsed="false">
      <c r="B50" s="28"/>
      <c r="C50" s="35"/>
      <c r="D50" s="23"/>
      <c r="E50" s="42"/>
      <c r="F50" s="43"/>
      <c r="G50" s="44"/>
      <c r="H50" s="45"/>
      <c r="J50" s="46"/>
      <c r="K50" s="46"/>
      <c r="L50" s="46"/>
      <c r="M50" s="46"/>
      <c r="N50" s="41"/>
    </row>
    <row r="51" customFormat="false" ht="11.4" hidden="false" customHeight="false" outlineLevel="0" collapsed="false">
      <c r="B51" s="47"/>
      <c r="C51" s="48"/>
      <c r="D51" s="23"/>
      <c r="E51" s="42"/>
      <c r="F51" s="43"/>
      <c r="G51" s="44"/>
      <c r="H51" s="45"/>
      <c r="J51" s="46"/>
      <c r="K51" s="46"/>
      <c r="L51" s="46"/>
      <c r="M51" s="46"/>
      <c r="N51" s="41"/>
    </row>
    <row r="52" customFormat="false" ht="11.4" hidden="false" customHeight="false" outlineLevel="0" collapsed="false">
      <c r="B52" s="47"/>
      <c r="C52" s="48"/>
      <c r="D52" s="23"/>
      <c r="E52" s="42"/>
      <c r="F52" s="43"/>
      <c r="G52" s="44"/>
      <c r="H52" s="45"/>
      <c r="J52" s="49"/>
      <c r="K52" s="50"/>
      <c r="L52" s="49"/>
      <c r="M52" s="51"/>
      <c r="N52" s="41"/>
    </row>
    <row r="53" customFormat="false" ht="11.4" hidden="false" customHeight="false" outlineLevel="0" collapsed="false">
      <c r="B53" s="28"/>
      <c r="C53" s="35"/>
      <c r="D53" s="23"/>
      <c r="E53" s="42"/>
      <c r="F53" s="43"/>
      <c r="G53" s="44"/>
      <c r="H53" s="45"/>
      <c r="J53" s="52"/>
      <c r="K53" s="53"/>
      <c r="L53" s="52"/>
      <c r="M53" s="54"/>
    </row>
    <row r="54" customFormat="false" ht="11.4" hidden="false" customHeight="false" outlineLevel="0" collapsed="false">
      <c r="B54" s="28"/>
      <c r="C54" s="35"/>
      <c r="D54" s="23"/>
      <c r="E54" s="42"/>
      <c r="F54" s="43"/>
      <c r="G54" s="44"/>
      <c r="H54" s="45"/>
      <c r="J54" s="52"/>
      <c r="K54" s="53"/>
      <c r="L54" s="52"/>
      <c r="M54" s="54"/>
    </row>
    <row r="55" customFormat="false" ht="11.4" hidden="false" customHeight="false" outlineLevel="0" collapsed="false">
      <c r="B55" s="28"/>
      <c r="C55" s="35"/>
      <c r="D55" s="23"/>
      <c r="E55" s="42"/>
      <c r="F55" s="43"/>
      <c r="G55" s="44"/>
      <c r="H55" s="45"/>
      <c r="J55" s="52"/>
      <c r="K55" s="53"/>
      <c r="L55" s="52"/>
      <c r="M55" s="54"/>
    </row>
    <row r="56" customFormat="false" ht="11.4" hidden="false" customHeight="false" outlineLevel="0" collapsed="false">
      <c r="B56" s="28"/>
      <c r="C56" s="35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5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5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5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5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5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5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5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5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5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5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5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5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5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5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5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5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5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5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5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5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5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5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5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5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5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5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5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5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5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5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5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47"/>
      <c r="C88" s="48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2"/>
      <c r="K89" s="53"/>
      <c r="L89" s="52"/>
      <c r="M89" s="54"/>
    </row>
    <row r="90" customFormat="false" ht="11.4" hidden="false" customHeight="false" outlineLevel="0" collapsed="false">
      <c r="B90" s="47"/>
      <c r="C90" s="48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35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5"/>
      <c r="D92" s="23"/>
      <c r="E92" s="42"/>
      <c r="F92" s="43"/>
      <c r="G92" s="44"/>
      <c r="H92" s="45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35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5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48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55"/>
      <c r="C96" s="56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57"/>
      <c r="D97" s="58"/>
      <c r="E97" s="59"/>
      <c r="F97" s="60"/>
      <c r="G97" s="61"/>
      <c r="H97" s="62"/>
      <c r="J97" s="52"/>
      <c r="K97" s="53"/>
      <c r="L97" s="52"/>
      <c r="M97" s="54"/>
    </row>
    <row r="98" customFormat="false" ht="11.4" hidden="false" customHeight="false" outlineLevel="0" collapsed="false">
      <c r="B98" s="63"/>
      <c r="C98" s="64"/>
      <c r="D98" s="58"/>
      <c r="E98" s="65"/>
      <c r="F98" s="66"/>
      <c r="G98" s="67"/>
      <c r="H98" s="68"/>
      <c r="J98" s="52"/>
      <c r="K98" s="53"/>
      <c r="L98" s="52"/>
      <c r="M98" s="54"/>
    </row>
    <row r="99" customFormat="false" ht="11.4" hidden="false" customHeight="false" outlineLevel="0" collapsed="false">
      <c r="B99" s="69"/>
      <c r="C99" s="70"/>
      <c r="D99" s="58"/>
      <c r="E99" s="71"/>
      <c r="F99" s="71"/>
      <c r="G99" s="71"/>
      <c r="H99" s="71"/>
      <c r="J99" s="52"/>
      <c r="K99" s="53"/>
      <c r="L99" s="52"/>
      <c r="M99" s="54"/>
    </row>
    <row r="100" customFormat="false" ht="11.4" hidden="false" customHeight="false" outlineLevel="0" collapsed="false">
      <c r="B100" s="69"/>
      <c r="C100" s="70"/>
      <c r="D100" s="58"/>
      <c r="E100" s="71"/>
      <c r="F100" s="71"/>
      <c r="G100" s="71"/>
      <c r="H100" s="71"/>
      <c r="J100" s="52"/>
      <c r="K100" s="53"/>
      <c r="L100" s="52"/>
      <c r="M100" s="54"/>
    </row>
    <row r="101" customFormat="false" ht="16.5" hidden="false" customHeight="true" outlineLevel="0" collapsed="false">
      <c r="A101" s="41"/>
      <c r="B101" s="72"/>
      <c r="C101" s="73"/>
      <c r="D101" s="41"/>
      <c r="E101" s="41"/>
      <c r="F101" s="41"/>
      <c r="G101" s="41"/>
      <c r="H101" s="41"/>
      <c r="I101" s="41"/>
      <c r="J101" s="41"/>
      <c r="K101" s="41"/>
      <c r="Q101" s="70"/>
    </row>
    <row r="102" customFormat="false" ht="15.9" hidden="false" customHeight="true" outlineLevel="0" collapsed="false">
      <c r="A102" s="41"/>
      <c r="B102" s="74" t="s">
        <v>10</v>
      </c>
      <c r="C102" s="75" t="n">
        <f aca="false">AVERAGE(C5:C39)</f>
        <v>1242.53114285714</v>
      </c>
      <c r="D102" s="76"/>
      <c r="E102" s="72"/>
      <c r="F102" s="72"/>
      <c r="G102" s="41"/>
      <c r="H102" s="77" t="s">
        <v>10</v>
      </c>
      <c r="I102" s="78" t="s">
        <v>15</v>
      </c>
      <c r="J102" s="79"/>
      <c r="K102" s="80"/>
    </row>
    <row r="103" customFormat="false" ht="15.9" hidden="false" customHeight="true" outlineLevel="0" collapsed="false">
      <c r="A103" s="41"/>
      <c r="B103" s="81" t="s">
        <v>12</v>
      </c>
      <c r="C103" s="82" t="n">
        <f aca="false">STDEV(C5:C39)</f>
        <v>221.126584266215</v>
      </c>
      <c r="D103" s="76"/>
      <c r="E103" s="72"/>
      <c r="F103" s="72"/>
      <c r="G103" s="41"/>
      <c r="H103" s="83" t="s">
        <v>12</v>
      </c>
      <c r="I103" s="84" t="s">
        <v>16</v>
      </c>
      <c r="J103" s="85"/>
      <c r="K103" s="86"/>
    </row>
    <row r="104" customFormat="false" ht="15.9" hidden="false" customHeight="true" outlineLevel="0" collapsed="false">
      <c r="A104" s="72"/>
      <c r="B104" s="81" t="s">
        <v>17</v>
      </c>
      <c r="C104" s="87" t="n">
        <f aca="false">C103/C102</f>
        <v>0.177964621279226</v>
      </c>
      <c r="D104" s="76"/>
      <c r="E104" s="88" t="n">
        <f aca="false">C104*100</f>
        <v>17.7964621279226</v>
      </c>
      <c r="F104" s="72" t="s">
        <v>3</v>
      </c>
      <c r="G104" s="41"/>
      <c r="H104" s="83" t="s">
        <v>17</v>
      </c>
      <c r="I104" s="84" t="s">
        <v>18</v>
      </c>
      <c r="J104" s="85"/>
      <c r="K104" s="86"/>
      <c r="M104" s="89" t="s">
        <v>19</v>
      </c>
      <c r="N104" s="90" t="n">
        <f aca="false">C110-C111-C112</f>
        <v>25</v>
      </c>
      <c r="O104" s="1" t="s">
        <v>0</v>
      </c>
    </row>
    <row r="105" customFormat="false" ht="15.9" hidden="false" customHeight="true" outlineLevel="0" collapsed="false">
      <c r="A105" s="72"/>
      <c r="B105" s="81" t="s">
        <v>11</v>
      </c>
      <c r="C105" s="82" t="n">
        <f aca="false">C102-C103</f>
        <v>1021.40455859093</v>
      </c>
      <c r="D105" s="76"/>
      <c r="E105" s="72"/>
      <c r="F105" s="72"/>
      <c r="G105" s="41"/>
      <c r="H105" s="83" t="s">
        <v>11</v>
      </c>
      <c r="I105" s="84" t="s">
        <v>20</v>
      </c>
      <c r="J105" s="85"/>
      <c r="K105" s="86"/>
      <c r="M105" s="89" t="s">
        <v>21</v>
      </c>
      <c r="N105" s="90" t="n">
        <f aca="false">C111</f>
        <v>7</v>
      </c>
      <c r="O105" s="1" t="s">
        <v>0</v>
      </c>
    </row>
    <row r="106" customFormat="false" ht="15.9" hidden="false" customHeight="true" outlineLevel="0" collapsed="false">
      <c r="A106" s="72"/>
      <c r="B106" s="91" t="s">
        <v>13</v>
      </c>
      <c r="C106" s="92" t="n">
        <f aca="false">C102+C103</f>
        <v>1463.65772712336</v>
      </c>
      <c r="D106" s="76"/>
      <c r="E106" s="72"/>
      <c r="F106" s="72"/>
      <c r="G106" s="41"/>
      <c r="H106" s="93" t="s">
        <v>13</v>
      </c>
      <c r="I106" s="94" t="s">
        <v>22</v>
      </c>
      <c r="J106" s="95"/>
      <c r="K106" s="96"/>
      <c r="M106" s="89" t="s">
        <v>23</v>
      </c>
      <c r="N106" s="90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69"/>
      <c r="C107" s="69"/>
      <c r="D107" s="69"/>
      <c r="E107" s="69"/>
      <c r="F107" s="69"/>
    </row>
    <row r="108" customFormat="false" ht="11.4" hidden="false" customHeight="false" outlineLevel="0" collapsed="false">
      <c r="A108" s="69"/>
      <c r="C108" s="69"/>
    </row>
    <row r="109" customFormat="false" ht="11.4" hidden="false" customHeight="false" outlineLevel="0" collapsed="false">
      <c r="A109" s="69"/>
    </row>
    <row r="110" customFormat="false" ht="11.4" hidden="false" customHeight="false" outlineLevel="0" collapsed="false">
      <c r="C110" s="1" t="n">
        <f aca="false">MAX(I5:I98)</f>
        <v>35</v>
      </c>
    </row>
    <row r="111" customFormat="false" ht="11.4" hidden="false" customHeight="false" outlineLevel="0" collapsed="false">
      <c r="C111" s="97" t="n">
        <f aca="false">COUNTIF(C5:C39,"&gt;1464")</f>
        <v>7</v>
      </c>
    </row>
    <row r="112" customFormat="false" ht="11.4" hidden="false" customHeight="false" outlineLevel="0" collapsed="false">
      <c r="C112" s="97" t="n">
        <f aca="false">COUNTIF(C5:C39,"&lt;1021")</f>
        <v>3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1T07:15:38Z</cp:lastPrinted>
  <dcterms:modified xsi:type="dcterms:W3CDTF">2020-04-16T09:01:59Z</dcterms:modified>
  <cp:revision>0</cp:revision>
  <dc:subject/>
  <dc:title/>
</cp:coreProperties>
</file>