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5" sheetId="1" state="visible" r:id="rId2"/>
    <sheet name="Chart1" sheetId="2" state="visible" r:id="rId3"/>
    <sheet name="รายเดือนP.65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5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5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แห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8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5- 2547 </t>
    </r>
    <r>
      <rPr>
        <sz val="14"/>
        <rFont val="Noto Sans Devanagari"/>
        <family val="2"/>
      </rPr>
      <t xml:space="preserve">หยุดการสำรวจปริมาณน้าฝน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8-2562</t>
    </r>
  </si>
  <si>
    <t xml:space="preserve">หมายเหตุ ปีพ.ศ.2545-2547 ไม่ได้สำรวจข้อมูลปริมาณฝน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"/>
    <numFmt numFmtId="166" formatCode="0"/>
    <numFmt numFmtId="167" formatCode="0.0_)"/>
    <numFmt numFmtId="168" formatCode="0_)"/>
    <numFmt numFmtId="169" formatCode="0.00"/>
    <numFmt numFmtId="170" formatCode="d&quot; ดดด&quot;"/>
    <numFmt numFmtId="171" formatCode="General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DilleniaUPC"/>
      <family val="1"/>
      <charset val="22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00099323653219"/>
          <c:y val="0.0799151812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47254410443"/>
          <c:y val="0.283877807965012"/>
          <c:w val="0.852717211370193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5'!$A$4:$A$29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ตารางฝนP.65'!$N$4:$N$29</c:f>
              <c:numCache>
                <c:formatCode>General</c:formatCode>
                <c:ptCount val="26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</c:numCache>
            </c:numRef>
          </c:val>
        </c:ser>
        <c:gapWidth val="150"/>
        <c:overlap val="0"/>
        <c:axId val="5552333"/>
        <c:axId val="611611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5'!$A$4:$A$29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ตารางฝนP.65'!$P$4:$P$27</c:f>
              <c:numCache>
                <c:formatCode>General</c:formatCode>
                <c:ptCount val="24"/>
                <c:pt idx="0">
                  <c:v>1151.28023715415</c:v>
                </c:pt>
                <c:pt idx="1">
                  <c:v>1151.28023715415</c:v>
                </c:pt>
                <c:pt idx="2">
                  <c:v>1151.28023715415</c:v>
                </c:pt>
                <c:pt idx="3">
                  <c:v>1151.28023715415</c:v>
                </c:pt>
                <c:pt idx="4">
                  <c:v>1151.28023715415</c:v>
                </c:pt>
                <c:pt idx="5">
                  <c:v>1151.28023715415</c:v>
                </c:pt>
                <c:pt idx="6">
                  <c:v>1151.28023715415</c:v>
                </c:pt>
                <c:pt idx="7">
                  <c:v>1151.28023715415</c:v>
                </c:pt>
                <c:pt idx="8">
                  <c:v>1151.28023715415</c:v>
                </c:pt>
                <c:pt idx="9">
                  <c:v>1151.28023715415</c:v>
                </c:pt>
                <c:pt idx="10">
                  <c:v>1151.28023715415</c:v>
                </c:pt>
                <c:pt idx="11">
                  <c:v>1151.28023715415</c:v>
                </c:pt>
                <c:pt idx="12">
                  <c:v>1151.28023715415</c:v>
                </c:pt>
                <c:pt idx="13">
                  <c:v>1151.28023715415</c:v>
                </c:pt>
                <c:pt idx="14">
                  <c:v>1151.28023715415</c:v>
                </c:pt>
                <c:pt idx="15">
                  <c:v>1151.28023715415</c:v>
                </c:pt>
                <c:pt idx="16">
                  <c:v>1151.28023715415</c:v>
                </c:pt>
                <c:pt idx="17">
                  <c:v>1151.28023715415</c:v>
                </c:pt>
                <c:pt idx="18">
                  <c:v>1151.28023715415</c:v>
                </c:pt>
                <c:pt idx="19">
                  <c:v>1151.28023715415</c:v>
                </c:pt>
                <c:pt idx="20">
                  <c:v>1151.28023715415</c:v>
                </c:pt>
                <c:pt idx="21">
                  <c:v>1151.28023715415</c:v>
                </c:pt>
                <c:pt idx="22">
                  <c:v>1151.28023715415</c:v>
                </c:pt>
                <c:pt idx="23">
                  <c:v>1151.2802371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333"/>
        <c:axId val="61161118"/>
      </c:lineChart>
      <c:catAx>
        <c:axId val="555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3648488862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161118"/>
        <c:crossesAt val="0"/>
        <c:auto val="1"/>
        <c:lblAlgn val="ctr"/>
        <c:lblOffset val="100"/>
        <c:noMultiLvlLbl val="0"/>
      </c:catAx>
      <c:valAx>
        <c:axId val="6116111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5233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2808494537199"/>
          <c:y val="0.433768471274269"/>
          <c:w val="0.378754197606773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1:$M$21</c:f>
              <c:numCache>
                <c:formatCode>General</c:formatCode>
                <c:ptCount val="12"/>
                <c:pt idx="0">
                  <c:v>21.3</c:v>
                </c:pt>
                <c:pt idx="1">
                  <c:v>213.1</c:v>
                </c:pt>
                <c:pt idx="2">
                  <c:v>57.2</c:v>
                </c:pt>
                <c:pt idx="3">
                  <c:v>106</c:v>
                </c:pt>
                <c:pt idx="4">
                  <c:v>170</c:v>
                </c:pt>
                <c:pt idx="5">
                  <c:v>212.8</c:v>
                </c:pt>
                <c:pt idx="6">
                  <c:v>30.9</c:v>
                </c:pt>
                <c:pt idx="7">
                  <c:v>32.4</c:v>
                </c:pt>
                <c:pt idx="8">
                  <c:v>0</c:v>
                </c:pt>
                <c:pt idx="9">
                  <c:v>55.6</c:v>
                </c:pt>
                <c:pt idx="10">
                  <c:v>12.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2:$M$22</c:f>
              <c:numCache>
                <c:formatCode>General</c:formatCode>
                <c:ptCount val="12"/>
                <c:pt idx="0">
                  <c:v>168.5</c:v>
                </c:pt>
                <c:pt idx="1">
                  <c:v>184.9</c:v>
                </c:pt>
                <c:pt idx="2">
                  <c:v>53.3</c:v>
                </c:pt>
                <c:pt idx="3">
                  <c:v>71.9</c:v>
                </c:pt>
                <c:pt idx="4">
                  <c:v>177</c:v>
                </c:pt>
                <c:pt idx="5">
                  <c:v>172.1</c:v>
                </c:pt>
                <c:pt idx="6">
                  <c:v>122.5</c:v>
                </c:pt>
                <c:pt idx="7">
                  <c:v>7.5</c:v>
                </c:pt>
                <c:pt idx="8">
                  <c:v>10.5</c:v>
                </c:pt>
                <c:pt idx="9">
                  <c:v>0</c:v>
                </c:pt>
                <c:pt idx="10">
                  <c:v>44.2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3:$M$23</c:f>
              <c:numCache>
                <c:formatCode>General</c:formatCode>
                <c:ptCount val="12"/>
                <c:pt idx="0">
                  <c:v>105.1</c:v>
                </c:pt>
                <c:pt idx="1">
                  <c:v>232.8</c:v>
                </c:pt>
                <c:pt idx="2">
                  <c:v>138.7</c:v>
                </c:pt>
                <c:pt idx="3">
                  <c:v>200.7</c:v>
                </c:pt>
                <c:pt idx="4">
                  <c:v>172.1</c:v>
                </c:pt>
                <c:pt idx="5">
                  <c:v>188.7</c:v>
                </c:pt>
                <c:pt idx="6">
                  <c:v>92.3</c:v>
                </c:pt>
                <c:pt idx="7">
                  <c:v>0</c:v>
                </c:pt>
                <c:pt idx="8">
                  <c:v>2.7</c:v>
                </c:pt>
                <c:pt idx="9">
                  <c:v>18.4</c:v>
                </c:pt>
                <c:pt idx="10">
                  <c:v>0</c:v>
                </c:pt>
                <c:pt idx="11">
                  <c:v>6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4:$M$24</c:f>
              <c:numCache>
                <c:formatCode>General</c:formatCode>
                <c:ptCount val="12"/>
                <c:pt idx="0">
                  <c:v>9.1</c:v>
                </c:pt>
                <c:pt idx="1">
                  <c:v>320.9</c:v>
                </c:pt>
                <c:pt idx="2">
                  <c:v>84.2</c:v>
                </c:pt>
                <c:pt idx="3">
                  <c:v>140.2</c:v>
                </c:pt>
                <c:pt idx="4">
                  <c:v>308.1</c:v>
                </c:pt>
                <c:pt idx="5">
                  <c:v>97.6</c:v>
                </c:pt>
                <c:pt idx="6">
                  <c:v>175.3</c:v>
                </c:pt>
                <c:pt idx="7">
                  <c:v>0</c:v>
                </c:pt>
                <c:pt idx="8">
                  <c:v>3.6</c:v>
                </c:pt>
                <c:pt idx="9">
                  <c:v>0.1</c:v>
                </c:pt>
                <c:pt idx="10">
                  <c:v>10</c:v>
                </c:pt>
                <c:pt idx="11">
                  <c:v>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8:$M$28</c:f>
              <c:numCache>
                <c:formatCode>General</c:formatCode>
                <c:ptCount val="12"/>
                <c:pt idx="0">
                  <c:v>86.3</c:v>
                </c:pt>
                <c:pt idx="1">
                  <c:v>181.7</c:v>
                </c:pt>
                <c:pt idx="2">
                  <c:v>118</c:v>
                </c:pt>
                <c:pt idx="3">
                  <c:v>206.3</c:v>
                </c:pt>
                <c:pt idx="4">
                  <c:v>184.8</c:v>
                </c:pt>
                <c:pt idx="5">
                  <c:v>419</c:v>
                </c:pt>
                <c:pt idx="6">
                  <c:v>128.9</c:v>
                </c:pt>
                <c:pt idx="7">
                  <c:v>43.4</c:v>
                </c:pt>
                <c:pt idx="8">
                  <c:v>65.2</c:v>
                </c:pt>
                <c:pt idx="9">
                  <c:v>0</c:v>
                </c:pt>
                <c:pt idx="10">
                  <c:v>1</c:v>
                </c:pt>
                <c:pt idx="11">
                  <c:v>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9:$M$29</c:f>
              <c:numCache>
                <c:formatCode>General</c:formatCode>
                <c:ptCount val="12"/>
                <c:pt idx="0">
                  <c:v>123.8</c:v>
                </c:pt>
                <c:pt idx="1">
                  <c:v>101.3</c:v>
                </c:pt>
                <c:pt idx="2">
                  <c:v>80.1</c:v>
                </c:pt>
                <c:pt idx="3">
                  <c:v>212.5</c:v>
                </c:pt>
                <c:pt idx="4">
                  <c:v>228.9</c:v>
                </c:pt>
                <c:pt idx="5">
                  <c:v>179.4</c:v>
                </c:pt>
                <c:pt idx="6">
                  <c:v>154.3</c:v>
                </c:pt>
                <c:pt idx="7">
                  <c:v>22</c:v>
                </c:pt>
                <c:pt idx="8">
                  <c:v>0.6</c:v>
                </c:pt>
                <c:pt idx="9">
                  <c:v>0</c:v>
                </c:pt>
                <c:pt idx="10">
                  <c:v>0</c:v>
                </c:pt>
                <c:pt idx="11">
                  <c:v>12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0:$M$30</c:f>
              <c:numCache>
                <c:formatCode>General</c:formatCode>
                <c:ptCount val="12"/>
                <c:pt idx="0">
                  <c:v>67.1</c:v>
                </c:pt>
                <c:pt idx="1">
                  <c:v>146.3</c:v>
                </c:pt>
                <c:pt idx="2">
                  <c:v>171.5</c:v>
                </c:pt>
                <c:pt idx="3">
                  <c:v>100.3</c:v>
                </c:pt>
                <c:pt idx="4">
                  <c:v>190.4</c:v>
                </c:pt>
                <c:pt idx="5">
                  <c:v>101.8</c:v>
                </c:pt>
                <c:pt idx="6">
                  <c:v>109.6</c:v>
                </c:pt>
                <c:pt idx="7">
                  <c:v>91.4</c:v>
                </c:pt>
                <c:pt idx="8">
                  <c:v>1.8</c:v>
                </c:pt>
                <c:pt idx="9">
                  <c:v>55.6</c:v>
                </c:pt>
                <c:pt idx="10">
                  <c:v>7.8</c:v>
                </c:pt>
                <c:pt idx="11">
                  <c:v>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1:$M$31</c:f>
              <c:numCache>
                <c:formatCode>General</c:formatCode>
                <c:ptCount val="12"/>
                <c:pt idx="0">
                  <c:v>158.6</c:v>
                </c:pt>
                <c:pt idx="1">
                  <c:v>161.6</c:v>
                </c:pt>
                <c:pt idx="2">
                  <c:v>107.9</c:v>
                </c:pt>
                <c:pt idx="3">
                  <c:v>148.2</c:v>
                </c:pt>
                <c:pt idx="4">
                  <c:v>270.6</c:v>
                </c:pt>
                <c:pt idx="5">
                  <c:v>123.4</c:v>
                </c:pt>
                <c:pt idx="6">
                  <c:v>131.3</c:v>
                </c:pt>
                <c:pt idx="7">
                  <c:v>45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2:$M$32</c:f>
              <c:numCache>
                <c:formatCode>General</c:formatCode>
                <c:ptCount val="12"/>
                <c:pt idx="0">
                  <c:v>29.9</c:v>
                </c:pt>
                <c:pt idx="1">
                  <c:v>223</c:v>
                </c:pt>
                <c:pt idx="2">
                  <c:v>101.7</c:v>
                </c:pt>
                <c:pt idx="3">
                  <c:v>102.7</c:v>
                </c:pt>
                <c:pt idx="4">
                  <c:v>235.4</c:v>
                </c:pt>
                <c:pt idx="5">
                  <c:v>243.1</c:v>
                </c:pt>
                <c:pt idx="6">
                  <c:v>83.2</c:v>
                </c:pt>
                <c:pt idx="7">
                  <c:v>0</c:v>
                </c:pt>
                <c:pt idx="8">
                  <c:v>1.2</c:v>
                </c:pt>
                <c:pt idx="9">
                  <c:v>29.6</c:v>
                </c:pt>
                <c:pt idx="10">
                  <c:v>0</c:v>
                </c:pt>
                <c:pt idx="11">
                  <c:v>4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3:$M$33</c:f>
              <c:numCache>
                <c:formatCode>General</c:formatCode>
                <c:ptCount val="12"/>
                <c:pt idx="0">
                  <c:v>0</c:v>
                </c:pt>
                <c:pt idx="1">
                  <c:v>39.6</c:v>
                </c:pt>
                <c:pt idx="2">
                  <c:v>203.2</c:v>
                </c:pt>
                <c:pt idx="3">
                  <c:v>295.8</c:v>
                </c:pt>
                <c:pt idx="4">
                  <c:v>340</c:v>
                </c:pt>
                <c:pt idx="5">
                  <c:v>295.2</c:v>
                </c:pt>
                <c:pt idx="6">
                  <c:v>126.1</c:v>
                </c:pt>
                <c:pt idx="7">
                  <c:v>3.6</c:v>
                </c:pt>
                <c:pt idx="8">
                  <c:v>3.2</c:v>
                </c:pt>
                <c:pt idx="9">
                  <c:v>30.3</c:v>
                </c:pt>
                <c:pt idx="10">
                  <c:v>0</c:v>
                </c:pt>
                <c:pt idx="11">
                  <c:v>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4:$M$34</c:f>
              <c:numCache>
                <c:formatCode>General</c:formatCode>
                <c:ptCount val="12"/>
                <c:pt idx="0">
                  <c:v>298.3</c:v>
                </c:pt>
                <c:pt idx="1">
                  <c:v>235.4</c:v>
                </c:pt>
                <c:pt idx="2">
                  <c:v>121.1</c:v>
                </c:pt>
                <c:pt idx="3">
                  <c:v>189.3</c:v>
                </c:pt>
                <c:pt idx="4">
                  <c:v>232</c:v>
                </c:pt>
                <c:pt idx="5">
                  <c:v>264</c:v>
                </c:pt>
                <c:pt idx="6">
                  <c:v>132.1</c:v>
                </c:pt>
                <c:pt idx="7">
                  <c:v>5.5</c:v>
                </c:pt>
                <c:pt idx="8">
                  <c:v>4.3</c:v>
                </c:pt>
                <c:pt idx="9">
                  <c:v>5.2</c:v>
                </c:pt>
                <c:pt idx="10">
                  <c:v>0</c:v>
                </c:pt>
                <c:pt idx="11">
                  <c:v>26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5:$M$35</c:f>
              <c:numCache>
                <c:formatCode>General</c:formatCode>
                <c:ptCount val="12"/>
                <c:pt idx="0">
                  <c:v>45.4</c:v>
                </c:pt>
                <c:pt idx="1">
                  <c:v>216.3</c:v>
                </c:pt>
                <c:pt idx="2">
                  <c:v>99.6</c:v>
                </c:pt>
                <c:pt idx="3">
                  <c:v>133.2</c:v>
                </c:pt>
                <c:pt idx="4">
                  <c:v>198.1</c:v>
                </c:pt>
                <c:pt idx="5">
                  <c:v>315.6</c:v>
                </c:pt>
                <c:pt idx="6">
                  <c:v>62.7</c:v>
                </c:pt>
                <c:pt idx="7">
                  <c:v>89.7</c:v>
                </c:pt>
                <c:pt idx="8">
                  <c:v>2</c:v>
                </c:pt>
                <c:pt idx="9">
                  <c:v>23.8</c:v>
                </c:pt>
                <c:pt idx="10">
                  <c:v>3.8</c:v>
                </c:pt>
                <c:pt idx="11">
                  <c:v>26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6:$M$36</c:f>
              <c:numCache>
                <c:formatCode>General</c:formatCode>
                <c:ptCount val="12"/>
                <c:pt idx="0">
                  <c:v>20.4</c:v>
                </c:pt>
                <c:pt idx="1">
                  <c:v>57.5</c:v>
                </c:pt>
                <c:pt idx="2">
                  <c:v>82.2</c:v>
                </c:pt>
                <c:pt idx="3">
                  <c:v>80.3</c:v>
                </c:pt>
                <c:pt idx="4">
                  <c:v>239.5</c:v>
                </c:pt>
                <c:pt idx="5">
                  <c:v>220</c:v>
                </c:pt>
                <c:pt idx="6">
                  <c:v>127.1</c:v>
                </c:pt>
                <c:pt idx="7">
                  <c:v>25.3</c:v>
                </c:pt>
                <c:pt idx="8">
                  <c:v>5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7:$M$37</c:f>
              <c:numCache>
                <c:formatCode>General</c:formatCode>
                <c:ptCount val="12"/>
                <c:pt idx="0">
                  <c:v>84.3</c:v>
                </c:pt>
                <c:pt idx="1">
                  <c:v>121</c:v>
                </c:pt>
                <c:pt idx="2">
                  <c:v>130.5</c:v>
                </c:pt>
                <c:pt idx="3">
                  <c:v>158.6</c:v>
                </c:pt>
                <c:pt idx="4">
                  <c:v>301.6</c:v>
                </c:pt>
                <c:pt idx="5">
                  <c:v>128.5</c:v>
                </c:pt>
                <c:pt idx="6">
                  <c:v>28.2</c:v>
                </c:pt>
                <c:pt idx="7">
                  <c:v>78</c:v>
                </c:pt>
                <c:pt idx="8">
                  <c:v>0</c:v>
                </c:pt>
                <c:pt idx="9">
                  <c:v>28.6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8:$M$38</c:f>
              <c:numCache>
                <c:formatCode>General</c:formatCode>
                <c:ptCount val="12"/>
                <c:pt idx="0">
                  <c:v>49.9</c:v>
                </c:pt>
                <c:pt idx="1">
                  <c:v>137.1</c:v>
                </c:pt>
                <c:pt idx="2">
                  <c:v>109.9</c:v>
                </c:pt>
                <c:pt idx="3">
                  <c:v>214.7</c:v>
                </c:pt>
                <c:pt idx="4">
                  <c:v>182.6</c:v>
                </c:pt>
                <c:pt idx="5">
                  <c:v>118.9</c:v>
                </c:pt>
                <c:pt idx="6">
                  <c:v>47.9</c:v>
                </c:pt>
                <c:pt idx="7">
                  <c:v>20.3</c:v>
                </c:pt>
                <c:pt idx="8">
                  <c:v>14.5</c:v>
                </c:pt>
                <c:pt idx="9">
                  <c:v>25.1</c:v>
                </c:pt>
                <c:pt idx="10">
                  <c:v>16.6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9:$M$39</c:f>
              <c:numCache>
                <c:formatCode>General</c:formatCode>
                <c:ptCount val="12"/>
                <c:pt idx="0">
                  <c:v>19.2</c:v>
                </c:pt>
                <c:pt idx="1">
                  <c:v>175.2</c:v>
                </c:pt>
                <c:pt idx="2">
                  <c:v>235.1</c:v>
                </c:pt>
                <c:pt idx="3">
                  <c:v>170.9</c:v>
                </c:pt>
                <c:pt idx="4">
                  <c:v>225.6</c:v>
                </c:pt>
                <c:pt idx="5">
                  <c:v>192.6</c:v>
                </c:pt>
                <c:pt idx="6">
                  <c:v>63.1</c:v>
                </c:pt>
                <c:pt idx="7">
                  <c:v>95.7</c:v>
                </c:pt>
                <c:pt idx="8">
                  <c:v>0.3</c:v>
                </c:pt>
                <c:pt idx="9">
                  <c:v>24.9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0:$M$40</c:f>
              <c:numCache>
                <c:formatCode>General</c:formatCode>
                <c:ptCount val="12"/>
                <c:pt idx="0">
                  <c:v>61.7</c:v>
                </c:pt>
                <c:pt idx="1">
                  <c:v>215</c:v>
                </c:pt>
                <c:pt idx="2">
                  <c:v>141.2</c:v>
                </c:pt>
                <c:pt idx="3">
                  <c:v>219.1</c:v>
                </c:pt>
                <c:pt idx="4">
                  <c:v>247.8</c:v>
                </c:pt>
                <c:pt idx="5">
                  <c:v>156.7</c:v>
                </c:pt>
                <c:pt idx="6">
                  <c:v>188.5</c:v>
                </c:pt>
                <c:pt idx="7">
                  <c:v>12.5</c:v>
                </c:pt>
                <c:pt idx="8">
                  <c:v>17.3</c:v>
                </c:pt>
                <c:pt idx="9">
                  <c:v>12.5</c:v>
                </c:pt>
                <c:pt idx="10">
                  <c:v>0</c:v>
                </c:pt>
                <c:pt idx="11">
                  <c:v>9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1:$M$41</c:f>
              <c:numCache>
                <c:formatCode>General</c:formatCode>
                <c:ptCount val="12"/>
                <c:pt idx="0">
                  <c:v>106.4</c:v>
                </c:pt>
                <c:pt idx="1">
                  <c:v>198.4</c:v>
                </c:pt>
                <c:pt idx="2">
                  <c:v>111.9</c:v>
                </c:pt>
                <c:pt idx="3">
                  <c:v>124.7</c:v>
                </c:pt>
                <c:pt idx="4">
                  <c:v>155.8</c:v>
                </c:pt>
                <c:pt idx="5">
                  <c:v>83.4</c:v>
                </c:pt>
                <c:pt idx="6">
                  <c:v>119.1</c:v>
                </c:pt>
                <c:pt idx="7">
                  <c:v>36.4</c:v>
                </c:pt>
                <c:pt idx="8">
                  <c:v>25</c:v>
                </c:pt>
                <c:pt idx="9">
                  <c:v>2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2:$M$42</c:f>
              <c:numCache>
                <c:formatCode>General</c:formatCode>
                <c:ptCount val="12"/>
                <c:pt idx="0">
                  <c:v>8</c:v>
                </c:pt>
                <c:pt idx="1">
                  <c:v>76</c:v>
                </c:pt>
                <c:pt idx="2">
                  <c:v>53.7</c:v>
                </c:pt>
                <c:pt idx="3">
                  <c:v>79.1</c:v>
                </c:pt>
                <c:pt idx="4">
                  <c:v>291.6</c:v>
                </c:pt>
                <c:pt idx="5">
                  <c:v>68</c:v>
                </c:pt>
                <c:pt idx="6">
                  <c:v>92.6</c:v>
                </c:pt>
                <c:pt idx="7">
                  <c:v>18.4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เฉลี่ย2538-2562"</c:f>
              <c:strCache>
                <c:ptCount val="1"/>
                <c:pt idx="0">
                  <c:v>เฉลี่ย2538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56:$M$56</c:f>
              <c:numCache>
                <c:formatCode>General</c:formatCode>
                <c:ptCount val="12"/>
                <c:pt idx="0">
                  <c:v>79.6391304347826</c:v>
                </c:pt>
                <c:pt idx="1">
                  <c:v>183.717391304348</c:v>
                </c:pt>
                <c:pt idx="2">
                  <c:v>116.152173913043</c:v>
                </c:pt>
                <c:pt idx="3">
                  <c:v>168.026086956522</c:v>
                </c:pt>
                <c:pt idx="4">
                  <c:v>229.959090909091</c:v>
                </c:pt>
                <c:pt idx="5">
                  <c:v>185.286363636364</c:v>
                </c:pt>
                <c:pt idx="6">
                  <c:v>103.504545454545</c:v>
                </c:pt>
                <c:pt idx="7">
                  <c:v>34.2045454545455</c:v>
                </c:pt>
                <c:pt idx="8">
                  <c:v>10.5363636363636</c:v>
                </c:pt>
                <c:pt idx="9">
                  <c:v>15.1090909090909</c:v>
                </c:pt>
                <c:pt idx="10">
                  <c:v>7.19545454545455</c:v>
                </c:pt>
                <c:pt idx="11">
                  <c:v>17.9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3:$M$43</c:f>
              <c:numCache>
                <c:formatCode>General</c:formatCode>
                <c:ptCount val="12"/>
                <c:pt idx="0">
                  <c:v>113.9</c:v>
                </c:pt>
                <c:pt idx="1">
                  <c:v>90.8</c:v>
                </c:pt>
                <c:pt idx="2">
                  <c:v>205.1</c:v>
                </c:pt>
                <c:pt idx="3">
                  <c:v>151.7</c:v>
                </c:pt>
                <c:pt idx="4">
                  <c:v>300.4</c:v>
                </c:pt>
                <c:pt idx="5">
                  <c:v>90.6</c:v>
                </c:pt>
                <c:pt idx="6">
                  <c:v>53.5</c:v>
                </c:pt>
                <c:pt idx="7">
                  <c:v>42</c:v>
                </c:pt>
                <c:pt idx="8">
                  <c:v>0</c:v>
                </c:pt>
                <c:pt idx="9">
                  <c:v>2</c:v>
                </c:pt>
                <c:pt idx="10">
                  <c:v>23.2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7274"/>
        <c:axId val="35582946"/>
      </c:lineChart>
      <c:catAx>
        <c:axId val="7504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582946"/>
        <c:crossesAt val="0"/>
        <c:auto val="1"/>
        <c:lblAlgn val="ctr"/>
        <c:lblOffset val="100"/>
        <c:noMultiLvlLbl val="0"/>
      </c:catAx>
      <c:valAx>
        <c:axId val="355829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04727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538</v>
      </c>
      <c r="B4" s="16" t="n">
        <v>179</v>
      </c>
      <c r="C4" s="16" t="n">
        <v>507</v>
      </c>
      <c r="D4" s="16" t="n">
        <v>103.7</v>
      </c>
      <c r="E4" s="16" t="n">
        <v>343.8</v>
      </c>
      <c r="F4" s="16" t="n">
        <v>299.1</v>
      </c>
      <c r="G4" s="16" t="n">
        <v>270.4</v>
      </c>
      <c r="H4" s="16" t="n">
        <v>97</v>
      </c>
      <c r="I4" s="16" t="n">
        <v>49</v>
      </c>
      <c r="J4" s="16" t="n">
        <v>0</v>
      </c>
      <c r="K4" s="16" t="n">
        <v>0</v>
      </c>
      <c r="L4" s="16" t="n">
        <v>62</v>
      </c>
      <c r="M4" s="16" t="n">
        <v>2.9</v>
      </c>
      <c r="N4" s="17" t="n">
        <v>1913.9</v>
      </c>
      <c r="O4" s="18" t="n">
        <v>113</v>
      </c>
      <c r="P4" s="19" t="n">
        <f aca="false">N55</f>
        <v>1151.28023715415</v>
      </c>
      <c r="S4" s="19"/>
    </row>
    <row r="5" s="8" customFormat="true" ht="15.9" hidden="false" customHeight="true" outlineLevel="0" collapsed="false">
      <c r="A5" s="20" t="n">
        <v>2539</v>
      </c>
      <c r="B5" s="21" t="n">
        <v>77.9</v>
      </c>
      <c r="C5" s="21" t="n">
        <v>143.4</v>
      </c>
      <c r="D5" s="21" t="n">
        <v>182.3</v>
      </c>
      <c r="E5" s="21" t="n">
        <v>213.9</v>
      </c>
      <c r="F5" s="21" t="n">
        <v>255.5</v>
      </c>
      <c r="G5" s="21" t="n">
        <v>102.7</v>
      </c>
      <c r="H5" s="21" t="n">
        <v>76.9</v>
      </c>
      <c r="I5" s="21" t="n">
        <v>36</v>
      </c>
      <c r="J5" s="21" t="n">
        <v>13.6</v>
      </c>
      <c r="K5" s="21" t="n">
        <v>0</v>
      </c>
      <c r="L5" s="21" t="n">
        <v>0</v>
      </c>
      <c r="M5" s="21" t="n">
        <v>18.4</v>
      </c>
      <c r="N5" s="22" t="n">
        <v>1120.6</v>
      </c>
      <c r="O5" s="18" t="n">
        <v>109</v>
      </c>
      <c r="P5" s="19" t="n">
        <f aca="false">$P$4</f>
        <v>1151.28023715415</v>
      </c>
      <c r="S5" s="19"/>
    </row>
    <row r="6" s="8" customFormat="true" ht="15.9" hidden="false" customHeight="true" outlineLevel="0" collapsed="false">
      <c r="A6" s="20" t="n">
        <v>2540</v>
      </c>
      <c r="B6" s="21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1" t="n">
        <v>1.2</v>
      </c>
      <c r="N6" s="22" t="n">
        <v>873.9</v>
      </c>
      <c r="O6" s="18" t="n">
        <v>108</v>
      </c>
      <c r="P6" s="19" t="n">
        <f aca="false">$P$4</f>
        <v>1151.28023715415</v>
      </c>
      <c r="S6" s="19"/>
    </row>
    <row r="7" s="8" customFormat="true" ht="15.9" hidden="false" customHeight="true" outlineLevel="0" collapsed="false">
      <c r="A7" s="20" t="n">
        <v>2541</v>
      </c>
      <c r="B7" s="21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1" t="n">
        <v>0</v>
      </c>
      <c r="N7" s="22" t="n">
        <v>912.2</v>
      </c>
      <c r="O7" s="18" t="n">
        <v>95</v>
      </c>
      <c r="P7" s="19" t="n">
        <f aca="false">$P$4</f>
        <v>1151.28023715415</v>
      </c>
      <c r="S7" s="19"/>
    </row>
    <row r="8" s="8" customFormat="true" ht="15.9" hidden="false" customHeight="true" outlineLevel="0" collapsed="false">
      <c r="A8" s="20" t="n">
        <v>2542</v>
      </c>
      <c r="B8" s="21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1" t="n">
        <v>50</v>
      </c>
      <c r="N8" s="22" t="n">
        <v>1062.4</v>
      </c>
      <c r="O8" s="18" t="n">
        <v>133</v>
      </c>
      <c r="P8" s="19" t="n">
        <f aca="false">$P$4</f>
        <v>1151.28023715415</v>
      </c>
      <c r="S8" s="19"/>
    </row>
    <row r="9" s="8" customFormat="true" ht="15.9" hidden="false" customHeight="true" outlineLevel="0" collapsed="false">
      <c r="A9" s="20" t="n">
        <v>2543</v>
      </c>
      <c r="B9" s="21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1" t="n">
        <v>67.8</v>
      </c>
      <c r="N9" s="22" t="n">
        <v>1219.3</v>
      </c>
      <c r="O9" s="18" t="n">
        <v>105</v>
      </c>
      <c r="P9" s="19" t="n">
        <f aca="false">$P$4</f>
        <v>1151.28023715415</v>
      </c>
      <c r="S9" s="19"/>
    </row>
    <row r="10" s="8" customFormat="true" ht="15.9" hidden="false" customHeight="true" outlineLevel="0" collapsed="false">
      <c r="A10" s="20" t="n">
        <v>2544</v>
      </c>
      <c r="B10" s="21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1" t="n">
        <v>3.2</v>
      </c>
      <c r="N10" s="22" t="n">
        <v>1142.3</v>
      </c>
      <c r="O10" s="18" t="n">
        <v>114</v>
      </c>
      <c r="P10" s="19" t="n">
        <f aca="false">$P$4</f>
        <v>1151.28023715415</v>
      </c>
      <c r="S10" s="19"/>
    </row>
    <row r="11" s="8" customFormat="true" ht="15.9" hidden="false" customHeight="true" outlineLevel="0" collapsed="false">
      <c r="A11" s="23" t="n">
        <v>2545</v>
      </c>
      <c r="B11" s="24" t="n">
        <v>88.1</v>
      </c>
      <c r="C11" s="24" t="n">
        <v>229.7</v>
      </c>
      <c r="D11" s="24" t="n">
        <v>137.4</v>
      </c>
      <c r="E11" s="24" t="n">
        <v>60.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5" t="s">
        <v>18</v>
      </c>
      <c r="O11" s="23" t="s">
        <v>18</v>
      </c>
      <c r="P11" s="19" t="n">
        <f aca="false">$P$4</f>
        <v>1151.28023715415</v>
      </c>
      <c r="S11" s="19"/>
    </row>
    <row r="12" s="8" customFormat="true" ht="15.9" hidden="false" customHeight="true" outlineLevel="0" collapsed="false">
      <c r="A12" s="23" t="n">
        <v>2546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5" t="s">
        <v>18</v>
      </c>
      <c r="O12" s="23" t="s">
        <v>18</v>
      </c>
      <c r="P12" s="19" t="n">
        <f aca="false">$P$4</f>
        <v>1151.28023715415</v>
      </c>
      <c r="S12" s="19"/>
    </row>
    <row r="13" s="8" customFormat="true" ht="15.9" hidden="false" customHeight="true" outlineLevel="0" collapsed="false">
      <c r="A13" s="23" t="n">
        <v>2547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5" t="s">
        <v>18</v>
      </c>
      <c r="O13" s="23" t="s">
        <v>18</v>
      </c>
      <c r="P13" s="19" t="n">
        <f aca="false">$P$4</f>
        <v>1151.28023715415</v>
      </c>
      <c r="S13" s="19"/>
    </row>
    <row r="14" s="8" customFormat="true" ht="15.9" hidden="false" customHeight="true" outlineLevel="0" collapsed="false">
      <c r="A14" s="20" t="n">
        <v>2548</v>
      </c>
      <c r="B14" s="21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1" t="n">
        <v>2.8</v>
      </c>
      <c r="N14" s="22" t="n">
        <v>1437.4</v>
      </c>
      <c r="O14" s="18" t="n">
        <v>145</v>
      </c>
      <c r="P14" s="19" t="n">
        <f aca="false">$P$4</f>
        <v>1151.28023715415</v>
      </c>
      <c r="S14" s="19"/>
    </row>
    <row r="15" s="8" customFormat="true" ht="15.9" hidden="false" customHeight="true" outlineLevel="0" collapsed="false">
      <c r="A15" s="20" t="n">
        <v>2549</v>
      </c>
      <c r="B15" s="21" t="n">
        <v>123.8</v>
      </c>
      <c r="C15" s="21" t="n">
        <v>101.3</v>
      </c>
      <c r="D15" s="21" t="n">
        <v>80.1</v>
      </c>
      <c r="E15" s="21" t="n">
        <v>212.5</v>
      </c>
      <c r="F15" s="21" t="n">
        <v>228.9</v>
      </c>
      <c r="G15" s="21" t="n">
        <v>179.4</v>
      </c>
      <c r="H15" s="21" t="n">
        <v>154.3</v>
      </c>
      <c r="I15" s="21" t="n">
        <v>22</v>
      </c>
      <c r="J15" s="21" t="n">
        <v>0.6</v>
      </c>
      <c r="K15" s="21" t="n">
        <v>0</v>
      </c>
      <c r="L15" s="21" t="n">
        <v>0</v>
      </c>
      <c r="M15" s="21" t="n">
        <v>12.8</v>
      </c>
      <c r="N15" s="22" t="n">
        <v>1115.7</v>
      </c>
      <c r="O15" s="18" t="n">
        <v>139</v>
      </c>
      <c r="P15" s="19" t="n">
        <f aca="false">$P$4</f>
        <v>1151.28023715415</v>
      </c>
      <c r="S15" s="19"/>
    </row>
    <row r="16" s="8" customFormat="true" ht="15.9" hidden="false" customHeight="true" outlineLevel="0" collapsed="false">
      <c r="A16" s="26" t="n">
        <v>2550</v>
      </c>
      <c r="B16" s="27" t="n">
        <v>67.1</v>
      </c>
      <c r="C16" s="28" t="n">
        <v>146.3</v>
      </c>
      <c r="D16" s="28" t="n">
        <v>171.5</v>
      </c>
      <c r="E16" s="27" t="n">
        <v>100.3</v>
      </c>
      <c r="F16" s="27" t="n">
        <v>190.4</v>
      </c>
      <c r="G16" s="27" t="n">
        <v>101.8</v>
      </c>
      <c r="H16" s="27" t="n">
        <v>109.6</v>
      </c>
      <c r="I16" s="27" t="n">
        <v>91.4</v>
      </c>
      <c r="J16" s="27" t="n">
        <v>1.8</v>
      </c>
      <c r="K16" s="27" t="n">
        <v>55.6</v>
      </c>
      <c r="L16" s="27" t="n">
        <v>7.8</v>
      </c>
      <c r="M16" s="27" t="n">
        <v>2.9</v>
      </c>
      <c r="N16" s="29" t="n">
        <v>1046.5</v>
      </c>
      <c r="O16" s="30" t="n">
        <v>151</v>
      </c>
      <c r="P16" s="19" t="n">
        <f aca="false">$P$4</f>
        <v>1151.28023715415</v>
      </c>
      <c r="S16" s="19"/>
    </row>
    <row r="17" s="8" customFormat="true" ht="15.9" hidden="false" customHeight="true" outlineLevel="0" collapsed="false">
      <c r="A17" s="20" t="n">
        <v>2551</v>
      </c>
      <c r="B17" s="21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1" t="n">
        <v>28.7</v>
      </c>
      <c r="N17" s="31" t="n">
        <v>1175.9</v>
      </c>
      <c r="O17" s="18" t="n">
        <v>148</v>
      </c>
      <c r="P17" s="19" t="n">
        <f aca="false">$P$4</f>
        <v>1151.28023715415</v>
      </c>
      <c r="S17" s="19"/>
    </row>
    <row r="18" s="8" customFormat="true" ht="15.9" hidden="false" customHeight="true" outlineLevel="0" collapsed="false">
      <c r="A18" s="20" t="n">
        <v>2552</v>
      </c>
      <c r="B18" s="21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1" t="n">
        <v>4.9</v>
      </c>
      <c r="N18" s="31" t="n">
        <v>1054.7</v>
      </c>
      <c r="O18" s="18" t="n">
        <v>130</v>
      </c>
      <c r="P18" s="19" t="n">
        <f aca="false">$P$4</f>
        <v>1151.28023715415</v>
      </c>
      <c r="S18" s="19"/>
    </row>
    <row r="19" s="8" customFormat="true" ht="15.9" hidden="false" customHeight="true" outlineLevel="0" collapsed="false">
      <c r="A19" s="20" t="n">
        <v>2553</v>
      </c>
      <c r="B19" s="21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1" t="n">
        <v>99</v>
      </c>
      <c r="N19" s="31" t="n">
        <v>1436</v>
      </c>
      <c r="O19" s="18" t="n">
        <v>136</v>
      </c>
      <c r="P19" s="19" t="n">
        <f aca="false">$P$4</f>
        <v>1151.28023715415</v>
      </c>
      <c r="S19" s="19"/>
    </row>
    <row r="20" s="8" customFormat="true" ht="15.9" hidden="false" customHeight="true" outlineLevel="0" collapsed="false">
      <c r="A20" s="20" t="n">
        <v>2554</v>
      </c>
      <c r="B20" s="21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1" t="n">
        <v>26.7</v>
      </c>
      <c r="N20" s="22" t="n">
        <v>1513.9</v>
      </c>
      <c r="O20" s="18" t="n">
        <v>150</v>
      </c>
      <c r="P20" s="19" t="n">
        <f aca="false">$P$4</f>
        <v>1151.28023715415</v>
      </c>
      <c r="S20" s="19"/>
    </row>
    <row r="21" s="8" customFormat="true" ht="15.9" hidden="false" customHeight="true" outlineLevel="0" collapsed="false">
      <c r="A21" s="32" t="n">
        <v>2555</v>
      </c>
      <c r="B21" s="33" t="n">
        <v>45.4</v>
      </c>
      <c r="C21" s="33" t="n">
        <v>216.3</v>
      </c>
      <c r="D21" s="33" t="n">
        <v>99.6</v>
      </c>
      <c r="E21" s="33" t="n">
        <v>133.2</v>
      </c>
      <c r="F21" s="33" t="n">
        <v>198.1</v>
      </c>
      <c r="G21" s="33" t="n">
        <v>315.6</v>
      </c>
      <c r="H21" s="33" t="n">
        <v>62.7</v>
      </c>
      <c r="I21" s="33" t="n">
        <v>89.7</v>
      </c>
      <c r="J21" s="33" t="n">
        <v>2</v>
      </c>
      <c r="K21" s="33" t="n">
        <v>23.8</v>
      </c>
      <c r="L21" s="33" t="n">
        <v>3.8</v>
      </c>
      <c r="M21" s="33" t="n">
        <v>26.3</v>
      </c>
      <c r="N21" s="34" t="n">
        <v>1216.5</v>
      </c>
      <c r="O21" s="35" t="n">
        <v>137</v>
      </c>
      <c r="P21" s="19" t="n">
        <f aca="false">$P$4</f>
        <v>1151.28023715415</v>
      </c>
      <c r="S21" s="19"/>
    </row>
    <row r="22" s="8" customFormat="true" ht="15.9" hidden="false" customHeight="true" outlineLevel="0" collapsed="false">
      <c r="A22" s="20" t="n">
        <v>2556</v>
      </c>
      <c r="B22" s="21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1" t="n">
        <v>0</v>
      </c>
      <c r="N22" s="22" t="n">
        <v>904.8</v>
      </c>
      <c r="O22" s="18" t="n">
        <v>114</v>
      </c>
      <c r="P22" s="19" t="n">
        <f aca="false">$P$4</f>
        <v>1151.28023715415</v>
      </c>
      <c r="S22" s="19"/>
    </row>
    <row r="23" s="8" customFormat="true" ht="15.9" hidden="false" customHeight="true" outlineLevel="0" collapsed="false">
      <c r="A23" s="20" t="n">
        <v>2557</v>
      </c>
      <c r="B23" s="21" t="n">
        <v>84.3</v>
      </c>
      <c r="C23" s="21" t="n">
        <v>121</v>
      </c>
      <c r="D23" s="21" t="n">
        <v>130.5</v>
      </c>
      <c r="E23" s="21" t="n">
        <v>158.6</v>
      </c>
      <c r="F23" s="21" t="n">
        <v>301.6</v>
      </c>
      <c r="G23" s="21" t="n">
        <v>128.5</v>
      </c>
      <c r="H23" s="21" t="n">
        <v>28.2</v>
      </c>
      <c r="I23" s="21" t="n">
        <v>78</v>
      </c>
      <c r="J23" s="21" t="n">
        <v>0</v>
      </c>
      <c r="K23" s="21" t="n">
        <v>28.6</v>
      </c>
      <c r="L23" s="21" t="n">
        <v>0</v>
      </c>
      <c r="M23" s="21" t="n">
        <v>28.8</v>
      </c>
      <c r="N23" s="22" t="n">
        <v>1088.1</v>
      </c>
      <c r="O23" s="18" t="n">
        <v>128</v>
      </c>
      <c r="P23" s="19" t="n">
        <f aca="false">$P$4</f>
        <v>1151.28023715415</v>
      </c>
      <c r="S23" s="19"/>
    </row>
    <row r="24" s="8" customFormat="true" ht="15.9" hidden="false" customHeight="true" outlineLevel="0" collapsed="false">
      <c r="A24" s="20" t="n">
        <v>2558</v>
      </c>
      <c r="B24" s="21" t="n">
        <v>49.9</v>
      </c>
      <c r="C24" s="21" t="n">
        <v>137.1</v>
      </c>
      <c r="D24" s="21" t="n">
        <v>109.9</v>
      </c>
      <c r="E24" s="21" t="n">
        <v>214.7</v>
      </c>
      <c r="F24" s="21" t="n">
        <v>182.6</v>
      </c>
      <c r="G24" s="21" t="n">
        <v>118.9</v>
      </c>
      <c r="H24" s="21" t="n">
        <v>47.9</v>
      </c>
      <c r="I24" s="21" t="n">
        <v>20.3</v>
      </c>
      <c r="J24" s="21" t="n">
        <v>14.5</v>
      </c>
      <c r="K24" s="21" t="n">
        <v>25.1</v>
      </c>
      <c r="L24" s="21" t="n">
        <v>16.6</v>
      </c>
      <c r="M24" s="21" t="n">
        <v>0</v>
      </c>
      <c r="N24" s="22" t="n">
        <v>937.5</v>
      </c>
      <c r="O24" s="18" t="n">
        <v>121</v>
      </c>
      <c r="P24" s="19" t="n">
        <f aca="false">$P$4</f>
        <v>1151.28023715415</v>
      </c>
      <c r="R24" s="36"/>
      <c r="S24" s="19"/>
    </row>
    <row r="25" s="8" customFormat="true" ht="15.9" hidden="false" customHeight="true" outlineLevel="0" collapsed="false">
      <c r="A25" s="20" t="n">
        <v>2559</v>
      </c>
      <c r="B25" s="21" t="n">
        <v>19.2</v>
      </c>
      <c r="C25" s="21" t="n">
        <v>175.2</v>
      </c>
      <c r="D25" s="21" t="n">
        <v>235.1</v>
      </c>
      <c r="E25" s="21" t="n">
        <v>170.9</v>
      </c>
      <c r="F25" s="21" t="n">
        <v>225.6</v>
      </c>
      <c r="G25" s="21" t="n">
        <v>192.6</v>
      </c>
      <c r="H25" s="21" t="n">
        <v>63.1</v>
      </c>
      <c r="I25" s="21" t="n">
        <v>95.7</v>
      </c>
      <c r="J25" s="21" t="n">
        <v>0.3</v>
      </c>
      <c r="K25" s="21" t="n">
        <v>24.9</v>
      </c>
      <c r="L25" s="21" t="n">
        <v>0</v>
      </c>
      <c r="M25" s="21" t="n">
        <v>8.3</v>
      </c>
      <c r="N25" s="22" t="n">
        <f aca="false">SUM(B25:M25)</f>
        <v>1210.9</v>
      </c>
      <c r="O25" s="18" t="n">
        <f aca="false">N67</f>
        <v>130</v>
      </c>
      <c r="P25" s="19" t="n">
        <f aca="false">$P$4</f>
        <v>1151.28023715415</v>
      </c>
      <c r="S25" s="19"/>
    </row>
    <row r="26" s="8" customFormat="true" ht="15.9" hidden="false" customHeight="true" outlineLevel="0" collapsed="false">
      <c r="A26" s="20" t="n">
        <v>2560</v>
      </c>
      <c r="B26" s="21" t="n">
        <v>61.7</v>
      </c>
      <c r="C26" s="21" t="n">
        <v>215</v>
      </c>
      <c r="D26" s="21" t="n">
        <v>141.2</v>
      </c>
      <c r="E26" s="21" t="n">
        <v>219.1</v>
      </c>
      <c r="F26" s="21" t="n">
        <v>247.8</v>
      </c>
      <c r="G26" s="21" t="n">
        <v>156.7</v>
      </c>
      <c r="H26" s="21" t="n">
        <v>188.5</v>
      </c>
      <c r="I26" s="21" t="n">
        <v>12.5</v>
      </c>
      <c r="J26" s="21" t="n">
        <v>17.3</v>
      </c>
      <c r="K26" s="21" t="n">
        <v>12.5</v>
      </c>
      <c r="L26" s="21" t="n">
        <v>0</v>
      </c>
      <c r="M26" s="21" t="n">
        <v>9.5</v>
      </c>
      <c r="N26" s="22" t="n">
        <f aca="false">SUM(B26:M26)</f>
        <v>1281.8</v>
      </c>
      <c r="O26" s="18" t="n">
        <f aca="false">N68</f>
        <v>135</v>
      </c>
      <c r="P26" s="19" t="n">
        <f aca="false">$P$4</f>
        <v>1151.28023715415</v>
      </c>
      <c r="S26" s="19"/>
    </row>
    <row r="27" s="8" customFormat="true" ht="15.9" hidden="false" customHeight="true" outlineLevel="0" collapsed="false">
      <c r="A27" s="20" t="n">
        <v>2561</v>
      </c>
      <c r="B27" s="21" t="n">
        <v>106.4</v>
      </c>
      <c r="C27" s="21" t="n">
        <v>198.4</v>
      </c>
      <c r="D27" s="21" t="n">
        <v>111.9</v>
      </c>
      <c r="E27" s="21" t="n">
        <v>124.7</v>
      </c>
      <c r="F27" s="21" t="n">
        <v>155.8</v>
      </c>
      <c r="G27" s="21" t="n">
        <v>83.4</v>
      </c>
      <c r="H27" s="21" t="n">
        <v>119.1</v>
      </c>
      <c r="I27" s="21" t="n">
        <v>36.4</v>
      </c>
      <c r="J27" s="21" t="n">
        <v>25</v>
      </c>
      <c r="K27" s="21" t="n">
        <v>22.7</v>
      </c>
      <c r="L27" s="21" t="n">
        <v>0</v>
      </c>
      <c r="M27" s="21" t="n">
        <v>0</v>
      </c>
      <c r="N27" s="22" t="n">
        <f aca="false">SUM(B27:M27)</f>
        <v>983.8</v>
      </c>
      <c r="O27" s="18" t="n">
        <f aca="false">N69</f>
        <v>94</v>
      </c>
      <c r="P27" s="19" t="n">
        <f aca="false">$P$4</f>
        <v>1151.28023715415</v>
      </c>
      <c r="S27" s="19"/>
    </row>
    <row r="28" s="8" customFormat="true" ht="15.9" hidden="false" customHeight="true" outlineLevel="0" collapsed="false">
      <c r="A28" s="20" t="n">
        <v>2562</v>
      </c>
      <c r="B28" s="21" t="n">
        <v>8</v>
      </c>
      <c r="C28" s="21" t="n">
        <v>76</v>
      </c>
      <c r="D28" s="21" t="n">
        <v>53.7</v>
      </c>
      <c r="E28" s="21" t="n">
        <v>79.1</v>
      </c>
      <c r="F28" s="21" t="n">
        <v>291.6</v>
      </c>
      <c r="G28" s="21" t="n">
        <v>68</v>
      </c>
      <c r="H28" s="21" t="n">
        <v>92.6</v>
      </c>
      <c r="I28" s="21" t="n">
        <v>18.4</v>
      </c>
      <c r="J28" s="21" t="n">
        <v>13.5</v>
      </c>
      <c r="K28" s="21" t="n">
        <v>0</v>
      </c>
      <c r="L28" s="21" t="n">
        <v>0</v>
      </c>
      <c r="M28" s="21" t="n">
        <v>0.7</v>
      </c>
      <c r="N28" s="22" t="n">
        <f aca="false">SUM(B28:M28)</f>
        <v>701.6</v>
      </c>
      <c r="O28" s="18" t="n">
        <f aca="false">N70</f>
        <v>102</v>
      </c>
      <c r="P28" s="19" t="n">
        <f aca="false">$P$4</f>
        <v>1151.28023715415</v>
      </c>
      <c r="S28" s="19"/>
    </row>
    <row r="29" s="8" customFormat="true" ht="15.9" hidden="false" customHeight="true" outlineLevel="0" collapsed="false">
      <c r="A29" s="37" t="n">
        <v>2563</v>
      </c>
      <c r="B29" s="38" t="n">
        <v>113.9</v>
      </c>
      <c r="C29" s="38" t="n">
        <v>90.8</v>
      </c>
      <c r="D29" s="38" t="n">
        <v>205.1</v>
      </c>
      <c r="E29" s="38" t="n">
        <v>151.7</v>
      </c>
      <c r="F29" s="38" t="n">
        <v>300.4</v>
      </c>
      <c r="G29" s="38" t="n">
        <v>90.6</v>
      </c>
      <c r="H29" s="38" t="n">
        <v>53.5</v>
      </c>
      <c r="I29" s="38" t="n">
        <v>42</v>
      </c>
      <c r="J29" s="38" t="n">
        <v>0</v>
      </c>
      <c r="K29" s="38" t="n">
        <v>2</v>
      </c>
      <c r="L29" s="38" t="n">
        <v>23.2</v>
      </c>
      <c r="M29" s="38" t="n">
        <v>4.5</v>
      </c>
      <c r="N29" s="39" t="n">
        <f aca="false">SUM(B29:M29)</f>
        <v>1077.7</v>
      </c>
      <c r="O29" s="40" t="n">
        <f aca="false">N71</f>
        <v>90</v>
      </c>
      <c r="P29" s="41"/>
      <c r="S29" s="19"/>
    </row>
    <row r="30" s="8" customFormat="true" ht="15.9" hidden="false" customHeight="true" outlineLevel="0" collapsed="false">
      <c r="A30" s="20" t="n">
        <v>256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18"/>
      <c r="P30" s="41"/>
      <c r="S30" s="19"/>
    </row>
    <row r="31" s="8" customFormat="true" ht="15.9" hidden="false" customHeight="true" outlineLevel="0" collapsed="false">
      <c r="A31" s="20" t="n">
        <v>256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18"/>
      <c r="P31" s="19"/>
      <c r="S31" s="19"/>
    </row>
    <row r="32" s="8" customFormat="true" ht="15.9" hidden="false" customHeight="true" outlineLevel="0" collapsed="false">
      <c r="A32" s="20" t="n">
        <v>25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18"/>
      <c r="P32" s="19"/>
      <c r="S32" s="19"/>
    </row>
    <row r="33" s="8" customFormat="true" ht="15.9" hidden="false" customHeight="true" outlineLevel="0" collapsed="false">
      <c r="A33" s="20" t="n">
        <v>25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18"/>
      <c r="P33" s="19"/>
      <c r="S33" s="19"/>
    </row>
    <row r="34" s="8" customFormat="true" ht="15.9" hidden="false" customHeight="true" outlineLevel="0" collapsed="false">
      <c r="A34" s="20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18"/>
      <c r="P34" s="19"/>
      <c r="S34" s="19"/>
    </row>
    <row r="35" s="8" customFormat="true" ht="15.9" hidden="false" customHeight="true" outlineLevel="0" collapsed="false">
      <c r="A35" s="20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18"/>
      <c r="P35" s="19"/>
      <c r="S35" s="19"/>
    </row>
    <row r="36" s="8" customFormat="true" ht="15.9" hidden="false" customHeight="true" outlineLevel="0" collapsed="false">
      <c r="A36" s="20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18"/>
      <c r="P36" s="19"/>
      <c r="S36" s="19"/>
    </row>
    <row r="37" s="8" customFormat="true" ht="15.9" hidden="false" customHeight="true" outlineLevel="0" collapsed="false">
      <c r="A37" s="20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18"/>
      <c r="P37" s="19"/>
      <c r="S37" s="19"/>
    </row>
    <row r="38" s="8" customFormat="true" ht="15.9" hidden="false" customHeight="true" outlineLevel="0" collapsed="false">
      <c r="A38" s="20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18"/>
      <c r="P38" s="19"/>
      <c r="S38" s="19"/>
    </row>
    <row r="39" s="8" customFormat="true" ht="15.9" hidden="false" customHeight="true" outlineLevel="0" collapsed="false">
      <c r="A39" s="20" t="n">
        <v>257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18"/>
      <c r="P39" s="19"/>
      <c r="S39" s="19"/>
    </row>
    <row r="40" s="8" customFormat="true" ht="15.9" hidden="false" customHeight="true" outlineLevel="0" collapsed="false">
      <c r="A40" s="20" t="n">
        <v>257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18"/>
      <c r="P40" s="19"/>
      <c r="S40" s="19"/>
    </row>
    <row r="41" s="8" customFormat="true" ht="15.9" hidden="false" customHeight="true" outlineLevel="0" collapsed="false">
      <c r="A41" s="20" t="n">
        <v>257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18"/>
      <c r="P41" s="19"/>
      <c r="S41" s="19"/>
    </row>
    <row r="42" s="8" customFormat="true" ht="15.9" hidden="false" customHeight="true" outlineLevel="0" collapsed="false">
      <c r="A42" s="20" t="n">
        <v>257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18"/>
      <c r="P42" s="19"/>
      <c r="S42" s="19"/>
    </row>
    <row r="43" s="8" customFormat="true" ht="15.9" hidden="false" customHeight="true" outlineLevel="0" collapsed="false">
      <c r="A43" s="20" t="n">
        <v>257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18"/>
      <c r="P43" s="19"/>
      <c r="S43" s="19"/>
    </row>
    <row r="44" s="8" customFormat="true" ht="15.9" hidden="false" customHeight="true" outlineLevel="0" collapsed="false">
      <c r="A44" s="20" t="n">
        <v>257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18"/>
      <c r="P44" s="19"/>
      <c r="S44" s="19"/>
    </row>
    <row r="45" s="8" customFormat="true" ht="15.9" hidden="false" customHeight="true" outlineLevel="0" collapsed="false">
      <c r="A45" s="20" t="n">
        <v>257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18"/>
      <c r="P45" s="19"/>
      <c r="S45" s="19"/>
    </row>
    <row r="46" s="8" customFormat="true" ht="15.9" hidden="false" customHeight="true" outlineLevel="0" collapsed="false">
      <c r="A46" s="20" t="n">
        <v>258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18"/>
      <c r="P46" s="19"/>
      <c r="S46" s="19"/>
    </row>
    <row r="47" s="8" customFormat="true" ht="15.9" hidden="false" customHeight="true" outlineLevel="0" collapsed="false">
      <c r="A47" s="20" t="n">
        <v>258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18"/>
      <c r="P47" s="19"/>
      <c r="S47" s="19"/>
    </row>
    <row r="48" s="8" customFormat="true" ht="15.9" hidden="false" customHeight="true" outlineLevel="0" collapsed="false">
      <c r="A48" s="20" t="n">
        <v>258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18"/>
      <c r="P48" s="19"/>
      <c r="S48" s="19"/>
    </row>
    <row r="49" s="8" customFormat="true" ht="15.9" hidden="false" customHeight="true" outlineLevel="0" collapsed="false">
      <c r="A49" s="20" t="n">
        <v>258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18"/>
      <c r="P49" s="19"/>
      <c r="S49" s="19"/>
    </row>
    <row r="50" s="8" customFormat="true" ht="15.9" hidden="false" customHeight="true" outlineLevel="0" collapsed="false">
      <c r="A50" s="20" t="n">
        <v>258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18"/>
      <c r="P50" s="19"/>
      <c r="S50" s="19"/>
    </row>
    <row r="51" s="8" customFormat="true" ht="15.9" hidden="false" customHeight="true" outlineLevel="0" collapsed="false">
      <c r="A51" s="20" t="n">
        <v>258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19"/>
      <c r="S51" s="19"/>
    </row>
    <row r="52" s="8" customFormat="true" ht="15.9" hidden="false" customHeight="true" outlineLevel="0" collapsed="false">
      <c r="A52" s="20" t="n">
        <v>258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18"/>
      <c r="P52" s="19"/>
      <c r="S52" s="19"/>
    </row>
    <row r="53" s="8" customFormat="true" ht="15.9" hidden="false" customHeight="true" outlineLevel="0" collapsed="false">
      <c r="A53" s="20" t="n">
        <v>258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18"/>
      <c r="P53" s="19"/>
      <c r="S53" s="19"/>
    </row>
    <row r="54" s="8" customFormat="true" ht="15.9" hidden="false" customHeight="true" outlineLevel="0" collapsed="false">
      <c r="A54" s="42" t="s">
        <v>19</v>
      </c>
      <c r="B54" s="43" t="n">
        <f aca="false">MAX(B4:B28)</f>
        <v>298.3</v>
      </c>
      <c r="C54" s="43" t="n">
        <f aca="false">MAX(C4:C28)</f>
        <v>507</v>
      </c>
      <c r="D54" s="43" t="n">
        <f aca="false">MAX(D4:D28)</f>
        <v>235.1</v>
      </c>
      <c r="E54" s="43" t="n">
        <f aca="false">MAX(E4:E28)</f>
        <v>343.8</v>
      </c>
      <c r="F54" s="43" t="n">
        <f aca="false">MAX(F4:F28)</f>
        <v>340</v>
      </c>
      <c r="G54" s="43" t="n">
        <f aca="false">MAX(G4:G28)</f>
        <v>419</v>
      </c>
      <c r="H54" s="43" t="n">
        <f aca="false">MAX(H4:H28)</f>
        <v>188.5</v>
      </c>
      <c r="I54" s="43" t="n">
        <f aca="false">MAX(I4:I28)</f>
        <v>95.7</v>
      </c>
      <c r="J54" s="43" t="n">
        <f aca="false">MAX(J4:J28)</f>
        <v>65.2</v>
      </c>
      <c r="K54" s="43" t="n">
        <f aca="false">MAX(K4:K28)</f>
        <v>55.6</v>
      </c>
      <c r="L54" s="43" t="n">
        <f aca="false">MAX(L4:L28)</f>
        <v>62</v>
      </c>
      <c r="M54" s="43" t="n">
        <f aca="false">MAX(M4:M28)</f>
        <v>99</v>
      </c>
      <c r="N54" s="43" t="n">
        <f aca="false">MAX(N4:N28)</f>
        <v>1913.9</v>
      </c>
      <c r="O54" s="44" t="n">
        <f aca="false">MAX(O4:O28)</f>
        <v>151</v>
      </c>
    </row>
    <row r="55" s="8" customFormat="true" ht="15.9" hidden="false" customHeight="true" outlineLevel="0" collapsed="false">
      <c r="A55" s="45" t="s">
        <v>20</v>
      </c>
      <c r="B55" s="46" t="n">
        <f aca="false">AVERAGE(B4:B28)</f>
        <v>79.6391304347826</v>
      </c>
      <c r="C55" s="46" t="n">
        <f aca="false">AVERAGE(C4:C28)</f>
        <v>183.717391304348</v>
      </c>
      <c r="D55" s="46" t="n">
        <f aca="false">AVERAGE(D4:D28)</f>
        <v>116.152173913043</v>
      </c>
      <c r="E55" s="46" t="n">
        <f aca="false">AVERAGE(E4:E28)</f>
        <v>168.026086956522</v>
      </c>
      <c r="F55" s="46" t="n">
        <f aca="false">AVERAGE(F4:F28)</f>
        <v>229.959090909091</v>
      </c>
      <c r="G55" s="46" t="n">
        <f aca="false">AVERAGE(G4:G28)</f>
        <v>185.286363636364</v>
      </c>
      <c r="H55" s="46" t="n">
        <f aca="false">AVERAGE(H4:H28)</f>
        <v>103.504545454545</v>
      </c>
      <c r="I55" s="46" t="n">
        <f aca="false">AVERAGE(I4:I28)</f>
        <v>34.2045454545455</v>
      </c>
      <c r="J55" s="46" t="n">
        <f aca="false">AVERAGE(J4:J28)</f>
        <v>10.5363636363636</v>
      </c>
      <c r="K55" s="46" t="n">
        <f aca="false">AVERAGE(K4:K28)</f>
        <v>15.1090909090909</v>
      </c>
      <c r="L55" s="46" t="n">
        <f aca="false">AVERAGE(L4:L28)</f>
        <v>7.19545454545455</v>
      </c>
      <c r="M55" s="46" t="n">
        <f aca="false">AVERAGE(M4:M28)</f>
        <v>17.95</v>
      </c>
      <c r="N55" s="46" t="n">
        <f aca="false">SUM(B55:M55)</f>
        <v>1151.28023715415</v>
      </c>
      <c r="O55" s="47" t="n">
        <f aca="false">AVERAGE(O4:O28)</f>
        <v>124.409090909091</v>
      </c>
    </row>
    <row r="56" s="8" customFormat="true" ht="15.9" hidden="false" customHeight="true" outlineLevel="0" collapsed="false">
      <c r="A56" s="48" t="s">
        <v>21</v>
      </c>
      <c r="B56" s="49" t="n">
        <f aca="false">MIN(B4:B28)</f>
        <v>0</v>
      </c>
      <c r="C56" s="49" t="n">
        <f aca="false">MIN(C4:C28)</f>
        <v>39.6</v>
      </c>
      <c r="D56" s="49" t="n">
        <f aca="false">MIN(D4:D28)</f>
        <v>47.1</v>
      </c>
      <c r="E56" s="49" t="n">
        <f aca="false">MIN(E4:E28)</f>
        <v>60.8</v>
      </c>
      <c r="F56" s="49" t="n">
        <f aca="false">MIN(F4:F28)</f>
        <v>152.6</v>
      </c>
      <c r="G56" s="49" t="n">
        <f aca="false">MIN(G4:G28)</f>
        <v>68</v>
      </c>
      <c r="H56" s="49" t="n">
        <f aca="false">MIN(H4:H28)</f>
        <v>28.2</v>
      </c>
      <c r="I56" s="49" t="n">
        <f aca="false">MIN(I4:I28)</f>
        <v>0</v>
      </c>
      <c r="J56" s="49" t="n">
        <f aca="false">MIN(J4:J28)</f>
        <v>0</v>
      </c>
      <c r="K56" s="49" t="n">
        <f aca="false">MIN(K4:K28)</f>
        <v>0</v>
      </c>
      <c r="L56" s="49" t="n">
        <f aca="false">MIN(L4:L28)</f>
        <v>0</v>
      </c>
      <c r="M56" s="49" t="n">
        <f aca="false">MIN(M4:M28)</f>
        <v>0</v>
      </c>
      <c r="N56" s="49" t="n">
        <f aca="false">MIN(N4:N28)</f>
        <v>701.6</v>
      </c>
      <c r="O56" s="50" t="n">
        <f aca="false">MIN(O4:O28)</f>
        <v>94</v>
      </c>
    </row>
    <row r="57" s="8" customFormat="true" ht="15" hidden="false" customHeight="true" outlineLevel="0" collapsed="false">
      <c r="A57" s="51" t="s">
        <v>22</v>
      </c>
      <c r="B57" s="52" t="s">
        <v>23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  <c r="O57" s="51"/>
    </row>
    <row r="58" s="8" customFormat="true" ht="23.25" hidden="false" customHeight="true" outlineLevel="0" collapsed="false">
      <c r="A58" s="51"/>
      <c r="B58" s="52"/>
      <c r="C58" s="54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  <c r="O58" s="5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0"/>
      <c r="O59" s="5"/>
    </row>
    <row r="60" customFormat="false" ht="17.25" hidden="false" customHeight="true" outlineLevel="0" collapsed="false">
      <c r="A60" s="1" t="s">
        <v>24</v>
      </c>
      <c r="F60" s="55"/>
      <c r="G60" s="55"/>
      <c r="H60" s="55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6" t="s">
        <v>25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7.25" hidden="false" customHeight="true" outlineLevel="0" collapsed="false">
      <c r="A65" s="57" t="s">
        <v>26</v>
      </c>
      <c r="B65" s="58" t="s">
        <v>27</v>
      </c>
      <c r="C65" s="58" t="s">
        <v>28</v>
      </c>
      <c r="D65" s="58" t="s">
        <v>29</v>
      </c>
      <c r="E65" s="58" t="s">
        <v>30</v>
      </c>
      <c r="F65" s="58" t="s">
        <v>31</v>
      </c>
      <c r="G65" s="58" t="s">
        <v>32</v>
      </c>
      <c r="H65" s="58" t="s">
        <v>33</v>
      </c>
      <c r="I65" s="58" t="s">
        <v>34</v>
      </c>
      <c r="J65" s="58" t="s">
        <v>35</v>
      </c>
      <c r="K65" s="58" t="s">
        <v>36</v>
      </c>
      <c r="L65" s="58" t="s">
        <v>37</v>
      </c>
      <c r="M65" s="58" t="s">
        <v>38</v>
      </c>
      <c r="N65" s="58" t="s">
        <v>15</v>
      </c>
    </row>
    <row r="66" customFormat="false" ht="17.25" hidden="false" customHeight="true" outlineLevel="0" collapsed="false">
      <c r="A66" s="59" t="n">
        <v>2558</v>
      </c>
      <c r="B66" s="60" t="n">
        <v>7</v>
      </c>
      <c r="C66" s="60" t="n">
        <v>13</v>
      </c>
      <c r="D66" s="60" t="n">
        <v>13</v>
      </c>
      <c r="E66" s="60" t="n">
        <v>22</v>
      </c>
      <c r="F66" s="60" t="n">
        <v>21</v>
      </c>
      <c r="G66" s="60" t="n">
        <v>16</v>
      </c>
      <c r="H66" s="60" t="n">
        <v>15</v>
      </c>
      <c r="I66" s="60" t="n">
        <v>6</v>
      </c>
      <c r="J66" s="60" t="n">
        <v>2</v>
      </c>
      <c r="K66" s="60" t="n">
        <v>3</v>
      </c>
      <c r="L66" s="60" t="n">
        <v>3</v>
      </c>
      <c r="M66" s="60" t="n">
        <v>0</v>
      </c>
      <c r="N66" s="60" t="n">
        <f aca="false">SUM(B66:M66)</f>
        <v>121</v>
      </c>
    </row>
    <row r="67" customFormat="false" ht="17.25" hidden="false" customHeight="true" outlineLevel="0" collapsed="false">
      <c r="A67" s="59" t="n">
        <v>2559</v>
      </c>
      <c r="B67" s="60" t="n">
        <v>2</v>
      </c>
      <c r="C67" s="60" t="n">
        <v>15</v>
      </c>
      <c r="D67" s="60" t="n">
        <v>24</v>
      </c>
      <c r="E67" s="60" t="n">
        <v>26</v>
      </c>
      <c r="F67" s="60" t="n">
        <v>19</v>
      </c>
      <c r="G67" s="60" t="n">
        <v>19</v>
      </c>
      <c r="H67" s="60" t="n">
        <v>13</v>
      </c>
      <c r="I67" s="60" t="n">
        <v>5</v>
      </c>
      <c r="J67" s="60" t="n">
        <v>1</v>
      </c>
      <c r="K67" s="60" t="n">
        <v>5</v>
      </c>
      <c r="L67" s="60" t="n">
        <v>0</v>
      </c>
      <c r="M67" s="60" t="n">
        <v>1</v>
      </c>
      <c r="N67" s="60" t="n">
        <f aca="false">SUM(B67:M67)</f>
        <v>130</v>
      </c>
    </row>
    <row r="68" customFormat="false" ht="19.8" hidden="false" customHeight="false" outlineLevel="0" collapsed="false">
      <c r="A68" s="59" t="n">
        <v>2560</v>
      </c>
      <c r="B68" s="60" t="n">
        <v>9</v>
      </c>
      <c r="C68" s="60" t="n">
        <v>19</v>
      </c>
      <c r="D68" s="60" t="n">
        <v>22</v>
      </c>
      <c r="E68" s="60" t="n">
        <v>21</v>
      </c>
      <c r="F68" s="60" t="n">
        <v>22</v>
      </c>
      <c r="G68" s="60" t="n">
        <v>19</v>
      </c>
      <c r="H68" s="60" t="n">
        <v>14</v>
      </c>
      <c r="I68" s="60" t="n">
        <v>3</v>
      </c>
      <c r="J68" s="60" t="n">
        <v>2</v>
      </c>
      <c r="K68" s="60" t="n">
        <v>2</v>
      </c>
      <c r="L68" s="60" t="n">
        <v>0</v>
      </c>
      <c r="M68" s="60" t="n">
        <v>2</v>
      </c>
      <c r="N68" s="60" t="n">
        <f aca="false">SUM(B68:M68)</f>
        <v>135</v>
      </c>
    </row>
    <row r="69" customFormat="false" ht="19.8" hidden="false" customHeight="false" outlineLevel="0" collapsed="false">
      <c r="A69" s="59" t="n">
        <v>2561</v>
      </c>
      <c r="B69" s="60" t="n">
        <v>6</v>
      </c>
      <c r="C69" s="60" t="n">
        <v>10</v>
      </c>
      <c r="D69" s="60" t="n">
        <v>16</v>
      </c>
      <c r="E69" s="60" t="n">
        <v>14</v>
      </c>
      <c r="F69" s="60" t="n">
        <v>17</v>
      </c>
      <c r="G69" s="60" t="n">
        <v>9</v>
      </c>
      <c r="H69" s="60" t="n">
        <v>10</v>
      </c>
      <c r="I69" s="60" t="n">
        <v>4</v>
      </c>
      <c r="J69" s="60" t="n">
        <v>6</v>
      </c>
      <c r="K69" s="60" t="n">
        <v>2</v>
      </c>
      <c r="L69" s="60" t="n">
        <v>0</v>
      </c>
      <c r="M69" s="60" t="n">
        <v>0</v>
      </c>
      <c r="N69" s="60" t="n">
        <f aca="false">SUM(B69:M69)</f>
        <v>94</v>
      </c>
    </row>
    <row r="70" customFormat="false" ht="19.8" hidden="false" customHeight="false" outlineLevel="0" collapsed="false">
      <c r="A70" s="59" t="n">
        <v>2562</v>
      </c>
      <c r="B70" s="60" t="n">
        <v>1</v>
      </c>
      <c r="C70" s="60" t="n">
        <v>6</v>
      </c>
      <c r="D70" s="60" t="n">
        <v>13</v>
      </c>
      <c r="E70" s="60" t="n">
        <v>21</v>
      </c>
      <c r="F70" s="60" t="n">
        <v>30</v>
      </c>
      <c r="G70" s="60" t="n">
        <v>11</v>
      </c>
      <c r="H70" s="60" t="n">
        <v>13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1</v>
      </c>
      <c r="N70" s="60" t="n">
        <f aca="false">SUM(B70:M70)</f>
        <v>102</v>
      </c>
    </row>
    <row r="71" customFormat="false" ht="19.8" hidden="false" customHeight="false" outlineLevel="0" collapsed="false">
      <c r="A71" s="61" t="n">
        <v>2563</v>
      </c>
      <c r="B71" s="62" t="n">
        <v>7</v>
      </c>
      <c r="C71" s="62" t="n">
        <v>8</v>
      </c>
      <c r="D71" s="62" t="n">
        <v>14</v>
      </c>
      <c r="E71" s="62" t="n">
        <v>14</v>
      </c>
      <c r="F71" s="62" t="n">
        <v>21</v>
      </c>
      <c r="G71" s="62" t="n">
        <v>12</v>
      </c>
      <c r="H71" s="62" t="n">
        <v>8</v>
      </c>
      <c r="I71" s="62" t="n">
        <v>1</v>
      </c>
      <c r="J71" s="62" t="n">
        <v>0</v>
      </c>
      <c r="K71" s="62" t="n">
        <v>1</v>
      </c>
      <c r="L71" s="62" t="n">
        <v>3</v>
      </c>
      <c r="M71" s="62" t="n">
        <v>1</v>
      </c>
      <c r="N71" s="62" t="n">
        <f aca="false">SUM(B71:M71)</f>
        <v>90</v>
      </c>
    </row>
  </sheetData>
  <mergeCells count="5">
    <mergeCell ref="A1:O1"/>
    <mergeCell ref="A2:O2"/>
    <mergeCell ref="P3:Q3"/>
    <mergeCell ref="F60:H60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3" t="s">
        <v>2</v>
      </c>
      <c r="B17" s="64" t="s">
        <v>39</v>
      </c>
      <c r="C17" s="64" t="s">
        <v>40</v>
      </c>
      <c r="D17" s="64" t="s">
        <v>41</v>
      </c>
      <c r="E17" s="64" t="s">
        <v>42</v>
      </c>
      <c r="F17" s="64" t="s">
        <v>43</v>
      </c>
      <c r="G17" s="64" t="s">
        <v>44</v>
      </c>
      <c r="H17" s="64" t="s">
        <v>45</v>
      </c>
      <c r="I17" s="64" t="s">
        <v>46</v>
      </c>
      <c r="J17" s="64" t="s">
        <v>47</v>
      </c>
      <c r="K17" s="64" t="s">
        <v>48</v>
      </c>
      <c r="L17" s="64" t="s">
        <v>49</v>
      </c>
      <c r="M17" s="64" t="s">
        <v>50</v>
      </c>
      <c r="N17" s="64" t="s">
        <v>15</v>
      </c>
      <c r="O17" s="63" t="s">
        <v>16</v>
      </c>
      <c r="R17" s="65" t="s">
        <v>51</v>
      </c>
    </row>
    <row r="18" customFormat="false" ht="12" hidden="false" customHeight="true" outlineLevel="0" collapsed="false">
      <c r="A18" s="66" t="n">
        <v>2538</v>
      </c>
      <c r="B18" s="67" t="n">
        <v>179</v>
      </c>
      <c r="C18" s="67" t="n">
        <v>507</v>
      </c>
      <c r="D18" s="67" t="n">
        <v>103.7</v>
      </c>
      <c r="E18" s="67" t="n">
        <v>343.8</v>
      </c>
      <c r="F18" s="67" t="n">
        <v>299.1</v>
      </c>
      <c r="G18" s="67" t="n">
        <v>270.4</v>
      </c>
      <c r="H18" s="67" t="n">
        <v>97</v>
      </c>
      <c r="I18" s="67" t="n">
        <v>49</v>
      </c>
      <c r="J18" s="67" t="n">
        <v>0</v>
      </c>
      <c r="K18" s="67" t="n">
        <v>0</v>
      </c>
      <c r="L18" s="67" t="n">
        <v>62</v>
      </c>
      <c r="M18" s="67" t="n">
        <v>2.9</v>
      </c>
      <c r="N18" s="67" t="n">
        <v>1913.9</v>
      </c>
      <c r="O18" s="66" t="n">
        <v>113</v>
      </c>
      <c r="R18" s="68" t="n">
        <f aca="false">$N$56</f>
        <v>1151.28023715415</v>
      </c>
    </row>
    <row r="19" customFormat="false" ht="12" hidden="false" customHeight="true" outlineLevel="0" collapsed="false">
      <c r="A19" s="66" t="n">
        <v>2539</v>
      </c>
      <c r="B19" s="67" t="n">
        <v>77.9</v>
      </c>
      <c r="C19" s="67" t="n">
        <v>143.4</v>
      </c>
      <c r="D19" s="67" t="n">
        <v>182.3</v>
      </c>
      <c r="E19" s="67" t="n">
        <v>213.9</v>
      </c>
      <c r="F19" s="67" t="n">
        <v>255.5</v>
      </c>
      <c r="G19" s="67" t="n">
        <v>102.7</v>
      </c>
      <c r="H19" s="67" t="n">
        <v>76.9</v>
      </c>
      <c r="I19" s="67" t="n">
        <v>36</v>
      </c>
      <c r="J19" s="67" t="n">
        <v>13.6</v>
      </c>
      <c r="K19" s="67" t="n">
        <v>0</v>
      </c>
      <c r="L19" s="67" t="n">
        <v>0</v>
      </c>
      <c r="M19" s="67" t="n">
        <v>18.4</v>
      </c>
      <c r="N19" s="67" t="n">
        <v>1120.6</v>
      </c>
      <c r="O19" s="66" t="n">
        <v>109</v>
      </c>
      <c r="R19" s="68" t="n">
        <f aca="false">$N$56</f>
        <v>1151.28023715415</v>
      </c>
    </row>
    <row r="20" customFormat="false" ht="12" hidden="false" customHeight="true" outlineLevel="0" collapsed="false">
      <c r="A20" s="66" t="n">
        <v>2540</v>
      </c>
      <c r="B20" s="67" t="n">
        <v>23.4</v>
      </c>
      <c r="C20" s="67" t="n">
        <v>108.3</v>
      </c>
      <c r="D20" s="67" t="n">
        <v>47.1</v>
      </c>
      <c r="E20" s="67" t="n">
        <v>291.6</v>
      </c>
      <c r="F20" s="67" t="n">
        <v>152.6</v>
      </c>
      <c r="G20" s="67" t="n">
        <v>122.4</v>
      </c>
      <c r="H20" s="67" t="n">
        <v>87.5</v>
      </c>
      <c r="I20" s="67" t="n">
        <v>39.8</v>
      </c>
      <c r="J20" s="67" t="n">
        <v>0</v>
      </c>
      <c r="K20" s="67" t="n">
        <v>0</v>
      </c>
      <c r="L20" s="67" t="n">
        <v>0</v>
      </c>
      <c r="M20" s="67" t="n">
        <v>1.2</v>
      </c>
      <c r="N20" s="67" t="n">
        <v>873.9</v>
      </c>
      <c r="O20" s="66" t="n">
        <v>108</v>
      </c>
      <c r="R20" s="68" t="n">
        <f aca="false">$N$56</f>
        <v>1151.28023715415</v>
      </c>
    </row>
    <row r="21" customFormat="false" ht="12" hidden="false" customHeight="true" outlineLevel="0" collapsed="false">
      <c r="A21" s="66" t="n">
        <v>2541</v>
      </c>
      <c r="B21" s="67" t="n">
        <v>21.3</v>
      </c>
      <c r="C21" s="67" t="n">
        <v>213.1</v>
      </c>
      <c r="D21" s="67" t="n">
        <v>57.2</v>
      </c>
      <c r="E21" s="67" t="n">
        <v>106</v>
      </c>
      <c r="F21" s="67" t="n">
        <v>170</v>
      </c>
      <c r="G21" s="67" t="n">
        <v>212.8</v>
      </c>
      <c r="H21" s="67" t="n">
        <v>30.9</v>
      </c>
      <c r="I21" s="67" t="n">
        <v>32.4</v>
      </c>
      <c r="J21" s="67" t="n">
        <v>0</v>
      </c>
      <c r="K21" s="67" t="n">
        <v>55.6</v>
      </c>
      <c r="L21" s="67" t="n">
        <v>12.9</v>
      </c>
      <c r="M21" s="67" t="n">
        <v>0</v>
      </c>
      <c r="N21" s="67" t="n">
        <v>912.2</v>
      </c>
      <c r="O21" s="66" t="n">
        <v>95</v>
      </c>
      <c r="R21" s="68" t="n">
        <f aca="false">$N$56</f>
        <v>1151.28023715415</v>
      </c>
    </row>
    <row r="22" customFormat="false" ht="12" hidden="false" customHeight="true" outlineLevel="0" collapsed="false">
      <c r="A22" s="66" t="n">
        <v>2542</v>
      </c>
      <c r="B22" s="67" t="n">
        <v>168.5</v>
      </c>
      <c r="C22" s="67" t="n">
        <v>184.9</v>
      </c>
      <c r="D22" s="67" t="n">
        <v>53.3</v>
      </c>
      <c r="E22" s="67" t="n">
        <v>71.9</v>
      </c>
      <c r="F22" s="67" t="n">
        <v>177</v>
      </c>
      <c r="G22" s="67" t="n">
        <v>172.1</v>
      </c>
      <c r="H22" s="67" t="n">
        <v>122.5</v>
      </c>
      <c r="I22" s="67" t="n">
        <v>7.5</v>
      </c>
      <c r="J22" s="67" t="n">
        <v>10.5</v>
      </c>
      <c r="K22" s="67" t="n">
        <v>0</v>
      </c>
      <c r="L22" s="67" t="n">
        <v>44.2</v>
      </c>
      <c r="M22" s="67" t="n">
        <v>50</v>
      </c>
      <c r="N22" s="67" t="n">
        <v>1062.4</v>
      </c>
      <c r="O22" s="66" t="n">
        <v>133</v>
      </c>
      <c r="R22" s="68" t="n">
        <f aca="false">$N$56</f>
        <v>1151.28023715415</v>
      </c>
    </row>
    <row r="23" customFormat="false" ht="12" hidden="false" customHeight="true" outlineLevel="0" collapsed="false">
      <c r="A23" s="66" t="n">
        <v>2543</v>
      </c>
      <c r="B23" s="67" t="n">
        <v>105.1</v>
      </c>
      <c r="C23" s="67" t="n">
        <v>232.8</v>
      </c>
      <c r="D23" s="67" t="n">
        <v>138.7</v>
      </c>
      <c r="E23" s="67" t="n">
        <v>200.7</v>
      </c>
      <c r="F23" s="67" t="n">
        <v>172.1</v>
      </c>
      <c r="G23" s="67" t="n">
        <v>188.7</v>
      </c>
      <c r="H23" s="67" t="n">
        <v>92.3</v>
      </c>
      <c r="I23" s="67" t="n">
        <v>0</v>
      </c>
      <c r="J23" s="67" t="n">
        <v>2.7</v>
      </c>
      <c r="K23" s="67" t="n">
        <v>18.4</v>
      </c>
      <c r="L23" s="67" t="n">
        <v>0</v>
      </c>
      <c r="M23" s="67" t="n">
        <v>67.8</v>
      </c>
      <c r="N23" s="67" t="n">
        <v>1219.3</v>
      </c>
      <c r="O23" s="66" t="n">
        <v>105</v>
      </c>
      <c r="R23" s="68" t="n">
        <f aca="false">$N$56</f>
        <v>1151.28023715415</v>
      </c>
    </row>
    <row r="24" customFormat="false" ht="12" hidden="false" customHeight="true" outlineLevel="0" collapsed="false">
      <c r="A24" s="66" t="n">
        <v>2544</v>
      </c>
      <c r="B24" s="67" t="n">
        <v>9.1</v>
      </c>
      <c r="C24" s="67" t="n">
        <v>320.9</v>
      </c>
      <c r="D24" s="67" t="n">
        <v>84.2</v>
      </c>
      <c r="E24" s="67" t="n">
        <v>140.2</v>
      </c>
      <c r="F24" s="67" t="n">
        <v>308.1</v>
      </c>
      <c r="G24" s="67" t="n">
        <v>97.6</v>
      </c>
      <c r="H24" s="67" t="n">
        <v>175.3</v>
      </c>
      <c r="I24" s="67" t="n">
        <v>0</v>
      </c>
      <c r="J24" s="67" t="n">
        <v>3.6</v>
      </c>
      <c r="K24" s="67" t="n">
        <v>0.1</v>
      </c>
      <c r="L24" s="67" t="n">
        <v>10</v>
      </c>
      <c r="M24" s="67" t="n">
        <v>3.2</v>
      </c>
      <c r="N24" s="67" t="n">
        <v>1142.3</v>
      </c>
      <c r="O24" s="66" t="n">
        <v>114</v>
      </c>
      <c r="R24" s="68" t="n">
        <f aca="false">$N$56</f>
        <v>1151.28023715415</v>
      </c>
    </row>
    <row r="25" customFormat="false" ht="12" hidden="false" customHeight="true" outlineLevel="0" collapsed="false">
      <c r="A25" s="66" t="n">
        <v>2545</v>
      </c>
      <c r="B25" s="69" t="n">
        <v>88.1</v>
      </c>
      <c r="C25" s="69" t="n">
        <v>229.7</v>
      </c>
      <c r="D25" s="69" t="n">
        <v>137.4</v>
      </c>
      <c r="E25" s="69" t="n">
        <v>60.8</v>
      </c>
      <c r="F25" s="69" t="s">
        <v>18</v>
      </c>
      <c r="G25" s="69" t="s">
        <v>18</v>
      </c>
      <c r="H25" s="69" t="s">
        <v>18</v>
      </c>
      <c r="I25" s="69" t="s">
        <v>18</v>
      </c>
      <c r="J25" s="69" t="s">
        <v>18</v>
      </c>
      <c r="K25" s="69" t="s">
        <v>18</v>
      </c>
      <c r="L25" s="69" t="s">
        <v>18</v>
      </c>
      <c r="M25" s="69" t="s">
        <v>18</v>
      </c>
      <c r="N25" s="69" t="s">
        <v>18</v>
      </c>
      <c r="O25" s="66" t="s">
        <v>18</v>
      </c>
      <c r="R25" s="68" t="n">
        <f aca="false">$N$56</f>
        <v>1151.28023715415</v>
      </c>
    </row>
    <row r="26" customFormat="false" ht="12" hidden="false" customHeight="true" outlineLevel="0" collapsed="false">
      <c r="A26" s="66" t="n">
        <v>2546</v>
      </c>
      <c r="B26" s="69" t="s">
        <v>18</v>
      </c>
      <c r="C26" s="69" t="s">
        <v>18</v>
      </c>
      <c r="D26" s="69" t="s">
        <v>18</v>
      </c>
      <c r="E26" s="69" t="s">
        <v>18</v>
      </c>
      <c r="F26" s="69" t="s">
        <v>18</v>
      </c>
      <c r="G26" s="69" t="s">
        <v>18</v>
      </c>
      <c r="H26" s="69" t="s">
        <v>18</v>
      </c>
      <c r="I26" s="69" t="s">
        <v>18</v>
      </c>
      <c r="J26" s="69" t="s">
        <v>18</v>
      </c>
      <c r="K26" s="69" t="s">
        <v>18</v>
      </c>
      <c r="L26" s="69" t="s">
        <v>18</v>
      </c>
      <c r="M26" s="69" t="s">
        <v>18</v>
      </c>
      <c r="N26" s="69" t="s">
        <v>18</v>
      </c>
      <c r="O26" s="66" t="s">
        <v>18</v>
      </c>
      <c r="R26" s="68" t="n">
        <f aca="false">$N$56</f>
        <v>1151.28023715415</v>
      </c>
    </row>
    <row r="27" customFormat="false" ht="12" hidden="false" customHeight="true" outlineLevel="0" collapsed="false">
      <c r="A27" s="66" t="n">
        <v>2547</v>
      </c>
      <c r="B27" s="69" t="s">
        <v>18</v>
      </c>
      <c r="C27" s="69" t="s">
        <v>18</v>
      </c>
      <c r="D27" s="69" t="s">
        <v>18</v>
      </c>
      <c r="E27" s="69" t="s">
        <v>18</v>
      </c>
      <c r="F27" s="69" t="s">
        <v>18</v>
      </c>
      <c r="G27" s="69" t="s">
        <v>18</v>
      </c>
      <c r="H27" s="69" t="s">
        <v>18</v>
      </c>
      <c r="I27" s="69" t="s">
        <v>18</v>
      </c>
      <c r="J27" s="69" t="s">
        <v>18</v>
      </c>
      <c r="K27" s="69" t="s">
        <v>18</v>
      </c>
      <c r="L27" s="69" t="s">
        <v>18</v>
      </c>
      <c r="M27" s="69" t="s">
        <v>18</v>
      </c>
      <c r="N27" s="69" t="s">
        <v>18</v>
      </c>
      <c r="O27" s="66" t="s">
        <v>18</v>
      </c>
      <c r="R27" s="68" t="n">
        <f aca="false">$N$56</f>
        <v>1151.28023715415</v>
      </c>
    </row>
    <row r="28" customFormat="false" ht="12" hidden="false" customHeight="true" outlineLevel="0" collapsed="false">
      <c r="A28" s="66" t="n">
        <v>2548</v>
      </c>
      <c r="B28" s="67" t="n">
        <v>86.3</v>
      </c>
      <c r="C28" s="67" t="n">
        <v>181.7</v>
      </c>
      <c r="D28" s="67" t="n">
        <v>118</v>
      </c>
      <c r="E28" s="67" t="n">
        <v>206.3</v>
      </c>
      <c r="F28" s="67" t="n">
        <v>184.8</v>
      </c>
      <c r="G28" s="67" t="n">
        <v>419</v>
      </c>
      <c r="H28" s="67" t="n">
        <v>128.9</v>
      </c>
      <c r="I28" s="67" t="n">
        <v>43.4</v>
      </c>
      <c r="J28" s="67" t="n">
        <v>65.2</v>
      </c>
      <c r="K28" s="67" t="n">
        <v>0</v>
      </c>
      <c r="L28" s="67" t="n">
        <v>1</v>
      </c>
      <c r="M28" s="67" t="n">
        <v>2.8</v>
      </c>
      <c r="N28" s="67" t="n">
        <v>1437.4</v>
      </c>
      <c r="O28" s="66" t="n">
        <v>145</v>
      </c>
      <c r="R28" s="68" t="n">
        <f aca="false">$N$56</f>
        <v>1151.28023715415</v>
      </c>
    </row>
    <row r="29" customFormat="false" ht="12" hidden="false" customHeight="true" outlineLevel="0" collapsed="false">
      <c r="A29" s="66" t="n">
        <v>2549</v>
      </c>
      <c r="B29" s="67" t="n">
        <v>123.8</v>
      </c>
      <c r="C29" s="67" t="n">
        <v>101.3</v>
      </c>
      <c r="D29" s="67" t="n">
        <v>80.1</v>
      </c>
      <c r="E29" s="67" t="n">
        <v>212.5</v>
      </c>
      <c r="F29" s="67" t="n">
        <v>228.9</v>
      </c>
      <c r="G29" s="67" t="n">
        <v>179.4</v>
      </c>
      <c r="H29" s="67" t="n">
        <v>154.3</v>
      </c>
      <c r="I29" s="67" t="n">
        <v>22</v>
      </c>
      <c r="J29" s="67" t="n">
        <v>0.6</v>
      </c>
      <c r="K29" s="67" t="n">
        <v>0</v>
      </c>
      <c r="L29" s="67" t="n">
        <v>0</v>
      </c>
      <c r="M29" s="67" t="n">
        <v>12.8</v>
      </c>
      <c r="N29" s="67" t="n">
        <v>1115.7</v>
      </c>
      <c r="O29" s="66" t="n">
        <v>139</v>
      </c>
      <c r="R29" s="68" t="n">
        <f aca="false">$N$56</f>
        <v>1151.28023715415</v>
      </c>
    </row>
    <row r="30" customFormat="false" ht="12" hidden="false" customHeight="true" outlineLevel="0" collapsed="false">
      <c r="A30" s="66" t="n">
        <v>2550</v>
      </c>
      <c r="B30" s="67" t="n">
        <v>67.1</v>
      </c>
      <c r="C30" s="67" t="n">
        <v>146.3</v>
      </c>
      <c r="D30" s="67" t="n">
        <v>171.5</v>
      </c>
      <c r="E30" s="67" t="n">
        <v>100.3</v>
      </c>
      <c r="F30" s="67" t="n">
        <v>190.4</v>
      </c>
      <c r="G30" s="67" t="n">
        <v>101.8</v>
      </c>
      <c r="H30" s="67" t="n">
        <v>109.6</v>
      </c>
      <c r="I30" s="67" t="n">
        <v>91.4</v>
      </c>
      <c r="J30" s="67" t="n">
        <v>1.8</v>
      </c>
      <c r="K30" s="67" t="n">
        <v>55.6</v>
      </c>
      <c r="L30" s="67" t="n">
        <v>7.8</v>
      </c>
      <c r="M30" s="67" t="n">
        <v>2.9</v>
      </c>
      <c r="N30" s="67" t="n">
        <v>1046.5</v>
      </c>
      <c r="O30" s="66" t="n">
        <v>151</v>
      </c>
      <c r="R30" s="68" t="n">
        <f aca="false">$N$56</f>
        <v>1151.28023715415</v>
      </c>
    </row>
    <row r="31" customFormat="false" ht="12" hidden="false" customHeight="true" outlineLevel="0" collapsed="false">
      <c r="A31" s="66" t="n">
        <v>2551</v>
      </c>
      <c r="B31" s="67" t="n">
        <v>158.6</v>
      </c>
      <c r="C31" s="67" t="n">
        <v>161.6</v>
      </c>
      <c r="D31" s="67" t="n">
        <v>107.9</v>
      </c>
      <c r="E31" s="67" t="n">
        <v>148.2</v>
      </c>
      <c r="F31" s="67" t="n">
        <v>270.6</v>
      </c>
      <c r="G31" s="67" t="n">
        <v>123.4</v>
      </c>
      <c r="H31" s="67" t="n">
        <v>131.3</v>
      </c>
      <c r="I31" s="67" t="n">
        <v>45.6</v>
      </c>
      <c r="J31" s="67" t="n">
        <v>0</v>
      </c>
      <c r="K31" s="67" t="n">
        <v>0</v>
      </c>
      <c r="L31" s="67" t="n">
        <v>0</v>
      </c>
      <c r="M31" s="67" t="n">
        <v>28.7</v>
      </c>
      <c r="N31" s="67" t="n">
        <v>1175.9</v>
      </c>
      <c r="O31" s="66" t="n">
        <v>148</v>
      </c>
      <c r="R31" s="68" t="n">
        <f aca="false">$N$56</f>
        <v>1151.28023715415</v>
      </c>
    </row>
    <row r="32" customFormat="false" ht="12" hidden="false" customHeight="true" outlineLevel="0" collapsed="false">
      <c r="A32" s="66" t="n">
        <v>2552</v>
      </c>
      <c r="B32" s="67" t="n">
        <v>29.9</v>
      </c>
      <c r="C32" s="67" t="n">
        <v>223</v>
      </c>
      <c r="D32" s="67" t="n">
        <v>101.7</v>
      </c>
      <c r="E32" s="67" t="n">
        <v>102.7</v>
      </c>
      <c r="F32" s="67" t="n">
        <v>235.4</v>
      </c>
      <c r="G32" s="67" t="n">
        <v>243.1</v>
      </c>
      <c r="H32" s="67" t="n">
        <v>83.2</v>
      </c>
      <c r="I32" s="67" t="n">
        <v>0</v>
      </c>
      <c r="J32" s="67" t="n">
        <v>1.2</v>
      </c>
      <c r="K32" s="67" t="n">
        <v>29.6</v>
      </c>
      <c r="L32" s="67" t="n">
        <v>0</v>
      </c>
      <c r="M32" s="67" t="n">
        <v>4.9</v>
      </c>
      <c r="N32" s="67" t="n">
        <v>1054.7</v>
      </c>
      <c r="O32" s="66" t="n">
        <v>130</v>
      </c>
      <c r="R32" s="68" t="n">
        <f aca="false">$N$56</f>
        <v>1151.28023715415</v>
      </c>
    </row>
    <row r="33" customFormat="false" ht="12" hidden="false" customHeight="true" outlineLevel="0" collapsed="false">
      <c r="A33" s="66" t="n">
        <v>2553</v>
      </c>
      <c r="B33" s="67" t="n">
        <v>0</v>
      </c>
      <c r="C33" s="67" t="n">
        <v>39.6</v>
      </c>
      <c r="D33" s="67" t="n">
        <v>203.2</v>
      </c>
      <c r="E33" s="67" t="n">
        <v>295.8</v>
      </c>
      <c r="F33" s="67" t="n">
        <v>340</v>
      </c>
      <c r="G33" s="67" t="n">
        <v>295.2</v>
      </c>
      <c r="H33" s="67" t="n">
        <v>126.1</v>
      </c>
      <c r="I33" s="67" t="n">
        <v>3.6</v>
      </c>
      <c r="J33" s="67" t="n">
        <v>3.2</v>
      </c>
      <c r="K33" s="67" t="n">
        <v>30.3</v>
      </c>
      <c r="L33" s="67" t="n">
        <v>0</v>
      </c>
      <c r="M33" s="67" t="n">
        <v>99</v>
      </c>
      <c r="N33" s="67" t="n">
        <v>1436</v>
      </c>
      <c r="O33" s="66" t="n">
        <v>136</v>
      </c>
      <c r="R33" s="68" t="n">
        <f aca="false">$N$56</f>
        <v>1151.28023715415</v>
      </c>
    </row>
    <row r="34" customFormat="false" ht="12" hidden="false" customHeight="true" outlineLevel="0" collapsed="false">
      <c r="A34" s="66" t="n">
        <v>2554</v>
      </c>
      <c r="B34" s="67" t="n">
        <v>298.3</v>
      </c>
      <c r="C34" s="67" t="n">
        <v>235.4</v>
      </c>
      <c r="D34" s="67" t="n">
        <v>121.1</v>
      </c>
      <c r="E34" s="67" t="n">
        <v>189.3</v>
      </c>
      <c r="F34" s="67" t="n">
        <v>232</v>
      </c>
      <c r="G34" s="67" t="n">
        <v>264</v>
      </c>
      <c r="H34" s="67" t="n">
        <v>132.1</v>
      </c>
      <c r="I34" s="67" t="n">
        <v>5.5</v>
      </c>
      <c r="J34" s="67" t="n">
        <v>4.3</v>
      </c>
      <c r="K34" s="67" t="n">
        <v>5.2</v>
      </c>
      <c r="L34" s="67" t="n">
        <v>0</v>
      </c>
      <c r="M34" s="67" t="n">
        <v>26.7</v>
      </c>
      <c r="N34" s="67" t="n">
        <v>1513.9</v>
      </c>
      <c r="O34" s="66" t="n">
        <v>150</v>
      </c>
      <c r="R34" s="68" t="n">
        <f aca="false">$N$56</f>
        <v>1151.28023715415</v>
      </c>
    </row>
    <row r="35" customFormat="false" ht="12" hidden="false" customHeight="true" outlineLevel="0" collapsed="false">
      <c r="A35" s="66" t="n">
        <v>2555</v>
      </c>
      <c r="B35" s="67" t="n">
        <v>45.4</v>
      </c>
      <c r="C35" s="67" t="n">
        <v>216.3</v>
      </c>
      <c r="D35" s="67" t="n">
        <v>99.6</v>
      </c>
      <c r="E35" s="67" t="n">
        <v>133.2</v>
      </c>
      <c r="F35" s="67" t="n">
        <v>198.1</v>
      </c>
      <c r="G35" s="67" t="n">
        <v>315.6</v>
      </c>
      <c r="H35" s="67" t="n">
        <v>62.7</v>
      </c>
      <c r="I35" s="67" t="n">
        <v>89.7</v>
      </c>
      <c r="J35" s="67" t="n">
        <v>2</v>
      </c>
      <c r="K35" s="67" t="n">
        <v>23.8</v>
      </c>
      <c r="L35" s="67" t="n">
        <v>3.8</v>
      </c>
      <c r="M35" s="67" t="n">
        <v>26.3</v>
      </c>
      <c r="N35" s="67" t="n">
        <v>1216.5</v>
      </c>
      <c r="O35" s="66" t="n">
        <v>137</v>
      </c>
      <c r="R35" s="68" t="n">
        <f aca="false">$N$56</f>
        <v>1151.28023715415</v>
      </c>
    </row>
    <row r="36" customFormat="false" ht="12" hidden="false" customHeight="true" outlineLevel="0" collapsed="false">
      <c r="A36" s="66" t="n">
        <v>2556</v>
      </c>
      <c r="B36" s="67" t="n">
        <v>20.4</v>
      </c>
      <c r="C36" s="67" t="n">
        <v>57.5</v>
      </c>
      <c r="D36" s="67" t="n">
        <v>82.2</v>
      </c>
      <c r="E36" s="67" t="n">
        <v>80.3</v>
      </c>
      <c r="F36" s="67" t="n">
        <v>239.5</v>
      </c>
      <c r="G36" s="67" t="n">
        <v>220</v>
      </c>
      <c r="H36" s="67" t="n">
        <v>127.1</v>
      </c>
      <c r="I36" s="67" t="n">
        <v>25.3</v>
      </c>
      <c r="J36" s="67" t="n">
        <v>52.5</v>
      </c>
      <c r="K36" s="67" t="n">
        <v>0</v>
      </c>
      <c r="L36" s="67" t="n">
        <v>0</v>
      </c>
      <c r="M36" s="67" t="n">
        <v>0</v>
      </c>
      <c r="N36" s="67" t="n">
        <v>904.8</v>
      </c>
      <c r="O36" s="66" t="n">
        <v>114</v>
      </c>
      <c r="R36" s="68" t="n">
        <f aca="false">$N$56</f>
        <v>1151.28023715415</v>
      </c>
    </row>
    <row r="37" customFormat="false" ht="12" hidden="false" customHeight="true" outlineLevel="0" collapsed="false">
      <c r="A37" s="66" t="n">
        <v>2557</v>
      </c>
      <c r="B37" s="67" t="n">
        <v>84.3</v>
      </c>
      <c r="C37" s="67" t="n">
        <v>121</v>
      </c>
      <c r="D37" s="67" t="n">
        <v>130.5</v>
      </c>
      <c r="E37" s="67" t="n">
        <v>158.6</v>
      </c>
      <c r="F37" s="67" t="n">
        <v>301.6</v>
      </c>
      <c r="G37" s="67" t="n">
        <v>128.5</v>
      </c>
      <c r="H37" s="67" t="n">
        <v>28.2</v>
      </c>
      <c r="I37" s="67" t="n">
        <v>78</v>
      </c>
      <c r="J37" s="67" t="n">
        <v>0</v>
      </c>
      <c r="K37" s="67" t="n">
        <v>28.6</v>
      </c>
      <c r="L37" s="67" t="n">
        <v>0</v>
      </c>
      <c r="M37" s="67" t="n">
        <v>28.8</v>
      </c>
      <c r="N37" s="67" t="n">
        <v>1088.1</v>
      </c>
      <c r="O37" s="66" t="n">
        <v>128</v>
      </c>
      <c r="R37" s="68" t="n">
        <f aca="false">$N$56</f>
        <v>1151.28023715415</v>
      </c>
    </row>
    <row r="38" customFormat="false" ht="12" hidden="false" customHeight="true" outlineLevel="0" collapsed="false">
      <c r="A38" s="66" t="n">
        <v>2558</v>
      </c>
      <c r="B38" s="67" t="n">
        <v>49.9</v>
      </c>
      <c r="C38" s="67" t="n">
        <v>137.1</v>
      </c>
      <c r="D38" s="67" t="n">
        <v>109.9</v>
      </c>
      <c r="E38" s="67" t="n">
        <v>214.7</v>
      </c>
      <c r="F38" s="67" t="n">
        <v>182.6</v>
      </c>
      <c r="G38" s="67" t="n">
        <v>118.9</v>
      </c>
      <c r="H38" s="67" t="n">
        <v>47.9</v>
      </c>
      <c r="I38" s="67" t="n">
        <v>20.3</v>
      </c>
      <c r="J38" s="67" t="n">
        <v>14.5</v>
      </c>
      <c r="K38" s="67" t="n">
        <v>25.1</v>
      </c>
      <c r="L38" s="67" t="n">
        <v>16.6</v>
      </c>
      <c r="M38" s="67" t="n">
        <v>0</v>
      </c>
      <c r="N38" s="67" t="n">
        <f aca="false">SUM(B38:M38)</f>
        <v>937.5</v>
      </c>
      <c r="O38" s="66" t="n">
        <f aca="false">'ตารางฝนP.65'!O24</f>
        <v>121</v>
      </c>
      <c r="R38" s="68" t="n">
        <f aca="false">$N$56</f>
        <v>1151.28023715415</v>
      </c>
    </row>
    <row r="39" customFormat="false" ht="12" hidden="false" customHeight="true" outlineLevel="0" collapsed="false">
      <c r="A39" s="66" t="n">
        <v>2559</v>
      </c>
      <c r="B39" s="67" t="n">
        <v>19.2</v>
      </c>
      <c r="C39" s="67" t="n">
        <v>175.2</v>
      </c>
      <c r="D39" s="67" t="n">
        <v>235.1</v>
      </c>
      <c r="E39" s="67" t="n">
        <v>170.9</v>
      </c>
      <c r="F39" s="67" t="n">
        <v>225.6</v>
      </c>
      <c r="G39" s="67" t="n">
        <v>192.6</v>
      </c>
      <c r="H39" s="67" t="n">
        <v>63.1</v>
      </c>
      <c r="I39" s="67" t="n">
        <v>95.7</v>
      </c>
      <c r="J39" s="67" t="n">
        <v>0.3</v>
      </c>
      <c r="K39" s="67" t="n">
        <v>24.9</v>
      </c>
      <c r="L39" s="67" t="n">
        <v>0</v>
      </c>
      <c r="M39" s="67" t="n">
        <v>8.3</v>
      </c>
      <c r="N39" s="67" t="n">
        <f aca="false">SUM(B39:M39)</f>
        <v>1210.9</v>
      </c>
      <c r="O39" s="66" t="n">
        <f aca="false">'ตารางฝนP.65'!O25</f>
        <v>130</v>
      </c>
      <c r="R39" s="68" t="n">
        <f aca="false">$N$56</f>
        <v>1151.28023715415</v>
      </c>
    </row>
    <row r="40" customFormat="false" ht="12" hidden="false" customHeight="true" outlineLevel="0" collapsed="false">
      <c r="A40" s="66" t="n">
        <v>2560</v>
      </c>
      <c r="B40" s="67" t="n">
        <v>61.7</v>
      </c>
      <c r="C40" s="67" t="n">
        <v>215</v>
      </c>
      <c r="D40" s="67" t="n">
        <v>141.2</v>
      </c>
      <c r="E40" s="67" t="n">
        <v>219.1</v>
      </c>
      <c r="F40" s="67" t="n">
        <v>247.8</v>
      </c>
      <c r="G40" s="67" t="n">
        <v>156.7</v>
      </c>
      <c r="H40" s="67" t="n">
        <v>188.5</v>
      </c>
      <c r="I40" s="67" t="n">
        <v>12.5</v>
      </c>
      <c r="J40" s="67" t="n">
        <v>17.3</v>
      </c>
      <c r="K40" s="67" t="n">
        <v>12.5</v>
      </c>
      <c r="L40" s="67" t="n">
        <v>0</v>
      </c>
      <c r="M40" s="67" t="n">
        <v>9.5</v>
      </c>
      <c r="N40" s="67" t="n">
        <f aca="false">SUM(B40:M40)</f>
        <v>1281.8</v>
      </c>
      <c r="O40" s="66" t="n">
        <f aca="false">'ตารางฝนP.65'!O26</f>
        <v>135</v>
      </c>
      <c r="R40" s="68" t="n">
        <f aca="false">$N$56</f>
        <v>1151.28023715415</v>
      </c>
    </row>
    <row r="41" customFormat="false" ht="12" hidden="false" customHeight="true" outlineLevel="0" collapsed="false">
      <c r="A41" s="66" t="n">
        <v>2561</v>
      </c>
      <c r="B41" s="67" t="n">
        <v>106.4</v>
      </c>
      <c r="C41" s="67" t="n">
        <v>198.4</v>
      </c>
      <c r="D41" s="67" t="n">
        <v>111.9</v>
      </c>
      <c r="E41" s="67" t="n">
        <v>124.7</v>
      </c>
      <c r="F41" s="67" t="n">
        <v>155.8</v>
      </c>
      <c r="G41" s="67" t="n">
        <v>83.4</v>
      </c>
      <c r="H41" s="67" t="n">
        <v>119.1</v>
      </c>
      <c r="I41" s="67" t="n">
        <v>36.4</v>
      </c>
      <c r="J41" s="67" t="n">
        <v>25</v>
      </c>
      <c r="K41" s="67" t="n">
        <v>22.7</v>
      </c>
      <c r="L41" s="67" t="n">
        <v>0</v>
      </c>
      <c r="M41" s="67" t="n">
        <v>0</v>
      </c>
      <c r="N41" s="67" t="n">
        <f aca="false">SUM(B41:M41)</f>
        <v>983.8</v>
      </c>
      <c r="O41" s="66" t="n">
        <f aca="false">'ตารางฝนP.65'!O27</f>
        <v>94</v>
      </c>
      <c r="R41" s="68" t="n">
        <f aca="false">$N$56</f>
        <v>1151.28023715415</v>
      </c>
    </row>
    <row r="42" customFormat="false" ht="12" hidden="false" customHeight="true" outlineLevel="0" collapsed="false">
      <c r="A42" s="66" t="n">
        <v>2562</v>
      </c>
      <c r="B42" s="67" t="n">
        <v>8</v>
      </c>
      <c r="C42" s="67" t="n">
        <v>76</v>
      </c>
      <c r="D42" s="67" t="n">
        <v>53.7</v>
      </c>
      <c r="E42" s="67" t="n">
        <v>79.1</v>
      </c>
      <c r="F42" s="67" t="n">
        <v>291.6</v>
      </c>
      <c r="G42" s="67" t="n">
        <v>68</v>
      </c>
      <c r="H42" s="67" t="n">
        <v>92.6</v>
      </c>
      <c r="I42" s="67" t="n">
        <v>18.4</v>
      </c>
      <c r="J42" s="67" t="n">
        <v>13.5</v>
      </c>
      <c r="K42" s="67" t="n">
        <v>0</v>
      </c>
      <c r="L42" s="67" t="n">
        <v>0</v>
      </c>
      <c r="M42" s="67" t="n">
        <v>0.7</v>
      </c>
      <c r="N42" s="67" t="n">
        <f aca="false">SUM(B42:M42)</f>
        <v>701.6</v>
      </c>
      <c r="O42" s="66" t="n">
        <f aca="false">'ตารางฝนP.65'!O28</f>
        <v>102</v>
      </c>
      <c r="R42" s="68" t="n">
        <f aca="false">$N$56</f>
        <v>1151.28023715415</v>
      </c>
    </row>
    <row r="43" customFormat="false" ht="12" hidden="false" customHeight="true" outlineLevel="0" collapsed="false">
      <c r="A43" s="70" t="n">
        <v>2563</v>
      </c>
      <c r="B43" s="71" t="n">
        <v>113.9</v>
      </c>
      <c r="C43" s="71" t="n">
        <v>90.8</v>
      </c>
      <c r="D43" s="71" t="n">
        <v>205.1</v>
      </c>
      <c r="E43" s="71" t="n">
        <v>151.7</v>
      </c>
      <c r="F43" s="71" t="n">
        <v>300.4</v>
      </c>
      <c r="G43" s="71" t="n">
        <v>90.6</v>
      </c>
      <c r="H43" s="71" t="n">
        <v>53.5</v>
      </c>
      <c r="I43" s="71" t="n">
        <v>42</v>
      </c>
      <c r="J43" s="71" t="n">
        <v>0</v>
      </c>
      <c r="K43" s="71" t="n">
        <v>2</v>
      </c>
      <c r="L43" s="71" t="n">
        <v>23.2</v>
      </c>
      <c r="M43" s="71" t="n">
        <v>4.5</v>
      </c>
      <c r="N43" s="71" t="n">
        <f aca="false">SUM(B43:M43)</f>
        <v>1077.7</v>
      </c>
      <c r="O43" s="70" t="n">
        <f aca="false">'ตารางฝนP.65'!O29</f>
        <v>90</v>
      </c>
      <c r="R43" s="68" t="n">
        <f aca="false">$N$56</f>
        <v>1151.28023715415</v>
      </c>
    </row>
    <row r="44" customFormat="false" ht="12" hidden="false" customHeight="true" outlineLevel="0" collapsed="false">
      <c r="A44" s="66" t="n">
        <v>256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  <c r="R44" s="68" t="n">
        <f aca="false">$N$56</f>
        <v>1151.28023715415</v>
      </c>
    </row>
    <row r="45" customFormat="false" ht="12" hidden="false" customHeight="true" outlineLevel="0" collapsed="false">
      <c r="A45" s="66" t="n">
        <v>256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R45" s="68" t="n">
        <f aca="false">$N$56</f>
        <v>1151.28023715415</v>
      </c>
    </row>
    <row r="46" customFormat="false" ht="12" hidden="false" customHeight="true" outlineLevel="0" collapsed="false">
      <c r="A46" s="66" t="n">
        <v>256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/>
      <c r="R46" s="68" t="n">
        <f aca="false">$N$56</f>
        <v>1151.28023715415</v>
      </c>
    </row>
    <row r="47" customFormat="false" ht="12" hidden="false" customHeight="true" outlineLevel="0" collapsed="false">
      <c r="A47" s="66" t="n">
        <v>256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R47" s="68" t="n">
        <f aca="false">$N$56</f>
        <v>1151.28023715415</v>
      </c>
    </row>
    <row r="48" customFormat="false" ht="12" hidden="false" customHeight="true" outlineLevel="0" collapsed="false">
      <c r="A48" s="66" t="n">
        <v>256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/>
      <c r="R48" s="68" t="n">
        <f aca="false">$N$56</f>
        <v>1151.28023715415</v>
      </c>
    </row>
    <row r="49" customFormat="false" ht="12" hidden="false" customHeight="true" outlineLevel="0" collapsed="false">
      <c r="A49" s="66" t="n">
        <v>256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R49" s="68" t="n">
        <f aca="false">$N$56</f>
        <v>1151.28023715415</v>
      </c>
    </row>
    <row r="50" customFormat="false" ht="12" hidden="false" customHeight="true" outlineLevel="0" collapsed="false">
      <c r="A50" s="66" t="n">
        <v>257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3"/>
      <c r="R50" s="68" t="n">
        <f aca="false">$N$56</f>
        <v>1151.28023715415</v>
      </c>
    </row>
    <row r="51" customFormat="false" ht="12" hidden="false" customHeight="true" outlineLevel="0" collapsed="false">
      <c r="A51" s="66" t="n">
        <v>257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3"/>
      <c r="R51" s="68" t="n">
        <f aca="false">$N$56</f>
        <v>1151.28023715415</v>
      </c>
    </row>
    <row r="52" customFormat="false" ht="12" hidden="false" customHeight="true" outlineLevel="0" collapsed="false">
      <c r="A52" s="66" t="n">
        <v>257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3"/>
      <c r="R52" s="68" t="n">
        <f aca="false">$N$56</f>
        <v>1151.28023715415</v>
      </c>
    </row>
    <row r="53" customFormat="false" ht="12" hidden="false" customHeight="true" outlineLevel="0" collapsed="false">
      <c r="A53" s="66" t="n">
        <v>2573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3"/>
      <c r="R53" s="68" t="n">
        <f aca="false">$N$56</f>
        <v>1151.28023715415</v>
      </c>
    </row>
    <row r="54" customFormat="false" ht="12" hidden="false" customHeight="true" outlineLevel="0" collapsed="false">
      <c r="A54" s="66" t="n">
        <v>2574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R54" s="68" t="n">
        <f aca="false">$N$56</f>
        <v>1151.28023715415</v>
      </c>
    </row>
    <row r="55" customFormat="false" ht="15" hidden="false" customHeight="true" outlineLevel="0" collapsed="false">
      <c r="A55" s="74" t="s">
        <v>19</v>
      </c>
      <c r="B55" s="75" t="n">
        <v>298.3</v>
      </c>
      <c r="C55" s="75" t="n">
        <v>507</v>
      </c>
      <c r="D55" s="75" t="n">
        <v>235.1</v>
      </c>
      <c r="E55" s="75" t="n">
        <v>343.8</v>
      </c>
      <c r="F55" s="75" t="n">
        <v>340</v>
      </c>
      <c r="G55" s="75" t="n">
        <v>419</v>
      </c>
      <c r="H55" s="75" t="n">
        <v>188.5</v>
      </c>
      <c r="I55" s="75" t="n">
        <v>95.7</v>
      </c>
      <c r="J55" s="75" t="n">
        <v>65.2</v>
      </c>
      <c r="K55" s="75" t="n">
        <v>55.6</v>
      </c>
      <c r="L55" s="75" t="n">
        <v>62</v>
      </c>
      <c r="M55" s="75" t="n">
        <v>99</v>
      </c>
      <c r="N55" s="75" t="n">
        <v>1913.9</v>
      </c>
      <c r="O55" s="76" t="n">
        <v>151</v>
      </c>
    </row>
    <row r="56" customFormat="false" ht="15" hidden="false" customHeight="true" outlineLevel="0" collapsed="false">
      <c r="A56" s="74" t="s">
        <v>20</v>
      </c>
      <c r="B56" s="75" t="n">
        <v>79.6391304347826</v>
      </c>
      <c r="C56" s="75" t="n">
        <v>183.717391304348</v>
      </c>
      <c r="D56" s="75" t="n">
        <v>116.152173913043</v>
      </c>
      <c r="E56" s="75" t="n">
        <v>168.026086956522</v>
      </c>
      <c r="F56" s="75" t="n">
        <v>229.959090909091</v>
      </c>
      <c r="G56" s="75" t="n">
        <v>185.286363636364</v>
      </c>
      <c r="H56" s="75" t="n">
        <v>103.504545454545</v>
      </c>
      <c r="I56" s="75" t="n">
        <v>34.2045454545455</v>
      </c>
      <c r="J56" s="75" t="n">
        <v>10.5363636363636</v>
      </c>
      <c r="K56" s="75" t="n">
        <v>15.1090909090909</v>
      </c>
      <c r="L56" s="75" t="n">
        <v>7.19545454545455</v>
      </c>
      <c r="M56" s="75" t="n">
        <v>17.95</v>
      </c>
      <c r="N56" s="75" t="n">
        <v>1151.28023715415</v>
      </c>
      <c r="O56" s="76" t="n">
        <v>124.409090909091</v>
      </c>
    </row>
    <row r="57" customFormat="false" ht="15" hidden="false" customHeight="true" outlineLevel="0" collapsed="false">
      <c r="A57" s="77" t="s">
        <v>21</v>
      </c>
      <c r="B57" s="78" t="n">
        <v>0</v>
      </c>
      <c r="C57" s="78" t="n">
        <v>39.6</v>
      </c>
      <c r="D57" s="78" t="n">
        <v>47.1</v>
      </c>
      <c r="E57" s="78" t="n">
        <v>60.8</v>
      </c>
      <c r="F57" s="78" t="n">
        <v>152.6</v>
      </c>
      <c r="G57" s="78" t="n">
        <v>68</v>
      </c>
      <c r="H57" s="78" t="n">
        <v>28.2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701.6</v>
      </c>
      <c r="O57" s="79" t="n">
        <v>94</v>
      </c>
    </row>
    <row r="59" customFormat="false" ht="12.6" hidden="false" customHeight="false" outlineLevel="0" collapsed="false">
      <c r="A59" s="80" t="s">
        <v>52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9-06-02T06:50:57Z</cp:lastPrinted>
  <dcterms:modified xsi:type="dcterms:W3CDTF">2021-04-23T04:37:59Z</dcterms:modified>
  <cp:revision>0</cp:revision>
  <dc:subject/>
  <dc:title/>
</cp:coreProperties>
</file>