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P.65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P.65 อ.เวียงแหง จ.เชียงใหม่</a:t>
            </a:r>
          </a:p>
        </c:rich>
      </c:tx>
      <c:layout>
        <c:manualLayout>
          <c:xMode val="edge"/>
          <c:yMode val="edge"/>
          <c:x val="0.333112711699435"/>
          <c:y val="0.03340097625185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211155596994461"/>
          <c:w val="0.885614171695542"/>
          <c:h val="0.71151209345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ข้อมูลอ้างอิง!$B$4:$B$32</c:f>
              <c:numCache>
                <c:formatCode>General</c:formatCode>
                <c:ptCount val="29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10">
                  <c:v>1437.4</c:v>
                </c:pt>
                <c:pt idx="11">
                  <c:v>1115.7</c:v>
                </c:pt>
                <c:pt idx="12">
                  <c:v>1029.1</c:v>
                </c:pt>
                <c:pt idx="13">
                  <c:v>1175.9</c:v>
                </c:pt>
                <c:pt idx="14">
                  <c:v>1054.7</c:v>
                </c:pt>
                <c:pt idx="15">
                  <c:v>1438</c:v>
                </c:pt>
                <c:pt idx="16">
                  <c:v>1513.9</c:v>
                </c:pt>
                <c:pt idx="17">
                  <c:v>1216.5</c:v>
                </c:pt>
                <c:pt idx="18">
                  <c:v>904.8</c:v>
                </c:pt>
                <c:pt idx="19">
                  <c:v>1088.1</c:v>
                </c:pt>
                <c:pt idx="20">
                  <c:v>937.5</c:v>
                </c:pt>
                <c:pt idx="21">
                  <c:v>1210.9</c:v>
                </c:pt>
                <c:pt idx="22">
                  <c:v>1281.8</c:v>
                </c:pt>
                <c:pt idx="23">
                  <c:v>983.8</c:v>
                </c:pt>
                <c:pt idx="24">
                  <c:v>701.6</c:v>
                </c:pt>
                <c:pt idx="25">
                  <c:v>1077.7</c:v>
                </c:pt>
                <c:pt idx="26">
                  <c:v>989</c:v>
                </c:pt>
              </c:numCache>
            </c:numRef>
          </c:val>
        </c:ser>
        <c:gapWidth val="50"/>
        <c:overlap val="0"/>
        <c:axId val="42441140"/>
        <c:axId val="9756565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ข้อมูลอ้างอิง!$D$4:$D$29</c:f>
              <c:numCache>
                <c:formatCode>General</c:formatCode>
                <c:ptCount val="26"/>
                <c:pt idx="0">
                  <c:v>1427.13541666667</c:v>
                </c:pt>
                <c:pt idx="1">
                  <c:v>1427.13541666667</c:v>
                </c:pt>
                <c:pt idx="2">
                  <c:v>1427.13541666667</c:v>
                </c:pt>
                <c:pt idx="3">
                  <c:v>1427.13541666667</c:v>
                </c:pt>
                <c:pt idx="4">
                  <c:v>1427.13541666667</c:v>
                </c:pt>
                <c:pt idx="5">
                  <c:v>1427.13541666667</c:v>
                </c:pt>
                <c:pt idx="6">
                  <c:v>1427.13541666667</c:v>
                </c:pt>
                <c:pt idx="7">
                  <c:v>1427.13541666667</c:v>
                </c:pt>
                <c:pt idx="8">
                  <c:v>1427.13541666667</c:v>
                </c:pt>
                <c:pt idx="9">
                  <c:v>1427.13541666667</c:v>
                </c:pt>
                <c:pt idx="10">
                  <c:v>1427.13541666667</c:v>
                </c:pt>
                <c:pt idx="11">
                  <c:v>1427.13541666667</c:v>
                </c:pt>
                <c:pt idx="12">
                  <c:v>1427.13541666667</c:v>
                </c:pt>
                <c:pt idx="13">
                  <c:v>1427.13541666667</c:v>
                </c:pt>
                <c:pt idx="14">
                  <c:v>1427.13541666667</c:v>
                </c:pt>
                <c:pt idx="15">
                  <c:v>1427.13541666667</c:v>
                </c:pt>
                <c:pt idx="16">
                  <c:v>1427.13541666667</c:v>
                </c:pt>
                <c:pt idx="17">
                  <c:v>1427.13541666667</c:v>
                </c:pt>
                <c:pt idx="18">
                  <c:v>1427.13541666667</c:v>
                </c:pt>
                <c:pt idx="19">
                  <c:v>1427.13541666667</c:v>
                </c:pt>
                <c:pt idx="20">
                  <c:v>1427.13541666667</c:v>
                </c:pt>
                <c:pt idx="21">
                  <c:v>1427.13541666667</c:v>
                </c:pt>
                <c:pt idx="22">
                  <c:v>1427.13541666667</c:v>
                </c:pt>
                <c:pt idx="23">
                  <c:v>1427.13541666667</c:v>
                </c:pt>
                <c:pt idx="24">
                  <c:v>1427.13541666667</c:v>
                </c:pt>
                <c:pt idx="25">
                  <c:v>1427.1354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ข้อมูลอ้างอิง!$E$4:$E$29</c:f>
              <c:numCache>
                <c:formatCode>General</c:formatCode>
                <c:ptCount val="26"/>
                <c:pt idx="0">
                  <c:v>1314.10629166667</c:v>
                </c:pt>
                <c:pt idx="1">
                  <c:v>1314.10629166667</c:v>
                </c:pt>
                <c:pt idx="2">
                  <c:v>1314.10629166667</c:v>
                </c:pt>
                <c:pt idx="3">
                  <c:v>1314.10629166667</c:v>
                </c:pt>
                <c:pt idx="4">
                  <c:v>1314.10629166667</c:v>
                </c:pt>
                <c:pt idx="5">
                  <c:v>1314.10629166667</c:v>
                </c:pt>
                <c:pt idx="6">
                  <c:v>1314.10629166667</c:v>
                </c:pt>
                <c:pt idx="7">
                  <c:v>1314.10629166667</c:v>
                </c:pt>
                <c:pt idx="8">
                  <c:v>1314.10629166667</c:v>
                </c:pt>
                <c:pt idx="9">
                  <c:v>1314.10629166667</c:v>
                </c:pt>
                <c:pt idx="10">
                  <c:v>1314.10629166667</c:v>
                </c:pt>
                <c:pt idx="11">
                  <c:v>1314.10629166667</c:v>
                </c:pt>
                <c:pt idx="12">
                  <c:v>1314.10629166667</c:v>
                </c:pt>
                <c:pt idx="13">
                  <c:v>1314.10629166667</c:v>
                </c:pt>
                <c:pt idx="14">
                  <c:v>1314.10629166667</c:v>
                </c:pt>
                <c:pt idx="15">
                  <c:v>1314.10629166667</c:v>
                </c:pt>
                <c:pt idx="16">
                  <c:v>1314.10629166667</c:v>
                </c:pt>
                <c:pt idx="17">
                  <c:v>1314.10629166667</c:v>
                </c:pt>
                <c:pt idx="18">
                  <c:v>1314.10629166667</c:v>
                </c:pt>
                <c:pt idx="19">
                  <c:v>1314.10629166667</c:v>
                </c:pt>
                <c:pt idx="20">
                  <c:v>1314.10629166667</c:v>
                </c:pt>
                <c:pt idx="21">
                  <c:v>1314.10629166667</c:v>
                </c:pt>
                <c:pt idx="22">
                  <c:v>1314.10629166667</c:v>
                </c:pt>
                <c:pt idx="23">
                  <c:v>1314.10629166667</c:v>
                </c:pt>
                <c:pt idx="24">
                  <c:v>1314.10629166667</c:v>
                </c:pt>
                <c:pt idx="25">
                  <c:v>1314.106291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ข้อมูลอ้างอิง!$C$4:$C$29</c:f>
              <c:numCache>
                <c:formatCode>General</c:formatCode>
                <c:ptCount val="26"/>
                <c:pt idx="0">
                  <c:v>1141.70833333333</c:v>
                </c:pt>
                <c:pt idx="1">
                  <c:v>1141.70833333333</c:v>
                </c:pt>
                <c:pt idx="2">
                  <c:v>1141.70833333333</c:v>
                </c:pt>
                <c:pt idx="3">
                  <c:v>1141.70833333333</c:v>
                </c:pt>
                <c:pt idx="4">
                  <c:v>1141.70833333333</c:v>
                </c:pt>
                <c:pt idx="5">
                  <c:v>1141.70833333333</c:v>
                </c:pt>
                <c:pt idx="6">
                  <c:v>1141.70833333333</c:v>
                </c:pt>
                <c:pt idx="7">
                  <c:v>1141.70833333333</c:v>
                </c:pt>
                <c:pt idx="8">
                  <c:v>1141.70833333333</c:v>
                </c:pt>
                <c:pt idx="9">
                  <c:v>1141.70833333333</c:v>
                </c:pt>
                <c:pt idx="10">
                  <c:v>1141.70833333333</c:v>
                </c:pt>
                <c:pt idx="11">
                  <c:v>1141.70833333333</c:v>
                </c:pt>
                <c:pt idx="12">
                  <c:v>1141.70833333333</c:v>
                </c:pt>
                <c:pt idx="13">
                  <c:v>1141.70833333333</c:v>
                </c:pt>
                <c:pt idx="14">
                  <c:v>1141.70833333333</c:v>
                </c:pt>
                <c:pt idx="15">
                  <c:v>1141.70833333333</c:v>
                </c:pt>
                <c:pt idx="16">
                  <c:v>1141.70833333333</c:v>
                </c:pt>
                <c:pt idx="17">
                  <c:v>1141.70833333333</c:v>
                </c:pt>
                <c:pt idx="18">
                  <c:v>1141.70833333333</c:v>
                </c:pt>
                <c:pt idx="19">
                  <c:v>1141.70833333333</c:v>
                </c:pt>
                <c:pt idx="20">
                  <c:v>1141.70833333333</c:v>
                </c:pt>
                <c:pt idx="21">
                  <c:v>1141.70833333333</c:v>
                </c:pt>
                <c:pt idx="22">
                  <c:v>1141.70833333333</c:v>
                </c:pt>
                <c:pt idx="23">
                  <c:v>1141.70833333333</c:v>
                </c:pt>
                <c:pt idx="24">
                  <c:v>1141.70833333333</c:v>
                </c:pt>
                <c:pt idx="25">
                  <c:v>1141.708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ข้อมูลอ้างอิง!$J$4:$J$29</c:f>
              <c:numCache>
                <c:formatCode>General</c:formatCode>
                <c:ptCount val="26"/>
                <c:pt idx="0">
                  <c:v>969.310375</c:v>
                </c:pt>
                <c:pt idx="1">
                  <c:v>969.310375</c:v>
                </c:pt>
                <c:pt idx="2">
                  <c:v>969.310375</c:v>
                </c:pt>
                <c:pt idx="3">
                  <c:v>969.310375</c:v>
                </c:pt>
                <c:pt idx="4">
                  <c:v>969.310375</c:v>
                </c:pt>
                <c:pt idx="5">
                  <c:v>969.310375</c:v>
                </c:pt>
                <c:pt idx="6">
                  <c:v>969.310375</c:v>
                </c:pt>
                <c:pt idx="7">
                  <c:v>969.310375</c:v>
                </c:pt>
                <c:pt idx="8">
                  <c:v>969.310375</c:v>
                </c:pt>
                <c:pt idx="9">
                  <c:v>969.310375</c:v>
                </c:pt>
                <c:pt idx="10">
                  <c:v>969.310375</c:v>
                </c:pt>
                <c:pt idx="11">
                  <c:v>969.310375</c:v>
                </c:pt>
                <c:pt idx="12">
                  <c:v>969.310375</c:v>
                </c:pt>
                <c:pt idx="13">
                  <c:v>969.310375</c:v>
                </c:pt>
                <c:pt idx="14">
                  <c:v>969.310375</c:v>
                </c:pt>
                <c:pt idx="15">
                  <c:v>969.310375</c:v>
                </c:pt>
                <c:pt idx="16">
                  <c:v>969.310375</c:v>
                </c:pt>
                <c:pt idx="17">
                  <c:v>969.310375</c:v>
                </c:pt>
                <c:pt idx="18">
                  <c:v>969.310375</c:v>
                </c:pt>
                <c:pt idx="19">
                  <c:v>969.310375</c:v>
                </c:pt>
                <c:pt idx="20">
                  <c:v>969.310375</c:v>
                </c:pt>
                <c:pt idx="21">
                  <c:v>969.310375</c:v>
                </c:pt>
                <c:pt idx="22">
                  <c:v>969.310375</c:v>
                </c:pt>
                <c:pt idx="23">
                  <c:v>969.310375</c:v>
                </c:pt>
                <c:pt idx="24">
                  <c:v>969.310375</c:v>
                </c:pt>
                <c:pt idx="25">
                  <c:v>969.3103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2</c:f>
              <c:strCache>
                <c:ptCount val="29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  <c:pt idx="24">
                  <c:v>2562</c:v>
                </c:pt>
                <c:pt idx="25">
                  <c:v>2563</c:v>
                </c:pt>
                <c:pt idx="26">
                  <c:v>2564</c:v>
                </c:pt>
                <c:pt idx="27">
                  <c:v>2565</c:v>
                </c:pt>
                <c:pt idx="28">
                  <c:v>2566</c:v>
                </c:pt>
              </c:strCache>
            </c:strRef>
          </c:cat>
          <c:val>
            <c:numRef>
              <c:f>ข้อมูลอ้างอิง!$K$4:$K$29</c:f>
              <c:numCache>
                <c:formatCode>General</c:formatCode>
                <c:ptCount val="26"/>
                <c:pt idx="0">
                  <c:v>856.28125</c:v>
                </c:pt>
                <c:pt idx="1">
                  <c:v>856.28125</c:v>
                </c:pt>
                <c:pt idx="2">
                  <c:v>856.28125</c:v>
                </c:pt>
                <c:pt idx="3">
                  <c:v>856.28125</c:v>
                </c:pt>
                <c:pt idx="4">
                  <c:v>856.28125</c:v>
                </c:pt>
                <c:pt idx="5">
                  <c:v>856.28125</c:v>
                </c:pt>
                <c:pt idx="6">
                  <c:v>856.28125</c:v>
                </c:pt>
                <c:pt idx="7">
                  <c:v>856.28125</c:v>
                </c:pt>
                <c:pt idx="8">
                  <c:v>856.28125</c:v>
                </c:pt>
                <c:pt idx="9">
                  <c:v>856.28125</c:v>
                </c:pt>
                <c:pt idx="10">
                  <c:v>856.28125</c:v>
                </c:pt>
                <c:pt idx="11">
                  <c:v>856.28125</c:v>
                </c:pt>
                <c:pt idx="12">
                  <c:v>856.28125</c:v>
                </c:pt>
                <c:pt idx="13">
                  <c:v>856.28125</c:v>
                </c:pt>
                <c:pt idx="14">
                  <c:v>856.28125</c:v>
                </c:pt>
                <c:pt idx="15">
                  <c:v>856.28125</c:v>
                </c:pt>
                <c:pt idx="16">
                  <c:v>856.28125</c:v>
                </c:pt>
                <c:pt idx="17">
                  <c:v>856.28125</c:v>
                </c:pt>
                <c:pt idx="18">
                  <c:v>856.28125</c:v>
                </c:pt>
                <c:pt idx="19">
                  <c:v>856.28125</c:v>
                </c:pt>
                <c:pt idx="20">
                  <c:v>856.28125</c:v>
                </c:pt>
                <c:pt idx="21">
                  <c:v>856.28125</c:v>
                </c:pt>
                <c:pt idx="22">
                  <c:v>856.28125</c:v>
                </c:pt>
                <c:pt idx="23">
                  <c:v>856.28125</c:v>
                </c:pt>
                <c:pt idx="24">
                  <c:v>856.28125</c:v>
                </c:pt>
                <c:pt idx="25">
                  <c:v>856.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41140"/>
        <c:axId val="97565652"/>
      </c:lineChart>
      <c:catAx>
        <c:axId val="42441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7565652"/>
        <c:crossesAt val="0"/>
        <c:auto val="1"/>
        <c:lblAlgn val="ctr"/>
        <c:lblOffset val="100"/>
        <c:noMultiLvlLbl val="0"/>
      </c:catAx>
      <c:valAx>
        <c:axId val="97565652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53896780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2441140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704302121861"/>
          <c:y val="0.930126693358197"/>
          <c:w val="0.803503990656025"/>
          <c:h val="0.0387210003839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4   ปริมาณฝนตั้งแต่ 1 เม.ย.64 - 23 ธ.ค.6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5" min="2" style="1" width="7.72"/>
    <col collapsed="false" customWidth="true" hidden="false" outlineLevel="0" max="6" min="6" style="1" width="10.26"/>
    <col collapsed="false" customWidth="true" hidden="false" outlineLevel="0" max="8" min="7" style="1" width="6.53"/>
    <col collapsed="false" customWidth="true" hidden="false" outlineLevel="0" max="9" min="9" style="1" width="10.26"/>
    <col collapsed="false" customWidth="true" hidden="false" outlineLevel="0" max="11" min="10" style="1" width="7.72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7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7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2.5" hidden="false" customHeight="false" outlineLevel="0" collapsed="false">
      <c r="A4" s="24" t="n">
        <v>2538</v>
      </c>
      <c r="B4" s="25" t="n">
        <v>1913.9</v>
      </c>
      <c r="C4" s="26" t="n">
        <f aca="false">+$B$33</f>
        <v>1141.70833333333</v>
      </c>
      <c r="D4" s="27" t="n">
        <f aca="false">+C4*0.25+C4</f>
        <v>1427.13541666667</v>
      </c>
      <c r="E4" s="26" t="n">
        <f aca="false">+C4*0.151+C4</f>
        <v>1314.10629166667</v>
      </c>
      <c r="F4" s="26" t="n">
        <f aca="false">+C4*0.051+C4</f>
        <v>1199.93545833333</v>
      </c>
      <c r="G4" s="28" t="n">
        <f aca="false">+C4*0.05+C4</f>
        <v>1198.79375</v>
      </c>
      <c r="H4" s="28" t="n">
        <f aca="false">+C4-(C4*0.05)</f>
        <v>1084.62291666667</v>
      </c>
      <c r="I4" s="26" t="n">
        <f aca="false">+C4-(C4*0.051)</f>
        <v>1083.48120833333</v>
      </c>
      <c r="J4" s="26" t="n">
        <f aca="false">+C4-(C4*0.151)</f>
        <v>969.310375</v>
      </c>
      <c r="K4" s="29" t="n">
        <f aca="false">+C4-(C4*0.25)</f>
        <v>856.28125</v>
      </c>
    </row>
    <row r="5" customFormat="false" ht="12.5" hidden="false" customHeight="false" outlineLevel="0" collapsed="false">
      <c r="A5" s="24" t="n">
        <v>2539</v>
      </c>
      <c r="B5" s="25" t="n">
        <v>1120.6</v>
      </c>
      <c r="C5" s="26" t="n">
        <f aca="false">+$B$33</f>
        <v>1141.70833333333</v>
      </c>
      <c r="D5" s="27" t="n">
        <f aca="false">+C5*0.25+C5</f>
        <v>1427.13541666667</v>
      </c>
      <c r="E5" s="26" t="n">
        <f aca="false">+C5*0.151+C5</f>
        <v>1314.10629166667</v>
      </c>
      <c r="F5" s="26" t="n">
        <f aca="false">+C5*0.051+C5</f>
        <v>1199.93545833333</v>
      </c>
      <c r="G5" s="28" t="n">
        <f aca="false">+C5*0.05+C5</f>
        <v>1198.79375</v>
      </c>
      <c r="H5" s="28" t="n">
        <f aca="false">+C5-(C5*0.05)</f>
        <v>1084.62291666667</v>
      </c>
      <c r="I5" s="26" t="n">
        <f aca="false">+C5-(C5*0.051)</f>
        <v>1083.48120833333</v>
      </c>
      <c r="J5" s="26" t="n">
        <f aca="false">+C5-(C5*0.151)</f>
        <v>969.310375</v>
      </c>
      <c r="K5" s="29" t="n">
        <f aca="false">+C5-(C5*0.25)</f>
        <v>856.28125</v>
      </c>
    </row>
    <row r="6" customFormat="false" ht="12.5" hidden="false" customHeight="false" outlineLevel="0" collapsed="false">
      <c r="A6" s="24" t="n">
        <v>2540</v>
      </c>
      <c r="B6" s="25" t="n">
        <v>873.9</v>
      </c>
      <c r="C6" s="26" t="n">
        <f aca="false">+$B$33</f>
        <v>1141.70833333333</v>
      </c>
      <c r="D6" s="27" t="n">
        <f aca="false">+C6*0.25+C6</f>
        <v>1427.13541666667</v>
      </c>
      <c r="E6" s="26" t="n">
        <f aca="false">+C6*0.151+C6</f>
        <v>1314.10629166667</v>
      </c>
      <c r="F6" s="26" t="n">
        <f aca="false">+C6*0.051+C6</f>
        <v>1199.93545833333</v>
      </c>
      <c r="G6" s="28" t="n">
        <f aca="false">+C6*0.05+C6</f>
        <v>1198.79375</v>
      </c>
      <c r="H6" s="28" t="n">
        <f aca="false">+C6-(C6*0.05)</f>
        <v>1084.62291666667</v>
      </c>
      <c r="I6" s="26" t="n">
        <f aca="false">+C6-(C6*0.051)</f>
        <v>1083.48120833333</v>
      </c>
      <c r="J6" s="26" t="n">
        <f aca="false">+C6-(C6*0.151)</f>
        <v>969.310375</v>
      </c>
      <c r="K6" s="29" t="n">
        <f aca="false">+C6-(C6*0.25)</f>
        <v>856.28125</v>
      </c>
    </row>
    <row r="7" customFormat="false" ht="12.5" hidden="false" customHeight="false" outlineLevel="0" collapsed="false">
      <c r="A7" s="24" t="n">
        <v>2541</v>
      </c>
      <c r="B7" s="25" t="n">
        <v>912.2</v>
      </c>
      <c r="C7" s="26" t="n">
        <f aca="false">+$B$33</f>
        <v>1141.70833333333</v>
      </c>
      <c r="D7" s="27" t="n">
        <f aca="false">+C7*0.25+C7</f>
        <v>1427.13541666667</v>
      </c>
      <c r="E7" s="26" t="n">
        <f aca="false">+C7*0.151+C7</f>
        <v>1314.10629166667</v>
      </c>
      <c r="F7" s="26" t="n">
        <f aca="false">+C7*0.051+C7</f>
        <v>1199.93545833333</v>
      </c>
      <c r="G7" s="28" t="n">
        <f aca="false">+C7*0.05+C7</f>
        <v>1198.79375</v>
      </c>
      <c r="H7" s="28" t="n">
        <f aca="false">+C7-(C7*0.05)</f>
        <v>1084.62291666667</v>
      </c>
      <c r="I7" s="26" t="n">
        <f aca="false">+C7-(C7*0.051)</f>
        <v>1083.48120833333</v>
      </c>
      <c r="J7" s="26" t="n">
        <f aca="false">+C7-(C7*0.151)</f>
        <v>969.310375</v>
      </c>
      <c r="K7" s="29" t="n">
        <f aca="false">+C7-(C7*0.25)</f>
        <v>856.28125</v>
      </c>
    </row>
    <row r="8" customFormat="false" ht="12.5" hidden="false" customHeight="false" outlineLevel="0" collapsed="false">
      <c r="A8" s="24" t="n">
        <v>2542</v>
      </c>
      <c r="B8" s="25" t="n">
        <v>1062.4</v>
      </c>
      <c r="C8" s="26" t="n">
        <f aca="false">+$B$33</f>
        <v>1141.70833333333</v>
      </c>
      <c r="D8" s="27" t="n">
        <f aca="false">+C8*0.25+C8</f>
        <v>1427.13541666667</v>
      </c>
      <c r="E8" s="26" t="n">
        <f aca="false">+C8*0.151+C8</f>
        <v>1314.10629166667</v>
      </c>
      <c r="F8" s="26" t="n">
        <f aca="false">+C8*0.051+C8</f>
        <v>1199.93545833333</v>
      </c>
      <c r="G8" s="28" t="n">
        <f aca="false">+C8*0.05+C8</f>
        <v>1198.79375</v>
      </c>
      <c r="H8" s="28" t="n">
        <f aca="false">+C8-(C8*0.05)</f>
        <v>1084.62291666667</v>
      </c>
      <c r="I8" s="26" t="n">
        <f aca="false">+C8-(C8*0.051)</f>
        <v>1083.48120833333</v>
      </c>
      <c r="J8" s="26" t="n">
        <f aca="false">+C8-(C8*0.151)</f>
        <v>969.310375</v>
      </c>
      <c r="K8" s="29" t="n">
        <f aca="false">+C8-(C8*0.25)</f>
        <v>856.28125</v>
      </c>
    </row>
    <row r="9" customFormat="false" ht="12.5" hidden="false" customHeight="false" outlineLevel="0" collapsed="false">
      <c r="A9" s="24" t="n">
        <v>2543</v>
      </c>
      <c r="B9" s="25" t="n">
        <v>1219.3</v>
      </c>
      <c r="C9" s="26" t="n">
        <f aca="false">+$B$33</f>
        <v>1141.70833333333</v>
      </c>
      <c r="D9" s="27" t="n">
        <f aca="false">+C9*0.25+C9</f>
        <v>1427.13541666667</v>
      </c>
      <c r="E9" s="26" t="n">
        <f aca="false">+C9*0.151+C9</f>
        <v>1314.10629166667</v>
      </c>
      <c r="F9" s="26" t="n">
        <f aca="false">+C9*0.051+C9</f>
        <v>1199.93545833333</v>
      </c>
      <c r="G9" s="28" t="n">
        <f aca="false">+C9*0.05+C9</f>
        <v>1198.79375</v>
      </c>
      <c r="H9" s="28" t="n">
        <f aca="false">+C9-(C9*0.05)</f>
        <v>1084.62291666667</v>
      </c>
      <c r="I9" s="26" t="n">
        <f aca="false">+C9-(C9*0.051)</f>
        <v>1083.48120833333</v>
      </c>
      <c r="J9" s="26" t="n">
        <f aca="false">+C9-(C9*0.151)</f>
        <v>969.310375</v>
      </c>
      <c r="K9" s="29" t="n">
        <f aca="false">+C9-(C9*0.25)</f>
        <v>856.28125</v>
      </c>
    </row>
    <row r="10" customFormat="false" ht="12.5" hidden="false" customHeight="false" outlineLevel="0" collapsed="false">
      <c r="A10" s="24" t="n">
        <v>2544</v>
      </c>
      <c r="B10" s="25" t="n">
        <v>1142.3</v>
      </c>
      <c r="C10" s="26" t="n">
        <f aca="false">+$B$33</f>
        <v>1141.70833333333</v>
      </c>
      <c r="D10" s="27" t="n">
        <f aca="false">+C10*0.25+C10</f>
        <v>1427.13541666667</v>
      </c>
      <c r="E10" s="26" t="n">
        <f aca="false">+C10*0.151+C10</f>
        <v>1314.10629166667</v>
      </c>
      <c r="F10" s="26" t="n">
        <f aca="false">+C10*0.051+C10</f>
        <v>1199.93545833333</v>
      </c>
      <c r="G10" s="28" t="n">
        <f aca="false">+C10*0.05+C10</f>
        <v>1198.79375</v>
      </c>
      <c r="H10" s="28" t="n">
        <f aca="false">+C10-(C10*0.05)</f>
        <v>1084.62291666667</v>
      </c>
      <c r="I10" s="26" t="n">
        <f aca="false">+C10-(C10*0.051)</f>
        <v>1083.48120833333</v>
      </c>
      <c r="J10" s="26" t="n">
        <f aca="false">+C10-(C10*0.151)</f>
        <v>969.310375</v>
      </c>
      <c r="K10" s="29" t="n">
        <f aca="false">+C10-(C10*0.25)</f>
        <v>856.28125</v>
      </c>
    </row>
    <row r="11" customFormat="false" ht="12.5" hidden="false" customHeight="false" outlineLevel="0" collapsed="false">
      <c r="A11" s="24" t="n">
        <v>2545</v>
      </c>
      <c r="B11" s="30"/>
      <c r="C11" s="26" t="n">
        <f aca="false">+$B$33</f>
        <v>1141.70833333333</v>
      </c>
      <c r="D11" s="27" t="n">
        <f aca="false">+C11*0.25+C11</f>
        <v>1427.13541666667</v>
      </c>
      <c r="E11" s="26" t="n">
        <f aca="false">+C11*0.151+C11</f>
        <v>1314.10629166667</v>
      </c>
      <c r="F11" s="26" t="n">
        <f aca="false">+C11*0.051+C11</f>
        <v>1199.93545833333</v>
      </c>
      <c r="G11" s="28" t="n">
        <f aca="false">+C11*0.05+C11</f>
        <v>1198.79375</v>
      </c>
      <c r="H11" s="28" t="n">
        <f aca="false">+C11-(C11*0.05)</f>
        <v>1084.62291666667</v>
      </c>
      <c r="I11" s="26" t="n">
        <f aca="false">+C11-(C11*0.051)</f>
        <v>1083.48120833333</v>
      </c>
      <c r="J11" s="26" t="n">
        <f aca="false">+C11-(C11*0.151)</f>
        <v>969.310375</v>
      </c>
      <c r="K11" s="29" t="n">
        <f aca="false">+C11-(C11*0.25)</f>
        <v>856.28125</v>
      </c>
    </row>
    <row r="12" customFormat="false" ht="12.5" hidden="false" customHeight="false" outlineLevel="0" collapsed="false">
      <c r="A12" s="24" t="n">
        <v>2546</v>
      </c>
      <c r="B12" s="30"/>
      <c r="C12" s="26" t="n">
        <f aca="false">+$B$33</f>
        <v>1141.70833333333</v>
      </c>
      <c r="D12" s="27" t="n">
        <f aca="false">+C12*0.25+C12</f>
        <v>1427.13541666667</v>
      </c>
      <c r="E12" s="26" t="n">
        <f aca="false">+C12*0.151+C12</f>
        <v>1314.10629166667</v>
      </c>
      <c r="F12" s="26" t="n">
        <f aca="false">+C12*0.051+C12</f>
        <v>1199.93545833333</v>
      </c>
      <c r="G12" s="28" t="n">
        <f aca="false">+C12*0.05+C12</f>
        <v>1198.79375</v>
      </c>
      <c r="H12" s="28" t="n">
        <f aca="false">+C12-(C12*0.05)</f>
        <v>1084.62291666667</v>
      </c>
      <c r="I12" s="26" t="n">
        <f aca="false">+C12-(C12*0.051)</f>
        <v>1083.48120833333</v>
      </c>
      <c r="J12" s="26" t="n">
        <f aca="false">+C12-(C12*0.151)</f>
        <v>969.310375</v>
      </c>
      <c r="K12" s="29" t="n">
        <f aca="false">+C12-(C12*0.25)</f>
        <v>856.28125</v>
      </c>
    </row>
    <row r="13" customFormat="false" ht="12.5" hidden="false" customHeight="false" outlineLevel="0" collapsed="false">
      <c r="A13" s="24" t="n">
        <v>2547</v>
      </c>
      <c r="B13" s="30"/>
      <c r="C13" s="26" t="n">
        <f aca="false">+$B$33</f>
        <v>1141.70833333333</v>
      </c>
      <c r="D13" s="27" t="n">
        <f aca="false">+C13*0.25+C13</f>
        <v>1427.13541666667</v>
      </c>
      <c r="E13" s="26" t="n">
        <f aca="false">+C13*0.151+C13</f>
        <v>1314.10629166667</v>
      </c>
      <c r="F13" s="26" t="n">
        <f aca="false">+C13*0.051+C13</f>
        <v>1199.93545833333</v>
      </c>
      <c r="G13" s="28" t="n">
        <f aca="false">+C13*0.05+C13</f>
        <v>1198.79375</v>
      </c>
      <c r="H13" s="28" t="n">
        <f aca="false">+C13-(C13*0.05)</f>
        <v>1084.62291666667</v>
      </c>
      <c r="I13" s="26" t="n">
        <f aca="false">+C13-(C13*0.051)</f>
        <v>1083.48120833333</v>
      </c>
      <c r="J13" s="26" t="n">
        <f aca="false">+C13-(C13*0.151)</f>
        <v>969.310375</v>
      </c>
      <c r="K13" s="29" t="n">
        <f aca="false">+C13-(C13*0.25)</f>
        <v>856.28125</v>
      </c>
    </row>
    <row r="14" customFormat="false" ht="12.5" hidden="false" customHeight="false" outlineLevel="0" collapsed="false">
      <c r="A14" s="24" t="n">
        <v>2548</v>
      </c>
      <c r="B14" s="25" t="n">
        <v>1437.4</v>
      </c>
      <c r="C14" s="26" t="n">
        <f aca="false">+$B$33</f>
        <v>1141.70833333333</v>
      </c>
      <c r="D14" s="27" t="n">
        <f aca="false">+C14*0.25+C14</f>
        <v>1427.13541666667</v>
      </c>
      <c r="E14" s="26" t="n">
        <f aca="false">+C14*0.151+C14</f>
        <v>1314.10629166667</v>
      </c>
      <c r="F14" s="26" t="n">
        <f aca="false">+C14*0.051+C14</f>
        <v>1199.93545833333</v>
      </c>
      <c r="G14" s="28" t="n">
        <f aca="false">+C14*0.05+C14</f>
        <v>1198.79375</v>
      </c>
      <c r="H14" s="28" t="n">
        <f aca="false">+C14-(C14*0.05)</f>
        <v>1084.62291666667</v>
      </c>
      <c r="I14" s="26" t="n">
        <f aca="false">+C14-(C14*0.051)</f>
        <v>1083.48120833333</v>
      </c>
      <c r="J14" s="26" t="n">
        <f aca="false">+C14-(C14*0.151)</f>
        <v>969.310375</v>
      </c>
      <c r="K14" s="29" t="n">
        <f aca="false">+C14-(C14*0.25)</f>
        <v>856.28125</v>
      </c>
    </row>
    <row r="15" customFormat="false" ht="12.5" hidden="false" customHeight="false" outlineLevel="0" collapsed="false">
      <c r="A15" s="24" t="n">
        <v>2549</v>
      </c>
      <c r="B15" s="25" t="n">
        <v>1115.7</v>
      </c>
      <c r="C15" s="26" t="n">
        <f aca="false">+$B$33</f>
        <v>1141.70833333333</v>
      </c>
      <c r="D15" s="27" t="n">
        <f aca="false">+C15*0.25+C15</f>
        <v>1427.13541666667</v>
      </c>
      <c r="E15" s="26" t="n">
        <f aca="false">+C15*0.151+C15</f>
        <v>1314.10629166667</v>
      </c>
      <c r="F15" s="26" t="n">
        <f aca="false">+C15*0.051+C15</f>
        <v>1199.93545833333</v>
      </c>
      <c r="G15" s="28" t="n">
        <f aca="false">+C15*0.05+C15</f>
        <v>1198.79375</v>
      </c>
      <c r="H15" s="28" t="n">
        <f aca="false">+C15-(C15*0.05)</f>
        <v>1084.62291666667</v>
      </c>
      <c r="I15" s="26" t="n">
        <f aca="false">+C15-(C15*0.051)</f>
        <v>1083.48120833333</v>
      </c>
      <c r="J15" s="26" t="n">
        <f aca="false">+C15-(C15*0.151)</f>
        <v>969.310375</v>
      </c>
      <c r="K15" s="29" t="n">
        <f aca="false">+C15-(C15*0.25)</f>
        <v>856.28125</v>
      </c>
    </row>
    <row r="16" customFormat="false" ht="12.5" hidden="false" customHeight="false" outlineLevel="0" collapsed="false">
      <c r="A16" s="24" t="n">
        <v>2550</v>
      </c>
      <c r="B16" s="25" t="n">
        <v>1029.1</v>
      </c>
      <c r="C16" s="26" t="n">
        <f aca="false">+$B$33</f>
        <v>1141.70833333333</v>
      </c>
      <c r="D16" s="27" t="n">
        <f aca="false">+C16*0.25+C16</f>
        <v>1427.13541666667</v>
      </c>
      <c r="E16" s="26" t="n">
        <f aca="false">+C16*0.151+C16</f>
        <v>1314.10629166667</v>
      </c>
      <c r="F16" s="26" t="n">
        <f aca="false">+C16*0.051+C16</f>
        <v>1199.93545833333</v>
      </c>
      <c r="G16" s="28" t="n">
        <f aca="false">+C16*0.05+C16</f>
        <v>1198.79375</v>
      </c>
      <c r="H16" s="28" t="n">
        <f aca="false">+C16-(C16*0.05)</f>
        <v>1084.62291666667</v>
      </c>
      <c r="I16" s="26" t="n">
        <f aca="false">+C16-(C16*0.051)</f>
        <v>1083.48120833333</v>
      </c>
      <c r="J16" s="26" t="n">
        <f aca="false">+C16-(C16*0.151)</f>
        <v>969.310375</v>
      </c>
      <c r="K16" s="29" t="n">
        <f aca="false">+C16-(C16*0.25)</f>
        <v>856.28125</v>
      </c>
    </row>
    <row r="17" customFormat="false" ht="12.5" hidden="false" customHeight="false" outlineLevel="0" collapsed="false">
      <c r="A17" s="24" t="n">
        <v>2551</v>
      </c>
      <c r="B17" s="25" t="n">
        <v>1175.9</v>
      </c>
      <c r="C17" s="26" t="n">
        <f aca="false">+$B$33</f>
        <v>1141.70833333333</v>
      </c>
      <c r="D17" s="27" t="n">
        <f aca="false">+C17*0.25+C17</f>
        <v>1427.13541666667</v>
      </c>
      <c r="E17" s="26" t="n">
        <f aca="false">+C17*0.151+C17</f>
        <v>1314.10629166667</v>
      </c>
      <c r="F17" s="26" t="n">
        <f aca="false">+C17*0.051+C17</f>
        <v>1199.93545833333</v>
      </c>
      <c r="G17" s="28" t="n">
        <f aca="false">+C17*0.05+C17</f>
        <v>1198.79375</v>
      </c>
      <c r="H17" s="28" t="n">
        <f aca="false">+C17-(C17*0.05)</f>
        <v>1084.62291666667</v>
      </c>
      <c r="I17" s="26" t="n">
        <f aca="false">+C17-(C17*0.051)</f>
        <v>1083.48120833333</v>
      </c>
      <c r="J17" s="26" t="n">
        <f aca="false">+C17-(C17*0.151)</f>
        <v>969.310375</v>
      </c>
      <c r="K17" s="29" t="n">
        <f aca="false">+C17-(C17*0.25)</f>
        <v>856.28125</v>
      </c>
    </row>
    <row r="18" customFormat="false" ht="12.5" hidden="false" customHeight="false" outlineLevel="0" collapsed="false">
      <c r="A18" s="24" t="n">
        <v>2552</v>
      </c>
      <c r="B18" s="25" t="n">
        <v>1054.7</v>
      </c>
      <c r="C18" s="26" t="n">
        <f aca="false">+$B$33</f>
        <v>1141.70833333333</v>
      </c>
      <c r="D18" s="27" t="n">
        <f aca="false">+C18*0.25+C18</f>
        <v>1427.13541666667</v>
      </c>
      <c r="E18" s="26" t="n">
        <f aca="false">+C18*0.151+C18</f>
        <v>1314.10629166667</v>
      </c>
      <c r="F18" s="26" t="n">
        <f aca="false">+C18*0.051+C18</f>
        <v>1199.93545833333</v>
      </c>
      <c r="G18" s="28" t="n">
        <f aca="false">+C18*0.05+C18</f>
        <v>1198.79375</v>
      </c>
      <c r="H18" s="28" t="n">
        <f aca="false">+C18-(C18*0.05)</f>
        <v>1084.62291666667</v>
      </c>
      <c r="I18" s="26" t="n">
        <f aca="false">+C18-(C18*0.051)</f>
        <v>1083.48120833333</v>
      </c>
      <c r="J18" s="26" t="n">
        <f aca="false">+C18-(C18*0.151)</f>
        <v>969.310375</v>
      </c>
      <c r="K18" s="29" t="n">
        <f aca="false">+C18-(C18*0.25)</f>
        <v>856.28125</v>
      </c>
    </row>
    <row r="19" customFormat="false" ht="12.5" hidden="false" customHeight="false" outlineLevel="0" collapsed="false">
      <c r="A19" s="24" t="n">
        <v>2553</v>
      </c>
      <c r="B19" s="25" t="n">
        <v>1438</v>
      </c>
      <c r="C19" s="26" t="n">
        <f aca="false">+$B$33</f>
        <v>1141.70833333333</v>
      </c>
      <c r="D19" s="27" t="n">
        <f aca="false">+C19*0.25+C19</f>
        <v>1427.13541666667</v>
      </c>
      <c r="E19" s="26" t="n">
        <f aca="false">+C19*0.151+C19</f>
        <v>1314.10629166667</v>
      </c>
      <c r="F19" s="26" t="n">
        <f aca="false">+C19*0.051+C19</f>
        <v>1199.93545833333</v>
      </c>
      <c r="G19" s="28" t="n">
        <f aca="false">+C19*0.05+C19</f>
        <v>1198.79375</v>
      </c>
      <c r="H19" s="28" t="n">
        <f aca="false">+C19-(C19*0.05)</f>
        <v>1084.62291666667</v>
      </c>
      <c r="I19" s="26" t="n">
        <f aca="false">+C19-(C19*0.051)</f>
        <v>1083.48120833333</v>
      </c>
      <c r="J19" s="26" t="n">
        <f aca="false">+C19-(C19*0.151)</f>
        <v>969.310375</v>
      </c>
      <c r="K19" s="29" t="n">
        <f aca="false">+C19-(C19*0.25)</f>
        <v>856.28125</v>
      </c>
    </row>
    <row r="20" customFormat="false" ht="12.5" hidden="false" customHeight="false" outlineLevel="0" collapsed="false">
      <c r="A20" s="24" t="n">
        <v>2554</v>
      </c>
      <c r="B20" s="25" t="n">
        <v>1513.9</v>
      </c>
      <c r="C20" s="26" t="n">
        <f aca="false">+$B$33</f>
        <v>1141.70833333333</v>
      </c>
      <c r="D20" s="27" t="n">
        <f aca="false">+C20*0.25+C20</f>
        <v>1427.13541666667</v>
      </c>
      <c r="E20" s="26" t="n">
        <f aca="false">+C20*0.151+C20</f>
        <v>1314.10629166667</v>
      </c>
      <c r="F20" s="26" t="n">
        <f aca="false">+C20*0.051+C20</f>
        <v>1199.93545833333</v>
      </c>
      <c r="G20" s="28" t="n">
        <f aca="false">+C20*0.05+C20</f>
        <v>1198.79375</v>
      </c>
      <c r="H20" s="28" t="n">
        <f aca="false">+C20-(C20*0.05)</f>
        <v>1084.62291666667</v>
      </c>
      <c r="I20" s="26" t="n">
        <f aca="false">+C20-(C20*0.051)</f>
        <v>1083.48120833333</v>
      </c>
      <c r="J20" s="26" t="n">
        <f aca="false">+C20-(C20*0.151)</f>
        <v>969.310375</v>
      </c>
      <c r="K20" s="29" t="n">
        <f aca="false">+C20-(C20*0.25)</f>
        <v>856.28125</v>
      </c>
    </row>
    <row r="21" customFormat="false" ht="12.5" hidden="false" customHeight="false" outlineLevel="0" collapsed="false">
      <c r="A21" s="24" t="n">
        <v>2555</v>
      </c>
      <c r="B21" s="25" t="n">
        <v>1216.5</v>
      </c>
      <c r="C21" s="26" t="n">
        <f aca="false">+$B$33</f>
        <v>1141.70833333333</v>
      </c>
      <c r="D21" s="27" t="n">
        <f aca="false">+C21*0.25+C21</f>
        <v>1427.13541666667</v>
      </c>
      <c r="E21" s="26" t="n">
        <f aca="false">+C21*0.151+C21</f>
        <v>1314.10629166667</v>
      </c>
      <c r="F21" s="26" t="n">
        <f aca="false">+C21*0.051+C21</f>
        <v>1199.93545833333</v>
      </c>
      <c r="G21" s="28" t="n">
        <f aca="false">+C21*0.05+C21</f>
        <v>1198.79375</v>
      </c>
      <c r="H21" s="28" t="n">
        <f aca="false">+C21-(C21*0.05)</f>
        <v>1084.62291666667</v>
      </c>
      <c r="I21" s="26" t="n">
        <f aca="false">+C21-(C21*0.051)</f>
        <v>1083.48120833333</v>
      </c>
      <c r="J21" s="26" t="n">
        <f aca="false">+C21-(C21*0.151)</f>
        <v>969.310375</v>
      </c>
      <c r="K21" s="29" t="n">
        <f aca="false">+C21-(C21*0.25)</f>
        <v>856.28125</v>
      </c>
    </row>
    <row r="22" customFormat="false" ht="12.5" hidden="false" customHeight="false" outlineLevel="0" collapsed="false">
      <c r="A22" s="24" t="n">
        <v>2556</v>
      </c>
      <c r="B22" s="25" t="n">
        <v>904.8</v>
      </c>
      <c r="C22" s="26" t="n">
        <f aca="false">+$B$33</f>
        <v>1141.70833333333</v>
      </c>
      <c r="D22" s="27" t="n">
        <f aca="false">+C22*0.25+C22</f>
        <v>1427.13541666667</v>
      </c>
      <c r="E22" s="26" t="n">
        <f aca="false">+C22*0.151+C22</f>
        <v>1314.10629166667</v>
      </c>
      <c r="F22" s="26" t="n">
        <f aca="false">+C22*0.051+C22</f>
        <v>1199.93545833333</v>
      </c>
      <c r="G22" s="28" t="n">
        <f aca="false">+C22*0.05+C22</f>
        <v>1198.79375</v>
      </c>
      <c r="H22" s="28" t="n">
        <f aca="false">+C22-(C22*0.05)</f>
        <v>1084.62291666667</v>
      </c>
      <c r="I22" s="26" t="n">
        <f aca="false">+C22-(C22*0.051)</f>
        <v>1083.48120833333</v>
      </c>
      <c r="J22" s="26" t="n">
        <f aca="false">+C22-(C22*0.151)</f>
        <v>969.310375</v>
      </c>
      <c r="K22" s="29" t="n">
        <f aca="false">+C22-(C22*0.25)</f>
        <v>856.28125</v>
      </c>
    </row>
    <row r="23" customFormat="false" ht="12.5" hidden="false" customHeight="false" outlineLevel="0" collapsed="false">
      <c r="A23" s="24" t="n">
        <v>2557</v>
      </c>
      <c r="B23" s="25" t="n">
        <v>1088.1</v>
      </c>
      <c r="C23" s="26" t="n">
        <f aca="false">+$B$33</f>
        <v>1141.70833333333</v>
      </c>
      <c r="D23" s="27" t="n">
        <f aca="false">+C23*0.25+C23</f>
        <v>1427.13541666667</v>
      </c>
      <c r="E23" s="26" t="n">
        <f aca="false">+C23*0.151+C23</f>
        <v>1314.10629166667</v>
      </c>
      <c r="F23" s="26" t="n">
        <f aca="false">+C23*0.051+C23</f>
        <v>1199.93545833333</v>
      </c>
      <c r="G23" s="28" t="n">
        <f aca="false">+C23*0.05+C23</f>
        <v>1198.79375</v>
      </c>
      <c r="H23" s="28" t="n">
        <f aca="false">+C23-(C23*0.05)</f>
        <v>1084.62291666667</v>
      </c>
      <c r="I23" s="26" t="n">
        <f aca="false">+C23-(C23*0.051)</f>
        <v>1083.48120833333</v>
      </c>
      <c r="J23" s="26" t="n">
        <f aca="false">+C23-(C23*0.151)</f>
        <v>969.310375</v>
      </c>
      <c r="K23" s="29" t="n">
        <f aca="false">+C23-(C23*0.25)</f>
        <v>856.28125</v>
      </c>
    </row>
    <row r="24" customFormat="false" ht="12.5" hidden="false" customHeight="false" outlineLevel="0" collapsed="false">
      <c r="A24" s="24" t="n">
        <v>2558</v>
      </c>
      <c r="B24" s="25" t="n">
        <v>937.5</v>
      </c>
      <c r="C24" s="26" t="n">
        <f aca="false">+$B$33</f>
        <v>1141.70833333333</v>
      </c>
      <c r="D24" s="27" t="n">
        <f aca="false">+C24*0.25+C24</f>
        <v>1427.13541666667</v>
      </c>
      <c r="E24" s="26" t="n">
        <f aca="false">+C24*0.151+C24</f>
        <v>1314.10629166667</v>
      </c>
      <c r="F24" s="26" t="n">
        <f aca="false">+C24*0.051+C24</f>
        <v>1199.93545833333</v>
      </c>
      <c r="G24" s="28" t="n">
        <f aca="false">+C24*0.05+C24</f>
        <v>1198.79375</v>
      </c>
      <c r="H24" s="28" t="n">
        <f aca="false">+C24-(C24*0.05)</f>
        <v>1084.62291666667</v>
      </c>
      <c r="I24" s="26" t="n">
        <f aca="false">+C24-(C24*0.051)</f>
        <v>1083.48120833333</v>
      </c>
      <c r="J24" s="26" t="n">
        <f aca="false">+C24-(C24*0.151)</f>
        <v>969.310375</v>
      </c>
      <c r="K24" s="29" t="n">
        <f aca="false">+C24-(C24*0.25)</f>
        <v>856.28125</v>
      </c>
    </row>
    <row r="25" customFormat="false" ht="12.5" hidden="false" customHeight="false" outlineLevel="0" collapsed="false">
      <c r="A25" s="24" t="n">
        <v>2559</v>
      </c>
      <c r="B25" s="25" t="n">
        <v>1210.9</v>
      </c>
      <c r="C25" s="26" t="n">
        <f aca="false">+$B$33</f>
        <v>1141.70833333333</v>
      </c>
      <c r="D25" s="27" t="n">
        <f aca="false">+C25*0.25+C25</f>
        <v>1427.13541666667</v>
      </c>
      <c r="E25" s="26" t="n">
        <f aca="false">+C25*0.151+C25</f>
        <v>1314.10629166667</v>
      </c>
      <c r="F25" s="26" t="n">
        <f aca="false">+C25*0.051+C25</f>
        <v>1199.93545833333</v>
      </c>
      <c r="G25" s="28" t="n">
        <f aca="false">+C25*0.05+C25</f>
        <v>1198.79375</v>
      </c>
      <c r="H25" s="28" t="n">
        <f aca="false">+C25-(C25*0.05)</f>
        <v>1084.62291666667</v>
      </c>
      <c r="I25" s="26" t="n">
        <f aca="false">+C25-(C25*0.051)</f>
        <v>1083.48120833333</v>
      </c>
      <c r="J25" s="26" t="n">
        <f aca="false">+C25-(C25*0.151)</f>
        <v>969.310375</v>
      </c>
      <c r="K25" s="29" t="n">
        <f aca="false">+C25-(C25*0.25)</f>
        <v>856.28125</v>
      </c>
    </row>
    <row r="26" customFormat="false" ht="12.5" hidden="false" customHeight="false" outlineLevel="0" collapsed="false">
      <c r="A26" s="24" t="n">
        <v>2560</v>
      </c>
      <c r="B26" s="25" t="n">
        <v>1281.8</v>
      </c>
      <c r="C26" s="26" t="n">
        <f aca="false">+$B$33</f>
        <v>1141.70833333333</v>
      </c>
      <c r="D26" s="27" t="n">
        <f aca="false">+C26*0.25+C26</f>
        <v>1427.13541666667</v>
      </c>
      <c r="E26" s="26" t="n">
        <f aca="false">+C26*0.151+C26</f>
        <v>1314.10629166667</v>
      </c>
      <c r="F26" s="26" t="n">
        <f aca="false">+C26*0.051+C26</f>
        <v>1199.93545833333</v>
      </c>
      <c r="G26" s="28" t="n">
        <f aca="false">+C26*0.05+C26</f>
        <v>1198.79375</v>
      </c>
      <c r="H26" s="28" t="n">
        <f aca="false">+C26-(C26*0.05)</f>
        <v>1084.62291666667</v>
      </c>
      <c r="I26" s="26" t="n">
        <f aca="false">+C26-(C26*0.051)</f>
        <v>1083.48120833333</v>
      </c>
      <c r="J26" s="26" t="n">
        <f aca="false">+C26-(C26*0.151)</f>
        <v>969.310375</v>
      </c>
      <c r="K26" s="29" t="n">
        <f aca="false">+C26-(C26*0.25)</f>
        <v>856.28125</v>
      </c>
    </row>
    <row r="27" customFormat="false" ht="12.5" hidden="false" customHeight="false" outlineLevel="0" collapsed="false">
      <c r="A27" s="24" t="n">
        <v>2561</v>
      </c>
      <c r="B27" s="25" t="n">
        <v>983.8</v>
      </c>
      <c r="C27" s="26" t="n">
        <f aca="false">+$B$33</f>
        <v>1141.70833333333</v>
      </c>
      <c r="D27" s="27" t="n">
        <f aca="false">+C27*0.25+C27</f>
        <v>1427.13541666667</v>
      </c>
      <c r="E27" s="26" t="n">
        <f aca="false">+C27*0.151+C27</f>
        <v>1314.10629166667</v>
      </c>
      <c r="F27" s="26" t="n">
        <f aca="false">+C27*0.051+C27</f>
        <v>1199.93545833333</v>
      </c>
      <c r="G27" s="28" t="n">
        <f aca="false">+C27*0.05+C27</f>
        <v>1198.79375</v>
      </c>
      <c r="H27" s="28" t="n">
        <f aca="false">+C27-(C27*0.05)</f>
        <v>1084.62291666667</v>
      </c>
      <c r="I27" s="26" t="n">
        <f aca="false">+C27-(C27*0.051)</f>
        <v>1083.48120833333</v>
      </c>
      <c r="J27" s="26" t="n">
        <f aca="false">+C27-(C27*0.151)</f>
        <v>969.310375</v>
      </c>
      <c r="K27" s="29" t="n">
        <f aca="false">+C27-(C27*0.25)</f>
        <v>856.28125</v>
      </c>
    </row>
    <row r="28" customFormat="false" ht="12.5" hidden="false" customHeight="false" outlineLevel="0" collapsed="false">
      <c r="A28" s="24" t="n">
        <v>2562</v>
      </c>
      <c r="B28" s="25" t="n">
        <v>701.6</v>
      </c>
      <c r="C28" s="26" t="n">
        <f aca="false">+$B$33</f>
        <v>1141.70833333333</v>
      </c>
      <c r="D28" s="27" t="n">
        <f aca="false">+C28*0.25+C28</f>
        <v>1427.13541666667</v>
      </c>
      <c r="E28" s="26" t="n">
        <f aca="false">+C28*0.151+C28</f>
        <v>1314.10629166667</v>
      </c>
      <c r="F28" s="26" t="n">
        <f aca="false">+C28*0.051+C28</f>
        <v>1199.93545833333</v>
      </c>
      <c r="G28" s="28" t="n">
        <f aca="false">+C28*0.05+C28</f>
        <v>1198.79375</v>
      </c>
      <c r="H28" s="28" t="n">
        <f aca="false">+C28-(C28*0.05)</f>
        <v>1084.62291666667</v>
      </c>
      <c r="I28" s="26" t="n">
        <f aca="false">+C28-(C28*0.051)</f>
        <v>1083.48120833333</v>
      </c>
      <c r="J28" s="26" t="n">
        <f aca="false">+C28-(C28*0.151)</f>
        <v>969.310375</v>
      </c>
      <c r="K28" s="29" t="n">
        <f aca="false">+C28-(C28*0.25)</f>
        <v>856.28125</v>
      </c>
    </row>
    <row r="29" customFormat="false" ht="12.5" hidden="false" customHeight="false" outlineLevel="0" collapsed="false">
      <c r="A29" s="24" t="n">
        <v>2563</v>
      </c>
      <c r="B29" s="25" t="n">
        <v>1077.7</v>
      </c>
      <c r="C29" s="26" t="n">
        <f aca="false">+$B$33</f>
        <v>1141.70833333333</v>
      </c>
      <c r="D29" s="27" t="n">
        <f aca="false">+C29*0.25+C29</f>
        <v>1427.13541666667</v>
      </c>
      <c r="E29" s="26" t="n">
        <f aca="false">+C29*0.151+C29</f>
        <v>1314.10629166667</v>
      </c>
      <c r="F29" s="26" t="n">
        <f aca="false">+C29*0.051+C29</f>
        <v>1199.93545833333</v>
      </c>
      <c r="G29" s="28" t="n">
        <f aca="false">+C29*0.05+C29</f>
        <v>1198.79375</v>
      </c>
      <c r="H29" s="28" t="n">
        <f aca="false">+C29-(C29*0.05)</f>
        <v>1084.62291666667</v>
      </c>
      <c r="I29" s="26" t="n">
        <f aca="false">+C29-(C29*0.051)</f>
        <v>1083.48120833333</v>
      </c>
      <c r="J29" s="26" t="n">
        <f aca="false">+C29-(C29*0.151)</f>
        <v>969.310375</v>
      </c>
      <c r="K29" s="29" t="n">
        <f aca="false">+C29-(C29*0.25)</f>
        <v>856.28125</v>
      </c>
    </row>
    <row r="30" customFormat="false" ht="12.5" hidden="false" customHeight="false" outlineLevel="0" collapsed="false">
      <c r="A30" s="31" t="n">
        <v>2564</v>
      </c>
      <c r="B30" s="32" t="n">
        <v>989</v>
      </c>
      <c r="C30" s="26"/>
      <c r="D30" s="27"/>
      <c r="E30" s="26"/>
      <c r="F30" s="26"/>
      <c r="G30" s="28"/>
      <c r="H30" s="28"/>
      <c r="I30" s="26"/>
      <c r="J30" s="26"/>
      <c r="K30" s="29"/>
    </row>
    <row r="31" customFormat="false" ht="12.5" hidden="false" customHeight="false" outlineLevel="0" collapsed="false">
      <c r="A31" s="24" t="n">
        <v>2565</v>
      </c>
      <c r="B31" s="32"/>
      <c r="C31" s="26"/>
      <c r="D31" s="27"/>
      <c r="E31" s="26"/>
      <c r="F31" s="26"/>
      <c r="G31" s="28"/>
      <c r="H31" s="28"/>
      <c r="I31" s="26"/>
      <c r="J31" s="26"/>
      <c r="K31" s="29"/>
    </row>
    <row r="32" customFormat="false" ht="12.5" hidden="false" customHeight="false" outlineLevel="0" collapsed="false">
      <c r="A32" s="24" t="n">
        <v>2566</v>
      </c>
      <c r="B32" s="32"/>
      <c r="C32" s="26"/>
      <c r="D32" s="27"/>
      <c r="E32" s="26"/>
      <c r="F32" s="26"/>
      <c r="G32" s="28"/>
      <c r="H32" s="28"/>
      <c r="I32" s="26"/>
      <c r="J32" s="26"/>
      <c r="K32" s="29"/>
    </row>
    <row r="33" customFormat="false" ht="16" hidden="false" customHeight="true" outlineLevel="0" collapsed="false">
      <c r="A33" s="33" t="s">
        <v>2</v>
      </c>
      <c r="B33" s="34" t="n">
        <f aca="false">AVERAGE(B4:B32)</f>
        <v>1141.70833333333</v>
      </c>
      <c r="C33" s="28"/>
      <c r="D33" s="28"/>
      <c r="E33" s="28"/>
      <c r="F33" s="28"/>
      <c r="G33" s="28"/>
      <c r="H33" s="28"/>
      <c r="I33" s="28"/>
      <c r="J33" s="28"/>
      <c r="K33" s="28"/>
      <c r="N33" s="35"/>
      <c r="O33" s="35"/>
    </row>
    <row r="34" customFormat="false" ht="12.5" hidden="false" customHeight="false" outlineLevel="0" collapsed="false">
      <c r="A34" s="36"/>
      <c r="B34" s="36"/>
      <c r="C34" s="37"/>
      <c r="D34" s="37"/>
      <c r="E34" s="37"/>
      <c r="F34" s="37"/>
      <c r="G34" s="38"/>
      <c r="H34" s="38"/>
      <c r="I34" s="37"/>
      <c r="J34" s="37"/>
      <c r="K34" s="37"/>
    </row>
    <row r="35" customFormat="false" ht="12.5" hidden="false" customHeight="false" outlineLevel="0" collapsed="false">
      <c r="A35" s="36"/>
      <c r="B35" s="36"/>
      <c r="C35" s="37"/>
      <c r="D35" s="37"/>
      <c r="E35" s="37"/>
      <c r="F35" s="37"/>
      <c r="G35" s="38"/>
      <c r="H35" s="38"/>
      <c r="I35" s="37"/>
      <c r="J35" s="37"/>
      <c r="K35" s="37"/>
    </row>
    <row r="36" customFormat="false" ht="12.5" hidden="false" customHeight="false" outlineLevel="0" collapsed="false">
      <c r="A36" s="36"/>
      <c r="B36" s="36"/>
      <c r="C36" s="37"/>
      <c r="D36" s="37"/>
      <c r="E36" s="37"/>
      <c r="F36" s="37"/>
      <c r="G36" s="38"/>
      <c r="H36" s="38"/>
      <c r="I36" s="37"/>
      <c r="J36" s="37"/>
      <c r="K36" s="37"/>
    </row>
    <row r="37" customFormat="false" ht="12.5" hidden="false" customHeight="false" outlineLevel="0" collapsed="false">
      <c r="A37" s="36"/>
      <c r="B37" s="36"/>
      <c r="C37" s="37"/>
      <c r="D37" s="37"/>
      <c r="E37" s="37"/>
      <c r="F37" s="37"/>
      <c r="G37" s="38"/>
      <c r="H37" s="38"/>
      <c r="I37" s="37"/>
      <c r="J37" s="37"/>
      <c r="K37" s="37"/>
    </row>
    <row r="38" customFormat="false" ht="12.5" hidden="false" customHeight="false" outlineLevel="0" collapsed="false">
      <c r="A38" s="36"/>
      <c r="B38" s="36" t="s">
        <v>15</v>
      </c>
      <c r="C38" s="39"/>
      <c r="D38" s="39" t="str">
        <f aca="false">[1]ข้อมูลอ้างอิง!$D$52:$I$52</f>
        <v>ปีน้ำ 2564   ปริมาณฝนตั้งแต่ 1 เม.ย.64 - 23 ธ.ค.64</v>
      </c>
      <c r="E38" s="39"/>
      <c r="F38" s="39"/>
      <c r="G38" s="39"/>
      <c r="H38" s="39"/>
      <c r="I38" s="40"/>
      <c r="J38" s="37"/>
      <c r="K38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User</cp:lastModifiedBy>
  <cp:lastPrinted>2009-02-24T02:00:33Z</cp:lastPrinted>
  <dcterms:modified xsi:type="dcterms:W3CDTF">2021-12-23T07:28:50Z</dcterms:modified>
  <cp:revision>0</cp:revision>
  <dc:subject/>
  <dc:title/>
</cp:coreProperties>
</file>