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yP.65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51 P.65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แห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</t>
    </r>
    <r>
      <rPr>
        <sz val="16"/>
        <rFont val="TH SarabunPSK"/>
        <family val="2"/>
      </rPr>
      <t xml:space="preserve">2545 - 2547 </t>
    </r>
    <r>
      <rPr>
        <sz val="16"/>
        <rFont val="Noto Sans Devanagari"/>
        <family val="2"/>
      </rPr>
      <t xml:space="preserve">หยุดทำการสำรว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.0_ ;\-#,##0.0\ "/>
  </numFmts>
  <fonts count="21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12467237462869"/>
          <c:y val="0.055230431602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251097293343087"/>
          <c:w val="0.858727939891665"/>
          <c:h val="0.56352109241648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พ.ค."</c:f>
              <c:strCache>
                <c:ptCount val="1"/>
                <c:pt idx="0">
                  <c:v> ฝนเดือน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'MayP.65 (2)'!$C$4:$C$32</c:f>
              <c:numCache>
                <c:formatCode>General</c:formatCode>
                <c:ptCount val="29"/>
                <c:pt idx="0">
                  <c:v>507</c:v>
                </c:pt>
                <c:pt idx="1">
                  <c:v>143.4</c:v>
                </c:pt>
                <c:pt idx="2">
                  <c:v>108.3</c:v>
                </c:pt>
                <c:pt idx="3">
                  <c:v>213.1</c:v>
                </c:pt>
                <c:pt idx="4">
                  <c:v>184.9</c:v>
                </c:pt>
                <c:pt idx="5">
                  <c:v>232.8</c:v>
                </c:pt>
                <c:pt idx="6">
                  <c:v>320.9</c:v>
                </c:pt>
                <c:pt idx="7">
                  <c:v>229.7</c:v>
                </c:pt>
                <c:pt idx="10">
                  <c:v>181.7</c:v>
                </c:pt>
                <c:pt idx="11">
                  <c:v>101.3</c:v>
                </c:pt>
                <c:pt idx="12">
                  <c:v>146.3</c:v>
                </c:pt>
                <c:pt idx="13">
                  <c:v>161.6</c:v>
                </c:pt>
                <c:pt idx="14">
                  <c:v>223</c:v>
                </c:pt>
                <c:pt idx="15">
                  <c:v>39.6</c:v>
                </c:pt>
                <c:pt idx="16">
                  <c:v>235.4</c:v>
                </c:pt>
                <c:pt idx="17">
                  <c:v>216.3</c:v>
                </c:pt>
                <c:pt idx="18">
                  <c:v>57.5</c:v>
                </c:pt>
                <c:pt idx="19">
                  <c:v>121</c:v>
                </c:pt>
                <c:pt idx="20">
                  <c:v>137.1</c:v>
                </c:pt>
                <c:pt idx="21">
                  <c:v>175.2</c:v>
                </c:pt>
                <c:pt idx="22">
                  <c:v>215</c:v>
                </c:pt>
                <c:pt idx="23">
                  <c:v>198.4</c:v>
                </c:pt>
                <c:pt idx="24">
                  <c:v>76</c:v>
                </c:pt>
                <c:pt idx="25">
                  <c:v>90.8</c:v>
                </c:pt>
                <c:pt idx="26">
                  <c:v>1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พ.ค. 179.8 มม."</c:f>
              <c:strCache>
                <c:ptCount val="1"/>
                <c:pt idx="0">
                  <c:v>ฝนเฉลี่ยเดือนพ.ค. 179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'MayP.65 (2)'!$T$4:$T$32</c:f>
              <c:numCache>
                <c:formatCode>General</c:formatCode>
                <c:ptCount val="29"/>
                <c:pt idx="0">
                  <c:v>179.8</c:v>
                </c:pt>
                <c:pt idx="1">
                  <c:v>179.8</c:v>
                </c:pt>
                <c:pt idx="2">
                  <c:v>179.8</c:v>
                </c:pt>
                <c:pt idx="3">
                  <c:v>179.8</c:v>
                </c:pt>
                <c:pt idx="4">
                  <c:v>179.8</c:v>
                </c:pt>
                <c:pt idx="5">
                  <c:v>179.8</c:v>
                </c:pt>
                <c:pt idx="6">
                  <c:v>179.8</c:v>
                </c:pt>
                <c:pt idx="7">
                  <c:v>179.8</c:v>
                </c:pt>
                <c:pt idx="8">
                  <c:v>179.8</c:v>
                </c:pt>
                <c:pt idx="9">
                  <c:v>179.8</c:v>
                </c:pt>
                <c:pt idx="10">
                  <c:v>179.8</c:v>
                </c:pt>
                <c:pt idx="11">
                  <c:v>179.8</c:v>
                </c:pt>
                <c:pt idx="12">
                  <c:v>179.8</c:v>
                </c:pt>
                <c:pt idx="13">
                  <c:v>179.8</c:v>
                </c:pt>
                <c:pt idx="14">
                  <c:v>179.8</c:v>
                </c:pt>
                <c:pt idx="15">
                  <c:v>179.8</c:v>
                </c:pt>
                <c:pt idx="16">
                  <c:v>179.8</c:v>
                </c:pt>
                <c:pt idx="17">
                  <c:v>179.8</c:v>
                </c:pt>
                <c:pt idx="18">
                  <c:v>179.8</c:v>
                </c:pt>
                <c:pt idx="19">
                  <c:v>179.8</c:v>
                </c:pt>
                <c:pt idx="20">
                  <c:v>179.8</c:v>
                </c:pt>
                <c:pt idx="21">
                  <c:v>179.8</c:v>
                </c:pt>
                <c:pt idx="22">
                  <c:v>179.8</c:v>
                </c:pt>
                <c:pt idx="23">
                  <c:v>179.8</c:v>
                </c:pt>
                <c:pt idx="24">
                  <c:v>179.8</c:v>
                </c:pt>
                <c:pt idx="25">
                  <c:v>17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'MayP.65 (2)'!$N$4:$N$29</c:f>
              <c:numCache>
                <c:formatCode>General</c:formatCode>
                <c:ptCount val="26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148.1 มม."</c:f>
              <c:strCache>
                <c:ptCount val="1"/>
                <c:pt idx="0">
                  <c:v>ฝนเฉลี่ยรายปี 1148.1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'MayP.65 (2)'!$U$4:$U$32</c:f>
              <c:numCache>
                <c:formatCode>General</c:formatCode>
                <c:ptCount val="29"/>
                <c:pt idx="0">
                  <c:v>1148.1</c:v>
                </c:pt>
                <c:pt idx="1">
                  <c:v>1148.1</c:v>
                </c:pt>
                <c:pt idx="2">
                  <c:v>1148.1</c:v>
                </c:pt>
                <c:pt idx="3">
                  <c:v>1148.1</c:v>
                </c:pt>
                <c:pt idx="4">
                  <c:v>1148.1</c:v>
                </c:pt>
                <c:pt idx="5">
                  <c:v>1148.1</c:v>
                </c:pt>
                <c:pt idx="6">
                  <c:v>1148.1</c:v>
                </c:pt>
                <c:pt idx="7">
                  <c:v>1148.1</c:v>
                </c:pt>
                <c:pt idx="8">
                  <c:v>1148.1</c:v>
                </c:pt>
                <c:pt idx="9">
                  <c:v>1148.1</c:v>
                </c:pt>
                <c:pt idx="10">
                  <c:v>1148.1</c:v>
                </c:pt>
                <c:pt idx="11">
                  <c:v>1148.1</c:v>
                </c:pt>
                <c:pt idx="12">
                  <c:v>1148.1</c:v>
                </c:pt>
                <c:pt idx="13">
                  <c:v>1148.1</c:v>
                </c:pt>
                <c:pt idx="14">
                  <c:v>1148.1</c:v>
                </c:pt>
                <c:pt idx="15">
                  <c:v>1148.1</c:v>
                </c:pt>
                <c:pt idx="16">
                  <c:v>1148.1</c:v>
                </c:pt>
                <c:pt idx="17">
                  <c:v>1148.1</c:v>
                </c:pt>
                <c:pt idx="18">
                  <c:v>1148.1</c:v>
                </c:pt>
                <c:pt idx="19">
                  <c:v>1148.1</c:v>
                </c:pt>
                <c:pt idx="20">
                  <c:v>1148.1</c:v>
                </c:pt>
                <c:pt idx="21">
                  <c:v>1148.1</c:v>
                </c:pt>
                <c:pt idx="22">
                  <c:v>1148.1</c:v>
                </c:pt>
                <c:pt idx="23">
                  <c:v>1148.1</c:v>
                </c:pt>
                <c:pt idx="24">
                  <c:v>1148.1</c:v>
                </c:pt>
                <c:pt idx="25">
                  <c:v>114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.0_ ;\-#,##0.0\ " sourceLinked="1"/>
            <c:dLbl>
              <c:idx val="24"/>
              <c:numFmt formatCode="#,##0.0_ ;\-#,##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'MayP.65 (2)'!$Q$4:$Q$32</c:f>
              <c:numCache>
                <c:formatCode>General</c:formatCode>
                <c:ptCount val="29"/>
                <c:pt idx="26">
                  <c:v>9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1058"/>
        <c:axId val="23127029"/>
      </c:lineChart>
      <c:catAx>
        <c:axId val="17051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3021142757295"/>
              <c:y val="0.817849305047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127029"/>
        <c:crossesAt val="-100"/>
        <c:auto val="1"/>
        <c:lblAlgn val="ctr"/>
        <c:lblOffset val="100"/>
        <c:noMultiLvlLbl val="0"/>
      </c:catAx>
      <c:valAx>
        <c:axId val="2312702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3072421360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051058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5698060457802"/>
          <c:y val="0.866983662521336"/>
          <c:w val="0.776690546915953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30" activeCellId="0" sqref="K30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6.99"/>
    <col collapsed="false" customWidth="true" hidden="false" outlineLevel="0" max="15" min="15" style="4" width="5.84"/>
    <col collapsed="false" customWidth="true" hidden="false" outlineLevel="0" max="16" min="16" style="5" width="5.23"/>
    <col collapsed="false" customWidth="true" hidden="false" outlineLevel="0" max="17" min="17" style="5" width="6.23"/>
    <col collapsed="false" customWidth="true" hidden="false" outlineLevel="0" max="20" min="18" style="5" width="5.23"/>
    <col collapsed="false" customWidth="true" hidden="false" outlineLevel="0" max="21" min="21" style="5" width="6.69"/>
    <col collapsed="false" customWidth="true" hidden="false" outlineLevel="0" max="28" min="22" style="5" width="5.23"/>
    <col collapsed="false" customWidth="false" hidden="false" outlineLevel="0" max="257" min="29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5" hidden="false" customHeight="true" outlineLevel="0" collapsed="false">
      <c r="A4" s="15" t="n">
        <v>2538</v>
      </c>
      <c r="B4" s="16" t="n">
        <v>179</v>
      </c>
      <c r="C4" s="16" t="n">
        <v>507</v>
      </c>
      <c r="D4" s="16" t="n">
        <v>103.7</v>
      </c>
      <c r="E4" s="16" t="n">
        <v>343.8</v>
      </c>
      <c r="F4" s="16" t="n">
        <v>299.1</v>
      </c>
      <c r="G4" s="16" t="n">
        <v>270.4</v>
      </c>
      <c r="H4" s="16" t="n">
        <v>97</v>
      </c>
      <c r="I4" s="16" t="n">
        <v>49</v>
      </c>
      <c r="J4" s="16" t="n">
        <v>0</v>
      </c>
      <c r="K4" s="16" t="n">
        <v>0</v>
      </c>
      <c r="L4" s="16" t="n">
        <v>62</v>
      </c>
      <c r="M4" s="16" t="n">
        <v>2.9</v>
      </c>
      <c r="N4" s="17" t="n">
        <v>1913.9</v>
      </c>
      <c r="O4" s="18" t="n">
        <v>113</v>
      </c>
      <c r="T4" s="19" t="n">
        <f aca="false">C36</f>
        <v>179.8</v>
      </c>
      <c r="U4" s="19" t="n">
        <f aca="false">N36</f>
        <v>1148.1</v>
      </c>
    </row>
    <row r="5" customFormat="false" ht="21.65" hidden="false" customHeight="true" outlineLevel="0" collapsed="false">
      <c r="A5" s="20" t="n">
        <v>2539</v>
      </c>
      <c r="B5" s="21" t="n">
        <v>77.9</v>
      </c>
      <c r="C5" s="21" t="n">
        <v>143.4</v>
      </c>
      <c r="D5" s="21" t="n">
        <v>182.3</v>
      </c>
      <c r="E5" s="21" t="n">
        <v>213.9</v>
      </c>
      <c r="F5" s="21" t="n">
        <v>255.5</v>
      </c>
      <c r="G5" s="21" t="n">
        <v>102.7</v>
      </c>
      <c r="H5" s="21" t="n">
        <v>76.9</v>
      </c>
      <c r="I5" s="21" t="n">
        <v>36</v>
      </c>
      <c r="J5" s="21" t="n">
        <v>13.6</v>
      </c>
      <c r="K5" s="21" t="n">
        <v>0</v>
      </c>
      <c r="L5" s="21" t="n">
        <v>0</v>
      </c>
      <c r="M5" s="21" t="n">
        <v>18.4</v>
      </c>
      <c r="N5" s="22" t="n">
        <v>1120.6</v>
      </c>
      <c r="O5" s="23" t="n">
        <v>109</v>
      </c>
      <c r="T5" s="19" t="n">
        <f aca="false">$C$36</f>
        <v>179.8</v>
      </c>
      <c r="U5" s="19" t="n">
        <f aca="false">$U$4</f>
        <v>1148.1</v>
      </c>
    </row>
    <row r="6" customFormat="false" ht="21.65" hidden="false" customHeight="true" outlineLevel="0" collapsed="false">
      <c r="A6" s="20" t="n">
        <v>2540</v>
      </c>
      <c r="B6" s="21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1" t="n">
        <v>1.2</v>
      </c>
      <c r="N6" s="22" t="n">
        <v>873.9</v>
      </c>
      <c r="O6" s="23" t="n">
        <v>108</v>
      </c>
      <c r="T6" s="19" t="n">
        <f aca="false">$C$36</f>
        <v>179.8</v>
      </c>
      <c r="U6" s="19" t="n">
        <f aca="false">$U$4</f>
        <v>1148.1</v>
      </c>
    </row>
    <row r="7" customFormat="false" ht="21.65" hidden="false" customHeight="true" outlineLevel="0" collapsed="false">
      <c r="A7" s="20" t="n">
        <v>2541</v>
      </c>
      <c r="B7" s="21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1" t="n">
        <v>0</v>
      </c>
      <c r="N7" s="22" t="n">
        <v>912.2</v>
      </c>
      <c r="O7" s="23" t="n">
        <v>95</v>
      </c>
      <c r="T7" s="19" t="n">
        <f aca="false">$C$36</f>
        <v>179.8</v>
      </c>
      <c r="U7" s="19" t="n">
        <f aca="false">$U$4</f>
        <v>1148.1</v>
      </c>
    </row>
    <row r="8" customFormat="false" ht="21.65" hidden="false" customHeight="true" outlineLevel="0" collapsed="false">
      <c r="A8" s="20" t="n">
        <v>2542</v>
      </c>
      <c r="B8" s="21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1" t="n">
        <v>50</v>
      </c>
      <c r="N8" s="22" t="n">
        <v>1062.4</v>
      </c>
      <c r="O8" s="23" t="n">
        <v>133</v>
      </c>
      <c r="T8" s="19" t="n">
        <f aca="false">$C$36</f>
        <v>179.8</v>
      </c>
      <c r="U8" s="19" t="n">
        <f aca="false">$U$4</f>
        <v>1148.1</v>
      </c>
    </row>
    <row r="9" customFormat="false" ht="21.65" hidden="false" customHeight="true" outlineLevel="0" collapsed="false">
      <c r="A9" s="20" t="n">
        <v>2543</v>
      </c>
      <c r="B9" s="21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1" t="n">
        <v>67.8</v>
      </c>
      <c r="N9" s="22" t="n">
        <v>1219.3</v>
      </c>
      <c r="O9" s="23" t="n">
        <v>105</v>
      </c>
      <c r="T9" s="19" t="n">
        <f aca="false">$C$36</f>
        <v>179.8</v>
      </c>
      <c r="U9" s="19" t="n">
        <f aca="false">$U$4</f>
        <v>1148.1</v>
      </c>
    </row>
    <row r="10" customFormat="false" ht="21.65" hidden="false" customHeight="true" outlineLevel="0" collapsed="false">
      <c r="A10" s="20" t="n">
        <v>2544</v>
      </c>
      <c r="B10" s="21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1" t="n">
        <v>3.2</v>
      </c>
      <c r="N10" s="22" t="n">
        <v>1142.3</v>
      </c>
      <c r="O10" s="23" t="n">
        <v>114</v>
      </c>
      <c r="T10" s="19" t="n">
        <f aca="false">$C$36</f>
        <v>179.8</v>
      </c>
      <c r="U10" s="19" t="n">
        <f aca="false">$U$4</f>
        <v>1148.1</v>
      </c>
    </row>
    <row r="11" customFormat="false" ht="21.65" hidden="false" customHeight="true" outlineLevel="0" collapsed="false">
      <c r="A11" s="20" t="n">
        <v>2545</v>
      </c>
      <c r="B11" s="22" t="n">
        <v>88.1</v>
      </c>
      <c r="C11" s="22" t="n">
        <v>229.7</v>
      </c>
      <c r="D11" s="22" t="n">
        <v>137.4</v>
      </c>
      <c r="E11" s="22" t="n">
        <v>60.8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  <c r="M11" s="22" t="s">
        <v>20</v>
      </c>
      <c r="N11" s="22"/>
      <c r="O11" s="24" t="s">
        <v>20</v>
      </c>
      <c r="T11" s="19" t="n">
        <f aca="false">$C$36</f>
        <v>179.8</v>
      </c>
      <c r="U11" s="19" t="n">
        <f aca="false">$U$4</f>
        <v>1148.1</v>
      </c>
    </row>
    <row r="12" customFormat="false" ht="21.65" hidden="false" customHeight="true" outlineLevel="0" collapsed="false">
      <c r="A12" s="20" t="n">
        <v>2546</v>
      </c>
      <c r="B12" s="22" t="s">
        <v>20</v>
      </c>
      <c r="C12" s="22"/>
      <c r="D12" s="22" t="s">
        <v>20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/>
      <c r="O12" s="24" t="s">
        <v>20</v>
      </c>
      <c r="T12" s="19" t="n">
        <f aca="false">$C$36</f>
        <v>179.8</v>
      </c>
      <c r="U12" s="19" t="n">
        <f aca="false">$U$4</f>
        <v>1148.1</v>
      </c>
    </row>
    <row r="13" customFormat="false" ht="21.65" hidden="false" customHeight="true" outlineLevel="0" collapsed="false">
      <c r="A13" s="20" t="n">
        <v>2547</v>
      </c>
      <c r="B13" s="22" t="s">
        <v>20</v>
      </c>
      <c r="C13" s="22"/>
      <c r="D13" s="22" t="s">
        <v>20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  <c r="J13" s="22" t="s">
        <v>20</v>
      </c>
      <c r="K13" s="22" t="s">
        <v>20</v>
      </c>
      <c r="L13" s="22" t="s">
        <v>20</v>
      </c>
      <c r="M13" s="22" t="s">
        <v>20</v>
      </c>
      <c r="N13" s="22"/>
      <c r="O13" s="24" t="s">
        <v>20</v>
      </c>
      <c r="T13" s="19" t="n">
        <f aca="false">$C$36</f>
        <v>179.8</v>
      </c>
      <c r="U13" s="19" t="n">
        <f aca="false">$U$4</f>
        <v>1148.1</v>
      </c>
    </row>
    <row r="14" customFormat="false" ht="21.65" hidden="false" customHeight="true" outlineLevel="0" collapsed="false">
      <c r="A14" s="20" t="n">
        <v>2548</v>
      </c>
      <c r="B14" s="21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1" t="n">
        <v>2.8</v>
      </c>
      <c r="N14" s="22" t="n">
        <v>1437.4</v>
      </c>
      <c r="O14" s="23" t="n">
        <v>145</v>
      </c>
      <c r="T14" s="19" t="n">
        <f aca="false">$C$36</f>
        <v>179.8</v>
      </c>
      <c r="U14" s="19" t="n">
        <f aca="false">$U$4</f>
        <v>1148.1</v>
      </c>
    </row>
    <row r="15" customFormat="false" ht="21.65" hidden="false" customHeight="true" outlineLevel="0" collapsed="false">
      <c r="A15" s="20" t="n">
        <v>2549</v>
      </c>
      <c r="B15" s="21" t="n">
        <v>123.8</v>
      </c>
      <c r="C15" s="21" t="n">
        <v>101.3</v>
      </c>
      <c r="D15" s="21" t="n">
        <v>80.1</v>
      </c>
      <c r="E15" s="21" t="n">
        <v>212.5</v>
      </c>
      <c r="F15" s="21" t="n">
        <v>228.9</v>
      </c>
      <c r="G15" s="21" t="n">
        <v>179.4</v>
      </c>
      <c r="H15" s="21" t="n">
        <v>154.3</v>
      </c>
      <c r="I15" s="21" t="n">
        <v>22</v>
      </c>
      <c r="J15" s="21" t="n">
        <v>0.6</v>
      </c>
      <c r="K15" s="21" t="n">
        <v>0</v>
      </c>
      <c r="L15" s="21" t="n">
        <v>0</v>
      </c>
      <c r="M15" s="21" t="n">
        <v>12.8</v>
      </c>
      <c r="N15" s="22" t="n">
        <v>1115.7</v>
      </c>
      <c r="O15" s="23" t="n">
        <v>139</v>
      </c>
      <c r="T15" s="19" t="n">
        <f aca="false">$C$36</f>
        <v>179.8</v>
      </c>
      <c r="U15" s="19" t="n">
        <f aca="false">$U$4</f>
        <v>1148.1</v>
      </c>
    </row>
    <row r="16" customFormat="false" ht="21.65" hidden="false" customHeight="true" outlineLevel="0" collapsed="false">
      <c r="A16" s="20" t="n">
        <v>2550</v>
      </c>
      <c r="B16" s="21" t="n">
        <v>67.1</v>
      </c>
      <c r="C16" s="21" t="n">
        <v>146.3</v>
      </c>
      <c r="D16" s="21" t="n">
        <v>171.5</v>
      </c>
      <c r="E16" s="21" t="n">
        <v>100.3</v>
      </c>
      <c r="F16" s="21" t="n">
        <v>190.4</v>
      </c>
      <c r="G16" s="21" t="n">
        <v>101.8</v>
      </c>
      <c r="H16" s="21" t="n">
        <v>109.6</v>
      </c>
      <c r="I16" s="21" t="n">
        <v>91.4</v>
      </c>
      <c r="J16" s="21" t="n">
        <v>1.8</v>
      </c>
      <c r="K16" s="21" t="n">
        <v>55.6</v>
      </c>
      <c r="L16" s="21" t="n">
        <v>7.8</v>
      </c>
      <c r="M16" s="21" t="n">
        <v>2.9</v>
      </c>
      <c r="N16" s="22" t="n">
        <v>1046.5</v>
      </c>
      <c r="O16" s="23" t="n">
        <v>151</v>
      </c>
      <c r="T16" s="19" t="n">
        <f aca="false">$C$36</f>
        <v>179.8</v>
      </c>
      <c r="U16" s="19" t="n">
        <f aca="false">$U$4</f>
        <v>1148.1</v>
      </c>
    </row>
    <row r="17" customFormat="false" ht="21.65" hidden="false" customHeight="true" outlineLevel="0" collapsed="false">
      <c r="A17" s="20" t="n">
        <v>2551</v>
      </c>
      <c r="B17" s="21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1" t="n">
        <v>28.7</v>
      </c>
      <c r="N17" s="22" t="n">
        <v>1175.9</v>
      </c>
      <c r="O17" s="23" t="n">
        <v>148</v>
      </c>
      <c r="T17" s="19" t="n">
        <f aca="false">$C$36</f>
        <v>179.8</v>
      </c>
      <c r="U17" s="19" t="n">
        <f aca="false">$U$4</f>
        <v>1148.1</v>
      </c>
    </row>
    <row r="18" customFormat="false" ht="21.65" hidden="false" customHeight="true" outlineLevel="0" collapsed="false">
      <c r="A18" s="20" t="n">
        <v>2552</v>
      </c>
      <c r="B18" s="21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1" t="n">
        <v>4.9</v>
      </c>
      <c r="N18" s="22" t="n">
        <v>1054.7</v>
      </c>
      <c r="O18" s="23" t="n">
        <v>130</v>
      </c>
      <c r="T18" s="19" t="n">
        <f aca="false">$C$36</f>
        <v>179.8</v>
      </c>
      <c r="U18" s="19" t="n">
        <f aca="false">$U$4</f>
        <v>1148.1</v>
      </c>
    </row>
    <row r="19" customFormat="false" ht="21.65" hidden="false" customHeight="true" outlineLevel="0" collapsed="false">
      <c r="A19" s="20" t="n">
        <v>2553</v>
      </c>
      <c r="B19" s="21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1" t="n">
        <v>99</v>
      </c>
      <c r="N19" s="22" t="n">
        <v>1436</v>
      </c>
      <c r="O19" s="23" t="n">
        <v>136</v>
      </c>
      <c r="T19" s="19" t="n">
        <f aca="false">$C$36</f>
        <v>179.8</v>
      </c>
      <c r="U19" s="19" t="n">
        <f aca="false">$U$4</f>
        <v>1148.1</v>
      </c>
    </row>
    <row r="20" customFormat="false" ht="21.65" hidden="false" customHeight="true" outlineLevel="0" collapsed="false">
      <c r="A20" s="20" t="n">
        <v>2554</v>
      </c>
      <c r="B20" s="21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1" t="n">
        <v>26.7</v>
      </c>
      <c r="N20" s="22" t="n">
        <v>1513.9</v>
      </c>
      <c r="O20" s="23" t="n">
        <v>150</v>
      </c>
      <c r="T20" s="19" t="n">
        <f aca="false">$C$36</f>
        <v>179.8</v>
      </c>
      <c r="U20" s="19" t="n">
        <f aca="false">$U$4</f>
        <v>1148.1</v>
      </c>
    </row>
    <row r="21" customFormat="false" ht="21.65" hidden="false" customHeight="true" outlineLevel="0" collapsed="false">
      <c r="A21" s="20" t="n">
        <v>2555</v>
      </c>
      <c r="B21" s="21" t="n">
        <v>45.4</v>
      </c>
      <c r="C21" s="21" t="n">
        <v>216.3</v>
      </c>
      <c r="D21" s="21" t="n">
        <v>99.6</v>
      </c>
      <c r="E21" s="21" t="n">
        <v>133.2</v>
      </c>
      <c r="F21" s="21" t="n">
        <v>198.1</v>
      </c>
      <c r="G21" s="21" t="n">
        <v>315.6</v>
      </c>
      <c r="H21" s="21" t="n">
        <v>62.7</v>
      </c>
      <c r="I21" s="21" t="n">
        <v>89.7</v>
      </c>
      <c r="J21" s="21" t="n">
        <v>2</v>
      </c>
      <c r="K21" s="21" t="n">
        <v>23.8</v>
      </c>
      <c r="L21" s="21" t="n">
        <v>3.8</v>
      </c>
      <c r="M21" s="21" t="n">
        <v>26.3</v>
      </c>
      <c r="N21" s="22" t="n">
        <v>1216.5</v>
      </c>
      <c r="O21" s="23" t="n">
        <v>137</v>
      </c>
      <c r="T21" s="19" t="n">
        <f aca="false">$C$36</f>
        <v>179.8</v>
      </c>
      <c r="U21" s="19" t="n">
        <f aca="false">$U$4</f>
        <v>1148.1</v>
      </c>
    </row>
    <row r="22" customFormat="false" ht="21.65" hidden="false" customHeight="true" outlineLevel="0" collapsed="false">
      <c r="A22" s="20" t="n">
        <v>2556</v>
      </c>
      <c r="B22" s="21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1" t="n">
        <v>0</v>
      </c>
      <c r="N22" s="22" t="n">
        <v>904.8</v>
      </c>
      <c r="O22" s="23" t="n">
        <v>114</v>
      </c>
      <c r="T22" s="19" t="n">
        <f aca="false">$C$36</f>
        <v>179.8</v>
      </c>
      <c r="U22" s="19" t="n">
        <f aca="false">$U$4</f>
        <v>1148.1</v>
      </c>
    </row>
    <row r="23" customFormat="false" ht="21.65" hidden="false" customHeight="true" outlineLevel="0" collapsed="false">
      <c r="A23" s="20" t="n">
        <v>2557</v>
      </c>
      <c r="B23" s="21" t="n">
        <v>84.3</v>
      </c>
      <c r="C23" s="21" t="n">
        <v>121</v>
      </c>
      <c r="D23" s="21" t="n">
        <v>130.5</v>
      </c>
      <c r="E23" s="21" t="n">
        <v>158.6</v>
      </c>
      <c r="F23" s="21" t="n">
        <v>301.6</v>
      </c>
      <c r="G23" s="21" t="n">
        <v>128.5</v>
      </c>
      <c r="H23" s="21" t="n">
        <v>28.2</v>
      </c>
      <c r="I23" s="21" t="n">
        <v>78</v>
      </c>
      <c r="J23" s="21" t="n">
        <v>0</v>
      </c>
      <c r="K23" s="21" t="n">
        <v>28.6</v>
      </c>
      <c r="L23" s="21" t="n">
        <v>0</v>
      </c>
      <c r="M23" s="21" t="n">
        <v>28.8</v>
      </c>
      <c r="N23" s="22" t="n">
        <v>1088.1</v>
      </c>
      <c r="O23" s="23" t="n">
        <v>128</v>
      </c>
      <c r="T23" s="19" t="n">
        <f aca="false">$C$36</f>
        <v>179.8</v>
      </c>
      <c r="U23" s="19" t="n">
        <f aca="false">$U$4</f>
        <v>1148.1</v>
      </c>
    </row>
    <row r="24" customFormat="false" ht="21.65" hidden="false" customHeight="true" outlineLevel="0" collapsed="false">
      <c r="A24" s="20" t="n">
        <v>2558</v>
      </c>
      <c r="B24" s="21" t="n">
        <v>49.9</v>
      </c>
      <c r="C24" s="21" t="n">
        <v>137.1</v>
      </c>
      <c r="D24" s="21" t="n">
        <v>109.9</v>
      </c>
      <c r="E24" s="21" t="n">
        <v>214.7</v>
      </c>
      <c r="F24" s="21" t="n">
        <v>182.6</v>
      </c>
      <c r="G24" s="21" t="n">
        <v>118.9</v>
      </c>
      <c r="H24" s="21" t="n">
        <v>47.9</v>
      </c>
      <c r="I24" s="21" t="n">
        <v>20.3</v>
      </c>
      <c r="J24" s="21" t="n">
        <v>14.5</v>
      </c>
      <c r="K24" s="21" t="n">
        <v>25.1</v>
      </c>
      <c r="L24" s="21" t="n">
        <v>16.6</v>
      </c>
      <c r="M24" s="21" t="n">
        <v>0</v>
      </c>
      <c r="N24" s="22" t="n">
        <v>937.5</v>
      </c>
      <c r="O24" s="23" t="n">
        <v>121</v>
      </c>
      <c r="T24" s="19" t="n">
        <f aca="false">$C$36</f>
        <v>179.8</v>
      </c>
      <c r="U24" s="19" t="n">
        <f aca="false">$U$4</f>
        <v>1148.1</v>
      </c>
    </row>
    <row r="25" customFormat="false" ht="21.65" hidden="false" customHeight="true" outlineLevel="0" collapsed="false">
      <c r="A25" s="20" t="n">
        <v>2559</v>
      </c>
      <c r="B25" s="21" t="n">
        <v>19.2</v>
      </c>
      <c r="C25" s="21" t="n">
        <v>175.2</v>
      </c>
      <c r="D25" s="21" t="n">
        <v>235.1</v>
      </c>
      <c r="E25" s="21" t="n">
        <v>170.9</v>
      </c>
      <c r="F25" s="21" t="n">
        <v>225.6</v>
      </c>
      <c r="G25" s="21" t="n">
        <v>192.6</v>
      </c>
      <c r="H25" s="21" t="n">
        <v>63.1</v>
      </c>
      <c r="I25" s="21" t="n">
        <v>95.7</v>
      </c>
      <c r="J25" s="21" t="n">
        <v>0.3</v>
      </c>
      <c r="K25" s="21" t="n">
        <v>24.9</v>
      </c>
      <c r="L25" s="21" t="n">
        <v>0</v>
      </c>
      <c r="M25" s="21" t="n">
        <v>8.3</v>
      </c>
      <c r="N25" s="22" t="n">
        <f aca="false">SUM(B25:M25)</f>
        <v>1210.9</v>
      </c>
      <c r="O25" s="23" t="n">
        <v>130</v>
      </c>
      <c r="T25" s="19" t="n">
        <f aca="false">$C$36</f>
        <v>179.8</v>
      </c>
      <c r="U25" s="19" t="n">
        <f aca="false">$U$4</f>
        <v>1148.1</v>
      </c>
    </row>
    <row r="26" customFormat="false" ht="21.65" hidden="false" customHeight="true" outlineLevel="0" collapsed="false">
      <c r="A26" s="20" t="n">
        <v>2560</v>
      </c>
      <c r="B26" s="21" t="n">
        <v>61.7</v>
      </c>
      <c r="C26" s="21" t="n">
        <v>215</v>
      </c>
      <c r="D26" s="21" t="n">
        <v>141.2</v>
      </c>
      <c r="E26" s="21" t="n">
        <v>219.1</v>
      </c>
      <c r="F26" s="21" t="n">
        <v>247.8</v>
      </c>
      <c r="G26" s="21" t="n">
        <v>156.7</v>
      </c>
      <c r="H26" s="21" t="n">
        <v>188.5</v>
      </c>
      <c r="I26" s="21" t="n">
        <v>12.5</v>
      </c>
      <c r="J26" s="21" t="n">
        <v>17.3</v>
      </c>
      <c r="K26" s="21" t="n">
        <v>12.5</v>
      </c>
      <c r="L26" s="21" t="n">
        <v>0</v>
      </c>
      <c r="M26" s="21" t="n">
        <v>9.5</v>
      </c>
      <c r="N26" s="22" t="n">
        <f aca="false">SUM(B26:M26)</f>
        <v>1281.8</v>
      </c>
      <c r="O26" s="25" t="n">
        <v>135</v>
      </c>
      <c r="T26" s="19" t="n">
        <f aca="false">$C$36</f>
        <v>179.8</v>
      </c>
      <c r="U26" s="19" t="n">
        <f aca="false">$U$4</f>
        <v>1148.1</v>
      </c>
    </row>
    <row r="27" customFormat="false" ht="21.65" hidden="false" customHeight="true" outlineLevel="0" collapsed="false">
      <c r="A27" s="20" t="n">
        <v>2561</v>
      </c>
      <c r="B27" s="26" t="n">
        <v>106.4</v>
      </c>
      <c r="C27" s="26" t="n">
        <v>198.4</v>
      </c>
      <c r="D27" s="26" t="n">
        <v>111.9</v>
      </c>
      <c r="E27" s="26" t="n">
        <v>124.7</v>
      </c>
      <c r="F27" s="26" t="n">
        <v>155.8</v>
      </c>
      <c r="G27" s="26" t="n">
        <v>83.4</v>
      </c>
      <c r="H27" s="26" t="n">
        <v>119.1</v>
      </c>
      <c r="I27" s="26" t="n">
        <v>36.4</v>
      </c>
      <c r="J27" s="26" t="n">
        <v>25</v>
      </c>
      <c r="K27" s="26" t="n">
        <v>22.7</v>
      </c>
      <c r="L27" s="26" t="n">
        <v>0</v>
      </c>
      <c r="M27" s="26" t="n">
        <v>0</v>
      </c>
      <c r="N27" s="22" t="n">
        <f aca="false">SUM(B27:M27)</f>
        <v>983.8</v>
      </c>
      <c r="O27" s="23" t="n">
        <v>94</v>
      </c>
      <c r="T27" s="19" t="n">
        <f aca="false">$C$36</f>
        <v>179.8</v>
      </c>
      <c r="U27" s="19" t="n">
        <f aca="false">$U$4</f>
        <v>1148.1</v>
      </c>
    </row>
    <row r="28" customFormat="false" ht="21.65" hidden="false" customHeight="true" outlineLevel="0" collapsed="false">
      <c r="A28" s="20" t="n">
        <v>2562</v>
      </c>
      <c r="B28" s="26" t="n">
        <v>8</v>
      </c>
      <c r="C28" s="26" t="n">
        <v>76</v>
      </c>
      <c r="D28" s="26" t="n">
        <v>53.7</v>
      </c>
      <c r="E28" s="26" t="n">
        <v>79.1</v>
      </c>
      <c r="F28" s="26" t="n">
        <v>291.6</v>
      </c>
      <c r="G28" s="26" t="n">
        <v>68</v>
      </c>
      <c r="H28" s="26" t="n">
        <v>92.6</v>
      </c>
      <c r="I28" s="26" t="n">
        <v>18.4</v>
      </c>
      <c r="J28" s="26" t="n">
        <v>13.5</v>
      </c>
      <c r="K28" s="26" t="n">
        <v>0</v>
      </c>
      <c r="L28" s="26" t="n">
        <v>0</v>
      </c>
      <c r="M28" s="26" t="n">
        <v>0.7</v>
      </c>
      <c r="N28" s="22" t="n">
        <f aca="false">SUM(B28:M28)</f>
        <v>701.6</v>
      </c>
      <c r="O28" s="23" t="n">
        <v>102</v>
      </c>
      <c r="T28" s="19" t="n">
        <f aca="false">$C$36</f>
        <v>179.8</v>
      </c>
      <c r="U28" s="19" t="n">
        <f aca="false">$U$4</f>
        <v>1148.1</v>
      </c>
    </row>
    <row r="29" customFormat="false" ht="21.65" hidden="false" customHeight="true" outlineLevel="0" collapsed="false">
      <c r="A29" s="20" t="n">
        <v>2563</v>
      </c>
      <c r="B29" s="27" t="n">
        <v>113.9</v>
      </c>
      <c r="C29" s="27" t="n">
        <v>90.8</v>
      </c>
      <c r="D29" s="27" t="n">
        <v>205.1</v>
      </c>
      <c r="E29" s="27" t="n">
        <v>151.7</v>
      </c>
      <c r="F29" s="27" t="n">
        <v>300.4</v>
      </c>
      <c r="G29" s="27" t="n">
        <v>90.6</v>
      </c>
      <c r="H29" s="27" t="n">
        <v>53.5</v>
      </c>
      <c r="I29" s="27" t="n">
        <v>42</v>
      </c>
      <c r="J29" s="27" t="n">
        <v>0</v>
      </c>
      <c r="K29" s="27" t="n">
        <v>2</v>
      </c>
      <c r="L29" s="27" t="n">
        <v>23.2</v>
      </c>
      <c r="M29" s="27" t="n">
        <v>4.5</v>
      </c>
      <c r="N29" s="22" t="n">
        <f aca="false">SUM(B29:M29)</f>
        <v>1077.7</v>
      </c>
      <c r="O29" s="23" t="n">
        <v>90</v>
      </c>
      <c r="Q29" s="28"/>
      <c r="T29" s="19" t="n">
        <f aca="false">$C$36</f>
        <v>179.8</v>
      </c>
      <c r="U29" s="19" t="n">
        <f aca="false">$U$4</f>
        <v>1148.1</v>
      </c>
    </row>
    <row r="30" customFormat="false" ht="21.65" hidden="false" customHeight="true" outlineLevel="0" collapsed="false">
      <c r="A30" s="29" t="n">
        <v>2564</v>
      </c>
      <c r="B30" s="30" t="n">
        <v>106.1</v>
      </c>
      <c r="C30" s="30" t="n">
        <v>156.4</v>
      </c>
      <c r="D30" s="30" t="n">
        <v>61.1</v>
      </c>
      <c r="E30" s="30" t="n">
        <v>163</v>
      </c>
      <c r="F30" s="30" t="n">
        <v>141.1</v>
      </c>
      <c r="G30" s="30" t="n">
        <v>234.4</v>
      </c>
      <c r="H30" s="30" t="n">
        <v>95.6</v>
      </c>
      <c r="I30" s="30" t="n">
        <v>31.4</v>
      </c>
      <c r="J30" s="30" t="n">
        <v>0</v>
      </c>
      <c r="K30" s="30"/>
      <c r="L30" s="30"/>
      <c r="M30" s="30"/>
      <c r="N30" s="31" t="n">
        <f aca="false">SUM(B30:M30)</f>
        <v>989.1</v>
      </c>
      <c r="O30" s="32" t="n">
        <v>57</v>
      </c>
      <c r="Q30" s="33" t="n">
        <f aca="false">N30</f>
        <v>989.1</v>
      </c>
      <c r="T30" s="19"/>
      <c r="U30" s="19"/>
    </row>
    <row r="31" customFormat="false" ht="21.65" hidden="false" customHeight="true" outlineLevel="0" collapsed="false">
      <c r="A31" s="20" t="n">
        <v>2565</v>
      </c>
      <c r="B31" s="27"/>
      <c r="C31" s="27"/>
      <c r="D31" s="34"/>
      <c r="E31" s="27"/>
      <c r="F31" s="27"/>
      <c r="G31" s="27"/>
      <c r="H31" s="27"/>
      <c r="I31" s="27"/>
      <c r="J31" s="27"/>
      <c r="K31" s="27"/>
      <c r="L31" s="27"/>
      <c r="M31" s="27"/>
      <c r="N31" s="22"/>
      <c r="O31" s="23"/>
      <c r="T31" s="19"/>
      <c r="U31" s="19"/>
    </row>
    <row r="32" customFormat="false" ht="21.65" hidden="false" customHeight="true" outlineLevel="0" collapsed="false">
      <c r="A32" s="20" t="n">
        <v>2566</v>
      </c>
      <c r="B32" s="27"/>
      <c r="C32" s="27"/>
      <c r="D32" s="34"/>
      <c r="E32" s="27"/>
      <c r="F32" s="27"/>
      <c r="G32" s="27"/>
      <c r="H32" s="27"/>
      <c r="I32" s="27"/>
      <c r="J32" s="27"/>
      <c r="K32" s="27"/>
      <c r="L32" s="27"/>
      <c r="M32" s="27"/>
      <c r="N32" s="22"/>
      <c r="O32" s="23"/>
      <c r="T32" s="19"/>
      <c r="U32" s="19"/>
    </row>
    <row r="33" customFormat="false" ht="21.65" hidden="false" customHeight="true" outlineLevel="0" collapsed="false">
      <c r="A33" s="20"/>
      <c r="B33" s="27"/>
      <c r="C33" s="27"/>
      <c r="D33" s="34"/>
      <c r="E33" s="27"/>
      <c r="F33" s="27"/>
      <c r="G33" s="27"/>
      <c r="H33" s="27"/>
      <c r="I33" s="27"/>
      <c r="J33" s="27"/>
      <c r="K33" s="27"/>
      <c r="L33" s="27"/>
      <c r="M33" s="27"/>
      <c r="N33" s="22"/>
      <c r="O33" s="23"/>
      <c r="T33" s="19"/>
      <c r="U33" s="19"/>
    </row>
    <row r="34" customFormat="false" ht="21.65" hidden="false" customHeight="true" outlineLevel="0" collapsed="false">
      <c r="A34" s="20"/>
      <c r="B34" s="27"/>
      <c r="C34" s="27"/>
      <c r="D34" s="34"/>
      <c r="E34" s="27"/>
      <c r="F34" s="27"/>
      <c r="G34" s="27"/>
      <c r="H34" s="27"/>
      <c r="I34" s="27"/>
      <c r="J34" s="27"/>
      <c r="K34" s="27"/>
      <c r="L34" s="27"/>
      <c r="M34" s="27"/>
      <c r="N34" s="22"/>
      <c r="O34" s="23"/>
      <c r="T34" s="19"/>
      <c r="U34" s="19"/>
    </row>
    <row r="35" customFormat="false" ht="21.65" hidden="false" customHeight="true" outlineLevel="0" collapsed="false">
      <c r="A35" s="35" t="s">
        <v>21</v>
      </c>
      <c r="B35" s="26" t="n">
        <v>298.3</v>
      </c>
      <c r="C35" s="26" t="n">
        <v>507</v>
      </c>
      <c r="D35" s="26" t="n">
        <v>235.1</v>
      </c>
      <c r="E35" s="26" t="n">
        <v>343.8</v>
      </c>
      <c r="F35" s="26" t="n">
        <v>340</v>
      </c>
      <c r="G35" s="26" t="n">
        <v>419</v>
      </c>
      <c r="H35" s="26" t="n">
        <v>188.5</v>
      </c>
      <c r="I35" s="26" t="n">
        <v>95.7</v>
      </c>
      <c r="J35" s="26" t="n">
        <v>65.2</v>
      </c>
      <c r="K35" s="26" t="n">
        <v>55.6</v>
      </c>
      <c r="L35" s="26" t="n">
        <v>62</v>
      </c>
      <c r="M35" s="26" t="n">
        <v>99</v>
      </c>
      <c r="N35" s="36" t="n">
        <v>1913.9</v>
      </c>
      <c r="O35" s="37" t="n">
        <v>151</v>
      </c>
      <c r="T35" s="19"/>
      <c r="U35" s="19"/>
    </row>
    <row r="36" customFormat="false" ht="21.65" hidden="false" customHeight="true" outlineLevel="0" collapsed="false">
      <c r="A36" s="38" t="s">
        <v>22</v>
      </c>
      <c r="B36" s="21" t="n">
        <v>81.1</v>
      </c>
      <c r="C36" s="21" t="n">
        <v>179.8</v>
      </c>
      <c r="D36" s="21" t="n">
        <v>119.9</v>
      </c>
      <c r="E36" s="21" t="n">
        <v>167.3</v>
      </c>
      <c r="F36" s="21" t="n">
        <v>233</v>
      </c>
      <c r="G36" s="21" t="n">
        <v>181.2</v>
      </c>
      <c r="H36" s="21" t="n">
        <v>101.3</v>
      </c>
      <c r="I36" s="21" t="n">
        <v>34.5</v>
      </c>
      <c r="J36" s="21" t="n">
        <v>10.1</v>
      </c>
      <c r="K36" s="21" t="n">
        <v>14.5</v>
      </c>
      <c r="L36" s="21" t="n">
        <v>7.9</v>
      </c>
      <c r="M36" s="21" t="n">
        <v>17.4</v>
      </c>
      <c r="N36" s="22" t="n">
        <v>1148.1</v>
      </c>
      <c r="O36" s="39" t="n">
        <v>123</v>
      </c>
      <c r="T36" s="19"/>
      <c r="U36" s="19"/>
    </row>
    <row r="37" customFormat="false" ht="21.65" hidden="false" customHeight="true" outlineLevel="0" collapsed="false">
      <c r="A37" s="40" t="s">
        <v>23</v>
      </c>
      <c r="B37" s="41" t="n">
        <v>0</v>
      </c>
      <c r="C37" s="41" t="n">
        <v>39.6</v>
      </c>
      <c r="D37" s="41" t="n">
        <v>47.1</v>
      </c>
      <c r="E37" s="41" t="n">
        <v>60.8</v>
      </c>
      <c r="F37" s="41" t="n">
        <v>152.6</v>
      </c>
      <c r="G37" s="41" t="n">
        <v>68</v>
      </c>
      <c r="H37" s="41" t="n">
        <v>28.2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2" t="n">
        <v>701.6</v>
      </c>
      <c r="O37" s="43" t="n">
        <v>90</v>
      </c>
      <c r="T37" s="19"/>
      <c r="U37" s="19"/>
    </row>
    <row r="38" customFormat="false" ht="21.6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T38" s="19"/>
      <c r="U38" s="19"/>
    </row>
    <row r="39" customFormat="false" ht="21.6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T39" s="19"/>
      <c r="U39" s="19"/>
    </row>
    <row r="40" customFormat="false" ht="21.6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</row>
    <row r="41" customFormat="false" ht="21.65" hidden="false" customHeight="true" outlineLevel="0" collapsed="false">
      <c r="A41" s="48"/>
      <c r="B41" s="49"/>
      <c r="C41" s="50" t="s">
        <v>24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1"/>
      <c r="O41" s="52"/>
    </row>
    <row r="42" customFormat="false" ht="17.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7.15" hidden="false" customHeight="true" outlineLevel="0" collapsed="false">
      <c r="A43" s="53" t="s">
        <v>25</v>
      </c>
    </row>
    <row r="44" customFormat="false" ht="17.15" hidden="false" customHeight="true" outlineLevel="0" collapsed="false"/>
    <row r="45" customFormat="false" ht="17.15" hidden="false" customHeight="true" outlineLevel="0" collapsed="false">
      <c r="B45" s="54"/>
    </row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  <row r="49" customFormat="false" ht="17.15" hidden="false" customHeight="true" outlineLevel="0" collapsed="false"/>
    <row r="50" customFormat="false" ht="17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User</cp:lastModifiedBy>
  <cp:lastPrinted>2009-08-25T07:53:31Z</cp:lastPrinted>
  <dcterms:modified xsi:type="dcterms:W3CDTF">2021-12-23T06:58:53Z</dcterms:modified>
  <cp:revision>0</cp:revision>
  <dc:subject/>
  <dc:title/>
</cp:coreProperties>
</file>