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หม้อ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278937135450421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294781112598"/>
          <c:w val="0.864938431626701"/>
          <c:h val="0.7047728286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หม้อ'!$C$5:$C$24</c:f>
              <c:numCache>
                <c:formatCode>General</c:formatCode>
                <c:ptCount val="20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</c:numCache>
            </c:numRef>
          </c:val>
        </c:ser>
        <c:gapWidth val="100"/>
        <c:overlap val="0"/>
        <c:axId val="84091224"/>
        <c:axId val="61434917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2 )อยู่ระหว่างค่า+- SD 12 ปี"</c:f>
              <c:strCache>
                <c:ptCount val="1"/>
                <c:pt idx="0">
                  <c:v>ค่าเฉลี่ย  (2544 - 2562 )อยู่ระหว่างค่า+- SD 1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หม้อ'!$E$5:$E$23</c:f>
              <c:numCache>
                <c:formatCode>General</c:formatCode>
                <c:ptCount val="19"/>
                <c:pt idx="0">
                  <c:v>1440.20526315789</c:v>
                </c:pt>
                <c:pt idx="1">
                  <c:v>1440.20526315789</c:v>
                </c:pt>
                <c:pt idx="2">
                  <c:v>1440.20526315789</c:v>
                </c:pt>
                <c:pt idx="3">
                  <c:v>1440.20526315789</c:v>
                </c:pt>
                <c:pt idx="4">
                  <c:v>1440.20526315789</c:v>
                </c:pt>
                <c:pt idx="5">
                  <c:v>1440.20526315789</c:v>
                </c:pt>
                <c:pt idx="6">
                  <c:v>1440.20526315789</c:v>
                </c:pt>
                <c:pt idx="7">
                  <c:v>1440.20526315789</c:v>
                </c:pt>
                <c:pt idx="8">
                  <c:v>1440.20526315789</c:v>
                </c:pt>
                <c:pt idx="9">
                  <c:v>1440.20526315789</c:v>
                </c:pt>
                <c:pt idx="10">
                  <c:v>1440.20526315789</c:v>
                </c:pt>
                <c:pt idx="11">
                  <c:v>1440.20526315789</c:v>
                </c:pt>
                <c:pt idx="12">
                  <c:v>1440.20526315789</c:v>
                </c:pt>
                <c:pt idx="13">
                  <c:v>1440.20526315789</c:v>
                </c:pt>
                <c:pt idx="14">
                  <c:v>1440.20526315789</c:v>
                </c:pt>
                <c:pt idx="15">
                  <c:v>1440.20526315789</c:v>
                </c:pt>
                <c:pt idx="16">
                  <c:v>1440.20526315789</c:v>
                </c:pt>
                <c:pt idx="17">
                  <c:v>1440.20526315789</c:v>
                </c:pt>
                <c:pt idx="18">
                  <c:v>1440.2052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หม้อ'!$H$5:$H$23</c:f>
              <c:numCache>
                <c:formatCode>General</c:formatCode>
                <c:ptCount val="19"/>
                <c:pt idx="0">
                  <c:v>1699.38727872414</c:v>
                </c:pt>
                <c:pt idx="1">
                  <c:v>1699.38727872414</c:v>
                </c:pt>
                <c:pt idx="2">
                  <c:v>1699.38727872414</c:v>
                </c:pt>
                <c:pt idx="3">
                  <c:v>1699.38727872414</c:v>
                </c:pt>
                <c:pt idx="4">
                  <c:v>1699.38727872414</c:v>
                </c:pt>
                <c:pt idx="5">
                  <c:v>1699.38727872414</c:v>
                </c:pt>
                <c:pt idx="6">
                  <c:v>1699.38727872414</c:v>
                </c:pt>
                <c:pt idx="7">
                  <c:v>1699.38727872414</c:v>
                </c:pt>
                <c:pt idx="8">
                  <c:v>1699.38727872414</c:v>
                </c:pt>
                <c:pt idx="9">
                  <c:v>1699.38727872414</c:v>
                </c:pt>
                <c:pt idx="10">
                  <c:v>1699.38727872414</c:v>
                </c:pt>
                <c:pt idx="11">
                  <c:v>1699.38727872414</c:v>
                </c:pt>
                <c:pt idx="12">
                  <c:v>1699.38727872414</c:v>
                </c:pt>
                <c:pt idx="13">
                  <c:v>1699.38727872414</c:v>
                </c:pt>
                <c:pt idx="14">
                  <c:v>1699.38727872414</c:v>
                </c:pt>
                <c:pt idx="15">
                  <c:v>1699.38727872414</c:v>
                </c:pt>
                <c:pt idx="16">
                  <c:v>1699.38727872414</c:v>
                </c:pt>
                <c:pt idx="17">
                  <c:v>1699.38727872414</c:v>
                </c:pt>
                <c:pt idx="18">
                  <c:v>1699.38727872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หม้อ'!$F$5:$F$23</c:f>
              <c:numCache>
                <c:formatCode>General</c:formatCode>
                <c:ptCount val="19"/>
                <c:pt idx="0">
                  <c:v>1181.02324759165</c:v>
                </c:pt>
                <c:pt idx="1">
                  <c:v>1181.02324759165</c:v>
                </c:pt>
                <c:pt idx="2">
                  <c:v>1181.02324759165</c:v>
                </c:pt>
                <c:pt idx="3">
                  <c:v>1181.02324759165</c:v>
                </c:pt>
                <c:pt idx="4">
                  <c:v>1181.02324759165</c:v>
                </c:pt>
                <c:pt idx="5">
                  <c:v>1181.02324759165</c:v>
                </c:pt>
                <c:pt idx="6">
                  <c:v>1181.02324759165</c:v>
                </c:pt>
                <c:pt idx="7">
                  <c:v>1181.02324759165</c:v>
                </c:pt>
                <c:pt idx="8">
                  <c:v>1181.02324759165</c:v>
                </c:pt>
                <c:pt idx="9">
                  <c:v>1181.02324759165</c:v>
                </c:pt>
                <c:pt idx="10">
                  <c:v>1181.02324759165</c:v>
                </c:pt>
                <c:pt idx="11">
                  <c:v>1181.02324759165</c:v>
                </c:pt>
                <c:pt idx="12">
                  <c:v>1181.02324759165</c:v>
                </c:pt>
                <c:pt idx="13">
                  <c:v>1181.02324759165</c:v>
                </c:pt>
                <c:pt idx="14">
                  <c:v>1181.02324759165</c:v>
                </c:pt>
                <c:pt idx="15">
                  <c:v>1181.02324759165</c:v>
                </c:pt>
                <c:pt idx="16">
                  <c:v>1181.02324759165</c:v>
                </c:pt>
                <c:pt idx="17">
                  <c:v>1181.02324759165</c:v>
                </c:pt>
                <c:pt idx="18">
                  <c:v>1181.02324759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1224"/>
        <c:axId val="61434917"/>
      </c:lineChart>
      <c:catAx>
        <c:axId val="8409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1434917"/>
        <c:crossesAt val="0"/>
        <c:auto val="1"/>
        <c:lblAlgn val="ctr"/>
        <c:lblOffset val="100"/>
        <c:noMultiLvlLbl val="0"/>
      </c:catAx>
      <c:valAx>
        <c:axId val="6143491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4505193398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09122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883642388326005"/>
          <c:w val="0.906891337221862"/>
          <c:h val="0.105652201618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23871246489523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8695182544826"/>
          <c:y val="0.187280953291276"/>
          <c:w val="0.861049902786779"/>
          <c:h val="0.74033008347670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หม้อ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หม้อ'!$C$5:$C$23</c:f>
              <c:numCache>
                <c:formatCode>General</c:formatCode>
                <c:ptCount val="19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2 ) 19 ปี"</c:f>
              <c:strCache>
                <c:ptCount val="1"/>
                <c:pt idx="0">
                  <c:v>ค่าเฉลี่ย  (2544 - 2562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หม้อ'!$E$5:$E$23</c:f>
              <c:numCache>
                <c:formatCode>General</c:formatCode>
                <c:ptCount val="19"/>
                <c:pt idx="0">
                  <c:v>1440.20526315789</c:v>
                </c:pt>
                <c:pt idx="1">
                  <c:v>1440.20526315789</c:v>
                </c:pt>
                <c:pt idx="2">
                  <c:v>1440.20526315789</c:v>
                </c:pt>
                <c:pt idx="3">
                  <c:v>1440.20526315789</c:v>
                </c:pt>
                <c:pt idx="4">
                  <c:v>1440.20526315789</c:v>
                </c:pt>
                <c:pt idx="5">
                  <c:v>1440.20526315789</c:v>
                </c:pt>
                <c:pt idx="6">
                  <c:v>1440.20526315789</c:v>
                </c:pt>
                <c:pt idx="7">
                  <c:v>1440.20526315789</c:v>
                </c:pt>
                <c:pt idx="8">
                  <c:v>1440.20526315789</c:v>
                </c:pt>
                <c:pt idx="9">
                  <c:v>1440.20526315789</c:v>
                </c:pt>
                <c:pt idx="10">
                  <c:v>1440.20526315789</c:v>
                </c:pt>
                <c:pt idx="11">
                  <c:v>1440.20526315789</c:v>
                </c:pt>
                <c:pt idx="12">
                  <c:v>1440.20526315789</c:v>
                </c:pt>
                <c:pt idx="13">
                  <c:v>1440.20526315789</c:v>
                </c:pt>
                <c:pt idx="14">
                  <c:v>1440.20526315789</c:v>
                </c:pt>
                <c:pt idx="15">
                  <c:v>1440.20526315789</c:v>
                </c:pt>
                <c:pt idx="16">
                  <c:v>1440.20526315789</c:v>
                </c:pt>
                <c:pt idx="17">
                  <c:v>1440.20526315789</c:v>
                </c:pt>
                <c:pt idx="18">
                  <c:v>1440.2052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หม้อ'!$D$5:$D$24</c:f>
              <c:numCache>
                <c:formatCode>General</c:formatCode>
                <c:ptCount val="20"/>
                <c:pt idx="19">
                  <c:v>12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9006"/>
        <c:axId val="62079773"/>
      </c:lineChart>
      <c:catAx>
        <c:axId val="5613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2079773"/>
        <c:crossesAt val="0"/>
        <c:auto val="1"/>
        <c:lblAlgn val="ctr"/>
        <c:lblOffset val="100"/>
        <c:noMultiLvlLbl val="0"/>
      </c:catAx>
      <c:valAx>
        <c:axId val="6207977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3485630535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13900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722834305466"/>
          <c:y val="0.913145988657363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60</xdr:colOff>
      <xdr:row>18</xdr:row>
      <xdr:rowOff>71280</xdr:rowOff>
    </xdr:from>
    <xdr:to>
      <xdr:col>6</xdr:col>
      <xdr:colOff>374400</xdr:colOff>
      <xdr:row>19</xdr:row>
      <xdr:rowOff>145800</xdr:rowOff>
    </xdr:to>
    <xdr:sp>
      <xdr:nvSpPr>
        <xdr:cNvPr id="1" name="TextBox 1"/>
        <xdr:cNvSpPr/>
      </xdr:nvSpPr>
      <xdr:spPr>
        <a:xfrm>
          <a:off x="4107600" y="2997360"/>
          <a:ext cx="1143720" cy="237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1160</xdr:colOff>
      <xdr:row>13</xdr:row>
      <xdr:rowOff>142560</xdr:rowOff>
    </xdr:from>
    <xdr:to>
      <xdr:col>7</xdr:col>
      <xdr:colOff>324360</xdr:colOff>
      <xdr:row>15</xdr:row>
      <xdr:rowOff>61920</xdr:rowOff>
    </xdr:to>
    <xdr:sp>
      <xdr:nvSpPr>
        <xdr:cNvPr id="2" name="TextBox 1"/>
        <xdr:cNvSpPr/>
      </xdr:nvSpPr>
      <xdr:spPr>
        <a:xfrm>
          <a:off x="4795200" y="2255760"/>
          <a:ext cx="1218600" cy="244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6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111600</xdr:rowOff>
    </xdr:from>
    <xdr:to>
      <xdr:col>5</xdr:col>
      <xdr:colOff>179280</xdr:colOff>
      <xdr:row>24</xdr:row>
      <xdr:rowOff>29520</xdr:rowOff>
    </xdr:to>
    <xdr:sp>
      <xdr:nvSpPr>
        <xdr:cNvPr id="3" name="TextBox 1"/>
        <xdr:cNvSpPr/>
      </xdr:nvSpPr>
      <xdr:spPr>
        <a:xfrm>
          <a:off x="3033000" y="3687840"/>
          <a:ext cx="121032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8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1200</xdr:colOff>
      <xdr:row>13</xdr:row>
      <xdr:rowOff>102240</xdr:rowOff>
    </xdr:from>
    <xdr:to>
      <xdr:col>3</xdr:col>
      <xdr:colOff>92520</xdr:colOff>
      <xdr:row>19</xdr:row>
      <xdr:rowOff>28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83160" y="2469240"/>
          <a:ext cx="901800" cy="394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4" activeCellId="0" sqref="K24:N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551.7</v>
      </c>
      <c r="D5" s="23"/>
      <c r="E5" s="24" t="n">
        <f aca="false">$C$102</f>
        <v>1440.20526315789</v>
      </c>
      <c r="F5" s="25" t="n">
        <f aca="false">+$C$105</f>
        <v>1181.02324759165</v>
      </c>
      <c r="G5" s="26" t="n">
        <f aca="false">$C$103</f>
        <v>259.182015566247</v>
      </c>
      <c r="H5" s="27" t="n">
        <f aca="false">+$C$106</f>
        <v>1699.38727872414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593.9</v>
      </c>
      <c r="D6" s="23"/>
      <c r="E6" s="30" t="n">
        <f aca="false">$C$102</f>
        <v>1440.20526315789</v>
      </c>
      <c r="F6" s="31" t="n">
        <f aca="false">+$C$105</f>
        <v>1181.02324759165</v>
      </c>
      <c r="G6" s="32" t="n">
        <f aca="false">$C$103</f>
        <v>259.182015566247</v>
      </c>
      <c r="H6" s="33" t="n">
        <f aca="false">+$C$106</f>
        <v>1699.3872787241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103.3</v>
      </c>
      <c r="D7" s="23"/>
      <c r="E7" s="30" t="n">
        <f aca="false">$C$102</f>
        <v>1440.20526315789</v>
      </c>
      <c r="F7" s="31" t="n">
        <f aca="false">+$C$105</f>
        <v>1181.02324759165</v>
      </c>
      <c r="G7" s="32" t="n">
        <f aca="false">$C$103</f>
        <v>259.182015566247</v>
      </c>
      <c r="H7" s="33" t="n">
        <f aca="false">+$C$106</f>
        <v>1699.3872787241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782</v>
      </c>
      <c r="D8" s="23"/>
      <c r="E8" s="30" t="n">
        <f aca="false">$C$102</f>
        <v>1440.20526315789</v>
      </c>
      <c r="F8" s="31" t="n">
        <f aca="false">+$C$105</f>
        <v>1181.02324759165</v>
      </c>
      <c r="G8" s="32" t="n">
        <f aca="false">$C$103</f>
        <v>259.182015566247</v>
      </c>
      <c r="H8" s="33" t="n">
        <f aca="false">+$C$106</f>
        <v>1699.3872787241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941.4</v>
      </c>
      <c r="D9" s="23"/>
      <c r="E9" s="30" t="n">
        <f aca="false">$C$102</f>
        <v>1440.20526315789</v>
      </c>
      <c r="F9" s="31" t="n">
        <f aca="false">+$C$105</f>
        <v>1181.02324759165</v>
      </c>
      <c r="G9" s="32" t="n">
        <f aca="false">$C$103</f>
        <v>259.182015566247</v>
      </c>
      <c r="H9" s="33" t="n">
        <f aca="false">+$C$106</f>
        <v>1699.3872787241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396.1</v>
      </c>
      <c r="D10" s="23"/>
      <c r="E10" s="30" t="n">
        <f aca="false">$C$102</f>
        <v>1440.20526315789</v>
      </c>
      <c r="F10" s="31" t="n">
        <f aca="false">+$C$105</f>
        <v>1181.02324759165</v>
      </c>
      <c r="G10" s="32" t="n">
        <f aca="false">$C$103</f>
        <v>259.182015566247</v>
      </c>
      <c r="H10" s="33" t="n">
        <f aca="false">+$C$106</f>
        <v>1699.3872787241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1306</v>
      </c>
      <c r="D11" s="23"/>
      <c r="E11" s="30" t="n">
        <f aca="false">$C$102</f>
        <v>1440.20526315789</v>
      </c>
      <c r="F11" s="31" t="n">
        <f aca="false">+$C$105</f>
        <v>1181.02324759165</v>
      </c>
      <c r="G11" s="32" t="n">
        <f aca="false">$C$103</f>
        <v>259.182015566247</v>
      </c>
      <c r="H11" s="33" t="n">
        <f aca="false">+$C$106</f>
        <v>1699.3872787241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1468.2</v>
      </c>
      <c r="D12" s="23"/>
      <c r="E12" s="30" t="n">
        <f aca="false">$C$102</f>
        <v>1440.20526315789</v>
      </c>
      <c r="F12" s="31" t="n">
        <f aca="false">+$C$105</f>
        <v>1181.02324759165</v>
      </c>
      <c r="G12" s="32" t="n">
        <f aca="false">$C$103</f>
        <v>259.182015566247</v>
      </c>
      <c r="H12" s="33" t="n">
        <f aca="false">+$C$106</f>
        <v>1699.3872787241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1433.7</v>
      </c>
      <c r="D13" s="23"/>
      <c r="E13" s="30" t="n">
        <f aca="false">$C$102</f>
        <v>1440.20526315789</v>
      </c>
      <c r="F13" s="31" t="n">
        <f aca="false">+$C$105</f>
        <v>1181.02324759165</v>
      </c>
      <c r="G13" s="32" t="n">
        <f aca="false">$C$103</f>
        <v>259.182015566247</v>
      </c>
      <c r="H13" s="33" t="n">
        <f aca="false">+$C$106</f>
        <v>1699.3872787241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548.4</v>
      </c>
      <c r="D14" s="23"/>
      <c r="E14" s="30" t="n">
        <f aca="false">$C$102</f>
        <v>1440.20526315789</v>
      </c>
      <c r="F14" s="31" t="n">
        <f aca="false">+$C$105</f>
        <v>1181.02324759165</v>
      </c>
      <c r="G14" s="32" t="n">
        <f aca="false">$C$103</f>
        <v>259.182015566247</v>
      </c>
      <c r="H14" s="33" t="n">
        <f aca="false">+$C$106</f>
        <v>1699.38727872414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792.6</v>
      </c>
      <c r="D15" s="23"/>
      <c r="E15" s="30" t="n">
        <f aca="false">$C$102</f>
        <v>1440.20526315789</v>
      </c>
      <c r="F15" s="31" t="n">
        <f aca="false">+$C$105</f>
        <v>1181.02324759165</v>
      </c>
      <c r="G15" s="32" t="n">
        <f aca="false">$C$103</f>
        <v>259.182015566247</v>
      </c>
      <c r="H15" s="33" t="n">
        <f aca="false">+$C$106</f>
        <v>1699.3872787241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431.9</v>
      </c>
      <c r="D16" s="23"/>
      <c r="E16" s="30" t="n">
        <f aca="false">$C$102</f>
        <v>1440.20526315789</v>
      </c>
      <c r="F16" s="31" t="n">
        <f aca="false">+$C$105</f>
        <v>1181.02324759165</v>
      </c>
      <c r="G16" s="32" t="n">
        <f aca="false">$C$103</f>
        <v>259.182015566247</v>
      </c>
      <c r="H16" s="33" t="n">
        <f aca="false">+$C$106</f>
        <v>1699.3872787241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575.8</v>
      </c>
      <c r="D17" s="23"/>
      <c r="E17" s="30" t="n">
        <f aca="false">$C$102</f>
        <v>1440.20526315789</v>
      </c>
      <c r="F17" s="31" t="n">
        <f aca="false">+$C$105</f>
        <v>1181.02324759165</v>
      </c>
      <c r="G17" s="32" t="n">
        <f aca="false">$C$103</f>
        <v>259.182015566247</v>
      </c>
      <c r="H17" s="33" t="n">
        <f aca="false">+$C$106</f>
        <v>1699.3872787241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1161.1</v>
      </c>
      <c r="D18" s="23"/>
      <c r="E18" s="30" t="n">
        <f aca="false">$C$102</f>
        <v>1440.20526315789</v>
      </c>
      <c r="F18" s="31" t="n">
        <f aca="false">+$C$105</f>
        <v>1181.02324759165</v>
      </c>
      <c r="G18" s="32" t="n">
        <f aca="false">$C$103</f>
        <v>259.182015566247</v>
      </c>
      <c r="H18" s="33" t="n">
        <f aca="false">+$C$106</f>
        <v>1699.3872787241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900.7</v>
      </c>
      <c r="D19" s="23"/>
      <c r="E19" s="30" t="n">
        <f aca="false">$C$102</f>
        <v>1440.20526315789</v>
      </c>
      <c r="F19" s="31" t="n">
        <f aca="false">+$C$105</f>
        <v>1181.02324759165</v>
      </c>
      <c r="G19" s="32" t="n">
        <f aca="false">$C$103</f>
        <v>259.182015566247</v>
      </c>
      <c r="H19" s="33" t="n">
        <f aca="false">+$C$106</f>
        <v>1699.3872787241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491.7</v>
      </c>
      <c r="D20" s="23"/>
      <c r="E20" s="30" t="n">
        <f aca="false">$C$102</f>
        <v>1440.20526315789</v>
      </c>
      <c r="F20" s="31" t="n">
        <f aca="false">+$C$105</f>
        <v>1181.02324759165</v>
      </c>
      <c r="G20" s="32" t="n">
        <f aca="false">$C$103</f>
        <v>259.182015566247</v>
      </c>
      <c r="H20" s="33" t="n">
        <f aca="false">+$C$106</f>
        <v>1699.38727872414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1426.5</v>
      </c>
      <c r="D21" s="23"/>
      <c r="E21" s="30" t="n">
        <f aca="false">$C$102</f>
        <v>1440.20526315789</v>
      </c>
      <c r="F21" s="31" t="n">
        <f aca="false">+$C$105</f>
        <v>1181.02324759165</v>
      </c>
      <c r="G21" s="32" t="n">
        <f aca="false">$C$103</f>
        <v>259.182015566247</v>
      </c>
      <c r="H21" s="33" t="n">
        <f aca="false">+$C$106</f>
        <v>1699.38727872414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1396.5</v>
      </c>
      <c r="D22" s="23"/>
      <c r="E22" s="30" t="n">
        <f aca="false">$C$102</f>
        <v>1440.20526315789</v>
      </c>
      <c r="F22" s="31" t="n">
        <f aca="false">+$C$105</f>
        <v>1181.02324759165</v>
      </c>
      <c r="G22" s="32" t="n">
        <f aca="false">$C$103</f>
        <v>259.182015566247</v>
      </c>
      <c r="H22" s="33" t="n">
        <f aca="false">+$C$106</f>
        <v>1699.38727872414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1062.4</v>
      </c>
      <c r="E23" s="30" t="n">
        <f aca="false">$C$102</f>
        <v>1440.20526315789</v>
      </c>
      <c r="F23" s="31" t="n">
        <f aca="false">+$C$105</f>
        <v>1181.02324759165</v>
      </c>
      <c r="G23" s="32" t="n">
        <f aca="false">$C$103</f>
        <v>259.182015566247</v>
      </c>
      <c r="H23" s="33" t="n">
        <f aca="false">+$C$106</f>
        <v>1699.38727872414</v>
      </c>
      <c r="I23" s="1" t="n">
        <f aca="false">I22+1</f>
        <v>19</v>
      </c>
    </row>
    <row r="24" customFormat="false" ht="11.4" hidden="false" customHeight="false" outlineLevel="0" collapsed="false">
      <c r="B24" s="37" t="n">
        <v>2563</v>
      </c>
      <c r="C24" s="38" t="n">
        <v>1298.3</v>
      </c>
      <c r="D24" s="39" t="n">
        <f aca="false">C24</f>
        <v>1298.3</v>
      </c>
      <c r="E24" s="30"/>
      <c r="F24" s="31"/>
      <c r="G24" s="32"/>
      <c r="H24" s="33"/>
      <c r="K24" s="40" t="s">
        <v>14</v>
      </c>
      <c r="L24" s="40"/>
      <c r="M24" s="40"/>
      <c r="N24" s="40"/>
    </row>
    <row r="25" customFormat="false" ht="11.4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7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35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35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35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35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35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5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5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5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5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5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5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5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5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5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5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5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5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5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5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5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5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5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5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5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5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5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5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5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5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5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5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5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5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5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5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5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4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35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5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35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5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4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4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" hidden="false" customHeight="true" outlineLevel="0" collapsed="false">
      <c r="A102" s="41"/>
      <c r="B102" s="74" t="s">
        <v>10</v>
      </c>
      <c r="C102" s="75" t="n">
        <f aca="false">AVERAGE(C5:C23)</f>
        <v>1440.20526315789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" hidden="false" customHeight="true" outlineLevel="0" collapsed="false">
      <c r="A103" s="41"/>
      <c r="B103" s="81" t="s">
        <v>12</v>
      </c>
      <c r="C103" s="82" t="n">
        <f aca="false">STDEV(C5:C23)</f>
        <v>259.182015566247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" hidden="false" customHeight="true" outlineLevel="0" collapsed="false">
      <c r="A104" s="72"/>
      <c r="B104" s="81" t="s">
        <v>17</v>
      </c>
      <c r="C104" s="87" t="n">
        <f aca="false">C103/C102</f>
        <v>0.179961858352015</v>
      </c>
      <c r="D104" s="76"/>
      <c r="E104" s="88" t="n">
        <f aca="false">C104*100</f>
        <v>17.9961858352015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12</v>
      </c>
      <c r="O104" s="1" t="s">
        <v>0</v>
      </c>
    </row>
    <row r="105" customFormat="false" ht="15.9" hidden="false" customHeight="true" outlineLevel="0" collapsed="false">
      <c r="A105" s="72"/>
      <c r="B105" s="81" t="s">
        <v>11</v>
      </c>
      <c r="C105" s="82" t="n">
        <f aca="false">C102-C103</f>
        <v>1181.02324759165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3</v>
      </c>
      <c r="O105" s="1" t="s">
        <v>0</v>
      </c>
    </row>
    <row r="106" customFormat="false" ht="15.9" hidden="false" customHeight="true" outlineLevel="0" collapsed="false">
      <c r="A106" s="72"/>
      <c r="B106" s="91" t="s">
        <v>13</v>
      </c>
      <c r="C106" s="92" t="n">
        <f aca="false">C102+C103</f>
        <v>1699.38727872414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4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4" hidden="false" customHeight="false" outlineLevel="0" collapsed="false">
      <c r="A108" s="69"/>
      <c r="C108" s="69"/>
    </row>
    <row r="109" customFormat="false" ht="11.4" hidden="false" customHeight="false" outlineLevel="0" collapsed="false">
      <c r="A109" s="69"/>
    </row>
    <row r="110" customFormat="false" ht="11.4" hidden="false" customHeight="false" outlineLevel="0" collapsed="false">
      <c r="C110" s="1" t="n">
        <f aca="false">MAX(I5:I98)</f>
        <v>19</v>
      </c>
    </row>
    <row r="111" customFormat="false" ht="11.4" hidden="false" customHeight="false" outlineLevel="0" collapsed="false">
      <c r="C111" s="97" t="n">
        <f aca="false">COUNTIF(C5:C23,"&gt;1699")</f>
        <v>3</v>
      </c>
    </row>
    <row r="112" customFormat="false" ht="11.4" hidden="false" customHeight="false" outlineLevel="0" collapsed="false">
      <c r="C112" s="97" t="n">
        <f aca="false">COUNTIF(C5:C23,"&lt;1181")</f>
        <v>4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3:28:07Z</cp:lastPrinted>
  <dcterms:modified xsi:type="dcterms:W3CDTF">2021-04-23T07:37:13Z</dcterms:modified>
  <cp:revision>0</cp:revision>
  <dc:subject/>
  <dc:title/>
</cp:coreProperties>
</file>