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ห้วยหม้อ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60 </t>
    </r>
    <r>
      <rPr>
        <b val="true"/>
        <sz val="18"/>
        <color rgb="FF0000FF"/>
        <rFont val="Noto Sans Devanagari"/>
        <family val="2"/>
      </rPr>
      <t xml:space="preserve">บ้านห้วยหม้อ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C$4:$C$24</c:f>
              <c:numCache>
                <c:formatCode>General</c:formatCode>
                <c:ptCount val="21"/>
                <c:pt idx="0">
                  <c:v>362.5</c:v>
                </c:pt>
                <c:pt idx="1">
                  <c:v>382</c:v>
                </c:pt>
                <c:pt idx="2">
                  <c:v>143.5</c:v>
                </c:pt>
                <c:pt idx="3">
                  <c:v>342.3</c:v>
                </c:pt>
                <c:pt idx="4">
                  <c:v>156.9</c:v>
                </c:pt>
                <c:pt idx="5">
                  <c:v>243.4</c:v>
                </c:pt>
                <c:pt idx="6">
                  <c:v>243.4</c:v>
                </c:pt>
                <c:pt idx="7">
                  <c:v>126.7</c:v>
                </c:pt>
                <c:pt idx="8">
                  <c:v>224</c:v>
                </c:pt>
                <c:pt idx="9">
                  <c:v>144.2</c:v>
                </c:pt>
                <c:pt idx="10">
                  <c:v>364.3</c:v>
                </c:pt>
                <c:pt idx="11">
                  <c:v>261.2</c:v>
                </c:pt>
                <c:pt idx="12">
                  <c:v>14.3</c:v>
                </c:pt>
                <c:pt idx="13">
                  <c:v>153</c:v>
                </c:pt>
                <c:pt idx="14">
                  <c:v>87.8</c:v>
                </c:pt>
                <c:pt idx="15">
                  <c:v>246.2</c:v>
                </c:pt>
                <c:pt idx="16">
                  <c:v>244</c:v>
                </c:pt>
                <c:pt idx="17">
                  <c:v>198.8</c:v>
                </c:pt>
                <c:pt idx="18">
                  <c:v>132</c:v>
                </c:pt>
                <c:pt idx="19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4.2 มม."</c:f>
              <c:strCache>
                <c:ptCount val="1"/>
                <c:pt idx="0">
                  <c:v>ฝนเฉลี่ยเดือน พ.ค. 214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AK$4:$AK$24</c:f>
              <c:numCache>
                <c:formatCode>General</c:formatCode>
                <c:ptCount val="21"/>
                <c:pt idx="0">
                  <c:v>214.2</c:v>
                </c:pt>
                <c:pt idx="1">
                  <c:v>214.2</c:v>
                </c:pt>
                <c:pt idx="2">
                  <c:v>214.2</c:v>
                </c:pt>
                <c:pt idx="3">
                  <c:v>214.2</c:v>
                </c:pt>
                <c:pt idx="4">
                  <c:v>214.2</c:v>
                </c:pt>
                <c:pt idx="5">
                  <c:v>214.2</c:v>
                </c:pt>
                <c:pt idx="6">
                  <c:v>214.2</c:v>
                </c:pt>
                <c:pt idx="7">
                  <c:v>214.2</c:v>
                </c:pt>
                <c:pt idx="8">
                  <c:v>214.2</c:v>
                </c:pt>
                <c:pt idx="9">
                  <c:v>214.2</c:v>
                </c:pt>
                <c:pt idx="10">
                  <c:v>214.2</c:v>
                </c:pt>
                <c:pt idx="11">
                  <c:v>214.2</c:v>
                </c:pt>
                <c:pt idx="12">
                  <c:v>214.2</c:v>
                </c:pt>
                <c:pt idx="13">
                  <c:v>214.2</c:v>
                </c:pt>
                <c:pt idx="14">
                  <c:v>214.2</c:v>
                </c:pt>
                <c:pt idx="15">
                  <c:v>214.2</c:v>
                </c:pt>
                <c:pt idx="16">
                  <c:v>214.2</c:v>
                </c:pt>
                <c:pt idx="17">
                  <c:v>214.2</c:v>
                </c:pt>
                <c:pt idx="18">
                  <c:v>214.2</c:v>
                </c:pt>
                <c:pt idx="19">
                  <c:v>214.2</c:v>
                </c:pt>
                <c:pt idx="20">
                  <c:v>2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N$4:$N$23</c:f>
              <c:numCache>
                <c:formatCode>General</c:formatCode>
                <c:ptCount val="20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AL$4:$AL$24</c:f>
              <c:numCache>
                <c:formatCode>General</c:formatCode>
                <c:ptCount val="21"/>
                <c:pt idx="0">
                  <c:v>1440.2</c:v>
                </c:pt>
                <c:pt idx="1">
                  <c:v>1440.2</c:v>
                </c:pt>
                <c:pt idx="2">
                  <c:v>1440.2</c:v>
                </c:pt>
                <c:pt idx="3">
                  <c:v>1440.2</c:v>
                </c:pt>
                <c:pt idx="4">
                  <c:v>1440.2</c:v>
                </c:pt>
                <c:pt idx="5">
                  <c:v>1440.2</c:v>
                </c:pt>
                <c:pt idx="6">
                  <c:v>1440.2</c:v>
                </c:pt>
                <c:pt idx="7">
                  <c:v>1440.2</c:v>
                </c:pt>
                <c:pt idx="8">
                  <c:v>1440.2</c:v>
                </c:pt>
                <c:pt idx="9">
                  <c:v>1440.2</c:v>
                </c:pt>
                <c:pt idx="10">
                  <c:v>1440.2</c:v>
                </c:pt>
                <c:pt idx="11">
                  <c:v>1440.2</c:v>
                </c:pt>
                <c:pt idx="12">
                  <c:v>1440.2</c:v>
                </c:pt>
                <c:pt idx="13">
                  <c:v>1440.2</c:v>
                </c:pt>
                <c:pt idx="14">
                  <c:v>1440.2</c:v>
                </c:pt>
                <c:pt idx="15">
                  <c:v>1440.2</c:v>
                </c:pt>
                <c:pt idx="16">
                  <c:v>1440.2</c:v>
                </c:pt>
                <c:pt idx="17">
                  <c:v>1440.2</c:v>
                </c:pt>
                <c:pt idx="18">
                  <c:v>1440.2</c:v>
                </c:pt>
                <c:pt idx="19">
                  <c:v>1440.2</c:v>
                </c:pt>
                <c:pt idx="20">
                  <c:v>144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Q$4:$Q$23</c:f>
              <c:numCache>
                <c:formatCode>General</c:formatCode>
                <c:ptCount val="20"/>
                <c:pt idx="19">
                  <c:v>12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770"/>
        <c:axId val="53863995"/>
      </c:lineChart>
      <c:catAx>
        <c:axId val="9711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75212854211"/>
              <c:y val="0.789685442574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863995"/>
        <c:crossesAt val="-100"/>
        <c:auto val="1"/>
        <c:lblAlgn val="ctr"/>
        <c:lblOffset val="100"/>
        <c:noMultiLvlLbl val="0"/>
      </c:catAx>
      <c:valAx>
        <c:axId val="5386399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177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V29" activeCellId="0" sqref="U29:V30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6" min="18" style="5" width="5.18"/>
    <col collapsed="false" customWidth="true" hidden="false" outlineLevel="0" max="37" min="37" style="5" width="5.81"/>
    <col collapsed="false" customWidth="true" hidden="false" outlineLevel="0" max="38" min="38" style="5" width="6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AK4" s="19" t="n">
        <f aca="false">C43</f>
        <v>214.2</v>
      </c>
      <c r="AL4" s="19" t="n">
        <f aca="false">N43</f>
        <v>1440.2</v>
      </c>
    </row>
    <row r="5" customFormat="false" ht="21.6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AK5" s="19" t="n">
        <f aca="false">C43</f>
        <v>214.2</v>
      </c>
      <c r="AL5" s="19" t="n">
        <f aca="false">N43</f>
        <v>1440.2</v>
      </c>
    </row>
    <row r="6" customFormat="false" ht="21.6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AK6" s="19" t="n">
        <f aca="false">C43</f>
        <v>214.2</v>
      </c>
      <c r="AL6" s="19" t="n">
        <f aca="false">N43</f>
        <v>1440.2</v>
      </c>
    </row>
    <row r="7" customFormat="false" ht="21.6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AK7" s="19" t="n">
        <f aca="false">C43</f>
        <v>214.2</v>
      </c>
      <c r="AL7" s="19" t="n">
        <f aca="false">N43</f>
        <v>1440.2</v>
      </c>
    </row>
    <row r="8" customFormat="false" ht="21.6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AK8" s="19" t="n">
        <f aca="false">C43</f>
        <v>214.2</v>
      </c>
      <c r="AL8" s="19" t="n">
        <f aca="false">N43</f>
        <v>1440.2</v>
      </c>
    </row>
    <row r="9" customFormat="false" ht="21.6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AK9" s="19" t="n">
        <f aca="false">C43</f>
        <v>214.2</v>
      </c>
      <c r="AL9" s="19" t="n">
        <f aca="false">N43</f>
        <v>1440.2</v>
      </c>
    </row>
    <row r="10" customFormat="false" ht="21.6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AK10" s="19" t="n">
        <f aca="false">C43</f>
        <v>214.2</v>
      </c>
      <c r="AL10" s="19" t="n">
        <f aca="false">N43</f>
        <v>1440.2</v>
      </c>
    </row>
    <row r="11" customFormat="false" ht="21.6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AK11" s="19" t="n">
        <f aca="false">C43</f>
        <v>214.2</v>
      </c>
      <c r="AL11" s="19" t="n">
        <f aca="false">N43</f>
        <v>1440.2</v>
      </c>
    </row>
    <row r="12" customFormat="false" ht="21.6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AK12" s="19" t="n">
        <f aca="false">C43</f>
        <v>214.2</v>
      </c>
      <c r="AL12" s="19" t="n">
        <f aca="false">N43</f>
        <v>1440.2</v>
      </c>
    </row>
    <row r="13" customFormat="false" ht="21.6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AK13" s="19" t="n">
        <f aca="false">C43</f>
        <v>214.2</v>
      </c>
      <c r="AL13" s="19" t="n">
        <f aca="false">N43</f>
        <v>1440.2</v>
      </c>
    </row>
    <row r="14" customFormat="false" ht="21.6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AK14" s="19" t="n">
        <f aca="false">C43</f>
        <v>214.2</v>
      </c>
      <c r="AL14" s="19" t="n">
        <f aca="false">N43</f>
        <v>1440.2</v>
      </c>
    </row>
    <row r="15" customFormat="false" ht="21.6" hidden="false" customHeight="true" outlineLevel="0" collapsed="false">
      <c r="A15" s="20" t="n">
        <v>2555</v>
      </c>
      <c r="B15" s="21" t="n">
        <v>12.4</v>
      </c>
      <c r="C15" s="21" t="n">
        <v>261.2</v>
      </c>
      <c r="D15" s="21" t="n">
        <v>71.9</v>
      </c>
      <c r="E15" s="21" t="n">
        <v>205.3</v>
      </c>
      <c r="F15" s="21" t="n">
        <v>288.7</v>
      </c>
      <c r="G15" s="21" t="n">
        <v>313.9</v>
      </c>
      <c r="H15" s="21" t="n">
        <v>99.1</v>
      </c>
      <c r="I15" s="21" t="n">
        <v>78.8</v>
      </c>
      <c r="J15" s="21" t="n">
        <v>0</v>
      </c>
      <c r="K15" s="21" t="n">
        <v>43.8</v>
      </c>
      <c r="L15" s="21" t="n">
        <v>43.9</v>
      </c>
      <c r="M15" s="21" t="n">
        <v>12.9</v>
      </c>
      <c r="N15" s="22" t="n">
        <v>1431.9</v>
      </c>
      <c r="O15" s="23" t="n">
        <v>105</v>
      </c>
      <c r="AK15" s="19" t="n">
        <f aca="false">C43</f>
        <v>214.2</v>
      </c>
      <c r="AL15" s="19" t="n">
        <f aca="false">N43</f>
        <v>1440.2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.3</v>
      </c>
      <c r="D16" s="21" t="n">
        <v>148.7</v>
      </c>
      <c r="E16" s="21" t="n">
        <v>215.6</v>
      </c>
      <c r="F16" s="21" t="n">
        <v>523.4</v>
      </c>
      <c r="G16" s="21" t="n">
        <v>270.7</v>
      </c>
      <c r="H16" s="21" t="n">
        <v>315.1</v>
      </c>
      <c r="I16" s="21" t="n">
        <v>64.9</v>
      </c>
      <c r="J16" s="21" t="n">
        <v>23.1</v>
      </c>
      <c r="K16" s="21" t="n">
        <v>0</v>
      </c>
      <c r="L16" s="21" t="n">
        <v>0</v>
      </c>
      <c r="M16" s="21" t="n">
        <v>0</v>
      </c>
      <c r="N16" s="22" t="n">
        <v>1575.8</v>
      </c>
      <c r="O16" s="23" t="n">
        <v>93</v>
      </c>
      <c r="AK16" s="19" t="n">
        <f aca="false">C43</f>
        <v>214.2</v>
      </c>
      <c r="AL16" s="19" t="n">
        <f aca="false">N43</f>
        <v>1440.2</v>
      </c>
    </row>
    <row r="17" customFormat="false" ht="21.6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AK17" s="19" t="n">
        <f aca="false">C43</f>
        <v>214.2</v>
      </c>
      <c r="AL17" s="19" t="n">
        <f aca="false">N43</f>
        <v>1440.2</v>
      </c>
    </row>
    <row r="18" customFormat="false" ht="21.6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v>900.7</v>
      </c>
      <c r="O18" s="18" t="n">
        <v>79</v>
      </c>
      <c r="AK18" s="19" t="n">
        <f aca="false">C43</f>
        <v>214.2</v>
      </c>
      <c r="AL18" s="19" t="n">
        <f aca="false">N43</f>
        <v>1440.2</v>
      </c>
    </row>
    <row r="19" customFormat="false" ht="21.6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v>1491.7</v>
      </c>
      <c r="O19" s="18" t="n">
        <v>105</v>
      </c>
      <c r="AK19" s="19" t="n">
        <f aca="false">C43</f>
        <v>214.2</v>
      </c>
      <c r="AL19" s="19" t="n">
        <f aca="false">N43</f>
        <v>1440.2</v>
      </c>
    </row>
    <row r="20" customFormat="false" ht="21.6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v>1426.5</v>
      </c>
      <c r="O20" s="18" t="n">
        <v>79</v>
      </c>
      <c r="AK20" s="19" t="n">
        <f aca="false">C43</f>
        <v>214.2</v>
      </c>
      <c r="AL20" s="19" t="n">
        <f aca="false">N43</f>
        <v>1440.2</v>
      </c>
    </row>
    <row r="21" customFormat="false" ht="21.6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v>107</v>
      </c>
      <c r="AK21" s="19" t="n">
        <f aca="false">C43</f>
        <v>214.2</v>
      </c>
      <c r="AL21" s="19" t="n">
        <f aca="false">N43</f>
        <v>1440.2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32</v>
      </c>
      <c r="D22" s="16" t="n">
        <v>95.1</v>
      </c>
      <c r="E22" s="16" t="n">
        <v>210.2</v>
      </c>
      <c r="F22" s="16" t="n">
        <v>324.5</v>
      </c>
      <c r="G22" s="16" t="n">
        <v>142.5</v>
      </c>
      <c r="H22" s="16" t="n">
        <v>139.5</v>
      </c>
      <c r="I22" s="16" t="n">
        <v>18.6</v>
      </c>
      <c r="J22" s="16" t="n">
        <v>0</v>
      </c>
      <c r="K22" s="16" t="n">
        <v>0</v>
      </c>
      <c r="L22" s="16" t="n">
        <v>0</v>
      </c>
      <c r="M22" s="16" t="n">
        <v>0</v>
      </c>
      <c r="N22" s="24" t="n">
        <f aca="false">SUM(B22:M22)</f>
        <v>1062.4</v>
      </c>
      <c r="O22" s="18" t="n">
        <v>89</v>
      </c>
      <c r="AK22" s="19" t="n">
        <f aca="false">C43</f>
        <v>214.2</v>
      </c>
      <c r="AL22" s="19" t="n">
        <f aca="false">N43</f>
        <v>1440.2</v>
      </c>
    </row>
    <row r="23" customFormat="false" ht="21.6" hidden="false" customHeight="true" outlineLevel="0" collapsed="false">
      <c r="A23" s="25" t="n">
        <v>2563</v>
      </c>
      <c r="B23" s="26" t="n">
        <v>128.1</v>
      </c>
      <c r="C23" s="26" t="n">
        <v>80.6</v>
      </c>
      <c r="D23" s="26" t="n">
        <v>257.4</v>
      </c>
      <c r="E23" s="26" t="n">
        <v>255.3</v>
      </c>
      <c r="F23" s="26" t="n">
        <v>273</v>
      </c>
      <c r="G23" s="26" t="n">
        <v>154.3</v>
      </c>
      <c r="H23" s="26" t="n">
        <v>80.1</v>
      </c>
      <c r="I23" s="26" t="n">
        <v>41</v>
      </c>
      <c r="J23" s="26" t="n">
        <v>0</v>
      </c>
      <c r="K23" s="26" t="n">
        <v>21.3</v>
      </c>
      <c r="L23" s="26" t="n">
        <v>7.2</v>
      </c>
      <c r="M23" s="26" t="n">
        <v>0</v>
      </c>
      <c r="N23" s="27" t="n">
        <f aca="false">SUM(B23:M23)</f>
        <v>1298.3</v>
      </c>
      <c r="O23" s="28" t="n">
        <v>81</v>
      </c>
      <c r="Q23" s="29" t="n">
        <f aca="false">N23</f>
        <v>1298.3</v>
      </c>
      <c r="AK23" s="19" t="n">
        <f aca="false">C43</f>
        <v>214.2</v>
      </c>
      <c r="AL23" s="19" t="n">
        <f aca="false">N43</f>
        <v>1440.2</v>
      </c>
    </row>
    <row r="24" customFormat="false" ht="21.6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30"/>
      <c r="AK24" s="19" t="n">
        <f aca="false">C43</f>
        <v>214.2</v>
      </c>
      <c r="AL24" s="19" t="n">
        <f aca="false">N43</f>
        <v>1440.2</v>
      </c>
    </row>
    <row r="25" customFormat="false" ht="21.6" hidden="false" customHeight="true" outlineLevel="0" collapsed="false">
      <c r="A25" s="15" t="n">
        <v>256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AK25" s="19" t="n">
        <f aca="false">C43</f>
        <v>214.2</v>
      </c>
      <c r="AL25" s="19" t="n">
        <f aca="false">N43</f>
        <v>1440.2</v>
      </c>
    </row>
    <row r="26" customFormat="false" ht="21.6" hidden="false" customHeight="true" outlineLevel="0" collapsed="false">
      <c r="A26" s="15" t="n">
        <v>256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AK26" s="19" t="n">
        <f aca="false">C43</f>
        <v>214.2</v>
      </c>
      <c r="AL26" s="19" t="n">
        <f aca="false">N43</f>
        <v>1440.2</v>
      </c>
    </row>
    <row r="27" customFormat="false" ht="21.6" hidden="false" customHeight="true" outlineLevel="0" collapsed="false">
      <c r="A27" s="15" t="n">
        <v>256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17"/>
      <c r="O27" s="18"/>
      <c r="AK27" s="19" t="n">
        <f aca="false">C43</f>
        <v>214.2</v>
      </c>
      <c r="AL27" s="19" t="n">
        <f aca="false">N43</f>
        <v>1440.2</v>
      </c>
    </row>
    <row r="28" customFormat="false" ht="21.6" hidden="false" customHeight="true" outlineLevel="0" collapsed="false">
      <c r="A28" s="15" t="n">
        <v>256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7"/>
      <c r="O28" s="18"/>
      <c r="AK28" s="19" t="n">
        <f aca="false">C43</f>
        <v>214.2</v>
      </c>
      <c r="AL28" s="19" t="n">
        <f aca="false">N43</f>
        <v>1440.2</v>
      </c>
    </row>
    <row r="29" customFormat="false" ht="21.6" hidden="false" customHeight="true" outlineLevel="0" collapsed="false">
      <c r="A29" s="15" t="n">
        <v>2569</v>
      </c>
      <c r="B29" s="32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17"/>
      <c r="O29" s="18"/>
      <c r="AK29" s="19" t="n">
        <f aca="false">C43</f>
        <v>214.2</v>
      </c>
      <c r="AL29" s="19" t="n">
        <f aca="false">N43</f>
        <v>1440.2</v>
      </c>
    </row>
    <row r="30" customFormat="false" ht="21.6" hidden="false" customHeight="true" outlineLevel="0" collapsed="false">
      <c r="A30" s="15" t="n">
        <v>2570</v>
      </c>
      <c r="B30" s="32"/>
      <c r="C30" s="32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17"/>
      <c r="O30" s="18"/>
      <c r="AK30" s="19" t="n">
        <f aca="false">C43</f>
        <v>214.2</v>
      </c>
      <c r="AL30" s="19" t="n">
        <f aca="false">N43</f>
        <v>1440.2</v>
      </c>
    </row>
    <row r="31" customFormat="false" ht="21.6" hidden="false" customHeight="true" outlineLevel="0" collapsed="false">
      <c r="A31" s="15" t="n">
        <v>2571</v>
      </c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17"/>
      <c r="O31" s="18"/>
      <c r="AK31" s="19" t="n">
        <f aca="false">C43</f>
        <v>214.2</v>
      </c>
      <c r="AL31" s="19" t="n">
        <f aca="false">N43</f>
        <v>1440.2</v>
      </c>
    </row>
    <row r="32" customFormat="false" ht="21.6" hidden="false" customHeight="true" outlineLevel="0" collapsed="false">
      <c r="A32" s="15" t="n">
        <v>2572</v>
      </c>
      <c r="B32" s="32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17"/>
      <c r="O32" s="18"/>
      <c r="AK32" s="19" t="n">
        <f aca="false">C43</f>
        <v>214.2</v>
      </c>
      <c r="AL32" s="19" t="n">
        <f aca="false">N43</f>
        <v>1440.2</v>
      </c>
    </row>
    <row r="33" customFormat="false" ht="21.6" hidden="false" customHeight="true" outlineLevel="0" collapsed="false">
      <c r="A33" s="15" t="n">
        <v>2573</v>
      </c>
      <c r="B33" s="32"/>
      <c r="C33" s="34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18"/>
      <c r="AK33" s="19" t="n">
        <f aca="false">C43</f>
        <v>214.2</v>
      </c>
      <c r="AL33" s="19" t="n">
        <f aca="false">N43</f>
        <v>1440.2</v>
      </c>
    </row>
    <row r="34" customFormat="false" ht="21.6" hidden="false" customHeight="true" outlineLevel="0" collapsed="false">
      <c r="A34" s="15" t="n">
        <v>2574</v>
      </c>
      <c r="B34" s="32"/>
      <c r="C34" s="32"/>
      <c r="D34" s="33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18"/>
      <c r="AK34" s="19" t="n">
        <f aca="false">C43</f>
        <v>214.2</v>
      </c>
      <c r="AL34" s="19" t="n">
        <f aca="false">N43</f>
        <v>1440.2</v>
      </c>
    </row>
    <row r="35" customFormat="false" ht="21.6" hidden="false" customHeight="true" outlineLevel="0" collapsed="false">
      <c r="A35" s="15" t="n">
        <v>2575</v>
      </c>
      <c r="B35" s="32"/>
      <c r="C35" s="32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18"/>
      <c r="AK35" s="19" t="n">
        <f aca="false">C43</f>
        <v>214.2</v>
      </c>
      <c r="AL35" s="19" t="n">
        <f aca="false">N43</f>
        <v>1440.2</v>
      </c>
    </row>
    <row r="36" customFormat="false" ht="21.6" hidden="false" customHeight="true" outlineLevel="0" collapsed="false">
      <c r="A36" s="15" t="n">
        <v>2576</v>
      </c>
      <c r="B36" s="34"/>
      <c r="C36" s="32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18"/>
      <c r="AK36" s="19" t="n">
        <f aca="false">C43</f>
        <v>214.2</v>
      </c>
      <c r="AL36" s="19" t="n">
        <f aca="false">N43</f>
        <v>1440.2</v>
      </c>
    </row>
    <row r="37" customFormat="false" ht="21.6" hidden="false" customHeight="true" outlineLevel="0" collapsed="false">
      <c r="A37" s="15" t="n">
        <v>2577</v>
      </c>
      <c r="B37" s="34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17"/>
      <c r="O37" s="18"/>
      <c r="AK37" s="19" t="n">
        <f aca="false">C43</f>
        <v>214.2</v>
      </c>
      <c r="AL37" s="19" t="n">
        <f aca="false">N43</f>
        <v>1440.2</v>
      </c>
    </row>
    <row r="38" customFormat="false" ht="21.6" hidden="false" customHeight="true" outlineLevel="0" collapsed="false">
      <c r="A38" s="15" t="n">
        <v>2578</v>
      </c>
      <c r="B38" s="34"/>
      <c r="C38" s="32"/>
      <c r="D38" s="33"/>
      <c r="E38" s="32"/>
      <c r="F38" s="32"/>
      <c r="G38" s="32"/>
      <c r="H38" s="32"/>
      <c r="I38" s="32"/>
      <c r="J38" s="32"/>
      <c r="K38" s="32"/>
      <c r="L38" s="32"/>
      <c r="M38" s="32"/>
      <c r="N38" s="17"/>
      <c r="O38" s="18"/>
      <c r="AK38" s="19" t="n">
        <f aca="false">C43</f>
        <v>214.2</v>
      </c>
      <c r="AL38" s="19" t="n">
        <f aca="false">N43</f>
        <v>1440.2</v>
      </c>
    </row>
    <row r="39" customFormat="false" ht="21.6" hidden="false" customHeight="true" outlineLevel="0" collapsed="false">
      <c r="A39" s="15" t="n">
        <v>2579</v>
      </c>
      <c r="B39" s="34"/>
      <c r="C39" s="32"/>
      <c r="D39" s="33"/>
      <c r="E39" s="32"/>
      <c r="F39" s="32"/>
      <c r="G39" s="32"/>
      <c r="H39" s="32"/>
      <c r="I39" s="32"/>
      <c r="J39" s="32"/>
      <c r="K39" s="32"/>
      <c r="L39" s="32"/>
      <c r="M39" s="32"/>
      <c r="N39" s="17"/>
      <c r="O39" s="18"/>
      <c r="AK39" s="19" t="n">
        <f aca="false">C43</f>
        <v>214.2</v>
      </c>
      <c r="AL39" s="19" t="n">
        <f aca="false">N43</f>
        <v>1440.2</v>
      </c>
    </row>
    <row r="40" customFormat="false" ht="21.6" hidden="false" customHeight="true" outlineLevel="0" collapsed="false">
      <c r="A40" s="15" t="n">
        <v>2580</v>
      </c>
      <c r="B40" s="34"/>
      <c r="C40" s="32"/>
      <c r="D40" s="33"/>
      <c r="E40" s="32"/>
      <c r="F40" s="32"/>
      <c r="G40" s="32"/>
      <c r="H40" s="32"/>
      <c r="I40" s="32"/>
      <c r="J40" s="32"/>
      <c r="K40" s="32"/>
      <c r="L40" s="32"/>
      <c r="M40" s="32"/>
      <c r="N40" s="17"/>
      <c r="O40" s="18"/>
      <c r="AK40" s="19" t="n">
        <f aca="false">C43</f>
        <v>214.2</v>
      </c>
      <c r="AL40" s="19" t="n">
        <f aca="false">N43</f>
        <v>1440.2</v>
      </c>
    </row>
    <row r="41" customFormat="false" ht="21.6" hidden="false" customHeight="true" outlineLevel="0" collapsed="false">
      <c r="A41" s="15" t="n">
        <v>2581</v>
      </c>
      <c r="B41" s="34"/>
      <c r="C41" s="32"/>
      <c r="D41" s="33"/>
      <c r="E41" s="32"/>
      <c r="F41" s="32"/>
      <c r="G41" s="32"/>
      <c r="H41" s="32"/>
      <c r="I41" s="32"/>
      <c r="J41" s="32"/>
      <c r="K41" s="32"/>
      <c r="L41" s="32"/>
      <c r="M41" s="32"/>
      <c r="N41" s="17"/>
      <c r="O41" s="18"/>
      <c r="AK41" s="19" t="n">
        <f aca="false">C43</f>
        <v>214.2</v>
      </c>
      <c r="AL41" s="19" t="n">
        <f aca="false">N43</f>
        <v>1440.2</v>
      </c>
    </row>
    <row r="42" customFormat="false" ht="21.6" hidden="false" customHeight="true" outlineLevel="0" collapsed="false">
      <c r="A42" s="37" t="s">
        <v>20</v>
      </c>
      <c r="B42" s="31" t="n">
        <v>191.7</v>
      </c>
      <c r="C42" s="31" t="n">
        <v>382</v>
      </c>
      <c r="D42" s="31" t="n">
        <v>242.5</v>
      </c>
      <c r="E42" s="31" t="n">
        <v>431.1</v>
      </c>
      <c r="F42" s="31" t="n">
        <v>523.4</v>
      </c>
      <c r="G42" s="31" t="n">
        <v>444.7</v>
      </c>
      <c r="H42" s="31" t="n">
        <v>315.1</v>
      </c>
      <c r="I42" s="31" t="n">
        <v>154.5</v>
      </c>
      <c r="J42" s="31" t="n">
        <v>57</v>
      </c>
      <c r="K42" s="31" t="n">
        <v>76.5</v>
      </c>
      <c r="L42" s="31" t="n">
        <v>54.9</v>
      </c>
      <c r="M42" s="31" t="n">
        <v>62.3</v>
      </c>
      <c r="N42" s="38" t="n">
        <v>1941.4</v>
      </c>
      <c r="O42" s="39" t="n">
        <v>128</v>
      </c>
      <c r="AK42" s="40"/>
      <c r="AL42" s="40"/>
    </row>
    <row r="43" customFormat="false" ht="21.6" hidden="false" customHeight="true" outlineLevel="0" collapsed="false">
      <c r="A43" s="41" t="s">
        <v>21</v>
      </c>
      <c r="B43" s="16" t="n">
        <v>63.9</v>
      </c>
      <c r="C43" s="16" t="n">
        <v>214.2</v>
      </c>
      <c r="D43" s="16" t="n">
        <v>162.9</v>
      </c>
      <c r="E43" s="16" t="n">
        <v>228.6</v>
      </c>
      <c r="F43" s="16" t="n">
        <v>294.3</v>
      </c>
      <c r="G43" s="16" t="n">
        <v>253.8</v>
      </c>
      <c r="H43" s="16" t="n">
        <v>131</v>
      </c>
      <c r="I43" s="16" t="n">
        <v>51.9</v>
      </c>
      <c r="J43" s="16" t="n">
        <v>9</v>
      </c>
      <c r="K43" s="16" t="n">
        <v>13.7</v>
      </c>
      <c r="L43" s="16" t="n">
        <v>7.9</v>
      </c>
      <c r="M43" s="16" t="n">
        <v>9</v>
      </c>
      <c r="N43" s="17" t="n">
        <v>1440.2</v>
      </c>
      <c r="O43" s="42" t="n">
        <v>106</v>
      </c>
      <c r="AK43" s="2"/>
      <c r="AL43" s="2"/>
    </row>
    <row r="44" customFormat="false" ht="21.6" hidden="false" customHeight="true" outlineLevel="0" collapsed="false">
      <c r="A44" s="43" t="s">
        <v>22</v>
      </c>
      <c r="B44" s="44" t="n">
        <v>0</v>
      </c>
      <c r="C44" s="44" t="n">
        <v>14.3</v>
      </c>
      <c r="D44" s="44" t="n">
        <v>44.6</v>
      </c>
      <c r="E44" s="44" t="n">
        <v>111.7</v>
      </c>
      <c r="F44" s="44" t="n">
        <v>179.6</v>
      </c>
      <c r="G44" s="44" t="n">
        <v>124.1</v>
      </c>
      <c r="H44" s="44" t="n">
        <v>28.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900.7</v>
      </c>
      <c r="O44" s="46" t="n">
        <v>79</v>
      </c>
    </row>
    <row r="45" customFormat="false" ht="21.6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</row>
    <row r="46" customFormat="false" ht="21.6" hidden="false" customHeight="true" outlineLevel="0" collapsed="false">
      <c r="A46" s="47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49"/>
    </row>
    <row r="47" customFormat="false" ht="21.6" hidden="false" customHeight="true" outlineLevel="0" collapsed="false">
      <c r="A47" s="47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49"/>
    </row>
    <row r="48" customFormat="false" ht="21.6" hidden="false" customHeight="true" outlineLevel="0" collapsed="false">
      <c r="A48" s="52"/>
      <c r="B48" s="53"/>
      <c r="C48" s="54" t="s">
        <v>23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5"/>
      <c r="O48" s="56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7" t="s">
        <v>24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1-04-26T03:57:38Z</dcterms:modified>
  <cp:revision>0</cp:revision>
  <dc:subject/>
  <dc:title/>
</cp:coreProperties>
</file>