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หม้อ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28528839922229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30612374944243"/>
          <c:w val="0.851717433570966"/>
          <c:h val="0.656853374115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หม้อ'!$C$5:$C$25</c:f>
              <c:numCache>
                <c:formatCode>General</c:formatCode>
                <c:ptCount val="21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371</c:v>
                </c:pt>
              </c:numCache>
            </c:numRef>
          </c:val>
        </c:ser>
        <c:gapWidth val="100"/>
        <c:overlap val="0"/>
        <c:axId val="2203061"/>
        <c:axId val="41615486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3 )อยู่ระหว่างค่า+- SD 13 ปี"</c:f>
              <c:strCache>
                <c:ptCount val="1"/>
                <c:pt idx="0">
                  <c:v>ค่าเฉลี่ย  (2544 - 2563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หม้อ'!$E$5:$E$24</c:f>
              <c:numCache>
                <c:formatCode>General</c:formatCode>
                <c:ptCount val="20"/>
                <c:pt idx="0">
                  <c:v>1433.11</c:v>
                </c:pt>
                <c:pt idx="1">
                  <c:v>1433.11</c:v>
                </c:pt>
                <c:pt idx="2">
                  <c:v>1433.11</c:v>
                </c:pt>
                <c:pt idx="3">
                  <c:v>1433.11</c:v>
                </c:pt>
                <c:pt idx="4">
                  <c:v>1433.11</c:v>
                </c:pt>
                <c:pt idx="5">
                  <c:v>1433.11</c:v>
                </c:pt>
                <c:pt idx="6">
                  <c:v>1433.11</c:v>
                </c:pt>
                <c:pt idx="7">
                  <c:v>1433.11</c:v>
                </c:pt>
                <c:pt idx="8">
                  <c:v>1433.11</c:v>
                </c:pt>
                <c:pt idx="9">
                  <c:v>1433.11</c:v>
                </c:pt>
                <c:pt idx="10">
                  <c:v>1433.11</c:v>
                </c:pt>
                <c:pt idx="11">
                  <c:v>1433.11</c:v>
                </c:pt>
                <c:pt idx="12">
                  <c:v>1433.11</c:v>
                </c:pt>
                <c:pt idx="13">
                  <c:v>1433.11</c:v>
                </c:pt>
                <c:pt idx="14">
                  <c:v>1433.11</c:v>
                </c:pt>
                <c:pt idx="15">
                  <c:v>1433.11</c:v>
                </c:pt>
                <c:pt idx="16">
                  <c:v>1433.11</c:v>
                </c:pt>
                <c:pt idx="17">
                  <c:v>1433.11</c:v>
                </c:pt>
                <c:pt idx="18">
                  <c:v>1433.11</c:v>
                </c:pt>
                <c:pt idx="19">
                  <c:v>1433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หม้อ'!$H$5:$H$24</c:f>
              <c:numCache>
                <c:formatCode>General</c:formatCode>
                <c:ptCount val="20"/>
                <c:pt idx="0">
                  <c:v>1687.36701439375</c:v>
                </c:pt>
                <c:pt idx="1">
                  <c:v>1687.36701439375</c:v>
                </c:pt>
                <c:pt idx="2">
                  <c:v>1687.36701439375</c:v>
                </c:pt>
                <c:pt idx="3">
                  <c:v>1687.36701439375</c:v>
                </c:pt>
                <c:pt idx="4">
                  <c:v>1687.36701439375</c:v>
                </c:pt>
                <c:pt idx="5">
                  <c:v>1687.36701439375</c:v>
                </c:pt>
                <c:pt idx="6">
                  <c:v>1687.36701439375</c:v>
                </c:pt>
                <c:pt idx="7">
                  <c:v>1687.36701439375</c:v>
                </c:pt>
                <c:pt idx="8">
                  <c:v>1687.36701439375</c:v>
                </c:pt>
                <c:pt idx="9">
                  <c:v>1687.36701439375</c:v>
                </c:pt>
                <c:pt idx="10">
                  <c:v>1687.36701439375</c:v>
                </c:pt>
                <c:pt idx="11">
                  <c:v>1687.36701439375</c:v>
                </c:pt>
                <c:pt idx="12">
                  <c:v>1687.36701439375</c:v>
                </c:pt>
                <c:pt idx="13">
                  <c:v>1687.36701439375</c:v>
                </c:pt>
                <c:pt idx="14">
                  <c:v>1687.36701439375</c:v>
                </c:pt>
                <c:pt idx="15">
                  <c:v>1687.36701439375</c:v>
                </c:pt>
                <c:pt idx="16">
                  <c:v>1687.36701439375</c:v>
                </c:pt>
                <c:pt idx="17">
                  <c:v>1687.36701439375</c:v>
                </c:pt>
                <c:pt idx="18">
                  <c:v>1687.36701439375</c:v>
                </c:pt>
                <c:pt idx="19">
                  <c:v>1687.3670143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หม้อ'!$F$5:$F$24</c:f>
              <c:numCache>
                <c:formatCode>General</c:formatCode>
                <c:ptCount val="20"/>
                <c:pt idx="0">
                  <c:v>1178.85298560626</c:v>
                </c:pt>
                <c:pt idx="1">
                  <c:v>1178.85298560626</c:v>
                </c:pt>
                <c:pt idx="2">
                  <c:v>1178.85298560626</c:v>
                </c:pt>
                <c:pt idx="3">
                  <c:v>1178.85298560626</c:v>
                </c:pt>
                <c:pt idx="4">
                  <c:v>1178.85298560626</c:v>
                </c:pt>
                <c:pt idx="5">
                  <c:v>1178.85298560626</c:v>
                </c:pt>
                <c:pt idx="6">
                  <c:v>1178.85298560626</c:v>
                </c:pt>
                <c:pt idx="7">
                  <c:v>1178.85298560626</c:v>
                </c:pt>
                <c:pt idx="8">
                  <c:v>1178.85298560626</c:v>
                </c:pt>
                <c:pt idx="9">
                  <c:v>1178.85298560626</c:v>
                </c:pt>
                <c:pt idx="10">
                  <c:v>1178.85298560626</c:v>
                </c:pt>
                <c:pt idx="11">
                  <c:v>1178.85298560626</c:v>
                </c:pt>
                <c:pt idx="12">
                  <c:v>1178.85298560626</c:v>
                </c:pt>
                <c:pt idx="13">
                  <c:v>1178.85298560626</c:v>
                </c:pt>
                <c:pt idx="14">
                  <c:v>1178.85298560626</c:v>
                </c:pt>
                <c:pt idx="15">
                  <c:v>1178.85298560626</c:v>
                </c:pt>
                <c:pt idx="16">
                  <c:v>1178.85298560626</c:v>
                </c:pt>
                <c:pt idx="17">
                  <c:v>1178.85298560626</c:v>
                </c:pt>
                <c:pt idx="18">
                  <c:v>1178.85298560626</c:v>
                </c:pt>
                <c:pt idx="19">
                  <c:v>1178.85298560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061"/>
        <c:axId val="41615486"/>
      </c:lineChart>
      <c:catAx>
        <c:axId val="220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1615486"/>
        <c:crossesAt val="0"/>
        <c:auto val="1"/>
        <c:lblAlgn val="ctr"/>
        <c:lblOffset val="100"/>
        <c:noMultiLvlLbl val="0"/>
      </c:catAx>
      <c:valAx>
        <c:axId val="4161548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801440132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0306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82686548142484"/>
          <c:w val="0.762108446748758"/>
          <c:h val="0.0899126999299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2728451069345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76215165262476"/>
          <c:y val="0.236411138724272"/>
          <c:w val="0.847569669475049"/>
          <c:h val="0.69215573822723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หม้อ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หม้อ'!$C$5:$C$24</c:f>
              <c:numCache>
                <c:formatCode>General</c:formatCode>
                <c:ptCount val="20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3 ) 20 ปี"</c:f>
              <c:strCache>
                <c:ptCount val="1"/>
                <c:pt idx="0">
                  <c:v>ค่าเฉลี่ย  (2544 - 2563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หม้อ'!$E$5:$E$24</c:f>
              <c:numCache>
                <c:formatCode>General</c:formatCode>
                <c:ptCount val="20"/>
                <c:pt idx="0">
                  <c:v>1433.11</c:v>
                </c:pt>
                <c:pt idx="1">
                  <c:v>1433.11</c:v>
                </c:pt>
                <c:pt idx="2">
                  <c:v>1433.11</c:v>
                </c:pt>
                <c:pt idx="3">
                  <c:v>1433.11</c:v>
                </c:pt>
                <c:pt idx="4">
                  <c:v>1433.11</c:v>
                </c:pt>
                <c:pt idx="5">
                  <c:v>1433.11</c:v>
                </c:pt>
                <c:pt idx="6">
                  <c:v>1433.11</c:v>
                </c:pt>
                <c:pt idx="7">
                  <c:v>1433.11</c:v>
                </c:pt>
                <c:pt idx="8">
                  <c:v>1433.11</c:v>
                </c:pt>
                <c:pt idx="9">
                  <c:v>1433.11</c:v>
                </c:pt>
                <c:pt idx="10">
                  <c:v>1433.11</c:v>
                </c:pt>
                <c:pt idx="11">
                  <c:v>1433.11</c:v>
                </c:pt>
                <c:pt idx="12">
                  <c:v>1433.11</c:v>
                </c:pt>
                <c:pt idx="13">
                  <c:v>1433.11</c:v>
                </c:pt>
                <c:pt idx="14">
                  <c:v>1433.11</c:v>
                </c:pt>
                <c:pt idx="15">
                  <c:v>1433.11</c:v>
                </c:pt>
                <c:pt idx="16">
                  <c:v>1433.11</c:v>
                </c:pt>
                <c:pt idx="17">
                  <c:v>1433.11</c:v>
                </c:pt>
                <c:pt idx="18">
                  <c:v>1433.11</c:v>
                </c:pt>
                <c:pt idx="19">
                  <c:v>1433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std. - ห้วยหม้อ'!$D$5:$D$25</c:f>
              <c:numCache>
                <c:formatCode>General</c:formatCode>
                <c:ptCount val="21"/>
                <c:pt idx="20">
                  <c:v>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6597"/>
        <c:axId val="31776051"/>
      </c:lineChart>
      <c:catAx>
        <c:axId val="9548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1776051"/>
        <c:crossesAt val="0"/>
        <c:auto val="1"/>
        <c:lblAlgn val="ctr"/>
        <c:lblOffset val="100"/>
        <c:noMultiLvlLbl val="0"/>
      </c:catAx>
      <c:valAx>
        <c:axId val="3177605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2274899636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48659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50680492547"/>
          <c:y val="0.912445039189448"/>
          <c:w val="0.771268092460575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3720</xdr:colOff>
      <xdr:row>19</xdr:row>
      <xdr:rowOff>106200</xdr:rowOff>
    </xdr:from>
    <xdr:to>
      <xdr:col>6</xdr:col>
      <xdr:colOff>503640</xdr:colOff>
      <xdr:row>20</xdr:row>
      <xdr:rowOff>142920</xdr:rowOff>
    </xdr:to>
    <xdr:sp>
      <xdr:nvSpPr>
        <xdr:cNvPr id="1" name="TextBox 1"/>
        <xdr:cNvSpPr/>
      </xdr:nvSpPr>
      <xdr:spPr>
        <a:xfrm>
          <a:off x="4307760" y="3195000"/>
          <a:ext cx="1072800" cy="199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520</xdr:colOff>
      <xdr:row>16</xdr:row>
      <xdr:rowOff>720</xdr:rowOff>
    </xdr:from>
    <xdr:to>
      <xdr:col>7</xdr:col>
      <xdr:colOff>420120</xdr:colOff>
      <xdr:row>17</xdr:row>
      <xdr:rowOff>33480</xdr:rowOff>
    </xdr:to>
    <xdr:sp>
      <xdr:nvSpPr>
        <xdr:cNvPr id="2" name="TextBox 1"/>
        <xdr:cNvSpPr/>
      </xdr:nvSpPr>
      <xdr:spPr>
        <a:xfrm>
          <a:off x="4951440" y="2601720"/>
          <a:ext cx="1158120" cy="195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6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23</xdr:row>
      <xdr:rowOff>18360</xdr:rowOff>
    </xdr:from>
    <xdr:to>
      <xdr:col>5</xdr:col>
      <xdr:colOff>370800</xdr:colOff>
      <xdr:row>24</xdr:row>
      <xdr:rowOff>47880</xdr:rowOff>
    </xdr:to>
    <xdr:sp>
      <xdr:nvSpPr>
        <xdr:cNvPr id="3" name="TextBox 1"/>
        <xdr:cNvSpPr/>
      </xdr:nvSpPr>
      <xdr:spPr>
        <a:xfrm>
          <a:off x="3287160" y="3757320"/>
          <a:ext cx="1147680" cy="19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8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15</xdr:row>
      <xdr:rowOff>158760</xdr:rowOff>
    </xdr:from>
    <xdr:to>
      <xdr:col>3</xdr:col>
      <xdr:colOff>399240</xdr:colOff>
      <xdr:row>20</xdr:row>
      <xdr:rowOff>84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280240" y="2778840"/>
          <a:ext cx="739080" cy="375840"/>
        </a:xfrm>
        <a:prstGeom prst="curvedConnector5">
          <a:avLst>
            <a:gd name="adj1" fmla="val 50000"/>
            <a:gd name="adj2" fmla="val 49952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44</v>
      </c>
      <c r="C5" s="22" t="n">
        <v>1551.7</v>
      </c>
      <c r="D5" s="23"/>
      <c r="E5" s="24" t="n">
        <f aca="false">$C$102</f>
        <v>1433.11</v>
      </c>
      <c r="F5" s="25" t="n">
        <f aca="false">+$C$105</f>
        <v>1178.85298560626</v>
      </c>
      <c r="G5" s="26" t="n">
        <f aca="false">$C$103</f>
        <v>254.257014393745</v>
      </c>
      <c r="H5" s="27" t="n">
        <f aca="false">+$C$106</f>
        <v>1687.36701439375</v>
      </c>
      <c r="I5" s="1" t="n">
        <v>1</v>
      </c>
    </row>
    <row r="6" customFormat="false" ht="11.5" hidden="false" customHeight="false" outlineLevel="0" collapsed="false">
      <c r="B6" s="28" t="n">
        <f aca="false">B5+1</f>
        <v>2545</v>
      </c>
      <c r="C6" s="29" t="n">
        <v>1593.9</v>
      </c>
      <c r="D6" s="23"/>
      <c r="E6" s="30" t="n">
        <f aca="false">$C$102</f>
        <v>1433.11</v>
      </c>
      <c r="F6" s="31" t="n">
        <f aca="false">+$C$105</f>
        <v>1178.85298560626</v>
      </c>
      <c r="G6" s="32" t="n">
        <f aca="false">$C$103</f>
        <v>254.257014393745</v>
      </c>
      <c r="H6" s="33" t="n">
        <f aca="false">+$C$106</f>
        <v>1687.36701439375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46</v>
      </c>
      <c r="C7" s="29" t="n">
        <v>1103.3</v>
      </c>
      <c r="D7" s="23"/>
      <c r="E7" s="30" t="n">
        <f aca="false">$C$102</f>
        <v>1433.11</v>
      </c>
      <c r="F7" s="31" t="n">
        <f aca="false">+$C$105</f>
        <v>1178.85298560626</v>
      </c>
      <c r="G7" s="32" t="n">
        <f aca="false">$C$103</f>
        <v>254.257014393745</v>
      </c>
      <c r="H7" s="33" t="n">
        <f aca="false">+$C$106</f>
        <v>1687.36701439375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47</v>
      </c>
      <c r="C8" s="29" t="n">
        <v>1782</v>
      </c>
      <c r="D8" s="23"/>
      <c r="E8" s="30" t="n">
        <f aca="false">$C$102</f>
        <v>1433.11</v>
      </c>
      <c r="F8" s="31" t="n">
        <f aca="false">+$C$105</f>
        <v>1178.85298560626</v>
      </c>
      <c r="G8" s="32" t="n">
        <f aca="false">$C$103</f>
        <v>254.257014393745</v>
      </c>
      <c r="H8" s="33" t="n">
        <f aca="false">+$C$106</f>
        <v>1687.36701439375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48</v>
      </c>
      <c r="C9" s="29" t="n">
        <v>1941.4</v>
      </c>
      <c r="D9" s="23"/>
      <c r="E9" s="30" t="n">
        <f aca="false">$C$102</f>
        <v>1433.11</v>
      </c>
      <c r="F9" s="31" t="n">
        <f aca="false">+$C$105</f>
        <v>1178.85298560626</v>
      </c>
      <c r="G9" s="32" t="n">
        <f aca="false">$C$103</f>
        <v>254.257014393745</v>
      </c>
      <c r="H9" s="33" t="n">
        <f aca="false">+$C$106</f>
        <v>1687.36701439375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49</v>
      </c>
      <c r="C10" s="29" t="n">
        <v>1396.1</v>
      </c>
      <c r="D10" s="23"/>
      <c r="E10" s="30" t="n">
        <f aca="false">$C$102</f>
        <v>1433.11</v>
      </c>
      <c r="F10" s="31" t="n">
        <f aca="false">+$C$105</f>
        <v>1178.85298560626</v>
      </c>
      <c r="G10" s="32" t="n">
        <f aca="false">$C$103</f>
        <v>254.257014393745</v>
      </c>
      <c r="H10" s="33" t="n">
        <f aca="false">+$C$106</f>
        <v>1687.36701439375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50</v>
      </c>
      <c r="C11" s="29" t="n">
        <v>1306</v>
      </c>
      <c r="D11" s="23"/>
      <c r="E11" s="30" t="n">
        <f aca="false">$C$102</f>
        <v>1433.11</v>
      </c>
      <c r="F11" s="31" t="n">
        <f aca="false">+$C$105</f>
        <v>1178.85298560626</v>
      </c>
      <c r="G11" s="32" t="n">
        <f aca="false">$C$103</f>
        <v>254.257014393745</v>
      </c>
      <c r="H11" s="33" t="n">
        <f aca="false">+$C$106</f>
        <v>1687.36701439375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51</v>
      </c>
      <c r="C12" s="29" t="n">
        <v>1468.2</v>
      </c>
      <c r="D12" s="23"/>
      <c r="E12" s="30" t="n">
        <f aca="false">$C$102</f>
        <v>1433.11</v>
      </c>
      <c r="F12" s="31" t="n">
        <f aca="false">+$C$105</f>
        <v>1178.85298560626</v>
      </c>
      <c r="G12" s="32" t="n">
        <f aca="false">$C$103</f>
        <v>254.257014393745</v>
      </c>
      <c r="H12" s="33" t="n">
        <f aca="false">+$C$106</f>
        <v>1687.36701439375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52</v>
      </c>
      <c r="C13" s="29" t="n">
        <v>1433.7</v>
      </c>
      <c r="D13" s="23"/>
      <c r="E13" s="30" t="n">
        <f aca="false">$C$102</f>
        <v>1433.11</v>
      </c>
      <c r="F13" s="31" t="n">
        <f aca="false">+$C$105</f>
        <v>1178.85298560626</v>
      </c>
      <c r="G13" s="32" t="n">
        <f aca="false">$C$103</f>
        <v>254.257014393745</v>
      </c>
      <c r="H13" s="33" t="n">
        <f aca="false">+$C$106</f>
        <v>1687.36701439375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53</v>
      </c>
      <c r="C14" s="29" t="n">
        <v>1548.4</v>
      </c>
      <c r="D14" s="23"/>
      <c r="E14" s="30" t="n">
        <f aca="false">$C$102</f>
        <v>1433.11</v>
      </c>
      <c r="F14" s="31" t="n">
        <f aca="false">+$C$105</f>
        <v>1178.85298560626</v>
      </c>
      <c r="G14" s="32" t="n">
        <f aca="false">$C$103</f>
        <v>254.257014393745</v>
      </c>
      <c r="H14" s="33" t="n">
        <f aca="false">+$C$106</f>
        <v>1687.36701439375</v>
      </c>
      <c r="I14" s="1" t="n">
        <f aca="false">I13+1</f>
        <v>10</v>
      </c>
      <c r="K14" s="34"/>
      <c r="L14" s="34"/>
      <c r="M14" s="34"/>
    </row>
    <row r="15" customFormat="false" ht="11.5" hidden="false" customHeight="false" outlineLevel="0" collapsed="false">
      <c r="B15" s="28" t="n">
        <f aca="false">B14+1</f>
        <v>2554</v>
      </c>
      <c r="C15" s="29" t="n">
        <v>1792.6</v>
      </c>
      <c r="D15" s="23"/>
      <c r="E15" s="30" t="n">
        <f aca="false">$C$102</f>
        <v>1433.11</v>
      </c>
      <c r="F15" s="31" t="n">
        <f aca="false">+$C$105</f>
        <v>1178.85298560626</v>
      </c>
      <c r="G15" s="32" t="n">
        <f aca="false">$C$103</f>
        <v>254.257014393745</v>
      </c>
      <c r="H15" s="33" t="n">
        <f aca="false">+$C$106</f>
        <v>1687.36701439375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55</v>
      </c>
      <c r="C16" s="29" t="n">
        <v>1431.9</v>
      </c>
      <c r="D16" s="23"/>
      <c r="E16" s="30" t="n">
        <f aca="false">$C$102</f>
        <v>1433.11</v>
      </c>
      <c r="F16" s="31" t="n">
        <f aca="false">+$C$105</f>
        <v>1178.85298560626</v>
      </c>
      <c r="G16" s="32" t="n">
        <f aca="false">$C$103</f>
        <v>254.257014393745</v>
      </c>
      <c r="H16" s="33" t="n">
        <f aca="false">+$C$106</f>
        <v>1687.36701439375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56</v>
      </c>
      <c r="C17" s="29" t="n">
        <v>1575.8</v>
      </c>
      <c r="D17" s="23"/>
      <c r="E17" s="30" t="n">
        <f aca="false">$C$102</f>
        <v>1433.11</v>
      </c>
      <c r="F17" s="31" t="n">
        <f aca="false">+$C$105</f>
        <v>1178.85298560626</v>
      </c>
      <c r="G17" s="32" t="n">
        <f aca="false">$C$103</f>
        <v>254.257014393745</v>
      </c>
      <c r="H17" s="33" t="n">
        <f aca="false">+$C$106</f>
        <v>1687.36701439375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57</v>
      </c>
      <c r="C18" s="29" t="n">
        <v>1161.1</v>
      </c>
      <c r="D18" s="23"/>
      <c r="E18" s="30" t="n">
        <f aca="false">$C$102</f>
        <v>1433.11</v>
      </c>
      <c r="F18" s="31" t="n">
        <f aca="false">+$C$105</f>
        <v>1178.85298560626</v>
      </c>
      <c r="G18" s="32" t="n">
        <f aca="false">$C$103</f>
        <v>254.257014393745</v>
      </c>
      <c r="H18" s="33" t="n">
        <f aca="false">+$C$106</f>
        <v>1687.36701439375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58</v>
      </c>
      <c r="C19" s="35" t="n">
        <v>900.7</v>
      </c>
      <c r="D19" s="23"/>
      <c r="E19" s="30" t="n">
        <f aca="false">$C$102</f>
        <v>1433.11</v>
      </c>
      <c r="F19" s="31" t="n">
        <f aca="false">+$C$105</f>
        <v>1178.85298560626</v>
      </c>
      <c r="G19" s="32" t="n">
        <f aca="false">$C$103</f>
        <v>254.257014393745</v>
      </c>
      <c r="H19" s="33" t="n">
        <f aca="false">+$C$106</f>
        <v>1687.36701439375</v>
      </c>
      <c r="I19" s="1" t="n">
        <f aca="false">I18+1</f>
        <v>15</v>
      </c>
    </row>
    <row r="20" customFormat="false" ht="11.5" hidden="false" customHeight="false" outlineLevel="0" collapsed="false">
      <c r="B20" s="28" t="n">
        <f aca="false">B19+1</f>
        <v>2559</v>
      </c>
      <c r="C20" s="29" t="n">
        <v>1491.7</v>
      </c>
      <c r="D20" s="23"/>
      <c r="E20" s="30" t="n">
        <f aca="false">$C$102</f>
        <v>1433.11</v>
      </c>
      <c r="F20" s="31" t="n">
        <f aca="false">+$C$105</f>
        <v>1178.85298560626</v>
      </c>
      <c r="G20" s="32" t="n">
        <f aca="false">$C$103</f>
        <v>254.257014393745</v>
      </c>
      <c r="H20" s="33" t="n">
        <f aca="false">+$C$106</f>
        <v>1687.36701439375</v>
      </c>
      <c r="I20" s="1" t="n">
        <f aca="false">I19+1</f>
        <v>16</v>
      </c>
      <c r="K20" s="36"/>
      <c r="L20" s="36"/>
      <c r="M20" s="36"/>
    </row>
    <row r="21" customFormat="false" ht="11.5" hidden="false" customHeight="false" outlineLevel="0" collapsed="false">
      <c r="B21" s="28" t="n">
        <v>2560</v>
      </c>
      <c r="C21" s="29" t="n">
        <v>1426.5</v>
      </c>
      <c r="D21" s="23"/>
      <c r="E21" s="30" t="n">
        <f aca="false">$C$102</f>
        <v>1433.11</v>
      </c>
      <c r="F21" s="31" t="n">
        <f aca="false">+$C$105</f>
        <v>1178.85298560626</v>
      </c>
      <c r="G21" s="32" t="n">
        <f aca="false">$C$103</f>
        <v>254.257014393745</v>
      </c>
      <c r="H21" s="33" t="n">
        <f aca="false">+$C$106</f>
        <v>1687.36701439375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561</v>
      </c>
      <c r="C22" s="29" t="n">
        <v>1396.5</v>
      </c>
      <c r="D22" s="23"/>
      <c r="E22" s="30" t="n">
        <f aca="false">$C$102</f>
        <v>1433.11</v>
      </c>
      <c r="F22" s="31" t="n">
        <f aca="false">+$C$105</f>
        <v>1178.85298560626</v>
      </c>
      <c r="G22" s="32" t="n">
        <f aca="false">$C$103</f>
        <v>254.257014393745</v>
      </c>
      <c r="H22" s="33" t="n">
        <f aca="false">+$C$106</f>
        <v>1687.36701439375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562</v>
      </c>
      <c r="C23" s="29" t="n">
        <v>1062.4</v>
      </c>
      <c r="E23" s="30" t="n">
        <f aca="false">$C$102</f>
        <v>1433.11</v>
      </c>
      <c r="F23" s="31" t="n">
        <f aca="false">+$C$105</f>
        <v>1178.85298560626</v>
      </c>
      <c r="G23" s="32" t="n">
        <f aca="false">$C$103</f>
        <v>254.257014393745</v>
      </c>
      <c r="H23" s="33" t="n">
        <f aca="false">+$C$106</f>
        <v>1687.36701439375</v>
      </c>
      <c r="I23" s="1" t="n">
        <f aca="false">I22+1</f>
        <v>19</v>
      </c>
    </row>
    <row r="24" customFormat="false" ht="11.5" hidden="false" customHeight="false" outlineLevel="0" collapsed="false">
      <c r="B24" s="28" t="n">
        <v>2563</v>
      </c>
      <c r="C24" s="29" t="n">
        <v>1298.3</v>
      </c>
      <c r="D24" s="37"/>
      <c r="E24" s="30" t="n">
        <f aca="false">$C$102</f>
        <v>1433.11</v>
      </c>
      <c r="F24" s="31" t="n">
        <f aca="false">+$C$105</f>
        <v>1178.85298560626</v>
      </c>
      <c r="G24" s="32" t="n">
        <f aca="false">$C$103</f>
        <v>254.257014393745</v>
      </c>
      <c r="H24" s="33" t="n">
        <f aca="false">+$C$106</f>
        <v>1687.36701439375</v>
      </c>
      <c r="I24" s="1" t="n">
        <f aca="false">I23+1</f>
        <v>20</v>
      </c>
    </row>
    <row r="25" customFormat="false" ht="11.5" hidden="false" customHeight="false" outlineLevel="0" collapsed="false">
      <c r="B25" s="38" t="n">
        <v>2564</v>
      </c>
      <c r="C25" s="39" t="n">
        <v>1371</v>
      </c>
      <c r="D25" s="37" t="n">
        <f aca="false">C25</f>
        <v>1371</v>
      </c>
      <c r="E25" s="30"/>
      <c r="F25" s="31"/>
      <c r="G25" s="32"/>
      <c r="H25" s="33"/>
      <c r="K25" s="40" t="str">
        <f aca="false">'[1]std. - เขื่อนแม่งัด'!$K$42:$N$42</f>
        <v>ปีน้ำ2564 ปริมาณฝนสะสม 1 เม.ย.64 - 23 ธ.ค.64</v>
      </c>
      <c r="L25" s="40"/>
      <c r="M25" s="40"/>
      <c r="N25" s="40"/>
    </row>
    <row r="26" customFormat="false" ht="11.5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1.5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5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5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5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5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5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2.5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5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5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5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5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5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5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5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5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5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5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38"/>
      <c r="C47" s="39"/>
      <c r="D47" s="23"/>
      <c r="E47" s="30"/>
      <c r="F47" s="31"/>
      <c r="G47" s="32"/>
      <c r="H47" s="33"/>
    </row>
    <row r="48" customFormat="false" ht="11.5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5" hidden="false" customHeight="false" outlineLevel="0" collapsed="false">
      <c r="B49" s="28"/>
      <c r="C49" s="35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5" hidden="false" customHeight="false" outlineLevel="0" collapsed="false">
      <c r="B50" s="28"/>
      <c r="C50" s="35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5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5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5" hidden="false" customHeight="false" outlineLevel="0" collapsed="false">
      <c r="B53" s="28"/>
      <c r="C53" s="35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5" hidden="false" customHeight="false" outlineLevel="0" collapsed="false">
      <c r="B54" s="28"/>
      <c r="C54" s="35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5" hidden="false" customHeight="false" outlineLevel="0" collapsed="false">
      <c r="B55" s="28"/>
      <c r="C55" s="35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5" hidden="false" customHeight="false" outlineLevel="0" collapsed="false">
      <c r="B56" s="28"/>
      <c r="C56" s="35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5" hidden="false" customHeight="false" outlineLevel="0" collapsed="false">
      <c r="B57" s="28"/>
      <c r="C57" s="35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5" hidden="false" customHeight="false" outlineLevel="0" collapsed="false">
      <c r="B58" s="28"/>
      <c r="C58" s="35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5" hidden="false" customHeight="false" outlineLevel="0" collapsed="false">
      <c r="B59" s="28"/>
      <c r="C59" s="35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5" hidden="false" customHeight="false" outlineLevel="0" collapsed="false">
      <c r="B60" s="28"/>
      <c r="C60" s="35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5" hidden="false" customHeight="false" outlineLevel="0" collapsed="false">
      <c r="B61" s="28"/>
      <c r="C61" s="35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5" hidden="false" customHeight="false" outlineLevel="0" collapsed="false">
      <c r="B62" s="28"/>
      <c r="C62" s="35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5" hidden="false" customHeight="false" outlineLevel="0" collapsed="false">
      <c r="B63" s="28"/>
      <c r="C63" s="35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5" hidden="false" customHeight="false" outlineLevel="0" collapsed="false">
      <c r="B64" s="28"/>
      <c r="C64" s="35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5" hidden="false" customHeight="false" outlineLevel="0" collapsed="false">
      <c r="B65" s="28"/>
      <c r="C65" s="35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5" hidden="false" customHeight="false" outlineLevel="0" collapsed="false">
      <c r="B66" s="28"/>
      <c r="C66" s="35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5" hidden="false" customHeight="false" outlineLevel="0" collapsed="false">
      <c r="B67" s="28"/>
      <c r="C67" s="35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5" hidden="false" customHeight="false" outlineLevel="0" collapsed="false">
      <c r="B68" s="28"/>
      <c r="C68" s="35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5" hidden="false" customHeight="false" outlineLevel="0" collapsed="false">
      <c r="B69" s="28"/>
      <c r="C69" s="35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5" hidden="false" customHeight="false" outlineLevel="0" collapsed="false">
      <c r="B70" s="28"/>
      <c r="C70" s="35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5" hidden="false" customHeight="false" outlineLevel="0" collapsed="false">
      <c r="B71" s="28"/>
      <c r="C71" s="35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5" hidden="false" customHeight="false" outlineLevel="0" collapsed="false">
      <c r="B72" s="28"/>
      <c r="C72" s="35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5" hidden="false" customHeight="false" outlineLevel="0" collapsed="false">
      <c r="B73" s="28"/>
      <c r="C73" s="35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5" hidden="false" customHeight="false" outlineLevel="0" collapsed="false">
      <c r="B74" s="28"/>
      <c r="C74" s="35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5" hidden="false" customHeight="false" outlineLevel="0" collapsed="false">
      <c r="B75" s="28"/>
      <c r="C75" s="35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5" hidden="false" customHeight="false" outlineLevel="0" collapsed="false">
      <c r="B76" s="28"/>
      <c r="C76" s="35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5" hidden="false" customHeight="false" outlineLevel="0" collapsed="false">
      <c r="B77" s="28"/>
      <c r="C77" s="35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5" hidden="false" customHeight="false" outlineLevel="0" collapsed="false">
      <c r="B78" s="28"/>
      <c r="C78" s="35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5" hidden="false" customHeight="false" outlineLevel="0" collapsed="false">
      <c r="B79" s="28"/>
      <c r="C79" s="35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5" hidden="false" customHeight="false" outlineLevel="0" collapsed="false">
      <c r="B80" s="28"/>
      <c r="C80" s="35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5" hidden="false" customHeight="false" outlineLevel="0" collapsed="false">
      <c r="B81" s="28"/>
      <c r="C81" s="35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5" hidden="false" customHeight="false" outlineLevel="0" collapsed="false">
      <c r="B82" s="28"/>
      <c r="C82" s="35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5" hidden="false" customHeight="false" outlineLevel="0" collapsed="false">
      <c r="B83" s="28"/>
      <c r="C83" s="35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5" hidden="false" customHeight="false" outlineLevel="0" collapsed="false">
      <c r="B84" s="28"/>
      <c r="C84" s="35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5" hidden="false" customHeight="false" outlineLevel="0" collapsed="false">
      <c r="B85" s="28"/>
      <c r="C85" s="35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5" hidden="false" customHeight="false" outlineLevel="0" collapsed="false">
      <c r="B86" s="28"/>
      <c r="C86" s="35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5" hidden="false" customHeight="false" outlineLevel="0" collapsed="false">
      <c r="B87" s="28"/>
      <c r="C87" s="35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5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5" hidden="false" customHeight="false" outlineLevel="0" collapsed="false">
      <c r="B89" s="28"/>
      <c r="C89" s="35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5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5" hidden="false" customHeight="false" outlineLevel="0" collapsed="false">
      <c r="B91" s="47"/>
      <c r="C91" s="35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5" hidden="false" customHeight="false" outlineLevel="0" collapsed="false">
      <c r="B92" s="28"/>
      <c r="C92" s="35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5" hidden="false" customHeight="false" outlineLevel="0" collapsed="false">
      <c r="B93" s="47"/>
      <c r="C93" s="35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5" hidden="false" customHeight="false" outlineLevel="0" collapsed="false">
      <c r="B94" s="47"/>
      <c r="C94" s="35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5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5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5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5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5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5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6" hidden="false" customHeight="true" outlineLevel="0" collapsed="false">
      <c r="A102" s="41"/>
      <c r="B102" s="74" t="s">
        <v>10</v>
      </c>
      <c r="C102" s="75" t="n">
        <f aca="false">AVERAGE(C5:C24)</f>
        <v>1433.11</v>
      </c>
      <c r="D102" s="76"/>
      <c r="E102" s="72"/>
      <c r="F102" s="72"/>
      <c r="G102" s="41"/>
      <c r="H102" s="77" t="s">
        <v>10</v>
      </c>
      <c r="I102" s="78" t="s">
        <v>14</v>
      </c>
      <c r="J102" s="79"/>
      <c r="K102" s="80"/>
    </row>
    <row r="103" customFormat="false" ht="16" hidden="false" customHeight="true" outlineLevel="0" collapsed="false">
      <c r="A103" s="41"/>
      <c r="B103" s="81" t="s">
        <v>12</v>
      </c>
      <c r="C103" s="82" t="n">
        <f aca="false">STDEV(C5:C24)</f>
        <v>254.257014393745</v>
      </c>
      <c r="D103" s="76"/>
      <c r="E103" s="72"/>
      <c r="F103" s="72"/>
      <c r="G103" s="41"/>
      <c r="H103" s="83" t="s">
        <v>12</v>
      </c>
      <c r="I103" s="84" t="s">
        <v>15</v>
      </c>
      <c r="J103" s="85"/>
      <c r="K103" s="86"/>
    </row>
    <row r="104" customFormat="false" ht="16" hidden="false" customHeight="true" outlineLevel="0" collapsed="false">
      <c r="A104" s="72"/>
      <c r="B104" s="81" t="s">
        <v>16</v>
      </c>
      <c r="C104" s="87" t="n">
        <f aca="false">C103/C102</f>
        <v>0.17741625862198</v>
      </c>
      <c r="D104" s="76"/>
      <c r="E104" s="88" t="n">
        <f aca="false">C104*100</f>
        <v>17.741625862198</v>
      </c>
      <c r="F104" s="72" t="s">
        <v>3</v>
      </c>
      <c r="G104" s="41"/>
      <c r="H104" s="83" t="s">
        <v>16</v>
      </c>
      <c r="I104" s="84" t="s">
        <v>17</v>
      </c>
      <c r="J104" s="85"/>
      <c r="K104" s="86"/>
      <c r="M104" s="89" t="s">
        <v>18</v>
      </c>
      <c r="N104" s="90" t="n">
        <f aca="false">C110-C111-C112</f>
        <v>13</v>
      </c>
      <c r="O104" s="1" t="s">
        <v>0</v>
      </c>
    </row>
    <row r="105" customFormat="false" ht="16" hidden="false" customHeight="true" outlineLevel="0" collapsed="false">
      <c r="A105" s="72"/>
      <c r="B105" s="81" t="s">
        <v>11</v>
      </c>
      <c r="C105" s="82" t="n">
        <f aca="false">C102-C103</f>
        <v>1178.85298560626</v>
      </c>
      <c r="D105" s="76"/>
      <c r="E105" s="72"/>
      <c r="F105" s="72"/>
      <c r="G105" s="41"/>
      <c r="H105" s="83" t="s">
        <v>11</v>
      </c>
      <c r="I105" s="84" t="s">
        <v>19</v>
      </c>
      <c r="J105" s="85"/>
      <c r="K105" s="86"/>
      <c r="M105" s="89" t="s">
        <v>20</v>
      </c>
      <c r="N105" s="90" t="n">
        <f aca="false">C111</f>
        <v>3</v>
      </c>
      <c r="O105" s="1" t="s">
        <v>0</v>
      </c>
    </row>
    <row r="106" customFormat="false" ht="16" hidden="false" customHeight="true" outlineLevel="0" collapsed="false">
      <c r="A106" s="72"/>
      <c r="B106" s="91" t="s">
        <v>13</v>
      </c>
      <c r="C106" s="92" t="n">
        <f aca="false">C102+C103</f>
        <v>1687.36701439375</v>
      </c>
      <c r="D106" s="76"/>
      <c r="E106" s="72"/>
      <c r="F106" s="72"/>
      <c r="G106" s="41"/>
      <c r="H106" s="93" t="s">
        <v>13</v>
      </c>
      <c r="I106" s="94" t="s">
        <v>21</v>
      </c>
      <c r="J106" s="95"/>
      <c r="K106" s="96"/>
      <c r="M106" s="89" t="s">
        <v>22</v>
      </c>
      <c r="N106" s="90" t="n">
        <f aca="false">C112</f>
        <v>4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5" hidden="false" customHeight="false" outlineLevel="0" collapsed="false">
      <c r="A108" s="69"/>
      <c r="C108" s="69"/>
    </row>
    <row r="109" customFormat="false" ht="11.5" hidden="false" customHeight="false" outlineLevel="0" collapsed="false">
      <c r="A109" s="69"/>
    </row>
    <row r="110" customFormat="false" ht="11.5" hidden="false" customHeight="false" outlineLevel="0" collapsed="false">
      <c r="C110" s="1" t="n">
        <f aca="false">MAX(I5:I98)</f>
        <v>20</v>
      </c>
    </row>
    <row r="111" customFormat="false" ht="11.5" hidden="false" customHeight="false" outlineLevel="0" collapsed="false">
      <c r="C111" s="97" t="n">
        <f aca="false">COUNTIF(C5:C24,"&gt;1687")</f>
        <v>3</v>
      </c>
    </row>
    <row r="112" customFormat="false" ht="11.5" hidden="false" customHeight="false" outlineLevel="0" collapsed="false">
      <c r="C112" s="97" t="n">
        <f aca="false">COUNTIF(C5:C24,"&lt;1179")</f>
        <v>4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3:28:07Z</cp:lastPrinted>
  <dcterms:modified xsi:type="dcterms:W3CDTF">2021-12-23T03:39:24Z</dcterms:modified>
  <cp:revision>0</cp:revision>
  <dc:subject/>
  <dc:title/>
</cp:coreProperties>
</file>