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ฝนห้วยหม้อ" sheetId="1" state="visible" r:id="rId2"/>
    <sheet name="Chart1" sheetId="2" state="visible" r:id="rId3"/>
    <sheet name="รายเดือนห้วยหม้อ" sheetId="3" state="visible" r:id="rId4"/>
  </sheets>
  <externalReferences>
    <externalReference r:id="rId5"/>
  </externalReferences>
  <definedNames>
    <definedName function="false" hidden="false" localSheetId="0" name="_xlnm.Print_Area" vbProcedure="false">ตารางฝนห้วยหม้อ!$A$1:$O$58</definedName>
    <definedName function="false" hidden="false" name="Print_Area_MI" vbProcedure="false">[1]MONTHLY!$B$3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9">
  <si>
    <r>
      <rPr>
        <b val="true"/>
        <sz val="20"/>
        <color rgb="FF0000FF"/>
        <rFont val="Noto Sans Devanagari"/>
        <family val="2"/>
      </rPr>
      <t xml:space="preserve">ปริมาณน้ำฝนรายเดือน  </t>
    </r>
    <r>
      <rPr>
        <b val="true"/>
        <sz val="20"/>
        <color rgb="FF0000FF"/>
        <rFont val="AngsanaUPC"/>
        <family val="1"/>
        <charset val="222"/>
      </rPr>
      <t xml:space="preserve">-  </t>
    </r>
    <r>
      <rPr>
        <b val="true"/>
        <sz val="20"/>
        <color rgb="FF0000FF"/>
        <rFont val="Noto Sans Devanagari"/>
        <family val="2"/>
      </rPr>
      <t xml:space="preserve">มิลลิเมตร</t>
    </r>
  </si>
  <si>
    <r>
      <rPr>
        <b val="true"/>
        <sz val="16"/>
        <color rgb="FF0000FF"/>
        <rFont val="Noto Sans Devanagari"/>
        <family val="2"/>
      </rPr>
      <t xml:space="preserve">สถานี </t>
    </r>
    <r>
      <rPr>
        <b val="true"/>
        <sz val="16"/>
        <color rgb="FF0000FF"/>
        <rFont val="AngsanaUPC"/>
        <family val="1"/>
        <charset val="222"/>
      </rPr>
      <t xml:space="preserve">:  07760 </t>
    </r>
    <r>
      <rPr>
        <b val="true"/>
        <sz val="16"/>
        <color rgb="FF0000FF"/>
        <rFont val="Noto Sans Devanagari"/>
        <family val="2"/>
      </rPr>
      <t xml:space="preserve">สถานี ห้วยหม้อ  อ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ดอยสะเก็ด  จ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เชียงใหม่</t>
    </r>
  </si>
  <si>
    <t xml:space="preserve"> ปีน้ำ</t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t xml:space="preserve">รวม</t>
  </si>
  <si>
    <t xml:space="preserve">วัน</t>
  </si>
  <si>
    <r>
      <rPr>
        <sz val="14"/>
        <rFont val="Noto Sans Devanagari"/>
        <family val="2"/>
      </rPr>
      <t xml:space="preserve">ฝนเฉลี่ย</t>
    </r>
    <r>
      <rPr>
        <sz val="14"/>
        <rFont val="AngsanaUPC"/>
        <family val="1"/>
        <charset val="222"/>
      </rPr>
      <t xml:space="preserve">(2544-2563)</t>
    </r>
  </si>
  <si>
    <t xml:space="preserve">สูงสุด</t>
  </si>
  <si>
    <t xml:space="preserve">เฉลี่ย</t>
  </si>
  <si>
    <t xml:space="preserve">ต่ำสุด</t>
  </si>
  <si>
    <t xml:space="preserve"> </t>
  </si>
  <si>
    <t xml:space="preserve">วันที่ฝนตก</t>
  </si>
  <si>
    <t xml:space="preserve">ปี</t>
  </si>
  <si>
    <r>
      <rPr>
        <sz val="14"/>
        <rFont val="Noto Sans Devanagari"/>
        <family val="2"/>
      </rPr>
      <t xml:space="preserve">เ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ิ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ี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เ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ิ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ส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ต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ธ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ี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ฝนเฉลี่ย</t>
    </r>
    <r>
      <rPr>
        <sz val="10"/>
        <rFont val="MS Sans Serif"/>
        <family val="0"/>
      </rPr>
      <t xml:space="preserve">2544-2563</t>
    </r>
  </si>
</sst>
</file>

<file path=xl/styles.xml><?xml version="1.0" encoding="utf-8"?>
<styleSheet xmlns="http://schemas.openxmlformats.org/spreadsheetml/2006/main">
  <numFmts count="6">
    <numFmt numFmtId="164" formatCode="0.00_)"/>
    <numFmt numFmtId="165" formatCode="0.0"/>
    <numFmt numFmtId="166" formatCode="0"/>
    <numFmt numFmtId="167" formatCode="0.0_)"/>
    <numFmt numFmtId="168" formatCode="d&quot; ดดด&quot;"/>
    <numFmt numFmtId="169" formatCode="0_)"/>
  </numFmts>
  <fonts count="3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ngsanaUPC"/>
      <family val="1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AngsanaUPC"/>
      <family val="1"/>
      <charset val="222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4"/>
      <color rgb="FFFF0000"/>
      <name val="AngsanaUPC"/>
      <family val="1"/>
      <charset val="222"/>
    </font>
    <font>
      <sz val="14"/>
      <color rgb="FF0000FF"/>
      <name val="Noto Sans Devanagari"/>
      <family val="2"/>
    </font>
    <font>
      <sz val="14"/>
      <color rgb="FF0000FF"/>
      <name val="AngsanaUPC"/>
      <family val="1"/>
      <charset val="222"/>
    </font>
    <font>
      <sz val="14"/>
      <color rgb="FF339966"/>
      <name val="Noto Sans Devanagari"/>
      <family val="2"/>
    </font>
    <font>
      <sz val="14"/>
      <color rgb="FF008000"/>
      <name val="AngsanaUPC"/>
      <family val="1"/>
      <charset val="222"/>
    </font>
    <font>
      <sz val="14"/>
      <color rgb="FFFF0000"/>
      <name val="Noto Sans Devanagari"/>
      <family val="2"/>
    </font>
    <font>
      <b val="true"/>
      <u val="single"/>
      <sz val="14"/>
      <name val="AngsanaUPC"/>
      <family val="1"/>
      <charset val="222"/>
    </font>
    <font>
      <b val="true"/>
      <sz val="22"/>
      <color rgb="FF0000FF"/>
      <name val="Noto Sans Devanagari"/>
      <family val="2"/>
    </font>
    <font>
      <b val="true"/>
      <sz val="22"/>
      <color rgb="FF0000FF"/>
      <name val="TH SarabunPSK"/>
      <family val="2"/>
    </font>
    <font>
      <sz val="14"/>
      <color rgb="FFFF0000"/>
      <name val="TH SarabunPSK"/>
      <family val="2"/>
    </font>
    <font>
      <sz val="16"/>
      <color rgb="FF0000FF"/>
      <name val="TH SarabunPSK"/>
      <family val="2"/>
    </font>
    <font>
      <sz val="16"/>
      <color rgb="FF0000FF"/>
      <name val="Noto Sans Devanagari"/>
      <family val="2"/>
    </font>
    <font>
      <sz val="16"/>
      <color rgb="FFFF0000"/>
      <name val="TH SarabunPSK"/>
      <family val="2"/>
    </font>
    <font>
      <sz val="11.8"/>
      <color rgb="FF0000FF"/>
      <name val="TH SarabunPSK"/>
      <family val="2"/>
    </font>
    <font>
      <sz val="10"/>
      <name val="Noto Sans Devanagari"/>
      <family val="2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10.5"/>
      <color rgb="FF008000"/>
      <name val="Arial"/>
      <family val="2"/>
    </font>
    <font>
      <b val="true"/>
      <sz val="8"/>
      <color rgb="FF0000FF"/>
      <name val="Arial"/>
      <family val="2"/>
    </font>
    <font>
      <b val="true"/>
      <sz val="11.5"/>
      <color rgb="FF008000"/>
      <name val="Arial"/>
      <family val="2"/>
    </font>
    <font>
      <sz val="9.5"/>
      <color rgb="FFFF0000"/>
      <name val="Arial"/>
      <family val="2"/>
    </font>
    <font>
      <sz val="6.75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D9D9D9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D9D9D9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200" spc="-1" strike="noStrike">
                <a:solidFill>
                  <a:srgbClr val="0000ff"/>
                </a:solidFill>
                <a:latin typeface="TH SarabunPSK"/>
              </a:rPr>
              <a:t>กราฟแสดงปริมาณฝนรายปี
สถานี บ้านห้วยหม้อ อ.ดอยสะเก็ด จ.เชียงใหม่</a:t>
            </a:r>
          </a:p>
        </c:rich>
      </c:tx>
      <c:layout>
        <c:manualLayout>
          <c:xMode val="edge"/>
          <c:yMode val="edge"/>
          <c:x val="0.316013628620102"/>
          <c:y val="0.06961097788435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4957410562181"/>
          <c:y val="0.34798827604583"/>
          <c:w val="0.858082528866175"/>
          <c:h val="0.56501465494271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6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ตารางฝนห้วยหม้อ!$A$4:$A$24</c:f>
              <c:strCache>
                <c:ptCount val="21"/>
                <c:pt idx="0">
                  <c:v>2544</c:v>
                </c:pt>
                <c:pt idx="1">
                  <c:v>2545</c:v>
                </c:pt>
                <c:pt idx="2">
                  <c:v>2546</c:v>
                </c:pt>
                <c:pt idx="3">
                  <c:v>2547</c:v>
                </c:pt>
                <c:pt idx="4">
                  <c:v>2548</c:v>
                </c:pt>
                <c:pt idx="5">
                  <c:v>2549</c:v>
                </c:pt>
                <c:pt idx="6">
                  <c:v>2550</c:v>
                </c:pt>
                <c:pt idx="7">
                  <c:v>2551</c:v>
                </c:pt>
                <c:pt idx="8">
                  <c:v>2552</c:v>
                </c:pt>
                <c:pt idx="9">
                  <c:v>2553</c:v>
                </c:pt>
                <c:pt idx="10">
                  <c:v>2554</c:v>
                </c:pt>
                <c:pt idx="11">
                  <c:v>2555</c:v>
                </c:pt>
                <c:pt idx="12">
                  <c:v>2556</c:v>
                </c:pt>
                <c:pt idx="13">
                  <c:v>2557</c:v>
                </c:pt>
                <c:pt idx="14">
                  <c:v>2558</c:v>
                </c:pt>
                <c:pt idx="15">
                  <c:v>2559</c:v>
                </c:pt>
                <c:pt idx="16">
                  <c:v>2560</c:v>
                </c:pt>
                <c:pt idx="17">
                  <c:v>2561</c:v>
                </c:pt>
                <c:pt idx="18">
                  <c:v>2562</c:v>
                </c:pt>
                <c:pt idx="19">
                  <c:v>2563</c:v>
                </c:pt>
                <c:pt idx="20">
                  <c:v>2564</c:v>
                </c:pt>
              </c:strCache>
            </c:strRef>
          </c:cat>
          <c:val>
            <c:numRef>
              <c:f>ตารางฝนห้วยหม้อ!$N$4:$N$24</c:f>
              <c:numCache>
                <c:formatCode>General</c:formatCode>
                <c:ptCount val="21"/>
                <c:pt idx="0">
                  <c:v>1551.7</c:v>
                </c:pt>
                <c:pt idx="1">
                  <c:v>1593.9</c:v>
                </c:pt>
                <c:pt idx="2">
                  <c:v>1103.3</c:v>
                </c:pt>
                <c:pt idx="3">
                  <c:v>1782</c:v>
                </c:pt>
                <c:pt idx="4">
                  <c:v>1941.4</c:v>
                </c:pt>
                <c:pt idx="5">
                  <c:v>1396.1</c:v>
                </c:pt>
                <c:pt idx="6">
                  <c:v>1306</c:v>
                </c:pt>
                <c:pt idx="7">
                  <c:v>1468.2</c:v>
                </c:pt>
                <c:pt idx="8">
                  <c:v>1433.7</c:v>
                </c:pt>
                <c:pt idx="9">
                  <c:v>1548.4</c:v>
                </c:pt>
                <c:pt idx="10">
                  <c:v>1792.6</c:v>
                </c:pt>
                <c:pt idx="11">
                  <c:v>1431.9</c:v>
                </c:pt>
                <c:pt idx="12">
                  <c:v>1575.8</c:v>
                </c:pt>
                <c:pt idx="13">
                  <c:v>1161.1</c:v>
                </c:pt>
                <c:pt idx="14">
                  <c:v>900.7</c:v>
                </c:pt>
                <c:pt idx="15">
                  <c:v>1491.7</c:v>
                </c:pt>
                <c:pt idx="16">
                  <c:v>1426.5</c:v>
                </c:pt>
                <c:pt idx="17">
                  <c:v>1396.5</c:v>
                </c:pt>
                <c:pt idx="18">
                  <c:v>1062.4</c:v>
                </c:pt>
                <c:pt idx="19">
                  <c:v>1298.3</c:v>
                </c:pt>
                <c:pt idx="20">
                  <c:v>1370.9</c:v>
                </c:pt>
              </c:numCache>
            </c:numRef>
          </c:val>
        </c:ser>
        <c:gapWidth val="150"/>
        <c:overlap val="0"/>
        <c:axId val="80205215"/>
        <c:axId val="32997640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ตารางฝนห้วยหม้อ!$A$4:$A$24</c:f>
              <c:strCache>
                <c:ptCount val="21"/>
                <c:pt idx="0">
                  <c:v>2544</c:v>
                </c:pt>
                <c:pt idx="1">
                  <c:v>2545</c:v>
                </c:pt>
                <c:pt idx="2">
                  <c:v>2546</c:v>
                </c:pt>
                <c:pt idx="3">
                  <c:v>2547</c:v>
                </c:pt>
                <c:pt idx="4">
                  <c:v>2548</c:v>
                </c:pt>
                <c:pt idx="5">
                  <c:v>2549</c:v>
                </c:pt>
                <c:pt idx="6">
                  <c:v>2550</c:v>
                </c:pt>
                <c:pt idx="7">
                  <c:v>2551</c:v>
                </c:pt>
                <c:pt idx="8">
                  <c:v>2552</c:v>
                </c:pt>
                <c:pt idx="9">
                  <c:v>2553</c:v>
                </c:pt>
                <c:pt idx="10">
                  <c:v>2554</c:v>
                </c:pt>
                <c:pt idx="11">
                  <c:v>2555</c:v>
                </c:pt>
                <c:pt idx="12">
                  <c:v>2556</c:v>
                </c:pt>
                <c:pt idx="13">
                  <c:v>2557</c:v>
                </c:pt>
                <c:pt idx="14">
                  <c:v>2558</c:v>
                </c:pt>
                <c:pt idx="15">
                  <c:v>2559</c:v>
                </c:pt>
                <c:pt idx="16">
                  <c:v>2560</c:v>
                </c:pt>
                <c:pt idx="17">
                  <c:v>2561</c:v>
                </c:pt>
                <c:pt idx="18">
                  <c:v>2562</c:v>
                </c:pt>
                <c:pt idx="19">
                  <c:v>2563</c:v>
                </c:pt>
                <c:pt idx="20">
                  <c:v>2564</c:v>
                </c:pt>
              </c:strCache>
            </c:strRef>
          </c:cat>
          <c:val>
            <c:numRef>
              <c:f>ตารางฝนห้วยหม้อ!$P$4:$P$23</c:f>
              <c:numCache>
                <c:formatCode>General</c:formatCode>
                <c:ptCount val="20"/>
                <c:pt idx="0">
                  <c:v>1433.065</c:v>
                </c:pt>
                <c:pt idx="1">
                  <c:v>1433.065</c:v>
                </c:pt>
                <c:pt idx="2">
                  <c:v>1433.065</c:v>
                </c:pt>
                <c:pt idx="3">
                  <c:v>1433.065</c:v>
                </c:pt>
                <c:pt idx="4">
                  <c:v>1433.065</c:v>
                </c:pt>
                <c:pt idx="5">
                  <c:v>1433.065</c:v>
                </c:pt>
                <c:pt idx="6">
                  <c:v>1433.065</c:v>
                </c:pt>
                <c:pt idx="7">
                  <c:v>1433.065</c:v>
                </c:pt>
                <c:pt idx="8">
                  <c:v>1433.065</c:v>
                </c:pt>
                <c:pt idx="9">
                  <c:v>1433.065</c:v>
                </c:pt>
                <c:pt idx="10">
                  <c:v>1433.065</c:v>
                </c:pt>
                <c:pt idx="11">
                  <c:v>1433.065</c:v>
                </c:pt>
                <c:pt idx="12">
                  <c:v>1433.065</c:v>
                </c:pt>
                <c:pt idx="13">
                  <c:v>1433.065</c:v>
                </c:pt>
                <c:pt idx="14">
                  <c:v>1433.065</c:v>
                </c:pt>
                <c:pt idx="15">
                  <c:v>1433.065</c:v>
                </c:pt>
                <c:pt idx="16">
                  <c:v>1433.065</c:v>
                </c:pt>
                <c:pt idx="17">
                  <c:v>1433.065</c:v>
                </c:pt>
                <c:pt idx="18">
                  <c:v>1433.065</c:v>
                </c:pt>
                <c:pt idx="19">
                  <c:v>1433.0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205215"/>
        <c:axId val="32997640"/>
      </c:lineChart>
      <c:catAx>
        <c:axId val="802052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514906303236797"/>
              <c:y val="0.882827071675993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32997640"/>
        <c:crossesAt val="0"/>
        <c:auto val="1"/>
        <c:lblAlgn val="ctr"/>
        <c:lblOffset val="100"/>
        <c:noMultiLvlLbl val="0"/>
      </c:catAx>
      <c:valAx>
        <c:axId val="32997640"/>
        <c:scaling>
          <c:orientation val="minMax"/>
          <c:max val="3000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layout>
            <c:manualLayout>
              <c:xMode val="edge"/>
              <c:yMode val="edge"/>
              <c:x val="0.0118303993942836"/>
              <c:y val="0.052224886757260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80205215"/>
        <c:crossesAt val="1"/>
        <c:crossBetween val="midCat"/>
      </c:valAx>
      <c:spPr>
        <a:gradFill>
          <a:gsLst>
            <a:gs pos="0">
              <a:srgbClr val="ffcc99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369155782699224"/>
          <c:y val="0.441047162270184"/>
          <c:w val="0.31885292447473"/>
          <c:h val="0.04936051159072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8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8000"/>
                </a:solidFill>
                <a:latin typeface="Arial"/>
              </a:defRPr>
            </a:pPr>
            <a:r>
              <a:rPr b="1" sz="1050" spc="-1" strike="noStrike">
                <a:solidFill>
                  <a:srgbClr val="008000"/>
                </a:solidFill>
                <a:latin typeface="Arial"/>
              </a:rPr>
              <a:t>กราฟเปรียบเทียบปริมาณฝนรายเดือน
สถานี บ้านห้วยหม้อ  อ.ดอยสะเก็ด จ.เชียงใหม่</a:t>
            </a:r>
          </a:p>
        </c:rich>
      </c:tx>
      <c:layout>
        <c:manualLayout>
          <c:xMode val="edge"/>
          <c:yMode val="edge"/>
          <c:x val="0.259616488689861"/>
          <c:y val="0.0296765588529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5300264094615"/>
          <c:y val="0.176725575191731"/>
          <c:w val="0.722183947640372"/>
          <c:h val="0.752361898410581"/>
        </c:manualLayout>
      </c:layout>
      <c:lineChart>
        <c:grouping val="standard"/>
        <c:varyColors val="0"/>
        <c:ser>
          <c:idx val="0"/>
          <c:order val="0"/>
          <c:tx>
            <c:strRef>
              <c:f>"2548"</c:f>
              <c:strCache>
                <c:ptCount val="1"/>
                <c:pt idx="0">
                  <c:v>2548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ห้วยหม้อ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ห้วยหม้อ!$B$22:$M$22</c:f>
              <c:numCache>
                <c:formatCode>General</c:formatCode>
                <c:ptCount val="12"/>
                <c:pt idx="0">
                  <c:v>127.4</c:v>
                </c:pt>
                <c:pt idx="1">
                  <c:v>156.9</c:v>
                </c:pt>
                <c:pt idx="2">
                  <c:v>228.7</c:v>
                </c:pt>
                <c:pt idx="3">
                  <c:v>431.1</c:v>
                </c:pt>
                <c:pt idx="4">
                  <c:v>401.9</c:v>
                </c:pt>
                <c:pt idx="5">
                  <c:v>406.7</c:v>
                </c:pt>
                <c:pt idx="6">
                  <c:v>119.3</c:v>
                </c:pt>
                <c:pt idx="7">
                  <c:v>61.6</c:v>
                </c:pt>
                <c:pt idx="8">
                  <c:v>7.8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549"</c:f>
              <c:strCache>
                <c:ptCount val="1"/>
                <c:pt idx="0">
                  <c:v>2549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ห้วยหม้อ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ห้วยหม้อ!$B$23:$M$23</c:f>
              <c:numCache>
                <c:formatCode>General</c:formatCode>
                <c:ptCount val="12"/>
                <c:pt idx="0">
                  <c:v>99</c:v>
                </c:pt>
                <c:pt idx="1">
                  <c:v>243.4</c:v>
                </c:pt>
                <c:pt idx="2">
                  <c:v>116.4</c:v>
                </c:pt>
                <c:pt idx="3">
                  <c:v>369.2</c:v>
                </c:pt>
                <c:pt idx="4">
                  <c:v>236.4</c:v>
                </c:pt>
                <c:pt idx="5">
                  <c:v>240.7</c:v>
                </c:pt>
                <c:pt idx="6">
                  <c:v>9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550"</c:f>
              <c:strCache>
                <c:ptCount val="1"/>
                <c:pt idx="0">
                  <c:v>2550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ห้วยหม้อ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ห้วยหม้อ!$B$24:$M$24</c:f>
              <c:numCache>
                <c:formatCode>General</c:formatCode>
                <c:ptCount val="12"/>
                <c:pt idx="0">
                  <c:v>70.6</c:v>
                </c:pt>
                <c:pt idx="1">
                  <c:v>243.4</c:v>
                </c:pt>
                <c:pt idx="2">
                  <c:v>206.5</c:v>
                </c:pt>
                <c:pt idx="3">
                  <c:v>128.5</c:v>
                </c:pt>
                <c:pt idx="4">
                  <c:v>222.4</c:v>
                </c:pt>
                <c:pt idx="5">
                  <c:v>188</c:v>
                </c:pt>
                <c:pt idx="6">
                  <c:v>126.9</c:v>
                </c:pt>
                <c:pt idx="7">
                  <c:v>42</c:v>
                </c:pt>
                <c:pt idx="8">
                  <c:v>0</c:v>
                </c:pt>
                <c:pt idx="9">
                  <c:v>5.9</c:v>
                </c:pt>
                <c:pt idx="10">
                  <c:v>54.9</c:v>
                </c:pt>
                <c:pt idx="11">
                  <c:v>1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551"</c:f>
              <c:strCache>
                <c:ptCount val="1"/>
                <c:pt idx="0">
                  <c:v>255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ห้วยหม้อ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ห้วยหม้อ!$B$25:$M$25</c:f>
              <c:numCache>
                <c:formatCode>General</c:formatCode>
                <c:ptCount val="12"/>
                <c:pt idx="0">
                  <c:v>191.7</c:v>
                </c:pt>
                <c:pt idx="1">
                  <c:v>126.7</c:v>
                </c:pt>
                <c:pt idx="2">
                  <c:v>192.6</c:v>
                </c:pt>
                <c:pt idx="3">
                  <c:v>254.6</c:v>
                </c:pt>
                <c:pt idx="4">
                  <c:v>202.4</c:v>
                </c:pt>
                <c:pt idx="5">
                  <c:v>262.6</c:v>
                </c:pt>
                <c:pt idx="6">
                  <c:v>178.3</c:v>
                </c:pt>
                <c:pt idx="7">
                  <c:v>39.3</c:v>
                </c:pt>
                <c:pt idx="8">
                  <c:v>9.8</c:v>
                </c:pt>
                <c:pt idx="9">
                  <c:v>0</c:v>
                </c:pt>
                <c:pt idx="10">
                  <c:v>0</c:v>
                </c:pt>
                <c:pt idx="11">
                  <c:v>10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552"</c:f>
              <c:strCache>
                <c:ptCount val="1"/>
                <c:pt idx="0">
                  <c:v>2552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4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ห้วยหม้อ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ห้วยหม้อ!$B$26:$M$26</c:f>
              <c:numCache>
                <c:formatCode>General</c:formatCode>
                <c:ptCount val="12"/>
                <c:pt idx="0">
                  <c:v>104.8</c:v>
                </c:pt>
                <c:pt idx="1">
                  <c:v>224</c:v>
                </c:pt>
                <c:pt idx="2">
                  <c:v>124.5</c:v>
                </c:pt>
                <c:pt idx="3">
                  <c:v>194.7</c:v>
                </c:pt>
                <c:pt idx="4">
                  <c:v>212.1</c:v>
                </c:pt>
                <c:pt idx="5">
                  <c:v>376.9</c:v>
                </c:pt>
                <c:pt idx="6">
                  <c:v>142.9</c:v>
                </c:pt>
                <c:pt idx="7">
                  <c:v>0</c:v>
                </c:pt>
                <c:pt idx="8">
                  <c:v>17.3</c:v>
                </c:pt>
                <c:pt idx="9">
                  <c:v>21.5</c:v>
                </c:pt>
                <c:pt idx="10">
                  <c:v>0</c:v>
                </c:pt>
                <c:pt idx="11">
                  <c:v>1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2553"</c:f>
              <c:strCache>
                <c:ptCount val="1"/>
                <c:pt idx="0">
                  <c:v>2553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square"/>
            <c:size val="4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ห้วยหม้อ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ห้วยหม้อ!$B$27:$M$27</c:f>
              <c:numCache>
                <c:formatCode>General</c:formatCode>
                <c:ptCount val="12"/>
                <c:pt idx="0">
                  <c:v>17.6</c:v>
                </c:pt>
                <c:pt idx="1">
                  <c:v>144.2</c:v>
                </c:pt>
                <c:pt idx="2">
                  <c:v>139.2</c:v>
                </c:pt>
                <c:pt idx="3">
                  <c:v>236</c:v>
                </c:pt>
                <c:pt idx="4">
                  <c:v>501.7</c:v>
                </c:pt>
                <c:pt idx="5">
                  <c:v>227</c:v>
                </c:pt>
                <c:pt idx="6">
                  <c:v>205.7</c:v>
                </c:pt>
                <c:pt idx="7">
                  <c:v>4</c:v>
                </c:pt>
                <c:pt idx="8">
                  <c:v>0.8</c:v>
                </c:pt>
                <c:pt idx="9">
                  <c:v>9.1</c:v>
                </c:pt>
                <c:pt idx="10">
                  <c:v>0.8</c:v>
                </c:pt>
                <c:pt idx="11">
                  <c:v>62.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2554"</c:f>
              <c:strCache>
                <c:ptCount val="1"/>
                <c:pt idx="0">
                  <c:v>255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ห้วยหม้อ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ห้วยหม้อ!$B$28:$M$28</c:f>
              <c:numCache>
                <c:formatCode>General</c:formatCode>
                <c:ptCount val="12"/>
                <c:pt idx="0">
                  <c:v>164.8</c:v>
                </c:pt>
                <c:pt idx="1">
                  <c:v>364.3</c:v>
                </c:pt>
                <c:pt idx="2">
                  <c:v>242.5</c:v>
                </c:pt>
                <c:pt idx="3">
                  <c:v>281.1</c:v>
                </c:pt>
                <c:pt idx="4">
                  <c:v>357.6</c:v>
                </c:pt>
                <c:pt idx="5">
                  <c:v>328.2</c:v>
                </c:pt>
                <c:pt idx="6">
                  <c:v>28.6</c:v>
                </c:pt>
                <c:pt idx="7">
                  <c:v>7.5</c:v>
                </c:pt>
                <c:pt idx="8">
                  <c:v>0</c:v>
                </c:pt>
                <c:pt idx="9">
                  <c:v>0</c:v>
                </c:pt>
                <c:pt idx="10">
                  <c:v>1.5</c:v>
                </c:pt>
                <c:pt idx="11">
                  <c:v>16.5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2555"</c:f>
              <c:strCache>
                <c:ptCount val="1"/>
                <c:pt idx="0">
                  <c:v>2555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ห้วยหม้อ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ห้วยหม้อ!$B$29:$M$29</c:f>
              <c:numCache>
                <c:formatCode>General</c:formatCode>
                <c:ptCount val="12"/>
                <c:pt idx="0">
                  <c:v>12.4</c:v>
                </c:pt>
                <c:pt idx="1">
                  <c:v>261.2</c:v>
                </c:pt>
                <c:pt idx="2">
                  <c:v>71.9</c:v>
                </c:pt>
                <c:pt idx="3">
                  <c:v>205.3</c:v>
                </c:pt>
                <c:pt idx="4">
                  <c:v>288.7</c:v>
                </c:pt>
                <c:pt idx="5">
                  <c:v>313.9</c:v>
                </c:pt>
                <c:pt idx="6">
                  <c:v>99.1</c:v>
                </c:pt>
                <c:pt idx="7">
                  <c:v>78.8</c:v>
                </c:pt>
                <c:pt idx="8">
                  <c:v>0</c:v>
                </c:pt>
                <c:pt idx="9">
                  <c:v>43.8</c:v>
                </c:pt>
                <c:pt idx="10">
                  <c:v>43.9</c:v>
                </c:pt>
                <c:pt idx="11">
                  <c:v>12.9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"2556"</c:f>
              <c:strCache>
                <c:ptCount val="1"/>
                <c:pt idx="0">
                  <c:v>2556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ห้วยหม้อ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ห้วยหม้อ!$B$30:$M$30</c:f>
              <c:numCache>
                <c:formatCode>General</c:formatCode>
                <c:ptCount val="12"/>
                <c:pt idx="0">
                  <c:v>0</c:v>
                </c:pt>
                <c:pt idx="1">
                  <c:v>14.3</c:v>
                </c:pt>
                <c:pt idx="2">
                  <c:v>148.7</c:v>
                </c:pt>
                <c:pt idx="3">
                  <c:v>215.6</c:v>
                </c:pt>
                <c:pt idx="4">
                  <c:v>523.4</c:v>
                </c:pt>
                <c:pt idx="5">
                  <c:v>270.7</c:v>
                </c:pt>
                <c:pt idx="6">
                  <c:v>315.1</c:v>
                </c:pt>
                <c:pt idx="7">
                  <c:v>64.9</c:v>
                </c:pt>
                <c:pt idx="8">
                  <c:v>23.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"2557"</c:f>
              <c:strCache>
                <c:ptCount val="1"/>
                <c:pt idx="0">
                  <c:v>2557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triangl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ห้วยหม้อ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ห้วยหม้อ!$B$31:$M$31</c:f>
              <c:numCache>
                <c:formatCode>General</c:formatCode>
                <c:ptCount val="12"/>
                <c:pt idx="0">
                  <c:v>40.6</c:v>
                </c:pt>
                <c:pt idx="1">
                  <c:v>153</c:v>
                </c:pt>
                <c:pt idx="2">
                  <c:v>139.8</c:v>
                </c:pt>
                <c:pt idx="3">
                  <c:v>161.9</c:v>
                </c:pt>
                <c:pt idx="4">
                  <c:v>276</c:v>
                </c:pt>
                <c:pt idx="5">
                  <c:v>183.9</c:v>
                </c:pt>
                <c:pt idx="6">
                  <c:v>72</c:v>
                </c:pt>
                <c:pt idx="7">
                  <c:v>126.5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7.4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"2558"</c:f>
              <c:strCache>
                <c:ptCount val="1"/>
                <c:pt idx="0">
                  <c:v>2558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ห้วยหม้อ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ห้วยหม้อ!$B$32:$M$32</c:f>
              <c:numCache>
                <c:formatCode>General</c:formatCode>
                <c:ptCount val="12"/>
                <c:pt idx="0">
                  <c:v>90.1</c:v>
                </c:pt>
                <c:pt idx="1">
                  <c:v>87.8</c:v>
                </c:pt>
                <c:pt idx="2">
                  <c:v>44.6</c:v>
                </c:pt>
                <c:pt idx="3">
                  <c:v>113.6</c:v>
                </c:pt>
                <c:pt idx="4">
                  <c:v>179.6</c:v>
                </c:pt>
                <c:pt idx="5">
                  <c:v>173.3</c:v>
                </c:pt>
                <c:pt idx="6">
                  <c:v>114.5</c:v>
                </c:pt>
                <c:pt idx="7">
                  <c:v>58.9</c:v>
                </c:pt>
                <c:pt idx="8">
                  <c:v>0</c:v>
                </c:pt>
                <c:pt idx="9">
                  <c:v>30.2</c:v>
                </c:pt>
                <c:pt idx="10">
                  <c:v>8.1</c:v>
                </c:pt>
                <c:pt idx="11">
                  <c:v>0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"2559"</c:f>
              <c:strCache>
                <c:ptCount val="1"/>
                <c:pt idx="0">
                  <c:v>2559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ห้วยหม้อ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ห้วยหม้อ!$B$33:$M$33</c:f>
              <c:numCache>
                <c:formatCode>General</c:formatCode>
                <c:ptCount val="12"/>
                <c:pt idx="0">
                  <c:v>29</c:v>
                </c:pt>
                <c:pt idx="1">
                  <c:v>246.2</c:v>
                </c:pt>
                <c:pt idx="2">
                  <c:v>236.9</c:v>
                </c:pt>
                <c:pt idx="3">
                  <c:v>202.7</c:v>
                </c:pt>
                <c:pt idx="4">
                  <c:v>197.3</c:v>
                </c:pt>
                <c:pt idx="5">
                  <c:v>224</c:v>
                </c:pt>
                <c:pt idx="6">
                  <c:v>172.6</c:v>
                </c:pt>
                <c:pt idx="7">
                  <c:v>154.5</c:v>
                </c:pt>
                <c:pt idx="8">
                  <c:v>1.9</c:v>
                </c:pt>
                <c:pt idx="9">
                  <c:v>26.6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"2560"</c:f>
              <c:strCache>
                <c:ptCount val="1"/>
                <c:pt idx="0">
                  <c:v>2560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ห้วยหม้อ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ห้วยหม้อ!$B$34:$M$34</c:f>
              <c:numCache>
                <c:formatCode>General</c:formatCode>
                <c:ptCount val="12"/>
                <c:pt idx="0">
                  <c:v>70.7</c:v>
                </c:pt>
                <c:pt idx="1">
                  <c:v>244</c:v>
                </c:pt>
                <c:pt idx="2">
                  <c:v>237.8</c:v>
                </c:pt>
                <c:pt idx="3">
                  <c:v>272</c:v>
                </c:pt>
                <c:pt idx="4">
                  <c:v>220.2</c:v>
                </c:pt>
                <c:pt idx="5">
                  <c:v>175</c:v>
                </c:pt>
                <c:pt idx="6">
                  <c:v>129.4</c:v>
                </c:pt>
                <c:pt idx="7">
                  <c:v>25.5</c:v>
                </c:pt>
                <c:pt idx="8">
                  <c:v>20.2</c:v>
                </c:pt>
                <c:pt idx="9">
                  <c:v>0</c:v>
                </c:pt>
                <c:pt idx="10">
                  <c:v>28.1</c:v>
                </c:pt>
                <c:pt idx="11">
                  <c:v>3.6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"2561"</c:f>
              <c:strCache>
                <c:ptCount val="1"/>
                <c:pt idx="0">
                  <c:v>256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ห้วยหม้อ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ห้วยหม้อ!$B$35:$M$35</c:f>
              <c:numCache>
                <c:formatCode>General</c:formatCode>
                <c:ptCount val="12"/>
                <c:pt idx="0">
                  <c:v>98.7</c:v>
                </c:pt>
                <c:pt idx="1">
                  <c:v>198.8</c:v>
                </c:pt>
                <c:pt idx="2">
                  <c:v>170.6</c:v>
                </c:pt>
                <c:pt idx="3">
                  <c:v>197.5</c:v>
                </c:pt>
                <c:pt idx="4">
                  <c:v>235.5</c:v>
                </c:pt>
                <c:pt idx="5">
                  <c:v>124.1</c:v>
                </c:pt>
                <c:pt idx="6">
                  <c:v>187.7</c:v>
                </c:pt>
                <c:pt idx="7">
                  <c:v>73.5</c:v>
                </c:pt>
                <c:pt idx="8">
                  <c:v>33.6</c:v>
                </c:pt>
                <c:pt idx="9">
                  <c:v>76.5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"2562"</c:f>
              <c:strCache>
                <c:ptCount val="1"/>
                <c:pt idx="0">
                  <c:v>2562</c:v>
                </c:pt>
              </c:strCache>
            </c:strRef>
          </c:tx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diamond"/>
            <c:size val="6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ห้วยหม้อ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ห้วยหม้อ!$B$36:$M$36</c:f>
              <c:numCache>
                <c:formatCode>General</c:formatCode>
                <c:ptCount val="12"/>
                <c:pt idx="0">
                  <c:v>0</c:v>
                </c:pt>
                <c:pt idx="1">
                  <c:v>132</c:v>
                </c:pt>
                <c:pt idx="2">
                  <c:v>95.1</c:v>
                </c:pt>
                <c:pt idx="3">
                  <c:v>210.2</c:v>
                </c:pt>
                <c:pt idx="4">
                  <c:v>324.5</c:v>
                </c:pt>
                <c:pt idx="5">
                  <c:v>142.5</c:v>
                </c:pt>
                <c:pt idx="6">
                  <c:v>139.5</c:v>
                </c:pt>
                <c:pt idx="7">
                  <c:v>18.6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"2563"</c:f>
              <c:strCache>
                <c:ptCount val="1"/>
                <c:pt idx="0">
                  <c:v>2563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ห้วยหม้อ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ห้วยหม้อ!$B$37:$M$37</c:f>
              <c:numCache>
                <c:formatCode>General</c:formatCode>
                <c:ptCount val="12"/>
                <c:pt idx="0">
                  <c:v>128.1</c:v>
                </c:pt>
                <c:pt idx="1">
                  <c:v>80.6</c:v>
                </c:pt>
                <c:pt idx="2">
                  <c:v>257.4</c:v>
                </c:pt>
                <c:pt idx="3">
                  <c:v>255.3</c:v>
                </c:pt>
                <c:pt idx="4">
                  <c:v>273</c:v>
                </c:pt>
                <c:pt idx="5">
                  <c:v>154.3</c:v>
                </c:pt>
                <c:pt idx="6">
                  <c:v>80.1</c:v>
                </c:pt>
                <c:pt idx="7">
                  <c:v>41</c:v>
                </c:pt>
                <c:pt idx="8">
                  <c:v>0</c:v>
                </c:pt>
                <c:pt idx="9">
                  <c:v>21.3</c:v>
                </c:pt>
                <c:pt idx="10">
                  <c:v>7.2</c:v>
                </c:pt>
                <c:pt idx="11">
                  <c:v>0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"เฉลี่ย2544-2563"</c:f>
              <c:strCache>
                <c:ptCount val="1"/>
                <c:pt idx="0">
                  <c:v>เฉลี่ย2544-2563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ห้วยหม้อ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ห้วยหม้อ!$B$56:$M$56</c:f>
              <c:numCache>
                <c:formatCode>General</c:formatCode>
                <c:ptCount val="12"/>
                <c:pt idx="0">
                  <c:v>67.075</c:v>
                </c:pt>
                <c:pt idx="1">
                  <c:v>207.555</c:v>
                </c:pt>
                <c:pt idx="2">
                  <c:v>167.615</c:v>
                </c:pt>
                <c:pt idx="3">
                  <c:v>229.905</c:v>
                </c:pt>
                <c:pt idx="4">
                  <c:v>293.28</c:v>
                </c:pt>
                <c:pt idx="5">
                  <c:v>248.815</c:v>
                </c:pt>
                <c:pt idx="6">
                  <c:v>128.5</c:v>
                </c:pt>
                <c:pt idx="7">
                  <c:v>51.315</c:v>
                </c:pt>
                <c:pt idx="8">
                  <c:v>8.575</c:v>
                </c:pt>
                <c:pt idx="9">
                  <c:v>14.075</c:v>
                </c:pt>
                <c:pt idx="10">
                  <c:v>7.84</c:v>
                </c:pt>
                <c:pt idx="11">
                  <c:v>8.515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"2564"</c:f>
              <c:strCache>
                <c:ptCount val="1"/>
                <c:pt idx="0">
                  <c:v>2564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ห้วยหม้อ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ห้วยหม้อ!$B$38:$M$38</c:f>
              <c:numCache>
                <c:formatCode>General</c:formatCode>
                <c:ptCount val="12"/>
                <c:pt idx="0">
                  <c:v>141.3</c:v>
                </c:pt>
                <c:pt idx="1">
                  <c:v>223.5</c:v>
                </c:pt>
                <c:pt idx="2">
                  <c:v>148.7</c:v>
                </c:pt>
                <c:pt idx="3">
                  <c:v>183.5</c:v>
                </c:pt>
                <c:pt idx="4">
                  <c:v>278.3</c:v>
                </c:pt>
                <c:pt idx="5">
                  <c:v>231.2</c:v>
                </c:pt>
                <c:pt idx="6">
                  <c:v>114.9</c:v>
                </c:pt>
                <c:pt idx="7">
                  <c:v>49.5</c:v>
                </c:pt>
                <c:pt idx="8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029804"/>
        <c:axId val="24959932"/>
      </c:lineChart>
      <c:catAx>
        <c:axId val="420298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8000"/>
                    </a:solidFill>
                    <a:latin typeface="Arial"/>
                  </a:rPr>
                  <a:t>เดือน</a:t>
                </a:r>
              </a:p>
            </c:rich>
          </c:tx>
          <c:layout>
            <c:manualLayout>
              <c:xMode val="edge"/>
              <c:yMode val="edge"/>
              <c:x val="0.438626708003215"/>
              <c:y val="0.897854840502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24959932"/>
        <c:crossesAt val="0"/>
        <c:auto val="1"/>
        <c:lblAlgn val="ctr"/>
        <c:lblOffset val="100"/>
        <c:noMultiLvlLbl val="0"/>
      </c:catAx>
      <c:valAx>
        <c:axId val="24959932"/>
        <c:scaling>
          <c:orientation val="minMax"/>
          <c:max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8000"/>
                    </a:solidFill>
                    <a:latin typeface="Arial"/>
                  </a:rPr>
                  <a:t>ปริมาณ - มิลลิเมตร</a:t>
                </a:r>
              </a:p>
            </c:rich>
          </c:tx>
          <c:layout>
            <c:manualLayout>
              <c:xMode val="edge"/>
              <c:yMode val="edge"/>
              <c:x val="0.0143529681938225"/>
              <c:y val="-0.112037345781927"/>
            </c:manualLayout>
          </c:layout>
          <c:overlay val="0"/>
          <c:spPr>
            <a:noFill/>
            <a:ln w="0">
              <a:noFill/>
            </a:ln>
          </c:spPr>
        </c:title>
        <c:numFmt formatCode="0.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42029804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8426914685957"/>
          <c:y val="0.266199844392575"/>
          <c:w val="0.17418762200023"/>
          <c:h val="0.6508836278759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320</xdr:colOff>
      <xdr:row>0</xdr:row>
      <xdr:rowOff>0</xdr:rowOff>
    </xdr:from>
    <xdr:to>
      <xdr:col>15</xdr:col>
      <xdr:colOff>720</xdr:colOff>
      <xdr:row>15</xdr:row>
      <xdr:rowOff>190440</xdr:rowOff>
    </xdr:to>
    <xdr:graphicFrame>
      <xdr:nvGraphicFramePr>
        <xdr:cNvPr id="1" name="Chart 1"/>
        <xdr:cNvGraphicFramePr/>
      </xdr:nvGraphicFramePr>
      <xdr:xfrm>
        <a:off x="13320" y="0"/>
        <a:ext cx="627012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nter/d/Rainfall/Daily,Monthly,Max/C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0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O65" activeCellId="0" sqref="O65"/>
    </sheetView>
  </sheetViews>
  <sheetFormatPr defaultColWidth="9.72265625" defaultRowHeight="14.5" zeroHeight="false" outlineLevelRow="0" outlineLevelCol="0"/>
  <cols>
    <col collapsed="false" customWidth="true" hidden="false" outlineLevel="0" max="1" min="1" style="1" width="5.17"/>
    <col collapsed="false" customWidth="true" hidden="false" outlineLevel="0" max="13" min="2" style="2" width="6.26"/>
    <col collapsed="false" customWidth="true" hidden="false" outlineLevel="0" max="14" min="14" style="3" width="6.26"/>
    <col collapsed="false" customWidth="true" hidden="false" outlineLevel="0" max="15" min="15" style="4" width="6.26"/>
    <col collapsed="false" customWidth="true" hidden="false" outlineLevel="0" max="16" min="16" style="5" width="7.81"/>
    <col collapsed="false" customWidth="false" hidden="false" outlineLevel="0" max="257" min="17" style="5" width="9.72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8" customFormat="tru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8" customFormat="true" ht="18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1" t="s">
        <v>15</v>
      </c>
      <c r="O3" s="12" t="s">
        <v>16</v>
      </c>
      <c r="P3" s="13" t="s">
        <v>17</v>
      </c>
      <c r="Q3" s="13"/>
      <c r="S3" s="14"/>
      <c r="T3" s="14"/>
    </row>
    <row r="4" s="8" customFormat="true" ht="16" hidden="false" customHeight="true" outlineLevel="0" collapsed="false">
      <c r="A4" s="15" t="n">
        <v>2544</v>
      </c>
      <c r="B4" s="16" t="n">
        <v>3.9</v>
      </c>
      <c r="C4" s="16" t="n">
        <v>362.5</v>
      </c>
      <c r="D4" s="16" t="n">
        <v>134.6</v>
      </c>
      <c r="E4" s="16" t="n">
        <v>333.2</v>
      </c>
      <c r="F4" s="16" t="n">
        <v>359.7</v>
      </c>
      <c r="G4" s="16" t="n">
        <v>184.2</v>
      </c>
      <c r="H4" s="16" t="n">
        <v>92.9</v>
      </c>
      <c r="I4" s="16" t="n">
        <v>63.9</v>
      </c>
      <c r="J4" s="16" t="n">
        <v>0</v>
      </c>
      <c r="K4" s="16" t="n">
        <v>0.2</v>
      </c>
      <c r="L4" s="16" t="n">
        <v>12.1</v>
      </c>
      <c r="M4" s="16" t="n">
        <v>4.5</v>
      </c>
      <c r="N4" s="17" t="n">
        <v>1551.7</v>
      </c>
      <c r="O4" s="18" t="n">
        <v>119</v>
      </c>
      <c r="P4" s="19" t="n">
        <f aca="false">$N$55</f>
        <v>1433.065</v>
      </c>
      <c r="S4" s="19"/>
    </row>
    <row r="5" s="8" customFormat="true" ht="16" hidden="false" customHeight="true" outlineLevel="0" collapsed="false">
      <c r="A5" s="15" t="n">
        <v>2545</v>
      </c>
      <c r="B5" s="16" t="n">
        <v>7</v>
      </c>
      <c r="C5" s="16" t="n">
        <v>382</v>
      </c>
      <c r="D5" s="16" t="n">
        <v>183.3</v>
      </c>
      <c r="E5" s="16" t="n">
        <v>168.2</v>
      </c>
      <c r="F5" s="16" t="n">
        <v>229.4</v>
      </c>
      <c r="G5" s="16" t="n">
        <v>345</v>
      </c>
      <c r="H5" s="16" t="n">
        <v>86</v>
      </c>
      <c r="I5" s="16" t="n">
        <v>109</v>
      </c>
      <c r="J5" s="16" t="n">
        <v>57</v>
      </c>
      <c r="K5" s="16" t="n">
        <v>25.2</v>
      </c>
      <c r="L5" s="16" t="n">
        <v>0.2</v>
      </c>
      <c r="M5" s="16" t="n">
        <v>1.6</v>
      </c>
      <c r="N5" s="17" t="n">
        <v>1593.9</v>
      </c>
      <c r="O5" s="18" t="n">
        <v>119</v>
      </c>
      <c r="P5" s="19" t="n">
        <f aca="false">$N$55</f>
        <v>1433.065</v>
      </c>
      <c r="S5" s="19"/>
    </row>
    <row r="6" s="8" customFormat="true" ht="16" hidden="false" customHeight="true" outlineLevel="0" collapsed="false">
      <c r="A6" s="15" t="n">
        <v>2546</v>
      </c>
      <c r="B6" s="16" t="n">
        <v>38.7</v>
      </c>
      <c r="C6" s="16" t="n">
        <v>143.5</v>
      </c>
      <c r="D6" s="16" t="n">
        <v>175.8</v>
      </c>
      <c r="E6" s="16" t="n">
        <v>111.7</v>
      </c>
      <c r="F6" s="16" t="n">
        <v>363.2</v>
      </c>
      <c r="G6" s="16" t="n">
        <v>210.6</v>
      </c>
      <c r="H6" s="16" t="n">
        <v>38.6</v>
      </c>
      <c r="I6" s="16" t="n">
        <v>0</v>
      </c>
      <c r="J6" s="16" t="n">
        <v>0</v>
      </c>
      <c r="K6" s="16" t="n">
        <v>21.2</v>
      </c>
      <c r="L6" s="16" t="n">
        <v>0</v>
      </c>
      <c r="M6" s="16" t="n">
        <v>0</v>
      </c>
      <c r="N6" s="17" t="n">
        <v>1103.3</v>
      </c>
      <c r="O6" s="18" t="n">
        <v>119</v>
      </c>
      <c r="P6" s="19" t="n">
        <f aca="false">$N$55</f>
        <v>1433.065</v>
      </c>
      <c r="S6" s="19"/>
    </row>
    <row r="7" s="8" customFormat="true" ht="16" hidden="false" customHeight="true" outlineLevel="0" collapsed="false">
      <c r="A7" s="15" t="n">
        <v>2547</v>
      </c>
      <c r="B7" s="16" t="n">
        <v>46.4</v>
      </c>
      <c r="C7" s="16" t="n">
        <v>342.3</v>
      </c>
      <c r="D7" s="16" t="n">
        <v>205.4</v>
      </c>
      <c r="E7" s="16" t="n">
        <v>255.7</v>
      </c>
      <c r="F7" s="16" t="n">
        <v>260.6</v>
      </c>
      <c r="G7" s="16" t="n">
        <v>444.7</v>
      </c>
      <c r="H7" s="16" t="n">
        <v>149.8</v>
      </c>
      <c r="I7" s="16" t="n">
        <v>56.8</v>
      </c>
      <c r="J7" s="16" t="n">
        <v>0</v>
      </c>
      <c r="K7" s="16" t="n">
        <v>0</v>
      </c>
      <c r="L7" s="16" t="n">
        <v>0</v>
      </c>
      <c r="M7" s="16" t="n">
        <v>20.3</v>
      </c>
      <c r="N7" s="17" t="n">
        <v>1782</v>
      </c>
      <c r="O7" s="18" t="n">
        <v>124</v>
      </c>
      <c r="P7" s="19" t="n">
        <f aca="false">$N$55</f>
        <v>1433.065</v>
      </c>
      <c r="S7" s="19"/>
    </row>
    <row r="8" s="8" customFormat="true" ht="16" hidden="false" customHeight="true" outlineLevel="0" collapsed="false">
      <c r="A8" s="15" t="n">
        <v>2548</v>
      </c>
      <c r="B8" s="16" t="n">
        <v>127.4</v>
      </c>
      <c r="C8" s="16" t="n">
        <v>156.9</v>
      </c>
      <c r="D8" s="16" t="n">
        <v>228.7</v>
      </c>
      <c r="E8" s="16" t="n">
        <v>431.1</v>
      </c>
      <c r="F8" s="16" t="n">
        <v>401.9</v>
      </c>
      <c r="G8" s="16" t="n">
        <v>406.7</v>
      </c>
      <c r="H8" s="16" t="n">
        <v>119.3</v>
      </c>
      <c r="I8" s="16" t="n">
        <v>61.6</v>
      </c>
      <c r="J8" s="16" t="n">
        <v>7.8</v>
      </c>
      <c r="K8" s="16" t="n">
        <v>0</v>
      </c>
      <c r="L8" s="16" t="n">
        <v>0</v>
      </c>
      <c r="M8" s="16" t="n">
        <v>0</v>
      </c>
      <c r="N8" s="17" t="n">
        <v>1941.4</v>
      </c>
      <c r="O8" s="18" t="n">
        <v>101</v>
      </c>
      <c r="P8" s="19" t="n">
        <f aca="false">$N$55</f>
        <v>1433.065</v>
      </c>
      <c r="S8" s="19"/>
    </row>
    <row r="9" s="8" customFormat="true" ht="16" hidden="false" customHeight="true" outlineLevel="0" collapsed="false">
      <c r="A9" s="15" t="n">
        <v>2549</v>
      </c>
      <c r="B9" s="16" t="n">
        <v>99</v>
      </c>
      <c r="C9" s="16" t="n">
        <v>243.4</v>
      </c>
      <c r="D9" s="16" t="n">
        <v>116.4</v>
      </c>
      <c r="E9" s="16" t="n">
        <v>369.2</v>
      </c>
      <c r="F9" s="16" t="n">
        <v>236.4</v>
      </c>
      <c r="G9" s="16" t="n">
        <v>240.7</v>
      </c>
      <c r="H9" s="16" t="n">
        <v>91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7" t="n">
        <v>1396.1</v>
      </c>
      <c r="O9" s="18" t="n">
        <v>102</v>
      </c>
      <c r="P9" s="19" t="n">
        <f aca="false">$N$55</f>
        <v>1433.065</v>
      </c>
      <c r="S9" s="19"/>
    </row>
    <row r="10" s="8" customFormat="true" ht="16.5" hidden="false" customHeight="true" outlineLevel="0" collapsed="false">
      <c r="A10" s="15" t="n">
        <v>2550</v>
      </c>
      <c r="B10" s="16" t="n">
        <v>70.6</v>
      </c>
      <c r="C10" s="16" t="n">
        <v>243.4</v>
      </c>
      <c r="D10" s="16" t="n">
        <v>206.5</v>
      </c>
      <c r="E10" s="16" t="n">
        <v>128.5</v>
      </c>
      <c r="F10" s="16" t="n">
        <v>222.4</v>
      </c>
      <c r="G10" s="16" t="n">
        <v>188</v>
      </c>
      <c r="H10" s="16" t="n">
        <v>126.9</v>
      </c>
      <c r="I10" s="16" t="n">
        <v>42</v>
      </c>
      <c r="J10" s="16" t="n">
        <v>0</v>
      </c>
      <c r="K10" s="16" t="n">
        <v>5.9</v>
      </c>
      <c r="L10" s="16" t="n">
        <v>54.9</v>
      </c>
      <c r="M10" s="16" t="n">
        <v>16</v>
      </c>
      <c r="N10" s="17" t="n">
        <v>1306</v>
      </c>
      <c r="O10" s="18" t="n">
        <v>109</v>
      </c>
      <c r="P10" s="19" t="n">
        <f aca="false">$N$55</f>
        <v>1433.065</v>
      </c>
      <c r="S10" s="19"/>
    </row>
    <row r="11" s="8" customFormat="true" ht="16.5" hidden="false" customHeight="true" outlineLevel="0" collapsed="false">
      <c r="A11" s="15" t="n">
        <v>2551</v>
      </c>
      <c r="B11" s="16" t="n">
        <v>191.7</v>
      </c>
      <c r="C11" s="16" t="n">
        <v>126.7</v>
      </c>
      <c r="D11" s="16" t="n">
        <v>192.6</v>
      </c>
      <c r="E11" s="16" t="n">
        <v>254.6</v>
      </c>
      <c r="F11" s="16" t="n">
        <v>202.4</v>
      </c>
      <c r="G11" s="16" t="n">
        <v>262.6</v>
      </c>
      <c r="H11" s="16" t="n">
        <v>178.3</v>
      </c>
      <c r="I11" s="16" t="n">
        <v>39.3</v>
      </c>
      <c r="J11" s="16" t="n">
        <v>9.8</v>
      </c>
      <c r="K11" s="16" t="n">
        <v>0</v>
      </c>
      <c r="L11" s="16" t="n">
        <v>0</v>
      </c>
      <c r="M11" s="16" t="n">
        <v>10.2</v>
      </c>
      <c r="N11" s="17" t="n">
        <v>1468.2</v>
      </c>
      <c r="O11" s="18" t="n">
        <v>128</v>
      </c>
      <c r="P11" s="19" t="n">
        <f aca="false">$N$55</f>
        <v>1433.065</v>
      </c>
      <c r="S11" s="19"/>
    </row>
    <row r="12" s="8" customFormat="true" ht="16.5" hidden="false" customHeight="true" outlineLevel="0" collapsed="false">
      <c r="A12" s="15" t="n">
        <v>2552</v>
      </c>
      <c r="B12" s="16" t="n">
        <v>104.8</v>
      </c>
      <c r="C12" s="16" t="n">
        <v>224</v>
      </c>
      <c r="D12" s="16" t="n">
        <v>124.5</v>
      </c>
      <c r="E12" s="16" t="n">
        <v>194.7</v>
      </c>
      <c r="F12" s="16" t="n">
        <v>212.1</v>
      </c>
      <c r="G12" s="16" t="n">
        <v>376.9</v>
      </c>
      <c r="H12" s="16" t="n">
        <v>142.9</v>
      </c>
      <c r="I12" s="16" t="n">
        <v>0</v>
      </c>
      <c r="J12" s="16" t="n">
        <v>17.3</v>
      </c>
      <c r="K12" s="16" t="n">
        <v>21.5</v>
      </c>
      <c r="L12" s="16" t="n">
        <v>0</v>
      </c>
      <c r="M12" s="16" t="n">
        <v>15</v>
      </c>
      <c r="N12" s="17" t="n">
        <v>1433.7</v>
      </c>
      <c r="O12" s="18" t="n">
        <v>106</v>
      </c>
      <c r="P12" s="19" t="n">
        <f aca="false">$N$55</f>
        <v>1433.065</v>
      </c>
      <c r="S12" s="19"/>
    </row>
    <row r="13" s="8" customFormat="true" ht="16.5" hidden="false" customHeight="true" outlineLevel="0" collapsed="false">
      <c r="A13" s="15" t="n">
        <v>2553</v>
      </c>
      <c r="B13" s="16" t="n">
        <v>17.6</v>
      </c>
      <c r="C13" s="16" t="n">
        <v>144.2</v>
      </c>
      <c r="D13" s="16" t="n">
        <v>139.2</v>
      </c>
      <c r="E13" s="16" t="n">
        <v>236</v>
      </c>
      <c r="F13" s="16" t="n">
        <v>501.7</v>
      </c>
      <c r="G13" s="16" t="n">
        <v>227</v>
      </c>
      <c r="H13" s="16" t="n">
        <v>205.7</v>
      </c>
      <c r="I13" s="16" t="n">
        <v>4</v>
      </c>
      <c r="J13" s="16" t="n">
        <v>0.8</v>
      </c>
      <c r="K13" s="16" t="n">
        <v>9.1</v>
      </c>
      <c r="L13" s="16" t="n">
        <v>0.8</v>
      </c>
      <c r="M13" s="16" t="n">
        <v>62.3</v>
      </c>
      <c r="N13" s="17" t="n">
        <v>1548.4</v>
      </c>
      <c r="O13" s="18" t="n">
        <v>112</v>
      </c>
      <c r="P13" s="19" t="n">
        <f aca="false">$N$55</f>
        <v>1433.065</v>
      </c>
      <c r="S13" s="19"/>
    </row>
    <row r="14" s="8" customFormat="true" ht="16.5" hidden="false" customHeight="true" outlineLevel="0" collapsed="false">
      <c r="A14" s="15" t="n">
        <v>2554</v>
      </c>
      <c r="B14" s="16" t="n">
        <v>164.8</v>
      </c>
      <c r="C14" s="16" t="n">
        <v>364.3</v>
      </c>
      <c r="D14" s="16" t="n">
        <v>242.5</v>
      </c>
      <c r="E14" s="16" t="n">
        <v>281.1</v>
      </c>
      <c r="F14" s="16" t="n">
        <v>357.6</v>
      </c>
      <c r="G14" s="16" t="n">
        <v>328.2</v>
      </c>
      <c r="H14" s="16" t="n">
        <v>28.6</v>
      </c>
      <c r="I14" s="16" t="n">
        <v>7.5</v>
      </c>
      <c r="J14" s="16" t="n">
        <v>0</v>
      </c>
      <c r="K14" s="16" t="n">
        <v>0</v>
      </c>
      <c r="L14" s="16" t="n">
        <v>1.5</v>
      </c>
      <c r="M14" s="16" t="n">
        <v>16.5</v>
      </c>
      <c r="N14" s="17" t="n">
        <v>1792.6</v>
      </c>
      <c r="O14" s="18" t="n">
        <v>110</v>
      </c>
      <c r="P14" s="19" t="n">
        <f aca="false">$N$55</f>
        <v>1433.065</v>
      </c>
      <c r="S14" s="19"/>
    </row>
    <row r="15" s="8" customFormat="true" ht="16.5" hidden="false" customHeight="true" outlineLevel="0" collapsed="false">
      <c r="A15" s="15" t="n">
        <v>2555</v>
      </c>
      <c r="B15" s="16" t="n">
        <v>12.4</v>
      </c>
      <c r="C15" s="16" t="n">
        <v>261.2</v>
      </c>
      <c r="D15" s="16" t="n">
        <v>71.9</v>
      </c>
      <c r="E15" s="16" t="n">
        <v>205.3</v>
      </c>
      <c r="F15" s="16" t="n">
        <v>288.7</v>
      </c>
      <c r="G15" s="16" t="n">
        <v>313.9</v>
      </c>
      <c r="H15" s="16" t="n">
        <v>99.1</v>
      </c>
      <c r="I15" s="16" t="n">
        <v>78.8</v>
      </c>
      <c r="J15" s="16" t="n">
        <v>0</v>
      </c>
      <c r="K15" s="16" t="n">
        <v>43.8</v>
      </c>
      <c r="L15" s="16" t="n">
        <v>43.9</v>
      </c>
      <c r="M15" s="16" t="n">
        <v>12.9</v>
      </c>
      <c r="N15" s="17" t="n">
        <v>1431.9</v>
      </c>
      <c r="O15" s="18" t="n">
        <v>105</v>
      </c>
      <c r="P15" s="19" t="n">
        <f aca="false">$N$55</f>
        <v>1433.065</v>
      </c>
      <c r="S15" s="19"/>
    </row>
    <row r="16" s="8" customFormat="true" ht="16.5" hidden="false" customHeight="true" outlineLevel="0" collapsed="false">
      <c r="A16" s="15" t="n">
        <v>2556</v>
      </c>
      <c r="B16" s="16" t="n">
        <v>0</v>
      </c>
      <c r="C16" s="16" t="n">
        <v>14.3</v>
      </c>
      <c r="D16" s="16" t="n">
        <v>148.7</v>
      </c>
      <c r="E16" s="16" t="n">
        <v>215.6</v>
      </c>
      <c r="F16" s="16" t="n">
        <v>523.4</v>
      </c>
      <c r="G16" s="16" t="n">
        <v>270.7</v>
      </c>
      <c r="H16" s="16" t="n">
        <v>315.1</v>
      </c>
      <c r="I16" s="16" t="n">
        <v>64.9</v>
      </c>
      <c r="J16" s="16" t="n">
        <v>23.1</v>
      </c>
      <c r="K16" s="16" t="n">
        <v>0</v>
      </c>
      <c r="L16" s="16" t="n">
        <v>0</v>
      </c>
      <c r="M16" s="16" t="n">
        <v>0</v>
      </c>
      <c r="N16" s="17" t="n">
        <v>1575.8</v>
      </c>
      <c r="O16" s="18" t="n">
        <v>93</v>
      </c>
      <c r="P16" s="19" t="n">
        <f aca="false">$N$55</f>
        <v>1433.065</v>
      </c>
      <c r="S16" s="19"/>
    </row>
    <row r="17" s="8" customFormat="true" ht="16.5" hidden="false" customHeight="true" outlineLevel="0" collapsed="false">
      <c r="A17" s="15" t="n">
        <v>2557</v>
      </c>
      <c r="B17" s="16" t="n">
        <v>40.6</v>
      </c>
      <c r="C17" s="16" t="n">
        <v>153</v>
      </c>
      <c r="D17" s="16" t="n">
        <v>139.8</v>
      </c>
      <c r="E17" s="16" t="n">
        <v>161.9</v>
      </c>
      <c r="F17" s="16" t="n">
        <v>276</v>
      </c>
      <c r="G17" s="16" t="n">
        <v>183.9</v>
      </c>
      <c r="H17" s="16" t="n">
        <v>72</v>
      </c>
      <c r="I17" s="16" t="n">
        <v>126.5</v>
      </c>
      <c r="J17" s="16" t="n">
        <v>0</v>
      </c>
      <c r="K17" s="16" t="n">
        <v>0</v>
      </c>
      <c r="L17" s="16" t="n">
        <v>0</v>
      </c>
      <c r="M17" s="16" t="n">
        <v>7.4</v>
      </c>
      <c r="N17" s="17" t="n">
        <v>1161.1</v>
      </c>
      <c r="O17" s="18" t="n">
        <v>104</v>
      </c>
      <c r="P17" s="19" t="n">
        <f aca="false">$N$55</f>
        <v>1433.065</v>
      </c>
      <c r="S17" s="19"/>
    </row>
    <row r="18" s="8" customFormat="true" ht="16.5" hidden="false" customHeight="true" outlineLevel="0" collapsed="false">
      <c r="A18" s="15" t="n">
        <v>2558</v>
      </c>
      <c r="B18" s="16" t="n">
        <v>90.1</v>
      </c>
      <c r="C18" s="16" t="n">
        <v>87.8</v>
      </c>
      <c r="D18" s="16" t="n">
        <v>44.6</v>
      </c>
      <c r="E18" s="16" t="n">
        <v>113.6</v>
      </c>
      <c r="F18" s="16" t="n">
        <v>179.6</v>
      </c>
      <c r="G18" s="16" t="n">
        <v>173.3</v>
      </c>
      <c r="H18" s="16" t="n">
        <v>114.5</v>
      </c>
      <c r="I18" s="16" t="n">
        <v>58.9</v>
      </c>
      <c r="J18" s="16" t="n">
        <v>0</v>
      </c>
      <c r="K18" s="16" t="n">
        <v>30.2</v>
      </c>
      <c r="L18" s="16" t="n">
        <v>8.1</v>
      </c>
      <c r="M18" s="16" t="n">
        <v>0</v>
      </c>
      <c r="N18" s="17" t="n">
        <f aca="false">SUM(B18:M18)</f>
        <v>900.7</v>
      </c>
      <c r="O18" s="18" t="n">
        <v>79</v>
      </c>
      <c r="P18" s="19" t="n">
        <f aca="false">$N$55</f>
        <v>1433.065</v>
      </c>
      <c r="S18" s="19"/>
    </row>
    <row r="19" s="8" customFormat="true" ht="16.5" hidden="false" customHeight="true" outlineLevel="0" collapsed="false">
      <c r="A19" s="15" t="n">
        <v>2559</v>
      </c>
      <c r="B19" s="16" t="n">
        <v>29</v>
      </c>
      <c r="C19" s="16" t="n">
        <v>246.2</v>
      </c>
      <c r="D19" s="16" t="n">
        <v>236.9</v>
      </c>
      <c r="E19" s="16" t="n">
        <v>202.7</v>
      </c>
      <c r="F19" s="16" t="n">
        <v>197.3</v>
      </c>
      <c r="G19" s="16" t="n">
        <v>224</v>
      </c>
      <c r="H19" s="16" t="n">
        <v>172.6</v>
      </c>
      <c r="I19" s="16" t="n">
        <v>154.5</v>
      </c>
      <c r="J19" s="16" t="n">
        <v>1.9</v>
      </c>
      <c r="K19" s="16" t="n">
        <v>26.6</v>
      </c>
      <c r="L19" s="16" t="n">
        <v>0</v>
      </c>
      <c r="M19" s="16" t="n">
        <v>0</v>
      </c>
      <c r="N19" s="17" t="n">
        <f aca="false">SUM(B19:M19)</f>
        <v>1491.7</v>
      </c>
      <c r="O19" s="18" t="n">
        <f aca="false">N65</f>
        <v>105</v>
      </c>
      <c r="P19" s="19" t="n">
        <f aca="false">$N$55</f>
        <v>1433.065</v>
      </c>
      <c r="R19" s="14"/>
      <c r="S19" s="19"/>
    </row>
    <row r="20" s="8" customFormat="true" ht="16.5" hidden="false" customHeight="true" outlineLevel="0" collapsed="false">
      <c r="A20" s="15" t="n">
        <v>2560</v>
      </c>
      <c r="B20" s="16" t="n">
        <v>70.7</v>
      </c>
      <c r="C20" s="16" t="n">
        <v>244</v>
      </c>
      <c r="D20" s="16" t="n">
        <v>237.8</v>
      </c>
      <c r="E20" s="16" t="n">
        <v>272</v>
      </c>
      <c r="F20" s="16" t="n">
        <v>220.2</v>
      </c>
      <c r="G20" s="16" t="n">
        <v>175</v>
      </c>
      <c r="H20" s="16" t="n">
        <v>129.4</v>
      </c>
      <c r="I20" s="16" t="n">
        <v>25.5</v>
      </c>
      <c r="J20" s="16" t="n">
        <v>20.2</v>
      </c>
      <c r="K20" s="16" t="n">
        <v>0</v>
      </c>
      <c r="L20" s="16" t="n">
        <v>28.1</v>
      </c>
      <c r="M20" s="16" t="n">
        <v>3.6</v>
      </c>
      <c r="N20" s="17" t="n">
        <f aca="false">SUM(B20:M20)</f>
        <v>1426.5</v>
      </c>
      <c r="O20" s="18" t="n">
        <f aca="false">N66</f>
        <v>79</v>
      </c>
      <c r="P20" s="19" t="n">
        <f aca="false">$N$55</f>
        <v>1433.065</v>
      </c>
      <c r="S20" s="19"/>
    </row>
    <row r="21" s="8" customFormat="true" ht="16.5" hidden="false" customHeight="true" outlineLevel="0" collapsed="false">
      <c r="A21" s="15" t="n">
        <v>2561</v>
      </c>
      <c r="B21" s="16" t="n">
        <v>98.7</v>
      </c>
      <c r="C21" s="16" t="n">
        <v>198.8</v>
      </c>
      <c r="D21" s="16" t="n">
        <v>170.6</v>
      </c>
      <c r="E21" s="16" t="n">
        <v>197.5</v>
      </c>
      <c r="F21" s="16" t="n">
        <v>235.5</v>
      </c>
      <c r="G21" s="16" t="n">
        <v>124.1</v>
      </c>
      <c r="H21" s="16" t="n">
        <v>187.7</v>
      </c>
      <c r="I21" s="16" t="n">
        <v>73.5</v>
      </c>
      <c r="J21" s="16" t="n">
        <v>33.6</v>
      </c>
      <c r="K21" s="16" t="n">
        <v>76.5</v>
      </c>
      <c r="L21" s="16" t="n">
        <v>0</v>
      </c>
      <c r="M21" s="16" t="n">
        <v>0</v>
      </c>
      <c r="N21" s="17" t="n">
        <f aca="false">SUM(B21:M21)</f>
        <v>1396.5</v>
      </c>
      <c r="O21" s="18" t="n">
        <f aca="false">N67</f>
        <v>107</v>
      </c>
      <c r="P21" s="19" t="n">
        <f aca="false">$N$55</f>
        <v>1433.065</v>
      </c>
      <c r="S21" s="19"/>
    </row>
    <row r="22" s="8" customFormat="true" ht="16.5" hidden="false" customHeight="true" outlineLevel="0" collapsed="false">
      <c r="A22" s="15" t="n">
        <v>2562</v>
      </c>
      <c r="B22" s="16" t="n">
        <v>0</v>
      </c>
      <c r="C22" s="16" t="n">
        <v>132</v>
      </c>
      <c r="D22" s="16" t="n">
        <v>95.1</v>
      </c>
      <c r="E22" s="16" t="n">
        <v>210.2</v>
      </c>
      <c r="F22" s="16" t="n">
        <v>324.5</v>
      </c>
      <c r="G22" s="16" t="n">
        <v>142.5</v>
      </c>
      <c r="H22" s="16" t="n">
        <v>139.5</v>
      </c>
      <c r="I22" s="16" t="n">
        <v>18.6</v>
      </c>
      <c r="J22" s="16" t="n">
        <v>0</v>
      </c>
      <c r="K22" s="16" t="n">
        <v>0</v>
      </c>
      <c r="L22" s="16" t="n">
        <v>0</v>
      </c>
      <c r="M22" s="16" t="n">
        <v>0</v>
      </c>
      <c r="N22" s="17" t="n">
        <f aca="false">SUM(B22:M22)</f>
        <v>1062.4</v>
      </c>
      <c r="O22" s="18" t="n">
        <f aca="false">N68</f>
        <v>89</v>
      </c>
      <c r="P22" s="19" t="n">
        <f aca="false">$N$55</f>
        <v>1433.065</v>
      </c>
      <c r="S22" s="19"/>
    </row>
    <row r="23" s="8" customFormat="true" ht="16.5" hidden="false" customHeight="true" outlineLevel="0" collapsed="false">
      <c r="A23" s="15" t="n">
        <v>2563</v>
      </c>
      <c r="B23" s="16" t="n">
        <v>128.1</v>
      </c>
      <c r="C23" s="16" t="n">
        <v>80.6</v>
      </c>
      <c r="D23" s="16" t="n">
        <v>257.4</v>
      </c>
      <c r="E23" s="16" t="n">
        <v>255.3</v>
      </c>
      <c r="F23" s="16" t="n">
        <v>273</v>
      </c>
      <c r="G23" s="16" t="n">
        <v>154.3</v>
      </c>
      <c r="H23" s="16" t="n">
        <v>80.1</v>
      </c>
      <c r="I23" s="16" t="n">
        <v>41</v>
      </c>
      <c r="J23" s="16" t="n">
        <v>0</v>
      </c>
      <c r="K23" s="16" t="n">
        <v>21.3</v>
      </c>
      <c r="L23" s="16" t="n">
        <v>7.2</v>
      </c>
      <c r="M23" s="16" t="n">
        <v>0</v>
      </c>
      <c r="N23" s="17" t="n">
        <f aca="false">SUM(B23:M23)</f>
        <v>1298.3</v>
      </c>
      <c r="O23" s="18" t="n">
        <f aca="false">N69</f>
        <v>81</v>
      </c>
      <c r="P23" s="19" t="n">
        <f aca="false">$N$55</f>
        <v>1433.065</v>
      </c>
      <c r="S23" s="19"/>
    </row>
    <row r="24" s="8" customFormat="true" ht="16.5" hidden="false" customHeight="true" outlineLevel="0" collapsed="false">
      <c r="A24" s="20" t="n">
        <v>2564</v>
      </c>
      <c r="B24" s="21" t="n">
        <v>141.3</v>
      </c>
      <c r="C24" s="21" t="n">
        <v>223.5</v>
      </c>
      <c r="D24" s="21" t="n">
        <v>148.7</v>
      </c>
      <c r="E24" s="21" t="n">
        <v>183.5</v>
      </c>
      <c r="F24" s="21" t="n">
        <v>278.3</v>
      </c>
      <c r="G24" s="21" t="n">
        <v>231.2</v>
      </c>
      <c r="H24" s="21" t="n">
        <v>114.9</v>
      </c>
      <c r="I24" s="21" t="n">
        <v>49.5</v>
      </c>
      <c r="J24" s="21" t="n">
        <v>0</v>
      </c>
      <c r="K24" s="21"/>
      <c r="L24" s="21"/>
      <c r="M24" s="21"/>
      <c r="N24" s="22" t="n">
        <f aca="false">SUM(B24:M24)</f>
        <v>1370.9</v>
      </c>
      <c r="O24" s="23" t="n">
        <f aca="false">N70</f>
        <v>118</v>
      </c>
      <c r="P24" s="19"/>
      <c r="S24" s="19"/>
    </row>
    <row r="25" s="8" customFormat="true" ht="16.5" hidden="false" customHeight="true" outlineLevel="0" collapsed="false">
      <c r="A25" s="15" t="n">
        <v>2565</v>
      </c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7"/>
      <c r="O25" s="18"/>
      <c r="P25" s="19"/>
      <c r="S25" s="19"/>
    </row>
    <row r="26" s="8" customFormat="true" ht="16.5" hidden="false" customHeight="true" outlineLevel="0" collapsed="false">
      <c r="A26" s="15" t="n">
        <v>2566</v>
      </c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7"/>
      <c r="O26" s="18"/>
      <c r="P26" s="19"/>
      <c r="S26" s="19"/>
    </row>
    <row r="27" s="8" customFormat="true" ht="16.5" hidden="false" customHeight="true" outlineLevel="0" collapsed="false">
      <c r="A27" s="15" t="n">
        <v>2567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7"/>
      <c r="O27" s="18"/>
      <c r="P27" s="19"/>
      <c r="S27" s="19"/>
    </row>
    <row r="28" s="8" customFormat="true" ht="16.5" hidden="false" customHeight="true" outlineLevel="0" collapsed="false">
      <c r="A28" s="15" t="n">
        <v>2568</v>
      </c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7"/>
      <c r="O28" s="18"/>
      <c r="P28" s="19"/>
      <c r="S28" s="19"/>
    </row>
    <row r="29" s="8" customFormat="true" ht="16.5" hidden="false" customHeight="true" outlineLevel="0" collapsed="false">
      <c r="A29" s="15" t="n">
        <v>2569</v>
      </c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7"/>
      <c r="O29" s="18"/>
      <c r="P29" s="19"/>
      <c r="S29" s="19"/>
    </row>
    <row r="30" s="8" customFormat="true" ht="16.5" hidden="false" customHeight="true" outlineLevel="0" collapsed="false">
      <c r="A30" s="15" t="n">
        <v>2570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7"/>
      <c r="O30" s="18"/>
      <c r="P30" s="19"/>
      <c r="S30" s="19"/>
    </row>
    <row r="31" s="8" customFormat="true" ht="16.5" hidden="false" customHeight="true" outlineLevel="0" collapsed="false">
      <c r="A31" s="15" t="n">
        <v>2571</v>
      </c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7"/>
      <c r="O31" s="18"/>
      <c r="P31" s="19"/>
      <c r="S31" s="19"/>
    </row>
    <row r="32" s="8" customFormat="true" ht="16.5" hidden="false" customHeight="true" outlineLevel="0" collapsed="false">
      <c r="A32" s="15" t="n">
        <v>2572</v>
      </c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7"/>
      <c r="O32" s="18"/>
      <c r="P32" s="19"/>
      <c r="S32" s="19"/>
    </row>
    <row r="33" s="8" customFormat="true" ht="16.5" hidden="false" customHeight="true" outlineLevel="0" collapsed="false">
      <c r="A33" s="15" t="n">
        <v>2573</v>
      </c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7"/>
      <c r="O33" s="18"/>
      <c r="P33" s="19"/>
      <c r="S33" s="19"/>
    </row>
    <row r="34" s="8" customFormat="true" ht="16.5" hidden="false" customHeight="true" outlineLevel="0" collapsed="false">
      <c r="A34" s="15" t="n">
        <v>2574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7"/>
      <c r="O34" s="18"/>
      <c r="P34" s="19"/>
      <c r="S34" s="19"/>
    </row>
    <row r="35" s="8" customFormat="true" ht="16.5" hidden="false" customHeight="true" outlineLevel="0" collapsed="false">
      <c r="A35" s="15" t="n">
        <v>2575</v>
      </c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7"/>
      <c r="O35" s="18"/>
      <c r="P35" s="19"/>
      <c r="S35" s="19"/>
    </row>
    <row r="36" s="8" customFormat="true" ht="16.5" hidden="false" customHeight="true" outlineLevel="0" collapsed="false">
      <c r="A36" s="15" t="n">
        <v>2576</v>
      </c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7"/>
      <c r="O36" s="18"/>
      <c r="P36" s="19"/>
      <c r="S36" s="19"/>
    </row>
    <row r="37" s="8" customFormat="true" ht="16.5" hidden="false" customHeight="true" outlineLevel="0" collapsed="false">
      <c r="A37" s="15" t="n">
        <v>2577</v>
      </c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7"/>
      <c r="O37" s="18"/>
      <c r="P37" s="19"/>
      <c r="S37" s="19"/>
    </row>
    <row r="38" s="8" customFormat="true" ht="16.5" hidden="false" customHeight="true" outlineLevel="0" collapsed="false">
      <c r="A38" s="15" t="n">
        <v>2578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7"/>
      <c r="O38" s="18"/>
      <c r="P38" s="19"/>
      <c r="S38" s="19"/>
    </row>
    <row r="39" s="8" customFormat="true" ht="16.5" hidden="false" customHeight="true" outlineLevel="0" collapsed="false">
      <c r="A39" s="15" t="n">
        <v>2579</v>
      </c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7"/>
      <c r="O39" s="18"/>
      <c r="P39" s="19"/>
      <c r="S39" s="19"/>
    </row>
    <row r="40" s="8" customFormat="true" ht="16.5" hidden="false" customHeight="true" outlineLevel="0" collapsed="false">
      <c r="A40" s="15" t="n">
        <v>2580</v>
      </c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7"/>
      <c r="O40" s="18"/>
      <c r="P40" s="19"/>
      <c r="S40" s="19"/>
    </row>
    <row r="41" s="8" customFormat="true" ht="16.5" hidden="false" customHeight="true" outlineLevel="0" collapsed="false">
      <c r="A41" s="15" t="n">
        <v>2581</v>
      </c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7"/>
      <c r="O41" s="18"/>
      <c r="P41" s="19"/>
      <c r="S41" s="19"/>
    </row>
    <row r="42" s="8" customFormat="true" ht="16.5" hidden="false" customHeight="true" outlineLevel="0" collapsed="false">
      <c r="A42" s="15" t="n">
        <v>2582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7"/>
      <c r="O42" s="18"/>
      <c r="P42" s="19"/>
      <c r="S42" s="19"/>
    </row>
    <row r="43" s="8" customFormat="true" ht="16.5" hidden="false" customHeight="true" outlineLevel="0" collapsed="false">
      <c r="A43" s="15" t="n">
        <v>2583</v>
      </c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7"/>
      <c r="O43" s="18"/>
      <c r="P43" s="19"/>
      <c r="S43" s="19"/>
    </row>
    <row r="44" s="8" customFormat="true" ht="16.5" hidden="false" customHeight="true" outlineLevel="0" collapsed="false">
      <c r="A44" s="15" t="n">
        <v>2584</v>
      </c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7"/>
      <c r="O44" s="18"/>
      <c r="P44" s="19"/>
      <c r="S44" s="19"/>
    </row>
    <row r="45" s="8" customFormat="true" ht="16.5" hidden="false" customHeight="true" outlineLevel="0" collapsed="false">
      <c r="A45" s="15" t="n">
        <v>2585</v>
      </c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7"/>
      <c r="O45" s="18"/>
      <c r="P45" s="19"/>
      <c r="S45" s="19"/>
    </row>
    <row r="46" s="8" customFormat="true" ht="16.5" hidden="false" customHeight="true" outlineLevel="0" collapsed="false">
      <c r="A46" s="15" t="n">
        <v>2586</v>
      </c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7"/>
      <c r="O46" s="18"/>
      <c r="P46" s="19"/>
      <c r="S46" s="19"/>
    </row>
    <row r="47" s="8" customFormat="true" ht="16.5" hidden="false" customHeight="true" outlineLevel="0" collapsed="false">
      <c r="A47" s="15" t="n">
        <v>2587</v>
      </c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7"/>
      <c r="O47" s="18"/>
      <c r="P47" s="19"/>
      <c r="S47" s="19"/>
    </row>
    <row r="48" s="8" customFormat="true" ht="16.5" hidden="false" customHeight="true" outlineLevel="0" collapsed="false">
      <c r="A48" s="15" t="n">
        <v>2588</v>
      </c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7"/>
      <c r="O48" s="18"/>
      <c r="P48" s="19"/>
      <c r="S48" s="19"/>
    </row>
    <row r="49" s="8" customFormat="true" ht="16.5" hidden="false" customHeight="true" outlineLevel="0" collapsed="false">
      <c r="A49" s="15" t="n">
        <v>2589</v>
      </c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7"/>
      <c r="O49" s="18"/>
      <c r="P49" s="19"/>
      <c r="S49" s="19"/>
    </row>
    <row r="50" s="8" customFormat="true" ht="16.5" hidden="false" customHeight="true" outlineLevel="0" collapsed="false">
      <c r="A50" s="15" t="n">
        <v>2590</v>
      </c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7"/>
      <c r="O50" s="18"/>
      <c r="P50" s="19"/>
      <c r="S50" s="19"/>
    </row>
    <row r="51" s="8" customFormat="true" ht="16.5" hidden="false" customHeight="true" outlineLevel="0" collapsed="false">
      <c r="A51" s="15" t="n">
        <v>2591</v>
      </c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7"/>
      <c r="O51" s="18"/>
      <c r="P51" s="19"/>
      <c r="S51" s="19"/>
    </row>
    <row r="52" s="8" customFormat="true" ht="16.5" hidden="false" customHeight="true" outlineLevel="0" collapsed="false">
      <c r="A52" s="15" t="n">
        <v>2592</v>
      </c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7"/>
      <c r="O52" s="18"/>
      <c r="P52" s="19"/>
      <c r="S52" s="19"/>
    </row>
    <row r="53" s="8" customFormat="true" ht="16.5" hidden="false" customHeight="true" outlineLevel="0" collapsed="false">
      <c r="A53" s="15" t="n">
        <v>2593</v>
      </c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7"/>
      <c r="O53" s="18"/>
      <c r="P53" s="19"/>
      <c r="S53" s="19"/>
    </row>
    <row r="54" s="8" customFormat="true" ht="16" hidden="false" customHeight="true" outlineLevel="0" collapsed="false">
      <c r="A54" s="24" t="s">
        <v>18</v>
      </c>
      <c r="B54" s="25" t="n">
        <f aca="false">MAX(B4:B23)</f>
        <v>191.7</v>
      </c>
      <c r="C54" s="25" t="n">
        <f aca="false">MAX(C4:C23)</f>
        <v>382</v>
      </c>
      <c r="D54" s="25" t="n">
        <f aca="false">MAX(D4:D23)</f>
        <v>257.4</v>
      </c>
      <c r="E54" s="25" t="n">
        <f aca="false">MAX(E4:E23)</f>
        <v>431.1</v>
      </c>
      <c r="F54" s="25" t="n">
        <f aca="false">MAX(F4:F23)</f>
        <v>523.4</v>
      </c>
      <c r="G54" s="25" t="n">
        <f aca="false">MAX(G4:G23)</f>
        <v>444.7</v>
      </c>
      <c r="H54" s="25" t="n">
        <f aca="false">MAX(H4:H23)</f>
        <v>315.1</v>
      </c>
      <c r="I54" s="25" t="n">
        <f aca="false">MAX(I4:I23)</f>
        <v>154.5</v>
      </c>
      <c r="J54" s="25" t="n">
        <f aca="false">MAX(J4:J23)</f>
        <v>57</v>
      </c>
      <c r="K54" s="25" t="n">
        <f aca="false">MAX(K4:K23)</f>
        <v>76.5</v>
      </c>
      <c r="L54" s="25" t="n">
        <f aca="false">MAX(L4:L23)</f>
        <v>54.9</v>
      </c>
      <c r="M54" s="25" t="n">
        <f aca="false">MAX(M4:M23)</f>
        <v>62.3</v>
      </c>
      <c r="N54" s="25" t="n">
        <f aca="false">MAX(N4:N23)</f>
        <v>1941.4</v>
      </c>
      <c r="O54" s="26" t="n">
        <f aca="false">MAX(O4:O23)</f>
        <v>128</v>
      </c>
    </row>
    <row r="55" s="8" customFormat="true" ht="16" hidden="false" customHeight="true" outlineLevel="0" collapsed="false">
      <c r="A55" s="27" t="s">
        <v>19</v>
      </c>
      <c r="B55" s="28" t="n">
        <f aca="false">AVERAGE(B4:B23)</f>
        <v>67.075</v>
      </c>
      <c r="C55" s="28" t="n">
        <f aca="false">AVERAGE(C4:C23)</f>
        <v>207.555</v>
      </c>
      <c r="D55" s="28" t="n">
        <f aca="false">AVERAGE(D4:D23)</f>
        <v>167.615</v>
      </c>
      <c r="E55" s="28" t="n">
        <f aca="false">AVERAGE(E4:E23)</f>
        <v>229.905</v>
      </c>
      <c r="F55" s="28" t="n">
        <f aca="false">AVERAGE(F4:F23)</f>
        <v>293.28</v>
      </c>
      <c r="G55" s="28" t="n">
        <f aca="false">AVERAGE(G4:G23)</f>
        <v>248.815</v>
      </c>
      <c r="H55" s="28" t="n">
        <f aca="false">AVERAGE(H4:H23)</f>
        <v>128.5</v>
      </c>
      <c r="I55" s="28" t="n">
        <f aca="false">AVERAGE(I4:I23)</f>
        <v>51.315</v>
      </c>
      <c r="J55" s="28" t="n">
        <f aca="false">AVERAGE(J4:J23)</f>
        <v>8.575</v>
      </c>
      <c r="K55" s="28" t="n">
        <f aca="false">AVERAGE(K4:K23)</f>
        <v>14.075</v>
      </c>
      <c r="L55" s="28" t="n">
        <f aca="false">AVERAGE(L4:L23)</f>
        <v>7.84</v>
      </c>
      <c r="M55" s="28" t="n">
        <f aca="false">AVERAGE(M4:M23)</f>
        <v>8.515</v>
      </c>
      <c r="N55" s="28" t="n">
        <f aca="false">SUM(B55:M55)</f>
        <v>1433.065</v>
      </c>
      <c r="O55" s="29" t="n">
        <f aca="false">AVERAGE(O4:O23)</f>
        <v>104.55</v>
      </c>
    </row>
    <row r="56" s="8" customFormat="true" ht="16" hidden="false" customHeight="true" outlineLevel="0" collapsed="false">
      <c r="A56" s="30" t="s">
        <v>20</v>
      </c>
      <c r="B56" s="31" t="n">
        <f aca="false">MIN(B4:B23)</f>
        <v>0</v>
      </c>
      <c r="C56" s="31" t="n">
        <f aca="false">MIN(C4:C23)</f>
        <v>14.3</v>
      </c>
      <c r="D56" s="31" t="n">
        <f aca="false">MIN(D4:D23)</f>
        <v>44.6</v>
      </c>
      <c r="E56" s="31" t="n">
        <f aca="false">MIN(E4:E23)</f>
        <v>111.7</v>
      </c>
      <c r="F56" s="31" t="n">
        <f aca="false">MIN(F4:F23)</f>
        <v>179.6</v>
      </c>
      <c r="G56" s="31" t="n">
        <f aca="false">MIN(G4:G23)</f>
        <v>124.1</v>
      </c>
      <c r="H56" s="31" t="n">
        <f aca="false">MIN(H4:H23)</f>
        <v>28.6</v>
      </c>
      <c r="I56" s="31" t="n">
        <f aca="false">MIN(I4:I23)</f>
        <v>0</v>
      </c>
      <c r="J56" s="31" t="n">
        <f aca="false">MIN(J4:J23)</f>
        <v>0</v>
      </c>
      <c r="K56" s="31" t="n">
        <f aca="false">MIN(K4:K23)</f>
        <v>0</v>
      </c>
      <c r="L56" s="31" t="n">
        <f aca="false">MIN(L4:L23)</f>
        <v>0</v>
      </c>
      <c r="M56" s="31" t="n">
        <f aca="false">MIN(M4:M23)</f>
        <v>0</v>
      </c>
      <c r="N56" s="31" t="n">
        <f aca="false">MIN(N4:N23)</f>
        <v>900.7</v>
      </c>
      <c r="O56" s="32" t="n">
        <f aca="false">MIN(O4:O23)</f>
        <v>79</v>
      </c>
    </row>
    <row r="57" s="8" customFormat="true" ht="15" hidden="false" customHeight="true" outlineLevel="0" collapsed="false">
      <c r="A57" s="33"/>
      <c r="B57" s="34"/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5"/>
      <c r="O57" s="33"/>
    </row>
    <row r="58" s="8" customFormat="true" ht="23.25" hidden="false" customHeight="true" outlineLevel="0" collapsed="false">
      <c r="A58" s="33"/>
      <c r="B58" s="34"/>
      <c r="C58" s="36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5"/>
      <c r="O58" s="33"/>
    </row>
    <row r="59" customFormat="false" ht="14.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</row>
    <row r="60" customFormat="false" ht="17.25" hidden="false" customHeight="true" outlineLevel="0" collapsed="false">
      <c r="A60" s="1" t="s">
        <v>21</v>
      </c>
    </row>
    <row r="61" customFormat="false" ht="17.25" hidden="false" customHeight="true" outlineLevel="0" collapsed="false"/>
    <row r="62" customFormat="false" ht="17.25" hidden="false" customHeight="true" outlineLevel="0" collapsed="false"/>
    <row r="63" customFormat="false" ht="17.25" hidden="false" customHeight="true" outlineLevel="0" collapsed="false">
      <c r="A63" s="37" t="s">
        <v>22</v>
      </c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</row>
    <row r="64" customFormat="false" ht="17.25" hidden="false" customHeight="true" outlineLevel="0" collapsed="false">
      <c r="A64" s="38" t="s">
        <v>23</v>
      </c>
      <c r="B64" s="39" t="s">
        <v>24</v>
      </c>
      <c r="C64" s="39" t="s">
        <v>25</v>
      </c>
      <c r="D64" s="39" t="s">
        <v>26</v>
      </c>
      <c r="E64" s="39" t="s">
        <v>27</v>
      </c>
      <c r="F64" s="39" t="s">
        <v>28</v>
      </c>
      <c r="G64" s="39" t="s">
        <v>29</v>
      </c>
      <c r="H64" s="39" t="s">
        <v>30</v>
      </c>
      <c r="I64" s="39" t="s">
        <v>31</v>
      </c>
      <c r="J64" s="39" t="s">
        <v>32</v>
      </c>
      <c r="K64" s="39" t="s">
        <v>33</v>
      </c>
      <c r="L64" s="39" t="s">
        <v>34</v>
      </c>
      <c r="M64" s="39" t="s">
        <v>35</v>
      </c>
      <c r="N64" s="40" t="s">
        <v>15</v>
      </c>
    </row>
    <row r="65" customFormat="false" ht="17.25" hidden="false" customHeight="true" outlineLevel="0" collapsed="false">
      <c r="A65" s="41" t="n">
        <v>2559</v>
      </c>
      <c r="B65" s="42" t="n">
        <v>1</v>
      </c>
      <c r="C65" s="42" t="n">
        <v>11</v>
      </c>
      <c r="D65" s="42" t="n">
        <v>19</v>
      </c>
      <c r="E65" s="42" t="n">
        <v>14</v>
      </c>
      <c r="F65" s="42" t="n">
        <v>12</v>
      </c>
      <c r="G65" s="42" t="n">
        <v>18</v>
      </c>
      <c r="H65" s="42" t="n">
        <v>16</v>
      </c>
      <c r="I65" s="42" t="n">
        <v>9</v>
      </c>
      <c r="J65" s="42" t="n">
        <v>2</v>
      </c>
      <c r="K65" s="42" t="n">
        <v>3</v>
      </c>
      <c r="L65" s="42" t="n">
        <v>0</v>
      </c>
      <c r="M65" s="42" t="n">
        <v>0</v>
      </c>
      <c r="N65" s="43" t="n">
        <f aca="false">SUM(B65:M65)</f>
        <v>105</v>
      </c>
    </row>
    <row r="66" customFormat="false" ht="17.25" hidden="false" customHeight="true" outlineLevel="0" collapsed="false">
      <c r="A66" s="41" t="n">
        <v>2560</v>
      </c>
      <c r="B66" s="42" t="n">
        <v>5</v>
      </c>
      <c r="C66" s="42" t="n">
        <v>9</v>
      </c>
      <c r="D66" s="42" t="n">
        <v>12</v>
      </c>
      <c r="E66" s="42" t="n">
        <v>12</v>
      </c>
      <c r="F66" s="42" t="n">
        <v>10</v>
      </c>
      <c r="G66" s="42" t="n">
        <v>8</v>
      </c>
      <c r="H66" s="42" t="n">
        <v>13</v>
      </c>
      <c r="I66" s="42" t="n">
        <v>3</v>
      </c>
      <c r="J66" s="42" t="n">
        <v>4</v>
      </c>
      <c r="K66" s="42" t="n">
        <v>0</v>
      </c>
      <c r="L66" s="42" t="n">
        <v>2</v>
      </c>
      <c r="M66" s="42" t="n">
        <v>1</v>
      </c>
      <c r="N66" s="43" t="n">
        <f aca="false">SUM(B66:M66)</f>
        <v>79</v>
      </c>
    </row>
    <row r="67" customFormat="false" ht="17.25" hidden="false" customHeight="true" outlineLevel="0" collapsed="false">
      <c r="A67" s="44" t="n">
        <v>2561</v>
      </c>
      <c r="B67" s="45" t="n">
        <v>6</v>
      </c>
      <c r="C67" s="45" t="n">
        <v>11</v>
      </c>
      <c r="D67" s="45" t="n">
        <v>22</v>
      </c>
      <c r="E67" s="45" t="n">
        <v>22</v>
      </c>
      <c r="F67" s="45" t="n">
        <v>17</v>
      </c>
      <c r="G67" s="45" t="n">
        <v>13</v>
      </c>
      <c r="H67" s="45" t="n">
        <v>9</v>
      </c>
      <c r="I67" s="45" t="n">
        <v>2</v>
      </c>
      <c r="J67" s="45" t="n">
        <v>4</v>
      </c>
      <c r="K67" s="45" t="n">
        <v>1</v>
      </c>
      <c r="L67" s="45" t="n">
        <v>0</v>
      </c>
      <c r="M67" s="45" t="n">
        <v>0</v>
      </c>
      <c r="N67" s="46" t="n">
        <f aca="false">SUM(B67:M67)</f>
        <v>107</v>
      </c>
    </row>
    <row r="68" customFormat="false" ht="20" hidden="false" customHeight="false" outlineLevel="0" collapsed="false">
      <c r="A68" s="44" t="n">
        <v>2562</v>
      </c>
      <c r="B68" s="45" t="n">
        <v>0</v>
      </c>
      <c r="C68" s="45" t="n">
        <v>10</v>
      </c>
      <c r="D68" s="45" t="n">
        <v>10</v>
      </c>
      <c r="E68" s="45" t="n">
        <v>17</v>
      </c>
      <c r="F68" s="45" t="n">
        <v>26</v>
      </c>
      <c r="G68" s="45" t="n">
        <v>14</v>
      </c>
      <c r="H68" s="45" t="n">
        <v>9</v>
      </c>
      <c r="I68" s="45" t="n">
        <v>3</v>
      </c>
      <c r="J68" s="45" t="n">
        <v>0</v>
      </c>
      <c r="K68" s="45" t="n">
        <v>0</v>
      </c>
      <c r="L68" s="45" t="n">
        <v>0</v>
      </c>
      <c r="M68" s="45" t="n">
        <v>0</v>
      </c>
      <c r="N68" s="46" t="n">
        <f aca="false">SUM(B68:M68)</f>
        <v>89</v>
      </c>
    </row>
    <row r="69" customFormat="false" ht="20" hidden="false" customHeight="false" outlineLevel="0" collapsed="false">
      <c r="A69" s="44" t="n">
        <v>2563</v>
      </c>
      <c r="B69" s="45" t="n">
        <v>5</v>
      </c>
      <c r="C69" s="45" t="n">
        <v>6</v>
      </c>
      <c r="D69" s="45" t="n">
        <v>14</v>
      </c>
      <c r="E69" s="45" t="n">
        <v>12</v>
      </c>
      <c r="F69" s="45" t="n">
        <v>18</v>
      </c>
      <c r="G69" s="45" t="n">
        <v>12</v>
      </c>
      <c r="H69" s="45" t="n">
        <v>11</v>
      </c>
      <c r="I69" s="45" t="n">
        <v>1</v>
      </c>
      <c r="J69" s="45" t="n">
        <v>0</v>
      </c>
      <c r="K69" s="45" t="n">
        <v>1</v>
      </c>
      <c r="L69" s="45" t="n">
        <v>1</v>
      </c>
      <c r="M69" s="45" t="n">
        <v>0</v>
      </c>
      <c r="N69" s="46" t="n">
        <f aca="false">SUM(B69:M69)</f>
        <v>81</v>
      </c>
    </row>
    <row r="70" customFormat="false" ht="20" hidden="false" customHeight="false" outlineLevel="0" collapsed="false">
      <c r="A70" s="47" t="n">
        <v>2564</v>
      </c>
      <c r="B70" s="48" t="n">
        <v>12</v>
      </c>
      <c r="C70" s="48" t="n">
        <v>12</v>
      </c>
      <c r="D70" s="48" t="n">
        <v>16</v>
      </c>
      <c r="E70" s="48" t="n">
        <v>15</v>
      </c>
      <c r="F70" s="48" t="n">
        <v>24</v>
      </c>
      <c r="G70" s="48" t="n">
        <v>21</v>
      </c>
      <c r="H70" s="48" t="n">
        <v>12</v>
      </c>
      <c r="I70" s="48" t="n">
        <v>6</v>
      </c>
      <c r="J70" s="48" t="n">
        <v>0</v>
      </c>
      <c r="K70" s="48"/>
      <c r="L70" s="48"/>
      <c r="M70" s="48"/>
      <c r="N70" s="49" t="n">
        <f aca="false">SUM(B70:M70)</f>
        <v>118</v>
      </c>
    </row>
  </sheetData>
  <mergeCells count="4">
    <mergeCell ref="A1:O1"/>
    <mergeCell ref="A2:O2"/>
    <mergeCell ref="P3:Q3"/>
    <mergeCell ref="A63:N63"/>
  </mergeCells>
  <printOptions headings="false" gridLines="true" gridLinesSet="true" horizontalCentered="false" verticalCentered="false"/>
  <pageMargins left="0.690277777777778" right="0" top="0.590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7:R5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I38" activeCellId="0" sqref="I38:J38"/>
    </sheetView>
  </sheetViews>
  <sheetFormatPr defaultColWidth="9.0546875" defaultRowHeight="16" zeroHeight="false" outlineLevelRow="0" outlineLevelCol="0"/>
  <cols>
    <col collapsed="false" customWidth="true" hidden="false" outlineLevel="0" max="13" min="1" style="0" width="5.72"/>
    <col collapsed="false" customWidth="true" hidden="false" outlineLevel="0" max="14" min="14" style="0" width="6.72"/>
    <col collapsed="false" customWidth="true" hidden="false" outlineLevel="0" max="15" min="15" style="0" width="5.72"/>
  </cols>
  <sheetData>
    <row r="17" customFormat="false" ht="16" hidden="false" customHeight="false" outlineLevel="0" collapsed="false">
      <c r="A17" s="50" t="s">
        <v>2</v>
      </c>
      <c r="B17" s="51" t="s">
        <v>36</v>
      </c>
      <c r="C17" s="51" t="s">
        <v>37</v>
      </c>
      <c r="D17" s="51" t="s">
        <v>38</v>
      </c>
      <c r="E17" s="51" t="s">
        <v>39</v>
      </c>
      <c r="F17" s="51" t="s">
        <v>40</v>
      </c>
      <c r="G17" s="51" t="s">
        <v>41</v>
      </c>
      <c r="H17" s="51" t="s">
        <v>42</v>
      </c>
      <c r="I17" s="51" t="s">
        <v>43</v>
      </c>
      <c r="J17" s="51" t="s">
        <v>44</v>
      </c>
      <c r="K17" s="51" t="s">
        <v>45</v>
      </c>
      <c r="L17" s="51" t="s">
        <v>46</v>
      </c>
      <c r="M17" s="51" t="s">
        <v>47</v>
      </c>
      <c r="N17" s="51" t="s">
        <v>15</v>
      </c>
      <c r="O17" s="50" t="s">
        <v>16</v>
      </c>
      <c r="R17" s="52" t="s">
        <v>48</v>
      </c>
    </row>
    <row r="18" customFormat="false" ht="12" hidden="false" customHeight="true" outlineLevel="0" collapsed="false">
      <c r="A18" s="53" t="n">
        <v>2544</v>
      </c>
      <c r="B18" s="54" t="n">
        <v>3.9</v>
      </c>
      <c r="C18" s="54" t="n">
        <v>362.5</v>
      </c>
      <c r="D18" s="54" t="n">
        <v>134.6</v>
      </c>
      <c r="E18" s="54" t="n">
        <v>333.2</v>
      </c>
      <c r="F18" s="54" t="n">
        <v>359.7</v>
      </c>
      <c r="G18" s="54" t="n">
        <v>184.2</v>
      </c>
      <c r="H18" s="54" t="n">
        <v>92.9</v>
      </c>
      <c r="I18" s="54" t="n">
        <v>63.9</v>
      </c>
      <c r="J18" s="54" t="n">
        <v>0</v>
      </c>
      <c r="K18" s="54" t="n">
        <v>0.2</v>
      </c>
      <c r="L18" s="54" t="n">
        <v>12.1</v>
      </c>
      <c r="M18" s="54" t="n">
        <v>4.5</v>
      </c>
      <c r="N18" s="54" t="n">
        <v>1551.7</v>
      </c>
      <c r="O18" s="53" t="n">
        <v>119</v>
      </c>
      <c r="R18" s="55" t="n">
        <f aca="false">$N$56</f>
        <v>1433.065</v>
      </c>
    </row>
    <row r="19" customFormat="false" ht="12" hidden="false" customHeight="true" outlineLevel="0" collapsed="false">
      <c r="A19" s="53" t="n">
        <v>2545</v>
      </c>
      <c r="B19" s="54" t="n">
        <v>7</v>
      </c>
      <c r="C19" s="54" t="n">
        <v>382</v>
      </c>
      <c r="D19" s="54" t="n">
        <v>183.3</v>
      </c>
      <c r="E19" s="54" t="n">
        <v>168.2</v>
      </c>
      <c r="F19" s="54" t="n">
        <v>229.4</v>
      </c>
      <c r="G19" s="54" t="n">
        <v>345</v>
      </c>
      <c r="H19" s="54" t="n">
        <v>86</v>
      </c>
      <c r="I19" s="54" t="n">
        <v>109</v>
      </c>
      <c r="J19" s="54" t="n">
        <v>57</v>
      </c>
      <c r="K19" s="54" t="n">
        <v>25.2</v>
      </c>
      <c r="L19" s="54" t="n">
        <v>0.2</v>
      </c>
      <c r="M19" s="54" t="n">
        <v>1.6</v>
      </c>
      <c r="N19" s="54" t="n">
        <v>1593.9</v>
      </c>
      <c r="O19" s="53" t="n">
        <v>119</v>
      </c>
      <c r="R19" s="55" t="n">
        <f aca="false">$N$56</f>
        <v>1433.065</v>
      </c>
    </row>
    <row r="20" customFormat="false" ht="12" hidden="false" customHeight="true" outlineLevel="0" collapsed="false">
      <c r="A20" s="53" t="n">
        <v>2546</v>
      </c>
      <c r="B20" s="54" t="n">
        <v>38.7</v>
      </c>
      <c r="C20" s="54" t="n">
        <v>143.5</v>
      </c>
      <c r="D20" s="54" t="n">
        <v>175.8</v>
      </c>
      <c r="E20" s="54" t="n">
        <v>111.7</v>
      </c>
      <c r="F20" s="54" t="n">
        <v>363.2</v>
      </c>
      <c r="G20" s="54" t="n">
        <v>210.6</v>
      </c>
      <c r="H20" s="54" t="n">
        <v>38.6</v>
      </c>
      <c r="I20" s="54" t="n">
        <v>0</v>
      </c>
      <c r="J20" s="54" t="n">
        <v>0</v>
      </c>
      <c r="K20" s="54" t="n">
        <v>21.2</v>
      </c>
      <c r="L20" s="54" t="n">
        <v>0</v>
      </c>
      <c r="M20" s="54" t="n">
        <v>0</v>
      </c>
      <c r="N20" s="54" t="n">
        <v>1103.3</v>
      </c>
      <c r="O20" s="53" t="n">
        <v>119</v>
      </c>
      <c r="R20" s="55" t="n">
        <f aca="false">$N$56</f>
        <v>1433.065</v>
      </c>
    </row>
    <row r="21" customFormat="false" ht="12" hidden="false" customHeight="true" outlineLevel="0" collapsed="false">
      <c r="A21" s="53" t="n">
        <v>2547</v>
      </c>
      <c r="B21" s="54" t="n">
        <v>46.4</v>
      </c>
      <c r="C21" s="54" t="n">
        <v>342.3</v>
      </c>
      <c r="D21" s="54" t="n">
        <v>205.4</v>
      </c>
      <c r="E21" s="54" t="n">
        <v>255.7</v>
      </c>
      <c r="F21" s="54" t="n">
        <v>260.6</v>
      </c>
      <c r="G21" s="54" t="n">
        <v>444.7</v>
      </c>
      <c r="H21" s="54" t="n">
        <v>149.8</v>
      </c>
      <c r="I21" s="54" t="n">
        <v>56.8</v>
      </c>
      <c r="J21" s="54" t="n">
        <v>0</v>
      </c>
      <c r="K21" s="54" t="n">
        <v>0</v>
      </c>
      <c r="L21" s="54" t="n">
        <v>0</v>
      </c>
      <c r="M21" s="54" t="n">
        <v>20.3</v>
      </c>
      <c r="N21" s="54" t="n">
        <v>1782</v>
      </c>
      <c r="O21" s="53" t="n">
        <v>124</v>
      </c>
      <c r="R21" s="55" t="n">
        <f aca="false">$N$56</f>
        <v>1433.065</v>
      </c>
    </row>
    <row r="22" customFormat="false" ht="12" hidden="false" customHeight="true" outlineLevel="0" collapsed="false">
      <c r="A22" s="53" t="n">
        <v>2548</v>
      </c>
      <c r="B22" s="54" t="n">
        <v>127.4</v>
      </c>
      <c r="C22" s="54" t="n">
        <v>156.9</v>
      </c>
      <c r="D22" s="54" t="n">
        <v>228.7</v>
      </c>
      <c r="E22" s="54" t="n">
        <v>431.1</v>
      </c>
      <c r="F22" s="54" t="n">
        <v>401.9</v>
      </c>
      <c r="G22" s="54" t="n">
        <v>406.7</v>
      </c>
      <c r="H22" s="54" t="n">
        <v>119.3</v>
      </c>
      <c r="I22" s="54" t="n">
        <v>61.6</v>
      </c>
      <c r="J22" s="54" t="n">
        <v>7.8</v>
      </c>
      <c r="K22" s="54" t="n">
        <v>0</v>
      </c>
      <c r="L22" s="54" t="n">
        <v>0</v>
      </c>
      <c r="M22" s="54" t="n">
        <v>0</v>
      </c>
      <c r="N22" s="54" t="n">
        <v>1941.4</v>
      </c>
      <c r="O22" s="53" t="n">
        <v>101</v>
      </c>
      <c r="R22" s="55" t="n">
        <f aca="false">$N$56</f>
        <v>1433.065</v>
      </c>
    </row>
    <row r="23" customFormat="false" ht="12" hidden="false" customHeight="true" outlineLevel="0" collapsed="false">
      <c r="A23" s="53" t="n">
        <v>2549</v>
      </c>
      <c r="B23" s="54" t="n">
        <v>99</v>
      </c>
      <c r="C23" s="54" t="n">
        <v>243.4</v>
      </c>
      <c r="D23" s="54" t="n">
        <v>116.4</v>
      </c>
      <c r="E23" s="54" t="n">
        <v>369.2</v>
      </c>
      <c r="F23" s="54" t="n">
        <v>236.4</v>
      </c>
      <c r="G23" s="54" t="n">
        <v>240.7</v>
      </c>
      <c r="H23" s="54" t="n">
        <v>91</v>
      </c>
      <c r="I23" s="54" t="n">
        <v>0</v>
      </c>
      <c r="J23" s="54" t="n">
        <v>0</v>
      </c>
      <c r="K23" s="54" t="n">
        <v>0</v>
      </c>
      <c r="L23" s="54" t="n">
        <v>0</v>
      </c>
      <c r="M23" s="54" t="n">
        <v>0</v>
      </c>
      <c r="N23" s="54" t="n">
        <v>1396.1</v>
      </c>
      <c r="O23" s="53" t="n">
        <v>102</v>
      </c>
      <c r="R23" s="55" t="n">
        <f aca="false">$N$56</f>
        <v>1433.065</v>
      </c>
    </row>
    <row r="24" customFormat="false" ht="12" hidden="false" customHeight="true" outlineLevel="0" collapsed="false">
      <c r="A24" s="53" t="n">
        <v>2550</v>
      </c>
      <c r="B24" s="54" t="n">
        <v>70.6</v>
      </c>
      <c r="C24" s="54" t="n">
        <v>243.4</v>
      </c>
      <c r="D24" s="54" t="n">
        <v>206.5</v>
      </c>
      <c r="E24" s="54" t="n">
        <v>128.5</v>
      </c>
      <c r="F24" s="54" t="n">
        <v>222.4</v>
      </c>
      <c r="G24" s="54" t="n">
        <v>188</v>
      </c>
      <c r="H24" s="54" t="n">
        <v>126.9</v>
      </c>
      <c r="I24" s="54" t="n">
        <v>42</v>
      </c>
      <c r="J24" s="54" t="n">
        <v>0</v>
      </c>
      <c r="K24" s="54" t="n">
        <v>5.9</v>
      </c>
      <c r="L24" s="54" t="n">
        <v>54.9</v>
      </c>
      <c r="M24" s="54" t="n">
        <v>16</v>
      </c>
      <c r="N24" s="54" t="n">
        <v>1306</v>
      </c>
      <c r="O24" s="53" t="n">
        <v>109</v>
      </c>
      <c r="R24" s="55" t="n">
        <f aca="false">$N$56</f>
        <v>1433.065</v>
      </c>
    </row>
    <row r="25" customFormat="false" ht="12" hidden="false" customHeight="true" outlineLevel="0" collapsed="false">
      <c r="A25" s="53" t="n">
        <v>2551</v>
      </c>
      <c r="B25" s="54" t="n">
        <v>191.7</v>
      </c>
      <c r="C25" s="54" t="n">
        <v>126.7</v>
      </c>
      <c r="D25" s="54" t="n">
        <v>192.6</v>
      </c>
      <c r="E25" s="54" t="n">
        <v>254.6</v>
      </c>
      <c r="F25" s="54" t="n">
        <v>202.4</v>
      </c>
      <c r="G25" s="54" t="n">
        <v>262.6</v>
      </c>
      <c r="H25" s="54" t="n">
        <v>178.3</v>
      </c>
      <c r="I25" s="54" t="n">
        <v>39.3</v>
      </c>
      <c r="J25" s="54" t="n">
        <v>9.8</v>
      </c>
      <c r="K25" s="54" t="n">
        <v>0</v>
      </c>
      <c r="L25" s="54" t="n">
        <v>0</v>
      </c>
      <c r="M25" s="54" t="n">
        <v>10.2</v>
      </c>
      <c r="N25" s="54" t="n">
        <v>1468.2</v>
      </c>
      <c r="O25" s="53" t="n">
        <v>128</v>
      </c>
      <c r="R25" s="55" t="n">
        <f aca="false">$N$56</f>
        <v>1433.065</v>
      </c>
    </row>
    <row r="26" customFormat="false" ht="12" hidden="false" customHeight="true" outlineLevel="0" collapsed="false">
      <c r="A26" s="53" t="n">
        <v>2552</v>
      </c>
      <c r="B26" s="54" t="n">
        <v>104.8</v>
      </c>
      <c r="C26" s="54" t="n">
        <v>224</v>
      </c>
      <c r="D26" s="54" t="n">
        <v>124.5</v>
      </c>
      <c r="E26" s="54" t="n">
        <v>194.7</v>
      </c>
      <c r="F26" s="54" t="n">
        <v>212.1</v>
      </c>
      <c r="G26" s="54" t="n">
        <v>376.9</v>
      </c>
      <c r="H26" s="54" t="n">
        <v>142.9</v>
      </c>
      <c r="I26" s="54" t="n">
        <v>0</v>
      </c>
      <c r="J26" s="54" t="n">
        <v>17.3</v>
      </c>
      <c r="K26" s="54" t="n">
        <v>21.5</v>
      </c>
      <c r="L26" s="54" t="n">
        <v>0</v>
      </c>
      <c r="M26" s="54" t="n">
        <v>15</v>
      </c>
      <c r="N26" s="54" t="n">
        <v>1433.7</v>
      </c>
      <c r="O26" s="53" t="n">
        <v>106</v>
      </c>
      <c r="R26" s="55" t="n">
        <f aca="false">$N$56</f>
        <v>1433.065</v>
      </c>
    </row>
    <row r="27" customFormat="false" ht="12" hidden="false" customHeight="true" outlineLevel="0" collapsed="false">
      <c r="A27" s="53" t="n">
        <v>2553</v>
      </c>
      <c r="B27" s="54" t="n">
        <v>17.6</v>
      </c>
      <c r="C27" s="54" t="n">
        <v>144.2</v>
      </c>
      <c r="D27" s="54" t="n">
        <v>139.2</v>
      </c>
      <c r="E27" s="54" t="n">
        <v>236</v>
      </c>
      <c r="F27" s="54" t="n">
        <v>501.7</v>
      </c>
      <c r="G27" s="54" t="n">
        <v>227</v>
      </c>
      <c r="H27" s="54" t="n">
        <v>205.7</v>
      </c>
      <c r="I27" s="54" t="n">
        <v>4</v>
      </c>
      <c r="J27" s="54" t="n">
        <v>0.8</v>
      </c>
      <c r="K27" s="54" t="n">
        <v>9.1</v>
      </c>
      <c r="L27" s="54" t="n">
        <v>0.8</v>
      </c>
      <c r="M27" s="54" t="n">
        <v>62.3</v>
      </c>
      <c r="N27" s="54" t="n">
        <v>1548.4</v>
      </c>
      <c r="O27" s="53" t="n">
        <v>112</v>
      </c>
      <c r="R27" s="55" t="n">
        <f aca="false">$N$56</f>
        <v>1433.065</v>
      </c>
    </row>
    <row r="28" customFormat="false" ht="12" hidden="false" customHeight="true" outlineLevel="0" collapsed="false">
      <c r="A28" s="53" t="n">
        <v>2554</v>
      </c>
      <c r="B28" s="54" t="n">
        <v>164.8</v>
      </c>
      <c r="C28" s="54" t="n">
        <v>364.3</v>
      </c>
      <c r="D28" s="54" t="n">
        <v>242.5</v>
      </c>
      <c r="E28" s="54" t="n">
        <v>281.1</v>
      </c>
      <c r="F28" s="54" t="n">
        <v>357.6</v>
      </c>
      <c r="G28" s="54" t="n">
        <v>328.2</v>
      </c>
      <c r="H28" s="54" t="n">
        <v>28.6</v>
      </c>
      <c r="I28" s="54" t="n">
        <v>7.5</v>
      </c>
      <c r="J28" s="54" t="n">
        <v>0</v>
      </c>
      <c r="K28" s="54" t="n">
        <v>0</v>
      </c>
      <c r="L28" s="54" t="n">
        <v>1.5</v>
      </c>
      <c r="M28" s="54" t="n">
        <v>16.5</v>
      </c>
      <c r="N28" s="54" t="n">
        <v>1792.6</v>
      </c>
      <c r="O28" s="53" t="n">
        <v>110</v>
      </c>
      <c r="R28" s="55" t="n">
        <f aca="false">$N$56</f>
        <v>1433.065</v>
      </c>
    </row>
    <row r="29" customFormat="false" ht="12" hidden="false" customHeight="true" outlineLevel="0" collapsed="false">
      <c r="A29" s="53" t="n">
        <v>2555</v>
      </c>
      <c r="B29" s="54" t="n">
        <v>12.4</v>
      </c>
      <c r="C29" s="54" t="n">
        <v>261.2</v>
      </c>
      <c r="D29" s="54" t="n">
        <v>71.9</v>
      </c>
      <c r="E29" s="54" t="n">
        <v>205.3</v>
      </c>
      <c r="F29" s="54" t="n">
        <v>288.7</v>
      </c>
      <c r="G29" s="54" t="n">
        <v>313.9</v>
      </c>
      <c r="H29" s="54" t="n">
        <v>99.1</v>
      </c>
      <c r="I29" s="54" t="n">
        <v>78.8</v>
      </c>
      <c r="J29" s="54" t="n">
        <v>0</v>
      </c>
      <c r="K29" s="54" t="n">
        <v>43.8</v>
      </c>
      <c r="L29" s="54" t="n">
        <v>43.9</v>
      </c>
      <c r="M29" s="54" t="n">
        <v>12.9</v>
      </c>
      <c r="N29" s="54" t="n">
        <v>1431.9</v>
      </c>
      <c r="O29" s="53" t="n">
        <v>105</v>
      </c>
      <c r="R29" s="55" t="n">
        <f aca="false">$N$56</f>
        <v>1433.065</v>
      </c>
    </row>
    <row r="30" customFormat="false" ht="12" hidden="false" customHeight="true" outlineLevel="0" collapsed="false">
      <c r="A30" s="53" t="n">
        <v>2556</v>
      </c>
      <c r="B30" s="54" t="n">
        <v>0</v>
      </c>
      <c r="C30" s="54" t="n">
        <v>14.3</v>
      </c>
      <c r="D30" s="54" t="n">
        <v>148.7</v>
      </c>
      <c r="E30" s="54" t="n">
        <v>215.6</v>
      </c>
      <c r="F30" s="54" t="n">
        <v>523.4</v>
      </c>
      <c r="G30" s="54" t="n">
        <v>270.7</v>
      </c>
      <c r="H30" s="54" t="n">
        <v>315.1</v>
      </c>
      <c r="I30" s="54" t="n">
        <v>64.9</v>
      </c>
      <c r="J30" s="54" t="n">
        <v>23.1</v>
      </c>
      <c r="K30" s="54" t="n">
        <v>0</v>
      </c>
      <c r="L30" s="54" t="n">
        <v>0</v>
      </c>
      <c r="M30" s="54" t="n">
        <v>0</v>
      </c>
      <c r="N30" s="54" t="n">
        <v>1575.8</v>
      </c>
      <c r="O30" s="53" t="n">
        <v>93</v>
      </c>
      <c r="R30" s="55" t="n">
        <f aca="false">$N$56</f>
        <v>1433.065</v>
      </c>
    </row>
    <row r="31" customFormat="false" ht="12" hidden="false" customHeight="true" outlineLevel="0" collapsed="false">
      <c r="A31" s="53" t="n">
        <v>2557</v>
      </c>
      <c r="B31" s="54" t="n">
        <v>40.6</v>
      </c>
      <c r="C31" s="54" t="n">
        <v>153</v>
      </c>
      <c r="D31" s="54" t="n">
        <v>139.8</v>
      </c>
      <c r="E31" s="54" t="n">
        <v>161.9</v>
      </c>
      <c r="F31" s="54" t="n">
        <v>276</v>
      </c>
      <c r="G31" s="54" t="n">
        <v>183.9</v>
      </c>
      <c r="H31" s="54" t="n">
        <v>72</v>
      </c>
      <c r="I31" s="54" t="n">
        <v>126.5</v>
      </c>
      <c r="J31" s="54" t="n">
        <v>0</v>
      </c>
      <c r="K31" s="54" t="n">
        <v>0</v>
      </c>
      <c r="L31" s="54" t="n">
        <v>0</v>
      </c>
      <c r="M31" s="54" t="n">
        <v>7.4</v>
      </c>
      <c r="N31" s="54" t="n">
        <v>1161.1</v>
      </c>
      <c r="O31" s="53" t="n">
        <v>104</v>
      </c>
      <c r="R31" s="55" t="n">
        <f aca="false">$N$56</f>
        <v>1433.065</v>
      </c>
    </row>
    <row r="32" customFormat="false" ht="12" hidden="false" customHeight="true" outlineLevel="0" collapsed="false">
      <c r="A32" s="53" t="n">
        <v>2558</v>
      </c>
      <c r="B32" s="54" t="n">
        <v>90.1</v>
      </c>
      <c r="C32" s="54" t="n">
        <v>87.8</v>
      </c>
      <c r="D32" s="54" t="n">
        <v>44.6</v>
      </c>
      <c r="E32" s="54" t="n">
        <v>113.6</v>
      </c>
      <c r="F32" s="54" t="n">
        <v>179.6</v>
      </c>
      <c r="G32" s="54" t="n">
        <v>173.3</v>
      </c>
      <c r="H32" s="54" t="n">
        <v>114.5</v>
      </c>
      <c r="I32" s="54" t="n">
        <v>58.9</v>
      </c>
      <c r="J32" s="54" t="n">
        <v>0</v>
      </c>
      <c r="K32" s="54" t="n">
        <v>30.2</v>
      </c>
      <c r="L32" s="54" t="n">
        <v>8.1</v>
      </c>
      <c r="M32" s="54" t="n">
        <v>0</v>
      </c>
      <c r="N32" s="54" t="n">
        <f aca="false">SUM(B32:M32)</f>
        <v>900.7</v>
      </c>
      <c r="O32" s="53" t="n">
        <f aca="false">ตารางฝนห้วยหม้อ!O18</f>
        <v>79</v>
      </c>
      <c r="R32" s="55" t="n">
        <f aca="false">$N$56</f>
        <v>1433.065</v>
      </c>
    </row>
    <row r="33" customFormat="false" ht="12" hidden="false" customHeight="true" outlineLevel="0" collapsed="false">
      <c r="A33" s="53" t="n">
        <v>2559</v>
      </c>
      <c r="B33" s="54" t="n">
        <v>29</v>
      </c>
      <c r="C33" s="54" t="n">
        <v>246.2</v>
      </c>
      <c r="D33" s="54" t="n">
        <v>236.9</v>
      </c>
      <c r="E33" s="54" t="n">
        <v>202.7</v>
      </c>
      <c r="F33" s="54" t="n">
        <v>197.3</v>
      </c>
      <c r="G33" s="54" t="n">
        <v>224</v>
      </c>
      <c r="H33" s="54" t="n">
        <v>172.6</v>
      </c>
      <c r="I33" s="54" t="n">
        <v>154.5</v>
      </c>
      <c r="J33" s="54" t="n">
        <v>1.9</v>
      </c>
      <c r="K33" s="54" t="n">
        <v>26.6</v>
      </c>
      <c r="L33" s="54" t="n">
        <v>0</v>
      </c>
      <c r="M33" s="54" t="n">
        <v>0</v>
      </c>
      <c r="N33" s="54" t="n">
        <f aca="false">SUM(B33:M33)</f>
        <v>1491.7</v>
      </c>
      <c r="O33" s="53" t="n">
        <f aca="false">ตารางฝนห้วยหม้อ!O19</f>
        <v>105</v>
      </c>
      <c r="R33" s="55" t="n">
        <f aca="false">$N$56</f>
        <v>1433.065</v>
      </c>
    </row>
    <row r="34" customFormat="false" ht="12" hidden="false" customHeight="true" outlineLevel="0" collapsed="false">
      <c r="A34" s="53" t="n">
        <v>2560</v>
      </c>
      <c r="B34" s="54" t="n">
        <v>70.7</v>
      </c>
      <c r="C34" s="54" t="n">
        <v>244</v>
      </c>
      <c r="D34" s="54" t="n">
        <v>237.8</v>
      </c>
      <c r="E34" s="54" t="n">
        <v>272</v>
      </c>
      <c r="F34" s="54" t="n">
        <v>220.2</v>
      </c>
      <c r="G34" s="54" t="n">
        <v>175</v>
      </c>
      <c r="H34" s="54" t="n">
        <v>129.4</v>
      </c>
      <c r="I34" s="54" t="n">
        <v>25.5</v>
      </c>
      <c r="J34" s="54" t="n">
        <v>20.2</v>
      </c>
      <c r="K34" s="54" t="n">
        <v>0</v>
      </c>
      <c r="L34" s="54" t="n">
        <v>28.1</v>
      </c>
      <c r="M34" s="54" t="n">
        <v>3.6</v>
      </c>
      <c r="N34" s="54" t="n">
        <f aca="false">SUM(B34:M34)</f>
        <v>1426.5</v>
      </c>
      <c r="O34" s="53" t="n">
        <f aca="false">ตารางฝนห้วยหม้อ!O20</f>
        <v>79</v>
      </c>
      <c r="R34" s="55" t="n">
        <f aca="false">$N$56</f>
        <v>1433.065</v>
      </c>
    </row>
    <row r="35" customFormat="false" ht="12" hidden="false" customHeight="true" outlineLevel="0" collapsed="false">
      <c r="A35" s="53" t="n">
        <v>2561</v>
      </c>
      <c r="B35" s="54" t="n">
        <v>98.7</v>
      </c>
      <c r="C35" s="54" t="n">
        <v>198.8</v>
      </c>
      <c r="D35" s="54" t="n">
        <v>170.6</v>
      </c>
      <c r="E35" s="54" t="n">
        <v>197.5</v>
      </c>
      <c r="F35" s="54" t="n">
        <v>235.5</v>
      </c>
      <c r="G35" s="54" t="n">
        <v>124.1</v>
      </c>
      <c r="H35" s="54" t="n">
        <v>187.7</v>
      </c>
      <c r="I35" s="54" t="n">
        <v>73.5</v>
      </c>
      <c r="J35" s="54" t="n">
        <v>33.6</v>
      </c>
      <c r="K35" s="54" t="n">
        <v>76.5</v>
      </c>
      <c r="L35" s="54" t="n">
        <v>0</v>
      </c>
      <c r="M35" s="54" t="n">
        <v>0</v>
      </c>
      <c r="N35" s="54" t="n">
        <f aca="false">SUM(B35:M35)</f>
        <v>1396.5</v>
      </c>
      <c r="O35" s="53" t="n">
        <f aca="false">ตารางฝนห้วยหม้อ!O21</f>
        <v>107</v>
      </c>
      <c r="R35" s="55" t="n">
        <f aca="false">$N$56</f>
        <v>1433.065</v>
      </c>
    </row>
    <row r="36" customFormat="false" ht="12" hidden="false" customHeight="true" outlineLevel="0" collapsed="false">
      <c r="A36" s="53" t="n">
        <v>2562</v>
      </c>
      <c r="B36" s="54" t="n">
        <v>0</v>
      </c>
      <c r="C36" s="54" t="n">
        <v>132</v>
      </c>
      <c r="D36" s="54" t="n">
        <v>95.1</v>
      </c>
      <c r="E36" s="54" t="n">
        <v>210.2</v>
      </c>
      <c r="F36" s="54" t="n">
        <v>324.5</v>
      </c>
      <c r="G36" s="54" t="n">
        <v>142.5</v>
      </c>
      <c r="H36" s="54" t="n">
        <v>139.5</v>
      </c>
      <c r="I36" s="54" t="n">
        <v>18.6</v>
      </c>
      <c r="J36" s="54" t="n">
        <v>0</v>
      </c>
      <c r="K36" s="54" t="n">
        <v>0</v>
      </c>
      <c r="L36" s="54" t="n">
        <v>0</v>
      </c>
      <c r="M36" s="54" t="n">
        <v>0</v>
      </c>
      <c r="N36" s="54" t="n">
        <f aca="false">SUM(B36:M36)</f>
        <v>1062.4</v>
      </c>
      <c r="O36" s="53" t="n">
        <f aca="false">ตารางฝนห้วยหม้อ!O22</f>
        <v>89</v>
      </c>
      <c r="R36" s="55" t="n">
        <f aca="false">$N$56</f>
        <v>1433.065</v>
      </c>
    </row>
    <row r="37" customFormat="false" ht="12" hidden="false" customHeight="true" outlineLevel="0" collapsed="false">
      <c r="A37" s="53" t="n">
        <v>2563</v>
      </c>
      <c r="B37" s="54" t="n">
        <v>128.1</v>
      </c>
      <c r="C37" s="54" t="n">
        <v>80.6</v>
      </c>
      <c r="D37" s="54" t="n">
        <v>257.4</v>
      </c>
      <c r="E37" s="54" t="n">
        <v>255.3</v>
      </c>
      <c r="F37" s="54" t="n">
        <v>273</v>
      </c>
      <c r="G37" s="54" t="n">
        <v>154.3</v>
      </c>
      <c r="H37" s="54" t="n">
        <v>80.1</v>
      </c>
      <c r="I37" s="54" t="n">
        <v>41</v>
      </c>
      <c r="J37" s="54" t="n">
        <v>0</v>
      </c>
      <c r="K37" s="54" t="n">
        <v>21.3</v>
      </c>
      <c r="L37" s="54" t="n">
        <v>7.2</v>
      </c>
      <c r="M37" s="54" t="n">
        <v>0</v>
      </c>
      <c r="N37" s="54" t="n">
        <f aca="false">SUM(B37:M37)</f>
        <v>1298.3</v>
      </c>
      <c r="O37" s="53" t="n">
        <f aca="false">ตารางฝนห้วยหม้อ!O23</f>
        <v>81</v>
      </c>
      <c r="R37" s="55" t="n">
        <f aca="false">$N$56</f>
        <v>1433.065</v>
      </c>
    </row>
    <row r="38" customFormat="false" ht="12" hidden="false" customHeight="true" outlineLevel="0" collapsed="false">
      <c r="A38" s="56" t="n">
        <v>2564</v>
      </c>
      <c r="B38" s="57" t="n">
        <v>141.3</v>
      </c>
      <c r="C38" s="57" t="n">
        <v>223.5</v>
      </c>
      <c r="D38" s="57" t="n">
        <v>148.7</v>
      </c>
      <c r="E38" s="57" t="n">
        <v>183.5</v>
      </c>
      <c r="F38" s="57" t="n">
        <v>278.3</v>
      </c>
      <c r="G38" s="57" t="n">
        <v>231.2</v>
      </c>
      <c r="H38" s="57" t="n">
        <v>114.9</v>
      </c>
      <c r="I38" s="57" t="n">
        <v>49.5</v>
      </c>
      <c r="J38" s="57" t="n">
        <v>0</v>
      </c>
      <c r="K38" s="57"/>
      <c r="L38" s="57"/>
      <c r="M38" s="57"/>
      <c r="N38" s="57" t="n">
        <f aca="false">SUM(B38:M38)</f>
        <v>1370.9</v>
      </c>
      <c r="O38" s="56" t="n">
        <f aca="false">ตารางฝนห้วยหม้อ!O24</f>
        <v>118</v>
      </c>
      <c r="R38" s="55"/>
    </row>
    <row r="39" customFormat="false" ht="12" hidden="false" customHeight="true" outlineLevel="0" collapsed="false">
      <c r="A39" s="53" t="n">
        <v>2565</v>
      </c>
      <c r="B39" s="54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3"/>
      <c r="R39" s="55"/>
    </row>
    <row r="40" customFormat="false" ht="12" hidden="false" customHeight="true" outlineLevel="0" collapsed="false">
      <c r="A40" s="53" t="n">
        <v>2566</v>
      </c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3"/>
      <c r="R40" s="55"/>
    </row>
    <row r="41" customFormat="false" ht="12" hidden="false" customHeight="true" outlineLevel="0" collapsed="false">
      <c r="A41" s="53" t="n">
        <v>2567</v>
      </c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3"/>
      <c r="R41" s="55"/>
    </row>
    <row r="42" customFormat="false" ht="12" hidden="false" customHeight="true" outlineLevel="0" collapsed="false">
      <c r="A42" s="53" t="n">
        <v>2568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3"/>
      <c r="R42" s="55"/>
    </row>
    <row r="43" customFormat="false" ht="12" hidden="false" customHeight="true" outlineLevel="0" collapsed="false">
      <c r="A43" s="53" t="n">
        <v>2569</v>
      </c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3"/>
      <c r="R43" s="55"/>
    </row>
    <row r="44" customFormat="false" ht="12" hidden="false" customHeight="true" outlineLevel="0" collapsed="false">
      <c r="A44" s="53" t="n">
        <v>2570</v>
      </c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3"/>
      <c r="R44" s="55"/>
    </row>
    <row r="45" customFormat="false" ht="12" hidden="false" customHeight="true" outlineLevel="0" collapsed="false">
      <c r="A45" s="53" t="n">
        <v>2571</v>
      </c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9"/>
      <c r="R45" s="55"/>
    </row>
    <row r="46" customFormat="false" ht="12" hidden="false" customHeight="true" outlineLevel="0" collapsed="false">
      <c r="A46" s="53" t="n">
        <v>2572</v>
      </c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9"/>
      <c r="R46" s="55"/>
    </row>
    <row r="47" customFormat="false" ht="12" hidden="false" customHeight="true" outlineLevel="0" collapsed="false">
      <c r="A47" s="53" t="n">
        <v>2573</v>
      </c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9"/>
      <c r="R47" s="55"/>
    </row>
    <row r="48" customFormat="false" ht="12" hidden="false" customHeight="true" outlineLevel="0" collapsed="false">
      <c r="A48" s="53" t="n">
        <v>2574</v>
      </c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9"/>
      <c r="R48" s="55"/>
    </row>
    <row r="49" customFormat="false" ht="12" hidden="false" customHeight="true" outlineLevel="0" collapsed="false">
      <c r="A49" s="53" t="n">
        <v>2575</v>
      </c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9"/>
      <c r="R49" s="55"/>
    </row>
    <row r="50" customFormat="false" ht="12" hidden="false" customHeight="true" outlineLevel="0" collapsed="false">
      <c r="A50" s="53" t="n">
        <v>2576</v>
      </c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9"/>
      <c r="R50" s="55"/>
    </row>
    <row r="51" customFormat="false" ht="12" hidden="false" customHeight="true" outlineLevel="0" collapsed="false">
      <c r="A51" s="53" t="n">
        <v>2577</v>
      </c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9"/>
      <c r="R51" s="55"/>
    </row>
    <row r="52" customFormat="false" ht="12" hidden="false" customHeight="true" outlineLevel="0" collapsed="false">
      <c r="A52" s="53" t="n">
        <v>2578</v>
      </c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9"/>
      <c r="R52" s="55"/>
    </row>
    <row r="53" customFormat="false" ht="12" hidden="false" customHeight="true" outlineLevel="0" collapsed="false">
      <c r="A53" s="53" t="n">
        <v>2579</v>
      </c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9"/>
      <c r="R53" s="55"/>
    </row>
    <row r="54" customFormat="false" ht="12" hidden="false" customHeight="true" outlineLevel="0" collapsed="false">
      <c r="A54" s="53" t="n">
        <v>2580</v>
      </c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9"/>
      <c r="R54" s="55"/>
    </row>
    <row r="55" customFormat="false" ht="15" hidden="false" customHeight="true" outlineLevel="0" collapsed="false">
      <c r="A55" s="60" t="s">
        <v>18</v>
      </c>
      <c r="B55" s="61" t="n">
        <v>191.7</v>
      </c>
      <c r="C55" s="61" t="n">
        <v>382</v>
      </c>
      <c r="D55" s="61" t="n">
        <v>257.4</v>
      </c>
      <c r="E55" s="61" t="n">
        <v>431.1</v>
      </c>
      <c r="F55" s="61" t="n">
        <v>523.4</v>
      </c>
      <c r="G55" s="61" t="n">
        <v>444.7</v>
      </c>
      <c r="H55" s="61" t="n">
        <v>315.1</v>
      </c>
      <c r="I55" s="61" t="n">
        <v>154.5</v>
      </c>
      <c r="J55" s="61" t="n">
        <v>57</v>
      </c>
      <c r="K55" s="61" t="n">
        <v>76.5</v>
      </c>
      <c r="L55" s="61" t="n">
        <v>54.9</v>
      </c>
      <c r="M55" s="61" t="n">
        <v>62.3</v>
      </c>
      <c r="N55" s="61" t="n">
        <v>1941.4</v>
      </c>
      <c r="O55" s="62" t="n">
        <v>128</v>
      </c>
    </row>
    <row r="56" customFormat="false" ht="15" hidden="false" customHeight="true" outlineLevel="0" collapsed="false">
      <c r="A56" s="60" t="s">
        <v>19</v>
      </c>
      <c r="B56" s="61" t="n">
        <v>67.075</v>
      </c>
      <c r="C56" s="61" t="n">
        <v>207.555</v>
      </c>
      <c r="D56" s="61" t="n">
        <v>167.615</v>
      </c>
      <c r="E56" s="61" t="n">
        <v>229.905</v>
      </c>
      <c r="F56" s="61" t="n">
        <v>293.28</v>
      </c>
      <c r="G56" s="61" t="n">
        <v>248.815</v>
      </c>
      <c r="H56" s="61" t="n">
        <v>128.5</v>
      </c>
      <c r="I56" s="61" t="n">
        <v>51.315</v>
      </c>
      <c r="J56" s="61" t="n">
        <v>8.575</v>
      </c>
      <c r="K56" s="61" t="n">
        <v>14.075</v>
      </c>
      <c r="L56" s="61" t="n">
        <v>7.84</v>
      </c>
      <c r="M56" s="61" t="n">
        <v>8.515</v>
      </c>
      <c r="N56" s="61" t="n">
        <v>1433.065</v>
      </c>
      <c r="O56" s="62" t="n">
        <v>104.55</v>
      </c>
    </row>
    <row r="57" customFormat="false" ht="15" hidden="false" customHeight="true" outlineLevel="0" collapsed="false">
      <c r="A57" s="63" t="s">
        <v>20</v>
      </c>
      <c r="B57" s="64" t="n">
        <v>0</v>
      </c>
      <c r="C57" s="64" t="n">
        <v>14.3</v>
      </c>
      <c r="D57" s="64" t="n">
        <v>44.6</v>
      </c>
      <c r="E57" s="64" t="n">
        <v>111.7</v>
      </c>
      <c r="F57" s="64" t="n">
        <v>179.6</v>
      </c>
      <c r="G57" s="64" t="n">
        <v>124.1</v>
      </c>
      <c r="H57" s="64" t="n">
        <v>28.6</v>
      </c>
      <c r="I57" s="64" t="n">
        <v>0</v>
      </c>
      <c r="J57" s="64" t="n">
        <v>0</v>
      </c>
      <c r="K57" s="64" t="n">
        <v>0</v>
      </c>
      <c r="L57" s="64" t="n">
        <v>0</v>
      </c>
      <c r="M57" s="64" t="n">
        <v>0</v>
      </c>
      <c r="N57" s="64" t="n">
        <v>900.7</v>
      </c>
      <c r="O57" s="65" t="n">
        <v>79</v>
      </c>
    </row>
  </sheetData>
  <printOptions headings="false" gridLines="false" gridLinesSet="true" horizontalCentered="false" verticalCentered="false"/>
  <pageMargins left="1.02013888888889" right="0.75" top="0.420138888888889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03:22:38Z</dcterms:created>
  <dc:creator>u</dc:creator>
  <dc:description/>
  <dc:language>en-US</dc:language>
  <cp:lastModifiedBy>User</cp:lastModifiedBy>
  <cp:lastPrinted>2008-07-10T03:17:22Z</cp:lastPrinted>
  <dcterms:modified xsi:type="dcterms:W3CDTF">2021-12-27T02:41:04Z</dcterms:modified>
  <cp:revision>0</cp:revision>
  <dc:subject/>
  <dc:title/>
</cp:coreProperties>
</file>