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แก้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96046662346079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8805836997387"/>
          <c:w val="0.864679196370706"/>
          <c:h val="0.72459058178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แก้ว'!$C$5:$C$24</c:f>
              <c:numCache>
                <c:formatCode>General</c:formatCode>
                <c:ptCount val="20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</c:numCache>
            </c:numRef>
          </c:val>
        </c:ser>
        <c:gapWidth val="100"/>
        <c:overlap val="0"/>
        <c:axId val="57711743"/>
        <c:axId val="32555213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2 )อยู่ระหว่างค่า+- SD 12 ปี"</c:f>
              <c:strCache>
                <c:ptCount val="1"/>
                <c:pt idx="0">
                  <c:v>ค่าเฉลี่ย  (2544 - 2562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แก้ว'!$E$5:$E$23</c:f>
              <c:numCache>
                <c:formatCode>General</c:formatCode>
                <c:ptCount val="19"/>
                <c:pt idx="0">
                  <c:v>1193.98947368421</c:v>
                </c:pt>
                <c:pt idx="1">
                  <c:v>1193.98947368421</c:v>
                </c:pt>
                <c:pt idx="2">
                  <c:v>1193.98947368421</c:v>
                </c:pt>
                <c:pt idx="3">
                  <c:v>1193.98947368421</c:v>
                </c:pt>
                <c:pt idx="4">
                  <c:v>1193.98947368421</c:v>
                </c:pt>
                <c:pt idx="5">
                  <c:v>1193.98947368421</c:v>
                </c:pt>
                <c:pt idx="6">
                  <c:v>1193.98947368421</c:v>
                </c:pt>
                <c:pt idx="7">
                  <c:v>1193.98947368421</c:v>
                </c:pt>
                <c:pt idx="8">
                  <c:v>1193.98947368421</c:v>
                </c:pt>
                <c:pt idx="9">
                  <c:v>1193.98947368421</c:v>
                </c:pt>
                <c:pt idx="10">
                  <c:v>1193.98947368421</c:v>
                </c:pt>
                <c:pt idx="11">
                  <c:v>1193.98947368421</c:v>
                </c:pt>
                <c:pt idx="12">
                  <c:v>1193.98947368421</c:v>
                </c:pt>
                <c:pt idx="13">
                  <c:v>1193.98947368421</c:v>
                </c:pt>
                <c:pt idx="14">
                  <c:v>1193.98947368421</c:v>
                </c:pt>
                <c:pt idx="15">
                  <c:v>1193.98947368421</c:v>
                </c:pt>
                <c:pt idx="16">
                  <c:v>1193.98947368421</c:v>
                </c:pt>
                <c:pt idx="17">
                  <c:v>1193.98947368421</c:v>
                </c:pt>
                <c:pt idx="18">
                  <c:v>1193.9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แก้ว'!$H$5:$H$23</c:f>
              <c:numCache>
                <c:formatCode>General</c:formatCode>
                <c:ptCount val="19"/>
                <c:pt idx="0">
                  <c:v>1509.38437587428</c:v>
                </c:pt>
                <c:pt idx="1">
                  <c:v>1509.38437587428</c:v>
                </c:pt>
                <c:pt idx="2">
                  <c:v>1509.38437587428</c:v>
                </c:pt>
                <c:pt idx="3">
                  <c:v>1509.38437587428</c:v>
                </c:pt>
                <c:pt idx="4">
                  <c:v>1509.38437587428</c:v>
                </c:pt>
                <c:pt idx="5">
                  <c:v>1509.38437587428</c:v>
                </c:pt>
                <c:pt idx="6">
                  <c:v>1509.38437587428</c:v>
                </c:pt>
                <c:pt idx="7">
                  <c:v>1509.38437587428</c:v>
                </c:pt>
                <c:pt idx="8">
                  <c:v>1509.38437587428</c:v>
                </c:pt>
                <c:pt idx="9">
                  <c:v>1509.38437587428</c:v>
                </c:pt>
                <c:pt idx="10">
                  <c:v>1509.38437587428</c:v>
                </c:pt>
                <c:pt idx="11">
                  <c:v>1509.38437587428</c:v>
                </c:pt>
                <c:pt idx="12">
                  <c:v>1509.38437587428</c:v>
                </c:pt>
                <c:pt idx="13">
                  <c:v>1509.38437587428</c:v>
                </c:pt>
                <c:pt idx="14">
                  <c:v>1509.38437587428</c:v>
                </c:pt>
                <c:pt idx="15">
                  <c:v>1509.38437587428</c:v>
                </c:pt>
                <c:pt idx="16">
                  <c:v>1509.38437587428</c:v>
                </c:pt>
                <c:pt idx="17">
                  <c:v>1509.38437587428</c:v>
                </c:pt>
                <c:pt idx="18">
                  <c:v>1509.38437587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ห้วยแก้ว'!$F$5:$F$23</c:f>
              <c:numCache>
                <c:formatCode>General</c:formatCode>
                <c:ptCount val="19"/>
                <c:pt idx="0">
                  <c:v>878.594571494138</c:v>
                </c:pt>
                <c:pt idx="1">
                  <c:v>878.594571494138</c:v>
                </c:pt>
                <c:pt idx="2">
                  <c:v>878.594571494138</c:v>
                </c:pt>
                <c:pt idx="3">
                  <c:v>878.594571494138</c:v>
                </c:pt>
                <c:pt idx="4">
                  <c:v>878.594571494138</c:v>
                </c:pt>
                <c:pt idx="5">
                  <c:v>878.594571494138</c:v>
                </c:pt>
                <c:pt idx="6">
                  <c:v>878.594571494138</c:v>
                </c:pt>
                <c:pt idx="7">
                  <c:v>878.594571494138</c:v>
                </c:pt>
                <c:pt idx="8">
                  <c:v>878.594571494138</c:v>
                </c:pt>
                <c:pt idx="9">
                  <c:v>878.594571494138</c:v>
                </c:pt>
                <c:pt idx="10">
                  <c:v>878.594571494138</c:v>
                </c:pt>
                <c:pt idx="11">
                  <c:v>878.594571494138</c:v>
                </c:pt>
                <c:pt idx="12">
                  <c:v>878.594571494138</c:v>
                </c:pt>
                <c:pt idx="13">
                  <c:v>878.594571494138</c:v>
                </c:pt>
                <c:pt idx="14">
                  <c:v>878.594571494138</c:v>
                </c:pt>
                <c:pt idx="15">
                  <c:v>878.594571494138</c:v>
                </c:pt>
                <c:pt idx="16">
                  <c:v>878.594571494138</c:v>
                </c:pt>
                <c:pt idx="17">
                  <c:v>878.594571494138</c:v>
                </c:pt>
                <c:pt idx="18">
                  <c:v>878.59457149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1743"/>
        <c:axId val="32555213"/>
      </c:lineChart>
      <c:catAx>
        <c:axId val="5771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555213"/>
        <c:crossesAt val="0"/>
        <c:auto val="1"/>
        <c:lblAlgn val="ctr"/>
        <c:lblOffset val="100"/>
        <c:noMultiLvlLbl val="0"/>
      </c:catAx>
      <c:valAx>
        <c:axId val="325552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71174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896450646785191"/>
          <c:w val="0.906891337221862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32209980557356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245193346295"/>
          <c:y val="0.176384375199133"/>
          <c:w val="0.860790667530784"/>
          <c:h val="0.7432613267061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C$5:$C$23</c:f>
              <c:numCache>
                <c:formatCode>General</c:formatCode>
                <c:ptCount val="19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2 ) 19 ปี"</c:f>
              <c:strCache>
                <c:ptCount val="1"/>
                <c:pt idx="0">
                  <c:v>ค่าเฉลี่ย  (2544 - 2562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E$5:$E$23</c:f>
              <c:numCache>
                <c:formatCode>General</c:formatCode>
                <c:ptCount val="19"/>
                <c:pt idx="0">
                  <c:v>1193.98947368421</c:v>
                </c:pt>
                <c:pt idx="1">
                  <c:v>1193.98947368421</c:v>
                </c:pt>
                <c:pt idx="2">
                  <c:v>1193.98947368421</c:v>
                </c:pt>
                <c:pt idx="3">
                  <c:v>1193.98947368421</c:v>
                </c:pt>
                <c:pt idx="4">
                  <c:v>1193.98947368421</c:v>
                </c:pt>
                <c:pt idx="5">
                  <c:v>1193.98947368421</c:v>
                </c:pt>
                <c:pt idx="6">
                  <c:v>1193.98947368421</c:v>
                </c:pt>
                <c:pt idx="7">
                  <c:v>1193.98947368421</c:v>
                </c:pt>
                <c:pt idx="8">
                  <c:v>1193.98947368421</c:v>
                </c:pt>
                <c:pt idx="9">
                  <c:v>1193.98947368421</c:v>
                </c:pt>
                <c:pt idx="10">
                  <c:v>1193.98947368421</c:v>
                </c:pt>
                <c:pt idx="11">
                  <c:v>1193.98947368421</c:v>
                </c:pt>
                <c:pt idx="12">
                  <c:v>1193.98947368421</c:v>
                </c:pt>
                <c:pt idx="13">
                  <c:v>1193.98947368421</c:v>
                </c:pt>
                <c:pt idx="14">
                  <c:v>1193.98947368421</c:v>
                </c:pt>
                <c:pt idx="15">
                  <c:v>1193.98947368421</c:v>
                </c:pt>
                <c:pt idx="16">
                  <c:v>1193.98947368421</c:v>
                </c:pt>
                <c:pt idx="17">
                  <c:v>1193.98947368421</c:v>
                </c:pt>
                <c:pt idx="18">
                  <c:v>1193.9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ห้วยแก้ว'!$D$5:$D$24</c:f>
              <c:numCache>
                <c:formatCode>General</c:formatCode>
                <c:ptCount val="20"/>
                <c:pt idx="19">
                  <c:v>14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6585"/>
        <c:axId val="31596995"/>
      </c:lineChart>
      <c:catAx>
        <c:axId val="8907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596995"/>
        <c:crossesAt val="0"/>
        <c:auto val="1"/>
        <c:lblAlgn val="ctr"/>
        <c:lblOffset val="100"/>
        <c:noMultiLvlLbl val="0"/>
      </c:catAx>
      <c:valAx>
        <c:axId val="3159699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07658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0680492547"/>
          <c:y val="0.914101828840884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7600</xdr:colOff>
      <xdr:row>19</xdr:row>
      <xdr:rowOff>128880</xdr:rowOff>
    </xdr:from>
    <xdr:to>
      <xdr:col>6</xdr:col>
      <xdr:colOff>295200</xdr:colOff>
      <xdr:row>21</xdr:row>
      <xdr:rowOff>43920</xdr:rowOff>
    </xdr:to>
    <xdr:sp>
      <xdr:nvSpPr>
        <xdr:cNvPr id="1" name="TextBox 1"/>
        <xdr:cNvSpPr/>
      </xdr:nvSpPr>
      <xdr:spPr>
        <a:xfrm>
          <a:off x="4028760" y="3217680"/>
          <a:ext cx="114336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5</xdr:row>
      <xdr:rowOff>50760</xdr:rowOff>
    </xdr:from>
    <xdr:to>
      <xdr:col>5</xdr:col>
      <xdr:colOff>570600</xdr:colOff>
      <xdr:row>16</xdr:row>
      <xdr:rowOff>127800</xdr:rowOff>
    </xdr:to>
    <xdr:sp>
      <xdr:nvSpPr>
        <xdr:cNvPr id="2" name="TextBox 1"/>
        <xdr:cNvSpPr/>
      </xdr:nvSpPr>
      <xdr:spPr>
        <a:xfrm>
          <a:off x="3422520" y="2489040"/>
          <a:ext cx="1212120" cy="239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0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920</xdr:colOff>
      <xdr:row>23</xdr:row>
      <xdr:rowOff>152280</xdr:rowOff>
    </xdr:from>
    <xdr:to>
      <xdr:col>7</xdr:col>
      <xdr:colOff>639000</xdr:colOff>
      <xdr:row>25</xdr:row>
      <xdr:rowOff>67320</xdr:rowOff>
    </xdr:to>
    <xdr:sp>
      <xdr:nvSpPr>
        <xdr:cNvPr id="3" name="TextBox 1"/>
        <xdr:cNvSpPr/>
      </xdr:nvSpPr>
      <xdr:spPr>
        <a:xfrm>
          <a:off x="5109840" y="3891240"/>
          <a:ext cx="1218600" cy="24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7480</xdr:colOff>
      <xdr:row>14</xdr:row>
      <xdr:rowOff>41760</xdr:rowOff>
    </xdr:from>
    <xdr:to>
      <xdr:col>2</xdr:col>
      <xdr:colOff>619920</xdr:colOff>
      <xdr:row>19</xdr:row>
      <xdr:rowOff>1544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606680" y="2603880"/>
          <a:ext cx="925920" cy="352800"/>
        </a:xfrm>
        <a:prstGeom prst="curvedConnector5">
          <a:avLst>
            <a:gd name="adj1" fmla="val 49980"/>
            <a:gd name="adj2" fmla="val 49948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4" activeCellId="0" sqref="K24:N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14.8</v>
      </c>
      <c r="D5" s="23"/>
      <c r="E5" s="24" t="n">
        <f aca="false">$C$102</f>
        <v>1193.98947368421</v>
      </c>
      <c r="F5" s="25" t="n">
        <f aca="false">+$C$105</f>
        <v>878.594571494138</v>
      </c>
      <c r="G5" s="26" t="n">
        <f aca="false">$C$103</f>
        <v>315.394902190073</v>
      </c>
      <c r="H5" s="27" t="n">
        <f aca="false">+$C$106</f>
        <v>1509.38437587428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74.2</v>
      </c>
      <c r="D6" s="23"/>
      <c r="E6" s="30" t="n">
        <f aca="false">$C$102</f>
        <v>1193.98947368421</v>
      </c>
      <c r="F6" s="31" t="n">
        <f aca="false">+$C$105</f>
        <v>878.594571494138</v>
      </c>
      <c r="G6" s="32" t="n">
        <f aca="false">$C$103</f>
        <v>315.394902190073</v>
      </c>
      <c r="H6" s="33" t="n">
        <f aca="false">+$C$106</f>
        <v>1509.3843758742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226</v>
      </c>
      <c r="D7" s="23"/>
      <c r="E7" s="30" t="n">
        <f aca="false">$C$102</f>
        <v>1193.98947368421</v>
      </c>
      <c r="F7" s="31" t="n">
        <f aca="false">+$C$105</f>
        <v>878.594571494138</v>
      </c>
      <c r="G7" s="32" t="n">
        <f aca="false">$C$103</f>
        <v>315.394902190073</v>
      </c>
      <c r="H7" s="33" t="n">
        <f aca="false">+$C$106</f>
        <v>1509.3843758742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54.4</v>
      </c>
      <c r="D8" s="23"/>
      <c r="E8" s="30" t="n">
        <f aca="false">$C$102</f>
        <v>1193.98947368421</v>
      </c>
      <c r="F8" s="31" t="n">
        <f aca="false">+$C$105</f>
        <v>878.594571494138</v>
      </c>
      <c r="G8" s="32" t="n">
        <f aca="false">$C$103</f>
        <v>315.394902190073</v>
      </c>
      <c r="H8" s="33" t="n">
        <f aca="false">+$C$106</f>
        <v>1509.3843758742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499.9</v>
      </c>
      <c r="D9" s="23"/>
      <c r="E9" s="30" t="n">
        <f aca="false">$C$102</f>
        <v>1193.98947368421</v>
      </c>
      <c r="F9" s="31" t="n">
        <f aca="false">+$C$105</f>
        <v>878.594571494138</v>
      </c>
      <c r="G9" s="32" t="n">
        <f aca="false">$C$103</f>
        <v>315.394902190073</v>
      </c>
      <c r="H9" s="33" t="n">
        <f aca="false">+$C$106</f>
        <v>1509.3843758742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297.8</v>
      </c>
      <c r="D10" s="23"/>
      <c r="E10" s="30" t="n">
        <f aca="false">$C$102</f>
        <v>1193.98947368421</v>
      </c>
      <c r="F10" s="31" t="n">
        <f aca="false">+$C$105</f>
        <v>878.594571494138</v>
      </c>
      <c r="G10" s="32" t="n">
        <f aca="false">$C$103</f>
        <v>315.394902190073</v>
      </c>
      <c r="H10" s="33" t="n">
        <f aca="false">+$C$106</f>
        <v>1509.3843758742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978.9</v>
      </c>
      <c r="D11" s="23"/>
      <c r="E11" s="30" t="n">
        <f aca="false">$C$102</f>
        <v>1193.98947368421</v>
      </c>
      <c r="F11" s="31" t="n">
        <f aca="false">+$C$105</f>
        <v>878.594571494138</v>
      </c>
      <c r="G11" s="32" t="n">
        <f aca="false">$C$103</f>
        <v>315.394902190073</v>
      </c>
      <c r="H11" s="33" t="n">
        <f aca="false">+$C$106</f>
        <v>1509.3843758742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731.1</v>
      </c>
      <c r="D12" s="23"/>
      <c r="E12" s="30" t="n">
        <f aca="false">$C$102</f>
        <v>1193.98947368421</v>
      </c>
      <c r="F12" s="31" t="n">
        <f aca="false">+$C$105</f>
        <v>878.594571494138</v>
      </c>
      <c r="G12" s="32" t="n">
        <f aca="false">$C$103</f>
        <v>315.394902190073</v>
      </c>
      <c r="H12" s="33" t="n">
        <f aca="false">+$C$106</f>
        <v>1509.3843758742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134.7</v>
      </c>
      <c r="D13" s="23"/>
      <c r="E13" s="30" t="n">
        <f aca="false">$C$102</f>
        <v>1193.98947368421</v>
      </c>
      <c r="F13" s="31" t="n">
        <f aca="false">+$C$105</f>
        <v>878.594571494138</v>
      </c>
      <c r="G13" s="32" t="n">
        <f aca="false">$C$103</f>
        <v>315.394902190073</v>
      </c>
      <c r="H13" s="33" t="n">
        <f aca="false">+$C$106</f>
        <v>1509.3843758742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440.9</v>
      </c>
      <c r="D14" s="23"/>
      <c r="E14" s="30" t="n">
        <f aca="false">$C$102</f>
        <v>1193.98947368421</v>
      </c>
      <c r="F14" s="31" t="n">
        <f aca="false">+$C$105</f>
        <v>878.594571494138</v>
      </c>
      <c r="G14" s="32" t="n">
        <f aca="false">$C$103</f>
        <v>315.394902190073</v>
      </c>
      <c r="H14" s="33" t="n">
        <f aca="false">+$C$106</f>
        <v>1509.38437587428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06.3</v>
      </c>
      <c r="D15" s="23"/>
      <c r="E15" s="30" t="n">
        <f aca="false">$C$102</f>
        <v>1193.98947368421</v>
      </c>
      <c r="F15" s="31" t="n">
        <f aca="false">+$C$105</f>
        <v>878.594571494138</v>
      </c>
      <c r="G15" s="32" t="n">
        <f aca="false">$C$103</f>
        <v>315.394902190073</v>
      </c>
      <c r="H15" s="33" t="n">
        <f aca="false">+$C$106</f>
        <v>1509.3843758742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095.5</v>
      </c>
      <c r="D16" s="23"/>
      <c r="E16" s="30" t="n">
        <f aca="false">$C$102</f>
        <v>1193.98947368421</v>
      </c>
      <c r="F16" s="31" t="n">
        <f aca="false">+$C$105</f>
        <v>878.594571494138</v>
      </c>
      <c r="G16" s="32" t="n">
        <f aca="false">$C$103</f>
        <v>315.394902190073</v>
      </c>
      <c r="H16" s="33" t="n">
        <f aca="false">+$C$106</f>
        <v>1509.3843758742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051</v>
      </c>
      <c r="D17" s="23"/>
      <c r="E17" s="30" t="n">
        <f aca="false">$C$102</f>
        <v>1193.98947368421</v>
      </c>
      <c r="F17" s="31" t="n">
        <f aca="false">+$C$105</f>
        <v>878.594571494138</v>
      </c>
      <c r="G17" s="32" t="n">
        <f aca="false">$C$103</f>
        <v>315.394902190073</v>
      </c>
      <c r="H17" s="33" t="n">
        <f aca="false">+$C$106</f>
        <v>1509.3843758742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750.1</v>
      </c>
      <c r="D18" s="23"/>
      <c r="E18" s="30" t="n">
        <f aca="false">$C$102</f>
        <v>1193.98947368421</v>
      </c>
      <c r="F18" s="31" t="n">
        <f aca="false">+$C$105</f>
        <v>878.594571494138</v>
      </c>
      <c r="G18" s="32" t="n">
        <f aca="false">$C$103</f>
        <v>315.394902190073</v>
      </c>
      <c r="H18" s="33" t="n">
        <f aca="false">+$C$106</f>
        <v>1509.3843758742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31.5</v>
      </c>
      <c r="D19" s="23"/>
      <c r="E19" s="30" t="n">
        <f aca="false">$C$102</f>
        <v>1193.98947368421</v>
      </c>
      <c r="F19" s="31" t="n">
        <f aca="false">+$C$105</f>
        <v>878.594571494138</v>
      </c>
      <c r="G19" s="32" t="n">
        <f aca="false">$C$103</f>
        <v>315.394902190073</v>
      </c>
      <c r="H19" s="33" t="n">
        <f aca="false">+$C$106</f>
        <v>1509.3843758742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162.1</v>
      </c>
      <c r="D20" s="23"/>
      <c r="E20" s="30" t="n">
        <f aca="false">$C$102</f>
        <v>1193.98947368421</v>
      </c>
      <c r="F20" s="31" t="n">
        <f aca="false">+$C$105</f>
        <v>878.594571494138</v>
      </c>
      <c r="G20" s="32" t="n">
        <f aca="false">$C$103</f>
        <v>315.394902190073</v>
      </c>
      <c r="H20" s="33" t="n">
        <f aca="false">+$C$106</f>
        <v>1509.38437587428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037.4</v>
      </c>
      <c r="D21" s="23"/>
      <c r="E21" s="30" t="n">
        <f aca="false">$C$102</f>
        <v>1193.98947368421</v>
      </c>
      <c r="F21" s="31" t="n">
        <f aca="false">+$C$105</f>
        <v>878.594571494138</v>
      </c>
      <c r="G21" s="32" t="n">
        <f aca="false">$C$103</f>
        <v>315.394902190073</v>
      </c>
      <c r="H21" s="33" t="n">
        <f aca="false">+$C$106</f>
        <v>1509.3843758742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043.1</v>
      </c>
      <c r="D22" s="23"/>
      <c r="E22" s="30" t="n">
        <f aca="false">$C$102</f>
        <v>1193.98947368421</v>
      </c>
      <c r="F22" s="31" t="n">
        <f aca="false">+$C$105</f>
        <v>878.594571494138</v>
      </c>
      <c r="G22" s="32" t="n">
        <f aca="false">$C$103</f>
        <v>315.394902190073</v>
      </c>
      <c r="H22" s="33" t="n">
        <f aca="false">+$C$106</f>
        <v>1509.3843758742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756.1</v>
      </c>
      <c r="E23" s="30" t="n">
        <f aca="false">$C$102</f>
        <v>1193.98947368421</v>
      </c>
      <c r="F23" s="31" t="n">
        <f aca="false">+$C$105</f>
        <v>878.594571494138</v>
      </c>
      <c r="G23" s="32" t="n">
        <f aca="false">$C$103</f>
        <v>315.394902190073</v>
      </c>
      <c r="H23" s="33" t="n">
        <f aca="false">+$C$106</f>
        <v>1509.38437587428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3</v>
      </c>
      <c r="C24" s="38" t="n">
        <v>1437.3</v>
      </c>
      <c r="D24" s="39" t="n">
        <f aca="false">C24</f>
        <v>1437.3</v>
      </c>
      <c r="E24" s="30"/>
      <c r="F24" s="31"/>
      <c r="G24" s="32"/>
      <c r="H24" s="33"/>
      <c r="K24" s="40" t="s">
        <v>14</v>
      </c>
      <c r="L24" s="40"/>
      <c r="M24" s="40"/>
      <c r="N24" s="40"/>
    </row>
    <row r="25" customFormat="false" ht="11.4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23)</f>
        <v>1193.98947368421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23)</f>
        <v>315.394902190073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264152163098122</v>
      </c>
      <c r="D104" s="76"/>
      <c r="E104" s="88" t="n">
        <f aca="false">C104*100</f>
        <v>26.4152163098122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2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878.594571494138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4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509.38437587428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19</v>
      </c>
    </row>
    <row r="111" customFormat="false" ht="11.4" hidden="false" customHeight="false" outlineLevel="0" collapsed="false">
      <c r="C111" s="97" t="n">
        <f aca="false">COUNTIF(C5:C23,"&gt;1509")</f>
        <v>4</v>
      </c>
    </row>
    <row r="112" customFormat="false" ht="11.4" hidden="false" customHeight="false" outlineLevel="0" collapsed="false">
      <c r="C112" s="97" t="n">
        <f aca="false">COUNTIF(C5:C23,"&lt;879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3:28:07Z</cp:lastPrinted>
  <dcterms:modified xsi:type="dcterms:W3CDTF">2021-04-23T07:36:29Z</dcterms:modified>
  <cp:revision>0</cp:revision>
  <dc:subject/>
  <dc:title/>
</cp:coreProperties>
</file>