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แก้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00194426441996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79315618428599"/>
          <c:w val="0.860531432274789"/>
          <c:h val="0.71930159943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แก้ว'!$C$5:$C$26</c:f>
              <c:numCache>
                <c:formatCode>General</c:formatCode>
                <c:ptCount val="22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</c:v>
                </c:pt>
                <c:pt idx="21">
                  <c:v>1982</c:v>
                </c:pt>
              </c:numCache>
            </c:numRef>
          </c:val>
        </c:ser>
        <c:gapWidth val="100"/>
        <c:overlap val="0"/>
        <c:axId val="58403718"/>
        <c:axId val="57077263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4 )อยู่ระหว่างค่า+- SD 15 ปี"</c:f>
              <c:strCache>
                <c:ptCount val="1"/>
                <c:pt idx="0">
                  <c:v>ค่าเฉลี่ย  (2544 - 2564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แก้ว'!$E$5:$E$25</c:f>
              <c:numCache>
                <c:formatCode>General</c:formatCode>
                <c:ptCount val="21"/>
                <c:pt idx="0">
                  <c:v>1208.00476190476</c:v>
                </c:pt>
                <c:pt idx="1">
                  <c:v>1208.00476190476</c:v>
                </c:pt>
                <c:pt idx="2">
                  <c:v>1208.00476190476</c:v>
                </c:pt>
                <c:pt idx="3">
                  <c:v>1208.00476190476</c:v>
                </c:pt>
                <c:pt idx="4">
                  <c:v>1208.00476190476</c:v>
                </c:pt>
                <c:pt idx="5">
                  <c:v>1208.00476190476</c:v>
                </c:pt>
                <c:pt idx="6">
                  <c:v>1208.00476190476</c:v>
                </c:pt>
                <c:pt idx="7">
                  <c:v>1208.00476190476</c:v>
                </c:pt>
                <c:pt idx="8">
                  <c:v>1208.00476190476</c:v>
                </c:pt>
                <c:pt idx="9">
                  <c:v>1208.00476190476</c:v>
                </c:pt>
                <c:pt idx="10">
                  <c:v>1208.00476190476</c:v>
                </c:pt>
                <c:pt idx="11">
                  <c:v>1208.00476190476</c:v>
                </c:pt>
                <c:pt idx="12">
                  <c:v>1208.00476190476</c:v>
                </c:pt>
                <c:pt idx="13">
                  <c:v>1208.00476190476</c:v>
                </c:pt>
                <c:pt idx="14">
                  <c:v>1208.00476190476</c:v>
                </c:pt>
                <c:pt idx="15">
                  <c:v>1208.00476190476</c:v>
                </c:pt>
                <c:pt idx="16">
                  <c:v>1208.00476190476</c:v>
                </c:pt>
                <c:pt idx="17">
                  <c:v>1208.00476190476</c:v>
                </c:pt>
                <c:pt idx="18">
                  <c:v>1208.00476190476</c:v>
                </c:pt>
                <c:pt idx="19">
                  <c:v>1208.00476190476</c:v>
                </c:pt>
                <c:pt idx="20">
                  <c:v>1208.00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แก้ว'!$H$5:$H$25</c:f>
              <c:numCache>
                <c:formatCode>General</c:formatCode>
                <c:ptCount val="21"/>
                <c:pt idx="0">
                  <c:v>1511.99555860129</c:v>
                </c:pt>
                <c:pt idx="1">
                  <c:v>1511.99555860129</c:v>
                </c:pt>
                <c:pt idx="2">
                  <c:v>1511.99555860129</c:v>
                </c:pt>
                <c:pt idx="3">
                  <c:v>1511.99555860129</c:v>
                </c:pt>
                <c:pt idx="4">
                  <c:v>1511.99555860129</c:v>
                </c:pt>
                <c:pt idx="5">
                  <c:v>1511.99555860129</c:v>
                </c:pt>
                <c:pt idx="6">
                  <c:v>1511.99555860129</c:v>
                </c:pt>
                <c:pt idx="7">
                  <c:v>1511.99555860129</c:v>
                </c:pt>
                <c:pt idx="8">
                  <c:v>1511.99555860129</c:v>
                </c:pt>
                <c:pt idx="9">
                  <c:v>1511.99555860129</c:v>
                </c:pt>
                <c:pt idx="10">
                  <c:v>1511.99555860129</c:v>
                </c:pt>
                <c:pt idx="11">
                  <c:v>1511.99555860129</c:v>
                </c:pt>
                <c:pt idx="12">
                  <c:v>1511.99555860129</c:v>
                </c:pt>
                <c:pt idx="13">
                  <c:v>1511.99555860129</c:v>
                </c:pt>
                <c:pt idx="14">
                  <c:v>1511.99555860129</c:v>
                </c:pt>
                <c:pt idx="15">
                  <c:v>1511.99555860129</c:v>
                </c:pt>
                <c:pt idx="16">
                  <c:v>1511.99555860129</c:v>
                </c:pt>
                <c:pt idx="17">
                  <c:v>1511.99555860129</c:v>
                </c:pt>
                <c:pt idx="18">
                  <c:v>1511.99555860129</c:v>
                </c:pt>
                <c:pt idx="19">
                  <c:v>1511.99555860129</c:v>
                </c:pt>
                <c:pt idx="20">
                  <c:v>1511.99555860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แก้ว'!$F$5:$F$25</c:f>
              <c:numCache>
                <c:formatCode>General</c:formatCode>
                <c:ptCount val="21"/>
                <c:pt idx="0">
                  <c:v>904.013965208233</c:v>
                </c:pt>
                <c:pt idx="1">
                  <c:v>904.013965208233</c:v>
                </c:pt>
                <c:pt idx="2">
                  <c:v>904.013965208233</c:v>
                </c:pt>
                <c:pt idx="3">
                  <c:v>904.013965208233</c:v>
                </c:pt>
                <c:pt idx="4">
                  <c:v>904.013965208233</c:v>
                </c:pt>
                <c:pt idx="5">
                  <c:v>904.013965208233</c:v>
                </c:pt>
                <c:pt idx="6">
                  <c:v>904.013965208233</c:v>
                </c:pt>
                <c:pt idx="7">
                  <c:v>904.013965208233</c:v>
                </c:pt>
                <c:pt idx="8">
                  <c:v>904.013965208233</c:v>
                </c:pt>
                <c:pt idx="9">
                  <c:v>904.013965208233</c:v>
                </c:pt>
                <c:pt idx="10">
                  <c:v>904.013965208233</c:v>
                </c:pt>
                <c:pt idx="11">
                  <c:v>904.013965208233</c:v>
                </c:pt>
                <c:pt idx="12">
                  <c:v>904.013965208233</c:v>
                </c:pt>
                <c:pt idx="13">
                  <c:v>904.013965208233</c:v>
                </c:pt>
                <c:pt idx="14">
                  <c:v>904.013965208233</c:v>
                </c:pt>
                <c:pt idx="15">
                  <c:v>904.013965208233</c:v>
                </c:pt>
                <c:pt idx="16">
                  <c:v>904.013965208233</c:v>
                </c:pt>
                <c:pt idx="17">
                  <c:v>904.013965208233</c:v>
                </c:pt>
                <c:pt idx="18">
                  <c:v>904.013965208233</c:v>
                </c:pt>
                <c:pt idx="19">
                  <c:v>904.013965208233</c:v>
                </c:pt>
                <c:pt idx="20">
                  <c:v>904.013965208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03718"/>
        <c:axId val="57077263"/>
      </c:lineChart>
      <c:catAx>
        <c:axId val="5840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7077263"/>
        <c:crossesAt val="0"/>
        <c:auto val="1"/>
        <c:lblAlgn val="ctr"/>
        <c:lblOffset val="100"/>
        <c:noMultiLvlLbl val="0"/>
      </c:catAx>
      <c:valAx>
        <c:axId val="5707726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07366341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40371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89281845408781"/>
          <c:w val="0.906891337221862"/>
          <c:h val="0.0921429936914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35364009505293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21970187945561"/>
          <c:y val="0.175683425731218"/>
          <c:w val="0.856124432922878"/>
          <c:h val="0.73937424329318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แก้ว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แก้ว'!$C$5:$C$26</c:f>
              <c:numCache>
                <c:formatCode>General</c:formatCode>
                <c:ptCount val="22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</c:v>
                </c:pt>
                <c:pt idx="21">
                  <c:v>1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4 ) 21 ปี"</c:f>
              <c:strCache>
                <c:ptCount val="1"/>
                <c:pt idx="0">
                  <c:v>ค่าเฉลี่ย  (2544 - 2564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แก้ว'!$E$5:$E$25</c:f>
              <c:numCache>
                <c:formatCode>General</c:formatCode>
                <c:ptCount val="21"/>
                <c:pt idx="0">
                  <c:v>1208.00476190476</c:v>
                </c:pt>
                <c:pt idx="1">
                  <c:v>1208.00476190476</c:v>
                </c:pt>
                <c:pt idx="2">
                  <c:v>1208.00476190476</c:v>
                </c:pt>
                <c:pt idx="3">
                  <c:v>1208.00476190476</c:v>
                </c:pt>
                <c:pt idx="4">
                  <c:v>1208.00476190476</c:v>
                </c:pt>
                <c:pt idx="5">
                  <c:v>1208.00476190476</c:v>
                </c:pt>
                <c:pt idx="6">
                  <c:v>1208.00476190476</c:v>
                </c:pt>
                <c:pt idx="7">
                  <c:v>1208.00476190476</c:v>
                </c:pt>
                <c:pt idx="8">
                  <c:v>1208.00476190476</c:v>
                </c:pt>
                <c:pt idx="9">
                  <c:v>1208.00476190476</c:v>
                </c:pt>
                <c:pt idx="10">
                  <c:v>1208.00476190476</c:v>
                </c:pt>
                <c:pt idx="11">
                  <c:v>1208.00476190476</c:v>
                </c:pt>
                <c:pt idx="12">
                  <c:v>1208.00476190476</c:v>
                </c:pt>
                <c:pt idx="13">
                  <c:v>1208.00476190476</c:v>
                </c:pt>
                <c:pt idx="14">
                  <c:v>1208.00476190476</c:v>
                </c:pt>
                <c:pt idx="15">
                  <c:v>1208.00476190476</c:v>
                </c:pt>
                <c:pt idx="16">
                  <c:v>1208.00476190476</c:v>
                </c:pt>
                <c:pt idx="17">
                  <c:v>1208.00476190476</c:v>
                </c:pt>
                <c:pt idx="18">
                  <c:v>1208.00476190476</c:v>
                </c:pt>
                <c:pt idx="19">
                  <c:v>1208.00476190476</c:v>
                </c:pt>
                <c:pt idx="20">
                  <c:v>1208.00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แก้ว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แก้ว'!$D$5:$D$26</c:f>
              <c:numCache>
                <c:formatCode>General</c:formatCode>
                <c:ptCount val="22"/>
                <c:pt idx="21">
                  <c:v>1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0019"/>
        <c:axId val="33299831"/>
      </c:lineChart>
      <c:catAx>
        <c:axId val="9434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3299831"/>
        <c:crossesAt val="0"/>
        <c:auto val="1"/>
        <c:lblAlgn val="ctr"/>
        <c:lblOffset val="100"/>
        <c:noMultiLvlLbl val="0"/>
      </c:catAx>
      <c:valAx>
        <c:axId val="3329983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04224813611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34001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3303089220134"/>
          <c:y val="0.910979417574715"/>
          <c:w val="0.919118600129618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18</xdr:row>
      <xdr:rowOff>132120</xdr:rowOff>
    </xdr:from>
    <xdr:to>
      <xdr:col>7</xdr:col>
      <xdr:colOff>243000</xdr:colOff>
      <xdr:row>20</xdr:row>
      <xdr:rowOff>35640</xdr:rowOff>
    </xdr:to>
    <xdr:sp>
      <xdr:nvSpPr>
        <xdr:cNvPr id="1" name="TextBox 1"/>
        <xdr:cNvSpPr/>
      </xdr:nvSpPr>
      <xdr:spPr>
        <a:xfrm>
          <a:off x="4838760" y="3058200"/>
          <a:ext cx="1093680" cy="2286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0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840</xdr:colOff>
      <xdr:row>16</xdr:row>
      <xdr:rowOff>104040</xdr:rowOff>
    </xdr:from>
    <xdr:to>
      <xdr:col>5</xdr:col>
      <xdr:colOff>129240</xdr:colOff>
      <xdr:row>18</xdr:row>
      <xdr:rowOff>2160</xdr:rowOff>
    </xdr:to>
    <xdr:sp>
      <xdr:nvSpPr>
        <xdr:cNvPr id="2" name="TextBox 1"/>
        <xdr:cNvSpPr/>
      </xdr:nvSpPr>
      <xdr:spPr>
        <a:xfrm>
          <a:off x="3039120" y="2705040"/>
          <a:ext cx="1154160" cy="223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23</xdr:row>
      <xdr:rowOff>2520</xdr:rowOff>
    </xdr:from>
    <xdr:to>
      <xdr:col>6</xdr:col>
      <xdr:colOff>407880</xdr:colOff>
      <xdr:row>24</xdr:row>
      <xdr:rowOff>70560</xdr:rowOff>
    </xdr:to>
    <xdr:sp>
      <xdr:nvSpPr>
        <xdr:cNvPr id="3" name="TextBox 1"/>
        <xdr:cNvSpPr/>
      </xdr:nvSpPr>
      <xdr:spPr>
        <a:xfrm>
          <a:off x="4124520" y="3741480"/>
          <a:ext cx="1160280" cy="230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0440</xdr:colOff>
      <xdr:row>14</xdr:row>
      <xdr:rowOff>54360</xdr:rowOff>
    </xdr:from>
    <xdr:to>
      <xdr:col>3</xdr:col>
      <xdr:colOff>73440</xdr:colOff>
      <xdr:row>19</xdr:row>
      <xdr:rowOff>121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04040" y="2602440"/>
          <a:ext cx="880560" cy="33588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1514.8</v>
      </c>
      <c r="D5" s="23"/>
      <c r="E5" s="24" t="n">
        <f aca="false">$C$102</f>
        <v>1208.00476190476</v>
      </c>
      <c r="F5" s="25" t="n">
        <f aca="false">+$C$105</f>
        <v>904.013965208233</v>
      </c>
      <c r="G5" s="26" t="n">
        <f aca="false">$C$103</f>
        <v>303.990796696529</v>
      </c>
      <c r="H5" s="27" t="n">
        <f aca="false">+$C$106</f>
        <v>1511.99555860129</v>
      </c>
      <c r="I5" s="1" t="n">
        <v>1</v>
      </c>
    </row>
    <row r="6" customFormat="false" ht="11.4" hidden="false" customHeight="false" outlineLevel="0" collapsed="false">
      <c r="B6" s="28" t="n">
        <f aca="false">B5+1</f>
        <v>2545</v>
      </c>
      <c r="C6" s="29" t="n">
        <v>1574.2</v>
      </c>
      <c r="D6" s="23"/>
      <c r="E6" s="30" t="n">
        <f aca="false">$C$102</f>
        <v>1208.00476190476</v>
      </c>
      <c r="F6" s="31" t="n">
        <f aca="false">+$C$105</f>
        <v>904.013965208233</v>
      </c>
      <c r="G6" s="32" t="n">
        <f aca="false">$C$103</f>
        <v>303.990796696529</v>
      </c>
      <c r="H6" s="33" t="n">
        <f aca="false">+$C$106</f>
        <v>1511.9955586012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6</v>
      </c>
      <c r="C7" s="29" t="n">
        <v>1226</v>
      </c>
      <c r="D7" s="23"/>
      <c r="E7" s="30" t="n">
        <f aca="false">$C$102</f>
        <v>1208.00476190476</v>
      </c>
      <c r="F7" s="31" t="n">
        <f aca="false">+$C$105</f>
        <v>904.013965208233</v>
      </c>
      <c r="G7" s="32" t="n">
        <f aca="false">$C$103</f>
        <v>303.990796696529</v>
      </c>
      <c r="H7" s="33" t="n">
        <f aca="false">+$C$106</f>
        <v>1511.9955586012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7</v>
      </c>
      <c r="C8" s="29" t="n">
        <v>1754.4</v>
      </c>
      <c r="D8" s="23"/>
      <c r="E8" s="30" t="n">
        <f aca="false">$C$102</f>
        <v>1208.00476190476</v>
      </c>
      <c r="F8" s="31" t="n">
        <f aca="false">+$C$105</f>
        <v>904.013965208233</v>
      </c>
      <c r="G8" s="32" t="n">
        <f aca="false">$C$103</f>
        <v>303.990796696529</v>
      </c>
      <c r="H8" s="33" t="n">
        <f aca="false">+$C$106</f>
        <v>1511.9955586012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8</v>
      </c>
      <c r="C9" s="29" t="n">
        <v>1499.9</v>
      </c>
      <c r="D9" s="23"/>
      <c r="E9" s="30" t="n">
        <f aca="false">$C$102</f>
        <v>1208.00476190476</v>
      </c>
      <c r="F9" s="31" t="n">
        <f aca="false">+$C$105</f>
        <v>904.013965208233</v>
      </c>
      <c r="G9" s="32" t="n">
        <f aca="false">$C$103</f>
        <v>303.990796696529</v>
      </c>
      <c r="H9" s="33" t="n">
        <f aca="false">+$C$106</f>
        <v>1511.9955586012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9</v>
      </c>
      <c r="C10" s="29" t="n">
        <v>1297.8</v>
      </c>
      <c r="D10" s="23"/>
      <c r="E10" s="30" t="n">
        <f aca="false">$C$102</f>
        <v>1208.00476190476</v>
      </c>
      <c r="F10" s="31" t="n">
        <f aca="false">+$C$105</f>
        <v>904.013965208233</v>
      </c>
      <c r="G10" s="32" t="n">
        <f aca="false">$C$103</f>
        <v>303.990796696529</v>
      </c>
      <c r="H10" s="33" t="n">
        <f aca="false">+$C$106</f>
        <v>1511.99555860129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0</v>
      </c>
      <c r="C11" s="29" t="n">
        <v>978.9</v>
      </c>
      <c r="D11" s="23"/>
      <c r="E11" s="30" t="n">
        <f aca="false">$C$102</f>
        <v>1208.00476190476</v>
      </c>
      <c r="F11" s="31" t="n">
        <f aca="false">+$C$105</f>
        <v>904.013965208233</v>
      </c>
      <c r="G11" s="32" t="n">
        <f aca="false">$C$103</f>
        <v>303.990796696529</v>
      </c>
      <c r="H11" s="33" t="n">
        <f aca="false">+$C$106</f>
        <v>1511.9955586012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1</v>
      </c>
      <c r="C12" s="29" t="n">
        <v>731.1</v>
      </c>
      <c r="D12" s="23"/>
      <c r="E12" s="30" t="n">
        <f aca="false">$C$102</f>
        <v>1208.00476190476</v>
      </c>
      <c r="F12" s="31" t="n">
        <f aca="false">+$C$105</f>
        <v>904.013965208233</v>
      </c>
      <c r="G12" s="32" t="n">
        <f aca="false">$C$103</f>
        <v>303.990796696529</v>
      </c>
      <c r="H12" s="33" t="n">
        <f aca="false">+$C$106</f>
        <v>1511.9955586012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2</v>
      </c>
      <c r="C13" s="29" t="n">
        <v>1134.7</v>
      </c>
      <c r="D13" s="23"/>
      <c r="E13" s="30" t="n">
        <f aca="false">$C$102</f>
        <v>1208.00476190476</v>
      </c>
      <c r="F13" s="31" t="n">
        <f aca="false">+$C$105</f>
        <v>904.013965208233</v>
      </c>
      <c r="G13" s="32" t="n">
        <f aca="false">$C$103</f>
        <v>303.990796696529</v>
      </c>
      <c r="H13" s="33" t="n">
        <f aca="false">+$C$106</f>
        <v>1511.9955586012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3</v>
      </c>
      <c r="C14" s="29" t="n">
        <v>1440.9</v>
      </c>
      <c r="D14" s="23"/>
      <c r="E14" s="30" t="n">
        <f aca="false">$C$102</f>
        <v>1208.00476190476</v>
      </c>
      <c r="F14" s="31" t="n">
        <f aca="false">+$C$105</f>
        <v>904.013965208233</v>
      </c>
      <c r="G14" s="32" t="n">
        <f aca="false">$C$103</f>
        <v>303.990796696529</v>
      </c>
      <c r="H14" s="33" t="n">
        <f aca="false">+$C$106</f>
        <v>1511.99555860129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4</v>
      </c>
      <c r="C15" s="29" t="n">
        <v>1706.3</v>
      </c>
      <c r="D15" s="23"/>
      <c r="E15" s="30" t="n">
        <f aca="false">$C$102</f>
        <v>1208.00476190476</v>
      </c>
      <c r="F15" s="31" t="n">
        <f aca="false">+$C$105</f>
        <v>904.013965208233</v>
      </c>
      <c r="G15" s="32" t="n">
        <f aca="false">$C$103</f>
        <v>303.990796696529</v>
      </c>
      <c r="H15" s="33" t="n">
        <f aca="false">+$C$106</f>
        <v>1511.9955586012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5</v>
      </c>
      <c r="C16" s="29" t="n">
        <v>1095.5</v>
      </c>
      <c r="D16" s="23"/>
      <c r="E16" s="30" t="n">
        <f aca="false">$C$102</f>
        <v>1208.00476190476</v>
      </c>
      <c r="F16" s="31" t="n">
        <f aca="false">+$C$105</f>
        <v>904.013965208233</v>
      </c>
      <c r="G16" s="32" t="n">
        <f aca="false">$C$103</f>
        <v>303.990796696529</v>
      </c>
      <c r="H16" s="33" t="n">
        <f aca="false">+$C$106</f>
        <v>1511.9955586012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6</v>
      </c>
      <c r="C17" s="29" t="n">
        <v>1051</v>
      </c>
      <c r="D17" s="23"/>
      <c r="E17" s="30" t="n">
        <f aca="false">$C$102</f>
        <v>1208.00476190476</v>
      </c>
      <c r="F17" s="31" t="n">
        <f aca="false">+$C$105</f>
        <v>904.013965208233</v>
      </c>
      <c r="G17" s="32" t="n">
        <f aca="false">$C$103</f>
        <v>303.990796696529</v>
      </c>
      <c r="H17" s="33" t="n">
        <f aca="false">+$C$106</f>
        <v>1511.9955586012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7</v>
      </c>
      <c r="C18" s="29" t="n">
        <v>750.1</v>
      </c>
      <c r="D18" s="23"/>
      <c r="E18" s="30" t="n">
        <f aca="false">$C$102</f>
        <v>1208.00476190476</v>
      </c>
      <c r="F18" s="31" t="n">
        <f aca="false">+$C$105</f>
        <v>904.013965208233</v>
      </c>
      <c r="G18" s="32" t="n">
        <f aca="false">$C$103</f>
        <v>303.990796696529</v>
      </c>
      <c r="H18" s="33" t="n">
        <f aca="false">+$C$106</f>
        <v>1511.9955586012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8</v>
      </c>
      <c r="C19" s="35" t="n">
        <v>931.5</v>
      </c>
      <c r="D19" s="23"/>
      <c r="E19" s="30" t="n">
        <f aca="false">$C$102</f>
        <v>1208.00476190476</v>
      </c>
      <c r="F19" s="31" t="n">
        <f aca="false">+$C$105</f>
        <v>904.013965208233</v>
      </c>
      <c r="G19" s="32" t="n">
        <f aca="false">$C$103</f>
        <v>303.990796696529</v>
      </c>
      <c r="H19" s="33" t="n">
        <f aca="false">+$C$106</f>
        <v>1511.99555860129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9</v>
      </c>
      <c r="C20" s="29" t="n">
        <v>1162.1</v>
      </c>
      <c r="D20" s="23"/>
      <c r="E20" s="30" t="n">
        <f aca="false">$C$102</f>
        <v>1208.00476190476</v>
      </c>
      <c r="F20" s="31" t="n">
        <f aca="false">+$C$105</f>
        <v>904.013965208233</v>
      </c>
      <c r="G20" s="32" t="n">
        <f aca="false">$C$103</f>
        <v>303.990796696529</v>
      </c>
      <c r="H20" s="33" t="n">
        <f aca="false">+$C$106</f>
        <v>1511.99555860129</v>
      </c>
      <c r="I20" s="1" t="n">
        <f aca="false">I19+1</f>
        <v>16</v>
      </c>
      <c r="K20" s="36"/>
      <c r="L20" s="36"/>
      <c r="M20" s="36"/>
    </row>
    <row r="21" customFormat="false" ht="11.4" hidden="false" customHeight="false" outlineLevel="0" collapsed="false">
      <c r="B21" s="28" t="n">
        <v>2560</v>
      </c>
      <c r="C21" s="29" t="n">
        <v>1037.4</v>
      </c>
      <c r="D21" s="23"/>
      <c r="E21" s="30" t="n">
        <f aca="false">$C$102</f>
        <v>1208.00476190476</v>
      </c>
      <c r="F21" s="31" t="n">
        <f aca="false">+$C$105</f>
        <v>904.013965208233</v>
      </c>
      <c r="G21" s="32" t="n">
        <f aca="false">$C$103</f>
        <v>303.990796696529</v>
      </c>
      <c r="H21" s="33" t="n">
        <f aca="false">+$C$106</f>
        <v>1511.9955586012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1043.1</v>
      </c>
      <c r="D22" s="23"/>
      <c r="E22" s="30" t="n">
        <f aca="false">$C$102</f>
        <v>1208.00476190476</v>
      </c>
      <c r="F22" s="31" t="n">
        <f aca="false">+$C$105</f>
        <v>904.013965208233</v>
      </c>
      <c r="G22" s="32" t="n">
        <f aca="false">$C$103</f>
        <v>303.990796696529</v>
      </c>
      <c r="H22" s="33" t="n">
        <f aca="false">+$C$106</f>
        <v>1511.9955586012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2</v>
      </c>
      <c r="C23" s="29" t="n">
        <v>756.1</v>
      </c>
      <c r="E23" s="30" t="n">
        <f aca="false">$C$102</f>
        <v>1208.00476190476</v>
      </c>
      <c r="F23" s="31" t="n">
        <f aca="false">+$C$105</f>
        <v>904.013965208233</v>
      </c>
      <c r="G23" s="32" t="n">
        <f aca="false">$C$103</f>
        <v>303.990796696529</v>
      </c>
      <c r="H23" s="33" t="n">
        <f aca="false">+$C$106</f>
        <v>1511.99555860129</v>
      </c>
      <c r="I23" s="1" t="n">
        <f aca="false">I22+1</f>
        <v>19</v>
      </c>
    </row>
    <row r="24" customFormat="false" ht="11.4" hidden="false" customHeight="false" outlineLevel="0" collapsed="false">
      <c r="B24" s="37" t="n">
        <v>2563</v>
      </c>
      <c r="C24" s="35" t="n">
        <v>1437.3</v>
      </c>
      <c r="D24" s="38"/>
      <c r="E24" s="30" t="n">
        <f aca="false">$C$102</f>
        <v>1208.00476190476</v>
      </c>
      <c r="F24" s="31" t="n">
        <f aca="false">+$C$105</f>
        <v>904.013965208233</v>
      </c>
      <c r="G24" s="32" t="n">
        <f aca="false">$C$103</f>
        <v>303.990796696529</v>
      </c>
      <c r="H24" s="33" t="n">
        <f aca="false">+$C$106</f>
        <v>1511.9955586012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4</v>
      </c>
      <c r="C25" s="29" t="n">
        <v>1245</v>
      </c>
      <c r="D25" s="23"/>
      <c r="E25" s="30" t="n">
        <f aca="false">$C$102</f>
        <v>1208.00476190476</v>
      </c>
      <c r="F25" s="31" t="n">
        <f aca="false">+$C$105</f>
        <v>904.013965208233</v>
      </c>
      <c r="G25" s="32" t="n">
        <f aca="false">$C$103</f>
        <v>303.990796696529</v>
      </c>
      <c r="H25" s="33" t="n">
        <f aca="false">+$C$106</f>
        <v>1511.99555860129</v>
      </c>
      <c r="I25" s="1" t="n">
        <f aca="false">I24+1</f>
        <v>21</v>
      </c>
      <c r="K25" s="39" t="str">
        <f aca="false">'[1]std. - เขื่อนแม่งัด'!$K$42:$N$42</f>
        <v>ปีน้ำ2565 ปริมาณฝนสะสม 1 เม.ย.65 - 31 มี.ค.66</v>
      </c>
      <c r="L25" s="39"/>
      <c r="M25" s="39"/>
      <c r="N25" s="39"/>
    </row>
    <row r="26" customFormat="false" ht="11.4" hidden="false" customHeight="false" outlineLevel="0" collapsed="false">
      <c r="B26" s="40" t="n">
        <v>2565</v>
      </c>
      <c r="C26" s="41" t="n">
        <v>1982</v>
      </c>
      <c r="D26" s="38" t="n">
        <f aca="false">C26</f>
        <v>1982</v>
      </c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0"/>
      <c r="C47" s="41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4" hidden="false" customHeight="false" outlineLevel="0" collapsed="false">
      <c r="B50" s="28"/>
      <c r="C50" s="35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4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4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4" hidden="false" customHeight="false" outlineLevel="0" collapsed="false">
      <c r="B53" s="28"/>
      <c r="C53" s="35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4" hidden="false" customHeight="false" outlineLevel="0" collapsed="false">
      <c r="B54" s="28"/>
      <c r="C54" s="35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4" hidden="false" customHeight="false" outlineLevel="0" collapsed="false">
      <c r="B55" s="28"/>
      <c r="C55" s="35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4" hidden="false" customHeight="false" outlineLevel="0" collapsed="false">
      <c r="B56" s="28"/>
      <c r="C56" s="35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5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5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5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5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5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5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5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5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5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5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5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5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5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5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5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5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5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5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5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5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5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5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5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5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5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5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5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5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5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5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5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4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35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5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35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5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4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4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4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6.05" hidden="false" customHeight="true" outlineLevel="0" collapsed="false">
      <c r="A102" s="42"/>
      <c r="B102" s="75" t="s">
        <v>10</v>
      </c>
      <c r="C102" s="76" t="n">
        <f aca="false">AVERAGE(C5:C25)</f>
        <v>1208.00476190476</v>
      </c>
      <c r="D102" s="77"/>
      <c r="E102" s="73"/>
      <c r="F102" s="73"/>
      <c r="G102" s="42"/>
      <c r="H102" s="78" t="s">
        <v>10</v>
      </c>
      <c r="I102" s="79" t="s">
        <v>14</v>
      </c>
      <c r="J102" s="80"/>
      <c r="K102" s="81"/>
    </row>
    <row r="103" customFormat="false" ht="16.05" hidden="false" customHeight="true" outlineLevel="0" collapsed="false">
      <c r="A103" s="42"/>
      <c r="B103" s="82" t="s">
        <v>12</v>
      </c>
      <c r="C103" s="83" t="n">
        <f aca="false">STDEV(C5:C25)</f>
        <v>303.990796696529</v>
      </c>
      <c r="D103" s="77"/>
      <c r="E103" s="73"/>
      <c r="F103" s="73"/>
      <c r="G103" s="42"/>
      <c r="H103" s="84" t="s">
        <v>12</v>
      </c>
      <c r="I103" s="85" t="s">
        <v>15</v>
      </c>
      <c r="J103" s="86"/>
      <c r="K103" s="87"/>
    </row>
    <row r="104" customFormat="false" ht="16.05" hidden="false" customHeight="true" outlineLevel="0" collapsed="false">
      <c r="A104" s="73"/>
      <c r="B104" s="82" t="s">
        <v>16</v>
      </c>
      <c r="C104" s="88" t="n">
        <f aca="false">C103/C102</f>
        <v>0.251647018524332</v>
      </c>
      <c r="D104" s="77"/>
      <c r="E104" s="89" t="n">
        <f aca="false">C104*100</f>
        <v>25.1647018524332</v>
      </c>
      <c r="F104" s="73" t="s">
        <v>3</v>
      </c>
      <c r="G104" s="42"/>
      <c r="H104" s="84" t="s">
        <v>16</v>
      </c>
      <c r="I104" s="85" t="s">
        <v>17</v>
      </c>
      <c r="J104" s="86"/>
      <c r="K104" s="87"/>
      <c r="M104" s="90" t="s">
        <v>18</v>
      </c>
      <c r="N104" s="91" t="n">
        <f aca="false">C110-C111-C112</f>
        <v>15</v>
      </c>
      <c r="O104" s="1" t="s">
        <v>0</v>
      </c>
    </row>
    <row r="105" customFormat="false" ht="16.05" hidden="false" customHeight="true" outlineLevel="0" collapsed="false">
      <c r="A105" s="73"/>
      <c r="B105" s="82" t="s">
        <v>11</v>
      </c>
      <c r="C105" s="83" t="n">
        <f aca="false">C102-C103</f>
        <v>904.013965208233</v>
      </c>
      <c r="D105" s="77"/>
      <c r="E105" s="73"/>
      <c r="F105" s="73"/>
      <c r="G105" s="42"/>
      <c r="H105" s="84" t="s">
        <v>11</v>
      </c>
      <c r="I105" s="85" t="s">
        <v>19</v>
      </c>
      <c r="J105" s="86"/>
      <c r="K105" s="87"/>
      <c r="M105" s="90" t="s">
        <v>20</v>
      </c>
      <c r="N105" s="91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3"/>
      <c r="B106" s="92" t="s">
        <v>13</v>
      </c>
      <c r="C106" s="93" t="n">
        <f aca="false">C102+C103</f>
        <v>1511.99555860129</v>
      </c>
      <c r="D106" s="77"/>
      <c r="E106" s="73"/>
      <c r="F106" s="73"/>
      <c r="G106" s="42"/>
      <c r="H106" s="94" t="s">
        <v>13</v>
      </c>
      <c r="I106" s="95" t="s">
        <v>21</v>
      </c>
      <c r="J106" s="96"/>
      <c r="K106" s="97"/>
      <c r="M106" s="90" t="s">
        <v>22</v>
      </c>
      <c r="N106" s="91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4" hidden="false" customHeight="false" outlineLevel="0" collapsed="false">
      <c r="A108" s="70"/>
      <c r="C108" s="70"/>
    </row>
    <row r="109" customFormat="false" ht="11.4" hidden="false" customHeight="false" outlineLevel="0" collapsed="false">
      <c r="A109" s="70"/>
    </row>
    <row r="110" customFormat="false" ht="11.4" hidden="false" customHeight="false" outlineLevel="0" collapsed="false">
      <c r="C110" s="1" t="n">
        <f aca="false">MAX(I5:I98)</f>
        <v>21</v>
      </c>
    </row>
    <row r="111" customFormat="false" ht="11.4" hidden="false" customHeight="false" outlineLevel="0" collapsed="false">
      <c r="C111" s="98" t="n">
        <f aca="false">COUNTIF(C5:C25,"&gt;1518")</f>
        <v>3</v>
      </c>
    </row>
    <row r="112" customFormat="false" ht="11.4" hidden="false" customHeight="false" outlineLevel="0" collapsed="false">
      <c r="C112" s="98" t="n">
        <f aca="false">COUNTIF(C5:C25,"&lt;894")</f>
        <v>3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3:28:07Z</cp:lastPrinted>
  <dcterms:modified xsi:type="dcterms:W3CDTF">2023-04-10T03:33:31Z</dcterms:modified>
  <cp:revision>0</cp:revision>
  <dc:subject/>
  <dc:title/>
</cp:coreProperties>
</file>