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ห้วยแก้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0"/>
    <numFmt numFmtId="167" formatCode="0.0%"/>
    <numFmt numFmtId="168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26922328207125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B$4:$B$26</c:f>
              <c:numCache>
                <c:formatCode>General</c:formatCode>
                <c:ptCount val="23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245</c:v>
                </c:pt>
                <c:pt idx="21">
                  <c:v>1982</c:v>
                </c:pt>
              </c:numCache>
            </c:numRef>
          </c:val>
        </c:ser>
        <c:gapWidth val="50"/>
        <c:overlap val="0"/>
        <c:axId val="90590878"/>
        <c:axId val="9605313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D$4:$D$25</c:f>
              <c:numCache>
                <c:formatCode>General</c:formatCode>
                <c:ptCount val="22"/>
                <c:pt idx="0">
                  <c:v>1553.98295454545</c:v>
                </c:pt>
                <c:pt idx="1">
                  <c:v>1553.98295454545</c:v>
                </c:pt>
                <c:pt idx="2">
                  <c:v>1553.98295454545</c:v>
                </c:pt>
                <c:pt idx="3">
                  <c:v>1553.98295454545</c:v>
                </c:pt>
                <c:pt idx="4">
                  <c:v>1553.98295454545</c:v>
                </c:pt>
                <c:pt idx="5">
                  <c:v>1553.98295454545</c:v>
                </c:pt>
                <c:pt idx="6">
                  <c:v>1553.98295454545</c:v>
                </c:pt>
                <c:pt idx="7">
                  <c:v>1553.98295454545</c:v>
                </c:pt>
                <c:pt idx="8">
                  <c:v>1553.98295454545</c:v>
                </c:pt>
                <c:pt idx="9">
                  <c:v>1553.98295454545</c:v>
                </c:pt>
                <c:pt idx="10">
                  <c:v>1553.98295454545</c:v>
                </c:pt>
                <c:pt idx="11">
                  <c:v>1553.98295454545</c:v>
                </c:pt>
                <c:pt idx="12">
                  <c:v>1553.98295454545</c:v>
                </c:pt>
                <c:pt idx="13">
                  <c:v>1553.98295454545</c:v>
                </c:pt>
                <c:pt idx="14">
                  <c:v>1553.98295454545</c:v>
                </c:pt>
                <c:pt idx="15">
                  <c:v>1553.98295454545</c:v>
                </c:pt>
                <c:pt idx="16">
                  <c:v>1553.98295454545</c:v>
                </c:pt>
                <c:pt idx="17">
                  <c:v>1553.98295454545</c:v>
                </c:pt>
                <c:pt idx="18">
                  <c:v>1553.98295454545</c:v>
                </c:pt>
                <c:pt idx="19">
                  <c:v>1553.98295454545</c:v>
                </c:pt>
                <c:pt idx="20">
                  <c:v>1553.98295454545</c:v>
                </c:pt>
                <c:pt idx="21">
                  <c:v>1553.9829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E$4:$E$25</c:f>
              <c:numCache>
                <c:formatCode>General</c:formatCode>
                <c:ptCount val="22"/>
                <c:pt idx="0">
                  <c:v>1430.90750454545</c:v>
                </c:pt>
                <c:pt idx="1">
                  <c:v>1430.90750454545</c:v>
                </c:pt>
                <c:pt idx="2">
                  <c:v>1430.90750454545</c:v>
                </c:pt>
                <c:pt idx="3">
                  <c:v>1430.90750454545</c:v>
                </c:pt>
                <c:pt idx="4">
                  <c:v>1430.90750454545</c:v>
                </c:pt>
                <c:pt idx="5">
                  <c:v>1430.90750454545</c:v>
                </c:pt>
                <c:pt idx="6">
                  <c:v>1430.90750454545</c:v>
                </c:pt>
                <c:pt idx="7">
                  <c:v>1430.90750454545</c:v>
                </c:pt>
                <c:pt idx="8">
                  <c:v>1430.90750454545</c:v>
                </c:pt>
                <c:pt idx="9">
                  <c:v>1430.90750454545</c:v>
                </c:pt>
                <c:pt idx="10">
                  <c:v>1430.90750454545</c:v>
                </c:pt>
                <c:pt idx="11">
                  <c:v>1430.90750454545</c:v>
                </c:pt>
                <c:pt idx="12">
                  <c:v>1430.90750454545</c:v>
                </c:pt>
                <c:pt idx="13">
                  <c:v>1430.90750454545</c:v>
                </c:pt>
                <c:pt idx="14">
                  <c:v>1430.90750454545</c:v>
                </c:pt>
                <c:pt idx="15">
                  <c:v>1430.90750454545</c:v>
                </c:pt>
                <c:pt idx="16">
                  <c:v>1430.90750454545</c:v>
                </c:pt>
                <c:pt idx="17">
                  <c:v>1430.90750454545</c:v>
                </c:pt>
                <c:pt idx="18">
                  <c:v>1430.90750454545</c:v>
                </c:pt>
                <c:pt idx="19">
                  <c:v>1430.90750454545</c:v>
                </c:pt>
                <c:pt idx="20">
                  <c:v>1430.90750454545</c:v>
                </c:pt>
                <c:pt idx="21">
                  <c:v>1430.90750454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C$4:$C$25</c:f>
              <c:numCache>
                <c:formatCode>General</c:formatCode>
                <c:ptCount val="22"/>
                <c:pt idx="0">
                  <c:v>1243.18636363636</c:v>
                </c:pt>
                <c:pt idx="1">
                  <c:v>1243.18636363636</c:v>
                </c:pt>
                <c:pt idx="2">
                  <c:v>1243.18636363636</c:v>
                </c:pt>
                <c:pt idx="3">
                  <c:v>1243.18636363636</c:v>
                </c:pt>
                <c:pt idx="4">
                  <c:v>1243.18636363636</c:v>
                </c:pt>
                <c:pt idx="5">
                  <c:v>1243.18636363636</c:v>
                </c:pt>
                <c:pt idx="6">
                  <c:v>1243.18636363636</c:v>
                </c:pt>
                <c:pt idx="7">
                  <c:v>1243.18636363636</c:v>
                </c:pt>
                <c:pt idx="8">
                  <c:v>1243.18636363636</c:v>
                </c:pt>
                <c:pt idx="9">
                  <c:v>1243.18636363636</c:v>
                </c:pt>
                <c:pt idx="10">
                  <c:v>1243.18636363636</c:v>
                </c:pt>
                <c:pt idx="11">
                  <c:v>1243.18636363636</c:v>
                </c:pt>
                <c:pt idx="12">
                  <c:v>1243.18636363636</c:v>
                </c:pt>
                <c:pt idx="13">
                  <c:v>1243.18636363636</c:v>
                </c:pt>
                <c:pt idx="14">
                  <c:v>1243.18636363636</c:v>
                </c:pt>
                <c:pt idx="15">
                  <c:v>1243.18636363636</c:v>
                </c:pt>
                <c:pt idx="16">
                  <c:v>1243.18636363636</c:v>
                </c:pt>
                <c:pt idx="17">
                  <c:v>1243.18636363636</c:v>
                </c:pt>
                <c:pt idx="18">
                  <c:v>1243.18636363636</c:v>
                </c:pt>
                <c:pt idx="19">
                  <c:v>1243.18636363636</c:v>
                </c:pt>
                <c:pt idx="20">
                  <c:v>1243.18636363636</c:v>
                </c:pt>
                <c:pt idx="21">
                  <c:v>1243.18636363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J$4:$J$25</c:f>
              <c:numCache>
                <c:formatCode>General</c:formatCode>
                <c:ptCount val="22"/>
                <c:pt idx="0">
                  <c:v>1055.46522272727</c:v>
                </c:pt>
                <c:pt idx="1">
                  <c:v>1055.46522272727</c:v>
                </c:pt>
                <c:pt idx="2">
                  <c:v>1055.46522272727</c:v>
                </c:pt>
                <c:pt idx="3">
                  <c:v>1055.46522272727</c:v>
                </c:pt>
                <c:pt idx="4">
                  <c:v>1055.46522272727</c:v>
                </c:pt>
                <c:pt idx="5">
                  <c:v>1055.46522272727</c:v>
                </c:pt>
                <c:pt idx="6">
                  <c:v>1055.46522272727</c:v>
                </c:pt>
                <c:pt idx="7">
                  <c:v>1055.46522272727</c:v>
                </c:pt>
                <c:pt idx="8">
                  <c:v>1055.46522272727</c:v>
                </c:pt>
                <c:pt idx="9">
                  <c:v>1055.46522272727</c:v>
                </c:pt>
                <c:pt idx="10">
                  <c:v>1055.46522272727</c:v>
                </c:pt>
                <c:pt idx="11">
                  <c:v>1055.46522272727</c:v>
                </c:pt>
                <c:pt idx="12">
                  <c:v>1055.46522272727</c:v>
                </c:pt>
                <c:pt idx="13">
                  <c:v>1055.46522272727</c:v>
                </c:pt>
                <c:pt idx="14">
                  <c:v>1055.46522272727</c:v>
                </c:pt>
                <c:pt idx="15">
                  <c:v>1055.46522272727</c:v>
                </c:pt>
                <c:pt idx="16">
                  <c:v>1055.46522272727</c:v>
                </c:pt>
                <c:pt idx="17">
                  <c:v>1055.46522272727</c:v>
                </c:pt>
                <c:pt idx="18">
                  <c:v>1055.46522272727</c:v>
                </c:pt>
                <c:pt idx="19">
                  <c:v>1055.46522272727</c:v>
                </c:pt>
                <c:pt idx="20">
                  <c:v>1055.46522272727</c:v>
                </c:pt>
                <c:pt idx="21">
                  <c:v>1055.46522272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K$4:$K$25</c:f>
              <c:numCache>
                <c:formatCode>General</c:formatCode>
                <c:ptCount val="22"/>
                <c:pt idx="0">
                  <c:v>932.389772727273</c:v>
                </c:pt>
                <c:pt idx="1">
                  <c:v>932.389772727273</c:v>
                </c:pt>
                <c:pt idx="2">
                  <c:v>932.389772727273</c:v>
                </c:pt>
                <c:pt idx="3">
                  <c:v>932.389772727273</c:v>
                </c:pt>
                <c:pt idx="4">
                  <c:v>932.389772727273</c:v>
                </c:pt>
                <c:pt idx="5">
                  <c:v>932.389772727273</c:v>
                </c:pt>
                <c:pt idx="6">
                  <c:v>932.389772727273</c:v>
                </c:pt>
                <c:pt idx="7">
                  <c:v>932.389772727273</c:v>
                </c:pt>
                <c:pt idx="8">
                  <c:v>932.389772727273</c:v>
                </c:pt>
                <c:pt idx="9">
                  <c:v>932.389772727273</c:v>
                </c:pt>
                <c:pt idx="10">
                  <c:v>932.389772727273</c:v>
                </c:pt>
                <c:pt idx="11">
                  <c:v>932.389772727273</c:v>
                </c:pt>
                <c:pt idx="12">
                  <c:v>932.389772727273</c:v>
                </c:pt>
                <c:pt idx="13">
                  <c:v>932.389772727273</c:v>
                </c:pt>
                <c:pt idx="14">
                  <c:v>932.389772727273</c:v>
                </c:pt>
                <c:pt idx="15">
                  <c:v>932.389772727273</c:v>
                </c:pt>
                <c:pt idx="16">
                  <c:v>932.389772727273</c:v>
                </c:pt>
                <c:pt idx="17">
                  <c:v>932.389772727273</c:v>
                </c:pt>
                <c:pt idx="18">
                  <c:v>932.389772727273</c:v>
                </c:pt>
                <c:pt idx="19">
                  <c:v>932.389772727273</c:v>
                </c:pt>
                <c:pt idx="20">
                  <c:v>932.389772727273</c:v>
                </c:pt>
                <c:pt idx="21">
                  <c:v>932.3897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90878"/>
        <c:axId val="96053136"/>
      </c:lineChart>
      <c:catAx>
        <c:axId val="90590878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6053136"/>
        <c:crossesAt val="0"/>
        <c:auto val="1"/>
        <c:lblAlgn val="ctr"/>
        <c:lblOffset val="100"/>
        <c:noMultiLvlLbl val="0"/>
      </c:catAx>
      <c:valAx>
        <c:axId val="9605313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5231722700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0590878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4</v>
      </c>
      <c r="B4" s="25" t="n">
        <v>1514.8</v>
      </c>
      <c r="C4" s="26" t="n">
        <f aca="false">+$B$27</f>
        <v>1243.18636363636</v>
      </c>
      <c r="D4" s="27" t="n">
        <f aca="false">+C4*0.25+C4</f>
        <v>1553.98295454545</v>
      </c>
      <c r="E4" s="26" t="n">
        <f aca="false">+C4*0.151+C4</f>
        <v>1430.90750454545</v>
      </c>
      <c r="F4" s="26" t="n">
        <f aca="false">+C4*0.051+C4</f>
        <v>1306.58886818182</v>
      </c>
      <c r="G4" s="28" t="n">
        <f aca="false">+C4*0.05+C4</f>
        <v>1305.34568181818</v>
      </c>
      <c r="H4" s="28" t="n">
        <f aca="false">+C4-(C4*0.05)</f>
        <v>1181.02704545455</v>
      </c>
      <c r="I4" s="26" t="n">
        <f aca="false">+C4-(C4*0.051)</f>
        <v>1179.78385909091</v>
      </c>
      <c r="J4" s="26" t="n">
        <f aca="false">+C4-(C4*0.151)</f>
        <v>1055.46522272727</v>
      </c>
      <c r="K4" s="29" t="n">
        <f aca="false">+C4-(C4*0.25)</f>
        <v>932.389772727273</v>
      </c>
    </row>
    <row r="5" customFormat="false" ht="13.2" hidden="false" customHeight="false" outlineLevel="0" collapsed="false">
      <c r="A5" s="24" t="n">
        <v>2545</v>
      </c>
      <c r="B5" s="25" t="n">
        <v>1574.2</v>
      </c>
      <c r="C5" s="26" t="n">
        <f aca="false">+$B$27</f>
        <v>1243.18636363636</v>
      </c>
      <c r="D5" s="27" t="n">
        <f aca="false">+C5*0.25+C5</f>
        <v>1553.98295454545</v>
      </c>
      <c r="E5" s="26" t="n">
        <f aca="false">+C5*0.151+C5</f>
        <v>1430.90750454545</v>
      </c>
      <c r="F5" s="26" t="n">
        <f aca="false">+C5*0.051+C5</f>
        <v>1306.58886818182</v>
      </c>
      <c r="G5" s="28" t="n">
        <f aca="false">+C5*0.05+C5</f>
        <v>1305.34568181818</v>
      </c>
      <c r="H5" s="28" t="n">
        <f aca="false">+C5-(C5*0.05)</f>
        <v>1181.02704545455</v>
      </c>
      <c r="I5" s="26" t="n">
        <f aca="false">+C5-(C5*0.051)</f>
        <v>1179.78385909091</v>
      </c>
      <c r="J5" s="26" t="n">
        <f aca="false">+C5-(C5*0.151)</f>
        <v>1055.46522272727</v>
      </c>
      <c r="K5" s="29" t="n">
        <f aca="false">+C5-(C5*0.25)</f>
        <v>932.389772727273</v>
      </c>
    </row>
    <row r="6" customFormat="false" ht="13.2" hidden="false" customHeight="false" outlineLevel="0" collapsed="false">
      <c r="A6" s="24" t="n">
        <v>2546</v>
      </c>
      <c r="B6" s="25" t="n">
        <v>1226</v>
      </c>
      <c r="C6" s="26" t="n">
        <f aca="false">+$B$27</f>
        <v>1243.18636363636</v>
      </c>
      <c r="D6" s="27" t="n">
        <f aca="false">+C6*0.25+C6</f>
        <v>1553.98295454545</v>
      </c>
      <c r="E6" s="26" t="n">
        <f aca="false">+C6*0.151+C6</f>
        <v>1430.90750454545</v>
      </c>
      <c r="F6" s="26" t="n">
        <f aca="false">+C6*0.051+C6</f>
        <v>1306.58886818182</v>
      </c>
      <c r="G6" s="28" t="n">
        <f aca="false">+C6*0.05+C6</f>
        <v>1305.34568181818</v>
      </c>
      <c r="H6" s="28" t="n">
        <f aca="false">+C6-(C6*0.05)</f>
        <v>1181.02704545455</v>
      </c>
      <c r="I6" s="26" t="n">
        <f aca="false">+C6-(C6*0.051)</f>
        <v>1179.78385909091</v>
      </c>
      <c r="J6" s="26" t="n">
        <f aca="false">+C6-(C6*0.151)</f>
        <v>1055.46522272727</v>
      </c>
      <c r="K6" s="29" t="n">
        <f aca="false">+C6-(C6*0.25)</f>
        <v>932.389772727273</v>
      </c>
    </row>
    <row r="7" customFormat="false" ht="13.2" hidden="false" customHeight="false" outlineLevel="0" collapsed="false">
      <c r="A7" s="24" t="n">
        <v>2547</v>
      </c>
      <c r="B7" s="25" t="n">
        <v>1754.4</v>
      </c>
      <c r="C7" s="26" t="n">
        <f aca="false">+$B$27</f>
        <v>1243.18636363636</v>
      </c>
      <c r="D7" s="27" t="n">
        <f aca="false">+C7*0.25+C7</f>
        <v>1553.98295454545</v>
      </c>
      <c r="E7" s="26" t="n">
        <f aca="false">+C7*0.151+C7</f>
        <v>1430.90750454545</v>
      </c>
      <c r="F7" s="26" t="n">
        <f aca="false">+C7*0.051+C7</f>
        <v>1306.58886818182</v>
      </c>
      <c r="G7" s="28" t="n">
        <f aca="false">+C7*0.05+C7</f>
        <v>1305.34568181818</v>
      </c>
      <c r="H7" s="28" t="n">
        <f aca="false">+C7-(C7*0.05)</f>
        <v>1181.02704545455</v>
      </c>
      <c r="I7" s="26" t="n">
        <f aca="false">+C7-(C7*0.051)</f>
        <v>1179.78385909091</v>
      </c>
      <c r="J7" s="26" t="n">
        <f aca="false">+C7-(C7*0.151)</f>
        <v>1055.46522272727</v>
      </c>
      <c r="K7" s="29" t="n">
        <f aca="false">+C7-(C7*0.25)</f>
        <v>932.389772727273</v>
      </c>
    </row>
    <row r="8" customFormat="false" ht="13.2" hidden="false" customHeight="false" outlineLevel="0" collapsed="false">
      <c r="A8" s="24" t="n">
        <v>2548</v>
      </c>
      <c r="B8" s="25" t="n">
        <v>1499.9</v>
      </c>
      <c r="C8" s="26" t="n">
        <f aca="false">+$B$27</f>
        <v>1243.18636363636</v>
      </c>
      <c r="D8" s="27" t="n">
        <f aca="false">+C8*0.25+C8</f>
        <v>1553.98295454545</v>
      </c>
      <c r="E8" s="26" t="n">
        <f aca="false">+C8*0.151+C8</f>
        <v>1430.90750454545</v>
      </c>
      <c r="F8" s="26" t="n">
        <f aca="false">+C8*0.051+C8</f>
        <v>1306.58886818182</v>
      </c>
      <c r="G8" s="28" t="n">
        <f aca="false">+C8*0.05+C8</f>
        <v>1305.34568181818</v>
      </c>
      <c r="H8" s="28" t="n">
        <f aca="false">+C8-(C8*0.05)</f>
        <v>1181.02704545455</v>
      </c>
      <c r="I8" s="26" t="n">
        <f aca="false">+C8-(C8*0.051)</f>
        <v>1179.78385909091</v>
      </c>
      <c r="J8" s="26" t="n">
        <f aca="false">+C8-(C8*0.151)</f>
        <v>1055.46522272727</v>
      </c>
      <c r="K8" s="29" t="n">
        <f aca="false">+C8-(C8*0.25)</f>
        <v>932.389772727273</v>
      </c>
    </row>
    <row r="9" customFormat="false" ht="13.2" hidden="false" customHeight="false" outlineLevel="0" collapsed="false">
      <c r="A9" s="24" t="n">
        <v>2549</v>
      </c>
      <c r="B9" s="25" t="n">
        <v>1297.8</v>
      </c>
      <c r="C9" s="26" t="n">
        <f aca="false">+$B$27</f>
        <v>1243.18636363636</v>
      </c>
      <c r="D9" s="27" t="n">
        <f aca="false">+C9*0.25+C9</f>
        <v>1553.98295454545</v>
      </c>
      <c r="E9" s="26" t="n">
        <f aca="false">+C9*0.151+C9</f>
        <v>1430.90750454545</v>
      </c>
      <c r="F9" s="26" t="n">
        <f aca="false">+C9*0.051+C9</f>
        <v>1306.58886818182</v>
      </c>
      <c r="G9" s="28" t="n">
        <f aca="false">+C9*0.05+C9</f>
        <v>1305.34568181818</v>
      </c>
      <c r="H9" s="28" t="n">
        <f aca="false">+C9-(C9*0.05)</f>
        <v>1181.02704545455</v>
      </c>
      <c r="I9" s="26" t="n">
        <f aca="false">+C9-(C9*0.051)</f>
        <v>1179.78385909091</v>
      </c>
      <c r="J9" s="26" t="n">
        <f aca="false">+C9-(C9*0.151)</f>
        <v>1055.46522272727</v>
      </c>
      <c r="K9" s="29" t="n">
        <f aca="false">+C9-(C9*0.25)</f>
        <v>932.389772727273</v>
      </c>
    </row>
    <row r="10" customFormat="false" ht="13.2" hidden="false" customHeight="false" outlineLevel="0" collapsed="false">
      <c r="A10" s="24" t="n">
        <v>2550</v>
      </c>
      <c r="B10" s="25" t="n">
        <v>978.9</v>
      </c>
      <c r="C10" s="26" t="n">
        <f aca="false">+$B$27</f>
        <v>1243.18636363636</v>
      </c>
      <c r="D10" s="27" t="n">
        <f aca="false">+C10*0.25+C10</f>
        <v>1553.98295454545</v>
      </c>
      <c r="E10" s="26" t="n">
        <f aca="false">+C10*0.151+C10</f>
        <v>1430.90750454545</v>
      </c>
      <c r="F10" s="26" t="n">
        <f aca="false">+C10*0.051+C10</f>
        <v>1306.58886818182</v>
      </c>
      <c r="G10" s="28" t="n">
        <f aca="false">+C10*0.05+C10</f>
        <v>1305.34568181818</v>
      </c>
      <c r="H10" s="28" t="n">
        <f aca="false">+C10-(C10*0.05)</f>
        <v>1181.02704545455</v>
      </c>
      <c r="I10" s="26" t="n">
        <f aca="false">+C10-(C10*0.051)</f>
        <v>1179.78385909091</v>
      </c>
      <c r="J10" s="26" t="n">
        <f aca="false">+C10-(C10*0.151)</f>
        <v>1055.46522272727</v>
      </c>
      <c r="K10" s="29" t="n">
        <f aca="false">+C10-(C10*0.25)</f>
        <v>932.389772727273</v>
      </c>
    </row>
    <row r="11" customFormat="false" ht="13.2" hidden="false" customHeight="false" outlineLevel="0" collapsed="false">
      <c r="A11" s="24" t="n">
        <v>2551</v>
      </c>
      <c r="B11" s="25" t="n">
        <v>731.1</v>
      </c>
      <c r="C11" s="26" t="n">
        <f aca="false">+$B$27</f>
        <v>1243.18636363636</v>
      </c>
      <c r="D11" s="27" t="n">
        <f aca="false">+C11*0.25+C11</f>
        <v>1553.98295454545</v>
      </c>
      <c r="E11" s="26" t="n">
        <f aca="false">+C11*0.151+C11</f>
        <v>1430.90750454545</v>
      </c>
      <c r="F11" s="26" t="n">
        <f aca="false">+C11*0.051+C11</f>
        <v>1306.58886818182</v>
      </c>
      <c r="G11" s="28" t="n">
        <f aca="false">+C11*0.05+C11</f>
        <v>1305.34568181818</v>
      </c>
      <c r="H11" s="28" t="n">
        <f aca="false">+C11-(C11*0.05)</f>
        <v>1181.02704545455</v>
      </c>
      <c r="I11" s="26" t="n">
        <f aca="false">+C11-(C11*0.051)</f>
        <v>1179.78385909091</v>
      </c>
      <c r="J11" s="26" t="n">
        <f aca="false">+C11-(C11*0.151)</f>
        <v>1055.46522272727</v>
      </c>
      <c r="K11" s="29" t="n">
        <f aca="false">+C11-(C11*0.25)</f>
        <v>932.389772727273</v>
      </c>
    </row>
    <row r="12" customFormat="false" ht="13.2" hidden="false" customHeight="false" outlineLevel="0" collapsed="false">
      <c r="A12" s="24" t="n">
        <v>2552</v>
      </c>
      <c r="B12" s="25" t="n">
        <v>1134.7</v>
      </c>
      <c r="C12" s="26" t="n">
        <f aca="false">+$B$27</f>
        <v>1243.18636363636</v>
      </c>
      <c r="D12" s="27" t="n">
        <f aca="false">+C12*0.25+C12</f>
        <v>1553.98295454545</v>
      </c>
      <c r="E12" s="26" t="n">
        <f aca="false">+C12*0.151+C12</f>
        <v>1430.90750454545</v>
      </c>
      <c r="F12" s="26" t="n">
        <f aca="false">+C12*0.051+C12</f>
        <v>1306.58886818182</v>
      </c>
      <c r="G12" s="28" t="n">
        <f aca="false">+C12*0.05+C12</f>
        <v>1305.34568181818</v>
      </c>
      <c r="H12" s="28" t="n">
        <f aca="false">+C12-(C12*0.05)</f>
        <v>1181.02704545455</v>
      </c>
      <c r="I12" s="26" t="n">
        <f aca="false">+C12-(C12*0.051)</f>
        <v>1179.78385909091</v>
      </c>
      <c r="J12" s="26" t="n">
        <f aca="false">+C12-(C12*0.151)</f>
        <v>1055.46522272727</v>
      </c>
      <c r="K12" s="29" t="n">
        <f aca="false">+C12-(C12*0.25)</f>
        <v>932.389772727273</v>
      </c>
    </row>
    <row r="13" customFormat="false" ht="13.2" hidden="false" customHeight="false" outlineLevel="0" collapsed="false">
      <c r="A13" s="24" t="n">
        <v>2553</v>
      </c>
      <c r="B13" s="25" t="n">
        <v>1440.9</v>
      </c>
      <c r="C13" s="26" t="n">
        <f aca="false">+$B$27</f>
        <v>1243.18636363636</v>
      </c>
      <c r="D13" s="27" t="n">
        <f aca="false">+C13*0.25+C13</f>
        <v>1553.98295454545</v>
      </c>
      <c r="E13" s="26" t="n">
        <f aca="false">+C13*0.151+C13</f>
        <v>1430.90750454545</v>
      </c>
      <c r="F13" s="26" t="n">
        <f aca="false">+C13*0.051+C13</f>
        <v>1306.58886818182</v>
      </c>
      <c r="G13" s="28" t="n">
        <f aca="false">+C13*0.05+C13</f>
        <v>1305.34568181818</v>
      </c>
      <c r="H13" s="28" t="n">
        <f aca="false">+C13-(C13*0.05)</f>
        <v>1181.02704545455</v>
      </c>
      <c r="I13" s="26" t="n">
        <f aca="false">+C13-(C13*0.051)</f>
        <v>1179.78385909091</v>
      </c>
      <c r="J13" s="26" t="n">
        <f aca="false">+C13-(C13*0.151)</f>
        <v>1055.46522272727</v>
      </c>
      <c r="K13" s="29" t="n">
        <f aca="false">+C13-(C13*0.25)</f>
        <v>932.389772727273</v>
      </c>
    </row>
    <row r="14" customFormat="false" ht="13.2" hidden="false" customHeight="false" outlineLevel="0" collapsed="false">
      <c r="A14" s="24" t="n">
        <v>2554</v>
      </c>
      <c r="B14" s="25" t="n">
        <v>1706.3</v>
      </c>
      <c r="C14" s="26" t="n">
        <f aca="false">+$B$27</f>
        <v>1243.18636363636</v>
      </c>
      <c r="D14" s="27" t="n">
        <f aca="false">+C14*0.25+C14</f>
        <v>1553.98295454545</v>
      </c>
      <c r="E14" s="26" t="n">
        <f aca="false">+C14*0.151+C14</f>
        <v>1430.90750454545</v>
      </c>
      <c r="F14" s="26" t="n">
        <f aca="false">+C14*0.051+C14</f>
        <v>1306.58886818182</v>
      </c>
      <c r="G14" s="28" t="n">
        <f aca="false">+C14*0.05+C14</f>
        <v>1305.34568181818</v>
      </c>
      <c r="H14" s="28" t="n">
        <f aca="false">+C14-(C14*0.05)</f>
        <v>1181.02704545455</v>
      </c>
      <c r="I14" s="26" t="n">
        <f aca="false">+C14-(C14*0.051)</f>
        <v>1179.78385909091</v>
      </c>
      <c r="J14" s="26" t="n">
        <f aca="false">+C14-(C14*0.151)</f>
        <v>1055.46522272727</v>
      </c>
      <c r="K14" s="29" t="n">
        <f aca="false">+C14-(C14*0.25)</f>
        <v>932.389772727273</v>
      </c>
    </row>
    <row r="15" customFormat="false" ht="13.2" hidden="false" customHeight="false" outlineLevel="0" collapsed="false">
      <c r="A15" s="24" t="n">
        <v>2555</v>
      </c>
      <c r="B15" s="25" t="n">
        <v>1095.5</v>
      </c>
      <c r="C15" s="26" t="n">
        <f aca="false">+$B$27</f>
        <v>1243.18636363636</v>
      </c>
      <c r="D15" s="27" t="n">
        <f aca="false">+C15*0.25+C15</f>
        <v>1553.98295454545</v>
      </c>
      <c r="E15" s="26" t="n">
        <f aca="false">+C15*0.151+C15</f>
        <v>1430.90750454545</v>
      </c>
      <c r="F15" s="26" t="n">
        <f aca="false">+C15*0.051+C15</f>
        <v>1306.58886818182</v>
      </c>
      <c r="G15" s="28" t="n">
        <f aca="false">+C15*0.05+C15</f>
        <v>1305.34568181818</v>
      </c>
      <c r="H15" s="28" t="n">
        <f aca="false">+C15-(C15*0.05)</f>
        <v>1181.02704545455</v>
      </c>
      <c r="I15" s="26" t="n">
        <f aca="false">+C15-(C15*0.051)</f>
        <v>1179.78385909091</v>
      </c>
      <c r="J15" s="26" t="n">
        <f aca="false">+C15-(C15*0.151)</f>
        <v>1055.46522272727</v>
      </c>
      <c r="K15" s="29" t="n">
        <f aca="false">+C15-(C15*0.25)</f>
        <v>932.389772727273</v>
      </c>
    </row>
    <row r="16" customFormat="false" ht="13.2" hidden="false" customHeight="false" outlineLevel="0" collapsed="false">
      <c r="A16" s="24" t="n">
        <v>2556</v>
      </c>
      <c r="B16" s="25" t="n">
        <v>1051</v>
      </c>
      <c r="C16" s="26" t="n">
        <f aca="false">+$B$27</f>
        <v>1243.18636363636</v>
      </c>
      <c r="D16" s="27" t="n">
        <f aca="false">+C16*0.25+C16</f>
        <v>1553.98295454545</v>
      </c>
      <c r="E16" s="26" t="n">
        <f aca="false">+C16*0.151+C16</f>
        <v>1430.90750454545</v>
      </c>
      <c r="F16" s="26" t="n">
        <f aca="false">+C16*0.051+C16</f>
        <v>1306.58886818182</v>
      </c>
      <c r="G16" s="28" t="n">
        <f aca="false">+C16*0.05+C16</f>
        <v>1305.34568181818</v>
      </c>
      <c r="H16" s="28" t="n">
        <f aca="false">+C16-(C16*0.05)</f>
        <v>1181.02704545455</v>
      </c>
      <c r="I16" s="26" t="n">
        <f aca="false">+C16-(C16*0.051)</f>
        <v>1179.78385909091</v>
      </c>
      <c r="J16" s="26" t="n">
        <f aca="false">+C16-(C16*0.151)</f>
        <v>1055.46522272727</v>
      </c>
      <c r="K16" s="29" t="n">
        <f aca="false">+C16-(C16*0.25)</f>
        <v>932.389772727273</v>
      </c>
    </row>
    <row r="17" customFormat="false" ht="13.2" hidden="false" customHeight="false" outlineLevel="0" collapsed="false">
      <c r="A17" s="24" t="n">
        <v>2557</v>
      </c>
      <c r="B17" s="25" t="n">
        <v>750.1</v>
      </c>
      <c r="C17" s="26" t="n">
        <f aca="false">+$B$27</f>
        <v>1243.18636363636</v>
      </c>
      <c r="D17" s="27" t="n">
        <f aca="false">+C17*0.25+C17</f>
        <v>1553.98295454545</v>
      </c>
      <c r="E17" s="26" t="n">
        <f aca="false">+C17*0.151+C17</f>
        <v>1430.90750454545</v>
      </c>
      <c r="F17" s="26" t="n">
        <f aca="false">+C17*0.051+C17</f>
        <v>1306.58886818182</v>
      </c>
      <c r="G17" s="28" t="n">
        <f aca="false">+C17*0.05+C17</f>
        <v>1305.34568181818</v>
      </c>
      <c r="H17" s="28" t="n">
        <f aca="false">+C17-(C17*0.05)</f>
        <v>1181.02704545455</v>
      </c>
      <c r="I17" s="26" t="n">
        <f aca="false">+C17-(C17*0.051)</f>
        <v>1179.78385909091</v>
      </c>
      <c r="J17" s="26" t="n">
        <f aca="false">+C17-(C17*0.151)</f>
        <v>1055.46522272727</v>
      </c>
      <c r="K17" s="29" t="n">
        <f aca="false">+C17-(C17*0.25)</f>
        <v>932.389772727273</v>
      </c>
    </row>
    <row r="18" customFormat="false" ht="13.2" hidden="false" customHeight="false" outlineLevel="0" collapsed="false">
      <c r="A18" s="24" t="n">
        <v>2558</v>
      </c>
      <c r="B18" s="25" t="n">
        <v>931.5</v>
      </c>
      <c r="C18" s="26" t="n">
        <f aca="false">+$B$27</f>
        <v>1243.18636363636</v>
      </c>
      <c r="D18" s="27" t="n">
        <f aca="false">+C18*0.25+C18</f>
        <v>1553.98295454545</v>
      </c>
      <c r="E18" s="26" t="n">
        <f aca="false">+C18*0.151+C18</f>
        <v>1430.90750454545</v>
      </c>
      <c r="F18" s="26" t="n">
        <f aca="false">+C18*0.051+C18</f>
        <v>1306.58886818182</v>
      </c>
      <c r="G18" s="28" t="n">
        <f aca="false">+C18*0.05+C18</f>
        <v>1305.34568181818</v>
      </c>
      <c r="H18" s="28" t="n">
        <f aca="false">+C18-(C18*0.05)</f>
        <v>1181.02704545455</v>
      </c>
      <c r="I18" s="26" t="n">
        <f aca="false">+C18-(C18*0.051)</f>
        <v>1179.78385909091</v>
      </c>
      <c r="J18" s="26" t="n">
        <f aca="false">+C18-(C18*0.151)</f>
        <v>1055.46522272727</v>
      </c>
      <c r="K18" s="29" t="n">
        <f aca="false">+C18-(C18*0.25)</f>
        <v>932.389772727273</v>
      </c>
    </row>
    <row r="19" customFormat="false" ht="13.2" hidden="false" customHeight="false" outlineLevel="0" collapsed="false">
      <c r="A19" s="24" t="n">
        <v>2559</v>
      </c>
      <c r="B19" s="25" t="n">
        <v>1162.1</v>
      </c>
      <c r="C19" s="26" t="n">
        <f aca="false">+$B$27</f>
        <v>1243.18636363636</v>
      </c>
      <c r="D19" s="27" t="n">
        <f aca="false">+C19*0.25+C19</f>
        <v>1553.98295454545</v>
      </c>
      <c r="E19" s="26" t="n">
        <f aca="false">+C19*0.151+C19</f>
        <v>1430.90750454545</v>
      </c>
      <c r="F19" s="26" t="n">
        <f aca="false">+C19*0.051+C19</f>
        <v>1306.58886818182</v>
      </c>
      <c r="G19" s="28" t="n">
        <f aca="false">+C19*0.05+C19</f>
        <v>1305.34568181818</v>
      </c>
      <c r="H19" s="28" t="n">
        <f aca="false">+C19-(C19*0.05)</f>
        <v>1181.02704545455</v>
      </c>
      <c r="I19" s="26" t="n">
        <f aca="false">+C19-(C19*0.051)</f>
        <v>1179.78385909091</v>
      </c>
      <c r="J19" s="26" t="n">
        <f aca="false">+C19-(C19*0.151)</f>
        <v>1055.46522272727</v>
      </c>
      <c r="K19" s="29" t="n">
        <f aca="false">+C19-(C19*0.25)</f>
        <v>932.389772727273</v>
      </c>
    </row>
    <row r="20" customFormat="false" ht="13.2" hidden="false" customHeight="false" outlineLevel="0" collapsed="false">
      <c r="A20" s="24" t="n">
        <v>2560</v>
      </c>
      <c r="B20" s="25" t="n">
        <v>1037.4</v>
      </c>
      <c r="C20" s="26" t="n">
        <f aca="false">+$B$27</f>
        <v>1243.18636363636</v>
      </c>
      <c r="D20" s="27" t="n">
        <f aca="false">+C20*0.25+C20</f>
        <v>1553.98295454545</v>
      </c>
      <c r="E20" s="26" t="n">
        <f aca="false">+C20*0.151+C20</f>
        <v>1430.90750454545</v>
      </c>
      <c r="F20" s="26" t="n">
        <f aca="false">+C20*0.051+C20</f>
        <v>1306.58886818182</v>
      </c>
      <c r="G20" s="28" t="n">
        <f aca="false">+C20*0.05+C20</f>
        <v>1305.34568181818</v>
      </c>
      <c r="H20" s="28" t="n">
        <f aca="false">+C20-(C20*0.05)</f>
        <v>1181.02704545455</v>
      </c>
      <c r="I20" s="26" t="n">
        <f aca="false">+C20-(C20*0.051)</f>
        <v>1179.78385909091</v>
      </c>
      <c r="J20" s="26" t="n">
        <f aca="false">+C20-(C20*0.151)</f>
        <v>1055.46522272727</v>
      </c>
      <c r="K20" s="29" t="n">
        <f aca="false">+C20-(C20*0.25)</f>
        <v>932.389772727273</v>
      </c>
    </row>
    <row r="21" customFormat="false" ht="13.2" hidden="false" customHeight="false" outlineLevel="0" collapsed="false">
      <c r="A21" s="24" t="n">
        <v>2561</v>
      </c>
      <c r="B21" s="25" t="n">
        <v>1043.1</v>
      </c>
      <c r="C21" s="26" t="n">
        <f aca="false">+$B$27</f>
        <v>1243.18636363636</v>
      </c>
      <c r="D21" s="27" t="n">
        <f aca="false">+C21*0.25+C21</f>
        <v>1553.98295454545</v>
      </c>
      <c r="E21" s="26" t="n">
        <f aca="false">+C21*0.151+C21</f>
        <v>1430.90750454545</v>
      </c>
      <c r="F21" s="26" t="n">
        <f aca="false">+C21*0.051+C21</f>
        <v>1306.58886818182</v>
      </c>
      <c r="G21" s="28" t="n">
        <f aca="false">+C21*0.05+C21</f>
        <v>1305.34568181818</v>
      </c>
      <c r="H21" s="28" t="n">
        <f aca="false">+C21-(C21*0.05)</f>
        <v>1181.02704545455</v>
      </c>
      <c r="I21" s="26" t="n">
        <f aca="false">+C21-(C21*0.051)</f>
        <v>1179.78385909091</v>
      </c>
      <c r="J21" s="26" t="n">
        <f aca="false">+C21-(C21*0.151)</f>
        <v>1055.46522272727</v>
      </c>
      <c r="K21" s="29" t="n">
        <f aca="false">+C21-(C21*0.25)</f>
        <v>932.389772727273</v>
      </c>
    </row>
    <row r="22" customFormat="false" ht="13.2" hidden="false" customHeight="false" outlineLevel="0" collapsed="false">
      <c r="A22" s="24" t="n">
        <v>2562</v>
      </c>
      <c r="B22" s="25" t="n">
        <v>756.1</v>
      </c>
      <c r="C22" s="26" t="n">
        <f aca="false">+$B$27</f>
        <v>1243.18636363636</v>
      </c>
      <c r="D22" s="27" t="n">
        <f aca="false">+C22*0.25+C22</f>
        <v>1553.98295454545</v>
      </c>
      <c r="E22" s="26" t="n">
        <f aca="false">+C22*0.151+C22</f>
        <v>1430.90750454545</v>
      </c>
      <c r="F22" s="26" t="n">
        <f aca="false">+C22*0.051+C22</f>
        <v>1306.58886818182</v>
      </c>
      <c r="G22" s="28" t="n">
        <f aca="false">+C22*0.05+C22</f>
        <v>1305.34568181818</v>
      </c>
      <c r="H22" s="28" t="n">
        <f aca="false">+C22-(C22*0.05)</f>
        <v>1181.02704545455</v>
      </c>
      <c r="I22" s="26" t="n">
        <f aca="false">+C22-(C22*0.051)</f>
        <v>1179.78385909091</v>
      </c>
      <c r="J22" s="26" t="n">
        <f aca="false">+C22-(C22*0.151)</f>
        <v>1055.46522272727</v>
      </c>
      <c r="K22" s="29" t="n">
        <f aca="false">+C22-(C22*0.25)</f>
        <v>932.389772727273</v>
      </c>
    </row>
    <row r="23" customFormat="false" ht="13.2" hidden="false" customHeight="false" outlineLevel="0" collapsed="false">
      <c r="A23" s="24" t="n">
        <v>2563</v>
      </c>
      <c r="B23" s="25" t="n">
        <v>1437.3</v>
      </c>
      <c r="C23" s="26" t="n">
        <f aca="false">+$B$27</f>
        <v>1243.18636363636</v>
      </c>
      <c r="D23" s="27" t="n">
        <f aca="false">+C23*0.25+C23</f>
        <v>1553.98295454545</v>
      </c>
      <c r="E23" s="26" t="n">
        <f aca="false">+C23*0.151+C23</f>
        <v>1430.90750454545</v>
      </c>
      <c r="F23" s="26" t="n">
        <f aca="false">+C23*0.051+C23</f>
        <v>1306.58886818182</v>
      </c>
      <c r="G23" s="28" t="n">
        <f aca="false">+C23*0.05+C23</f>
        <v>1305.34568181818</v>
      </c>
      <c r="H23" s="28" t="n">
        <f aca="false">+C23-(C23*0.05)</f>
        <v>1181.02704545455</v>
      </c>
      <c r="I23" s="26" t="n">
        <f aca="false">+C23-(C23*0.051)</f>
        <v>1179.78385909091</v>
      </c>
      <c r="J23" s="26" t="n">
        <f aca="false">+C23-(C23*0.151)</f>
        <v>1055.46522272727</v>
      </c>
      <c r="K23" s="29" t="n">
        <f aca="false">+C23-(C23*0.25)</f>
        <v>932.389772727273</v>
      </c>
    </row>
    <row r="24" customFormat="false" ht="13.2" hidden="false" customHeight="false" outlineLevel="0" collapsed="false">
      <c r="A24" s="30" t="n">
        <v>2564</v>
      </c>
      <c r="B24" s="31" t="n">
        <v>1245</v>
      </c>
      <c r="C24" s="26" t="n">
        <f aca="false">+$B$27</f>
        <v>1243.18636363636</v>
      </c>
      <c r="D24" s="27" t="n">
        <f aca="false">+C24*0.25+C24</f>
        <v>1553.98295454545</v>
      </c>
      <c r="E24" s="26" t="n">
        <f aca="false">+C24*0.151+C24</f>
        <v>1430.90750454545</v>
      </c>
      <c r="F24" s="26" t="n">
        <f aca="false">+C24*0.051+C24</f>
        <v>1306.58886818182</v>
      </c>
      <c r="G24" s="28" t="n">
        <f aca="false">+C24*0.05+C24</f>
        <v>1305.34568181818</v>
      </c>
      <c r="H24" s="28" t="n">
        <f aca="false">+C24-(C24*0.05)</f>
        <v>1181.02704545455</v>
      </c>
      <c r="I24" s="26" t="n">
        <f aca="false">+C24-(C24*0.051)</f>
        <v>1179.78385909091</v>
      </c>
      <c r="J24" s="26" t="n">
        <f aca="false">+C24-(C24*0.151)</f>
        <v>1055.46522272727</v>
      </c>
      <c r="K24" s="29" t="n">
        <f aca="false">+C24-(C24*0.25)</f>
        <v>932.389772727273</v>
      </c>
    </row>
    <row r="25" customFormat="false" ht="13.2" hidden="false" customHeight="false" outlineLevel="0" collapsed="false">
      <c r="A25" s="32" t="n">
        <v>2565</v>
      </c>
      <c r="B25" s="33" t="n">
        <v>1982</v>
      </c>
      <c r="C25" s="26" t="n">
        <f aca="false">+$B$27</f>
        <v>1243.18636363636</v>
      </c>
      <c r="D25" s="27" t="n">
        <f aca="false">+C25*0.25+C25</f>
        <v>1553.98295454545</v>
      </c>
      <c r="E25" s="26" t="n">
        <f aca="false">+C25*0.151+C25</f>
        <v>1430.90750454545</v>
      </c>
      <c r="F25" s="26" t="n">
        <f aca="false">+C25*0.051+C25</f>
        <v>1306.58886818182</v>
      </c>
      <c r="G25" s="28" t="n">
        <f aca="false">+C25*0.05+C25</f>
        <v>1305.34568181818</v>
      </c>
      <c r="H25" s="28" t="n">
        <f aca="false">+C25-(C25*0.05)</f>
        <v>1181.02704545455</v>
      </c>
      <c r="I25" s="26" t="n">
        <f aca="false">+C25-(C25*0.051)</f>
        <v>1179.78385909091</v>
      </c>
      <c r="J25" s="26" t="n">
        <f aca="false">+C25-(C25*0.151)</f>
        <v>1055.46522272727</v>
      </c>
      <c r="K25" s="29" t="n">
        <f aca="false">+C25-(C25*0.25)</f>
        <v>932.389772727273</v>
      </c>
    </row>
    <row r="26" customFormat="false" ht="13.2" hidden="false" customHeight="false" outlineLevel="0" collapsed="false">
      <c r="A26" s="24" t="n">
        <v>2566</v>
      </c>
      <c r="B26" s="33"/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6.05" hidden="false" customHeight="true" outlineLevel="0" collapsed="false">
      <c r="A27" s="34" t="s">
        <v>2</v>
      </c>
      <c r="B27" s="35" t="n">
        <f aca="false">AVERAGE(B4:B26)</f>
        <v>1243.18636363636</v>
      </c>
      <c r="C27" s="28"/>
      <c r="D27" s="28"/>
      <c r="E27" s="28"/>
      <c r="F27" s="28"/>
      <c r="G27" s="28"/>
      <c r="H27" s="28"/>
      <c r="I27" s="28"/>
      <c r="J27" s="28"/>
      <c r="K27" s="28"/>
      <c r="N27" s="36"/>
      <c r="O27" s="36"/>
    </row>
    <row r="28" customFormat="false" ht="13.2" hidden="false" customHeight="false" outlineLevel="0" collapsed="false">
      <c r="A28" s="37"/>
      <c r="B28" s="37"/>
      <c r="C28" s="38"/>
      <c r="D28" s="38"/>
      <c r="E28" s="38"/>
      <c r="F28" s="38"/>
      <c r="G28" s="39"/>
      <c r="H28" s="39"/>
      <c r="I28" s="38"/>
      <c r="J28" s="38"/>
      <c r="K28" s="38"/>
    </row>
    <row r="29" customFormat="false" ht="13.2" hidden="false" customHeight="false" outlineLevel="0" collapsed="false">
      <c r="A29" s="37"/>
      <c r="B29" s="37"/>
      <c r="C29" s="38"/>
      <c r="D29" s="38"/>
      <c r="E29" s="38"/>
      <c r="F29" s="38"/>
      <c r="G29" s="39"/>
      <c r="H29" s="39"/>
      <c r="I29" s="38"/>
      <c r="J29" s="38"/>
      <c r="K29" s="38"/>
    </row>
    <row r="30" customFormat="false" ht="13.2" hidden="false" customHeight="false" outlineLevel="0" collapsed="false">
      <c r="A30" s="37"/>
      <c r="B30" s="37"/>
      <c r="C30" s="38"/>
      <c r="D30" s="38"/>
      <c r="E30" s="38"/>
      <c r="F30" s="38"/>
      <c r="G30" s="39"/>
      <c r="H30" s="39"/>
      <c r="I30" s="38"/>
      <c r="J30" s="38"/>
      <c r="K30" s="38"/>
    </row>
    <row r="31" customFormat="false" ht="13.2" hidden="false" customHeight="false" outlineLevel="0" collapsed="false">
      <c r="A31" s="37"/>
      <c r="B31" s="37"/>
      <c r="C31" s="38"/>
      <c r="D31" s="38"/>
      <c r="E31" s="38"/>
      <c r="F31" s="38"/>
      <c r="G31" s="39"/>
      <c r="H31" s="39"/>
      <c r="I31" s="38"/>
      <c r="J31" s="38"/>
      <c r="K31" s="38"/>
    </row>
    <row r="32" customFormat="false" ht="13.2" hidden="false" customHeight="false" outlineLevel="0" collapsed="false">
      <c r="A32" s="37"/>
      <c r="B32" s="37"/>
      <c r="C32" s="38"/>
      <c r="D32" s="38"/>
      <c r="E32" s="38"/>
      <c r="F32" s="38"/>
      <c r="G32" s="39"/>
      <c r="H32" s="39"/>
      <c r="I32" s="38"/>
      <c r="J32" s="38"/>
      <c r="K32" s="38"/>
    </row>
    <row r="33" customFormat="false" ht="13.2" hidden="false" customHeight="false" outlineLevel="0" collapsed="false">
      <c r="B33" s="40"/>
      <c r="C33" s="41"/>
      <c r="D33" s="41" t="str">
        <f aca="false">[1]ข้อมูลอ้างอิง!$D$52:$I$52</f>
        <v>ปีน้ำ 2565   ปริมาณฝนตั้งแต่ 1 เม.ย.65 - 31 มี.ค.66</v>
      </c>
      <c r="E33" s="42"/>
      <c r="F33" s="41"/>
      <c r="G33" s="41"/>
      <c r="H33" s="41"/>
      <c r="I33" s="41"/>
    </row>
  </sheetData>
  <mergeCells count="2">
    <mergeCell ref="G1:H1"/>
    <mergeCell ref="N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3-04-24T06:52:36Z</dcterms:modified>
  <cp:revision>0</cp:revision>
  <dc:subject/>
  <dc:title/>
</cp:coreProperties>
</file>