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นาเม็ง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07780 </t>
    </r>
    <r>
      <rPr>
        <b val="true"/>
        <sz val="18"/>
        <color rgb="FF0000FF"/>
        <rFont val="Noto Sans Devanagari"/>
        <family val="2"/>
      </rPr>
      <t xml:space="preserve">บ้านนาเม็ง 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พร้าว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ชียงใหม่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4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2.85"/>
      <color rgb="FF0000FF"/>
      <name val="TH SarabunPSK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บ้านปางไฮ อ.ดอยสะเก็ด จ.เชียงใหม่</a:t>
            </a:r>
          </a:p>
        </c:rich>
      </c:tx>
      <c:layout>
        <c:manualLayout>
          <c:xMode val="edge"/>
          <c:yMode val="edge"/>
          <c:x val="0.313908789096628"/>
          <c:y val="0.04047793221165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3042110781059"/>
          <c:y val="0.244269690319434"/>
          <c:w val="0.860431591822471"/>
          <c:h val="0.557668861253353"/>
        </c:manualLayout>
      </c:layout>
      <c:lineChart>
        <c:grouping val="standard"/>
        <c:varyColors val="0"/>
        <c:ser>
          <c:idx val="0"/>
          <c:order val="0"/>
          <c:tx>
            <c:strRef>
              <c:f>" ฝนเดือน พ.ค."</c:f>
              <c:strCache>
                <c:ptCount val="1"/>
                <c:pt idx="0">
                  <c:v> 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นาเม็ง!$A$4:$A$26</c:f>
              <c:strCache>
                <c:ptCount val="23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  <c:pt idx="22">
                  <c:v>2566</c:v>
                </c:pt>
              </c:strCache>
            </c:strRef>
          </c:cat>
          <c:val>
            <c:numRef>
              <c:f>Mayนาเม็ง!$C$4:$C$26</c:f>
              <c:numCache>
                <c:formatCode>General</c:formatCode>
                <c:ptCount val="23"/>
                <c:pt idx="0">
                  <c:v>357.1</c:v>
                </c:pt>
                <c:pt idx="1">
                  <c:v>249.3</c:v>
                </c:pt>
                <c:pt idx="2">
                  <c:v>197.5</c:v>
                </c:pt>
                <c:pt idx="3">
                  <c:v>283.8</c:v>
                </c:pt>
                <c:pt idx="4">
                  <c:v>255.3</c:v>
                </c:pt>
                <c:pt idx="5">
                  <c:v>129.5</c:v>
                </c:pt>
                <c:pt idx="6">
                  <c:v>111.9</c:v>
                </c:pt>
                <c:pt idx="7">
                  <c:v>99.7</c:v>
                </c:pt>
                <c:pt idx="8">
                  <c:v>199.3</c:v>
                </c:pt>
                <c:pt idx="9">
                  <c:v>135.4</c:v>
                </c:pt>
                <c:pt idx="10">
                  <c:v>154.5</c:v>
                </c:pt>
                <c:pt idx="11">
                  <c:v>217</c:v>
                </c:pt>
                <c:pt idx="12">
                  <c:v>76.4</c:v>
                </c:pt>
                <c:pt idx="13">
                  <c:v>108.6</c:v>
                </c:pt>
                <c:pt idx="14">
                  <c:v>69.2</c:v>
                </c:pt>
                <c:pt idx="15">
                  <c:v>206.3</c:v>
                </c:pt>
                <c:pt idx="16">
                  <c:v>380.6</c:v>
                </c:pt>
                <c:pt idx="17">
                  <c:v>281.6</c:v>
                </c:pt>
                <c:pt idx="18">
                  <c:v>200.5</c:v>
                </c:pt>
                <c:pt idx="19">
                  <c:v>40.3</c:v>
                </c:pt>
                <c:pt idx="20">
                  <c:v>10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87.7 มม."</c:f>
              <c:strCache>
                <c:ptCount val="1"/>
                <c:pt idx="0">
                  <c:v>ฝนเฉลี่ยเดือน พ.ค. 187.7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นาเม็ง!$A$4:$A$26</c:f>
              <c:strCache>
                <c:ptCount val="23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  <c:pt idx="22">
                  <c:v>2566</c:v>
                </c:pt>
              </c:strCache>
            </c:strRef>
          </c:cat>
          <c:val>
            <c:numRef>
              <c:f>Mayนาเม็ง!$S$4:$S$26</c:f>
              <c:numCache>
                <c:formatCode>General</c:formatCode>
                <c:ptCount val="23"/>
                <c:pt idx="0">
                  <c:v>187.7</c:v>
                </c:pt>
                <c:pt idx="1">
                  <c:v>187.7</c:v>
                </c:pt>
                <c:pt idx="2">
                  <c:v>187.7</c:v>
                </c:pt>
                <c:pt idx="3">
                  <c:v>187.7</c:v>
                </c:pt>
                <c:pt idx="4">
                  <c:v>187.7</c:v>
                </c:pt>
                <c:pt idx="5">
                  <c:v>187.7</c:v>
                </c:pt>
                <c:pt idx="6">
                  <c:v>187.7</c:v>
                </c:pt>
                <c:pt idx="7">
                  <c:v>187.7</c:v>
                </c:pt>
                <c:pt idx="8">
                  <c:v>187.7</c:v>
                </c:pt>
                <c:pt idx="9">
                  <c:v>187.7</c:v>
                </c:pt>
                <c:pt idx="10">
                  <c:v>187.7</c:v>
                </c:pt>
                <c:pt idx="11">
                  <c:v>187.7</c:v>
                </c:pt>
                <c:pt idx="12">
                  <c:v>187.7</c:v>
                </c:pt>
                <c:pt idx="13">
                  <c:v>187.7</c:v>
                </c:pt>
                <c:pt idx="14">
                  <c:v>187.7</c:v>
                </c:pt>
                <c:pt idx="15">
                  <c:v>187.7</c:v>
                </c:pt>
                <c:pt idx="16">
                  <c:v>187.7</c:v>
                </c:pt>
                <c:pt idx="17">
                  <c:v>187.7</c:v>
                </c:pt>
                <c:pt idx="18">
                  <c:v>187.7</c:v>
                </c:pt>
                <c:pt idx="19">
                  <c:v>18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นาเม็ง!$A$4:$A$26</c:f>
              <c:strCache>
                <c:ptCount val="23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  <c:pt idx="22">
                  <c:v>2566</c:v>
                </c:pt>
              </c:strCache>
            </c:strRef>
          </c:cat>
          <c:val>
            <c:numRef>
              <c:f>Mayนาเม็ง!$N$4:$N$23</c:f>
              <c:numCache>
                <c:formatCode>General</c:formatCode>
                <c:ptCount val="20"/>
                <c:pt idx="0">
                  <c:v>1384.2</c:v>
                </c:pt>
                <c:pt idx="1">
                  <c:v>1716.6</c:v>
                </c:pt>
                <c:pt idx="2">
                  <c:v>1137</c:v>
                </c:pt>
                <c:pt idx="3">
                  <c:v>1501</c:v>
                </c:pt>
                <c:pt idx="4">
                  <c:v>1840.7</c:v>
                </c:pt>
                <c:pt idx="5">
                  <c:v>1151</c:v>
                </c:pt>
                <c:pt idx="6">
                  <c:v>1077.1</c:v>
                </c:pt>
                <c:pt idx="7">
                  <c:v>1520.2</c:v>
                </c:pt>
                <c:pt idx="8">
                  <c:v>888.1</c:v>
                </c:pt>
                <c:pt idx="9">
                  <c:v>1478.4</c:v>
                </c:pt>
                <c:pt idx="10">
                  <c:v>1459.5</c:v>
                </c:pt>
                <c:pt idx="11">
                  <c:v>1261.3</c:v>
                </c:pt>
                <c:pt idx="12">
                  <c:v>1101.1</c:v>
                </c:pt>
                <c:pt idx="13">
                  <c:v>1062.8</c:v>
                </c:pt>
                <c:pt idx="14">
                  <c:v>796.9</c:v>
                </c:pt>
                <c:pt idx="15">
                  <c:v>1338</c:v>
                </c:pt>
                <c:pt idx="16">
                  <c:v>2152.3</c:v>
                </c:pt>
                <c:pt idx="17">
                  <c:v>2176.7</c:v>
                </c:pt>
                <c:pt idx="18">
                  <c:v>1250.3</c:v>
                </c:pt>
                <c:pt idx="19">
                  <c:v>1126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นาเม็ง!$A$4:$A$26</c:f>
              <c:strCache>
                <c:ptCount val="23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  <c:pt idx="22">
                  <c:v>2566</c:v>
                </c:pt>
              </c:strCache>
            </c:strRef>
          </c:cat>
          <c:val>
            <c:numRef>
              <c:f>Mayนาเม็ง!$T$4:$T$26</c:f>
              <c:numCache>
                <c:formatCode>General</c:formatCode>
                <c:ptCount val="23"/>
                <c:pt idx="0">
                  <c:v>1385.7</c:v>
                </c:pt>
                <c:pt idx="1">
                  <c:v>1385.7</c:v>
                </c:pt>
                <c:pt idx="2">
                  <c:v>1385.7</c:v>
                </c:pt>
                <c:pt idx="3">
                  <c:v>1385.7</c:v>
                </c:pt>
                <c:pt idx="4">
                  <c:v>1385.7</c:v>
                </c:pt>
                <c:pt idx="5">
                  <c:v>1385.7</c:v>
                </c:pt>
                <c:pt idx="6">
                  <c:v>1385.7</c:v>
                </c:pt>
                <c:pt idx="7">
                  <c:v>1385.7</c:v>
                </c:pt>
                <c:pt idx="8">
                  <c:v>1385.7</c:v>
                </c:pt>
                <c:pt idx="9">
                  <c:v>1385.7</c:v>
                </c:pt>
                <c:pt idx="10">
                  <c:v>1385.7</c:v>
                </c:pt>
                <c:pt idx="11">
                  <c:v>1385.7</c:v>
                </c:pt>
                <c:pt idx="12">
                  <c:v>1385.7</c:v>
                </c:pt>
                <c:pt idx="13">
                  <c:v>1385.7</c:v>
                </c:pt>
                <c:pt idx="14">
                  <c:v>1385.7</c:v>
                </c:pt>
                <c:pt idx="15">
                  <c:v>1385.7</c:v>
                </c:pt>
                <c:pt idx="16">
                  <c:v>1385.7</c:v>
                </c:pt>
                <c:pt idx="17">
                  <c:v>1385.7</c:v>
                </c:pt>
                <c:pt idx="18">
                  <c:v>1385.7</c:v>
                </c:pt>
                <c:pt idx="19">
                  <c:v>1385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4"</c:f>
              <c:strCache>
                <c:ptCount val="1"/>
                <c:pt idx="0">
                  <c:v>ปี256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6"/>
            <c:spPr>
              <a:solidFill>
                <a:srgbClr val="800080"/>
              </a:solidFill>
            </c:spPr>
          </c:marker>
          <c:dPt>
            <c:idx val="18"/>
            <c:marker>
              <c:symbol val="circle"/>
              <c:size val="6"/>
              <c:spPr>
                <a:solidFill>
                  <a:srgbClr val="800080"/>
                </a:solidFill>
              </c:spPr>
            </c:marker>
          </c:dPt>
          <c:dLbls>
            <c:numFmt formatCode="#,##0_ ;\-#,##0\ " sourceLinked="1"/>
            <c:dLbl>
              <c:idx val="18"/>
              <c:numFmt formatCode="#,##0_ ;\-#,##0\ 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นาเม็ง!$A$4:$A$26</c:f>
              <c:strCache>
                <c:ptCount val="23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  <c:pt idx="22">
                  <c:v>2566</c:v>
                </c:pt>
              </c:strCache>
            </c:strRef>
          </c:cat>
          <c:val>
            <c:numRef>
              <c:f>Mayนาเม็ง!$Q$4:$Q$26</c:f>
              <c:numCache>
                <c:formatCode>General</c:formatCode>
                <c:ptCount val="23"/>
                <c:pt idx="20">
                  <c:v>101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780132"/>
        <c:axId val="28278350"/>
      </c:lineChart>
      <c:catAx>
        <c:axId val="407801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3928009785078"/>
              <c:y val="0.8132162887100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8278350"/>
        <c:crossesAt val="0"/>
        <c:auto val="1"/>
        <c:lblAlgn val="ctr"/>
        <c:lblOffset val="100"/>
        <c:noMultiLvlLbl val="0"/>
      </c:catAx>
      <c:valAx>
        <c:axId val="28278350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99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26859302609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0780132"/>
        <c:crossesAt val="1"/>
        <c:crossBetween val="midCat"/>
        <c:majorUnit val="300"/>
        <c:minorUnit val="50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2877861261576"/>
          <c:y val="0.864789075835162"/>
          <c:w val="0.769002271535908"/>
          <c:h val="0.081748354059985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7</xdr:row>
      <xdr:rowOff>69840</xdr:rowOff>
    </xdr:to>
    <xdr:graphicFrame>
      <xdr:nvGraphicFramePr>
        <xdr:cNvPr id="0" name=" 0"/>
        <xdr:cNvGraphicFramePr/>
      </xdr:nvGraphicFramePr>
      <xdr:xfrm>
        <a:off x="360360" y="179640"/>
        <a:ext cx="8240760" cy="59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16680</xdr:colOff>
      <xdr:row>34</xdr:row>
      <xdr:rowOff>142920</xdr:rowOff>
    </xdr:from>
    <xdr:to>
      <xdr:col>6</xdr:col>
      <xdr:colOff>403560</xdr:colOff>
      <xdr:row>36</xdr:row>
      <xdr:rowOff>160560</xdr:rowOff>
    </xdr:to>
    <xdr:sp>
      <xdr:nvSpPr>
        <xdr:cNvPr id="1" name="Text Box 3"/>
        <xdr:cNvSpPr/>
      </xdr:nvSpPr>
      <xdr:spPr>
        <a:xfrm>
          <a:off x="3054960" y="567000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K24" activeCellId="0" sqref="K24"/>
    </sheetView>
  </sheetViews>
  <sheetFormatPr defaultColWidth="8.83984375" defaultRowHeight="24" zeroHeight="false" outlineLevelRow="0" outlineLevelCol="0"/>
  <cols>
    <col collapsed="false" customWidth="true" hidden="false" outlineLevel="0" max="1" min="1" style="1" width="5.84"/>
    <col collapsed="false" customWidth="true" hidden="false" outlineLevel="0" max="13" min="2" style="2" width="5.76"/>
    <col collapsed="false" customWidth="true" hidden="false" outlineLevel="0" max="14" min="14" style="3" width="7.84"/>
    <col collapsed="false" customWidth="true" hidden="false" outlineLevel="0" max="15" min="15" style="4" width="5.76"/>
    <col collapsed="false" customWidth="true" hidden="false" outlineLevel="0" max="16" min="16" style="5" width="5.23"/>
    <col collapsed="false" customWidth="true" hidden="false" outlineLevel="0" max="17" min="17" style="5" width="7.07"/>
    <col collapsed="false" customWidth="true" hidden="false" outlineLevel="0" max="18" min="18" style="5" width="5.23"/>
    <col collapsed="false" customWidth="true" hidden="false" outlineLevel="0" max="19" min="19" style="5" width="5.76"/>
    <col collapsed="false" customWidth="true" hidden="false" outlineLevel="0" max="20" min="20" style="5" width="6.07"/>
    <col collapsed="false" customWidth="true" hidden="false" outlineLevel="0" max="27" min="21" style="5" width="5.23"/>
    <col collapsed="false" customWidth="false" hidden="false" outlineLevel="0" max="257" min="28" style="5" width="8.84"/>
  </cols>
  <sheetData>
    <row r="1" customFormat="false" ht="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S3" s="13" t="s">
        <v>18</v>
      </c>
      <c r="T3" s="14" t="s">
        <v>19</v>
      </c>
    </row>
    <row r="4" customFormat="false" ht="21.65" hidden="false" customHeight="true" outlineLevel="0" collapsed="false">
      <c r="A4" s="15" t="n">
        <v>2544</v>
      </c>
      <c r="B4" s="16" t="n">
        <v>0</v>
      </c>
      <c r="C4" s="16" t="n">
        <v>357.1</v>
      </c>
      <c r="D4" s="16" t="n">
        <v>74.8</v>
      </c>
      <c r="E4" s="16" t="n">
        <v>239.9</v>
      </c>
      <c r="F4" s="16" t="n">
        <v>323.5</v>
      </c>
      <c r="G4" s="16" t="n">
        <v>144.8</v>
      </c>
      <c r="H4" s="16" t="n">
        <v>193.6</v>
      </c>
      <c r="I4" s="16" t="n">
        <v>0</v>
      </c>
      <c r="J4" s="16" t="n">
        <v>38.6</v>
      </c>
      <c r="K4" s="16" t="n">
        <v>0</v>
      </c>
      <c r="L4" s="16" t="n">
        <v>11.9</v>
      </c>
      <c r="M4" s="16" t="n">
        <v>0</v>
      </c>
      <c r="N4" s="17" t="n">
        <v>1384.2</v>
      </c>
      <c r="O4" s="18" t="n">
        <v>52</v>
      </c>
      <c r="S4" s="19" t="n">
        <f aca="false">C28</f>
        <v>187.7</v>
      </c>
      <c r="T4" s="19" t="n">
        <f aca="false">N28</f>
        <v>1385.7</v>
      </c>
    </row>
    <row r="5" customFormat="false" ht="21.65" hidden="false" customHeight="true" outlineLevel="0" collapsed="false">
      <c r="A5" s="15" t="n">
        <v>2545</v>
      </c>
      <c r="B5" s="16" t="n">
        <v>44.5</v>
      </c>
      <c r="C5" s="16" t="n">
        <v>249.3</v>
      </c>
      <c r="D5" s="16" t="n">
        <v>93.1</v>
      </c>
      <c r="E5" s="16" t="n">
        <v>62.9</v>
      </c>
      <c r="F5" s="16" t="n">
        <v>246.3</v>
      </c>
      <c r="G5" s="16" t="n">
        <v>408.8</v>
      </c>
      <c r="H5" s="16" t="n">
        <v>122.4</v>
      </c>
      <c r="I5" s="16" t="n">
        <v>358.5</v>
      </c>
      <c r="J5" s="16" t="n">
        <v>130.8</v>
      </c>
      <c r="K5" s="16" t="n">
        <v>0</v>
      </c>
      <c r="L5" s="16" t="n">
        <v>0</v>
      </c>
      <c r="M5" s="16" t="n">
        <v>0</v>
      </c>
      <c r="N5" s="17" t="n">
        <v>1716.6</v>
      </c>
      <c r="O5" s="18" t="n">
        <v>71</v>
      </c>
      <c r="S5" s="19" t="n">
        <f aca="false">C28</f>
        <v>187.7</v>
      </c>
      <c r="T5" s="19" t="n">
        <f aca="false">N28</f>
        <v>1385.7</v>
      </c>
    </row>
    <row r="6" customFormat="false" ht="21.65" hidden="false" customHeight="true" outlineLevel="0" collapsed="false">
      <c r="A6" s="15" t="n">
        <v>2546</v>
      </c>
      <c r="B6" s="16" t="n">
        <v>57</v>
      </c>
      <c r="C6" s="16" t="n">
        <v>197.5</v>
      </c>
      <c r="D6" s="16" t="n">
        <v>209.2</v>
      </c>
      <c r="E6" s="16" t="n">
        <v>107.4</v>
      </c>
      <c r="F6" s="16" t="n">
        <v>216.3</v>
      </c>
      <c r="G6" s="16" t="n">
        <v>256.6</v>
      </c>
      <c r="H6" s="16" t="n">
        <v>54.9</v>
      </c>
      <c r="I6" s="16" t="n">
        <v>0</v>
      </c>
      <c r="J6" s="16" t="n">
        <v>0</v>
      </c>
      <c r="K6" s="16" t="n">
        <v>38.1</v>
      </c>
      <c r="L6" s="16" t="n">
        <v>0</v>
      </c>
      <c r="M6" s="16" t="n">
        <v>0</v>
      </c>
      <c r="N6" s="17" t="n">
        <v>1137</v>
      </c>
      <c r="O6" s="18" t="n">
        <v>42</v>
      </c>
      <c r="S6" s="19" t="n">
        <f aca="false">C28</f>
        <v>187.7</v>
      </c>
      <c r="T6" s="19" t="n">
        <f aca="false">N28</f>
        <v>1385.7</v>
      </c>
    </row>
    <row r="7" customFormat="false" ht="21.65" hidden="false" customHeight="true" outlineLevel="0" collapsed="false">
      <c r="A7" s="15" t="n">
        <v>2547</v>
      </c>
      <c r="B7" s="16" t="n">
        <v>39.3</v>
      </c>
      <c r="C7" s="16" t="n">
        <v>283.8</v>
      </c>
      <c r="D7" s="16" t="n">
        <v>147.2</v>
      </c>
      <c r="E7" s="16" t="n">
        <v>395.2</v>
      </c>
      <c r="F7" s="16" t="n">
        <v>235.9</v>
      </c>
      <c r="G7" s="16" t="n">
        <v>248.8</v>
      </c>
      <c r="H7" s="16" t="n">
        <v>38.8</v>
      </c>
      <c r="I7" s="16" t="n">
        <v>81.5</v>
      </c>
      <c r="J7" s="16" t="n">
        <v>0</v>
      </c>
      <c r="K7" s="16" t="n">
        <v>0</v>
      </c>
      <c r="L7" s="16" t="n">
        <v>0</v>
      </c>
      <c r="M7" s="16" t="n">
        <v>30.5</v>
      </c>
      <c r="N7" s="17" t="n">
        <v>1501</v>
      </c>
      <c r="O7" s="18" t="n">
        <v>54</v>
      </c>
      <c r="S7" s="19" t="n">
        <f aca="false">C28</f>
        <v>187.7</v>
      </c>
      <c r="T7" s="19" t="n">
        <f aca="false">N28</f>
        <v>1385.7</v>
      </c>
    </row>
    <row r="8" customFormat="false" ht="21.65" hidden="false" customHeight="true" outlineLevel="0" collapsed="false">
      <c r="A8" s="15" t="n">
        <v>2548</v>
      </c>
      <c r="B8" s="16" t="n">
        <v>73.1</v>
      </c>
      <c r="C8" s="16" t="n">
        <v>255.3</v>
      </c>
      <c r="D8" s="16" t="n">
        <v>130.8</v>
      </c>
      <c r="E8" s="16" t="n">
        <v>299.3</v>
      </c>
      <c r="F8" s="16" t="n">
        <v>553.8</v>
      </c>
      <c r="G8" s="16" t="n">
        <v>321</v>
      </c>
      <c r="H8" s="16" t="n">
        <v>188.7</v>
      </c>
      <c r="I8" s="16" t="n">
        <v>18.7</v>
      </c>
      <c r="J8" s="16" t="n">
        <v>0</v>
      </c>
      <c r="K8" s="16" t="n">
        <v>0</v>
      </c>
      <c r="L8" s="16" t="n">
        <v>0</v>
      </c>
      <c r="M8" s="16" t="n">
        <v>0</v>
      </c>
      <c r="N8" s="17" t="n">
        <v>1840.7</v>
      </c>
      <c r="O8" s="18" t="n">
        <v>71</v>
      </c>
      <c r="S8" s="19" t="n">
        <f aca="false">C28</f>
        <v>187.7</v>
      </c>
      <c r="T8" s="19" t="n">
        <f aca="false">N28</f>
        <v>1385.7</v>
      </c>
    </row>
    <row r="9" customFormat="false" ht="21.65" hidden="false" customHeight="true" outlineLevel="0" collapsed="false">
      <c r="A9" s="15" t="n">
        <v>2549</v>
      </c>
      <c r="B9" s="16" t="n">
        <v>170.3</v>
      </c>
      <c r="C9" s="16" t="n">
        <v>129.5</v>
      </c>
      <c r="D9" s="16" t="n">
        <v>39.2</v>
      </c>
      <c r="E9" s="16" t="n">
        <v>261.8</v>
      </c>
      <c r="F9" s="16" t="n">
        <v>272.6</v>
      </c>
      <c r="G9" s="16" t="n">
        <v>182</v>
      </c>
      <c r="H9" s="16" t="n">
        <v>95.6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7" t="n">
        <v>1151</v>
      </c>
      <c r="O9" s="18" t="n">
        <v>59</v>
      </c>
      <c r="S9" s="19" t="n">
        <f aca="false">C28</f>
        <v>187.7</v>
      </c>
      <c r="T9" s="19" t="n">
        <f aca="false">N28</f>
        <v>1385.7</v>
      </c>
    </row>
    <row r="10" customFormat="false" ht="21.65" hidden="false" customHeight="true" outlineLevel="0" collapsed="false">
      <c r="A10" s="15" t="n">
        <v>2550</v>
      </c>
      <c r="B10" s="16" t="n">
        <v>28</v>
      </c>
      <c r="C10" s="16" t="n">
        <v>111.9</v>
      </c>
      <c r="D10" s="16" t="n">
        <v>202</v>
      </c>
      <c r="E10" s="16" t="n">
        <v>272.7</v>
      </c>
      <c r="F10" s="16" t="s">
        <v>20</v>
      </c>
      <c r="G10" s="16" t="n">
        <v>167</v>
      </c>
      <c r="H10" s="16" t="n">
        <v>120.3</v>
      </c>
      <c r="I10" s="16" t="n">
        <v>127.9</v>
      </c>
      <c r="J10" s="16" t="n">
        <v>0</v>
      </c>
      <c r="K10" s="16" t="n">
        <v>23.6</v>
      </c>
      <c r="L10" s="16" t="n">
        <v>22.3</v>
      </c>
      <c r="M10" s="16" t="n">
        <v>1.4</v>
      </c>
      <c r="N10" s="17" t="n">
        <v>1077.1</v>
      </c>
      <c r="O10" s="18" t="n">
        <v>60</v>
      </c>
      <c r="S10" s="19" t="n">
        <f aca="false">C28</f>
        <v>187.7</v>
      </c>
      <c r="T10" s="19" t="n">
        <f aca="false">N28</f>
        <v>1385.7</v>
      </c>
    </row>
    <row r="11" customFormat="false" ht="21.65" hidden="false" customHeight="true" outlineLevel="0" collapsed="false">
      <c r="A11" s="15" t="n">
        <v>2551</v>
      </c>
      <c r="B11" s="16" t="n">
        <v>88.3</v>
      </c>
      <c r="C11" s="16" t="n">
        <v>99.7</v>
      </c>
      <c r="D11" s="16" t="n">
        <v>171.7</v>
      </c>
      <c r="E11" s="16" t="n">
        <v>252.4</v>
      </c>
      <c r="F11" s="16" t="n">
        <v>369.9</v>
      </c>
      <c r="G11" s="16" t="n">
        <v>271.4</v>
      </c>
      <c r="H11" s="16" t="n">
        <v>200.2</v>
      </c>
      <c r="I11" s="16" t="n">
        <v>55.2</v>
      </c>
      <c r="J11" s="16" t="n">
        <v>3.7</v>
      </c>
      <c r="K11" s="16" t="n">
        <v>0</v>
      </c>
      <c r="L11" s="16" t="n">
        <v>0</v>
      </c>
      <c r="M11" s="16" t="n">
        <v>7.7</v>
      </c>
      <c r="N11" s="17" t="n">
        <v>1520.2</v>
      </c>
      <c r="O11" s="18" t="n">
        <v>128</v>
      </c>
      <c r="S11" s="19" t="n">
        <f aca="false">C28</f>
        <v>187.7</v>
      </c>
      <c r="T11" s="19" t="n">
        <f aca="false">N28</f>
        <v>1385.7</v>
      </c>
    </row>
    <row r="12" customFormat="false" ht="21.65" hidden="false" customHeight="true" outlineLevel="0" collapsed="false">
      <c r="A12" s="15" t="n">
        <v>2552</v>
      </c>
      <c r="B12" s="16" t="n">
        <v>48.2</v>
      </c>
      <c r="C12" s="16" t="n">
        <v>199.3</v>
      </c>
      <c r="D12" s="16" t="n">
        <v>118.9</v>
      </c>
      <c r="E12" s="16" t="n">
        <v>110.9</v>
      </c>
      <c r="F12" s="16" t="n">
        <v>157.1</v>
      </c>
      <c r="G12" s="16" t="n">
        <v>138.6</v>
      </c>
      <c r="H12" s="16" t="n">
        <v>93.5</v>
      </c>
      <c r="I12" s="16" t="n">
        <v>0</v>
      </c>
      <c r="J12" s="16" t="n">
        <v>0</v>
      </c>
      <c r="K12" s="16" t="n">
        <v>15.2</v>
      </c>
      <c r="L12" s="16" t="n">
        <v>0</v>
      </c>
      <c r="M12" s="16" t="n">
        <v>6.4</v>
      </c>
      <c r="N12" s="17" t="n">
        <v>888.1</v>
      </c>
      <c r="O12" s="18" t="n">
        <v>91</v>
      </c>
      <c r="S12" s="19" t="n">
        <f aca="false">C28</f>
        <v>187.7</v>
      </c>
      <c r="T12" s="19" t="n">
        <f aca="false">N28</f>
        <v>1385.7</v>
      </c>
    </row>
    <row r="13" customFormat="false" ht="21.65" hidden="false" customHeight="true" outlineLevel="0" collapsed="false">
      <c r="A13" s="15" t="n">
        <v>2553</v>
      </c>
      <c r="B13" s="16" t="n">
        <v>14.7</v>
      </c>
      <c r="C13" s="16" t="n">
        <v>135.4</v>
      </c>
      <c r="D13" s="16" t="n">
        <v>98.1</v>
      </c>
      <c r="E13" s="16" t="n">
        <v>211.3</v>
      </c>
      <c r="F13" s="16" t="n">
        <v>504.2</v>
      </c>
      <c r="G13" s="16" t="n">
        <v>305.5</v>
      </c>
      <c r="H13" s="16" t="n">
        <v>147.3</v>
      </c>
      <c r="I13" s="16" t="n">
        <v>0</v>
      </c>
      <c r="J13" s="16" t="n">
        <v>0</v>
      </c>
      <c r="K13" s="16" t="n">
        <v>8.5</v>
      </c>
      <c r="L13" s="16" t="n">
        <v>0</v>
      </c>
      <c r="M13" s="16" t="n">
        <v>53.4</v>
      </c>
      <c r="N13" s="17" t="n">
        <v>1478.4</v>
      </c>
      <c r="O13" s="18" t="n">
        <v>97</v>
      </c>
      <c r="S13" s="19" t="n">
        <f aca="false">C28</f>
        <v>187.7</v>
      </c>
      <c r="T13" s="19" t="n">
        <f aca="false">N28</f>
        <v>1385.7</v>
      </c>
    </row>
    <row r="14" customFormat="false" ht="21.65" hidden="false" customHeight="true" outlineLevel="0" collapsed="false">
      <c r="A14" s="15" t="n">
        <v>2554</v>
      </c>
      <c r="B14" s="16" t="n">
        <v>177.4</v>
      </c>
      <c r="C14" s="16" t="n">
        <v>154.5</v>
      </c>
      <c r="D14" s="16" t="n">
        <v>191</v>
      </c>
      <c r="E14" s="16" t="n">
        <v>266.3</v>
      </c>
      <c r="F14" s="16" t="n">
        <v>297</v>
      </c>
      <c r="G14" s="16" t="n">
        <v>255.7</v>
      </c>
      <c r="H14" s="16" t="n">
        <v>59.7</v>
      </c>
      <c r="I14" s="16" t="n">
        <v>32.2</v>
      </c>
      <c r="J14" s="16" t="n">
        <v>0</v>
      </c>
      <c r="K14" s="16" t="n">
        <v>0</v>
      </c>
      <c r="L14" s="16" t="n">
        <v>0.9</v>
      </c>
      <c r="M14" s="16" t="n">
        <v>24.8</v>
      </c>
      <c r="N14" s="17" t="n">
        <v>1459.5</v>
      </c>
      <c r="O14" s="18" t="n">
        <v>102</v>
      </c>
      <c r="S14" s="19" t="n">
        <f aca="false">C28</f>
        <v>187.7</v>
      </c>
      <c r="T14" s="19" t="n">
        <f aca="false">N28</f>
        <v>1385.7</v>
      </c>
    </row>
    <row r="15" customFormat="false" ht="21.65" hidden="false" customHeight="true" outlineLevel="0" collapsed="false">
      <c r="A15" s="20" t="n">
        <v>2555</v>
      </c>
      <c r="B15" s="21" t="n">
        <v>41.6</v>
      </c>
      <c r="C15" s="21" t="n">
        <v>217</v>
      </c>
      <c r="D15" s="21" t="n">
        <v>96.7</v>
      </c>
      <c r="E15" s="21" t="n">
        <v>143</v>
      </c>
      <c r="F15" s="21" t="n">
        <v>180.6</v>
      </c>
      <c r="G15" s="21" t="n">
        <v>255.2</v>
      </c>
      <c r="H15" s="21" t="n">
        <v>182.6</v>
      </c>
      <c r="I15" s="21" t="n">
        <v>74.3</v>
      </c>
      <c r="J15" s="21" t="n">
        <v>32.7</v>
      </c>
      <c r="K15" s="21" t="n">
        <v>25.5</v>
      </c>
      <c r="L15" s="21" t="n">
        <v>8.5</v>
      </c>
      <c r="M15" s="21" t="n">
        <v>3.6</v>
      </c>
      <c r="N15" s="22" t="n">
        <v>1261.3</v>
      </c>
      <c r="O15" s="23" t="n">
        <v>105</v>
      </c>
      <c r="S15" s="19" t="n">
        <f aca="false">C28</f>
        <v>187.7</v>
      </c>
      <c r="T15" s="19" t="n">
        <f aca="false">N28</f>
        <v>1385.7</v>
      </c>
    </row>
    <row r="16" customFormat="false" ht="21.65" hidden="false" customHeight="true" outlineLevel="0" collapsed="false">
      <c r="A16" s="20" t="n">
        <v>2556</v>
      </c>
      <c r="B16" s="21" t="n">
        <v>28.1</v>
      </c>
      <c r="C16" s="21" t="n">
        <v>76.4</v>
      </c>
      <c r="D16" s="21" t="n">
        <v>109.3</v>
      </c>
      <c r="E16" s="21" t="n">
        <v>132.4</v>
      </c>
      <c r="F16" s="21" t="n">
        <v>226.2</v>
      </c>
      <c r="G16" s="21" t="n">
        <v>274.3</v>
      </c>
      <c r="H16" s="21" t="n">
        <v>182.6</v>
      </c>
      <c r="I16" s="21" t="n">
        <v>56</v>
      </c>
      <c r="J16" s="21" t="n">
        <v>15.8</v>
      </c>
      <c r="K16" s="21" t="n">
        <v>0</v>
      </c>
      <c r="L16" s="21" t="n">
        <v>0</v>
      </c>
      <c r="M16" s="21" t="n">
        <v>0</v>
      </c>
      <c r="N16" s="22" t="n">
        <v>1101.1</v>
      </c>
      <c r="O16" s="23" t="n">
        <v>100</v>
      </c>
      <c r="S16" s="19" t="n">
        <f aca="false">C28</f>
        <v>187.7</v>
      </c>
      <c r="T16" s="19" t="n">
        <f aca="false">N28</f>
        <v>1385.7</v>
      </c>
    </row>
    <row r="17" customFormat="false" ht="21.65" hidden="false" customHeight="true" outlineLevel="0" collapsed="false">
      <c r="A17" s="15" t="n">
        <v>2557</v>
      </c>
      <c r="B17" s="16" t="n">
        <v>84</v>
      </c>
      <c r="C17" s="16" t="n">
        <v>108.6</v>
      </c>
      <c r="D17" s="16" t="n">
        <v>172</v>
      </c>
      <c r="E17" s="16" t="n">
        <v>127.6</v>
      </c>
      <c r="F17" s="16" t="n">
        <v>162.5</v>
      </c>
      <c r="G17" s="16" t="n">
        <v>228.2</v>
      </c>
      <c r="H17" s="16" t="n">
        <v>91.8</v>
      </c>
      <c r="I17" s="16" t="n">
        <v>20.7</v>
      </c>
      <c r="J17" s="16" t="n">
        <v>0</v>
      </c>
      <c r="K17" s="16" t="n">
        <v>51.6</v>
      </c>
      <c r="L17" s="16" t="n">
        <v>0</v>
      </c>
      <c r="M17" s="16" t="n">
        <v>15.8</v>
      </c>
      <c r="N17" s="17" t="n">
        <v>1062.8</v>
      </c>
      <c r="O17" s="18" t="n">
        <v>95</v>
      </c>
      <c r="S17" s="19" t="n">
        <f aca="false">C28</f>
        <v>187.7</v>
      </c>
      <c r="T17" s="19" t="n">
        <f aca="false">N28</f>
        <v>1385.7</v>
      </c>
    </row>
    <row r="18" customFormat="false" ht="21.65" hidden="false" customHeight="true" outlineLevel="0" collapsed="false">
      <c r="A18" s="15" t="n">
        <v>2558</v>
      </c>
      <c r="B18" s="16" t="n">
        <v>48.6</v>
      </c>
      <c r="C18" s="16" t="n">
        <v>69.2</v>
      </c>
      <c r="D18" s="16" t="n">
        <v>49.1</v>
      </c>
      <c r="E18" s="16" t="n">
        <v>206.6</v>
      </c>
      <c r="F18" s="16" t="n">
        <v>84.2</v>
      </c>
      <c r="G18" s="16" t="n">
        <v>147.3</v>
      </c>
      <c r="H18" s="16" t="n">
        <v>77.6</v>
      </c>
      <c r="I18" s="16" t="n">
        <v>43.3</v>
      </c>
      <c r="J18" s="16" t="n">
        <v>15.5</v>
      </c>
      <c r="K18" s="16" t="n">
        <v>41.8</v>
      </c>
      <c r="L18" s="16" t="n">
        <v>13.7</v>
      </c>
      <c r="M18" s="16" t="n">
        <v>0</v>
      </c>
      <c r="N18" s="17" t="n">
        <v>796.9</v>
      </c>
      <c r="O18" s="18" t="n">
        <v>118</v>
      </c>
      <c r="S18" s="19" t="n">
        <f aca="false">C28</f>
        <v>187.7</v>
      </c>
      <c r="T18" s="19" t="n">
        <f aca="false">N28</f>
        <v>1385.7</v>
      </c>
    </row>
    <row r="19" customFormat="false" ht="21.65" hidden="false" customHeight="true" outlineLevel="0" collapsed="false">
      <c r="A19" s="15" t="n">
        <v>2559</v>
      </c>
      <c r="B19" s="16" t="n">
        <v>0</v>
      </c>
      <c r="C19" s="16" t="n">
        <v>206.3</v>
      </c>
      <c r="D19" s="16" t="n">
        <v>291.8</v>
      </c>
      <c r="E19" s="16" t="n">
        <v>204.9</v>
      </c>
      <c r="F19" s="16" t="n">
        <v>197.3</v>
      </c>
      <c r="G19" s="16" t="n">
        <v>168.9</v>
      </c>
      <c r="H19" s="16" t="n">
        <v>125.5</v>
      </c>
      <c r="I19" s="16" t="n">
        <v>105.8</v>
      </c>
      <c r="J19" s="16" t="n">
        <v>3.1</v>
      </c>
      <c r="K19" s="16" t="n">
        <v>33.6</v>
      </c>
      <c r="L19" s="16" t="n">
        <v>0</v>
      </c>
      <c r="M19" s="16" t="n">
        <v>0.8</v>
      </c>
      <c r="N19" s="17" t="n">
        <v>1338</v>
      </c>
      <c r="O19" s="18" t="n">
        <v>123</v>
      </c>
      <c r="S19" s="19" t="n">
        <f aca="false">C28</f>
        <v>187.7</v>
      </c>
      <c r="T19" s="19" t="n">
        <f aca="false">N28</f>
        <v>1385.7</v>
      </c>
    </row>
    <row r="20" customFormat="false" ht="21.65" hidden="false" customHeight="true" outlineLevel="0" collapsed="false">
      <c r="A20" s="15" t="n">
        <v>2560</v>
      </c>
      <c r="B20" s="16" t="n">
        <v>31.5</v>
      </c>
      <c r="C20" s="16" t="n">
        <v>380.6</v>
      </c>
      <c r="D20" s="16" t="n">
        <v>212.7</v>
      </c>
      <c r="E20" s="16" t="n">
        <v>351.1</v>
      </c>
      <c r="F20" s="16" t="n">
        <v>355.8</v>
      </c>
      <c r="G20" s="16" t="n">
        <v>517.7</v>
      </c>
      <c r="H20" s="16" t="n">
        <v>206.1</v>
      </c>
      <c r="I20" s="16" t="n">
        <v>6.6</v>
      </c>
      <c r="J20" s="16" t="n">
        <v>17.9</v>
      </c>
      <c r="K20" s="16" t="n">
        <v>1.2</v>
      </c>
      <c r="L20" s="16" t="n">
        <v>0.2</v>
      </c>
      <c r="M20" s="16" t="n">
        <v>70.9</v>
      </c>
      <c r="N20" s="17" t="n">
        <v>2152.3</v>
      </c>
      <c r="O20" s="18" t="n">
        <v>138</v>
      </c>
      <c r="S20" s="19" t="n">
        <f aca="false">C28</f>
        <v>187.7</v>
      </c>
      <c r="T20" s="19" t="n">
        <f aca="false">N28</f>
        <v>1385.7</v>
      </c>
    </row>
    <row r="21" customFormat="false" ht="21.65" hidden="false" customHeight="true" outlineLevel="0" collapsed="false">
      <c r="A21" s="15" t="n">
        <v>2561</v>
      </c>
      <c r="B21" s="16" t="n">
        <v>102.4</v>
      </c>
      <c r="C21" s="16" t="n">
        <v>281.6</v>
      </c>
      <c r="D21" s="16" t="n">
        <v>174.5</v>
      </c>
      <c r="E21" s="16" t="n">
        <v>193.3</v>
      </c>
      <c r="F21" s="16" t="n">
        <v>288.2</v>
      </c>
      <c r="G21" s="16" t="n">
        <v>311</v>
      </c>
      <c r="H21" s="16" t="n">
        <v>402</v>
      </c>
      <c r="I21" s="16" t="n">
        <v>326.6</v>
      </c>
      <c r="J21" s="16" t="n">
        <v>55.2</v>
      </c>
      <c r="K21" s="16" t="n">
        <v>41.9</v>
      </c>
      <c r="L21" s="16" t="n">
        <v>0</v>
      </c>
      <c r="M21" s="16" t="n">
        <v>0</v>
      </c>
      <c r="N21" s="17" t="n">
        <f aca="false">SUM(B21:M21)</f>
        <v>2176.7</v>
      </c>
      <c r="O21" s="18" t="n">
        <v>122</v>
      </c>
      <c r="S21" s="19" t="n">
        <f aca="false">C28</f>
        <v>187.7</v>
      </c>
      <c r="T21" s="19" t="n">
        <f aca="false">N28</f>
        <v>1385.7</v>
      </c>
    </row>
    <row r="22" customFormat="false" ht="21.65" hidden="false" customHeight="true" outlineLevel="0" collapsed="false">
      <c r="A22" s="15" t="n">
        <v>2562</v>
      </c>
      <c r="B22" s="16" t="n">
        <v>3</v>
      </c>
      <c r="C22" s="16" t="n">
        <v>200.5</v>
      </c>
      <c r="D22" s="16" t="n">
        <v>51.2</v>
      </c>
      <c r="E22" s="16" t="n">
        <v>204.2</v>
      </c>
      <c r="F22" s="16" t="n">
        <v>573.5</v>
      </c>
      <c r="G22" s="16" t="n">
        <v>167.4</v>
      </c>
      <c r="H22" s="16" t="n">
        <v>40.7</v>
      </c>
      <c r="I22" s="16" t="n">
        <v>8.6</v>
      </c>
      <c r="J22" s="16" t="n">
        <v>1.2</v>
      </c>
      <c r="K22" s="16" t="n">
        <v>0</v>
      </c>
      <c r="L22" s="16" t="n">
        <v>0</v>
      </c>
      <c r="M22" s="16" t="n">
        <v>0</v>
      </c>
      <c r="N22" s="17" t="n">
        <f aca="false">SUM(B22:M22)</f>
        <v>1250.3</v>
      </c>
      <c r="O22" s="18" t="n">
        <v>92</v>
      </c>
      <c r="S22" s="19" t="n">
        <f aca="false">C28</f>
        <v>187.7</v>
      </c>
      <c r="T22" s="19" t="n">
        <f aca="false">N28</f>
        <v>1385.7</v>
      </c>
    </row>
    <row r="23" customFormat="false" ht="21.65" hidden="false" customHeight="true" outlineLevel="0" collapsed="false">
      <c r="A23" s="15" t="n">
        <v>2563</v>
      </c>
      <c r="B23" s="16" t="n">
        <v>94</v>
      </c>
      <c r="C23" s="16" t="n">
        <v>40.3</v>
      </c>
      <c r="D23" s="16" t="n">
        <v>205.7</v>
      </c>
      <c r="E23" s="16" t="n">
        <v>124.8</v>
      </c>
      <c r="F23" s="16" t="n">
        <v>358</v>
      </c>
      <c r="G23" s="16" t="n">
        <v>179.6</v>
      </c>
      <c r="H23" s="16" t="n">
        <v>46.9</v>
      </c>
      <c r="I23" s="16" t="n">
        <v>18.2</v>
      </c>
      <c r="J23" s="16" t="n">
        <v>0</v>
      </c>
      <c r="K23" s="16" t="n">
        <v>17.3</v>
      </c>
      <c r="L23" s="16" t="n">
        <v>21.3</v>
      </c>
      <c r="M23" s="16" t="n">
        <v>20.3</v>
      </c>
      <c r="N23" s="17" t="n">
        <f aca="false">SUM(B23:M23)</f>
        <v>1126.4</v>
      </c>
      <c r="O23" s="18" t="n">
        <v>109</v>
      </c>
      <c r="Q23" s="24"/>
      <c r="S23" s="19" t="n">
        <f aca="false">C28</f>
        <v>187.7</v>
      </c>
      <c r="T23" s="19" t="n">
        <f aca="false">N28</f>
        <v>1385.7</v>
      </c>
    </row>
    <row r="24" customFormat="false" ht="21.65" hidden="false" customHeight="true" outlineLevel="0" collapsed="false">
      <c r="A24" s="25" t="n">
        <v>2564</v>
      </c>
      <c r="B24" s="26" t="n">
        <v>132.8</v>
      </c>
      <c r="C24" s="26" t="n">
        <v>107.4</v>
      </c>
      <c r="D24" s="26" t="n">
        <v>152.9</v>
      </c>
      <c r="E24" s="26" t="n">
        <v>100.2</v>
      </c>
      <c r="F24" s="26" t="n">
        <v>144.3</v>
      </c>
      <c r="G24" s="26" t="n">
        <v>148.3</v>
      </c>
      <c r="H24" s="26" t="n">
        <v>198.5</v>
      </c>
      <c r="I24" s="26" t="n">
        <v>33</v>
      </c>
      <c r="J24" s="26" t="n">
        <v>0</v>
      </c>
      <c r="K24" s="26"/>
      <c r="L24" s="26"/>
      <c r="M24" s="26"/>
      <c r="N24" s="27" t="n">
        <f aca="false">SUM(B24:M24)</f>
        <v>1017.4</v>
      </c>
      <c r="O24" s="28" t="n">
        <v>78</v>
      </c>
      <c r="Q24" s="29" t="n">
        <f aca="false">N24</f>
        <v>1017.4</v>
      </c>
      <c r="S24" s="19"/>
      <c r="T24" s="19"/>
    </row>
    <row r="25" customFormat="false" ht="21.65" hidden="false" customHeight="true" outlineLevel="0" collapsed="false">
      <c r="A25" s="15" t="n">
        <v>256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17"/>
      <c r="O25" s="18"/>
      <c r="S25" s="19"/>
      <c r="T25" s="19"/>
    </row>
    <row r="26" customFormat="false" ht="21.65" hidden="false" customHeight="true" outlineLevel="0" collapsed="false">
      <c r="A26" s="15" t="n">
        <v>2566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17"/>
      <c r="O26" s="18"/>
      <c r="S26" s="19"/>
      <c r="T26" s="19"/>
    </row>
    <row r="27" customFormat="false" ht="21.65" hidden="false" customHeight="true" outlineLevel="0" collapsed="false">
      <c r="A27" s="31" t="s">
        <v>21</v>
      </c>
      <c r="B27" s="30" t="n">
        <v>177.4</v>
      </c>
      <c r="C27" s="30" t="n">
        <v>380.6</v>
      </c>
      <c r="D27" s="30" t="n">
        <v>291.8</v>
      </c>
      <c r="E27" s="30" t="n">
        <v>395.2</v>
      </c>
      <c r="F27" s="30" t="n">
        <v>573.5</v>
      </c>
      <c r="G27" s="30" t="n">
        <v>517.7</v>
      </c>
      <c r="H27" s="30" t="n">
        <v>402</v>
      </c>
      <c r="I27" s="30" t="n">
        <v>358.5</v>
      </c>
      <c r="J27" s="30" t="n">
        <v>130.8</v>
      </c>
      <c r="K27" s="30" t="n">
        <v>51.6</v>
      </c>
      <c r="L27" s="30" t="n">
        <v>22.3</v>
      </c>
      <c r="M27" s="30" t="n">
        <v>70.9</v>
      </c>
      <c r="N27" s="32" t="n">
        <v>2176.7</v>
      </c>
      <c r="O27" s="18" t="n">
        <v>138</v>
      </c>
      <c r="S27" s="33"/>
      <c r="T27" s="33"/>
    </row>
    <row r="28" customFormat="false" ht="21.65" hidden="false" customHeight="true" outlineLevel="0" collapsed="false">
      <c r="A28" s="34" t="s">
        <v>22</v>
      </c>
      <c r="B28" s="16" t="n">
        <v>58.7</v>
      </c>
      <c r="C28" s="16" t="n">
        <v>187.7</v>
      </c>
      <c r="D28" s="16" t="n">
        <v>142</v>
      </c>
      <c r="E28" s="16" t="n">
        <v>208.4</v>
      </c>
      <c r="F28" s="16" t="n">
        <v>294.9</v>
      </c>
      <c r="G28" s="16" t="n">
        <v>247.5</v>
      </c>
      <c r="H28" s="16" t="n">
        <v>133.5</v>
      </c>
      <c r="I28" s="16" t="n">
        <v>66.7</v>
      </c>
      <c r="J28" s="16" t="n">
        <v>15.7</v>
      </c>
      <c r="K28" s="16" t="n">
        <v>14.9</v>
      </c>
      <c r="L28" s="16" t="n">
        <v>3.9</v>
      </c>
      <c r="M28" s="16" t="n">
        <v>11.8</v>
      </c>
      <c r="N28" s="17" t="n">
        <v>1385.7</v>
      </c>
      <c r="O28" s="35" t="n">
        <v>91.5</v>
      </c>
      <c r="S28" s="2"/>
      <c r="T28" s="2"/>
    </row>
    <row r="29" customFormat="false" ht="21.65" hidden="false" customHeight="true" outlineLevel="0" collapsed="false">
      <c r="A29" s="36" t="s">
        <v>23</v>
      </c>
      <c r="B29" s="37" t="n">
        <v>0</v>
      </c>
      <c r="C29" s="37" t="n">
        <v>40.3</v>
      </c>
      <c r="D29" s="37" t="n">
        <v>39.2</v>
      </c>
      <c r="E29" s="37" t="n">
        <v>62.9</v>
      </c>
      <c r="F29" s="37" t="n">
        <v>84.2</v>
      </c>
      <c r="G29" s="37" t="n">
        <v>138.6</v>
      </c>
      <c r="H29" s="37" t="n">
        <v>38.8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8" t="n">
        <v>796.9</v>
      </c>
      <c r="O29" s="39" t="n">
        <v>42</v>
      </c>
    </row>
    <row r="30" customFormat="false" ht="21.6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2"/>
    </row>
    <row r="31" customFormat="false" ht="21.65" hidden="false" customHeight="true" outlineLevel="0" collapsed="false">
      <c r="A31" s="40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4"/>
      <c r="O31" s="42"/>
    </row>
    <row r="32" customFormat="false" ht="21.65" hidden="false" customHeight="true" outlineLevel="0" collapsed="false">
      <c r="A32" s="40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4"/>
      <c r="O32" s="42"/>
    </row>
    <row r="33" customFormat="false" ht="21.65" hidden="false" customHeight="true" outlineLevel="0" collapsed="false">
      <c r="A33" s="45"/>
      <c r="B33" s="46"/>
      <c r="C33" s="47" t="s">
        <v>24</v>
      </c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8"/>
      <c r="O33" s="49"/>
    </row>
    <row r="34" customFormat="false" ht="20.1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20.15" hidden="false" customHeight="true" outlineLevel="0" collapsed="false">
      <c r="A35" s="50" t="s">
        <v>25</v>
      </c>
    </row>
    <row r="36" customFormat="false" ht="20.15" hidden="false" customHeight="true" outlineLevel="0" collapsed="false"/>
    <row r="37" customFormat="false" ht="20.15" hidden="false" customHeight="true" outlineLevel="0" collapsed="false">
      <c r="B37" s="51"/>
    </row>
    <row r="38" customFormat="false" ht="20.15" hidden="false" customHeight="true" outlineLevel="0" collapsed="false"/>
    <row r="39" customFormat="false" ht="20.15" hidden="false" customHeight="true" outlineLevel="0" collapsed="false"/>
    <row r="40" customFormat="false" ht="20.15" hidden="false" customHeight="true" outlineLevel="0" collapsed="false"/>
    <row r="41" customFormat="false" ht="20.15" hidden="false" customHeight="true" outlineLevel="0" collapsed="false"/>
    <row r="42" customFormat="false" ht="20.15" hidden="false" customHeight="true" outlineLevel="0" collapsed="false"/>
    <row r="43" customFormat="false" ht="20.15" hidden="false" customHeight="true" outlineLevel="0" collapsed="false"/>
    <row r="44" customFormat="false" ht="20.15" hidden="false" customHeight="true" outlineLevel="0" collapsed="false"/>
    <row r="45" customFormat="false" ht="20.15" hidden="false" customHeight="true" outlineLevel="0" collapsed="false"/>
    <row r="46" customFormat="false" ht="20.15" hidden="false" customHeight="true" outlineLevel="0" collapsed="false"/>
    <row r="47" customFormat="false" ht="20.15" hidden="false" customHeight="true" outlineLevel="0" collapsed="false"/>
    <row r="48" customFormat="false" ht="20.15" hidden="false" customHeight="true" outlineLevel="0" collapsed="false"/>
    <row r="49" customFormat="false" ht="20.15" hidden="false" customHeight="true" outlineLevel="0" collapsed="false"/>
    <row r="50" customFormat="false" ht="20.15" hidden="false" customHeight="true" outlineLevel="0" collapsed="false"/>
    <row r="51" customFormat="false" ht="20.15" hidden="false" customHeight="true" outlineLevel="0" collapsed="false"/>
    <row r="52" customFormat="false" ht="20.15" hidden="false" customHeight="true" outlineLevel="0" collapsed="false"/>
    <row r="53" customFormat="false" ht="20.15" hidden="false" customHeight="true" outlineLevel="0" collapsed="false"/>
    <row r="54" customFormat="false" ht="20.15" hidden="false" customHeight="true" outlineLevel="0" collapsed="false"/>
    <row r="55" customFormat="false" ht="20.15" hidden="false" customHeight="true" outlineLevel="0" collapsed="false"/>
    <row r="56" customFormat="false" ht="20.15" hidden="false" customHeight="true" outlineLevel="0" collapsed="false"/>
    <row r="57" customFormat="false" ht="20.15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5" right="0.75" top="0.6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User</cp:lastModifiedBy>
  <cp:lastPrinted>2009-08-25T08:13:42Z</cp:lastPrinted>
  <dcterms:modified xsi:type="dcterms:W3CDTF">2021-12-23T06:57:16Z</dcterms:modified>
  <cp:revision>0</cp:revision>
  <dc:subject/>
  <dc:title/>
</cp:coreProperties>
</file>