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นาเม็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292633398142147"/>
          <c:y val="0.023449945835722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82438029694768"/>
          <c:w val="0.859580903002808"/>
          <c:h val="0.730198177531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นาเม็ง'!$C$5:$C$26</c:f>
              <c:numCache>
                <c:formatCode>General</c:formatCode>
                <c:ptCount val="22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50.3</c:v>
                </c:pt>
                <c:pt idx="19">
                  <c:v>1126.4</c:v>
                </c:pt>
                <c:pt idx="20">
                  <c:v>1129</c:v>
                </c:pt>
                <c:pt idx="21">
                  <c:v>1504</c:v>
                </c:pt>
              </c:numCache>
            </c:numRef>
          </c:val>
        </c:ser>
        <c:gapWidth val="100"/>
        <c:overlap val="0"/>
        <c:axId val="81557394"/>
        <c:axId val="77358219"/>
      </c:barChart>
      <c:lineChart>
        <c:grouping val="standard"/>
        <c:varyColors val="0"/>
        <c:ser>
          <c:idx val="1"/>
          <c:order val="1"/>
          <c:tx>
            <c:strRef>
              <c:f>"ค่าเฉลี่ย  (2544 - 2564 )อยู่ระหว่างค่า+- SD 16 ปี"</c:f>
              <c:strCache>
                <c:ptCount val="1"/>
                <c:pt idx="0">
                  <c:v>ค่าเฉลี่ย  (2544 - 2564 )อยู่ระหว่างค่า+- SD 1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นาเม็ง'!$E$5:$E$25</c:f>
              <c:numCache>
                <c:formatCode>General</c:formatCode>
                <c:ptCount val="21"/>
                <c:pt idx="0">
                  <c:v>1359.45714285714</c:v>
                </c:pt>
                <c:pt idx="1">
                  <c:v>1359.45714285714</c:v>
                </c:pt>
                <c:pt idx="2">
                  <c:v>1359.45714285714</c:v>
                </c:pt>
                <c:pt idx="3">
                  <c:v>1359.45714285714</c:v>
                </c:pt>
                <c:pt idx="4">
                  <c:v>1359.45714285714</c:v>
                </c:pt>
                <c:pt idx="5">
                  <c:v>1359.45714285714</c:v>
                </c:pt>
                <c:pt idx="6">
                  <c:v>1359.45714285714</c:v>
                </c:pt>
                <c:pt idx="7">
                  <c:v>1359.45714285714</c:v>
                </c:pt>
                <c:pt idx="8">
                  <c:v>1359.45714285714</c:v>
                </c:pt>
                <c:pt idx="9">
                  <c:v>1359.45714285714</c:v>
                </c:pt>
                <c:pt idx="10">
                  <c:v>1359.45714285714</c:v>
                </c:pt>
                <c:pt idx="11">
                  <c:v>1359.45714285714</c:v>
                </c:pt>
                <c:pt idx="12">
                  <c:v>1359.45714285714</c:v>
                </c:pt>
                <c:pt idx="13">
                  <c:v>1359.45714285714</c:v>
                </c:pt>
                <c:pt idx="14">
                  <c:v>1359.45714285714</c:v>
                </c:pt>
                <c:pt idx="15">
                  <c:v>1359.45714285714</c:v>
                </c:pt>
                <c:pt idx="16">
                  <c:v>1359.45714285714</c:v>
                </c:pt>
                <c:pt idx="17">
                  <c:v>1359.45714285714</c:v>
                </c:pt>
                <c:pt idx="18">
                  <c:v>1359.45714285714</c:v>
                </c:pt>
                <c:pt idx="19">
                  <c:v>1359.45714285714</c:v>
                </c:pt>
                <c:pt idx="20">
                  <c:v>1359.4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นาเม็ง'!$H$5:$H$25</c:f>
              <c:numCache>
                <c:formatCode>General</c:formatCode>
                <c:ptCount val="21"/>
                <c:pt idx="0">
                  <c:v>1728.35943015207</c:v>
                </c:pt>
                <c:pt idx="1">
                  <c:v>1728.35943015207</c:v>
                </c:pt>
                <c:pt idx="2">
                  <c:v>1728.35943015207</c:v>
                </c:pt>
                <c:pt idx="3">
                  <c:v>1728.35943015207</c:v>
                </c:pt>
                <c:pt idx="4">
                  <c:v>1728.35943015207</c:v>
                </c:pt>
                <c:pt idx="5">
                  <c:v>1728.35943015207</c:v>
                </c:pt>
                <c:pt idx="6">
                  <c:v>1728.35943015207</c:v>
                </c:pt>
                <c:pt idx="7">
                  <c:v>1728.35943015207</c:v>
                </c:pt>
                <c:pt idx="8">
                  <c:v>1728.35943015207</c:v>
                </c:pt>
                <c:pt idx="9">
                  <c:v>1728.35943015207</c:v>
                </c:pt>
                <c:pt idx="10">
                  <c:v>1728.35943015207</c:v>
                </c:pt>
                <c:pt idx="11">
                  <c:v>1728.35943015207</c:v>
                </c:pt>
                <c:pt idx="12">
                  <c:v>1728.35943015207</c:v>
                </c:pt>
                <c:pt idx="13">
                  <c:v>1728.35943015207</c:v>
                </c:pt>
                <c:pt idx="14">
                  <c:v>1728.35943015207</c:v>
                </c:pt>
                <c:pt idx="15">
                  <c:v>1728.35943015207</c:v>
                </c:pt>
                <c:pt idx="16">
                  <c:v>1728.35943015207</c:v>
                </c:pt>
                <c:pt idx="17">
                  <c:v>1728.35943015207</c:v>
                </c:pt>
                <c:pt idx="18">
                  <c:v>1728.35943015207</c:v>
                </c:pt>
                <c:pt idx="19">
                  <c:v>1728.35943015207</c:v>
                </c:pt>
                <c:pt idx="20">
                  <c:v>1728.35943015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นาเม็ง'!$F$5:$F$25</c:f>
              <c:numCache>
                <c:formatCode>General</c:formatCode>
                <c:ptCount val="21"/>
                <c:pt idx="0">
                  <c:v>990.554855562216</c:v>
                </c:pt>
                <c:pt idx="1">
                  <c:v>990.554855562216</c:v>
                </c:pt>
                <c:pt idx="2">
                  <c:v>990.554855562216</c:v>
                </c:pt>
                <c:pt idx="3">
                  <c:v>990.554855562216</c:v>
                </c:pt>
                <c:pt idx="4">
                  <c:v>990.554855562216</c:v>
                </c:pt>
                <c:pt idx="5">
                  <c:v>990.554855562216</c:v>
                </c:pt>
                <c:pt idx="6">
                  <c:v>990.554855562216</c:v>
                </c:pt>
                <c:pt idx="7">
                  <c:v>990.554855562216</c:v>
                </c:pt>
                <c:pt idx="8">
                  <c:v>990.554855562216</c:v>
                </c:pt>
                <c:pt idx="9">
                  <c:v>990.554855562216</c:v>
                </c:pt>
                <c:pt idx="10">
                  <c:v>990.554855562216</c:v>
                </c:pt>
                <c:pt idx="11">
                  <c:v>990.554855562216</c:v>
                </c:pt>
                <c:pt idx="12">
                  <c:v>990.554855562216</c:v>
                </c:pt>
                <c:pt idx="13">
                  <c:v>990.554855562216</c:v>
                </c:pt>
                <c:pt idx="14">
                  <c:v>990.554855562216</c:v>
                </c:pt>
                <c:pt idx="15">
                  <c:v>990.554855562216</c:v>
                </c:pt>
                <c:pt idx="16">
                  <c:v>990.554855562216</c:v>
                </c:pt>
                <c:pt idx="17">
                  <c:v>990.554855562216</c:v>
                </c:pt>
                <c:pt idx="18">
                  <c:v>990.554855562216</c:v>
                </c:pt>
                <c:pt idx="19">
                  <c:v>990.554855562216</c:v>
                </c:pt>
                <c:pt idx="20">
                  <c:v>990.554855562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57394"/>
        <c:axId val="77358219"/>
      </c:lineChart>
      <c:catAx>
        <c:axId val="8155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7358219"/>
        <c:crossesAt val="0"/>
        <c:auto val="1"/>
        <c:lblAlgn val="ctr"/>
        <c:lblOffset val="100"/>
        <c:noMultiLvlLbl val="0"/>
      </c:catAx>
      <c:valAx>
        <c:axId val="7735821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379978334289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55739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8613091380428"/>
          <c:y val="0.903715032179953"/>
          <c:w val="0.906891337221862"/>
          <c:h val="0.0764034920028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327068481313459"/>
          <c:y val="0.019562862422736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78375459062433"/>
          <c:y val="0.192888549034601"/>
          <c:w val="0.847094404839058"/>
          <c:h val="0.73306569808194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นาเม็ง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นาเม็ง'!$C$5:$C$26</c:f>
              <c:numCache>
                <c:formatCode>General</c:formatCode>
                <c:ptCount val="22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50.3</c:v>
                </c:pt>
                <c:pt idx="19">
                  <c:v>1126.4</c:v>
                </c:pt>
                <c:pt idx="20">
                  <c:v>1129</c:v>
                </c:pt>
                <c:pt idx="21">
                  <c:v>1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4 - 2564 ) 21 ปี"</c:f>
              <c:strCache>
                <c:ptCount val="1"/>
                <c:pt idx="0">
                  <c:v>ค่าเฉลี่ย  (2544 - 2564 )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นาเม็ง'!$E$5:$E$25</c:f>
              <c:numCache>
                <c:formatCode>General</c:formatCode>
                <c:ptCount val="21"/>
                <c:pt idx="0">
                  <c:v>1359.45714285714</c:v>
                </c:pt>
                <c:pt idx="1">
                  <c:v>1359.45714285714</c:v>
                </c:pt>
                <c:pt idx="2">
                  <c:v>1359.45714285714</c:v>
                </c:pt>
                <c:pt idx="3">
                  <c:v>1359.45714285714</c:v>
                </c:pt>
                <c:pt idx="4">
                  <c:v>1359.45714285714</c:v>
                </c:pt>
                <c:pt idx="5">
                  <c:v>1359.45714285714</c:v>
                </c:pt>
                <c:pt idx="6">
                  <c:v>1359.45714285714</c:v>
                </c:pt>
                <c:pt idx="7">
                  <c:v>1359.45714285714</c:v>
                </c:pt>
                <c:pt idx="8">
                  <c:v>1359.45714285714</c:v>
                </c:pt>
                <c:pt idx="9">
                  <c:v>1359.45714285714</c:v>
                </c:pt>
                <c:pt idx="10">
                  <c:v>1359.45714285714</c:v>
                </c:pt>
                <c:pt idx="11">
                  <c:v>1359.45714285714</c:v>
                </c:pt>
                <c:pt idx="12">
                  <c:v>1359.45714285714</c:v>
                </c:pt>
                <c:pt idx="13">
                  <c:v>1359.45714285714</c:v>
                </c:pt>
                <c:pt idx="14">
                  <c:v>1359.45714285714</c:v>
                </c:pt>
                <c:pt idx="15">
                  <c:v>1359.45714285714</c:v>
                </c:pt>
                <c:pt idx="16">
                  <c:v>1359.45714285714</c:v>
                </c:pt>
                <c:pt idx="17">
                  <c:v>1359.45714285714</c:v>
                </c:pt>
                <c:pt idx="18">
                  <c:v>1359.45714285714</c:v>
                </c:pt>
                <c:pt idx="19">
                  <c:v>1359.45714285714</c:v>
                </c:pt>
                <c:pt idx="20">
                  <c:v>1359.4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นาเม็ง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นาเม็ง'!$D$5:$D$26</c:f>
              <c:numCache>
                <c:formatCode>General</c:formatCode>
                <c:ptCount val="22"/>
                <c:pt idx="21">
                  <c:v>1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357"/>
        <c:axId val="25745531"/>
      </c:lineChart>
      <c:catAx>
        <c:axId val="201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5745531"/>
        <c:crossesAt val="0"/>
        <c:auto val="1"/>
        <c:lblAlgn val="ctr"/>
        <c:lblOffset val="100"/>
        <c:noMultiLvlLbl val="0"/>
      </c:catAx>
      <c:valAx>
        <c:axId val="2574553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02905754157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1235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50680492547"/>
          <c:y val="0.912445039189448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4960</xdr:colOff>
      <xdr:row>15</xdr:row>
      <xdr:rowOff>152280</xdr:rowOff>
    </xdr:from>
    <xdr:to>
      <xdr:col>7</xdr:col>
      <xdr:colOff>351360</xdr:colOff>
      <xdr:row>17</xdr:row>
      <xdr:rowOff>58680</xdr:rowOff>
    </xdr:to>
    <xdr:sp>
      <xdr:nvSpPr>
        <xdr:cNvPr id="1" name="TextBox 1"/>
        <xdr:cNvSpPr/>
      </xdr:nvSpPr>
      <xdr:spPr>
        <a:xfrm>
          <a:off x="4961880" y="2590560"/>
          <a:ext cx="1078920" cy="2314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520</xdr:colOff>
      <xdr:row>12</xdr:row>
      <xdr:rowOff>118440</xdr:rowOff>
    </xdr:from>
    <xdr:to>
      <xdr:col>7</xdr:col>
      <xdr:colOff>613800</xdr:colOff>
      <xdr:row>14</xdr:row>
      <xdr:rowOff>28080</xdr:rowOff>
    </xdr:to>
    <xdr:sp>
      <xdr:nvSpPr>
        <xdr:cNvPr id="2" name="TextBox 1"/>
        <xdr:cNvSpPr/>
      </xdr:nvSpPr>
      <xdr:spPr>
        <a:xfrm>
          <a:off x="5149440" y="2069280"/>
          <a:ext cx="1153800" cy="234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7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5440</xdr:colOff>
      <xdr:row>21</xdr:row>
      <xdr:rowOff>59400</xdr:rowOff>
    </xdr:from>
    <xdr:to>
      <xdr:col>6</xdr:col>
      <xdr:colOff>576360</xdr:colOff>
      <xdr:row>22</xdr:row>
      <xdr:rowOff>135720</xdr:rowOff>
    </xdr:to>
    <xdr:sp>
      <xdr:nvSpPr>
        <xdr:cNvPr id="3" name="TextBox 1"/>
        <xdr:cNvSpPr/>
      </xdr:nvSpPr>
      <xdr:spPr>
        <a:xfrm>
          <a:off x="4299480" y="3473280"/>
          <a:ext cx="1153800" cy="238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7960</xdr:colOff>
      <xdr:row>14</xdr:row>
      <xdr:rowOff>48600</xdr:rowOff>
    </xdr:from>
    <xdr:to>
      <xdr:col>3</xdr:col>
      <xdr:colOff>213120</xdr:colOff>
      <xdr:row>18</xdr:row>
      <xdr:rowOff>1375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113200" y="2525040"/>
          <a:ext cx="739440" cy="338040"/>
        </a:xfrm>
        <a:prstGeom prst="curvedConnector5">
          <a:avLst>
            <a:gd name="adj1" fmla="val 49975"/>
            <a:gd name="adj2" fmla="val 50000"/>
            <a:gd name="adj3" fmla="val 4997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4</v>
      </c>
      <c r="C5" s="22" t="n">
        <v>1384.2</v>
      </c>
      <c r="D5" s="23"/>
      <c r="E5" s="24" t="n">
        <f aca="false">$C$102</f>
        <v>1359.45714285714</v>
      </c>
      <c r="F5" s="25" t="n">
        <f aca="false">+$C$105</f>
        <v>990.554855562216</v>
      </c>
      <c r="G5" s="26" t="n">
        <f aca="false">$C$103</f>
        <v>368.902287294927</v>
      </c>
      <c r="H5" s="27" t="n">
        <f aca="false">+$C$106</f>
        <v>1728.35943015207</v>
      </c>
      <c r="I5" s="1" t="n">
        <v>1</v>
      </c>
    </row>
    <row r="6" customFormat="false" ht="11.4" hidden="false" customHeight="false" outlineLevel="0" collapsed="false">
      <c r="B6" s="28" t="n">
        <f aca="false">B5+1</f>
        <v>2545</v>
      </c>
      <c r="C6" s="29" t="n">
        <v>1716.6</v>
      </c>
      <c r="D6" s="23"/>
      <c r="E6" s="30" t="n">
        <f aca="false">$C$102</f>
        <v>1359.45714285714</v>
      </c>
      <c r="F6" s="31" t="n">
        <f aca="false">+$C$105</f>
        <v>990.554855562216</v>
      </c>
      <c r="G6" s="32" t="n">
        <f aca="false">$C$103</f>
        <v>368.902287294927</v>
      </c>
      <c r="H6" s="33" t="n">
        <f aca="false">+$C$106</f>
        <v>1728.35943015207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6</v>
      </c>
      <c r="C7" s="29" t="n">
        <v>1137</v>
      </c>
      <c r="D7" s="23"/>
      <c r="E7" s="30" t="n">
        <f aca="false">$C$102</f>
        <v>1359.45714285714</v>
      </c>
      <c r="F7" s="31" t="n">
        <f aca="false">+$C$105</f>
        <v>990.554855562216</v>
      </c>
      <c r="G7" s="32" t="n">
        <f aca="false">$C$103</f>
        <v>368.902287294927</v>
      </c>
      <c r="H7" s="33" t="n">
        <f aca="false">+$C$106</f>
        <v>1728.35943015207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7</v>
      </c>
      <c r="C8" s="29" t="n">
        <v>1501</v>
      </c>
      <c r="D8" s="23"/>
      <c r="E8" s="30" t="n">
        <f aca="false">$C$102</f>
        <v>1359.45714285714</v>
      </c>
      <c r="F8" s="31" t="n">
        <f aca="false">+$C$105</f>
        <v>990.554855562216</v>
      </c>
      <c r="G8" s="32" t="n">
        <f aca="false">$C$103</f>
        <v>368.902287294927</v>
      </c>
      <c r="H8" s="33" t="n">
        <f aca="false">+$C$106</f>
        <v>1728.35943015207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8</v>
      </c>
      <c r="C9" s="29" t="n">
        <v>1840.7</v>
      </c>
      <c r="D9" s="23"/>
      <c r="E9" s="30" t="n">
        <f aca="false">$C$102</f>
        <v>1359.45714285714</v>
      </c>
      <c r="F9" s="31" t="n">
        <f aca="false">+$C$105</f>
        <v>990.554855562216</v>
      </c>
      <c r="G9" s="32" t="n">
        <f aca="false">$C$103</f>
        <v>368.902287294927</v>
      </c>
      <c r="H9" s="33" t="n">
        <f aca="false">+$C$106</f>
        <v>1728.35943015207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9</v>
      </c>
      <c r="C10" s="29" t="n">
        <v>1151</v>
      </c>
      <c r="D10" s="23"/>
      <c r="E10" s="30" t="n">
        <f aca="false">$C$102</f>
        <v>1359.45714285714</v>
      </c>
      <c r="F10" s="31" t="n">
        <f aca="false">+$C$105</f>
        <v>990.554855562216</v>
      </c>
      <c r="G10" s="32" t="n">
        <f aca="false">$C$103</f>
        <v>368.902287294927</v>
      </c>
      <c r="H10" s="33" t="n">
        <f aca="false">+$C$106</f>
        <v>1728.35943015207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0</v>
      </c>
      <c r="C11" s="29" t="n">
        <v>1077.1</v>
      </c>
      <c r="D11" s="23"/>
      <c r="E11" s="30" t="n">
        <f aca="false">$C$102</f>
        <v>1359.45714285714</v>
      </c>
      <c r="F11" s="31" t="n">
        <f aca="false">+$C$105</f>
        <v>990.554855562216</v>
      </c>
      <c r="G11" s="32" t="n">
        <f aca="false">$C$103</f>
        <v>368.902287294927</v>
      </c>
      <c r="H11" s="33" t="n">
        <f aca="false">+$C$106</f>
        <v>1728.35943015207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1</v>
      </c>
      <c r="C12" s="29" t="n">
        <v>1520.2</v>
      </c>
      <c r="D12" s="23"/>
      <c r="E12" s="30" t="n">
        <f aca="false">$C$102</f>
        <v>1359.45714285714</v>
      </c>
      <c r="F12" s="31" t="n">
        <f aca="false">+$C$105</f>
        <v>990.554855562216</v>
      </c>
      <c r="G12" s="32" t="n">
        <f aca="false">$C$103</f>
        <v>368.902287294927</v>
      </c>
      <c r="H12" s="33" t="n">
        <f aca="false">+$C$106</f>
        <v>1728.35943015207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2</v>
      </c>
      <c r="C13" s="29" t="n">
        <v>888.1</v>
      </c>
      <c r="D13" s="23"/>
      <c r="E13" s="30" t="n">
        <f aca="false">$C$102</f>
        <v>1359.45714285714</v>
      </c>
      <c r="F13" s="31" t="n">
        <f aca="false">+$C$105</f>
        <v>990.554855562216</v>
      </c>
      <c r="G13" s="32" t="n">
        <f aca="false">$C$103</f>
        <v>368.902287294927</v>
      </c>
      <c r="H13" s="33" t="n">
        <f aca="false">+$C$106</f>
        <v>1728.35943015207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3</v>
      </c>
      <c r="C14" s="29" t="n">
        <v>1478.4</v>
      </c>
      <c r="D14" s="23"/>
      <c r="E14" s="30" t="n">
        <f aca="false">$C$102</f>
        <v>1359.45714285714</v>
      </c>
      <c r="F14" s="31" t="n">
        <f aca="false">+$C$105</f>
        <v>990.554855562216</v>
      </c>
      <c r="G14" s="32" t="n">
        <f aca="false">$C$103</f>
        <v>368.902287294927</v>
      </c>
      <c r="H14" s="33" t="n">
        <f aca="false">+$C$106</f>
        <v>1728.35943015207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4</v>
      </c>
      <c r="C15" s="29" t="n">
        <v>1459.5</v>
      </c>
      <c r="D15" s="23"/>
      <c r="E15" s="30" t="n">
        <f aca="false">$C$102</f>
        <v>1359.45714285714</v>
      </c>
      <c r="F15" s="31" t="n">
        <f aca="false">+$C$105</f>
        <v>990.554855562216</v>
      </c>
      <c r="G15" s="32" t="n">
        <f aca="false">$C$103</f>
        <v>368.902287294927</v>
      </c>
      <c r="H15" s="33" t="n">
        <f aca="false">+$C$106</f>
        <v>1728.35943015207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5</v>
      </c>
      <c r="C16" s="29" t="n">
        <v>1261.3</v>
      </c>
      <c r="D16" s="23"/>
      <c r="E16" s="30" t="n">
        <f aca="false">$C$102</f>
        <v>1359.45714285714</v>
      </c>
      <c r="F16" s="31" t="n">
        <f aca="false">+$C$105</f>
        <v>990.554855562216</v>
      </c>
      <c r="G16" s="32" t="n">
        <f aca="false">$C$103</f>
        <v>368.902287294927</v>
      </c>
      <c r="H16" s="33" t="n">
        <f aca="false">+$C$106</f>
        <v>1728.35943015207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6</v>
      </c>
      <c r="C17" s="29" t="n">
        <v>1101.1</v>
      </c>
      <c r="D17" s="23"/>
      <c r="E17" s="30" t="n">
        <f aca="false">$C$102</f>
        <v>1359.45714285714</v>
      </c>
      <c r="F17" s="31" t="n">
        <f aca="false">+$C$105</f>
        <v>990.554855562216</v>
      </c>
      <c r="G17" s="32" t="n">
        <f aca="false">$C$103</f>
        <v>368.902287294927</v>
      </c>
      <c r="H17" s="33" t="n">
        <f aca="false">+$C$106</f>
        <v>1728.35943015207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7</v>
      </c>
      <c r="C18" s="29" t="n">
        <v>1062.8</v>
      </c>
      <c r="D18" s="23"/>
      <c r="E18" s="30" t="n">
        <f aca="false">$C$102</f>
        <v>1359.45714285714</v>
      </c>
      <c r="F18" s="31" t="n">
        <f aca="false">+$C$105</f>
        <v>990.554855562216</v>
      </c>
      <c r="G18" s="32" t="n">
        <f aca="false">$C$103</f>
        <v>368.902287294927</v>
      </c>
      <c r="H18" s="33" t="n">
        <f aca="false">+$C$106</f>
        <v>1728.35943015207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8</v>
      </c>
      <c r="C19" s="35" t="n">
        <v>796.9</v>
      </c>
      <c r="D19" s="23"/>
      <c r="E19" s="30" t="n">
        <f aca="false">$C$102</f>
        <v>1359.45714285714</v>
      </c>
      <c r="F19" s="31" t="n">
        <f aca="false">+$C$105</f>
        <v>990.554855562216</v>
      </c>
      <c r="G19" s="32" t="n">
        <f aca="false">$C$103</f>
        <v>368.902287294927</v>
      </c>
      <c r="H19" s="33" t="n">
        <f aca="false">+$C$106</f>
        <v>1728.35943015207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9</v>
      </c>
      <c r="C20" s="29" t="n">
        <v>1338</v>
      </c>
      <c r="D20" s="23"/>
      <c r="E20" s="30" t="n">
        <f aca="false">$C$102</f>
        <v>1359.45714285714</v>
      </c>
      <c r="F20" s="31" t="n">
        <f aca="false">+$C$105</f>
        <v>990.554855562216</v>
      </c>
      <c r="G20" s="32" t="n">
        <f aca="false">$C$103</f>
        <v>368.902287294927</v>
      </c>
      <c r="H20" s="33" t="n">
        <f aca="false">+$C$106</f>
        <v>1728.35943015207</v>
      </c>
      <c r="I20" s="1" t="n">
        <f aca="false">I19+1</f>
        <v>16</v>
      </c>
      <c r="K20" s="36"/>
      <c r="L20" s="36"/>
      <c r="M20" s="36"/>
    </row>
    <row r="21" customFormat="false" ht="11.4" hidden="false" customHeight="false" outlineLevel="0" collapsed="false">
      <c r="B21" s="28" t="n">
        <v>2560</v>
      </c>
      <c r="C21" s="29" t="n">
        <v>2152.3</v>
      </c>
      <c r="D21" s="23"/>
      <c r="E21" s="30" t="n">
        <f aca="false">$C$102</f>
        <v>1359.45714285714</v>
      </c>
      <c r="F21" s="31" t="n">
        <f aca="false">+$C$105</f>
        <v>990.554855562216</v>
      </c>
      <c r="G21" s="32" t="n">
        <f aca="false">$C$103</f>
        <v>368.902287294927</v>
      </c>
      <c r="H21" s="33" t="n">
        <f aca="false">+$C$106</f>
        <v>1728.3594301520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1</v>
      </c>
      <c r="C22" s="29" t="n">
        <v>2176.7</v>
      </c>
      <c r="D22" s="23"/>
      <c r="E22" s="30" t="n">
        <f aca="false">$C$102</f>
        <v>1359.45714285714</v>
      </c>
      <c r="F22" s="31" t="n">
        <f aca="false">+$C$105</f>
        <v>990.554855562216</v>
      </c>
      <c r="G22" s="32" t="n">
        <f aca="false">$C$103</f>
        <v>368.902287294927</v>
      </c>
      <c r="H22" s="33" t="n">
        <f aca="false">+$C$106</f>
        <v>1728.3594301520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2</v>
      </c>
      <c r="C23" s="29" t="n">
        <v>1250.3</v>
      </c>
      <c r="E23" s="30" t="n">
        <f aca="false">$C$102</f>
        <v>1359.45714285714</v>
      </c>
      <c r="F23" s="31" t="n">
        <f aca="false">+$C$105</f>
        <v>990.554855562216</v>
      </c>
      <c r="G23" s="32" t="n">
        <f aca="false">$C$103</f>
        <v>368.902287294927</v>
      </c>
      <c r="H23" s="33" t="n">
        <f aca="false">+$C$106</f>
        <v>1728.35943015207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3</v>
      </c>
      <c r="C24" s="29" t="n">
        <v>1126.4</v>
      </c>
      <c r="D24" s="37"/>
      <c r="E24" s="30" t="n">
        <f aca="false">$C$102</f>
        <v>1359.45714285714</v>
      </c>
      <c r="F24" s="31" t="n">
        <f aca="false">+$C$105</f>
        <v>990.554855562216</v>
      </c>
      <c r="G24" s="32" t="n">
        <f aca="false">$C$103</f>
        <v>368.902287294927</v>
      </c>
      <c r="H24" s="33" t="n">
        <f aca="false">+$C$106</f>
        <v>1728.35943015207</v>
      </c>
      <c r="I24" s="1" t="n">
        <f aca="false">I23+1</f>
        <v>20</v>
      </c>
    </row>
    <row r="25" customFormat="false" ht="11.4" hidden="false" customHeight="false" outlineLevel="0" collapsed="false">
      <c r="B25" s="38" t="n">
        <v>2564</v>
      </c>
      <c r="C25" s="35" t="n">
        <v>1129</v>
      </c>
      <c r="D25" s="39"/>
      <c r="E25" s="30" t="n">
        <f aca="false">$C$102</f>
        <v>1359.45714285714</v>
      </c>
      <c r="F25" s="31" t="n">
        <f aca="false">+$C$105</f>
        <v>990.554855562216</v>
      </c>
      <c r="G25" s="32" t="n">
        <f aca="false">$C$103</f>
        <v>368.902287294927</v>
      </c>
      <c r="H25" s="33" t="n">
        <f aca="false">+$C$106</f>
        <v>1728.35943015207</v>
      </c>
      <c r="I25" s="1" t="n">
        <f aca="false">I24+1</f>
        <v>21</v>
      </c>
      <c r="K25" s="40" t="str">
        <f aca="false">'[1]std. - เขื่อนแม่งัด'!$K$42:$N$42</f>
        <v>ปีน้ำ2565 ปริมาณฝนสะสม 1 เม.ย.65 - 31 มี.ค.66</v>
      </c>
      <c r="L25" s="40"/>
      <c r="M25" s="40"/>
      <c r="N25" s="40"/>
    </row>
    <row r="26" customFormat="false" ht="11.4" hidden="false" customHeight="false" outlineLevel="0" collapsed="false">
      <c r="B26" s="41" t="n">
        <v>2565</v>
      </c>
      <c r="C26" s="42" t="n">
        <v>1504</v>
      </c>
      <c r="D26" s="37" t="n">
        <f aca="false">C26</f>
        <v>1504</v>
      </c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5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5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5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5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5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5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5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5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5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5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5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5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5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5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5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5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5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5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5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5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5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5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5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5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5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5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5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5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5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5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5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5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5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5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5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5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5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5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5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5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5)</f>
        <v>1359.45714285714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5)</f>
        <v>368.902287294927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271359997800013</v>
      </c>
      <c r="D104" s="78"/>
      <c r="E104" s="90" t="n">
        <f aca="false">C104*100</f>
        <v>27.1359997800013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6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990.554855562216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3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1728.35943015207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2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1</v>
      </c>
    </row>
    <row r="111" customFormat="false" ht="11.4" hidden="false" customHeight="false" outlineLevel="0" collapsed="false">
      <c r="C111" s="99" t="n">
        <f aca="false">COUNTIF(C5:C25,"&gt;1746")</f>
        <v>3</v>
      </c>
    </row>
    <row r="112" customFormat="false" ht="11.4" hidden="false" customHeight="false" outlineLevel="0" collapsed="false">
      <c r="C112" s="99" t="n">
        <f aca="false">COUNTIF(C5:C25,"&lt;996")</f>
        <v>2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3-04-10T03:29:45Z</dcterms:modified>
  <cp:revision>0</cp:revision>
  <dc:subject/>
  <dc:title/>
</cp:coreProperties>
</file>