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ปางไฮ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290645927846187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4625189025707"/>
          <c:y val="0.176894156630345"/>
          <c:w val="0.859580903002808"/>
          <c:h val="0.72337985088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5</c:f>
              <c:strCache>
                <c:ptCount val="21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</c:strCache>
            </c:strRef>
          </c:cat>
          <c:val>
            <c:numRef>
              <c:f>'std. - ปางไฮ'!$C$5:$C$25</c:f>
              <c:numCache>
                <c:formatCode>General</c:formatCode>
                <c:ptCount val="21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</c:v>
                </c:pt>
                <c:pt idx="20">
                  <c:v>1985</c:v>
                </c:pt>
              </c:numCache>
            </c:numRef>
          </c:val>
        </c:ser>
        <c:gapWidth val="100"/>
        <c:overlap val="0"/>
        <c:axId val="83190460"/>
        <c:axId val="21748600"/>
      </c:barChart>
      <c:lineChart>
        <c:grouping val="standard"/>
        <c:varyColors val="0"/>
        <c:ser>
          <c:idx val="1"/>
          <c:order val="1"/>
          <c:tx>
            <c:strRef>
              <c:f>"ค่าเฉลี่ย  (2545 - 2564 )อยู่ระหว่างค่า+- SD 14 ปี"</c:f>
              <c:strCache>
                <c:ptCount val="1"/>
                <c:pt idx="0">
                  <c:v>ค่าเฉลี่ย  (2545 - 2564 )อยู่ระหว่างค่า+- SD 1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5</c:f>
              <c:strCache>
                <c:ptCount val="21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</c:strCache>
            </c:strRef>
          </c:cat>
          <c:val>
            <c:numRef>
              <c:f>'std. - ปางไฮ'!$E$5:$E$24</c:f>
              <c:numCache>
                <c:formatCode>General</c:formatCode>
                <c:ptCount val="20"/>
                <c:pt idx="0">
                  <c:v>1832.805</c:v>
                </c:pt>
                <c:pt idx="1">
                  <c:v>1832.805</c:v>
                </c:pt>
                <c:pt idx="2">
                  <c:v>1832.805</c:v>
                </c:pt>
                <c:pt idx="3">
                  <c:v>1832.805</c:v>
                </c:pt>
                <c:pt idx="4">
                  <c:v>1832.805</c:v>
                </c:pt>
                <c:pt idx="5">
                  <c:v>1832.805</c:v>
                </c:pt>
                <c:pt idx="6">
                  <c:v>1832.805</c:v>
                </c:pt>
                <c:pt idx="7">
                  <c:v>1832.805</c:v>
                </c:pt>
                <c:pt idx="8">
                  <c:v>1832.805</c:v>
                </c:pt>
                <c:pt idx="9">
                  <c:v>1832.805</c:v>
                </c:pt>
                <c:pt idx="10">
                  <c:v>1832.805</c:v>
                </c:pt>
                <c:pt idx="11">
                  <c:v>1832.805</c:v>
                </c:pt>
                <c:pt idx="12">
                  <c:v>1832.805</c:v>
                </c:pt>
                <c:pt idx="13">
                  <c:v>1832.805</c:v>
                </c:pt>
                <c:pt idx="14">
                  <c:v>1832.805</c:v>
                </c:pt>
                <c:pt idx="15">
                  <c:v>1832.805</c:v>
                </c:pt>
                <c:pt idx="16">
                  <c:v>1832.805</c:v>
                </c:pt>
                <c:pt idx="17">
                  <c:v>1832.805</c:v>
                </c:pt>
                <c:pt idx="18">
                  <c:v>1832.805</c:v>
                </c:pt>
                <c:pt idx="19">
                  <c:v>1832.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5</c:f>
              <c:strCache>
                <c:ptCount val="21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</c:strCache>
            </c:strRef>
          </c:cat>
          <c:val>
            <c:numRef>
              <c:f>'std. - ปางไฮ'!$H$5:$H$24</c:f>
              <c:numCache>
                <c:formatCode>General</c:formatCode>
                <c:ptCount val="20"/>
                <c:pt idx="0">
                  <c:v>2198.58708565239</c:v>
                </c:pt>
                <c:pt idx="1">
                  <c:v>2198.58708565239</c:v>
                </c:pt>
                <c:pt idx="2">
                  <c:v>2198.58708565239</c:v>
                </c:pt>
                <c:pt idx="3">
                  <c:v>2198.58708565239</c:v>
                </c:pt>
                <c:pt idx="4">
                  <c:v>2198.58708565239</c:v>
                </c:pt>
                <c:pt idx="5">
                  <c:v>2198.58708565239</c:v>
                </c:pt>
                <c:pt idx="6">
                  <c:v>2198.58708565239</c:v>
                </c:pt>
                <c:pt idx="7">
                  <c:v>2198.58708565239</c:v>
                </c:pt>
                <c:pt idx="8">
                  <c:v>2198.58708565239</c:v>
                </c:pt>
                <c:pt idx="9">
                  <c:v>2198.58708565239</c:v>
                </c:pt>
                <c:pt idx="10">
                  <c:v>2198.58708565239</c:v>
                </c:pt>
                <c:pt idx="11">
                  <c:v>2198.58708565239</c:v>
                </c:pt>
                <c:pt idx="12">
                  <c:v>2198.58708565239</c:v>
                </c:pt>
                <c:pt idx="13">
                  <c:v>2198.58708565239</c:v>
                </c:pt>
                <c:pt idx="14">
                  <c:v>2198.58708565239</c:v>
                </c:pt>
                <c:pt idx="15">
                  <c:v>2198.58708565239</c:v>
                </c:pt>
                <c:pt idx="16">
                  <c:v>2198.58708565239</c:v>
                </c:pt>
                <c:pt idx="17">
                  <c:v>2198.58708565239</c:v>
                </c:pt>
                <c:pt idx="18">
                  <c:v>2198.58708565239</c:v>
                </c:pt>
                <c:pt idx="19">
                  <c:v>2198.58708565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5</c:f>
              <c:strCache>
                <c:ptCount val="21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</c:strCache>
            </c:strRef>
          </c:cat>
          <c:val>
            <c:numRef>
              <c:f>'std. - ปางไฮ'!$F$5:$F$24</c:f>
              <c:numCache>
                <c:formatCode>General</c:formatCode>
                <c:ptCount val="20"/>
                <c:pt idx="0">
                  <c:v>1467.02291434761</c:v>
                </c:pt>
                <c:pt idx="1">
                  <c:v>1467.02291434761</c:v>
                </c:pt>
                <c:pt idx="2">
                  <c:v>1467.02291434761</c:v>
                </c:pt>
                <c:pt idx="3">
                  <c:v>1467.02291434761</c:v>
                </c:pt>
                <c:pt idx="4">
                  <c:v>1467.02291434761</c:v>
                </c:pt>
                <c:pt idx="5">
                  <c:v>1467.02291434761</c:v>
                </c:pt>
                <c:pt idx="6">
                  <c:v>1467.02291434761</c:v>
                </c:pt>
                <c:pt idx="7">
                  <c:v>1467.02291434761</c:v>
                </c:pt>
                <c:pt idx="8">
                  <c:v>1467.02291434761</c:v>
                </c:pt>
                <c:pt idx="9">
                  <c:v>1467.02291434761</c:v>
                </c:pt>
                <c:pt idx="10">
                  <c:v>1467.02291434761</c:v>
                </c:pt>
                <c:pt idx="11">
                  <c:v>1467.02291434761</c:v>
                </c:pt>
                <c:pt idx="12">
                  <c:v>1467.02291434761</c:v>
                </c:pt>
                <c:pt idx="13">
                  <c:v>1467.02291434761</c:v>
                </c:pt>
                <c:pt idx="14">
                  <c:v>1467.02291434761</c:v>
                </c:pt>
                <c:pt idx="15">
                  <c:v>1467.02291434761</c:v>
                </c:pt>
                <c:pt idx="16">
                  <c:v>1467.02291434761</c:v>
                </c:pt>
                <c:pt idx="17">
                  <c:v>1467.02291434761</c:v>
                </c:pt>
                <c:pt idx="18">
                  <c:v>1467.02291434761</c:v>
                </c:pt>
                <c:pt idx="19">
                  <c:v>1467.02291434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90460"/>
        <c:axId val="21748600"/>
      </c:lineChart>
      <c:catAx>
        <c:axId val="83190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1748600"/>
        <c:crossesAt val="0"/>
        <c:auto val="1"/>
        <c:lblAlgn val="ctr"/>
        <c:lblOffset val="100"/>
        <c:noMultiLvlLbl val="0"/>
      </c:catAx>
      <c:valAx>
        <c:axId val="2174860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63442299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19046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5958090300281"/>
          <c:y val="0.903715032179953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24389717001512"/>
          <c:y val="0.025616516918371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14862821343703"/>
          <c:y val="0.184604600777417"/>
          <c:w val="0.853920933246922"/>
          <c:h val="0.72293379213662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ปางไฮ'!$B$5:$B$25</c:f>
              <c:strCache>
                <c:ptCount val="21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</c:strCache>
            </c:strRef>
          </c:cat>
          <c:val>
            <c:numRef>
              <c:f>'std. - ปางไฮ'!$C$5:$C$25</c:f>
              <c:numCache>
                <c:formatCode>General</c:formatCode>
                <c:ptCount val="21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</c:v>
                </c:pt>
                <c:pt idx="20">
                  <c:v>1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5 - 2564 ) 20 ปี"</c:f>
              <c:strCache>
                <c:ptCount val="1"/>
                <c:pt idx="0">
                  <c:v>ค่าเฉลี่ย  (2545 - 2564 )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5</c:f>
              <c:strCache>
                <c:ptCount val="21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</c:strCache>
            </c:strRef>
          </c:cat>
          <c:val>
            <c:numRef>
              <c:f>'std. - ปางไฮ'!$E$5:$E$24</c:f>
              <c:numCache>
                <c:formatCode>General</c:formatCode>
                <c:ptCount val="20"/>
                <c:pt idx="0">
                  <c:v>1832.805</c:v>
                </c:pt>
                <c:pt idx="1">
                  <c:v>1832.805</c:v>
                </c:pt>
                <c:pt idx="2">
                  <c:v>1832.805</c:v>
                </c:pt>
                <c:pt idx="3">
                  <c:v>1832.805</c:v>
                </c:pt>
                <c:pt idx="4">
                  <c:v>1832.805</c:v>
                </c:pt>
                <c:pt idx="5">
                  <c:v>1832.805</c:v>
                </c:pt>
                <c:pt idx="6">
                  <c:v>1832.805</c:v>
                </c:pt>
                <c:pt idx="7">
                  <c:v>1832.805</c:v>
                </c:pt>
                <c:pt idx="8">
                  <c:v>1832.805</c:v>
                </c:pt>
                <c:pt idx="9">
                  <c:v>1832.805</c:v>
                </c:pt>
                <c:pt idx="10">
                  <c:v>1832.805</c:v>
                </c:pt>
                <c:pt idx="11">
                  <c:v>1832.805</c:v>
                </c:pt>
                <c:pt idx="12">
                  <c:v>1832.805</c:v>
                </c:pt>
                <c:pt idx="13">
                  <c:v>1832.805</c:v>
                </c:pt>
                <c:pt idx="14">
                  <c:v>1832.805</c:v>
                </c:pt>
                <c:pt idx="15">
                  <c:v>1832.805</c:v>
                </c:pt>
                <c:pt idx="16">
                  <c:v>1832.805</c:v>
                </c:pt>
                <c:pt idx="17">
                  <c:v>1832.805</c:v>
                </c:pt>
                <c:pt idx="18">
                  <c:v>1832.805</c:v>
                </c:pt>
                <c:pt idx="19">
                  <c:v>1832.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7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5</c:f>
              <c:strCache>
                <c:ptCount val="21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</c:strCache>
            </c:strRef>
          </c:cat>
          <c:val>
            <c:numRef>
              <c:f>'std. - ปางไฮ'!$D$5:$D$25</c:f>
              <c:numCache>
                <c:formatCode>General</c:formatCode>
                <c:ptCount val="21"/>
                <c:pt idx="20">
                  <c:v>1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43986"/>
        <c:axId val="66516285"/>
      </c:lineChart>
      <c:catAx>
        <c:axId val="50943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6516285"/>
        <c:crossesAt val="0"/>
        <c:auto val="1"/>
        <c:lblAlgn val="ctr"/>
        <c:lblOffset val="100"/>
        <c:noMultiLvlLbl val="0"/>
      </c:catAx>
      <c:valAx>
        <c:axId val="6651628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378640158032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94398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317779217974"/>
          <c:y val="0.909768686675588"/>
          <c:w val="0.919118600129618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1160</xdr:colOff>
      <xdr:row>18</xdr:row>
      <xdr:rowOff>21960</xdr:rowOff>
    </xdr:from>
    <xdr:to>
      <xdr:col>7</xdr:col>
      <xdr:colOff>455400</xdr:colOff>
      <xdr:row>19</xdr:row>
      <xdr:rowOff>92160</xdr:rowOff>
    </xdr:to>
    <xdr:sp>
      <xdr:nvSpPr>
        <xdr:cNvPr id="1" name="TextBox 1"/>
        <xdr:cNvSpPr/>
      </xdr:nvSpPr>
      <xdr:spPr>
        <a:xfrm>
          <a:off x="5068080" y="2948040"/>
          <a:ext cx="1076760" cy="2329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8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840</xdr:colOff>
      <xdr:row>13</xdr:row>
      <xdr:rowOff>135720</xdr:rowOff>
    </xdr:from>
    <xdr:to>
      <xdr:col>4</xdr:col>
      <xdr:colOff>633600</xdr:colOff>
      <xdr:row>15</xdr:row>
      <xdr:rowOff>51840</xdr:rowOff>
    </xdr:to>
    <xdr:sp>
      <xdr:nvSpPr>
        <xdr:cNvPr id="2" name="TextBox 1"/>
        <xdr:cNvSpPr/>
      </xdr:nvSpPr>
      <xdr:spPr>
        <a:xfrm>
          <a:off x="2733120" y="2248920"/>
          <a:ext cx="1151640" cy="2412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19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120</xdr:colOff>
      <xdr:row>20</xdr:row>
      <xdr:rowOff>78120</xdr:rowOff>
    </xdr:from>
    <xdr:to>
      <xdr:col>6</xdr:col>
      <xdr:colOff>43200</xdr:colOff>
      <xdr:row>21</xdr:row>
      <xdr:rowOff>146880</xdr:rowOff>
    </xdr:to>
    <xdr:sp>
      <xdr:nvSpPr>
        <xdr:cNvPr id="3" name="TextBox 1"/>
        <xdr:cNvSpPr/>
      </xdr:nvSpPr>
      <xdr:spPr>
        <a:xfrm>
          <a:off x="3770280" y="3329280"/>
          <a:ext cx="1149840" cy="231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6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2640</xdr:colOff>
      <xdr:row>14</xdr:row>
      <xdr:rowOff>110880</xdr:rowOff>
    </xdr:from>
    <xdr:to>
      <xdr:col>2</xdr:col>
      <xdr:colOff>769320</xdr:colOff>
      <xdr:row>18</xdr:row>
      <xdr:rowOff>514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016360" y="2598480"/>
          <a:ext cx="591120" cy="167040"/>
        </a:xfrm>
        <a:prstGeom prst="curvedConnector5">
          <a:avLst>
            <a:gd name="adj1" fmla="val 49969"/>
            <a:gd name="adj2" fmla="val 49892"/>
            <a:gd name="adj3" fmla="val 4996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5</v>
      </c>
      <c r="C5" s="22" t="n">
        <v>1975</v>
      </c>
      <c r="D5" s="23"/>
      <c r="E5" s="24" t="n">
        <f aca="false">$C$102</f>
        <v>1832.805</v>
      </c>
      <c r="F5" s="25" t="n">
        <f aca="false">+$C$105</f>
        <v>1467.02291434761</v>
      </c>
      <c r="G5" s="26" t="n">
        <f aca="false">$C$103</f>
        <v>365.782085652388</v>
      </c>
      <c r="H5" s="27" t="n">
        <f aca="false">+$C$106</f>
        <v>2198.58708565239</v>
      </c>
      <c r="I5" s="1" t="n">
        <v>1</v>
      </c>
    </row>
    <row r="6" customFormat="false" ht="11.4" hidden="false" customHeight="false" outlineLevel="0" collapsed="false">
      <c r="B6" s="28" t="n">
        <f aca="false">B5+1</f>
        <v>2546</v>
      </c>
      <c r="C6" s="29" t="n">
        <v>1549.1</v>
      </c>
      <c r="D6" s="23"/>
      <c r="E6" s="30" t="n">
        <f aca="false">$C$102</f>
        <v>1832.805</v>
      </c>
      <c r="F6" s="31" t="n">
        <f aca="false">+$C$105</f>
        <v>1467.02291434761</v>
      </c>
      <c r="G6" s="32" t="n">
        <f aca="false">$C$103</f>
        <v>365.782085652388</v>
      </c>
      <c r="H6" s="33" t="n">
        <f aca="false">+$C$106</f>
        <v>2198.58708565239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7</v>
      </c>
      <c r="C7" s="29" t="n">
        <v>1797.8</v>
      </c>
      <c r="D7" s="23"/>
      <c r="E7" s="30" t="n">
        <f aca="false">$C$102</f>
        <v>1832.805</v>
      </c>
      <c r="F7" s="31" t="n">
        <f aca="false">+$C$105</f>
        <v>1467.02291434761</v>
      </c>
      <c r="G7" s="32" t="n">
        <f aca="false">$C$103</f>
        <v>365.782085652388</v>
      </c>
      <c r="H7" s="33" t="n">
        <f aca="false">+$C$106</f>
        <v>2198.58708565239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8</v>
      </c>
      <c r="C8" s="29" t="n">
        <v>2384.5</v>
      </c>
      <c r="D8" s="23"/>
      <c r="E8" s="30" t="n">
        <f aca="false">$C$102</f>
        <v>1832.805</v>
      </c>
      <c r="F8" s="31" t="n">
        <f aca="false">+$C$105</f>
        <v>1467.02291434761</v>
      </c>
      <c r="G8" s="32" t="n">
        <f aca="false">$C$103</f>
        <v>365.782085652388</v>
      </c>
      <c r="H8" s="33" t="n">
        <f aca="false">+$C$106</f>
        <v>2198.58708565239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9</v>
      </c>
      <c r="C9" s="29" t="n">
        <v>1627.9</v>
      </c>
      <c r="D9" s="23"/>
      <c r="E9" s="30" t="n">
        <f aca="false">$C$102</f>
        <v>1832.805</v>
      </c>
      <c r="F9" s="31" t="n">
        <f aca="false">+$C$105</f>
        <v>1467.02291434761</v>
      </c>
      <c r="G9" s="32" t="n">
        <f aca="false">$C$103</f>
        <v>365.782085652388</v>
      </c>
      <c r="H9" s="33" t="n">
        <f aca="false">+$C$106</f>
        <v>2198.58708565239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0</v>
      </c>
      <c r="C10" s="29" t="n">
        <v>1553.4</v>
      </c>
      <c r="D10" s="23"/>
      <c r="E10" s="30" t="n">
        <f aca="false">$C$102</f>
        <v>1832.805</v>
      </c>
      <c r="F10" s="31" t="n">
        <f aca="false">+$C$105</f>
        <v>1467.02291434761</v>
      </c>
      <c r="G10" s="32" t="n">
        <f aca="false">$C$103</f>
        <v>365.782085652388</v>
      </c>
      <c r="H10" s="33" t="n">
        <f aca="false">+$C$106</f>
        <v>2198.58708565239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1</v>
      </c>
      <c r="C11" s="29" t="n">
        <v>1838</v>
      </c>
      <c r="D11" s="23"/>
      <c r="E11" s="30" t="n">
        <f aca="false">$C$102</f>
        <v>1832.805</v>
      </c>
      <c r="F11" s="31" t="n">
        <f aca="false">+$C$105</f>
        <v>1467.02291434761</v>
      </c>
      <c r="G11" s="32" t="n">
        <f aca="false">$C$103</f>
        <v>365.782085652388</v>
      </c>
      <c r="H11" s="33" t="n">
        <f aca="false">+$C$106</f>
        <v>2198.58708565239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2</v>
      </c>
      <c r="C12" s="29" t="n">
        <v>1583.8</v>
      </c>
      <c r="D12" s="23"/>
      <c r="E12" s="30" t="n">
        <f aca="false">$C$102</f>
        <v>1832.805</v>
      </c>
      <c r="F12" s="31" t="n">
        <f aca="false">+$C$105</f>
        <v>1467.02291434761</v>
      </c>
      <c r="G12" s="32" t="n">
        <f aca="false">$C$103</f>
        <v>365.782085652388</v>
      </c>
      <c r="H12" s="33" t="n">
        <f aca="false">+$C$106</f>
        <v>2198.58708565239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3</v>
      </c>
      <c r="C13" s="29" t="n">
        <v>1930.8</v>
      </c>
      <c r="D13" s="23"/>
      <c r="E13" s="30" t="n">
        <f aca="false">$C$102</f>
        <v>1832.805</v>
      </c>
      <c r="F13" s="31" t="n">
        <f aca="false">+$C$105</f>
        <v>1467.02291434761</v>
      </c>
      <c r="G13" s="32" t="n">
        <f aca="false">$C$103</f>
        <v>365.782085652388</v>
      </c>
      <c r="H13" s="33" t="n">
        <f aca="false">+$C$106</f>
        <v>2198.58708565239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4</v>
      </c>
      <c r="C14" s="29" t="n">
        <v>2621.5</v>
      </c>
      <c r="D14" s="23"/>
      <c r="E14" s="30" t="n">
        <f aca="false">$C$102</f>
        <v>1832.805</v>
      </c>
      <c r="F14" s="31" t="n">
        <f aca="false">+$C$105</f>
        <v>1467.02291434761</v>
      </c>
      <c r="G14" s="32" t="n">
        <f aca="false">$C$103</f>
        <v>365.782085652388</v>
      </c>
      <c r="H14" s="33" t="n">
        <f aca="false">+$C$106</f>
        <v>2198.58708565239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5</v>
      </c>
      <c r="C15" s="29" t="n">
        <v>1737.6</v>
      </c>
      <c r="D15" s="23"/>
      <c r="E15" s="30" t="n">
        <f aca="false">$C$102</f>
        <v>1832.805</v>
      </c>
      <c r="F15" s="31" t="n">
        <f aca="false">+$C$105</f>
        <v>1467.02291434761</v>
      </c>
      <c r="G15" s="32" t="n">
        <f aca="false">$C$103</f>
        <v>365.782085652388</v>
      </c>
      <c r="H15" s="33" t="n">
        <f aca="false">+$C$106</f>
        <v>2198.58708565239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6</v>
      </c>
      <c r="C16" s="29" t="n">
        <v>2054.9</v>
      </c>
      <c r="D16" s="23"/>
      <c r="E16" s="30" t="n">
        <f aca="false">$C$102</f>
        <v>1832.805</v>
      </c>
      <c r="F16" s="31" t="n">
        <f aca="false">+$C$105</f>
        <v>1467.02291434761</v>
      </c>
      <c r="G16" s="32" t="n">
        <f aca="false">$C$103</f>
        <v>365.782085652388</v>
      </c>
      <c r="H16" s="33" t="n">
        <f aca="false">+$C$106</f>
        <v>2198.58708565239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7</v>
      </c>
      <c r="C17" s="29" t="n">
        <v>1317.3</v>
      </c>
      <c r="D17" s="23"/>
      <c r="E17" s="30" t="n">
        <f aca="false">$C$102</f>
        <v>1832.805</v>
      </c>
      <c r="F17" s="31" t="n">
        <f aca="false">+$C$105</f>
        <v>1467.02291434761</v>
      </c>
      <c r="G17" s="32" t="n">
        <f aca="false">$C$103</f>
        <v>365.782085652388</v>
      </c>
      <c r="H17" s="33" t="n">
        <f aca="false">+$C$106</f>
        <v>2198.58708565239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8</v>
      </c>
      <c r="C18" s="29" t="n">
        <v>1393.5</v>
      </c>
      <c r="D18" s="23"/>
      <c r="E18" s="30" t="n">
        <f aca="false">$C$102</f>
        <v>1832.805</v>
      </c>
      <c r="F18" s="31" t="n">
        <f aca="false">+$C$105</f>
        <v>1467.02291434761</v>
      </c>
      <c r="G18" s="32" t="n">
        <f aca="false">$C$103</f>
        <v>365.782085652388</v>
      </c>
      <c r="H18" s="33" t="n">
        <f aca="false">+$C$106</f>
        <v>2198.58708565239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9</v>
      </c>
      <c r="C19" s="29" t="n">
        <v>2322.5</v>
      </c>
      <c r="D19" s="23"/>
      <c r="E19" s="30" t="n">
        <f aca="false">$C$102</f>
        <v>1832.805</v>
      </c>
      <c r="F19" s="31" t="n">
        <f aca="false">+$C$105</f>
        <v>1467.02291434761</v>
      </c>
      <c r="G19" s="32" t="n">
        <f aca="false">$C$103</f>
        <v>365.782085652388</v>
      </c>
      <c r="H19" s="33" t="n">
        <f aca="false">+$C$106</f>
        <v>2198.58708565239</v>
      </c>
      <c r="I19" s="1" t="n">
        <f aca="false">I18+1</f>
        <v>15</v>
      </c>
      <c r="K19" s="35"/>
      <c r="L19" s="35"/>
      <c r="M19" s="35"/>
    </row>
    <row r="20" customFormat="false" ht="11.4" hidden="false" customHeight="false" outlineLevel="0" collapsed="false">
      <c r="B20" s="36" t="n">
        <v>2560</v>
      </c>
      <c r="C20" s="37" t="n">
        <v>2016.3</v>
      </c>
      <c r="D20" s="23"/>
      <c r="E20" s="30" t="n">
        <f aca="false">$C$102</f>
        <v>1832.805</v>
      </c>
      <c r="F20" s="31" t="n">
        <f aca="false">+$C$105</f>
        <v>1467.02291434761</v>
      </c>
      <c r="G20" s="32" t="n">
        <f aca="false">$C$103</f>
        <v>365.782085652388</v>
      </c>
      <c r="H20" s="33" t="n">
        <f aca="false">+$C$106</f>
        <v>2198.5870856523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1</v>
      </c>
      <c r="C21" s="29" t="n">
        <v>2164.7</v>
      </c>
      <c r="D21" s="23"/>
      <c r="E21" s="30" t="n">
        <f aca="false">$C$102</f>
        <v>1832.805</v>
      </c>
      <c r="F21" s="31" t="n">
        <f aca="false">+$C$105</f>
        <v>1467.02291434761</v>
      </c>
      <c r="G21" s="32" t="n">
        <f aca="false">$C$103</f>
        <v>365.782085652388</v>
      </c>
      <c r="H21" s="33" t="n">
        <f aca="false">+$C$106</f>
        <v>2198.5870856523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2</v>
      </c>
      <c r="C22" s="29" t="n">
        <v>1188.6</v>
      </c>
      <c r="E22" s="30" t="n">
        <f aca="false">$C$102</f>
        <v>1832.805</v>
      </c>
      <c r="F22" s="31" t="n">
        <f aca="false">+$C$105</f>
        <v>1467.02291434761</v>
      </c>
      <c r="G22" s="32" t="n">
        <f aca="false">$C$103</f>
        <v>365.782085652388</v>
      </c>
      <c r="H22" s="33" t="n">
        <f aca="false">+$C$106</f>
        <v>2198.5870856523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3</v>
      </c>
      <c r="C23" s="29" t="n">
        <v>1844.9</v>
      </c>
      <c r="D23" s="38"/>
      <c r="E23" s="30" t="n">
        <f aca="false">$C$102</f>
        <v>1832.805</v>
      </c>
      <c r="F23" s="31" t="n">
        <f aca="false">+$C$105</f>
        <v>1467.02291434761</v>
      </c>
      <c r="G23" s="32" t="n">
        <f aca="false">$C$103</f>
        <v>365.782085652388</v>
      </c>
      <c r="H23" s="33" t="n">
        <f aca="false">+$C$106</f>
        <v>2198.58708565239</v>
      </c>
      <c r="I23" s="1" t="n">
        <f aca="false">I22+1</f>
        <v>19</v>
      </c>
    </row>
    <row r="24" customFormat="false" ht="11.4" hidden="false" customHeight="false" outlineLevel="0" collapsed="false">
      <c r="B24" s="36" t="n">
        <v>2564</v>
      </c>
      <c r="C24" s="37" t="n">
        <v>1754</v>
      </c>
      <c r="D24" s="39"/>
      <c r="E24" s="30" t="n">
        <f aca="false">$C$102</f>
        <v>1832.805</v>
      </c>
      <c r="F24" s="31" t="n">
        <f aca="false">+$C$105</f>
        <v>1467.02291434761</v>
      </c>
      <c r="G24" s="32" t="n">
        <f aca="false">$C$103</f>
        <v>365.782085652388</v>
      </c>
      <c r="H24" s="33" t="n">
        <f aca="false">+$C$106</f>
        <v>2198.58708565239</v>
      </c>
      <c r="I24" s="1" t="n">
        <f aca="false">I23+1</f>
        <v>20</v>
      </c>
      <c r="K24" s="40" t="str">
        <f aca="false">'[1]std. - เขื่อนแม่งัด'!$K$42:$N$42</f>
        <v>ปีน้ำ2565 ปริมาณฝนสะสม 1 เม.ย.65 - 31 มี.ค.66</v>
      </c>
      <c r="L24" s="40"/>
      <c r="M24" s="40"/>
      <c r="N24" s="40"/>
    </row>
    <row r="25" customFormat="false" ht="11.4" hidden="false" customHeight="false" outlineLevel="0" collapsed="false">
      <c r="B25" s="41" t="n">
        <v>2565</v>
      </c>
      <c r="C25" s="42" t="n">
        <v>1985</v>
      </c>
      <c r="D25" s="38" t="n">
        <f aca="false">C25</f>
        <v>1985</v>
      </c>
      <c r="E25" s="30"/>
      <c r="F25" s="31"/>
      <c r="G25" s="32"/>
      <c r="H25" s="33"/>
    </row>
    <row r="26" customFormat="false" ht="11.4" hidden="false" customHeight="false" outlineLevel="0" collapsed="false">
      <c r="B26" s="41"/>
      <c r="C26" s="42"/>
      <c r="D26" s="38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7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7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7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7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7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7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7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7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7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7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7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7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7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7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7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7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7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7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7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7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7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7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7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7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7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7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7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7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7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7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7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7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7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7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7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7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7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7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7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7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7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7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7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7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4)</f>
        <v>1832.805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4)</f>
        <v>365.782085652388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19957501515567</v>
      </c>
      <c r="D104" s="78"/>
      <c r="E104" s="90" t="n">
        <f aca="false">C104*100</f>
        <v>19.957501515567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4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1467.02291434761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3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2198.58708565239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20</v>
      </c>
    </row>
    <row r="111" customFormat="false" ht="11.4" hidden="false" customHeight="false" outlineLevel="0" collapsed="false">
      <c r="C111" s="99" t="n">
        <f aca="false">COUNTIF(C5:C24,"&gt;2212")</f>
        <v>3</v>
      </c>
    </row>
    <row r="112" customFormat="false" ht="11.4" hidden="false" customHeight="false" outlineLevel="0" collapsed="false">
      <c r="C112" s="99" t="n">
        <f aca="false">COUNTIF(C5:C24,"&lt;1462")</f>
        <v>3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3-04-10T03:31:53Z</dcterms:modified>
  <cp:revision>0</cp:revision>
  <dc:subject/>
  <dc:title/>
</cp:coreProperties>
</file>