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งไฮ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90 </t>
    </r>
    <r>
      <rPr>
        <b val="true"/>
        <sz val="18"/>
        <color rgb="FF0000FF"/>
        <rFont val="Noto Sans Devanagari"/>
        <family val="2"/>
      </rPr>
      <t xml:space="preserve">บ้านปางไฮ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5811190321884"/>
          <c:y val="0.042311858790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53189320079016"/>
          <c:w val="0.868351695830633"/>
          <c:h val="0.64423628369336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ปางไฮ!$C$4:$C$25</c:f>
              <c:numCache>
                <c:formatCode>General</c:formatCode>
                <c:ptCount val="22"/>
                <c:pt idx="1">
                  <c:v>319.2</c:v>
                </c:pt>
                <c:pt idx="2">
                  <c:v>262.3</c:v>
                </c:pt>
                <c:pt idx="3">
                  <c:v>334.2</c:v>
                </c:pt>
                <c:pt idx="4">
                  <c:v>188</c:v>
                </c:pt>
                <c:pt idx="5">
                  <c:v>284.3</c:v>
                </c:pt>
                <c:pt idx="6">
                  <c:v>325.1</c:v>
                </c:pt>
                <c:pt idx="7">
                  <c:v>173.1</c:v>
                </c:pt>
                <c:pt idx="8">
                  <c:v>229.6</c:v>
                </c:pt>
                <c:pt idx="9">
                  <c:v>139</c:v>
                </c:pt>
                <c:pt idx="10">
                  <c:v>361.2</c:v>
                </c:pt>
                <c:pt idx="11">
                  <c:v>334</c:v>
                </c:pt>
                <c:pt idx="12">
                  <c:v>103.8</c:v>
                </c:pt>
                <c:pt idx="13">
                  <c:v>95</c:v>
                </c:pt>
                <c:pt idx="14">
                  <c:v>109.6</c:v>
                </c:pt>
                <c:pt idx="15">
                  <c:v>283.9</c:v>
                </c:pt>
                <c:pt idx="16">
                  <c:v>279.5</c:v>
                </c:pt>
                <c:pt idx="17">
                  <c:v>331</c:v>
                </c:pt>
                <c:pt idx="18">
                  <c:v>152.5</c:v>
                </c:pt>
                <c:pt idx="19">
                  <c:v>102.2</c:v>
                </c:pt>
                <c:pt idx="20">
                  <c:v>218.8</c:v>
                </c:pt>
                <c:pt idx="21">
                  <c:v>4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31.3 มม."</c:f>
              <c:strCache>
                <c:ptCount val="1"/>
                <c:pt idx="0">
                  <c:v>ฝนเฉลี่ยเดือน พ.ค. 231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ปางไฮ!$S$4:$S$26</c:f>
              <c:numCache>
                <c:formatCode>General</c:formatCode>
                <c:ptCount val="23"/>
                <c:pt idx="0">
                  <c:v>231.315</c:v>
                </c:pt>
                <c:pt idx="1">
                  <c:v>231.315</c:v>
                </c:pt>
                <c:pt idx="2">
                  <c:v>231.315</c:v>
                </c:pt>
                <c:pt idx="3">
                  <c:v>231.315</c:v>
                </c:pt>
                <c:pt idx="4">
                  <c:v>231.315</c:v>
                </c:pt>
                <c:pt idx="5">
                  <c:v>231.315</c:v>
                </c:pt>
                <c:pt idx="6">
                  <c:v>231.315</c:v>
                </c:pt>
                <c:pt idx="7">
                  <c:v>231.315</c:v>
                </c:pt>
                <c:pt idx="8">
                  <c:v>231.315</c:v>
                </c:pt>
                <c:pt idx="9">
                  <c:v>231.315</c:v>
                </c:pt>
                <c:pt idx="10">
                  <c:v>231.315</c:v>
                </c:pt>
                <c:pt idx="11">
                  <c:v>231.315</c:v>
                </c:pt>
                <c:pt idx="12">
                  <c:v>231.315</c:v>
                </c:pt>
                <c:pt idx="13">
                  <c:v>231.315</c:v>
                </c:pt>
                <c:pt idx="14">
                  <c:v>231.315</c:v>
                </c:pt>
                <c:pt idx="15">
                  <c:v>231.315</c:v>
                </c:pt>
                <c:pt idx="16">
                  <c:v>231.315</c:v>
                </c:pt>
                <c:pt idx="17">
                  <c:v>231.315</c:v>
                </c:pt>
                <c:pt idx="18">
                  <c:v>231.315</c:v>
                </c:pt>
                <c:pt idx="19">
                  <c:v>231.315</c:v>
                </c:pt>
                <c:pt idx="20">
                  <c:v>231.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ปางไฮ!$N$4:$N$25</c:f>
              <c:numCache>
                <c:formatCode>General</c:formatCode>
                <c:ptCount val="22"/>
                <c:pt idx="1">
                  <c:v>1975</c:v>
                </c:pt>
                <c:pt idx="2">
                  <c:v>1549.1</c:v>
                </c:pt>
                <c:pt idx="3">
                  <c:v>1797.8</c:v>
                </c:pt>
                <c:pt idx="4">
                  <c:v>2384.5</c:v>
                </c:pt>
                <c:pt idx="5">
                  <c:v>1627.9</c:v>
                </c:pt>
                <c:pt idx="6">
                  <c:v>1553.4</c:v>
                </c:pt>
                <c:pt idx="7">
                  <c:v>1838</c:v>
                </c:pt>
                <c:pt idx="8">
                  <c:v>1583.8</c:v>
                </c:pt>
                <c:pt idx="9">
                  <c:v>1930.8</c:v>
                </c:pt>
                <c:pt idx="10">
                  <c:v>2621.5</c:v>
                </c:pt>
                <c:pt idx="11">
                  <c:v>1737.6</c:v>
                </c:pt>
                <c:pt idx="12">
                  <c:v>2054.9</c:v>
                </c:pt>
                <c:pt idx="13">
                  <c:v>1317.3</c:v>
                </c:pt>
                <c:pt idx="14">
                  <c:v>1393.5</c:v>
                </c:pt>
                <c:pt idx="15">
                  <c:v>2322.5</c:v>
                </c:pt>
                <c:pt idx="16">
                  <c:v>2016.3</c:v>
                </c:pt>
                <c:pt idx="17">
                  <c:v>2164.7</c:v>
                </c:pt>
                <c:pt idx="18">
                  <c:v>1188.6</c:v>
                </c:pt>
                <c:pt idx="19">
                  <c:v>1844.9</c:v>
                </c:pt>
                <c:pt idx="20">
                  <c:v>1754.4</c:v>
                </c:pt>
                <c:pt idx="21">
                  <c:v>198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ปางไฮ!$T$4:$T$26</c:f>
              <c:numCache>
                <c:formatCode>General</c:formatCode>
                <c:ptCount val="23"/>
                <c:pt idx="0">
                  <c:v>1832.8130952381</c:v>
                </c:pt>
                <c:pt idx="1">
                  <c:v>1832.8130952381</c:v>
                </c:pt>
                <c:pt idx="2">
                  <c:v>1832.8130952381</c:v>
                </c:pt>
                <c:pt idx="3">
                  <c:v>1832.8130952381</c:v>
                </c:pt>
                <c:pt idx="4">
                  <c:v>1832.8130952381</c:v>
                </c:pt>
                <c:pt idx="5">
                  <c:v>1832.8130952381</c:v>
                </c:pt>
                <c:pt idx="6">
                  <c:v>1832.8130952381</c:v>
                </c:pt>
                <c:pt idx="7">
                  <c:v>1832.8130952381</c:v>
                </c:pt>
                <c:pt idx="8">
                  <c:v>1832.8130952381</c:v>
                </c:pt>
                <c:pt idx="9">
                  <c:v>1832.8130952381</c:v>
                </c:pt>
                <c:pt idx="10">
                  <c:v>1832.8130952381</c:v>
                </c:pt>
                <c:pt idx="11">
                  <c:v>1832.8130952381</c:v>
                </c:pt>
                <c:pt idx="12">
                  <c:v>1832.8130952381</c:v>
                </c:pt>
                <c:pt idx="13">
                  <c:v>1832.8130952381</c:v>
                </c:pt>
                <c:pt idx="14">
                  <c:v>1832.8130952381</c:v>
                </c:pt>
                <c:pt idx="15">
                  <c:v>1832.8130952381</c:v>
                </c:pt>
                <c:pt idx="16">
                  <c:v>1832.8130952381</c:v>
                </c:pt>
                <c:pt idx="17">
                  <c:v>1832.8130952381</c:v>
                </c:pt>
                <c:pt idx="18">
                  <c:v>1832.8130952381</c:v>
                </c:pt>
                <c:pt idx="19">
                  <c:v>1832.8130952381</c:v>
                </c:pt>
                <c:pt idx="20">
                  <c:v>1832.8130952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ปางไฮ!$Q$4:$Q$25</c:f>
              <c:numCache>
                <c:formatCode>General</c:formatCode>
                <c:ptCount val="22"/>
                <c:pt idx="21">
                  <c:v>19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7430"/>
        <c:axId val="67178029"/>
      </c:lineChart>
      <c:catAx>
        <c:axId val="39787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263339814215"/>
              <c:y val="0.818071751736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178029"/>
        <c:crossesAt val="0"/>
        <c:auto val="1"/>
        <c:lblAlgn val="ctr"/>
        <c:lblOffset val="100"/>
        <c:noMultiLvlLbl val="0"/>
      </c:catAx>
      <c:valAx>
        <c:axId val="6717802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63990314152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787430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8250162022035"/>
          <c:y val="0.863059963040846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440</xdr:colOff>
      <xdr:row>33</xdr:row>
      <xdr:rowOff>100800</xdr:rowOff>
    </xdr:from>
    <xdr:to>
      <xdr:col>5</xdr:col>
      <xdr:colOff>718200</xdr:colOff>
      <xdr:row>35</xdr:row>
      <xdr:rowOff>118440</xdr:rowOff>
    </xdr:to>
    <xdr:sp>
      <xdr:nvSpPr>
        <xdr:cNvPr id="1" name="Text Box 3"/>
        <xdr:cNvSpPr/>
      </xdr:nvSpPr>
      <xdr:spPr>
        <a:xfrm>
          <a:off x="2556720" y="54651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7" activeCellId="0" sqref="B27:O2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45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/>
      <c r="C4" s="16"/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/>
      <c r="O4" s="18" t="s">
        <v>20</v>
      </c>
      <c r="S4" s="19" t="n">
        <f aca="false">C28</f>
        <v>231.315</v>
      </c>
      <c r="T4" s="19" t="n">
        <f aca="false">N28</f>
        <v>1832.8130952381</v>
      </c>
    </row>
    <row r="5" customFormat="false" ht="21.6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S5" s="19" t="n">
        <f aca="false">C28</f>
        <v>231.315</v>
      </c>
      <c r="T5" s="19" t="n">
        <f aca="false">N28</f>
        <v>1832.8130952381</v>
      </c>
    </row>
    <row r="6" customFormat="false" ht="21.6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S6" s="19" t="n">
        <f aca="false">C28</f>
        <v>231.315</v>
      </c>
      <c r="T6" s="19" t="n">
        <f aca="false">N28</f>
        <v>1832.8130952381</v>
      </c>
    </row>
    <row r="7" customFormat="false" ht="21.6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S7" s="19" t="n">
        <f aca="false">C28</f>
        <v>231.315</v>
      </c>
      <c r="T7" s="19" t="n">
        <f aca="false">N28</f>
        <v>1832.8130952381</v>
      </c>
    </row>
    <row r="8" customFormat="false" ht="21.6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S8" s="19" t="n">
        <f aca="false">C28</f>
        <v>231.315</v>
      </c>
      <c r="T8" s="19" t="n">
        <f aca="false">N28</f>
        <v>1832.8130952381</v>
      </c>
    </row>
    <row r="9" customFormat="false" ht="21.6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S9" s="19" t="n">
        <f aca="false">C28</f>
        <v>231.315</v>
      </c>
      <c r="T9" s="19" t="n">
        <f aca="false">N28</f>
        <v>1832.8130952381</v>
      </c>
    </row>
    <row r="10" customFormat="false" ht="21.6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S10" s="19" t="n">
        <f aca="false">C28</f>
        <v>231.315</v>
      </c>
      <c r="T10" s="19" t="n">
        <f aca="false">N28</f>
        <v>1832.8130952381</v>
      </c>
    </row>
    <row r="11" customFormat="false" ht="21.6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S11" s="19" t="n">
        <f aca="false">C28</f>
        <v>231.315</v>
      </c>
      <c r="T11" s="19" t="n">
        <f aca="false">N28</f>
        <v>1832.8130952381</v>
      </c>
    </row>
    <row r="12" customFormat="false" ht="21.6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S12" s="19" t="n">
        <f aca="false">C28</f>
        <v>231.315</v>
      </c>
      <c r="T12" s="19" t="n">
        <f aca="false">N28</f>
        <v>1832.8130952381</v>
      </c>
    </row>
    <row r="13" customFormat="false" ht="21.6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S13" s="19" t="n">
        <f aca="false">C28</f>
        <v>231.315</v>
      </c>
      <c r="T13" s="19" t="n">
        <f aca="false">N28</f>
        <v>1832.8130952381</v>
      </c>
    </row>
    <row r="14" customFormat="false" ht="21.6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S14" s="19" t="n">
        <f aca="false">C28</f>
        <v>231.315</v>
      </c>
      <c r="T14" s="19" t="n">
        <f aca="false">N28</f>
        <v>1832.8130952381</v>
      </c>
    </row>
    <row r="15" customFormat="false" ht="21.6" hidden="false" customHeight="true" outlineLevel="0" collapsed="false">
      <c r="A15" s="20" t="n">
        <v>2555</v>
      </c>
      <c r="B15" s="21" t="n">
        <v>20.5</v>
      </c>
      <c r="C15" s="21" t="n">
        <v>334</v>
      </c>
      <c r="D15" s="21" t="n">
        <v>126.6</v>
      </c>
      <c r="E15" s="21" t="n">
        <v>239.5</v>
      </c>
      <c r="F15" s="21" t="n">
        <v>301</v>
      </c>
      <c r="G15" s="21" t="n">
        <v>241.1</v>
      </c>
      <c r="H15" s="21" t="n">
        <v>318.5</v>
      </c>
      <c r="I15" s="21" t="n">
        <v>97.5</v>
      </c>
      <c r="J15" s="21" t="n">
        <v>0</v>
      </c>
      <c r="K15" s="21" t="n">
        <v>15.8</v>
      </c>
      <c r="L15" s="21" t="n">
        <v>26.8</v>
      </c>
      <c r="M15" s="21" t="n">
        <v>16.3</v>
      </c>
      <c r="N15" s="22" t="n">
        <v>1737.6</v>
      </c>
      <c r="O15" s="23" t="n">
        <v>176</v>
      </c>
      <c r="S15" s="19" t="n">
        <f aca="false">C28</f>
        <v>231.315</v>
      </c>
      <c r="T15" s="19" t="n">
        <f aca="false">N28</f>
        <v>1832.8130952381</v>
      </c>
    </row>
    <row r="16" customFormat="false" ht="21.6" hidden="false" customHeight="true" outlineLevel="0" collapsed="false">
      <c r="A16" s="20" t="n">
        <v>2556</v>
      </c>
      <c r="B16" s="21" t="n">
        <v>24.9</v>
      </c>
      <c r="C16" s="21" t="n">
        <v>103.8</v>
      </c>
      <c r="D16" s="21" t="n">
        <v>196.2</v>
      </c>
      <c r="E16" s="21" t="n">
        <v>415.9</v>
      </c>
      <c r="F16" s="21" t="n">
        <v>456.3</v>
      </c>
      <c r="G16" s="21" t="n">
        <v>362.5</v>
      </c>
      <c r="H16" s="21" t="n">
        <v>350.3</v>
      </c>
      <c r="I16" s="21" t="n">
        <v>120.6</v>
      </c>
      <c r="J16" s="21" t="n">
        <v>24.4</v>
      </c>
      <c r="K16" s="21" t="n">
        <v>0</v>
      </c>
      <c r="L16" s="21" t="n">
        <v>0</v>
      </c>
      <c r="M16" s="21" t="n">
        <v>0</v>
      </c>
      <c r="N16" s="22" t="n">
        <v>2054.9</v>
      </c>
      <c r="O16" s="23" t="n">
        <v>140</v>
      </c>
      <c r="S16" s="19" t="n">
        <f aca="false">C28</f>
        <v>231.315</v>
      </c>
      <c r="T16" s="19" t="n">
        <f aca="false">N28</f>
        <v>1832.8130952381</v>
      </c>
    </row>
    <row r="17" customFormat="false" ht="21.6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S17" s="19" t="n">
        <f aca="false">C28</f>
        <v>231.315</v>
      </c>
      <c r="T17" s="19" t="n">
        <f aca="false">N28</f>
        <v>1832.8130952381</v>
      </c>
    </row>
    <row r="18" customFormat="false" ht="21.6" hidden="false" customHeight="true" outlineLevel="0" collapsed="false">
      <c r="A18" s="15" t="n">
        <v>2558</v>
      </c>
      <c r="B18" s="16" t="n">
        <v>102.9</v>
      </c>
      <c r="C18" s="16" t="n">
        <v>109.6</v>
      </c>
      <c r="D18" s="16" t="n">
        <v>48.6</v>
      </c>
      <c r="E18" s="16" t="n">
        <v>297</v>
      </c>
      <c r="F18" s="16" t="n">
        <v>399.3</v>
      </c>
      <c r="G18" s="16" t="n">
        <v>211.5</v>
      </c>
      <c r="H18" s="16" t="n">
        <v>136.7</v>
      </c>
      <c r="I18" s="16" t="n">
        <v>37.2</v>
      </c>
      <c r="J18" s="16" t="n">
        <v>7.5</v>
      </c>
      <c r="K18" s="16" t="n">
        <v>31.5</v>
      </c>
      <c r="L18" s="16" t="n">
        <v>11.7</v>
      </c>
      <c r="M18" s="16" t="n">
        <v>0</v>
      </c>
      <c r="N18" s="17" t="n">
        <v>1393.5</v>
      </c>
      <c r="O18" s="18" t="n">
        <v>138</v>
      </c>
      <c r="S18" s="19" t="n">
        <f aca="false">C28</f>
        <v>231.315</v>
      </c>
      <c r="T18" s="19" t="n">
        <f aca="false">N28</f>
        <v>1832.8130952381</v>
      </c>
    </row>
    <row r="19" customFormat="false" ht="21.6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v>2322.5</v>
      </c>
      <c r="O19" s="18" t="n">
        <v>155</v>
      </c>
      <c r="S19" s="19" t="n">
        <f aca="false">C28</f>
        <v>231.315</v>
      </c>
      <c r="T19" s="19" t="n">
        <f aca="false">N28</f>
        <v>1832.8130952381</v>
      </c>
    </row>
    <row r="20" customFormat="false" ht="21.6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v>2016.3</v>
      </c>
      <c r="O20" s="18" t="n">
        <v>169</v>
      </c>
      <c r="S20" s="19" t="n">
        <f aca="false">C28</f>
        <v>231.315</v>
      </c>
      <c r="T20" s="19" t="n">
        <f aca="false">N28</f>
        <v>1832.8130952381</v>
      </c>
    </row>
    <row r="21" customFormat="false" ht="21.6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v>153</v>
      </c>
      <c r="S21" s="19" t="n">
        <f aca="false">C28</f>
        <v>231.315</v>
      </c>
      <c r="T21" s="19" t="n">
        <f aca="false">N28</f>
        <v>1832.8130952381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152.5</v>
      </c>
      <c r="D22" s="16" t="n">
        <v>81.8</v>
      </c>
      <c r="E22" s="16" t="n">
        <v>289.9</v>
      </c>
      <c r="F22" s="16" t="n">
        <v>450</v>
      </c>
      <c r="G22" s="16" t="n">
        <v>132.1</v>
      </c>
      <c r="H22" s="16" t="n">
        <v>71.8</v>
      </c>
      <c r="I22" s="16" t="n">
        <v>10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188.6</v>
      </c>
      <c r="O22" s="18" t="n">
        <v>104</v>
      </c>
      <c r="S22" s="19" t="n">
        <f aca="false">C28</f>
        <v>231.315</v>
      </c>
      <c r="T22" s="19" t="n">
        <f aca="false">N28</f>
        <v>1832.8130952381</v>
      </c>
    </row>
    <row r="23" customFormat="false" ht="21.6" hidden="false" customHeight="true" outlineLevel="0" collapsed="false">
      <c r="A23" s="15" t="n">
        <v>2563</v>
      </c>
      <c r="B23" s="16" t="n">
        <v>103</v>
      </c>
      <c r="C23" s="16" t="n">
        <v>102.2</v>
      </c>
      <c r="D23" s="16" t="n">
        <v>263.1</v>
      </c>
      <c r="E23" s="16" t="n">
        <v>456.9</v>
      </c>
      <c r="F23" s="16" t="n">
        <v>536.9</v>
      </c>
      <c r="G23" s="16" t="n">
        <v>149.3</v>
      </c>
      <c r="H23" s="16" t="n">
        <v>95.5</v>
      </c>
      <c r="I23" s="16" t="n">
        <v>98.9</v>
      </c>
      <c r="J23" s="16" t="n">
        <v>0</v>
      </c>
      <c r="K23" s="16" t="n">
        <v>12.6</v>
      </c>
      <c r="L23" s="16" t="n">
        <v>26.5</v>
      </c>
      <c r="M23" s="16" t="n">
        <v>0</v>
      </c>
      <c r="N23" s="17" t="n">
        <f aca="false">SUM(B23:M23)</f>
        <v>1844.9</v>
      </c>
      <c r="O23" s="18" t="n">
        <v>132</v>
      </c>
      <c r="Q23" s="24"/>
      <c r="S23" s="19" t="n">
        <f aca="false">C28</f>
        <v>231.315</v>
      </c>
      <c r="T23" s="19" t="n">
        <f aca="false">N28</f>
        <v>1832.8130952381</v>
      </c>
    </row>
    <row r="24" customFormat="false" ht="21.6" hidden="false" customHeight="true" outlineLevel="0" collapsed="false">
      <c r="A24" s="20" t="n">
        <v>2564</v>
      </c>
      <c r="B24" s="21" t="n">
        <v>86.3</v>
      </c>
      <c r="C24" s="21" t="n">
        <v>218.8</v>
      </c>
      <c r="D24" s="21" t="n">
        <v>223</v>
      </c>
      <c r="E24" s="21" t="n">
        <v>156.9</v>
      </c>
      <c r="F24" s="21" t="n">
        <v>320.6</v>
      </c>
      <c r="G24" s="21" t="n">
        <v>296.5</v>
      </c>
      <c r="H24" s="21" t="n">
        <v>211.2</v>
      </c>
      <c r="I24" s="21" t="n">
        <v>108.1</v>
      </c>
      <c r="J24" s="21" t="n">
        <v>0</v>
      </c>
      <c r="K24" s="21" t="n">
        <v>47</v>
      </c>
      <c r="L24" s="21" t="n">
        <v>29</v>
      </c>
      <c r="M24" s="21" t="n">
        <v>57</v>
      </c>
      <c r="N24" s="22" t="n">
        <f aca="false">SUM(B24:M24)</f>
        <v>1754.4</v>
      </c>
      <c r="O24" s="25" t="n">
        <v>150</v>
      </c>
      <c r="Q24" s="26"/>
      <c r="S24" s="19" t="n">
        <f aca="false">C28</f>
        <v>231.315</v>
      </c>
      <c r="T24" s="19" t="n">
        <f aca="false">N28</f>
        <v>1832.8130952381</v>
      </c>
    </row>
    <row r="25" customFormat="false" ht="21.6" hidden="false" customHeight="true" outlineLevel="0" collapsed="false">
      <c r="A25" s="27" t="n">
        <v>2565</v>
      </c>
      <c r="B25" s="28" t="n">
        <v>66.8</v>
      </c>
      <c r="C25" s="28" t="n">
        <v>405.2</v>
      </c>
      <c r="D25" s="28" t="n">
        <v>71.9</v>
      </c>
      <c r="E25" s="28" t="n">
        <v>408</v>
      </c>
      <c r="F25" s="28" t="n">
        <v>500.7</v>
      </c>
      <c r="G25" s="28" t="n">
        <v>362.4</v>
      </c>
      <c r="H25" s="28" t="n">
        <v>65.1</v>
      </c>
      <c r="I25" s="28" t="n">
        <v>55.3</v>
      </c>
      <c r="J25" s="28" t="n">
        <v>14.5</v>
      </c>
      <c r="K25" s="28" t="n">
        <v>0</v>
      </c>
      <c r="L25" s="28" t="n">
        <v>16.8</v>
      </c>
      <c r="M25" s="28" t="n">
        <v>18.4</v>
      </c>
      <c r="N25" s="29" t="n">
        <v>1985.1</v>
      </c>
      <c r="O25" s="30" t="n">
        <v>134</v>
      </c>
      <c r="Q25" s="26" t="n">
        <f aca="false">N25</f>
        <v>1985.1</v>
      </c>
      <c r="S25" s="19"/>
      <c r="T25" s="19"/>
    </row>
    <row r="26" customFormat="false" ht="21.6" hidden="false" customHeight="true" outlineLevel="0" collapsed="false">
      <c r="A26" s="15" t="n">
        <v>256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S26" s="19"/>
      <c r="T26" s="19"/>
    </row>
    <row r="27" customFormat="false" ht="21.6" hidden="false" customHeight="true" outlineLevel="0" collapsed="false">
      <c r="A27" s="32" t="s">
        <v>21</v>
      </c>
      <c r="B27" s="31" t="n">
        <v>279.2</v>
      </c>
      <c r="C27" s="31" t="n">
        <v>361.2</v>
      </c>
      <c r="D27" s="31" t="n">
        <v>370.6</v>
      </c>
      <c r="E27" s="31" t="n">
        <v>512.9</v>
      </c>
      <c r="F27" s="31" t="n">
        <v>694.4</v>
      </c>
      <c r="G27" s="31" t="n">
        <v>651.6</v>
      </c>
      <c r="H27" s="31" t="n">
        <v>352.2</v>
      </c>
      <c r="I27" s="31" t="n">
        <v>178.6</v>
      </c>
      <c r="J27" s="31" t="n">
        <v>69.6</v>
      </c>
      <c r="K27" s="31" t="n">
        <v>72.8</v>
      </c>
      <c r="L27" s="31" t="n">
        <v>51.1</v>
      </c>
      <c r="M27" s="31" t="n">
        <v>111</v>
      </c>
      <c r="N27" s="33" t="n">
        <v>2621.5</v>
      </c>
      <c r="O27" s="34" t="n">
        <v>176</v>
      </c>
      <c r="S27" s="35"/>
      <c r="T27" s="35"/>
    </row>
    <row r="28" customFormat="false" ht="21.6" hidden="false" customHeight="true" outlineLevel="0" collapsed="false">
      <c r="A28" s="36" t="s">
        <v>22</v>
      </c>
      <c r="B28" s="16" t="n">
        <v>80.06</v>
      </c>
      <c r="C28" s="16" t="n">
        <v>231.315</v>
      </c>
      <c r="D28" s="16" t="n">
        <v>218.142857142857</v>
      </c>
      <c r="E28" s="16" t="n">
        <v>303.685714285714</v>
      </c>
      <c r="F28" s="16" t="n">
        <v>368.666666666667</v>
      </c>
      <c r="G28" s="16" t="n">
        <v>310.409523809524</v>
      </c>
      <c r="H28" s="16" t="n">
        <v>199.795238095238</v>
      </c>
      <c r="I28" s="16" t="n">
        <v>58.9285714285714</v>
      </c>
      <c r="J28" s="16" t="n">
        <v>9.72380952380952</v>
      </c>
      <c r="K28" s="16" t="n">
        <v>20.0714285714286</v>
      </c>
      <c r="L28" s="16" t="n">
        <v>7.02857142857143</v>
      </c>
      <c r="M28" s="16" t="n">
        <v>24.9857142857143</v>
      </c>
      <c r="N28" s="17" t="n">
        <v>1832.8130952381</v>
      </c>
      <c r="O28" s="37" t="n">
        <v>146.473684210526</v>
      </c>
      <c r="S28" s="2"/>
      <c r="T28" s="2"/>
    </row>
    <row r="29" customFormat="false" ht="21.6" hidden="false" customHeight="true" outlineLevel="0" collapsed="false">
      <c r="A29" s="38" t="s">
        <v>23</v>
      </c>
      <c r="B29" s="39" t="n">
        <v>0</v>
      </c>
      <c r="C29" s="39" t="n">
        <v>95</v>
      </c>
      <c r="D29" s="39" t="n">
        <v>48.6</v>
      </c>
      <c r="E29" s="39" t="n">
        <v>136.8</v>
      </c>
      <c r="F29" s="39" t="n">
        <v>219</v>
      </c>
      <c r="G29" s="39" t="n">
        <v>132.1</v>
      </c>
      <c r="H29" s="39" t="n">
        <v>44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1188.6</v>
      </c>
      <c r="O29" s="41" t="n">
        <v>104</v>
      </c>
    </row>
    <row r="30" customFormat="false" ht="21.6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</row>
    <row r="31" customFormat="false" ht="21.6" hidden="false" customHeight="true" outlineLevel="0" collapsed="false">
      <c r="A31" s="42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4"/>
    </row>
    <row r="32" customFormat="false" ht="21.6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4"/>
    </row>
    <row r="33" customFormat="false" ht="21.6" hidden="false" customHeight="true" outlineLevel="0" collapsed="false">
      <c r="A33" s="47"/>
      <c r="B33" s="48"/>
      <c r="C33" s="49" t="s">
        <v>24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50"/>
      <c r="O33" s="51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2" t="s">
        <v>25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3-04-10T03:31:28Z</dcterms:modified>
  <cp:revision>0</cp:revision>
  <dc:subject/>
  <dc:title/>
</cp:coreProperties>
</file>