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P.82" sheetId="1" state="visible" r:id="rId2"/>
    <sheet name="แผนภูมิ1" sheetId="2" state="visible" r:id="rId3"/>
    <sheet name="รายเดือนP.82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P.82'!$A$1:$O$49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801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P.82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วา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46-2563)</t>
    </r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ที่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46-2563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0.0"/>
    <numFmt numFmtId="167" formatCode="0"/>
    <numFmt numFmtId="168" formatCode="0.0_)"/>
    <numFmt numFmtId="169" formatCode="d&quot; ดดด&quot;"/>
    <numFmt numFmtId="170" formatCode="0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TH SarabunPSK"/>
      <family val="2"/>
    </font>
    <font>
      <b val="true"/>
      <sz val="22"/>
      <color rgb="FF0000FF"/>
      <name val="Noto Sans Devanagari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กราฟแสดงปริมาณฝนรายปี        
สถานี P.82 อ.แม่วาง จ.เชียงใหม่</a:t>
            </a:r>
          </a:p>
        </c:rich>
      </c:tx>
      <c:layout>
        <c:manualLayout>
          <c:xMode val="edge"/>
          <c:yMode val="edge"/>
          <c:x val="0.28550442860229"/>
          <c:y val="0.0822659784617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734931950745"/>
          <c:y val="0.24125406232078"/>
          <c:w val="0.880838193994383"/>
          <c:h val="0.684700184795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P.82'!$A$4:$A$24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'ตารางฝนP.82'!$N$4:$N$24</c:f>
              <c:numCache>
                <c:formatCode>General</c:formatCode>
                <c:ptCount val="21"/>
                <c:pt idx="0">
                  <c:v>849</c:v>
                </c:pt>
                <c:pt idx="1">
                  <c:v>1354.1</c:v>
                </c:pt>
                <c:pt idx="2">
                  <c:v>1357.2</c:v>
                </c:pt>
                <c:pt idx="3">
                  <c:v>1606.3</c:v>
                </c:pt>
                <c:pt idx="4">
                  <c:v>1604.2</c:v>
                </c:pt>
                <c:pt idx="5">
                  <c:v>1156.4</c:v>
                </c:pt>
                <c:pt idx="6">
                  <c:v>1100.2</c:v>
                </c:pt>
                <c:pt idx="7">
                  <c:v>1368.5</c:v>
                </c:pt>
                <c:pt idx="8">
                  <c:v>1490.8</c:v>
                </c:pt>
                <c:pt idx="9">
                  <c:v>1207.2</c:v>
                </c:pt>
                <c:pt idx="10">
                  <c:v>1193.5</c:v>
                </c:pt>
                <c:pt idx="11">
                  <c:v>1072.8</c:v>
                </c:pt>
                <c:pt idx="12">
                  <c:v>925.3</c:v>
                </c:pt>
                <c:pt idx="13">
                  <c:v>1368</c:v>
                </c:pt>
                <c:pt idx="14">
                  <c:v>1777.5</c:v>
                </c:pt>
                <c:pt idx="15">
                  <c:v>1178.8</c:v>
                </c:pt>
                <c:pt idx="16">
                  <c:v>999.3</c:v>
                </c:pt>
                <c:pt idx="17">
                  <c:v>1098.4</c:v>
                </c:pt>
                <c:pt idx="18">
                  <c:v>1680.1</c:v>
                </c:pt>
                <c:pt idx="19">
                  <c:v>1928.5</c:v>
                </c:pt>
                <c:pt idx="20">
                  <c:v>1404.9</c:v>
                </c:pt>
              </c:numCache>
            </c:numRef>
          </c:val>
        </c:ser>
        <c:gapWidth val="150"/>
        <c:overlap val="0"/>
        <c:axId val="69315797"/>
        <c:axId val="9911403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P.82'!$A$4:$A$24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'ตารางฝนP.82'!$P$4:$P$23</c:f>
              <c:numCache>
                <c:formatCode>General</c:formatCode>
                <c:ptCount val="20"/>
                <c:pt idx="0">
                  <c:v>1320.60952380952</c:v>
                </c:pt>
                <c:pt idx="1">
                  <c:v>1320.60952380952</c:v>
                </c:pt>
                <c:pt idx="2">
                  <c:v>1320.60952380952</c:v>
                </c:pt>
                <c:pt idx="3">
                  <c:v>1320.60952380952</c:v>
                </c:pt>
                <c:pt idx="4">
                  <c:v>1320.60952380952</c:v>
                </c:pt>
                <c:pt idx="5">
                  <c:v>1320.60952380952</c:v>
                </c:pt>
                <c:pt idx="6">
                  <c:v>1320.60952380952</c:v>
                </c:pt>
                <c:pt idx="7">
                  <c:v>1320.60952380952</c:v>
                </c:pt>
                <c:pt idx="8">
                  <c:v>1320.60952380952</c:v>
                </c:pt>
                <c:pt idx="9">
                  <c:v>1320.60952380952</c:v>
                </c:pt>
                <c:pt idx="10">
                  <c:v>1320.60952380952</c:v>
                </c:pt>
                <c:pt idx="11">
                  <c:v>1320.60952380952</c:v>
                </c:pt>
                <c:pt idx="12">
                  <c:v>1320.60952380952</c:v>
                </c:pt>
                <c:pt idx="13">
                  <c:v>1320.60952380952</c:v>
                </c:pt>
                <c:pt idx="14">
                  <c:v>1320.60952380952</c:v>
                </c:pt>
                <c:pt idx="15">
                  <c:v>1320.60952380952</c:v>
                </c:pt>
                <c:pt idx="16">
                  <c:v>1320.60952380952</c:v>
                </c:pt>
                <c:pt idx="17">
                  <c:v>1320.60952380952</c:v>
                </c:pt>
                <c:pt idx="18">
                  <c:v>1320.60952380952</c:v>
                </c:pt>
                <c:pt idx="19">
                  <c:v>1320.6095238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15797"/>
        <c:axId val="99114034"/>
      </c:lineChart>
      <c:catAx>
        <c:axId val="69315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7275869518254"/>
              <c:y val="0.9051806537946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9114034"/>
        <c:crossesAt val="0"/>
        <c:auto val="1"/>
        <c:lblAlgn val="ctr"/>
        <c:lblOffset val="100"/>
        <c:noMultiLvlLbl val="0"/>
      </c:catAx>
      <c:valAx>
        <c:axId val="99114034"/>
        <c:scaling>
          <c:orientation val="minMax"/>
          <c:max val="27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274007519276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9315797"/>
        <c:crossesAt val="1"/>
        <c:crossBetween val="midCat"/>
        <c:majorUnit val="300"/>
        <c:minorUnit val="1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4268740548715"/>
          <c:y val="0.423246033263238"/>
          <c:w val="0.367336357744653"/>
          <c:h val="0.058433696552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P.82 อ.แม่วาง จ.เชียงใหม่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22:$M$22</c:f>
              <c:numCache>
                <c:formatCode>General</c:formatCode>
                <c:ptCount val="12"/>
                <c:pt idx="0">
                  <c:v>53.4</c:v>
                </c:pt>
                <c:pt idx="1">
                  <c:v>464.1</c:v>
                </c:pt>
                <c:pt idx="2">
                  <c:v>120.6</c:v>
                </c:pt>
                <c:pt idx="3">
                  <c:v>104.2</c:v>
                </c:pt>
                <c:pt idx="4">
                  <c:v>285.5</c:v>
                </c:pt>
                <c:pt idx="5">
                  <c:v>354.5</c:v>
                </c:pt>
                <c:pt idx="6">
                  <c:v>171.6</c:v>
                </c:pt>
                <c:pt idx="7">
                  <c:v>48.6</c:v>
                </c:pt>
                <c:pt idx="8">
                  <c:v>0</c:v>
                </c:pt>
                <c:pt idx="9">
                  <c:v>11.8</c:v>
                </c:pt>
                <c:pt idx="10">
                  <c:v>1.7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23:$M$23</c:f>
              <c:numCache>
                <c:formatCode>General</c:formatCode>
                <c:ptCount val="12"/>
                <c:pt idx="0">
                  <c:v>42</c:v>
                </c:pt>
                <c:pt idx="1">
                  <c:v>212.8</c:v>
                </c:pt>
                <c:pt idx="2">
                  <c:v>69.2</c:v>
                </c:pt>
                <c:pt idx="3">
                  <c:v>45.7</c:v>
                </c:pt>
                <c:pt idx="4">
                  <c:v>206.2</c:v>
                </c:pt>
                <c:pt idx="5">
                  <c:v>158.1</c:v>
                </c:pt>
                <c:pt idx="6">
                  <c:v>282.9</c:v>
                </c:pt>
                <c:pt idx="7">
                  <c:v>86.4</c:v>
                </c:pt>
                <c:pt idx="8">
                  <c:v>3.1</c:v>
                </c:pt>
                <c:pt idx="9">
                  <c:v>0</c:v>
                </c:pt>
                <c:pt idx="10">
                  <c:v>0</c:v>
                </c:pt>
                <c:pt idx="11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24:$M$24</c:f>
              <c:numCache>
                <c:formatCode>General</c:formatCode>
                <c:ptCount val="12"/>
                <c:pt idx="0">
                  <c:v>24.4</c:v>
                </c:pt>
                <c:pt idx="1">
                  <c:v>238.5</c:v>
                </c:pt>
                <c:pt idx="2">
                  <c:v>126.8</c:v>
                </c:pt>
                <c:pt idx="3">
                  <c:v>115.4</c:v>
                </c:pt>
                <c:pt idx="4">
                  <c:v>206.1</c:v>
                </c:pt>
                <c:pt idx="5">
                  <c:v>230.5</c:v>
                </c:pt>
                <c:pt idx="6">
                  <c:v>125</c:v>
                </c:pt>
                <c:pt idx="7">
                  <c:v>0</c:v>
                </c:pt>
                <c:pt idx="8">
                  <c:v>0</c:v>
                </c:pt>
                <c:pt idx="9">
                  <c:v>19.5</c:v>
                </c:pt>
                <c:pt idx="10">
                  <c:v>0</c:v>
                </c:pt>
                <c:pt idx="11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25:$M$25</c:f>
              <c:numCache>
                <c:formatCode>General</c:formatCode>
                <c:ptCount val="12"/>
                <c:pt idx="0">
                  <c:v>5.8</c:v>
                </c:pt>
                <c:pt idx="1">
                  <c:v>12.3</c:v>
                </c:pt>
                <c:pt idx="2">
                  <c:v>198</c:v>
                </c:pt>
                <c:pt idx="3">
                  <c:v>201</c:v>
                </c:pt>
                <c:pt idx="4">
                  <c:v>345.5</c:v>
                </c:pt>
                <c:pt idx="5">
                  <c:v>254.8</c:v>
                </c:pt>
                <c:pt idx="6">
                  <c:v>249.9</c:v>
                </c:pt>
                <c:pt idx="7">
                  <c:v>0</c:v>
                </c:pt>
                <c:pt idx="8">
                  <c:v>6.9</c:v>
                </c:pt>
                <c:pt idx="9">
                  <c:v>0</c:v>
                </c:pt>
                <c:pt idx="10">
                  <c:v>0</c:v>
                </c:pt>
                <c:pt idx="11">
                  <c:v>94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26:$M$26</c:f>
              <c:numCache>
                <c:formatCode>General</c:formatCode>
                <c:ptCount val="12"/>
                <c:pt idx="0">
                  <c:v>71.6</c:v>
                </c:pt>
                <c:pt idx="1">
                  <c:v>218.6</c:v>
                </c:pt>
                <c:pt idx="2">
                  <c:v>125.8</c:v>
                </c:pt>
                <c:pt idx="3">
                  <c:v>134.8</c:v>
                </c:pt>
                <c:pt idx="4">
                  <c:v>269.1</c:v>
                </c:pt>
                <c:pt idx="5">
                  <c:v>359.9</c:v>
                </c:pt>
                <c:pt idx="6">
                  <c:v>262</c:v>
                </c:pt>
                <c:pt idx="7">
                  <c:v>4.3</c:v>
                </c:pt>
                <c:pt idx="8">
                  <c:v>27.4</c:v>
                </c:pt>
                <c:pt idx="9">
                  <c:v>6.2</c:v>
                </c:pt>
                <c:pt idx="10">
                  <c:v>6.7</c:v>
                </c:pt>
                <c:pt idx="11">
                  <c:v>4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27:$M$27</c:f>
              <c:numCache>
                <c:formatCode>General</c:formatCode>
                <c:ptCount val="12"/>
                <c:pt idx="0">
                  <c:v>18.7</c:v>
                </c:pt>
                <c:pt idx="1">
                  <c:v>262.1</c:v>
                </c:pt>
                <c:pt idx="2">
                  <c:v>86.7</c:v>
                </c:pt>
                <c:pt idx="3">
                  <c:v>112.6</c:v>
                </c:pt>
                <c:pt idx="4">
                  <c:v>156</c:v>
                </c:pt>
                <c:pt idx="5">
                  <c:v>346.5</c:v>
                </c:pt>
                <c:pt idx="6">
                  <c:v>73.9</c:v>
                </c:pt>
                <c:pt idx="7">
                  <c:v>60.7</c:v>
                </c:pt>
                <c:pt idx="8">
                  <c:v>1.7</c:v>
                </c:pt>
                <c:pt idx="9">
                  <c:v>17</c:v>
                </c:pt>
                <c:pt idx="10">
                  <c:v>32.4</c:v>
                </c:pt>
                <c:pt idx="11">
                  <c:v>38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28:$M$28</c:f>
              <c:numCache>
                <c:formatCode>General</c:formatCode>
                <c:ptCount val="12"/>
                <c:pt idx="0">
                  <c:v>3.3</c:v>
                </c:pt>
                <c:pt idx="1">
                  <c:v>126.7</c:v>
                </c:pt>
                <c:pt idx="2">
                  <c:v>86.3</c:v>
                </c:pt>
                <c:pt idx="3">
                  <c:v>191.5</c:v>
                </c:pt>
                <c:pt idx="4">
                  <c:v>286.5</c:v>
                </c:pt>
                <c:pt idx="5">
                  <c:v>214.4</c:v>
                </c:pt>
                <c:pt idx="6">
                  <c:v>248.6</c:v>
                </c:pt>
                <c:pt idx="7">
                  <c:v>14</c:v>
                </c:pt>
                <c:pt idx="8">
                  <c:v>22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29:$M$29</c:f>
              <c:numCache>
                <c:formatCode>General</c:formatCode>
                <c:ptCount val="12"/>
                <c:pt idx="0">
                  <c:v>46.5</c:v>
                </c:pt>
                <c:pt idx="1">
                  <c:v>206.2</c:v>
                </c:pt>
                <c:pt idx="2">
                  <c:v>108.6</c:v>
                </c:pt>
                <c:pt idx="3">
                  <c:v>85.5</c:v>
                </c:pt>
                <c:pt idx="4">
                  <c:v>145.4</c:v>
                </c:pt>
                <c:pt idx="5">
                  <c:v>223.9</c:v>
                </c:pt>
                <c:pt idx="6">
                  <c:v>88.1</c:v>
                </c:pt>
                <c:pt idx="7">
                  <c:v>37.6</c:v>
                </c:pt>
                <c:pt idx="8">
                  <c:v>0</c:v>
                </c:pt>
                <c:pt idx="9">
                  <c:v>72.7</c:v>
                </c:pt>
                <c:pt idx="10">
                  <c:v>0</c:v>
                </c:pt>
                <c:pt idx="11">
                  <c:v>58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30:$M$30</c:f>
              <c:numCache>
                <c:formatCode>General</c:formatCode>
                <c:ptCount val="12"/>
                <c:pt idx="0">
                  <c:v>86.3</c:v>
                </c:pt>
                <c:pt idx="1">
                  <c:v>73.4</c:v>
                </c:pt>
                <c:pt idx="2">
                  <c:v>42.5</c:v>
                </c:pt>
                <c:pt idx="3">
                  <c:v>177.8</c:v>
                </c:pt>
                <c:pt idx="4">
                  <c:v>183.6</c:v>
                </c:pt>
                <c:pt idx="5">
                  <c:v>192.3</c:v>
                </c:pt>
                <c:pt idx="6">
                  <c:v>72.2</c:v>
                </c:pt>
                <c:pt idx="7">
                  <c:v>48</c:v>
                </c:pt>
                <c:pt idx="8">
                  <c:v>11.4</c:v>
                </c:pt>
                <c:pt idx="9">
                  <c:v>28</c:v>
                </c:pt>
                <c:pt idx="10">
                  <c:v>9.8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31:$M$31</c:f>
              <c:numCache>
                <c:formatCode>General</c:formatCode>
                <c:ptCount val="12"/>
                <c:pt idx="0">
                  <c:v>6.3</c:v>
                </c:pt>
                <c:pt idx="1">
                  <c:v>67.5</c:v>
                </c:pt>
                <c:pt idx="2">
                  <c:v>441.6</c:v>
                </c:pt>
                <c:pt idx="3">
                  <c:v>118</c:v>
                </c:pt>
                <c:pt idx="4">
                  <c:v>96.7</c:v>
                </c:pt>
                <c:pt idx="5">
                  <c:v>309.9</c:v>
                </c:pt>
                <c:pt idx="6">
                  <c:v>85.5</c:v>
                </c:pt>
                <c:pt idx="7">
                  <c:v>189.2</c:v>
                </c:pt>
                <c:pt idx="8">
                  <c:v>12.5</c:v>
                </c:pt>
                <c:pt idx="9">
                  <c:v>34.7</c:v>
                </c:pt>
                <c:pt idx="10">
                  <c:v>0</c:v>
                </c:pt>
                <c:pt idx="11">
                  <c:v>6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32:$M$32</c:f>
              <c:numCache>
                <c:formatCode>General</c:formatCode>
                <c:ptCount val="12"/>
                <c:pt idx="0">
                  <c:v>64.3</c:v>
                </c:pt>
                <c:pt idx="1">
                  <c:v>407.3</c:v>
                </c:pt>
                <c:pt idx="2">
                  <c:v>200.4</c:v>
                </c:pt>
                <c:pt idx="3">
                  <c:v>193.6</c:v>
                </c:pt>
                <c:pt idx="4">
                  <c:v>185.3</c:v>
                </c:pt>
                <c:pt idx="5">
                  <c:v>261.2</c:v>
                </c:pt>
                <c:pt idx="6">
                  <c:v>400.6</c:v>
                </c:pt>
                <c:pt idx="7">
                  <c:v>40.4</c:v>
                </c:pt>
                <c:pt idx="8">
                  <c:v>24.2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33:$M$33</c:f>
              <c:numCache>
                <c:formatCode>General</c:formatCode>
                <c:ptCount val="12"/>
                <c:pt idx="0">
                  <c:v>53.7</c:v>
                </c:pt>
                <c:pt idx="1">
                  <c:v>224.4</c:v>
                </c:pt>
                <c:pt idx="2">
                  <c:v>168.7</c:v>
                </c:pt>
                <c:pt idx="3">
                  <c:v>94.5</c:v>
                </c:pt>
                <c:pt idx="4">
                  <c:v>128.6</c:v>
                </c:pt>
                <c:pt idx="5">
                  <c:v>138.6</c:v>
                </c:pt>
                <c:pt idx="6">
                  <c:v>252.8</c:v>
                </c:pt>
                <c:pt idx="7">
                  <c:v>51.2</c:v>
                </c:pt>
                <c:pt idx="8">
                  <c:v>15.5</c:v>
                </c:pt>
                <c:pt idx="9">
                  <c:v>50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34:$M$34</c:f>
              <c:numCache>
                <c:formatCode>General</c:formatCode>
                <c:ptCount val="12"/>
                <c:pt idx="0">
                  <c:v>24.6</c:v>
                </c:pt>
                <c:pt idx="1">
                  <c:v>151</c:v>
                </c:pt>
                <c:pt idx="2">
                  <c:v>93.3</c:v>
                </c:pt>
                <c:pt idx="3">
                  <c:v>39.5</c:v>
                </c:pt>
                <c:pt idx="4">
                  <c:v>262.6</c:v>
                </c:pt>
                <c:pt idx="5">
                  <c:v>212</c:v>
                </c:pt>
                <c:pt idx="6">
                  <c:v>119.4</c:v>
                </c:pt>
                <c:pt idx="7">
                  <c:v>78.7</c:v>
                </c:pt>
                <c:pt idx="8">
                  <c:v>18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35:$M$35</c:f>
              <c:numCache>
                <c:formatCode>General</c:formatCode>
                <c:ptCount val="12"/>
                <c:pt idx="0">
                  <c:v>130.6</c:v>
                </c:pt>
                <c:pt idx="1">
                  <c:v>75.8</c:v>
                </c:pt>
                <c:pt idx="2">
                  <c:v>158</c:v>
                </c:pt>
                <c:pt idx="3">
                  <c:v>216.4</c:v>
                </c:pt>
                <c:pt idx="4">
                  <c:v>176.9</c:v>
                </c:pt>
                <c:pt idx="5">
                  <c:v>197</c:v>
                </c:pt>
                <c:pt idx="6">
                  <c:v>107.5</c:v>
                </c:pt>
                <c:pt idx="7">
                  <c:v>10.1</c:v>
                </c:pt>
                <c:pt idx="8">
                  <c:v>0</c:v>
                </c:pt>
                <c:pt idx="9">
                  <c:v>13.5</c:v>
                </c:pt>
                <c:pt idx="10">
                  <c:v>8.2</c:v>
                </c:pt>
                <c:pt idx="11">
                  <c:v>4.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46-2563"</c:f>
              <c:strCache>
                <c:ptCount val="1"/>
                <c:pt idx="0">
                  <c:v>เฉลี่ย2546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45:$M$45</c:f>
              <c:numCache>
                <c:formatCode>General</c:formatCode>
                <c:ptCount val="12"/>
                <c:pt idx="0">
                  <c:v>58.3714285714286</c:v>
                </c:pt>
                <c:pt idx="1">
                  <c:v>209.92380952381</c:v>
                </c:pt>
                <c:pt idx="2">
                  <c:v>144.909523809524</c:v>
                </c:pt>
                <c:pt idx="3">
                  <c:v>155.128571428571</c:v>
                </c:pt>
                <c:pt idx="4">
                  <c:v>190.590476190476</c:v>
                </c:pt>
                <c:pt idx="5">
                  <c:v>297.957142857143</c:v>
                </c:pt>
                <c:pt idx="6">
                  <c:v>174.728571428571</c:v>
                </c:pt>
                <c:pt idx="7">
                  <c:v>40.3952380952381</c:v>
                </c:pt>
                <c:pt idx="8">
                  <c:v>10.5666666666667</c:v>
                </c:pt>
                <c:pt idx="9">
                  <c:v>13.9238095238095</c:v>
                </c:pt>
                <c:pt idx="10">
                  <c:v>4.61904761904762</c:v>
                </c:pt>
                <c:pt idx="11">
                  <c:v>19.495238095238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36:$M$36</c:f>
              <c:numCache>
                <c:formatCode>General</c:formatCode>
                <c:ptCount val="12"/>
                <c:pt idx="0">
                  <c:v>207.1</c:v>
                </c:pt>
                <c:pt idx="1">
                  <c:v>124.4</c:v>
                </c:pt>
                <c:pt idx="2">
                  <c:v>106.9</c:v>
                </c:pt>
                <c:pt idx="3">
                  <c:v>253.4</c:v>
                </c:pt>
                <c:pt idx="4">
                  <c:v>141.7</c:v>
                </c:pt>
                <c:pt idx="5">
                  <c:v>510.4</c:v>
                </c:pt>
                <c:pt idx="6">
                  <c:v>208.7</c:v>
                </c:pt>
                <c:pt idx="7">
                  <c:v>29.4</c:v>
                </c:pt>
                <c:pt idx="8">
                  <c:v>0</c:v>
                </c:pt>
                <c:pt idx="9">
                  <c:v>23.3</c:v>
                </c:pt>
                <c:pt idx="10">
                  <c:v>17.6</c:v>
                </c:pt>
                <c:pt idx="11">
                  <c:v>57.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37:$M$37</c:f>
              <c:numCache>
                <c:formatCode>General</c:formatCode>
                <c:ptCount val="12"/>
                <c:pt idx="0">
                  <c:v>137.5</c:v>
                </c:pt>
                <c:pt idx="1">
                  <c:v>411.9</c:v>
                </c:pt>
                <c:pt idx="2">
                  <c:v>54.5</c:v>
                </c:pt>
                <c:pt idx="3">
                  <c:v>227.9</c:v>
                </c:pt>
                <c:pt idx="4">
                  <c:v>268.3</c:v>
                </c:pt>
                <c:pt idx="5">
                  <c:v>389</c:v>
                </c:pt>
                <c:pt idx="6">
                  <c:v>282.8</c:v>
                </c:pt>
                <c:pt idx="7">
                  <c:v>67.7</c:v>
                </c:pt>
                <c:pt idx="8">
                  <c:v>50.8</c:v>
                </c:pt>
                <c:pt idx="9">
                  <c:v>0</c:v>
                </c:pt>
                <c:pt idx="10">
                  <c:v>20.6</c:v>
                </c:pt>
                <c:pt idx="11">
                  <c:v>17.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38:$M$38</c:f>
              <c:numCache>
                <c:formatCode>General</c:formatCode>
                <c:ptCount val="12"/>
                <c:pt idx="0">
                  <c:v>32.9</c:v>
                </c:pt>
                <c:pt idx="1">
                  <c:v>234.8</c:v>
                </c:pt>
                <c:pt idx="2">
                  <c:v>146.9</c:v>
                </c:pt>
                <c:pt idx="3">
                  <c:v>122.5</c:v>
                </c:pt>
                <c:pt idx="4">
                  <c:v>97.7</c:v>
                </c:pt>
                <c:pt idx="5">
                  <c:v>452.5</c:v>
                </c:pt>
                <c:pt idx="6">
                  <c:v>294.8</c:v>
                </c:pt>
                <c:pt idx="7">
                  <c:v>0.5</c:v>
                </c:pt>
                <c:pt idx="8">
                  <c:v>0.4</c:v>
                </c:pt>
                <c:pt idx="9">
                  <c:v>13.3</c:v>
                </c:pt>
                <c:pt idx="10">
                  <c:v>0</c:v>
                </c:pt>
                <c:pt idx="11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46522"/>
        <c:axId val="27720286"/>
      </c:lineChart>
      <c:catAx>
        <c:axId val="54446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7720286"/>
        <c:crossesAt val="0"/>
        <c:auto val="1"/>
        <c:lblAlgn val="ctr"/>
        <c:lblOffset val="100"/>
        <c:noMultiLvlLbl val="0"/>
      </c:catAx>
      <c:valAx>
        <c:axId val="2772028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444652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104483925549915"/>
          <c:w val="0.150606181342137"/>
          <c:h val="0.850676818950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5" activeCellId="0" sqref="B45:O47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.05" hidden="false" customHeight="true" outlineLevel="0" collapsed="false">
      <c r="A4" s="15" t="n">
        <v>2546</v>
      </c>
      <c r="B4" s="16" t="n">
        <v>32.5</v>
      </c>
      <c r="C4" s="16" t="n">
        <v>106.2</v>
      </c>
      <c r="D4" s="16" t="n">
        <v>152.2</v>
      </c>
      <c r="E4" s="16" t="n">
        <v>161.4</v>
      </c>
      <c r="F4" s="16" t="n">
        <v>83.9</v>
      </c>
      <c r="G4" s="16" t="n">
        <v>294.2</v>
      </c>
      <c r="H4" s="16" t="n">
        <v>11.1</v>
      </c>
      <c r="I4" s="16" t="n">
        <v>6.1</v>
      </c>
      <c r="J4" s="16" t="n">
        <v>0</v>
      </c>
      <c r="K4" s="16" t="n">
        <v>1.4</v>
      </c>
      <c r="L4" s="16" t="n">
        <v>0</v>
      </c>
      <c r="M4" s="16" t="n">
        <v>0</v>
      </c>
      <c r="N4" s="17" t="n">
        <v>849</v>
      </c>
      <c r="O4" s="18" t="n">
        <v>94</v>
      </c>
      <c r="P4" s="19" t="n">
        <f aca="false">N46</f>
        <v>1320.60952380952</v>
      </c>
      <c r="S4" s="19"/>
    </row>
    <row r="5" s="8" customFormat="true" ht="16.05" hidden="false" customHeight="true" outlineLevel="0" collapsed="false">
      <c r="A5" s="15" t="n">
        <v>2547</v>
      </c>
      <c r="B5" s="16" t="n">
        <v>34.7</v>
      </c>
      <c r="C5" s="16" t="n">
        <v>309.5</v>
      </c>
      <c r="D5" s="16" t="n">
        <v>209.2</v>
      </c>
      <c r="E5" s="16" t="n">
        <v>279.8</v>
      </c>
      <c r="F5" s="16" t="n">
        <v>56.4</v>
      </c>
      <c r="G5" s="16" t="n">
        <v>364.6</v>
      </c>
      <c r="H5" s="16" t="n">
        <v>49.6</v>
      </c>
      <c r="I5" s="16" t="n">
        <v>36.8</v>
      </c>
      <c r="J5" s="16" t="n">
        <v>0</v>
      </c>
      <c r="K5" s="16" t="n">
        <v>0</v>
      </c>
      <c r="L5" s="16" t="n">
        <v>0</v>
      </c>
      <c r="M5" s="16" t="n">
        <v>13.5</v>
      </c>
      <c r="N5" s="20" t="n">
        <v>1354.1</v>
      </c>
      <c r="O5" s="18" t="n">
        <v>113</v>
      </c>
      <c r="P5" s="19" t="n">
        <f aca="false">$P$4</f>
        <v>1320.60952380952</v>
      </c>
      <c r="S5" s="19"/>
    </row>
    <row r="6" s="8" customFormat="true" ht="16.05" hidden="false" customHeight="true" outlineLevel="0" collapsed="false">
      <c r="A6" s="15" t="n">
        <v>2548</v>
      </c>
      <c r="B6" s="16" t="n">
        <v>33.9</v>
      </c>
      <c r="C6" s="16" t="n">
        <v>189.9</v>
      </c>
      <c r="D6" s="16" t="n">
        <v>188.1</v>
      </c>
      <c r="E6" s="16" t="n">
        <v>129.9</v>
      </c>
      <c r="F6" s="16" t="n">
        <v>128.3</v>
      </c>
      <c r="G6" s="16" t="n">
        <v>430.4</v>
      </c>
      <c r="H6" s="16" t="n">
        <v>148.3</v>
      </c>
      <c r="I6" s="16" t="n">
        <v>38.6</v>
      </c>
      <c r="J6" s="16" t="n">
        <v>27.6</v>
      </c>
      <c r="K6" s="16" t="n">
        <v>0</v>
      </c>
      <c r="L6" s="16" t="n">
        <v>0</v>
      </c>
      <c r="M6" s="16" t="n">
        <v>42.2</v>
      </c>
      <c r="N6" s="20" t="n">
        <v>1357.2</v>
      </c>
      <c r="O6" s="18" t="n">
        <v>125</v>
      </c>
      <c r="P6" s="19" t="n">
        <f aca="false">$P$4</f>
        <v>1320.60952380952</v>
      </c>
      <c r="S6" s="19"/>
    </row>
    <row r="7" s="8" customFormat="true" ht="16.05" hidden="false" customHeight="true" outlineLevel="0" collapsed="false">
      <c r="A7" s="15" t="n">
        <v>2549</v>
      </c>
      <c r="B7" s="16" t="n">
        <v>115.7</v>
      </c>
      <c r="C7" s="16" t="n">
        <v>291</v>
      </c>
      <c r="D7" s="16" t="n">
        <v>158.8</v>
      </c>
      <c r="E7" s="16" t="n">
        <v>252.3</v>
      </c>
      <c r="F7" s="16" t="n">
        <v>292.1</v>
      </c>
      <c r="G7" s="16" t="n">
        <v>362.4</v>
      </c>
      <c r="H7" s="16" t="n">
        <v>134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20" t="n">
        <v>1606.3</v>
      </c>
      <c r="O7" s="18" t="n">
        <v>124</v>
      </c>
      <c r="P7" s="19" t="n">
        <f aca="false">$P$4</f>
        <v>1320.60952380952</v>
      </c>
      <c r="S7" s="19"/>
    </row>
    <row r="8" s="8" customFormat="true" ht="16.05" hidden="false" customHeight="true" outlineLevel="0" collapsed="false">
      <c r="A8" s="15" t="n">
        <v>2550</v>
      </c>
      <c r="B8" s="16" t="n">
        <v>53.4</v>
      </c>
      <c r="C8" s="16" t="n">
        <v>464.1</v>
      </c>
      <c r="D8" s="16" t="n">
        <v>120.6</v>
      </c>
      <c r="E8" s="16" t="n">
        <v>104.2</v>
      </c>
      <c r="F8" s="16" t="n">
        <v>285.5</v>
      </c>
      <c r="G8" s="16" t="n">
        <v>354.5</v>
      </c>
      <c r="H8" s="16" t="n">
        <v>171.6</v>
      </c>
      <c r="I8" s="16" t="n">
        <v>48.6</v>
      </c>
      <c r="J8" s="16" t="n">
        <v>0</v>
      </c>
      <c r="K8" s="16" t="n">
        <v>11.8</v>
      </c>
      <c r="L8" s="16" t="n">
        <v>1.7</v>
      </c>
      <c r="M8" s="16" t="n">
        <v>0</v>
      </c>
      <c r="N8" s="20" t="n">
        <v>1604.2</v>
      </c>
      <c r="O8" s="18" t="n">
        <v>137</v>
      </c>
      <c r="P8" s="19" t="n">
        <f aca="false">$P$4</f>
        <v>1320.60952380952</v>
      </c>
      <c r="S8" s="19"/>
    </row>
    <row r="9" s="8" customFormat="true" ht="16.05" hidden="false" customHeight="true" outlineLevel="0" collapsed="false">
      <c r="A9" s="15" t="n">
        <v>2551</v>
      </c>
      <c r="B9" s="16" t="n">
        <v>42</v>
      </c>
      <c r="C9" s="16" t="n">
        <v>212.8</v>
      </c>
      <c r="D9" s="16" t="n">
        <v>69.2</v>
      </c>
      <c r="E9" s="16" t="n">
        <v>45.7</v>
      </c>
      <c r="F9" s="16" t="n">
        <v>206.2</v>
      </c>
      <c r="G9" s="16" t="n">
        <v>158.1</v>
      </c>
      <c r="H9" s="16" t="n">
        <v>282.9</v>
      </c>
      <c r="I9" s="16" t="n">
        <v>86.4</v>
      </c>
      <c r="J9" s="16" t="n">
        <v>3.1</v>
      </c>
      <c r="K9" s="16" t="n">
        <v>0</v>
      </c>
      <c r="L9" s="16" t="n">
        <v>0</v>
      </c>
      <c r="M9" s="16" t="n">
        <v>50</v>
      </c>
      <c r="N9" s="20" t="n">
        <v>1156.4</v>
      </c>
      <c r="O9" s="18" t="n">
        <v>143</v>
      </c>
      <c r="P9" s="19" t="n">
        <f aca="false">$P$4</f>
        <v>1320.60952380952</v>
      </c>
      <c r="S9" s="19"/>
    </row>
    <row r="10" s="8" customFormat="true" ht="16.05" hidden="false" customHeight="true" outlineLevel="0" collapsed="false">
      <c r="A10" s="15" t="n">
        <v>2552</v>
      </c>
      <c r="B10" s="16" t="n">
        <v>24.4</v>
      </c>
      <c r="C10" s="16" t="n">
        <v>238.5</v>
      </c>
      <c r="D10" s="16" t="n">
        <v>126.8</v>
      </c>
      <c r="E10" s="16" t="n">
        <v>115.4</v>
      </c>
      <c r="F10" s="16" t="n">
        <v>206.1</v>
      </c>
      <c r="G10" s="16" t="n">
        <v>230.5</v>
      </c>
      <c r="H10" s="16" t="n">
        <v>125</v>
      </c>
      <c r="I10" s="16" t="n">
        <v>0</v>
      </c>
      <c r="J10" s="16" t="n">
        <v>0</v>
      </c>
      <c r="K10" s="16" t="n">
        <v>19.5</v>
      </c>
      <c r="L10" s="16" t="n">
        <v>0</v>
      </c>
      <c r="M10" s="16" t="n">
        <v>14</v>
      </c>
      <c r="N10" s="20" t="n">
        <v>1100.2</v>
      </c>
      <c r="O10" s="18" t="n">
        <v>112</v>
      </c>
      <c r="P10" s="19" t="n">
        <f aca="false">$P$4</f>
        <v>1320.60952380952</v>
      </c>
      <c r="S10" s="19"/>
    </row>
    <row r="11" s="8" customFormat="true" ht="16.05" hidden="false" customHeight="true" outlineLevel="0" collapsed="false">
      <c r="A11" s="15" t="n">
        <v>2553</v>
      </c>
      <c r="B11" s="16" t="n">
        <v>5.8</v>
      </c>
      <c r="C11" s="16" t="n">
        <v>12.3</v>
      </c>
      <c r="D11" s="16" t="n">
        <v>198</v>
      </c>
      <c r="E11" s="16" t="n">
        <v>201</v>
      </c>
      <c r="F11" s="16" t="n">
        <v>345.5</v>
      </c>
      <c r="G11" s="16" t="n">
        <v>254.8</v>
      </c>
      <c r="H11" s="16" t="n">
        <v>249.9</v>
      </c>
      <c r="I11" s="16" t="n">
        <v>0</v>
      </c>
      <c r="J11" s="16" t="n">
        <v>6.9</v>
      </c>
      <c r="K11" s="16" t="n">
        <v>0</v>
      </c>
      <c r="L11" s="16" t="n">
        <v>0</v>
      </c>
      <c r="M11" s="16" t="n">
        <v>94.3</v>
      </c>
      <c r="N11" s="20" t="n">
        <v>1368.5</v>
      </c>
      <c r="O11" s="18" t="n">
        <v>115</v>
      </c>
      <c r="P11" s="19" t="n">
        <f aca="false">$P$4</f>
        <v>1320.60952380952</v>
      </c>
      <c r="S11" s="19"/>
    </row>
    <row r="12" s="8" customFormat="true" ht="16.05" hidden="false" customHeight="true" outlineLevel="0" collapsed="false">
      <c r="A12" s="15" t="n">
        <v>2554</v>
      </c>
      <c r="B12" s="16" t="n">
        <v>71.6</v>
      </c>
      <c r="C12" s="16" t="n">
        <v>218.6</v>
      </c>
      <c r="D12" s="16" t="n">
        <v>125.8</v>
      </c>
      <c r="E12" s="16" t="n">
        <v>134.8</v>
      </c>
      <c r="F12" s="16" t="n">
        <v>269.1</v>
      </c>
      <c r="G12" s="16" t="n">
        <v>359.9</v>
      </c>
      <c r="H12" s="16" t="n">
        <v>262</v>
      </c>
      <c r="I12" s="16" t="n">
        <v>4.3</v>
      </c>
      <c r="J12" s="16" t="n">
        <v>27.4</v>
      </c>
      <c r="K12" s="16" t="n">
        <v>6.2</v>
      </c>
      <c r="L12" s="16" t="n">
        <v>6.7</v>
      </c>
      <c r="M12" s="16" t="n">
        <v>4.4</v>
      </c>
      <c r="N12" s="20" t="n">
        <v>1490.8</v>
      </c>
      <c r="O12" s="18" t="n">
        <v>143</v>
      </c>
      <c r="P12" s="19" t="n">
        <f aca="false">$P$4</f>
        <v>1320.60952380952</v>
      </c>
      <c r="S12" s="19"/>
    </row>
    <row r="13" s="8" customFormat="true" ht="16.05" hidden="false" customHeight="true" outlineLevel="0" collapsed="false">
      <c r="A13" s="15" t="n">
        <v>2555</v>
      </c>
      <c r="B13" s="16" t="n">
        <v>18.7</v>
      </c>
      <c r="C13" s="16" t="n">
        <v>262.1</v>
      </c>
      <c r="D13" s="16" t="n">
        <v>86.7</v>
      </c>
      <c r="E13" s="16" t="n">
        <v>112.6</v>
      </c>
      <c r="F13" s="16" t="n">
        <v>156</v>
      </c>
      <c r="G13" s="16" t="n">
        <v>346.5</v>
      </c>
      <c r="H13" s="16" t="n">
        <v>73.9</v>
      </c>
      <c r="I13" s="16" t="n">
        <v>60.7</v>
      </c>
      <c r="J13" s="16" t="n">
        <v>1.7</v>
      </c>
      <c r="K13" s="16" t="n">
        <v>17</v>
      </c>
      <c r="L13" s="16" t="n">
        <v>32.4</v>
      </c>
      <c r="M13" s="16" t="n">
        <v>38.9</v>
      </c>
      <c r="N13" s="20" t="n">
        <v>1207.2</v>
      </c>
      <c r="O13" s="18" t="n">
        <v>133</v>
      </c>
      <c r="P13" s="19" t="n">
        <f aca="false">$P$4</f>
        <v>1320.60952380952</v>
      </c>
      <c r="S13" s="19"/>
    </row>
    <row r="14" s="8" customFormat="true" ht="16.05" hidden="false" customHeight="true" outlineLevel="0" collapsed="false">
      <c r="A14" s="15" t="n">
        <v>2556</v>
      </c>
      <c r="B14" s="16" t="n">
        <v>3.3</v>
      </c>
      <c r="C14" s="16" t="n">
        <v>126.7</v>
      </c>
      <c r="D14" s="16" t="n">
        <v>86.3</v>
      </c>
      <c r="E14" s="16" t="n">
        <v>191.5</v>
      </c>
      <c r="F14" s="16" t="n">
        <v>286.5</v>
      </c>
      <c r="G14" s="16" t="n">
        <v>214.4</v>
      </c>
      <c r="H14" s="16" t="n">
        <v>248.6</v>
      </c>
      <c r="I14" s="16" t="n">
        <v>14</v>
      </c>
      <c r="J14" s="16" t="n">
        <v>22.2</v>
      </c>
      <c r="K14" s="16" t="n">
        <v>0</v>
      </c>
      <c r="L14" s="16" t="n">
        <v>0</v>
      </c>
      <c r="M14" s="16" t="n">
        <v>0</v>
      </c>
      <c r="N14" s="20" t="n">
        <v>1193.5</v>
      </c>
      <c r="O14" s="18" t="n">
        <v>120</v>
      </c>
      <c r="P14" s="19" t="n">
        <f aca="false">$P$4</f>
        <v>1320.60952380952</v>
      </c>
      <c r="S14" s="19"/>
    </row>
    <row r="15" s="8" customFormat="true" ht="16.05" hidden="false" customHeight="true" outlineLevel="0" collapsed="false">
      <c r="A15" s="15" t="n">
        <v>2557</v>
      </c>
      <c r="B15" s="16" t="n">
        <v>46.5</v>
      </c>
      <c r="C15" s="16" t="n">
        <v>206.2</v>
      </c>
      <c r="D15" s="16" t="n">
        <v>108.6</v>
      </c>
      <c r="E15" s="16" t="n">
        <v>85.5</v>
      </c>
      <c r="F15" s="16" t="n">
        <v>145.4</v>
      </c>
      <c r="G15" s="16" t="n">
        <v>223.9</v>
      </c>
      <c r="H15" s="16" t="n">
        <v>88.1</v>
      </c>
      <c r="I15" s="16" t="n">
        <v>37.6</v>
      </c>
      <c r="J15" s="16" t="n">
        <v>0</v>
      </c>
      <c r="K15" s="16" t="n">
        <v>72.7</v>
      </c>
      <c r="L15" s="16" t="n">
        <v>0</v>
      </c>
      <c r="M15" s="16" t="n">
        <v>58.3</v>
      </c>
      <c r="N15" s="20" t="n">
        <v>1072.8</v>
      </c>
      <c r="O15" s="18" t="n">
        <v>114</v>
      </c>
      <c r="P15" s="19" t="n">
        <f aca="false">$P$4</f>
        <v>1320.60952380952</v>
      </c>
      <c r="S15" s="19"/>
    </row>
    <row r="16" s="8" customFormat="true" ht="16.05" hidden="false" customHeight="true" outlineLevel="0" collapsed="false">
      <c r="A16" s="15" t="n">
        <v>2558</v>
      </c>
      <c r="B16" s="16" t="n">
        <v>86.3</v>
      </c>
      <c r="C16" s="16" t="n">
        <v>73.4</v>
      </c>
      <c r="D16" s="16" t="n">
        <v>42.5</v>
      </c>
      <c r="E16" s="16" t="n">
        <v>177.8</v>
      </c>
      <c r="F16" s="16" t="n">
        <v>183.6</v>
      </c>
      <c r="G16" s="16" t="n">
        <v>192.3</v>
      </c>
      <c r="H16" s="16" t="n">
        <v>72.2</v>
      </c>
      <c r="I16" s="16" t="n">
        <v>48</v>
      </c>
      <c r="J16" s="16" t="n">
        <v>11.4</v>
      </c>
      <c r="K16" s="16" t="n">
        <v>28</v>
      </c>
      <c r="L16" s="16" t="n">
        <v>9.8</v>
      </c>
      <c r="M16" s="16" t="n">
        <v>0</v>
      </c>
      <c r="N16" s="20" t="n">
        <f aca="false">SUM(B16:M16)</f>
        <v>925.3</v>
      </c>
      <c r="O16" s="18" t="n">
        <v>107</v>
      </c>
      <c r="P16" s="19" t="n">
        <f aca="false">$P$4</f>
        <v>1320.60952380952</v>
      </c>
      <c r="S16" s="19"/>
    </row>
    <row r="17" s="8" customFormat="true" ht="16.05" hidden="false" customHeight="true" outlineLevel="0" collapsed="false">
      <c r="A17" s="15" t="n">
        <v>2559</v>
      </c>
      <c r="B17" s="16" t="n">
        <v>6.3</v>
      </c>
      <c r="C17" s="16" t="n">
        <v>67.5</v>
      </c>
      <c r="D17" s="16" t="n">
        <v>441.6</v>
      </c>
      <c r="E17" s="16" t="n">
        <v>118</v>
      </c>
      <c r="F17" s="16" t="n">
        <v>96.7</v>
      </c>
      <c r="G17" s="16" t="n">
        <v>309.9</v>
      </c>
      <c r="H17" s="16" t="n">
        <v>85.5</v>
      </c>
      <c r="I17" s="16" t="n">
        <v>189.2</v>
      </c>
      <c r="J17" s="16" t="n">
        <v>12.5</v>
      </c>
      <c r="K17" s="16" t="n">
        <v>34.7</v>
      </c>
      <c r="L17" s="16" t="n">
        <v>0</v>
      </c>
      <c r="M17" s="16" t="n">
        <v>6.1</v>
      </c>
      <c r="N17" s="20" t="n">
        <f aca="false">SUM(B17:M17)</f>
        <v>1368</v>
      </c>
      <c r="O17" s="18" t="n">
        <v>130</v>
      </c>
      <c r="P17" s="19" t="n">
        <f aca="false">$P$4</f>
        <v>1320.60952380952</v>
      </c>
      <c r="Q17" s="21"/>
      <c r="R17" s="21"/>
      <c r="S17" s="19"/>
      <c r="U17" s="21"/>
    </row>
    <row r="18" s="8" customFormat="true" ht="16.05" hidden="false" customHeight="true" outlineLevel="0" collapsed="false">
      <c r="A18" s="15" t="n">
        <v>2560</v>
      </c>
      <c r="B18" s="16" t="n">
        <v>64.3</v>
      </c>
      <c r="C18" s="16" t="n">
        <v>407.3</v>
      </c>
      <c r="D18" s="16" t="n">
        <v>200.4</v>
      </c>
      <c r="E18" s="16" t="n">
        <v>193.6</v>
      </c>
      <c r="F18" s="16" t="n">
        <v>185.3</v>
      </c>
      <c r="G18" s="16" t="n">
        <v>261.2</v>
      </c>
      <c r="H18" s="16" t="n">
        <v>400.6</v>
      </c>
      <c r="I18" s="16" t="n">
        <v>40.4</v>
      </c>
      <c r="J18" s="16" t="n">
        <v>24.2</v>
      </c>
      <c r="K18" s="16" t="n">
        <v>0.2</v>
      </c>
      <c r="L18" s="16" t="n">
        <v>0</v>
      </c>
      <c r="M18" s="16" t="n">
        <v>0</v>
      </c>
      <c r="N18" s="20" t="n">
        <f aca="false">SUM(B18:M18)</f>
        <v>1777.5</v>
      </c>
      <c r="O18" s="18" t="n">
        <f aca="false">N55</f>
        <v>132</v>
      </c>
      <c r="P18" s="19" t="n">
        <f aca="false">$P$4</f>
        <v>1320.60952380952</v>
      </c>
      <c r="S18" s="19"/>
    </row>
    <row r="19" s="8" customFormat="true" ht="16.05" hidden="false" customHeight="true" outlineLevel="0" collapsed="false">
      <c r="A19" s="15" t="n">
        <v>2561</v>
      </c>
      <c r="B19" s="16" t="n">
        <v>53.7</v>
      </c>
      <c r="C19" s="16" t="n">
        <v>224.4</v>
      </c>
      <c r="D19" s="16" t="n">
        <v>168.7</v>
      </c>
      <c r="E19" s="16" t="n">
        <v>94.5</v>
      </c>
      <c r="F19" s="16" t="n">
        <v>128.6</v>
      </c>
      <c r="G19" s="16" t="n">
        <v>138.6</v>
      </c>
      <c r="H19" s="16" t="n">
        <v>252.8</v>
      </c>
      <c r="I19" s="16" t="n">
        <v>51.2</v>
      </c>
      <c r="J19" s="16" t="n">
        <v>15.5</v>
      </c>
      <c r="K19" s="16" t="n">
        <v>50.8</v>
      </c>
      <c r="L19" s="16" t="n">
        <v>0</v>
      </c>
      <c r="M19" s="16" t="n">
        <v>0</v>
      </c>
      <c r="N19" s="20" t="n">
        <f aca="false">SUM(B19:M19)</f>
        <v>1178.8</v>
      </c>
      <c r="O19" s="18" t="n">
        <f aca="false">N56</f>
        <v>128</v>
      </c>
      <c r="P19" s="19" t="n">
        <f aca="false">$P$4</f>
        <v>1320.60952380952</v>
      </c>
      <c r="S19" s="19"/>
    </row>
    <row r="20" s="8" customFormat="true" ht="16.05" hidden="false" customHeight="true" outlineLevel="0" collapsed="false">
      <c r="A20" s="22" t="n">
        <v>2562</v>
      </c>
      <c r="B20" s="23" t="n">
        <v>24.6</v>
      </c>
      <c r="C20" s="23" t="n">
        <v>151</v>
      </c>
      <c r="D20" s="23" t="n">
        <v>93.3</v>
      </c>
      <c r="E20" s="23" t="n">
        <v>39.5</v>
      </c>
      <c r="F20" s="23" t="n">
        <v>262.6</v>
      </c>
      <c r="G20" s="23" t="n">
        <v>212</v>
      </c>
      <c r="H20" s="23" t="n">
        <v>119.4</v>
      </c>
      <c r="I20" s="23" t="n">
        <v>78.7</v>
      </c>
      <c r="J20" s="23" t="n">
        <v>18.2</v>
      </c>
      <c r="K20" s="23" t="n">
        <v>0</v>
      </c>
      <c r="L20" s="23" t="n">
        <v>0</v>
      </c>
      <c r="M20" s="23" t="n">
        <v>0</v>
      </c>
      <c r="N20" s="24" t="n">
        <f aca="false">SUM(B20:M20)</f>
        <v>999.3</v>
      </c>
      <c r="O20" s="25" t="n">
        <f aca="false">N57</f>
        <v>102</v>
      </c>
      <c r="P20" s="19" t="n">
        <f aca="false">$P$4</f>
        <v>1320.60952380952</v>
      </c>
      <c r="S20" s="19"/>
    </row>
    <row r="21" s="8" customFormat="true" ht="16.05" hidden="false" customHeight="true" outlineLevel="0" collapsed="false">
      <c r="A21" s="15" t="n">
        <v>2563</v>
      </c>
      <c r="B21" s="16" t="n">
        <v>130.6</v>
      </c>
      <c r="C21" s="16" t="n">
        <v>75.8</v>
      </c>
      <c r="D21" s="16" t="n">
        <v>158</v>
      </c>
      <c r="E21" s="16" t="n">
        <v>216.4</v>
      </c>
      <c r="F21" s="16" t="n">
        <v>176.9</v>
      </c>
      <c r="G21" s="16" t="n">
        <v>197</v>
      </c>
      <c r="H21" s="16" t="n">
        <v>107.5</v>
      </c>
      <c r="I21" s="16" t="n">
        <v>10.1</v>
      </c>
      <c r="J21" s="16" t="n">
        <v>0</v>
      </c>
      <c r="K21" s="16" t="n">
        <v>13.5</v>
      </c>
      <c r="L21" s="16" t="n">
        <v>8.2</v>
      </c>
      <c r="M21" s="16" t="n">
        <v>4.4</v>
      </c>
      <c r="N21" s="20" t="n">
        <f aca="false">SUM(B21:M21)</f>
        <v>1098.4</v>
      </c>
      <c r="O21" s="18" t="n">
        <f aca="false">N58</f>
        <v>130</v>
      </c>
      <c r="P21" s="19" t="n">
        <f aca="false">$P$4</f>
        <v>1320.60952380952</v>
      </c>
      <c r="S21" s="19"/>
    </row>
    <row r="22" s="8" customFormat="true" ht="16.05" hidden="false" customHeight="true" outlineLevel="0" collapsed="false">
      <c r="A22" s="22" t="n">
        <v>2564</v>
      </c>
      <c r="B22" s="23" t="n">
        <v>207.1</v>
      </c>
      <c r="C22" s="23" t="n">
        <v>124.4</v>
      </c>
      <c r="D22" s="23" t="n">
        <v>106.9</v>
      </c>
      <c r="E22" s="23" t="n">
        <v>253.4</v>
      </c>
      <c r="F22" s="23" t="n">
        <v>141.7</v>
      </c>
      <c r="G22" s="23" t="n">
        <v>510.4</v>
      </c>
      <c r="H22" s="23" t="n">
        <v>208.7</v>
      </c>
      <c r="I22" s="23" t="n">
        <v>29.4</v>
      </c>
      <c r="J22" s="23" t="n">
        <v>0</v>
      </c>
      <c r="K22" s="23" t="n">
        <v>23.3</v>
      </c>
      <c r="L22" s="23" t="n">
        <v>17.6</v>
      </c>
      <c r="M22" s="23" t="n">
        <v>57.2</v>
      </c>
      <c r="N22" s="24" t="n">
        <f aca="false">SUM(B22:M22)</f>
        <v>1680.1</v>
      </c>
      <c r="O22" s="25" t="n">
        <f aca="false">N59</f>
        <v>157</v>
      </c>
      <c r="P22" s="19" t="n">
        <f aca="false">$P$4</f>
        <v>1320.60952380952</v>
      </c>
      <c r="S22" s="19"/>
    </row>
    <row r="23" s="8" customFormat="true" ht="16.05" hidden="false" customHeight="true" outlineLevel="0" collapsed="false">
      <c r="A23" s="22" t="n">
        <v>2565</v>
      </c>
      <c r="B23" s="23" t="n">
        <v>137.5</v>
      </c>
      <c r="C23" s="23" t="n">
        <v>411.9</v>
      </c>
      <c r="D23" s="23" t="n">
        <v>54.5</v>
      </c>
      <c r="E23" s="23" t="n">
        <v>227.9</v>
      </c>
      <c r="F23" s="23" t="n">
        <v>268.3</v>
      </c>
      <c r="G23" s="23" t="n">
        <v>389</v>
      </c>
      <c r="H23" s="23" t="n">
        <v>282.8</v>
      </c>
      <c r="I23" s="23" t="n">
        <v>67.7</v>
      </c>
      <c r="J23" s="23" t="n">
        <v>50.8</v>
      </c>
      <c r="K23" s="23" t="n">
        <v>0</v>
      </c>
      <c r="L23" s="23" t="n">
        <v>20.6</v>
      </c>
      <c r="M23" s="23" t="n">
        <v>17.5</v>
      </c>
      <c r="N23" s="24" t="n">
        <f aca="false">SUM(B23:M23)</f>
        <v>1928.5</v>
      </c>
      <c r="O23" s="25" t="n">
        <f aca="false">N60</f>
        <v>136</v>
      </c>
      <c r="P23" s="19" t="n">
        <f aca="false">$P$4</f>
        <v>1320.60952380952</v>
      </c>
      <c r="S23" s="19"/>
    </row>
    <row r="24" s="8" customFormat="true" ht="16.05" hidden="false" customHeight="true" outlineLevel="0" collapsed="false">
      <c r="A24" s="26" t="n">
        <v>2566</v>
      </c>
      <c r="B24" s="27" t="n">
        <v>32.9</v>
      </c>
      <c r="C24" s="27" t="n">
        <v>234.8</v>
      </c>
      <c r="D24" s="27" t="n">
        <v>146.9</v>
      </c>
      <c r="E24" s="27" t="n">
        <v>122.5</v>
      </c>
      <c r="F24" s="27" t="n">
        <v>97.7</v>
      </c>
      <c r="G24" s="27" t="n">
        <v>452.5</v>
      </c>
      <c r="H24" s="27" t="n">
        <v>294.8</v>
      </c>
      <c r="I24" s="27" t="n">
        <v>0.5</v>
      </c>
      <c r="J24" s="27" t="n">
        <v>0.4</v>
      </c>
      <c r="K24" s="27" t="n">
        <v>13.3</v>
      </c>
      <c r="L24" s="27" t="n">
        <v>0</v>
      </c>
      <c r="M24" s="27" t="n">
        <v>8.6</v>
      </c>
      <c r="N24" s="28" t="n">
        <f aca="false">SUM(B24:M24)</f>
        <v>1404.9</v>
      </c>
      <c r="O24" s="29" t="n">
        <f aca="false">N61</f>
        <v>111</v>
      </c>
      <c r="P24" s="19"/>
      <c r="S24" s="19"/>
    </row>
    <row r="25" s="8" customFormat="true" ht="16.05" hidden="false" customHeight="true" outlineLevel="0" collapsed="false">
      <c r="A25" s="15" t="n">
        <v>256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20"/>
      <c r="O25" s="18"/>
      <c r="P25" s="19"/>
      <c r="S25" s="19"/>
    </row>
    <row r="26" s="8" customFormat="true" ht="16.05" hidden="false" customHeight="true" outlineLevel="0" collapsed="false">
      <c r="A26" s="15" t="n">
        <v>2568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0"/>
      <c r="O26" s="18"/>
      <c r="P26" s="19"/>
      <c r="S26" s="19"/>
    </row>
    <row r="27" s="8" customFormat="true" ht="16.05" hidden="false" customHeight="true" outlineLevel="0" collapsed="false">
      <c r="A27" s="15" t="n">
        <v>2569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20"/>
      <c r="O27" s="18"/>
      <c r="P27" s="19"/>
      <c r="S27" s="19"/>
    </row>
    <row r="28" s="8" customFormat="true" ht="16.05" hidden="false" customHeight="true" outlineLevel="0" collapsed="false">
      <c r="A28" s="15" t="n">
        <v>2570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20"/>
      <c r="O28" s="18"/>
      <c r="P28" s="19"/>
      <c r="S28" s="19"/>
    </row>
    <row r="29" s="8" customFormat="true" ht="16.05" hidden="false" customHeight="true" outlineLevel="0" collapsed="false">
      <c r="A29" s="15" t="n">
        <v>2571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20"/>
      <c r="O29" s="18"/>
      <c r="P29" s="19"/>
      <c r="S29" s="19"/>
    </row>
    <row r="30" s="8" customFormat="true" ht="16.05" hidden="false" customHeight="true" outlineLevel="0" collapsed="false">
      <c r="A30" s="15" t="n">
        <v>2572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20"/>
      <c r="O30" s="18"/>
      <c r="P30" s="19"/>
      <c r="S30" s="19"/>
    </row>
    <row r="31" s="8" customFormat="true" ht="16.05" hidden="false" customHeight="true" outlineLevel="0" collapsed="false">
      <c r="A31" s="15" t="n">
        <v>257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20"/>
      <c r="O31" s="18"/>
      <c r="P31" s="19"/>
      <c r="S31" s="19"/>
    </row>
    <row r="32" s="8" customFormat="true" ht="16.05" hidden="false" customHeight="true" outlineLevel="0" collapsed="false">
      <c r="A32" s="15" t="n">
        <v>257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20"/>
      <c r="O32" s="18"/>
      <c r="P32" s="19"/>
      <c r="S32" s="19"/>
    </row>
    <row r="33" s="8" customFormat="true" ht="16.05" hidden="false" customHeight="true" outlineLevel="0" collapsed="false">
      <c r="A33" s="15" t="n">
        <v>257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20"/>
      <c r="O33" s="18"/>
      <c r="P33" s="19"/>
      <c r="S33" s="19"/>
    </row>
    <row r="34" s="8" customFormat="true" ht="16.05" hidden="false" customHeight="true" outlineLevel="0" collapsed="false">
      <c r="A34" s="15" t="n">
        <v>2576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20"/>
      <c r="O34" s="18"/>
      <c r="P34" s="19"/>
      <c r="S34" s="19"/>
    </row>
    <row r="35" s="8" customFormat="true" ht="16.05" hidden="false" customHeight="true" outlineLevel="0" collapsed="false">
      <c r="A35" s="15" t="n">
        <v>2577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20"/>
      <c r="O35" s="18"/>
      <c r="P35" s="19"/>
      <c r="S35" s="19"/>
    </row>
    <row r="36" s="8" customFormat="true" ht="16.05" hidden="false" customHeight="true" outlineLevel="0" collapsed="false">
      <c r="A36" s="15" t="n">
        <v>257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20"/>
      <c r="O36" s="18"/>
      <c r="P36" s="19"/>
      <c r="S36" s="19"/>
    </row>
    <row r="37" s="8" customFormat="true" ht="16.05" hidden="false" customHeight="true" outlineLevel="0" collapsed="false">
      <c r="A37" s="15" t="n">
        <v>2579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20"/>
      <c r="O37" s="18"/>
      <c r="P37" s="19"/>
      <c r="S37" s="19"/>
    </row>
    <row r="38" s="8" customFormat="true" ht="16.05" hidden="false" customHeight="true" outlineLevel="0" collapsed="false">
      <c r="A38" s="15" t="n">
        <v>2580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20"/>
      <c r="O38" s="18"/>
      <c r="P38" s="19"/>
      <c r="S38" s="19"/>
    </row>
    <row r="39" s="8" customFormat="true" ht="16.05" hidden="false" customHeight="true" outlineLevel="0" collapsed="false">
      <c r="A39" s="15" t="n">
        <v>2581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20"/>
      <c r="O39" s="18"/>
      <c r="P39" s="19"/>
      <c r="S39" s="19"/>
    </row>
    <row r="40" s="8" customFormat="true" ht="16.05" hidden="false" customHeight="true" outlineLevel="0" collapsed="false">
      <c r="A40" s="15" t="n">
        <v>2582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20"/>
      <c r="O40" s="18"/>
      <c r="P40" s="19"/>
      <c r="S40" s="19"/>
    </row>
    <row r="41" s="8" customFormat="true" ht="16.05" hidden="false" customHeight="true" outlineLevel="0" collapsed="false">
      <c r="A41" s="15" t="n">
        <v>2583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20"/>
      <c r="O41" s="18"/>
      <c r="P41" s="19"/>
      <c r="S41" s="19"/>
    </row>
    <row r="42" s="8" customFormat="true" ht="16.05" hidden="false" customHeight="true" outlineLevel="0" collapsed="false">
      <c r="A42" s="15" t="n">
        <v>2584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20"/>
      <c r="O42" s="18"/>
      <c r="P42" s="19"/>
      <c r="S42" s="19"/>
    </row>
    <row r="43" s="8" customFormat="true" ht="16.05" hidden="false" customHeight="true" outlineLevel="0" collapsed="false">
      <c r="A43" s="15" t="n">
        <v>2585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20"/>
      <c r="O43" s="18"/>
      <c r="P43" s="19"/>
      <c r="S43" s="19"/>
    </row>
    <row r="44" s="8" customFormat="true" ht="16.05" hidden="false" customHeight="true" outlineLevel="0" collapsed="false">
      <c r="A44" s="15" t="n">
        <v>258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20"/>
      <c r="O44" s="18"/>
      <c r="P44" s="19"/>
      <c r="S44" s="19"/>
    </row>
    <row r="45" s="8" customFormat="true" ht="16.05" hidden="false" customHeight="true" outlineLevel="0" collapsed="false">
      <c r="A45" s="30" t="s">
        <v>18</v>
      </c>
      <c r="B45" s="31" t="n">
        <f aca="false">MAX(B4:B24)</f>
        <v>207.1</v>
      </c>
      <c r="C45" s="31" t="n">
        <f aca="false">MAX(C4:C24)</f>
        <v>464.1</v>
      </c>
      <c r="D45" s="31" t="n">
        <f aca="false">MAX(D4:D24)</f>
        <v>441.6</v>
      </c>
      <c r="E45" s="31" t="n">
        <f aca="false">MAX(E4:E24)</f>
        <v>279.8</v>
      </c>
      <c r="F45" s="31" t="n">
        <f aca="false">MAX(F4:F24)</f>
        <v>345.5</v>
      </c>
      <c r="G45" s="31" t="n">
        <f aca="false">MAX(G4:G24)</f>
        <v>510.4</v>
      </c>
      <c r="H45" s="31" t="n">
        <f aca="false">MAX(H4:H24)</f>
        <v>400.6</v>
      </c>
      <c r="I45" s="31" t="n">
        <f aca="false">MAX(I4:I24)</f>
        <v>189.2</v>
      </c>
      <c r="J45" s="31" t="n">
        <f aca="false">MAX(J4:J24)</f>
        <v>50.8</v>
      </c>
      <c r="K45" s="31" t="n">
        <f aca="false">MAX(K4:K24)</f>
        <v>72.7</v>
      </c>
      <c r="L45" s="31" t="n">
        <f aca="false">MAX(L4:L24)</f>
        <v>32.4</v>
      </c>
      <c r="M45" s="31" t="n">
        <f aca="false">MAX(M4:M24)</f>
        <v>94.3</v>
      </c>
      <c r="N45" s="31" t="n">
        <f aca="false">MAX(N4:N24)</f>
        <v>1928.5</v>
      </c>
      <c r="O45" s="32" t="n">
        <f aca="false">MAX(O4:O24)</f>
        <v>157</v>
      </c>
    </row>
    <row r="46" s="8" customFormat="true" ht="16.05" hidden="false" customHeight="true" outlineLevel="0" collapsed="false">
      <c r="A46" s="33" t="s">
        <v>19</v>
      </c>
      <c r="B46" s="34" t="n">
        <f aca="false">AVERAGE(B4:B24)</f>
        <v>58.3714285714286</v>
      </c>
      <c r="C46" s="34" t="n">
        <f aca="false">AVERAGE(C4:C24)</f>
        <v>209.92380952381</v>
      </c>
      <c r="D46" s="34" t="n">
        <f aca="false">AVERAGE(D4:D24)</f>
        <v>144.909523809524</v>
      </c>
      <c r="E46" s="34" t="n">
        <f aca="false">AVERAGE(E4:E24)</f>
        <v>155.128571428571</v>
      </c>
      <c r="F46" s="34" t="n">
        <f aca="false">AVERAGE(F4:F24)</f>
        <v>190.590476190476</v>
      </c>
      <c r="G46" s="34" t="n">
        <f aca="false">AVERAGE(G4:G24)</f>
        <v>297.957142857143</v>
      </c>
      <c r="H46" s="34" t="n">
        <f aca="false">AVERAGE(H4:H24)</f>
        <v>174.728571428571</v>
      </c>
      <c r="I46" s="34" t="n">
        <f aca="false">AVERAGE(I4:I24)</f>
        <v>40.3952380952381</v>
      </c>
      <c r="J46" s="34" t="n">
        <f aca="false">AVERAGE(J4:J24)</f>
        <v>10.5666666666667</v>
      </c>
      <c r="K46" s="34" t="n">
        <f aca="false">AVERAGE(K4:K24)</f>
        <v>13.9238095238095</v>
      </c>
      <c r="L46" s="34" t="n">
        <f aca="false">AVERAGE(L4:L24)</f>
        <v>4.61904761904762</v>
      </c>
      <c r="M46" s="34" t="n">
        <f aca="false">AVERAGE(M4:M24)</f>
        <v>19.4952380952381</v>
      </c>
      <c r="N46" s="34" t="n">
        <f aca="false">SUM(B46:M46)</f>
        <v>1320.60952380952</v>
      </c>
      <c r="O46" s="35" t="n">
        <f aca="false">AVERAGE(O4:O24)</f>
        <v>124.095238095238</v>
      </c>
    </row>
    <row r="47" s="8" customFormat="true" ht="16.05" hidden="false" customHeight="true" outlineLevel="0" collapsed="false">
      <c r="A47" s="36" t="s">
        <v>20</v>
      </c>
      <c r="B47" s="37" t="n">
        <f aca="false">MIN(B4:B24)</f>
        <v>3.3</v>
      </c>
      <c r="C47" s="37" t="n">
        <f aca="false">MIN(C4:C24)</f>
        <v>12.3</v>
      </c>
      <c r="D47" s="37" t="n">
        <f aca="false">MIN(D4:D24)</f>
        <v>42.5</v>
      </c>
      <c r="E47" s="37" t="n">
        <f aca="false">MIN(E4:E24)</f>
        <v>39.5</v>
      </c>
      <c r="F47" s="37" t="n">
        <f aca="false">MIN(F4:F24)</f>
        <v>56.4</v>
      </c>
      <c r="G47" s="37" t="n">
        <f aca="false">MIN(G4:G24)</f>
        <v>138.6</v>
      </c>
      <c r="H47" s="37" t="n">
        <f aca="false">MIN(H4:H24)</f>
        <v>11.1</v>
      </c>
      <c r="I47" s="37" t="n">
        <f aca="false">MIN(I4:I24)</f>
        <v>0</v>
      </c>
      <c r="J47" s="37" t="n">
        <f aca="false">MIN(J4:J24)</f>
        <v>0</v>
      </c>
      <c r="K47" s="37" t="n">
        <f aca="false">MIN(K4:K24)</f>
        <v>0</v>
      </c>
      <c r="L47" s="37" t="n">
        <f aca="false">MIN(L4:L24)</f>
        <v>0</v>
      </c>
      <c r="M47" s="37" t="n">
        <f aca="false">MIN(M4:M24)</f>
        <v>0</v>
      </c>
      <c r="N47" s="37" t="n">
        <f aca="false">MIN(N4:N24)</f>
        <v>849</v>
      </c>
      <c r="O47" s="38" t="n">
        <f aca="false">MIN(O4:O24)</f>
        <v>94</v>
      </c>
    </row>
    <row r="48" s="8" customFormat="true" ht="15" hidden="false" customHeight="tru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1"/>
      <c r="O48" s="39"/>
    </row>
    <row r="49" s="8" customFormat="true" ht="23.25" hidden="false" customHeight="true" outlineLevel="0" collapsed="false">
      <c r="A49" s="39"/>
      <c r="B49" s="40"/>
      <c r="C49" s="42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  <c r="O49" s="39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17.25" hidden="false" customHeight="true" outlineLevel="0" collapsed="false">
      <c r="A51" s="44" t="s">
        <v>21</v>
      </c>
    </row>
    <row r="52" customFormat="false" ht="17.25" hidden="false" customHeight="true" outlineLevel="0" collapsed="false">
      <c r="A52" s="45" t="s">
        <v>22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</row>
    <row r="53" customFormat="false" ht="17.25" hidden="false" customHeight="true" outlineLevel="0" collapsed="false">
      <c r="A53" s="46" t="s">
        <v>23</v>
      </c>
      <c r="B53" s="47" t="s">
        <v>24</v>
      </c>
      <c r="C53" s="47" t="s">
        <v>25</v>
      </c>
      <c r="D53" s="47" t="s">
        <v>26</v>
      </c>
      <c r="E53" s="47" t="s">
        <v>27</v>
      </c>
      <c r="F53" s="47" t="s">
        <v>28</v>
      </c>
      <c r="G53" s="47" t="s">
        <v>29</v>
      </c>
      <c r="H53" s="47" t="s">
        <v>30</v>
      </c>
      <c r="I53" s="47" t="s">
        <v>31</v>
      </c>
      <c r="J53" s="47" t="s">
        <v>32</v>
      </c>
      <c r="K53" s="47" t="s">
        <v>33</v>
      </c>
      <c r="L53" s="47" t="s">
        <v>34</v>
      </c>
      <c r="M53" s="47" t="s">
        <v>35</v>
      </c>
      <c r="N53" s="48" t="s">
        <v>15</v>
      </c>
    </row>
    <row r="54" customFormat="false" ht="17.25" hidden="false" customHeight="true" outlineLevel="0" collapsed="false">
      <c r="A54" s="49" t="n">
        <v>2559</v>
      </c>
      <c r="B54" s="50" t="n">
        <v>2</v>
      </c>
      <c r="C54" s="50" t="n">
        <v>11</v>
      </c>
      <c r="D54" s="50" t="n">
        <v>24</v>
      </c>
      <c r="E54" s="50" t="n">
        <v>24</v>
      </c>
      <c r="F54" s="50" t="n">
        <v>20</v>
      </c>
      <c r="G54" s="50" t="n">
        <v>19</v>
      </c>
      <c r="H54" s="50" t="n">
        <v>11</v>
      </c>
      <c r="I54" s="50" t="n">
        <v>8</v>
      </c>
      <c r="J54" s="50" t="n">
        <v>3</v>
      </c>
      <c r="K54" s="50" t="n">
        <v>8</v>
      </c>
      <c r="L54" s="50" t="n">
        <v>0</v>
      </c>
      <c r="M54" s="50" t="n">
        <v>1</v>
      </c>
      <c r="N54" s="51" t="n">
        <f aca="false">SUM(B54:M54)</f>
        <v>131</v>
      </c>
      <c r="R54" s="5" t="n">
        <f aca="false">117*9</f>
        <v>1053</v>
      </c>
    </row>
    <row r="55" customFormat="false" ht="17.25" hidden="false" customHeight="true" outlineLevel="0" collapsed="false">
      <c r="A55" s="49" t="n">
        <v>2560</v>
      </c>
      <c r="B55" s="50" t="n">
        <v>11</v>
      </c>
      <c r="C55" s="50" t="n">
        <v>21</v>
      </c>
      <c r="D55" s="50" t="n">
        <v>17</v>
      </c>
      <c r="E55" s="50" t="n">
        <v>20</v>
      </c>
      <c r="F55" s="50" t="n">
        <v>17</v>
      </c>
      <c r="G55" s="50" t="n">
        <v>15</v>
      </c>
      <c r="H55" s="50" t="n">
        <v>19</v>
      </c>
      <c r="I55" s="50" t="n">
        <v>7</v>
      </c>
      <c r="J55" s="50" t="n">
        <v>4</v>
      </c>
      <c r="K55" s="50" t="n">
        <v>1</v>
      </c>
      <c r="L55" s="50" t="n">
        <v>0</v>
      </c>
      <c r="M55" s="50" t="n">
        <v>0</v>
      </c>
      <c r="N55" s="51" t="n">
        <f aca="false">SUM(B55:M55)</f>
        <v>132</v>
      </c>
      <c r="R55" s="5" t="n">
        <f aca="false">119*10</f>
        <v>1190</v>
      </c>
    </row>
    <row r="56" customFormat="false" ht="17.25" hidden="false" customHeight="true" outlineLevel="0" collapsed="false">
      <c r="A56" s="52" t="n">
        <v>2561</v>
      </c>
      <c r="B56" s="53" t="n">
        <v>8</v>
      </c>
      <c r="C56" s="53" t="n">
        <v>21</v>
      </c>
      <c r="D56" s="53" t="n">
        <v>19</v>
      </c>
      <c r="E56" s="53" t="n">
        <v>19</v>
      </c>
      <c r="F56" s="53" t="n">
        <v>19</v>
      </c>
      <c r="G56" s="53" t="n">
        <v>15</v>
      </c>
      <c r="H56" s="53" t="n">
        <v>12</v>
      </c>
      <c r="I56" s="53" t="n">
        <v>6</v>
      </c>
      <c r="J56" s="53" t="n">
        <v>6</v>
      </c>
      <c r="K56" s="53" t="n">
        <v>3</v>
      </c>
      <c r="L56" s="53" t="n">
        <v>0</v>
      </c>
      <c r="M56" s="53" t="n">
        <v>0</v>
      </c>
      <c r="N56" s="54" t="n">
        <f aca="false">SUM(B56:M56)</f>
        <v>128</v>
      </c>
      <c r="R56" s="5" t="n">
        <f aca="false">R54+R55</f>
        <v>2243</v>
      </c>
    </row>
    <row r="57" customFormat="false" ht="17.25" hidden="false" customHeight="true" outlineLevel="0" collapsed="false">
      <c r="A57" s="52" t="n">
        <v>2562</v>
      </c>
      <c r="B57" s="53" t="n">
        <v>4</v>
      </c>
      <c r="C57" s="53" t="n">
        <v>12</v>
      </c>
      <c r="D57" s="53" t="n">
        <v>14</v>
      </c>
      <c r="E57" s="53" t="n">
        <v>12</v>
      </c>
      <c r="F57" s="53" t="n">
        <v>25</v>
      </c>
      <c r="G57" s="53" t="n">
        <v>20</v>
      </c>
      <c r="H57" s="53" t="n">
        <v>9</v>
      </c>
      <c r="I57" s="53" t="n">
        <v>4</v>
      </c>
      <c r="J57" s="53" t="n">
        <v>2</v>
      </c>
      <c r="K57" s="53" t="n">
        <v>0</v>
      </c>
      <c r="L57" s="53" t="n">
        <v>0</v>
      </c>
      <c r="M57" s="53" t="n">
        <v>0</v>
      </c>
      <c r="N57" s="54" t="n">
        <f aca="false">SUM(B57:M57)</f>
        <v>102</v>
      </c>
    </row>
    <row r="58" customFormat="false" ht="17.25" hidden="false" customHeight="true" outlineLevel="0" collapsed="false">
      <c r="A58" s="52" t="n">
        <v>2563</v>
      </c>
      <c r="B58" s="53" t="n">
        <v>7</v>
      </c>
      <c r="C58" s="53" t="n">
        <v>12</v>
      </c>
      <c r="D58" s="53" t="n">
        <v>21</v>
      </c>
      <c r="E58" s="53" t="n">
        <v>21</v>
      </c>
      <c r="F58" s="53" t="n">
        <v>27</v>
      </c>
      <c r="G58" s="53" t="n">
        <v>19</v>
      </c>
      <c r="H58" s="53" t="n">
        <v>15</v>
      </c>
      <c r="I58" s="53" t="n">
        <v>4</v>
      </c>
      <c r="J58" s="53" t="n">
        <v>0</v>
      </c>
      <c r="K58" s="53" t="n">
        <v>2</v>
      </c>
      <c r="L58" s="53" t="n">
        <v>1</v>
      </c>
      <c r="M58" s="53" t="n">
        <v>1</v>
      </c>
      <c r="N58" s="54" t="n">
        <f aca="false">SUM(B58:M58)</f>
        <v>130</v>
      </c>
    </row>
    <row r="59" customFormat="false" ht="17.25" hidden="false" customHeight="true" outlineLevel="0" collapsed="false">
      <c r="A59" s="55" t="n">
        <v>2564</v>
      </c>
      <c r="B59" s="56" t="n">
        <v>19</v>
      </c>
      <c r="C59" s="56" t="n">
        <v>14</v>
      </c>
      <c r="D59" s="56" t="n">
        <v>13</v>
      </c>
      <c r="E59" s="56" t="n">
        <v>21</v>
      </c>
      <c r="F59" s="56" t="n">
        <v>21</v>
      </c>
      <c r="G59" s="56" t="n">
        <v>23</v>
      </c>
      <c r="H59" s="56" t="n">
        <v>23</v>
      </c>
      <c r="I59" s="56" t="n">
        <v>4</v>
      </c>
      <c r="J59" s="56" t="n">
        <v>0</v>
      </c>
      <c r="K59" s="56" t="n">
        <v>6</v>
      </c>
      <c r="L59" s="56" t="n">
        <v>4</v>
      </c>
      <c r="M59" s="56" t="n">
        <v>9</v>
      </c>
      <c r="N59" s="57" t="n">
        <f aca="false">SUM(B59:M59)</f>
        <v>157</v>
      </c>
    </row>
    <row r="60" customFormat="false" ht="19.8" hidden="false" customHeight="false" outlineLevel="0" collapsed="false">
      <c r="A60" s="58" t="n">
        <v>2565</v>
      </c>
      <c r="B60" s="59" t="n">
        <v>10</v>
      </c>
      <c r="C60" s="59" t="n">
        <v>21</v>
      </c>
      <c r="D60" s="59" t="n">
        <v>10</v>
      </c>
      <c r="E60" s="59" t="n">
        <v>20</v>
      </c>
      <c r="F60" s="59" t="n">
        <v>24</v>
      </c>
      <c r="G60" s="59" t="n">
        <v>22</v>
      </c>
      <c r="H60" s="59" t="n">
        <v>15</v>
      </c>
      <c r="I60" s="59" t="n">
        <v>5</v>
      </c>
      <c r="J60" s="59" t="n">
        <v>2</v>
      </c>
      <c r="K60" s="59" t="n">
        <v>0</v>
      </c>
      <c r="L60" s="59" t="n">
        <v>3</v>
      </c>
      <c r="M60" s="59" t="n">
        <v>4</v>
      </c>
      <c r="N60" s="60" t="n">
        <f aca="false">SUM(B60:M60)</f>
        <v>136</v>
      </c>
    </row>
    <row r="61" customFormat="false" ht="19.8" hidden="false" customHeight="false" outlineLevel="0" collapsed="false">
      <c r="A61" s="58" t="n">
        <v>2566</v>
      </c>
      <c r="B61" s="59" t="n">
        <v>6</v>
      </c>
      <c r="C61" s="59" t="n">
        <v>13</v>
      </c>
      <c r="D61" s="59" t="n">
        <v>15</v>
      </c>
      <c r="E61" s="59" t="n">
        <v>12</v>
      </c>
      <c r="F61" s="59" t="n">
        <v>17</v>
      </c>
      <c r="G61" s="59" t="n">
        <v>22</v>
      </c>
      <c r="H61" s="59" t="n">
        <v>21</v>
      </c>
      <c r="I61" s="59" t="n">
        <v>1</v>
      </c>
      <c r="J61" s="59" t="n">
        <v>1</v>
      </c>
      <c r="K61" s="59" t="n">
        <v>2</v>
      </c>
      <c r="L61" s="59" t="n">
        <v>0</v>
      </c>
      <c r="M61" s="59" t="n">
        <v>1</v>
      </c>
      <c r="N61" s="60" t="n">
        <f aca="false">SUM(B61:M61)</f>
        <v>111</v>
      </c>
    </row>
  </sheetData>
  <mergeCells count="4">
    <mergeCell ref="A1:O1"/>
    <mergeCell ref="A2:O2"/>
    <mergeCell ref="P3:Q3"/>
    <mergeCell ref="A52:N52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4" activeCellId="0" sqref="B44:O46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61" t="s">
        <v>2</v>
      </c>
      <c r="B17" s="62" t="s">
        <v>36</v>
      </c>
      <c r="C17" s="62" t="s">
        <v>37</v>
      </c>
      <c r="D17" s="62" t="s">
        <v>38</v>
      </c>
      <c r="E17" s="62" t="s">
        <v>39</v>
      </c>
      <c r="F17" s="62" t="s">
        <v>40</v>
      </c>
      <c r="G17" s="62" t="s">
        <v>41</v>
      </c>
      <c r="H17" s="62" t="s">
        <v>42</v>
      </c>
      <c r="I17" s="62" t="s">
        <v>43</v>
      </c>
      <c r="J17" s="62" t="s">
        <v>44</v>
      </c>
      <c r="K17" s="62" t="s">
        <v>45</v>
      </c>
      <c r="L17" s="62" t="s">
        <v>46</v>
      </c>
      <c r="M17" s="62" t="s">
        <v>47</v>
      </c>
      <c r="N17" s="62" t="s">
        <v>15</v>
      </c>
      <c r="O17" s="61" t="s">
        <v>16</v>
      </c>
      <c r="R17" s="63" t="s">
        <v>48</v>
      </c>
    </row>
    <row r="18" customFormat="false" ht="12" hidden="false" customHeight="true" outlineLevel="0" collapsed="false">
      <c r="A18" s="64" t="n">
        <v>2546</v>
      </c>
      <c r="B18" s="65" t="n">
        <v>32.5</v>
      </c>
      <c r="C18" s="65" t="n">
        <v>106.2</v>
      </c>
      <c r="D18" s="65" t="n">
        <v>152.2</v>
      </c>
      <c r="E18" s="65" t="n">
        <v>161.4</v>
      </c>
      <c r="F18" s="65" t="n">
        <v>83.9</v>
      </c>
      <c r="G18" s="65" t="n">
        <v>294.2</v>
      </c>
      <c r="H18" s="65" t="n">
        <v>11.1</v>
      </c>
      <c r="I18" s="65" t="n">
        <v>6.1</v>
      </c>
      <c r="J18" s="65" t="n">
        <v>0</v>
      </c>
      <c r="K18" s="65" t="n">
        <v>1.4</v>
      </c>
      <c r="L18" s="65" t="n">
        <v>0</v>
      </c>
      <c r="M18" s="65" t="n">
        <v>0</v>
      </c>
      <c r="N18" s="65" t="n">
        <v>849</v>
      </c>
      <c r="O18" s="64" t="n">
        <v>94</v>
      </c>
      <c r="R18" s="66" t="n">
        <f aca="false">N45</f>
        <v>1320.60952380952</v>
      </c>
    </row>
    <row r="19" customFormat="false" ht="12" hidden="false" customHeight="true" outlineLevel="0" collapsed="false">
      <c r="A19" s="64" t="n">
        <v>2547</v>
      </c>
      <c r="B19" s="65" t="n">
        <v>34.7</v>
      </c>
      <c r="C19" s="65" t="n">
        <v>309.5</v>
      </c>
      <c r="D19" s="65" t="n">
        <v>209.2</v>
      </c>
      <c r="E19" s="65" t="n">
        <v>279.8</v>
      </c>
      <c r="F19" s="65" t="n">
        <v>56.4</v>
      </c>
      <c r="G19" s="65" t="n">
        <v>364.6</v>
      </c>
      <c r="H19" s="65" t="n">
        <v>49.6</v>
      </c>
      <c r="I19" s="65" t="n">
        <v>36.8</v>
      </c>
      <c r="J19" s="65" t="n">
        <v>0</v>
      </c>
      <c r="K19" s="65" t="n">
        <v>0</v>
      </c>
      <c r="L19" s="65" t="n">
        <v>0</v>
      </c>
      <c r="M19" s="65" t="n">
        <v>13.5</v>
      </c>
      <c r="N19" s="65" t="n">
        <v>1354.1</v>
      </c>
      <c r="O19" s="64" t="n">
        <v>113</v>
      </c>
      <c r="R19" s="66" t="n">
        <f aca="false">$R$18</f>
        <v>1320.60952380952</v>
      </c>
    </row>
    <row r="20" customFormat="false" ht="12" hidden="false" customHeight="true" outlineLevel="0" collapsed="false">
      <c r="A20" s="64" t="n">
        <v>2548</v>
      </c>
      <c r="B20" s="65" t="n">
        <v>33.9</v>
      </c>
      <c r="C20" s="65" t="n">
        <v>189.9</v>
      </c>
      <c r="D20" s="65" t="n">
        <v>188.1</v>
      </c>
      <c r="E20" s="65" t="n">
        <v>129.9</v>
      </c>
      <c r="F20" s="65" t="n">
        <v>128.3</v>
      </c>
      <c r="G20" s="65" t="n">
        <v>430.4</v>
      </c>
      <c r="H20" s="65" t="n">
        <v>148.3</v>
      </c>
      <c r="I20" s="65" t="n">
        <v>38.6</v>
      </c>
      <c r="J20" s="65" t="n">
        <v>27.6</v>
      </c>
      <c r="K20" s="65" t="n">
        <v>0</v>
      </c>
      <c r="L20" s="65" t="n">
        <v>0</v>
      </c>
      <c r="M20" s="65" t="n">
        <v>42.2</v>
      </c>
      <c r="N20" s="65" t="n">
        <v>1357.2</v>
      </c>
      <c r="O20" s="64" t="n">
        <v>125</v>
      </c>
      <c r="R20" s="66" t="n">
        <f aca="false">$R$18</f>
        <v>1320.60952380952</v>
      </c>
    </row>
    <row r="21" customFormat="false" ht="12" hidden="false" customHeight="true" outlineLevel="0" collapsed="false">
      <c r="A21" s="64" t="n">
        <v>2549</v>
      </c>
      <c r="B21" s="65" t="n">
        <v>115.7</v>
      </c>
      <c r="C21" s="65" t="n">
        <v>291</v>
      </c>
      <c r="D21" s="65" t="n">
        <v>158.8</v>
      </c>
      <c r="E21" s="65" t="n">
        <v>252.3</v>
      </c>
      <c r="F21" s="65" t="n">
        <v>292.1</v>
      </c>
      <c r="G21" s="65" t="n">
        <v>362.4</v>
      </c>
      <c r="H21" s="65" t="n">
        <v>134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1606.3</v>
      </c>
      <c r="O21" s="64" t="n">
        <v>124</v>
      </c>
      <c r="R21" s="66" t="n">
        <f aca="false">$R$18</f>
        <v>1320.60952380952</v>
      </c>
    </row>
    <row r="22" customFormat="false" ht="12" hidden="false" customHeight="true" outlineLevel="0" collapsed="false">
      <c r="A22" s="64" t="n">
        <v>2550</v>
      </c>
      <c r="B22" s="65" t="n">
        <v>53.4</v>
      </c>
      <c r="C22" s="65" t="n">
        <v>464.1</v>
      </c>
      <c r="D22" s="65" t="n">
        <v>120.6</v>
      </c>
      <c r="E22" s="65" t="n">
        <v>104.2</v>
      </c>
      <c r="F22" s="65" t="n">
        <v>285.5</v>
      </c>
      <c r="G22" s="65" t="n">
        <v>354.5</v>
      </c>
      <c r="H22" s="65" t="n">
        <v>171.6</v>
      </c>
      <c r="I22" s="65" t="n">
        <v>48.6</v>
      </c>
      <c r="J22" s="65" t="n">
        <v>0</v>
      </c>
      <c r="K22" s="65" t="n">
        <v>11.8</v>
      </c>
      <c r="L22" s="65" t="n">
        <v>1.7</v>
      </c>
      <c r="M22" s="65" t="n">
        <v>0</v>
      </c>
      <c r="N22" s="65" t="n">
        <v>1604.2</v>
      </c>
      <c r="O22" s="64" t="n">
        <v>137</v>
      </c>
      <c r="R22" s="66" t="n">
        <f aca="false">$R$18</f>
        <v>1320.60952380952</v>
      </c>
    </row>
    <row r="23" customFormat="false" ht="12" hidden="false" customHeight="true" outlineLevel="0" collapsed="false">
      <c r="A23" s="64" t="n">
        <v>2551</v>
      </c>
      <c r="B23" s="65" t="n">
        <v>42</v>
      </c>
      <c r="C23" s="65" t="n">
        <v>212.8</v>
      </c>
      <c r="D23" s="65" t="n">
        <v>69.2</v>
      </c>
      <c r="E23" s="65" t="n">
        <v>45.7</v>
      </c>
      <c r="F23" s="65" t="n">
        <v>206.2</v>
      </c>
      <c r="G23" s="65" t="n">
        <v>158.1</v>
      </c>
      <c r="H23" s="65" t="n">
        <v>282.9</v>
      </c>
      <c r="I23" s="65" t="n">
        <v>86.4</v>
      </c>
      <c r="J23" s="65" t="n">
        <v>3.1</v>
      </c>
      <c r="K23" s="65" t="n">
        <v>0</v>
      </c>
      <c r="L23" s="65" t="n">
        <v>0</v>
      </c>
      <c r="M23" s="65" t="n">
        <v>50</v>
      </c>
      <c r="N23" s="65" t="n">
        <v>1156.4</v>
      </c>
      <c r="O23" s="64" t="n">
        <v>143</v>
      </c>
      <c r="R23" s="66" t="n">
        <f aca="false">$R$18</f>
        <v>1320.60952380952</v>
      </c>
    </row>
    <row r="24" customFormat="false" ht="12" hidden="false" customHeight="true" outlineLevel="0" collapsed="false">
      <c r="A24" s="64" t="n">
        <v>2552</v>
      </c>
      <c r="B24" s="65" t="n">
        <v>24.4</v>
      </c>
      <c r="C24" s="65" t="n">
        <v>238.5</v>
      </c>
      <c r="D24" s="65" t="n">
        <v>126.8</v>
      </c>
      <c r="E24" s="65" t="n">
        <v>115.4</v>
      </c>
      <c r="F24" s="65" t="n">
        <v>206.1</v>
      </c>
      <c r="G24" s="65" t="n">
        <v>230.5</v>
      </c>
      <c r="H24" s="65" t="n">
        <v>125</v>
      </c>
      <c r="I24" s="65" t="n">
        <v>0</v>
      </c>
      <c r="J24" s="65" t="n">
        <v>0</v>
      </c>
      <c r="K24" s="65" t="n">
        <v>19.5</v>
      </c>
      <c r="L24" s="65" t="n">
        <v>0</v>
      </c>
      <c r="M24" s="65" t="n">
        <v>14</v>
      </c>
      <c r="N24" s="65" t="n">
        <v>1100.2</v>
      </c>
      <c r="O24" s="64" t="n">
        <v>112</v>
      </c>
      <c r="R24" s="66" t="n">
        <f aca="false">$R$18</f>
        <v>1320.60952380952</v>
      </c>
    </row>
    <row r="25" customFormat="false" ht="12" hidden="false" customHeight="true" outlineLevel="0" collapsed="false">
      <c r="A25" s="64" t="n">
        <v>2553</v>
      </c>
      <c r="B25" s="65" t="n">
        <v>5.8</v>
      </c>
      <c r="C25" s="65" t="n">
        <v>12.3</v>
      </c>
      <c r="D25" s="65" t="n">
        <v>198</v>
      </c>
      <c r="E25" s="65" t="n">
        <v>201</v>
      </c>
      <c r="F25" s="65" t="n">
        <v>345.5</v>
      </c>
      <c r="G25" s="65" t="n">
        <v>254.8</v>
      </c>
      <c r="H25" s="65" t="n">
        <v>249.9</v>
      </c>
      <c r="I25" s="65" t="n">
        <v>0</v>
      </c>
      <c r="J25" s="65" t="n">
        <v>6.9</v>
      </c>
      <c r="K25" s="65" t="n">
        <v>0</v>
      </c>
      <c r="L25" s="65" t="n">
        <v>0</v>
      </c>
      <c r="M25" s="65" t="n">
        <v>94.3</v>
      </c>
      <c r="N25" s="65" t="n">
        <v>1368.5</v>
      </c>
      <c r="O25" s="64" t="n">
        <v>115</v>
      </c>
      <c r="R25" s="66" t="n">
        <f aca="false">$R$18</f>
        <v>1320.60952380952</v>
      </c>
    </row>
    <row r="26" customFormat="false" ht="12" hidden="false" customHeight="true" outlineLevel="0" collapsed="false">
      <c r="A26" s="64" t="n">
        <v>2554</v>
      </c>
      <c r="B26" s="65" t="n">
        <v>71.6</v>
      </c>
      <c r="C26" s="65" t="n">
        <v>218.6</v>
      </c>
      <c r="D26" s="65" t="n">
        <v>125.8</v>
      </c>
      <c r="E26" s="65" t="n">
        <v>134.8</v>
      </c>
      <c r="F26" s="65" t="n">
        <v>269.1</v>
      </c>
      <c r="G26" s="65" t="n">
        <v>359.9</v>
      </c>
      <c r="H26" s="65" t="n">
        <v>262</v>
      </c>
      <c r="I26" s="65" t="n">
        <v>4.3</v>
      </c>
      <c r="J26" s="65" t="n">
        <v>27.4</v>
      </c>
      <c r="K26" s="65" t="n">
        <v>6.2</v>
      </c>
      <c r="L26" s="65" t="n">
        <v>6.7</v>
      </c>
      <c r="M26" s="65" t="n">
        <v>4.4</v>
      </c>
      <c r="N26" s="65" t="n">
        <v>1490.8</v>
      </c>
      <c r="O26" s="64" t="n">
        <v>143</v>
      </c>
      <c r="R26" s="66" t="n">
        <f aca="false">$R$18</f>
        <v>1320.60952380952</v>
      </c>
    </row>
    <row r="27" customFormat="false" ht="12" hidden="false" customHeight="true" outlineLevel="0" collapsed="false">
      <c r="A27" s="64" t="n">
        <v>2555</v>
      </c>
      <c r="B27" s="65" t="n">
        <v>18.7</v>
      </c>
      <c r="C27" s="65" t="n">
        <v>262.1</v>
      </c>
      <c r="D27" s="65" t="n">
        <v>86.7</v>
      </c>
      <c r="E27" s="65" t="n">
        <v>112.6</v>
      </c>
      <c r="F27" s="65" t="n">
        <v>156</v>
      </c>
      <c r="G27" s="65" t="n">
        <v>346.5</v>
      </c>
      <c r="H27" s="65" t="n">
        <v>73.9</v>
      </c>
      <c r="I27" s="65" t="n">
        <v>60.7</v>
      </c>
      <c r="J27" s="65" t="n">
        <v>1.7</v>
      </c>
      <c r="K27" s="65" t="n">
        <v>17</v>
      </c>
      <c r="L27" s="65" t="n">
        <v>32.4</v>
      </c>
      <c r="M27" s="65" t="n">
        <v>38.9</v>
      </c>
      <c r="N27" s="65" t="n">
        <v>1207.2</v>
      </c>
      <c r="O27" s="64" t="n">
        <v>133</v>
      </c>
      <c r="R27" s="66" t="n">
        <f aca="false">$R$18</f>
        <v>1320.60952380952</v>
      </c>
    </row>
    <row r="28" customFormat="false" ht="12" hidden="false" customHeight="true" outlineLevel="0" collapsed="false">
      <c r="A28" s="64" t="n">
        <v>2556</v>
      </c>
      <c r="B28" s="65" t="n">
        <v>3.3</v>
      </c>
      <c r="C28" s="65" t="n">
        <v>126.7</v>
      </c>
      <c r="D28" s="65" t="n">
        <v>86.3</v>
      </c>
      <c r="E28" s="65" t="n">
        <v>191.5</v>
      </c>
      <c r="F28" s="65" t="n">
        <v>286.5</v>
      </c>
      <c r="G28" s="65" t="n">
        <v>214.4</v>
      </c>
      <c r="H28" s="65" t="n">
        <v>248.6</v>
      </c>
      <c r="I28" s="65" t="n">
        <v>14</v>
      </c>
      <c r="J28" s="65" t="n">
        <v>22.2</v>
      </c>
      <c r="K28" s="65" t="n">
        <v>0</v>
      </c>
      <c r="L28" s="65" t="n">
        <v>0</v>
      </c>
      <c r="M28" s="65" t="n">
        <v>0</v>
      </c>
      <c r="N28" s="65" t="n">
        <v>1193.5</v>
      </c>
      <c r="O28" s="64" t="n">
        <v>120</v>
      </c>
      <c r="R28" s="66" t="n">
        <f aca="false">$R$18</f>
        <v>1320.60952380952</v>
      </c>
    </row>
    <row r="29" customFormat="false" ht="12" hidden="false" customHeight="true" outlineLevel="0" collapsed="false">
      <c r="A29" s="64" t="n">
        <v>2557</v>
      </c>
      <c r="B29" s="65" t="n">
        <v>46.5</v>
      </c>
      <c r="C29" s="65" t="n">
        <v>206.2</v>
      </c>
      <c r="D29" s="65" t="n">
        <v>108.6</v>
      </c>
      <c r="E29" s="65" t="n">
        <v>85.5</v>
      </c>
      <c r="F29" s="65" t="n">
        <v>145.4</v>
      </c>
      <c r="G29" s="65" t="n">
        <v>223.9</v>
      </c>
      <c r="H29" s="65" t="n">
        <v>88.1</v>
      </c>
      <c r="I29" s="65" t="n">
        <v>37.6</v>
      </c>
      <c r="J29" s="65" t="n">
        <v>0</v>
      </c>
      <c r="K29" s="65" t="n">
        <v>72.7</v>
      </c>
      <c r="L29" s="65" t="n">
        <v>0</v>
      </c>
      <c r="M29" s="65" t="n">
        <v>58.3</v>
      </c>
      <c r="N29" s="65" t="n">
        <v>1072.8</v>
      </c>
      <c r="O29" s="64" t="n">
        <v>114</v>
      </c>
      <c r="R29" s="66" t="n">
        <f aca="false">$R$18</f>
        <v>1320.60952380952</v>
      </c>
    </row>
    <row r="30" customFormat="false" ht="12" hidden="false" customHeight="true" outlineLevel="0" collapsed="false">
      <c r="A30" s="64" t="n">
        <v>2558</v>
      </c>
      <c r="B30" s="65" t="n">
        <v>86.3</v>
      </c>
      <c r="C30" s="65" t="n">
        <v>73.4</v>
      </c>
      <c r="D30" s="65" t="n">
        <v>42.5</v>
      </c>
      <c r="E30" s="65" t="n">
        <v>177.8</v>
      </c>
      <c r="F30" s="65" t="n">
        <v>183.6</v>
      </c>
      <c r="G30" s="65" t="n">
        <v>192.3</v>
      </c>
      <c r="H30" s="65" t="n">
        <v>72.2</v>
      </c>
      <c r="I30" s="65" t="n">
        <v>48</v>
      </c>
      <c r="J30" s="65" t="n">
        <v>11.4</v>
      </c>
      <c r="K30" s="65" t="n">
        <v>28</v>
      </c>
      <c r="L30" s="65" t="n">
        <v>9.8</v>
      </c>
      <c r="M30" s="65" t="n">
        <v>0</v>
      </c>
      <c r="N30" s="65" t="n">
        <f aca="false">SUM(B30:M30)</f>
        <v>925.3</v>
      </c>
      <c r="O30" s="64" t="n">
        <f aca="false">'ตารางฝนP.82'!O16</f>
        <v>107</v>
      </c>
      <c r="R30" s="66" t="n">
        <f aca="false">$R$18</f>
        <v>1320.60952380952</v>
      </c>
    </row>
    <row r="31" customFormat="false" ht="12" hidden="false" customHeight="true" outlineLevel="0" collapsed="false">
      <c r="A31" s="64" t="n">
        <v>2559</v>
      </c>
      <c r="B31" s="65" t="n">
        <v>6.3</v>
      </c>
      <c r="C31" s="65" t="n">
        <v>67.5</v>
      </c>
      <c r="D31" s="65" t="n">
        <v>441.6</v>
      </c>
      <c r="E31" s="65" t="n">
        <v>118</v>
      </c>
      <c r="F31" s="65" t="n">
        <v>96.7</v>
      </c>
      <c r="G31" s="65" t="n">
        <v>309.9</v>
      </c>
      <c r="H31" s="65" t="n">
        <v>85.5</v>
      </c>
      <c r="I31" s="65" t="n">
        <v>189.2</v>
      </c>
      <c r="J31" s="65" t="n">
        <v>12.5</v>
      </c>
      <c r="K31" s="65" t="n">
        <v>34.7</v>
      </c>
      <c r="L31" s="65" t="n">
        <v>0</v>
      </c>
      <c r="M31" s="65" t="n">
        <v>6.1</v>
      </c>
      <c r="N31" s="65" t="n">
        <f aca="false">SUM(B31:M31)</f>
        <v>1368</v>
      </c>
      <c r="O31" s="64" t="n">
        <f aca="false">'ตารางฝนP.82'!O17</f>
        <v>130</v>
      </c>
      <c r="R31" s="66" t="n">
        <f aca="false">$R$18</f>
        <v>1320.60952380952</v>
      </c>
    </row>
    <row r="32" customFormat="false" ht="12" hidden="false" customHeight="true" outlineLevel="0" collapsed="false">
      <c r="A32" s="64" t="n">
        <v>2560</v>
      </c>
      <c r="B32" s="65" t="n">
        <v>64.3</v>
      </c>
      <c r="C32" s="65" t="n">
        <v>407.3</v>
      </c>
      <c r="D32" s="65" t="n">
        <v>200.4</v>
      </c>
      <c r="E32" s="65" t="n">
        <v>193.6</v>
      </c>
      <c r="F32" s="65" t="n">
        <v>185.3</v>
      </c>
      <c r="G32" s="65" t="n">
        <v>261.2</v>
      </c>
      <c r="H32" s="65" t="n">
        <v>400.6</v>
      </c>
      <c r="I32" s="65" t="n">
        <v>40.4</v>
      </c>
      <c r="J32" s="65" t="n">
        <v>24.2</v>
      </c>
      <c r="K32" s="65" t="n">
        <v>0.2</v>
      </c>
      <c r="L32" s="65" t="n">
        <v>0</v>
      </c>
      <c r="M32" s="65" t="n">
        <v>0</v>
      </c>
      <c r="N32" s="65" t="n">
        <f aca="false">SUM(B32:M32)</f>
        <v>1777.5</v>
      </c>
      <c r="O32" s="64" t="n">
        <f aca="false">'ตารางฝนP.82'!O18</f>
        <v>132</v>
      </c>
      <c r="R32" s="66" t="n">
        <f aca="false">$R$18</f>
        <v>1320.60952380952</v>
      </c>
    </row>
    <row r="33" customFormat="false" ht="12" hidden="false" customHeight="true" outlineLevel="0" collapsed="false">
      <c r="A33" s="64" t="n">
        <v>2561</v>
      </c>
      <c r="B33" s="65" t="n">
        <v>53.7</v>
      </c>
      <c r="C33" s="65" t="n">
        <v>224.4</v>
      </c>
      <c r="D33" s="65" t="n">
        <v>168.7</v>
      </c>
      <c r="E33" s="65" t="n">
        <v>94.5</v>
      </c>
      <c r="F33" s="65" t="n">
        <v>128.6</v>
      </c>
      <c r="G33" s="65" t="n">
        <v>138.6</v>
      </c>
      <c r="H33" s="65" t="n">
        <v>252.8</v>
      </c>
      <c r="I33" s="65" t="n">
        <v>51.2</v>
      </c>
      <c r="J33" s="65" t="n">
        <v>15.5</v>
      </c>
      <c r="K33" s="65" t="n">
        <v>50.8</v>
      </c>
      <c r="L33" s="65" t="n">
        <v>0</v>
      </c>
      <c r="M33" s="65" t="n">
        <v>0</v>
      </c>
      <c r="N33" s="65" t="n">
        <f aca="false">SUM(B33:M33)</f>
        <v>1178.8</v>
      </c>
      <c r="O33" s="64" t="n">
        <f aca="false">'ตารางฝนP.82'!O19</f>
        <v>128</v>
      </c>
      <c r="R33" s="66" t="n">
        <f aca="false">$R$18</f>
        <v>1320.60952380952</v>
      </c>
    </row>
    <row r="34" customFormat="false" ht="12" hidden="false" customHeight="true" outlineLevel="0" collapsed="false">
      <c r="A34" s="64" t="n">
        <v>2562</v>
      </c>
      <c r="B34" s="65" t="n">
        <v>24.6</v>
      </c>
      <c r="C34" s="65" t="n">
        <v>151</v>
      </c>
      <c r="D34" s="65" t="n">
        <v>93.3</v>
      </c>
      <c r="E34" s="65" t="n">
        <v>39.5</v>
      </c>
      <c r="F34" s="65" t="n">
        <v>262.6</v>
      </c>
      <c r="G34" s="65" t="n">
        <v>212</v>
      </c>
      <c r="H34" s="65" t="n">
        <v>119.4</v>
      </c>
      <c r="I34" s="65" t="n">
        <v>78.7</v>
      </c>
      <c r="J34" s="65" t="n">
        <v>18.2</v>
      </c>
      <c r="K34" s="65" t="n">
        <v>0</v>
      </c>
      <c r="L34" s="65" t="n">
        <v>0</v>
      </c>
      <c r="M34" s="65" t="n">
        <v>0</v>
      </c>
      <c r="N34" s="65" t="n">
        <f aca="false">SUM(B34:M34)</f>
        <v>999.3</v>
      </c>
      <c r="O34" s="64" t="n">
        <f aca="false">'ตารางฝนP.82'!O20</f>
        <v>102</v>
      </c>
      <c r="R34" s="66" t="n">
        <f aca="false">$R$18</f>
        <v>1320.60952380952</v>
      </c>
    </row>
    <row r="35" customFormat="false" ht="12" hidden="false" customHeight="true" outlineLevel="0" collapsed="false">
      <c r="A35" s="64" t="n">
        <v>2563</v>
      </c>
      <c r="B35" s="65" t="n">
        <v>130.6</v>
      </c>
      <c r="C35" s="65" t="n">
        <v>75.8</v>
      </c>
      <c r="D35" s="65" t="n">
        <v>158</v>
      </c>
      <c r="E35" s="65" t="n">
        <v>216.4</v>
      </c>
      <c r="F35" s="65" t="n">
        <v>176.9</v>
      </c>
      <c r="G35" s="65" t="n">
        <v>197</v>
      </c>
      <c r="H35" s="65" t="n">
        <v>107.5</v>
      </c>
      <c r="I35" s="65" t="n">
        <v>10.1</v>
      </c>
      <c r="J35" s="65" t="n">
        <v>0</v>
      </c>
      <c r="K35" s="65" t="n">
        <v>13.5</v>
      </c>
      <c r="L35" s="65" t="n">
        <v>8.2</v>
      </c>
      <c r="M35" s="65" t="n">
        <v>4.4</v>
      </c>
      <c r="N35" s="65" t="n">
        <f aca="false">SUM(B35:M35)</f>
        <v>1098.4</v>
      </c>
      <c r="O35" s="64" t="n">
        <f aca="false">'ตารางฝนP.82'!O21</f>
        <v>130</v>
      </c>
      <c r="R35" s="66" t="n">
        <f aca="false">$R$18</f>
        <v>1320.60952380952</v>
      </c>
    </row>
    <row r="36" customFormat="false" ht="12" hidden="false" customHeight="true" outlineLevel="0" collapsed="false">
      <c r="A36" s="67" t="n">
        <v>2564</v>
      </c>
      <c r="B36" s="68" t="n">
        <v>207.1</v>
      </c>
      <c r="C36" s="68" t="n">
        <v>124.4</v>
      </c>
      <c r="D36" s="68" t="n">
        <v>106.9</v>
      </c>
      <c r="E36" s="68" t="n">
        <v>253.4</v>
      </c>
      <c r="F36" s="68" t="n">
        <v>141.7</v>
      </c>
      <c r="G36" s="68" t="n">
        <v>510.4</v>
      </c>
      <c r="H36" s="68" t="n">
        <v>208.7</v>
      </c>
      <c r="I36" s="68" t="n">
        <v>29.4</v>
      </c>
      <c r="J36" s="68" t="n">
        <v>0</v>
      </c>
      <c r="K36" s="68" t="n">
        <v>23.3</v>
      </c>
      <c r="L36" s="68" t="n">
        <v>17.6</v>
      </c>
      <c r="M36" s="68" t="n">
        <v>57.2</v>
      </c>
      <c r="N36" s="68" t="n">
        <f aca="false">SUM(B36:M36)</f>
        <v>1680.1</v>
      </c>
      <c r="O36" s="67" t="n">
        <f aca="false">'ตารางฝนP.82'!O22</f>
        <v>157</v>
      </c>
      <c r="R36" s="66" t="n">
        <f aca="false">$R$18</f>
        <v>1320.60952380952</v>
      </c>
    </row>
    <row r="37" customFormat="false" ht="12" hidden="false" customHeight="true" outlineLevel="0" collapsed="false">
      <c r="A37" s="64" t="n">
        <v>2565</v>
      </c>
      <c r="B37" s="65" t="n">
        <v>137.5</v>
      </c>
      <c r="C37" s="65" t="n">
        <v>411.9</v>
      </c>
      <c r="D37" s="65" t="n">
        <v>54.5</v>
      </c>
      <c r="E37" s="65" t="n">
        <v>227.9</v>
      </c>
      <c r="F37" s="65" t="n">
        <v>268.3</v>
      </c>
      <c r="G37" s="65" t="n">
        <v>389</v>
      </c>
      <c r="H37" s="65" t="n">
        <v>282.8</v>
      </c>
      <c r="I37" s="65" t="n">
        <v>67.7</v>
      </c>
      <c r="J37" s="65" t="n">
        <v>50.8</v>
      </c>
      <c r="K37" s="65" t="n">
        <v>0</v>
      </c>
      <c r="L37" s="65" t="n">
        <v>20.6</v>
      </c>
      <c r="M37" s="65" t="n">
        <v>17.5</v>
      </c>
      <c r="N37" s="65" t="n">
        <v>1928.5</v>
      </c>
      <c r="O37" s="64" t="n">
        <v>136</v>
      </c>
      <c r="R37" s="66" t="n">
        <f aca="false">$R$18</f>
        <v>1320.60952380952</v>
      </c>
    </row>
    <row r="38" customFormat="false" ht="12" hidden="false" customHeight="true" outlineLevel="0" collapsed="false">
      <c r="A38" s="69" t="n">
        <v>2566</v>
      </c>
      <c r="B38" s="70" t="n">
        <v>32.9</v>
      </c>
      <c r="C38" s="70" t="n">
        <v>234.8</v>
      </c>
      <c r="D38" s="70" t="n">
        <v>146.9</v>
      </c>
      <c r="E38" s="70" t="n">
        <v>122.5</v>
      </c>
      <c r="F38" s="70" t="n">
        <v>97.7</v>
      </c>
      <c r="G38" s="70" t="n">
        <v>452.5</v>
      </c>
      <c r="H38" s="70" t="n">
        <v>294.8</v>
      </c>
      <c r="I38" s="70" t="n">
        <v>0.5</v>
      </c>
      <c r="J38" s="70" t="n">
        <v>0.4</v>
      </c>
      <c r="K38" s="70" t="n">
        <v>13.3</v>
      </c>
      <c r="L38" s="70" t="n">
        <v>0</v>
      </c>
      <c r="M38" s="70" t="n">
        <v>8.6</v>
      </c>
      <c r="N38" s="70" t="n">
        <v>1404.9</v>
      </c>
      <c r="O38" s="69" t="n">
        <v>111</v>
      </c>
      <c r="R38" s="66" t="n">
        <f aca="false">$R$18</f>
        <v>1320.60952380952</v>
      </c>
    </row>
    <row r="39" customFormat="false" ht="12" hidden="false" customHeight="true" outlineLevel="0" collapsed="false">
      <c r="A39" s="64" t="n">
        <v>2567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4"/>
      <c r="R39" s="66"/>
    </row>
    <row r="40" customFormat="false" ht="12" hidden="false" customHeight="true" outlineLevel="0" collapsed="false">
      <c r="A40" s="64" t="n">
        <v>2568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4"/>
      <c r="R40" s="66"/>
    </row>
    <row r="41" customFormat="false" ht="12" hidden="false" customHeight="true" outlineLevel="0" collapsed="false">
      <c r="A41" s="64" t="n">
        <v>2569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4"/>
      <c r="R41" s="66"/>
    </row>
    <row r="42" customFormat="false" ht="12" hidden="false" customHeight="true" outlineLevel="0" collapsed="false">
      <c r="A42" s="64" t="n">
        <v>2570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4"/>
      <c r="R42" s="66"/>
    </row>
    <row r="43" customFormat="false" ht="12" hidden="false" customHeight="true" outlineLevel="0" collapsed="false">
      <c r="A43" s="64" t="n">
        <v>2571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4"/>
      <c r="R43" s="66"/>
    </row>
    <row r="44" customFormat="false" ht="15" hidden="false" customHeight="true" outlineLevel="0" collapsed="false">
      <c r="A44" s="71" t="s">
        <v>18</v>
      </c>
      <c r="B44" s="72" t="n">
        <v>207.1</v>
      </c>
      <c r="C44" s="72" t="n">
        <v>464.1</v>
      </c>
      <c r="D44" s="72" t="n">
        <v>441.6</v>
      </c>
      <c r="E44" s="72" t="n">
        <v>279.8</v>
      </c>
      <c r="F44" s="72" t="n">
        <v>345.5</v>
      </c>
      <c r="G44" s="72" t="n">
        <v>510.4</v>
      </c>
      <c r="H44" s="72" t="n">
        <v>400.6</v>
      </c>
      <c r="I44" s="72" t="n">
        <v>189.2</v>
      </c>
      <c r="J44" s="72" t="n">
        <v>50.8</v>
      </c>
      <c r="K44" s="72" t="n">
        <v>72.7</v>
      </c>
      <c r="L44" s="72" t="n">
        <v>32.4</v>
      </c>
      <c r="M44" s="72" t="n">
        <v>94.3</v>
      </c>
      <c r="N44" s="72" t="n">
        <v>1928.5</v>
      </c>
      <c r="O44" s="73" t="n">
        <v>157</v>
      </c>
    </row>
    <row r="45" customFormat="false" ht="15" hidden="false" customHeight="true" outlineLevel="0" collapsed="false">
      <c r="A45" s="71" t="s">
        <v>19</v>
      </c>
      <c r="B45" s="72" t="n">
        <v>58.3714285714286</v>
      </c>
      <c r="C45" s="72" t="n">
        <v>209.92380952381</v>
      </c>
      <c r="D45" s="72" t="n">
        <v>144.909523809524</v>
      </c>
      <c r="E45" s="72" t="n">
        <v>155.128571428571</v>
      </c>
      <c r="F45" s="72" t="n">
        <v>190.590476190476</v>
      </c>
      <c r="G45" s="72" t="n">
        <v>297.957142857143</v>
      </c>
      <c r="H45" s="72" t="n">
        <v>174.728571428571</v>
      </c>
      <c r="I45" s="72" t="n">
        <v>40.3952380952381</v>
      </c>
      <c r="J45" s="72" t="n">
        <v>10.5666666666667</v>
      </c>
      <c r="K45" s="72" t="n">
        <v>13.9238095238095</v>
      </c>
      <c r="L45" s="72" t="n">
        <v>4.61904761904762</v>
      </c>
      <c r="M45" s="72" t="n">
        <v>19.4952380952381</v>
      </c>
      <c r="N45" s="72" t="n">
        <v>1320.60952380952</v>
      </c>
      <c r="O45" s="73" t="n">
        <v>124.095238095238</v>
      </c>
    </row>
    <row r="46" customFormat="false" ht="15" hidden="false" customHeight="true" outlineLevel="0" collapsed="false">
      <c r="A46" s="74" t="s">
        <v>20</v>
      </c>
      <c r="B46" s="75" t="n">
        <v>3.3</v>
      </c>
      <c r="C46" s="75" t="n">
        <v>12.3</v>
      </c>
      <c r="D46" s="75" t="n">
        <v>42.5</v>
      </c>
      <c r="E46" s="75" t="n">
        <v>39.5</v>
      </c>
      <c r="F46" s="75" t="n">
        <v>56.4</v>
      </c>
      <c r="G46" s="75" t="n">
        <v>138.6</v>
      </c>
      <c r="H46" s="75" t="n">
        <v>11.1</v>
      </c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849</v>
      </c>
      <c r="O46" s="76" t="n">
        <v>94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30T03:05:22Z</cp:lastPrinted>
  <dcterms:modified xsi:type="dcterms:W3CDTF">2024-05-10T07:30:52Z</dcterms:modified>
  <cp:revision>0</cp:revision>
  <dc:subject/>
  <dc:title/>
</cp:coreProperties>
</file>