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ทุ่งหลว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810 </t>
    </r>
    <r>
      <rPr>
        <b val="true"/>
        <sz val="18"/>
        <color rgb="FF0000FF"/>
        <rFont val="Noto Sans Devanagari"/>
        <family val="2"/>
      </rPr>
      <t xml:space="preserve">บ้านทุ่งหลว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0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Mayทุ่งหลวง!$C$4:$C$20</c:f>
              <c:numCache>
                <c:formatCode>General</c:formatCode>
                <c:ptCount val="17"/>
                <c:pt idx="0">
                  <c:v>187.7</c:v>
                </c:pt>
                <c:pt idx="1">
                  <c:v>127.4</c:v>
                </c:pt>
                <c:pt idx="2">
                  <c:v>246.8</c:v>
                </c:pt>
                <c:pt idx="3">
                  <c:v>605.6</c:v>
                </c:pt>
                <c:pt idx="4">
                  <c:v>309.5</c:v>
                </c:pt>
                <c:pt idx="5">
                  <c:v>297.9</c:v>
                </c:pt>
                <c:pt idx="6">
                  <c:v>0</c:v>
                </c:pt>
                <c:pt idx="7">
                  <c:v>321.5</c:v>
                </c:pt>
                <c:pt idx="8">
                  <c:v>255</c:v>
                </c:pt>
                <c:pt idx="9">
                  <c:v>191.1</c:v>
                </c:pt>
                <c:pt idx="10">
                  <c:v>208.3</c:v>
                </c:pt>
                <c:pt idx="11">
                  <c:v>153</c:v>
                </c:pt>
                <c:pt idx="12">
                  <c:v>60.2</c:v>
                </c:pt>
                <c:pt idx="13">
                  <c:v>307.5</c:v>
                </c:pt>
                <c:pt idx="14">
                  <c:v>292.5</c:v>
                </c:pt>
                <c:pt idx="15">
                  <c:v>188.6</c:v>
                </c:pt>
                <c:pt idx="16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4.5 มม."</c:f>
              <c:strCache>
                <c:ptCount val="1"/>
                <c:pt idx="0">
                  <c:v>ฝนเฉลี่ยเดือน พ.ค. 234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0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Mayทุ่งหลวง!$AK$4:$AK$20</c:f>
              <c:numCache>
                <c:formatCode>General</c:formatCode>
                <c:ptCount val="17"/>
                <c:pt idx="1">
                  <c:v>234.5</c:v>
                </c:pt>
                <c:pt idx="2">
                  <c:v>234.5</c:v>
                </c:pt>
                <c:pt idx="3">
                  <c:v>234.5</c:v>
                </c:pt>
                <c:pt idx="4">
                  <c:v>234.5</c:v>
                </c:pt>
                <c:pt idx="5">
                  <c:v>234.5</c:v>
                </c:pt>
                <c:pt idx="6">
                  <c:v>234.5</c:v>
                </c:pt>
                <c:pt idx="7">
                  <c:v>234.5</c:v>
                </c:pt>
                <c:pt idx="8">
                  <c:v>234.5</c:v>
                </c:pt>
                <c:pt idx="9">
                  <c:v>234.5</c:v>
                </c:pt>
                <c:pt idx="10">
                  <c:v>234.5</c:v>
                </c:pt>
                <c:pt idx="11">
                  <c:v>234.5</c:v>
                </c:pt>
                <c:pt idx="12">
                  <c:v>234.5</c:v>
                </c:pt>
                <c:pt idx="13">
                  <c:v>234.5</c:v>
                </c:pt>
                <c:pt idx="14">
                  <c:v>234.5</c:v>
                </c:pt>
                <c:pt idx="15">
                  <c:v>234.5</c:v>
                </c:pt>
                <c:pt idx="16">
                  <c:v>2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0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Mayทุ่งหลวง!$N$4:$N$19</c:f>
              <c:numCache>
                <c:formatCode>General</c:formatCode>
                <c:ptCount val="16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3746.8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0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Mayทุ่งหลวง!$AL$4:$AL$20</c:f>
              <c:numCache>
                <c:formatCode>General</c:formatCode>
                <c:ptCount val="17"/>
                <c:pt idx="1">
                  <c:v>1612.1</c:v>
                </c:pt>
                <c:pt idx="2">
                  <c:v>1612.1</c:v>
                </c:pt>
                <c:pt idx="3">
                  <c:v>1612.1</c:v>
                </c:pt>
                <c:pt idx="4">
                  <c:v>1612.1</c:v>
                </c:pt>
                <c:pt idx="5">
                  <c:v>1612.1</c:v>
                </c:pt>
                <c:pt idx="6">
                  <c:v>1612.1</c:v>
                </c:pt>
                <c:pt idx="7">
                  <c:v>1612.1</c:v>
                </c:pt>
                <c:pt idx="8">
                  <c:v>1612.1</c:v>
                </c:pt>
                <c:pt idx="9">
                  <c:v>1612.1</c:v>
                </c:pt>
                <c:pt idx="10">
                  <c:v>1612.1</c:v>
                </c:pt>
                <c:pt idx="11">
                  <c:v>1612.1</c:v>
                </c:pt>
                <c:pt idx="12">
                  <c:v>1612.1</c:v>
                </c:pt>
                <c:pt idx="13">
                  <c:v>1612.1</c:v>
                </c:pt>
                <c:pt idx="14">
                  <c:v>1612.1</c:v>
                </c:pt>
                <c:pt idx="15">
                  <c:v>1612.1</c:v>
                </c:pt>
                <c:pt idx="16">
                  <c:v>161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0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Mayทุ่งหลวง!$Q$4:$Q$20</c:f>
              <c:numCache>
                <c:formatCode>General</c:formatCode>
                <c:ptCount val="17"/>
                <c:pt idx="16">
                  <c:v>10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4820"/>
        <c:axId val="46299944"/>
      </c:lineChart>
      <c:catAx>
        <c:axId val="89874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3295201502"/>
              <c:y val="0.797976103389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299944"/>
        <c:crossesAt val="0"/>
        <c:auto val="1"/>
        <c:lblAlgn val="ctr"/>
        <c:lblOffset val="100"/>
        <c:noMultiLvlLbl val="0"/>
      </c:catAx>
      <c:valAx>
        <c:axId val="462999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874820"/>
        <c:crossesAt val="1"/>
        <c:crossBetween val="midCat"/>
        <c:majorUnit val="4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T20" activeCellId="0" sqref="T20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"/>
    <col collapsed="false" customWidth="true" hidden="false" outlineLevel="0" max="36" min="18" style="5" width="5.18"/>
    <col collapsed="false" customWidth="true" hidden="false" outlineLevel="0" max="37" min="37" style="5" width="5.81"/>
    <col collapsed="false" customWidth="true" hidden="false" outlineLevel="0" max="38" min="38" style="5" width="6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7</v>
      </c>
      <c r="B4" s="16" t="n">
        <v>23.3</v>
      </c>
      <c r="C4" s="16" t="n">
        <v>187.7</v>
      </c>
      <c r="D4" s="16" t="n">
        <v>237.7</v>
      </c>
      <c r="E4" s="16" t="n">
        <v>215.5</v>
      </c>
      <c r="F4" s="16" t="n">
        <v>126.5</v>
      </c>
      <c r="G4" s="16" t="n">
        <v>343</v>
      </c>
      <c r="H4" s="16" t="n">
        <v>67.1</v>
      </c>
      <c r="I4" s="16" t="n">
        <v>1.1</v>
      </c>
      <c r="J4" s="16" t="n">
        <v>0</v>
      </c>
      <c r="K4" s="16" t="n">
        <v>0</v>
      </c>
      <c r="L4" s="16" t="n">
        <v>0</v>
      </c>
      <c r="M4" s="16" t="n">
        <v>40.5</v>
      </c>
      <c r="N4" s="17" t="n">
        <v>1242.4</v>
      </c>
      <c r="O4" s="18" t="n">
        <v>102</v>
      </c>
      <c r="AK4" s="19"/>
      <c r="AL4" s="20"/>
    </row>
    <row r="5" customFormat="false" ht="21.6" hidden="false" customHeight="true" outlineLevel="0" collapsed="false">
      <c r="A5" s="21" t="n">
        <v>2548</v>
      </c>
      <c r="B5" s="22" t="s">
        <v>20</v>
      </c>
      <c r="C5" s="22" t="n">
        <v>127.4</v>
      </c>
      <c r="D5" s="22" t="n">
        <v>199.9</v>
      </c>
      <c r="E5" s="22" t="n">
        <v>291.5</v>
      </c>
      <c r="F5" s="22" t="n">
        <v>145.5</v>
      </c>
      <c r="G5" s="22" t="n">
        <v>413.6</v>
      </c>
      <c r="H5" s="22" t="n">
        <v>132.9</v>
      </c>
      <c r="I5" s="22" t="n">
        <v>102.3</v>
      </c>
      <c r="J5" s="22" t="n">
        <v>6.1</v>
      </c>
      <c r="K5" s="22" t="n">
        <v>0</v>
      </c>
      <c r="L5" s="22" t="n">
        <v>0</v>
      </c>
      <c r="M5" s="22" t="n">
        <v>31.6</v>
      </c>
      <c r="N5" s="23" t="n">
        <v>1450.8</v>
      </c>
      <c r="O5" s="24" t="n">
        <v>110</v>
      </c>
      <c r="AK5" s="25" t="n">
        <f aca="false">C40</f>
        <v>234.5</v>
      </c>
      <c r="AL5" s="25" t="n">
        <f aca="false">N40</f>
        <v>1612.1</v>
      </c>
    </row>
    <row r="6" customFormat="false" ht="21.6" hidden="false" customHeight="true" outlineLevel="0" collapsed="false">
      <c r="A6" s="21" t="n">
        <v>2549</v>
      </c>
      <c r="B6" s="22" t="n">
        <v>228.5</v>
      </c>
      <c r="C6" s="22" t="n">
        <v>246.8</v>
      </c>
      <c r="D6" s="22" t="n">
        <v>195.9</v>
      </c>
      <c r="E6" s="22" t="n">
        <v>175.9</v>
      </c>
      <c r="F6" s="22" t="n">
        <v>147.8</v>
      </c>
      <c r="G6" s="22" t="n">
        <v>485.9</v>
      </c>
      <c r="H6" s="22" t="n">
        <v>142.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1623.1</v>
      </c>
      <c r="O6" s="24" t="n">
        <v>117</v>
      </c>
      <c r="AK6" s="25" t="n">
        <f aca="false">C40</f>
        <v>234.5</v>
      </c>
      <c r="AL6" s="25" t="n">
        <f aca="false">N40</f>
        <v>1612.1</v>
      </c>
    </row>
    <row r="7" customFormat="false" ht="21.6" hidden="false" customHeight="true" outlineLevel="0" collapsed="false">
      <c r="A7" s="21" t="n">
        <v>2550</v>
      </c>
      <c r="B7" s="22" t="n">
        <v>114.5</v>
      </c>
      <c r="C7" s="22" t="n">
        <v>605.6</v>
      </c>
      <c r="D7" s="22" t="n">
        <v>170.8</v>
      </c>
      <c r="E7" s="22" t="n">
        <v>77.5</v>
      </c>
      <c r="F7" s="22" t="n">
        <v>299.7</v>
      </c>
      <c r="G7" s="22" t="n">
        <v>314</v>
      </c>
      <c r="H7" s="22" t="n">
        <v>254.4</v>
      </c>
      <c r="I7" s="22" t="n">
        <v>65.2</v>
      </c>
      <c r="J7" s="22" t="n">
        <v>0</v>
      </c>
      <c r="K7" s="22" t="n">
        <v>5.5</v>
      </c>
      <c r="L7" s="22" t="n">
        <v>32.4</v>
      </c>
      <c r="M7" s="22" t="n">
        <v>6.9</v>
      </c>
      <c r="N7" s="23" t="n">
        <v>1946.5</v>
      </c>
      <c r="O7" s="24" t="n">
        <v>112</v>
      </c>
      <c r="AK7" s="25" t="n">
        <f aca="false">C40</f>
        <v>234.5</v>
      </c>
      <c r="AL7" s="25" t="n">
        <f aca="false">N40</f>
        <v>1612.1</v>
      </c>
    </row>
    <row r="8" customFormat="false" ht="21.6" hidden="false" customHeight="true" outlineLevel="0" collapsed="false">
      <c r="A8" s="21" t="n">
        <v>2551</v>
      </c>
      <c r="B8" s="22" t="n">
        <v>165.2</v>
      </c>
      <c r="C8" s="22" t="n">
        <v>309.5</v>
      </c>
      <c r="D8" s="22" t="n">
        <v>70.4</v>
      </c>
      <c r="E8" s="22" t="n">
        <v>84.6</v>
      </c>
      <c r="F8" s="22" t="n">
        <v>182.7</v>
      </c>
      <c r="G8" s="22" t="n">
        <v>244.2</v>
      </c>
      <c r="H8" s="22" t="n">
        <v>286.8</v>
      </c>
      <c r="I8" s="22" t="n">
        <v>113.4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1456.8</v>
      </c>
      <c r="O8" s="24" t="n">
        <v>97</v>
      </c>
      <c r="AK8" s="25" t="n">
        <f aca="false">C40</f>
        <v>234.5</v>
      </c>
      <c r="AL8" s="25" t="n">
        <f aca="false">N40</f>
        <v>1612.1</v>
      </c>
    </row>
    <row r="9" customFormat="false" ht="21.6" hidden="false" customHeight="true" outlineLevel="0" collapsed="false">
      <c r="A9" s="21" t="n">
        <v>2552</v>
      </c>
      <c r="B9" s="22" t="n">
        <v>133.7</v>
      </c>
      <c r="C9" s="22" t="n">
        <v>297.9</v>
      </c>
      <c r="D9" s="22" t="n">
        <v>120.6</v>
      </c>
      <c r="E9" s="22" t="n">
        <v>101</v>
      </c>
      <c r="F9" s="22" t="n">
        <v>127.7</v>
      </c>
      <c r="G9" s="22" t="n">
        <v>352.6</v>
      </c>
      <c r="H9" s="22" t="n">
        <v>300.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0.2</v>
      </c>
      <c r="N9" s="23" t="n">
        <v>1444</v>
      </c>
      <c r="O9" s="24" t="n">
        <v>82</v>
      </c>
      <c r="AK9" s="25" t="n">
        <f aca="false">C40</f>
        <v>234.5</v>
      </c>
      <c r="AL9" s="25" t="n">
        <f aca="false">N40</f>
        <v>1612.1</v>
      </c>
    </row>
    <row r="10" customFormat="false" ht="21.6" hidden="false" customHeight="true" outlineLevel="0" collapsed="false">
      <c r="A10" s="21" t="n">
        <v>2553</v>
      </c>
      <c r="B10" s="22" t="n">
        <v>0</v>
      </c>
      <c r="C10" s="22" t="n">
        <v>0</v>
      </c>
      <c r="D10" s="22" t="n">
        <v>94.4</v>
      </c>
      <c r="E10" s="22" t="n">
        <v>109.2</v>
      </c>
      <c r="F10" s="22" t="n">
        <v>300</v>
      </c>
      <c r="G10" s="22" t="n">
        <v>401</v>
      </c>
      <c r="H10" s="22" t="n">
        <v>351.7</v>
      </c>
      <c r="I10" s="22" t="n">
        <v>0</v>
      </c>
      <c r="J10" s="22" t="n">
        <v>0.7</v>
      </c>
      <c r="K10" s="22" t="n">
        <v>1.1</v>
      </c>
      <c r="L10" s="22" t="n">
        <v>0</v>
      </c>
      <c r="M10" s="22" t="n">
        <v>124.8</v>
      </c>
      <c r="N10" s="23" t="n">
        <v>1382.9</v>
      </c>
      <c r="O10" s="24" t="n">
        <v>71</v>
      </c>
      <c r="AK10" s="25" t="n">
        <f aca="false">C40</f>
        <v>234.5</v>
      </c>
      <c r="AL10" s="25" t="n">
        <f aca="false">N40</f>
        <v>1612.1</v>
      </c>
    </row>
    <row r="11" customFormat="false" ht="21.6" hidden="false" customHeight="true" outlineLevel="0" collapsed="false">
      <c r="A11" s="21" t="n">
        <v>2554</v>
      </c>
      <c r="B11" s="22" t="n">
        <v>263</v>
      </c>
      <c r="C11" s="22" t="n">
        <v>321.5</v>
      </c>
      <c r="D11" s="22" t="n">
        <v>129.6</v>
      </c>
      <c r="E11" s="22" t="n">
        <v>141.1</v>
      </c>
      <c r="F11" s="22" t="n">
        <v>315.2</v>
      </c>
      <c r="G11" s="22" t="n">
        <v>646.4</v>
      </c>
      <c r="H11" s="22" t="n">
        <v>278.2</v>
      </c>
      <c r="I11" s="22" t="n">
        <v>0</v>
      </c>
      <c r="J11" s="22" t="n">
        <v>0</v>
      </c>
      <c r="K11" s="22" t="n">
        <v>41</v>
      </c>
      <c r="L11" s="22" t="n">
        <v>0</v>
      </c>
      <c r="M11" s="22" t="s">
        <v>20</v>
      </c>
      <c r="N11" s="23" t="n">
        <v>2136</v>
      </c>
      <c r="O11" s="24" t="n">
        <v>97</v>
      </c>
      <c r="AK11" s="25" t="n">
        <f aca="false">C40</f>
        <v>234.5</v>
      </c>
      <c r="AL11" s="25" t="n">
        <f aca="false">N40</f>
        <v>1612.1</v>
      </c>
    </row>
    <row r="12" customFormat="false" ht="21.6" hidden="false" customHeight="true" outlineLevel="0" collapsed="false">
      <c r="A12" s="26" t="n">
        <v>2555</v>
      </c>
      <c r="B12" s="27" t="n">
        <v>65</v>
      </c>
      <c r="C12" s="27" t="n">
        <v>255</v>
      </c>
      <c r="D12" s="27" t="n">
        <v>111.5</v>
      </c>
      <c r="E12" s="27" t="n">
        <v>153.5</v>
      </c>
      <c r="F12" s="27" t="n">
        <v>140.5</v>
      </c>
      <c r="G12" s="27" t="n">
        <v>420</v>
      </c>
      <c r="H12" s="27" t="n">
        <v>67.5</v>
      </c>
      <c r="I12" s="27" t="n">
        <v>64</v>
      </c>
      <c r="J12" s="27" t="n">
        <v>2.5</v>
      </c>
      <c r="K12" s="27" t="n">
        <v>1</v>
      </c>
      <c r="L12" s="27" t="n">
        <v>7.5</v>
      </c>
      <c r="M12" s="27" t="n">
        <v>13.5</v>
      </c>
      <c r="N12" s="28" t="n">
        <v>1301.5</v>
      </c>
      <c r="O12" s="29" t="n">
        <v>161</v>
      </c>
      <c r="AK12" s="25" t="n">
        <f aca="false">C40</f>
        <v>234.5</v>
      </c>
      <c r="AL12" s="25" t="n">
        <f aca="false">N40</f>
        <v>1612.1</v>
      </c>
    </row>
    <row r="13" customFormat="false" ht="21.6" hidden="false" customHeight="true" outlineLevel="0" collapsed="false">
      <c r="A13" s="26" t="n">
        <v>2556</v>
      </c>
      <c r="B13" s="27" t="n">
        <v>48.3</v>
      </c>
      <c r="C13" s="27" t="n">
        <v>191.1</v>
      </c>
      <c r="D13" s="27" t="n">
        <v>157.6</v>
      </c>
      <c r="E13" s="27" t="n">
        <v>679.8</v>
      </c>
      <c r="F13" s="27" t="n">
        <v>518.6</v>
      </c>
      <c r="G13" s="27" t="n">
        <v>775.5</v>
      </c>
      <c r="H13" s="27" t="n">
        <v>1126.8</v>
      </c>
      <c r="I13" s="27" t="n">
        <v>249.1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3746.8</v>
      </c>
      <c r="O13" s="29" t="n">
        <v>138</v>
      </c>
      <c r="AK13" s="25" t="n">
        <f aca="false">C40</f>
        <v>234.5</v>
      </c>
      <c r="AL13" s="25" t="n">
        <f aca="false">N40</f>
        <v>1612.1</v>
      </c>
    </row>
    <row r="14" customFormat="false" ht="21.6" hidden="false" customHeight="true" outlineLevel="0" collapsed="false">
      <c r="A14" s="21" t="n">
        <v>2557</v>
      </c>
      <c r="B14" s="22" t="n">
        <v>40</v>
      </c>
      <c r="C14" s="22" t="n">
        <v>208.3</v>
      </c>
      <c r="D14" s="22" t="n">
        <v>253.3</v>
      </c>
      <c r="E14" s="22" t="n">
        <v>284.9</v>
      </c>
      <c r="F14" s="22" t="n">
        <v>389.1</v>
      </c>
      <c r="G14" s="22" t="n">
        <v>360</v>
      </c>
      <c r="H14" s="22" t="n">
        <v>202.9</v>
      </c>
      <c r="I14" s="22" t="n">
        <v>0</v>
      </c>
      <c r="J14" s="22" t="n">
        <v>0</v>
      </c>
      <c r="K14" s="22" t="n">
        <v>45.9</v>
      </c>
      <c r="L14" s="22" t="n">
        <v>0</v>
      </c>
      <c r="M14" s="22" t="n">
        <v>45.5</v>
      </c>
      <c r="N14" s="23" t="n">
        <v>1829.9</v>
      </c>
      <c r="O14" s="24" t="n">
        <v>150</v>
      </c>
      <c r="AK14" s="25" t="n">
        <f aca="false">C40</f>
        <v>234.5</v>
      </c>
      <c r="AL14" s="25" t="n">
        <f aca="false">N40</f>
        <v>1612.1</v>
      </c>
    </row>
    <row r="15" customFormat="false" ht="21.6" hidden="false" customHeight="true" outlineLevel="0" collapsed="false">
      <c r="A15" s="21" t="n">
        <v>2558</v>
      </c>
      <c r="B15" s="22" t="n">
        <v>125.3</v>
      </c>
      <c r="C15" s="22" t="n">
        <v>153</v>
      </c>
      <c r="D15" s="22" t="n">
        <v>116.5</v>
      </c>
      <c r="E15" s="22" t="n">
        <v>125.3</v>
      </c>
      <c r="F15" s="22" t="n">
        <v>142.9</v>
      </c>
      <c r="G15" s="22" t="n">
        <v>236.3</v>
      </c>
      <c r="H15" s="22" t="n">
        <v>94</v>
      </c>
      <c r="I15" s="22" t="n">
        <v>53.1</v>
      </c>
      <c r="J15" s="22" t="n">
        <v>13.3</v>
      </c>
      <c r="K15" s="22" t="n">
        <v>28.2</v>
      </c>
      <c r="L15" s="22" t="n">
        <v>9.5</v>
      </c>
      <c r="M15" s="22" t="n">
        <v>0</v>
      </c>
      <c r="N15" s="23" t="n">
        <v>1097.4</v>
      </c>
      <c r="O15" s="24" t="n">
        <v>110</v>
      </c>
      <c r="AK15" s="25" t="n">
        <f aca="false">C40</f>
        <v>234.5</v>
      </c>
      <c r="AL15" s="25" t="n">
        <f aca="false">N40</f>
        <v>1612.1</v>
      </c>
    </row>
    <row r="16" customFormat="false" ht="21.6" hidden="false" customHeight="true" outlineLevel="0" collapsed="false">
      <c r="A16" s="21" t="n">
        <v>2559</v>
      </c>
      <c r="B16" s="22" t="n">
        <v>0</v>
      </c>
      <c r="C16" s="22" t="n">
        <v>60.2</v>
      </c>
      <c r="D16" s="22" t="n">
        <v>255.2</v>
      </c>
      <c r="E16" s="22" t="n">
        <v>174.7</v>
      </c>
      <c r="F16" s="22" t="n">
        <v>94.1</v>
      </c>
      <c r="G16" s="22" t="n">
        <v>379.7</v>
      </c>
      <c r="H16" s="22" t="n">
        <v>122.9</v>
      </c>
      <c r="I16" s="22" t="n">
        <v>155.3</v>
      </c>
      <c r="J16" s="22" t="n">
        <v>11.6</v>
      </c>
      <c r="K16" s="22" t="n">
        <v>38.1</v>
      </c>
      <c r="L16" s="22" t="n">
        <v>0</v>
      </c>
      <c r="M16" s="22" t="n">
        <v>4.2</v>
      </c>
      <c r="N16" s="23" t="n">
        <v>1296</v>
      </c>
      <c r="O16" s="24" t="n">
        <v>113</v>
      </c>
      <c r="AK16" s="25" t="n">
        <f aca="false">C40</f>
        <v>234.5</v>
      </c>
      <c r="AL16" s="25" t="n">
        <f aca="false">N40</f>
        <v>1612.1</v>
      </c>
    </row>
    <row r="17" customFormat="false" ht="21.6" hidden="false" customHeight="true" outlineLevel="0" collapsed="false">
      <c r="A17" s="21" t="n">
        <v>2560</v>
      </c>
      <c r="B17" s="22" t="n">
        <v>45.8</v>
      </c>
      <c r="C17" s="22" t="n">
        <v>307.5</v>
      </c>
      <c r="D17" s="22" t="n">
        <v>226.1</v>
      </c>
      <c r="E17" s="22" t="n">
        <v>117.4</v>
      </c>
      <c r="F17" s="22" t="n">
        <v>214.3</v>
      </c>
      <c r="G17" s="22" t="n">
        <v>239.2</v>
      </c>
      <c r="H17" s="22" t="n">
        <v>418.2</v>
      </c>
      <c r="I17" s="22" t="n">
        <v>73.9</v>
      </c>
      <c r="J17" s="22" t="n">
        <v>24.1</v>
      </c>
      <c r="K17" s="22" t="n">
        <v>4.9</v>
      </c>
      <c r="L17" s="22" t="n">
        <v>0</v>
      </c>
      <c r="M17" s="22" t="n">
        <v>0.8</v>
      </c>
      <c r="N17" s="23" t="n">
        <v>1672.2</v>
      </c>
      <c r="O17" s="24" t="n">
        <v>144</v>
      </c>
      <c r="AK17" s="25" t="n">
        <f aca="false">C40</f>
        <v>234.5</v>
      </c>
      <c r="AL17" s="25" t="n">
        <f aca="false">N40</f>
        <v>1612.1</v>
      </c>
    </row>
    <row r="18" customFormat="false" ht="21.6" hidden="false" customHeight="true" outlineLevel="0" collapsed="false">
      <c r="A18" s="21" t="n">
        <v>2561</v>
      </c>
      <c r="B18" s="22" t="n">
        <v>87.5</v>
      </c>
      <c r="C18" s="22" t="n">
        <v>292.5</v>
      </c>
      <c r="D18" s="22" t="n">
        <v>288.5</v>
      </c>
      <c r="E18" s="22" t="n">
        <v>102.3</v>
      </c>
      <c r="F18" s="22" t="n">
        <v>90.6</v>
      </c>
      <c r="G18" s="22" t="n">
        <v>240.7</v>
      </c>
      <c r="H18" s="22" t="n">
        <v>301.8</v>
      </c>
      <c r="I18" s="22" t="n">
        <v>32.1</v>
      </c>
      <c r="J18" s="22" t="n">
        <v>46.9</v>
      </c>
      <c r="K18" s="22" t="n">
        <v>22.6</v>
      </c>
      <c r="L18" s="22" t="n">
        <v>0</v>
      </c>
      <c r="M18" s="22" t="n">
        <v>0</v>
      </c>
      <c r="N18" s="23" t="n">
        <f aca="false">SUM(B18:M18)</f>
        <v>1505.5</v>
      </c>
      <c r="O18" s="24" t="n">
        <v>135</v>
      </c>
      <c r="AK18" s="25" t="n">
        <f aca="false">C40</f>
        <v>234.5</v>
      </c>
      <c r="AL18" s="25" t="n">
        <f aca="false">N40</f>
        <v>1612.1</v>
      </c>
    </row>
    <row r="19" customFormat="false" ht="21.6" hidden="false" customHeight="true" outlineLevel="0" collapsed="false">
      <c r="A19" s="21" t="n">
        <v>2562</v>
      </c>
      <c r="B19" s="22" t="n">
        <v>10.3</v>
      </c>
      <c r="C19" s="22" t="n">
        <v>188.6</v>
      </c>
      <c r="D19" s="22" t="n">
        <v>78</v>
      </c>
      <c r="E19" s="22" t="n">
        <v>36.9</v>
      </c>
      <c r="F19" s="22" t="n">
        <v>362.3</v>
      </c>
      <c r="G19" s="22" t="n">
        <v>160.9</v>
      </c>
      <c r="H19" s="22" t="n">
        <v>112.4</v>
      </c>
      <c r="I19" s="22" t="n">
        <v>45.7</v>
      </c>
      <c r="J19" s="22" t="n">
        <v>3.5</v>
      </c>
      <c r="K19" s="22" t="n">
        <v>0</v>
      </c>
      <c r="L19" s="22" t="n">
        <v>0</v>
      </c>
      <c r="M19" s="22" t="n">
        <v>0</v>
      </c>
      <c r="N19" s="23" t="n">
        <f aca="false">SUM(B19:M19)</f>
        <v>998.6</v>
      </c>
      <c r="O19" s="24" t="n">
        <v>99</v>
      </c>
      <c r="AK19" s="25" t="n">
        <f aca="false">C40</f>
        <v>234.5</v>
      </c>
      <c r="AL19" s="25" t="n">
        <f aca="false">N40</f>
        <v>1612.1</v>
      </c>
    </row>
    <row r="20" customFormat="false" ht="21.6" hidden="false" customHeight="true" outlineLevel="0" collapsed="false">
      <c r="A20" s="30" t="n">
        <v>2563</v>
      </c>
      <c r="B20" s="31" t="n">
        <v>67.7</v>
      </c>
      <c r="C20" s="31" t="n">
        <v>131</v>
      </c>
      <c r="D20" s="31" t="n">
        <v>202.2</v>
      </c>
      <c r="E20" s="31" t="n">
        <v>120.8</v>
      </c>
      <c r="F20" s="31" t="n">
        <v>142.4</v>
      </c>
      <c r="G20" s="31" t="n">
        <v>183.1</v>
      </c>
      <c r="H20" s="31" t="n">
        <v>196</v>
      </c>
      <c r="I20" s="31" t="n">
        <v>1.3</v>
      </c>
      <c r="J20" s="31" t="n">
        <v>0</v>
      </c>
      <c r="K20" s="31" t="n">
        <v>17.3</v>
      </c>
      <c r="L20" s="31" t="n">
        <v>2.3</v>
      </c>
      <c r="M20" s="31" t="n">
        <v>18</v>
      </c>
      <c r="N20" s="32" t="n">
        <f aca="false">SUM(B20:M20)</f>
        <v>1082.1</v>
      </c>
      <c r="O20" s="33" t="n">
        <v>111</v>
      </c>
      <c r="Q20" s="34" t="n">
        <f aca="false">N20</f>
        <v>1082.1</v>
      </c>
      <c r="AK20" s="25" t="n">
        <f aca="false">C40</f>
        <v>234.5</v>
      </c>
      <c r="AL20" s="25" t="n">
        <f aca="false">N40</f>
        <v>1612.1</v>
      </c>
    </row>
    <row r="21" customFormat="false" ht="21.6" hidden="false" customHeight="true" outlineLevel="0" collapsed="false">
      <c r="A21" s="21" t="n">
        <v>256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35"/>
      <c r="AK21" s="25" t="n">
        <f aca="false">C40</f>
        <v>234.5</v>
      </c>
      <c r="AL21" s="25" t="n">
        <f aca="false">N40</f>
        <v>1612.1</v>
      </c>
    </row>
    <row r="22" customFormat="false" ht="21.6" hidden="false" customHeight="true" outlineLevel="0" collapsed="false">
      <c r="A22" s="21" t="n">
        <v>256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3"/>
      <c r="O22" s="24"/>
      <c r="AK22" s="25" t="n">
        <f aca="false">C40</f>
        <v>234.5</v>
      </c>
      <c r="AL22" s="25" t="n">
        <f aca="false">N40</f>
        <v>1612.1</v>
      </c>
    </row>
    <row r="23" customFormat="false" ht="21.6" hidden="false" customHeight="true" outlineLevel="0" collapsed="false">
      <c r="A23" s="21" t="n">
        <v>256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3"/>
      <c r="O23" s="24"/>
      <c r="AK23" s="25" t="n">
        <f aca="false">C40</f>
        <v>234.5</v>
      </c>
      <c r="AL23" s="25" t="n">
        <f aca="false">N40</f>
        <v>1612.1</v>
      </c>
    </row>
    <row r="24" customFormat="false" ht="21.6" hidden="false" customHeight="true" outlineLevel="0" collapsed="false">
      <c r="A24" s="21" t="n">
        <v>256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23"/>
      <c r="O24" s="24"/>
      <c r="AK24" s="25" t="n">
        <f aca="false">C40</f>
        <v>234.5</v>
      </c>
      <c r="AL24" s="25" t="n">
        <f aca="false">N40</f>
        <v>1612.1</v>
      </c>
    </row>
    <row r="25" customFormat="false" ht="21.6" hidden="false" customHeight="true" outlineLevel="0" collapsed="false">
      <c r="A25" s="21" t="n">
        <v>256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23"/>
      <c r="O25" s="24"/>
      <c r="AK25" s="25" t="n">
        <f aca="false">C40</f>
        <v>234.5</v>
      </c>
      <c r="AL25" s="25" t="n">
        <f aca="false">N40</f>
        <v>1612.1</v>
      </c>
    </row>
    <row r="26" customFormat="false" ht="21.6" hidden="false" customHeight="true" outlineLevel="0" collapsed="false">
      <c r="A26" s="21" t="n">
        <v>2569</v>
      </c>
      <c r="B26" s="37"/>
      <c r="C26" s="37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23"/>
      <c r="O26" s="24"/>
      <c r="AK26" s="25" t="n">
        <f aca="false">C40</f>
        <v>234.5</v>
      </c>
      <c r="AL26" s="25" t="n">
        <f aca="false">N40</f>
        <v>1612.1</v>
      </c>
    </row>
    <row r="27" customFormat="false" ht="21.6" hidden="false" customHeight="true" outlineLevel="0" collapsed="false">
      <c r="A27" s="21" t="n">
        <v>2570</v>
      </c>
      <c r="B27" s="37"/>
      <c r="C27" s="37"/>
      <c r="D27" s="38"/>
      <c r="E27" s="37"/>
      <c r="F27" s="37"/>
      <c r="G27" s="37"/>
      <c r="H27" s="37"/>
      <c r="I27" s="37"/>
      <c r="J27" s="37"/>
      <c r="K27" s="37"/>
      <c r="L27" s="37"/>
      <c r="M27" s="37"/>
      <c r="N27" s="23"/>
      <c r="O27" s="24"/>
      <c r="AK27" s="25" t="n">
        <f aca="false">C40</f>
        <v>234.5</v>
      </c>
      <c r="AL27" s="25" t="n">
        <f aca="false">N40</f>
        <v>1612.1</v>
      </c>
    </row>
    <row r="28" customFormat="false" ht="21.6" hidden="false" customHeight="true" outlineLevel="0" collapsed="false">
      <c r="A28" s="21" t="n">
        <v>2571</v>
      </c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23"/>
      <c r="O28" s="24"/>
      <c r="AK28" s="25" t="n">
        <f aca="false">C40</f>
        <v>234.5</v>
      </c>
      <c r="AL28" s="25" t="n">
        <f aca="false">N40</f>
        <v>1612.1</v>
      </c>
    </row>
    <row r="29" customFormat="false" ht="21.6" hidden="false" customHeight="true" outlineLevel="0" collapsed="false">
      <c r="A29" s="21" t="n">
        <v>2572</v>
      </c>
      <c r="B29" s="37"/>
      <c r="C29" s="37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23"/>
      <c r="O29" s="24"/>
      <c r="AK29" s="25" t="n">
        <f aca="false">C40</f>
        <v>234.5</v>
      </c>
      <c r="AL29" s="25" t="n">
        <f aca="false">N40</f>
        <v>1612.1</v>
      </c>
    </row>
    <row r="30" customFormat="false" ht="21.6" hidden="false" customHeight="true" outlineLevel="0" collapsed="false">
      <c r="A30" s="21" t="n">
        <v>2573</v>
      </c>
      <c r="B30" s="37"/>
      <c r="C30" s="39"/>
      <c r="D30" s="40"/>
      <c r="E30" s="37"/>
      <c r="F30" s="37"/>
      <c r="G30" s="37"/>
      <c r="H30" s="37"/>
      <c r="I30" s="37"/>
      <c r="J30" s="37"/>
      <c r="K30" s="37"/>
      <c r="L30" s="37"/>
      <c r="M30" s="37"/>
      <c r="N30" s="41"/>
      <c r="O30" s="24"/>
      <c r="AK30" s="25" t="n">
        <f aca="false">C40</f>
        <v>234.5</v>
      </c>
      <c r="AL30" s="25" t="n">
        <f aca="false">N40</f>
        <v>1612.1</v>
      </c>
    </row>
    <row r="31" customFormat="false" ht="21.6" hidden="false" customHeight="true" outlineLevel="0" collapsed="false">
      <c r="A31" s="21" t="n">
        <v>2574</v>
      </c>
      <c r="B31" s="37"/>
      <c r="C31" s="37"/>
      <c r="D31" s="38"/>
      <c r="E31" s="37"/>
      <c r="F31" s="37"/>
      <c r="G31" s="37"/>
      <c r="H31" s="37"/>
      <c r="I31" s="37"/>
      <c r="J31" s="37"/>
      <c r="K31" s="37"/>
      <c r="L31" s="37"/>
      <c r="M31" s="37"/>
      <c r="N31" s="41"/>
      <c r="O31" s="24"/>
      <c r="AK31" s="25" t="n">
        <f aca="false">C40</f>
        <v>234.5</v>
      </c>
      <c r="AL31" s="25" t="n">
        <f aca="false">N40</f>
        <v>1612.1</v>
      </c>
    </row>
    <row r="32" customFormat="false" ht="21.6" hidden="false" customHeight="true" outlineLevel="0" collapsed="false">
      <c r="A32" s="21" t="n">
        <v>2575</v>
      </c>
      <c r="B32" s="37"/>
      <c r="C32" s="37"/>
      <c r="D32" s="38"/>
      <c r="E32" s="37"/>
      <c r="F32" s="37"/>
      <c r="G32" s="37"/>
      <c r="H32" s="37"/>
      <c r="I32" s="37"/>
      <c r="J32" s="37"/>
      <c r="K32" s="37"/>
      <c r="L32" s="37"/>
      <c r="M32" s="37"/>
      <c r="N32" s="41"/>
      <c r="O32" s="24"/>
      <c r="AK32" s="25" t="n">
        <f aca="false">C40</f>
        <v>234.5</v>
      </c>
      <c r="AL32" s="25" t="n">
        <f aca="false">N40</f>
        <v>1612.1</v>
      </c>
    </row>
    <row r="33" customFormat="false" ht="21.6" hidden="false" customHeight="true" outlineLevel="0" collapsed="false">
      <c r="A33" s="21" t="n">
        <v>2576</v>
      </c>
      <c r="B33" s="39"/>
      <c r="C33" s="37"/>
      <c r="D33" s="38"/>
      <c r="E33" s="37"/>
      <c r="F33" s="37"/>
      <c r="G33" s="37"/>
      <c r="H33" s="37"/>
      <c r="I33" s="37"/>
      <c r="J33" s="37"/>
      <c r="K33" s="37"/>
      <c r="L33" s="37"/>
      <c r="M33" s="37"/>
      <c r="N33" s="41"/>
      <c r="O33" s="24"/>
      <c r="AK33" s="25" t="n">
        <f aca="false">C40</f>
        <v>234.5</v>
      </c>
      <c r="AL33" s="25" t="n">
        <f aca="false">N40</f>
        <v>1612.1</v>
      </c>
    </row>
    <row r="34" customFormat="false" ht="21.6" hidden="false" customHeight="true" outlineLevel="0" collapsed="false">
      <c r="A34" s="21" t="n">
        <v>2577</v>
      </c>
      <c r="B34" s="39"/>
      <c r="C34" s="37"/>
      <c r="D34" s="38"/>
      <c r="E34" s="37"/>
      <c r="F34" s="37"/>
      <c r="G34" s="37"/>
      <c r="H34" s="37"/>
      <c r="I34" s="37"/>
      <c r="J34" s="37"/>
      <c r="K34" s="37"/>
      <c r="L34" s="37"/>
      <c r="M34" s="37"/>
      <c r="N34" s="23"/>
      <c r="O34" s="24"/>
      <c r="AK34" s="25" t="n">
        <f aca="false">C40</f>
        <v>234.5</v>
      </c>
      <c r="AL34" s="25" t="n">
        <f aca="false">N40</f>
        <v>1612.1</v>
      </c>
    </row>
    <row r="35" customFormat="false" ht="21.6" hidden="false" customHeight="true" outlineLevel="0" collapsed="false">
      <c r="A35" s="21" t="n">
        <v>2578</v>
      </c>
      <c r="B35" s="39"/>
      <c r="C35" s="37"/>
      <c r="D35" s="38"/>
      <c r="E35" s="37"/>
      <c r="F35" s="37"/>
      <c r="G35" s="37"/>
      <c r="H35" s="37"/>
      <c r="I35" s="37"/>
      <c r="J35" s="37"/>
      <c r="K35" s="37"/>
      <c r="L35" s="37"/>
      <c r="M35" s="37"/>
      <c r="N35" s="23"/>
      <c r="O35" s="24"/>
      <c r="AK35" s="25" t="n">
        <f aca="false">C40</f>
        <v>234.5</v>
      </c>
      <c r="AL35" s="25" t="n">
        <f aca="false">N40</f>
        <v>1612.1</v>
      </c>
    </row>
    <row r="36" customFormat="false" ht="21.6" hidden="false" customHeight="true" outlineLevel="0" collapsed="false">
      <c r="A36" s="21" t="n">
        <v>2579</v>
      </c>
      <c r="B36" s="39"/>
      <c r="C36" s="37"/>
      <c r="D36" s="38"/>
      <c r="E36" s="37"/>
      <c r="F36" s="37"/>
      <c r="G36" s="37"/>
      <c r="H36" s="37"/>
      <c r="I36" s="37"/>
      <c r="J36" s="37"/>
      <c r="K36" s="37"/>
      <c r="L36" s="37"/>
      <c r="M36" s="37"/>
      <c r="N36" s="23"/>
      <c r="O36" s="24"/>
      <c r="AK36" s="25" t="n">
        <f aca="false">C40</f>
        <v>234.5</v>
      </c>
      <c r="AL36" s="25" t="n">
        <f aca="false">N40</f>
        <v>1612.1</v>
      </c>
    </row>
    <row r="37" customFormat="false" ht="21.6" hidden="false" customHeight="true" outlineLevel="0" collapsed="false">
      <c r="A37" s="21" t="n">
        <v>2580</v>
      </c>
      <c r="B37" s="39"/>
      <c r="C37" s="37"/>
      <c r="D37" s="38"/>
      <c r="E37" s="37"/>
      <c r="F37" s="37"/>
      <c r="G37" s="37"/>
      <c r="H37" s="37"/>
      <c r="I37" s="37"/>
      <c r="J37" s="37"/>
      <c r="K37" s="37"/>
      <c r="L37" s="37"/>
      <c r="M37" s="37"/>
      <c r="N37" s="23"/>
      <c r="O37" s="24"/>
      <c r="AK37" s="25" t="n">
        <f aca="false">C40</f>
        <v>234.5</v>
      </c>
      <c r="AL37" s="25" t="n">
        <f aca="false">N40</f>
        <v>1612.1</v>
      </c>
    </row>
    <row r="38" customFormat="false" ht="21.6" hidden="false" customHeight="true" outlineLevel="0" collapsed="false">
      <c r="A38" s="21" t="n">
        <v>2581</v>
      </c>
      <c r="B38" s="39"/>
      <c r="C38" s="37"/>
      <c r="D38" s="38"/>
      <c r="E38" s="37"/>
      <c r="F38" s="37"/>
      <c r="G38" s="37"/>
      <c r="H38" s="37"/>
      <c r="I38" s="37"/>
      <c r="J38" s="37"/>
      <c r="K38" s="37"/>
      <c r="L38" s="37"/>
      <c r="M38" s="37"/>
      <c r="N38" s="23"/>
      <c r="O38" s="24"/>
      <c r="AK38" s="25" t="n">
        <f aca="false">C40</f>
        <v>234.5</v>
      </c>
      <c r="AL38" s="25" t="n">
        <f aca="false">N40</f>
        <v>1612.1</v>
      </c>
    </row>
    <row r="39" customFormat="false" ht="21.6" hidden="false" customHeight="true" outlineLevel="0" collapsed="false">
      <c r="A39" s="42" t="s">
        <v>21</v>
      </c>
      <c r="B39" s="36" t="n">
        <v>263</v>
      </c>
      <c r="C39" s="36" t="n">
        <v>605.6</v>
      </c>
      <c r="D39" s="36" t="n">
        <v>288.5</v>
      </c>
      <c r="E39" s="36" t="n">
        <v>679.8</v>
      </c>
      <c r="F39" s="36" t="n">
        <v>518.6</v>
      </c>
      <c r="G39" s="36" t="n">
        <v>775.5</v>
      </c>
      <c r="H39" s="36" t="n">
        <v>1126.8</v>
      </c>
      <c r="I39" s="36" t="n">
        <v>249.1</v>
      </c>
      <c r="J39" s="36" t="n">
        <v>46.9</v>
      </c>
      <c r="K39" s="36" t="n">
        <v>45.9</v>
      </c>
      <c r="L39" s="36" t="n">
        <v>32.4</v>
      </c>
      <c r="M39" s="36" t="n">
        <v>124.8</v>
      </c>
      <c r="N39" s="43" t="n">
        <v>3746.8</v>
      </c>
      <c r="O39" s="44" t="n">
        <v>161</v>
      </c>
      <c r="AK39" s="45"/>
      <c r="AL39" s="45"/>
    </row>
    <row r="40" customFormat="false" ht="21.6" hidden="false" customHeight="true" outlineLevel="0" collapsed="false">
      <c r="A40" s="46" t="s">
        <v>22</v>
      </c>
      <c r="B40" s="22" t="n">
        <v>90</v>
      </c>
      <c r="C40" s="22" t="n">
        <v>234.5</v>
      </c>
      <c r="D40" s="22" t="n">
        <v>174.9</v>
      </c>
      <c r="E40" s="22" t="n">
        <v>176.3</v>
      </c>
      <c r="F40" s="22" t="n">
        <v>217.3</v>
      </c>
      <c r="G40" s="22" t="n">
        <v>371.2</v>
      </c>
      <c r="H40" s="22" t="n">
        <v>252.5</v>
      </c>
      <c r="I40" s="22" t="n">
        <v>56.2</v>
      </c>
      <c r="J40" s="22" t="n">
        <v>6.4</v>
      </c>
      <c r="K40" s="22" t="n">
        <v>12.2</v>
      </c>
      <c r="L40" s="22" t="n">
        <v>2.9</v>
      </c>
      <c r="M40" s="22" t="n">
        <v>17.5</v>
      </c>
      <c r="N40" s="23" t="n">
        <v>1612.1</v>
      </c>
      <c r="O40" s="47" t="n">
        <v>115</v>
      </c>
      <c r="AK40" s="2"/>
      <c r="AL40" s="2"/>
    </row>
    <row r="41" customFormat="false" ht="21.6" hidden="false" customHeight="true" outlineLevel="0" collapsed="false">
      <c r="A41" s="48" t="s">
        <v>23</v>
      </c>
      <c r="B41" s="49" t="n">
        <v>0</v>
      </c>
      <c r="C41" s="49" t="n">
        <v>0</v>
      </c>
      <c r="D41" s="49" t="n">
        <v>70.4</v>
      </c>
      <c r="E41" s="49" t="n">
        <v>36.9</v>
      </c>
      <c r="F41" s="49" t="n">
        <v>90.6</v>
      </c>
      <c r="G41" s="49" t="n">
        <v>160.9</v>
      </c>
      <c r="H41" s="49" t="n">
        <v>32.9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0" t="n">
        <v>998.6</v>
      </c>
      <c r="O41" s="51" t="n">
        <v>71</v>
      </c>
    </row>
    <row r="42" customFormat="false" ht="21.6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4"/>
    </row>
    <row r="43" customFormat="false" ht="21.6" hidden="false" customHeight="true" outlineLevel="0" collapsed="false">
      <c r="A43" s="5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4"/>
    </row>
    <row r="44" customFormat="false" ht="21.6" hidden="false" customHeight="true" outlineLevel="0" collapsed="false">
      <c r="A44" s="52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4"/>
    </row>
    <row r="45" customFormat="false" ht="21.6" hidden="false" customHeight="true" outlineLevel="0" collapsed="false">
      <c r="A45" s="57"/>
      <c r="B45" s="58"/>
      <c r="C45" s="59" t="s">
        <v>24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0"/>
      <c r="O45" s="61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20.1" hidden="false" customHeight="true" outlineLevel="0" collapsed="false">
      <c r="A47" s="62" t="s">
        <v>25</v>
      </c>
    </row>
    <row r="48" customFormat="false" ht="20.1" hidden="false" customHeight="true" outlineLevel="0" collapsed="false"/>
    <row r="49" customFormat="false" ht="20.1" hidden="false" customHeight="true" outlineLevel="0" collapsed="false">
      <c r="B49" s="6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1-04-26T04:01:57Z</dcterms:modified>
  <cp:revision>0</cp:revision>
  <dc:subject/>
  <dc:title/>
</cp:coreProperties>
</file>