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ทุ่งหลวง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07810 </t>
    </r>
    <r>
      <rPr>
        <b val="true"/>
        <sz val="18"/>
        <color rgb="FF0000FF"/>
        <rFont val="Noto Sans Devanagari"/>
        <family val="2"/>
      </rPr>
      <t xml:space="preserve">บ้านทุ่งหลวง 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แม่วาง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ชียงใหม่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4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2.85"/>
      <color rgb="FF0000FF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บ้านทุ่งหลวง อ.แม่วาง จ.เชียงใหม่</a:t>
            </a:r>
          </a:p>
        </c:rich>
      </c:tx>
      <c:layout>
        <c:manualLayout>
          <c:xMode val="edge"/>
          <c:yMode val="edge"/>
          <c:x val="0.313908789096628"/>
          <c:y val="0.04047793221165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5958413419535"/>
          <c:y val="0.244269690319434"/>
          <c:w val="0.860431591822471"/>
          <c:h val="0.553828334552548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numFmt formatCode="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ทุ่งหลวง!$A$4:$A$24</c:f>
              <c:strCache>
                <c:ptCount val="21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  <c:pt idx="18">
                  <c:v>2565</c:v>
                </c:pt>
                <c:pt idx="19">
                  <c:v>2566</c:v>
                </c:pt>
                <c:pt idx="20">
                  <c:v>2567</c:v>
                </c:pt>
              </c:strCache>
            </c:strRef>
          </c:cat>
          <c:val>
            <c:numRef>
              <c:f>Mayทุ่งหลวง!$C$4:$C$24</c:f>
              <c:numCache>
                <c:formatCode>General</c:formatCode>
                <c:ptCount val="21"/>
                <c:pt idx="0">
                  <c:v>187.7</c:v>
                </c:pt>
                <c:pt idx="1">
                  <c:v>127.4</c:v>
                </c:pt>
                <c:pt idx="2">
                  <c:v>246.8</c:v>
                </c:pt>
                <c:pt idx="3">
                  <c:v>605.6</c:v>
                </c:pt>
                <c:pt idx="4">
                  <c:v>309.5</c:v>
                </c:pt>
                <c:pt idx="5">
                  <c:v>297.9</c:v>
                </c:pt>
                <c:pt idx="6">
                  <c:v>0</c:v>
                </c:pt>
                <c:pt idx="7">
                  <c:v>321.5</c:v>
                </c:pt>
                <c:pt idx="8">
                  <c:v>255</c:v>
                </c:pt>
                <c:pt idx="9">
                  <c:v>191.1</c:v>
                </c:pt>
                <c:pt idx="10">
                  <c:v>208.3</c:v>
                </c:pt>
                <c:pt idx="11">
                  <c:v>153</c:v>
                </c:pt>
                <c:pt idx="12">
                  <c:v>60.2</c:v>
                </c:pt>
                <c:pt idx="13">
                  <c:v>307.5</c:v>
                </c:pt>
                <c:pt idx="14">
                  <c:v>292.5</c:v>
                </c:pt>
                <c:pt idx="15">
                  <c:v>188.6</c:v>
                </c:pt>
                <c:pt idx="16">
                  <c:v>131</c:v>
                </c:pt>
                <c:pt idx="17">
                  <c:v>11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228.4 มม."</c:f>
              <c:strCache>
                <c:ptCount val="1"/>
                <c:pt idx="0">
                  <c:v>ฝนเฉลี่ยเดือน พ.ค. 228.4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ทุ่งหลวง!$A$4:$A$24</c:f>
              <c:strCache>
                <c:ptCount val="21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  <c:pt idx="18">
                  <c:v>2565</c:v>
                </c:pt>
                <c:pt idx="19">
                  <c:v>2566</c:v>
                </c:pt>
                <c:pt idx="20">
                  <c:v>2567</c:v>
                </c:pt>
              </c:strCache>
            </c:strRef>
          </c:cat>
          <c:val>
            <c:numRef>
              <c:f>Mayทุ่งหลวง!$S$4:$S$20</c:f>
              <c:numCache>
                <c:formatCode>General</c:formatCode>
                <c:ptCount val="17"/>
                <c:pt idx="1">
                  <c:v>228.4</c:v>
                </c:pt>
                <c:pt idx="2">
                  <c:v>228.4</c:v>
                </c:pt>
                <c:pt idx="3">
                  <c:v>228.4</c:v>
                </c:pt>
                <c:pt idx="4">
                  <c:v>228.4</c:v>
                </c:pt>
                <c:pt idx="5">
                  <c:v>228.4</c:v>
                </c:pt>
                <c:pt idx="6">
                  <c:v>228.4</c:v>
                </c:pt>
                <c:pt idx="7">
                  <c:v>228.4</c:v>
                </c:pt>
                <c:pt idx="8">
                  <c:v>228.4</c:v>
                </c:pt>
                <c:pt idx="9">
                  <c:v>228.4</c:v>
                </c:pt>
                <c:pt idx="10">
                  <c:v>228.4</c:v>
                </c:pt>
                <c:pt idx="11">
                  <c:v>228.4</c:v>
                </c:pt>
                <c:pt idx="12">
                  <c:v>228.4</c:v>
                </c:pt>
                <c:pt idx="13">
                  <c:v>228.4</c:v>
                </c:pt>
                <c:pt idx="14">
                  <c:v>228.4</c:v>
                </c:pt>
                <c:pt idx="15">
                  <c:v>228.4</c:v>
                </c:pt>
                <c:pt idx="16">
                  <c:v>228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ทุ่งหลวง!$A$4:$A$24</c:f>
              <c:strCache>
                <c:ptCount val="21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  <c:pt idx="18">
                  <c:v>2565</c:v>
                </c:pt>
                <c:pt idx="19">
                  <c:v>2566</c:v>
                </c:pt>
                <c:pt idx="20">
                  <c:v>2567</c:v>
                </c:pt>
              </c:strCache>
            </c:strRef>
          </c:cat>
          <c:val>
            <c:numRef>
              <c:f>Mayทุ่งหลวง!$N$4:$N$20</c:f>
              <c:numCache>
                <c:formatCode>General</c:formatCode>
                <c:ptCount val="17"/>
                <c:pt idx="0">
                  <c:v>1242.4</c:v>
                </c:pt>
                <c:pt idx="1">
                  <c:v>1450.8</c:v>
                </c:pt>
                <c:pt idx="2">
                  <c:v>1623.1</c:v>
                </c:pt>
                <c:pt idx="3">
                  <c:v>1946.5</c:v>
                </c:pt>
                <c:pt idx="4">
                  <c:v>1456.8</c:v>
                </c:pt>
                <c:pt idx="5">
                  <c:v>1444</c:v>
                </c:pt>
                <c:pt idx="6">
                  <c:v>1382.9</c:v>
                </c:pt>
                <c:pt idx="7">
                  <c:v>2136</c:v>
                </c:pt>
                <c:pt idx="8">
                  <c:v>1301.5</c:v>
                </c:pt>
                <c:pt idx="9">
                  <c:v>3746.8</c:v>
                </c:pt>
                <c:pt idx="10">
                  <c:v>1829.9</c:v>
                </c:pt>
                <c:pt idx="11">
                  <c:v>1097.4</c:v>
                </c:pt>
                <c:pt idx="12">
                  <c:v>1296</c:v>
                </c:pt>
                <c:pt idx="13">
                  <c:v>1672.2</c:v>
                </c:pt>
                <c:pt idx="14">
                  <c:v>1505.5</c:v>
                </c:pt>
                <c:pt idx="15">
                  <c:v>998.6</c:v>
                </c:pt>
                <c:pt idx="16">
                  <c:v>1082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ทุ่งหลวง!$A$4:$A$24</c:f>
              <c:strCache>
                <c:ptCount val="21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  <c:pt idx="18">
                  <c:v>2565</c:v>
                </c:pt>
                <c:pt idx="19">
                  <c:v>2566</c:v>
                </c:pt>
                <c:pt idx="20">
                  <c:v>2567</c:v>
                </c:pt>
              </c:strCache>
            </c:strRef>
          </c:cat>
          <c:val>
            <c:numRef>
              <c:f>Mayทุ่งหลวง!$T$4:$T$24</c:f>
              <c:numCache>
                <c:formatCode>General</c:formatCode>
                <c:ptCount val="21"/>
                <c:pt idx="1">
                  <c:v>1582.2</c:v>
                </c:pt>
                <c:pt idx="2">
                  <c:v>1582.2</c:v>
                </c:pt>
                <c:pt idx="3">
                  <c:v>1582.2</c:v>
                </c:pt>
                <c:pt idx="4">
                  <c:v>1582.2</c:v>
                </c:pt>
                <c:pt idx="5">
                  <c:v>1582.2</c:v>
                </c:pt>
                <c:pt idx="6">
                  <c:v>1582.2</c:v>
                </c:pt>
                <c:pt idx="7">
                  <c:v>1582.2</c:v>
                </c:pt>
                <c:pt idx="8">
                  <c:v>1582.2</c:v>
                </c:pt>
                <c:pt idx="9">
                  <c:v>1582.2</c:v>
                </c:pt>
                <c:pt idx="10">
                  <c:v>1582.2</c:v>
                </c:pt>
                <c:pt idx="11">
                  <c:v>1582.2</c:v>
                </c:pt>
                <c:pt idx="12">
                  <c:v>1582.2</c:v>
                </c:pt>
                <c:pt idx="13">
                  <c:v>1582.2</c:v>
                </c:pt>
                <c:pt idx="14">
                  <c:v>1582.2</c:v>
                </c:pt>
                <c:pt idx="15">
                  <c:v>1582.2</c:v>
                </c:pt>
                <c:pt idx="16">
                  <c:v>1582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4"</c:f>
              <c:strCache>
                <c:ptCount val="1"/>
                <c:pt idx="0">
                  <c:v>ปี256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Pt>
            <c:idx val="15"/>
            <c:marker>
              <c:symbol val="circle"/>
              <c:size val="6"/>
              <c:spPr>
                <a:solidFill>
                  <a:srgbClr val="800080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800080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800080"/>
                </a:solidFill>
              </c:spPr>
            </c:marker>
          </c:dPt>
          <c:dLbls>
            <c:numFmt formatCode="#,##0_ ;\-#,##0\ " sourceLinked="1"/>
            <c:dLbl>
              <c:idx val="15"/>
              <c:numFmt formatCode="#,##0_ ;\-#,##0\ 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_ ;\-#,##0\ 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_ ;\-#,##0\ 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ทุ่งหลวง!$A$4:$A$24</c:f>
              <c:strCache>
                <c:ptCount val="21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  <c:pt idx="18">
                  <c:v>2565</c:v>
                </c:pt>
                <c:pt idx="19">
                  <c:v>2566</c:v>
                </c:pt>
                <c:pt idx="20">
                  <c:v>2567</c:v>
                </c:pt>
              </c:strCache>
            </c:strRef>
          </c:cat>
          <c:val>
            <c:numRef>
              <c:f>Mayทุ่งหลวง!$Q$4:$Q$24</c:f>
              <c:numCache>
                <c:formatCode>General</c:formatCode>
                <c:ptCount val="21"/>
                <c:pt idx="17">
                  <c:v>143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23513"/>
        <c:axId val="29150395"/>
      </c:lineChart>
      <c:catAx>
        <c:axId val="318235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2442774768478"/>
              <c:y val="0.8088271153377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9150395"/>
        <c:crossesAt val="0"/>
        <c:auto val="1"/>
        <c:lblAlgn val="ctr"/>
        <c:lblOffset val="100"/>
        <c:noMultiLvlLbl val="0"/>
      </c:catAx>
      <c:valAx>
        <c:axId val="29150395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235064618385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1823513"/>
        <c:crossesAt val="1"/>
        <c:crossBetween val="midCat"/>
        <c:majorUnit val="400"/>
        <c:minorUnit val="50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4363096278176"/>
          <c:y val="0.861375274323336"/>
          <c:w val="0.769002271535908"/>
          <c:h val="0.081748354059985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7</xdr:row>
      <xdr:rowOff>69840</xdr:rowOff>
    </xdr:to>
    <xdr:graphicFrame>
      <xdr:nvGraphicFramePr>
        <xdr:cNvPr id="0" name=" 0"/>
        <xdr:cNvGraphicFramePr/>
      </xdr:nvGraphicFramePr>
      <xdr:xfrm>
        <a:off x="360360" y="179640"/>
        <a:ext cx="8240760" cy="59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22800</xdr:colOff>
      <xdr:row>34</xdr:row>
      <xdr:rowOff>144360</xdr:rowOff>
    </xdr:from>
    <xdr:to>
      <xdr:col>6</xdr:col>
      <xdr:colOff>409680</xdr:colOff>
      <xdr:row>36</xdr:row>
      <xdr:rowOff>162000</xdr:rowOff>
    </xdr:to>
    <xdr:sp>
      <xdr:nvSpPr>
        <xdr:cNvPr id="1" name="Text Box 3"/>
        <xdr:cNvSpPr/>
      </xdr:nvSpPr>
      <xdr:spPr>
        <a:xfrm>
          <a:off x="3061080" y="567144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K21" activeCellId="0" sqref="K21"/>
    </sheetView>
  </sheetViews>
  <sheetFormatPr defaultColWidth="8.83984375" defaultRowHeight="24" zeroHeight="false" outlineLevelRow="0" outlineLevelCol="0"/>
  <cols>
    <col collapsed="false" customWidth="true" hidden="false" outlineLevel="0" max="1" min="1" style="1" width="5.84"/>
    <col collapsed="false" customWidth="true" hidden="false" outlineLevel="0" max="13" min="2" style="2" width="5.76"/>
    <col collapsed="false" customWidth="true" hidden="false" outlineLevel="0" max="14" min="14" style="3" width="7.84"/>
    <col collapsed="false" customWidth="true" hidden="false" outlineLevel="0" max="15" min="15" style="4" width="5.76"/>
    <col collapsed="false" customWidth="true" hidden="false" outlineLevel="0" max="16" min="16" style="5" width="5.23"/>
    <col collapsed="false" customWidth="true" hidden="false" outlineLevel="0" max="17" min="17" style="5" width="6"/>
    <col collapsed="false" customWidth="true" hidden="false" outlineLevel="0" max="18" min="18" style="5" width="5.23"/>
    <col collapsed="false" customWidth="true" hidden="false" outlineLevel="0" max="19" min="19" style="5" width="5.76"/>
    <col collapsed="false" customWidth="true" hidden="false" outlineLevel="0" max="20" min="20" style="5" width="6.07"/>
    <col collapsed="false" customWidth="true" hidden="false" outlineLevel="0" max="27" min="21" style="5" width="5.23"/>
    <col collapsed="false" customWidth="false" hidden="false" outlineLevel="0" max="257" min="28" style="5" width="8.84"/>
  </cols>
  <sheetData>
    <row r="1" customFormat="false" ht="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S3" s="13" t="s">
        <v>18</v>
      </c>
      <c r="T3" s="14" t="s">
        <v>19</v>
      </c>
    </row>
    <row r="4" customFormat="false" ht="21.65" hidden="false" customHeight="true" outlineLevel="0" collapsed="false">
      <c r="A4" s="15" t="n">
        <v>2547</v>
      </c>
      <c r="B4" s="16" t="n">
        <v>23.3</v>
      </c>
      <c r="C4" s="16" t="n">
        <v>187.7</v>
      </c>
      <c r="D4" s="16" t="n">
        <v>237.7</v>
      </c>
      <c r="E4" s="16" t="n">
        <v>215.5</v>
      </c>
      <c r="F4" s="16" t="n">
        <v>126.5</v>
      </c>
      <c r="G4" s="16" t="n">
        <v>343</v>
      </c>
      <c r="H4" s="16" t="n">
        <v>67.1</v>
      </c>
      <c r="I4" s="16" t="n">
        <v>1.1</v>
      </c>
      <c r="J4" s="16" t="n">
        <v>0</v>
      </c>
      <c r="K4" s="16" t="n">
        <v>0</v>
      </c>
      <c r="L4" s="16" t="n">
        <v>0</v>
      </c>
      <c r="M4" s="16" t="n">
        <v>40.5</v>
      </c>
      <c r="N4" s="17" t="n">
        <v>1242.4</v>
      </c>
      <c r="O4" s="18" t="n">
        <v>102</v>
      </c>
      <c r="S4" s="19"/>
      <c r="T4" s="20"/>
    </row>
    <row r="5" customFormat="false" ht="21.65" hidden="false" customHeight="true" outlineLevel="0" collapsed="false">
      <c r="A5" s="21" t="n">
        <v>2548</v>
      </c>
      <c r="B5" s="22" t="s">
        <v>20</v>
      </c>
      <c r="C5" s="22" t="n">
        <v>127.4</v>
      </c>
      <c r="D5" s="22" t="n">
        <v>199.9</v>
      </c>
      <c r="E5" s="22" t="n">
        <v>291.5</v>
      </c>
      <c r="F5" s="22" t="n">
        <v>145.5</v>
      </c>
      <c r="G5" s="22" t="n">
        <v>413.6</v>
      </c>
      <c r="H5" s="22" t="n">
        <v>132.9</v>
      </c>
      <c r="I5" s="22" t="n">
        <v>102.3</v>
      </c>
      <c r="J5" s="22" t="n">
        <v>6.1</v>
      </c>
      <c r="K5" s="22" t="n">
        <v>0</v>
      </c>
      <c r="L5" s="22" t="n">
        <v>0</v>
      </c>
      <c r="M5" s="22" t="n">
        <v>31.6</v>
      </c>
      <c r="N5" s="23" t="n">
        <v>1450.8</v>
      </c>
      <c r="O5" s="24" t="n">
        <v>110</v>
      </c>
      <c r="S5" s="25" t="n">
        <f aca="false">C26</f>
        <v>228.4</v>
      </c>
      <c r="T5" s="25" t="n">
        <f aca="false">N26</f>
        <v>1582.2</v>
      </c>
    </row>
    <row r="6" customFormat="false" ht="21.65" hidden="false" customHeight="true" outlineLevel="0" collapsed="false">
      <c r="A6" s="21" t="n">
        <v>2549</v>
      </c>
      <c r="B6" s="22" t="n">
        <v>228.5</v>
      </c>
      <c r="C6" s="22" t="n">
        <v>246.8</v>
      </c>
      <c r="D6" s="22" t="n">
        <v>195.9</v>
      </c>
      <c r="E6" s="22" t="n">
        <v>175.9</v>
      </c>
      <c r="F6" s="22" t="n">
        <v>147.8</v>
      </c>
      <c r="G6" s="22" t="n">
        <v>485.9</v>
      </c>
      <c r="H6" s="22" t="n">
        <v>142.3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3" t="n">
        <v>1623.1</v>
      </c>
      <c r="O6" s="24" t="n">
        <v>117</v>
      </c>
      <c r="S6" s="25" t="n">
        <f aca="false">C26</f>
        <v>228.4</v>
      </c>
      <c r="T6" s="25" t="n">
        <f aca="false">N26</f>
        <v>1582.2</v>
      </c>
    </row>
    <row r="7" customFormat="false" ht="21.65" hidden="false" customHeight="true" outlineLevel="0" collapsed="false">
      <c r="A7" s="21" t="n">
        <v>2550</v>
      </c>
      <c r="B7" s="22" t="n">
        <v>114.5</v>
      </c>
      <c r="C7" s="22" t="n">
        <v>605.6</v>
      </c>
      <c r="D7" s="22" t="n">
        <v>170.8</v>
      </c>
      <c r="E7" s="22" t="n">
        <v>77.5</v>
      </c>
      <c r="F7" s="22" t="n">
        <v>299.7</v>
      </c>
      <c r="G7" s="22" t="n">
        <v>314</v>
      </c>
      <c r="H7" s="22" t="n">
        <v>254.4</v>
      </c>
      <c r="I7" s="22" t="n">
        <v>65.2</v>
      </c>
      <c r="J7" s="22" t="n">
        <v>0</v>
      </c>
      <c r="K7" s="22" t="n">
        <v>5.5</v>
      </c>
      <c r="L7" s="22" t="n">
        <v>32.4</v>
      </c>
      <c r="M7" s="22" t="n">
        <v>6.9</v>
      </c>
      <c r="N7" s="23" t="n">
        <v>1946.5</v>
      </c>
      <c r="O7" s="24" t="n">
        <v>112</v>
      </c>
      <c r="S7" s="25" t="n">
        <f aca="false">C26</f>
        <v>228.4</v>
      </c>
      <c r="T7" s="25" t="n">
        <f aca="false">N26</f>
        <v>1582.2</v>
      </c>
    </row>
    <row r="8" customFormat="false" ht="21.65" hidden="false" customHeight="true" outlineLevel="0" collapsed="false">
      <c r="A8" s="21" t="n">
        <v>2551</v>
      </c>
      <c r="B8" s="22" t="n">
        <v>165.2</v>
      </c>
      <c r="C8" s="22" t="n">
        <v>309.5</v>
      </c>
      <c r="D8" s="22" t="n">
        <v>70.4</v>
      </c>
      <c r="E8" s="22" t="n">
        <v>84.6</v>
      </c>
      <c r="F8" s="22" t="n">
        <v>182.7</v>
      </c>
      <c r="G8" s="22" t="n">
        <v>244.2</v>
      </c>
      <c r="H8" s="22" t="n">
        <v>286.8</v>
      </c>
      <c r="I8" s="22" t="n">
        <v>113.4</v>
      </c>
      <c r="J8" s="22" t="n">
        <v>0</v>
      </c>
      <c r="K8" s="22" t="n">
        <v>0</v>
      </c>
      <c r="L8" s="22" t="n">
        <v>0</v>
      </c>
      <c r="M8" s="22" t="n">
        <v>0</v>
      </c>
      <c r="N8" s="23" t="n">
        <v>1456.8</v>
      </c>
      <c r="O8" s="24" t="n">
        <v>97</v>
      </c>
      <c r="S8" s="25" t="n">
        <f aca="false">C26</f>
        <v>228.4</v>
      </c>
      <c r="T8" s="25" t="n">
        <f aca="false">N26</f>
        <v>1582.2</v>
      </c>
    </row>
    <row r="9" customFormat="false" ht="21.65" hidden="false" customHeight="true" outlineLevel="0" collapsed="false">
      <c r="A9" s="21" t="n">
        <v>2552</v>
      </c>
      <c r="B9" s="22" t="n">
        <v>133.7</v>
      </c>
      <c r="C9" s="22" t="n">
        <v>297.9</v>
      </c>
      <c r="D9" s="22" t="n">
        <v>120.6</v>
      </c>
      <c r="E9" s="22" t="n">
        <v>101</v>
      </c>
      <c r="F9" s="22" t="n">
        <v>127.7</v>
      </c>
      <c r="G9" s="22" t="n">
        <v>352.6</v>
      </c>
      <c r="H9" s="22" t="n">
        <v>300.3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10.2</v>
      </c>
      <c r="N9" s="23" t="n">
        <v>1444</v>
      </c>
      <c r="O9" s="24" t="n">
        <v>82</v>
      </c>
      <c r="S9" s="25" t="n">
        <f aca="false">C26</f>
        <v>228.4</v>
      </c>
      <c r="T9" s="25" t="n">
        <f aca="false">N26</f>
        <v>1582.2</v>
      </c>
    </row>
    <row r="10" customFormat="false" ht="21.65" hidden="false" customHeight="true" outlineLevel="0" collapsed="false">
      <c r="A10" s="21" t="n">
        <v>2553</v>
      </c>
      <c r="B10" s="22" t="n">
        <v>0</v>
      </c>
      <c r="C10" s="22" t="n">
        <v>0</v>
      </c>
      <c r="D10" s="22" t="n">
        <v>94.4</v>
      </c>
      <c r="E10" s="22" t="n">
        <v>109.2</v>
      </c>
      <c r="F10" s="22" t="n">
        <v>300</v>
      </c>
      <c r="G10" s="22" t="n">
        <v>401</v>
      </c>
      <c r="H10" s="22" t="n">
        <v>351.7</v>
      </c>
      <c r="I10" s="22" t="n">
        <v>0</v>
      </c>
      <c r="J10" s="22" t="n">
        <v>0.7</v>
      </c>
      <c r="K10" s="22" t="n">
        <v>1.1</v>
      </c>
      <c r="L10" s="22" t="n">
        <v>0</v>
      </c>
      <c r="M10" s="22" t="n">
        <v>124.8</v>
      </c>
      <c r="N10" s="23" t="n">
        <v>1382.9</v>
      </c>
      <c r="O10" s="24" t="n">
        <v>71</v>
      </c>
      <c r="S10" s="25" t="n">
        <f aca="false">C26</f>
        <v>228.4</v>
      </c>
      <c r="T10" s="25" t="n">
        <f aca="false">N26</f>
        <v>1582.2</v>
      </c>
    </row>
    <row r="11" customFormat="false" ht="21.65" hidden="false" customHeight="true" outlineLevel="0" collapsed="false">
      <c r="A11" s="21" t="n">
        <v>2554</v>
      </c>
      <c r="B11" s="22" t="n">
        <v>263</v>
      </c>
      <c r="C11" s="22" t="n">
        <v>321.5</v>
      </c>
      <c r="D11" s="22" t="n">
        <v>129.6</v>
      </c>
      <c r="E11" s="22" t="n">
        <v>141.1</v>
      </c>
      <c r="F11" s="22" t="n">
        <v>315.2</v>
      </c>
      <c r="G11" s="22" t="n">
        <v>646.4</v>
      </c>
      <c r="H11" s="22" t="n">
        <v>278.2</v>
      </c>
      <c r="I11" s="22" t="n">
        <v>0</v>
      </c>
      <c r="J11" s="22" t="n">
        <v>0</v>
      </c>
      <c r="K11" s="22" t="n">
        <v>41</v>
      </c>
      <c r="L11" s="22" t="n">
        <v>0</v>
      </c>
      <c r="M11" s="22" t="s">
        <v>20</v>
      </c>
      <c r="N11" s="23" t="n">
        <v>2136</v>
      </c>
      <c r="O11" s="24" t="n">
        <v>97</v>
      </c>
      <c r="S11" s="25" t="n">
        <f aca="false">C26</f>
        <v>228.4</v>
      </c>
      <c r="T11" s="25" t="n">
        <f aca="false">N26</f>
        <v>1582.2</v>
      </c>
    </row>
    <row r="12" customFormat="false" ht="21.65" hidden="false" customHeight="true" outlineLevel="0" collapsed="false">
      <c r="A12" s="26" t="n">
        <v>2555</v>
      </c>
      <c r="B12" s="27" t="n">
        <v>65</v>
      </c>
      <c r="C12" s="27" t="n">
        <v>255</v>
      </c>
      <c r="D12" s="27" t="n">
        <v>111.5</v>
      </c>
      <c r="E12" s="27" t="n">
        <v>153.5</v>
      </c>
      <c r="F12" s="27" t="n">
        <v>140.5</v>
      </c>
      <c r="G12" s="27" t="n">
        <v>420</v>
      </c>
      <c r="H12" s="27" t="n">
        <v>67.5</v>
      </c>
      <c r="I12" s="27" t="n">
        <v>64</v>
      </c>
      <c r="J12" s="27" t="n">
        <v>2.5</v>
      </c>
      <c r="K12" s="27" t="n">
        <v>1</v>
      </c>
      <c r="L12" s="27" t="n">
        <v>7.5</v>
      </c>
      <c r="M12" s="27" t="n">
        <v>13.5</v>
      </c>
      <c r="N12" s="28" t="n">
        <v>1301.5</v>
      </c>
      <c r="O12" s="29" t="n">
        <v>161</v>
      </c>
      <c r="S12" s="25" t="n">
        <f aca="false">C26</f>
        <v>228.4</v>
      </c>
      <c r="T12" s="25" t="n">
        <f aca="false">N26</f>
        <v>1582.2</v>
      </c>
    </row>
    <row r="13" customFormat="false" ht="21.65" hidden="false" customHeight="true" outlineLevel="0" collapsed="false">
      <c r="A13" s="26" t="n">
        <v>2556</v>
      </c>
      <c r="B13" s="27" t="n">
        <v>48.3</v>
      </c>
      <c r="C13" s="27" t="n">
        <v>191.1</v>
      </c>
      <c r="D13" s="27" t="n">
        <v>157.6</v>
      </c>
      <c r="E13" s="27" t="n">
        <v>679.8</v>
      </c>
      <c r="F13" s="27" t="n">
        <v>518.6</v>
      </c>
      <c r="G13" s="27" t="n">
        <v>775.5</v>
      </c>
      <c r="H13" s="27" t="n">
        <v>1126.8</v>
      </c>
      <c r="I13" s="27" t="n">
        <v>249.1</v>
      </c>
      <c r="J13" s="27" t="n">
        <v>0</v>
      </c>
      <c r="K13" s="27" t="n">
        <v>0</v>
      </c>
      <c r="L13" s="27" t="n">
        <v>0</v>
      </c>
      <c r="M13" s="27" t="n">
        <v>0</v>
      </c>
      <c r="N13" s="28" t="n">
        <v>3746.8</v>
      </c>
      <c r="O13" s="29" t="n">
        <v>138</v>
      </c>
      <c r="S13" s="25" t="n">
        <f aca="false">C26</f>
        <v>228.4</v>
      </c>
      <c r="T13" s="25" t="n">
        <f aca="false">N26</f>
        <v>1582.2</v>
      </c>
    </row>
    <row r="14" customFormat="false" ht="21.65" hidden="false" customHeight="true" outlineLevel="0" collapsed="false">
      <c r="A14" s="21" t="n">
        <v>2557</v>
      </c>
      <c r="B14" s="22" t="n">
        <v>40</v>
      </c>
      <c r="C14" s="22" t="n">
        <v>208.3</v>
      </c>
      <c r="D14" s="22" t="n">
        <v>253.3</v>
      </c>
      <c r="E14" s="22" t="n">
        <v>284.9</v>
      </c>
      <c r="F14" s="22" t="n">
        <v>389.1</v>
      </c>
      <c r="G14" s="22" t="n">
        <v>360</v>
      </c>
      <c r="H14" s="22" t="n">
        <v>202.9</v>
      </c>
      <c r="I14" s="22" t="n">
        <v>0</v>
      </c>
      <c r="J14" s="22" t="n">
        <v>0</v>
      </c>
      <c r="K14" s="22" t="n">
        <v>45.9</v>
      </c>
      <c r="L14" s="22" t="n">
        <v>0</v>
      </c>
      <c r="M14" s="22" t="n">
        <v>45.5</v>
      </c>
      <c r="N14" s="23" t="n">
        <v>1829.9</v>
      </c>
      <c r="O14" s="24" t="n">
        <v>150</v>
      </c>
      <c r="S14" s="25" t="n">
        <f aca="false">C26</f>
        <v>228.4</v>
      </c>
      <c r="T14" s="25" t="n">
        <f aca="false">N26</f>
        <v>1582.2</v>
      </c>
    </row>
    <row r="15" customFormat="false" ht="21.65" hidden="false" customHeight="true" outlineLevel="0" collapsed="false">
      <c r="A15" s="21" t="n">
        <v>2558</v>
      </c>
      <c r="B15" s="22" t="n">
        <v>125.3</v>
      </c>
      <c r="C15" s="22" t="n">
        <v>153</v>
      </c>
      <c r="D15" s="22" t="n">
        <v>116.5</v>
      </c>
      <c r="E15" s="22" t="n">
        <v>125.3</v>
      </c>
      <c r="F15" s="22" t="n">
        <v>142.9</v>
      </c>
      <c r="G15" s="22" t="n">
        <v>236.3</v>
      </c>
      <c r="H15" s="22" t="n">
        <v>94</v>
      </c>
      <c r="I15" s="22" t="n">
        <v>53.1</v>
      </c>
      <c r="J15" s="22" t="n">
        <v>13.3</v>
      </c>
      <c r="K15" s="22" t="n">
        <v>28.2</v>
      </c>
      <c r="L15" s="22" t="n">
        <v>9.5</v>
      </c>
      <c r="M15" s="22" t="n">
        <v>0</v>
      </c>
      <c r="N15" s="23" t="n">
        <v>1097.4</v>
      </c>
      <c r="O15" s="24" t="n">
        <v>110</v>
      </c>
      <c r="S15" s="25" t="n">
        <f aca="false">C26</f>
        <v>228.4</v>
      </c>
      <c r="T15" s="25" t="n">
        <f aca="false">N26</f>
        <v>1582.2</v>
      </c>
    </row>
    <row r="16" customFormat="false" ht="21.65" hidden="false" customHeight="true" outlineLevel="0" collapsed="false">
      <c r="A16" s="21" t="n">
        <v>2559</v>
      </c>
      <c r="B16" s="22" t="n">
        <v>0</v>
      </c>
      <c r="C16" s="22" t="n">
        <v>60.2</v>
      </c>
      <c r="D16" s="22" t="n">
        <v>255.2</v>
      </c>
      <c r="E16" s="22" t="n">
        <v>174.7</v>
      </c>
      <c r="F16" s="22" t="n">
        <v>94.1</v>
      </c>
      <c r="G16" s="22" t="n">
        <v>379.7</v>
      </c>
      <c r="H16" s="22" t="n">
        <v>122.9</v>
      </c>
      <c r="I16" s="22" t="n">
        <v>155.3</v>
      </c>
      <c r="J16" s="22" t="n">
        <v>11.6</v>
      </c>
      <c r="K16" s="22" t="n">
        <v>38.1</v>
      </c>
      <c r="L16" s="22" t="n">
        <v>0</v>
      </c>
      <c r="M16" s="22" t="n">
        <v>4.2</v>
      </c>
      <c r="N16" s="23" t="n">
        <v>1296</v>
      </c>
      <c r="O16" s="24" t="n">
        <v>113</v>
      </c>
      <c r="S16" s="25" t="n">
        <f aca="false">C26</f>
        <v>228.4</v>
      </c>
      <c r="T16" s="25" t="n">
        <f aca="false">N26</f>
        <v>1582.2</v>
      </c>
    </row>
    <row r="17" customFormat="false" ht="21.65" hidden="false" customHeight="true" outlineLevel="0" collapsed="false">
      <c r="A17" s="21" t="n">
        <v>2560</v>
      </c>
      <c r="B17" s="22" t="n">
        <v>45.8</v>
      </c>
      <c r="C17" s="22" t="n">
        <v>307.5</v>
      </c>
      <c r="D17" s="22" t="n">
        <v>226.1</v>
      </c>
      <c r="E17" s="22" t="n">
        <v>117.4</v>
      </c>
      <c r="F17" s="22" t="n">
        <v>214.3</v>
      </c>
      <c r="G17" s="22" t="n">
        <v>239.2</v>
      </c>
      <c r="H17" s="22" t="n">
        <v>418.2</v>
      </c>
      <c r="I17" s="22" t="n">
        <v>73.9</v>
      </c>
      <c r="J17" s="22" t="n">
        <v>24.1</v>
      </c>
      <c r="K17" s="22" t="n">
        <v>4.9</v>
      </c>
      <c r="L17" s="22" t="n">
        <v>0</v>
      </c>
      <c r="M17" s="22" t="n">
        <v>0.8</v>
      </c>
      <c r="N17" s="23" t="n">
        <v>1672.2</v>
      </c>
      <c r="O17" s="24" t="n">
        <v>144</v>
      </c>
      <c r="S17" s="25" t="n">
        <f aca="false">C26</f>
        <v>228.4</v>
      </c>
      <c r="T17" s="25" t="n">
        <f aca="false">N26</f>
        <v>1582.2</v>
      </c>
    </row>
    <row r="18" customFormat="false" ht="21.65" hidden="false" customHeight="true" outlineLevel="0" collapsed="false">
      <c r="A18" s="21" t="n">
        <v>2561</v>
      </c>
      <c r="B18" s="22" t="n">
        <v>87.5</v>
      </c>
      <c r="C18" s="22" t="n">
        <v>292.5</v>
      </c>
      <c r="D18" s="22" t="n">
        <v>288.5</v>
      </c>
      <c r="E18" s="22" t="n">
        <v>102.3</v>
      </c>
      <c r="F18" s="22" t="n">
        <v>90.6</v>
      </c>
      <c r="G18" s="22" t="n">
        <v>240.7</v>
      </c>
      <c r="H18" s="22" t="n">
        <v>301.8</v>
      </c>
      <c r="I18" s="22" t="n">
        <v>32.1</v>
      </c>
      <c r="J18" s="22" t="n">
        <v>46.9</v>
      </c>
      <c r="K18" s="22" t="n">
        <v>22.6</v>
      </c>
      <c r="L18" s="22" t="n">
        <v>0</v>
      </c>
      <c r="M18" s="22" t="n">
        <v>0</v>
      </c>
      <c r="N18" s="23" t="n">
        <f aca="false">SUM(B18:M18)</f>
        <v>1505.5</v>
      </c>
      <c r="O18" s="24" t="n">
        <v>135</v>
      </c>
      <c r="S18" s="25" t="n">
        <f aca="false">C26</f>
        <v>228.4</v>
      </c>
      <c r="T18" s="25" t="n">
        <f aca="false">N26</f>
        <v>1582.2</v>
      </c>
    </row>
    <row r="19" customFormat="false" ht="21.65" hidden="false" customHeight="true" outlineLevel="0" collapsed="false">
      <c r="A19" s="21" t="n">
        <v>2562</v>
      </c>
      <c r="B19" s="22" t="n">
        <v>10.3</v>
      </c>
      <c r="C19" s="22" t="n">
        <v>188.6</v>
      </c>
      <c r="D19" s="22" t="n">
        <v>78</v>
      </c>
      <c r="E19" s="22" t="n">
        <v>36.9</v>
      </c>
      <c r="F19" s="22" t="n">
        <v>362.3</v>
      </c>
      <c r="G19" s="22" t="n">
        <v>160.9</v>
      </c>
      <c r="H19" s="22" t="n">
        <v>112.4</v>
      </c>
      <c r="I19" s="22" t="n">
        <v>45.7</v>
      </c>
      <c r="J19" s="22" t="n">
        <v>3.5</v>
      </c>
      <c r="K19" s="22" t="n">
        <v>0</v>
      </c>
      <c r="L19" s="22" t="n">
        <v>0</v>
      </c>
      <c r="M19" s="22" t="n">
        <v>0</v>
      </c>
      <c r="N19" s="23" t="n">
        <f aca="false">SUM(B19:M19)</f>
        <v>998.6</v>
      </c>
      <c r="O19" s="24" t="n">
        <v>99</v>
      </c>
      <c r="S19" s="25" t="n">
        <f aca="false">C26</f>
        <v>228.4</v>
      </c>
      <c r="T19" s="25" t="n">
        <f aca="false">N26</f>
        <v>1582.2</v>
      </c>
    </row>
    <row r="20" customFormat="false" ht="21.65" hidden="false" customHeight="true" outlineLevel="0" collapsed="false">
      <c r="A20" s="21" t="n">
        <v>2563</v>
      </c>
      <c r="B20" s="22" t="n">
        <v>67.7</v>
      </c>
      <c r="C20" s="22" t="n">
        <v>131</v>
      </c>
      <c r="D20" s="22" t="n">
        <v>202.2</v>
      </c>
      <c r="E20" s="22" t="n">
        <v>120.8</v>
      </c>
      <c r="F20" s="22" t="n">
        <v>142.4</v>
      </c>
      <c r="G20" s="22" t="n">
        <v>183.1</v>
      </c>
      <c r="H20" s="22" t="n">
        <v>196</v>
      </c>
      <c r="I20" s="22" t="n">
        <v>1.3</v>
      </c>
      <c r="J20" s="22" t="n">
        <v>0</v>
      </c>
      <c r="K20" s="22" t="n">
        <v>17.3</v>
      </c>
      <c r="L20" s="22" t="n">
        <v>2.3</v>
      </c>
      <c r="M20" s="22" t="n">
        <v>18</v>
      </c>
      <c r="N20" s="23" t="n">
        <f aca="false">SUM(B20:M20)</f>
        <v>1082.1</v>
      </c>
      <c r="O20" s="24" t="n">
        <v>111</v>
      </c>
      <c r="Q20" s="30"/>
      <c r="S20" s="25" t="n">
        <f aca="false">C26</f>
        <v>228.4</v>
      </c>
      <c r="T20" s="25" t="n">
        <f aca="false">N26</f>
        <v>1582.2</v>
      </c>
    </row>
    <row r="21" customFormat="false" ht="21.65" hidden="false" customHeight="true" outlineLevel="0" collapsed="false">
      <c r="A21" s="31" t="n">
        <v>2564</v>
      </c>
      <c r="B21" s="32" t="n">
        <v>163.8</v>
      </c>
      <c r="C21" s="32" t="n">
        <v>113.2</v>
      </c>
      <c r="D21" s="32" t="n">
        <v>45.6</v>
      </c>
      <c r="E21" s="32" t="n">
        <v>216.7</v>
      </c>
      <c r="F21" s="32" t="n">
        <v>189.7</v>
      </c>
      <c r="G21" s="32" t="n">
        <v>493.4</v>
      </c>
      <c r="H21" s="32" t="n">
        <v>199.3</v>
      </c>
      <c r="I21" s="32" t="n">
        <v>18.1</v>
      </c>
      <c r="J21" s="32" t="n">
        <v>0</v>
      </c>
      <c r="K21" s="32"/>
      <c r="L21" s="32"/>
      <c r="M21" s="32"/>
      <c r="N21" s="33" t="n">
        <f aca="false">SUM(B21:M21)</f>
        <v>1439.8</v>
      </c>
      <c r="O21" s="34" t="n">
        <v>82</v>
      </c>
      <c r="Q21" s="35" t="n">
        <f aca="false">N21</f>
        <v>1439.8</v>
      </c>
      <c r="S21" s="25"/>
      <c r="T21" s="25"/>
    </row>
    <row r="22" customFormat="false" ht="21.65" hidden="false" customHeight="true" outlineLevel="0" collapsed="false">
      <c r="A22" s="21" t="n">
        <v>2565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23"/>
      <c r="O22" s="24"/>
      <c r="S22" s="25"/>
      <c r="T22" s="25"/>
    </row>
    <row r="23" customFormat="false" ht="21.65" hidden="false" customHeight="true" outlineLevel="0" collapsed="false">
      <c r="A23" s="21" t="n">
        <v>2566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23"/>
      <c r="O23" s="24"/>
      <c r="S23" s="25"/>
      <c r="T23" s="25"/>
    </row>
    <row r="24" customFormat="false" ht="21.65" hidden="false" customHeight="true" outlineLevel="0" collapsed="false">
      <c r="A24" s="21" t="n">
        <v>2567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23"/>
      <c r="O24" s="24"/>
      <c r="S24" s="25"/>
      <c r="T24" s="25"/>
    </row>
    <row r="25" customFormat="false" ht="21.65" hidden="false" customHeight="true" outlineLevel="0" collapsed="false">
      <c r="A25" s="38" t="s">
        <v>21</v>
      </c>
      <c r="B25" s="36" t="n">
        <v>263</v>
      </c>
      <c r="C25" s="36" t="n">
        <v>605.6</v>
      </c>
      <c r="D25" s="36" t="n">
        <v>288.5</v>
      </c>
      <c r="E25" s="36" t="n">
        <v>679.8</v>
      </c>
      <c r="F25" s="36" t="n">
        <v>518.6</v>
      </c>
      <c r="G25" s="36" t="n">
        <v>775.5</v>
      </c>
      <c r="H25" s="36" t="n">
        <v>1126.8</v>
      </c>
      <c r="I25" s="36" t="n">
        <v>249.1</v>
      </c>
      <c r="J25" s="36" t="n">
        <v>46.9</v>
      </c>
      <c r="K25" s="36" t="n">
        <v>45.9</v>
      </c>
      <c r="L25" s="36" t="n">
        <v>32.4</v>
      </c>
      <c r="M25" s="36" t="n">
        <v>124.8</v>
      </c>
      <c r="N25" s="39" t="n">
        <v>3746.8</v>
      </c>
      <c r="O25" s="24" t="n">
        <v>161</v>
      </c>
      <c r="S25" s="40"/>
      <c r="T25" s="40"/>
    </row>
    <row r="26" customFormat="false" ht="21.65" hidden="false" customHeight="true" outlineLevel="0" collapsed="false">
      <c r="A26" s="41" t="s">
        <v>22</v>
      </c>
      <c r="B26" s="22" t="n">
        <v>88.6</v>
      </c>
      <c r="C26" s="22" t="n">
        <v>228.4</v>
      </c>
      <c r="D26" s="22" t="n">
        <v>176.4</v>
      </c>
      <c r="E26" s="22" t="n">
        <v>173.3</v>
      </c>
      <c r="F26" s="22" t="n">
        <v>213.1</v>
      </c>
      <c r="G26" s="22" t="n">
        <v>360.8</v>
      </c>
      <c r="H26" s="22" t="n">
        <v>249.4</v>
      </c>
      <c r="I26" s="22" t="n">
        <v>53.1</v>
      </c>
      <c r="J26" s="22" t="n">
        <v>6</v>
      </c>
      <c r="K26" s="22" t="n">
        <v>12.5</v>
      </c>
      <c r="L26" s="22" t="n">
        <v>2.9</v>
      </c>
      <c r="M26" s="22" t="n">
        <v>17.5</v>
      </c>
      <c r="N26" s="23" t="n">
        <v>1582.2</v>
      </c>
      <c r="O26" s="42" t="n">
        <v>115</v>
      </c>
      <c r="S26" s="2"/>
      <c r="T26" s="2"/>
    </row>
    <row r="27" customFormat="false" ht="21.65" hidden="false" customHeight="true" outlineLevel="0" collapsed="false">
      <c r="A27" s="43" t="s">
        <v>23</v>
      </c>
      <c r="B27" s="44" t="n">
        <v>0</v>
      </c>
      <c r="C27" s="44" t="n">
        <v>0</v>
      </c>
      <c r="D27" s="44" t="n">
        <v>70.4</v>
      </c>
      <c r="E27" s="44" t="n">
        <v>36.9</v>
      </c>
      <c r="F27" s="44" t="n">
        <v>90.6</v>
      </c>
      <c r="G27" s="44" t="n">
        <v>160.9</v>
      </c>
      <c r="H27" s="44" t="n">
        <v>32.9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5" t="n">
        <v>998.6</v>
      </c>
      <c r="O27" s="46" t="n">
        <v>71</v>
      </c>
    </row>
    <row r="28" customFormat="false" ht="21.65" hidden="false" customHeight="true" outlineLevel="0" collapsed="false">
      <c r="A28" s="47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9"/>
    </row>
    <row r="29" customFormat="false" ht="21.65" hidden="false" customHeight="true" outlineLevel="0" collapsed="false">
      <c r="A29" s="47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1"/>
      <c r="O29" s="49"/>
    </row>
    <row r="30" customFormat="false" ht="21.65" hidden="false" customHeight="true" outlineLevel="0" collapsed="false">
      <c r="A30" s="47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1"/>
      <c r="O30" s="49"/>
    </row>
    <row r="31" customFormat="false" ht="21.65" hidden="false" customHeight="true" outlineLevel="0" collapsed="false">
      <c r="A31" s="52"/>
      <c r="B31" s="53"/>
      <c r="C31" s="54" t="s">
        <v>24</v>
      </c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5"/>
      <c r="O31" s="56"/>
    </row>
    <row r="32" customFormat="false" ht="20.1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20.15" hidden="false" customHeight="true" outlineLevel="0" collapsed="false">
      <c r="A33" s="57" t="s">
        <v>25</v>
      </c>
    </row>
    <row r="34" customFormat="false" ht="20.15" hidden="false" customHeight="true" outlineLevel="0" collapsed="false"/>
    <row r="35" customFormat="false" ht="20.15" hidden="false" customHeight="true" outlineLevel="0" collapsed="false">
      <c r="B35" s="58"/>
    </row>
    <row r="36" customFormat="false" ht="20.15" hidden="false" customHeight="true" outlineLevel="0" collapsed="false"/>
    <row r="37" customFormat="false" ht="20.15" hidden="false" customHeight="true" outlineLevel="0" collapsed="false"/>
    <row r="38" customFormat="false" ht="20.15" hidden="false" customHeight="true" outlineLevel="0" collapsed="false"/>
    <row r="39" customFormat="false" ht="20.15" hidden="false" customHeight="true" outlineLevel="0" collapsed="false"/>
    <row r="40" customFormat="false" ht="20.15" hidden="false" customHeight="true" outlineLevel="0" collapsed="false"/>
    <row r="41" customFormat="false" ht="20.15" hidden="false" customHeight="true" outlineLevel="0" collapsed="false"/>
    <row r="42" customFormat="false" ht="20.15" hidden="false" customHeight="true" outlineLevel="0" collapsed="false"/>
    <row r="43" customFormat="false" ht="20.15" hidden="false" customHeight="true" outlineLevel="0" collapsed="false"/>
    <row r="44" customFormat="false" ht="20.15" hidden="false" customHeight="true" outlineLevel="0" collapsed="false"/>
    <row r="45" customFormat="false" ht="20.15" hidden="false" customHeight="true" outlineLevel="0" collapsed="false"/>
    <row r="46" customFormat="false" ht="20.15" hidden="false" customHeight="true" outlineLevel="0" collapsed="false"/>
    <row r="47" customFormat="false" ht="20.15" hidden="false" customHeight="true" outlineLevel="0" collapsed="false"/>
    <row r="48" customFormat="false" ht="20.15" hidden="false" customHeight="true" outlineLevel="0" collapsed="false"/>
    <row r="49" customFormat="false" ht="20.15" hidden="false" customHeight="true" outlineLevel="0" collapsed="false"/>
    <row r="50" customFormat="false" ht="20.15" hidden="false" customHeight="true" outlineLevel="0" collapsed="false"/>
    <row r="51" customFormat="false" ht="20.15" hidden="false" customHeight="true" outlineLevel="0" collapsed="false"/>
    <row r="52" customFormat="false" ht="20.15" hidden="false" customHeight="true" outlineLevel="0" collapsed="false"/>
    <row r="53" customFormat="false" ht="20.15" hidden="false" customHeight="true" outlineLevel="0" collapsed="false"/>
    <row r="54" customFormat="false" ht="20.15" hidden="false" customHeight="true" outlineLevel="0" collapsed="false"/>
    <row r="55" customFormat="false" ht="20.15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5" right="0.75" top="0.6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User</cp:lastModifiedBy>
  <cp:lastPrinted>2009-08-25T08:13:42Z</cp:lastPrinted>
  <dcterms:modified xsi:type="dcterms:W3CDTF">2021-12-23T06:55:11Z</dcterms:modified>
  <cp:revision>0</cp:revision>
  <dc:subject/>
  <dc:title/>
</cp:coreProperties>
</file>