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ลว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8649816375027"/>
          <c:y val="0.075256483782578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716625246925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C$5:$C$24</c:f>
              <c:numCache>
                <c:formatCode>General</c:formatCode>
                <c:ptCount val="20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5</c:v>
                </c:pt>
                <c:pt idx="18">
                  <c:v>1748</c:v>
                </c:pt>
                <c:pt idx="19">
                  <c:v>1255</c:v>
                </c:pt>
              </c:numCache>
            </c:numRef>
          </c:val>
        </c:ser>
        <c:gapWidth val="100"/>
        <c:overlap val="0"/>
        <c:axId val="37214166"/>
        <c:axId val="23434017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6 )อยู่ระหว่างค่า+- SD 19 ปี"</c:f>
              <c:strCache>
                <c:ptCount val="1"/>
                <c:pt idx="0">
                  <c:v>ค่าเฉลี่ย  (2547 - 2566 )อยู่ระหว่างค่า+- SD 1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E$5:$E$24</c:f>
              <c:numCache>
                <c:formatCode>General</c:formatCode>
                <c:ptCount val="20"/>
                <c:pt idx="0">
                  <c:v>1548.38947368421</c:v>
                </c:pt>
                <c:pt idx="1">
                  <c:v>1548.38947368421</c:v>
                </c:pt>
                <c:pt idx="2">
                  <c:v>1548.38947368421</c:v>
                </c:pt>
                <c:pt idx="3">
                  <c:v>1548.38947368421</c:v>
                </c:pt>
                <c:pt idx="4">
                  <c:v>1548.38947368421</c:v>
                </c:pt>
                <c:pt idx="5">
                  <c:v>1548.38947368421</c:v>
                </c:pt>
                <c:pt idx="6">
                  <c:v>1548.38947368421</c:v>
                </c:pt>
                <c:pt idx="7">
                  <c:v>1548.38947368421</c:v>
                </c:pt>
                <c:pt idx="8">
                  <c:v>1548.38947368421</c:v>
                </c:pt>
                <c:pt idx="9">
                  <c:v>1548.38947368421</c:v>
                </c:pt>
                <c:pt idx="10">
                  <c:v>1548.38947368421</c:v>
                </c:pt>
                <c:pt idx="11">
                  <c:v>1548.38947368421</c:v>
                </c:pt>
                <c:pt idx="12">
                  <c:v>1548.38947368421</c:v>
                </c:pt>
                <c:pt idx="13">
                  <c:v>1548.38947368421</c:v>
                </c:pt>
                <c:pt idx="14">
                  <c:v>1548.38947368421</c:v>
                </c:pt>
                <c:pt idx="15">
                  <c:v>1548.38947368421</c:v>
                </c:pt>
                <c:pt idx="16">
                  <c:v>1548.38947368421</c:v>
                </c:pt>
                <c:pt idx="17">
                  <c:v>1548.38947368421</c:v>
                </c:pt>
                <c:pt idx="18">
                  <c:v>1548.38947368421</c:v>
                </c:pt>
                <c:pt idx="19">
                  <c:v>1548.3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H$5:$H$23</c:f>
              <c:numCache>
                <c:formatCode>General</c:formatCode>
                <c:ptCount val="19"/>
                <c:pt idx="0">
                  <c:v>1946.88104601213</c:v>
                </c:pt>
                <c:pt idx="1">
                  <c:v>1946.88104601213</c:v>
                </c:pt>
                <c:pt idx="2">
                  <c:v>1946.88104601213</c:v>
                </c:pt>
                <c:pt idx="3">
                  <c:v>1946.88104601213</c:v>
                </c:pt>
                <c:pt idx="4">
                  <c:v>1946.88104601213</c:v>
                </c:pt>
                <c:pt idx="5">
                  <c:v>1946.88104601213</c:v>
                </c:pt>
                <c:pt idx="6">
                  <c:v>1946.88104601213</c:v>
                </c:pt>
                <c:pt idx="7">
                  <c:v>1946.88104601213</c:v>
                </c:pt>
                <c:pt idx="8">
                  <c:v>1946.88104601213</c:v>
                </c:pt>
                <c:pt idx="9">
                  <c:v>1946.88104601213</c:v>
                </c:pt>
                <c:pt idx="10">
                  <c:v>1946.88104601213</c:v>
                </c:pt>
                <c:pt idx="11">
                  <c:v>1946.88104601213</c:v>
                </c:pt>
                <c:pt idx="12">
                  <c:v>1946.88104601213</c:v>
                </c:pt>
                <c:pt idx="13">
                  <c:v>1946.88104601213</c:v>
                </c:pt>
                <c:pt idx="14">
                  <c:v>1946.88104601213</c:v>
                </c:pt>
                <c:pt idx="15">
                  <c:v>1946.88104601213</c:v>
                </c:pt>
                <c:pt idx="16">
                  <c:v>1946.88104601213</c:v>
                </c:pt>
                <c:pt idx="17">
                  <c:v>1946.88104601213</c:v>
                </c:pt>
                <c:pt idx="18">
                  <c:v>1946.88104601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F$5:$F$23</c:f>
              <c:numCache>
                <c:formatCode>General</c:formatCode>
                <c:ptCount val="19"/>
                <c:pt idx="0">
                  <c:v>1149.89790135629</c:v>
                </c:pt>
                <c:pt idx="1">
                  <c:v>1149.89790135629</c:v>
                </c:pt>
                <c:pt idx="2">
                  <c:v>1149.89790135629</c:v>
                </c:pt>
                <c:pt idx="3">
                  <c:v>1149.89790135629</c:v>
                </c:pt>
                <c:pt idx="4">
                  <c:v>1149.89790135629</c:v>
                </c:pt>
                <c:pt idx="5">
                  <c:v>1149.89790135629</c:v>
                </c:pt>
                <c:pt idx="6">
                  <c:v>1149.89790135629</c:v>
                </c:pt>
                <c:pt idx="7">
                  <c:v>1149.89790135629</c:v>
                </c:pt>
                <c:pt idx="8">
                  <c:v>1149.89790135629</c:v>
                </c:pt>
                <c:pt idx="9">
                  <c:v>1149.89790135629</c:v>
                </c:pt>
                <c:pt idx="10">
                  <c:v>1149.89790135629</c:v>
                </c:pt>
                <c:pt idx="11">
                  <c:v>1149.89790135629</c:v>
                </c:pt>
                <c:pt idx="12">
                  <c:v>1149.89790135629</c:v>
                </c:pt>
                <c:pt idx="13">
                  <c:v>1149.89790135629</c:v>
                </c:pt>
                <c:pt idx="14">
                  <c:v>1149.89790135629</c:v>
                </c:pt>
                <c:pt idx="15">
                  <c:v>1149.89790135629</c:v>
                </c:pt>
                <c:pt idx="16">
                  <c:v>1149.89790135629</c:v>
                </c:pt>
                <c:pt idx="17">
                  <c:v>1149.89790135629</c:v>
                </c:pt>
                <c:pt idx="18">
                  <c:v>1149.8979013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14166"/>
        <c:axId val="23434017"/>
      </c:lineChart>
      <c:catAx>
        <c:axId val="3721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434017"/>
        <c:crossesAt val="0"/>
        <c:auto val="1"/>
        <c:lblAlgn val="ctr"/>
        <c:lblOffset val="100"/>
        <c:noMultiLvlLbl val="0"/>
      </c:catAx>
      <c:valAx>
        <c:axId val="234340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794175747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21416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3797796500324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27802981205444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02510673548716"/>
          <c:w val="0.865672931518687"/>
          <c:h val="0.7272669343019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C$5:$C$24</c:f>
              <c:numCache>
                <c:formatCode>General</c:formatCode>
                <c:ptCount val="20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5</c:v>
                </c:pt>
                <c:pt idx="18">
                  <c:v>1748</c:v>
                </c:pt>
                <c:pt idx="19">
                  <c:v>1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6 ) 20 ปี"</c:f>
              <c:strCache>
                <c:ptCount val="1"/>
                <c:pt idx="0">
                  <c:v>ค่าเฉลี่ย  (2547 - 2566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E$5:$E$23</c:f>
              <c:numCache>
                <c:formatCode>General</c:formatCode>
                <c:ptCount val="19"/>
                <c:pt idx="0">
                  <c:v>1548.38947368421</c:v>
                </c:pt>
                <c:pt idx="1">
                  <c:v>1548.38947368421</c:v>
                </c:pt>
                <c:pt idx="2">
                  <c:v>1548.38947368421</c:v>
                </c:pt>
                <c:pt idx="3">
                  <c:v>1548.38947368421</c:v>
                </c:pt>
                <c:pt idx="4">
                  <c:v>1548.38947368421</c:v>
                </c:pt>
                <c:pt idx="5">
                  <c:v>1548.38947368421</c:v>
                </c:pt>
                <c:pt idx="6">
                  <c:v>1548.38947368421</c:v>
                </c:pt>
                <c:pt idx="7">
                  <c:v>1548.38947368421</c:v>
                </c:pt>
                <c:pt idx="8">
                  <c:v>1548.38947368421</c:v>
                </c:pt>
                <c:pt idx="9">
                  <c:v>1548.38947368421</c:v>
                </c:pt>
                <c:pt idx="10">
                  <c:v>1548.38947368421</c:v>
                </c:pt>
                <c:pt idx="11">
                  <c:v>1548.38947368421</c:v>
                </c:pt>
                <c:pt idx="12">
                  <c:v>1548.38947368421</c:v>
                </c:pt>
                <c:pt idx="13">
                  <c:v>1548.38947368421</c:v>
                </c:pt>
                <c:pt idx="14">
                  <c:v>1548.38947368421</c:v>
                </c:pt>
                <c:pt idx="15">
                  <c:v>1548.38947368421</c:v>
                </c:pt>
                <c:pt idx="16">
                  <c:v>1548.38947368421</c:v>
                </c:pt>
                <c:pt idx="17">
                  <c:v>1548.38947368421</c:v>
                </c:pt>
                <c:pt idx="18">
                  <c:v>1548.3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std. - ทุ่งหลวง'!$D$5:$D$24</c:f>
              <c:numCache>
                <c:formatCode>General</c:formatCode>
                <c:ptCount val="20"/>
                <c:pt idx="19">
                  <c:v>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4745"/>
        <c:axId val="39492141"/>
      </c:lineChart>
      <c:catAx>
        <c:axId val="4834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9492141"/>
        <c:crossesAt val="0"/>
        <c:auto val="1"/>
        <c:lblAlgn val="ctr"/>
        <c:lblOffset val="100"/>
        <c:noMultiLvlLbl val="0"/>
      </c:catAx>
      <c:valAx>
        <c:axId val="3949214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75549608105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34474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324044069994"/>
          <c:y val="0.910278468106799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3680</xdr:colOff>
      <xdr:row>19</xdr:row>
      <xdr:rowOff>114840</xdr:rowOff>
    </xdr:from>
    <xdr:to>
      <xdr:col>4</xdr:col>
      <xdr:colOff>671040</xdr:colOff>
      <xdr:row>21</xdr:row>
      <xdr:rowOff>19800</xdr:rowOff>
    </xdr:to>
    <xdr:sp>
      <xdr:nvSpPr>
        <xdr:cNvPr id="1" name="TextBox 1"/>
        <xdr:cNvSpPr/>
      </xdr:nvSpPr>
      <xdr:spPr>
        <a:xfrm>
          <a:off x="2811960" y="3203640"/>
          <a:ext cx="1110240" cy="230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2880</xdr:colOff>
      <xdr:row>16</xdr:row>
      <xdr:rowOff>54360</xdr:rowOff>
    </xdr:from>
    <xdr:to>
      <xdr:col>7</xdr:col>
      <xdr:colOff>534600</xdr:colOff>
      <xdr:row>17</xdr:row>
      <xdr:rowOff>116640</xdr:rowOff>
    </xdr:to>
    <xdr:sp>
      <xdr:nvSpPr>
        <xdr:cNvPr id="2" name="TextBox 1"/>
        <xdr:cNvSpPr/>
      </xdr:nvSpPr>
      <xdr:spPr>
        <a:xfrm>
          <a:off x="5059800" y="2655360"/>
          <a:ext cx="1164240" cy="224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9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280</xdr:colOff>
      <xdr:row>25</xdr:row>
      <xdr:rowOff>39240</xdr:rowOff>
    </xdr:from>
    <xdr:to>
      <xdr:col>4</xdr:col>
      <xdr:colOff>348480</xdr:colOff>
      <xdr:row>26</xdr:row>
      <xdr:rowOff>106920</xdr:rowOff>
    </xdr:to>
    <xdr:sp>
      <xdr:nvSpPr>
        <xdr:cNvPr id="3" name="TextBox 1"/>
        <xdr:cNvSpPr/>
      </xdr:nvSpPr>
      <xdr:spPr>
        <a:xfrm>
          <a:off x="2435040" y="4103280"/>
          <a:ext cx="1164600" cy="23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15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6720</xdr:colOff>
      <xdr:row>14</xdr:row>
      <xdr:rowOff>28080</xdr:rowOff>
    </xdr:from>
    <xdr:to>
      <xdr:col>2</xdr:col>
      <xdr:colOff>574200</xdr:colOff>
      <xdr:row>21</xdr:row>
      <xdr:rowOff>918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10200" y="2816280"/>
          <a:ext cx="1202040" cy="177840"/>
        </a:xfrm>
        <a:prstGeom prst="curvedConnector5">
          <a:avLst>
            <a:gd name="adj1" fmla="val 50000"/>
            <a:gd name="adj2" fmla="val 49898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2" activeCellId="0" sqref="K22:N2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1242.4</v>
      </c>
      <c r="D5" s="23"/>
      <c r="E5" s="24" t="n">
        <f aca="false">$C$102</f>
        <v>1548.38947368421</v>
      </c>
      <c r="F5" s="25" t="n">
        <f aca="false">+$C$105</f>
        <v>1149.89790135629</v>
      </c>
      <c r="G5" s="26" t="n">
        <f aca="false">$C$103</f>
        <v>398.491572327915</v>
      </c>
      <c r="H5" s="27" t="n">
        <f aca="false">+$C$106</f>
        <v>1946.88104601213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1450.8</v>
      </c>
      <c r="D6" s="23"/>
      <c r="E6" s="30" t="n">
        <f aca="false">$C$102</f>
        <v>1548.38947368421</v>
      </c>
      <c r="F6" s="31" t="n">
        <f aca="false">+$C$105</f>
        <v>1149.89790135629</v>
      </c>
      <c r="G6" s="32" t="n">
        <f aca="false">$C$103</f>
        <v>398.491572327915</v>
      </c>
      <c r="H6" s="33" t="n">
        <f aca="false">+$C$106</f>
        <v>1946.8810460121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623.1</v>
      </c>
      <c r="D7" s="23"/>
      <c r="E7" s="30" t="n">
        <f aca="false">$C$102</f>
        <v>1548.38947368421</v>
      </c>
      <c r="F7" s="31" t="n">
        <f aca="false">+$C$105</f>
        <v>1149.89790135629</v>
      </c>
      <c r="G7" s="32" t="n">
        <f aca="false">$C$103</f>
        <v>398.491572327915</v>
      </c>
      <c r="H7" s="33" t="n">
        <f aca="false">+$C$106</f>
        <v>1946.8810460121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946.5</v>
      </c>
      <c r="D8" s="23"/>
      <c r="E8" s="30" t="n">
        <f aca="false">$C$102</f>
        <v>1548.38947368421</v>
      </c>
      <c r="F8" s="31" t="n">
        <f aca="false">+$C$105</f>
        <v>1149.89790135629</v>
      </c>
      <c r="G8" s="32" t="n">
        <f aca="false">$C$103</f>
        <v>398.491572327915</v>
      </c>
      <c r="H8" s="33" t="n">
        <f aca="false">+$C$106</f>
        <v>1946.8810460121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456.8</v>
      </c>
      <c r="D9" s="23"/>
      <c r="E9" s="30" t="n">
        <f aca="false">$C$102</f>
        <v>1548.38947368421</v>
      </c>
      <c r="F9" s="31" t="n">
        <f aca="false">+$C$105</f>
        <v>1149.89790135629</v>
      </c>
      <c r="G9" s="32" t="n">
        <f aca="false">$C$103</f>
        <v>398.491572327915</v>
      </c>
      <c r="H9" s="33" t="n">
        <f aca="false">+$C$106</f>
        <v>1946.8810460121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444</v>
      </c>
      <c r="D10" s="23"/>
      <c r="E10" s="30" t="n">
        <f aca="false">$C$102</f>
        <v>1548.38947368421</v>
      </c>
      <c r="F10" s="31" t="n">
        <f aca="false">+$C$105</f>
        <v>1149.89790135629</v>
      </c>
      <c r="G10" s="32" t="n">
        <f aca="false">$C$103</f>
        <v>398.491572327915</v>
      </c>
      <c r="H10" s="33" t="n">
        <f aca="false">+$C$106</f>
        <v>1946.8810460121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382.9</v>
      </c>
      <c r="D11" s="23"/>
      <c r="E11" s="30" t="n">
        <f aca="false">$C$102</f>
        <v>1548.38947368421</v>
      </c>
      <c r="F11" s="31" t="n">
        <f aca="false">+$C$105</f>
        <v>1149.89790135629</v>
      </c>
      <c r="G11" s="32" t="n">
        <f aca="false">$C$103</f>
        <v>398.491572327915</v>
      </c>
      <c r="H11" s="33" t="n">
        <f aca="false">+$C$106</f>
        <v>1946.8810460121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2136</v>
      </c>
      <c r="D12" s="23"/>
      <c r="E12" s="30" t="n">
        <f aca="false">$C$102</f>
        <v>1548.38947368421</v>
      </c>
      <c r="F12" s="31" t="n">
        <f aca="false">+$C$105</f>
        <v>1149.89790135629</v>
      </c>
      <c r="G12" s="32" t="n">
        <f aca="false">$C$103</f>
        <v>398.491572327915</v>
      </c>
      <c r="H12" s="33" t="n">
        <f aca="false">+$C$106</f>
        <v>1946.8810460121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1301.5</v>
      </c>
      <c r="D13" s="23"/>
      <c r="E13" s="30" t="n">
        <f aca="false">$C$102</f>
        <v>1548.38947368421</v>
      </c>
      <c r="F13" s="31" t="n">
        <f aca="false">+$C$105</f>
        <v>1149.89790135629</v>
      </c>
      <c r="G13" s="32" t="n">
        <f aca="false">$C$103</f>
        <v>398.491572327915</v>
      </c>
      <c r="H13" s="33" t="n">
        <f aca="false">+$C$106</f>
        <v>1946.8810460121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2650.7</v>
      </c>
      <c r="D14" s="23"/>
      <c r="E14" s="30" t="n">
        <f aca="false">$C$102</f>
        <v>1548.38947368421</v>
      </c>
      <c r="F14" s="31" t="n">
        <f aca="false">+$C$105</f>
        <v>1149.89790135629</v>
      </c>
      <c r="G14" s="32" t="n">
        <f aca="false">$C$103</f>
        <v>398.491572327915</v>
      </c>
      <c r="H14" s="33" t="n">
        <f aca="false">+$C$106</f>
        <v>1946.88104601213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1829.9</v>
      </c>
      <c r="D15" s="23"/>
      <c r="E15" s="30" t="n">
        <f aca="false">$C$102</f>
        <v>1548.38947368421</v>
      </c>
      <c r="F15" s="31" t="n">
        <f aca="false">+$C$105</f>
        <v>1149.89790135629</v>
      </c>
      <c r="G15" s="32" t="n">
        <f aca="false">$C$103</f>
        <v>398.491572327915</v>
      </c>
      <c r="H15" s="33" t="n">
        <f aca="false">+$C$106</f>
        <v>1946.8810460121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1097.4</v>
      </c>
      <c r="D16" s="23"/>
      <c r="E16" s="30" t="n">
        <f aca="false">$C$102</f>
        <v>1548.38947368421</v>
      </c>
      <c r="F16" s="31" t="n">
        <f aca="false">+$C$105</f>
        <v>1149.89790135629</v>
      </c>
      <c r="G16" s="32" t="n">
        <f aca="false">$C$103</f>
        <v>398.491572327915</v>
      </c>
      <c r="H16" s="33" t="n">
        <f aca="false">+$C$106</f>
        <v>1946.8810460121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1296</v>
      </c>
      <c r="D17" s="23"/>
      <c r="E17" s="30" t="n">
        <f aca="false">$C$102</f>
        <v>1548.38947368421</v>
      </c>
      <c r="F17" s="31" t="n">
        <f aca="false">+$C$105</f>
        <v>1149.89790135629</v>
      </c>
      <c r="G17" s="32" t="n">
        <f aca="false">$C$103</f>
        <v>398.491572327915</v>
      </c>
      <c r="H17" s="33" t="n">
        <f aca="false">+$C$106</f>
        <v>1946.88104601213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672.2</v>
      </c>
      <c r="D18" s="23"/>
      <c r="E18" s="30" t="n">
        <f aca="false">$C$102</f>
        <v>1548.38947368421</v>
      </c>
      <c r="F18" s="31" t="n">
        <f aca="false">+$C$105</f>
        <v>1149.89790135629</v>
      </c>
      <c r="G18" s="32" t="n">
        <f aca="false">$C$103</f>
        <v>398.491572327915</v>
      </c>
      <c r="H18" s="33" t="n">
        <f aca="false">+$C$106</f>
        <v>1946.8810460121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505.5</v>
      </c>
      <c r="D19" s="23"/>
      <c r="E19" s="30" t="n">
        <f aca="false">$C$102</f>
        <v>1548.38947368421</v>
      </c>
      <c r="F19" s="31" t="n">
        <f aca="false">+$C$105</f>
        <v>1149.89790135629</v>
      </c>
      <c r="G19" s="32" t="n">
        <f aca="false">$C$103</f>
        <v>398.491572327915</v>
      </c>
      <c r="H19" s="33" t="n">
        <f aca="false">+$C$106</f>
        <v>1946.8810460121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2</v>
      </c>
      <c r="C20" s="29" t="n">
        <v>998.6</v>
      </c>
      <c r="E20" s="30" t="n">
        <f aca="false">$C$102</f>
        <v>1548.38947368421</v>
      </c>
      <c r="F20" s="31" t="n">
        <f aca="false">+$C$105</f>
        <v>1149.89790135629</v>
      </c>
      <c r="G20" s="32" t="n">
        <f aca="false">$C$103</f>
        <v>398.491572327915</v>
      </c>
      <c r="H20" s="33" t="n">
        <f aca="false">+$C$106</f>
        <v>1946.8810460121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3</v>
      </c>
      <c r="C21" s="29" t="n">
        <v>1082.1</v>
      </c>
      <c r="D21" s="36"/>
      <c r="E21" s="30" t="n">
        <f aca="false">$C$102</f>
        <v>1548.38947368421</v>
      </c>
      <c r="F21" s="31" t="n">
        <f aca="false">+$C$105</f>
        <v>1149.89790135629</v>
      </c>
      <c r="G21" s="32" t="n">
        <f aca="false">$C$103</f>
        <v>398.491572327915</v>
      </c>
      <c r="H21" s="33" t="n">
        <f aca="false">+$C$106</f>
        <v>1946.88104601213</v>
      </c>
      <c r="I21" s="1" t="n">
        <f aca="false">I20+1</f>
        <v>17</v>
      </c>
    </row>
    <row r="22" customFormat="false" ht="11.4" hidden="false" customHeight="false" outlineLevel="0" collapsed="false">
      <c r="B22" s="37" t="n">
        <v>2564</v>
      </c>
      <c r="C22" s="38" t="n">
        <v>1555</v>
      </c>
      <c r="D22" s="39"/>
      <c r="E22" s="30" t="n">
        <f aca="false">$C$102</f>
        <v>1548.38947368421</v>
      </c>
      <c r="F22" s="31" t="n">
        <f aca="false">+$C$105</f>
        <v>1149.89790135629</v>
      </c>
      <c r="G22" s="32" t="n">
        <f aca="false">$C$103</f>
        <v>398.491572327915</v>
      </c>
      <c r="H22" s="33" t="n">
        <f aca="false">+$C$106</f>
        <v>1946.88104601213</v>
      </c>
      <c r="I22" s="1" t="n">
        <f aca="false">I21+1</f>
        <v>18</v>
      </c>
      <c r="K22" s="40" t="str">
        <f aca="false">'[1]std. - เขื่อนแม่งัด'!$K$42:$N$42</f>
        <v>ปีน้ำ2566 ปริมาณฝนสะสม 1 เม.ย.66 - 31 มี.ค.67</v>
      </c>
      <c r="L22" s="40"/>
      <c r="M22" s="40"/>
      <c r="N22" s="40"/>
    </row>
    <row r="23" customFormat="false" ht="11.4" hidden="false" customHeight="false" outlineLevel="0" collapsed="false">
      <c r="B23" s="28" t="n">
        <v>2565</v>
      </c>
      <c r="C23" s="29" t="n">
        <v>1748</v>
      </c>
      <c r="D23" s="23"/>
      <c r="E23" s="30" t="n">
        <f aca="false">$C$102</f>
        <v>1548.38947368421</v>
      </c>
      <c r="F23" s="31" t="n">
        <f aca="false">+$C$105</f>
        <v>1149.89790135629</v>
      </c>
      <c r="G23" s="32" t="n">
        <f aca="false">$C$103</f>
        <v>398.491572327915</v>
      </c>
      <c r="H23" s="33" t="n">
        <f aca="false">+$C$106</f>
        <v>1946.88104601213</v>
      </c>
      <c r="I23" s="1" t="n">
        <f aca="false">I22+1</f>
        <v>19</v>
      </c>
    </row>
    <row r="24" customFormat="false" ht="11.4" hidden="false" customHeight="false" outlineLevel="0" collapsed="false">
      <c r="B24" s="41" t="n">
        <v>2566</v>
      </c>
      <c r="C24" s="42" t="n">
        <v>1255</v>
      </c>
      <c r="D24" s="36" t="n">
        <f aca="false">C24</f>
        <v>1255</v>
      </c>
      <c r="E24" s="30" t="n">
        <f aca="false">$C$102</f>
        <v>1548.38947368421</v>
      </c>
      <c r="F24" s="31" t="n">
        <f aca="false">+$C$105</f>
        <v>1149.89790135629</v>
      </c>
      <c r="G24" s="32" t="n">
        <f aca="false">$C$103</f>
        <v>398.491572327915</v>
      </c>
      <c r="H24" s="33" t="n">
        <f aca="false">+$C$106</f>
        <v>1946.88104601213</v>
      </c>
      <c r="I24" s="1" t="n">
        <f aca="false">I23+1</f>
        <v>20</v>
      </c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8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8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8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8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8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8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8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8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8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8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8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8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8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8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8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8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8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8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8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8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8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8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8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8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8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8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8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8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8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8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8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8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8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8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8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8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8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8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8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8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8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8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8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3)</f>
        <v>1548.38947368421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3)</f>
        <v>398.491572327915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257358745393529</v>
      </c>
      <c r="D104" s="78"/>
      <c r="E104" s="90" t="n">
        <f aca="false">C104*100</f>
        <v>25.7358745393529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9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149.89790135629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1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946.88104601213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0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0</v>
      </c>
    </row>
    <row r="111" customFormat="false" ht="11.4" hidden="false" customHeight="false" outlineLevel="0" collapsed="false">
      <c r="C111" s="99" t="n">
        <f aca="false">COUNTIF(C5:C22,"&gt;2233")</f>
        <v>1</v>
      </c>
    </row>
    <row r="112" customFormat="false" ht="11.4" hidden="false" customHeight="false" outlineLevel="0" collapsed="false">
      <c r="C112" s="99" t="n">
        <f aca="false">COUNTIF(C5:C22,"&lt;969")</f>
        <v>0</v>
      </c>
    </row>
  </sheetData>
  <mergeCells count="2">
    <mergeCell ref="B2:B4"/>
    <mergeCell ref="K22:N2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4-05-09T08:26:50Z</dcterms:modified>
  <cp:revision>0</cp:revision>
  <dc:subject/>
  <dc:title/>
</cp:coreProperties>
</file>