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เชียงราย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เชียงราย</a:t>
            </a:r>
          </a:p>
        </c:rich>
      </c:tx>
      <c:layout>
        <c:manualLayout>
          <c:xMode val="edge"/>
          <c:yMode val="edge"/>
          <c:x val="0.29850939727803"/>
          <c:y val="0.025361626202765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86580003823361"/>
          <c:w val="0.86152516742277"/>
          <c:h val="0.705728668833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</c:strCache>
            </c:strRef>
          </c:cat>
          <c:val>
            <c:numRef>
              <c:f>'std. - เมืองเชียงราย'!$C$5:$C$73</c:f>
              <c:numCache>
                <c:formatCode>General</c:formatCode>
                <c:ptCount val="69"/>
                <c:pt idx="0">
                  <c:v>1005.3</c:v>
                </c:pt>
                <c:pt idx="1">
                  <c:v>1861.7</c:v>
                </c:pt>
                <c:pt idx="2">
                  <c:v>1630.2</c:v>
                </c:pt>
                <c:pt idx="3">
                  <c:v>1961.5</c:v>
                </c:pt>
                <c:pt idx="4">
                  <c:v>2015.1</c:v>
                </c:pt>
                <c:pt idx="5">
                  <c:v>1819.8</c:v>
                </c:pt>
                <c:pt idx="6">
                  <c:v>1511.2</c:v>
                </c:pt>
                <c:pt idx="7">
                  <c:v>1742.8</c:v>
                </c:pt>
                <c:pt idx="8">
                  <c:v>1646.8</c:v>
                </c:pt>
                <c:pt idx="9">
                  <c:v>1434.8</c:v>
                </c:pt>
                <c:pt idx="10">
                  <c:v>1196.8</c:v>
                </c:pt>
                <c:pt idx="11">
                  <c:v>1590.6</c:v>
                </c:pt>
                <c:pt idx="12">
                  <c:v>1275.4</c:v>
                </c:pt>
                <c:pt idx="13">
                  <c:v>1558.8</c:v>
                </c:pt>
                <c:pt idx="14">
                  <c:v>1960.5</c:v>
                </c:pt>
                <c:pt idx="15">
                  <c:v>2117</c:v>
                </c:pt>
                <c:pt idx="16">
                  <c:v>1933.8</c:v>
                </c:pt>
                <c:pt idx="17">
                  <c:v>1874.8</c:v>
                </c:pt>
                <c:pt idx="18">
                  <c:v>2066.2</c:v>
                </c:pt>
                <c:pt idx="19">
                  <c:v>2184.5</c:v>
                </c:pt>
                <c:pt idx="20">
                  <c:v>1701.3</c:v>
                </c:pt>
                <c:pt idx="21">
                  <c:v>1573.2</c:v>
                </c:pt>
                <c:pt idx="22">
                  <c:v>1594.4</c:v>
                </c:pt>
                <c:pt idx="23">
                  <c:v>2067.2</c:v>
                </c:pt>
                <c:pt idx="24">
                  <c:v>1604.2</c:v>
                </c:pt>
                <c:pt idx="25">
                  <c:v>2125.4</c:v>
                </c:pt>
                <c:pt idx="26">
                  <c:v>2072.2</c:v>
                </c:pt>
                <c:pt idx="27">
                  <c:v>1388.5</c:v>
                </c:pt>
                <c:pt idx="28">
                  <c:v>1872.6</c:v>
                </c:pt>
                <c:pt idx="29">
                  <c:v>1471.6</c:v>
                </c:pt>
                <c:pt idx="30">
                  <c:v>1773.8</c:v>
                </c:pt>
                <c:pt idx="31">
                  <c:v>1570.1</c:v>
                </c:pt>
                <c:pt idx="32">
                  <c:v>1927</c:v>
                </c:pt>
                <c:pt idx="33">
                  <c:v>1487.2</c:v>
                </c:pt>
                <c:pt idx="34">
                  <c:v>1239.1</c:v>
                </c:pt>
                <c:pt idx="35">
                  <c:v>1741.6</c:v>
                </c:pt>
                <c:pt idx="36">
                  <c:v>1627.2</c:v>
                </c:pt>
                <c:pt idx="37">
                  <c:v>1594.5</c:v>
                </c:pt>
                <c:pt idx="38">
                  <c:v>1516.3</c:v>
                </c:pt>
                <c:pt idx="39">
                  <c:v>1525.6</c:v>
                </c:pt>
                <c:pt idx="40">
                  <c:v>1585</c:v>
                </c:pt>
                <c:pt idx="41">
                  <c:v>2066.6</c:v>
                </c:pt>
                <c:pt idx="42">
                  <c:v>1955.6</c:v>
                </c:pt>
                <c:pt idx="43">
                  <c:v>1339.9</c:v>
                </c:pt>
                <c:pt idx="44">
                  <c:v>1602.8</c:v>
                </c:pt>
                <c:pt idx="45">
                  <c:v>1656.5</c:v>
                </c:pt>
                <c:pt idx="46">
                  <c:v>1561.4</c:v>
                </c:pt>
                <c:pt idx="47">
                  <c:v>1602.2</c:v>
                </c:pt>
                <c:pt idx="48">
                  <c:v>2252.3</c:v>
                </c:pt>
                <c:pt idx="49">
                  <c:v>1834.3</c:v>
                </c:pt>
                <c:pt idx="50">
                  <c:v>1323.8</c:v>
                </c:pt>
                <c:pt idx="51">
                  <c:v>1742.4</c:v>
                </c:pt>
                <c:pt idx="52">
                  <c:v>1712.9</c:v>
                </c:pt>
                <c:pt idx="53">
                  <c:v>2129</c:v>
                </c:pt>
                <c:pt idx="54">
                  <c:v>1643.4</c:v>
                </c:pt>
                <c:pt idx="55">
                  <c:v>1615.3</c:v>
                </c:pt>
                <c:pt idx="56">
                  <c:v>1896.7</c:v>
                </c:pt>
                <c:pt idx="57">
                  <c:v>2016.7</c:v>
                </c:pt>
                <c:pt idx="58">
                  <c:v>1914.2</c:v>
                </c:pt>
                <c:pt idx="59">
                  <c:v>2058</c:v>
                </c:pt>
                <c:pt idx="60">
                  <c:v>1607.4</c:v>
                </c:pt>
                <c:pt idx="61">
                  <c:v>1388</c:v>
                </c:pt>
                <c:pt idx="62">
                  <c:v>1927</c:v>
                </c:pt>
                <c:pt idx="63">
                  <c:v>2169.1</c:v>
                </c:pt>
                <c:pt idx="64">
                  <c:v>1957.2</c:v>
                </c:pt>
                <c:pt idx="65">
                  <c:v>945.8</c:v>
                </c:pt>
                <c:pt idx="66">
                  <c:v>1273.4</c:v>
                </c:pt>
                <c:pt idx="67">
                  <c:v>1786</c:v>
                </c:pt>
                <c:pt idx="68">
                  <c:v>1971</c:v>
                </c:pt>
              </c:numCache>
            </c:numRef>
          </c:val>
        </c:ser>
        <c:gapWidth val="100"/>
        <c:overlap val="0"/>
        <c:axId val="98089722"/>
        <c:axId val="76315315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4 )อยู่ระหว่างค่า+- SD 45 ปี"</c:f>
              <c:strCache>
                <c:ptCount val="1"/>
                <c:pt idx="0">
                  <c:v>ค่าเฉลี่ย  (2495 - 2564 )อยู่ระหว่างค่า+- SD 4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</c:strCache>
            </c:strRef>
          </c:cat>
          <c:val>
            <c:numRef>
              <c:f>'std. - เมืองเชียงราย'!$E$5:$E$72</c:f>
              <c:numCache>
                <c:formatCode>General</c:formatCode>
                <c:ptCount val="68"/>
                <c:pt idx="0">
                  <c:v>1712.11029411765</c:v>
                </c:pt>
                <c:pt idx="1">
                  <c:v>1712.11029411765</c:v>
                </c:pt>
                <c:pt idx="2">
                  <c:v>1712.11029411765</c:v>
                </c:pt>
                <c:pt idx="3">
                  <c:v>1712.11029411765</c:v>
                </c:pt>
                <c:pt idx="4">
                  <c:v>1712.11029411765</c:v>
                </c:pt>
                <c:pt idx="5">
                  <c:v>1712.11029411765</c:v>
                </c:pt>
                <c:pt idx="6">
                  <c:v>1712.11029411765</c:v>
                </c:pt>
                <c:pt idx="7">
                  <c:v>1712.11029411765</c:v>
                </c:pt>
                <c:pt idx="8">
                  <c:v>1712.11029411765</c:v>
                </c:pt>
                <c:pt idx="9">
                  <c:v>1712.11029411765</c:v>
                </c:pt>
                <c:pt idx="10">
                  <c:v>1712.11029411765</c:v>
                </c:pt>
                <c:pt idx="11">
                  <c:v>1712.11029411765</c:v>
                </c:pt>
                <c:pt idx="12">
                  <c:v>1712.11029411765</c:v>
                </c:pt>
                <c:pt idx="13">
                  <c:v>1712.11029411765</c:v>
                </c:pt>
                <c:pt idx="14">
                  <c:v>1712.11029411765</c:v>
                </c:pt>
                <c:pt idx="15">
                  <c:v>1712.11029411765</c:v>
                </c:pt>
                <c:pt idx="16">
                  <c:v>1712.11029411765</c:v>
                </c:pt>
                <c:pt idx="17">
                  <c:v>1712.11029411765</c:v>
                </c:pt>
                <c:pt idx="18">
                  <c:v>1712.11029411765</c:v>
                </c:pt>
                <c:pt idx="19">
                  <c:v>1712.11029411765</c:v>
                </c:pt>
                <c:pt idx="20">
                  <c:v>1712.11029411765</c:v>
                </c:pt>
                <c:pt idx="21">
                  <c:v>1712.11029411765</c:v>
                </c:pt>
                <c:pt idx="22">
                  <c:v>1712.11029411765</c:v>
                </c:pt>
                <c:pt idx="23">
                  <c:v>1712.11029411765</c:v>
                </c:pt>
                <c:pt idx="24">
                  <c:v>1712.11029411765</c:v>
                </c:pt>
                <c:pt idx="25">
                  <c:v>1712.11029411765</c:v>
                </c:pt>
                <c:pt idx="26">
                  <c:v>1712.11029411765</c:v>
                </c:pt>
                <c:pt idx="27">
                  <c:v>1712.11029411765</c:v>
                </c:pt>
                <c:pt idx="28">
                  <c:v>1712.11029411765</c:v>
                </c:pt>
                <c:pt idx="29">
                  <c:v>1712.11029411765</c:v>
                </c:pt>
                <c:pt idx="30">
                  <c:v>1712.11029411765</c:v>
                </c:pt>
                <c:pt idx="31">
                  <c:v>1712.11029411765</c:v>
                </c:pt>
                <c:pt idx="32">
                  <c:v>1712.11029411765</c:v>
                </c:pt>
                <c:pt idx="33">
                  <c:v>1712.11029411765</c:v>
                </c:pt>
                <c:pt idx="34">
                  <c:v>1712.11029411765</c:v>
                </c:pt>
                <c:pt idx="35">
                  <c:v>1712.11029411765</c:v>
                </c:pt>
                <c:pt idx="36">
                  <c:v>1712.11029411765</c:v>
                </c:pt>
                <c:pt idx="37">
                  <c:v>1712.11029411765</c:v>
                </c:pt>
                <c:pt idx="38">
                  <c:v>1712.11029411765</c:v>
                </c:pt>
                <c:pt idx="39">
                  <c:v>1712.11029411765</c:v>
                </c:pt>
                <c:pt idx="40">
                  <c:v>1712.11029411765</c:v>
                </c:pt>
                <c:pt idx="41">
                  <c:v>1712.11029411765</c:v>
                </c:pt>
                <c:pt idx="42">
                  <c:v>1712.11029411765</c:v>
                </c:pt>
                <c:pt idx="43">
                  <c:v>1712.11029411765</c:v>
                </c:pt>
                <c:pt idx="44">
                  <c:v>1712.11029411765</c:v>
                </c:pt>
                <c:pt idx="45">
                  <c:v>1712.11029411765</c:v>
                </c:pt>
                <c:pt idx="46">
                  <c:v>1712.11029411765</c:v>
                </c:pt>
                <c:pt idx="47">
                  <c:v>1712.11029411765</c:v>
                </c:pt>
                <c:pt idx="48">
                  <c:v>1712.11029411765</c:v>
                </c:pt>
                <c:pt idx="49">
                  <c:v>1712.11029411765</c:v>
                </c:pt>
                <c:pt idx="50">
                  <c:v>1712.11029411765</c:v>
                </c:pt>
                <c:pt idx="51">
                  <c:v>1712.11029411765</c:v>
                </c:pt>
                <c:pt idx="52">
                  <c:v>1712.11029411765</c:v>
                </c:pt>
                <c:pt idx="53">
                  <c:v>1712.11029411765</c:v>
                </c:pt>
                <c:pt idx="54">
                  <c:v>1712.11029411765</c:v>
                </c:pt>
                <c:pt idx="55">
                  <c:v>1712.11029411765</c:v>
                </c:pt>
                <c:pt idx="56">
                  <c:v>1712.11029411765</c:v>
                </c:pt>
                <c:pt idx="57">
                  <c:v>1712.11029411765</c:v>
                </c:pt>
                <c:pt idx="58">
                  <c:v>1712.11029411765</c:v>
                </c:pt>
                <c:pt idx="59">
                  <c:v>1712.11029411765</c:v>
                </c:pt>
                <c:pt idx="60">
                  <c:v>1712.11029411765</c:v>
                </c:pt>
                <c:pt idx="61">
                  <c:v>1712.11029411765</c:v>
                </c:pt>
                <c:pt idx="62">
                  <c:v>1712.11029411765</c:v>
                </c:pt>
                <c:pt idx="63">
                  <c:v>1712.11029411765</c:v>
                </c:pt>
                <c:pt idx="64">
                  <c:v>1712.11029411765</c:v>
                </c:pt>
                <c:pt idx="65">
                  <c:v>1712.11029411765</c:v>
                </c:pt>
                <c:pt idx="66">
                  <c:v>1712.11029411765</c:v>
                </c:pt>
                <c:pt idx="67">
                  <c:v>1712.11029411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3 ปี"</c:f>
              <c:strCache>
                <c:ptCount val="1"/>
                <c:pt idx="0">
                  <c:v>สูงกว่าค่าเบี่ยงเบนมาตรฐาน 1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</c:strCache>
            </c:strRef>
          </c:cat>
          <c:val>
            <c:numRef>
              <c:f>'std. - เมืองเชียงราย'!$H$5:$H$72</c:f>
              <c:numCache>
                <c:formatCode>General</c:formatCode>
                <c:ptCount val="68"/>
                <c:pt idx="0">
                  <c:v>2001.20958251035</c:v>
                </c:pt>
                <c:pt idx="1">
                  <c:v>2001.20958251035</c:v>
                </c:pt>
                <c:pt idx="2">
                  <c:v>2001.20958251035</c:v>
                </c:pt>
                <c:pt idx="3">
                  <c:v>2001.20958251035</c:v>
                </c:pt>
                <c:pt idx="4">
                  <c:v>2001.20958251035</c:v>
                </c:pt>
                <c:pt idx="5">
                  <c:v>2001.20958251035</c:v>
                </c:pt>
                <c:pt idx="6">
                  <c:v>2001.20958251035</c:v>
                </c:pt>
                <c:pt idx="7">
                  <c:v>2001.20958251035</c:v>
                </c:pt>
                <c:pt idx="8">
                  <c:v>2001.20958251035</c:v>
                </c:pt>
                <c:pt idx="9">
                  <c:v>2001.20958251035</c:v>
                </c:pt>
                <c:pt idx="10">
                  <c:v>2001.20958251035</c:v>
                </c:pt>
                <c:pt idx="11">
                  <c:v>2001.20958251035</c:v>
                </c:pt>
                <c:pt idx="12">
                  <c:v>2001.20958251035</c:v>
                </c:pt>
                <c:pt idx="13">
                  <c:v>2001.20958251035</c:v>
                </c:pt>
                <c:pt idx="14">
                  <c:v>2001.20958251035</c:v>
                </c:pt>
                <c:pt idx="15">
                  <c:v>2001.20958251035</c:v>
                </c:pt>
                <c:pt idx="16">
                  <c:v>2001.20958251035</c:v>
                </c:pt>
                <c:pt idx="17">
                  <c:v>2001.20958251035</c:v>
                </c:pt>
                <c:pt idx="18">
                  <c:v>2001.20958251035</c:v>
                </c:pt>
                <c:pt idx="19">
                  <c:v>2001.20958251035</c:v>
                </c:pt>
                <c:pt idx="20">
                  <c:v>2001.20958251035</c:v>
                </c:pt>
                <c:pt idx="21">
                  <c:v>2001.20958251035</c:v>
                </c:pt>
                <c:pt idx="22">
                  <c:v>2001.20958251035</c:v>
                </c:pt>
                <c:pt idx="23">
                  <c:v>2001.20958251035</c:v>
                </c:pt>
                <c:pt idx="24">
                  <c:v>2001.20958251035</c:v>
                </c:pt>
                <c:pt idx="25">
                  <c:v>2001.20958251035</c:v>
                </c:pt>
                <c:pt idx="26">
                  <c:v>2001.20958251035</c:v>
                </c:pt>
                <c:pt idx="27">
                  <c:v>2001.20958251035</c:v>
                </c:pt>
                <c:pt idx="28">
                  <c:v>2001.20958251035</c:v>
                </c:pt>
                <c:pt idx="29">
                  <c:v>2001.20958251035</c:v>
                </c:pt>
                <c:pt idx="30">
                  <c:v>2001.20958251035</c:v>
                </c:pt>
                <c:pt idx="31">
                  <c:v>2001.20958251035</c:v>
                </c:pt>
                <c:pt idx="32">
                  <c:v>2001.20958251035</c:v>
                </c:pt>
                <c:pt idx="33">
                  <c:v>2001.20958251035</c:v>
                </c:pt>
                <c:pt idx="34">
                  <c:v>2001.20958251035</c:v>
                </c:pt>
                <c:pt idx="35">
                  <c:v>2001.20958251035</c:v>
                </c:pt>
                <c:pt idx="36">
                  <c:v>2001.20958251035</c:v>
                </c:pt>
                <c:pt idx="37">
                  <c:v>2001.20958251035</c:v>
                </c:pt>
                <c:pt idx="38">
                  <c:v>2001.20958251035</c:v>
                </c:pt>
                <c:pt idx="39">
                  <c:v>2001.20958251035</c:v>
                </c:pt>
                <c:pt idx="40">
                  <c:v>2001.20958251035</c:v>
                </c:pt>
                <c:pt idx="41">
                  <c:v>2001.20958251035</c:v>
                </c:pt>
                <c:pt idx="42">
                  <c:v>2001.20958251035</c:v>
                </c:pt>
                <c:pt idx="43">
                  <c:v>2001.20958251035</c:v>
                </c:pt>
                <c:pt idx="44">
                  <c:v>2001.20958251035</c:v>
                </c:pt>
                <c:pt idx="45">
                  <c:v>2001.20958251035</c:v>
                </c:pt>
                <c:pt idx="46">
                  <c:v>2001.20958251035</c:v>
                </c:pt>
                <c:pt idx="47">
                  <c:v>2001.20958251035</c:v>
                </c:pt>
                <c:pt idx="48">
                  <c:v>2001.20958251035</c:v>
                </c:pt>
                <c:pt idx="49">
                  <c:v>2001.20958251035</c:v>
                </c:pt>
                <c:pt idx="50">
                  <c:v>2001.20958251035</c:v>
                </c:pt>
                <c:pt idx="51">
                  <c:v>2001.20958251035</c:v>
                </c:pt>
                <c:pt idx="52">
                  <c:v>2001.20958251035</c:v>
                </c:pt>
                <c:pt idx="53">
                  <c:v>2001.20958251035</c:v>
                </c:pt>
                <c:pt idx="54">
                  <c:v>2001.20958251035</c:v>
                </c:pt>
                <c:pt idx="55">
                  <c:v>2001.20958251035</c:v>
                </c:pt>
                <c:pt idx="56">
                  <c:v>2001.20958251035</c:v>
                </c:pt>
                <c:pt idx="57">
                  <c:v>2001.20958251035</c:v>
                </c:pt>
                <c:pt idx="58">
                  <c:v>2001.20958251035</c:v>
                </c:pt>
                <c:pt idx="59">
                  <c:v>2001.20958251035</c:v>
                </c:pt>
                <c:pt idx="60">
                  <c:v>2001.20958251035</c:v>
                </c:pt>
                <c:pt idx="61">
                  <c:v>2001.20958251035</c:v>
                </c:pt>
                <c:pt idx="62">
                  <c:v>2001.20958251035</c:v>
                </c:pt>
                <c:pt idx="63">
                  <c:v>2001.20958251035</c:v>
                </c:pt>
                <c:pt idx="64">
                  <c:v>2001.20958251035</c:v>
                </c:pt>
                <c:pt idx="65">
                  <c:v>2001.20958251035</c:v>
                </c:pt>
                <c:pt idx="66">
                  <c:v>2001.20958251035</c:v>
                </c:pt>
                <c:pt idx="67">
                  <c:v>2001.20958251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</c:strCache>
            </c:strRef>
          </c:cat>
          <c:val>
            <c:numRef>
              <c:f>'std. - เมืองเชียงราย'!$F$5:$F$72</c:f>
              <c:numCache>
                <c:formatCode>General</c:formatCode>
                <c:ptCount val="68"/>
                <c:pt idx="0">
                  <c:v>1423.01100572495</c:v>
                </c:pt>
                <c:pt idx="1">
                  <c:v>1423.01100572495</c:v>
                </c:pt>
                <c:pt idx="2">
                  <c:v>1423.01100572495</c:v>
                </c:pt>
                <c:pt idx="3">
                  <c:v>1423.01100572495</c:v>
                </c:pt>
                <c:pt idx="4">
                  <c:v>1423.01100572495</c:v>
                </c:pt>
                <c:pt idx="5">
                  <c:v>1423.01100572495</c:v>
                </c:pt>
                <c:pt idx="6">
                  <c:v>1423.01100572495</c:v>
                </c:pt>
                <c:pt idx="7">
                  <c:v>1423.01100572495</c:v>
                </c:pt>
                <c:pt idx="8">
                  <c:v>1423.01100572495</c:v>
                </c:pt>
                <c:pt idx="9">
                  <c:v>1423.01100572495</c:v>
                </c:pt>
                <c:pt idx="10">
                  <c:v>1423.01100572495</c:v>
                </c:pt>
                <c:pt idx="11">
                  <c:v>1423.01100572495</c:v>
                </c:pt>
                <c:pt idx="12">
                  <c:v>1423.01100572495</c:v>
                </c:pt>
                <c:pt idx="13">
                  <c:v>1423.01100572495</c:v>
                </c:pt>
                <c:pt idx="14">
                  <c:v>1423.01100572495</c:v>
                </c:pt>
                <c:pt idx="15">
                  <c:v>1423.01100572495</c:v>
                </c:pt>
                <c:pt idx="16">
                  <c:v>1423.01100572495</c:v>
                </c:pt>
                <c:pt idx="17">
                  <c:v>1423.01100572495</c:v>
                </c:pt>
                <c:pt idx="18">
                  <c:v>1423.01100572495</c:v>
                </c:pt>
                <c:pt idx="19">
                  <c:v>1423.01100572495</c:v>
                </c:pt>
                <c:pt idx="20">
                  <c:v>1423.01100572495</c:v>
                </c:pt>
                <c:pt idx="21">
                  <c:v>1423.01100572495</c:v>
                </c:pt>
                <c:pt idx="22">
                  <c:v>1423.01100572495</c:v>
                </c:pt>
                <c:pt idx="23">
                  <c:v>1423.01100572495</c:v>
                </c:pt>
                <c:pt idx="24">
                  <c:v>1423.01100572495</c:v>
                </c:pt>
                <c:pt idx="25">
                  <c:v>1423.01100572495</c:v>
                </c:pt>
                <c:pt idx="26">
                  <c:v>1423.01100572495</c:v>
                </c:pt>
                <c:pt idx="27">
                  <c:v>1423.01100572495</c:v>
                </c:pt>
                <c:pt idx="28">
                  <c:v>1423.01100572495</c:v>
                </c:pt>
                <c:pt idx="29">
                  <c:v>1423.01100572495</c:v>
                </c:pt>
                <c:pt idx="30">
                  <c:v>1423.01100572495</c:v>
                </c:pt>
                <c:pt idx="31">
                  <c:v>1423.01100572495</c:v>
                </c:pt>
                <c:pt idx="32">
                  <c:v>1423.01100572495</c:v>
                </c:pt>
                <c:pt idx="33">
                  <c:v>1423.01100572495</c:v>
                </c:pt>
                <c:pt idx="34">
                  <c:v>1423.01100572495</c:v>
                </c:pt>
                <c:pt idx="35">
                  <c:v>1423.01100572495</c:v>
                </c:pt>
                <c:pt idx="36">
                  <c:v>1423.01100572495</c:v>
                </c:pt>
                <c:pt idx="37">
                  <c:v>1423.01100572495</c:v>
                </c:pt>
                <c:pt idx="38">
                  <c:v>1423.01100572495</c:v>
                </c:pt>
                <c:pt idx="39">
                  <c:v>1423.01100572495</c:v>
                </c:pt>
                <c:pt idx="40">
                  <c:v>1423.01100572495</c:v>
                </c:pt>
                <c:pt idx="41">
                  <c:v>1423.01100572495</c:v>
                </c:pt>
                <c:pt idx="42">
                  <c:v>1423.01100572495</c:v>
                </c:pt>
                <c:pt idx="43">
                  <c:v>1423.01100572495</c:v>
                </c:pt>
                <c:pt idx="44">
                  <c:v>1423.01100572495</c:v>
                </c:pt>
                <c:pt idx="45">
                  <c:v>1423.01100572495</c:v>
                </c:pt>
                <c:pt idx="46">
                  <c:v>1423.01100572495</c:v>
                </c:pt>
                <c:pt idx="47">
                  <c:v>1423.01100572495</c:v>
                </c:pt>
                <c:pt idx="48">
                  <c:v>1423.01100572495</c:v>
                </c:pt>
                <c:pt idx="49">
                  <c:v>1423.01100572495</c:v>
                </c:pt>
                <c:pt idx="50">
                  <c:v>1423.01100572495</c:v>
                </c:pt>
                <c:pt idx="51">
                  <c:v>1423.01100572495</c:v>
                </c:pt>
                <c:pt idx="52">
                  <c:v>1423.01100572495</c:v>
                </c:pt>
                <c:pt idx="53">
                  <c:v>1423.01100572495</c:v>
                </c:pt>
                <c:pt idx="54">
                  <c:v>1423.01100572495</c:v>
                </c:pt>
                <c:pt idx="55">
                  <c:v>1423.01100572495</c:v>
                </c:pt>
                <c:pt idx="56">
                  <c:v>1423.01100572495</c:v>
                </c:pt>
                <c:pt idx="57">
                  <c:v>1423.01100572495</c:v>
                </c:pt>
                <c:pt idx="58">
                  <c:v>1423.01100572495</c:v>
                </c:pt>
                <c:pt idx="59">
                  <c:v>1423.01100572495</c:v>
                </c:pt>
                <c:pt idx="60">
                  <c:v>1423.01100572495</c:v>
                </c:pt>
                <c:pt idx="61">
                  <c:v>1423.01100572495</c:v>
                </c:pt>
                <c:pt idx="62">
                  <c:v>1423.01100572495</c:v>
                </c:pt>
                <c:pt idx="63">
                  <c:v>1423.01100572495</c:v>
                </c:pt>
                <c:pt idx="64">
                  <c:v>1423.01100572495</c:v>
                </c:pt>
                <c:pt idx="65">
                  <c:v>1423.01100572495</c:v>
                </c:pt>
                <c:pt idx="66">
                  <c:v>1423.01100572495</c:v>
                </c:pt>
                <c:pt idx="67">
                  <c:v>1423.01100572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89722"/>
        <c:axId val="76315315"/>
      </c:lineChart>
      <c:catAx>
        <c:axId val="98089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6315315"/>
        <c:crossesAt val="0"/>
        <c:auto val="1"/>
        <c:lblAlgn val="ctr"/>
        <c:lblOffset val="100"/>
        <c:noMultiLvlLbl val="0"/>
      </c:catAx>
      <c:valAx>
        <c:axId val="7631531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73727139488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089722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448044934111"/>
          <c:y val="0.884088447078315"/>
          <c:w val="0.914538777273709"/>
          <c:h val="0.101191614095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เชียงราย</a:t>
            </a:r>
          </a:p>
        </c:rich>
      </c:tx>
      <c:layout>
        <c:manualLayout>
          <c:xMode val="edge"/>
          <c:yMode val="edge"/>
          <c:x val="0.342968243681141"/>
          <c:y val="0.019562862422736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68870166342623"/>
          <c:y val="0.194545338686038"/>
          <c:w val="0.848044934111039"/>
          <c:h val="0.70719429044797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เชียงราย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std. - เมืองเชียงราย'!$C$5:$C$73</c:f>
              <c:numCache>
                <c:formatCode>General</c:formatCode>
                <c:ptCount val="69"/>
                <c:pt idx="0">
                  <c:v>1005.3</c:v>
                </c:pt>
                <c:pt idx="1">
                  <c:v>1861.7</c:v>
                </c:pt>
                <c:pt idx="2">
                  <c:v>1630.2</c:v>
                </c:pt>
                <c:pt idx="3">
                  <c:v>1961.5</c:v>
                </c:pt>
                <c:pt idx="4">
                  <c:v>2015.1</c:v>
                </c:pt>
                <c:pt idx="5">
                  <c:v>1819.8</c:v>
                </c:pt>
                <c:pt idx="6">
                  <c:v>1511.2</c:v>
                </c:pt>
                <c:pt idx="7">
                  <c:v>1742.8</c:v>
                </c:pt>
                <c:pt idx="8">
                  <c:v>1646.8</c:v>
                </c:pt>
                <c:pt idx="9">
                  <c:v>1434.8</c:v>
                </c:pt>
                <c:pt idx="10">
                  <c:v>1196.8</c:v>
                </c:pt>
                <c:pt idx="11">
                  <c:v>1590.6</c:v>
                </c:pt>
                <c:pt idx="12">
                  <c:v>1275.4</c:v>
                </c:pt>
                <c:pt idx="13">
                  <c:v>1558.8</c:v>
                </c:pt>
                <c:pt idx="14">
                  <c:v>1960.5</c:v>
                </c:pt>
                <c:pt idx="15">
                  <c:v>2117</c:v>
                </c:pt>
                <c:pt idx="16">
                  <c:v>1933.8</c:v>
                </c:pt>
                <c:pt idx="17">
                  <c:v>1874.8</c:v>
                </c:pt>
                <c:pt idx="18">
                  <c:v>2066.2</c:v>
                </c:pt>
                <c:pt idx="19">
                  <c:v>2184.5</c:v>
                </c:pt>
                <c:pt idx="20">
                  <c:v>1701.3</c:v>
                </c:pt>
                <c:pt idx="21">
                  <c:v>1573.2</c:v>
                </c:pt>
                <c:pt idx="22">
                  <c:v>1594.4</c:v>
                </c:pt>
                <c:pt idx="23">
                  <c:v>2067.2</c:v>
                </c:pt>
                <c:pt idx="24">
                  <c:v>1604.2</c:v>
                </c:pt>
                <c:pt idx="25">
                  <c:v>2125.4</c:v>
                </c:pt>
                <c:pt idx="26">
                  <c:v>2072.2</c:v>
                </c:pt>
                <c:pt idx="27">
                  <c:v>1388.5</c:v>
                </c:pt>
                <c:pt idx="28">
                  <c:v>1872.6</c:v>
                </c:pt>
                <c:pt idx="29">
                  <c:v>1471.6</c:v>
                </c:pt>
                <c:pt idx="30">
                  <c:v>1773.8</c:v>
                </c:pt>
                <c:pt idx="31">
                  <c:v>1570.1</c:v>
                </c:pt>
                <c:pt idx="32">
                  <c:v>1927</c:v>
                </c:pt>
                <c:pt idx="33">
                  <c:v>1487.2</c:v>
                </c:pt>
                <c:pt idx="34">
                  <c:v>1239.1</c:v>
                </c:pt>
                <c:pt idx="35">
                  <c:v>1741.6</c:v>
                </c:pt>
                <c:pt idx="36">
                  <c:v>1627.2</c:v>
                </c:pt>
                <c:pt idx="37">
                  <c:v>1594.5</c:v>
                </c:pt>
                <c:pt idx="38">
                  <c:v>1516.3</c:v>
                </c:pt>
                <c:pt idx="39">
                  <c:v>1525.6</c:v>
                </c:pt>
                <c:pt idx="40">
                  <c:v>1585</c:v>
                </c:pt>
                <c:pt idx="41">
                  <c:v>2066.6</c:v>
                </c:pt>
                <c:pt idx="42">
                  <c:v>1955.6</c:v>
                </c:pt>
                <c:pt idx="43">
                  <c:v>1339.9</c:v>
                </c:pt>
                <c:pt idx="44">
                  <c:v>1602.8</c:v>
                </c:pt>
                <c:pt idx="45">
                  <c:v>1656.5</c:v>
                </c:pt>
                <c:pt idx="46">
                  <c:v>1561.4</c:v>
                </c:pt>
                <c:pt idx="47">
                  <c:v>1602.2</c:v>
                </c:pt>
                <c:pt idx="48">
                  <c:v>2252.3</c:v>
                </c:pt>
                <c:pt idx="49">
                  <c:v>1834.3</c:v>
                </c:pt>
                <c:pt idx="50">
                  <c:v>1323.8</c:v>
                </c:pt>
                <c:pt idx="51">
                  <c:v>1742.4</c:v>
                </c:pt>
                <c:pt idx="52">
                  <c:v>1712.9</c:v>
                </c:pt>
                <c:pt idx="53">
                  <c:v>2129</c:v>
                </c:pt>
                <c:pt idx="54">
                  <c:v>1643.4</c:v>
                </c:pt>
                <c:pt idx="55">
                  <c:v>1615.3</c:v>
                </c:pt>
                <c:pt idx="56">
                  <c:v>1896.7</c:v>
                </c:pt>
                <c:pt idx="57">
                  <c:v>2016.7</c:v>
                </c:pt>
                <c:pt idx="58">
                  <c:v>1914.2</c:v>
                </c:pt>
                <c:pt idx="59">
                  <c:v>2058</c:v>
                </c:pt>
                <c:pt idx="60">
                  <c:v>1607.4</c:v>
                </c:pt>
                <c:pt idx="61">
                  <c:v>1388</c:v>
                </c:pt>
                <c:pt idx="62">
                  <c:v>1927</c:v>
                </c:pt>
                <c:pt idx="63">
                  <c:v>2169.1</c:v>
                </c:pt>
                <c:pt idx="64">
                  <c:v>1957.2</c:v>
                </c:pt>
                <c:pt idx="65">
                  <c:v>945.8</c:v>
                </c:pt>
                <c:pt idx="66">
                  <c:v>1273.4</c:v>
                </c:pt>
                <c:pt idx="67">
                  <c:v>1786</c:v>
                </c:pt>
                <c:pt idx="68">
                  <c:v>1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4 ) 68 ปี"</c:f>
              <c:strCache>
                <c:ptCount val="1"/>
                <c:pt idx="0">
                  <c:v>ค่าเฉลี่ย  (2495 - 2564 ) 6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std. - เมืองเชียงราย'!$E$5:$E$72</c:f>
              <c:numCache>
                <c:formatCode>General</c:formatCode>
                <c:ptCount val="68"/>
                <c:pt idx="0">
                  <c:v>1712.11029411765</c:v>
                </c:pt>
                <c:pt idx="1">
                  <c:v>1712.11029411765</c:v>
                </c:pt>
                <c:pt idx="2">
                  <c:v>1712.11029411765</c:v>
                </c:pt>
                <c:pt idx="3">
                  <c:v>1712.11029411765</c:v>
                </c:pt>
                <c:pt idx="4">
                  <c:v>1712.11029411765</c:v>
                </c:pt>
                <c:pt idx="5">
                  <c:v>1712.11029411765</c:v>
                </c:pt>
                <c:pt idx="6">
                  <c:v>1712.11029411765</c:v>
                </c:pt>
                <c:pt idx="7">
                  <c:v>1712.11029411765</c:v>
                </c:pt>
                <c:pt idx="8">
                  <c:v>1712.11029411765</c:v>
                </c:pt>
                <c:pt idx="9">
                  <c:v>1712.11029411765</c:v>
                </c:pt>
                <c:pt idx="10">
                  <c:v>1712.11029411765</c:v>
                </c:pt>
                <c:pt idx="11">
                  <c:v>1712.11029411765</c:v>
                </c:pt>
                <c:pt idx="12">
                  <c:v>1712.11029411765</c:v>
                </c:pt>
                <c:pt idx="13">
                  <c:v>1712.11029411765</c:v>
                </c:pt>
                <c:pt idx="14">
                  <c:v>1712.11029411765</c:v>
                </c:pt>
                <c:pt idx="15">
                  <c:v>1712.11029411765</c:v>
                </c:pt>
                <c:pt idx="16">
                  <c:v>1712.11029411765</c:v>
                </c:pt>
                <c:pt idx="17">
                  <c:v>1712.11029411765</c:v>
                </c:pt>
                <c:pt idx="18">
                  <c:v>1712.11029411765</c:v>
                </c:pt>
                <c:pt idx="19">
                  <c:v>1712.11029411765</c:v>
                </c:pt>
                <c:pt idx="20">
                  <c:v>1712.11029411765</c:v>
                </c:pt>
                <c:pt idx="21">
                  <c:v>1712.11029411765</c:v>
                </c:pt>
                <c:pt idx="22">
                  <c:v>1712.11029411765</c:v>
                </c:pt>
                <c:pt idx="23">
                  <c:v>1712.11029411765</c:v>
                </c:pt>
                <c:pt idx="24">
                  <c:v>1712.11029411765</c:v>
                </c:pt>
                <c:pt idx="25">
                  <c:v>1712.11029411765</c:v>
                </c:pt>
                <c:pt idx="26">
                  <c:v>1712.11029411765</c:v>
                </c:pt>
                <c:pt idx="27">
                  <c:v>1712.11029411765</c:v>
                </c:pt>
                <c:pt idx="28">
                  <c:v>1712.11029411765</c:v>
                </c:pt>
                <c:pt idx="29">
                  <c:v>1712.11029411765</c:v>
                </c:pt>
                <c:pt idx="30">
                  <c:v>1712.11029411765</c:v>
                </c:pt>
                <c:pt idx="31">
                  <c:v>1712.11029411765</c:v>
                </c:pt>
                <c:pt idx="32">
                  <c:v>1712.11029411765</c:v>
                </c:pt>
                <c:pt idx="33">
                  <c:v>1712.11029411765</c:v>
                </c:pt>
                <c:pt idx="34">
                  <c:v>1712.11029411765</c:v>
                </c:pt>
                <c:pt idx="35">
                  <c:v>1712.11029411765</c:v>
                </c:pt>
                <c:pt idx="36">
                  <c:v>1712.11029411765</c:v>
                </c:pt>
                <c:pt idx="37">
                  <c:v>1712.11029411765</c:v>
                </c:pt>
                <c:pt idx="38">
                  <c:v>1712.11029411765</c:v>
                </c:pt>
                <c:pt idx="39">
                  <c:v>1712.11029411765</c:v>
                </c:pt>
                <c:pt idx="40">
                  <c:v>1712.11029411765</c:v>
                </c:pt>
                <c:pt idx="41">
                  <c:v>1712.11029411765</c:v>
                </c:pt>
                <c:pt idx="42">
                  <c:v>1712.11029411765</c:v>
                </c:pt>
                <c:pt idx="43">
                  <c:v>1712.11029411765</c:v>
                </c:pt>
                <c:pt idx="44">
                  <c:v>1712.11029411765</c:v>
                </c:pt>
                <c:pt idx="45">
                  <c:v>1712.11029411765</c:v>
                </c:pt>
                <c:pt idx="46">
                  <c:v>1712.11029411765</c:v>
                </c:pt>
                <c:pt idx="47">
                  <c:v>1712.11029411765</c:v>
                </c:pt>
                <c:pt idx="48">
                  <c:v>1712.11029411765</c:v>
                </c:pt>
                <c:pt idx="49">
                  <c:v>1712.11029411765</c:v>
                </c:pt>
                <c:pt idx="50">
                  <c:v>1712.11029411765</c:v>
                </c:pt>
                <c:pt idx="51">
                  <c:v>1712.11029411765</c:v>
                </c:pt>
                <c:pt idx="52">
                  <c:v>1712.11029411765</c:v>
                </c:pt>
                <c:pt idx="53">
                  <c:v>1712.11029411765</c:v>
                </c:pt>
                <c:pt idx="54">
                  <c:v>1712.11029411765</c:v>
                </c:pt>
                <c:pt idx="55">
                  <c:v>1712.11029411765</c:v>
                </c:pt>
                <c:pt idx="56">
                  <c:v>1712.11029411765</c:v>
                </c:pt>
                <c:pt idx="57">
                  <c:v>1712.11029411765</c:v>
                </c:pt>
                <c:pt idx="58">
                  <c:v>1712.11029411765</c:v>
                </c:pt>
                <c:pt idx="59">
                  <c:v>1712.11029411765</c:v>
                </c:pt>
                <c:pt idx="60">
                  <c:v>1712.11029411765</c:v>
                </c:pt>
                <c:pt idx="61">
                  <c:v>1712.11029411765</c:v>
                </c:pt>
                <c:pt idx="62">
                  <c:v>1712.11029411765</c:v>
                </c:pt>
                <c:pt idx="63">
                  <c:v>1712.11029411765</c:v>
                </c:pt>
                <c:pt idx="64">
                  <c:v>1712.11029411765</c:v>
                </c:pt>
                <c:pt idx="65">
                  <c:v>1712.11029411765</c:v>
                </c:pt>
                <c:pt idx="66">
                  <c:v>1712.11029411765</c:v>
                </c:pt>
                <c:pt idx="67">
                  <c:v>1712.11029411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std. - เมืองเชียงราย'!$D$5:$D$73</c:f>
              <c:numCache>
                <c:formatCode>General</c:formatCode>
                <c:ptCount val="69"/>
                <c:pt idx="68">
                  <c:v>1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94614"/>
        <c:axId val="50780406"/>
      </c:lineChart>
      <c:catAx>
        <c:axId val="39894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0780406"/>
        <c:crossesAt val="0"/>
        <c:auto val="1"/>
        <c:lblAlgn val="ctr"/>
        <c:lblOffset val="100"/>
        <c:noMultiLvlLbl val="0"/>
      </c:catAx>
      <c:valAx>
        <c:axId val="5078040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112343082903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894614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099805573558"/>
          <c:y val="0.909768686675588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2880</xdr:colOff>
      <xdr:row>12</xdr:row>
      <xdr:rowOff>124200</xdr:rowOff>
    </xdr:from>
    <xdr:to>
      <xdr:col>7</xdr:col>
      <xdr:colOff>476280</xdr:colOff>
      <xdr:row>14</xdr:row>
      <xdr:rowOff>28080</xdr:rowOff>
    </xdr:to>
    <xdr:sp>
      <xdr:nvSpPr>
        <xdr:cNvPr id="1" name="TextBox 1"/>
        <xdr:cNvSpPr/>
      </xdr:nvSpPr>
      <xdr:spPr>
        <a:xfrm>
          <a:off x="5059800" y="2075040"/>
          <a:ext cx="1105920" cy="2289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71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4520</xdr:colOff>
      <xdr:row>10</xdr:row>
      <xdr:rowOff>56520</xdr:rowOff>
    </xdr:from>
    <xdr:to>
      <xdr:col>6</xdr:col>
      <xdr:colOff>499320</xdr:colOff>
      <xdr:row>11</xdr:row>
      <xdr:rowOff>115920</xdr:rowOff>
    </xdr:to>
    <xdr:sp>
      <xdr:nvSpPr>
        <xdr:cNvPr id="2" name="TextBox 1"/>
        <xdr:cNvSpPr/>
      </xdr:nvSpPr>
      <xdr:spPr>
        <a:xfrm>
          <a:off x="4228560" y="1682280"/>
          <a:ext cx="1147680" cy="2217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00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280</xdr:colOff>
      <xdr:row>17</xdr:row>
      <xdr:rowOff>30600</xdr:rowOff>
    </xdr:from>
    <xdr:to>
      <xdr:col>4</xdr:col>
      <xdr:colOff>760680</xdr:colOff>
      <xdr:row>18</xdr:row>
      <xdr:rowOff>86760</xdr:rowOff>
    </xdr:to>
    <xdr:sp>
      <xdr:nvSpPr>
        <xdr:cNvPr id="3" name="TextBox 1"/>
        <xdr:cNvSpPr/>
      </xdr:nvSpPr>
      <xdr:spPr>
        <a:xfrm>
          <a:off x="2851560" y="2793960"/>
          <a:ext cx="1160280" cy="218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42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1880</xdr:colOff>
      <xdr:row>14</xdr:row>
      <xdr:rowOff>1800</xdr:rowOff>
    </xdr:from>
    <xdr:to>
      <xdr:col>3</xdr:col>
      <xdr:colOff>187920</xdr:colOff>
      <xdr:row>17</xdr:row>
      <xdr:rowOff>1573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2125440" y="2419920"/>
          <a:ext cx="643320" cy="35892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13;&#3634;&#3618;&#3649;&#3617;&#3656;&#3621;&#3634;&#3623;-08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ฝายแม่ลาว"/>
      <sheetName val="แผนภูมิแท่ง"/>
      <sheetName val="แผนภูมิเส้น"/>
    </sheetNames>
    <sheetDataSet>
      <sheetData sheetId="0">
        <row r="41">
          <cell r="K41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4" activeCellId="0" sqref="C74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005.3</v>
      </c>
      <c r="D5" s="23"/>
      <c r="E5" s="24" t="n">
        <f aca="false">$C$100</f>
        <v>1712.11029411765</v>
      </c>
      <c r="F5" s="25" t="n">
        <f aca="false">+$C$103</f>
        <v>1423.01100572495</v>
      </c>
      <c r="G5" s="26" t="n">
        <f aca="false">$C$101</f>
        <v>289.099288392701</v>
      </c>
      <c r="H5" s="27" t="n">
        <f aca="false">+$C$104</f>
        <v>2001.20958251035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 t="n">
        <v>1861.7</v>
      </c>
      <c r="D6" s="23"/>
      <c r="E6" s="30" t="n">
        <f aca="false">$C$100</f>
        <v>1712.11029411765</v>
      </c>
      <c r="F6" s="31" t="n">
        <f aca="false">+$C$103</f>
        <v>1423.01100572495</v>
      </c>
      <c r="G6" s="32" t="n">
        <f aca="false">$C$101</f>
        <v>289.099288392701</v>
      </c>
      <c r="H6" s="33" t="n">
        <f aca="false">+$C$104</f>
        <v>2001.20958251035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1630.2</v>
      </c>
      <c r="D7" s="23"/>
      <c r="E7" s="30" t="n">
        <f aca="false">$C$100</f>
        <v>1712.11029411765</v>
      </c>
      <c r="F7" s="31" t="n">
        <f aca="false">+$C$103</f>
        <v>1423.01100572495</v>
      </c>
      <c r="G7" s="32" t="n">
        <f aca="false">$C$101</f>
        <v>289.099288392701</v>
      </c>
      <c r="H7" s="33" t="n">
        <f aca="false">+$C$104</f>
        <v>2001.20958251035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961.5</v>
      </c>
      <c r="D8" s="23"/>
      <c r="E8" s="30" t="n">
        <f aca="false">$C$100</f>
        <v>1712.11029411765</v>
      </c>
      <c r="F8" s="31" t="n">
        <f aca="false">+$C$103</f>
        <v>1423.01100572495</v>
      </c>
      <c r="G8" s="32" t="n">
        <f aca="false">$C$101</f>
        <v>289.099288392701</v>
      </c>
      <c r="H8" s="33" t="n">
        <f aca="false">+$C$104</f>
        <v>2001.20958251035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2015.1</v>
      </c>
      <c r="D9" s="23"/>
      <c r="E9" s="30" t="n">
        <f aca="false">$C$100</f>
        <v>1712.11029411765</v>
      </c>
      <c r="F9" s="31" t="n">
        <f aca="false">+$C$103</f>
        <v>1423.01100572495</v>
      </c>
      <c r="G9" s="32" t="n">
        <f aca="false">$C$101</f>
        <v>289.099288392701</v>
      </c>
      <c r="H9" s="33" t="n">
        <f aca="false">+$C$104</f>
        <v>2001.20958251035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1819.8</v>
      </c>
      <c r="D10" s="23"/>
      <c r="E10" s="30" t="n">
        <f aca="false">$C$100</f>
        <v>1712.11029411765</v>
      </c>
      <c r="F10" s="31" t="n">
        <f aca="false">+$C$103</f>
        <v>1423.01100572495</v>
      </c>
      <c r="G10" s="32" t="n">
        <f aca="false">$C$101</f>
        <v>289.099288392701</v>
      </c>
      <c r="H10" s="33" t="n">
        <f aca="false">+$C$104</f>
        <v>2001.20958251035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1511.2</v>
      </c>
      <c r="D11" s="23"/>
      <c r="E11" s="30" t="n">
        <f aca="false">$C$100</f>
        <v>1712.11029411765</v>
      </c>
      <c r="F11" s="31" t="n">
        <f aca="false">+$C$103</f>
        <v>1423.01100572495</v>
      </c>
      <c r="G11" s="32" t="n">
        <f aca="false">$C$101</f>
        <v>289.099288392701</v>
      </c>
      <c r="H11" s="33" t="n">
        <f aca="false">+$C$104</f>
        <v>2001.20958251035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2</v>
      </c>
      <c r="C12" s="29" t="n">
        <v>1742.8</v>
      </c>
      <c r="D12" s="23"/>
      <c r="E12" s="30" t="n">
        <f aca="false">$C$100</f>
        <v>1712.11029411765</v>
      </c>
      <c r="F12" s="31" t="n">
        <f aca="false">+$C$103</f>
        <v>1423.01100572495</v>
      </c>
      <c r="G12" s="32" t="n">
        <f aca="false">$C$101</f>
        <v>289.099288392701</v>
      </c>
      <c r="H12" s="33" t="n">
        <f aca="false">+$C$104</f>
        <v>2001.20958251035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3</v>
      </c>
      <c r="C13" s="29" t="n">
        <v>1646.8</v>
      </c>
      <c r="D13" s="23"/>
      <c r="E13" s="30" t="n">
        <f aca="false">$C$100</f>
        <v>1712.11029411765</v>
      </c>
      <c r="F13" s="31" t="n">
        <f aca="false">+$C$103</f>
        <v>1423.01100572495</v>
      </c>
      <c r="G13" s="32" t="n">
        <f aca="false">$C$101</f>
        <v>289.099288392701</v>
      </c>
      <c r="H13" s="33" t="n">
        <f aca="false">+$C$104</f>
        <v>2001.20958251035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4</v>
      </c>
      <c r="C14" s="29" t="n">
        <v>1434.8</v>
      </c>
      <c r="D14" s="23"/>
      <c r="E14" s="30" t="n">
        <f aca="false">$C$100</f>
        <v>1712.11029411765</v>
      </c>
      <c r="F14" s="31" t="n">
        <f aca="false">+$C$103</f>
        <v>1423.01100572495</v>
      </c>
      <c r="G14" s="32" t="n">
        <f aca="false">$C$101</f>
        <v>289.099288392701</v>
      </c>
      <c r="H14" s="33" t="n">
        <f aca="false">+$C$104</f>
        <v>2001.20958251035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5</v>
      </c>
      <c r="C15" s="29" t="n">
        <v>1196.8</v>
      </c>
      <c r="D15" s="23"/>
      <c r="E15" s="30" t="n">
        <f aca="false">$C$100</f>
        <v>1712.11029411765</v>
      </c>
      <c r="F15" s="31" t="n">
        <f aca="false">+$C$103</f>
        <v>1423.01100572495</v>
      </c>
      <c r="G15" s="32" t="n">
        <f aca="false">$C$101</f>
        <v>289.099288392701</v>
      </c>
      <c r="H15" s="33" t="n">
        <f aca="false">+$C$104</f>
        <v>2001.20958251035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06</v>
      </c>
      <c r="C16" s="29" t="n">
        <v>1590.6</v>
      </c>
      <c r="D16" s="23"/>
      <c r="E16" s="30" t="n">
        <f aca="false">$C$100</f>
        <v>1712.11029411765</v>
      </c>
      <c r="F16" s="31" t="n">
        <f aca="false">+$C$103</f>
        <v>1423.01100572495</v>
      </c>
      <c r="G16" s="32" t="n">
        <f aca="false">$C$101</f>
        <v>289.099288392701</v>
      </c>
      <c r="H16" s="33" t="n">
        <f aca="false">+$C$104</f>
        <v>2001.20958251035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07</v>
      </c>
      <c r="C17" s="29" t="n">
        <v>1275.4</v>
      </c>
      <c r="D17" s="23"/>
      <c r="E17" s="30" t="n">
        <f aca="false">$C$100</f>
        <v>1712.11029411765</v>
      </c>
      <c r="F17" s="31" t="n">
        <f aca="false">+$C$103</f>
        <v>1423.01100572495</v>
      </c>
      <c r="G17" s="32" t="n">
        <f aca="false">$C$101</f>
        <v>289.099288392701</v>
      </c>
      <c r="H17" s="33" t="n">
        <f aca="false">+$C$104</f>
        <v>2001.20958251035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08</v>
      </c>
      <c r="C18" s="29" t="n">
        <v>1558.8</v>
      </c>
      <c r="D18" s="23"/>
      <c r="E18" s="30" t="n">
        <f aca="false">$C$100</f>
        <v>1712.11029411765</v>
      </c>
      <c r="F18" s="31" t="n">
        <f aca="false">+$C$103</f>
        <v>1423.01100572495</v>
      </c>
      <c r="G18" s="32" t="n">
        <f aca="false">$C$101</f>
        <v>289.099288392701</v>
      </c>
      <c r="H18" s="33" t="n">
        <f aca="false">+$C$104</f>
        <v>2001.20958251035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09</v>
      </c>
      <c r="C19" s="29" t="n">
        <v>1960.5</v>
      </c>
      <c r="D19" s="23"/>
      <c r="E19" s="30" t="n">
        <f aca="false">$C$100</f>
        <v>1712.11029411765</v>
      </c>
      <c r="F19" s="31" t="n">
        <f aca="false">+$C$103</f>
        <v>1423.01100572495</v>
      </c>
      <c r="G19" s="32" t="n">
        <f aca="false">$C$101</f>
        <v>289.099288392701</v>
      </c>
      <c r="H19" s="33" t="n">
        <f aca="false">+$C$104</f>
        <v>2001.20958251035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0</v>
      </c>
      <c r="C20" s="34" t="n">
        <v>2117</v>
      </c>
      <c r="D20" s="23"/>
      <c r="E20" s="30" t="n">
        <f aca="false">$C$100</f>
        <v>1712.11029411765</v>
      </c>
      <c r="F20" s="31" t="n">
        <f aca="false">+$C$103</f>
        <v>1423.01100572495</v>
      </c>
      <c r="G20" s="32" t="n">
        <f aca="false">$C$101</f>
        <v>289.099288392701</v>
      </c>
      <c r="H20" s="33" t="n">
        <f aca="false">+$C$104</f>
        <v>2001.20958251035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1</v>
      </c>
      <c r="C21" s="34" t="n">
        <v>1933.8</v>
      </c>
      <c r="D21" s="23"/>
      <c r="E21" s="30" t="n">
        <f aca="false">$C$100</f>
        <v>1712.11029411765</v>
      </c>
      <c r="F21" s="31" t="n">
        <f aca="false">+$C$103</f>
        <v>1423.01100572495</v>
      </c>
      <c r="G21" s="32" t="n">
        <f aca="false">$C$101</f>
        <v>289.099288392701</v>
      </c>
      <c r="H21" s="33" t="n">
        <f aca="false">+$C$104</f>
        <v>2001.20958251035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2</v>
      </c>
      <c r="C22" s="34" t="n">
        <v>1874.8</v>
      </c>
      <c r="D22" s="23"/>
      <c r="E22" s="30" t="n">
        <f aca="false">$C$100</f>
        <v>1712.11029411765</v>
      </c>
      <c r="F22" s="31" t="n">
        <f aca="false">+$C$103</f>
        <v>1423.01100572495</v>
      </c>
      <c r="G22" s="32" t="n">
        <f aca="false">$C$101</f>
        <v>289.099288392701</v>
      </c>
      <c r="H22" s="33" t="n">
        <f aca="false">+$C$104</f>
        <v>2001.20958251035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3</v>
      </c>
      <c r="C23" s="34" t="n">
        <v>2066.2</v>
      </c>
      <c r="D23" s="23"/>
      <c r="E23" s="30" t="n">
        <f aca="false">$C$100</f>
        <v>1712.11029411765</v>
      </c>
      <c r="F23" s="31" t="n">
        <f aca="false">+$C$103</f>
        <v>1423.01100572495</v>
      </c>
      <c r="G23" s="32" t="n">
        <f aca="false">$C$101</f>
        <v>289.099288392701</v>
      </c>
      <c r="H23" s="33" t="n">
        <f aca="false">+$C$104</f>
        <v>2001.20958251035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4</v>
      </c>
      <c r="C24" s="34" t="n">
        <v>2184.5</v>
      </c>
      <c r="D24" s="23"/>
      <c r="E24" s="30" t="n">
        <f aca="false">$C$100</f>
        <v>1712.11029411765</v>
      </c>
      <c r="F24" s="31" t="n">
        <f aca="false">+$C$103</f>
        <v>1423.01100572495</v>
      </c>
      <c r="G24" s="32" t="n">
        <f aca="false">$C$101</f>
        <v>289.099288392701</v>
      </c>
      <c r="H24" s="33" t="n">
        <f aca="false">+$C$104</f>
        <v>2001.20958251035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15</v>
      </c>
      <c r="C25" s="34" t="n">
        <v>1701.3</v>
      </c>
      <c r="D25" s="23"/>
      <c r="E25" s="30" t="n">
        <f aca="false">$C$100</f>
        <v>1712.11029411765</v>
      </c>
      <c r="F25" s="31" t="n">
        <f aca="false">+$C$103</f>
        <v>1423.01100572495</v>
      </c>
      <c r="G25" s="32" t="n">
        <f aca="false">$C$101</f>
        <v>289.099288392701</v>
      </c>
      <c r="H25" s="33" t="n">
        <f aca="false">+$C$104</f>
        <v>2001.20958251035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16</v>
      </c>
      <c r="C26" s="34" t="n">
        <v>1573.2</v>
      </c>
      <c r="D26" s="23"/>
      <c r="E26" s="30" t="n">
        <f aca="false">$C$100</f>
        <v>1712.11029411765</v>
      </c>
      <c r="F26" s="31" t="n">
        <f aca="false">+$C$103</f>
        <v>1423.01100572495</v>
      </c>
      <c r="G26" s="32" t="n">
        <f aca="false">$C$101</f>
        <v>289.099288392701</v>
      </c>
      <c r="H26" s="33" t="n">
        <f aca="false">+$C$104</f>
        <v>2001.20958251035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17</v>
      </c>
      <c r="C27" s="34" t="n">
        <v>1594.4</v>
      </c>
      <c r="D27" s="23"/>
      <c r="E27" s="30" t="n">
        <f aca="false">$C$100</f>
        <v>1712.11029411765</v>
      </c>
      <c r="F27" s="31" t="n">
        <f aca="false">+$C$103</f>
        <v>1423.01100572495</v>
      </c>
      <c r="G27" s="32" t="n">
        <f aca="false">$C$101</f>
        <v>289.099288392701</v>
      </c>
      <c r="H27" s="33" t="n">
        <f aca="false">+$C$104</f>
        <v>2001.20958251035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18</v>
      </c>
      <c r="C28" s="34" t="n">
        <v>2067.2</v>
      </c>
      <c r="D28" s="23"/>
      <c r="E28" s="30" t="n">
        <f aca="false">$C$100</f>
        <v>1712.11029411765</v>
      </c>
      <c r="F28" s="31" t="n">
        <f aca="false">+$C$103</f>
        <v>1423.01100572495</v>
      </c>
      <c r="G28" s="32" t="n">
        <f aca="false">$C$101</f>
        <v>289.099288392701</v>
      </c>
      <c r="H28" s="33" t="n">
        <f aca="false">+$C$104</f>
        <v>2001.20958251035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519</v>
      </c>
      <c r="C29" s="34" t="n">
        <v>1604.2</v>
      </c>
      <c r="D29" s="23"/>
      <c r="E29" s="30" t="n">
        <f aca="false">$C$100</f>
        <v>1712.11029411765</v>
      </c>
      <c r="F29" s="31" t="n">
        <f aca="false">+$C$103</f>
        <v>1423.01100572495</v>
      </c>
      <c r="G29" s="32" t="n">
        <f aca="false">$C$101</f>
        <v>289.099288392701</v>
      </c>
      <c r="H29" s="33" t="n">
        <f aca="false">+$C$104</f>
        <v>2001.20958251035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520</v>
      </c>
      <c r="C30" s="34" t="n">
        <v>2125.4</v>
      </c>
      <c r="D30" s="23"/>
      <c r="E30" s="30" t="n">
        <f aca="false">$C$100</f>
        <v>1712.11029411765</v>
      </c>
      <c r="F30" s="31" t="n">
        <f aca="false">+$C$103</f>
        <v>1423.01100572495</v>
      </c>
      <c r="G30" s="32" t="n">
        <f aca="false">$C$101</f>
        <v>289.099288392701</v>
      </c>
      <c r="H30" s="33" t="n">
        <f aca="false">+$C$104</f>
        <v>2001.20958251035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1</v>
      </c>
      <c r="C31" s="34" t="n">
        <v>2072.2</v>
      </c>
      <c r="D31" s="23"/>
      <c r="E31" s="30" t="n">
        <f aca="false">$C$100</f>
        <v>1712.11029411765</v>
      </c>
      <c r="F31" s="31" t="n">
        <f aca="false">+$C$103</f>
        <v>1423.01100572495</v>
      </c>
      <c r="G31" s="32" t="n">
        <f aca="false">$C$101</f>
        <v>289.099288392701</v>
      </c>
      <c r="H31" s="33" t="n">
        <f aca="false">+$C$104</f>
        <v>2001.20958251035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22</v>
      </c>
      <c r="C32" s="34" t="n">
        <v>1388.5</v>
      </c>
      <c r="D32" s="23"/>
      <c r="E32" s="30" t="n">
        <f aca="false">$C$100</f>
        <v>1712.11029411765</v>
      </c>
      <c r="F32" s="31" t="n">
        <f aca="false">+$C$103</f>
        <v>1423.01100572495</v>
      </c>
      <c r="G32" s="32" t="n">
        <f aca="false">$C$101</f>
        <v>289.099288392701</v>
      </c>
      <c r="H32" s="33" t="n">
        <f aca="false">+$C$104</f>
        <v>2001.20958251035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4</v>
      </c>
      <c r="C33" s="34" t="n">
        <v>1872.6</v>
      </c>
      <c r="D33" s="23"/>
      <c r="E33" s="30" t="n">
        <f aca="false">$C$100</f>
        <v>1712.11029411765</v>
      </c>
      <c r="F33" s="31" t="n">
        <f aca="false">+$C$103</f>
        <v>1423.01100572495</v>
      </c>
      <c r="G33" s="32" t="n">
        <f aca="false">$C$101</f>
        <v>289.099288392701</v>
      </c>
      <c r="H33" s="33" t="n">
        <f aca="false">+$C$104</f>
        <v>2001.20958251035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25</v>
      </c>
      <c r="C34" s="34" t="n">
        <v>1471.6</v>
      </c>
      <c r="D34" s="23"/>
      <c r="E34" s="30" t="n">
        <f aca="false">$C$100</f>
        <v>1712.11029411765</v>
      </c>
      <c r="F34" s="31" t="n">
        <f aca="false">+$C$103</f>
        <v>1423.01100572495</v>
      </c>
      <c r="G34" s="32" t="n">
        <f aca="false">$C$101</f>
        <v>289.099288392701</v>
      </c>
      <c r="H34" s="33" t="n">
        <f aca="false">+$C$104</f>
        <v>2001.20958251035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26</v>
      </c>
      <c r="C35" s="34" t="n">
        <v>1773.8</v>
      </c>
      <c r="D35" s="23"/>
      <c r="E35" s="30" t="n">
        <f aca="false">$C$100</f>
        <v>1712.11029411765</v>
      </c>
      <c r="F35" s="31" t="n">
        <f aca="false">+$C$103</f>
        <v>1423.01100572495</v>
      </c>
      <c r="G35" s="32" t="n">
        <f aca="false">$C$101</f>
        <v>289.099288392701</v>
      </c>
      <c r="H35" s="33" t="n">
        <f aca="false">+$C$104</f>
        <v>2001.20958251035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27</v>
      </c>
      <c r="C36" s="34" t="n">
        <v>1570.1</v>
      </c>
      <c r="D36" s="23"/>
      <c r="E36" s="30" t="n">
        <f aca="false">$C$100</f>
        <v>1712.11029411765</v>
      </c>
      <c r="F36" s="31" t="n">
        <f aca="false">+$C$103</f>
        <v>1423.01100572495</v>
      </c>
      <c r="G36" s="32" t="n">
        <f aca="false">$C$101</f>
        <v>289.099288392701</v>
      </c>
      <c r="H36" s="33" t="n">
        <f aca="false">+$C$104</f>
        <v>2001.20958251035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28</v>
      </c>
      <c r="C37" s="34" t="n">
        <v>1927</v>
      </c>
      <c r="D37" s="23"/>
      <c r="E37" s="30" t="n">
        <f aca="false">$C$100</f>
        <v>1712.11029411765</v>
      </c>
      <c r="F37" s="31" t="n">
        <f aca="false">+$C$103</f>
        <v>1423.01100572495</v>
      </c>
      <c r="G37" s="32" t="n">
        <f aca="false">$C$101</f>
        <v>289.099288392701</v>
      </c>
      <c r="H37" s="33" t="n">
        <f aca="false">+$C$104</f>
        <v>2001.20958251035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29</v>
      </c>
      <c r="C38" s="34" t="n">
        <v>1487.2</v>
      </c>
      <c r="D38" s="23"/>
      <c r="E38" s="30" t="n">
        <f aca="false">$C$100</f>
        <v>1712.11029411765</v>
      </c>
      <c r="F38" s="31" t="n">
        <f aca="false">+$C$103</f>
        <v>1423.01100572495</v>
      </c>
      <c r="G38" s="32" t="n">
        <f aca="false">$C$101</f>
        <v>289.099288392701</v>
      </c>
      <c r="H38" s="33" t="n">
        <f aca="false">+$C$104</f>
        <v>2001.20958251035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30</v>
      </c>
      <c r="C39" s="34" t="n">
        <v>1239.1</v>
      </c>
      <c r="D39" s="23"/>
      <c r="E39" s="30" t="n">
        <f aca="false">$C$100</f>
        <v>1712.11029411765</v>
      </c>
      <c r="F39" s="31" t="n">
        <f aca="false">+$C$103</f>
        <v>1423.01100572495</v>
      </c>
      <c r="G39" s="32" t="n">
        <f aca="false">$C$101</f>
        <v>289.099288392701</v>
      </c>
      <c r="H39" s="33" t="n">
        <f aca="false">+$C$104</f>
        <v>2001.20958251035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31</v>
      </c>
      <c r="C40" s="34" t="n">
        <v>1741.6</v>
      </c>
      <c r="D40" s="23"/>
      <c r="E40" s="30" t="n">
        <f aca="false">$C$100</f>
        <v>1712.11029411765</v>
      </c>
      <c r="F40" s="31" t="n">
        <f aca="false">+$C$103</f>
        <v>1423.01100572495</v>
      </c>
      <c r="G40" s="32" t="n">
        <f aca="false">$C$101</f>
        <v>289.099288392701</v>
      </c>
      <c r="H40" s="33" t="n">
        <f aca="false">+$C$104</f>
        <v>2001.20958251035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32</v>
      </c>
      <c r="C41" s="34" t="n">
        <v>1627.2</v>
      </c>
      <c r="D41" s="23"/>
      <c r="E41" s="30" t="n">
        <f aca="false">$C$100</f>
        <v>1712.11029411765</v>
      </c>
      <c r="F41" s="31" t="n">
        <f aca="false">+$C$103</f>
        <v>1423.01100572495</v>
      </c>
      <c r="G41" s="32" t="n">
        <f aca="false">$C$101</f>
        <v>289.099288392701</v>
      </c>
      <c r="H41" s="33" t="n">
        <f aca="false">+$C$104</f>
        <v>2001.20958251035</v>
      </c>
      <c r="I41" s="1" t="n">
        <f aca="false">I40+1</f>
        <v>37</v>
      </c>
      <c r="M41" s="35"/>
    </row>
    <row r="42" customFormat="false" ht="11.4" hidden="false" customHeight="false" outlineLevel="0" collapsed="false">
      <c r="B42" s="28" t="n">
        <v>2533</v>
      </c>
      <c r="C42" s="29" t="n">
        <v>1594.5</v>
      </c>
      <c r="D42" s="23"/>
      <c r="E42" s="30" t="n">
        <f aca="false">$C$100</f>
        <v>1712.11029411765</v>
      </c>
      <c r="F42" s="31" t="n">
        <f aca="false">+$C$103</f>
        <v>1423.01100572495</v>
      </c>
      <c r="G42" s="32" t="n">
        <f aca="false">$C$101</f>
        <v>289.099288392701</v>
      </c>
      <c r="H42" s="33" t="n">
        <f aca="false">+$C$104</f>
        <v>2001.20958251035</v>
      </c>
      <c r="I42" s="1" t="n">
        <f aca="false">I41+1</f>
        <v>38</v>
      </c>
      <c r="K42" s="35"/>
      <c r="M42" s="36"/>
    </row>
    <row r="43" customFormat="false" ht="11.4" hidden="false" customHeight="false" outlineLevel="0" collapsed="false">
      <c r="B43" s="28" t="n">
        <v>2534</v>
      </c>
      <c r="C43" s="34" t="n">
        <v>1516.3</v>
      </c>
      <c r="D43" s="23"/>
      <c r="E43" s="30" t="n">
        <f aca="false">$C$100</f>
        <v>1712.11029411765</v>
      </c>
      <c r="F43" s="31" t="n">
        <f aca="false">+$C$103</f>
        <v>1423.01100572495</v>
      </c>
      <c r="G43" s="32" t="n">
        <f aca="false">$C$101</f>
        <v>289.099288392701</v>
      </c>
      <c r="H43" s="33" t="n">
        <f aca="false">+$C$104</f>
        <v>2001.20958251035</v>
      </c>
      <c r="I43" s="1" t="n">
        <f aca="false">I42+1</f>
        <v>39</v>
      </c>
      <c r="M43" s="37"/>
    </row>
    <row r="44" customFormat="false" ht="11.4" hidden="false" customHeight="false" outlineLevel="0" collapsed="false">
      <c r="B44" s="28" t="n">
        <v>2535</v>
      </c>
      <c r="C44" s="38" t="n">
        <v>1525.6</v>
      </c>
      <c r="D44" s="23"/>
      <c r="E44" s="30" t="n">
        <f aca="false">$C$100</f>
        <v>1712.11029411765</v>
      </c>
      <c r="F44" s="31" t="n">
        <f aca="false">+$C$103</f>
        <v>1423.01100572495</v>
      </c>
      <c r="G44" s="32" t="n">
        <f aca="false">$C$101</f>
        <v>289.099288392701</v>
      </c>
      <c r="H44" s="33" t="n">
        <f aca="false">+$C$104</f>
        <v>2001.20958251035</v>
      </c>
      <c r="I44" s="1" t="n">
        <f aca="false">I43+1</f>
        <v>40</v>
      </c>
      <c r="J44" s="39"/>
      <c r="K44" s="39"/>
      <c r="L44" s="39"/>
      <c r="M44" s="39"/>
      <c r="N44" s="40"/>
    </row>
    <row r="45" customFormat="false" ht="11.4" hidden="false" customHeight="false" outlineLevel="0" collapsed="false">
      <c r="B45" s="28" t="n">
        <v>2536</v>
      </c>
      <c r="C45" s="38" t="n">
        <v>1585</v>
      </c>
      <c r="D45" s="23"/>
      <c r="E45" s="30" t="n">
        <f aca="false">$C$100</f>
        <v>1712.11029411765</v>
      </c>
      <c r="F45" s="31" t="n">
        <f aca="false">+$C$103</f>
        <v>1423.01100572495</v>
      </c>
      <c r="G45" s="32" t="n">
        <f aca="false">$C$101</f>
        <v>289.099288392701</v>
      </c>
      <c r="H45" s="33" t="n">
        <f aca="false">+$C$104</f>
        <v>2001.20958251035</v>
      </c>
      <c r="I45" s="1" t="n">
        <f aca="false">I44+1</f>
        <v>41</v>
      </c>
      <c r="J45" s="41"/>
      <c r="K45" s="42"/>
      <c r="L45" s="41"/>
      <c r="M45" s="43"/>
      <c r="N45" s="40"/>
    </row>
    <row r="46" customFormat="false" ht="11.4" hidden="false" customHeight="false" outlineLevel="0" collapsed="false">
      <c r="B46" s="28" t="n">
        <v>2537</v>
      </c>
      <c r="C46" s="34" t="n">
        <v>2066.6</v>
      </c>
      <c r="D46" s="23"/>
      <c r="E46" s="30" t="n">
        <f aca="false">$C$100</f>
        <v>1712.11029411765</v>
      </c>
      <c r="F46" s="31" t="n">
        <f aca="false">+$C$103</f>
        <v>1423.01100572495</v>
      </c>
      <c r="G46" s="32" t="n">
        <f aca="false">$C$101</f>
        <v>289.099288392701</v>
      </c>
      <c r="H46" s="33" t="n">
        <f aca="false">+$C$104</f>
        <v>2001.20958251035</v>
      </c>
      <c r="I46" s="1" t="n">
        <f aca="false">I45+1</f>
        <v>42</v>
      </c>
      <c r="J46" s="44"/>
      <c r="K46" s="45"/>
      <c r="L46" s="44"/>
      <c r="M46" s="46"/>
    </row>
    <row r="47" customFormat="false" ht="11.4" hidden="false" customHeight="false" outlineLevel="0" collapsed="false">
      <c r="B47" s="28" t="n">
        <v>2538</v>
      </c>
      <c r="C47" s="34" t="n">
        <v>1955.6</v>
      </c>
      <c r="D47" s="23"/>
      <c r="E47" s="30" t="n">
        <f aca="false">$C$100</f>
        <v>1712.11029411765</v>
      </c>
      <c r="F47" s="31" t="n">
        <f aca="false">+$C$103</f>
        <v>1423.01100572495</v>
      </c>
      <c r="G47" s="32" t="n">
        <f aca="false">$C$101</f>
        <v>289.099288392701</v>
      </c>
      <c r="H47" s="33" t="n">
        <f aca="false">+$C$104</f>
        <v>2001.20958251035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39</v>
      </c>
      <c r="C48" s="34" t="n">
        <v>1339.9</v>
      </c>
      <c r="D48" s="23"/>
      <c r="E48" s="30" t="n">
        <f aca="false">$C$100</f>
        <v>1712.11029411765</v>
      </c>
      <c r="F48" s="31" t="n">
        <f aca="false">+$C$103</f>
        <v>1423.01100572495</v>
      </c>
      <c r="G48" s="32" t="n">
        <f aca="false">$C$101</f>
        <v>289.099288392701</v>
      </c>
      <c r="H48" s="33" t="n">
        <f aca="false">+$C$104</f>
        <v>2001.20958251035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40</v>
      </c>
      <c r="C49" s="34" t="n">
        <v>1602.8</v>
      </c>
      <c r="D49" s="23"/>
      <c r="E49" s="30" t="n">
        <f aca="false">$C$100</f>
        <v>1712.11029411765</v>
      </c>
      <c r="F49" s="31" t="n">
        <f aca="false">+$C$103</f>
        <v>1423.01100572495</v>
      </c>
      <c r="G49" s="32" t="n">
        <f aca="false">$C$101</f>
        <v>289.099288392701</v>
      </c>
      <c r="H49" s="33" t="n">
        <f aca="false">+$C$104</f>
        <v>2001.20958251035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41</v>
      </c>
      <c r="C50" s="34" t="n">
        <v>1656.5</v>
      </c>
      <c r="D50" s="23"/>
      <c r="E50" s="30" t="n">
        <f aca="false">$C$100</f>
        <v>1712.11029411765</v>
      </c>
      <c r="F50" s="31" t="n">
        <f aca="false">+$C$103</f>
        <v>1423.01100572495</v>
      </c>
      <c r="G50" s="32" t="n">
        <f aca="false">$C$101</f>
        <v>289.099288392701</v>
      </c>
      <c r="H50" s="33" t="n">
        <f aca="false">+$C$104</f>
        <v>2001.20958251035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42</v>
      </c>
      <c r="C51" s="34" t="n">
        <v>1561.4</v>
      </c>
      <c r="D51" s="23"/>
      <c r="E51" s="30" t="n">
        <f aca="false">$C$100</f>
        <v>1712.11029411765</v>
      </c>
      <c r="F51" s="31" t="n">
        <f aca="false">+$C$103</f>
        <v>1423.01100572495</v>
      </c>
      <c r="G51" s="32" t="n">
        <f aca="false">$C$101</f>
        <v>289.099288392701</v>
      </c>
      <c r="H51" s="33" t="n">
        <f aca="false">+$C$104</f>
        <v>2001.20958251035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43</v>
      </c>
      <c r="C52" s="34" t="n">
        <v>1602.2</v>
      </c>
      <c r="D52" s="23"/>
      <c r="E52" s="30" t="n">
        <f aca="false">$C$100</f>
        <v>1712.11029411765</v>
      </c>
      <c r="F52" s="31" t="n">
        <f aca="false">+$C$103</f>
        <v>1423.01100572495</v>
      </c>
      <c r="G52" s="32" t="n">
        <f aca="false">$C$101</f>
        <v>289.099288392701</v>
      </c>
      <c r="H52" s="33" t="n">
        <f aca="false">+$C$104</f>
        <v>2001.20958251035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v>2544</v>
      </c>
      <c r="C53" s="34" t="n">
        <v>2252.3</v>
      </c>
      <c r="D53" s="23"/>
      <c r="E53" s="30" t="n">
        <f aca="false">$C$100</f>
        <v>1712.11029411765</v>
      </c>
      <c r="F53" s="31" t="n">
        <f aca="false">+$C$103</f>
        <v>1423.01100572495</v>
      </c>
      <c r="G53" s="32" t="n">
        <f aca="false">$C$101</f>
        <v>289.099288392701</v>
      </c>
      <c r="H53" s="33" t="n">
        <f aca="false">+$C$104</f>
        <v>2001.20958251035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v>2545</v>
      </c>
      <c r="C54" s="34" t="n">
        <v>1834.3</v>
      </c>
      <c r="D54" s="23"/>
      <c r="E54" s="30" t="n">
        <f aca="false">$C$100</f>
        <v>1712.11029411765</v>
      </c>
      <c r="F54" s="31" t="n">
        <f aca="false">+$C$103</f>
        <v>1423.01100572495</v>
      </c>
      <c r="G54" s="32" t="n">
        <f aca="false">$C$101</f>
        <v>289.099288392701</v>
      </c>
      <c r="H54" s="33" t="n">
        <f aca="false">+$C$104</f>
        <v>2001.20958251035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46</v>
      </c>
      <c r="C55" s="34" t="n">
        <v>1323.8</v>
      </c>
      <c r="D55" s="23"/>
      <c r="E55" s="30" t="n">
        <f aca="false">$C$100</f>
        <v>1712.11029411765</v>
      </c>
      <c r="F55" s="31" t="n">
        <f aca="false">+$C$103</f>
        <v>1423.01100572495</v>
      </c>
      <c r="G55" s="32" t="n">
        <f aca="false">$C$101</f>
        <v>289.099288392701</v>
      </c>
      <c r="H55" s="33" t="n">
        <f aca="false">+$C$104</f>
        <v>2001.20958251035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47</v>
      </c>
      <c r="C56" s="34" t="n">
        <v>1742.4</v>
      </c>
      <c r="D56" s="23"/>
      <c r="E56" s="30" t="n">
        <f aca="false">$C$100</f>
        <v>1712.11029411765</v>
      </c>
      <c r="F56" s="31" t="n">
        <f aca="false">+$C$103</f>
        <v>1423.01100572495</v>
      </c>
      <c r="G56" s="32" t="n">
        <f aca="false">$C$101</f>
        <v>289.099288392701</v>
      </c>
      <c r="H56" s="33" t="n">
        <f aca="false">+$C$104</f>
        <v>2001.20958251035</v>
      </c>
      <c r="I56" s="1" t="n">
        <f aca="false">I55+1</f>
        <v>52</v>
      </c>
      <c r="J56" s="44"/>
      <c r="K56" s="47"/>
      <c r="L56" s="47"/>
      <c r="M56" s="47"/>
    </row>
    <row r="57" customFormat="false" ht="11.4" hidden="false" customHeight="false" outlineLevel="0" collapsed="false">
      <c r="B57" s="28" t="n">
        <v>2549</v>
      </c>
      <c r="C57" s="29" t="n">
        <v>1712.9</v>
      </c>
      <c r="D57" s="23"/>
      <c r="E57" s="30" t="n">
        <f aca="false">$C$100</f>
        <v>1712.11029411765</v>
      </c>
      <c r="F57" s="31" t="n">
        <f aca="false">+$C$103</f>
        <v>1423.01100572495</v>
      </c>
      <c r="G57" s="32" t="n">
        <f aca="false">$C$101</f>
        <v>289.099288392701</v>
      </c>
      <c r="H57" s="33" t="n">
        <f aca="false">+$C$104</f>
        <v>2001.20958251035</v>
      </c>
      <c r="I57" s="1" t="n">
        <f aca="false">I56+1</f>
        <v>53</v>
      </c>
      <c r="J57" s="44"/>
    </row>
    <row r="58" customFormat="false" ht="11.4" hidden="false" customHeight="false" outlineLevel="0" collapsed="false">
      <c r="B58" s="28" t="n">
        <v>2550</v>
      </c>
      <c r="C58" s="34" t="n">
        <v>2129</v>
      </c>
      <c r="D58" s="23"/>
      <c r="E58" s="30" t="n">
        <f aca="false">$C$100</f>
        <v>1712.11029411765</v>
      </c>
      <c r="F58" s="31" t="n">
        <f aca="false">+$C$103</f>
        <v>1423.01100572495</v>
      </c>
      <c r="G58" s="32" t="n">
        <f aca="false">$C$101</f>
        <v>289.099288392701</v>
      </c>
      <c r="H58" s="33" t="n">
        <f aca="false">+$C$104</f>
        <v>2001.20958251035</v>
      </c>
      <c r="I58" s="1" t="n">
        <f aca="false">I57+1</f>
        <v>54</v>
      </c>
      <c r="J58" s="44"/>
      <c r="K58" s="45"/>
      <c r="L58" s="44"/>
      <c r="M58" s="46"/>
    </row>
    <row r="59" customFormat="false" ht="11.4" hidden="false" customHeight="false" outlineLevel="0" collapsed="false">
      <c r="B59" s="28" t="n">
        <v>2551</v>
      </c>
      <c r="C59" s="29" t="n">
        <v>1643.4</v>
      </c>
      <c r="D59" s="23"/>
      <c r="E59" s="30" t="n">
        <f aca="false">$C$100</f>
        <v>1712.11029411765</v>
      </c>
      <c r="F59" s="31" t="n">
        <f aca="false">+$C$103</f>
        <v>1423.01100572495</v>
      </c>
      <c r="G59" s="32" t="n">
        <f aca="false">$C$101</f>
        <v>289.099288392701</v>
      </c>
      <c r="H59" s="33" t="n">
        <f aca="false">+$C$104</f>
        <v>2001.20958251035</v>
      </c>
      <c r="I59" s="1" t="n">
        <f aca="false">I58+1</f>
        <v>55</v>
      </c>
      <c r="J59" s="44"/>
      <c r="L59" s="48"/>
      <c r="M59" s="49"/>
    </row>
    <row r="60" customFormat="false" ht="11.4" hidden="false" customHeight="false" outlineLevel="0" collapsed="false">
      <c r="B60" s="28" t="n">
        <v>2552</v>
      </c>
      <c r="C60" s="34" t="n">
        <v>1615.3</v>
      </c>
      <c r="D60" s="23"/>
      <c r="E60" s="30" t="n">
        <f aca="false">$C$100</f>
        <v>1712.11029411765</v>
      </c>
      <c r="F60" s="31" t="n">
        <f aca="false">+$C$103</f>
        <v>1423.01100572495</v>
      </c>
      <c r="G60" s="32" t="n">
        <f aca="false">$C$101</f>
        <v>289.099288392701</v>
      </c>
      <c r="H60" s="33" t="n">
        <f aca="false">+$C$104</f>
        <v>2001.20958251035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v>2553</v>
      </c>
      <c r="C61" s="34" t="n">
        <v>1896.7</v>
      </c>
      <c r="D61" s="23"/>
      <c r="E61" s="30" t="n">
        <f aca="false">$C$100</f>
        <v>1712.11029411765</v>
      </c>
      <c r="F61" s="31" t="n">
        <f aca="false">+$C$103</f>
        <v>1423.01100572495</v>
      </c>
      <c r="G61" s="32" t="n">
        <f aca="false">$C$101</f>
        <v>289.099288392701</v>
      </c>
      <c r="H61" s="33" t="n">
        <f aca="false">+$C$104</f>
        <v>2001.20958251035</v>
      </c>
      <c r="I61" s="1" t="n">
        <f aca="false">I60+1</f>
        <v>57</v>
      </c>
      <c r="J61" s="44"/>
      <c r="K61" s="45"/>
      <c r="L61" s="44"/>
      <c r="M61" s="46"/>
    </row>
    <row r="62" customFormat="false" ht="11.4" hidden="false" customHeight="false" outlineLevel="0" collapsed="false">
      <c r="B62" s="28" t="n">
        <v>2554</v>
      </c>
      <c r="C62" s="34" t="n">
        <v>2016.7</v>
      </c>
      <c r="D62" s="23"/>
      <c r="E62" s="30" t="n">
        <f aca="false">$C$100</f>
        <v>1712.11029411765</v>
      </c>
      <c r="F62" s="31" t="n">
        <f aca="false">+$C$103</f>
        <v>1423.01100572495</v>
      </c>
      <c r="G62" s="32" t="n">
        <f aca="false">$C$101</f>
        <v>289.099288392701</v>
      </c>
      <c r="H62" s="33" t="n">
        <f aca="false">+$C$104</f>
        <v>2001.20958251035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v>2555</v>
      </c>
      <c r="C63" s="34" t="n">
        <v>1914.2</v>
      </c>
      <c r="D63" s="23"/>
      <c r="E63" s="30" t="n">
        <f aca="false">$C$100</f>
        <v>1712.11029411765</v>
      </c>
      <c r="F63" s="31" t="n">
        <f aca="false">+$C$103</f>
        <v>1423.01100572495</v>
      </c>
      <c r="G63" s="32" t="n">
        <f aca="false">$C$101</f>
        <v>289.099288392701</v>
      </c>
      <c r="H63" s="33" t="n">
        <f aca="false">+$C$104</f>
        <v>2001.20958251035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v>2556</v>
      </c>
      <c r="C64" s="34" t="n">
        <v>2058</v>
      </c>
      <c r="D64" s="23"/>
      <c r="E64" s="30" t="n">
        <f aca="false">$C$100</f>
        <v>1712.11029411765</v>
      </c>
      <c r="F64" s="31" t="n">
        <f aca="false">+$C$103</f>
        <v>1423.01100572495</v>
      </c>
      <c r="G64" s="32" t="n">
        <f aca="false">$C$101</f>
        <v>289.099288392701</v>
      </c>
      <c r="H64" s="33" t="n">
        <f aca="false">+$C$104</f>
        <v>2001.20958251035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v>2557</v>
      </c>
      <c r="C65" s="34" t="n">
        <v>1607.4</v>
      </c>
      <c r="D65" s="23"/>
      <c r="E65" s="30" t="n">
        <f aca="false">$C$100</f>
        <v>1712.11029411765</v>
      </c>
      <c r="F65" s="31" t="n">
        <f aca="false">+$C$103</f>
        <v>1423.01100572495</v>
      </c>
      <c r="G65" s="32" t="n">
        <f aca="false">$C$101</f>
        <v>289.099288392701</v>
      </c>
      <c r="H65" s="33" t="n">
        <f aca="false">+$C$104</f>
        <v>2001.20958251035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v>2558</v>
      </c>
      <c r="C66" s="34" t="n">
        <v>1388</v>
      </c>
      <c r="D66" s="23"/>
      <c r="E66" s="30" t="n">
        <f aca="false">$C$100</f>
        <v>1712.11029411765</v>
      </c>
      <c r="F66" s="31" t="n">
        <f aca="false">+$C$103</f>
        <v>1423.01100572495</v>
      </c>
      <c r="G66" s="32" t="n">
        <f aca="false">$C$101</f>
        <v>289.099288392701</v>
      </c>
      <c r="H66" s="33" t="n">
        <f aca="false">+$C$104</f>
        <v>2001.20958251035</v>
      </c>
      <c r="I66" s="1" t="n">
        <f aca="false">I65+1</f>
        <v>62</v>
      </c>
      <c r="J66" s="44"/>
      <c r="K66" s="45"/>
      <c r="L66" s="44"/>
      <c r="M66" s="46"/>
    </row>
    <row r="67" customFormat="false" ht="11.4" hidden="false" customHeight="false" outlineLevel="0" collapsed="false">
      <c r="B67" s="28" t="n">
        <v>2559</v>
      </c>
      <c r="C67" s="29" t="n">
        <v>1927</v>
      </c>
      <c r="D67" s="23"/>
      <c r="E67" s="30" t="n">
        <f aca="false">$C$100</f>
        <v>1712.11029411765</v>
      </c>
      <c r="F67" s="31" t="n">
        <f aca="false">+$C$103</f>
        <v>1423.01100572495</v>
      </c>
      <c r="G67" s="32" t="n">
        <f aca="false">$C$101</f>
        <v>289.099288392701</v>
      </c>
      <c r="H67" s="33" t="n">
        <f aca="false">+$C$104</f>
        <v>2001.20958251035</v>
      </c>
      <c r="I67" s="1" t="n">
        <f aca="false">I66+1</f>
        <v>63</v>
      </c>
      <c r="J67" s="44"/>
      <c r="L67" s="50"/>
      <c r="M67" s="49"/>
    </row>
    <row r="68" customFormat="false" ht="11.4" hidden="false" customHeight="false" outlineLevel="0" collapsed="false">
      <c r="B68" s="28" t="n">
        <v>2560</v>
      </c>
      <c r="C68" s="29" t="n">
        <v>2169.1</v>
      </c>
      <c r="D68" s="23"/>
      <c r="E68" s="30" t="n">
        <f aca="false">$C$100</f>
        <v>1712.11029411765</v>
      </c>
      <c r="F68" s="31" t="n">
        <f aca="false">+$C$103</f>
        <v>1423.01100572495</v>
      </c>
      <c r="G68" s="32" t="n">
        <f aca="false">$C$101</f>
        <v>289.099288392701</v>
      </c>
      <c r="H68" s="33" t="n">
        <f aca="false">+$C$104</f>
        <v>2001.20958251035</v>
      </c>
      <c r="I68" s="1" t="n">
        <f aca="false">I67+1</f>
        <v>64</v>
      </c>
      <c r="J68" s="44"/>
    </row>
    <row r="69" customFormat="false" ht="11.4" hidden="false" customHeight="false" outlineLevel="0" collapsed="false">
      <c r="B69" s="28" t="n">
        <v>2561</v>
      </c>
      <c r="C69" s="29" t="n">
        <v>1957.2</v>
      </c>
      <c r="D69" s="23"/>
      <c r="E69" s="30" t="n">
        <f aca="false">$C$100</f>
        <v>1712.11029411765</v>
      </c>
      <c r="F69" s="31" t="n">
        <f aca="false">+$C$103</f>
        <v>1423.01100572495</v>
      </c>
      <c r="G69" s="32" t="n">
        <f aca="false">$C$101</f>
        <v>289.099288392701</v>
      </c>
      <c r="H69" s="33" t="n">
        <f aca="false">+$C$104</f>
        <v>2001.20958251035</v>
      </c>
      <c r="I69" s="1" t="n">
        <f aca="false">I68+1</f>
        <v>65</v>
      </c>
      <c r="J69" s="44"/>
    </row>
    <row r="70" customFormat="false" ht="11.4" hidden="false" customHeight="false" outlineLevel="0" collapsed="false">
      <c r="B70" s="28" t="n">
        <v>2562</v>
      </c>
      <c r="C70" s="29" t="n">
        <v>945.8</v>
      </c>
      <c r="E70" s="30" t="n">
        <f aca="false">$C$100</f>
        <v>1712.11029411765</v>
      </c>
      <c r="F70" s="31" t="n">
        <f aca="false">+$C$103</f>
        <v>1423.01100572495</v>
      </c>
      <c r="G70" s="32" t="n">
        <f aca="false">$C$101</f>
        <v>289.099288392701</v>
      </c>
      <c r="H70" s="33" t="n">
        <f aca="false">+$C$104</f>
        <v>2001.20958251035</v>
      </c>
      <c r="I70" s="1" t="n">
        <f aca="false">I69+1</f>
        <v>66</v>
      </c>
      <c r="J70" s="44"/>
    </row>
    <row r="71" customFormat="false" ht="11.4" hidden="false" customHeight="false" outlineLevel="0" collapsed="false">
      <c r="B71" s="28" t="n">
        <v>2563</v>
      </c>
      <c r="C71" s="29" t="n">
        <v>1273.4</v>
      </c>
      <c r="D71" s="51"/>
      <c r="E71" s="30" t="n">
        <f aca="false">$C$100</f>
        <v>1712.11029411765</v>
      </c>
      <c r="F71" s="31" t="n">
        <f aca="false">+$C$103</f>
        <v>1423.01100572495</v>
      </c>
      <c r="G71" s="32" t="n">
        <f aca="false">$C$101</f>
        <v>289.099288392701</v>
      </c>
      <c r="H71" s="33" t="n">
        <f aca="false">+$C$104</f>
        <v>2001.20958251035</v>
      </c>
      <c r="I71" s="1" t="n">
        <f aca="false">I70+1</f>
        <v>67</v>
      </c>
      <c r="J71" s="44"/>
    </row>
    <row r="72" customFormat="false" ht="11.4" hidden="false" customHeight="false" outlineLevel="0" collapsed="false">
      <c r="B72" s="28" t="n">
        <v>2564</v>
      </c>
      <c r="C72" s="29" t="n">
        <v>1786</v>
      </c>
      <c r="D72" s="23"/>
      <c r="E72" s="30" t="n">
        <f aca="false">$C$100</f>
        <v>1712.11029411765</v>
      </c>
      <c r="F72" s="31" t="n">
        <f aca="false">+$C$103</f>
        <v>1423.01100572495</v>
      </c>
      <c r="G72" s="32" t="n">
        <f aca="false">$C$101</f>
        <v>289.099288392701</v>
      </c>
      <c r="H72" s="33" t="n">
        <f aca="false">+$C$104</f>
        <v>2001.20958251035</v>
      </c>
      <c r="I72" s="1" t="n">
        <v>68</v>
      </c>
      <c r="J72" s="44"/>
      <c r="K72" s="52" t="str">
        <f aca="false">'[1]std. - ฝายแม่ลาว'!$K$41:$N$41</f>
        <v>ปีน้ำ2565 ปริมาณฝนสะสม 1 เม.ย.65 - 31 มี.ค.66</v>
      </c>
      <c r="L72" s="52"/>
      <c r="M72" s="52"/>
      <c r="N72" s="52"/>
    </row>
    <row r="73" customFormat="false" ht="11.4" hidden="false" customHeight="false" outlineLevel="0" collapsed="false">
      <c r="B73" s="53" t="n">
        <v>2565</v>
      </c>
      <c r="C73" s="54" t="n">
        <v>1971</v>
      </c>
      <c r="D73" s="51" t="n">
        <f aca="false">C73</f>
        <v>1971</v>
      </c>
      <c r="E73" s="30"/>
      <c r="F73" s="31"/>
      <c r="G73" s="32"/>
      <c r="H73" s="33"/>
      <c r="J73" s="44"/>
      <c r="K73" s="45"/>
      <c r="L73" s="44"/>
      <c r="M73" s="46"/>
    </row>
    <row r="74" customFormat="false" ht="11.4" hidden="false" customHeight="false" outlineLevel="0" collapsed="false">
      <c r="B74" s="28"/>
      <c r="C74" s="34"/>
      <c r="D74" s="23"/>
      <c r="E74" s="30"/>
      <c r="F74" s="31"/>
      <c r="G74" s="32"/>
      <c r="H74" s="33"/>
      <c r="J74" s="44"/>
      <c r="K74" s="45"/>
      <c r="L74" s="44"/>
      <c r="M74" s="46"/>
    </row>
    <row r="75" customFormat="false" ht="11.4" hidden="false" customHeight="false" outlineLevel="0" collapsed="false">
      <c r="B75" s="28"/>
      <c r="C75" s="34"/>
      <c r="D75" s="23"/>
      <c r="E75" s="30"/>
      <c r="F75" s="31"/>
      <c r="G75" s="32"/>
      <c r="H75" s="33"/>
      <c r="J75" s="44"/>
      <c r="K75" s="45"/>
      <c r="L75" s="44"/>
      <c r="M75" s="46"/>
    </row>
    <row r="76" customFormat="false" ht="11.4" hidden="false" customHeight="false" outlineLevel="0" collapsed="false">
      <c r="B76" s="28"/>
      <c r="C76" s="34"/>
      <c r="D76" s="23"/>
      <c r="E76" s="30"/>
      <c r="F76" s="31"/>
      <c r="G76" s="32"/>
      <c r="H76" s="33"/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4"/>
      <c r="D77" s="23"/>
      <c r="E77" s="30"/>
      <c r="F77" s="31"/>
      <c r="G77" s="32"/>
      <c r="H77" s="33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4"/>
      <c r="D78" s="23"/>
      <c r="E78" s="30"/>
      <c r="F78" s="31"/>
      <c r="G78" s="32"/>
      <c r="H78" s="33"/>
      <c r="J78" s="44"/>
      <c r="K78" s="45"/>
      <c r="L78" s="44"/>
      <c r="M78" s="46"/>
    </row>
    <row r="79" customFormat="false" ht="11.4" hidden="false" customHeight="false" outlineLevel="0" collapsed="false">
      <c r="B79" s="55"/>
      <c r="C79" s="38"/>
      <c r="D79" s="23"/>
      <c r="E79" s="30"/>
      <c r="F79" s="31"/>
      <c r="G79" s="32"/>
      <c r="H79" s="33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4"/>
      <c r="D80" s="23"/>
      <c r="E80" s="30"/>
      <c r="F80" s="31"/>
      <c r="G80" s="32"/>
      <c r="H80" s="33"/>
      <c r="J80" s="44"/>
      <c r="K80" s="45"/>
      <c r="L80" s="44"/>
      <c r="M80" s="46"/>
    </row>
    <row r="81" customFormat="false" ht="11.4" hidden="false" customHeight="false" outlineLevel="0" collapsed="false">
      <c r="B81" s="55"/>
      <c r="C81" s="38"/>
      <c r="D81" s="23"/>
      <c r="E81" s="30"/>
      <c r="F81" s="31"/>
      <c r="G81" s="32"/>
      <c r="H81" s="33"/>
      <c r="J81" s="44"/>
      <c r="K81" s="45"/>
      <c r="L81" s="44"/>
      <c r="M81" s="46"/>
    </row>
    <row r="82" customFormat="false" ht="11.4" hidden="false" customHeight="false" outlineLevel="0" collapsed="false">
      <c r="B82" s="55"/>
      <c r="C82" s="34"/>
      <c r="D82" s="23"/>
      <c r="E82" s="30"/>
      <c r="F82" s="31"/>
      <c r="G82" s="32"/>
      <c r="H82" s="33"/>
      <c r="J82" s="44"/>
      <c r="K82" s="45"/>
      <c r="L82" s="44"/>
      <c r="M82" s="46"/>
    </row>
    <row r="83" customFormat="false" ht="11.4" hidden="false" customHeight="false" outlineLevel="0" collapsed="false">
      <c r="B83" s="28"/>
      <c r="C83" s="34"/>
      <c r="D83" s="23"/>
      <c r="E83" s="30"/>
      <c r="F83" s="31"/>
      <c r="G83" s="32"/>
      <c r="H83" s="33"/>
      <c r="J83" s="44"/>
      <c r="K83" s="45"/>
      <c r="L83" s="44"/>
      <c r="M83" s="46"/>
    </row>
    <row r="84" customFormat="false" ht="11.4" hidden="false" customHeight="false" outlineLevel="0" collapsed="false">
      <c r="B84" s="55"/>
      <c r="C84" s="34"/>
      <c r="D84" s="23"/>
      <c r="E84" s="30"/>
      <c r="F84" s="31"/>
      <c r="G84" s="32"/>
      <c r="H84" s="33"/>
      <c r="J84" s="44"/>
      <c r="K84" s="45"/>
      <c r="L84" s="44"/>
      <c r="M84" s="46"/>
    </row>
    <row r="85" customFormat="false" ht="11.4" hidden="false" customHeight="false" outlineLevel="0" collapsed="false">
      <c r="B85" s="55"/>
      <c r="C85" s="34"/>
      <c r="D85" s="23"/>
      <c r="E85" s="30"/>
      <c r="F85" s="31"/>
      <c r="G85" s="32"/>
      <c r="H85" s="33"/>
      <c r="J85" s="44"/>
      <c r="K85" s="45"/>
      <c r="L85" s="44"/>
      <c r="M85" s="46"/>
    </row>
    <row r="86" customFormat="false" ht="11.4" hidden="false" customHeight="false" outlineLevel="0" collapsed="false">
      <c r="B86" s="28"/>
      <c r="C86" s="38"/>
      <c r="D86" s="23"/>
      <c r="E86" s="30"/>
      <c r="F86" s="31"/>
      <c r="G86" s="32"/>
      <c r="H86" s="33"/>
      <c r="J86" s="44"/>
      <c r="K86" s="45"/>
      <c r="L86" s="44"/>
      <c r="M86" s="46"/>
    </row>
    <row r="87" customFormat="false" ht="11.4" hidden="false" customHeight="false" outlineLevel="0" collapsed="false">
      <c r="B87" s="55"/>
      <c r="C87" s="38"/>
      <c r="D87" s="23"/>
      <c r="E87" s="30"/>
      <c r="F87" s="31"/>
      <c r="G87" s="32"/>
      <c r="H87" s="33"/>
      <c r="J87" s="44"/>
      <c r="K87" s="45"/>
      <c r="L87" s="44"/>
      <c r="M87" s="46"/>
    </row>
    <row r="88" customFormat="false" ht="11.4" hidden="false" customHeight="false" outlineLevel="0" collapsed="false">
      <c r="B88" s="55"/>
      <c r="C88" s="38"/>
      <c r="D88" s="23"/>
      <c r="E88" s="30"/>
      <c r="F88" s="31"/>
      <c r="G88" s="32"/>
      <c r="H88" s="33"/>
      <c r="J88" s="44"/>
      <c r="K88" s="45"/>
      <c r="L88" s="44"/>
      <c r="M88" s="46"/>
    </row>
    <row r="89" customFormat="false" ht="11.4" hidden="false" customHeight="false" outlineLevel="0" collapsed="false">
      <c r="B89" s="55"/>
      <c r="C89" s="38"/>
      <c r="D89" s="23"/>
      <c r="E89" s="30"/>
      <c r="F89" s="31"/>
      <c r="G89" s="32"/>
      <c r="H89" s="33"/>
      <c r="J89" s="44"/>
      <c r="K89" s="45"/>
      <c r="L89" s="44"/>
      <c r="M89" s="46"/>
    </row>
    <row r="90" customFormat="false" ht="11.4" hidden="false" customHeight="false" outlineLevel="0" collapsed="false">
      <c r="B90" s="55"/>
      <c r="C90" s="38"/>
      <c r="D90" s="23"/>
      <c r="E90" s="30"/>
      <c r="F90" s="31"/>
      <c r="G90" s="32"/>
      <c r="H90" s="33"/>
      <c r="J90" s="44"/>
      <c r="K90" s="45"/>
      <c r="L90" s="44"/>
      <c r="M90" s="46"/>
    </row>
    <row r="91" customFormat="false" ht="11.4" hidden="false" customHeight="false" outlineLevel="0" collapsed="false">
      <c r="B91" s="55"/>
      <c r="C91" s="38"/>
      <c r="D91" s="23"/>
      <c r="E91" s="30"/>
      <c r="F91" s="31"/>
      <c r="G91" s="32"/>
      <c r="H91" s="33"/>
      <c r="J91" s="44"/>
      <c r="K91" s="45"/>
      <c r="L91" s="44"/>
      <c r="M91" s="46"/>
    </row>
    <row r="92" customFormat="false" ht="11.4" hidden="false" customHeight="false" outlineLevel="0" collapsed="false">
      <c r="B92" s="55"/>
      <c r="C92" s="56"/>
      <c r="D92" s="23"/>
      <c r="E92" s="30"/>
      <c r="F92" s="31"/>
      <c r="G92" s="32"/>
      <c r="H92" s="33"/>
      <c r="J92" s="44"/>
      <c r="L92" s="50"/>
      <c r="M92" s="49"/>
    </row>
    <row r="93" customFormat="false" ht="11.4" hidden="false" customHeight="false" outlineLevel="0" collapsed="false">
      <c r="B93" s="55"/>
      <c r="C93" s="38"/>
      <c r="D93" s="23"/>
      <c r="E93" s="57"/>
      <c r="F93" s="58"/>
      <c r="G93" s="59"/>
      <c r="H93" s="60"/>
      <c r="J93" s="44"/>
      <c r="K93" s="45"/>
      <c r="L93" s="44"/>
      <c r="M93" s="46"/>
    </row>
    <row r="94" customFormat="false" ht="11.4" hidden="false" customHeight="false" outlineLevel="0" collapsed="false">
      <c r="B94" s="61"/>
      <c r="C94" s="56"/>
      <c r="D94" s="23"/>
      <c r="E94" s="57"/>
      <c r="F94" s="58"/>
      <c r="G94" s="59"/>
      <c r="H94" s="60"/>
      <c r="J94" s="44"/>
      <c r="K94" s="45"/>
      <c r="L94" s="44"/>
      <c r="M94" s="46"/>
    </row>
    <row r="95" customFormat="false" ht="11.4" hidden="false" customHeight="false" outlineLevel="0" collapsed="false">
      <c r="B95" s="55"/>
      <c r="C95" s="62"/>
      <c r="D95" s="63"/>
      <c r="E95" s="64"/>
      <c r="F95" s="65"/>
      <c r="G95" s="66"/>
      <c r="H95" s="67"/>
      <c r="J95" s="44"/>
      <c r="K95" s="45"/>
      <c r="L95" s="44"/>
      <c r="M95" s="46"/>
    </row>
    <row r="96" customFormat="false" ht="11.4" hidden="false" customHeight="false" outlineLevel="0" collapsed="false">
      <c r="B96" s="68"/>
      <c r="C96" s="69"/>
      <c r="D96" s="63"/>
      <c r="E96" s="70"/>
      <c r="F96" s="71"/>
      <c r="G96" s="72"/>
      <c r="H96" s="73"/>
      <c r="J96" s="44"/>
      <c r="K96" s="45"/>
      <c r="L96" s="44"/>
      <c r="M96" s="46"/>
    </row>
    <row r="97" customFormat="false" ht="11.4" hidden="false" customHeight="false" outlineLevel="0" collapsed="false">
      <c r="B97" s="74"/>
      <c r="C97" s="75"/>
      <c r="D97" s="63"/>
      <c r="E97" s="76"/>
      <c r="F97" s="76"/>
      <c r="G97" s="76"/>
      <c r="H97" s="76"/>
      <c r="J97" s="44"/>
      <c r="K97" s="45"/>
      <c r="L97" s="44"/>
      <c r="M97" s="46"/>
    </row>
    <row r="98" customFormat="false" ht="11.4" hidden="false" customHeight="false" outlineLevel="0" collapsed="false">
      <c r="B98" s="74"/>
      <c r="C98" s="75"/>
      <c r="D98" s="63"/>
      <c r="E98" s="76"/>
      <c r="F98" s="76"/>
      <c r="G98" s="76"/>
      <c r="H98" s="76"/>
      <c r="J98" s="44"/>
      <c r="K98" s="45"/>
      <c r="L98" s="44"/>
      <c r="M98" s="46"/>
    </row>
    <row r="99" customFormat="false" ht="16.5" hidden="false" customHeight="true" outlineLevel="0" collapsed="false">
      <c r="A99" s="40"/>
      <c r="B99" s="77"/>
      <c r="C99" s="78"/>
      <c r="D99" s="40"/>
      <c r="E99" s="40"/>
      <c r="F99" s="40"/>
      <c r="G99" s="40"/>
      <c r="H99" s="40"/>
      <c r="I99" s="40"/>
      <c r="J99" s="40"/>
      <c r="K99" s="40"/>
      <c r="Q99" s="75"/>
    </row>
    <row r="100" customFormat="false" ht="16.05" hidden="false" customHeight="true" outlineLevel="0" collapsed="false">
      <c r="A100" s="40"/>
      <c r="B100" s="79" t="s">
        <v>10</v>
      </c>
      <c r="C100" s="80" t="n">
        <f aca="false">AVERAGE(C5:C72)</f>
        <v>1712.11029411765</v>
      </c>
      <c r="D100" s="81"/>
      <c r="E100" s="77"/>
      <c r="F100" s="77"/>
      <c r="G100" s="40"/>
      <c r="H100" s="82" t="s">
        <v>10</v>
      </c>
      <c r="I100" s="83" t="s">
        <v>14</v>
      </c>
      <c r="J100" s="84"/>
      <c r="K100" s="85"/>
    </row>
    <row r="101" customFormat="false" ht="16.05" hidden="false" customHeight="true" outlineLevel="0" collapsed="false">
      <c r="A101" s="40"/>
      <c r="B101" s="86" t="s">
        <v>12</v>
      </c>
      <c r="C101" s="87" t="n">
        <f aca="false">STDEV(C5:C72)</f>
        <v>289.099288392701</v>
      </c>
      <c r="D101" s="81"/>
      <c r="E101" s="77"/>
      <c r="F101" s="77"/>
      <c r="G101" s="40"/>
      <c r="H101" s="88" t="s">
        <v>12</v>
      </c>
      <c r="I101" s="89" t="s">
        <v>15</v>
      </c>
      <c r="J101" s="90"/>
      <c r="K101" s="91"/>
    </row>
    <row r="102" customFormat="false" ht="16.05" hidden="false" customHeight="true" outlineLevel="0" collapsed="false">
      <c r="A102" s="77"/>
      <c r="B102" s="86" t="s">
        <v>16</v>
      </c>
      <c r="C102" s="92" t="n">
        <f aca="false">C101/C100</f>
        <v>0.168855528400226</v>
      </c>
      <c r="D102" s="81"/>
      <c r="E102" s="93" t="n">
        <f aca="false">C102*100</f>
        <v>16.8855528400225</v>
      </c>
      <c r="F102" s="77" t="s">
        <v>3</v>
      </c>
      <c r="G102" s="40"/>
      <c r="H102" s="88" t="s">
        <v>16</v>
      </c>
      <c r="I102" s="89" t="s">
        <v>17</v>
      </c>
      <c r="J102" s="90"/>
      <c r="K102" s="91"/>
      <c r="M102" s="94" t="s">
        <v>18</v>
      </c>
      <c r="N102" s="95" t="n">
        <f aca="false">C108-C109-C110</f>
        <v>45</v>
      </c>
      <c r="O102" s="1" t="s">
        <v>0</v>
      </c>
    </row>
    <row r="103" customFormat="false" ht="16.05" hidden="false" customHeight="true" outlineLevel="0" collapsed="false">
      <c r="A103" s="77"/>
      <c r="B103" s="86" t="s">
        <v>11</v>
      </c>
      <c r="C103" s="87" t="n">
        <f aca="false">C100-C101</f>
        <v>1423.01100572495</v>
      </c>
      <c r="D103" s="81"/>
      <c r="E103" s="77"/>
      <c r="F103" s="77"/>
      <c r="G103" s="40"/>
      <c r="H103" s="88" t="s">
        <v>11</v>
      </c>
      <c r="I103" s="89" t="s">
        <v>19</v>
      </c>
      <c r="J103" s="90"/>
      <c r="K103" s="91"/>
      <c r="M103" s="94" t="s">
        <v>20</v>
      </c>
      <c r="N103" s="95" t="n">
        <f aca="false">C109</f>
        <v>13</v>
      </c>
      <c r="O103" s="1" t="s">
        <v>0</v>
      </c>
    </row>
    <row r="104" customFormat="false" ht="16.05" hidden="false" customHeight="true" outlineLevel="0" collapsed="false">
      <c r="A104" s="77"/>
      <c r="B104" s="96" t="s">
        <v>13</v>
      </c>
      <c r="C104" s="97" t="n">
        <f aca="false">C100+C101</f>
        <v>2001.20958251035</v>
      </c>
      <c r="D104" s="81"/>
      <c r="E104" s="77"/>
      <c r="F104" s="77"/>
      <c r="G104" s="40"/>
      <c r="H104" s="98" t="s">
        <v>13</v>
      </c>
      <c r="I104" s="99" t="s">
        <v>21</v>
      </c>
      <c r="J104" s="100"/>
      <c r="K104" s="101"/>
      <c r="M104" s="94" t="s">
        <v>22</v>
      </c>
      <c r="N104" s="95" t="n">
        <f aca="false">C110</f>
        <v>10</v>
      </c>
      <c r="O104" s="1" t="s">
        <v>0</v>
      </c>
    </row>
    <row r="105" customFormat="false" ht="17.25" hidden="false" customHeight="true" outlineLevel="0" collapsed="false">
      <c r="A105" s="74"/>
      <c r="C105" s="74"/>
      <c r="D105" s="74"/>
      <c r="E105" s="74"/>
      <c r="F105" s="74"/>
    </row>
    <row r="106" customFormat="false" ht="11.4" hidden="false" customHeight="false" outlineLevel="0" collapsed="false">
      <c r="A106" s="74"/>
      <c r="C106" s="74"/>
    </row>
    <row r="107" customFormat="false" ht="11.4" hidden="false" customHeight="false" outlineLevel="0" collapsed="false">
      <c r="A107" s="74"/>
    </row>
    <row r="108" customFormat="false" ht="11.4" hidden="false" customHeight="false" outlineLevel="0" collapsed="false">
      <c r="C108" s="1" t="n">
        <f aca="false">MAX(I5:I96)</f>
        <v>68</v>
      </c>
    </row>
    <row r="109" customFormat="false" ht="11.4" hidden="false" customHeight="false" outlineLevel="0" collapsed="false">
      <c r="C109" s="102" t="n">
        <f aca="false">COUNTIF(C5:C72,"&gt;2002")</f>
        <v>13</v>
      </c>
    </row>
    <row r="110" customFormat="false" ht="11.4" hidden="false" customHeight="false" outlineLevel="0" collapsed="false">
      <c r="C110" s="102" t="n">
        <f aca="false">COUNTIF(C5:C72,"&lt;1420")</f>
        <v>10</v>
      </c>
    </row>
    <row r="114" customFormat="false" ht="11.4" hidden="false" customHeight="false" outlineLevel="0" collapsed="false">
      <c r="C114" s="103"/>
    </row>
    <row r="115" customFormat="false" ht="11.4" hidden="false" customHeight="false" outlineLevel="0" collapsed="false">
      <c r="C115" s="103"/>
    </row>
  </sheetData>
  <mergeCells count="2">
    <mergeCell ref="B2:B4"/>
    <mergeCell ref="K72:N7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3-04-10T02:59:45Z</dcterms:modified>
  <cp:revision>0</cp:revision>
  <dc:subject/>
  <dc:title/>
</cp:coreProperties>
</file>