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สันทรายหลว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5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8271  </t>
    </r>
    <r>
      <rPr>
        <b val="true"/>
        <sz val="16"/>
        <color rgb="FF0000FF"/>
        <rFont val="Noto Sans Devanagari"/>
        <family val="2"/>
      </rPr>
      <t xml:space="preserve">บ้านสันทรายหลวง อ</t>
    </r>
    <r>
      <rPr>
        <b val="true"/>
        <sz val="16"/>
        <color rgb="FF0000FF"/>
        <rFont val="AngsanaUPC"/>
        <family val="1"/>
        <charset val="222"/>
      </rPr>
      <t xml:space="preserve">. 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 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t xml:space="preserve">ฝนเฉลี่ย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42-2563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"/>
    <numFmt numFmtId="167" formatCode="0"/>
    <numFmt numFmtId="168" formatCode="0.0_)"/>
    <numFmt numFmtId="169" formatCode="d&quot; ดดด&quot;"/>
    <numFmt numFmtId="170" formatCode="0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กราฟแสดงปริมาณฝนรายปี  
สถานี บ้านสันทรายหลวง อ.เมือง จ.เชียงราย          </a:t>
            </a:r>
          </a:p>
        </c:rich>
      </c:tx>
      <c:layout>
        <c:manualLayout>
          <c:xMode val="edge"/>
          <c:yMode val="edge"/>
          <c:x val="0.311946424713761"/>
          <c:y val="0.068947938571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590192266148"/>
          <c:y val="0.214426814503282"/>
          <c:w val="0.82799740764744"/>
          <c:h val="0.711081373860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ตารางปริมาณน้ำฝนรายปี!$N$4:$N$27</c:f>
              <c:numCache>
                <c:formatCode>General</c:formatCode>
                <c:ptCount val="24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426.7</c:v>
                </c:pt>
                <c:pt idx="18">
                  <c:v>2037.6</c:v>
                </c:pt>
                <c:pt idx="19">
                  <c:v>1732.1</c:v>
                </c:pt>
                <c:pt idx="20">
                  <c:v>804.2</c:v>
                </c:pt>
                <c:pt idx="21">
                  <c:v>1287.3</c:v>
                </c:pt>
                <c:pt idx="22">
                  <c:v>1838.3</c:v>
                </c:pt>
                <c:pt idx="23">
                  <c:v>1785.8</c:v>
                </c:pt>
              </c:numCache>
            </c:numRef>
          </c:val>
        </c:ser>
        <c:gapWidth val="150"/>
        <c:overlap val="0"/>
        <c:axId val="79373444"/>
        <c:axId val="4728572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ตารางปริมาณน้ำฝนรายปี!$P$4:$P$26</c:f>
              <c:numCache>
                <c:formatCode>General</c:formatCode>
                <c:ptCount val="23"/>
                <c:pt idx="0">
                  <c:v>1593.66086956522</c:v>
                </c:pt>
                <c:pt idx="1">
                  <c:v>1593.66086956522</c:v>
                </c:pt>
                <c:pt idx="2">
                  <c:v>1593.66086956522</c:v>
                </c:pt>
                <c:pt idx="3">
                  <c:v>1593.66086956522</c:v>
                </c:pt>
                <c:pt idx="4">
                  <c:v>1593.66086956522</c:v>
                </c:pt>
                <c:pt idx="5">
                  <c:v>1593.66086956522</c:v>
                </c:pt>
                <c:pt idx="6">
                  <c:v>1593.66086956522</c:v>
                </c:pt>
                <c:pt idx="7">
                  <c:v>1593.66086956522</c:v>
                </c:pt>
                <c:pt idx="8">
                  <c:v>1593.66086956522</c:v>
                </c:pt>
                <c:pt idx="9">
                  <c:v>1593.66086956522</c:v>
                </c:pt>
                <c:pt idx="10">
                  <c:v>1593.66086956522</c:v>
                </c:pt>
                <c:pt idx="11">
                  <c:v>1593.66086956522</c:v>
                </c:pt>
                <c:pt idx="12">
                  <c:v>1593.66086956522</c:v>
                </c:pt>
                <c:pt idx="13">
                  <c:v>1593.66086956522</c:v>
                </c:pt>
                <c:pt idx="14">
                  <c:v>1593.66086956522</c:v>
                </c:pt>
                <c:pt idx="15">
                  <c:v>1593.66086956522</c:v>
                </c:pt>
                <c:pt idx="16">
                  <c:v>1593.66086956522</c:v>
                </c:pt>
                <c:pt idx="17">
                  <c:v>1593.66086956522</c:v>
                </c:pt>
                <c:pt idx="18">
                  <c:v>1593.66086956522</c:v>
                </c:pt>
                <c:pt idx="19">
                  <c:v>1593.66086956522</c:v>
                </c:pt>
                <c:pt idx="20">
                  <c:v>1593.66086956522</c:v>
                </c:pt>
                <c:pt idx="21">
                  <c:v>1593.66086956522</c:v>
                </c:pt>
                <c:pt idx="22">
                  <c:v>1593.66086956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73444"/>
        <c:axId val="47285720"/>
      </c:lineChart>
      <c:catAx>
        <c:axId val="79373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6848131345863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285720"/>
        <c:crossesAt val="0"/>
        <c:auto val="1"/>
        <c:lblAlgn val="ctr"/>
        <c:lblOffset val="100"/>
        <c:noMultiLvlLbl val="0"/>
      </c:catAx>
      <c:valAx>
        <c:axId val="4728572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2262155101000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373444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14581983149708"/>
          <c:y val="0.43274071241955"/>
          <c:w val="0.411535968891769"/>
          <c:h val="0.0651883005161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สันทรายหลวง อ.เมือง จ.เชียงราย</a:t>
            </a:r>
          </a:p>
        </c:rich>
      </c:tx>
      <c:layout>
        <c:manualLayout>
          <c:xMode val="edge"/>
          <c:yMode val="edge"/>
          <c:x val="0.282941544766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26:$M$26</c:f>
              <c:numCache>
                <c:formatCode>General</c:formatCode>
                <c:ptCount val="12"/>
                <c:pt idx="0">
                  <c:v>139.1</c:v>
                </c:pt>
                <c:pt idx="1">
                  <c:v>276.7</c:v>
                </c:pt>
                <c:pt idx="2">
                  <c:v>229.2</c:v>
                </c:pt>
                <c:pt idx="3">
                  <c:v>132.9</c:v>
                </c:pt>
                <c:pt idx="4">
                  <c:v>210.4</c:v>
                </c:pt>
                <c:pt idx="5">
                  <c:v>400.6</c:v>
                </c:pt>
                <c:pt idx="6">
                  <c:v>210.3</c:v>
                </c:pt>
                <c:pt idx="7">
                  <c:v>49.9</c:v>
                </c:pt>
                <c:pt idx="8">
                  <c:v>0</c:v>
                </c:pt>
                <c:pt idx="9">
                  <c:v>18.9</c:v>
                </c:pt>
                <c:pt idx="10">
                  <c:v>24.5</c:v>
                </c:pt>
                <c:pt idx="11">
                  <c:v>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27:$M$27</c:f>
              <c:numCache>
                <c:formatCode>General</c:formatCode>
                <c:ptCount val="12"/>
                <c:pt idx="0">
                  <c:v>87.4</c:v>
                </c:pt>
                <c:pt idx="1">
                  <c:v>120.7</c:v>
                </c:pt>
                <c:pt idx="2">
                  <c:v>179.8</c:v>
                </c:pt>
                <c:pt idx="3">
                  <c:v>330.7</c:v>
                </c:pt>
                <c:pt idx="4">
                  <c:v>266.2</c:v>
                </c:pt>
                <c:pt idx="5">
                  <c:v>111</c:v>
                </c:pt>
                <c:pt idx="6">
                  <c:v>183.6</c:v>
                </c:pt>
                <c:pt idx="7">
                  <c:v>19.5</c:v>
                </c:pt>
                <c:pt idx="8">
                  <c:v>2.6</c:v>
                </c:pt>
                <c:pt idx="9">
                  <c:v>0</c:v>
                </c:pt>
                <c:pt idx="10">
                  <c:v>0</c:v>
                </c:pt>
                <c:pt idx="11">
                  <c:v>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28:$M$28</c:f>
              <c:numCache>
                <c:formatCode>General</c:formatCode>
                <c:ptCount val="12"/>
                <c:pt idx="0">
                  <c:v>52.9</c:v>
                </c:pt>
                <c:pt idx="1">
                  <c:v>402.8</c:v>
                </c:pt>
                <c:pt idx="2">
                  <c:v>129.4</c:v>
                </c:pt>
                <c:pt idx="3">
                  <c:v>238.7</c:v>
                </c:pt>
                <c:pt idx="4">
                  <c:v>408.9</c:v>
                </c:pt>
                <c:pt idx="5">
                  <c:v>249</c:v>
                </c:pt>
                <c:pt idx="6">
                  <c:v>16.4</c:v>
                </c:pt>
                <c:pt idx="7">
                  <c:v>1.5</c:v>
                </c:pt>
                <c:pt idx="8">
                  <c:v>0</c:v>
                </c:pt>
                <c:pt idx="9">
                  <c:v>1.5</c:v>
                </c:pt>
                <c:pt idx="10">
                  <c:v>0</c:v>
                </c:pt>
                <c:pt idx="11">
                  <c:v>3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29:$M$29</c:f>
              <c:numCache>
                <c:formatCode>General</c:formatCode>
                <c:ptCount val="12"/>
                <c:pt idx="0">
                  <c:v>27</c:v>
                </c:pt>
                <c:pt idx="1">
                  <c:v>116.1</c:v>
                </c:pt>
                <c:pt idx="2">
                  <c:v>201.3</c:v>
                </c:pt>
                <c:pt idx="3">
                  <c:v>216.5</c:v>
                </c:pt>
                <c:pt idx="4">
                  <c:v>438.1</c:v>
                </c:pt>
                <c:pt idx="5">
                  <c:v>513.3</c:v>
                </c:pt>
                <c:pt idx="6">
                  <c:v>128</c:v>
                </c:pt>
                <c:pt idx="7">
                  <c:v>0</c:v>
                </c:pt>
                <c:pt idx="8">
                  <c:v>0</c:v>
                </c:pt>
                <c:pt idx="9">
                  <c:v>28.5</c:v>
                </c:pt>
                <c:pt idx="10">
                  <c:v>0</c:v>
                </c:pt>
                <c:pt idx="11">
                  <c:v>10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0:$M$30</c:f>
              <c:numCache>
                <c:formatCode>General</c:formatCode>
                <c:ptCount val="12"/>
                <c:pt idx="0">
                  <c:v>86.3</c:v>
                </c:pt>
                <c:pt idx="1">
                  <c:v>192.8</c:v>
                </c:pt>
                <c:pt idx="2">
                  <c:v>151.2</c:v>
                </c:pt>
                <c:pt idx="3">
                  <c:v>205.8</c:v>
                </c:pt>
                <c:pt idx="4">
                  <c:v>530.1</c:v>
                </c:pt>
                <c:pt idx="5">
                  <c:v>282.7</c:v>
                </c:pt>
                <c:pt idx="6">
                  <c:v>53.6</c:v>
                </c:pt>
                <c:pt idx="7">
                  <c:v>1.8</c:v>
                </c:pt>
                <c:pt idx="8">
                  <c:v>0</c:v>
                </c:pt>
                <c:pt idx="9">
                  <c:v>26.2</c:v>
                </c:pt>
                <c:pt idx="10">
                  <c:v>2.2</c:v>
                </c:pt>
                <c:pt idx="11">
                  <c:v>4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1:$M$31</c:f>
              <c:numCache>
                <c:formatCode>General</c:formatCode>
                <c:ptCount val="12"/>
                <c:pt idx="0">
                  <c:v>133</c:v>
                </c:pt>
                <c:pt idx="1">
                  <c:v>294.4</c:v>
                </c:pt>
                <c:pt idx="2">
                  <c:v>67.1</c:v>
                </c:pt>
                <c:pt idx="3">
                  <c:v>344.1</c:v>
                </c:pt>
                <c:pt idx="4">
                  <c:v>285.5</c:v>
                </c:pt>
                <c:pt idx="5">
                  <c:v>220</c:v>
                </c:pt>
                <c:pt idx="6">
                  <c:v>95.1</c:v>
                </c:pt>
                <c:pt idx="7">
                  <c:v>53.5</c:v>
                </c:pt>
                <c:pt idx="8">
                  <c:v>0.4</c:v>
                </c:pt>
                <c:pt idx="9">
                  <c:v>23.5</c:v>
                </c:pt>
                <c:pt idx="10">
                  <c:v>22.3</c:v>
                </c:pt>
                <c:pt idx="11">
                  <c:v>154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2:$M$32</c:f>
              <c:numCache>
                <c:formatCode>General</c:formatCode>
                <c:ptCount val="12"/>
                <c:pt idx="0">
                  <c:v>4.5</c:v>
                </c:pt>
                <c:pt idx="1">
                  <c:v>135.5</c:v>
                </c:pt>
                <c:pt idx="2">
                  <c:v>131.2</c:v>
                </c:pt>
                <c:pt idx="3">
                  <c:v>535.7</c:v>
                </c:pt>
                <c:pt idx="4">
                  <c:v>338</c:v>
                </c:pt>
                <c:pt idx="5">
                  <c:v>318.6</c:v>
                </c:pt>
                <c:pt idx="6">
                  <c:v>154.9</c:v>
                </c:pt>
                <c:pt idx="7">
                  <c:v>67.5</c:v>
                </c:pt>
                <c:pt idx="8">
                  <c:v>97.4</c:v>
                </c:pt>
                <c:pt idx="9">
                  <c:v>0</c:v>
                </c:pt>
                <c:pt idx="10">
                  <c:v>0</c:v>
                </c:pt>
                <c:pt idx="11">
                  <c:v>39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3:$M$33</c:f>
              <c:numCache>
                <c:formatCode>General</c:formatCode>
                <c:ptCount val="12"/>
                <c:pt idx="0">
                  <c:v>94.7</c:v>
                </c:pt>
                <c:pt idx="1">
                  <c:v>81</c:v>
                </c:pt>
                <c:pt idx="2">
                  <c:v>189.9</c:v>
                </c:pt>
                <c:pt idx="3">
                  <c:v>376.6</c:v>
                </c:pt>
                <c:pt idx="4">
                  <c:v>375.5</c:v>
                </c:pt>
                <c:pt idx="5">
                  <c:v>263</c:v>
                </c:pt>
                <c:pt idx="6">
                  <c:v>19</c:v>
                </c:pt>
                <c:pt idx="7">
                  <c:v>159.2</c:v>
                </c:pt>
                <c:pt idx="8">
                  <c:v>0</c:v>
                </c:pt>
                <c:pt idx="9">
                  <c:v>61.5</c:v>
                </c:pt>
                <c:pt idx="10">
                  <c:v>0</c:v>
                </c:pt>
                <c:pt idx="11">
                  <c:v>23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4:$M$34</c:f>
              <c:numCache>
                <c:formatCode>General</c:formatCode>
                <c:ptCount val="12"/>
                <c:pt idx="0">
                  <c:v>154.7</c:v>
                </c:pt>
                <c:pt idx="1">
                  <c:v>77.7</c:v>
                </c:pt>
                <c:pt idx="2">
                  <c:v>80.8</c:v>
                </c:pt>
                <c:pt idx="3">
                  <c:v>238.4</c:v>
                </c:pt>
                <c:pt idx="4">
                  <c:v>221.3</c:v>
                </c:pt>
                <c:pt idx="5">
                  <c:v>119.9</c:v>
                </c:pt>
                <c:pt idx="6">
                  <c:v>113.8</c:v>
                </c:pt>
                <c:pt idx="7">
                  <c:v>41.1</c:v>
                </c:pt>
                <c:pt idx="8">
                  <c:v>38.6</c:v>
                </c:pt>
                <c:pt idx="9">
                  <c:v>43.3</c:v>
                </c:pt>
                <c:pt idx="10">
                  <c:v>13.9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5:$M$35</c:f>
              <c:numCache>
                <c:formatCode>General</c:formatCode>
                <c:ptCount val="12"/>
                <c:pt idx="0">
                  <c:v>18.9</c:v>
                </c:pt>
                <c:pt idx="1">
                  <c:v>201.7</c:v>
                </c:pt>
                <c:pt idx="2">
                  <c:v>233.8</c:v>
                </c:pt>
                <c:pt idx="3">
                  <c:v>160.9</c:v>
                </c:pt>
                <c:pt idx="4">
                  <c:v>249</c:v>
                </c:pt>
                <c:pt idx="5">
                  <c:v>241.9</c:v>
                </c:pt>
                <c:pt idx="6">
                  <c:v>109.1</c:v>
                </c:pt>
                <c:pt idx="7">
                  <c:v>126.5</c:v>
                </c:pt>
                <c:pt idx="8">
                  <c:v>0</c:v>
                </c:pt>
                <c:pt idx="9">
                  <c:v>81.8</c:v>
                </c:pt>
                <c:pt idx="10">
                  <c:v>0</c:v>
                </c:pt>
                <c:pt idx="11">
                  <c:v>3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6:$M$36</c:f>
              <c:numCache>
                <c:formatCode>General</c:formatCode>
                <c:ptCount val="12"/>
                <c:pt idx="0">
                  <c:v>136.3</c:v>
                </c:pt>
                <c:pt idx="1">
                  <c:v>314.1</c:v>
                </c:pt>
                <c:pt idx="2">
                  <c:v>186.8</c:v>
                </c:pt>
                <c:pt idx="3">
                  <c:v>376.2</c:v>
                </c:pt>
                <c:pt idx="4">
                  <c:v>300.6</c:v>
                </c:pt>
                <c:pt idx="5">
                  <c:v>305.2</c:v>
                </c:pt>
                <c:pt idx="6">
                  <c:v>276.5</c:v>
                </c:pt>
                <c:pt idx="7">
                  <c:v>11.4</c:v>
                </c:pt>
                <c:pt idx="8">
                  <c:v>86</c:v>
                </c:pt>
                <c:pt idx="9">
                  <c:v>2.6</c:v>
                </c:pt>
                <c:pt idx="10">
                  <c:v>29</c:v>
                </c:pt>
                <c:pt idx="11">
                  <c:v>12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7:$M$37</c:f>
              <c:numCache>
                <c:formatCode>General</c:formatCode>
                <c:ptCount val="12"/>
                <c:pt idx="0">
                  <c:v>136.5</c:v>
                </c:pt>
                <c:pt idx="1">
                  <c:v>482.5</c:v>
                </c:pt>
                <c:pt idx="2">
                  <c:v>161.3</c:v>
                </c:pt>
                <c:pt idx="3">
                  <c:v>168.2</c:v>
                </c:pt>
                <c:pt idx="4">
                  <c:v>233.4</c:v>
                </c:pt>
                <c:pt idx="5">
                  <c:v>216.7</c:v>
                </c:pt>
                <c:pt idx="6">
                  <c:v>233.7</c:v>
                </c:pt>
                <c:pt idx="7">
                  <c:v>46.8</c:v>
                </c:pt>
                <c:pt idx="8">
                  <c:v>16.4</c:v>
                </c:pt>
                <c:pt idx="9">
                  <c:v>36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4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8:$M$38</c:f>
              <c:numCache>
                <c:formatCode>General</c:formatCode>
                <c:ptCount val="12"/>
                <c:pt idx="0">
                  <c:v>10.2</c:v>
                </c:pt>
                <c:pt idx="1">
                  <c:v>108.2</c:v>
                </c:pt>
                <c:pt idx="2">
                  <c:v>43.8</c:v>
                </c:pt>
                <c:pt idx="3">
                  <c:v>175.2</c:v>
                </c:pt>
                <c:pt idx="4">
                  <c:v>334.5</c:v>
                </c:pt>
                <c:pt idx="5">
                  <c:v>58.4</c:v>
                </c:pt>
                <c:pt idx="6">
                  <c:v>49.8</c:v>
                </c:pt>
                <c:pt idx="7">
                  <c:v>10.6</c:v>
                </c:pt>
                <c:pt idx="8">
                  <c:v>13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39:$M$39</c:f>
              <c:numCache>
                <c:formatCode>General</c:formatCode>
                <c:ptCount val="12"/>
                <c:pt idx="0">
                  <c:v>107.6</c:v>
                </c:pt>
                <c:pt idx="1">
                  <c:v>91</c:v>
                </c:pt>
                <c:pt idx="2">
                  <c:v>268.9</c:v>
                </c:pt>
                <c:pt idx="3">
                  <c:v>136</c:v>
                </c:pt>
                <c:pt idx="4">
                  <c:v>371.6</c:v>
                </c:pt>
                <c:pt idx="5">
                  <c:v>218</c:v>
                </c:pt>
                <c:pt idx="6">
                  <c:v>21.6</c:v>
                </c:pt>
                <c:pt idx="7">
                  <c:v>30.4</c:v>
                </c:pt>
                <c:pt idx="8">
                  <c:v>0</c:v>
                </c:pt>
                <c:pt idx="9">
                  <c:v>8.5</c:v>
                </c:pt>
                <c:pt idx="10">
                  <c:v>30.7</c:v>
                </c:pt>
                <c:pt idx="11">
                  <c:v>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เฉลี่ย2542-2563"</c:f>
              <c:strCache>
                <c:ptCount val="1"/>
                <c:pt idx="0">
                  <c:v>เฉลี่ย2542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58:$M$58</c:f>
              <c:numCache>
                <c:formatCode>General</c:formatCode>
                <c:ptCount val="12"/>
                <c:pt idx="0">
                  <c:v>80.8826086956522</c:v>
                </c:pt>
                <c:pt idx="1">
                  <c:v>217.317391304348</c:v>
                </c:pt>
                <c:pt idx="2">
                  <c:v>171.334782608696</c:v>
                </c:pt>
                <c:pt idx="3">
                  <c:v>273.652173913043</c:v>
                </c:pt>
                <c:pt idx="4">
                  <c:v>319.452173913043</c:v>
                </c:pt>
                <c:pt idx="5">
                  <c:v>276.508695652174</c:v>
                </c:pt>
                <c:pt idx="6">
                  <c:v>113.94347826087</c:v>
                </c:pt>
                <c:pt idx="7">
                  <c:v>48.004347826087</c:v>
                </c:pt>
                <c:pt idx="8">
                  <c:v>15.8913043478261</c:v>
                </c:pt>
                <c:pt idx="9">
                  <c:v>21.3434782608696</c:v>
                </c:pt>
                <c:pt idx="10">
                  <c:v>15.5695652173913</c:v>
                </c:pt>
                <c:pt idx="11">
                  <c:v>39.7608695652174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40:$M$40</c:f>
              <c:numCache>
                <c:formatCode>General</c:formatCode>
                <c:ptCount val="12"/>
                <c:pt idx="0">
                  <c:v>97.3</c:v>
                </c:pt>
                <c:pt idx="1">
                  <c:v>108.8</c:v>
                </c:pt>
                <c:pt idx="2">
                  <c:v>280.9</c:v>
                </c:pt>
                <c:pt idx="3">
                  <c:v>238.7</c:v>
                </c:pt>
                <c:pt idx="4">
                  <c:v>362.2</c:v>
                </c:pt>
                <c:pt idx="5">
                  <c:v>267.1</c:v>
                </c:pt>
                <c:pt idx="6">
                  <c:v>196.3</c:v>
                </c:pt>
                <c:pt idx="7">
                  <c:v>145.6</c:v>
                </c:pt>
                <c:pt idx="8">
                  <c:v>0</c:v>
                </c:pt>
                <c:pt idx="9">
                  <c:v>63</c:v>
                </c:pt>
                <c:pt idx="10">
                  <c:v>37.9</c:v>
                </c:pt>
                <c:pt idx="11">
                  <c:v>40.5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ันทรายหลวง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ันทรายหลวง!$B$41:$M$41</c:f>
              <c:numCache>
                <c:formatCode>General</c:formatCode>
                <c:ptCount val="12"/>
                <c:pt idx="0">
                  <c:v>155.2</c:v>
                </c:pt>
                <c:pt idx="1">
                  <c:v>206.1</c:v>
                </c:pt>
                <c:pt idx="2">
                  <c:v>204</c:v>
                </c:pt>
                <c:pt idx="3">
                  <c:v>458.1</c:v>
                </c:pt>
                <c:pt idx="4">
                  <c:v>328.5</c:v>
                </c:pt>
                <c:pt idx="5">
                  <c:v>308.1</c:v>
                </c:pt>
                <c:pt idx="6">
                  <c:v>106.1</c:v>
                </c:pt>
                <c:pt idx="7">
                  <c:v>1.1</c:v>
                </c:pt>
                <c:pt idx="8">
                  <c:v>0.2</c:v>
                </c:pt>
                <c:pt idx="9">
                  <c:v>0</c:v>
                </c:pt>
                <c:pt idx="10">
                  <c:v>2</c:v>
                </c:pt>
                <c:pt idx="11">
                  <c:v>1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94187"/>
        <c:axId val="11913097"/>
      </c:lineChart>
      <c:catAx>
        <c:axId val="16494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1913097"/>
        <c:crossesAt val="0"/>
        <c:auto val="1"/>
        <c:lblAlgn val="ctr"/>
        <c:lblOffset val="100"/>
        <c:noMultiLvlLbl val="0"/>
      </c:catAx>
      <c:valAx>
        <c:axId val="1191309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64941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3723034891"/>
          <c:y val="0.101522842639594"/>
          <c:w val="0.154590471853833"/>
          <c:h val="0.835730400451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54" activeCellId="0" sqref="B54:O5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542</v>
      </c>
      <c r="B4" s="16" t="n">
        <v>136.4</v>
      </c>
      <c r="C4" s="16" t="n">
        <v>228.6</v>
      </c>
      <c r="D4" s="16" t="n">
        <v>163.1</v>
      </c>
      <c r="E4" s="16" t="n">
        <v>249.6</v>
      </c>
      <c r="F4" s="16" t="n">
        <v>315.5</v>
      </c>
      <c r="G4" s="16" t="n">
        <v>239.9</v>
      </c>
      <c r="H4" s="16" t="n">
        <v>176.2</v>
      </c>
      <c r="I4" s="16" t="n">
        <v>83.1</v>
      </c>
      <c r="J4" s="16" t="n">
        <v>37.6</v>
      </c>
      <c r="K4" s="16" t="n">
        <v>0</v>
      </c>
      <c r="L4" s="16" t="n">
        <v>77.3</v>
      </c>
      <c r="M4" s="16" t="n">
        <v>50.4</v>
      </c>
      <c r="N4" s="17" t="n">
        <v>1757.7</v>
      </c>
      <c r="O4" s="18" t="n">
        <v>132</v>
      </c>
      <c r="P4" s="19" t="n">
        <f aca="false">$N$55</f>
        <v>1593.66086956522</v>
      </c>
      <c r="S4" s="19"/>
    </row>
    <row r="5" s="8" customFormat="true" ht="16.05" hidden="false" customHeight="true" outlineLevel="0" collapsed="false">
      <c r="A5" s="15" t="n">
        <v>2543</v>
      </c>
      <c r="B5" s="16" t="n">
        <v>125.9</v>
      </c>
      <c r="C5" s="16" t="n">
        <v>251.8</v>
      </c>
      <c r="D5" s="16" t="n">
        <v>286</v>
      </c>
      <c r="E5" s="16" t="n">
        <v>440.1</v>
      </c>
      <c r="F5" s="16" t="n">
        <v>282.5</v>
      </c>
      <c r="G5" s="16" t="n">
        <v>235.4</v>
      </c>
      <c r="H5" s="16" t="n">
        <v>35.7</v>
      </c>
      <c r="I5" s="16" t="n">
        <v>0</v>
      </c>
      <c r="J5" s="16" t="n">
        <v>0</v>
      </c>
      <c r="K5" s="16" t="n">
        <v>4.2</v>
      </c>
      <c r="L5" s="16" t="n">
        <v>0</v>
      </c>
      <c r="M5" s="16" t="n">
        <v>131.3</v>
      </c>
      <c r="N5" s="17" t="n">
        <v>1792.9</v>
      </c>
      <c r="O5" s="18" t="n">
        <v>130</v>
      </c>
      <c r="P5" s="19" t="n">
        <f aca="false">$N$55</f>
        <v>1593.66086956522</v>
      </c>
      <c r="S5" s="19"/>
    </row>
    <row r="6" s="8" customFormat="true" ht="16.05" hidden="false" customHeight="true" outlineLevel="0" collapsed="false">
      <c r="A6" s="15" t="n">
        <v>2544</v>
      </c>
      <c r="B6" s="16" t="n">
        <v>27</v>
      </c>
      <c r="C6" s="16" t="n">
        <v>344.8</v>
      </c>
      <c r="D6" s="16" t="n">
        <v>148.5</v>
      </c>
      <c r="E6" s="16" t="n">
        <v>425.3</v>
      </c>
      <c r="F6" s="16" t="n">
        <v>291.7</v>
      </c>
      <c r="G6" s="16" t="n">
        <v>380</v>
      </c>
      <c r="H6" s="16" t="n">
        <v>162.9</v>
      </c>
      <c r="I6" s="16" t="n">
        <v>8.8</v>
      </c>
      <c r="J6" s="16" t="n">
        <v>3.2</v>
      </c>
      <c r="K6" s="16" t="n">
        <v>15.2</v>
      </c>
      <c r="L6" s="16" t="n">
        <v>41.9</v>
      </c>
      <c r="M6" s="16" t="n">
        <v>3.8</v>
      </c>
      <c r="N6" s="17" t="n">
        <v>1853.1</v>
      </c>
      <c r="O6" s="18" t="n">
        <v>134</v>
      </c>
      <c r="P6" s="19" t="n">
        <f aca="false">$N$55</f>
        <v>1593.66086956522</v>
      </c>
      <c r="S6" s="19"/>
    </row>
    <row r="7" s="8" customFormat="true" ht="16.05" hidden="false" customHeight="true" outlineLevel="0" collapsed="false">
      <c r="A7" s="15" t="n">
        <v>2545</v>
      </c>
      <c r="B7" s="16" t="n">
        <v>45.6</v>
      </c>
      <c r="C7" s="16" t="n">
        <v>376.2</v>
      </c>
      <c r="D7" s="16" t="n">
        <v>194.9</v>
      </c>
      <c r="E7" s="16" t="n">
        <v>140.7</v>
      </c>
      <c r="F7" s="16" t="n">
        <v>346.3</v>
      </c>
      <c r="G7" s="16" t="n">
        <v>245.5</v>
      </c>
      <c r="H7" s="16" t="n">
        <v>80.2</v>
      </c>
      <c r="I7" s="16" t="n">
        <v>205.5</v>
      </c>
      <c r="J7" s="16" t="n">
        <v>40.8</v>
      </c>
      <c r="K7" s="16" t="n">
        <v>72.9</v>
      </c>
      <c r="L7" s="16" t="n">
        <v>29.7</v>
      </c>
      <c r="M7" s="16" t="n">
        <v>59.6</v>
      </c>
      <c r="N7" s="17" t="n">
        <v>1837.9</v>
      </c>
      <c r="O7" s="18" t="n">
        <v>131</v>
      </c>
      <c r="P7" s="19" t="n">
        <f aca="false">$N$55</f>
        <v>1593.66086956522</v>
      </c>
      <c r="S7" s="19"/>
    </row>
    <row r="8" s="8" customFormat="true" ht="16.05" hidden="false" customHeight="true" outlineLevel="0" collapsed="false">
      <c r="A8" s="15" t="n">
        <v>2546</v>
      </c>
      <c r="B8" s="16" t="n">
        <v>33.2</v>
      </c>
      <c r="C8" s="16" t="n">
        <v>166.9</v>
      </c>
      <c r="D8" s="16" t="n">
        <v>153.3</v>
      </c>
      <c r="E8" s="16" t="n">
        <v>155.5</v>
      </c>
      <c r="F8" s="16" t="n">
        <v>164.9</v>
      </c>
      <c r="G8" s="16" t="n">
        <v>386.5</v>
      </c>
      <c r="H8" s="16" t="n">
        <v>21.3</v>
      </c>
      <c r="I8" s="16" t="n">
        <v>1</v>
      </c>
      <c r="J8" s="16" t="n">
        <v>0</v>
      </c>
      <c r="K8" s="16" t="n">
        <v>2.7</v>
      </c>
      <c r="L8" s="16" t="n">
        <v>3</v>
      </c>
      <c r="M8" s="16" t="n">
        <v>3.3</v>
      </c>
      <c r="N8" s="17" t="n">
        <v>1091.6</v>
      </c>
      <c r="O8" s="18" t="n">
        <v>84</v>
      </c>
      <c r="P8" s="19" t="n">
        <f aca="false">$N$55</f>
        <v>1593.66086956522</v>
      </c>
      <c r="S8" s="19"/>
    </row>
    <row r="9" s="8" customFormat="true" ht="16.05" hidden="false" customHeight="true" outlineLevel="0" collapsed="false">
      <c r="A9" s="15" t="n">
        <v>2547</v>
      </c>
      <c r="B9" s="16" t="n">
        <v>107.6</v>
      </c>
      <c r="C9" s="16" t="n">
        <v>287.8</v>
      </c>
      <c r="D9" s="16" t="n">
        <v>200.1</v>
      </c>
      <c r="E9" s="16" t="n">
        <v>371.3</v>
      </c>
      <c r="F9" s="16" t="n">
        <v>302.5</v>
      </c>
      <c r="G9" s="16" t="n">
        <v>433.7</v>
      </c>
      <c r="H9" s="16" t="n">
        <v>14</v>
      </c>
      <c r="I9" s="16" t="n">
        <v>23.7</v>
      </c>
      <c r="J9" s="16" t="n">
        <v>0</v>
      </c>
      <c r="K9" s="16" t="n">
        <v>0</v>
      </c>
      <c r="L9" s="16" t="n">
        <v>0</v>
      </c>
      <c r="M9" s="16" t="n">
        <v>42.6</v>
      </c>
      <c r="N9" s="17" t="n">
        <v>1783.3</v>
      </c>
      <c r="O9" s="18" t="n">
        <v>120</v>
      </c>
      <c r="P9" s="19" t="n">
        <f aca="false">$N$55</f>
        <v>1593.66086956522</v>
      </c>
      <c r="S9" s="19"/>
    </row>
    <row r="10" s="8" customFormat="true" ht="16.05" hidden="false" customHeight="true" outlineLevel="0" collapsed="false">
      <c r="A10" s="15" t="n">
        <v>2548</v>
      </c>
      <c r="B10" s="16" t="n">
        <v>25.8</v>
      </c>
      <c r="C10" s="16" t="n">
        <v>142</v>
      </c>
      <c r="D10" s="16" t="n">
        <v>151.8</v>
      </c>
      <c r="E10" s="16" t="n">
        <v>287.2</v>
      </c>
      <c r="F10" s="16" t="n">
        <v>252.3</v>
      </c>
      <c r="G10" s="16" t="n">
        <v>375.4</v>
      </c>
      <c r="H10" s="16" t="n">
        <v>154.6</v>
      </c>
      <c r="I10" s="16" t="n">
        <v>16.7</v>
      </c>
      <c r="J10" s="16" t="n">
        <v>29</v>
      </c>
      <c r="K10" s="16" t="n">
        <v>0</v>
      </c>
      <c r="L10" s="16" t="n">
        <v>39.1</v>
      </c>
      <c r="M10" s="16" t="n">
        <v>50.9</v>
      </c>
      <c r="N10" s="17" t="n">
        <v>1524.8</v>
      </c>
      <c r="O10" s="18" t="n">
        <v>129</v>
      </c>
      <c r="P10" s="19" t="n">
        <f aca="false">$N$55</f>
        <v>1593.66086956522</v>
      </c>
      <c r="S10" s="19"/>
    </row>
    <row r="11" s="8" customFormat="true" ht="16.05" hidden="false" customHeight="true" outlineLevel="0" collapsed="false">
      <c r="A11" s="15" t="n">
        <v>2549</v>
      </c>
      <c r="B11" s="16" t="n">
        <v>72.4</v>
      </c>
      <c r="C11" s="16" t="n">
        <v>196.2</v>
      </c>
      <c r="D11" s="16" t="n">
        <v>107.6</v>
      </c>
      <c r="E11" s="16" t="n">
        <v>349.7</v>
      </c>
      <c r="F11" s="16" t="n">
        <v>466.4</v>
      </c>
      <c r="G11" s="16" t="n">
        <v>277.9</v>
      </c>
      <c r="H11" s="16" t="n">
        <v>114.1</v>
      </c>
      <c r="I11" s="16" t="n">
        <v>0</v>
      </c>
      <c r="J11" s="16" t="n">
        <v>0</v>
      </c>
      <c r="K11" s="16" t="n">
        <v>0</v>
      </c>
      <c r="L11" s="16" t="n">
        <v>6.6</v>
      </c>
      <c r="M11" s="16" t="n">
        <v>53.5</v>
      </c>
      <c r="N11" s="17" t="n">
        <v>1644.4</v>
      </c>
      <c r="O11" s="18" t="n">
        <v>117</v>
      </c>
      <c r="P11" s="19" t="n">
        <f aca="false">$N$55</f>
        <v>1593.66086956522</v>
      </c>
      <c r="S11" s="19"/>
    </row>
    <row r="12" s="8" customFormat="true" ht="16.05" hidden="false" customHeight="true" outlineLevel="0" collapsed="false">
      <c r="A12" s="15" t="n">
        <v>2550</v>
      </c>
      <c r="B12" s="16" t="n">
        <v>139.1</v>
      </c>
      <c r="C12" s="16" t="n">
        <v>276.7</v>
      </c>
      <c r="D12" s="16" t="n">
        <v>229.2</v>
      </c>
      <c r="E12" s="16" t="n">
        <v>132.9</v>
      </c>
      <c r="F12" s="16" t="n">
        <v>210.4</v>
      </c>
      <c r="G12" s="16" t="n">
        <v>400.6</v>
      </c>
      <c r="H12" s="16" t="n">
        <v>210.3</v>
      </c>
      <c r="I12" s="16" t="n">
        <v>49.9</v>
      </c>
      <c r="J12" s="16" t="n">
        <v>0</v>
      </c>
      <c r="K12" s="16" t="n">
        <v>18.9</v>
      </c>
      <c r="L12" s="16" t="n">
        <v>24.5</v>
      </c>
      <c r="M12" s="16" t="n">
        <v>34.2</v>
      </c>
      <c r="N12" s="17" t="n">
        <v>1726.7</v>
      </c>
      <c r="O12" s="18" t="n">
        <v>121</v>
      </c>
      <c r="P12" s="19" t="n">
        <f aca="false">$N$55</f>
        <v>1593.66086956522</v>
      </c>
      <c r="S12" s="19"/>
    </row>
    <row r="13" s="8" customFormat="true" ht="16.05" hidden="false" customHeight="true" outlineLevel="0" collapsed="false">
      <c r="A13" s="15" t="n">
        <v>2551</v>
      </c>
      <c r="B13" s="16" t="n">
        <v>87.4</v>
      </c>
      <c r="C13" s="16" t="n">
        <v>120.7</v>
      </c>
      <c r="D13" s="16" t="n">
        <v>179.8</v>
      </c>
      <c r="E13" s="16" t="n">
        <v>330.7</v>
      </c>
      <c r="F13" s="16" t="n">
        <v>266.2</v>
      </c>
      <c r="G13" s="16" t="n">
        <v>111</v>
      </c>
      <c r="H13" s="16" t="n">
        <v>183.6</v>
      </c>
      <c r="I13" s="16" t="n">
        <v>19.5</v>
      </c>
      <c r="J13" s="16" t="n">
        <v>2.6</v>
      </c>
      <c r="K13" s="16" t="n">
        <v>0</v>
      </c>
      <c r="L13" s="16" t="n">
        <v>0</v>
      </c>
      <c r="M13" s="16" t="n">
        <v>16.6</v>
      </c>
      <c r="N13" s="17" t="n">
        <v>1318.1</v>
      </c>
      <c r="O13" s="18" t="n">
        <v>125</v>
      </c>
      <c r="P13" s="19" t="n">
        <f aca="false">$N$55</f>
        <v>1593.66086956522</v>
      </c>
      <c r="S13" s="19"/>
    </row>
    <row r="14" s="8" customFormat="true" ht="16.05" hidden="false" customHeight="true" outlineLevel="0" collapsed="false">
      <c r="A14" s="15" t="n">
        <v>2552</v>
      </c>
      <c r="B14" s="16" t="n">
        <v>52.9</v>
      </c>
      <c r="C14" s="16" t="n">
        <v>402.8</v>
      </c>
      <c r="D14" s="16" t="n">
        <v>129.4</v>
      </c>
      <c r="E14" s="16" t="n">
        <v>238.7</v>
      </c>
      <c r="F14" s="16" t="n">
        <v>408.9</v>
      </c>
      <c r="G14" s="16" t="n">
        <v>249</v>
      </c>
      <c r="H14" s="16" t="n">
        <v>16.4</v>
      </c>
      <c r="I14" s="16" t="n">
        <v>1.5</v>
      </c>
      <c r="J14" s="16" t="n">
        <v>0</v>
      </c>
      <c r="K14" s="16" t="n">
        <v>1.5</v>
      </c>
      <c r="L14" s="16" t="n">
        <v>0</v>
      </c>
      <c r="M14" s="16" t="n">
        <v>33.8</v>
      </c>
      <c r="N14" s="17" t="n">
        <v>1534.9</v>
      </c>
      <c r="O14" s="18" t="n">
        <v>92</v>
      </c>
      <c r="P14" s="19" t="n">
        <f aca="false">$N$55</f>
        <v>1593.66086956522</v>
      </c>
      <c r="S14" s="19"/>
    </row>
    <row r="15" s="8" customFormat="true" ht="16.05" hidden="false" customHeight="true" outlineLevel="0" collapsed="false">
      <c r="A15" s="15" t="n">
        <v>2553</v>
      </c>
      <c r="B15" s="16" t="n">
        <v>27</v>
      </c>
      <c r="C15" s="16" t="n">
        <v>116.1</v>
      </c>
      <c r="D15" s="16" t="n">
        <v>201.3</v>
      </c>
      <c r="E15" s="16" t="n">
        <v>216.5</v>
      </c>
      <c r="F15" s="16" t="n">
        <v>438.1</v>
      </c>
      <c r="G15" s="16" t="n">
        <v>513.3</v>
      </c>
      <c r="H15" s="16" t="n">
        <v>128</v>
      </c>
      <c r="I15" s="16" t="n">
        <v>0</v>
      </c>
      <c r="J15" s="16" t="n">
        <v>0</v>
      </c>
      <c r="K15" s="16" t="n">
        <v>28.5</v>
      </c>
      <c r="L15" s="16" t="n">
        <v>0</v>
      </c>
      <c r="M15" s="16" t="n">
        <v>107.7</v>
      </c>
      <c r="N15" s="17" t="n">
        <v>1776.5</v>
      </c>
      <c r="O15" s="18" t="n">
        <v>121</v>
      </c>
      <c r="P15" s="19" t="n">
        <f aca="false">$N$55</f>
        <v>1593.66086956522</v>
      </c>
      <c r="S15" s="19"/>
    </row>
    <row r="16" s="8" customFormat="true" ht="16.05" hidden="false" customHeight="true" outlineLevel="0" collapsed="false">
      <c r="A16" s="15" t="n">
        <v>2554</v>
      </c>
      <c r="B16" s="16" t="n">
        <v>86.3</v>
      </c>
      <c r="C16" s="16" t="n">
        <v>192.8</v>
      </c>
      <c r="D16" s="16" t="n">
        <v>151.2</v>
      </c>
      <c r="E16" s="16" t="n">
        <v>205.8</v>
      </c>
      <c r="F16" s="16" t="n">
        <v>530.1</v>
      </c>
      <c r="G16" s="16" t="n">
        <v>282.7</v>
      </c>
      <c r="H16" s="16" t="n">
        <v>53.6</v>
      </c>
      <c r="I16" s="16" t="n">
        <v>1.8</v>
      </c>
      <c r="J16" s="16" t="n">
        <v>0</v>
      </c>
      <c r="K16" s="16" t="n">
        <v>26.2</v>
      </c>
      <c r="L16" s="16" t="n">
        <v>2.2</v>
      </c>
      <c r="M16" s="16" t="n">
        <v>49.2</v>
      </c>
      <c r="N16" s="17" t="n">
        <v>1581.9</v>
      </c>
      <c r="O16" s="18" t="n">
        <v>125</v>
      </c>
      <c r="P16" s="19" t="n">
        <f aca="false">$N$55</f>
        <v>1593.66086956522</v>
      </c>
      <c r="S16" s="19"/>
    </row>
    <row r="17" s="8" customFormat="true" ht="16.05" hidden="false" customHeight="true" outlineLevel="0" collapsed="false">
      <c r="A17" s="15" t="n">
        <v>2555</v>
      </c>
      <c r="B17" s="16" t="n">
        <v>133</v>
      </c>
      <c r="C17" s="16" t="n">
        <v>294.4</v>
      </c>
      <c r="D17" s="16" t="n">
        <v>67.1</v>
      </c>
      <c r="E17" s="16" t="n">
        <v>344.1</v>
      </c>
      <c r="F17" s="16" t="n">
        <v>285.5</v>
      </c>
      <c r="G17" s="16" t="n">
        <v>220</v>
      </c>
      <c r="H17" s="16" t="n">
        <v>95.1</v>
      </c>
      <c r="I17" s="16" t="n">
        <v>53.5</v>
      </c>
      <c r="J17" s="16" t="n">
        <v>0.4</v>
      </c>
      <c r="K17" s="16" t="n">
        <v>23.5</v>
      </c>
      <c r="L17" s="16" t="n">
        <v>22.3</v>
      </c>
      <c r="M17" s="16" t="n">
        <v>154.6</v>
      </c>
      <c r="N17" s="17" t="n">
        <v>1693.5</v>
      </c>
      <c r="O17" s="18" t="n">
        <v>125</v>
      </c>
      <c r="P17" s="19" t="n">
        <f aca="false">$N$55</f>
        <v>1593.66086956522</v>
      </c>
      <c r="S17" s="19"/>
    </row>
    <row r="18" s="8" customFormat="true" ht="16.05" hidden="false" customHeight="true" outlineLevel="0" collapsed="false">
      <c r="A18" s="15" t="n">
        <v>2556</v>
      </c>
      <c r="B18" s="16" t="n">
        <v>4.5</v>
      </c>
      <c r="C18" s="16" t="n">
        <v>135.5</v>
      </c>
      <c r="D18" s="16" t="n">
        <v>131.2</v>
      </c>
      <c r="E18" s="16" t="n">
        <v>535.7</v>
      </c>
      <c r="F18" s="16" t="n">
        <v>338</v>
      </c>
      <c r="G18" s="16" t="n">
        <v>318.6</v>
      </c>
      <c r="H18" s="16" t="n">
        <v>154.9</v>
      </c>
      <c r="I18" s="16" t="n">
        <v>67.5</v>
      </c>
      <c r="J18" s="16" t="n">
        <v>97.4</v>
      </c>
      <c r="K18" s="16" t="n">
        <v>0</v>
      </c>
      <c r="L18" s="16" t="n">
        <v>0</v>
      </c>
      <c r="M18" s="16" t="n">
        <v>39.7</v>
      </c>
      <c r="N18" s="17" t="n">
        <v>1823</v>
      </c>
      <c r="O18" s="18" t="n">
        <v>128</v>
      </c>
      <c r="P18" s="19" t="n">
        <f aca="false">$N$55</f>
        <v>1593.66086956522</v>
      </c>
      <c r="S18" s="19"/>
    </row>
    <row r="19" s="8" customFormat="true" ht="16.05" hidden="false" customHeight="true" outlineLevel="0" collapsed="false">
      <c r="A19" s="15" t="n">
        <v>2557</v>
      </c>
      <c r="B19" s="16" t="n">
        <v>94.7</v>
      </c>
      <c r="C19" s="16" t="n">
        <v>81</v>
      </c>
      <c r="D19" s="16" t="n">
        <v>189.9</v>
      </c>
      <c r="E19" s="16" t="n">
        <v>376.6</v>
      </c>
      <c r="F19" s="16" t="n">
        <v>375.5</v>
      </c>
      <c r="G19" s="16" t="n">
        <v>263</v>
      </c>
      <c r="H19" s="16" t="n">
        <v>19</v>
      </c>
      <c r="I19" s="16" t="n">
        <v>159.2</v>
      </c>
      <c r="J19" s="16" t="n">
        <v>0</v>
      </c>
      <c r="K19" s="16" t="n">
        <v>61.5</v>
      </c>
      <c r="L19" s="16" t="n">
        <v>0</v>
      </c>
      <c r="M19" s="16" t="n">
        <v>23.8</v>
      </c>
      <c r="N19" s="17" t="n">
        <v>1644.2</v>
      </c>
      <c r="O19" s="18" t="n">
        <v>123</v>
      </c>
      <c r="P19" s="19" t="n">
        <f aca="false">$N$55</f>
        <v>1593.66086956522</v>
      </c>
      <c r="S19" s="19"/>
    </row>
    <row r="20" s="8" customFormat="true" ht="16.05" hidden="false" customHeight="true" outlineLevel="0" collapsed="false">
      <c r="A20" s="15" t="n">
        <v>2558</v>
      </c>
      <c r="B20" s="16" t="n">
        <v>154.7</v>
      </c>
      <c r="C20" s="16" t="n">
        <v>77.7</v>
      </c>
      <c r="D20" s="16" t="n">
        <v>80.8</v>
      </c>
      <c r="E20" s="16" t="n">
        <v>238.4</v>
      </c>
      <c r="F20" s="16" t="n">
        <v>221.3</v>
      </c>
      <c r="G20" s="16" t="n">
        <v>119.9</v>
      </c>
      <c r="H20" s="16" t="n">
        <v>113.8</v>
      </c>
      <c r="I20" s="16" t="n">
        <v>41.1</v>
      </c>
      <c r="J20" s="16" t="n">
        <v>38.6</v>
      </c>
      <c r="K20" s="16" t="n">
        <v>43.3</v>
      </c>
      <c r="L20" s="16" t="n">
        <v>13.9</v>
      </c>
      <c r="M20" s="16" t="n">
        <v>0</v>
      </c>
      <c r="N20" s="17" t="n">
        <f aca="false">SUM(B20:M20)</f>
        <v>1143.5</v>
      </c>
      <c r="O20" s="18" t="n">
        <v>105</v>
      </c>
      <c r="P20" s="19" t="n">
        <f aca="false">$N$55</f>
        <v>1593.66086956522</v>
      </c>
      <c r="S20" s="19"/>
    </row>
    <row r="21" s="8" customFormat="true" ht="16.05" hidden="false" customHeight="true" outlineLevel="0" collapsed="false">
      <c r="A21" s="15" t="n">
        <v>2559</v>
      </c>
      <c r="B21" s="16" t="n">
        <v>18.9</v>
      </c>
      <c r="C21" s="16" t="n">
        <v>201.7</v>
      </c>
      <c r="D21" s="16" t="n">
        <v>233.8</v>
      </c>
      <c r="E21" s="16" t="n">
        <v>160.9</v>
      </c>
      <c r="F21" s="16" t="n">
        <v>249</v>
      </c>
      <c r="G21" s="16" t="n">
        <v>241.9</v>
      </c>
      <c r="H21" s="16" t="n">
        <v>109.1</v>
      </c>
      <c r="I21" s="16" t="n">
        <v>126.5</v>
      </c>
      <c r="J21" s="16" t="n">
        <v>0</v>
      </c>
      <c r="K21" s="16" t="n">
        <v>81.8</v>
      </c>
      <c r="L21" s="16" t="n">
        <v>0</v>
      </c>
      <c r="M21" s="16" t="n">
        <v>3.1</v>
      </c>
      <c r="N21" s="17" t="n">
        <f aca="false">SUM(B21:M21)</f>
        <v>1426.7</v>
      </c>
      <c r="O21" s="18" t="n">
        <f aca="false">N63</f>
        <v>120</v>
      </c>
      <c r="P21" s="19" t="n">
        <f aca="false">$N$55</f>
        <v>1593.66086956522</v>
      </c>
      <c r="R21" s="14"/>
      <c r="S21" s="19"/>
    </row>
    <row r="22" s="8" customFormat="true" ht="16.05" hidden="false" customHeight="true" outlineLevel="0" collapsed="false">
      <c r="A22" s="15" t="n">
        <v>2560</v>
      </c>
      <c r="B22" s="16" t="n">
        <v>136.3</v>
      </c>
      <c r="C22" s="16" t="n">
        <v>314.1</v>
      </c>
      <c r="D22" s="16" t="n">
        <v>186.8</v>
      </c>
      <c r="E22" s="16" t="n">
        <v>376.2</v>
      </c>
      <c r="F22" s="16" t="n">
        <v>300.6</v>
      </c>
      <c r="G22" s="16" t="n">
        <v>305.2</v>
      </c>
      <c r="H22" s="16" t="n">
        <v>276.5</v>
      </c>
      <c r="I22" s="16" t="n">
        <v>11.4</v>
      </c>
      <c r="J22" s="16" t="n">
        <v>86</v>
      </c>
      <c r="K22" s="16" t="n">
        <v>2.6</v>
      </c>
      <c r="L22" s="16" t="n">
        <v>29</v>
      </c>
      <c r="M22" s="16" t="n">
        <v>12.9</v>
      </c>
      <c r="N22" s="17" t="n">
        <f aca="false">SUM(B22:M22)</f>
        <v>2037.6</v>
      </c>
      <c r="O22" s="18" t="n">
        <f aca="false">N64</f>
        <v>133</v>
      </c>
      <c r="P22" s="19" t="n">
        <f aca="false">$N$55</f>
        <v>1593.66086956522</v>
      </c>
      <c r="S22" s="19"/>
    </row>
    <row r="23" s="8" customFormat="true" ht="16.05" hidden="false" customHeight="true" outlineLevel="0" collapsed="false">
      <c r="A23" s="15" t="n">
        <v>2561</v>
      </c>
      <c r="B23" s="16" t="n">
        <v>136.5</v>
      </c>
      <c r="C23" s="16" t="n">
        <v>482.5</v>
      </c>
      <c r="D23" s="16" t="n">
        <v>161.3</v>
      </c>
      <c r="E23" s="16" t="n">
        <v>168.2</v>
      </c>
      <c r="F23" s="16" t="n">
        <v>233.4</v>
      </c>
      <c r="G23" s="16" t="n">
        <v>216.7</v>
      </c>
      <c r="H23" s="16" t="n">
        <v>233.7</v>
      </c>
      <c r="I23" s="16" t="n">
        <v>46.8</v>
      </c>
      <c r="J23" s="16" t="n">
        <v>16.4</v>
      </c>
      <c r="K23" s="16" t="n">
        <v>36.6</v>
      </c>
      <c r="L23" s="16" t="n">
        <v>0</v>
      </c>
      <c r="M23" s="16" t="n">
        <v>0</v>
      </c>
      <c r="N23" s="17" t="n">
        <f aca="false">SUM(B23:M23)</f>
        <v>1732.1</v>
      </c>
      <c r="O23" s="18" t="n">
        <f aca="false">N65</f>
        <v>147</v>
      </c>
      <c r="P23" s="19" t="n">
        <f aca="false">$N$55</f>
        <v>1593.66086956522</v>
      </c>
      <c r="S23" s="19"/>
    </row>
    <row r="24" s="8" customFormat="true" ht="16.05" hidden="false" customHeight="true" outlineLevel="0" collapsed="false">
      <c r="A24" s="15" t="n">
        <v>2562</v>
      </c>
      <c r="B24" s="16" t="n">
        <v>10.2</v>
      </c>
      <c r="C24" s="16" t="n">
        <v>108.2</v>
      </c>
      <c r="D24" s="16" t="n">
        <v>43.8</v>
      </c>
      <c r="E24" s="16" t="n">
        <v>175.2</v>
      </c>
      <c r="F24" s="16" t="n">
        <v>334.5</v>
      </c>
      <c r="G24" s="16" t="n">
        <v>58.4</v>
      </c>
      <c r="H24" s="16" t="n">
        <v>49.8</v>
      </c>
      <c r="I24" s="16" t="n">
        <v>10.6</v>
      </c>
      <c r="J24" s="16" t="n">
        <v>13.5</v>
      </c>
      <c r="K24" s="16" t="n">
        <v>0</v>
      </c>
      <c r="L24" s="16" t="n">
        <v>0</v>
      </c>
      <c r="M24" s="16" t="n">
        <v>0</v>
      </c>
      <c r="N24" s="17" t="n">
        <f aca="false">SUM(B24:M24)</f>
        <v>804.2</v>
      </c>
      <c r="O24" s="18" t="n">
        <f aca="false">N66</f>
        <v>84</v>
      </c>
      <c r="P24" s="19" t="n">
        <f aca="false">$N$55</f>
        <v>1593.66086956522</v>
      </c>
      <c r="S24" s="19"/>
    </row>
    <row r="25" s="8" customFormat="true" ht="16.05" hidden="false" customHeight="true" outlineLevel="0" collapsed="false">
      <c r="A25" s="15" t="n">
        <v>2563</v>
      </c>
      <c r="B25" s="16" t="n">
        <v>107.6</v>
      </c>
      <c r="C25" s="16" t="n">
        <v>91</v>
      </c>
      <c r="D25" s="16" t="n">
        <v>268.9</v>
      </c>
      <c r="E25" s="16" t="n">
        <v>136</v>
      </c>
      <c r="F25" s="16" t="n">
        <v>371.6</v>
      </c>
      <c r="G25" s="16" t="n">
        <v>218</v>
      </c>
      <c r="H25" s="16" t="n">
        <v>21.6</v>
      </c>
      <c r="I25" s="16" t="n">
        <v>30.4</v>
      </c>
      <c r="J25" s="16" t="n">
        <v>0</v>
      </c>
      <c r="K25" s="16" t="n">
        <v>8.5</v>
      </c>
      <c r="L25" s="16" t="n">
        <v>30.7</v>
      </c>
      <c r="M25" s="16" t="n">
        <v>3</v>
      </c>
      <c r="N25" s="17" t="n">
        <f aca="false">SUM(B25:M25)</f>
        <v>1287.3</v>
      </c>
      <c r="O25" s="18" t="n">
        <f aca="false">N67</f>
        <v>115</v>
      </c>
      <c r="P25" s="19" t="n">
        <f aca="false">$N$55</f>
        <v>1593.66086956522</v>
      </c>
      <c r="S25" s="19"/>
    </row>
    <row r="26" s="8" customFormat="true" ht="16.05" hidden="false" customHeight="true" outlineLevel="0" collapsed="false">
      <c r="A26" s="20" t="n">
        <v>2564</v>
      </c>
      <c r="B26" s="21" t="n">
        <v>97.3</v>
      </c>
      <c r="C26" s="21" t="n">
        <v>108.8</v>
      </c>
      <c r="D26" s="21" t="n">
        <v>280.9</v>
      </c>
      <c r="E26" s="21" t="n">
        <v>238.7</v>
      </c>
      <c r="F26" s="21" t="n">
        <v>362.2</v>
      </c>
      <c r="G26" s="21" t="n">
        <v>267.1</v>
      </c>
      <c r="H26" s="21" t="n">
        <v>196.3</v>
      </c>
      <c r="I26" s="21" t="n">
        <v>145.6</v>
      </c>
      <c r="J26" s="21" t="n">
        <v>0</v>
      </c>
      <c r="K26" s="21" t="n">
        <v>63</v>
      </c>
      <c r="L26" s="21" t="n">
        <v>37.9</v>
      </c>
      <c r="M26" s="21" t="n">
        <v>40.5</v>
      </c>
      <c r="N26" s="22" t="n">
        <f aca="false">SUM(B26:M26)</f>
        <v>1838.3</v>
      </c>
      <c r="O26" s="23" t="n">
        <f aca="false">N68</f>
        <v>145</v>
      </c>
      <c r="P26" s="19" t="n">
        <f aca="false">$N$55</f>
        <v>1593.66086956522</v>
      </c>
      <c r="S26" s="19"/>
    </row>
    <row r="27" s="8" customFormat="true" ht="16.05" hidden="false" customHeight="true" outlineLevel="0" collapsed="false">
      <c r="A27" s="24" t="n">
        <v>2565</v>
      </c>
      <c r="B27" s="25" t="n">
        <v>155.2</v>
      </c>
      <c r="C27" s="25" t="n">
        <v>206.1</v>
      </c>
      <c r="D27" s="25" t="n">
        <v>204</v>
      </c>
      <c r="E27" s="25" t="n">
        <v>458.1</v>
      </c>
      <c r="F27" s="25" t="n">
        <v>328.5</v>
      </c>
      <c r="G27" s="25" t="n">
        <v>308.1</v>
      </c>
      <c r="H27" s="25" t="n">
        <v>106.1</v>
      </c>
      <c r="I27" s="25" t="n">
        <v>1.1</v>
      </c>
      <c r="J27" s="25" t="n">
        <v>0.2</v>
      </c>
      <c r="K27" s="25" t="n">
        <v>0</v>
      </c>
      <c r="L27" s="25" t="n">
        <v>2</v>
      </c>
      <c r="M27" s="25" t="n">
        <v>16.4</v>
      </c>
      <c r="N27" s="26" t="n">
        <f aca="false">SUM(B27:M27)</f>
        <v>1785.8</v>
      </c>
      <c r="O27" s="27" t="n">
        <f aca="false">N69</f>
        <v>119</v>
      </c>
      <c r="P27" s="19" t="n">
        <f aca="false">$N$55</f>
        <v>1593.66086956522</v>
      </c>
      <c r="S27" s="19"/>
    </row>
    <row r="28" s="8" customFormat="true" ht="16.05" hidden="false" customHeight="true" outlineLevel="0" collapsed="false">
      <c r="A28" s="15" t="n">
        <v>256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8"/>
      <c r="P28" s="19" t="n">
        <f aca="false">$N$55</f>
        <v>1593.66086956522</v>
      </c>
      <c r="S28" s="19"/>
    </row>
    <row r="29" s="8" customFormat="true" ht="16.05" hidden="false" customHeight="true" outlineLevel="0" collapsed="false">
      <c r="A29" s="15" t="n">
        <v>256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7"/>
      <c r="O29" s="18"/>
      <c r="P29" s="19" t="n">
        <f aca="false">$N$55</f>
        <v>1593.66086956522</v>
      </c>
      <c r="S29" s="19"/>
    </row>
    <row r="30" s="8" customFormat="true" ht="16.05" hidden="false" customHeight="true" outlineLevel="0" collapsed="false">
      <c r="A30" s="15" t="n">
        <v>256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7"/>
      <c r="O30" s="18"/>
      <c r="P30" s="19" t="n">
        <f aca="false">$N$55</f>
        <v>1593.66086956522</v>
      </c>
      <c r="S30" s="19"/>
    </row>
    <row r="31" s="8" customFormat="true" ht="16.05" hidden="false" customHeight="true" outlineLevel="0" collapsed="false">
      <c r="A31" s="15" t="n">
        <v>256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  <c r="O31" s="18"/>
      <c r="P31" s="19" t="n">
        <f aca="false">$N$55</f>
        <v>1593.66086956522</v>
      </c>
      <c r="S31" s="19"/>
    </row>
    <row r="32" s="8" customFormat="true" ht="16.05" hidden="false" customHeight="true" outlineLevel="0" collapsed="false">
      <c r="A32" s="15" t="n">
        <v>257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8"/>
      <c r="P32" s="19" t="n">
        <f aca="false">$N$55</f>
        <v>1593.66086956522</v>
      </c>
      <c r="S32" s="19"/>
    </row>
    <row r="33" s="8" customFormat="true" ht="16.05" hidden="false" customHeight="true" outlineLevel="0" collapsed="false">
      <c r="A33" s="15" t="n">
        <v>257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7"/>
      <c r="O33" s="18"/>
      <c r="P33" s="19" t="n">
        <f aca="false">$N$55</f>
        <v>1593.66086956522</v>
      </c>
      <c r="S33" s="19"/>
    </row>
    <row r="34" s="8" customFormat="true" ht="16.05" hidden="false" customHeight="true" outlineLevel="0" collapsed="false">
      <c r="A34" s="15" t="n">
        <v>257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7"/>
      <c r="O34" s="18"/>
      <c r="P34" s="19" t="n">
        <f aca="false">$N$55</f>
        <v>1593.66086956522</v>
      </c>
      <c r="S34" s="19"/>
    </row>
    <row r="35" s="8" customFormat="true" ht="16.05" hidden="false" customHeight="true" outlineLevel="0" collapsed="false">
      <c r="A35" s="15" t="n">
        <v>257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7"/>
      <c r="O35" s="18"/>
      <c r="P35" s="19" t="n">
        <f aca="false">$N$55</f>
        <v>1593.66086956522</v>
      </c>
      <c r="S35" s="19"/>
    </row>
    <row r="36" s="8" customFormat="true" ht="16.05" hidden="false" customHeight="true" outlineLevel="0" collapsed="false">
      <c r="A36" s="15" t="n">
        <v>257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8"/>
      <c r="P36" s="19" t="n">
        <f aca="false">$N$55</f>
        <v>1593.66086956522</v>
      </c>
      <c r="S36" s="19"/>
    </row>
    <row r="37" s="8" customFormat="true" ht="16.05" hidden="false" customHeight="true" outlineLevel="0" collapsed="false">
      <c r="A37" s="15" t="n">
        <v>257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7"/>
      <c r="O37" s="18"/>
      <c r="P37" s="19" t="n">
        <f aca="false">$N$55</f>
        <v>1593.66086956522</v>
      </c>
      <c r="S37" s="19"/>
    </row>
    <row r="38" s="8" customFormat="true" ht="16.05" hidden="false" customHeight="true" outlineLevel="0" collapsed="false">
      <c r="A38" s="15" t="n">
        <v>257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7"/>
      <c r="O38" s="18"/>
      <c r="P38" s="19" t="n">
        <f aca="false">$N$55</f>
        <v>1593.66086956522</v>
      </c>
      <c r="S38" s="19"/>
    </row>
    <row r="39" s="8" customFormat="true" ht="16.05" hidden="false" customHeight="true" outlineLevel="0" collapsed="false">
      <c r="A39" s="15" t="n">
        <v>257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7"/>
      <c r="O39" s="18"/>
      <c r="P39" s="19" t="n">
        <f aca="false">$N$55</f>
        <v>1593.66086956522</v>
      </c>
      <c r="S39" s="19"/>
    </row>
    <row r="40" s="8" customFormat="true" ht="16.05" hidden="false" customHeight="true" outlineLevel="0" collapsed="false">
      <c r="A40" s="15" t="n">
        <v>257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7"/>
      <c r="O40" s="18"/>
      <c r="P40" s="19" t="n">
        <f aca="false">$N$55</f>
        <v>1593.66086956522</v>
      </c>
      <c r="S40" s="19"/>
    </row>
    <row r="41" s="8" customFormat="true" ht="16.05" hidden="false" customHeight="true" outlineLevel="0" collapsed="false">
      <c r="A41" s="15" t="n">
        <v>257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7"/>
      <c r="O41" s="18"/>
      <c r="P41" s="19" t="n">
        <f aca="false">$N$55</f>
        <v>1593.66086956522</v>
      </c>
      <c r="S41" s="19"/>
    </row>
    <row r="42" s="8" customFormat="true" ht="16.05" hidden="false" customHeight="true" outlineLevel="0" collapsed="false">
      <c r="A42" s="15" t="n">
        <v>258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7"/>
      <c r="O42" s="18"/>
      <c r="P42" s="19" t="n">
        <f aca="false">$N$55</f>
        <v>1593.66086956522</v>
      </c>
      <c r="S42" s="19"/>
    </row>
    <row r="43" s="8" customFormat="true" ht="16.05" hidden="false" customHeight="true" outlineLevel="0" collapsed="false">
      <c r="A43" s="15" t="n">
        <v>2581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8"/>
      <c r="P43" s="19" t="n">
        <f aca="false">$N$55</f>
        <v>1593.66086956522</v>
      </c>
      <c r="S43" s="19"/>
    </row>
    <row r="44" s="8" customFormat="true" ht="16.05" hidden="false" customHeight="true" outlineLevel="0" collapsed="false">
      <c r="A44" s="15" t="n">
        <v>2582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7"/>
      <c r="O44" s="18"/>
      <c r="P44" s="19" t="n">
        <f aca="false">$N$55</f>
        <v>1593.66086956522</v>
      </c>
      <c r="S44" s="19"/>
    </row>
    <row r="45" s="8" customFormat="true" ht="16.05" hidden="false" customHeight="true" outlineLevel="0" collapsed="false">
      <c r="A45" s="15" t="n">
        <v>258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8"/>
      <c r="P45" s="19" t="n">
        <f aca="false">$N$55</f>
        <v>1593.66086956522</v>
      </c>
      <c r="S45" s="19"/>
    </row>
    <row r="46" s="8" customFormat="true" ht="16.05" hidden="false" customHeight="true" outlineLevel="0" collapsed="false">
      <c r="A46" s="15" t="n">
        <v>258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8"/>
      <c r="P46" s="19" t="n">
        <f aca="false">$N$55</f>
        <v>1593.66086956522</v>
      </c>
      <c r="S46" s="19"/>
    </row>
    <row r="47" s="8" customFormat="true" ht="16.05" hidden="false" customHeight="true" outlineLevel="0" collapsed="false">
      <c r="A47" s="15" t="n">
        <v>258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8"/>
      <c r="P47" s="19" t="n">
        <f aca="false">$N$55</f>
        <v>1593.66086956522</v>
      </c>
      <c r="S47" s="19"/>
    </row>
    <row r="48" s="8" customFormat="true" ht="16.05" hidden="false" customHeight="true" outlineLevel="0" collapsed="false">
      <c r="A48" s="15" t="n">
        <v>2586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8"/>
      <c r="P48" s="19" t="n">
        <f aca="false">$N$55</f>
        <v>1593.66086956522</v>
      </c>
      <c r="S48" s="19"/>
    </row>
    <row r="49" s="8" customFormat="true" ht="16.05" hidden="false" customHeight="true" outlineLevel="0" collapsed="false">
      <c r="A49" s="15" t="n">
        <v>2587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7"/>
      <c r="O49" s="18"/>
      <c r="P49" s="19" t="n">
        <f aca="false">$N$55</f>
        <v>1593.66086956522</v>
      </c>
      <c r="S49" s="19"/>
    </row>
    <row r="50" s="8" customFormat="true" ht="16.05" hidden="false" customHeight="true" outlineLevel="0" collapsed="false">
      <c r="A50" s="15" t="n">
        <v>258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7"/>
      <c r="O50" s="18"/>
      <c r="P50" s="19" t="n">
        <f aca="false">$N$55</f>
        <v>1593.66086956522</v>
      </c>
      <c r="S50" s="19"/>
    </row>
    <row r="51" s="8" customFormat="true" ht="16.05" hidden="false" customHeight="true" outlineLevel="0" collapsed="false">
      <c r="A51" s="15" t="n">
        <v>258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7"/>
      <c r="O51" s="18"/>
      <c r="P51" s="19" t="n">
        <f aca="false">$N$55</f>
        <v>1593.66086956522</v>
      </c>
      <c r="S51" s="19"/>
    </row>
    <row r="52" s="8" customFormat="true" ht="16.05" hidden="false" customHeight="true" outlineLevel="0" collapsed="false">
      <c r="A52" s="15" t="n">
        <v>2590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7"/>
      <c r="O52" s="18"/>
      <c r="P52" s="19" t="n">
        <f aca="false">$N$55</f>
        <v>1593.66086956522</v>
      </c>
      <c r="S52" s="19"/>
    </row>
    <row r="53" s="8" customFormat="true" ht="16.05" hidden="false" customHeight="true" outlineLevel="0" collapsed="false">
      <c r="A53" s="15" t="n">
        <v>259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7"/>
      <c r="O53" s="18"/>
      <c r="P53" s="19" t="n">
        <f aca="false">$N$55</f>
        <v>1593.66086956522</v>
      </c>
      <c r="S53" s="19"/>
    </row>
    <row r="54" s="8" customFormat="true" ht="16.05" hidden="false" customHeight="true" outlineLevel="0" collapsed="false">
      <c r="A54" s="28" t="s">
        <v>18</v>
      </c>
      <c r="B54" s="29" t="n">
        <f aca="false">MAX(B4:B26)</f>
        <v>154.7</v>
      </c>
      <c r="C54" s="29" t="n">
        <f aca="false">MAX(C4:C26)</f>
        <v>482.5</v>
      </c>
      <c r="D54" s="29" t="n">
        <f aca="false">MAX(D4:D26)</f>
        <v>286</v>
      </c>
      <c r="E54" s="29" t="n">
        <f aca="false">MAX(E4:E26)</f>
        <v>535.7</v>
      </c>
      <c r="F54" s="29" t="n">
        <f aca="false">MAX(F4:F26)</f>
        <v>530.1</v>
      </c>
      <c r="G54" s="29" t="n">
        <f aca="false">MAX(G4:G26)</f>
        <v>513.3</v>
      </c>
      <c r="H54" s="29" t="n">
        <f aca="false">MAX(H4:H26)</f>
        <v>276.5</v>
      </c>
      <c r="I54" s="29" t="n">
        <f aca="false">MAX(I4:I26)</f>
        <v>205.5</v>
      </c>
      <c r="J54" s="29" t="n">
        <f aca="false">MAX(J4:J26)</f>
        <v>97.4</v>
      </c>
      <c r="K54" s="29" t="n">
        <f aca="false">MAX(K4:K26)</f>
        <v>81.8</v>
      </c>
      <c r="L54" s="29" t="n">
        <f aca="false">MAX(L4:L26)</f>
        <v>77.3</v>
      </c>
      <c r="M54" s="29" t="n">
        <f aca="false">MAX(M4:M26)</f>
        <v>154.6</v>
      </c>
      <c r="N54" s="29" t="n">
        <f aca="false">MAX(N4:N26)</f>
        <v>2037.6</v>
      </c>
      <c r="O54" s="30" t="n">
        <f aca="false">MAX(O4:O26)</f>
        <v>147</v>
      </c>
    </row>
    <row r="55" s="8" customFormat="true" ht="16.05" hidden="false" customHeight="true" outlineLevel="0" collapsed="false">
      <c r="A55" s="31" t="s">
        <v>19</v>
      </c>
      <c r="B55" s="32" t="n">
        <f aca="false">AVERAGE(B4:B26)</f>
        <v>80.8826086956522</v>
      </c>
      <c r="C55" s="32" t="n">
        <f aca="false">AVERAGE(C4:C26)</f>
        <v>217.317391304348</v>
      </c>
      <c r="D55" s="32" t="n">
        <f aca="false">AVERAGE(D4:D26)</f>
        <v>171.334782608696</v>
      </c>
      <c r="E55" s="32" t="n">
        <f aca="false">AVERAGE(E4:E26)</f>
        <v>273.652173913044</v>
      </c>
      <c r="F55" s="32" t="n">
        <f aca="false">AVERAGE(F4:F26)</f>
        <v>319.452173913043</v>
      </c>
      <c r="G55" s="32" t="n">
        <f aca="false">AVERAGE(G4:G26)</f>
        <v>276.508695652174</v>
      </c>
      <c r="H55" s="32" t="n">
        <f aca="false">AVERAGE(H4:H26)</f>
        <v>113.94347826087</v>
      </c>
      <c r="I55" s="32" t="n">
        <f aca="false">AVERAGE(I4:I26)</f>
        <v>48.004347826087</v>
      </c>
      <c r="J55" s="32" t="n">
        <f aca="false">AVERAGE(J4:J26)</f>
        <v>15.8913043478261</v>
      </c>
      <c r="K55" s="32" t="n">
        <f aca="false">AVERAGE(K4:K26)</f>
        <v>21.3434782608696</v>
      </c>
      <c r="L55" s="32" t="n">
        <f aca="false">AVERAGE(L4:L26)</f>
        <v>15.5695652173913</v>
      </c>
      <c r="M55" s="32" t="n">
        <f aca="false">AVERAGE(M4:M26)</f>
        <v>39.7608695652174</v>
      </c>
      <c r="N55" s="32" t="n">
        <f aca="false">SUM(B55:M55)</f>
        <v>1593.66086956522</v>
      </c>
      <c r="O55" s="33" t="n">
        <f aca="false">AVERAGE(O4:O26)</f>
        <v>121.130434782609</v>
      </c>
    </row>
    <row r="56" s="8" customFormat="true" ht="16.05" hidden="false" customHeight="true" outlineLevel="0" collapsed="false">
      <c r="A56" s="34" t="s">
        <v>20</v>
      </c>
      <c r="B56" s="35" t="n">
        <f aca="false">MIN(B4:B26)</f>
        <v>4.5</v>
      </c>
      <c r="C56" s="35" t="n">
        <f aca="false">MIN(C4:C26)</f>
        <v>77.7</v>
      </c>
      <c r="D56" s="35" t="n">
        <f aca="false">MIN(D4:D26)</f>
        <v>43.8</v>
      </c>
      <c r="E56" s="35" t="n">
        <f aca="false">MIN(E4:E26)</f>
        <v>132.9</v>
      </c>
      <c r="F56" s="35" t="n">
        <f aca="false">MIN(F4:F26)</f>
        <v>164.9</v>
      </c>
      <c r="G56" s="35" t="n">
        <f aca="false">MIN(G4:G26)</f>
        <v>58.4</v>
      </c>
      <c r="H56" s="35" t="n">
        <f aca="false">MIN(H4:H26)</f>
        <v>14</v>
      </c>
      <c r="I56" s="35" t="n">
        <f aca="false">MIN(I4:I26)</f>
        <v>0</v>
      </c>
      <c r="J56" s="35" t="n">
        <f aca="false">MIN(J4:J26)</f>
        <v>0</v>
      </c>
      <c r="K56" s="35" t="n">
        <f aca="false">MIN(K4:K26)</f>
        <v>0</v>
      </c>
      <c r="L56" s="35" t="n">
        <f aca="false">MIN(L4:L26)</f>
        <v>0</v>
      </c>
      <c r="M56" s="35" t="n">
        <f aca="false">MIN(M4:M26)</f>
        <v>0</v>
      </c>
      <c r="N56" s="35" t="n">
        <f aca="false">MIN(N4:N26)</f>
        <v>804.2</v>
      </c>
      <c r="O56" s="36" t="n">
        <f aca="false">MIN(O4:O26)</f>
        <v>84</v>
      </c>
    </row>
    <row r="57" s="8" customFormat="true" ht="1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7"/>
    </row>
    <row r="58" s="8" customFormat="true" ht="23.25" hidden="false" customHeight="true" outlineLevel="0" collapsed="false">
      <c r="A58" s="37"/>
      <c r="B58" s="38"/>
      <c r="C58" s="40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7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17.25" hidden="false" customHeight="true" outlineLevel="0" collapsed="false">
      <c r="A60" s="1" t="s">
        <v>21</v>
      </c>
    </row>
    <row r="61" customFormat="false" ht="17.25" hidden="false" customHeight="true" outlineLevel="0" collapsed="false">
      <c r="A61" s="41" t="s">
        <v>22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</row>
    <row r="62" customFormat="false" ht="17.25" hidden="false" customHeight="true" outlineLevel="0" collapsed="false">
      <c r="A62" s="42" t="s">
        <v>23</v>
      </c>
      <c r="B62" s="43" t="s">
        <v>24</v>
      </c>
      <c r="C62" s="43" t="s">
        <v>25</v>
      </c>
      <c r="D62" s="43" t="s">
        <v>26</v>
      </c>
      <c r="E62" s="43" t="s">
        <v>27</v>
      </c>
      <c r="F62" s="43" t="s">
        <v>28</v>
      </c>
      <c r="G62" s="43" t="s">
        <v>29</v>
      </c>
      <c r="H62" s="43" t="s">
        <v>30</v>
      </c>
      <c r="I62" s="43" t="s">
        <v>31</v>
      </c>
      <c r="J62" s="43" t="s">
        <v>32</v>
      </c>
      <c r="K62" s="43" t="s">
        <v>33</v>
      </c>
      <c r="L62" s="43" t="s">
        <v>34</v>
      </c>
      <c r="M62" s="43" t="s">
        <v>35</v>
      </c>
      <c r="N62" s="43" t="s">
        <v>15</v>
      </c>
    </row>
    <row r="63" customFormat="false" ht="17.25" hidden="false" customHeight="true" outlineLevel="0" collapsed="false">
      <c r="A63" s="44" t="n">
        <v>2559</v>
      </c>
      <c r="B63" s="45" t="n">
        <v>5</v>
      </c>
      <c r="C63" s="45" t="n">
        <v>17</v>
      </c>
      <c r="D63" s="45" t="n">
        <v>17</v>
      </c>
      <c r="E63" s="45" t="n">
        <v>23</v>
      </c>
      <c r="F63" s="45" t="n">
        <v>18</v>
      </c>
      <c r="G63" s="45" t="n">
        <v>14</v>
      </c>
      <c r="H63" s="45" t="n">
        <v>9</v>
      </c>
      <c r="I63" s="45" t="n">
        <v>8</v>
      </c>
      <c r="J63" s="45" t="n">
        <v>0</v>
      </c>
      <c r="K63" s="45" t="n">
        <v>8</v>
      </c>
      <c r="L63" s="45" t="n">
        <v>0</v>
      </c>
      <c r="M63" s="45" t="n">
        <v>1</v>
      </c>
      <c r="N63" s="45" t="n">
        <f aca="false">SUM(B63:M63)</f>
        <v>120</v>
      </c>
    </row>
    <row r="64" customFormat="false" ht="17.25" hidden="false" customHeight="true" outlineLevel="0" collapsed="false">
      <c r="A64" s="44" t="n">
        <v>2560</v>
      </c>
      <c r="B64" s="45" t="n">
        <v>11</v>
      </c>
      <c r="C64" s="45" t="n">
        <v>17</v>
      </c>
      <c r="D64" s="45" t="n">
        <v>12</v>
      </c>
      <c r="E64" s="45" t="n">
        <v>22</v>
      </c>
      <c r="F64" s="45" t="n">
        <v>22</v>
      </c>
      <c r="G64" s="45" t="n">
        <v>17</v>
      </c>
      <c r="H64" s="45" t="n">
        <v>16</v>
      </c>
      <c r="I64" s="45" t="n">
        <v>3</v>
      </c>
      <c r="J64" s="45" t="n">
        <v>4</v>
      </c>
      <c r="K64" s="45" t="n">
        <v>3</v>
      </c>
      <c r="L64" s="45" t="n">
        <v>2</v>
      </c>
      <c r="M64" s="45" t="n">
        <v>4</v>
      </c>
      <c r="N64" s="45" t="n">
        <f aca="false">SUM(B64:M64)</f>
        <v>133</v>
      </c>
    </row>
    <row r="65" customFormat="false" ht="17.25" hidden="false" customHeight="true" outlineLevel="0" collapsed="false">
      <c r="A65" s="44" t="n">
        <v>2561</v>
      </c>
      <c r="B65" s="44" t="n">
        <v>14</v>
      </c>
      <c r="C65" s="44" t="n">
        <v>25</v>
      </c>
      <c r="D65" s="46" t="n">
        <v>24</v>
      </c>
      <c r="E65" s="46" t="n">
        <v>19</v>
      </c>
      <c r="F65" s="46" t="n">
        <v>23</v>
      </c>
      <c r="G65" s="46" t="n">
        <v>15</v>
      </c>
      <c r="H65" s="46" t="n">
        <v>13</v>
      </c>
      <c r="I65" s="46" t="n">
        <v>6</v>
      </c>
      <c r="J65" s="46" t="n">
        <v>6</v>
      </c>
      <c r="K65" s="46" t="n">
        <v>2</v>
      </c>
      <c r="L65" s="46" t="n">
        <v>0</v>
      </c>
      <c r="M65" s="46" t="n">
        <v>0</v>
      </c>
      <c r="N65" s="45" t="n">
        <f aca="false">SUM(B65:M65)</f>
        <v>147</v>
      </c>
    </row>
    <row r="66" customFormat="false" ht="17.25" hidden="false" customHeight="true" outlineLevel="0" collapsed="false">
      <c r="A66" s="44" t="n">
        <v>2562</v>
      </c>
      <c r="B66" s="44" t="n">
        <v>5</v>
      </c>
      <c r="C66" s="44" t="n">
        <v>10</v>
      </c>
      <c r="D66" s="46" t="n">
        <v>9</v>
      </c>
      <c r="E66" s="46" t="n">
        <v>16</v>
      </c>
      <c r="F66" s="46" t="n">
        <v>22</v>
      </c>
      <c r="G66" s="46" t="n">
        <v>9</v>
      </c>
      <c r="H66" s="46" t="n">
        <v>8</v>
      </c>
      <c r="I66" s="46" t="n">
        <v>2</v>
      </c>
      <c r="J66" s="46" t="n">
        <v>3</v>
      </c>
      <c r="K66" s="46" t="n">
        <v>0</v>
      </c>
      <c r="L66" s="46" t="n">
        <v>0</v>
      </c>
      <c r="M66" s="46" t="n">
        <v>0</v>
      </c>
      <c r="N66" s="45" t="n">
        <f aca="false">SUM(B66:M66)</f>
        <v>84</v>
      </c>
    </row>
    <row r="67" customFormat="false" ht="17.25" hidden="false" customHeight="true" outlineLevel="0" collapsed="false">
      <c r="A67" s="44" t="n">
        <v>2563</v>
      </c>
      <c r="B67" s="44" t="n">
        <v>9</v>
      </c>
      <c r="C67" s="44" t="n">
        <v>14</v>
      </c>
      <c r="D67" s="46" t="n">
        <v>15</v>
      </c>
      <c r="E67" s="46" t="n">
        <v>17</v>
      </c>
      <c r="F67" s="46" t="n">
        <v>26</v>
      </c>
      <c r="G67" s="46" t="n">
        <v>18</v>
      </c>
      <c r="H67" s="46" t="n">
        <v>10</v>
      </c>
      <c r="I67" s="46" t="n">
        <v>1</v>
      </c>
      <c r="J67" s="46" t="n">
        <v>0</v>
      </c>
      <c r="K67" s="46" t="n">
        <v>2</v>
      </c>
      <c r="L67" s="46" t="n">
        <v>2</v>
      </c>
      <c r="M67" s="46" t="n">
        <v>1</v>
      </c>
      <c r="N67" s="45" t="n">
        <f aca="false">SUM(B67:M67)</f>
        <v>115</v>
      </c>
    </row>
    <row r="68" customFormat="false" ht="17.25" hidden="false" customHeight="true" outlineLevel="0" collapsed="false">
      <c r="A68" s="47" t="n">
        <v>2564</v>
      </c>
      <c r="B68" s="47" t="n">
        <v>12</v>
      </c>
      <c r="C68" s="47" t="n">
        <v>16</v>
      </c>
      <c r="D68" s="48" t="n">
        <v>16</v>
      </c>
      <c r="E68" s="48" t="n">
        <v>22</v>
      </c>
      <c r="F68" s="48" t="n">
        <v>23</v>
      </c>
      <c r="G68" s="48" t="n">
        <v>19</v>
      </c>
      <c r="H68" s="48" t="n">
        <v>12</v>
      </c>
      <c r="I68" s="48" t="n">
        <v>9</v>
      </c>
      <c r="J68" s="48" t="n">
        <v>0</v>
      </c>
      <c r="K68" s="48" t="n">
        <v>6</v>
      </c>
      <c r="L68" s="48" t="n">
        <v>4</v>
      </c>
      <c r="M68" s="48" t="n">
        <v>6</v>
      </c>
      <c r="N68" s="49" t="n">
        <f aca="false">SUM(B68:M68)</f>
        <v>145</v>
      </c>
    </row>
    <row r="69" customFormat="false" ht="17.25" hidden="false" customHeight="true" outlineLevel="0" collapsed="false">
      <c r="A69" s="50" t="n">
        <v>2565</v>
      </c>
      <c r="B69" s="50" t="n">
        <v>12</v>
      </c>
      <c r="C69" s="50" t="n">
        <v>18</v>
      </c>
      <c r="D69" s="51" t="n">
        <v>13</v>
      </c>
      <c r="E69" s="51" t="n">
        <v>21</v>
      </c>
      <c r="F69" s="51" t="n">
        <v>17</v>
      </c>
      <c r="G69" s="51" t="n">
        <v>17</v>
      </c>
      <c r="H69" s="51" t="n">
        <v>9</v>
      </c>
      <c r="I69" s="51" t="n">
        <v>2</v>
      </c>
      <c r="J69" s="51" t="n">
        <v>1</v>
      </c>
      <c r="K69" s="51" t="n">
        <v>0</v>
      </c>
      <c r="L69" s="51" t="n">
        <v>3</v>
      </c>
      <c r="M69" s="51" t="n">
        <v>6</v>
      </c>
      <c r="N69" s="52" t="n">
        <f aca="false">SUM(B69:M69)</f>
        <v>119</v>
      </c>
    </row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</sheetData>
  <mergeCells count="4">
    <mergeCell ref="A1:O1"/>
    <mergeCell ref="A2:O2"/>
    <mergeCell ref="P3:Q3"/>
    <mergeCell ref="A61:N61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U54" activeCellId="0" sqref="U54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3" t="s">
        <v>2</v>
      </c>
      <c r="B17" s="54" t="s">
        <v>36</v>
      </c>
      <c r="C17" s="54" t="s">
        <v>37</v>
      </c>
      <c r="D17" s="54" t="s">
        <v>38</v>
      </c>
      <c r="E17" s="54" t="s">
        <v>39</v>
      </c>
      <c r="F17" s="54" t="s">
        <v>40</v>
      </c>
      <c r="G17" s="54" t="s">
        <v>41</v>
      </c>
      <c r="H17" s="54" t="s">
        <v>42</v>
      </c>
      <c r="I17" s="54" t="s">
        <v>43</v>
      </c>
      <c r="J17" s="54" t="s">
        <v>44</v>
      </c>
      <c r="K17" s="54" t="s">
        <v>45</v>
      </c>
      <c r="L17" s="54" t="s">
        <v>46</v>
      </c>
      <c r="M17" s="54" t="s">
        <v>47</v>
      </c>
      <c r="N17" s="54" t="s">
        <v>15</v>
      </c>
      <c r="O17" s="53" t="s">
        <v>16</v>
      </c>
      <c r="R17" s="55" t="s">
        <v>48</v>
      </c>
      <c r="S17" s="55"/>
    </row>
    <row r="18" customFormat="false" ht="12" hidden="false" customHeight="true" outlineLevel="0" collapsed="false">
      <c r="A18" s="56" t="n">
        <v>2542</v>
      </c>
      <c r="B18" s="57" t="n">
        <v>136.4</v>
      </c>
      <c r="C18" s="57" t="n">
        <v>228.6</v>
      </c>
      <c r="D18" s="57" t="n">
        <v>163.1</v>
      </c>
      <c r="E18" s="57" t="n">
        <v>249.6</v>
      </c>
      <c r="F18" s="57" t="n">
        <v>315.5</v>
      </c>
      <c r="G18" s="57" t="n">
        <v>239.9</v>
      </c>
      <c r="H18" s="57" t="n">
        <v>176.2</v>
      </c>
      <c r="I18" s="57" t="n">
        <v>83.1</v>
      </c>
      <c r="J18" s="57" t="n">
        <v>37.6</v>
      </c>
      <c r="K18" s="57" t="n">
        <v>0</v>
      </c>
      <c r="L18" s="57" t="n">
        <v>77.3</v>
      </c>
      <c r="M18" s="57" t="n">
        <v>50.4</v>
      </c>
      <c r="N18" s="57" t="n">
        <v>1757.7</v>
      </c>
      <c r="O18" s="56" t="n">
        <v>132</v>
      </c>
      <c r="R18" s="58" t="n">
        <f aca="false">$N$58</f>
        <v>1593.66086956522</v>
      </c>
    </row>
    <row r="19" customFormat="false" ht="12" hidden="false" customHeight="true" outlineLevel="0" collapsed="false">
      <c r="A19" s="56" t="n">
        <v>2543</v>
      </c>
      <c r="B19" s="57" t="n">
        <v>125.9</v>
      </c>
      <c r="C19" s="57" t="n">
        <v>251.8</v>
      </c>
      <c r="D19" s="57" t="n">
        <v>286</v>
      </c>
      <c r="E19" s="57" t="n">
        <v>440.1</v>
      </c>
      <c r="F19" s="57" t="n">
        <v>282.5</v>
      </c>
      <c r="G19" s="57" t="n">
        <v>235.4</v>
      </c>
      <c r="H19" s="57" t="n">
        <v>35.7</v>
      </c>
      <c r="I19" s="57" t="n">
        <v>0</v>
      </c>
      <c r="J19" s="57" t="n">
        <v>0</v>
      </c>
      <c r="K19" s="57" t="n">
        <v>4.2</v>
      </c>
      <c r="L19" s="57" t="n">
        <v>0</v>
      </c>
      <c r="M19" s="57" t="n">
        <v>131.3</v>
      </c>
      <c r="N19" s="57" t="n">
        <v>1792.9</v>
      </c>
      <c r="O19" s="56" t="n">
        <v>130</v>
      </c>
      <c r="R19" s="58" t="n">
        <f aca="false">$N$58</f>
        <v>1593.66086956522</v>
      </c>
    </row>
    <row r="20" customFormat="false" ht="12" hidden="false" customHeight="true" outlineLevel="0" collapsed="false">
      <c r="A20" s="56" t="n">
        <v>2544</v>
      </c>
      <c r="B20" s="57" t="n">
        <v>27</v>
      </c>
      <c r="C20" s="57" t="n">
        <v>344.8</v>
      </c>
      <c r="D20" s="57" t="n">
        <v>148.5</v>
      </c>
      <c r="E20" s="57" t="n">
        <v>425.3</v>
      </c>
      <c r="F20" s="57" t="n">
        <v>291.7</v>
      </c>
      <c r="G20" s="57" t="n">
        <v>380</v>
      </c>
      <c r="H20" s="57" t="n">
        <v>162.9</v>
      </c>
      <c r="I20" s="57" t="n">
        <v>8.8</v>
      </c>
      <c r="J20" s="57" t="n">
        <v>3.2</v>
      </c>
      <c r="K20" s="57" t="n">
        <v>15.2</v>
      </c>
      <c r="L20" s="57" t="n">
        <v>41.9</v>
      </c>
      <c r="M20" s="57" t="n">
        <v>3.8</v>
      </c>
      <c r="N20" s="57" t="n">
        <v>1853.1</v>
      </c>
      <c r="O20" s="56" t="n">
        <v>134</v>
      </c>
      <c r="R20" s="58" t="n">
        <f aca="false">$N$58</f>
        <v>1593.66086956522</v>
      </c>
    </row>
    <row r="21" customFormat="false" ht="12" hidden="false" customHeight="true" outlineLevel="0" collapsed="false">
      <c r="A21" s="56" t="n">
        <v>2545</v>
      </c>
      <c r="B21" s="57" t="n">
        <v>45.6</v>
      </c>
      <c r="C21" s="57" t="n">
        <v>376.2</v>
      </c>
      <c r="D21" s="57" t="n">
        <v>194.9</v>
      </c>
      <c r="E21" s="57" t="n">
        <v>140.7</v>
      </c>
      <c r="F21" s="57" t="n">
        <v>346.3</v>
      </c>
      <c r="G21" s="57" t="n">
        <v>245.5</v>
      </c>
      <c r="H21" s="57" t="n">
        <v>80.2</v>
      </c>
      <c r="I21" s="57" t="n">
        <v>205.5</v>
      </c>
      <c r="J21" s="57" t="n">
        <v>40.8</v>
      </c>
      <c r="K21" s="57" t="n">
        <v>72.9</v>
      </c>
      <c r="L21" s="57" t="n">
        <v>29.7</v>
      </c>
      <c r="M21" s="57" t="n">
        <v>59.6</v>
      </c>
      <c r="N21" s="57" t="n">
        <v>1837.9</v>
      </c>
      <c r="O21" s="56" t="n">
        <v>131</v>
      </c>
      <c r="R21" s="58" t="n">
        <f aca="false">$N$58</f>
        <v>1593.66086956522</v>
      </c>
    </row>
    <row r="22" customFormat="false" ht="12" hidden="false" customHeight="true" outlineLevel="0" collapsed="false">
      <c r="A22" s="56" t="n">
        <v>2546</v>
      </c>
      <c r="B22" s="57" t="n">
        <v>33.2</v>
      </c>
      <c r="C22" s="57" t="n">
        <v>166.9</v>
      </c>
      <c r="D22" s="57" t="n">
        <v>153.3</v>
      </c>
      <c r="E22" s="57" t="n">
        <v>155.5</v>
      </c>
      <c r="F22" s="57" t="n">
        <v>164.9</v>
      </c>
      <c r="G22" s="57" t="n">
        <v>386.5</v>
      </c>
      <c r="H22" s="57" t="n">
        <v>21.3</v>
      </c>
      <c r="I22" s="57" t="n">
        <v>1</v>
      </c>
      <c r="J22" s="57" t="n">
        <v>0</v>
      </c>
      <c r="K22" s="57" t="n">
        <v>2.7</v>
      </c>
      <c r="L22" s="57" t="n">
        <v>3</v>
      </c>
      <c r="M22" s="57" t="n">
        <v>3.3</v>
      </c>
      <c r="N22" s="57" t="n">
        <v>1091.6</v>
      </c>
      <c r="O22" s="56" t="n">
        <v>84</v>
      </c>
      <c r="R22" s="58" t="n">
        <f aca="false">$N$58</f>
        <v>1593.66086956522</v>
      </c>
    </row>
    <row r="23" customFormat="false" ht="12" hidden="false" customHeight="true" outlineLevel="0" collapsed="false">
      <c r="A23" s="56" t="n">
        <v>2547</v>
      </c>
      <c r="B23" s="57" t="n">
        <v>107.6</v>
      </c>
      <c r="C23" s="57" t="n">
        <v>287.8</v>
      </c>
      <c r="D23" s="57" t="n">
        <v>200.1</v>
      </c>
      <c r="E23" s="57" t="n">
        <v>371.3</v>
      </c>
      <c r="F23" s="57" t="n">
        <v>302.5</v>
      </c>
      <c r="G23" s="57" t="n">
        <v>433.7</v>
      </c>
      <c r="H23" s="57" t="n">
        <v>14</v>
      </c>
      <c r="I23" s="57" t="n">
        <v>23.7</v>
      </c>
      <c r="J23" s="57" t="n">
        <v>0</v>
      </c>
      <c r="K23" s="57" t="n">
        <v>0</v>
      </c>
      <c r="L23" s="57" t="n">
        <v>0</v>
      </c>
      <c r="M23" s="57" t="n">
        <v>42.6</v>
      </c>
      <c r="N23" s="57" t="n">
        <v>1783.3</v>
      </c>
      <c r="O23" s="56" t="n">
        <v>120</v>
      </c>
      <c r="R23" s="58" t="n">
        <f aca="false">$N$58</f>
        <v>1593.66086956522</v>
      </c>
    </row>
    <row r="24" customFormat="false" ht="12" hidden="false" customHeight="true" outlineLevel="0" collapsed="false">
      <c r="A24" s="56" t="n">
        <v>2548</v>
      </c>
      <c r="B24" s="57" t="n">
        <v>25.8</v>
      </c>
      <c r="C24" s="57" t="n">
        <v>142</v>
      </c>
      <c r="D24" s="57" t="n">
        <v>151.8</v>
      </c>
      <c r="E24" s="57" t="n">
        <v>287.2</v>
      </c>
      <c r="F24" s="57" t="n">
        <v>252.3</v>
      </c>
      <c r="G24" s="57" t="n">
        <v>375.4</v>
      </c>
      <c r="H24" s="57" t="n">
        <v>154.6</v>
      </c>
      <c r="I24" s="57" t="n">
        <v>16.7</v>
      </c>
      <c r="J24" s="57" t="n">
        <v>29</v>
      </c>
      <c r="K24" s="57" t="n">
        <v>0</v>
      </c>
      <c r="L24" s="57" t="n">
        <v>39.1</v>
      </c>
      <c r="M24" s="57" t="n">
        <v>50.9</v>
      </c>
      <c r="N24" s="57" t="n">
        <v>1524.8</v>
      </c>
      <c r="O24" s="56" t="n">
        <v>129</v>
      </c>
      <c r="R24" s="58" t="n">
        <f aca="false">$N$58</f>
        <v>1593.66086956522</v>
      </c>
    </row>
    <row r="25" customFormat="false" ht="12" hidden="false" customHeight="true" outlineLevel="0" collapsed="false">
      <c r="A25" s="56" t="n">
        <v>2549</v>
      </c>
      <c r="B25" s="57" t="n">
        <v>72.4</v>
      </c>
      <c r="C25" s="57" t="n">
        <v>196.2</v>
      </c>
      <c r="D25" s="57" t="n">
        <v>107.6</v>
      </c>
      <c r="E25" s="57" t="n">
        <v>349.7</v>
      </c>
      <c r="F25" s="57" t="n">
        <v>466.4</v>
      </c>
      <c r="G25" s="57" t="n">
        <v>277.9</v>
      </c>
      <c r="H25" s="57" t="n">
        <v>114.1</v>
      </c>
      <c r="I25" s="57" t="n">
        <v>0</v>
      </c>
      <c r="J25" s="57" t="n">
        <v>0</v>
      </c>
      <c r="K25" s="57" t="n">
        <v>0</v>
      </c>
      <c r="L25" s="57" t="n">
        <v>6.6</v>
      </c>
      <c r="M25" s="57" t="n">
        <v>53.5</v>
      </c>
      <c r="N25" s="57" t="n">
        <v>1644.4</v>
      </c>
      <c r="O25" s="56" t="n">
        <v>117</v>
      </c>
      <c r="R25" s="58" t="n">
        <f aca="false">$N$58</f>
        <v>1593.66086956522</v>
      </c>
    </row>
    <row r="26" customFormat="false" ht="12" hidden="false" customHeight="true" outlineLevel="0" collapsed="false">
      <c r="A26" s="56" t="n">
        <v>2550</v>
      </c>
      <c r="B26" s="57" t="n">
        <v>139.1</v>
      </c>
      <c r="C26" s="57" t="n">
        <v>276.7</v>
      </c>
      <c r="D26" s="57" t="n">
        <v>229.2</v>
      </c>
      <c r="E26" s="57" t="n">
        <v>132.9</v>
      </c>
      <c r="F26" s="57" t="n">
        <v>210.4</v>
      </c>
      <c r="G26" s="57" t="n">
        <v>400.6</v>
      </c>
      <c r="H26" s="57" t="n">
        <v>210.3</v>
      </c>
      <c r="I26" s="57" t="n">
        <v>49.9</v>
      </c>
      <c r="J26" s="57" t="n">
        <v>0</v>
      </c>
      <c r="K26" s="57" t="n">
        <v>18.9</v>
      </c>
      <c r="L26" s="57" t="n">
        <v>24.5</v>
      </c>
      <c r="M26" s="57" t="n">
        <v>34.2</v>
      </c>
      <c r="N26" s="57" t="n">
        <v>1726.7</v>
      </c>
      <c r="O26" s="56" t="n">
        <v>121</v>
      </c>
      <c r="R26" s="58" t="n">
        <f aca="false">$N$58</f>
        <v>1593.66086956522</v>
      </c>
    </row>
    <row r="27" customFormat="false" ht="12" hidden="false" customHeight="true" outlineLevel="0" collapsed="false">
      <c r="A27" s="56" t="n">
        <v>2551</v>
      </c>
      <c r="B27" s="57" t="n">
        <v>87.4</v>
      </c>
      <c r="C27" s="57" t="n">
        <v>120.7</v>
      </c>
      <c r="D27" s="57" t="n">
        <v>179.8</v>
      </c>
      <c r="E27" s="57" t="n">
        <v>330.7</v>
      </c>
      <c r="F27" s="57" t="n">
        <v>266.2</v>
      </c>
      <c r="G27" s="57" t="n">
        <v>111</v>
      </c>
      <c r="H27" s="57" t="n">
        <v>183.6</v>
      </c>
      <c r="I27" s="57" t="n">
        <v>19.5</v>
      </c>
      <c r="J27" s="57" t="n">
        <v>2.6</v>
      </c>
      <c r="K27" s="57" t="n">
        <v>0</v>
      </c>
      <c r="L27" s="57" t="n">
        <v>0</v>
      </c>
      <c r="M27" s="57" t="n">
        <v>16.6</v>
      </c>
      <c r="N27" s="57" t="n">
        <v>1318.1</v>
      </c>
      <c r="O27" s="56" t="n">
        <v>125</v>
      </c>
      <c r="R27" s="58" t="n">
        <f aca="false">$N$58</f>
        <v>1593.66086956522</v>
      </c>
    </row>
    <row r="28" customFormat="false" ht="12" hidden="false" customHeight="true" outlineLevel="0" collapsed="false">
      <c r="A28" s="56" t="n">
        <v>2552</v>
      </c>
      <c r="B28" s="57" t="n">
        <v>52.9</v>
      </c>
      <c r="C28" s="57" t="n">
        <v>402.8</v>
      </c>
      <c r="D28" s="57" t="n">
        <v>129.4</v>
      </c>
      <c r="E28" s="57" t="n">
        <v>238.7</v>
      </c>
      <c r="F28" s="57" t="n">
        <v>408.9</v>
      </c>
      <c r="G28" s="57" t="n">
        <v>249</v>
      </c>
      <c r="H28" s="57" t="n">
        <v>16.4</v>
      </c>
      <c r="I28" s="57" t="n">
        <v>1.5</v>
      </c>
      <c r="J28" s="57" t="n">
        <v>0</v>
      </c>
      <c r="K28" s="57" t="n">
        <v>1.5</v>
      </c>
      <c r="L28" s="57" t="n">
        <v>0</v>
      </c>
      <c r="M28" s="57" t="n">
        <v>33.8</v>
      </c>
      <c r="N28" s="57" t="n">
        <v>1534.9</v>
      </c>
      <c r="O28" s="56" t="n">
        <v>92</v>
      </c>
      <c r="R28" s="58" t="n">
        <f aca="false">$N$58</f>
        <v>1593.66086956522</v>
      </c>
    </row>
    <row r="29" customFormat="false" ht="12" hidden="false" customHeight="true" outlineLevel="0" collapsed="false">
      <c r="A29" s="56" t="n">
        <v>2553</v>
      </c>
      <c r="B29" s="57" t="n">
        <v>27</v>
      </c>
      <c r="C29" s="57" t="n">
        <v>116.1</v>
      </c>
      <c r="D29" s="57" t="n">
        <v>201.3</v>
      </c>
      <c r="E29" s="57" t="n">
        <v>216.5</v>
      </c>
      <c r="F29" s="57" t="n">
        <v>438.1</v>
      </c>
      <c r="G29" s="57" t="n">
        <v>513.3</v>
      </c>
      <c r="H29" s="57" t="n">
        <v>128</v>
      </c>
      <c r="I29" s="57" t="n">
        <v>0</v>
      </c>
      <c r="J29" s="57" t="n">
        <v>0</v>
      </c>
      <c r="K29" s="57" t="n">
        <v>28.5</v>
      </c>
      <c r="L29" s="57" t="n">
        <v>0</v>
      </c>
      <c r="M29" s="57" t="n">
        <v>107.7</v>
      </c>
      <c r="N29" s="57" t="n">
        <v>1776.5</v>
      </c>
      <c r="O29" s="56" t="n">
        <v>121</v>
      </c>
      <c r="R29" s="58" t="n">
        <f aca="false">$N$58</f>
        <v>1593.66086956522</v>
      </c>
    </row>
    <row r="30" customFormat="false" ht="12" hidden="false" customHeight="true" outlineLevel="0" collapsed="false">
      <c r="A30" s="56" t="n">
        <v>2554</v>
      </c>
      <c r="B30" s="57" t="n">
        <v>86.3</v>
      </c>
      <c r="C30" s="57" t="n">
        <v>192.8</v>
      </c>
      <c r="D30" s="57" t="n">
        <v>151.2</v>
      </c>
      <c r="E30" s="57" t="n">
        <v>205.8</v>
      </c>
      <c r="F30" s="57" t="n">
        <v>530.1</v>
      </c>
      <c r="G30" s="57" t="n">
        <v>282.7</v>
      </c>
      <c r="H30" s="57" t="n">
        <v>53.6</v>
      </c>
      <c r="I30" s="57" t="n">
        <v>1.8</v>
      </c>
      <c r="J30" s="57" t="n">
        <v>0</v>
      </c>
      <c r="K30" s="57" t="n">
        <v>26.2</v>
      </c>
      <c r="L30" s="57" t="n">
        <v>2.2</v>
      </c>
      <c r="M30" s="57" t="n">
        <v>49.2</v>
      </c>
      <c r="N30" s="57" t="n">
        <v>1581.9</v>
      </c>
      <c r="O30" s="56" t="n">
        <v>125</v>
      </c>
      <c r="R30" s="58" t="n">
        <f aca="false">$N$58</f>
        <v>1593.66086956522</v>
      </c>
    </row>
    <row r="31" customFormat="false" ht="12" hidden="false" customHeight="true" outlineLevel="0" collapsed="false">
      <c r="A31" s="56" t="n">
        <v>2555</v>
      </c>
      <c r="B31" s="57" t="n">
        <v>133</v>
      </c>
      <c r="C31" s="57" t="n">
        <v>294.4</v>
      </c>
      <c r="D31" s="57" t="n">
        <v>67.1</v>
      </c>
      <c r="E31" s="57" t="n">
        <v>344.1</v>
      </c>
      <c r="F31" s="57" t="n">
        <v>285.5</v>
      </c>
      <c r="G31" s="57" t="n">
        <v>220</v>
      </c>
      <c r="H31" s="57" t="n">
        <v>95.1</v>
      </c>
      <c r="I31" s="57" t="n">
        <v>53.5</v>
      </c>
      <c r="J31" s="57" t="n">
        <v>0.4</v>
      </c>
      <c r="K31" s="57" t="n">
        <v>23.5</v>
      </c>
      <c r="L31" s="57" t="n">
        <v>22.3</v>
      </c>
      <c r="M31" s="57" t="n">
        <v>154.6</v>
      </c>
      <c r="N31" s="57" t="n">
        <v>1693.5</v>
      </c>
      <c r="O31" s="56" t="n">
        <v>125</v>
      </c>
      <c r="R31" s="58" t="n">
        <f aca="false">$N$58</f>
        <v>1593.66086956522</v>
      </c>
    </row>
    <row r="32" customFormat="false" ht="12" hidden="false" customHeight="true" outlineLevel="0" collapsed="false">
      <c r="A32" s="56" t="n">
        <v>2556</v>
      </c>
      <c r="B32" s="57" t="n">
        <v>4.5</v>
      </c>
      <c r="C32" s="57" t="n">
        <v>135.5</v>
      </c>
      <c r="D32" s="57" t="n">
        <v>131.2</v>
      </c>
      <c r="E32" s="57" t="n">
        <v>535.7</v>
      </c>
      <c r="F32" s="57" t="n">
        <v>338</v>
      </c>
      <c r="G32" s="57" t="n">
        <v>318.6</v>
      </c>
      <c r="H32" s="57" t="n">
        <v>154.9</v>
      </c>
      <c r="I32" s="57" t="n">
        <v>67.5</v>
      </c>
      <c r="J32" s="57" t="n">
        <v>97.4</v>
      </c>
      <c r="K32" s="57" t="n">
        <v>0</v>
      </c>
      <c r="L32" s="57" t="n">
        <v>0</v>
      </c>
      <c r="M32" s="57" t="n">
        <v>39.7</v>
      </c>
      <c r="N32" s="57" t="n">
        <v>1823</v>
      </c>
      <c r="O32" s="56" t="n">
        <v>128</v>
      </c>
      <c r="R32" s="58" t="n">
        <f aca="false">$N$58</f>
        <v>1593.66086956522</v>
      </c>
    </row>
    <row r="33" customFormat="false" ht="12" hidden="false" customHeight="true" outlineLevel="0" collapsed="false">
      <c r="A33" s="56" t="n">
        <v>2557</v>
      </c>
      <c r="B33" s="57" t="n">
        <v>94.7</v>
      </c>
      <c r="C33" s="57" t="n">
        <v>81</v>
      </c>
      <c r="D33" s="57" t="n">
        <v>189.9</v>
      </c>
      <c r="E33" s="57" t="n">
        <v>376.6</v>
      </c>
      <c r="F33" s="57" t="n">
        <v>375.5</v>
      </c>
      <c r="G33" s="57" t="n">
        <v>263</v>
      </c>
      <c r="H33" s="57" t="n">
        <v>19</v>
      </c>
      <c r="I33" s="57" t="n">
        <v>159.2</v>
      </c>
      <c r="J33" s="57" t="n">
        <v>0</v>
      </c>
      <c r="K33" s="57" t="n">
        <v>61.5</v>
      </c>
      <c r="L33" s="57" t="n">
        <v>0</v>
      </c>
      <c r="M33" s="57" t="n">
        <v>23.8</v>
      </c>
      <c r="N33" s="57" t="n">
        <v>1644.2</v>
      </c>
      <c r="O33" s="56" t="n">
        <v>123</v>
      </c>
      <c r="R33" s="58" t="n">
        <f aca="false">$N$58</f>
        <v>1593.66086956522</v>
      </c>
    </row>
    <row r="34" customFormat="false" ht="12" hidden="false" customHeight="true" outlineLevel="0" collapsed="false">
      <c r="A34" s="56" t="n">
        <v>2558</v>
      </c>
      <c r="B34" s="57" t="n">
        <v>154.7</v>
      </c>
      <c r="C34" s="57" t="n">
        <v>77.7</v>
      </c>
      <c r="D34" s="57" t="n">
        <v>80.8</v>
      </c>
      <c r="E34" s="57" t="n">
        <v>238.4</v>
      </c>
      <c r="F34" s="57" t="n">
        <v>221.3</v>
      </c>
      <c r="G34" s="57" t="n">
        <v>119.9</v>
      </c>
      <c r="H34" s="57" t="n">
        <v>113.8</v>
      </c>
      <c r="I34" s="57" t="n">
        <v>41.1</v>
      </c>
      <c r="J34" s="57" t="n">
        <v>38.6</v>
      </c>
      <c r="K34" s="57" t="n">
        <v>43.3</v>
      </c>
      <c r="L34" s="57" t="n">
        <v>13.9</v>
      </c>
      <c r="M34" s="57" t="n">
        <v>0</v>
      </c>
      <c r="N34" s="57" t="n">
        <f aca="false">SUM(B34:M34)</f>
        <v>1143.5</v>
      </c>
      <c r="O34" s="56" t="n">
        <f aca="false">ตารางปริมาณน้ำฝนรายปี!O20</f>
        <v>105</v>
      </c>
      <c r="R34" s="58" t="n">
        <f aca="false">$N$58</f>
        <v>1593.66086956522</v>
      </c>
    </row>
    <row r="35" customFormat="false" ht="12" hidden="false" customHeight="true" outlineLevel="0" collapsed="false">
      <c r="A35" s="56" t="n">
        <v>2559</v>
      </c>
      <c r="B35" s="57" t="n">
        <v>18.9</v>
      </c>
      <c r="C35" s="57" t="n">
        <v>201.7</v>
      </c>
      <c r="D35" s="57" t="n">
        <v>233.8</v>
      </c>
      <c r="E35" s="57" t="n">
        <v>160.9</v>
      </c>
      <c r="F35" s="57" t="n">
        <v>249</v>
      </c>
      <c r="G35" s="57" t="n">
        <v>241.9</v>
      </c>
      <c r="H35" s="57" t="n">
        <v>109.1</v>
      </c>
      <c r="I35" s="57" t="n">
        <v>126.5</v>
      </c>
      <c r="J35" s="57" t="n">
        <v>0</v>
      </c>
      <c r="K35" s="57" t="n">
        <v>81.8</v>
      </c>
      <c r="L35" s="57" t="n">
        <v>0</v>
      </c>
      <c r="M35" s="57" t="n">
        <v>3.1</v>
      </c>
      <c r="N35" s="57" t="n">
        <f aca="false">SUM(B35:M35)</f>
        <v>1426.7</v>
      </c>
      <c r="O35" s="56" t="n">
        <f aca="false">ตารางปริมาณน้ำฝนรายปี!O21</f>
        <v>120</v>
      </c>
      <c r="R35" s="58" t="n">
        <f aca="false">$N$58</f>
        <v>1593.66086956522</v>
      </c>
    </row>
    <row r="36" customFormat="false" ht="12" hidden="false" customHeight="true" outlineLevel="0" collapsed="false">
      <c r="A36" s="56" t="n">
        <v>2560</v>
      </c>
      <c r="B36" s="57" t="n">
        <v>136.3</v>
      </c>
      <c r="C36" s="57" t="n">
        <v>314.1</v>
      </c>
      <c r="D36" s="57" t="n">
        <v>186.8</v>
      </c>
      <c r="E36" s="57" t="n">
        <v>376.2</v>
      </c>
      <c r="F36" s="57" t="n">
        <v>300.6</v>
      </c>
      <c r="G36" s="57" t="n">
        <v>305.2</v>
      </c>
      <c r="H36" s="57" t="n">
        <v>276.5</v>
      </c>
      <c r="I36" s="57" t="n">
        <v>11.4</v>
      </c>
      <c r="J36" s="57" t="n">
        <v>86</v>
      </c>
      <c r="K36" s="57" t="n">
        <v>2.6</v>
      </c>
      <c r="L36" s="57" t="n">
        <v>29</v>
      </c>
      <c r="M36" s="57" t="n">
        <v>12.9</v>
      </c>
      <c r="N36" s="57" t="n">
        <f aca="false">SUM(B36:M36)</f>
        <v>2037.6</v>
      </c>
      <c r="O36" s="56" t="n">
        <f aca="false">ตารางปริมาณน้ำฝนรายปี!O22</f>
        <v>133</v>
      </c>
      <c r="R36" s="58" t="n">
        <f aca="false">$N$58</f>
        <v>1593.66086956522</v>
      </c>
    </row>
    <row r="37" customFormat="false" ht="12" hidden="false" customHeight="true" outlineLevel="0" collapsed="false">
      <c r="A37" s="59" t="n">
        <v>2561</v>
      </c>
      <c r="B37" s="60" t="n">
        <v>136.5</v>
      </c>
      <c r="C37" s="60" t="n">
        <v>482.5</v>
      </c>
      <c r="D37" s="60" t="n">
        <v>161.3</v>
      </c>
      <c r="E37" s="60" t="n">
        <v>168.2</v>
      </c>
      <c r="F37" s="60" t="n">
        <v>233.4</v>
      </c>
      <c r="G37" s="60" t="n">
        <v>216.7</v>
      </c>
      <c r="H37" s="60" t="n">
        <v>233.7</v>
      </c>
      <c r="I37" s="60" t="n">
        <v>46.8</v>
      </c>
      <c r="J37" s="60" t="n">
        <v>16.4</v>
      </c>
      <c r="K37" s="60" t="n">
        <v>36.6</v>
      </c>
      <c r="L37" s="60" t="n">
        <v>0</v>
      </c>
      <c r="M37" s="60" t="n">
        <v>0</v>
      </c>
      <c r="N37" s="60" t="n">
        <f aca="false">SUM(B37:M37)</f>
        <v>1732.1</v>
      </c>
      <c r="O37" s="59" t="n">
        <f aca="false">ตารางปริมาณน้ำฝนรายปี!O23</f>
        <v>147</v>
      </c>
      <c r="R37" s="58" t="n">
        <f aca="false">$N$58</f>
        <v>1593.66086956522</v>
      </c>
    </row>
    <row r="38" customFormat="false" ht="12" hidden="false" customHeight="true" outlineLevel="0" collapsed="false">
      <c r="A38" s="56" t="n">
        <v>2562</v>
      </c>
      <c r="B38" s="57" t="n">
        <v>10.2</v>
      </c>
      <c r="C38" s="57" t="n">
        <v>108.2</v>
      </c>
      <c r="D38" s="57" t="n">
        <v>43.8</v>
      </c>
      <c r="E38" s="57" t="n">
        <v>175.2</v>
      </c>
      <c r="F38" s="57" t="n">
        <v>334.5</v>
      </c>
      <c r="G38" s="57" t="n">
        <v>58.4</v>
      </c>
      <c r="H38" s="57" t="n">
        <v>49.8</v>
      </c>
      <c r="I38" s="57" t="n">
        <v>10.6</v>
      </c>
      <c r="J38" s="57" t="n">
        <v>13.5</v>
      </c>
      <c r="K38" s="57" t="n">
        <v>0</v>
      </c>
      <c r="L38" s="57" t="n">
        <v>0</v>
      </c>
      <c r="M38" s="57" t="n">
        <v>0</v>
      </c>
      <c r="N38" s="57" t="n">
        <f aca="false">SUM(B38:M38)</f>
        <v>804.2</v>
      </c>
      <c r="O38" s="56" t="n">
        <f aca="false">ตารางปริมาณน้ำฝนรายปี!O24</f>
        <v>84</v>
      </c>
      <c r="R38" s="58" t="n">
        <f aca="false">$N$58</f>
        <v>1593.66086956522</v>
      </c>
    </row>
    <row r="39" customFormat="false" ht="12" hidden="false" customHeight="true" outlineLevel="0" collapsed="false">
      <c r="A39" s="56" t="n">
        <v>2563</v>
      </c>
      <c r="B39" s="57" t="n">
        <v>107.6</v>
      </c>
      <c r="C39" s="57" t="n">
        <v>91</v>
      </c>
      <c r="D39" s="57" t="n">
        <v>268.9</v>
      </c>
      <c r="E39" s="57" t="n">
        <v>136</v>
      </c>
      <c r="F39" s="57" t="n">
        <v>371.6</v>
      </c>
      <c r="G39" s="57" t="n">
        <v>218</v>
      </c>
      <c r="H39" s="57" t="n">
        <v>21.6</v>
      </c>
      <c r="I39" s="57" t="n">
        <v>30.4</v>
      </c>
      <c r="J39" s="57" t="n">
        <v>0</v>
      </c>
      <c r="K39" s="57" t="n">
        <v>8.5</v>
      </c>
      <c r="L39" s="57" t="n">
        <v>30.7</v>
      </c>
      <c r="M39" s="57" t="n">
        <v>3</v>
      </c>
      <c r="N39" s="57" t="n">
        <f aca="false">SUM(B39:M39)</f>
        <v>1287.3</v>
      </c>
      <c r="O39" s="56" t="n">
        <f aca="false">ตารางปริมาณน้ำฝนรายปี!O25</f>
        <v>115</v>
      </c>
      <c r="R39" s="58" t="n">
        <f aca="false">$N$58</f>
        <v>1593.66086956522</v>
      </c>
    </row>
    <row r="40" customFormat="false" ht="12" hidden="false" customHeight="true" outlineLevel="0" collapsed="false">
      <c r="A40" s="59" t="n">
        <v>2564</v>
      </c>
      <c r="B40" s="60" t="n">
        <v>97.3</v>
      </c>
      <c r="C40" s="60" t="n">
        <v>108.8</v>
      </c>
      <c r="D40" s="60" t="n">
        <v>280.9</v>
      </c>
      <c r="E40" s="60" t="n">
        <v>238.7</v>
      </c>
      <c r="F40" s="60" t="n">
        <v>362.2</v>
      </c>
      <c r="G40" s="60" t="n">
        <v>267.1</v>
      </c>
      <c r="H40" s="60" t="n">
        <v>196.3</v>
      </c>
      <c r="I40" s="60" t="n">
        <v>145.6</v>
      </c>
      <c r="J40" s="60" t="n">
        <v>0</v>
      </c>
      <c r="K40" s="60" t="n">
        <v>63</v>
      </c>
      <c r="L40" s="60" t="n">
        <v>37.9</v>
      </c>
      <c r="M40" s="60" t="n">
        <v>40.5</v>
      </c>
      <c r="N40" s="60" t="n">
        <f aca="false">SUM(B40:M40)</f>
        <v>1838.3</v>
      </c>
      <c r="O40" s="59" t="n">
        <f aca="false">ตารางปริมาณน้ำฝนรายปี!O26</f>
        <v>145</v>
      </c>
      <c r="P40" s="61"/>
      <c r="R40" s="58" t="n">
        <f aca="false">$N$58</f>
        <v>1593.66086956522</v>
      </c>
    </row>
    <row r="41" customFormat="false" ht="12" hidden="false" customHeight="true" outlineLevel="0" collapsed="false">
      <c r="A41" s="62" t="n">
        <v>2565</v>
      </c>
      <c r="B41" s="63" t="n">
        <v>155.2</v>
      </c>
      <c r="C41" s="63" t="n">
        <v>206.1</v>
      </c>
      <c r="D41" s="63" t="n">
        <v>204</v>
      </c>
      <c r="E41" s="63" t="n">
        <v>458.1</v>
      </c>
      <c r="F41" s="63" t="n">
        <v>328.5</v>
      </c>
      <c r="G41" s="63" t="n">
        <v>308.1</v>
      </c>
      <c r="H41" s="63" t="n">
        <v>106.1</v>
      </c>
      <c r="I41" s="63" t="n">
        <v>1.1</v>
      </c>
      <c r="J41" s="63" t="n">
        <v>0.2</v>
      </c>
      <c r="K41" s="63" t="n">
        <v>0</v>
      </c>
      <c r="L41" s="63" t="n">
        <v>2</v>
      </c>
      <c r="M41" s="63" t="n">
        <v>16.4</v>
      </c>
      <c r="N41" s="63" t="n">
        <v>1785.8</v>
      </c>
      <c r="O41" s="62" t="n">
        <v>119</v>
      </c>
      <c r="R41" s="58" t="n">
        <f aca="false">$N$58</f>
        <v>1593.66086956522</v>
      </c>
    </row>
    <row r="42" customFormat="false" ht="12" hidden="false" customHeight="true" outlineLevel="0" collapsed="false">
      <c r="A42" s="56" t="n">
        <v>2566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6"/>
      <c r="R42" s="58" t="n">
        <f aca="false">$N$58</f>
        <v>1593.66086956522</v>
      </c>
    </row>
    <row r="43" customFormat="false" ht="12" hidden="false" customHeight="true" outlineLevel="0" collapsed="false">
      <c r="A43" s="56" t="n">
        <v>256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6"/>
      <c r="R43" s="58" t="n">
        <f aca="false">$N$58</f>
        <v>1593.66086956522</v>
      </c>
    </row>
    <row r="44" customFormat="false" ht="12" hidden="false" customHeight="true" outlineLevel="0" collapsed="false">
      <c r="A44" s="56" t="n">
        <v>2568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6"/>
      <c r="R44" s="58" t="n">
        <f aca="false">$N$58</f>
        <v>1593.66086956522</v>
      </c>
    </row>
    <row r="45" customFormat="false" ht="12" hidden="false" customHeight="true" outlineLevel="0" collapsed="false">
      <c r="A45" s="56" t="n">
        <v>2569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5"/>
      <c r="R45" s="58" t="n">
        <f aca="false">$N$58</f>
        <v>1593.66086956522</v>
      </c>
    </row>
    <row r="46" customFormat="false" ht="12" hidden="false" customHeight="true" outlineLevel="0" collapsed="false">
      <c r="A46" s="56" t="n">
        <v>2570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5"/>
      <c r="R46" s="58" t="n">
        <f aca="false">$N$58</f>
        <v>1593.66086956522</v>
      </c>
    </row>
    <row r="47" customFormat="false" ht="12" hidden="false" customHeight="true" outlineLevel="0" collapsed="false">
      <c r="A47" s="56" t="n">
        <v>257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5"/>
      <c r="R47" s="58" t="n">
        <f aca="false">$N$58</f>
        <v>1593.66086956522</v>
      </c>
    </row>
    <row r="48" customFormat="false" ht="12" hidden="false" customHeight="true" outlineLevel="0" collapsed="false">
      <c r="A48" s="56" t="n">
        <v>2572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5"/>
      <c r="R48" s="58" t="n">
        <f aca="false">$N$58</f>
        <v>1593.66086956522</v>
      </c>
    </row>
    <row r="49" customFormat="false" ht="12" hidden="false" customHeight="true" outlineLevel="0" collapsed="false">
      <c r="A49" s="56" t="n">
        <v>2573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/>
      <c r="R49" s="58" t="n">
        <f aca="false">$N$58</f>
        <v>1593.66086956522</v>
      </c>
    </row>
    <row r="50" customFormat="false" ht="12" hidden="false" customHeight="true" outlineLevel="0" collapsed="false">
      <c r="A50" s="56" t="n">
        <v>257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5"/>
      <c r="R50" s="58" t="n">
        <f aca="false">$N$58</f>
        <v>1593.66086956522</v>
      </c>
    </row>
    <row r="51" customFormat="false" ht="12" hidden="false" customHeight="true" outlineLevel="0" collapsed="false">
      <c r="A51" s="56" t="n">
        <v>2575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5"/>
      <c r="R51" s="58" t="n">
        <f aca="false">$N$58</f>
        <v>1593.66086956522</v>
      </c>
    </row>
    <row r="52" customFormat="false" ht="12" hidden="false" customHeight="true" outlineLevel="0" collapsed="false">
      <c r="A52" s="56" t="n">
        <v>2576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5"/>
      <c r="R52" s="58" t="n">
        <f aca="false">$N$58</f>
        <v>1593.66086956522</v>
      </c>
    </row>
    <row r="53" customFormat="false" ht="12" hidden="false" customHeight="true" outlineLevel="0" collapsed="false">
      <c r="A53" s="56" t="n">
        <v>2577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5"/>
      <c r="R53" s="58" t="n">
        <f aca="false">$N$58</f>
        <v>1593.66086956522</v>
      </c>
    </row>
    <row r="54" customFormat="false" ht="12" hidden="false" customHeight="true" outlineLevel="0" collapsed="false">
      <c r="A54" s="56" t="n">
        <v>2578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5"/>
      <c r="R54" s="58" t="n">
        <f aca="false">$N$58</f>
        <v>1593.66086956522</v>
      </c>
    </row>
    <row r="55" customFormat="false" ht="12" hidden="false" customHeight="true" outlineLevel="0" collapsed="false">
      <c r="A55" s="56" t="n">
        <v>2579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5"/>
      <c r="R55" s="58" t="n">
        <f aca="false">$N$58</f>
        <v>1593.66086956522</v>
      </c>
    </row>
    <row r="56" customFormat="false" ht="12" hidden="false" customHeight="true" outlineLevel="0" collapsed="false">
      <c r="A56" s="56" t="n">
        <v>2580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5"/>
      <c r="R56" s="58" t="n">
        <f aca="false">$N$58</f>
        <v>1593.66086956522</v>
      </c>
    </row>
    <row r="57" customFormat="false" ht="15" hidden="false" customHeight="true" outlineLevel="0" collapsed="false">
      <c r="A57" s="66" t="s">
        <v>18</v>
      </c>
      <c r="B57" s="67" t="n">
        <v>154.7</v>
      </c>
      <c r="C57" s="67" t="n">
        <v>482.5</v>
      </c>
      <c r="D57" s="67" t="n">
        <v>286</v>
      </c>
      <c r="E57" s="67" t="n">
        <v>535.7</v>
      </c>
      <c r="F57" s="67" t="n">
        <v>530.1</v>
      </c>
      <c r="G57" s="67" t="n">
        <v>513.3</v>
      </c>
      <c r="H57" s="67" t="n">
        <v>276.5</v>
      </c>
      <c r="I57" s="67" t="n">
        <v>205.5</v>
      </c>
      <c r="J57" s="67" t="n">
        <v>97.4</v>
      </c>
      <c r="K57" s="67" t="n">
        <v>81.8</v>
      </c>
      <c r="L57" s="67" t="n">
        <v>77.3</v>
      </c>
      <c r="M57" s="67" t="n">
        <v>154.6</v>
      </c>
      <c r="N57" s="67" t="n">
        <v>2037.6</v>
      </c>
      <c r="O57" s="68" t="n">
        <v>147</v>
      </c>
    </row>
    <row r="58" customFormat="false" ht="15" hidden="false" customHeight="true" outlineLevel="0" collapsed="false">
      <c r="A58" s="66" t="s">
        <v>19</v>
      </c>
      <c r="B58" s="67" t="n">
        <v>80.8826086956522</v>
      </c>
      <c r="C58" s="67" t="n">
        <v>217.317391304348</v>
      </c>
      <c r="D58" s="67" t="n">
        <v>171.334782608696</v>
      </c>
      <c r="E58" s="67" t="n">
        <v>273.652173913043</v>
      </c>
      <c r="F58" s="67" t="n">
        <v>319.452173913043</v>
      </c>
      <c r="G58" s="67" t="n">
        <v>276.508695652174</v>
      </c>
      <c r="H58" s="67" t="n">
        <v>113.94347826087</v>
      </c>
      <c r="I58" s="67" t="n">
        <v>48.004347826087</v>
      </c>
      <c r="J58" s="67" t="n">
        <v>15.8913043478261</v>
      </c>
      <c r="K58" s="67" t="n">
        <v>21.3434782608696</v>
      </c>
      <c r="L58" s="67" t="n">
        <v>15.5695652173913</v>
      </c>
      <c r="M58" s="67" t="n">
        <v>39.7608695652174</v>
      </c>
      <c r="N58" s="67" t="n">
        <v>1593.66086956522</v>
      </c>
      <c r="O58" s="68" t="n">
        <v>121.130434782609</v>
      </c>
    </row>
    <row r="59" customFormat="false" ht="15" hidden="false" customHeight="true" outlineLevel="0" collapsed="false">
      <c r="A59" s="69" t="s">
        <v>20</v>
      </c>
      <c r="B59" s="70" t="n">
        <v>4.5</v>
      </c>
      <c r="C59" s="70" t="n">
        <v>77.7</v>
      </c>
      <c r="D59" s="70" t="n">
        <v>43.8</v>
      </c>
      <c r="E59" s="70" t="n">
        <v>132.9</v>
      </c>
      <c r="F59" s="70" t="n">
        <v>164.9</v>
      </c>
      <c r="G59" s="70" t="n">
        <v>58.4</v>
      </c>
      <c r="H59" s="70" t="n">
        <v>14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804.2</v>
      </c>
      <c r="O59" s="71" t="n">
        <v>84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3:38:00Z</cp:lastPrinted>
  <dcterms:modified xsi:type="dcterms:W3CDTF">2023-04-10T03:01:31Z</dcterms:modified>
  <cp:revision>0</cp:revision>
  <dc:subject/>
  <dc:title/>
</cp:coreProperties>
</file>