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สันทรายหลวง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271 </t>
    </r>
    <r>
      <rPr>
        <b val="true"/>
        <sz val="18"/>
        <color rgb="FF0000FF"/>
        <rFont val="Noto Sans Devanagari"/>
        <family val="2"/>
      </rPr>
      <t xml:space="preserve">บ้านสันทรายหลวง 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สันทรายหลวง อ.เมือง จ.เชียงราย</a:t>
            </a:r>
          </a:p>
        </c:rich>
      </c:tx>
      <c:layout>
        <c:manualLayout>
          <c:xMode val="edge"/>
          <c:yMode val="edge"/>
          <c:x val="0.305811190321884"/>
          <c:y val="0.0423118587905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455173903651"/>
          <c:y val="0.151978589179889"/>
          <c:w val="0.86200043205876"/>
          <c:h val="0.644746065124578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Mayสันทรายหลวง!$C$4:$C$27</c:f>
              <c:numCache>
                <c:formatCode>General</c:formatCode>
                <c:ptCount val="24"/>
                <c:pt idx="0">
                  <c:v>228.6</c:v>
                </c:pt>
                <c:pt idx="1">
                  <c:v>251.8</c:v>
                </c:pt>
                <c:pt idx="2">
                  <c:v>344.8</c:v>
                </c:pt>
                <c:pt idx="3">
                  <c:v>376.2</c:v>
                </c:pt>
                <c:pt idx="4">
                  <c:v>166.9</c:v>
                </c:pt>
                <c:pt idx="5">
                  <c:v>287.8</c:v>
                </c:pt>
                <c:pt idx="6">
                  <c:v>142</c:v>
                </c:pt>
                <c:pt idx="7">
                  <c:v>196.2</c:v>
                </c:pt>
                <c:pt idx="8">
                  <c:v>276.7</c:v>
                </c:pt>
                <c:pt idx="9">
                  <c:v>120.7</c:v>
                </c:pt>
                <c:pt idx="10">
                  <c:v>402.8</c:v>
                </c:pt>
                <c:pt idx="11">
                  <c:v>116.1</c:v>
                </c:pt>
                <c:pt idx="12">
                  <c:v>192.8</c:v>
                </c:pt>
                <c:pt idx="13">
                  <c:v>294.4</c:v>
                </c:pt>
                <c:pt idx="14">
                  <c:v>135.5</c:v>
                </c:pt>
                <c:pt idx="15">
                  <c:v>81</c:v>
                </c:pt>
                <c:pt idx="16">
                  <c:v>77.7</c:v>
                </c:pt>
                <c:pt idx="17">
                  <c:v>201.7</c:v>
                </c:pt>
                <c:pt idx="18">
                  <c:v>314.1</c:v>
                </c:pt>
                <c:pt idx="19">
                  <c:v>482.5</c:v>
                </c:pt>
                <c:pt idx="20">
                  <c:v>108.2</c:v>
                </c:pt>
                <c:pt idx="21">
                  <c:v>91</c:v>
                </c:pt>
                <c:pt idx="22">
                  <c:v>108.8</c:v>
                </c:pt>
                <c:pt idx="23">
                  <c:v>2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7.3 มม."</c:f>
              <c:strCache>
                <c:ptCount val="1"/>
                <c:pt idx="0">
                  <c:v>ฝนเฉลี่ยเดือน พ.ค. 217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Mayสันทรายหลวง!$AK$4:$AK$26</c:f>
              <c:numCache>
                <c:formatCode>General</c:formatCode>
                <c:ptCount val="23"/>
                <c:pt idx="0">
                  <c:v>217.317391304348</c:v>
                </c:pt>
                <c:pt idx="1">
                  <c:v>217.317391304348</c:v>
                </c:pt>
                <c:pt idx="2">
                  <c:v>217.317391304348</c:v>
                </c:pt>
                <c:pt idx="3">
                  <c:v>217.317391304348</c:v>
                </c:pt>
                <c:pt idx="4">
                  <c:v>217.317391304348</c:v>
                </c:pt>
                <c:pt idx="5">
                  <c:v>217.317391304348</c:v>
                </c:pt>
                <c:pt idx="6">
                  <c:v>217.317391304348</c:v>
                </c:pt>
                <c:pt idx="7">
                  <c:v>217.317391304348</c:v>
                </c:pt>
                <c:pt idx="8">
                  <c:v>217.317391304348</c:v>
                </c:pt>
                <c:pt idx="9">
                  <c:v>217.317391304348</c:v>
                </c:pt>
                <c:pt idx="10">
                  <c:v>217.317391304348</c:v>
                </c:pt>
                <c:pt idx="11">
                  <c:v>217.317391304348</c:v>
                </c:pt>
                <c:pt idx="12">
                  <c:v>217.317391304348</c:v>
                </c:pt>
                <c:pt idx="13">
                  <c:v>217.317391304348</c:v>
                </c:pt>
                <c:pt idx="14">
                  <c:v>217.317391304348</c:v>
                </c:pt>
                <c:pt idx="15">
                  <c:v>217.317391304348</c:v>
                </c:pt>
                <c:pt idx="16">
                  <c:v>217.317391304348</c:v>
                </c:pt>
                <c:pt idx="17">
                  <c:v>217.317391304348</c:v>
                </c:pt>
                <c:pt idx="18">
                  <c:v>217.317391304348</c:v>
                </c:pt>
                <c:pt idx="19">
                  <c:v>217.317391304348</c:v>
                </c:pt>
                <c:pt idx="20">
                  <c:v>217.317391304348</c:v>
                </c:pt>
                <c:pt idx="21">
                  <c:v>217.317391304348</c:v>
                </c:pt>
                <c:pt idx="22">
                  <c:v>217.317391304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Mayสันทรายหลวง!$N$4:$N$27</c:f>
              <c:numCache>
                <c:formatCode>General</c:formatCode>
                <c:ptCount val="24"/>
                <c:pt idx="0">
                  <c:v>1757.7</c:v>
                </c:pt>
                <c:pt idx="1">
                  <c:v>1792.9</c:v>
                </c:pt>
                <c:pt idx="2">
                  <c:v>1853.1</c:v>
                </c:pt>
                <c:pt idx="3">
                  <c:v>1837.9</c:v>
                </c:pt>
                <c:pt idx="4">
                  <c:v>1091.6</c:v>
                </c:pt>
                <c:pt idx="5">
                  <c:v>1783.3</c:v>
                </c:pt>
                <c:pt idx="6">
                  <c:v>1524.8</c:v>
                </c:pt>
                <c:pt idx="7">
                  <c:v>1644.4</c:v>
                </c:pt>
                <c:pt idx="8">
                  <c:v>1726.7</c:v>
                </c:pt>
                <c:pt idx="9">
                  <c:v>1318.1</c:v>
                </c:pt>
                <c:pt idx="10">
                  <c:v>1534.9</c:v>
                </c:pt>
                <c:pt idx="11">
                  <c:v>1776.5</c:v>
                </c:pt>
                <c:pt idx="12">
                  <c:v>1581.9</c:v>
                </c:pt>
                <c:pt idx="13">
                  <c:v>1693.5</c:v>
                </c:pt>
                <c:pt idx="14">
                  <c:v>1823</c:v>
                </c:pt>
                <c:pt idx="15">
                  <c:v>1644.2</c:v>
                </c:pt>
                <c:pt idx="16">
                  <c:v>1143.5</c:v>
                </c:pt>
                <c:pt idx="17">
                  <c:v>1426.7</c:v>
                </c:pt>
                <c:pt idx="18">
                  <c:v>2037.6</c:v>
                </c:pt>
                <c:pt idx="19">
                  <c:v>1732.1</c:v>
                </c:pt>
                <c:pt idx="20">
                  <c:v>804.2</c:v>
                </c:pt>
                <c:pt idx="21">
                  <c:v>1287.3</c:v>
                </c:pt>
                <c:pt idx="22">
                  <c:v>1838.3</c:v>
                </c:pt>
                <c:pt idx="23">
                  <c:v>178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593.7 มม."</c:f>
              <c:strCache>
                <c:ptCount val="1"/>
                <c:pt idx="0">
                  <c:v>ฝนเฉลี่ยรายปี 1593.7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Mayสันทรายหลวง!$AL$4:$AL$26</c:f>
              <c:numCache>
                <c:formatCode>General</c:formatCode>
                <c:ptCount val="23"/>
                <c:pt idx="0">
                  <c:v>1593.66086956522</c:v>
                </c:pt>
                <c:pt idx="1">
                  <c:v>1593.66086956522</c:v>
                </c:pt>
                <c:pt idx="2">
                  <c:v>1593.66086956522</c:v>
                </c:pt>
                <c:pt idx="3">
                  <c:v>1593.66086956522</c:v>
                </c:pt>
                <c:pt idx="4">
                  <c:v>1593.66086956522</c:v>
                </c:pt>
                <c:pt idx="5">
                  <c:v>1593.66086956522</c:v>
                </c:pt>
                <c:pt idx="6">
                  <c:v>1593.66086956522</c:v>
                </c:pt>
                <c:pt idx="7">
                  <c:v>1593.66086956522</c:v>
                </c:pt>
                <c:pt idx="8">
                  <c:v>1593.66086956522</c:v>
                </c:pt>
                <c:pt idx="9">
                  <c:v>1593.66086956522</c:v>
                </c:pt>
                <c:pt idx="10">
                  <c:v>1593.66086956522</c:v>
                </c:pt>
                <c:pt idx="11">
                  <c:v>1593.66086956522</c:v>
                </c:pt>
                <c:pt idx="12">
                  <c:v>1593.66086956522</c:v>
                </c:pt>
                <c:pt idx="13">
                  <c:v>1593.66086956522</c:v>
                </c:pt>
                <c:pt idx="14">
                  <c:v>1593.66086956522</c:v>
                </c:pt>
                <c:pt idx="15">
                  <c:v>1593.66086956522</c:v>
                </c:pt>
                <c:pt idx="16">
                  <c:v>1593.66086956522</c:v>
                </c:pt>
                <c:pt idx="17">
                  <c:v>1593.66086956522</c:v>
                </c:pt>
                <c:pt idx="18">
                  <c:v>1593.66086956522</c:v>
                </c:pt>
                <c:pt idx="19">
                  <c:v>1593.66086956522</c:v>
                </c:pt>
                <c:pt idx="20">
                  <c:v>1593.66086956522</c:v>
                </c:pt>
                <c:pt idx="21">
                  <c:v>1593.66086956522</c:v>
                </c:pt>
                <c:pt idx="22">
                  <c:v>1593.660869565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สันทรายหลวง!$A$4:$A$27</c:f>
              <c:strCache>
                <c:ptCount val="24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</c:strCache>
            </c:strRef>
          </c:cat>
          <c:val>
            <c:numRef>
              <c:f>Mayสันทรายหลวง!$Q$4:$Q$27</c:f>
              <c:numCache>
                <c:formatCode>General</c:formatCode>
                <c:ptCount val="24"/>
                <c:pt idx="23">
                  <c:v>178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66486"/>
        <c:axId val="69234181"/>
      </c:lineChart>
      <c:catAx>
        <c:axId val="204664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404839058112"/>
              <c:y val="0.8139935002867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234181"/>
        <c:crossesAt val="-100"/>
        <c:auto val="1"/>
        <c:lblAlgn val="ctr"/>
        <c:lblOffset val="100"/>
        <c:noMultiLvlLbl val="0"/>
      </c:catAx>
      <c:valAx>
        <c:axId val="6923418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51883005161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466486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300280838194"/>
          <c:y val="0.861849232141719"/>
          <c:w val="0.899287103046014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5320</xdr:colOff>
      <xdr:row>33</xdr:row>
      <xdr:rowOff>115560</xdr:rowOff>
    </xdr:from>
    <xdr:to>
      <xdr:col>6</xdr:col>
      <xdr:colOff>52200</xdr:colOff>
      <xdr:row>35</xdr:row>
      <xdr:rowOff>133200</xdr:rowOff>
    </xdr:to>
    <xdr:sp>
      <xdr:nvSpPr>
        <xdr:cNvPr id="1" name="Text Box 3"/>
        <xdr:cNvSpPr/>
      </xdr:nvSpPr>
      <xdr:spPr>
        <a:xfrm>
          <a:off x="2703600" y="547992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B38" activeCellId="0" sqref="B38:O40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36" min="18" style="5" width="5.26"/>
    <col collapsed="false" customWidth="true" hidden="false" outlineLevel="0" max="37" min="37" style="5" width="5.72"/>
    <col collapsed="false" customWidth="true" hidden="false" outlineLevel="0" max="38" min="38" style="5" width="6.08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2</v>
      </c>
      <c r="B4" s="16" t="n">
        <v>136.4</v>
      </c>
      <c r="C4" s="16" t="n">
        <v>228.6</v>
      </c>
      <c r="D4" s="16" t="n">
        <v>163.1</v>
      </c>
      <c r="E4" s="16" t="n">
        <v>249.6</v>
      </c>
      <c r="F4" s="16" t="n">
        <v>315.5</v>
      </c>
      <c r="G4" s="16" t="n">
        <v>239.9</v>
      </c>
      <c r="H4" s="16" t="n">
        <v>176.2</v>
      </c>
      <c r="I4" s="16" t="n">
        <v>83.1</v>
      </c>
      <c r="J4" s="16" t="n">
        <v>37.6</v>
      </c>
      <c r="K4" s="16" t="n">
        <v>0</v>
      </c>
      <c r="L4" s="16" t="n">
        <v>77.3</v>
      </c>
      <c r="M4" s="16" t="n">
        <v>50.4</v>
      </c>
      <c r="N4" s="17" t="n">
        <v>1757.7</v>
      </c>
      <c r="O4" s="18" t="n">
        <v>132</v>
      </c>
      <c r="AK4" s="19" t="n">
        <f aca="false">C39</f>
        <v>217.317391304348</v>
      </c>
      <c r="AL4" s="19" t="n">
        <f aca="false">N39</f>
        <v>1593.66086956522</v>
      </c>
    </row>
    <row r="5" customFormat="false" ht="21.6" hidden="false" customHeight="true" outlineLevel="0" collapsed="false">
      <c r="A5" s="15" t="n">
        <v>2543</v>
      </c>
      <c r="B5" s="16" t="n">
        <v>125.9</v>
      </c>
      <c r="C5" s="16" t="n">
        <v>251.8</v>
      </c>
      <c r="D5" s="16" t="n">
        <v>286</v>
      </c>
      <c r="E5" s="16" t="n">
        <v>440.1</v>
      </c>
      <c r="F5" s="16" t="n">
        <v>282.5</v>
      </c>
      <c r="G5" s="16" t="n">
        <v>235.4</v>
      </c>
      <c r="H5" s="16" t="n">
        <v>35.7</v>
      </c>
      <c r="I5" s="16" t="n">
        <v>0</v>
      </c>
      <c r="J5" s="16" t="n">
        <v>0</v>
      </c>
      <c r="K5" s="16" t="n">
        <v>4.2</v>
      </c>
      <c r="L5" s="16" t="n">
        <v>0</v>
      </c>
      <c r="M5" s="16" t="n">
        <v>131.3</v>
      </c>
      <c r="N5" s="17" t="n">
        <v>1792.9</v>
      </c>
      <c r="O5" s="18" t="n">
        <v>130</v>
      </c>
      <c r="AK5" s="19" t="n">
        <f aca="false">C39</f>
        <v>217.317391304348</v>
      </c>
      <c r="AL5" s="19" t="n">
        <f aca="false">N39</f>
        <v>1593.66086956522</v>
      </c>
    </row>
    <row r="6" customFormat="false" ht="21.6" hidden="false" customHeight="true" outlineLevel="0" collapsed="false">
      <c r="A6" s="15" t="n">
        <v>2544</v>
      </c>
      <c r="B6" s="16" t="n">
        <v>27</v>
      </c>
      <c r="C6" s="16" t="n">
        <v>344.8</v>
      </c>
      <c r="D6" s="16" t="n">
        <v>148.5</v>
      </c>
      <c r="E6" s="16" t="n">
        <v>425.3</v>
      </c>
      <c r="F6" s="16" t="n">
        <v>291.7</v>
      </c>
      <c r="G6" s="16" t="n">
        <v>380</v>
      </c>
      <c r="H6" s="16" t="n">
        <v>162.9</v>
      </c>
      <c r="I6" s="16" t="n">
        <v>8.8</v>
      </c>
      <c r="J6" s="16" t="n">
        <v>3.2</v>
      </c>
      <c r="K6" s="16" t="n">
        <v>15.2</v>
      </c>
      <c r="L6" s="16" t="n">
        <v>41.9</v>
      </c>
      <c r="M6" s="16" t="n">
        <v>3.8</v>
      </c>
      <c r="N6" s="17" t="n">
        <v>1853.1</v>
      </c>
      <c r="O6" s="18" t="n">
        <v>134</v>
      </c>
      <c r="AK6" s="19" t="n">
        <f aca="false">C39</f>
        <v>217.317391304348</v>
      </c>
      <c r="AL6" s="19" t="n">
        <f aca="false">N39</f>
        <v>1593.66086956522</v>
      </c>
    </row>
    <row r="7" customFormat="false" ht="21.6" hidden="false" customHeight="true" outlineLevel="0" collapsed="false">
      <c r="A7" s="15" t="n">
        <v>2545</v>
      </c>
      <c r="B7" s="16" t="n">
        <v>45.6</v>
      </c>
      <c r="C7" s="16" t="n">
        <v>376.2</v>
      </c>
      <c r="D7" s="16" t="n">
        <v>194.9</v>
      </c>
      <c r="E7" s="16" t="n">
        <v>140.7</v>
      </c>
      <c r="F7" s="16" t="n">
        <v>346.3</v>
      </c>
      <c r="G7" s="16" t="n">
        <v>245.5</v>
      </c>
      <c r="H7" s="16" t="n">
        <v>80.2</v>
      </c>
      <c r="I7" s="16" t="n">
        <v>205.5</v>
      </c>
      <c r="J7" s="16" t="n">
        <v>40.8</v>
      </c>
      <c r="K7" s="16" t="n">
        <v>72.9</v>
      </c>
      <c r="L7" s="16" t="n">
        <v>29.7</v>
      </c>
      <c r="M7" s="16" t="n">
        <v>59.6</v>
      </c>
      <c r="N7" s="17" t="n">
        <v>1837.9</v>
      </c>
      <c r="O7" s="18" t="n">
        <v>131</v>
      </c>
      <c r="AK7" s="19" t="n">
        <f aca="false">C39</f>
        <v>217.317391304348</v>
      </c>
      <c r="AL7" s="19" t="n">
        <f aca="false">N39</f>
        <v>1593.66086956522</v>
      </c>
    </row>
    <row r="8" customFormat="false" ht="21.6" hidden="false" customHeight="true" outlineLevel="0" collapsed="false">
      <c r="A8" s="15" t="n">
        <v>2546</v>
      </c>
      <c r="B8" s="16" t="n">
        <v>33.2</v>
      </c>
      <c r="C8" s="16" t="n">
        <v>166.9</v>
      </c>
      <c r="D8" s="16" t="n">
        <v>153.3</v>
      </c>
      <c r="E8" s="16" t="n">
        <v>155.5</v>
      </c>
      <c r="F8" s="16" t="n">
        <v>164.9</v>
      </c>
      <c r="G8" s="16" t="n">
        <v>386.5</v>
      </c>
      <c r="H8" s="16" t="n">
        <v>21.3</v>
      </c>
      <c r="I8" s="16" t="n">
        <v>1</v>
      </c>
      <c r="J8" s="16" t="n">
        <v>0</v>
      </c>
      <c r="K8" s="16" t="n">
        <v>2.7</v>
      </c>
      <c r="L8" s="16" t="n">
        <v>3</v>
      </c>
      <c r="M8" s="16" t="n">
        <v>3.3</v>
      </c>
      <c r="N8" s="17" t="n">
        <v>1091.6</v>
      </c>
      <c r="O8" s="18" t="n">
        <v>84</v>
      </c>
      <c r="AK8" s="19" t="n">
        <f aca="false">C39</f>
        <v>217.317391304348</v>
      </c>
      <c r="AL8" s="19" t="n">
        <f aca="false">N39</f>
        <v>1593.66086956522</v>
      </c>
    </row>
    <row r="9" customFormat="false" ht="21.6" hidden="false" customHeight="true" outlineLevel="0" collapsed="false">
      <c r="A9" s="15" t="n">
        <v>2547</v>
      </c>
      <c r="B9" s="16" t="n">
        <v>107.6</v>
      </c>
      <c r="C9" s="16" t="n">
        <v>287.8</v>
      </c>
      <c r="D9" s="16" t="n">
        <v>200.1</v>
      </c>
      <c r="E9" s="16" t="n">
        <v>371.3</v>
      </c>
      <c r="F9" s="16" t="n">
        <v>302.5</v>
      </c>
      <c r="G9" s="16" t="n">
        <v>433.7</v>
      </c>
      <c r="H9" s="16" t="n">
        <v>14</v>
      </c>
      <c r="I9" s="16" t="n">
        <v>23.7</v>
      </c>
      <c r="J9" s="16" t="n">
        <v>0</v>
      </c>
      <c r="K9" s="16" t="n">
        <v>0</v>
      </c>
      <c r="L9" s="16" t="n">
        <v>0</v>
      </c>
      <c r="M9" s="16" t="n">
        <v>42.6</v>
      </c>
      <c r="N9" s="17" t="n">
        <v>1783.3</v>
      </c>
      <c r="O9" s="18" t="n">
        <v>120</v>
      </c>
      <c r="AK9" s="19" t="n">
        <f aca="false">C39</f>
        <v>217.317391304348</v>
      </c>
      <c r="AL9" s="19" t="n">
        <f aca="false">N39</f>
        <v>1593.66086956522</v>
      </c>
    </row>
    <row r="10" customFormat="false" ht="21.6" hidden="false" customHeight="true" outlineLevel="0" collapsed="false">
      <c r="A10" s="15" t="n">
        <v>2548</v>
      </c>
      <c r="B10" s="16" t="n">
        <v>25.8</v>
      </c>
      <c r="C10" s="16" t="n">
        <v>142</v>
      </c>
      <c r="D10" s="16" t="n">
        <v>151.8</v>
      </c>
      <c r="E10" s="16" t="n">
        <v>287.2</v>
      </c>
      <c r="F10" s="16" t="n">
        <v>252.3</v>
      </c>
      <c r="G10" s="16" t="n">
        <v>375.4</v>
      </c>
      <c r="H10" s="16" t="n">
        <v>154.6</v>
      </c>
      <c r="I10" s="16" t="n">
        <v>16.7</v>
      </c>
      <c r="J10" s="16" t="n">
        <v>29</v>
      </c>
      <c r="K10" s="16" t="n">
        <v>0</v>
      </c>
      <c r="L10" s="16" t="n">
        <v>39.1</v>
      </c>
      <c r="M10" s="16" t="n">
        <v>50.9</v>
      </c>
      <c r="N10" s="17" t="n">
        <v>1524.8</v>
      </c>
      <c r="O10" s="18" t="n">
        <v>129</v>
      </c>
      <c r="AK10" s="19" t="n">
        <f aca="false">C39</f>
        <v>217.317391304348</v>
      </c>
      <c r="AL10" s="19" t="n">
        <f aca="false">N39</f>
        <v>1593.66086956522</v>
      </c>
    </row>
    <row r="11" customFormat="false" ht="21.6" hidden="false" customHeight="true" outlineLevel="0" collapsed="false">
      <c r="A11" s="15" t="n">
        <v>2549</v>
      </c>
      <c r="B11" s="16" t="n">
        <v>72.4</v>
      </c>
      <c r="C11" s="16" t="n">
        <v>196.2</v>
      </c>
      <c r="D11" s="16" t="n">
        <v>107.6</v>
      </c>
      <c r="E11" s="16" t="n">
        <v>349.7</v>
      </c>
      <c r="F11" s="16" t="n">
        <v>466.4</v>
      </c>
      <c r="G11" s="16" t="n">
        <v>277.9</v>
      </c>
      <c r="H11" s="16" t="n">
        <v>114.1</v>
      </c>
      <c r="I11" s="16" t="n">
        <v>0</v>
      </c>
      <c r="J11" s="16" t="n">
        <v>0</v>
      </c>
      <c r="K11" s="16" t="n">
        <v>0</v>
      </c>
      <c r="L11" s="16" t="n">
        <v>6.6</v>
      </c>
      <c r="M11" s="16" t="n">
        <v>53.5</v>
      </c>
      <c r="N11" s="17" t="n">
        <v>1644.4</v>
      </c>
      <c r="O11" s="18" t="n">
        <v>117</v>
      </c>
      <c r="AK11" s="19" t="n">
        <f aca="false">C39</f>
        <v>217.317391304348</v>
      </c>
      <c r="AL11" s="19" t="n">
        <f aca="false">N39</f>
        <v>1593.66086956522</v>
      </c>
    </row>
    <row r="12" customFormat="false" ht="21.6" hidden="false" customHeight="true" outlineLevel="0" collapsed="false">
      <c r="A12" s="15" t="n">
        <v>2550</v>
      </c>
      <c r="B12" s="16" t="n">
        <v>139.1</v>
      </c>
      <c r="C12" s="16" t="n">
        <v>276.7</v>
      </c>
      <c r="D12" s="16" t="n">
        <v>229.2</v>
      </c>
      <c r="E12" s="16" t="n">
        <v>132.9</v>
      </c>
      <c r="F12" s="16" t="n">
        <v>210.4</v>
      </c>
      <c r="G12" s="16" t="n">
        <v>400.6</v>
      </c>
      <c r="H12" s="16" t="n">
        <v>210.3</v>
      </c>
      <c r="I12" s="16" t="n">
        <v>49.9</v>
      </c>
      <c r="J12" s="16" t="n">
        <v>0</v>
      </c>
      <c r="K12" s="16" t="n">
        <v>18.9</v>
      </c>
      <c r="L12" s="16" t="n">
        <v>24.5</v>
      </c>
      <c r="M12" s="16" t="n">
        <v>34.2</v>
      </c>
      <c r="N12" s="17" t="n">
        <v>1726.7</v>
      </c>
      <c r="O12" s="18" t="n">
        <v>121</v>
      </c>
      <c r="AK12" s="19" t="n">
        <f aca="false">C39</f>
        <v>217.317391304348</v>
      </c>
      <c r="AL12" s="19" t="n">
        <f aca="false">N39</f>
        <v>1593.66086956522</v>
      </c>
    </row>
    <row r="13" customFormat="false" ht="21.6" hidden="false" customHeight="true" outlineLevel="0" collapsed="false">
      <c r="A13" s="15" t="n">
        <v>2551</v>
      </c>
      <c r="B13" s="16" t="n">
        <v>87.4</v>
      </c>
      <c r="C13" s="16" t="n">
        <v>120.7</v>
      </c>
      <c r="D13" s="16" t="n">
        <v>179.8</v>
      </c>
      <c r="E13" s="16" t="n">
        <v>330.7</v>
      </c>
      <c r="F13" s="16" t="n">
        <v>266.2</v>
      </c>
      <c r="G13" s="16" t="n">
        <v>111</v>
      </c>
      <c r="H13" s="16" t="n">
        <v>183.6</v>
      </c>
      <c r="I13" s="16" t="n">
        <v>19.5</v>
      </c>
      <c r="J13" s="16" t="n">
        <v>2.6</v>
      </c>
      <c r="K13" s="16" t="n">
        <v>0</v>
      </c>
      <c r="L13" s="16" t="n">
        <v>0</v>
      </c>
      <c r="M13" s="16" t="n">
        <v>16.6</v>
      </c>
      <c r="N13" s="17" t="n">
        <v>1318.1</v>
      </c>
      <c r="O13" s="18" t="n">
        <v>125</v>
      </c>
      <c r="AK13" s="19" t="n">
        <f aca="false">C39</f>
        <v>217.317391304348</v>
      </c>
      <c r="AL13" s="19" t="n">
        <f aca="false">N39</f>
        <v>1593.66086956522</v>
      </c>
    </row>
    <row r="14" customFormat="false" ht="21.6" hidden="false" customHeight="true" outlineLevel="0" collapsed="false">
      <c r="A14" s="15" t="n">
        <v>2552</v>
      </c>
      <c r="B14" s="16" t="n">
        <v>52.9</v>
      </c>
      <c r="C14" s="16" t="n">
        <v>402.8</v>
      </c>
      <c r="D14" s="16" t="n">
        <v>129.4</v>
      </c>
      <c r="E14" s="16" t="n">
        <v>238.7</v>
      </c>
      <c r="F14" s="16" t="n">
        <v>408.9</v>
      </c>
      <c r="G14" s="16" t="n">
        <v>249</v>
      </c>
      <c r="H14" s="16" t="n">
        <v>16.4</v>
      </c>
      <c r="I14" s="16" t="n">
        <v>1.5</v>
      </c>
      <c r="J14" s="16" t="n">
        <v>0</v>
      </c>
      <c r="K14" s="16" t="n">
        <v>1.5</v>
      </c>
      <c r="L14" s="16" t="n">
        <v>0</v>
      </c>
      <c r="M14" s="16" t="n">
        <v>33.8</v>
      </c>
      <c r="N14" s="17" t="n">
        <v>1534.9</v>
      </c>
      <c r="O14" s="18" t="n">
        <v>92</v>
      </c>
      <c r="AK14" s="19" t="n">
        <f aca="false">C39</f>
        <v>217.317391304348</v>
      </c>
      <c r="AL14" s="19" t="n">
        <f aca="false">N39</f>
        <v>1593.66086956522</v>
      </c>
    </row>
    <row r="15" customFormat="false" ht="21.6" hidden="false" customHeight="true" outlineLevel="0" collapsed="false">
      <c r="A15" s="15" t="n">
        <v>2553</v>
      </c>
      <c r="B15" s="16" t="n">
        <v>27</v>
      </c>
      <c r="C15" s="16" t="n">
        <v>116.1</v>
      </c>
      <c r="D15" s="16" t="n">
        <v>201.3</v>
      </c>
      <c r="E15" s="16" t="n">
        <v>216.5</v>
      </c>
      <c r="F15" s="16" t="n">
        <v>438.1</v>
      </c>
      <c r="G15" s="16" t="n">
        <v>513.3</v>
      </c>
      <c r="H15" s="16" t="n">
        <v>128</v>
      </c>
      <c r="I15" s="16" t="n">
        <v>0</v>
      </c>
      <c r="J15" s="16" t="n">
        <v>0</v>
      </c>
      <c r="K15" s="16" t="n">
        <v>28.5</v>
      </c>
      <c r="L15" s="16" t="n">
        <v>0</v>
      </c>
      <c r="M15" s="16" t="n">
        <v>107.7</v>
      </c>
      <c r="N15" s="17" t="n">
        <v>1776.5</v>
      </c>
      <c r="O15" s="18" t="n">
        <v>121</v>
      </c>
      <c r="AK15" s="19" t="n">
        <f aca="false">C39</f>
        <v>217.317391304348</v>
      </c>
      <c r="AL15" s="19" t="n">
        <f aca="false">N39</f>
        <v>1593.66086956522</v>
      </c>
    </row>
    <row r="16" customFormat="false" ht="21.6" hidden="false" customHeight="true" outlineLevel="0" collapsed="false">
      <c r="A16" s="15" t="n">
        <v>2554</v>
      </c>
      <c r="B16" s="16" t="n">
        <v>86.3</v>
      </c>
      <c r="C16" s="16" t="n">
        <v>192.8</v>
      </c>
      <c r="D16" s="16" t="n">
        <v>151.2</v>
      </c>
      <c r="E16" s="16" t="n">
        <v>205.8</v>
      </c>
      <c r="F16" s="16" t="n">
        <v>530.1</v>
      </c>
      <c r="G16" s="16" t="n">
        <v>282.7</v>
      </c>
      <c r="H16" s="16" t="n">
        <v>53.6</v>
      </c>
      <c r="I16" s="16" t="n">
        <v>1.8</v>
      </c>
      <c r="J16" s="16" t="n">
        <v>0</v>
      </c>
      <c r="K16" s="16" t="n">
        <v>26.2</v>
      </c>
      <c r="L16" s="16" t="n">
        <v>2.2</v>
      </c>
      <c r="M16" s="16" t="n">
        <v>49.2</v>
      </c>
      <c r="N16" s="17" t="n">
        <v>1581.9</v>
      </c>
      <c r="O16" s="18" t="n">
        <v>125</v>
      </c>
      <c r="AK16" s="19" t="n">
        <f aca="false">C39</f>
        <v>217.317391304348</v>
      </c>
      <c r="AL16" s="19" t="n">
        <f aca="false">N39</f>
        <v>1593.66086956522</v>
      </c>
    </row>
    <row r="17" customFormat="false" ht="21.6" hidden="false" customHeight="true" outlineLevel="0" collapsed="false">
      <c r="A17" s="20" t="n">
        <v>2555</v>
      </c>
      <c r="B17" s="21" t="n">
        <v>133</v>
      </c>
      <c r="C17" s="21" t="n">
        <v>294.4</v>
      </c>
      <c r="D17" s="21" t="n">
        <v>67.1</v>
      </c>
      <c r="E17" s="21" t="n">
        <v>344.1</v>
      </c>
      <c r="F17" s="21" t="n">
        <v>285.5</v>
      </c>
      <c r="G17" s="21" t="n">
        <v>220</v>
      </c>
      <c r="H17" s="21" t="n">
        <v>95.1</v>
      </c>
      <c r="I17" s="21" t="n">
        <v>53.5</v>
      </c>
      <c r="J17" s="21" t="n">
        <v>0.4</v>
      </c>
      <c r="K17" s="21" t="n">
        <v>23.5</v>
      </c>
      <c r="L17" s="21" t="n">
        <v>22.3</v>
      </c>
      <c r="M17" s="21" t="n">
        <v>154.6</v>
      </c>
      <c r="N17" s="22" t="n">
        <v>1693.5</v>
      </c>
      <c r="O17" s="23" t="n">
        <v>125</v>
      </c>
      <c r="AK17" s="19" t="n">
        <f aca="false">C39</f>
        <v>217.317391304348</v>
      </c>
      <c r="AL17" s="19" t="n">
        <f aca="false">N39</f>
        <v>1593.66086956522</v>
      </c>
    </row>
    <row r="18" customFormat="false" ht="21.6" hidden="false" customHeight="true" outlineLevel="0" collapsed="false">
      <c r="A18" s="20" t="n">
        <v>2556</v>
      </c>
      <c r="B18" s="21" t="n">
        <v>4.5</v>
      </c>
      <c r="C18" s="21" t="n">
        <v>135.5</v>
      </c>
      <c r="D18" s="21" t="n">
        <v>131.2</v>
      </c>
      <c r="E18" s="21" t="n">
        <v>535.7</v>
      </c>
      <c r="F18" s="21" t="n">
        <v>338</v>
      </c>
      <c r="G18" s="21" t="n">
        <v>318.6</v>
      </c>
      <c r="H18" s="21" t="n">
        <v>154.9</v>
      </c>
      <c r="I18" s="21" t="n">
        <v>67.5</v>
      </c>
      <c r="J18" s="21" t="n">
        <v>97.4</v>
      </c>
      <c r="K18" s="21" t="n">
        <v>0</v>
      </c>
      <c r="L18" s="21" t="n">
        <v>0</v>
      </c>
      <c r="M18" s="21" t="n">
        <v>39.7</v>
      </c>
      <c r="N18" s="22" t="n">
        <v>1823</v>
      </c>
      <c r="O18" s="23" t="n">
        <v>128</v>
      </c>
      <c r="AK18" s="19" t="n">
        <f aca="false">C39</f>
        <v>217.317391304348</v>
      </c>
      <c r="AL18" s="19" t="n">
        <f aca="false">N39</f>
        <v>1593.66086956522</v>
      </c>
    </row>
    <row r="19" customFormat="false" ht="21.6" hidden="false" customHeight="true" outlineLevel="0" collapsed="false">
      <c r="A19" s="15" t="n">
        <v>2557</v>
      </c>
      <c r="B19" s="16" t="n">
        <v>94.7</v>
      </c>
      <c r="C19" s="16" t="n">
        <v>81</v>
      </c>
      <c r="D19" s="16" t="n">
        <v>189.9</v>
      </c>
      <c r="E19" s="16" t="n">
        <v>376.6</v>
      </c>
      <c r="F19" s="16" t="n">
        <v>375.5</v>
      </c>
      <c r="G19" s="16" t="n">
        <v>263</v>
      </c>
      <c r="H19" s="16" t="n">
        <v>19</v>
      </c>
      <c r="I19" s="16" t="n">
        <v>159.2</v>
      </c>
      <c r="J19" s="16" t="n">
        <v>0</v>
      </c>
      <c r="K19" s="16" t="n">
        <v>61.5</v>
      </c>
      <c r="L19" s="16" t="n">
        <v>0</v>
      </c>
      <c r="M19" s="16" t="n">
        <v>23.8</v>
      </c>
      <c r="N19" s="17" t="n">
        <v>1644.2</v>
      </c>
      <c r="O19" s="18" t="n">
        <v>123</v>
      </c>
      <c r="AK19" s="19" t="n">
        <f aca="false">C39</f>
        <v>217.317391304348</v>
      </c>
      <c r="AL19" s="19" t="n">
        <f aca="false">N39</f>
        <v>1593.66086956522</v>
      </c>
    </row>
    <row r="20" customFormat="false" ht="21.6" hidden="false" customHeight="true" outlineLevel="0" collapsed="false">
      <c r="A20" s="15" t="n">
        <v>2558</v>
      </c>
      <c r="B20" s="16" t="n">
        <v>154.7</v>
      </c>
      <c r="C20" s="16" t="n">
        <v>77.7</v>
      </c>
      <c r="D20" s="16" t="n">
        <v>80.8</v>
      </c>
      <c r="E20" s="16" t="n">
        <v>238.4</v>
      </c>
      <c r="F20" s="16" t="n">
        <v>221.3</v>
      </c>
      <c r="G20" s="16" t="n">
        <v>119.9</v>
      </c>
      <c r="H20" s="16" t="n">
        <v>113.8</v>
      </c>
      <c r="I20" s="16" t="n">
        <v>41.1</v>
      </c>
      <c r="J20" s="16" t="n">
        <v>38.6</v>
      </c>
      <c r="K20" s="16" t="n">
        <v>43.3</v>
      </c>
      <c r="L20" s="16" t="n">
        <v>13.9</v>
      </c>
      <c r="M20" s="16" t="n">
        <v>0</v>
      </c>
      <c r="N20" s="17" t="n">
        <v>1143.5</v>
      </c>
      <c r="O20" s="18" t="n">
        <v>105</v>
      </c>
      <c r="AK20" s="19" t="n">
        <f aca="false">C39</f>
        <v>217.317391304348</v>
      </c>
      <c r="AL20" s="19" t="n">
        <f aca="false">N39</f>
        <v>1593.66086956522</v>
      </c>
    </row>
    <row r="21" customFormat="false" ht="21.6" hidden="false" customHeight="true" outlineLevel="0" collapsed="false">
      <c r="A21" s="15" t="n">
        <v>2559</v>
      </c>
      <c r="B21" s="16" t="n">
        <v>18.9</v>
      </c>
      <c r="C21" s="16" t="n">
        <v>201.7</v>
      </c>
      <c r="D21" s="16" t="n">
        <v>233.8</v>
      </c>
      <c r="E21" s="16" t="n">
        <v>160.9</v>
      </c>
      <c r="F21" s="16" t="n">
        <v>249</v>
      </c>
      <c r="G21" s="16" t="n">
        <v>241.9</v>
      </c>
      <c r="H21" s="16" t="n">
        <v>109.1</v>
      </c>
      <c r="I21" s="16" t="n">
        <v>126.5</v>
      </c>
      <c r="J21" s="16" t="n">
        <v>0</v>
      </c>
      <c r="K21" s="16" t="n">
        <v>81.8</v>
      </c>
      <c r="L21" s="16" t="n">
        <v>0</v>
      </c>
      <c r="M21" s="16" t="n">
        <v>3.1</v>
      </c>
      <c r="N21" s="17" t="n">
        <f aca="false">SUM(B21:M21)</f>
        <v>1426.7</v>
      </c>
      <c r="O21" s="18" t="n">
        <v>120</v>
      </c>
      <c r="AK21" s="19" t="n">
        <f aca="false">C39</f>
        <v>217.317391304348</v>
      </c>
      <c r="AL21" s="19" t="n">
        <f aca="false">N39</f>
        <v>1593.66086956522</v>
      </c>
    </row>
    <row r="22" customFormat="false" ht="21.6" hidden="false" customHeight="true" outlineLevel="0" collapsed="false">
      <c r="A22" s="15" t="n">
        <v>2560</v>
      </c>
      <c r="B22" s="16" t="n">
        <v>136.3</v>
      </c>
      <c r="C22" s="16" t="n">
        <v>314.1</v>
      </c>
      <c r="D22" s="16" t="n">
        <v>186.8</v>
      </c>
      <c r="E22" s="16" t="n">
        <v>376.2</v>
      </c>
      <c r="F22" s="16" t="n">
        <v>300.6</v>
      </c>
      <c r="G22" s="16" t="n">
        <v>305.2</v>
      </c>
      <c r="H22" s="16" t="n">
        <v>276.5</v>
      </c>
      <c r="I22" s="16" t="n">
        <v>11.4</v>
      </c>
      <c r="J22" s="16" t="n">
        <v>86</v>
      </c>
      <c r="K22" s="16" t="n">
        <v>2.6</v>
      </c>
      <c r="L22" s="16" t="n">
        <v>29</v>
      </c>
      <c r="M22" s="16" t="n">
        <v>12.9</v>
      </c>
      <c r="N22" s="17" t="n">
        <f aca="false">SUM(B22:M22)</f>
        <v>2037.6</v>
      </c>
      <c r="O22" s="18" t="n">
        <v>133</v>
      </c>
      <c r="AK22" s="19" t="n">
        <f aca="false">C39</f>
        <v>217.317391304348</v>
      </c>
      <c r="AL22" s="19" t="n">
        <f aca="false">N39</f>
        <v>1593.66086956522</v>
      </c>
    </row>
    <row r="23" customFormat="false" ht="21.6" hidden="false" customHeight="true" outlineLevel="0" collapsed="false">
      <c r="A23" s="15" t="n">
        <v>2561</v>
      </c>
      <c r="B23" s="16" t="n">
        <v>136.5</v>
      </c>
      <c r="C23" s="16" t="n">
        <v>482.5</v>
      </c>
      <c r="D23" s="16" t="n">
        <v>161.3</v>
      </c>
      <c r="E23" s="16" t="n">
        <v>168.2</v>
      </c>
      <c r="F23" s="16" t="n">
        <v>233.4</v>
      </c>
      <c r="G23" s="16" t="n">
        <v>216.7</v>
      </c>
      <c r="H23" s="16" t="n">
        <v>233.7</v>
      </c>
      <c r="I23" s="16" t="n">
        <v>46.8</v>
      </c>
      <c r="J23" s="16" t="n">
        <v>16.4</v>
      </c>
      <c r="K23" s="16" t="n">
        <v>36.6</v>
      </c>
      <c r="L23" s="16" t="n">
        <v>0</v>
      </c>
      <c r="M23" s="16"/>
      <c r="N23" s="17" t="n">
        <f aca="false">SUM(B23:M23)</f>
        <v>1732.1</v>
      </c>
      <c r="O23" s="18" t="n">
        <v>147</v>
      </c>
      <c r="AK23" s="19" t="n">
        <f aca="false">C39</f>
        <v>217.317391304348</v>
      </c>
      <c r="AL23" s="19" t="n">
        <f aca="false">N39</f>
        <v>1593.66086956522</v>
      </c>
    </row>
    <row r="24" customFormat="false" ht="21.6" hidden="false" customHeight="true" outlineLevel="0" collapsed="false">
      <c r="A24" s="15" t="n">
        <v>2562</v>
      </c>
      <c r="B24" s="16" t="n">
        <v>10.2</v>
      </c>
      <c r="C24" s="16" t="n">
        <v>108.2</v>
      </c>
      <c r="D24" s="16" t="n">
        <v>43.8</v>
      </c>
      <c r="E24" s="16" t="n">
        <v>175.2</v>
      </c>
      <c r="F24" s="16" t="n">
        <v>334.5</v>
      </c>
      <c r="G24" s="16" t="n">
        <v>58.4</v>
      </c>
      <c r="H24" s="16" t="n">
        <v>49.8</v>
      </c>
      <c r="I24" s="16" t="n">
        <v>10.6</v>
      </c>
      <c r="J24" s="16" t="n">
        <v>13.5</v>
      </c>
      <c r="K24" s="16" t="n">
        <v>0</v>
      </c>
      <c r="L24" s="16" t="n">
        <v>0</v>
      </c>
      <c r="M24" s="16" t="n">
        <v>0</v>
      </c>
      <c r="N24" s="17" t="n">
        <f aca="false">SUM(B24:M24)</f>
        <v>804.2</v>
      </c>
      <c r="O24" s="18" t="n">
        <v>84</v>
      </c>
      <c r="AK24" s="19" t="n">
        <f aca="false">C39</f>
        <v>217.317391304348</v>
      </c>
      <c r="AL24" s="19" t="n">
        <f aca="false">N39</f>
        <v>1593.66086956522</v>
      </c>
    </row>
    <row r="25" customFormat="false" ht="21.6" hidden="false" customHeight="true" outlineLevel="0" collapsed="false">
      <c r="A25" s="15" t="n">
        <v>2563</v>
      </c>
      <c r="B25" s="16" t="n">
        <v>107.6</v>
      </c>
      <c r="C25" s="16" t="n">
        <v>91</v>
      </c>
      <c r="D25" s="16" t="n">
        <v>268.9</v>
      </c>
      <c r="E25" s="16" t="n">
        <v>136</v>
      </c>
      <c r="F25" s="16" t="n">
        <v>371.6</v>
      </c>
      <c r="G25" s="16" t="n">
        <v>218</v>
      </c>
      <c r="H25" s="16" t="n">
        <v>21.6</v>
      </c>
      <c r="I25" s="16" t="n">
        <v>30.4</v>
      </c>
      <c r="J25" s="16" t="n">
        <v>0</v>
      </c>
      <c r="K25" s="16" t="n">
        <v>8.5</v>
      </c>
      <c r="L25" s="16" t="n">
        <v>30.7</v>
      </c>
      <c r="M25" s="16" t="n">
        <v>3</v>
      </c>
      <c r="N25" s="17" t="n">
        <f aca="false">SUM(B25:M25)</f>
        <v>1287.3</v>
      </c>
      <c r="O25" s="18" t="n">
        <v>115</v>
      </c>
      <c r="Q25" s="24"/>
      <c r="AK25" s="19" t="n">
        <f aca="false">C39</f>
        <v>217.317391304348</v>
      </c>
      <c r="AL25" s="19" t="n">
        <f aca="false">N39</f>
        <v>1593.66086956522</v>
      </c>
    </row>
    <row r="26" customFormat="false" ht="21.6" hidden="false" customHeight="true" outlineLevel="0" collapsed="false">
      <c r="A26" s="20" t="n">
        <v>2564</v>
      </c>
      <c r="B26" s="21" t="n">
        <v>97.3</v>
      </c>
      <c r="C26" s="21" t="n">
        <v>108.8</v>
      </c>
      <c r="D26" s="21" t="n">
        <v>280.9</v>
      </c>
      <c r="E26" s="21" t="n">
        <v>238.7</v>
      </c>
      <c r="F26" s="21" t="n">
        <v>362.2</v>
      </c>
      <c r="G26" s="21" t="n">
        <v>267.1</v>
      </c>
      <c r="H26" s="21" t="n">
        <v>196.3</v>
      </c>
      <c r="I26" s="21" t="n">
        <v>145.6</v>
      </c>
      <c r="J26" s="21" t="n">
        <v>0</v>
      </c>
      <c r="K26" s="21" t="n">
        <v>63</v>
      </c>
      <c r="L26" s="21" t="n">
        <v>37.9</v>
      </c>
      <c r="M26" s="21" t="n">
        <v>40.5</v>
      </c>
      <c r="N26" s="22" t="n">
        <f aca="false">SUM(B26:M26)</f>
        <v>1838.3</v>
      </c>
      <c r="O26" s="25" t="n">
        <v>145</v>
      </c>
      <c r="Q26" s="26"/>
      <c r="AK26" s="19" t="n">
        <f aca="false">C39</f>
        <v>217.317391304348</v>
      </c>
      <c r="AL26" s="19" t="n">
        <f aca="false">N39</f>
        <v>1593.66086956522</v>
      </c>
    </row>
    <row r="27" customFormat="false" ht="21.6" hidden="false" customHeight="true" outlineLevel="0" collapsed="false">
      <c r="A27" s="27" t="n">
        <v>2565</v>
      </c>
      <c r="B27" s="28" t="n">
        <v>155.2</v>
      </c>
      <c r="C27" s="28" t="n">
        <v>206.1</v>
      </c>
      <c r="D27" s="28" t="n">
        <v>204</v>
      </c>
      <c r="E27" s="28" t="n">
        <v>458.1</v>
      </c>
      <c r="F27" s="28" t="n">
        <v>328.5</v>
      </c>
      <c r="G27" s="28" t="n">
        <v>308.1</v>
      </c>
      <c r="H27" s="28" t="n">
        <v>106.1</v>
      </c>
      <c r="I27" s="28" t="n">
        <v>1.1</v>
      </c>
      <c r="J27" s="28" t="n">
        <v>0.2</v>
      </c>
      <c r="K27" s="28" t="n">
        <v>0</v>
      </c>
      <c r="L27" s="28" t="n">
        <v>2</v>
      </c>
      <c r="M27" s="28" t="n">
        <v>16.4</v>
      </c>
      <c r="N27" s="29" t="n">
        <v>1785.8</v>
      </c>
      <c r="O27" s="30" t="n">
        <v>119</v>
      </c>
      <c r="Q27" s="26" t="n">
        <f aca="false">N27</f>
        <v>1785.8</v>
      </c>
      <c r="AK27" s="19" t="n">
        <f aca="false">C39</f>
        <v>217.317391304348</v>
      </c>
      <c r="AL27" s="19" t="n">
        <f aca="false">N39</f>
        <v>1593.66086956522</v>
      </c>
    </row>
    <row r="28" customFormat="false" ht="21.6" hidden="false" customHeight="true" outlineLevel="0" collapsed="false">
      <c r="A28" s="15" t="n">
        <v>256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AK28" s="19" t="n">
        <f aca="false">C39</f>
        <v>217.317391304348</v>
      </c>
      <c r="AL28" s="19" t="n">
        <f aca="false">N39</f>
        <v>1593.66086956522</v>
      </c>
    </row>
    <row r="29" customFormat="false" ht="21.6" hidden="false" customHeight="true" outlineLevel="0" collapsed="false">
      <c r="A29" s="15" t="n">
        <v>256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17"/>
      <c r="O29" s="18"/>
      <c r="AK29" s="19" t="n">
        <f aca="false">C39</f>
        <v>217.317391304348</v>
      </c>
      <c r="AL29" s="19" t="n">
        <f aca="false">N39</f>
        <v>1593.66086956522</v>
      </c>
    </row>
    <row r="30" customFormat="false" ht="21.6" hidden="false" customHeight="true" outlineLevel="0" collapsed="false">
      <c r="A30" s="15" t="n">
        <v>2568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17"/>
      <c r="O30" s="18"/>
      <c r="AK30" s="19" t="n">
        <f aca="false">C39</f>
        <v>217.317391304348</v>
      </c>
      <c r="AL30" s="19" t="n">
        <f aca="false">N39</f>
        <v>1593.66086956522</v>
      </c>
    </row>
    <row r="31" customFormat="false" ht="21.6" hidden="false" customHeight="true" outlineLevel="0" collapsed="false">
      <c r="A31" s="15" t="n">
        <v>2569</v>
      </c>
      <c r="B31" s="32"/>
      <c r="C31" s="32"/>
      <c r="D31" s="33"/>
      <c r="E31" s="32"/>
      <c r="F31" s="32"/>
      <c r="G31" s="32"/>
      <c r="H31" s="32"/>
      <c r="I31" s="32"/>
      <c r="J31" s="32"/>
      <c r="K31" s="32"/>
      <c r="L31" s="32"/>
      <c r="M31" s="32"/>
      <c r="N31" s="17"/>
      <c r="O31" s="18"/>
      <c r="AK31" s="19" t="n">
        <f aca="false">C39</f>
        <v>217.317391304348</v>
      </c>
      <c r="AL31" s="19" t="n">
        <f aca="false">N39</f>
        <v>1593.66086956522</v>
      </c>
    </row>
    <row r="32" customFormat="false" ht="21.6" hidden="false" customHeight="true" outlineLevel="0" collapsed="false">
      <c r="A32" s="15" t="n">
        <v>2570</v>
      </c>
      <c r="B32" s="32"/>
      <c r="C32" s="32"/>
      <c r="D32" s="33"/>
      <c r="E32" s="32"/>
      <c r="F32" s="32"/>
      <c r="G32" s="32"/>
      <c r="H32" s="32"/>
      <c r="I32" s="32"/>
      <c r="J32" s="32"/>
      <c r="K32" s="32"/>
      <c r="L32" s="32"/>
      <c r="M32" s="32"/>
      <c r="N32" s="17"/>
      <c r="O32" s="18"/>
      <c r="AK32" s="19" t="n">
        <f aca="false">C39</f>
        <v>217.317391304348</v>
      </c>
      <c r="AL32" s="19" t="n">
        <f aca="false">N39</f>
        <v>1593.66086956522</v>
      </c>
    </row>
    <row r="33" customFormat="false" ht="21.6" hidden="false" customHeight="true" outlineLevel="0" collapsed="false">
      <c r="A33" s="15" t="n">
        <v>2571</v>
      </c>
      <c r="B33" s="32"/>
      <c r="C33" s="32"/>
      <c r="D33" s="33"/>
      <c r="E33" s="32"/>
      <c r="F33" s="32"/>
      <c r="G33" s="32"/>
      <c r="H33" s="32"/>
      <c r="I33" s="32"/>
      <c r="J33" s="32"/>
      <c r="K33" s="32"/>
      <c r="L33" s="32"/>
      <c r="M33" s="32"/>
      <c r="N33" s="17"/>
      <c r="O33" s="18"/>
      <c r="AK33" s="19" t="n">
        <f aca="false">C39</f>
        <v>217.317391304348</v>
      </c>
      <c r="AL33" s="19" t="n">
        <f aca="false">N39</f>
        <v>1593.66086956522</v>
      </c>
    </row>
    <row r="34" customFormat="false" ht="21.6" hidden="false" customHeight="true" outlineLevel="0" collapsed="false">
      <c r="A34" s="15" t="n">
        <v>2572</v>
      </c>
      <c r="B34" s="32"/>
      <c r="C34" s="32"/>
      <c r="D34" s="33"/>
      <c r="E34" s="32"/>
      <c r="F34" s="32"/>
      <c r="G34" s="32"/>
      <c r="H34" s="32"/>
      <c r="I34" s="32"/>
      <c r="J34" s="32"/>
      <c r="K34" s="32"/>
      <c r="L34" s="32"/>
      <c r="M34" s="32"/>
      <c r="N34" s="17"/>
      <c r="O34" s="18"/>
      <c r="AK34" s="19" t="n">
        <f aca="false">C39</f>
        <v>217.317391304348</v>
      </c>
      <c r="AL34" s="19" t="n">
        <f aca="false">N39</f>
        <v>1593.66086956522</v>
      </c>
    </row>
    <row r="35" customFormat="false" ht="21.6" hidden="false" customHeight="true" outlineLevel="0" collapsed="false">
      <c r="A35" s="15" t="n">
        <v>2573</v>
      </c>
      <c r="B35" s="32"/>
      <c r="C35" s="34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6"/>
      <c r="O35" s="18"/>
      <c r="AK35" s="19" t="n">
        <f aca="false">C39</f>
        <v>217.317391304348</v>
      </c>
      <c r="AL35" s="19" t="n">
        <f aca="false">N39</f>
        <v>1593.66086956522</v>
      </c>
    </row>
    <row r="36" customFormat="false" ht="21.6" hidden="false" customHeight="true" outlineLevel="0" collapsed="false">
      <c r="A36" s="15" t="n">
        <v>2574</v>
      </c>
      <c r="B36" s="32"/>
      <c r="C36" s="32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18"/>
      <c r="AK36" s="19" t="n">
        <f aca="false">C39</f>
        <v>217.317391304348</v>
      </c>
      <c r="AL36" s="19" t="n">
        <f aca="false">N39</f>
        <v>1593.66086956522</v>
      </c>
    </row>
    <row r="37" customFormat="false" ht="21.6" hidden="false" customHeight="true" outlineLevel="0" collapsed="false">
      <c r="A37" s="15" t="n">
        <v>2575</v>
      </c>
      <c r="B37" s="32"/>
      <c r="C37" s="32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6"/>
      <c r="O37" s="18"/>
      <c r="AK37" s="19" t="n">
        <f aca="false">C39</f>
        <v>217.317391304348</v>
      </c>
      <c r="AL37" s="19" t="n">
        <f aca="false">N39</f>
        <v>1593.66086956522</v>
      </c>
    </row>
    <row r="38" customFormat="false" ht="21.6" hidden="false" customHeight="true" outlineLevel="0" collapsed="false">
      <c r="A38" s="37" t="s">
        <v>20</v>
      </c>
      <c r="B38" s="31" t="n">
        <v>154.7</v>
      </c>
      <c r="C38" s="31" t="n">
        <v>482.5</v>
      </c>
      <c r="D38" s="31" t="n">
        <v>286</v>
      </c>
      <c r="E38" s="31" t="n">
        <v>535.7</v>
      </c>
      <c r="F38" s="31" t="n">
        <v>530.1</v>
      </c>
      <c r="G38" s="31" t="n">
        <v>513.3</v>
      </c>
      <c r="H38" s="31" t="n">
        <v>276.5</v>
      </c>
      <c r="I38" s="31" t="n">
        <v>205.5</v>
      </c>
      <c r="J38" s="31" t="n">
        <v>97.4</v>
      </c>
      <c r="K38" s="31" t="n">
        <v>81.8</v>
      </c>
      <c r="L38" s="31" t="n">
        <v>77.3</v>
      </c>
      <c r="M38" s="31" t="n">
        <v>154.6</v>
      </c>
      <c r="N38" s="38" t="n">
        <v>2037.6</v>
      </c>
      <c r="O38" s="39" t="n">
        <v>147</v>
      </c>
      <c r="AK38" s="40"/>
      <c r="AL38" s="40"/>
    </row>
    <row r="39" customFormat="false" ht="21.6" hidden="false" customHeight="true" outlineLevel="0" collapsed="false">
      <c r="A39" s="41" t="s">
        <v>21</v>
      </c>
      <c r="B39" s="16" t="n">
        <v>80.8826086956522</v>
      </c>
      <c r="C39" s="16" t="n">
        <v>217.317391304348</v>
      </c>
      <c r="D39" s="16" t="n">
        <v>171.334782608696</v>
      </c>
      <c r="E39" s="16" t="n">
        <v>273.652173913043</v>
      </c>
      <c r="F39" s="16" t="n">
        <v>319.452173913043</v>
      </c>
      <c r="G39" s="16" t="n">
        <v>276.508695652174</v>
      </c>
      <c r="H39" s="16" t="n">
        <v>113.94347826087</v>
      </c>
      <c r="I39" s="16" t="n">
        <v>48.004347826087</v>
      </c>
      <c r="J39" s="16" t="n">
        <v>15.8913043478261</v>
      </c>
      <c r="K39" s="16" t="n">
        <v>21.3434782608696</v>
      </c>
      <c r="L39" s="16" t="n">
        <v>15.5695652173913</v>
      </c>
      <c r="M39" s="16" t="n">
        <v>39.7608695652174</v>
      </c>
      <c r="N39" s="17" t="n">
        <v>1593.66086956522</v>
      </c>
      <c r="O39" s="42" t="n">
        <v>121.130434782609</v>
      </c>
      <c r="AK39" s="2"/>
      <c r="AL39" s="2"/>
    </row>
    <row r="40" customFormat="false" ht="21.6" hidden="false" customHeight="true" outlineLevel="0" collapsed="false">
      <c r="A40" s="43" t="s">
        <v>22</v>
      </c>
      <c r="B40" s="44" t="n">
        <v>4.5</v>
      </c>
      <c r="C40" s="44" t="n">
        <v>77.7</v>
      </c>
      <c r="D40" s="44" t="n">
        <v>43.8</v>
      </c>
      <c r="E40" s="44" t="n">
        <v>132.9</v>
      </c>
      <c r="F40" s="44" t="n">
        <v>164.9</v>
      </c>
      <c r="G40" s="44" t="n">
        <v>58.4</v>
      </c>
      <c r="H40" s="44" t="n">
        <v>14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804.2</v>
      </c>
      <c r="O40" s="46" t="n">
        <v>84</v>
      </c>
    </row>
    <row r="41" customFormat="false" ht="21.6" hidden="false" customHeight="tru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9"/>
    </row>
    <row r="42" customFormat="false" ht="21.6" hidden="false" customHeight="true" outlineLevel="0" collapsed="false">
      <c r="A42" s="47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1"/>
      <c r="O42" s="49"/>
    </row>
    <row r="43" customFormat="false" ht="21.6" hidden="false" customHeight="true" outlineLevel="0" collapsed="false">
      <c r="A43" s="47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49"/>
    </row>
    <row r="44" customFormat="false" ht="21.6" hidden="false" customHeight="true" outlineLevel="0" collapsed="false">
      <c r="A44" s="52"/>
      <c r="B44" s="53"/>
      <c r="C44" s="54" t="s">
        <v>23</v>
      </c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5"/>
      <c r="O44" s="56"/>
    </row>
    <row r="45" customFormat="false" ht="20.1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20.1" hidden="false" customHeight="true" outlineLevel="0" collapsed="false">
      <c r="A46" s="57" t="s">
        <v>24</v>
      </c>
    </row>
    <row r="47" customFormat="false" ht="20.1" hidden="false" customHeight="true" outlineLevel="0" collapsed="false"/>
    <row r="48" customFormat="false" ht="20.1" hidden="false" customHeight="true" outlineLevel="0" collapsed="false">
      <c r="B48" s="58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3-04-10T03:01:23Z</dcterms:modified>
  <cp:revision>0</cp:revision>
  <dc:subject/>
  <dc:title/>
</cp:coreProperties>
</file>