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A$1:$O$115</definedName>
    <definedName function="false" hidden="false" localSheetId="0" name="_xlnm.Print_Titles" vbProcedure="false">MONTHLY!$1:$4</definedName>
    <definedName function="false" hidden="false" name="Print_Area_MI" vbProcedure="false">[1]MONTHLY!$AG$82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8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ป่าเป้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88917708087715"/>
          <c:y val="0.067541879529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916057533601"/>
          <c:y val="0.171082333372936"/>
          <c:w val="0.942560716812073"/>
          <c:h val="0.823333729357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33">
                  <c:v>1106.2</c:v>
                </c:pt>
                <c:pt idx="34">
                  <c:v>1168.7</c:v>
                </c:pt>
                <c:pt idx="35">
                  <c:v>1497.7</c:v>
                </c:pt>
                <c:pt idx="36">
                  <c:v>1745</c:v>
                </c:pt>
                <c:pt idx="37">
                  <c:v>1358.4</c:v>
                </c:pt>
                <c:pt idx="38">
                  <c:v>979.2</c:v>
                </c:pt>
                <c:pt idx="39">
                  <c:v>934.7</c:v>
                </c:pt>
                <c:pt idx="40">
                  <c:v>1541.7</c:v>
                </c:pt>
                <c:pt idx="41">
                  <c:v>973.7</c:v>
                </c:pt>
                <c:pt idx="42">
                  <c:v>1225.5</c:v>
                </c:pt>
                <c:pt idx="43">
                  <c:v>1273.1</c:v>
                </c:pt>
                <c:pt idx="44">
                  <c:v>754.7</c:v>
                </c:pt>
                <c:pt idx="45">
                  <c:v>659.4</c:v>
                </c:pt>
                <c:pt idx="46">
                  <c:v>1289.7</c:v>
                </c:pt>
                <c:pt idx="47">
                  <c:v>993.8</c:v>
                </c:pt>
                <c:pt idx="48">
                  <c:v>818.7</c:v>
                </c:pt>
                <c:pt idx="49">
                  <c:v>1078.9</c:v>
                </c:pt>
                <c:pt idx="51">
                  <c:v>671.2</c:v>
                </c:pt>
                <c:pt idx="52">
                  <c:v>1033.2</c:v>
                </c:pt>
                <c:pt idx="53">
                  <c:v>920.1</c:v>
                </c:pt>
                <c:pt idx="54">
                  <c:v>1229.1</c:v>
                </c:pt>
                <c:pt idx="55">
                  <c:v>1016.8</c:v>
                </c:pt>
                <c:pt idx="56">
                  <c:v>689.3</c:v>
                </c:pt>
                <c:pt idx="57">
                  <c:v>1134.5</c:v>
                </c:pt>
                <c:pt idx="58">
                  <c:v>694.5</c:v>
                </c:pt>
                <c:pt idx="59">
                  <c:v>1158.1</c:v>
                </c:pt>
                <c:pt idx="60">
                  <c:v>1134.4</c:v>
                </c:pt>
                <c:pt idx="62">
                  <c:v>966.1</c:v>
                </c:pt>
                <c:pt idx="64">
                  <c:v>712.1</c:v>
                </c:pt>
                <c:pt idx="66">
                  <c:v>949.4</c:v>
                </c:pt>
                <c:pt idx="67">
                  <c:v>1278.7</c:v>
                </c:pt>
                <c:pt idx="68">
                  <c:v>778.4</c:v>
                </c:pt>
                <c:pt idx="69">
                  <c:v>1182</c:v>
                </c:pt>
                <c:pt idx="70">
                  <c:v>972.7</c:v>
                </c:pt>
                <c:pt idx="71">
                  <c:v>867.7</c:v>
                </c:pt>
                <c:pt idx="72">
                  <c:v>931.1</c:v>
                </c:pt>
                <c:pt idx="73">
                  <c:v>1196.2</c:v>
                </c:pt>
                <c:pt idx="74">
                  <c:v>1384.8</c:v>
                </c:pt>
                <c:pt idx="75">
                  <c:v>1000.4</c:v>
                </c:pt>
                <c:pt idx="76">
                  <c:v>952.5</c:v>
                </c:pt>
                <c:pt idx="77">
                  <c:v>551.3</c:v>
                </c:pt>
                <c:pt idx="78">
                  <c:v>1037.8</c:v>
                </c:pt>
                <c:pt idx="79">
                  <c:v>401</c:v>
                </c:pt>
                <c:pt idx="81">
                  <c:v>1214.5</c:v>
                </c:pt>
                <c:pt idx="86">
                  <c:v>1271.6</c:v>
                </c:pt>
                <c:pt idx="87">
                  <c:v>658.1</c:v>
                </c:pt>
                <c:pt idx="89">
                  <c:v>761.1</c:v>
                </c:pt>
                <c:pt idx="90">
                  <c:v>976.8</c:v>
                </c:pt>
                <c:pt idx="91">
                  <c:v>2478.1</c:v>
                </c:pt>
                <c:pt idx="92">
                  <c:v>3033.4</c:v>
                </c:pt>
                <c:pt idx="93">
                  <c:v>2570.7</c:v>
                </c:pt>
                <c:pt idx="94">
                  <c:v>851.8</c:v>
                </c:pt>
                <c:pt idx="95">
                  <c:v>1006.3</c:v>
                </c:pt>
                <c:pt idx="96">
                  <c:v>725</c:v>
                </c:pt>
                <c:pt idx="97">
                  <c:v>1939.9</c:v>
                </c:pt>
                <c:pt idx="98">
                  <c:v>803.8</c:v>
                </c:pt>
                <c:pt idx="99">
                  <c:v>962.89</c:v>
                </c:pt>
                <c:pt idx="100">
                  <c:v>1111.6</c:v>
                </c:pt>
                <c:pt idx="101">
                  <c:v>1543.6</c:v>
                </c:pt>
                <c:pt idx="102">
                  <c:v>1028.6</c:v>
                </c:pt>
                <c:pt idx="103">
                  <c:v>1177.1</c:v>
                </c:pt>
              </c:numCache>
            </c:numRef>
          </c:val>
        </c:ser>
        <c:gapWidth val="150"/>
        <c:overlap val="0"/>
        <c:axId val="57753892"/>
        <c:axId val="96408830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21.3 มม"</c:f>
              <c:strCache>
                <c:ptCount val="1"/>
                <c:pt idx="0">
                  <c:v>ปริมาณน้ำฝนเฉลี่ย 1121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1121.3</c:v>
                </c:pt>
                <c:pt idx="1">
                  <c:v>1121.3</c:v>
                </c:pt>
                <c:pt idx="2">
                  <c:v>1121.3</c:v>
                </c:pt>
                <c:pt idx="3">
                  <c:v>1121.3</c:v>
                </c:pt>
                <c:pt idx="4">
                  <c:v>1121.3</c:v>
                </c:pt>
                <c:pt idx="5">
                  <c:v>1121.3</c:v>
                </c:pt>
                <c:pt idx="6">
                  <c:v>1121.3</c:v>
                </c:pt>
                <c:pt idx="7">
                  <c:v>1121.3</c:v>
                </c:pt>
                <c:pt idx="8">
                  <c:v>1121.3</c:v>
                </c:pt>
                <c:pt idx="9">
                  <c:v>1121.3</c:v>
                </c:pt>
                <c:pt idx="10">
                  <c:v>1121.3</c:v>
                </c:pt>
                <c:pt idx="11">
                  <c:v>1121.3</c:v>
                </c:pt>
                <c:pt idx="12">
                  <c:v>1121.3</c:v>
                </c:pt>
                <c:pt idx="13">
                  <c:v>1121.3</c:v>
                </c:pt>
                <c:pt idx="14">
                  <c:v>1121.3</c:v>
                </c:pt>
                <c:pt idx="15">
                  <c:v>1121.3</c:v>
                </c:pt>
                <c:pt idx="16">
                  <c:v>1121.3</c:v>
                </c:pt>
                <c:pt idx="17">
                  <c:v>1121.3</c:v>
                </c:pt>
                <c:pt idx="18">
                  <c:v>1121.3</c:v>
                </c:pt>
                <c:pt idx="19">
                  <c:v>1121.3</c:v>
                </c:pt>
                <c:pt idx="20">
                  <c:v>1121.3</c:v>
                </c:pt>
                <c:pt idx="21">
                  <c:v>1121.3</c:v>
                </c:pt>
                <c:pt idx="22">
                  <c:v>1121.3</c:v>
                </c:pt>
                <c:pt idx="23">
                  <c:v>1121.3</c:v>
                </c:pt>
                <c:pt idx="24">
                  <c:v>1121.3</c:v>
                </c:pt>
                <c:pt idx="25">
                  <c:v>1121.3</c:v>
                </c:pt>
                <c:pt idx="26">
                  <c:v>1121.3</c:v>
                </c:pt>
                <c:pt idx="27">
                  <c:v>1121.3</c:v>
                </c:pt>
                <c:pt idx="28">
                  <c:v>1121.3</c:v>
                </c:pt>
                <c:pt idx="29">
                  <c:v>1121.3</c:v>
                </c:pt>
                <c:pt idx="30">
                  <c:v>1121.3</c:v>
                </c:pt>
                <c:pt idx="31">
                  <c:v>1121.3</c:v>
                </c:pt>
                <c:pt idx="32">
                  <c:v>1121.3</c:v>
                </c:pt>
                <c:pt idx="33">
                  <c:v>1121.3</c:v>
                </c:pt>
                <c:pt idx="34">
                  <c:v>1121.3</c:v>
                </c:pt>
                <c:pt idx="35">
                  <c:v>1121.3</c:v>
                </c:pt>
                <c:pt idx="36">
                  <c:v>1121.3</c:v>
                </c:pt>
                <c:pt idx="37">
                  <c:v>1121.3</c:v>
                </c:pt>
                <c:pt idx="38">
                  <c:v>1121.3</c:v>
                </c:pt>
                <c:pt idx="39">
                  <c:v>1121.3</c:v>
                </c:pt>
                <c:pt idx="40">
                  <c:v>1121.3</c:v>
                </c:pt>
                <c:pt idx="41">
                  <c:v>1121.3</c:v>
                </c:pt>
                <c:pt idx="42">
                  <c:v>1121.3</c:v>
                </c:pt>
                <c:pt idx="43">
                  <c:v>1121.3</c:v>
                </c:pt>
                <c:pt idx="44">
                  <c:v>1121.3</c:v>
                </c:pt>
                <c:pt idx="45">
                  <c:v>1121.3</c:v>
                </c:pt>
                <c:pt idx="46">
                  <c:v>1121.3</c:v>
                </c:pt>
                <c:pt idx="47">
                  <c:v>1121.3</c:v>
                </c:pt>
                <c:pt idx="48">
                  <c:v>1121.3</c:v>
                </c:pt>
                <c:pt idx="49">
                  <c:v>1121.3</c:v>
                </c:pt>
                <c:pt idx="50">
                  <c:v>1121.3</c:v>
                </c:pt>
                <c:pt idx="51">
                  <c:v>1121.3</c:v>
                </c:pt>
                <c:pt idx="52">
                  <c:v>1121.3</c:v>
                </c:pt>
                <c:pt idx="53">
                  <c:v>1121.3</c:v>
                </c:pt>
                <c:pt idx="54">
                  <c:v>1121.3</c:v>
                </c:pt>
                <c:pt idx="55">
                  <c:v>1121.3</c:v>
                </c:pt>
                <c:pt idx="56">
                  <c:v>1121.3</c:v>
                </c:pt>
                <c:pt idx="57">
                  <c:v>1121.3</c:v>
                </c:pt>
                <c:pt idx="58">
                  <c:v>1121.3</c:v>
                </c:pt>
                <c:pt idx="59">
                  <c:v>1121.3</c:v>
                </c:pt>
                <c:pt idx="60">
                  <c:v>1121.3</c:v>
                </c:pt>
                <c:pt idx="61">
                  <c:v>1121.3</c:v>
                </c:pt>
                <c:pt idx="62">
                  <c:v>1121.3</c:v>
                </c:pt>
                <c:pt idx="63">
                  <c:v>1121.3</c:v>
                </c:pt>
                <c:pt idx="64">
                  <c:v>1121.3</c:v>
                </c:pt>
                <c:pt idx="65">
                  <c:v>1121.3</c:v>
                </c:pt>
                <c:pt idx="66">
                  <c:v>1121.3</c:v>
                </c:pt>
                <c:pt idx="67">
                  <c:v>1121.3</c:v>
                </c:pt>
                <c:pt idx="68">
                  <c:v>1121.3</c:v>
                </c:pt>
                <c:pt idx="69">
                  <c:v>1121.3</c:v>
                </c:pt>
                <c:pt idx="70">
                  <c:v>1121.3</c:v>
                </c:pt>
                <c:pt idx="71">
                  <c:v>1121.3</c:v>
                </c:pt>
                <c:pt idx="72">
                  <c:v>1121.3</c:v>
                </c:pt>
                <c:pt idx="73">
                  <c:v>1121.3</c:v>
                </c:pt>
                <c:pt idx="74">
                  <c:v>1121.3</c:v>
                </c:pt>
                <c:pt idx="75">
                  <c:v>1121.3</c:v>
                </c:pt>
                <c:pt idx="76">
                  <c:v>1121.3</c:v>
                </c:pt>
                <c:pt idx="77">
                  <c:v>1121.3</c:v>
                </c:pt>
                <c:pt idx="78">
                  <c:v>1121.3</c:v>
                </c:pt>
                <c:pt idx="79">
                  <c:v>1121.3</c:v>
                </c:pt>
                <c:pt idx="80">
                  <c:v>1121.3</c:v>
                </c:pt>
                <c:pt idx="81">
                  <c:v>1121.3</c:v>
                </c:pt>
                <c:pt idx="82">
                  <c:v>1121.3</c:v>
                </c:pt>
                <c:pt idx="83">
                  <c:v>1121.3</c:v>
                </c:pt>
                <c:pt idx="84">
                  <c:v>1121.3</c:v>
                </c:pt>
                <c:pt idx="85">
                  <c:v>1121.3</c:v>
                </c:pt>
                <c:pt idx="86">
                  <c:v>1121.3</c:v>
                </c:pt>
                <c:pt idx="87">
                  <c:v>1121.3</c:v>
                </c:pt>
                <c:pt idx="88">
                  <c:v>1121.3</c:v>
                </c:pt>
                <c:pt idx="89">
                  <c:v>1121.3</c:v>
                </c:pt>
                <c:pt idx="90">
                  <c:v>1121.3</c:v>
                </c:pt>
                <c:pt idx="91">
                  <c:v>1121.3</c:v>
                </c:pt>
                <c:pt idx="92">
                  <c:v>1121.3</c:v>
                </c:pt>
                <c:pt idx="93">
                  <c:v>1121.3</c:v>
                </c:pt>
                <c:pt idx="94">
                  <c:v>1121.3</c:v>
                </c:pt>
                <c:pt idx="95">
                  <c:v>1121.3</c:v>
                </c:pt>
                <c:pt idx="96">
                  <c:v>1121.3</c:v>
                </c:pt>
                <c:pt idx="97">
                  <c:v>1121.3</c:v>
                </c:pt>
                <c:pt idx="98">
                  <c:v>1121.3</c:v>
                </c:pt>
                <c:pt idx="99">
                  <c:v>1121.3</c:v>
                </c:pt>
                <c:pt idx="100">
                  <c:v>1121.3</c:v>
                </c:pt>
                <c:pt idx="101">
                  <c:v>1121.3</c:v>
                </c:pt>
                <c:pt idx="102">
                  <c:v>1121.3</c:v>
                </c:pt>
                <c:pt idx="103">
                  <c:v>1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3892"/>
        <c:axId val="96408830"/>
      </c:lineChart>
      <c:catAx>
        <c:axId val="5775389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271398255129"/>
              <c:y val="0.94368539859807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6408830"/>
        <c:crossesAt val="0"/>
        <c:auto val="1"/>
        <c:lblAlgn val="ctr"/>
        <c:lblOffset val="100"/>
        <c:noMultiLvlLbl val="0"/>
      </c:catAx>
      <c:valAx>
        <c:axId val="96408830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7896722471115"/>
              <c:y val="0.182725436616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753892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5946710681443"/>
          <c:y val="0.212546037780682"/>
          <c:w val="0.286158924781891"/>
          <c:h val="0.0460971842699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480</xdr:colOff>
      <xdr:row>4</xdr:row>
      <xdr:rowOff>123480</xdr:rowOff>
    </xdr:from>
    <xdr:to>
      <xdr:col>27</xdr:col>
      <xdr:colOff>66168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7854840" y="1304640"/>
        <a:ext cx="7633440" cy="60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S34" activeCellId="0" sqref="S3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2" width="5.7"/>
    <col collapsed="false" customWidth="true" hidden="false" outlineLevel="0" max="14" min="14" style="3" width="7.7"/>
    <col collapsed="false" customWidth="true" hidden="false" outlineLevel="0" max="15" min="15" style="2" width="5.28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1" t="s">
        <v>14</v>
      </c>
      <c r="N4" s="13" t="s">
        <v>15</v>
      </c>
      <c r="O4" s="14" t="s">
        <v>16</v>
      </c>
    </row>
    <row r="5" customFormat="false" ht="20.1" hidden="false" customHeight="true" outlineLevel="0" collapsed="false">
      <c r="A5" s="15" t="n">
        <v>7943</v>
      </c>
      <c r="B5" s="16" t="n">
        <v>18.5</v>
      </c>
      <c r="C5" s="17" t="n">
        <v>89.7</v>
      </c>
      <c r="D5" s="17" t="n">
        <v>36.2</v>
      </c>
      <c r="E5" s="17" t="n">
        <v>143.9</v>
      </c>
      <c r="F5" s="17" t="n">
        <v>251.7</v>
      </c>
      <c r="G5" s="17" t="n">
        <v>184.4</v>
      </c>
      <c r="H5" s="17" t="n">
        <v>72.7</v>
      </c>
      <c r="I5" s="17" t="n">
        <v>0</v>
      </c>
      <c r="J5" s="17" t="n">
        <v>0</v>
      </c>
      <c r="K5" s="17" t="n">
        <v>10.2</v>
      </c>
      <c r="L5" s="17" t="n">
        <v>6.2</v>
      </c>
      <c r="M5" s="16" t="n">
        <v>24.6</v>
      </c>
      <c r="N5" s="18" t="n">
        <f aca="false">+SUM(B5:M5)</f>
        <v>838.1</v>
      </c>
      <c r="O5" s="19" t="n">
        <v>47</v>
      </c>
      <c r="P5" s="20" t="n">
        <v>1121.3</v>
      </c>
    </row>
    <row r="6" customFormat="false" ht="20.1" hidden="false" customHeight="true" outlineLevel="0" collapsed="false">
      <c r="A6" s="15" t="n">
        <v>8308</v>
      </c>
      <c r="B6" s="21" t="n">
        <v>81</v>
      </c>
      <c r="C6" s="22" t="n">
        <v>149.5</v>
      </c>
      <c r="D6" s="22" t="n">
        <v>84.3</v>
      </c>
      <c r="E6" s="22" t="n">
        <v>151</v>
      </c>
      <c r="F6" s="22" t="n">
        <v>195.7</v>
      </c>
      <c r="G6" s="22" t="n">
        <v>255.4</v>
      </c>
      <c r="H6" s="22" t="n">
        <v>46.5</v>
      </c>
      <c r="I6" s="22" t="n">
        <v>82.2</v>
      </c>
      <c r="J6" s="22" t="n">
        <v>7.5</v>
      </c>
      <c r="K6" s="22" t="n">
        <v>0</v>
      </c>
      <c r="L6" s="22" t="n">
        <v>0</v>
      </c>
      <c r="M6" s="21" t="n">
        <v>39</v>
      </c>
      <c r="N6" s="23" t="n">
        <f aca="false">+SUM(B6:M6)</f>
        <v>1092.1</v>
      </c>
      <c r="O6" s="24" t="n">
        <v>74</v>
      </c>
      <c r="P6" s="20" t="n">
        <v>1121.3</v>
      </c>
    </row>
    <row r="7" customFormat="false" ht="20.1" hidden="false" customHeight="true" outlineLevel="0" collapsed="false">
      <c r="A7" s="15" t="n">
        <v>8673</v>
      </c>
      <c r="B7" s="21" t="n">
        <v>88.3</v>
      </c>
      <c r="C7" s="22" t="n">
        <v>90.4</v>
      </c>
      <c r="D7" s="22" t="n">
        <v>126.5</v>
      </c>
      <c r="E7" s="22" t="n">
        <v>65.4</v>
      </c>
      <c r="F7" s="22" t="n">
        <v>358.4</v>
      </c>
      <c r="G7" s="22" t="n">
        <v>161</v>
      </c>
      <c r="H7" s="22" t="n">
        <v>102.3</v>
      </c>
      <c r="I7" s="22" t="n">
        <v>19.1</v>
      </c>
      <c r="J7" s="22" t="n">
        <v>0</v>
      </c>
      <c r="K7" s="22" t="n">
        <v>8</v>
      </c>
      <c r="L7" s="22" t="n">
        <v>0</v>
      </c>
      <c r="M7" s="21" t="n">
        <v>47.1</v>
      </c>
      <c r="N7" s="23" t="n">
        <f aca="false">+SUM(B7:M7)</f>
        <v>1066.5</v>
      </c>
      <c r="O7" s="24" t="n">
        <v>63</v>
      </c>
      <c r="P7" s="20" t="n">
        <v>1121.3</v>
      </c>
    </row>
    <row r="8" customFormat="false" ht="20.1" hidden="false" customHeight="true" outlineLevel="0" collapsed="false">
      <c r="A8" s="15" t="n">
        <v>9039</v>
      </c>
      <c r="B8" s="21" t="n">
        <v>66.7</v>
      </c>
      <c r="C8" s="22" t="n">
        <v>72.7</v>
      </c>
      <c r="D8" s="22" t="n">
        <v>147.8</v>
      </c>
      <c r="E8" s="22" t="n">
        <v>133.5</v>
      </c>
      <c r="F8" s="22" t="n">
        <v>195.3</v>
      </c>
      <c r="G8" s="22" t="n">
        <v>197.8</v>
      </c>
      <c r="H8" s="22" t="n">
        <v>123.5</v>
      </c>
      <c r="I8" s="22" t="n">
        <v>12</v>
      </c>
      <c r="J8" s="22" t="n">
        <v>0</v>
      </c>
      <c r="K8" s="22" t="n">
        <v>0</v>
      </c>
      <c r="L8" s="22" t="n">
        <v>0</v>
      </c>
      <c r="M8" s="21" t="n">
        <v>0</v>
      </c>
      <c r="N8" s="23" t="n">
        <f aca="false">+SUM(B8:M8)</f>
        <v>949.3</v>
      </c>
      <c r="O8" s="24" t="n">
        <v>56</v>
      </c>
      <c r="P8" s="20" t="n">
        <v>1121.3</v>
      </c>
    </row>
    <row r="9" customFormat="false" ht="20.1" hidden="false" customHeight="true" outlineLevel="0" collapsed="false">
      <c r="A9" s="15" t="n">
        <v>9404</v>
      </c>
      <c r="B9" s="21" t="n">
        <v>122.4</v>
      </c>
      <c r="C9" s="22" t="n">
        <v>93.4</v>
      </c>
      <c r="D9" s="22" t="n">
        <v>93.1</v>
      </c>
      <c r="E9" s="22" t="n">
        <v>136.2</v>
      </c>
      <c r="F9" s="22" t="n">
        <v>141</v>
      </c>
      <c r="G9" s="22" t="n">
        <v>135.4</v>
      </c>
      <c r="H9" s="22" t="n">
        <v>32.8</v>
      </c>
      <c r="I9" s="22" t="n">
        <v>0</v>
      </c>
      <c r="J9" s="22" t="n">
        <v>20</v>
      </c>
      <c r="K9" s="22" t="n">
        <v>37.7</v>
      </c>
      <c r="L9" s="22" t="n">
        <v>0</v>
      </c>
      <c r="M9" s="21" t="n">
        <v>0</v>
      </c>
      <c r="N9" s="23" t="n">
        <f aca="false">+SUM(B9:M9)</f>
        <v>812</v>
      </c>
      <c r="O9" s="24" t="n">
        <v>61</v>
      </c>
      <c r="P9" s="20" t="n">
        <v>1121.3</v>
      </c>
    </row>
    <row r="10" customFormat="false" ht="20.1" hidden="false" customHeight="true" outlineLevel="0" collapsed="false">
      <c r="A10" s="15" t="n">
        <v>9769</v>
      </c>
      <c r="B10" s="21" t="n">
        <v>12</v>
      </c>
      <c r="C10" s="22" t="n">
        <v>42.8</v>
      </c>
      <c r="D10" s="22" t="n">
        <v>161.4</v>
      </c>
      <c r="E10" s="22" t="n">
        <v>172.9</v>
      </c>
      <c r="F10" s="22" t="n">
        <v>173.3</v>
      </c>
      <c r="G10" s="22" t="n">
        <v>162.5</v>
      </c>
      <c r="H10" s="22" t="n">
        <v>262.8</v>
      </c>
      <c r="I10" s="22" t="n">
        <v>38.5</v>
      </c>
      <c r="J10" s="22" t="n">
        <v>0</v>
      </c>
      <c r="K10" s="22" t="n">
        <v>0</v>
      </c>
      <c r="L10" s="22" t="n">
        <v>0</v>
      </c>
      <c r="M10" s="21" t="n">
        <v>10.1</v>
      </c>
      <c r="N10" s="23" t="n">
        <f aca="false">+SUM(B10:M10)</f>
        <v>1036.3</v>
      </c>
      <c r="O10" s="24" t="n">
        <v>76</v>
      </c>
      <c r="P10" s="20" t="n">
        <v>1121.3</v>
      </c>
    </row>
    <row r="11" customFormat="false" ht="20.1" hidden="false" customHeight="true" outlineLevel="0" collapsed="false">
      <c r="A11" s="15" t="n">
        <v>10134</v>
      </c>
      <c r="B11" s="21" t="n">
        <v>156.7</v>
      </c>
      <c r="C11" s="22" t="n">
        <v>290.3</v>
      </c>
      <c r="D11" s="22" t="n">
        <v>88.2</v>
      </c>
      <c r="E11" s="22" t="n">
        <v>152.7</v>
      </c>
      <c r="F11" s="22" t="n">
        <v>135.5</v>
      </c>
      <c r="G11" s="22" t="n">
        <v>188.9</v>
      </c>
      <c r="H11" s="22" t="n">
        <v>108.5</v>
      </c>
      <c r="I11" s="22" t="n">
        <v>14.4</v>
      </c>
      <c r="J11" s="22" t="n">
        <v>0</v>
      </c>
      <c r="K11" s="22" t="n">
        <v>0</v>
      </c>
      <c r="L11" s="22" t="n">
        <v>43</v>
      </c>
      <c r="M11" s="21" t="n">
        <v>0</v>
      </c>
      <c r="N11" s="23" t="n">
        <f aca="false">+SUM(B11:M11)</f>
        <v>1178.2</v>
      </c>
      <c r="O11" s="24" t="n">
        <v>65</v>
      </c>
      <c r="P11" s="20" t="n">
        <v>1121.3</v>
      </c>
    </row>
    <row r="12" customFormat="false" ht="20.1" hidden="false" customHeight="true" outlineLevel="0" collapsed="false">
      <c r="A12" s="15" t="n">
        <v>10500</v>
      </c>
      <c r="B12" s="21" t="n">
        <v>120.7</v>
      </c>
      <c r="C12" s="22" t="n">
        <v>69.6</v>
      </c>
      <c r="D12" s="22" t="n">
        <v>248.2</v>
      </c>
      <c r="E12" s="22" t="n">
        <v>209.5</v>
      </c>
      <c r="F12" s="22" t="n">
        <v>131.1</v>
      </c>
      <c r="G12" s="22" t="n">
        <v>133</v>
      </c>
      <c r="H12" s="22" t="n">
        <v>50.7</v>
      </c>
      <c r="I12" s="22" t="n">
        <v>82</v>
      </c>
      <c r="J12" s="22" t="n">
        <v>0</v>
      </c>
      <c r="K12" s="22" t="n">
        <v>3</v>
      </c>
      <c r="L12" s="22" t="n">
        <v>0</v>
      </c>
      <c r="M12" s="21" t="n">
        <v>40</v>
      </c>
      <c r="N12" s="23" t="n">
        <f aca="false">+SUM(B12:M12)</f>
        <v>1087.8</v>
      </c>
      <c r="O12" s="24" t="n">
        <v>67</v>
      </c>
      <c r="P12" s="20" t="n">
        <v>1121.3</v>
      </c>
    </row>
    <row r="13" customFormat="false" ht="20.1" hidden="false" customHeight="true" outlineLevel="0" collapsed="false">
      <c r="A13" s="15" t="n">
        <v>10865</v>
      </c>
      <c r="B13" s="21" t="n">
        <v>144.6</v>
      </c>
      <c r="C13" s="22" t="n">
        <v>106</v>
      </c>
      <c r="D13" s="22" t="n">
        <v>95.8</v>
      </c>
      <c r="E13" s="22" t="n">
        <v>190</v>
      </c>
      <c r="F13" s="22" t="n">
        <v>121.6</v>
      </c>
      <c r="G13" s="22" t="n">
        <v>332</v>
      </c>
      <c r="H13" s="22" t="n">
        <v>9.1</v>
      </c>
      <c r="I13" s="22" t="n">
        <v>55.8</v>
      </c>
      <c r="J13" s="22" t="n">
        <v>0</v>
      </c>
      <c r="K13" s="22" t="n">
        <v>0</v>
      </c>
      <c r="L13" s="22" t="n">
        <v>0</v>
      </c>
      <c r="M13" s="21" t="n">
        <v>4.2</v>
      </c>
      <c r="N13" s="23" t="n">
        <f aca="false">+SUM(B13:M13)</f>
        <v>1059.1</v>
      </c>
      <c r="O13" s="24" t="n">
        <v>73</v>
      </c>
      <c r="P13" s="20" t="n">
        <v>1121.3</v>
      </c>
    </row>
    <row r="14" customFormat="false" ht="20.1" hidden="false" customHeight="true" outlineLevel="0" collapsed="false">
      <c r="A14" s="15" t="n">
        <v>11230</v>
      </c>
      <c r="B14" s="21" t="n">
        <v>36.5</v>
      </c>
      <c r="C14" s="22" t="n">
        <v>167.4</v>
      </c>
      <c r="D14" s="22" t="n">
        <v>76.4</v>
      </c>
      <c r="E14" s="22" t="n">
        <v>276</v>
      </c>
      <c r="F14" s="22" t="n">
        <v>261.7</v>
      </c>
      <c r="G14" s="22" t="n">
        <v>210.5</v>
      </c>
      <c r="H14" s="22" t="n">
        <v>116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v>0</v>
      </c>
      <c r="N14" s="23" t="n">
        <f aca="false">+SUM(B14:M14)</f>
        <v>1144.5</v>
      </c>
      <c r="O14" s="24" t="n">
        <v>74</v>
      </c>
      <c r="P14" s="20" t="n">
        <v>1121.3</v>
      </c>
    </row>
    <row r="15" customFormat="false" ht="20.1" hidden="false" customHeight="true" outlineLevel="0" collapsed="false">
      <c r="A15" s="15" t="n">
        <v>11595</v>
      </c>
      <c r="B15" s="21" t="n">
        <v>57.2</v>
      </c>
      <c r="C15" s="22" t="n">
        <v>52.4</v>
      </c>
      <c r="D15" s="22" t="n">
        <v>151.4</v>
      </c>
      <c r="E15" s="22" t="n">
        <v>183.1</v>
      </c>
      <c r="F15" s="22" t="n">
        <v>223.6</v>
      </c>
      <c r="G15" s="22" t="n">
        <v>264.9</v>
      </c>
      <c r="H15" s="22" t="n">
        <v>37.3</v>
      </c>
      <c r="I15" s="22" t="n">
        <v>0</v>
      </c>
      <c r="J15" s="22" t="n">
        <v>16.6</v>
      </c>
      <c r="K15" s="22" t="n">
        <v>0</v>
      </c>
      <c r="L15" s="22" t="n">
        <v>0</v>
      </c>
      <c r="M15" s="21" t="n">
        <v>12</v>
      </c>
      <c r="N15" s="23" t="n">
        <f aca="false">+SUM(B15:M15)</f>
        <v>998.5</v>
      </c>
      <c r="O15" s="24" t="n">
        <v>73</v>
      </c>
      <c r="P15" s="20" t="n">
        <v>1121.3</v>
      </c>
    </row>
    <row r="16" customFormat="false" ht="20.1" hidden="false" customHeight="true" outlineLevel="0" collapsed="false">
      <c r="A16" s="15" t="n">
        <v>11961</v>
      </c>
      <c r="B16" s="21" t="n">
        <v>44.5</v>
      </c>
      <c r="C16" s="22" t="n">
        <v>35.1</v>
      </c>
      <c r="D16" s="22" t="n">
        <v>153.9</v>
      </c>
      <c r="E16" s="22" t="n">
        <v>377.5</v>
      </c>
      <c r="F16" s="22" t="n">
        <v>101.4</v>
      </c>
      <c r="G16" s="22" t="n">
        <v>336.2</v>
      </c>
      <c r="H16" s="22" t="n">
        <v>154.3</v>
      </c>
      <c r="I16" s="22" t="n">
        <v>0</v>
      </c>
      <c r="J16" s="22" t="n">
        <v>14.4</v>
      </c>
      <c r="K16" s="22" t="n">
        <v>0</v>
      </c>
      <c r="L16" s="22" t="n">
        <v>0</v>
      </c>
      <c r="M16" s="21" t="n">
        <v>0</v>
      </c>
      <c r="N16" s="23" t="n">
        <f aca="false">+SUM(B16:M16)</f>
        <v>1217.3</v>
      </c>
      <c r="O16" s="24" t="n">
        <v>84</v>
      </c>
      <c r="P16" s="20" t="n">
        <v>1121.3</v>
      </c>
    </row>
    <row r="17" customFormat="false" ht="20.1" hidden="false" customHeight="true" outlineLevel="0" collapsed="false">
      <c r="A17" s="15" t="n">
        <v>12326</v>
      </c>
      <c r="B17" s="21" t="n">
        <v>39.7</v>
      </c>
      <c r="C17" s="22" t="n">
        <v>178.6</v>
      </c>
      <c r="D17" s="22" t="n">
        <v>138.2</v>
      </c>
      <c r="E17" s="22" t="n">
        <v>194.4</v>
      </c>
      <c r="F17" s="22" t="n">
        <v>313</v>
      </c>
      <c r="G17" s="22" t="n">
        <v>207.1</v>
      </c>
      <c r="H17" s="22" t="n">
        <v>64.7</v>
      </c>
      <c r="I17" s="22" t="n">
        <v>14.2</v>
      </c>
      <c r="J17" s="22" t="n">
        <v>0</v>
      </c>
      <c r="K17" s="22" t="n">
        <v>0</v>
      </c>
      <c r="L17" s="22" t="n">
        <v>48</v>
      </c>
      <c r="M17" s="21" t="n">
        <v>0</v>
      </c>
      <c r="N17" s="23" t="n">
        <f aca="false">+SUM(B17:M17)</f>
        <v>1197.9</v>
      </c>
      <c r="O17" s="24" t="n">
        <v>76</v>
      </c>
      <c r="P17" s="20" t="n">
        <v>1121.3</v>
      </c>
    </row>
    <row r="18" customFormat="false" ht="20.1" hidden="false" customHeight="true" outlineLevel="0" collapsed="false">
      <c r="A18" s="15" t="n">
        <v>12691</v>
      </c>
      <c r="B18" s="25" t="n">
        <v>0</v>
      </c>
      <c r="C18" s="26" t="s">
        <v>17</v>
      </c>
      <c r="D18" s="26" t="s">
        <v>17</v>
      </c>
      <c r="E18" s="26" t="n">
        <v>188.6</v>
      </c>
      <c r="F18" s="26" t="n">
        <v>265.3</v>
      </c>
      <c r="G18" s="26" t="n">
        <v>255.5</v>
      </c>
      <c r="H18" s="26" t="n">
        <v>30.3</v>
      </c>
      <c r="I18" s="26" t="n">
        <v>38</v>
      </c>
      <c r="J18" s="26" t="n">
        <v>42.6</v>
      </c>
      <c r="K18" s="26" t="n">
        <v>0</v>
      </c>
      <c r="L18" s="26" t="n">
        <v>0</v>
      </c>
      <c r="M18" s="25" t="n">
        <v>6.3</v>
      </c>
      <c r="N18" s="23" t="n">
        <f aca="false">+SUM(B18:M18)</f>
        <v>826.6</v>
      </c>
      <c r="O18" s="24" t="n">
        <v>34</v>
      </c>
      <c r="P18" s="20" t="n">
        <v>1121.3</v>
      </c>
    </row>
    <row r="19" customFormat="false" ht="20.1" hidden="false" customHeight="true" outlineLevel="0" collapsed="false">
      <c r="A19" s="15" t="n">
        <v>13056</v>
      </c>
      <c r="B19" s="21" t="n">
        <v>0</v>
      </c>
      <c r="C19" s="22" t="n">
        <v>78.7</v>
      </c>
      <c r="D19" s="22" t="n">
        <v>105.3</v>
      </c>
      <c r="E19" s="22" t="n">
        <v>237.8</v>
      </c>
      <c r="F19" s="22" t="n">
        <v>214.3</v>
      </c>
      <c r="G19" s="22" t="n">
        <v>272.7</v>
      </c>
      <c r="H19" s="22" t="n">
        <v>168.3</v>
      </c>
      <c r="I19" s="22" t="n">
        <v>0</v>
      </c>
      <c r="J19" s="22" t="n">
        <v>39.5</v>
      </c>
      <c r="K19" s="22" t="n">
        <v>0</v>
      </c>
      <c r="L19" s="22" t="n">
        <v>49.5</v>
      </c>
      <c r="M19" s="21" t="n">
        <v>26.7</v>
      </c>
      <c r="N19" s="23" t="n">
        <f aca="false">+SUM(B19:M19)</f>
        <v>1192.8</v>
      </c>
      <c r="O19" s="24" t="n">
        <v>69</v>
      </c>
      <c r="P19" s="20" t="n">
        <v>1121.3</v>
      </c>
    </row>
    <row r="20" customFormat="false" ht="20.1" hidden="false" customHeight="true" outlineLevel="0" collapsed="false">
      <c r="A20" s="15" t="n">
        <v>13422</v>
      </c>
      <c r="B20" s="21" t="n">
        <v>58.4</v>
      </c>
      <c r="C20" s="22" t="n">
        <v>157.9</v>
      </c>
      <c r="D20" s="22" t="n">
        <v>102.5</v>
      </c>
      <c r="E20" s="22" t="n">
        <v>256</v>
      </c>
      <c r="F20" s="22" t="n">
        <v>76.3</v>
      </c>
      <c r="G20" s="22" t="n">
        <v>256</v>
      </c>
      <c r="H20" s="22" t="s">
        <v>17</v>
      </c>
      <c r="I20" s="22" t="n">
        <v>88</v>
      </c>
      <c r="J20" s="22" t="n">
        <v>0</v>
      </c>
      <c r="K20" s="22" t="n">
        <v>0</v>
      </c>
      <c r="L20" s="22" t="n">
        <v>28.6</v>
      </c>
      <c r="M20" s="21" t="n">
        <v>0</v>
      </c>
      <c r="N20" s="23" t="n">
        <f aca="false">+SUM(B20:M20)</f>
        <v>1023.7</v>
      </c>
      <c r="O20" s="24" t="n">
        <v>67</v>
      </c>
      <c r="P20" s="20" t="n">
        <v>1121.3</v>
      </c>
    </row>
    <row r="21" customFormat="false" ht="20.1" hidden="false" customHeight="true" outlineLevel="0" collapsed="false">
      <c r="A21" s="15" t="n">
        <v>13787</v>
      </c>
      <c r="B21" s="21" t="n">
        <v>36.5</v>
      </c>
      <c r="C21" s="22" t="n">
        <v>76.7</v>
      </c>
      <c r="D21" s="22" t="n">
        <v>17.6</v>
      </c>
      <c r="E21" s="22" t="n">
        <v>233.7</v>
      </c>
      <c r="F21" s="22" t="n">
        <v>108.2</v>
      </c>
      <c r="G21" s="22" t="n">
        <v>330.8</v>
      </c>
      <c r="H21" s="22" t="n">
        <v>151.3</v>
      </c>
      <c r="I21" s="22" t="n">
        <v>13.5</v>
      </c>
      <c r="J21" s="22" t="n">
        <v>0</v>
      </c>
      <c r="K21" s="22" t="n">
        <v>0</v>
      </c>
      <c r="L21" s="22" t="n">
        <v>73.5</v>
      </c>
      <c r="M21" s="21" t="n">
        <v>0</v>
      </c>
      <c r="N21" s="23" t="n">
        <f aca="false">+SUM(B21:M21)</f>
        <v>1041.8</v>
      </c>
      <c r="O21" s="24" t="n">
        <v>59</v>
      </c>
      <c r="P21" s="20" t="n">
        <v>1121.3</v>
      </c>
    </row>
    <row r="22" customFormat="false" ht="20.1" hidden="false" customHeight="true" outlineLevel="0" collapsed="false">
      <c r="A22" s="15" t="n">
        <v>14152</v>
      </c>
      <c r="B22" s="21" t="n">
        <v>45.4</v>
      </c>
      <c r="C22" s="22" t="s">
        <v>17</v>
      </c>
      <c r="D22" s="22" t="n">
        <v>221.7</v>
      </c>
      <c r="E22" s="22" t="n">
        <v>196.3</v>
      </c>
      <c r="F22" s="22" t="n">
        <v>271.4</v>
      </c>
      <c r="G22" s="22" t="n">
        <v>162.8</v>
      </c>
      <c r="H22" s="22" t="n">
        <v>143.5</v>
      </c>
      <c r="I22" s="22" t="n">
        <v>39</v>
      </c>
      <c r="J22" s="22" t="n">
        <v>0</v>
      </c>
      <c r="K22" s="22" t="n">
        <v>20.8</v>
      </c>
      <c r="L22" s="22" t="n">
        <v>5.4</v>
      </c>
      <c r="M22" s="21" t="n">
        <v>3.7</v>
      </c>
      <c r="N22" s="23" t="n">
        <f aca="false">+SUM(B22:M22)</f>
        <v>1110</v>
      </c>
      <c r="O22" s="24" t="n">
        <v>59</v>
      </c>
      <c r="P22" s="20" t="n">
        <v>1121.3</v>
      </c>
    </row>
    <row r="23" customFormat="false" ht="20.1" hidden="false" customHeight="true" outlineLevel="0" collapsed="false">
      <c r="A23" s="15" t="n">
        <v>14517</v>
      </c>
      <c r="B23" s="21" t="n">
        <v>0</v>
      </c>
      <c r="C23" s="22" t="n">
        <v>129.3</v>
      </c>
      <c r="D23" s="22" t="n">
        <v>285</v>
      </c>
      <c r="E23" s="22" t="n">
        <v>142.5</v>
      </c>
      <c r="F23" s="22" t="n">
        <v>207</v>
      </c>
      <c r="G23" s="22" t="s">
        <v>17</v>
      </c>
      <c r="H23" s="22" t="s">
        <v>17</v>
      </c>
      <c r="I23" s="22" t="n">
        <v>13.5</v>
      </c>
      <c r="J23" s="22" t="n">
        <v>6</v>
      </c>
      <c r="K23" s="22" t="n">
        <v>0</v>
      </c>
      <c r="L23" s="22" t="n">
        <v>0</v>
      </c>
      <c r="M23" s="21" t="n">
        <v>8</v>
      </c>
      <c r="N23" s="23" t="s">
        <v>17</v>
      </c>
      <c r="O23" s="24" t="s">
        <v>17</v>
      </c>
      <c r="P23" s="20" t="n">
        <v>1121.3</v>
      </c>
    </row>
    <row r="24" customFormat="false" ht="20.1" hidden="false" customHeight="true" outlineLevel="0" collapsed="false">
      <c r="A24" s="15" t="n">
        <v>14883</v>
      </c>
      <c r="B24" s="21" t="n">
        <v>54</v>
      </c>
      <c r="C24" s="22" t="n">
        <v>236</v>
      </c>
      <c r="D24" s="22" t="n">
        <v>233</v>
      </c>
      <c r="E24" s="22" t="n">
        <v>206</v>
      </c>
      <c r="F24" s="22" t="n">
        <v>435.4</v>
      </c>
      <c r="G24" s="22" t="n">
        <v>377.4</v>
      </c>
      <c r="H24" s="22" t="n">
        <v>14</v>
      </c>
      <c r="I24" s="22" t="n">
        <v>82.8</v>
      </c>
      <c r="J24" s="22" t="n">
        <v>21</v>
      </c>
      <c r="K24" s="22" t="n">
        <v>0</v>
      </c>
      <c r="L24" s="22" t="n">
        <v>21.6</v>
      </c>
      <c r="M24" s="21" t="n">
        <v>4.9</v>
      </c>
      <c r="N24" s="23" t="n">
        <v>1686.1</v>
      </c>
      <c r="O24" s="24" t="n">
        <v>73</v>
      </c>
      <c r="P24" s="20" t="n">
        <v>1121.3</v>
      </c>
    </row>
    <row r="25" customFormat="false" ht="20.1" hidden="false" customHeight="true" outlineLevel="0" collapsed="false">
      <c r="A25" s="15" t="n">
        <v>15248</v>
      </c>
      <c r="B25" s="21" t="n">
        <v>102</v>
      </c>
      <c r="C25" s="22" t="n">
        <v>146</v>
      </c>
      <c r="D25" s="22" t="n">
        <v>86.2</v>
      </c>
      <c r="E25" s="22" t="n">
        <v>374.6</v>
      </c>
      <c r="F25" s="22" t="n">
        <v>308</v>
      </c>
      <c r="G25" s="22" t="n">
        <v>347.5</v>
      </c>
      <c r="H25" s="22" t="s">
        <v>17</v>
      </c>
      <c r="I25" s="22" t="n">
        <v>59.9</v>
      </c>
      <c r="J25" s="22" t="n">
        <v>0</v>
      </c>
      <c r="K25" s="22" t="n">
        <v>15.1</v>
      </c>
      <c r="L25" s="22" t="n">
        <v>47.8</v>
      </c>
      <c r="M25" s="21" t="n">
        <v>11.1</v>
      </c>
      <c r="N25" s="23" t="n">
        <v>1498.2</v>
      </c>
      <c r="O25" s="24" t="n">
        <v>55</v>
      </c>
      <c r="P25" s="20" t="n">
        <v>1121.3</v>
      </c>
    </row>
    <row r="26" customFormat="false" ht="20.1" hidden="false" customHeight="true" outlineLevel="0" collapsed="false">
      <c r="A26" s="15" t="n">
        <v>15613</v>
      </c>
      <c r="B26" s="21" t="n">
        <v>27</v>
      </c>
      <c r="C26" s="22" t="n">
        <v>171.9</v>
      </c>
      <c r="D26" s="22" t="n">
        <v>139.3</v>
      </c>
      <c r="E26" s="22" t="n">
        <v>271.7</v>
      </c>
      <c r="F26" s="22" t="n">
        <v>162.4</v>
      </c>
      <c r="G26" s="22" t="s">
        <v>17</v>
      </c>
      <c r="H26" s="22" t="s">
        <v>17</v>
      </c>
      <c r="I26" s="22" t="n">
        <v>61.2</v>
      </c>
      <c r="J26" s="22" t="n">
        <v>0</v>
      </c>
      <c r="K26" s="22" t="n">
        <v>0</v>
      </c>
      <c r="L26" s="22" t="n">
        <v>0</v>
      </c>
      <c r="M26" s="21" t="n">
        <v>0</v>
      </c>
      <c r="N26" s="23" t="s">
        <v>17</v>
      </c>
      <c r="O26" s="24" t="s">
        <v>17</v>
      </c>
      <c r="P26" s="20" t="n">
        <v>1121.3</v>
      </c>
    </row>
    <row r="27" customFormat="false" ht="20.1" hidden="false" customHeight="true" outlineLevel="0" collapsed="false">
      <c r="A27" s="15" t="n">
        <v>15978</v>
      </c>
      <c r="B27" s="25" t="s">
        <v>17</v>
      </c>
      <c r="C27" s="26" t="s">
        <v>17</v>
      </c>
      <c r="D27" s="26" t="s">
        <v>17</v>
      </c>
      <c r="E27" s="26" t="s">
        <v>17</v>
      </c>
      <c r="F27" s="26" t="s">
        <v>17</v>
      </c>
      <c r="G27" s="26" t="s">
        <v>17</v>
      </c>
      <c r="H27" s="26" t="s">
        <v>17</v>
      </c>
      <c r="I27" s="26" t="s">
        <v>17</v>
      </c>
      <c r="J27" s="26" t="s">
        <v>17</v>
      </c>
      <c r="K27" s="26" t="s">
        <v>17</v>
      </c>
      <c r="L27" s="26" t="s">
        <v>17</v>
      </c>
      <c r="M27" s="25" t="s">
        <v>17</v>
      </c>
      <c r="N27" s="23" t="s">
        <v>17</v>
      </c>
      <c r="O27" s="27" t="s">
        <v>17</v>
      </c>
      <c r="P27" s="20" t="n">
        <v>1121.3</v>
      </c>
    </row>
    <row r="28" customFormat="false" ht="20.1" hidden="false" customHeight="true" outlineLevel="0" collapsed="false">
      <c r="A28" s="15" t="n">
        <v>16344</v>
      </c>
      <c r="B28" s="25" t="s">
        <v>17</v>
      </c>
      <c r="C28" s="26" t="s">
        <v>17</v>
      </c>
      <c r="D28" s="26" t="s">
        <v>17</v>
      </c>
      <c r="E28" s="26" t="s">
        <v>17</v>
      </c>
      <c r="F28" s="26" t="s">
        <v>17</v>
      </c>
      <c r="G28" s="26" t="s">
        <v>17</v>
      </c>
      <c r="H28" s="26" t="s">
        <v>17</v>
      </c>
      <c r="I28" s="26" t="s">
        <v>17</v>
      </c>
      <c r="J28" s="26" t="s">
        <v>17</v>
      </c>
      <c r="K28" s="26" t="s">
        <v>17</v>
      </c>
      <c r="L28" s="26" t="s">
        <v>17</v>
      </c>
      <c r="M28" s="25" t="s">
        <v>17</v>
      </c>
      <c r="N28" s="23" t="s">
        <v>17</v>
      </c>
      <c r="O28" s="27" t="s">
        <v>17</v>
      </c>
      <c r="P28" s="20" t="n">
        <v>1121.3</v>
      </c>
    </row>
    <row r="29" customFormat="false" ht="20.1" hidden="false" customHeight="true" outlineLevel="0" collapsed="false">
      <c r="A29" s="15" t="n">
        <v>16709</v>
      </c>
      <c r="B29" s="25" t="s">
        <v>17</v>
      </c>
      <c r="C29" s="26" t="s">
        <v>17</v>
      </c>
      <c r="D29" s="26" t="s">
        <v>17</v>
      </c>
      <c r="E29" s="26" t="s">
        <v>17</v>
      </c>
      <c r="F29" s="26" t="s">
        <v>17</v>
      </c>
      <c r="G29" s="26" t="s">
        <v>17</v>
      </c>
      <c r="H29" s="26" t="s">
        <v>17</v>
      </c>
      <c r="I29" s="26" t="s">
        <v>17</v>
      </c>
      <c r="J29" s="26" t="s">
        <v>17</v>
      </c>
      <c r="K29" s="26" t="s">
        <v>17</v>
      </c>
      <c r="L29" s="26" t="s">
        <v>17</v>
      </c>
      <c r="M29" s="25" t="s">
        <v>17</v>
      </c>
      <c r="N29" s="23" t="s">
        <v>17</v>
      </c>
      <c r="O29" s="27" t="s">
        <v>17</v>
      </c>
      <c r="P29" s="20" t="n">
        <v>1121.3</v>
      </c>
    </row>
    <row r="30" customFormat="false" ht="20.1" hidden="false" customHeight="true" outlineLevel="0" collapsed="false">
      <c r="A30" s="15" t="n">
        <v>17074</v>
      </c>
      <c r="B30" s="25" t="s">
        <v>17</v>
      </c>
      <c r="C30" s="26" t="s">
        <v>17</v>
      </c>
      <c r="D30" s="26" t="s">
        <v>17</v>
      </c>
      <c r="E30" s="26" t="s">
        <v>17</v>
      </c>
      <c r="F30" s="26" t="s">
        <v>17</v>
      </c>
      <c r="G30" s="26" t="s">
        <v>17</v>
      </c>
      <c r="H30" s="26" t="s">
        <v>17</v>
      </c>
      <c r="I30" s="26" t="s">
        <v>17</v>
      </c>
      <c r="J30" s="26" t="s">
        <v>17</v>
      </c>
      <c r="K30" s="26" t="s">
        <v>17</v>
      </c>
      <c r="L30" s="26" t="s">
        <v>17</v>
      </c>
      <c r="M30" s="25" t="s">
        <v>17</v>
      </c>
      <c r="N30" s="23" t="s">
        <v>17</v>
      </c>
      <c r="O30" s="27" t="s">
        <v>17</v>
      </c>
      <c r="P30" s="20" t="n">
        <v>1121.3</v>
      </c>
    </row>
    <row r="31" customFormat="false" ht="20.1" hidden="false" customHeight="true" outlineLevel="0" collapsed="false">
      <c r="A31" s="15" t="n">
        <v>17439</v>
      </c>
      <c r="B31" s="25" t="s">
        <v>17</v>
      </c>
      <c r="C31" s="26" t="s">
        <v>17</v>
      </c>
      <c r="D31" s="26" t="s">
        <v>17</v>
      </c>
      <c r="E31" s="26" t="s">
        <v>17</v>
      </c>
      <c r="F31" s="26" t="s">
        <v>17</v>
      </c>
      <c r="G31" s="26" t="s">
        <v>17</v>
      </c>
      <c r="H31" s="26" t="s">
        <v>17</v>
      </c>
      <c r="I31" s="26" t="s">
        <v>17</v>
      </c>
      <c r="J31" s="26" t="s">
        <v>17</v>
      </c>
      <c r="K31" s="26" t="s">
        <v>17</v>
      </c>
      <c r="L31" s="26" t="s">
        <v>17</v>
      </c>
      <c r="M31" s="25" t="s">
        <v>17</v>
      </c>
      <c r="N31" s="23" t="s">
        <v>17</v>
      </c>
      <c r="O31" s="27" t="s">
        <v>17</v>
      </c>
      <c r="P31" s="20" t="n">
        <v>1121.3</v>
      </c>
    </row>
    <row r="32" customFormat="false" ht="20.1" hidden="false" customHeight="true" outlineLevel="0" collapsed="false">
      <c r="A32" s="15" t="n">
        <v>17805</v>
      </c>
      <c r="B32" s="25" t="s">
        <v>17</v>
      </c>
      <c r="C32" s="26" t="s">
        <v>17</v>
      </c>
      <c r="D32" s="26" t="s">
        <v>17</v>
      </c>
      <c r="E32" s="26" t="s">
        <v>17</v>
      </c>
      <c r="F32" s="26" t="s">
        <v>17</v>
      </c>
      <c r="G32" s="26" t="s">
        <v>17</v>
      </c>
      <c r="H32" s="26" t="s">
        <v>17</v>
      </c>
      <c r="I32" s="26" t="s">
        <v>17</v>
      </c>
      <c r="J32" s="26" t="s">
        <v>17</v>
      </c>
      <c r="K32" s="26" t="s">
        <v>17</v>
      </c>
      <c r="L32" s="26" t="s">
        <v>17</v>
      </c>
      <c r="M32" s="25" t="s">
        <v>17</v>
      </c>
      <c r="N32" s="23" t="s">
        <v>17</v>
      </c>
      <c r="O32" s="27" t="s">
        <v>17</v>
      </c>
      <c r="P32" s="20" t="n">
        <v>1121.3</v>
      </c>
    </row>
    <row r="33" customFormat="false" ht="20.1" hidden="false" customHeight="true" outlineLevel="0" collapsed="false">
      <c r="A33" s="15" t="n">
        <v>18170</v>
      </c>
      <c r="B33" s="25" t="s">
        <v>17</v>
      </c>
      <c r="C33" s="26" t="s">
        <v>17</v>
      </c>
      <c r="D33" s="26" t="s">
        <v>17</v>
      </c>
      <c r="E33" s="26" t="s">
        <v>17</v>
      </c>
      <c r="F33" s="26" t="s">
        <v>17</v>
      </c>
      <c r="G33" s="26" t="s">
        <v>17</v>
      </c>
      <c r="H33" s="26" t="s">
        <v>17</v>
      </c>
      <c r="I33" s="26" t="s">
        <v>17</v>
      </c>
      <c r="J33" s="26" t="s">
        <v>17</v>
      </c>
      <c r="K33" s="26" t="s">
        <v>17</v>
      </c>
      <c r="L33" s="26" t="s">
        <v>17</v>
      </c>
      <c r="M33" s="25" t="s">
        <v>17</v>
      </c>
      <c r="N33" s="23" t="s">
        <v>17</v>
      </c>
      <c r="O33" s="27" t="s">
        <v>17</v>
      </c>
      <c r="P33" s="20" t="n">
        <v>1121.3</v>
      </c>
    </row>
    <row r="34" customFormat="false" ht="20.1" hidden="false" customHeight="true" outlineLevel="0" collapsed="false">
      <c r="A34" s="15" t="n">
        <v>18535</v>
      </c>
      <c r="B34" s="25" t="s">
        <v>17</v>
      </c>
      <c r="C34" s="26" t="s">
        <v>17</v>
      </c>
      <c r="D34" s="26" t="s">
        <v>17</v>
      </c>
      <c r="E34" s="26" t="s">
        <v>17</v>
      </c>
      <c r="F34" s="26" t="s">
        <v>17</v>
      </c>
      <c r="G34" s="26" t="s">
        <v>17</v>
      </c>
      <c r="H34" s="26" t="s">
        <v>17</v>
      </c>
      <c r="I34" s="26" t="s">
        <v>17</v>
      </c>
      <c r="J34" s="26" t="s">
        <v>17</v>
      </c>
      <c r="K34" s="26" t="s">
        <v>17</v>
      </c>
      <c r="L34" s="26" t="s">
        <v>17</v>
      </c>
      <c r="M34" s="25" t="s">
        <v>17</v>
      </c>
      <c r="N34" s="23" t="s">
        <v>17</v>
      </c>
      <c r="O34" s="27" t="s">
        <v>17</v>
      </c>
      <c r="P34" s="20" t="n">
        <v>1121.3</v>
      </c>
    </row>
    <row r="35" customFormat="false" ht="20.1" hidden="false" customHeight="true" outlineLevel="0" collapsed="false">
      <c r="A35" s="15" t="n">
        <v>18900</v>
      </c>
      <c r="B35" s="25" t="s">
        <v>17</v>
      </c>
      <c r="C35" s="26" t="s">
        <v>17</v>
      </c>
      <c r="D35" s="26" t="s">
        <v>17</v>
      </c>
      <c r="E35" s="26" t="s">
        <v>17</v>
      </c>
      <c r="F35" s="26" t="s">
        <v>17</v>
      </c>
      <c r="G35" s="26" t="s">
        <v>17</v>
      </c>
      <c r="H35" s="26" t="s">
        <v>17</v>
      </c>
      <c r="I35" s="26" t="s">
        <v>17</v>
      </c>
      <c r="J35" s="26" t="s">
        <v>17</v>
      </c>
      <c r="K35" s="26" t="s">
        <v>17</v>
      </c>
      <c r="L35" s="26" t="s">
        <v>17</v>
      </c>
      <c r="M35" s="25" t="s">
        <v>17</v>
      </c>
      <c r="N35" s="23" t="s">
        <v>17</v>
      </c>
      <c r="O35" s="27" t="s">
        <v>17</v>
      </c>
      <c r="P35" s="20" t="n">
        <v>1121.3</v>
      </c>
    </row>
    <row r="36" s="32" customFormat="true" ht="20.1" hidden="false" customHeight="true" outlineLevel="0" collapsed="false">
      <c r="A36" s="15" t="n">
        <v>19266</v>
      </c>
      <c r="B36" s="28" t="s">
        <v>17</v>
      </c>
      <c r="C36" s="29" t="s">
        <v>17</v>
      </c>
      <c r="D36" s="29" t="s">
        <v>17</v>
      </c>
      <c r="E36" s="29" t="n">
        <v>14.9</v>
      </c>
      <c r="F36" s="29" t="n">
        <v>1.3</v>
      </c>
      <c r="G36" s="29" t="n">
        <v>452.6</v>
      </c>
      <c r="H36" s="29" t="n">
        <v>158.1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v>0</v>
      </c>
      <c r="N36" s="23" t="s">
        <v>17</v>
      </c>
      <c r="O36" s="31" t="s">
        <v>17</v>
      </c>
      <c r="P36" s="20" t="n">
        <v>1121.3</v>
      </c>
    </row>
    <row r="37" s="32" customFormat="true" ht="20.1" hidden="false" customHeight="true" outlineLevel="0" collapsed="false">
      <c r="A37" s="15" t="n">
        <v>19631</v>
      </c>
      <c r="B37" s="28" t="s">
        <v>17</v>
      </c>
      <c r="C37" s="29" t="n">
        <v>0.3</v>
      </c>
      <c r="D37" s="29" t="n">
        <v>12.6</v>
      </c>
      <c r="E37" s="29" t="n">
        <v>43.2</v>
      </c>
      <c r="F37" s="29" t="n">
        <v>26</v>
      </c>
      <c r="G37" s="29" t="n">
        <v>291</v>
      </c>
      <c r="H37" s="29" t="n">
        <v>37.7</v>
      </c>
      <c r="I37" s="29" t="n">
        <v>44.1</v>
      </c>
      <c r="J37" s="29" t="n">
        <v>17.5</v>
      </c>
      <c r="K37" s="29" t="n">
        <v>0</v>
      </c>
      <c r="L37" s="29" t="n">
        <v>0</v>
      </c>
      <c r="M37" s="30" t="n">
        <v>0</v>
      </c>
      <c r="N37" s="23" t="s">
        <v>17</v>
      </c>
      <c r="O37" s="31" t="s">
        <v>17</v>
      </c>
      <c r="P37" s="20" t="n">
        <v>1121.3</v>
      </c>
    </row>
    <row r="38" s="32" customFormat="true" ht="20.1" hidden="false" customHeight="true" outlineLevel="0" collapsed="false">
      <c r="A38" s="15" t="n">
        <v>19996</v>
      </c>
      <c r="B38" s="28" t="n">
        <v>15</v>
      </c>
      <c r="C38" s="29" t="n">
        <v>150.3</v>
      </c>
      <c r="D38" s="29" t="n">
        <v>18.2</v>
      </c>
      <c r="E38" s="29" t="n">
        <v>66.9</v>
      </c>
      <c r="F38" s="29" t="n">
        <v>269.7</v>
      </c>
      <c r="G38" s="29" t="n">
        <v>332.8</v>
      </c>
      <c r="H38" s="29" t="n">
        <v>253.3</v>
      </c>
      <c r="I38" s="29" t="n">
        <v>0</v>
      </c>
      <c r="J38" s="29" t="n">
        <v>0</v>
      </c>
      <c r="K38" s="29" t="n">
        <v>0</v>
      </c>
      <c r="L38" s="29" t="n">
        <v>0</v>
      </c>
      <c r="M38" s="30" t="n">
        <v>0</v>
      </c>
      <c r="N38" s="23" t="n">
        <f aca="false">+SUM(B38:M38)</f>
        <v>1106.2</v>
      </c>
      <c r="O38" s="33" t="n">
        <v>31</v>
      </c>
      <c r="P38" s="20" t="n">
        <v>1121.3</v>
      </c>
    </row>
    <row r="39" s="32" customFormat="true" ht="20.1" hidden="false" customHeight="true" outlineLevel="0" collapsed="false">
      <c r="A39" s="15" t="n">
        <v>20361</v>
      </c>
      <c r="B39" s="28" t="n">
        <v>40.7</v>
      </c>
      <c r="C39" s="29" t="n">
        <v>183.2</v>
      </c>
      <c r="D39" s="29" t="n">
        <v>119.6</v>
      </c>
      <c r="E39" s="29" t="n">
        <v>154.4</v>
      </c>
      <c r="F39" s="29" t="n">
        <v>371.3</v>
      </c>
      <c r="G39" s="29" t="n">
        <v>199.2</v>
      </c>
      <c r="H39" s="29" t="n">
        <v>55.7</v>
      </c>
      <c r="I39" s="29" t="n">
        <v>14.3</v>
      </c>
      <c r="J39" s="29" t="n">
        <v>0</v>
      </c>
      <c r="K39" s="29" t="n">
        <v>0</v>
      </c>
      <c r="L39" s="29" t="n">
        <v>30.3</v>
      </c>
      <c r="M39" s="30" t="n">
        <v>0</v>
      </c>
      <c r="N39" s="23" t="n">
        <f aca="false">+SUM(B39:M39)</f>
        <v>1168.7</v>
      </c>
      <c r="O39" s="33" t="n">
        <v>41</v>
      </c>
      <c r="P39" s="20" t="n">
        <v>1121.3</v>
      </c>
    </row>
    <row r="40" s="32" customFormat="true" ht="20.1" hidden="false" customHeight="true" outlineLevel="0" collapsed="false">
      <c r="A40" s="15" t="n">
        <v>20727</v>
      </c>
      <c r="B40" s="34" t="n">
        <v>142.1</v>
      </c>
      <c r="C40" s="35" t="n">
        <v>218.8</v>
      </c>
      <c r="D40" s="35" t="n">
        <v>86.6</v>
      </c>
      <c r="E40" s="35" t="n">
        <v>314.2</v>
      </c>
      <c r="F40" s="35" t="n">
        <v>349.1</v>
      </c>
      <c r="G40" s="35" t="n">
        <v>281</v>
      </c>
      <c r="H40" s="35" t="n">
        <v>105.9</v>
      </c>
      <c r="I40" s="35" t="n">
        <v>0</v>
      </c>
      <c r="J40" s="35" t="n">
        <v>0</v>
      </c>
      <c r="K40" s="35" t="n">
        <v>0</v>
      </c>
      <c r="L40" s="35" t="n">
        <v>0</v>
      </c>
      <c r="M40" s="36" t="n">
        <v>0</v>
      </c>
      <c r="N40" s="37" t="n">
        <f aca="false">+SUM(B40:M40)</f>
        <v>1497.7</v>
      </c>
      <c r="O40" s="38" t="n">
        <v>58</v>
      </c>
      <c r="P40" s="20" t="n">
        <v>1121.3</v>
      </c>
    </row>
    <row r="41" s="32" customFormat="true" ht="20.1" hidden="false" customHeight="true" outlineLevel="0" collapsed="false">
      <c r="A41" s="15" t="n">
        <v>21092</v>
      </c>
      <c r="B41" s="28" t="n">
        <v>0</v>
      </c>
      <c r="C41" s="29" t="n">
        <v>229.1</v>
      </c>
      <c r="D41" s="29" t="n">
        <v>145.6</v>
      </c>
      <c r="E41" s="29" t="n">
        <v>270.1</v>
      </c>
      <c r="F41" s="29" t="n">
        <v>423.8</v>
      </c>
      <c r="G41" s="29" t="n">
        <v>420.4</v>
      </c>
      <c r="H41" s="29" t="n">
        <v>189.8</v>
      </c>
      <c r="I41" s="29" t="n">
        <v>0</v>
      </c>
      <c r="J41" s="29" t="n">
        <v>0</v>
      </c>
      <c r="K41" s="29" t="n">
        <v>66.2</v>
      </c>
      <c r="L41" s="29" t="n">
        <v>0</v>
      </c>
      <c r="M41" s="30" t="n">
        <v>0</v>
      </c>
      <c r="N41" s="23" t="n">
        <f aca="false">+SUM(B41:M41)</f>
        <v>1745</v>
      </c>
      <c r="O41" s="33" t="n">
        <v>60</v>
      </c>
      <c r="P41" s="20" t="n">
        <v>1121.3</v>
      </c>
    </row>
    <row r="42" s="32" customFormat="true" ht="20.1" hidden="false" customHeight="true" outlineLevel="0" collapsed="false">
      <c r="A42" s="15" t="n">
        <v>21457</v>
      </c>
      <c r="B42" s="28" t="n">
        <v>56.1</v>
      </c>
      <c r="C42" s="29" t="n">
        <v>159.6</v>
      </c>
      <c r="D42" s="29" t="n">
        <v>278.6</v>
      </c>
      <c r="E42" s="29" t="n">
        <v>121.4</v>
      </c>
      <c r="F42" s="29" t="n">
        <v>223</v>
      </c>
      <c r="G42" s="29" t="n">
        <v>369.3</v>
      </c>
      <c r="H42" s="29" t="n">
        <v>138.4</v>
      </c>
      <c r="I42" s="29" t="n">
        <v>0</v>
      </c>
      <c r="J42" s="29" t="n">
        <v>0</v>
      </c>
      <c r="K42" s="29" t="n">
        <v>4.2</v>
      </c>
      <c r="L42" s="29" t="n">
        <v>0</v>
      </c>
      <c r="M42" s="30" t="n">
        <v>7.8</v>
      </c>
      <c r="N42" s="23" t="n">
        <f aca="false">+SUM(B42:M42)</f>
        <v>1358.4</v>
      </c>
      <c r="O42" s="33" t="n">
        <v>53</v>
      </c>
      <c r="P42" s="20" t="n">
        <v>1121.3</v>
      </c>
    </row>
    <row r="43" s="32" customFormat="true" ht="20.1" hidden="false" customHeight="true" outlineLevel="0" collapsed="false">
      <c r="A43" s="15" t="n">
        <v>21822</v>
      </c>
      <c r="B43" s="28" t="n">
        <v>0</v>
      </c>
      <c r="C43" s="29" t="n">
        <v>118</v>
      </c>
      <c r="D43" s="29" t="n">
        <v>153.5</v>
      </c>
      <c r="E43" s="29" t="n">
        <v>229.7</v>
      </c>
      <c r="F43" s="29" t="n">
        <v>212</v>
      </c>
      <c r="G43" s="29" t="n">
        <v>208.1</v>
      </c>
      <c r="H43" s="29" t="s">
        <v>17</v>
      </c>
      <c r="I43" s="29" t="n">
        <v>0</v>
      </c>
      <c r="J43" s="29" t="n">
        <v>0</v>
      </c>
      <c r="K43" s="29" t="n">
        <v>57.9</v>
      </c>
      <c r="L43" s="29" t="n">
        <v>0</v>
      </c>
      <c r="M43" s="30" t="n">
        <v>0</v>
      </c>
      <c r="N43" s="23" t="n">
        <v>979.2</v>
      </c>
      <c r="O43" s="33" t="n">
        <v>45</v>
      </c>
      <c r="P43" s="20" t="n">
        <v>1121.3</v>
      </c>
    </row>
    <row r="44" s="32" customFormat="true" ht="20.1" hidden="false" customHeight="true" outlineLevel="0" collapsed="false">
      <c r="A44" s="15" t="n">
        <v>22188</v>
      </c>
      <c r="B44" s="28" t="n">
        <v>0</v>
      </c>
      <c r="C44" s="29" t="n">
        <v>107.9</v>
      </c>
      <c r="D44" s="29" t="n">
        <v>106.3</v>
      </c>
      <c r="E44" s="29" t="n">
        <v>149.4</v>
      </c>
      <c r="F44" s="29" t="n">
        <v>169.7</v>
      </c>
      <c r="G44" s="29" t="n">
        <v>158.8</v>
      </c>
      <c r="H44" s="29" t="n">
        <v>96.8</v>
      </c>
      <c r="I44" s="29" t="n">
        <v>49.2</v>
      </c>
      <c r="J44" s="29" t="n">
        <v>70.8</v>
      </c>
      <c r="K44" s="29" t="n">
        <v>20.4</v>
      </c>
      <c r="L44" s="29" t="n">
        <v>0</v>
      </c>
      <c r="M44" s="30" t="n">
        <v>5.4</v>
      </c>
      <c r="N44" s="23" t="n">
        <f aca="false">+SUM(B44:M44)</f>
        <v>934.7</v>
      </c>
      <c r="O44" s="33" t="n">
        <v>39</v>
      </c>
      <c r="P44" s="20" t="n">
        <v>1121.3</v>
      </c>
    </row>
    <row r="45" s="32" customFormat="true" ht="20.1" hidden="false" customHeight="true" outlineLevel="0" collapsed="false">
      <c r="A45" s="15" t="n">
        <v>22553</v>
      </c>
      <c r="B45" s="28" t="n">
        <v>179.6</v>
      </c>
      <c r="C45" s="29" t="n">
        <v>240.5</v>
      </c>
      <c r="D45" s="29" t="n">
        <v>141.3</v>
      </c>
      <c r="E45" s="29" t="n">
        <v>147.1</v>
      </c>
      <c r="F45" s="29" t="n">
        <v>253.6</v>
      </c>
      <c r="G45" s="29" t="n">
        <v>475.2</v>
      </c>
      <c r="H45" s="29" t="n">
        <v>97.1</v>
      </c>
      <c r="I45" s="29" t="n">
        <v>7.3</v>
      </c>
      <c r="J45" s="29" t="n">
        <v>0</v>
      </c>
      <c r="K45" s="29" t="n">
        <v>0</v>
      </c>
      <c r="L45" s="29" t="n">
        <v>0</v>
      </c>
      <c r="M45" s="30" t="n">
        <v>0</v>
      </c>
      <c r="N45" s="23" t="n">
        <f aca="false">+SUM(B45:M45)</f>
        <v>1541.7</v>
      </c>
      <c r="O45" s="33" t="n">
        <v>80</v>
      </c>
      <c r="P45" s="20" t="n">
        <v>1121.3</v>
      </c>
    </row>
    <row r="46" s="32" customFormat="true" ht="20.1" hidden="false" customHeight="true" outlineLevel="0" collapsed="false">
      <c r="A46" s="15" t="n">
        <v>22918</v>
      </c>
      <c r="B46" s="28" t="n">
        <v>4.5</v>
      </c>
      <c r="C46" s="29" t="n">
        <v>112</v>
      </c>
      <c r="D46" s="29" t="n">
        <v>78.2</v>
      </c>
      <c r="E46" s="29" t="n">
        <v>277.2</v>
      </c>
      <c r="F46" s="29" t="n">
        <v>182.2</v>
      </c>
      <c r="G46" s="29" t="n">
        <v>161.3</v>
      </c>
      <c r="H46" s="29" t="n">
        <v>152.7</v>
      </c>
      <c r="I46" s="29" t="n">
        <v>0</v>
      </c>
      <c r="J46" s="29" t="n">
        <v>0</v>
      </c>
      <c r="K46" s="29" t="n">
        <v>0.6</v>
      </c>
      <c r="L46" s="29" t="n">
        <v>5</v>
      </c>
      <c r="M46" s="30" t="n">
        <v>0</v>
      </c>
      <c r="N46" s="23" t="n">
        <v>973.7</v>
      </c>
      <c r="O46" s="33" t="n">
        <v>68</v>
      </c>
      <c r="P46" s="20" t="n">
        <v>1121.3</v>
      </c>
    </row>
    <row r="47" s="32" customFormat="true" ht="20.1" hidden="false" customHeight="true" outlineLevel="0" collapsed="false">
      <c r="A47" s="15" t="n">
        <v>23283</v>
      </c>
      <c r="B47" s="28" t="n">
        <v>0</v>
      </c>
      <c r="C47" s="29" t="n">
        <v>47.6</v>
      </c>
      <c r="D47" s="29" t="n">
        <v>114.2</v>
      </c>
      <c r="E47" s="29" t="n">
        <v>159.8</v>
      </c>
      <c r="F47" s="29" t="n">
        <v>411.8</v>
      </c>
      <c r="G47" s="29" t="n">
        <v>88.4</v>
      </c>
      <c r="H47" s="29" t="n">
        <v>310.6</v>
      </c>
      <c r="I47" s="29" t="n">
        <v>93.1</v>
      </c>
      <c r="J47" s="29" t="n">
        <v>0</v>
      </c>
      <c r="K47" s="29" t="n">
        <v>0</v>
      </c>
      <c r="L47" s="29" t="n">
        <v>0</v>
      </c>
      <c r="M47" s="30" t="n">
        <v>0</v>
      </c>
      <c r="N47" s="23" t="n">
        <f aca="false">+SUM(B47:M47)</f>
        <v>1225.5</v>
      </c>
      <c r="O47" s="33" t="n">
        <v>60</v>
      </c>
      <c r="P47" s="20" t="n">
        <v>1121.3</v>
      </c>
    </row>
    <row r="48" s="32" customFormat="true" ht="20.1" hidden="false" customHeight="true" outlineLevel="0" collapsed="false">
      <c r="A48" s="15" t="n">
        <v>23649</v>
      </c>
      <c r="B48" s="28" t="n">
        <v>68.6</v>
      </c>
      <c r="C48" s="29" t="n">
        <v>277.2</v>
      </c>
      <c r="D48" s="29" t="n">
        <v>75.4</v>
      </c>
      <c r="E48" s="29" t="n">
        <v>233.8</v>
      </c>
      <c r="F48" s="29" t="n">
        <v>160.2</v>
      </c>
      <c r="G48" s="29" t="n">
        <v>275.7</v>
      </c>
      <c r="H48" s="29" t="n">
        <v>169.6</v>
      </c>
      <c r="I48" s="29" t="n">
        <v>12.6</v>
      </c>
      <c r="J48" s="29" t="n">
        <v>0</v>
      </c>
      <c r="K48" s="29" t="n">
        <v>0</v>
      </c>
      <c r="L48" s="29" t="n">
        <v>0</v>
      </c>
      <c r="M48" s="30" t="n">
        <v>0</v>
      </c>
      <c r="N48" s="23" t="n">
        <f aca="false">+SUM(B48:M48)</f>
        <v>1273.1</v>
      </c>
      <c r="O48" s="33" t="n">
        <v>83</v>
      </c>
      <c r="P48" s="20" t="n">
        <v>1121.3</v>
      </c>
    </row>
    <row r="49" s="32" customFormat="true" ht="20.1" hidden="false" customHeight="true" outlineLevel="0" collapsed="false">
      <c r="A49" s="15" t="n">
        <v>24014</v>
      </c>
      <c r="B49" s="28" t="n">
        <v>0</v>
      </c>
      <c r="C49" s="29" t="n">
        <v>103</v>
      </c>
      <c r="D49" s="29" t="n">
        <v>53.6</v>
      </c>
      <c r="E49" s="29" t="n">
        <v>86.5</v>
      </c>
      <c r="F49" s="29" t="n">
        <v>98.8</v>
      </c>
      <c r="G49" s="29" t="n">
        <v>135.6</v>
      </c>
      <c r="H49" s="29" t="n">
        <v>124.7</v>
      </c>
      <c r="I49" s="29" t="n">
        <v>101.6</v>
      </c>
      <c r="J49" s="29" t="n">
        <v>50.9</v>
      </c>
      <c r="K49" s="29" t="n">
        <v>0</v>
      </c>
      <c r="L49" s="29" t="n">
        <v>0</v>
      </c>
      <c r="M49" s="30" t="n">
        <v>0</v>
      </c>
      <c r="N49" s="23" t="n">
        <f aca="false">+SUM(B49:M49)</f>
        <v>754.7</v>
      </c>
      <c r="O49" s="33" t="n">
        <v>38</v>
      </c>
      <c r="P49" s="20" t="n">
        <v>1121.3</v>
      </c>
    </row>
    <row r="50" s="32" customFormat="true" ht="20.1" hidden="false" customHeight="true" outlineLevel="0" collapsed="false">
      <c r="A50" s="15" t="n">
        <v>24379</v>
      </c>
      <c r="B50" s="28" t="n">
        <v>0</v>
      </c>
      <c r="C50" s="29" t="n">
        <v>76.2</v>
      </c>
      <c r="D50" s="29" t="n">
        <v>33.6</v>
      </c>
      <c r="E50" s="29" t="n">
        <v>148.3</v>
      </c>
      <c r="F50" s="29" t="n">
        <v>335</v>
      </c>
      <c r="G50" s="29" t="s">
        <v>17</v>
      </c>
      <c r="H50" s="29" t="n">
        <v>33.4</v>
      </c>
      <c r="I50" s="29" t="n">
        <v>10.8</v>
      </c>
      <c r="J50" s="29" t="n">
        <v>0</v>
      </c>
      <c r="K50" s="29" t="n">
        <v>0</v>
      </c>
      <c r="L50" s="29" t="n">
        <v>0</v>
      </c>
      <c r="M50" s="30" t="n">
        <v>22.1</v>
      </c>
      <c r="N50" s="23" t="n">
        <f aca="false">+SUM(B50:M50)</f>
        <v>659.4</v>
      </c>
      <c r="O50" s="33" t="n">
        <v>28</v>
      </c>
      <c r="P50" s="20" t="n">
        <v>1121.3</v>
      </c>
    </row>
    <row r="51" s="32" customFormat="true" ht="20.1" hidden="false" customHeight="true" outlineLevel="0" collapsed="false">
      <c r="A51" s="15" t="n">
        <v>24744</v>
      </c>
      <c r="B51" s="28" t="n">
        <v>49.8</v>
      </c>
      <c r="C51" s="29" t="n">
        <v>93.4</v>
      </c>
      <c r="D51" s="29" t="n">
        <v>113.5</v>
      </c>
      <c r="E51" s="29" t="n">
        <v>222.5</v>
      </c>
      <c r="F51" s="29" t="n">
        <v>298.4</v>
      </c>
      <c r="G51" s="29" t="n">
        <v>343.6</v>
      </c>
      <c r="H51" s="29" t="n">
        <v>61</v>
      </c>
      <c r="I51" s="29" t="n">
        <v>107.5</v>
      </c>
      <c r="J51" s="29" t="n">
        <v>0</v>
      </c>
      <c r="K51" s="29" t="n">
        <v>0</v>
      </c>
      <c r="L51" s="29" t="n">
        <v>0</v>
      </c>
      <c r="M51" s="30" t="n">
        <v>0</v>
      </c>
      <c r="N51" s="23" t="n">
        <f aca="false">+SUM(B51:M51)</f>
        <v>1289.7</v>
      </c>
      <c r="O51" s="33" t="n">
        <v>39</v>
      </c>
      <c r="P51" s="20" t="n">
        <v>1121.3</v>
      </c>
    </row>
    <row r="52" s="32" customFormat="true" ht="20.1" hidden="false" customHeight="true" outlineLevel="0" collapsed="false">
      <c r="A52" s="15" t="n">
        <v>25110</v>
      </c>
      <c r="B52" s="28" t="n">
        <v>84.2</v>
      </c>
      <c r="C52" s="29" t="n">
        <v>137.8</v>
      </c>
      <c r="D52" s="29" t="n">
        <v>357.8</v>
      </c>
      <c r="E52" s="29" t="n">
        <v>66.3</v>
      </c>
      <c r="F52" s="29" t="n">
        <v>225.5</v>
      </c>
      <c r="G52" s="29" t="n">
        <v>122.2</v>
      </c>
      <c r="H52" s="29" t="s">
        <v>17</v>
      </c>
      <c r="I52" s="29" t="n">
        <v>0</v>
      </c>
      <c r="J52" s="29" t="n">
        <v>0</v>
      </c>
      <c r="K52" s="29" t="n">
        <v>0</v>
      </c>
      <c r="L52" s="29" t="n">
        <v>0</v>
      </c>
      <c r="M52" s="30" t="n">
        <v>0</v>
      </c>
      <c r="N52" s="23" t="n">
        <f aca="false">+SUM(B52:M52)</f>
        <v>993.8</v>
      </c>
      <c r="O52" s="33" t="n">
        <v>57</v>
      </c>
      <c r="P52" s="20" t="n">
        <v>1121.3</v>
      </c>
    </row>
    <row r="53" s="32" customFormat="true" ht="20.1" hidden="false" customHeight="true" outlineLevel="0" collapsed="false">
      <c r="A53" s="15" t="n">
        <v>25475</v>
      </c>
      <c r="B53" s="28" t="n">
        <v>0</v>
      </c>
      <c r="C53" s="29" t="n">
        <v>245.9</v>
      </c>
      <c r="D53" s="29" t="n">
        <v>126.7</v>
      </c>
      <c r="E53" s="29" t="n">
        <v>77.9</v>
      </c>
      <c r="F53" s="29" t="n">
        <v>216.8</v>
      </c>
      <c r="G53" s="29" t="n">
        <v>58.5</v>
      </c>
      <c r="H53" s="29" t="n">
        <v>77.4</v>
      </c>
      <c r="I53" s="29" t="n">
        <v>15.5</v>
      </c>
      <c r="J53" s="29" t="n">
        <v>0</v>
      </c>
      <c r="K53" s="29" t="n">
        <v>0</v>
      </c>
      <c r="L53" s="29" t="n">
        <v>0</v>
      </c>
      <c r="M53" s="30" t="n">
        <v>0</v>
      </c>
      <c r="N53" s="23" t="n">
        <f aca="false">+SUM(B53:M53)</f>
        <v>818.7</v>
      </c>
      <c r="O53" s="33" t="n">
        <v>40</v>
      </c>
      <c r="P53" s="20" t="n">
        <v>1121.3</v>
      </c>
    </row>
    <row r="54" s="32" customFormat="true" ht="20.1" hidden="false" customHeight="true" outlineLevel="0" collapsed="false">
      <c r="A54" s="15" t="n">
        <v>25840</v>
      </c>
      <c r="B54" s="28" t="n">
        <v>85</v>
      </c>
      <c r="C54" s="29" t="n">
        <v>161.7</v>
      </c>
      <c r="D54" s="29" t="n">
        <v>213.2</v>
      </c>
      <c r="E54" s="29" t="n">
        <v>62.5</v>
      </c>
      <c r="F54" s="29" t="n">
        <v>218.4</v>
      </c>
      <c r="G54" s="29" t="n">
        <v>191.4</v>
      </c>
      <c r="H54" s="29" t="n">
        <v>33.8</v>
      </c>
      <c r="I54" s="29" t="n">
        <v>44.7</v>
      </c>
      <c r="J54" s="29" t="n">
        <v>68.2</v>
      </c>
      <c r="K54" s="29" t="n">
        <v>0</v>
      </c>
      <c r="L54" s="29" t="n">
        <v>0</v>
      </c>
      <c r="M54" s="30" t="n">
        <v>0</v>
      </c>
      <c r="N54" s="23" t="n">
        <f aca="false">+SUM(B54:M54)</f>
        <v>1078.9</v>
      </c>
      <c r="O54" s="33" t="n">
        <v>39</v>
      </c>
      <c r="P54" s="20" t="n">
        <v>1121.3</v>
      </c>
    </row>
    <row r="55" s="32" customFormat="true" ht="20.1" hidden="false" customHeight="true" outlineLevel="0" collapsed="false">
      <c r="A55" s="15" t="n">
        <v>26205</v>
      </c>
      <c r="B55" s="28" t="n">
        <v>0</v>
      </c>
      <c r="C55" s="29" t="n">
        <v>52.9</v>
      </c>
      <c r="D55" s="29" t="n">
        <v>109.3</v>
      </c>
      <c r="E55" s="29" t="n">
        <v>279.5</v>
      </c>
      <c r="F55" s="29" t="s">
        <v>17</v>
      </c>
      <c r="G55" s="29" t="n">
        <v>92.9</v>
      </c>
      <c r="H55" s="29" t="s">
        <v>17</v>
      </c>
      <c r="I55" s="29" t="n">
        <v>0</v>
      </c>
      <c r="J55" s="29" t="n">
        <v>0</v>
      </c>
      <c r="K55" s="29" t="n">
        <v>0</v>
      </c>
      <c r="L55" s="29" t="n">
        <v>0</v>
      </c>
      <c r="M55" s="30" t="n">
        <v>0</v>
      </c>
      <c r="N55" s="23" t="s">
        <v>17</v>
      </c>
      <c r="O55" s="33" t="s">
        <v>17</v>
      </c>
      <c r="P55" s="20" t="n">
        <v>1121.3</v>
      </c>
    </row>
    <row r="56" s="32" customFormat="true" ht="20.1" hidden="false" customHeight="true" outlineLevel="0" collapsed="false">
      <c r="A56" s="15" t="n">
        <v>26571</v>
      </c>
      <c r="B56" s="28" t="n">
        <v>51.6</v>
      </c>
      <c r="C56" s="29" t="n">
        <v>16.1</v>
      </c>
      <c r="D56" s="29" t="n">
        <v>128.2</v>
      </c>
      <c r="E56" s="29" t="n">
        <v>84.9</v>
      </c>
      <c r="F56" s="29" t="n">
        <v>157.9</v>
      </c>
      <c r="G56" s="29" t="n">
        <v>128.4</v>
      </c>
      <c r="H56" s="29" t="n">
        <v>58</v>
      </c>
      <c r="I56" s="29" t="n">
        <v>22.8</v>
      </c>
      <c r="J56" s="29" t="n">
        <v>0</v>
      </c>
      <c r="K56" s="29" t="n">
        <v>0</v>
      </c>
      <c r="L56" s="29" t="n">
        <v>0</v>
      </c>
      <c r="M56" s="30" t="n">
        <v>23.3</v>
      </c>
      <c r="N56" s="23" t="n">
        <v>671.2</v>
      </c>
      <c r="O56" s="33" t="n">
        <v>43</v>
      </c>
      <c r="P56" s="20" t="n">
        <v>1121.3</v>
      </c>
    </row>
    <row r="57" s="32" customFormat="true" ht="20.1" hidden="false" customHeight="true" outlineLevel="0" collapsed="false">
      <c r="A57" s="15" t="n">
        <v>26936</v>
      </c>
      <c r="B57" s="28" t="n">
        <v>0</v>
      </c>
      <c r="C57" s="29" t="n">
        <v>115.5</v>
      </c>
      <c r="D57" s="29" t="n">
        <v>52.7</v>
      </c>
      <c r="E57" s="29" t="n">
        <v>253.9</v>
      </c>
      <c r="F57" s="29" t="n">
        <v>426.6</v>
      </c>
      <c r="G57" s="29" t="n">
        <v>171.5</v>
      </c>
      <c r="H57" s="29" t="n">
        <v>5.6</v>
      </c>
      <c r="I57" s="29" t="n">
        <v>7.4</v>
      </c>
      <c r="J57" s="29" t="n">
        <v>0</v>
      </c>
      <c r="K57" s="29" t="n">
        <v>0</v>
      </c>
      <c r="L57" s="29" t="n">
        <v>0</v>
      </c>
      <c r="M57" s="30" t="n">
        <v>0</v>
      </c>
      <c r="N57" s="23" t="n">
        <f aca="false">+SUM(B57:M57)</f>
        <v>1033.2</v>
      </c>
      <c r="O57" s="33" t="n">
        <v>51</v>
      </c>
      <c r="P57" s="20" t="n">
        <v>1121.3</v>
      </c>
    </row>
    <row r="58" s="32" customFormat="true" ht="20.1" hidden="false" customHeight="true" outlineLevel="0" collapsed="false">
      <c r="A58" s="15" t="n">
        <v>27301</v>
      </c>
      <c r="B58" s="28" t="n">
        <v>17.2</v>
      </c>
      <c r="C58" s="29" t="n">
        <v>58.4</v>
      </c>
      <c r="D58" s="29" t="n">
        <v>21.6</v>
      </c>
      <c r="E58" s="29" t="n">
        <v>91.5</v>
      </c>
      <c r="F58" s="29" t="n">
        <v>304.5</v>
      </c>
      <c r="G58" s="29" t="n">
        <v>163.7</v>
      </c>
      <c r="H58" s="29" t="n">
        <v>94.1</v>
      </c>
      <c r="I58" s="29" t="n">
        <v>51.8</v>
      </c>
      <c r="J58" s="29" t="n">
        <v>0</v>
      </c>
      <c r="K58" s="29" t="n">
        <v>117.3</v>
      </c>
      <c r="L58" s="29" t="n">
        <v>0</v>
      </c>
      <c r="M58" s="30" t="n">
        <v>0</v>
      </c>
      <c r="N58" s="23" t="n">
        <f aca="false">+SUM(B58:M58)</f>
        <v>920.1</v>
      </c>
      <c r="O58" s="33" t="n">
        <v>46</v>
      </c>
      <c r="P58" s="20" t="n">
        <v>1121.3</v>
      </c>
    </row>
    <row r="59" s="32" customFormat="true" ht="20.1" hidden="false" customHeight="true" outlineLevel="0" collapsed="false">
      <c r="A59" s="15" t="n">
        <v>27666</v>
      </c>
      <c r="B59" s="28" t="n">
        <v>3</v>
      </c>
      <c r="C59" s="29" t="n">
        <v>160.9</v>
      </c>
      <c r="D59" s="29" t="n">
        <v>131.5</v>
      </c>
      <c r="E59" s="29" t="n">
        <v>157.8</v>
      </c>
      <c r="F59" s="29" t="n">
        <v>388.6</v>
      </c>
      <c r="G59" s="29" t="n">
        <v>277.5</v>
      </c>
      <c r="H59" s="29" t="n">
        <v>63.4</v>
      </c>
      <c r="I59" s="29" t="n">
        <v>4.9</v>
      </c>
      <c r="J59" s="29" t="n">
        <v>41.5</v>
      </c>
      <c r="K59" s="29" t="n">
        <v>0</v>
      </c>
      <c r="L59" s="29" t="n">
        <v>0</v>
      </c>
      <c r="M59" s="30" t="n">
        <v>0</v>
      </c>
      <c r="N59" s="23" t="n">
        <f aca="false">+SUM(B59:M59)</f>
        <v>1229.1</v>
      </c>
      <c r="O59" s="33" t="n">
        <v>60</v>
      </c>
      <c r="P59" s="20" t="n">
        <v>1121.3</v>
      </c>
    </row>
    <row r="60" s="32" customFormat="true" ht="20.1" hidden="false" customHeight="true" outlineLevel="0" collapsed="false">
      <c r="A60" s="15" t="n">
        <v>28032</v>
      </c>
      <c r="B60" s="28" t="n">
        <v>86.2</v>
      </c>
      <c r="C60" s="29" t="n">
        <v>91.3</v>
      </c>
      <c r="D60" s="29" t="n">
        <v>84.7</v>
      </c>
      <c r="E60" s="29" t="n">
        <v>59.6</v>
      </c>
      <c r="F60" s="29" t="n">
        <v>177.2</v>
      </c>
      <c r="G60" s="29" t="n">
        <v>231.4</v>
      </c>
      <c r="H60" s="29" t="n">
        <v>195.4</v>
      </c>
      <c r="I60" s="29" t="n">
        <v>0</v>
      </c>
      <c r="J60" s="29" t="n">
        <v>10.2</v>
      </c>
      <c r="K60" s="29" t="n">
        <v>10</v>
      </c>
      <c r="L60" s="29" t="n">
        <v>0</v>
      </c>
      <c r="M60" s="30" t="n">
        <v>70.8</v>
      </c>
      <c r="N60" s="23" t="n">
        <f aca="false">+SUM(B60:M60)</f>
        <v>1016.8</v>
      </c>
      <c r="O60" s="33" t="n">
        <v>56</v>
      </c>
      <c r="P60" s="20" t="n">
        <v>1121.3</v>
      </c>
    </row>
    <row r="61" s="32" customFormat="true" ht="20.1" hidden="false" customHeight="true" outlineLevel="0" collapsed="false">
      <c r="A61" s="15" t="n">
        <v>28397</v>
      </c>
      <c r="B61" s="28" t="n">
        <v>37.9</v>
      </c>
      <c r="C61" s="29" t="n">
        <v>82</v>
      </c>
      <c r="D61" s="29" t="s">
        <v>17</v>
      </c>
      <c r="E61" s="29" t="n">
        <v>138.8</v>
      </c>
      <c r="F61" s="29" t="n">
        <v>112.3</v>
      </c>
      <c r="G61" s="29" t="n">
        <v>156.2</v>
      </c>
      <c r="H61" s="29" t="n">
        <v>64.4</v>
      </c>
      <c r="I61" s="29" t="n">
        <v>0</v>
      </c>
      <c r="J61" s="29" t="n">
        <v>25.1</v>
      </c>
      <c r="K61" s="29" t="n">
        <v>44.4</v>
      </c>
      <c r="L61" s="29" t="n">
        <v>28.2</v>
      </c>
      <c r="M61" s="30" t="n">
        <v>0</v>
      </c>
      <c r="N61" s="23" t="n">
        <f aca="false">+SUM(B61:M61)</f>
        <v>689.3</v>
      </c>
      <c r="O61" s="33" t="n">
        <v>56</v>
      </c>
      <c r="P61" s="20" t="n">
        <v>1121.3</v>
      </c>
    </row>
    <row r="62" s="32" customFormat="true" ht="20.1" hidden="false" customHeight="true" outlineLevel="0" collapsed="false">
      <c r="A62" s="15" t="n">
        <v>28762</v>
      </c>
      <c r="B62" s="28" t="n">
        <v>19.3</v>
      </c>
      <c r="C62" s="29" t="n">
        <v>250.4</v>
      </c>
      <c r="D62" s="29" t="n">
        <v>183.2</v>
      </c>
      <c r="E62" s="29" t="n">
        <v>265.5</v>
      </c>
      <c r="F62" s="29" t="n">
        <v>130.6</v>
      </c>
      <c r="G62" s="29" t="n">
        <v>209.9</v>
      </c>
      <c r="H62" s="29" t="n">
        <v>55.9</v>
      </c>
      <c r="I62" s="29" t="n">
        <v>9.4</v>
      </c>
      <c r="J62" s="29" t="n">
        <v>10.3</v>
      </c>
      <c r="K62" s="29" t="n">
        <v>0</v>
      </c>
      <c r="L62" s="29" t="n">
        <v>0</v>
      </c>
      <c r="M62" s="30" t="n">
        <v>0</v>
      </c>
      <c r="N62" s="23" t="n">
        <f aca="false">+SUM(B62:M62)</f>
        <v>1134.5</v>
      </c>
      <c r="O62" s="33" t="n">
        <v>71</v>
      </c>
      <c r="P62" s="20" t="n">
        <v>1121.3</v>
      </c>
    </row>
    <row r="63" s="32" customFormat="true" ht="20.1" hidden="false" customHeight="true" outlineLevel="0" collapsed="false">
      <c r="A63" s="15" t="n">
        <v>29127</v>
      </c>
      <c r="B63" s="28" t="n">
        <v>13.7</v>
      </c>
      <c r="C63" s="29" t="n">
        <v>172</v>
      </c>
      <c r="D63" s="29" t="n">
        <v>128.2</v>
      </c>
      <c r="E63" s="29" t="n">
        <v>65</v>
      </c>
      <c r="F63" s="29" t="n">
        <v>94.6</v>
      </c>
      <c r="G63" s="29" t="n">
        <v>186.4</v>
      </c>
      <c r="H63" s="29" t="n">
        <v>25.1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9.5</v>
      </c>
      <c r="N63" s="23" t="n">
        <f aca="false">+SUM(B63:M63)</f>
        <v>694.5</v>
      </c>
      <c r="O63" s="33" t="n">
        <v>51</v>
      </c>
      <c r="P63" s="20" t="n">
        <v>1121.3</v>
      </c>
    </row>
    <row r="64" s="32" customFormat="true" ht="20.1" hidden="false" customHeight="true" outlineLevel="0" collapsed="false">
      <c r="A64" s="15" t="n">
        <v>29493</v>
      </c>
      <c r="B64" s="28" t="n">
        <v>73.8</v>
      </c>
      <c r="C64" s="29" t="n">
        <v>127.5</v>
      </c>
      <c r="D64" s="29" t="n">
        <v>157.8</v>
      </c>
      <c r="E64" s="29" t="n">
        <v>165.8</v>
      </c>
      <c r="F64" s="29" t="n">
        <v>278.3</v>
      </c>
      <c r="G64" s="29" t="n">
        <v>321.3</v>
      </c>
      <c r="H64" s="29" t="n">
        <v>33.6</v>
      </c>
      <c r="I64" s="29" t="n">
        <v>0</v>
      </c>
      <c r="J64" s="29" t="n">
        <v>0</v>
      </c>
      <c r="K64" s="29" t="n">
        <v>0</v>
      </c>
      <c r="L64" s="29" t="n">
        <v>0</v>
      </c>
      <c r="M64" s="30" t="n">
        <v>0</v>
      </c>
      <c r="N64" s="23" t="n">
        <f aca="false">+SUM(B64:M64)</f>
        <v>1158.1</v>
      </c>
      <c r="O64" s="33" t="n">
        <v>76</v>
      </c>
      <c r="P64" s="20" t="n">
        <v>1121.3</v>
      </c>
    </row>
    <row r="65" s="32" customFormat="true" ht="20.1" hidden="false" customHeight="true" outlineLevel="0" collapsed="false">
      <c r="A65" s="15" t="n">
        <v>29858</v>
      </c>
      <c r="B65" s="28" t="n">
        <v>56.9</v>
      </c>
      <c r="C65" s="29" t="n">
        <v>166.2</v>
      </c>
      <c r="D65" s="29" t="n">
        <v>81</v>
      </c>
      <c r="E65" s="29" t="n">
        <v>385.6</v>
      </c>
      <c r="F65" s="29" t="n">
        <v>111</v>
      </c>
      <c r="G65" s="29" t="n">
        <v>179.6</v>
      </c>
      <c r="H65" s="29" t="n">
        <v>114.1</v>
      </c>
      <c r="I65" s="29" t="n">
        <v>40</v>
      </c>
      <c r="J65" s="29" t="n">
        <v>0</v>
      </c>
      <c r="K65" s="29" t="n">
        <v>0</v>
      </c>
      <c r="L65" s="29" t="n">
        <v>0</v>
      </c>
      <c r="M65" s="30" t="n">
        <v>0</v>
      </c>
      <c r="N65" s="23" t="n">
        <f aca="false">+SUM(B65:M65)</f>
        <v>1134.4</v>
      </c>
      <c r="O65" s="33" t="n">
        <v>66</v>
      </c>
      <c r="P65" s="20" t="n">
        <v>1121.3</v>
      </c>
    </row>
    <row r="66" s="32" customFormat="true" ht="20.1" hidden="false" customHeight="true" outlineLevel="0" collapsed="false">
      <c r="A66" s="15" t="n">
        <v>30223</v>
      </c>
      <c r="B66" s="28" t="s">
        <v>17</v>
      </c>
      <c r="C66" s="29" t="n">
        <v>138.6</v>
      </c>
      <c r="D66" s="29" t="n">
        <v>33.2</v>
      </c>
      <c r="E66" s="29" t="n">
        <v>104.3</v>
      </c>
      <c r="F66" s="29" t="n">
        <v>95.4</v>
      </c>
      <c r="G66" s="29" t="s">
        <v>17</v>
      </c>
      <c r="H66" s="29" t="n">
        <v>24.4</v>
      </c>
      <c r="I66" s="29" t="n">
        <v>70.1</v>
      </c>
      <c r="J66" s="29" t="n">
        <v>0</v>
      </c>
      <c r="K66" s="29" t="n">
        <v>0</v>
      </c>
      <c r="L66" s="29" t="n">
        <v>6.4</v>
      </c>
      <c r="M66" s="30" t="n">
        <v>0</v>
      </c>
      <c r="N66" s="23" t="s">
        <v>17</v>
      </c>
      <c r="O66" s="33" t="s">
        <v>17</v>
      </c>
      <c r="P66" s="20" t="n">
        <v>1121.3</v>
      </c>
    </row>
    <row r="67" s="32" customFormat="true" ht="20.1" hidden="false" customHeight="true" outlineLevel="0" collapsed="false">
      <c r="A67" s="15" t="n">
        <v>30588</v>
      </c>
      <c r="B67" s="28" t="s">
        <v>17</v>
      </c>
      <c r="C67" s="29" t="n">
        <v>165.9</v>
      </c>
      <c r="D67" s="29" t="n">
        <v>176.7</v>
      </c>
      <c r="E67" s="29" t="n">
        <v>131.1</v>
      </c>
      <c r="F67" s="29" t="n">
        <v>199.6</v>
      </c>
      <c r="G67" s="29" t="n">
        <v>190.4</v>
      </c>
      <c r="H67" s="29" t="n">
        <v>102.4</v>
      </c>
      <c r="I67" s="29" t="n">
        <v>0</v>
      </c>
      <c r="J67" s="29" t="n">
        <v>0</v>
      </c>
      <c r="K67" s="29" t="n">
        <v>0</v>
      </c>
      <c r="L67" s="29" t="n">
        <v>0</v>
      </c>
      <c r="M67" s="30" t="n">
        <v>0</v>
      </c>
      <c r="N67" s="23" t="n">
        <v>966.1</v>
      </c>
      <c r="O67" s="33" t="n">
        <v>56</v>
      </c>
      <c r="P67" s="20" t="n">
        <v>1121.3</v>
      </c>
    </row>
    <row r="68" s="32" customFormat="true" ht="20.1" hidden="false" customHeight="true" outlineLevel="0" collapsed="false">
      <c r="A68" s="15" t="n">
        <v>30954</v>
      </c>
      <c r="B68" s="28" t="s">
        <v>17</v>
      </c>
      <c r="C68" s="29" t="s">
        <v>17</v>
      </c>
      <c r="D68" s="29" t="s">
        <v>17</v>
      </c>
      <c r="E68" s="29" t="s">
        <v>17</v>
      </c>
      <c r="F68" s="29" t="s">
        <v>17</v>
      </c>
      <c r="G68" s="29" t="s">
        <v>17</v>
      </c>
      <c r="H68" s="29" t="s">
        <v>17</v>
      </c>
      <c r="I68" s="29" t="s">
        <v>17</v>
      </c>
      <c r="J68" s="29" t="s">
        <v>17</v>
      </c>
      <c r="K68" s="29" t="s">
        <v>17</v>
      </c>
      <c r="L68" s="29" t="s">
        <v>17</v>
      </c>
      <c r="M68" s="30" t="s">
        <v>17</v>
      </c>
      <c r="N68" s="23" t="s">
        <v>17</v>
      </c>
      <c r="O68" s="33" t="s">
        <v>17</v>
      </c>
      <c r="P68" s="20" t="n">
        <v>1121.3</v>
      </c>
    </row>
    <row r="69" s="32" customFormat="true" ht="20.1" hidden="false" customHeight="true" outlineLevel="0" collapsed="false">
      <c r="A69" s="15" t="n">
        <v>31319</v>
      </c>
      <c r="B69" s="28" t="n">
        <v>8.6</v>
      </c>
      <c r="C69" s="29" t="n">
        <v>46.4</v>
      </c>
      <c r="D69" s="29" t="n">
        <v>70.3</v>
      </c>
      <c r="E69" s="29" t="n">
        <v>146.1</v>
      </c>
      <c r="F69" s="29" t="n">
        <v>69.2</v>
      </c>
      <c r="G69" s="29" t="n">
        <v>151.1</v>
      </c>
      <c r="H69" s="29" t="n">
        <v>110.5</v>
      </c>
      <c r="I69" s="29" t="n">
        <v>109.9</v>
      </c>
      <c r="J69" s="29" t="n">
        <v>0</v>
      </c>
      <c r="K69" s="29" t="n">
        <v>0</v>
      </c>
      <c r="L69" s="29" t="n">
        <v>0</v>
      </c>
      <c r="M69" s="30" t="n">
        <v>0</v>
      </c>
      <c r="N69" s="23" t="n">
        <v>712.1</v>
      </c>
      <c r="O69" s="33" t="n">
        <v>64</v>
      </c>
      <c r="P69" s="20" t="n">
        <v>1121.3</v>
      </c>
    </row>
    <row r="70" s="32" customFormat="true" ht="20.1" hidden="false" customHeight="true" outlineLevel="0" collapsed="false">
      <c r="A70" s="15" t="n">
        <v>31684</v>
      </c>
      <c r="B70" s="28" t="n">
        <v>127.1</v>
      </c>
      <c r="C70" s="29" t="n">
        <v>166.7</v>
      </c>
      <c r="D70" s="29" t="n">
        <v>179.9</v>
      </c>
      <c r="E70" s="29" t="n">
        <v>21.6</v>
      </c>
      <c r="F70" s="29" t="s">
        <v>17</v>
      </c>
      <c r="G70" s="29" t="s">
        <v>17</v>
      </c>
      <c r="H70" s="29" t="s">
        <v>17</v>
      </c>
      <c r="I70" s="29" t="s">
        <v>17</v>
      </c>
      <c r="J70" s="29" t="n">
        <v>45.8</v>
      </c>
      <c r="K70" s="29" t="s">
        <v>17</v>
      </c>
      <c r="L70" s="29" t="s">
        <v>17</v>
      </c>
      <c r="M70" s="30" t="s">
        <v>17</v>
      </c>
      <c r="N70" s="23" t="s">
        <v>17</v>
      </c>
      <c r="O70" s="33" t="s">
        <v>17</v>
      </c>
      <c r="P70" s="20" t="n">
        <v>1121.3</v>
      </c>
    </row>
    <row r="71" s="32" customFormat="true" ht="20.1" hidden="false" customHeight="true" outlineLevel="0" collapsed="false">
      <c r="A71" s="15" t="n">
        <v>32049</v>
      </c>
      <c r="B71" s="28" t="n">
        <v>38.8</v>
      </c>
      <c r="C71" s="29" t="n">
        <v>179.8</v>
      </c>
      <c r="D71" s="29" t="n">
        <v>63.4</v>
      </c>
      <c r="E71" s="29" t="n">
        <v>76.8</v>
      </c>
      <c r="F71" s="29" t="n">
        <v>280.2</v>
      </c>
      <c r="G71" s="29" t="n">
        <v>133.7</v>
      </c>
      <c r="H71" s="29" t="n">
        <v>9</v>
      </c>
      <c r="I71" s="29" t="n">
        <v>167.7</v>
      </c>
      <c r="J71" s="29" t="n">
        <v>0</v>
      </c>
      <c r="K71" s="29" t="n">
        <v>0</v>
      </c>
      <c r="L71" s="29" t="n">
        <v>0</v>
      </c>
      <c r="M71" s="30" t="n">
        <v>0</v>
      </c>
      <c r="N71" s="23" t="n">
        <v>949.4</v>
      </c>
      <c r="O71" s="33" t="n">
        <v>43</v>
      </c>
      <c r="P71" s="20" t="n">
        <v>1121.3</v>
      </c>
    </row>
    <row r="72" s="40" customFormat="true" ht="20.1" hidden="false" customHeight="true" outlineLevel="0" collapsed="false">
      <c r="A72" s="15" t="n">
        <v>32415</v>
      </c>
      <c r="B72" s="28" t="n">
        <v>108.3</v>
      </c>
      <c r="C72" s="29" t="n">
        <v>229.2</v>
      </c>
      <c r="D72" s="29" t="n">
        <v>279.1</v>
      </c>
      <c r="E72" s="29" t="n">
        <v>169.8</v>
      </c>
      <c r="F72" s="29" t="n">
        <v>200.4</v>
      </c>
      <c r="G72" s="29" t="n">
        <v>98.6</v>
      </c>
      <c r="H72" s="29" t="n">
        <v>142.8</v>
      </c>
      <c r="I72" s="29" t="n">
        <v>41.2</v>
      </c>
      <c r="J72" s="29" t="n">
        <v>0</v>
      </c>
      <c r="K72" s="29" t="n">
        <v>0</v>
      </c>
      <c r="L72" s="29" t="n">
        <v>0</v>
      </c>
      <c r="M72" s="30" t="n">
        <v>9.3</v>
      </c>
      <c r="N72" s="23" t="n">
        <f aca="false">+SUM(B72:M72)</f>
        <v>1278.7</v>
      </c>
      <c r="O72" s="33" t="n">
        <v>93</v>
      </c>
      <c r="P72" s="20" t="n">
        <v>1121.3</v>
      </c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</row>
    <row r="73" s="39" customFormat="true" ht="20.1" hidden="false" customHeight="true" outlineLevel="0" collapsed="false">
      <c r="A73" s="15" t="n">
        <v>32780</v>
      </c>
      <c r="B73" s="28" t="n">
        <v>0</v>
      </c>
      <c r="C73" s="29" t="n">
        <v>101.7</v>
      </c>
      <c r="D73" s="29" t="n">
        <v>138.8</v>
      </c>
      <c r="E73" s="29" t="n">
        <v>168.9</v>
      </c>
      <c r="F73" s="29" t="n">
        <v>62.3</v>
      </c>
      <c r="G73" s="29" t="n">
        <v>135</v>
      </c>
      <c r="H73" s="29" t="n">
        <v>83</v>
      </c>
      <c r="I73" s="29" t="n">
        <v>50.1</v>
      </c>
      <c r="J73" s="29" t="n">
        <v>0</v>
      </c>
      <c r="K73" s="29" t="n">
        <v>1.4</v>
      </c>
      <c r="L73" s="29" t="n">
        <v>37.2</v>
      </c>
      <c r="M73" s="30" t="n">
        <v>0</v>
      </c>
      <c r="N73" s="23" t="n">
        <f aca="false">+SUM(B73:M73)</f>
        <v>778.4</v>
      </c>
      <c r="O73" s="33" t="n">
        <v>69</v>
      </c>
      <c r="P73" s="20" t="n">
        <v>1121.3</v>
      </c>
    </row>
    <row r="74" s="32" customFormat="true" ht="20.1" hidden="false" customHeight="true" outlineLevel="0" collapsed="false">
      <c r="A74" s="15" t="n">
        <v>33145</v>
      </c>
      <c r="B74" s="28" t="n">
        <v>70</v>
      </c>
      <c r="C74" s="29" t="n">
        <v>187.6</v>
      </c>
      <c r="D74" s="29" t="n">
        <v>159.1</v>
      </c>
      <c r="E74" s="29" t="n">
        <v>222.1</v>
      </c>
      <c r="F74" s="29" t="n">
        <v>172.3</v>
      </c>
      <c r="G74" s="29" t="n">
        <v>145.9</v>
      </c>
      <c r="H74" s="29" t="n">
        <v>163.5</v>
      </c>
      <c r="I74" s="29" t="n">
        <v>36.2</v>
      </c>
      <c r="J74" s="29" t="n">
        <v>1.3</v>
      </c>
      <c r="K74" s="29" t="n">
        <v>0.8</v>
      </c>
      <c r="L74" s="29" t="n">
        <v>0</v>
      </c>
      <c r="M74" s="30" t="n">
        <v>23.2</v>
      </c>
      <c r="N74" s="23" t="n">
        <v>1182</v>
      </c>
      <c r="O74" s="33" t="n">
        <v>101</v>
      </c>
      <c r="P74" s="20" t="n">
        <v>1121.3</v>
      </c>
    </row>
    <row r="75" s="32" customFormat="true" ht="20.1" hidden="false" customHeight="true" outlineLevel="0" collapsed="false">
      <c r="A75" s="15" t="n">
        <v>33510</v>
      </c>
      <c r="B75" s="28" t="n">
        <v>85</v>
      </c>
      <c r="C75" s="29" t="n">
        <v>149.2</v>
      </c>
      <c r="D75" s="29" t="n">
        <v>77.8</v>
      </c>
      <c r="E75" s="29" t="n">
        <v>139.5</v>
      </c>
      <c r="F75" s="29" t="n">
        <v>243.1</v>
      </c>
      <c r="G75" s="29" t="n">
        <v>109.2</v>
      </c>
      <c r="H75" s="29" t="n">
        <v>109.7</v>
      </c>
      <c r="I75" s="29" t="n">
        <v>24</v>
      </c>
      <c r="J75" s="29" t="n">
        <v>8.9</v>
      </c>
      <c r="K75" s="29" t="n">
        <v>0</v>
      </c>
      <c r="L75" s="29" t="n">
        <v>26.3</v>
      </c>
      <c r="M75" s="30" t="n">
        <v>0</v>
      </c>
      <c r="N75" s="23" t="n">
        <f aca="false">+SUM(B75:M75)</f>
        <v>972.7</v>
      </c>
      <c r="O75" s="41" t="n">
        <v>83</v>
      </c>
      <c r="P75" s="20" t="n">
        <v>1121.3</v>
      </c>
    </row>
    <row r="76" s="32" customFormat="true" ht="20.1" hidden="false" customHeight="true" outlineLevel="0" collapsed="false">
      <c r="A76" s="15" t="n">
        <v>33876</v>
      </c>
      <c r="B76" s="34" t="n">
        <v>22</v>
      </c>
      <c r="C76" s="35" t="n">
        <v>25</v>
      </c>
      <c r="D76" s="35" t="n">
        <v>19.8</v>
      </c>
      <c r="E76" s="35" t="n">
        <v>206.1</v>
      </c>
      <c r="F76" s="35" t="n">
        <v>90</v>
      </c>
      <c r="G76" s="35" t="n">
        <v>263</v>
      </c>
      <c r="H76" s="35" t="n">
        <v>114.1</v>
      </c>
      <c r="I76" s="35" t="n">
        <v>50.6</v>
      </c>
      <c r="J76" s="35" t="n">
        <v>73.8</v>
      </c>
      <c r="K76" s="35" t="n">
        <v>0</v>
      </c>
      <c r="L76" s="35" t="n">
        <v>0</v>
      </c>
      <c r="M76" s="36" t="n">
        <v>3.3</v>
      </c>
      <c r="N76" s="37" t="n">
        <v>867.7</v>
      </c>
      <c r="O76" s="42" t="n">
        <v>61</v>
      </c>
      <c r="P76" s="20" t="n">
        <v>1121.3</v>
      </c>
    </row>
    <row r="77" s="32" customFormat="true" ht="20.1" hidden="false" customHeight="true" outlineLevel="0" collapsed="false">
      <c r="A77" s="15" t="n">
        <v>34241</v>
      </c>
      <c r="B77" s="43" t="n">
        <v>61.7</v>
      </c>
      <c r="C77" s="44" t="n">
        <v>131.7</v>
      </c>
      <c r="D77" s="44" t="n">
        <v>73.5</v>
      </c>
      <c r="E77" s="44" t="n">
        <v>137.7</v>
      </c>
      <c r="F77" s="44" t="n">
        <v>177.4</v>
      </c>
      <c r="G77" s="44" t="n">
        <v>147.2</v>
      </c>
      <c r="H77" s="44" t="n">
        <v>90</v>
      </c>
      <c r="I77" s="44" t="n">
        <v>0</v>
      </c>
      <c r="J77" s="44" t="n">
        <v>0</v>
      </c>
      <c r="K77" s="44" t="n">
        <v>0</v>
      </c>
      <c r="L77" s="44" t="n">
        <v>0</v>
      </c>
      <c r="M77" s="45" t="n">
        <v>111.9</v>
      </c>
      <c r="N77" s="23" t="n">
        <f aca="false">+SUM(B77:M77)</f>
        <v>931.1</v>
      </c>
      <c r="O77" s="41" t="n">
        <v>77</v>
      </c>
      <c r="P77" s="20" t="n">
        <v>1121.3</v>
      </c>
    </row>
    <row r="78" s="32" customFormat="true" ht="20.1" hidden="false" customHeight="true" outlineLevel="0" collapsed="false">
      <c r="A78" s="15" t="n">
        <v>34606</v>
      </c>
      <c r="B78" s="43" t="n">
        <v>31.6</v>
      </c>
      <c r="C78" s="44" t="n">
        <v>154.2</v>
      </c>
      <c r="D78" s="44" t="n">
        <v>161.3</v>
      </c>
      <c r="E78" s="44" t="n">
        <v>184.7</v>
      </c>
      <c r="F78" s="44" t="n">
        <v>382</v>
      </c>
      <c r="G78" s="44" t="n">
        <v>130.6</v>
      </c>
      <c r="H78" s="44" t="n">
        <v>94</v>
      </c>
      <c r="I78" s="44" t="n">
        <v>19.6</v>
      </c>
      <c r="J78" s="44" t="n">
        <v>38.2</v>
      </c>
      <c r="K78" s="44" t="n">
        <v>0</v>
      </c>
      <c r="L78" s="44" t="n">
        <v>0</v>
      </c>
      <c r="M78" s="45" t="n">
        <v>0</v>
      </c>
      <c r="N78" s="23" t="n">
        <f aca="false">+SUM(B78:M78)</f>
        <v>1196.2</v>
      </c>
      <c r="O78" s="41" t="n">
        <v>83</v>
      </c>
      <c r="P78" s="20" t="n">
        <v>1121.3</v>
      </c>
    </row>
    <row r="79" s="32" customFormat="true" ht="20.1" hidden="false" customHeight="true" outlineLevel="0" collapsed="false">
      <c r="A79" s="15" t="n">
        <v>34971</v>
      </c>
      <c r="B79" s="43" t="n">
        <v>26</v>
      </c>
      <c r="C79" s="44" t="n">
        <v>208.1</v>
      </c>
      <c r="D79" s="44" t="n">
        <v>77</v>
      </c>
      <c r="E79" s="44" t="n">
        <v>350.7</v>
      </c>
      <c r="F79" s="44" t="n">
        <v>312.4</v>
      </c>
      <c r="G79" s="44" t="n">
        <v>252.6</v>
      </c>
      <c r="H79" s="44" t="n">
        <v>93</v>
      </c>
      <c r="I79" s="44" t="n">
        <v>38.1</v>
      </c>
      <c r="J79" s="44" t="n">
        <v>0</v>
      </c>
      <c r="K79" s="44" t="n">
        <v>0</v>
      </c>
      <c r="L79" s="44" t="n">
        <v>26.9</v>
      </c>
      <c r="M79" s="45" t="n">
        <v>0</v>
      </c>
      <c r="N79" s="23" t="n">
        <v>1384.8</v>
      </c>
      <c r="O79" s="41" t="n">
        <v>80</v>
      </c>
      <c r="P79" s="20" t="n">
        <v>1121.3</v>
      </c>
    </row>
    <row r="80" s="32" customFormat="true" ht="20.1" hidden="false" customHeight="true" outlineLevel="0" collapsed="false">
      <c r="A80" s="15" t="n">
        <v>35337</v>
      </c>
      <c r="B80" s="43" t="n">
        <v>133.2</v>
      </c>
      <c r="C80" s="44" t="n">
        <v>93.2</v>
      </c>
      <c r="D80" s="44" t="n">
        <v>161.8</v>
      </c>
      <c r="E80" s="44" t="n">
        <v>138.5</v>
      </c>
      <c r="F80" s="44" t="n">
        <v>279.4</v>
      </c>
      <c r="G80" s="44" t="n">
        <v>194.3</v>
      </c>
      <c r="H80" s="44" t="s">
        <v>17</v>
      </c>
      <c r="I80" s="44" t="s">
        <v>17</v>
      </c>
      <c r="J80" s="44" t="n">
        <v>0</v>
      </c>
      <c r="K80" s="44" t="n">
        <v>0</v>
      </c>
      <c r="L80" s="44" t="n">
        <v>0</v>
      </c>
      <c r="M80" s="45" t="n">
        <v>0</v>
      </c>
      <c r="N80" s="23" t="n">
        <v>1000.4</v>
      </c>
      <c r="O80" s="41" t="n">
        <v>65</v>
      </c>
      <c r="P80" s="20" t="n">
        <v>1121.3</v>
      </c>
    </row>
    <row r="81" s="32" customFormat="true" ht="20.1" hidden="false" customHeight="true" outlineLevel="0" collapsed="false">
      <c r="A81" s="15" t="n">
        <v>35702</v>
      </c>
      <c r="B81" s="43" t="n">
        <v>42.5</v>
      </c>
      <c r="C81" s="44" t="n">
        <v>125.8</v>
      </c>
      <c r="D81" s="44" t="n">
        <v>77.1</v>
      </c>
      <c r="E81" s="44" t="n">
        <v>224.5</v>
      </c>
      <c r="F81" s="44" t="n">
        <v>161.8</v>
      </c>
      <c r="G81" s="44" t="n">
        <v>200.7</v>
      </c>
      <c r="H81" s="44" t="n">
        <v>47.1</v>
      </c>
      <c r="I81" s="44" t="n">
        <v>51.3</v>
      </c>
      <c r="J81" s="44" t="n">
        <v>0</v>
      </c>
      <c r="K81" s="44" t="n">
        <v>0</v>
      </c>
      <c r="L81" s="44" t="n">
        <v>0</v>
      </c>
      <c r="M81" s="45" t="n">
        <v>21.7</v>
      </c>
      <c r="N81" s="23" t="n">
        <v>952.5</v>
      </c>
      <c r="O81" s="41" t="n">
        <v>120</v>
      </c>
      <c r="P81" s="20" t="n">
        <v>1121.3</v>
      </c>
    </row>
    <row r="82" s="32" customFormat="true" ht="20.1" hidden="false" customHeight="true" outlineLevel="0" collapsed="false">
      <c r="A82" s="15" t="n">
        <v>36067</v>
      </c>
      <c r="B82" s="43" t="n">
        <v>34.9</v>
      </c>
      <c r="C82" s="44" t="n">
        <v>108.6</v>
      </c>
      <c r="D82" s="44" t="n">
        <v>43.7</v>
      </c>
      <c r="E82" s="44" t="n">
        <v>76.5</v>
      </c>
      <c r="F82" s="44" t="n">
        <v>98.1</v>
      </c>
      <c r="G82" s="44" t="n">
        <v>172.8</v>
      </c>
      <c r="H82" s="44" t="n">
        <v>3.9</v>
      </c>
      <c r="I82" s="44" t="n">
        <v>9.8</v>
      </c>
      <c r="J82" s="44" t="n">
        <v>0</v>
      </c>
      <c r="K82" s="44" t="n">
        <v>0</v>
      </c>
      <c r="L82" s="44" t="n">
        <v>0</v>
      </c>
      <c r="M82" s="45" t="n">
        <v>3</v>
      </c>
      <c r="N82" s="23" t="n">
        <v>551.3</v>
      </c>
      <c r="O82" s="41" t="n">
        <v>60</v>
      </c>
      <c r="P82" s="20" t="n">
        <v>1121.3</v>
      </c>
    </row>
    <row r="83" s="32" customFormat="true" ht="20.1" hidden="false" customHeight="true" outlineLevel="0" collapsed="false">
      <c r="A83" s="15" t="n">
        <v>36432</v>
      </c>
      <c r="B83" s="43" t="n">
        <v>150.6</v>
      </c>
      <c r="C83" s="44" t="n">
        <v>89.8</v>
      </c>
      <c r="D83" s="44" t="n">
        <v>113</v>
      </c>
      <c r="E83" s="44" t="n">
        <v>57.7</v>
      </c>
      <c r="F83" s="44" t="n">
        <v>260.8</v>
      </c>
      <c r="G83" s="44" t="n">
        <v>170.2</v>
      </c>
      <c r="H83" s="44" t="n">
        <v>112.5</v>
      </c>
      <c r="I83" s="44" t="n">
        <v>7.9</v>
      </c>
      <c r="J83" s="44" t="n">
        <v>0</v>
      </c>
      <c r="K83" s="44" t="n">
        <v>38.1</v>
      </c>
      <c r="L83" s="44" t="n">
        <v>37.2</v>
      </c>
      <c r="M83" s="45" t="n">
        <v>0</v>
      </c>
      <c r="N83" s="23" t="n">
        <v>1037.8</v>
      </c>
      <c r="O83" s="41" t="n">
        <v>135</v>
      </c>
      <c r="P83" s="20" t="n">
        <v>1121.3</v>
      </c>
    </row>
    <row r="84" s="32" customFormat="true" ht="20.1" hidden="false" customHeight="true" outlineLevel="0" collapsed="false">
      <c r="A84" s="15" t="n">
        <v>36798</v>
      </c>
      <c r="B84" s="43" t="n">
        <v>106.6</v>
      </c>
      <c r="C84" s="44" t="n">
        <v>108.1</v>
      </c>
      <c r="D84" s="44" t="n">
        <v>49.4</v>
      </c>
      <c r="E84" s="44" t="n">
        <v>59.3</v>
      </c>
      <c r="F84" s="44" t="n">
        <v>30</v>
      </c>
      <c r="G84" s="44" t="n">
        <v>38.2</v>
      </c>
      <c r="H84" s="44" t="n">
        <v>9.4</v>
      </c>
      <c r="I84" s="44" t="n">
        <v>0</v>
      </c>
      <c r="J84" s="44" t="n">
        <v>0</v>
      </c>
      <c r="K84" s="44" t="n">
        <v>0</v>
      </c>
      <c r="L84" s="44" t="n">
        <v>0</v>
      </c>
      <c r="M84" s="45" t="n">
        <v>0</v>
      </c>
      <c r="N84" s="23" t="n">
        <v>401</v>
      </c>
      <c r="O84" s="41" t="n">
        <v>72</v>
      </c>
      <c r="P84" s="20" t="n">
        <v>1121.3</v>
      </c>
    </row>
    <row r="85" s="32" customFormat="true" ht="20.1" hidden="false" customHeight="true" outlineLevel="0" collapsed="false">
      <c r="A85" s="15" t="n">
        <v>37163</v>
      </c>
      <c r="B85" s="43" t="s">
        <v>17</v>
      </c>
      <c r="C85" s="44" t="s">
        <v>17</v>
      </c>
      <c r="D85" s="44" t="s">
        <v>17</v>
      </c>
      <c r="E85" s="44" t="s">
        <v>17</v>
      </c>
      <c r="F85" s="44" t="s">
        <v>17</v>
      </c>
      <c r="G85" s="44" t="s">
        <v>17</v>
      </c>
      <c r="H85" s="44" t="s">
        <v>17</v>
      </c>
      <c r="I85" s="44" t="s">
        <v>17</v>
      </c>
      <c r="J85" s="44" t="s">
        <v>17</v>
      </c>
      <c r="K85" s="44" t="s">
        <v>17</v>
      </c>
      <c r="L85" s="44" t="n">
        <v>16.6</v>
      </c>
      <c r="M85" s="45" t="n">
        <v>0</v>
      </c>
      <c r="N85" s="23" t="s">
        <v>17</v>
      </c>
      <c r="O85" s="41" t="s">
        <v>17</v>
      </c>
      <c r="P85" s="20" t="n">
        <v>1121.3</v>
      </c>
    </row>
    <row r="86" s="32" customFormat="true" ht="20.1" hidden="false" customHeight="true" outlineLevel="0" collapsed="false">
      <c r="A86" s="15" t="n">
        <v>37528</v>
      </c>
      <c r="B86" s="43" t="n">
        <v>42.8</v>
      </c>
      <c r="C86" s="44" t="n">
        <v>249.7</v>
      </c>
      <c r="D86" s="44" t="n">
        <v>105</v>
      </c>
      <c r="E86" s="44" t="n">
        <v>142.7</v>
      </c>
      <c r="F86" s="44" t="n">
        <v>189.3</v>
      </c>
      <c r="G86" s="44" t="n">
        <v>204.5</v>
      </c>
      <c r="H86" s="44" t="n">
        <v>63.9</v>
      </c>
      <c r="I86" s="44" t="n">
        <v>153.6</v>
      </c>
      <c r="J86" s="44" t="n">
        <v>63</v>
      </c>
      <c r="K86" s="44" t="n">
        <v>0</v>
      </c>
      <c r="L86" s="44" t="n">
        <v>0</v>
      </c>
      <c r="M86" s="45" t="n">
        <v>0</v>
      </c>
      <c r="N86" s="23" t="n">
        <v>1214.5</v>
      </c>
      <c r="O86" s="41" t="n">
        <v>89</v>
      </c>
      <c r="P86" s="20" t="n">
        <v>1121.3</v>
      </c>
    </row>
    <row r="87" s="32" customFormat="true" ht="20.1" hidden="false" customHeight="true" outlineLevel="0" collapsed="false">
      <c r="A87" s="15" t="n">
        <v>37893</v>
      </c>
      <c r="B87" s="43" t="s">
        <v>17</v>
      </c>
      <c r="C87" s="44" t="s">
        <v>17</v>
      </c>
      <c r="D87" s="44" t="s">
        <v>17</v>
      </c>
      <c r="E87" s="44" t="s">
        <v>17</v>
      </c>
      <c r="F87" s="44" t="n">
        <v>213.1</v>
      </c>
      <c r="G87" s="44" t="s">
        <v>17</v>
      </c>
      <c r="H87" s="44" t="s">
        <v>17</v>
      </c>
      <c r="I87" s="44" t="s">
        <v>17</v>
      </c>
      <c r="J87" s="44" t="s">
        <v>17</v>
      </c>
      <c r="K87" s="44" t="s">
        <v>17</v>
      </c>
      <c r="L87" s="44" t="s">
        <v>17</v>
      </c>
      <c r="M87" s="45" t="s">
        <v>17</v>
      </c>
      <c r="N87" s="23" t="s">
        <v>17</v>
      </c>
      <c r="O87" s="41" t="s">
        <v>17</v>
      </c>
      <c r="P87" s="20" t="n">
        <v>1121.3</v>
      </c>
    </row>
    <row r="88" s="32" customFormat="true" ht="20.1" hidden="false" customHeight="true" outlineLevel="0" collapsed="false">
      <c r="A88" s="15" t="n">
        <v>38259</v>
      </c>
      <c r="B88" s="43" t="s">
        <v>17</v>
      </c>
      <c r="C88" s="44" t="s">
        <v>17</v>
      </c>
      <c r="D88" s="44" t="s">
        <v>17</v>
      </c>
      <c r="E88" s="44" t="s">
        <v>17</v>
      </c>
      <c r="F88" s="44" t="s">
        <v>17</v>
      </c>
      <c r="G88" s="44" t="s">
        <v>17</v>
      </c>
      <c r="H88" s="44" t="s">
        <v>17</v>
      </c>
      <c r="I88" s="44" t="s">
        <v>17</v>
      </c>
      <c r="J88" s="44" t="s">
        <v>17</v>
      </c>
      <c r="K88" s="44" t="s">
        <v>17</v>
      </c>
      <c r="L88" s="44" t="s">
        <v>17</v>
      </c>
      <c r="M88" s="45" t="s">
        <v>17</v>
      </c>
      <c r="N88" s="23" t="s">
        <v>17</v>
      </c>
      <c r="O88" s="41" t="s">
        <v>17</v>
      </c>
      <c r="P88" s="20" t="n">
        <v>1121.3</v>
      </c>
    </row>
    <row r="89" s="32" customFormat="true" ht="20.1" hidden="false" customHeight="true" outlineLevel="0" collapsed="false">
      <c r="A89" s="15" t="n">
        <v>38624</v>
      </c>
      <c r="B89" s="43" t="s">
        <v>17</v>
      </c>
      <c r="C89" s="44" t="s">
        <v>17</v>
      </c>
      <c r="D89" s="44" t="s">
        <v>17</v>
      </c>
      <c r="E89" s="44" t="s">
        <v>17</v>
      </c>
      <c r="F89" s="44" t="s">
        <v>17</v>
      </c>
      <c r="G89" s="44" t="s">
        <v>17</v>
      </c>
      <c r="H89" s="44" t="s">
        <v>17</v>
      </c>
      <c r="I89" s="44" t="s">
        <v>17</v>
      </c>
      <c r="J89" s="44" t="s">
        <v>17</v>
      </c>
      <c r="K89" s="44" t="s">
        <v>17</v>
      </c>
      <c r="L89" s="44" t="s">
        <v>17</v>
      </c>
      <c r="M89" s="45" t="s">
        <v>17</v>
      </c>
      <c r="N89" s="23" t="s">
        <v>17</v>
      </c>
      <c r="O89" s="41" t="s">
        <v>17</v>
      </c>
      <c r="P89" s="20" t="n">
        <v>1121.3</v>
      </c>
    </row>
    <row r="90" s="32" customFormat="true" ht="20.1" hidden="false" customHeight="true" outlineLevel="0" collapsed="false">
      <c r="A90" s="15" t="n">
        <v>38989</v>
      </c>
      <c r="B90" s="43" t="s">
        <v>17</v>
      </c>
      <c r="C90" s="44" t="s">
        <v>17</v>
      </c>
      <c r="D90" s="44" t="s">
        <v>17</v>
      </c>
      <c r="E90" s="44" t="s">
        <v>17</v>
      </c>
      <c r="F90" s="44" t="s">
        <v>17</v>
      </c>
      <c r="G90" s="44" t="s">
        <v>17</v>
      </c>
      <c r="H90" s="44" t="s">
        <v>17</v>
      </c>
      <c r="I90" s="44" t="s">
        <v>17</v>
      </c>
      <c r="J90" s="44" t="s">
        <v>17</v>
      </c>
      <c r="K90" s="44" t="s">
        <v>17</v>
      </c>
      <c r="L90" s="44" t="s">
        <v>17</v>
      </c>
      <c r="M90" s="45" t="n">
        <v>8.6</v>
      </c>
      <c r="N90" s="23" t="s">
        <v>17</v>
      </c>
      <c r="O90" s="41" t="s">
        <v>17</v>
      </c>
      <c r="P90" s="20" t="n">
        <v>1121.3</v>
      </c>
    </row>
    <row r="91" s="32" customFormat="true" ht="20.1" hidden="false" customHeight="true" outlineLevel="0" collapsed="false">
      <c r="A91" s="15" t="n">
        <v>39354</v>
      </c>
      <c r="B91" s="43" t="n">
        <v>234.2</v>
      </c>
      <c r="C91" s="44" t="n">
        <v>221.5</v>
      </c>
      <c r="D91" s="44" t="n">
        <v>152.6</v>
      </c>
      <c r="E91" s="44" t="n">
        <v>63.9</v>
      </c>
      <c r="F91" s="44" t="n">
        <v>208.4</v>
      </c>
      <c r="G91" s="44" t="n">
        <v>213.2</v>
      </c>
      <c r="H91" s="44" t="n">
        <v>144.6</v>
      </c>
      <c r="I91" s="44" t="n">
        <v>9.3</v>
      </c>
      <c r="J91" s="44" t="n">
        <v>0</v>
      </c>
      <c r="K91" s="44" t="n">
        <v>17.1</v>
      </c>
      <c r="L91" s="44" t="n">
        <v>0</v>
      </c>
      <c r="M91" s="45" t="n">
        <v>6.8</v>
      </c>
      <c r="N91" s="23" t="n">
        <v>1271.6</v>
      </c>
      <c r="O91" s="41" t="n">
        <v>94</v>
      </c>
      <c r="P91" s="20" t="n">
        <v>1121.3</v>
      </c>
    </row>
    <row r="92" s="32" customFormat="true" ht="20.1" hidden="false" customHeight="true" outlineLevel="0" collapsed="false">
      <c r="A92" s="15" t="n">
        <v>39720</v>
      </c>
      <c r="B92" s="43" t="n">
        <v>60.7</v>
      </c>
      <c r="C92" s="44" t="n">
        <v>110.1</v>
      </c>
      <c r="D92" s="44" t="n">
        <v>117.2</v>
      </c>
      <c r="E92" s="44" t="n">
        <v>93.9</v>
      </c>
      <c r="F92" s="44" t="n">
        <v>147.3</v>
      </c>
      <c r="G92" s="44" t="n">
        <v>128.9</v>
      </c>
      <c r="H92" s="44" t="s">
        <v>17</v>
      </c>
      <c r="I92" s="44" t="s">
        <v>17</v>
      </c>
      <c r="J92" s="44" t="s">
        <v>17</v>
      </c>
      <c r="K92" s="44" t="s">
        <v>17</v>
      </c>
      <c r="L92" s="44" t="s">
        <v>17</v>
      </c>
      <c r="M92" s="44" t="s">
        <v>17</v>
      </c>
      <c r="N92" s="23" t="n">
        <v>658.1</v>
      </c>
      <c r="O92" s="41" t="n">
        <v>62</v>
      </c>
      <c r="P92" s="20" t="n">
        <v>1121.3</v>
      </c>
    </row>
    <row r="93" s="32" customFormat="true" ht="20.1" hidden="false" customHeight="true" outlineLevel="0" collapsed="false">
      <c r="A93" s="15" t="n">
        <v>40085</v>
      </c>
      <c r="B93" s="43" t="s">
        <v>17</v>
      </c>
      <c r="C93" s="44" t="s">
        <v>17</v>
      </c>
      <c r="D93" s="44" t="s">
        <v>17</v>
      </c>
      <c r="E93" s="44" t="s">
        <v>17</v>
      </c>
      <c r="F93" s="44" t="s">
        <v>17</v>
      </c>
      <c r="G93" s="44" t="s">
        <v>17</v>
      </c>
      <c r="H93" s="44" t="s">
        <v>17</v>
      </c>
      <c r="I93" s="44" t="s">
        <v>17</v>
      </c>
      <c r="J93" s="44" t="s">
        <v>17</v>
      </c>
      <c r="K93" s="44" t="s">
        <v>17</v>
      </c>
      <c r="L93" s="44" t="s">
        <v>17</v>
      </c>
      <c r="M93" s="45" t="s">
        <v>17</v>
      </c>
      <c r="N93" s="23" t="s">
        <v>17</v>
      </c>
      <c r="O93" s="41" t="s">
        <v>17</v>
      </c>
      <c r="P93" s="20" t="n">
        <v>1121.3</v>
      </c>
    </row>
    <row r="94" s="32" customFormat="true" ht="20.1" hidden="false" customHeight="true" outlineLevel="0" collapsed="false">
      <c r="A94" s="15" t="n">
        <v>40450</v>
      </c>
      <c r="B94" s="43" t="s">
        <v>17</v>
      </c>
      <c r="C94" s="44" t="n">
        <v>33</v>
      </c>
      <c r="D94" s="44" t="n">
        <v>101.2</v>
      </c>
      <c r="E94" s="44" t="n">
        <v>57.2</v>
      </c>
      <c r="F94" s="44" t="n">
        <v>389</v>
      </c>
      <c r="G94" s="44" t="n">
        <v>110.6</v>
      </c>
      <c r="H94" s="44" t="s">
        <v>17</v>
      </c>
      <c r="I94" s="44" t="s">
        <v>17</v>
      </c>
      <c r="J94" s="44" t="s">
        <v>17</v>
      </c>
      <c r="K94" s="44" t="n">
        <v>2.7</v>
      </c>
      <c r="L94" s="44" t="n">
        <v>0</v>
      </c>
      <c r="M94" s="45" t="n">
        <v>67.4</v>
      </c>
      <c r="N94" s="23" t="n">
        <v>761.1</v>
      </c>
      <c r="O94" s="41" t="n">
        <v>87</v>
      </c>
      <c r="P94" s="20" t="n">
        <v>1121.3</v>
      </c>
    </row>
    <row r="95" s="32" customFormat="true" ht="20.1" hidden="false" customHeight="true" outlineLevel="0" collapsed="false">
      <c r="A95" s="15" t="n">
        <v>40815</v>
      </c>
      <c r="B95" s="43" t="n">
        <v>118</v>
      </c>
      <c r="C95" s="44" t="n">
        <v>106.7</v>
      </c>
      <c r="D95" s="44" t="n">
        <v>160.4</v>
      </c>
      <c r="E95" s="44" t="n">
        <v>154.9</v>
      </c>
      <c r="F95" s="44" t="n">
        <v>170.9</v>
      </c>
      <c r="G95" s="44" t="n">
        <v>178.7</v>
      </c>
      <c r="H95" s="44" t="n">
        <v>49.5</v>
      </c>
      <c r="I95" s="44" t="n">
        <v>9.3</v>
      </c>
      <c r="J95" s="44" t="n">
        <v>0</v>
      </c>
      <c r="K95" s="44" t="n">
        <v>6</v>
      </c>
      <c r="L95" s="44" t="n">
        <v>0</v>
      </c>
      <c r="M95" s="45" t="n">
        <v>22.4</v>
      </c>
      <c r="N95" s="23" t="n">
        <v>976.8</v>
      </c>
      <c r="O95" s="41" t="n">
        <v>85</v>
      </c>
      <c r="P95" s="20" t="n">
        <v>1121.3</v>
      </c>
    </row>
    <row r="96" s="32" customFormat="true" ht="20.1" hidden="false" customHeight="true" outlineLevel="0" collapsed="false">
      <c r="A96" s="15" t="n">
        <v>41181</v>
      </c>
      <c r="B96" s="43" t="n">
        <v>35.9</v>
      </c>
      <c r="C96" s="44" t="n">
        <v>204.4</v>
      </c>
      <c r="D96" s="44" t="n">
        <v>50.9</v>
      </c>
      <c r="E96" s="44" t="n">
        <v>62.6</v>
      </c>
      <c r="F96" s="44" t="n">
        <v>698.4</v>
      </c>
      <c r="G96" s="44" t="n">
        <v>722.4</v>
      </c>
      <c r="H96" s="44" t="n">
        <v>201.8</v>
      </c>
      <c r="I96" s="44" t="n">
        <v>238.8</v>
      </c>
      <c r="J96" s="44" t="n">
        <v>46</v>
      </c>
      <c r="K96" s="44" t="n">
        <v>45.8</v>
      </c>
      <c r="L96" s="44" t="n">
        <v>72.8</v>
      </c>
      <c r="M96" s="45" t="n">
        <v>98.3</v>
      </c>
      <c r="N96" s="23" t="n">
        <v>2478.1</v>
      </c>
      <c r="O96" s="41" t="n">
        <v>90</v>
      </c>
      <c r="P96" s="20" t="n">
        <v>1121.3</v>
      </c>
    </row>
    <row r="97" s="32" customFormat="true" ht="20.1" hidden="false" customHeight="true" outlineLevel="0" collapsed="false">
      <c r="A97" s="15" t="n">
        <v>41546</v>
      </c>
      <c r="B97" s="43" t="n">
        <v>75.8</v>
      </c>
      <c r="C97" s="44" t="n">
        <v>288.6</v>
      </c>
      <c r="D97" s="44" t="n">
        <v>248</v>
      </c>
      <c r="E97" s="44" t="n">
        <v>847</v>
      </c>
      <c r="F97" s="44" t="n">
        <v>671.2</v>
      </c>
      <c r="G97" s="44" t="n">
        <v>511.7</v>
      </c>
      <c r="H97" s="44" t="n">
        <v>261.7</v>
      </c>
      <c r="I97" s="44" t="n">
        <v>92.2</v>
      </c>
      <c r="J97" s="44" t="n">
        <v>0</v>
      </c>
      <c r="K97" s="44" t="n">
        <v>0</v>
      </c>
      <c r="L97" s="44" t="n">
        <v>0</v>
      </c>
      <c r="M97" s="45" t="n">
        <v>37.2</v>
      </c>
      <c r="N97" s="23" t="n">
        <v>3033.4</v>
      </c>
      <c r="O97" s="41" t="n">
        <v>83</v>
      </c>
      <c r="P97" s="20" t="n">
        <v>1121.3</v>
      </c>
    </row>
    <row r="98" s="32" customFormat="true" ht="20.1" hidden="false" customHeight="true" outlineLevel="0" collapsed="false">
      <c r="A98" s="15" t="n">
        <v>41911</v>
      </c>
      <c r="B98" s="43" t="n">
        <v>134.4</v>
      </c>
      <c r="C98" s="44" t="n">
        <v>409.1</v>
      </c>
      <c r="D98" s="44" t="n">
        <v>246.9</v>
      </c>
      <c r="E98" s="44" t="n">
        <v>439.9</v>
      </c>
      <c r="F98" s="44" t="n">
        <v>588.1</v>
      </c>
      <c r="G98" s="44" t="n">
        <v>429.6</v>
      </c>
      <c r="H98" s="44" t="n">
        <v>99.8</v>
      </c>
      <c r="I98" s="44" t="n">
        <v>109.9</v>
      </c>
      <c r="J98" s="44" t="n">
        <v>0</v>
      </c>
      <c r="K98" s="44" t="n">
        <v>44.4</v>
      </c>
      <c r="L98" s="44" t="n">
        <v>0</v>
      </c>
      <c r="M98" s="45" t="n">
        <v>68.6</v>
      </c>
      <c r="N98" s="23" t="n">
        <v>2570.7</v>
      </c>
      <c r="O98" s="41" t="n">
        <v>74</v>
      </c>
      <c r="P98" s="20" t="n">
        <v>1121.3</v>
      </c>
    </row>
    <row r="99" s="32" customFormat="true" ht="20.1" hidden="false" customHeight="true" outlineLevel="0" collapsed="false">
      <c r="A99" s="15" t="n">
        <v>42276</v>
      </c>
      <c r="B99" s="43" t="n">
        <v>221.2</v>
      </c>
      <c r="C99" s="44" t="n">
        <v>218</v>
      </c>
      <c r="D99" s="44" t="n">
        <v>27.7</v>
      </c>
      <c r="E99" s="44" t="n">
        <v>132.2</v>
      </c>
      <c r="F99" s="44" t="n">
        <v>68.7</v>
      </c>
      <c r="G99" s="44" t="n">
        <v>46.6</v>
      </c>
      <c r="H99" s="44" t="n">
        <v>26.8</v>
      </c>
      <c r="I99" s="44" t="n">
        <v>56</v>
      </c>
      <c r="J99" s="44" t="n">
        <v>0</v>
      </c>
      <c r="K99" s="44" t="n">
        <v>47</v>
      </c>
      <c r="L99" s="44" t="n">
        <v>7.6</v>
      </c>
      <c r="M99" s="45" t="n">
        <v>0</v>
      </c>
      <c r="N99" s="23" t="n">
        <v>851.8</v>
      </c>
      <c r="O99" s="41" t="n">
        <v>71</v>
      </c>
      <c r="P99" s="20" t="n">
        <v>1121.3</v>
      </c>
    </row>
    <row r="100" s="32" customFormat="true" ht="20.1" hidden="false" customHeight="true" outlineLevel="0" collapsed="false">
      <c r="A100" s="15" t="n">
        <v>42642</v>
      </c>
      <c r="B100" s="43" t="n">
        <v>25</v>
      </c>
      <c r="C100" s="44" t="n">
        <v>171.6</v>
      </c>
      <c r="D100" s="44" t="n">
        <v>75.9</v>
      </c>
      <c r="E100" s="44" t="n">
        <v>131.7</v>
      </c>
      <c r="F100" s="44" t="n">
        <v>147.5</v>
      </c>
      <c r="G100" s="44" t="n">
        <v>167.2</v>
      </c>
      <c r="H100" s="44" t="n">
        <v>150.1</v>
      </c>
      <c r="I100" s="44" t="n">
        <v>90.9</v>
      </c>
      <c r="J100" s="44" t="n">
        <v>2.9</v>
      </c>
      <c r="K100" s="44" t="n">
        <v>43.5</v>
      </c>
      <c r="L100" s="44" t="n">
        <v>0</v>
      </c>
      <c r="M100" s="45" t="n">
        <v>0</v>
      </c>
      <c r="N100" s="23" t="n">
        <v>1006.3</v>
      </c>
      <c r="O100" s="41" t="n">
        <v>103</v>
      </c>
      <c r="P100" s="20" t="n">
        <v>1121.3</v>
      </c>
    </row>
    <row r="101" s="32" customFormat="true" ht="20.1" hidden="false" customHeight="true" outlineLevel="0" collapsed="false">
      <c r="A101" s="15" t="n">
        <v>43007</v>
      </c>
      <c r="B101" s="43" t="n">
        <v>36</v>
      </c>
      <c r="C101" s="44" t="n">
        <v>132</v>
      </c>
      <c r="D101" s="44" t="n">
        <v>50</v>
      </c>
      <c r="E101" s="44" t="n">
        <v>121</v>
      </c>
      <c r="F101" s="44" t="n">
        <v>77</v>
      </c>
      <c r="G101" s="44" t="n">
        <v>108</v>
      </c>
      <c r="H101" s="44" t="n">
        <v>151</v>
      </c>
      <c r="I101" s="44" t="n">
        <v>10</v>
      </c>
      <c r="J101" s="44" t="n">
        <v>26</v>
      </c>
      <c r="K101" s="44" t="n">
        <v>0</v>
      </c>
      <c r="L101" s="44" t="n">
        <v>2</v>
      </c>
      <c r="M101" s="45" t="n">
        <v>12</v>
      </c>
      <c r="N101" s="23" t="n">
        <v>725</v>
      </c>
      <c r="O101" s="41" t="n">
        <v>109</v>
      </c>
      <c r="P101" s="20" t="n">
        <v>1121.3</v>
      </c>
    </row>
    <row r="102" s="32" customFormat="true" ht="20.1" hidden="false" customHeight="true" outlineLevel="0" collapsed="false">
      <c r="A102" s="15" t="n">
        <v>43372</v>
      </c>
      <c r="B102" s="43" t="n">
        <v>84</v>
      </c>
      <c r="C102" s="44" t="n">
        <v>235</v>
      </c>
      <c r="D102" s="44" t="n">
        <v>97</v>
      </c>
      <c r="E102" s="44" t="n">
        <v>132</v>
      </c>
      <c r="F102" s="44" t="n">
        <v>338.5</v>
      </c>
      <c r="G102" s="44" t="n">
        <v>362</v>
      </c>
      <c r="H102" s="44" t="n">
        <v>428</v>
      </c>
      <c r="I102" s="44" t="n">
        <v>180</v>
      </c>
      <c r="J102" s="44" t="n">
        <v>82.4</v>
      </c>
      <c r="K102" s="44" t="n">
        <v>1</v>
      </c>
      <c r="L102" s="44" t="n">
        <v>0</v>
      </c>
      <c r="M102" s="45" t="n">
        <v>0</v>
      </c>
      <c r="N102" s="23" t="n">
        <v>1939.9</v>
      </c>
      <c r="O102" s="41" t="n">
        <v>89</v>
      </c>
      <c r="P102" s="20" t="n">
        <v>1121.3</v>
      </c>
    </row>
    <row r="103" s="32" customFormat="true" ht="20.1" hidden="false" customHeight="true" outlineLevel="0" collapsed="false">
      <c r="A103" s="15" t="n">
        <v>43737</v>
      </c>
      <c r="B103" s="43" t="n">
        <v>8.2</v>
      </c>
      <c r="C103" s="44" t="n">
        <v>98.6</v>
      </c>
      <c r="D103" s="44" t="n">
        <v>1</v>
      </c>
      <c r="E103" s="44" t="n">
        <v>121.2</v>
      </c>
      <c r="F103" s="44" t="n">
        <v>362.6</v>
      </c>
      <c r="G103" s="44" t="n">
        <v>132.8</v>
      </c>
      <c r="H103" s="44" t="n">
        <v>52.6</v>
      </c>
      <c r="I103" s="44" t="n">
        <v>15</v>
      </c>
      <c r="J103" s="44" t="n">
        <v>11.8</v>
      </c>
      <c r="K103" s="44" t="n">
        <v>0</v>
      </c>
      <c r="L103" s="44" t="n">
        <v>0</v>
      </c>
      <c r="M103" s="45" t="n">
        <v>0</v>
      </c>
      <c r="N103" s="23" t="n">
        <v>803.8</v>
      </c>
      <c r="O103" s="41" t="n">
        <v>88</v>
      </c>
      <c r="P103" s="20" t="n">
        <v>1121.3</v>
      </c>
    </row>
    <row r="104" s="32" customFormat="true" ht="20.1" hidden="false" customHeight="true" outlineLevel="0" collapsed="false">
      <c r="A104" s="15" t="n">
        <v>44103</v>
      </c>
      <c r="B104" s="43" t="n">
        <v>72</v>
      </c>
      <c r="C104" s="44" t="n">
        <v>168</v>
      </c>
      <c r="D104" s="44" t="n">
        <v>110.8</v>
      </c>
      <c r="E104" s="44" t="n">
        <v>156.3</v>
      </c>
      <c r="F104" s="44" t="n">
        <v>245.79</v>
      </c>
      <c r="G104" s="44" t="n">
        <v>94.6</v>
      </c>
      <c r="H104" s="44" t="n">
        <v>63</v>
      </c>
      <c r="I104" s="44" t="n">
        <v>17.6</v>
      </c>
      <c r="J104" s="44" t="n">
        <v>0</v>
      </c>
      <c r="K104" s="44" t="n">
        <v>8.8</v>
      </c>
      <c r="L104" s="44" t="n">
        <v>26</v>
      </c>
      <c r="M104" s="45" t="n">
        <v>0</v>
      </c>
      <c r="N104" s="23" t="n">
        <v>962.89</v>
      </c>
      <c r="O104" s="41" t="n">
        <v>124</v>
      </c>
      <c r="P104" s="20" t="n">
        <v>1121.3</v>
      </c>
    </row>
    <row r="105" s="32" customFormat="true" ht="20.1" hidden="false" customHeight="true" outlineLevel="0" collapsed="false">
      <c r="A105" s="15" t="n">
        <v>44468</v>
      </c>
      <c r="B105" s="43" t="n">
        <v>46.8</v>
      </c>
      <c r="C105" s="44" t="n">
        <v>0.6</v>
      </c>
      <c r="D105" s="44" t="n">
        <v>101.5</v>
      </c>
      <c r="E105" s="44" t="n">
        <v>194.7</v>
      </c>
      <c r="F105" s="44" t="n">
        <v>118.5</v>
      </c>
      <c r="G105" s="44" t="n">
        <v>170.5</v>
      </c>
      <c r="H105" s="44" t="n">
        <v>121</v>
      </c>
      <c r="I105" s="44" t="n">
        <v>85</v>
      </c>
      <c r="J105" s="44" t="n">
        <v>0</v>
      </c>
      <c r="K105" s="44" t="n">
        <v>64.5</v>
      </c>
      <c r="L105" s="44" t="n">
        <v>98.2</v>
      </c>
      <c r="M105" s="45" t="n">
        <v>110.3</v>
      </c>
      <c r="N105" s="23" t="n">
        <v>1111.6</v>
      </c>
      <c r="O105" s="41" t="n">
        <v>113</v>
      </c>
      <c r="P105" s="20" t="n">
        <v>1121.3</v>
      </c>
    </row>
    <row r="106" s="32" customFormat="true" ht="20.1" hidden="false" customHeight="true" outlineLevel="0" collapsed="false">
      <c r="A106" s="15" t="n">
        <v>44833</v>
      </c>
      <c r="B106" s="43" t="n">
        <v>138.5</v>
      </c>
      <c r="C106" s="44" t="n">
        <v>321.6</v>
      </c>
      <c r="D106" s="44" t="n">
        <v>324.7</v>
      </c>
      <c r="E106" s="44" t="n">
        <v>227.9</v>
      </c>
      <c r="F106" s="44" t="n">
        <v>180.5</v>
      </c>
      <c r="G106" s="44" t="n">
        <v>225</v>
      </c>
      <c r="H106" s="44" t="n">
        <v>58.2</v>
      </c>
      <c r="I106" s="44" t="n">
        <v>53.3</v>
      </c>
      <c r="J106" s="44" t="n">
        <v>0.6</v>
      </c>
      <c r="K106" s="44" t="n">
        <v>0</v>
      </c>
      <c r="L106" s="44" t="n">
        <v>7.7</v>
      </c>
      <c r="M106" s="45" t="n">
        <v>5.6</v>
      </c>
      <c r="N106" s="23" t="n">
        <v>1543.6</v>
      </c>
      <c r="O106" s="41" t="n">
        <v>134</v>
      </c>
      <c r="P106" s="20" t="n">
        <v>1121.3</v>
      </c>
    </row>
    <row r="107" s="32" customFormat="true" ht="20.1" hidden="false" customHeight="true" outlineLevel="0" collapsed="false">
      <c r="A107" s="15" t="n">
        <v>45198</v>
      </c>
      <c r="B107" s="43" t="n">
        <v>54.6</v>
      </c>
      <c r="C107" s="44" t="n">
        <v>103.1</v>
      </c>
      <c r="D107" s="44" t="n">
        <v>95.4</v>
      </c>
      <c r="E107" s="44" t="n">
        <v>49.7</v>
      </c>
      <c r="F107" s="44" t="n">
        <v>170.6</v>
      </c>
      <c r="G107" s="44" t="n">
        <v>287.6</v>
      </c>
      <c r="H107" s="44" t="n">
        <v>219.6</v>
      </c>
      <c r="I107" s="44" t="n">
        <v>14.4</v>
      </c>
      <c r="J107" s="44" t="n">
        <v>0.2</v>
      </c>
      <c r="K107" s="44" t="n">
        <v>18</v>
      </c>
      <c r="L107" s="44" t="n">
        <v>0</v>
      </c>
      <c r="M107" s="45" t="n">
        <v>15.4</v>
      </c>
      <c r="N107" s="23" t="n">
        <v>1028.6</v>
      </c>
      <c r="O107" s="41" t="n">
        <v>130</v>
      </c>
      <c r="P107" s="20" t="n">
        <v>1121.3</v>
      </c>
    </row>
    <row r="108" s="32" customFormat="true" ht="20.1" hidden="false" customHeight="true" outlineLevel="0" collapsed="false">
      <c r="A108" s="15" t="n">
        <v>45564</v>
      </c>
      <c r="B108" s="43" t="n">
        <v>5.8</v>
      </c>
      <c r="C108" s="44" t="n">
        <v>119.1</v>
      </c>
      <c r="D108" s="44" t="n">
        <v>92.7</v>
      </c>
      <c r="E108" s="44" t="n">
        <v>121.5</v>
      </c>
      <c r="F108" s="44" t="n">
        <v>402.3</v>
      </c>
      <c r="G108" s="44" t="n">
        <v>256.4</v>
      </c>
      <c r="H108" s="44" t="n">
        <v>109.4</v>
      </c>
      <c r="I108" s="44" t="n">
        <v>21.8</v>
      </c>
      <c r="J108" s="44" t="n">
        <v>17.1</v>
      </c>
      <c r="K108" s="44" t="n">
        <v>0</v>
      </c>
      <c r="L108" s="44" t="n">
        <v>31</v>
      </c>
      <c r="M108" s="45" t="n">
        <v>0</v>
      </c>
      <c r="N108" s="23" t="n">
        <v>1177.1</v>
      </c>
      <c r="O108" s="41" t="n">
        <v>138</v>
      </c>
      <c r="P108" s="20" t="n">
        <v>1121.3</v>
      </c>
    </row>
    <row r="109" s="32" customFormat="true" ht="20.25" hidden="false" customHeight="true" outlineLevel="0" collapsed="false">
      <c r="A109" s="15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23"/>
      <c r="O109" s="41"/>
    </row>
    <row r="110" s="32" customFormat="true" ht="20.1" hidden="false" customHeight="true" outlineLevel="0" collapsed="false">
      <c r="A110" s="46" t="s">
        <v>18</v>
      </c>
      <c r="B110" s="28" t="n">
        <f aca="false">+MAXA(B5:B109)</f>
        <v>234.2</v>
      </c>
      <c r="C110" s="28" t="n">
        <f aca="false">+MAXA(C5:C109)</f>
        <v>409.1</v>
      </c>
      <c r="D110" s="28" t="n">
        <f aca="false">+MAXA(D5:D109)</f>
        <v>357.8</v>
      </c>
      <c r="E110" s="28" t="n">
        <f aca="false">+MAXA(E5:E109)</f>
        <v>847</v>
      </c>
      <c r="F110" s="28" t="n">
        <f aca="false">+MAXA(F5:F109)</f>
        <v>698.4</v>
      </c>
      <c r="G110" s="28" t="n">
        <f aca="false">+MAXA(G5:G109)</f>
        <v>722.4</v>
      </c>
      <c r="H110" s="28" t="n">
        <f aca="false">+MAXA(H5:H109)</f>
        <v>428</v>
      </c>
      <c r="I110" s="28" t="n">
        <f aca="false">+MAXA(I5:I109)</f>
        <v>238.8</v>
      </c>
      <c r="J110" s="28" t="n">
        <f aca="false">+MAXA(J5:J109)</f>
        <v>82.4</v>
      </c>
      <c r="K110" s="28" t="n">
        <f aca="false">+MAXA(K5:K109)</f>
        <v>117.3</v>
      </c>
      <c r="L110" s="28" t="n">
        <f aca="false">+MAXA(L5:L109)</f>
        <v>98.2</v>
      </c>
      <c r="M110" s="28" t="n">
        <f aca="false">+MAXA(M5:M109)</f>
        <v>111.9</v>
      </c>
      <c r="N110" s="23" t="n">
        <f aca="false">+MAXA(N5:N109)</f>
        <v>3033.4</v>
      </c>
      <c r="O110" s="41" t="n">
        <f aca="false">MAX(O5:O109)</f>
        <v>138</v>
      </c>
    </row>
    <row r="111" s="32" customFormat="true" ht="20.1" hidden="false" customHeight="true" outlineLevel="0" collapsed="false">
      <c r="A111" s="46" t="s">
        <v>19</v>
      </c>
      <c r="B111" s="28" t="n">
        <f aca="false">AVERAGEA(B69:B84,B86,B38:B65,B91:B92,B95:B109,B5:B26)</f>
        <v>58.2903614457831</v>
      </c>
      <c r="C111" s="28" t="n">
        <f aca="false">AVERAGEA(C69:C84,C86,C37:C67,C91:C92,C94:C109,C5:C17,C19:C21,C23:C26)</f>
        <v>141.063529411765</v>
      </c>
      <c r="D111" s="28" t="n">
        <f aca="false">AVERAGEA(D69:D84,D86,D37:D60,D91:D92,D62:D67,D94:D109,D5:D17,D19:D26)</f>
        <v>120.147058823529</v>
      </c>
      <c r="E111" s="28" t="n">
        <f aca="false">AVERAGEA(E69:E84,E86,E36:E67,E91:E92,E94:E109,E5:E26)</f>
        <v>172.198863636364</v>
      </c>
      <c r="F111" s="28" t="n">
        <f aca="false">AVERAGEA(F86:F87,F71:F84,F69,F56:F67,F36:F54,F91:F92,F94:F109,F5:F26)</f>
        <v>227.378045977011</v>
      </c>
      <c r="G111" s="28" t="n">
        <f aca="false">AVERAGEA(G86,G71:G84,G69,G67,G51:G65,G91:G92,G36:G49,G94:G109,G5:G22,G24:G25)</f>
        <v>220.957831325301</v>
      </c>
      <c r="H111" s="28" t="n">
        <f aca="false">AVERAGEA(H86,H81:H84,H71:H79,H69,H56:H67,H53:H54,H44:H51,H36:H42,H91,H95:H109,H5:H19,H21:H22,H24)</f>
        <v>103.954545454545</v>
      </c>
      <c r="I111" s="28" t="n">
        <f aca="false">AVERAGEA(I86,I81:I84,I71:I79,I69,I36:I67,I91,I95:I109,I5:I26)</f>
        <v>37.9130952380952</v>
      </c>
      <c r="J111" s="28" t="n">
        <f aca="false">AVERAGEA(J69:J84,J86,J36:J67,J91,J95:J109,J5:J26)</f>
        <v>10.2337209302326</v>
      </c>
      <c r="K111" s="28" t="n">
        <f aca="false">AVERAGEA(K86,K71:K84,K69,K36:K67,K91,K94:K109,K5:K26)</f>
        <v>8.77790697674419</v>
      </c>
      <c r="L111" s="28" t="n">
        <f aca="false">AVERAGEA(L71:L86,L69,L36:L67,L91,L94:L109,L5:L26)</f>
        <v>9</v>
      </c>
      <c r="M111" s="47" t="n">
        <f aca="false">AVERAGEA(M71:M86,M69,M36:M67,M90:M91,M94:M109,M5:M26)</f>
        <v>11.3818181818182</v>
      </c>
      <c r="N111" s="23" t="n">
        <f aca="false">SUM(B111:M111)</f>
        <v>1121.29677740119</v>
      </c>
      <c r="O111" s="41" t="n">
        <f aca="false">AVERAGE(O86,O71:O84,O69,O67,O56:O65,O38:O54,O91:O92,O94:O109,O5:O22,O24:O25)</f>
        <v>71.1728395061728</v>
      </c>
    </row>
    <row r="112" s="32" customFormat="true" ht="20.1" hidden="false" customHeight="true" outlineLevel="0" collapsed="false">
      <c r="A112" s="46" t="s">
        <v>20</v>
      </c>
      <c r="B112" s="28" t="n">
        <f aca="false">MIN(B38:B65,B69:B84,B86,B91:B92,B95:B109,B5:B26)</f>
        <v>0</v>
      </c>
      <c r="C112" s="28" t="n">
        <f aca="false">MIN(C38:C65,C69:C84,C86,C91:C92,C95:C109,C5:C26)</f>
        <v>0.6</v>
      </c>
      <c r="D112" s="28" t="n">
        <f aca="false">MIN(D38:D65,D69:D84,D86,D91:D92,D95:D109,D5:D26)</f>
        <v>1</v>
      </c>
      <c r="E112" s="28" t="n">
        <f aca="false">MIN(E38:E65,E69:E84,E86,E91:E92,E95:E109,E5:E26)</f>
        <v>21.6</v>
      </c>
      <c r="F112" s="28" t="n">
        <f aca="false">MIN(F38:F65,F69:F84,F86,F91:F92,F95:F109,F5:F26)</f>
        <v>30</v>
      </c>
      <c r="G112" s="28" t="n">
        <f aca="false">MIN(G38:G65,G69:G84,G86,G91:G92,G95:G109,G5:G26)</f>
        <v>38.2</v>
      </c>
      <c r="H112" s="28" t="n">
        <f aca="false">MIN(H38:H65,H69:H84,H86,H91:H92,H95:H109,H5:H26)</f>
        <v>3.9</v>
      </c>
      <c r="I112" s="28" t="n">
        <f aca="false">MIN(I38:I65,I69:I84,I86,I91:I92,I95:I109,I5:I26)</f>
        <v>0</v>
      </c>
      <c r="J112" s="28" t="n">
        <f aca="false">MIN(J38:J65,J69:J84,J86,J91:J92,J95:J109,J5:J26)</f>
        <v>0</v>
      </c>
      <c r="K112" s="28" t="n">
        <f aca="false">MIN(K38:K65,K69:K84,K86,K91:K92,K95:K109,K5:K26)</f>
        <v>0</v>
      </c>
      <c r="L112" s="28" t="n">
        <f aca="false">MIN(L38:L65,L69:L84,L86,L91:L92,L95:L109,L5:L26)</f>
        <v>0</v>
      </c>
      <c r="M112" s="28" t="n">
        <f aca="false">MIN(M38:M65,M69:M84,M86,M91:M92,M95:M109,M5:M26)</f>
        <v>0</v>
      </c>
      <c r="N112" s="23" t="n">
        <f aca="false">MIN(N38:N54,N56:N65,N67,N69,N71:N84,N86,N91:N92,N94:N109,N5:N22,N24:N25)</f>
        <v>401</v>
      </c>
      <c r="O112" s="41" t="n">
        <f aca="false">MIN(O38:O54,O56:O65,O67,O69,O71:O84,O86,O91:O92,O94:O109,O5:O22,O24:O25)</f>
        <v>28</v>
      </c>
    </row>
    <row r="113" s="32" customFormat="true" ht="20.1" hidden="false" customHeight="true" outlineLevel="0" collapsed="false">
      <c r="A113" s="48"/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1"/>
      <c r="N113" s="52"/>
      <c r="O113" s="53"/>
    </row>
    <row r="114" s="32" customFormat="true" ht="20.1" hidden="false" customHeight="true" outlineLevel="0" collapsed="false">
      <c r="A114" s="48"/>
      <c r="B114" s="49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1"/>
      <c r="N114" s="52"/>
      <c r="O114" s="53"/>
    </row>
    <row r="115" s="32" customFormat="true" ht="20.1" hidden="false" customHeight="true" outlineLevel="0" collapsed="false">
      <c r="A115" s="54"/>
      <c r="B115" s="55"/>
      <c r="C115" s="56" t="s">
        <v>21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8"/>
      <c r="N115" s="59"/>
      <c r="O115" s="60"/>
    </row>
    <row r="116" customFormat="false" ht="18.75" hidden="false" customHeight="false" outlineLevel="0" collapsed="false">
      <c r="N116" s="2"/>
    </row>
    <row r="121" customFormat="false" ht="18.75" hidden="false" customHeight="false" outlineLevel="0" collapsed="false">
      <c r="E121" s="61"/>
    </row>
  </sheetData>
  <mergeCells count="2">
    <mergeCell ref="A1:O1"/>
    <mergeCell ref="A2:O2"/>
  </mergeCells>
  <printOptions headings="false" gridLines="false" gridLinesSet="true" horizontalCentered="false" verticalCentered="false"/>
  <pageMargins left="0.98402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4:15Z</dcterms:created>
  <dc:creator>ooo</dc:creator>
  <dc:description/>
  <dc:language>en-US</dc:language>
  <cp:lastModifiedBy>Noom</cp:lastModifiedBy>
  <cp:lastPrinted>2018-09-10T04:28:01Z</cp:lastPrinted>
  <dcterms:modified xsi:type="dcterms:W3CDTF">2025-04-23T06:12:41Z</dcterms:modified>
  <cp:revision>0</cp:revision>
  <dc:subject/>
  <dc:title/>
</cp:coreProperties>
</file>