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ลาว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5   ปริมาณฝนตั้งแต่ 1 เม.ย.65 - 31 มี.ค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7249945992655"/>
          <c:y val="0.147836615051297"/>
          <c:w val="0.903089220133938"/>
          <c:h val="0.79067099980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B$4:$B$42</c:f>
              <c:numCache>
                <c:formatCode>General</c:formatCode>
                <c:ptCount val="39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</c:numCache>
            </c:numRef>
          </c:val>
        </c:ser>
        <c:gapWidth val="50"/>
        <c:overlap val="0"/>
        <c:axId val="27575255"/>
        <c:axId val="9368320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D$4:$D$40</c:f>
              <c:numCache>
                <c:formatCode>General</c:formatCode>
                <c:ptCount val="37"/>
                <c:pt idx="0">
                  <c:v>1646.09539473684</c:v>
                </c:pt>
                <c:pt idx="1">
                  <c:v>1646.09539473684</c:v>
                </c:pt>
                <c:pt idx="2">
                  <c:v>1646.09539473684</c:v>
                </c:pt>
                <c:pt idx="3">
                  <c:v>1646.09539473684</c:v>
                </c:pt>
                <c:pt idx="4">
                  <c:v>1646.09539473684</c:v>
                </c:pt>
                <c:pt idx="5">
                  <c:v>1646.09539473684</c:v>
                </c:pt>
                <c:pt idx="6">
                  <c:v>1646.09539473684</c:v>
                </c:pt>
                <c:pt idx="7">
                  <c:v>1646.09539473684</c:v>
                </c:pt>
                <c:pt idx="8">
                  <c:v>1646.09539473684</c:v>
                </c:pt>
                <c:pt idx="9">
                  <c:v>1646.09539473684</c:v>
                </c:pt>
                <c:pt idx="10">
                  <c:v>1646.09539473684</c:v>
                </c:pt>
                <c:pt idx="11">
                  <c:v>1646.09539473684</c:v>
                </c:pt>
                <c:pt idx="12">
                  <c:v>1646.09539473684</c:v>
                </c:pt>
                <c:pt idx="13">
                  <c:v>1646.09539473684</c:v>
                </c:pt>
                <c:pt idx="14">
                  <c:v>1646.09539473684</c:v>
                </c:pt>
                <c:pt idx="15">
                  <c:v>1646.09539473684</c:v>
                </c:pt>
                <c:pt idx="16">
                  <c:v>1646.09539473684</c:v>
                </c:pt>
                <c:pt idx="17">
                  <c:v>1646.09539473684</c:v>
                </c:pt>
                <c:pt idx="18">
                  <c:v>1646.09539473684</c:v>
                </c:pt>
                <c:pt idx="19">
                  <c:v>1646.09539473684</c:v>
                </c:pt>
                <c:pt idx="20">
                  <c:v>1646.09539473684</c:v>
                </c:pt>
                <c:pt idx="21">
                  <c:v>1646.09539473684</c:v>
                </c:pt>
                <c:pt idx="22">
                  <c:v>1646.09539473684</c:v>
                </c:pt>
                <c:pt idx="23">
                  <c:v>1646.09539473684</c:v>
                </c:pt>
                <c:pt idx="24">
                  <c:v>1646.09539473684</c:v>
                </c:pt>
                <c:pt idx="25">
                  <c:v>1646.09539473684</c:v>
                </c:pt>
                <c:pt idx="26">
                  <c:v>1646.09539473684</c:v>
                </c:pt>
                <c:pt idx="27">
                  <c:v>1646.09539473684</c:v>
                </c:pt>
                <c:pt idx="28">
                  <c:v>1646.09539473684</c:v>
                </c:pt>
                <c:pt idx="29">
                  <c:v>1646.09539473684</c:v>
                </c:pt>
                <c:pt idx="30">
                  <c:v>1646.09539473684</c:v>
                </c:pt>
                <c:pt idx="31">
                  <c:v>1646.09539473684</c:v>
                </c:pt>
                <c:pt idx="32">
                  <c:v>1646.09539473684</c:v>
                </c:pt>
                <c:pt idx="33">
                  <c:v>1646.09539473684</c:v>
                </c:pt>
                <c:pt idx="34">
                  <c:v>1646.09539473684</c:v>
                </c:pt>
                <c:pt idx="35">
                  <c:v>1646.09539473684</c:v>
                </c:pt>
                <c:pt idx="36">
                  <c:v>1646.0953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E$4:$E$40</c:f>
              <c:numCache>
                <c:formatCode>General</c:formatCode>
                <c:ptCount val="37"/>
                <c:pt idx="0">
                  <c:v>1515.72463947368</c:v>
                </c:pt>
                <c:pt idx="1">
                  <c:v>1515.72463947368</c:v>
                </c:pt>
                <c:pt idx="2">
                  <c:v>1515.72463947368</c:v>
                </c:pt>
                <c:pt idx="3">
                  <c:v>1515.72463947368</c:v>
                </c:pt>
                <c:pt idx="4">
                  <c:v>1515.72463947368</c:v>
                </c:pt>
                <c:pt idx="5">
                  <c:v>1515.72463947368</c:v>
                </c:pt>
                <c:pt idx="6">
                  <c:v>1515.72463947368</c:v>
                </c:pt>
                <c:pt idx="7">
                  <c:v>1515.72463947368</c:v>
                </c:pt>
                <c:pt idx="8">
                  <c:v>1515.72463947368</c:v>
                </c:pt>
                <c:pt idx="9">
                  <c:v>1515.72463947368</c:v>
                </c:pt>
                <c:pt idx="10">
                  <c:v>1515.72463947368</c:v>
                </c:pt>
                <c:pt idx="11">
                  <c:v>1515.72463947368</c:v>
                </c:pt>
                <c:pt idx="12">
                  <c:v>1515.72463947368</c:v>
                </c:pt>
                <c:pt idx="13">
                  <c:v>1515.72463947368</c:v>
                </c:pt>
                <c:pt idx="14">
                  <c:v>1515.72463947368</c:v>
                </c:pt>
                <c:pt idx="15">
                  <c:v>1515.72463947368</c:v>
                </c:pt>
                <c:pt idx="16">
                  <c:v>1515.72463947368</c:v>
                </c:pt>
                <c:pt idx="17">
                  <c:v>1515.72463947368</c:v>
                </c:pt>
                <c:pt idx="18">
                  <c:v>1515.72463947368</c:v>
                </c:pt>
                <c:pt idx="19">
                  <c:v>1515.72463947368</c:v>
                </c:pt>
                <c:pt idx="20">
                  <c:v>1515.72463947368</c:v>
                </c:pt>
                <c:pt idx="21">
                  <c:v>1515.72463947368</c:v>
                </c:pt>
                <c:pt idx="22">
                  <c:v>1515.72463947368</c:v>
                </c:pt>
                <c:pt idx="23">
                  <c:v>1515.72463947368</c:v>
                </c:pt>
                <c:pt idx="24">
                  <c:v>1515.72463947368</c:v>
                </c:pt>
                <c:pt idx="25">
                  <c:v>1515.72463947368</c:v>
                </c:pt>
                <c:pt idx="26">
                  <c:v>1515.72463947368</c:v>
                </c:pt>
                <c:pt idx="27">
                  <c:v>1515.72463947368</c:v>
                </c:pt>
                <c:pt idx="28">
                  <c:v>1515.72463947368</c:v>
                </c:pt>
                <c:pt idx="29">
                  <c:v>1515.72463947368</c:v>
                </c:pt>
                <c:pt idx="30">
                  <c:v>1515.72463947368</c:v>
                </c:pt>
                <c:pt idx="31">
                  <c:v>1515.72463947368</c:v>
                </c:pt>
                <c:pt idx="32">
                  <c:v>1515.72463947368</c:v>
                </c:pt>
                <c:pt idx="33">
                  <c:v>1515.72463947368</c:v>
                </c:pt>
                <c:pt idx="34">
                  <c:v>1515.72463947368</c:v>
                </c:pt>
                <c:pt idx="35">
                  <c:v>1515.72463947368</c:v>
                </c:pt>
                <c:pt idx="36">
                  <c:v>1515.724639473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C$4:$C$40</c:f>
              <c:numCache>
                <c:formatCode>General</c:formatCode>
                <c:ptCount val="37"/>
                <c:pt idx="0">
                  <c:v>1316.87631578947</c:v>
                </c:pt>
                <c:pt idx="1">
                  <c:v>1316.87631578947</c:v>
                </c:pt>
                <c:pt idx="2">
                  <c:v>1316.87631578947</c:v>
                </c:pt>
                <c:pt idx="3">
                  <c:v>1316.87631578947</c:v>
                </c:pt>
                <c:pt idx="4">
                  <c:v>1316.87631578947</c:v>
                </c:pt>
                <c:pt idx="5">
                  <c:v>1316.87631578947</c:v>
                </c:pt>
                <c:pt idx="6">
                  <c:v>1316.87631578947</c:v>
                </c:pt>
                <c:pt idx="7">
                  <c:v>1316.87631578947</c:v>
                </c:pt>
                <c:pt idx="8">
                  <c:v>1316.87631578947</c:v>
                </c:pt>
                <c:pt idx="9">
                  <c:v>1316.87631578947</c:v>
                </c:pt>
                <c:pt idx="10">
                  <c:v>1316.87631578947</c:v>
                </c:pt>
                <c:pt idx="11">
                  <c:v>1316.87631578947</c:v>
                </c:pt>
                <c:pt idx="12">
                  <c:v>1316.87631578947</c:v>
                </c:pt>
                <c:pt idx="13">
                  <c:v>1316.87631578947</c:v>
                </c:pt>
                <c:pt idx="14">
                  <c:v>1316.87631578947</c:v>
                </c:pt>
                <c:pt idx="15">
                  <c:v>1316.87631578947</c:v>
                </c:pt>
                <c:pt idx="16">
                  <c:v>1316.87631578947</c:v>
                </c:pt>
                <c:pt idx="17">
                  <c:v>1316.87631578947</c:v>
                </c:pt>
                <c:pt idx="18">
                  <c:v>1316.87631578947</c:v>
                </c:pt>
                <c:pt idx="19">
                  <c:v>1316.87631578947</c:v>
                </c:pt>
                <c:pt idx="20">
                  <c:v>1316.87631578947</c:v>
                </c:pt>
                <c:pt idx="21">
                  <c:v>1316.87631578947</c:v>
                </c:pt>
                <c:pt idx="22">
                  <c:v>1316.87631578947</c:v>
                </c:pt>
                <c:pt idx="23">
                  <c:v>1316.87631578947</c:v>
                </c:pt>
                <c:pt idx="24">
                  <c:v>1316.87631578947</c:v>
                </c:pt>
                <c:pt idx="25">
                  <c:v>1316.87631578947</c:v>
                </c:pt>
                <c:pt idx="26">
                  <c:v>1316.87631578947</c:v>
                </c:pt>
                <c:pt idx="27">
                  <c:v>1316.87631578947</c:v>
                </c:pt>
                <c:pt idx="28">
                  <c:v>1316.87631578947</c:v>
                </c:pt>
                <c:pt idx="29">
                  <c:v>1316.87631578947</c:v>
                </c:pt>
                <c:pt idx="30">
                  <c:v>1316.87631578947</c:v>
                </c:pt>
                <c:pt idx="31">
                  <c:v>1316.87631578947</c:v>
                </c:pt>
                <c:pt idx="32">
                  <c:v>1316.87631578947</c:v>
                </c:pt>
                <c:pt idx="33">
                  <c:v>1316.87631578947</c:v>
                </c:pt>
                <c:pt idx="34">
                  <c:v>1316.87631578947</c:v>
                </c:pt>
                <c:pt idx="35">
                  <c:v>1316.87631578947</c:v>
                </c:pt>
                <c:pt idx="36">
                  <c:v>1316.876315789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J$4:$J$40</c:f>
              <c:numCache>
                <c:formatCode>General</c:formatCode>
                <c:ptCount val="37"/>
                <c:pt idx="0">
                  <c:v>1118.02799210526</c:v>
                </c:pt>
                <c:pt idx="1">
                  <c:v>1118.02799210526</c:v>
                </c:pt>
                <c:pt idx="2">
                  <c:v>1118.02799210526</c:v>
                </c:pt>
                <c:pt idx="3">
                  <c:v>1118.02799210526</c:v>
                </c:pt>
                <c:pt idx="4">
                  <c:v>1118.02799210526</c:v>
                </c:pt>
                <c:pt idx="5">
                  <c:v>1118.02799210526</c:v>
                </c:pt>
                <c:pt idx="6">
                  <c:v>1118.02799210526</c:v>
                </c:pt>
                <c:pt idx="7">
                  <c:v>1118.02799210526</c:v>
                </c:pt>
                <c:pt idx="8">
                  <c:v>1118.02799210526</c:v>
                </c:pt>
                <c:pt idx="9">
                  <c:v>1118.02799210526</c:v>
                </c:pt>
                <c:pt idx="10">
                  <c:v>1118.02799210526</c:v>
                </c:pt>
                <c:pt idx="11">
                  <c:v>1118.02799210526</c:v>
                </c:pt>
                <c:pt idx="12">
                  <c:v>1118.02799210526</c:v>
                </c:pt>
                <c:pt idx="13">
                  <c:v>1118.02799210526</c:v>
                </c:pt>
                <c:pt idx="14">
                  <c:v>1118.02799210526</c:v>
                </c:pt>
                <c:pt idx="15">
                  <c:v>1118.02799210526</c:v>
                </c:pt>
                <c:pt idx="16">
                  <c:v>1118.02799210526</c:v>
                </c:pt>
                <c:pt idx="17">
                  <c:v>1118.02799210526</c:v>
                </c:pt>
                <c:pt idx="18">
                  <c:v>1118.02799210526</c:v>
                </c:pt>
                <c:pt idx="19">
                  <c:v>1118.02799210526</c:v>
                </c:pt>
                <c:pt idx="20">
                  <c:v>1118.02799210526</c:v>
                </c:pt>
                <c:pt idx="21">
                  <c:v>1118.02799210526</c:v>
                </c:pt>
                <c:pt idx="22">
                  <c:v>1118.02799210526</c:v>
                </c:pt>
                <c:pt idx="23">
                  <c:v>1118.02799210526</c:v>
                </c:pt>
                <c:pt idx="24">
                  <c:v>1118.02799210526</c:v>
                </c:pt>
                <c:pt idx="25">
                  <c:v>1118.02799210526</c:v>
                </c:pt>
                <c:pt idx="26">
                  <c:v>1118.02799210526</c:v>
                </c:pt>
                <c:pt idx="27">
                  <c:v>1118.02799210526</c:v>
                </c:pt>
                <c:pt idx="28">
                  <c:v>1118.02799210526</c:v>
                </c:pt>
                <c:pt idx="29">
                  <c:v>1118.02799210526</c:v>
                </c:pt>
                <c:pt idx="30">
                  <c:v>1118.02799210526</c:v>
                </c:pt>
                <c:pt idx="31">
                  <c:v>1118.02799210526</c:v>
                </c:pt>
                <c:pt idx="32">
                  <c:v>1118.02799210526</c:v>
                </c:pt>
                <c:pt idx="33">
                  <c:v>1118.02799210526</c:v>
                </c:pt>
                <c:pt idx="34">
                  <c:v>1118.02799210526</c:v>
                </c:pt>
                <c:pt idx="35">
                  <c:v>1118.02799210526</c:v>
                </c:pt>
                <c:pt idx="36">
                  <c:v>1118.027992105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K$4:$K$40</c:f>
              <c:numCache>
                <c:formatCode>General</c:formatCode>
                <c:ptCount val="37"/>
                <c:pt idx="0">
                  <c:v>987.657236842105</c:v>
                </c:pt>
                <c:pt idx="1">
                  <c:v>987.657236842105</c:v>
                </c:pt>
                <c:pt idx="2">
                  <c:v>987.657236842105</c:v>
                </c:pt>
                <c:pt idx="3">
                  <c:v>987.657236842105</c:v>
                </c:pt>
                <c:pt idx="4">
                  <c:v>987.657236842105</c:v>
                </c:pt>
                <c:pt idx="5">
                  <c:v>987.657236842105</c:v>
                </c:pt>
                <c:pt idx="6">
                  <c:v>987.657236842105</c:v>
                </c:pt>
                <c:pt idx="7">
                  <c:v>987.657236842105</c:v>
                </c:pt>
                <c:pt idx="8">
                  <c:v>987.657236842105</c:v>
                </c:pt>
                <c:pt idx="9">
                  <c:v>987.657236842105</c:v>
                </c:pt>
                <c:pt idx="10">
                  <c:v>987.657236842105</c:v>
                </c:pt>
                <c:pt idx="11">
                  <c:v>987.657236842105</c:v>
                </c:pt>
                <c:pt idx="12">
                  <c:v>987.657236842105</c:v>
                </c:pt>
                <c:pt idx="13">
                  <c:v>987.657236842105</c:v>
                </c:pt>
                <c:pt idx="14">
                  <c:v>987.657236842105</c:v>
                </c:pt>
                <c:pt idx="15">
                  <c:v>987.657236842105</c:v>
                </c:pt>
                <c:pt idx="16">
                  <c:v>987.657236842105</c:v>
                </c:pt>
                <c:pt idx="17">
                  <c:v>987.657236842105</c:v>
                </c:pt>
                <c:pt idx="18">
                  <c:v>987.657236842105</c:v>
                </c:pt>
                <c:pt idx="19">
                  <c:v>987.657236842105</c:v>
                </c:pt>
                <c:pt idx="20">
                  <c:v>987.657236842105</c:v>
                </c:pt>
                <c:pt idx="21">
                  <c:v>987.657236842105</c:v>
                </c:pt>
                <c:pt idx="22">
                  <c:v>987.657236842105</c:v>
                </c:pt>
                <c:pt idx="23">
                  <c:v>987.657236842105</c:v>
                </c:pt>
                <c:pt idx="24">
                  <c:v>987.657236842105</c:v>
                </c:pt>
                <c:pt idx="25">
                  <c:v>987.657236842105</c:v>
                </c:pt>
                <c:pt idx="26">
                  <c:v>987.657236842105</c:v>
                </c:pt>
                <c:pt idx="27">
                  <c:v>987.657236842105</c:v>
                </c:pt>
                <c:pt idx="28">
                  <c:v>987.657236842105</c:v>
                </c:pt>
                <c:pt idx="29">
                  <c:v>987.657236842105</c:v>
                </c:pt>
                <c:pt idx="30">
                  <c:v>987.657236842105</c:v>
                </c:pt>
                <c:pt idx="31">
                  <c:v>987.657236842105</c:v>
                </c:pt>
                <c:pt idx="32">
                  <c:v>987.657236842105</c:v>
                </c:pt>
                <c:pt idx="33">
                  <c:v>987.657236842105</c:v>
                </c:pt>
                <c:pt idx="34">
                  <c:v>987.657236842105</c:v>
                </c:pt>
                <c:pt idx="35">
                  <c:v>987.657236842105</c:v>
                </c:pt>
                <c:pt idx="36">
                  <c:v>987.657236842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75255"/>
        <c:axId val="93683201"/>
      </c:lineChart>
      <c:catAx>
        <c:axId val="2757525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3683201"/>
        <c:crossesAt val="0"/>
        <c:auto val="1"/>
        <c:lblAlgn val="ctr"/>
        <c:lblOffset val="100"/>
        <c:noMultiLvlLbl val="0"/>
      </c:catAx>
      <c:valAx>
        <c:axId val="93683201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362072261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757525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0254914668395"/>
          <c:y val="0.924998406933028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1641.7</v>
      </c>
      <c r="C4" s="26" t="n">
        <f aca="false">B45</f>
        <v>1316.87631578947</v>
      </c>
      <c r="D4" s="27" t="n">
        <f aca="false">+C4*0.25+C4</f>
        <v>1646.09539473684</v>
      </c>
      <c r="E4" s="26" t="n">
        <f aca="false">+C4*0.151+C4</f>
        <v>1515.72463947368</v>
      </c>
      <c r="F4" s="26" t="n">
        <f aca="false">+C4*0.051+C4</f>
        <v>1384.03700789474</v>
      </c>
      <c r="G4" s="28" t="n">
        <f aca="false">+C4*0.05+C4</f>
        <v>1382.72013157895</v>
      </c>
      <c r="H4" s="28" t="n">
        <f aca="false">+C4-(C4*0.05)</f>
        <v>1251.0325</v>
      </c>
      <c r="I4" s="26" t="n">
        <f aca="false">+C4-(C4*0.051)</f>
        <v>1249.71562368421</v>
      </c>
      <c r="J4" s="26" t="n">
        <f aca="false">+C4-(C4*0.151)</f>
        <v>1118.02799210526</v>
      </c>
      <c r="K4" s="29" t="n">
        <f aca="false">+C4-(C4*0.25)</f>
        <v>987.657236842105</v>
      </c>
    </row>
    <row r="5" customFormat="false" ht="13.2" hidden="false" customHeight="false" outlineLevel="0" collapsed="false">
      <c r="A5" s="24" t="n">
        <v>2504</v>
      </c>
      <c r="B5" s="25" t="n">
        <v>1509.4</v>
      </c>
      <c r="C5" s="26" t="n">
        <f aca="false">C4</f>
        <v>1316.87631578947</v>
      </c>
      <c r="D5" s="27" t="n">
        <f aca="false">+C5*0.25+C5</f>
        <v>1646.09539473684</v>
      </c>
      <c r="E5" s="26" t="n">
        <f aca="false">+C5*0.151+C5</f>
        <v>1515.72463947368</v>
      </c>
      <c r="F5" s="26" t="n">
        <f aca="false">+C5*0.051+C5</f>
        <v>1384.03700789474</v>
      </c>
      <c r="G5" s="28" t="n">
        <f aca="false">+C5*0.05+C5</f>
        <v>1382.72013157895</v>
      </c>
      <c r="H5" s="28" t="n">
        <f aca="false">+C5-(C5*0.05)</f>
        <v>1251.0325</v>
      </c>
      <c r="I5" s="26" t="n">
        <f aca="false">+C5-(C5*0.051)</f>
        <v>1249.71562368421</v>
      </c>
      <c r="J5" s="26" t="n">
        <f aca="false">+C5-(C5*0.151)</f>
        <v>1118.02799210526</v>
      </c>
      <c r="K5" s="29" t="n">
        <f aca="false">+C5-(C5*0.25)</f>
        <v>987.657236842105</v>
      </c>
    </row>
    <row r="6" customFormat="false" ht="13.2" hidden="false" customHeight="false" outlineLevel="0" collapsed="false">
      <c r="A6" s="24" t="n">
        <v>2505</v>
      </c>
      <c r="B6" s="25" t="n">
        <v>1203.5</v>
      </c>
      <c r="C6" s="26" t="n">
        <f aca="false">C5</f>
        <v>1316.87631578947</v>
      </c>
      <c r="D6" s="27" t="n">
        <f aca="false">+C6*0.25+C6</f>
        <v>1646.09539473684</v>
      </c>
      <c r="E6" s="26" t="n">
        <f aca="false">+C6*0.151+C6</f>
        <v>1515.72463947368</v>
      </c>
      <c r="F6" s="26" t="n">
        <f aca="false">+C6*0.051+C6</f>
        <v>1384.03700789474</v>
      </c>
      <c r="G6" s="28" t="n">
        <f aca="false">+C6*0.05+C6</f>
        <v>1382.72013157895</v>
      </c>
      <c r="H6" s="28" t="n">
        <f aca="false">+C6-(C6*0.05)</f>
        <v>1251.0325</v>
      </c>
      <c r="I6" s="26" t="n">
        <f aca="false">+C6-(C6*0.051)</f>
        <v>1249.71562368421</v>
      </c>
      <c r="J6" s="26" t="n">
        <f aca="false">+C6-(C6*0.151)</f>
        <v>1118.02799210526</v>
      </c>
      <c r="K6" s="29" t="n">
        <f aca="false">+C6-(C6*0.25)</f>
        <v>987.657236842105</v>
      </c>
    </row>
    <row r="7" customFormat="false" ht="13.2" hidden="false" customHeight="false" outlineLevel="0" collapsed="false">
      <c r="A7" s="24" t="n">
        <v>2506</v>
      </c>
      <c r="B7" s="25" t="n">
        <v>1537.6</v>
      </c>
      <c r="C7" s="26" t="n">
        <f aca="false">C6</f>
        <v>1316.87631578947</v>
      </c>
      <c r="D7" s="27" t="n">
        <f aca="false">+C7*0.25+C7</f>
        <v>1646.09539473684</v>
      </c>
      <c r="E7" s="26" t="n">
        <f aca="false">+C7*0.151+C7</f>
        <v>1515.72463947368</v>
      </c>
      <c r="F7" s="26" t="n">
        <f aca="false">+C7*0.051+C7</f>
        <v>1384.03700789474</v>
      </c>
      <c r="G7" s="28" t="n">
        <f aca="false">+C7*0.05+C7</f>
        <v>1382.72013157895</v>
      </c>
      <c r="H7" s="28" t="n">
        <f aca="false">+C7-(C7*0.05)</f>
        <v>1251.0325</v>
      </c>
      <c r="I7" s="26" t="n">
        <f aca="false">+C7-(C7*0.051)</f>
        <v>1249.71562368421</v>
      </c>
      <c r="J7" s="26" t="n">
        <f aca="false">+C7-(C7*0.151)</f>
        <v>1118.02799210526</v>
      </c>
      <c r="K7" s="29" t="n">
        <f aca="false">+C7-(C7*0.25)</f>
        <v>987.657236842105</v>
      </c>
    </row>
    <row r="8" customFormat="false" ht="13.2" hidden="false" customHeight="false" outlineLevel="0" collapsed="false">
      <c r="A8" s="24" t="n">
        <v>2507</v>
      </c>
      <c r="B8" s="25" t="n">
        <v>1418.6</v>
      </c>
      <c r="C8" s="26" t="n">
        <f aca="false">C7</f>
        <v>1316.87631578947</v>
      </c>
      <c r="D8" s="27" t="n">
        <f aca="false">+C8*0.25+C8</f>
        <v>1646.09539473684</v>
      </c>
      <c r="E8" s="26" t="n">
        <f aca="false">+C8*0.151+C8</f>
        <v>1515.72463947368</v>
      </c>
      <c r="F8" s="26" t="n">
        <f aca="false">+C8*0.051+C8</f>
        <v>1384.03700789474</v>
      </c>
      <c r="G8" s="28" t="n">
        <f aca="false">+C8*0.05+C8</f>
        <v>1382.72013157895</v>
      </c>
      <c r="H8" s="28" t="n">
        <f aca="false">+C8-(C8*0.05)</f>
        <v>1251.0325</v>
      </c>
      <c r="I8" s="26" t="n">
        <f aca="false">+C8-(C8*0.051)</f>
        <v>1249.71562368421</v>
      </c>
      <c r="J8" s="26" t="n">
        <f aca="false">+C8-(C8*0.151)</f>
        <v>1118.02799210526</v>
      </c>
      <c r="K8" s="29" t="n">
        <f aca="false">+C8-(C8*0.25)</f>
        <v>987.657236842105</v>
      </c>
    </row>
    <row r="9" customFormat="false" ht="13.2" hidden="false" customHeight="false" outlineLevel="0" collapsed="false">
      <c r="A9" s="24" t="n">
        <v>2508</v>
      </c>
      <c r="B9" s="30" t="n">
        <v>1516.4</v>
      </c>
      <c r="C9" s="31" t="n">
        <f aca="false">C8</f>
        <v>1316.87631578947</v>
      </c>
      <c r="D9" s="27" t="n">
        <f aca="false">+C9*0.25+C9</f>
        <v>1646.09539473684</v>
      </c>
      <c r="E9" s="31" t="n">
        <f aca="false">+C9*0.151+C9</f>
        <v>1515.72463947368</v>
      </c>
      <c r="F9" s="31" t="n">
        <f aca="false">+C9*0.051+C9</f>
        <v>1384.03700789474</v>
      </c>
      <c r="G9" s="28" t="n">
        <f aca="false">+C9*0.05+C9</f>
        <v>1382.72013157895</v>
      </c>
      <c r="H9" s="28" t="n">
        <f aca="false">+C9-(C9*0.05)</f>
        <v>1251.0325</v>
      </c>
      <c r="I9" s="31" t="n">
        <f aca="false">+C9-(C9*0.051)</f>
        <v>1249.71562368421</v>
      </c>
      <c r="J9" s="31" t="n">
        <f aca="false">+C9-(C9*0.151)</f>
        <v>1118.02799210526</v>
      </c>
      <c r="K9" s="29" t="n">
        <f aca="false">+C9-(C9*0.25)</f>
        <v>987.657236842105</v>
      </c>
    </row>
    <row r="10" customFormat="false" ht="13.2" hidden="false" customHeight="false" outlineLevel="0" collapsed="false">
      <c r="A10" s="24" t="n">
        <v>2509</v>
      </c>
      <c r="B10" s="30" t="n">
        <v>1249.5</v>
      </c>
      <c r="C10" s="31" t="n">
        <f aca="false">C9</f>
        <v>1316.87631578947</v>
      </c>
      <c r="D10" s="27" t="n">
        <f aca="false">+C10*0.25+C10</f>
        <v>1646.09539473684</v>
      </c>
      <c r="E10" s="31" t="n">
        <f aca="false">+C10*0.151+C10</f>
        <v>1515.72463947368</v>
      </c>
      <c r="F10" s="31" t="n">
        <f aca="false">+C10*0.051+C10</f>
        <v>1384.03700789474</v>
      </c>
      <c r="G10" s="28" t="n">
        <f aca="false">+C10*0.05+C10</f>
        <v>1382.72013157895</v>
      </c>
      <c r="H10" s="28" t="n">
        <f aca="false">+C10-(C10*0.05)</f>
        <v>1251.0325</v>
      </c>
      <c r="I10" s="31" t="n">
        <f aca="false">+C10-(C10*0.051)</f>
        <v>1249.71562368421</v>
      </c>
      <c r="J10" s="31" t="n">
        <f aca="false">+C10-(C10*0.151)</f>
        <v>1118.02799210526</v>
      </c>
      <c r="K10" s="29" t="n">
        <f aca="false">+C10-(C10*0.25)</f>
        <v>987.657236842105</v>
      </c>
    </row>
    <row r="11" customFormat="false" ht="13.2" hidden="false" customHeight="false" outlineLevel="0" collapsed="false">
      <c r="A11" s="24" t="n">
        <v>2510</v>
      </c>
      <c r="B11" s="25" t="n">
        <v>1547</v>
      </c>
      <c r="C11" s="26" t="n">
        <f aca="false">C10</f>
        <v>1316.87631578947</v>
      </c>
      <c r="D11" s="27" t="n">
        <f aca="false">+C11*0.25+C11</f>
        <v>1646.09539473684</v>
      </c>
      <c r="E11" s="26" t="n">
        <f aca="false">+C11*0.151+C11</f>
        <v>1515.72463947368</v>
      </c>
      <c r="F11" s="26" t="n">
        <f aca="false">+C11*0.051+C11</f>
        <v>1384.03700789474</v>
      </c>
      <c r="G11" s="28" t="n">
        <f aca="false">+C11*0.05+C11</f>
        <v>1382.72013157895</v>
      </c>
      <c r="H11" s="28" t="n">
        <f aca="false">+C11-(C11*0.05)</f>
        <v>1251.0325</v>
      </c>
      <c r="I11" s="26" t="n">
        <f aca="false">+C11-(C11*0.051)</f>
        <v>1249.71562368421</v>
      </c>
      <c r="J11" s="26" t="n">
        <f aca="false">+C11-(C11*0.151)</f>
        <v>1118.02799210526</v>
      </c>
      <c r="K11" s="29" t="n">
        <f aca="false">+C11-(C11*0.25)</f>
        <v>987.657236842105</v>
      </c>
    </row>
    <row r="12" customFormat="false" ht="13.2" hidden="false" customHeight="false" outlineLevel="0" collapsed="false">
      <c r="A12" s="24" t="n">
        <v>2511</v>
      </c>
      <c r="B12" s="25" t="n">
        <v>1361.3</v>
      </c>
      <c r="C12" s="26" t="n">
        <f aca="false">C11</f>
        <v>1316.87631578947</v>
      </c>
      <c r="D12" s="27" t="n">
        <f aca="false">+C12*0.25+C12</f>
        <v>1646.09539473684</v>
      </c>
      <c r="E12" s="26" t="n">
        <f aca="false">+C12*0.151+C12</f>
        <v>1515.72463947368</v>
      </c>
      <c r="F12" s="26" t="n">
        <f aca="false">+C12*0.051+C12</f>
        <v>1384.03700789474</v>
      </c>
      <c r="G12" s="28" t="n">
        <f aca="false">+C12*0.05+C12</f>
        <v>1382.72013157895</v>
      </c>
      <c r="H12" s="28" t="n">
        <f aca="false">+C12-(C12*0.05)</f>
        <v>1251.0325</v>
      </c>
      <c r="I12" s="26" t="n">
        <f aca="false">+C12-(C12*0.051)</f>
        <v>1249.71562368421</v>
      </c>
      <c r="J12" s="26" t="n">
        <f aca="false">+C12-(C12*0.151)</f>
        <v>1118.02799210526</v>
      </c>
      <c r="K12" s="29" t="n">
        <f aca="false">+C12-(C12*0.25)</f>
        <v>987.657236842105</v>
      </c>
    </row>
    <row r="13" customFormat="false" ht="13.2" hidden="false" customHeight="false" outlineLevel="0" collapsed="false">
      <c r="A13" s="24" t="n">
        <v>2512</v>
      </c>
      <c r="B13" s="25" t="n">
        <v>1348.9</v>
      </c>
      <c r="C13" s="26" t="n">
        <f aca="false">C12</f>
        <v>1316.87631578947</v>
      </c>
      <c r="D13" s="27" t="n">
        <f aca="false">+C13*0.25+C13</f>
        <v>1646.09539473684</v>
      </c>
      <c r="E13" s="26" t="n">
        <f aca="false">+C13*0.151+C13</f>
        <v>1515.72463947368</v>
      </c>
      <c r="F13" s="26" t="n">
        <f aca="false">+C13*0.051+C13</f>
        <v>1384.03700789474</v>
      </c>
      <c r="G13" s="28" t="n">
        <f aca="false">+C13*0.05+C13</f>
        <v>1382.72013157895</v>
      </c>
      <c r="H13" s="28" t="n">
        <f aca="false">+C13-(C13*0.05)</f>
        <v>1251.0325</v>
      </c>
      <c r="I13" s="26" t="n">
        <f aca="false">+C13-(C13*0.051)</f>
        <v>1249.71562368421</v>
      </c>
      <c r="J13" s="26" t="n">
        <f aca="false">+C13-(C13*0.151)</f>
        <v>1118.02799210526</v>
      </c>
      <c r="K13" s="29" t="n">
        <f aca="false">+C13-(C13*0.25)</f>
        <v>987.657236842105</v>
      </c>
    </row>
    <row r="14" customFormat="false" ht="13.2" hidden="false" customHeight="false" outlineLevel="0" collapsed="false">
      <c r="A14" s="24" t="n">
        <v>2513</v>
      </c>
      <c r="B14" s="25" t="n">
        <v>1985.1</v>
      </c>
      <c r="C14" s="26" t="n">
        <f aca="false">C13</f>
        <v>1316.87631578947</v>
      </c>
      <c r="D14" s="27" t="n">
        <f aca="false">+C14*0.25+C14</f>
        <v>1646.09539473684</v>
      </c>
      <c r="E14" s="26" t="n">
        <f aca="false">+C14*0.151+C14</f>
        <v>1515.72463947368</v>
      </c>
      <c r="F14" s="26" t="n">
        <f aca="false">+C14*0.051+C14</f>
        <v>1384.03700789474</v>
      </c>
      <c r="G14" s="28" t="n">
        <f aca="false">+C14*0.05+C14</f>
        <v>1382.72013157895</v>
      </c>
      <c r="H14" s="28" t="n">
        <f aca="false">+C14-(C14*0.05)</f>
        <v>1251.0325</v>
      </c>
      <c r="I14" s="26" t="n">
        <f aca="false">+C14-(C14*0.051)</f>
        <v>1249.71562368421</v>
      </c>
      <c r="J14" s="26" t="n">
        <f aca="false">+C14-(C14*0.151)</f>
        <v>1118.02799210526</v>
      </c>
      <c r="K14" s="29" t="n">
        <f aca="false">+C14-(C14*0.25)</f>
        <v>987.657236842105</v>
      </c>
    </row>
    <row r="15" customFormat="false" ht="13.2" hidden="false" customHeight="false" outlineLevel="0" collapsed="false">
      <c r="A15" s="24" t="n">
        <v>2514</v>
      </c>
      <c r="B15" s="25" t="n">
        <v>1671.8</v>
      </c>
      <c r="C15" s="26" t="n">
        <f aca="false">C14</f>
        <v>1316.87631578947</v>
      </c>
      <c r="D15" s="27" t="n">
        <f aca="false">+C15*0.25+C15</f>
        <v>1646.09539473684</v>
      </c>
      <c r="E15" s="26" t="n">
        <f aca="false">+C15*0.151+C15</f>
        <v>1515.72463947368</v>
      </c>
      <c r="F15" s="26" t="n">
        <f aca="false">+C15*0.051+C15</f>
        <v>1384.03700789474</v>
      </c>
      <c r="G15" s="28" t="n">
        <f aca="false">+C15*0.05+C15</f>
        <v>1382.72013157895</v>
      </c>
      <c r="H15" s="28" t="n">
        <f aca="false">+C15-(C15*0.05)</f>
        <v>1251.0325</v>
      </c>
      <c r="I15" s="26" t="n">
        <f aca="false">+C15-(C15*0.051)</f>
        <v>1249.71562368421</v>
      </c>
      <c r="J15" s="26" t="n">
        <f aca="false">+C15-(C15*0.151)</f>
        <v>1118.02799210526</v>
      </c>
      <c r="K15" s="29" t="n">
        <f aca="false">+C15-(C15*0.25)</f>
        <v>987.657236842105</v>
      </c>
    </row>
    <row r="16" customFormat="false" ht="13.2" hidden="false" customHeight="false" outlineLevel="0" collapsed="false">
      <c r="A16" s="24" t="n">
        <v>2515</v>
      </c>
      <c r="B16" s="30" t="n">
        <v>1618.4</v>
      </c>
      <c r="C16" s="31" t="n">
        <f aca="false">C15</f>
        <v>1316.87631578947</v>
      </c>
      <c r="D16" s="27" t="n">
        <f aca="false">+C16*0.25+C16</f>
        <v>1646.09539473684</v>
      </c>
      <c r="E16" s="31" t="n">
        <f aca="false">+C16*0.151+C16</f>
        <v>1515.72463947368</v>
      </c>
      <c r="F16" s="31" t="n">
        <f aca="false">+C16*0.051+C16</f>
        <v>1384.03700789474</v>
      </c>
      <c r="G16" s="28" t="n">
        <f aca="false">+C16*0.05+C16</f>
        <v>1382.72013157895</v>
      </c>
      <c r="H16" s="28" t="n">
        <f aca="false">+C16-(C16*0.05)</f>
        <v>1251.0325</v>
      </c>
      <c r="I16" s="31" t="n">
        <f aca="false">+C16-(C16*0.051)</f>
        <v>1249.71562368421</v>
      </c>
      <c r="J16" s="31" t="n">
        <f aca="false">+C16-(C16*0.151)</f>
        <v>1118.02799210526</v>
      </c>
      <c r="K16" s="29" t="n">
        <f aca="false">+C16-(C16*0.25)</f>
        <v>987.657236842105</v>
      </c>
    </row>
    <row r="17" customFormat="false" ht="13.2" hidden="false" customHeight="false" outlineLevel="0" collapsed="false">
      <c r="A17" s="24" t="n">
        <v>2516</v>
      </c>
      <c r="B17" s="30" t="n">
        <v>1091.1</v>
      </c>
      <c r="C17" s="31" t="n">
        <f aca="false">C16</f>
        <v>1316.87631578947</v>
      </c>
      <c r="D17" s="27" t="n">
        <f aca="false">+C17*0.25+C17</f>
        <v>1646.09539473684</v>
      </c>
      <c r="E17" s="31" t="n">
        <f aca="false">+C17*0.151+C17</f>
        <v>1515.72463947368</v>
      </c>
      <c r="F17" s="31" t="n">
        <f aca="false">+C17*0.051+C17</f>
        <v>1384.03700789474</v>
      </c>
      <c r="G17" s="28" t="n">
        <f aca="false">+C17*0.05+C17</f>
        <v>1382.72013157895</v>
      </c>
      <c r="H17" s="28" t="n">
        <f aca="false">+C17-(C17*0.05)</f>
        <v>1251.0325</v>
      </c>
      <c r="I17" s="31" t="n">
        <f aca="false">+C17-(C17*0.051)</f>
        <v>1249.71562368421</v>
      </c>
      <c r="J17" s="31" t="n">
        <f aca="false">+C17-(C17*0.151)</f>
        <v>1118.02799210526</v>
      </c>
      <c r="K17" s="29" t="n">
        <f aca="false">+C17-(C17*0.25)</f>
        <v>987.657236842105</v>
      </c>
    </row>
    <row r="18" customFormat="false" ht="13.2" hidden="false" customHeight="false" outlineLevel="0" collapsed="false">
      <c r="A18" s="24" t="n">
        <v>2517</v>
      </c>
      <c r="B18" s="30" t="n">
        <v>1513.5</v>
      </c>
      <c r="C18" s="31" t="n">
        <f aca="false">C17</f>
        <v>1316.87631578947</v>
      </c>
      <c r="D18" s="27" t="n">
        <f aca="false">+C18*0.25+C18</f>
        <v>1646.09539473684</v>
      </c>
      <c r="E18" s="31" t="n">
        <f aca="false">+C18*0.151+C18</f>
        <v>1515.72463947368</v>
      </c>
      <c r="F18" s="31" t="n">
        <f aca="false">+C18*0.051+C18</f>
        <v>1384.03700789474</v>
      </c>
      <c r="G18" s="28" t="n">
        <f aca="false">+C18*0.05+C18</f>
        <v>1382.72013157895</v>
      </c>
      <c r="H18" s="28" t="n">
        <f aca="false">+C18-(C18*0.05)</f>
        <v>1251.0325</v>
      </c>
      <c r="I18" s="31" t="n">
        <f aca="false">+C18-(C18*0.051)</f>
        <v>1249.71562368421</v>
      </c>
      <c r="J18" s="31" t="n">
        <f aca="false">+C18-(C18*0.151)</f>
        <v>1118.02799210526</v>
      </c>
      <c r="K18" s="29" t="n">
        <f aca="false">+C18-(C18*0.25)</f>
        <v>987.657236842105</v>
      </c>
    </row>
    <row r="19" customFormat="false" ht="13.2" hidden="false" customHeight="false" outlineLevel="0" collapsed="false">
      <c r="A19" s="24" t="n">
        <v>2518</v>
      </c>
      <c r="B19" s="30" t="n">
        <v>1794.9</v>
      </c>
      <c r="C19" s="31" t="n">
        <f aca="false">C18</f>
        <v>1316.87631578947</v>
      </c>
      <c r="D19" s="27" t="n">
        <f aca="false">+C19*0.25+C19</f>
        <v>1646.09539473684</v>
      </c>
      <c r="E19" s="31" t="n">
        <f aca="false">+C19*0.151+C19</f>
        <v>1515.72463947368</v>
      </c>
      <c r="F19" s="31" t="n">
        <f aca="false">+C19*0.051+C19</f>
        <v>1384.03700789474</v>
      </c>
      <c r="G19" s="28" t="n">
        <f aca="false">+C19*0.05+C19</f>
        <v>1382.72013157895</v>
      </c>
      <c r="H19" s="28" t="n">
        <f aca="false">+C19-(C19*0.05)</f>
        <v>1251.0325</v>
      </c>
      <c r="I19" s="31" t="n">
        <f aca="false">+C19-(C19*0.051)</f>
        <v>1249.71562368421</v>
      </c>
      <c r="J19" s="31" t="n">
        <f aca="false">+C19-(C19*0.151)</f>
        <v>1118.02799210526</v>
      </c>
      <c r="K19" s="29" t="n">
        <f aca="false">+C19-(C19*0.25)</f>
        <v>987.657236842105</v>
      </c>
    </row>
    <row r="20" customFormat="false" ht="13.2" hidden="false" customHeight="false" outlineLevel="0" collapsed="false">
      <c r="A20" s="24" t="n">
        <v>2519</v>
      </c>
      <c r="B20" s="30" t="n">
        <v>1034.5</v>
      </c>
      <c r="C20" s="31" t="n">
        <f aca="false">C19</f>
        <v>1316.87631578947</v>
      </c>
      <c r="D20" s="27" t="n">
        <f aca="false">+C20*0.25+C20</f>
        <v>1646.09539473684</v>
      </c>
      <c r="E20" s="31" t="n">
        <f aca="false">+C20*0.151+C20</f>
        <v>1515.72463947368</v>
      </c>
      <c r="F20" s="31" t="n">
        <f aca="false">+C20*0.051+C20</f>
        <v>1384.03700789474</v>
      </c>
      <c r="G20" s="28" t="n">
        <f aca="false">+C20*0.05+C20</f>
        <v>1382.72013157895</v>
      </c>
      <c r="H20" s="28" t="n">
        <f aca="false">+C20-(C20*0.05)</f>
        <v>1251.0325</v>
      </c>
      <c r="I20" s="31" t="n">
        <f aca="false">+C20-(C20*0.051)</f>
        <v>1249.71562368421</v>
      </c>
      <c r="J20" s="31" t="n">
        <f aca="false">+C20-(C20*0.151)</f>
        <v>1118.02799210526</v>
      </c>
      <c r="K20" s="29" t="n">
        <f aca="false">+C20-(C20*0.25)</f>
        <v>987.657236842105</v>
      </c>
    </row>
    <row r="21" customFormat="false" ht="13.2" hidden="false" customHeight="false" outlineLevel="0" collapsed="false">
      <c r="A21" s="24" t="n">
        <v>2520</v>
      </c>
      <c r="B21" s="30" t="n">
        <v>1459.1</v>
      </c>
      <c r="C21" s="31" t="n">
        <f aca="false">C20</f>
        <v>1316.87631578947</v>
      </c>
      <c r="D21" s="27" t="n">
        <f aca="false">+C21*0.25+C21</f>
        <v>1646.09539473684</v>
      </c>
      <c r="E21" s="31" t="n">
        <f aca="false">+C21*0.151+C21</f>
        <v>1515.72463947368</v>
      </c>
      <c r="F21" s="31" t="n">
        <f aca="false">+C21*0.051+C21</f>
        <v>1384.03700789474</v>
      </c>
      <c r="G21" s="28" t="n">
        <f aca="false">+C21*0.05+C21</f>
        <v>1382.72013157895</v>
      </c>
      <c r="H21" s="28" t="n">
        <f aca="false">+C21-(C21*0.05)</f>
        <v>1251.0325</v>
      </c>
      <c r="I21" s="31" t="n">
        <f aca="false">+C21-(C21*0.051)</f>
        <v>1249.71562368421</v>
      </c>
      <c r="J21" s="31" t="n">
        <f aca="false">+C21-(C21*0.151)</f>
        <v>1118.02799210526</v>
      </c>
      <c r="K21" s="29" t="n">
        <f aca="false">+C21-(C21*0.25)</f>
        <v>987.657236842105</v>
      </c>
    </row>
    <row r="22" customFormat="false" ht="13.2" hidden="false" customHeight="false" outlineLevel="0" collapsed="false">
      <c r="A22" s="24" t="n">
        <v>2521</v>
      </c>
      <c r="B22" s="30" t="n">
        <v>1268.3</v>
      </c>
      <c r="C22" s="31" t="n">
        <f aca="false">C21</f>
        <v>1316.87631578947</v>
      </c>
      <c r="D22" s="27" t="n">
        <f aca="false">+C22*0.25+C22</f>
        <v>1646.09539473684</v>
      </c>
      <c r="E22" s="31" t="n">
        <f aca="false">+C22*0.151+C22</f>
        <v>1515.72463947368</v>
      </c>
      <c r="F22" s="31" t="n">
        <f aca="false">+C22*0.051+C22</f>
        <v>1384.03700789474</v>
      </c>
      <c r="G22" s="28" t="n">
        <f aca="false">+C22*0.05+C22</f>
        <v>1382.72013157895</v>
      </c>
      <c r="H22" s="28" t="n">
        <f aca="false">+C22-(C22*0.05)</f>
        <v>1251.0325</v>
      </c>
      <c r="I22" s="31" t="n">
        <f aca="false">+C22-(C22*0.051)</f>
        <v>1249.71562368421</v>
      </c>
      <c r="J22" s="31" t="n">
        <f aca="false">+C22-(C22*0.151)</f>
        <v>1118.02799210526</v>
      </c>
      <c r="K22" s="29" t="n">
        <f aca="false">+C22-(C22*0.25)</f>
        <v>987.657236842105</v>
      </c>
    </row>
    <row r="23" customFormat="false" ht="13.2" hidden="false" customHeight="false" outlineLevel="0" collapsed="false">
      <c r="A23" s="24" t="n">
        <v>2522</v>
      </c>
      <c r="B23" s="30" t="n">
        <v>1039.2</v>
      </c>
      <c r="C23" s="31" t="n">
        <f aca="false">C22</f>
        <v>1316.87631578947</v>
      </c>
      <c r="D23" s="27" t="n">
        <f aca="false">+C23*0.25+C23</f>
        <v>1646.09539473684</v>
      </c>
      <c r="E23" s="31" t="n">
        <f aca="false">+C23*0.151+C23</f>
        <v>1515.72463947368</v>
      </c>
      <c r="F23" s="31" t="n">
        <f aca="false">+C23*0.051+C23</f>
        <v>1384.03700789474</v>
      </c>
      <c r="G23" s="28" t="n">
        <f aca="false">+C23*0.05+C23</f>
        <v>1382.72013157895</v>
      </c>
      <c r="H23" s="28" t="n">
        <f aca="false">+C23-(C23*0.05)</f>
        <v>1251.0325</v>
      </c>
      <c r="I23" s="31" t="n">
        <f aca="false">+C23-(C23*0.051)</f>
        <v>1249.71562368421</v>
      </c>
      <c r="J23" s="31" t="n">
        <f aca="false">+C23-(C23*0.151)</f>
        <v>1118.02799210526</v>
      </c>
      <c r="K23" s="29" t="n">
        <f aca="false">+C23-(C23*0.25)</f>
        <v>987.657236842105</v>
      </c>
    </row>
    <row r="24" customFormat="false" ht="13.2" hidden="false" customHeight="false" outlineLevel="0" collapsed="false">
      <c r="A24" s="24" t="n">
        <v>2523</v>
      </c>
      <c r="B24" s="30" t="n">
        <v>1337.9</v>
      </c>
      <c r="C24" s="31" t="n">
        <f aca="false">C23</f>
        <v>1316.87631578947</v>
      </c>
      <c r="D24" s="27" t="n">
        <f aca="false">+C24*0.25+C24</f>
        <v>1646.09539473684</v>
      </c>
      <c r="E24" s="31" t="n">
        <f aca="false">+C24*0.151+C24</f>
        <v>1515.72463947368</v>
      </c>
      <c r="F24" s="31" t="n">
        <f aca="false">+C24*0.051+C24</f>
        <v>1384.03700789474</v>
      </c>
      <c r="G24" s="28" t="n">
        <f aca="false">+C24*0.05+C24</f>
        <v>1382.72013157895</v>
      </c>
      <c r="H24" s="28" t="n">
        <f aca="false">+C24-(C24*0.05)</f>
        <v>1251.0325</v>
      </c>
      <c r="I24" s="31" t="n">
        <f aca="false">+C24-(C24*0.051)</f>
        <v>1249.71562368421</v>
      </c>
      <c r="J24" s="31" t="n">
        <f aca="false">+C24-(C24*0.151)</f>
        <v>1118.02799210526</v>
      </c>
      <c r="K24" s="29" t="n">
        <f aca="false">+C24-(C24*0.25)</f>
        <v>987.657236842105</v>
      </c>
    </row>
    <row r="25" customFormat="false" ht="13.2" hidden="false" customHeight="false" outlineLevel="0" collapsed="false">
      <c r="A25" s="24" t="n">
        <v>2524</v>
      </c>
      <c r="B25" s="30" t="n">
        <v>919.1</v>
      </c>
      <c r="C25" s="31" t="n">
        <f aca="false">C24</f>
        <v>1316.87631578947</v>
      </c>
      <c r="D25" s="27" t="n">
        <f aca="false">+C25*0.25+C25</f>
        <v>1646.09539473684</v>
      </c>
      <c r="E25" s="31" t="n">
        <f aca="false">+C25*0.151+C25</f>
        <v>1515.72463947368</v>
      </c>
      <c r="F25" s="31" t="n">
        <f aca="false">+C25*0.051+C25</f>
        <v>1384.03700789474</v>
      </c>
      <c r="G25" s="28" t="n">
        <f aca="false">+C25*0.05+C25</f>
        <v>1382.72013157895</v>
      </c>
      <c r="H25" s="28" t="n">
        <f aca="false">+C25-(C25*0.05)</f>
        <v>1251.0325</v>
      </c>
      <c r="I25" s="31" t="n">
        <f aca="false">+C25-(C25*0.051)</f>
        <v>1249.71562368421</v>
      </c>
      <c r="J25" s="31" t="n">
        <f aca="false">+C25-(C25*0.151)</f>
        <v>1118.02799210526</v>
      </c>
      <c r="K25" s="29" t="n">
        <f aca="false">+C25-(C25*0.25)</f>
        <v>987.657236842105</v>
      </c>
    </row>
    <row r="26" customFormat="false" ht="13.2" hidden="false" customHeight="false" outlineLevel="0" collapsed="false">
      <c r="A26" s="24" t="n">
        <v>2525</v>
      </c>
      <c r="B26" s="30" t="n">
        <v>664</v>
      </c>
      <c r="C26" s="31" t="n">
        <f aca="false">C25</f>
        <v>1316.87631578947</v>
      </c>
      <c r="D26" s="27" t="n">
        <f aca="false">+C26*0.25+C26</f>
        <v>1646.09539473684</v>
      </c>
      <c r="E26" s="31" t="n">
        <f aca="false">+C26*0.151+C26</f>
        <v>1515.72463947368</v>
      </c>
      <c r="F26" s="31" t="n">
        <f aca="false">+C26*0.051+C26</f>
        <v>1384.03700789474</v>
      </c>
      <c r="G26" s="28" t="n">
        <f aca="false">+C26*0.05+C26</f>
        <v>1382.72013157895</v>
      </c>
      <c r="H26" s="28" t="n">
        <f aca="false">+C26-(C26*0.05)</f>
        <v>1251.0325</v>
      </c>
      <c r="I26" s="31" t="n">
        <f aca="false">+C26-(C26*0.051)</f>
        <v>1249.71562368421</v>
      </c>
      <c r="J26" s="31" t="n">
        <f aca="false">+C26-(C26*0.151)</f>
        <v>1118.02799210526</v>
      </c>
      <c r="K26" s="29" t="n">
        <f aca="false">+C26-(C26*0.25)</f>
        <v>987.657236842105</v>
      </c>
    </row>
    <row r="27" customFormat="false" ht="13.2" hidden="false" customHeight="false" outlineLevel="0" collapsed="false">
      <c r="A27" s="24" t="n">
        <v>2526</v>
      </c>
      <c r="B27" s="30" t="n">
        <v>885.6</v>
      </c>
      <c r="C27" s="31" t="n">
        <f aca="false">C26</f>
        <v>1316.87631578947</v>
      </c>
      <c r="D27" s="27" t="n">
        <f aca="false">+C27*0.25+C27</f>
        <v>1646.09539473684</v>
      </c>
      <c r="E27" s="31" t="n">
        <f aca="false">+C27*0.151+C27</f>
        <v>1515.72463947368</v>
      </c>
      <c r="F27" s="31" t="n">
        <f aca="false">+C27*0.051+C27</f>
        <v>1384.03700789474</v>
      </c>
      <c r="G27" s="28" t="n">
        <f aca="false">+C27*0.05+C27</f>
        <v>1382.72013157895</v>
      </c>
      <c r="H27" s="28" t="n">
        <f aca="false">+C27-(C27*0.05)</f>
        <v>1251.0325</v>
      </c>
      <c r="I27" s="31" t="n">
        <f aca="false">+C27-(C27*0.051)</f>
        <v>1249.71562368421</v>
      </c>
      <c r="J27" s="31" t="n">
        <f aca="false">+C27-(C27*0.151)</f>
        <v>1118.02799210526</v>
      </c>
      <c r="K27" s="29" t="n">
        <f aca="false">+C27-(C27*0.25)</f>
        <v>987.657236842105</v>
      </c>
    </row>
    <row r="28" customFormat="false" ht="13.2" hidden="false" customHeight="false" outlineLevel="0" collapsed="false">
      <c r="A28" s="24" t="n">
        <v>2527</v>
      </c>
      <c r="B28" s="30" t="n">
        <v>572.5</v>
      </c>
      <c r="C28" s="31" t="n">
        <f aca="false">C27</f>
        <v>1316.87631578947</v>
      </c>
      <c r="D28" s="27" t="n">
        <f aca="false">+C28*0.25+C28</f>
        <v>1646.09539473684</v>
      </c>
      <c r="E28" s="31" t="n">
        <f aca="false">+C28*0.151+C28</f>
        <v>1515.72463947368</v>
      </c>
      <c r="F28" s="31" t="n">
        <f aca="false">+C28*0.051+C28</f>
        <v>1384.03700789474</v>
      </c>
      <c r="G28" s="28" t="n">
        <f aca="false">+C28*0.05+C28</f>
        <v>1382.72013157895</v>
      </c>
      <c r="H28" s="28" t="n">
        <f aca="false">+C28-(C28*0.05)</f>
        <v>1251.0325</v>
      </c>
      <c r="I28" s="31" t="n">
        <f aca="false">+C28-(C28*0.051)</f>
        <v>1249.71562368421</v>
      </c>
      <c r="J28" s="31" t="n">
        <f aca="false">+C28-(C28*0.151)</f>
        <v>1118.02799210526</v>
      </c>
      <c r="K28" s="29" t="n">
        <f aca="false">+C28-(C28*0.25)</f>
        <v>987.657236842105</v>
      </c>
    </row>
    <row r="29" customFormat="false" ht="13.2" hidden="false" customHeight="false" outlineLevel="0" collapsed="false">
      <c r="A29" s="24" t="n">
        <v>2528</v>
      </c>
      <c r="B29" s="30" t="n">
        <v>924.9</v>
      </c>
      <c r="C29" s="31" t="n">
        <f aca="false">C28</f>
        <v>1316.87631578947</v>
      </c>
      <c r="D29" s="27" t="n">
        <f aca="false">+C29*0.25+C29</f>
        <v>1646.09539473684</v>
      </c>
      <c r="E29" s="31" t="n">
        <f aca="false">+C29*0.151+C29</f>
        <v>1515.72463947368</v>
      </c>
      <c r="F29" s="31" t="n">
        <f aca="false">+C29*0.051+C29</f>
        <v>1384.03700789474</v>
      </c>
      <c r="G29" s="28" t="n">
        <f aca="false">+C29*0.05+C29</f>
        <v>1382.72013157895</v>
      </c>
      <c r="H29" s="28" t="n">
        <f aca="false">+C29-(C29*0.05)</f>
        <v>1251.0325</v>
      </c>
      <c r="I29" s="31" t="n">
        <f aca="false">+C29-(C29*0.051)</f>
        <v>1249.71562368421</v>
      </c>
      <c r="J29" s="31" t="n">
        <f aca="false">+C29-(C29*0.151)</f>
        <v>1118.02799210526</v>
      </c>
      <c r="K29" s="29" t="n">
        <f aca="false">+C29-(C29*0.25)</f>
        <v>987.657236842105</v>
      </c>
    </row>
    <row r="30" customFormat="false" ht="13.2" hidden="false" customHeight="false" outlineLevel="0" collapsed="false">
      <c r="A30" s="24" t="n">
        <v>2529</v>
      </c>
      <c r="B30" s="30" t="n">
        <v>1724.5</v>
      </c>
      <c r="C30" s="31" t="n">
        <f aca="false">C29</f>
        <v>1316.87631578947</v>
      </c>
      <c r="D30" s="27" t="n">
        <f aca="false">+C30*0.25+C30</f>
        <v>1646.09539473684</v>
      </c>
      <c r="E30" s="31" t="n">
        <f aca="false">+C30*0.151+C30</f>
        <v>1515.72463947368</v>
      </c>
      <c r="F30" s="31" t="n">
        <f aca="false">+C30*0.051+C30</f>
        <v>1384.03700789474</v>
      </c>
      <c r="G30" s="28" t="n">
        <f aca="false">+C30*0.05+C30</f>
        <v>1382.72013157895</v>
      </c>
      <c r="H30" s="28" t="n">
        <f aca="false">+C30-(C30*0.05)</f>
        <v>1251.0325</v>
      </c>
      <c r="I30" s="31" t="n">
        <f aca="false">+C30-(C30*0.051)</f>
        <v>1249.71562368421</v>
      </c>
      <c r="J30" s="31" t="n">
        <f aca="false">+C30-(C30*0.151)</f>
        <v>1118.02799210526</v>
      </c>
      <c r="K30" s="29" t="n">
        <f aca="false">+C30-(C30*0.25)</f>
        <v>987.657236842105</v>
      </c>
    </row>
    <row r="31" customFormat="false" ht="13.2" hidden="false" customHeight="false" outlineLevel="0" collapsed="false">
      <c r="A31" s="24" t="n">
        <v>2530</v>
      </c>
      <c r="B31" s="30" t="n">
        <v>1239</v>
      </c>
      <c r="C31" s="31" t="n">
        <f aca="false">C30</f>
        <v>1316.87631578947</v>
      </c>
      <c r="D31" s="27" t="n">
        <f aca="false">+C31*0.25+C31</f>
        <v>1646.09539473684</v>
      </c>
      <c r="E31" s="31" t="n">
        <f aca="false">+C31*0.151+C31</f>
        <v>1515.72463947368</v>
      </c>
      <c r="F31" s="31" t="n">
        <f aca="false">+C31*0.051+C31</f>
        <v>1384.03700789474</v>
      </c>
      <c r="G31" s="28" t="n">
        <f aca="false">+C31*0.05+C31</f>
        <v>1382.72013157895</v>
      </c>
      <c r="H31" s="28" t="n">
        <f aca="false">+C31-(C31*0.05)</f>
        <v>1251.0325</v>
      </c>
      <c r="I31" s="31" t="n">
        <f aca="false">+C31-(C31*0.051)</f>
        <v>1249.71562368421</v>
      </c>
      <c r="J31" s="31" t="n">
        <f aca="false">+C31-(C31*0.151)</f>
        <v>1118.02799210526</v>
      </c>
      <c r="K31" s="29" t="n">
        <f aca="false">+C31-(C31*0.25)</f>
        <v>987.657236842105</v>
      </c>
    </row>
    <row r="32" customFormat="false" ht="13.2" hidden="false" customHeight="false" outlineLevel="0" collapsed="false">
      <c r="A32" s="24" t="n">
        <v>2531</v>
      </c>
      <c r="B32" s="30" t="n">
        <v>1591</v>
      </c>
      <c r="C32" s="31" t="n">
        <f aca="false">C31</f>
        <v>1316.87631578947</v>
      </c>
      <c r="D32" s="27" t="n">
        <f aca="false">+C32*0.25+C32</f>
        <v>1646.09539473684</v>
      </c>
      <c r="E32" s="31" t="n">
        <f aca="false">+C32*0.151+C32</f>
        <v>1515.72463947368</v>
      </c>
      <c r="F32" s="31" t="n">
        <f aca="false">+C32*0.051+C32</f>
        <v>1384.03700789474</v>
      </c>
      <c r="G32" s="28" t="n">
        <f aca="false">+C32*0.05+C32</f>
        <v>1382.72013157895</v>
      </c>
      <c r="H32" s="28" t="n">
        <f aca="false">+C32-(C32*0.05)</f>
        <v>1251.0325</v>
      </c>
      <c r="I32" s="31" t="n">
        <f aca="false">+C32-(C32*0.051)</f>
        <v>1249.71562368421</v>
      </c>
      <c r="J32" s="31" t="n">
        <f aca="false">+C32-(C32*0.151)</f>
        <v>1118.02799210526</v>
      </c>
      <c r="K32" s="29" t="n">
        <f aca="false">+C32-(C32*0.25)</f>
        <v>987.657236842105</v>
      </c>
    </row>
    <row r="33" customFormat="false" ht="13.2" hidden="false" customHeight="false" outlineLevel="0" collapsed="false">
      <c r="A33" s="24" t="n">
        <v>2532</v>
      </c>
      <c r="B33" s="30" t="n">
        <v>1378.3</v>
      </c>
      <c r="C33" s="31" t="n">
        <f aca="false">C32</f>
        <v>1316.87631578947</v>
      </c>
      <c r="D33" s="27" t="n">
        <f aca="false">+C33*0.25+C33</f>
        <v>1646.09539473684</v>
      </c>
      <c r="E33" s="31" t="n">
        <f aca="false">+C33*0.151+C33</f>
        <v>1515.72463947368</v>
      </c>
      <c r="F33" s="31" t="n">
        <f aca="false">+C33*0.051+C33</f>
        <v>1384.03700789474</v>
      </c>
      <c r="G33" s="28" t="n">
        <f aca="false">+C33*0.05+C33</f>
        <v>1382.72013157895</v>
      </c>
      <c r="H33" s="28" t="n">
        <f aca="false">+C33-(C33*0.05)</f>
        <v>1251.0325</v>
      </c>
      <c r="I33" s="31" t="n">
        <f aca="false">+C33-(C33*0.051)</f>
        <v>1249.71562368421</v>
      </c>
      <c r="J33" s="31" t="n">
        <f aca="false">+C33-(C33*0.151)</f>
        <v>1118.02799210526</v>
      </c>
      <c r="K33" s="29" t="n">
        <f aca="false">+C33-(C33*0.25)</f>
        <v>987.657236842105</v>
      </c>
    </row>
    <row r="34" customFormat="false" ht="13.2" hidden="false" customHeight="false" outlineLevel="0" collapsed="false">
      <c r="A34" s="24" t="n">
        <v>2533</v>
      </c>
      <c r="B34" s="25" t="n">
        <v>1005.6</v>
      </c>
      <c r="C34" s="26" t="n">
        <f aca="false">C33</f>
        <v>1316.87631578947</v>
      </c>
      <c r="D34" s="27" t="n">
        <f aca="false">+C34*0.25+C34</f>
        <v>1646.09539473684</v>
      </c>
      <c r="E34" s="26" t="n">
        <f aca="false">+C34*0.151+C34</f>
        <v>1515.72463947368</v>
      </c>
      <c r="F34" s="26" t="n">
        <f aca="false">+C34*0.051+C34</f>
        <v>1384.03700789474</v>
      </c>
      <c r="G34" s="28" t="n">
        <f aca="false">+C34*0.05+C34</f>
        <v>1382.72013157895</v>
      </c>
      <c r="H34" s="28" t="n">
        <f aca="false">+C34-(C34*0.05)</f>
        <v>1251.0325</v>
      </c>
      <c r="I34" s="26" t="n">
        <f aca="false">+C34-(C34*0.051)</f>
        <v>1249.71562368421</v>
      </c>
      <c r="J34" s="26" t="n">
        <f aca="false">+C34-(C34*0.151)</f>
        <v>1118.02799210526</v>
      </c>
      <c r="K34" s="29" t="n">
        <f aca="false">+C34-(C34*0.25)</f>
        <v>987.657236842105</v>
      </c>
    </row>
    <row r="35" customFormat="false" ht="13.2" hidden="false" customHeight="false" outlineLevel="0" collapsed="false">
      <c r="A35" s="24" t="n">
        <v>2559</v>
      </c>
      <c r="B35" s="25" t="n">
        <v>1353.9</v>
      </c>
      <c r="C35" s="26" t="n">
        <f aca="false">C34</f>
        <v>1316.87631578947</v>
      </c>
      <c r="D35" s="27" t="n">
        <f aca="false">+C35*0.25+C35</f>
        <v>1646.09539473684</v>
      </c>
      <c r="E35" s="26" t="n">
        <f aca="false">+C35*0.151+C35</f>
        <v>1515.72463947368</v>
      </c>
      <c r="F35" s="26" t="n">
        <f aca="false">+C35*0.051+C35</f>
        <v>1384.03700789474</v>
      </c>
      <c r="G35" s="28" t="n">
        <f aca="false">+C35*0.05+C35</f>
        <v>1382.72013157895</v>
      </c>
      <c r="H35" s="28" t="n">
        <f aca="false">+C35-(C35*0.05)</f>
        <v>1251.0325</v>
      </c>
      <c r="I35" s="26" t="n">
        <f aca="false">+C35-(C35*0.051)</f>
        <v>1249.71562368421</v>
      </c>
      <c r="J35" s="26" t="n">
        <f aca="false">+C35-(C35*0.151)</f>
        <v>1118.02799210526</v>
      </c>
      <c r="K35" s="29" t="n">
        <f aca="false">+C35-(C35*0.25)</f>
        <v>987.657236842105</v>
      </c>
    </row>
    <row r="36" customFormat="false" ht="13.2" hidden="false" customHeight="false" outlineLevel="0" collapsed="false">
      <c r="A36" s="24" t="n">
        <v>2560</v>
      </c>
      <c r="B36" s="25" t="n">
        <v>1169.3</v>
      </c>
      <c r="C36" s="26" t="n">
        <f aca="false">C35</f>
        <v>1316.87631578947</v>
      </c>
      <c r="D36" s="27" t="n">
        <f aca="false">+C36*0.25+C36</f>
        <v>1646.09539473684</v>
      </c>
      <c r="E36" s="26" t="n">
        <f aca="false">+C36*0.151+C36</f>
        <v>1515.72463947368</v>
      </c>
      <c r="F36" s="26" t="n">
        <f aca="false">+C36*0.051+C36</f>
        <v>1384.03700789474</v>
      </c>
      <c r="G36" s="28" t="n">
        <f aca="false">+C36*0.05+C36</f>
        <v>1382.72013157895</v>
      </c>
      <c r="H36" s="28" t="n">
        <f aca="false">+C36-(C36*0.05)</f>
        <v>1251.0325</v>
      </c>
      <c r="I36" s="26" t="n">
        <f aca="false">+C36-(C36*0.051)</f>
        <v>1249.71562368421</v>
      </c>
      <c r="J36" s="26" t="n">
        <f aca="false">+C36-(C36*0.151)</f>
        <v>1118.02799210526</v>
      </c>
      <c r="K36" s="29" t="n">
        <f aca="false">+C36-(C36*0.25)</f>
        <v>987.657236842105</v>
      </c>
    </row>
    <row r="37" customFormat="false" ht="13.2" hidden="false" customHeight="false" outlineLevel="0" collapsed="false">
      <c r="A37" s="24" t="n">
        <v>2561</v>
      </c>
      <c r="B37" s="25" t="n">
        <v>1633.3</v>
      </c>
      <c r="C37" s="26" t="n">
        <f aca="false">C36</f>
        <v>1316.87631578947</v>
      </c>
      <c r="D37" s="27" t="n">
        <f aca="false">+C37*0.25+C37</f>
        <v>1646.09539473684</v>
      </c>
      <c r="E37" s="26" t="n">
        <f aca="false">+C37*0.151+C37</f>
        <v>1515.72463947368</v>
      </c>
      <c r="F37" s="26" t="n">
        <f aca="false">+C37*0.051+C37</f>
        <v>1384.03700789474</v>
      </c>
      <c r="G37" s="28" t="n">
        <f aca="false">+C37*0.05+C37</f>
        <v>1382.72013157895</v>
      </c>
      <c r="H37" s="28" t="n">
        <f aca="false">+C37-(C37*0.05)</f>
        <v>1251.0325</v>
      </c>
      <c r="I37" s="26" t="n">
        <f aca="false">+C37-(C37*0.051)</f>
        <v>1249.71562368421</v>
      </c>
      <c r="J37" s="26" t="n">
        <f aca="false">+C37-(C37*0.151)</f>
        <v>1118.02799210526</v>
      </c>
      <c r="K37" s="29" t="n">
        <f aca="false">+C37-(C37*0.25)</f>
        <v>987.657236842105</v>
      </c>
    </row>
    <row r="38" customFormat="false" ht="13.2" hidden="false" customHeight="false" outlineLevel="0" collapsed="false">
      <c r="A38" s="24" t="n">
        <v>2562</v>
      </c>
      <c r="B38" s="25" t="n">
        <v>787.8</v>
      </c>
      <c r="C38" s="26" t="n">
        <f aca="false">C37</f>
        <v>1316.87631578947</v>
      </c>
      <c r="D38" s="27" t="n">
        <f aca="false">+C38*0.25+C38</f>
        <v>1646.09539473684</v>
      </c>
      <c r="E38" s="26" t="n">
        <f aca="false">+C38*0.151+C38</f>
        <v>1515.72463947368</v>
      </c>
      <c r="F38" s="26" t="n">
        <f aca="false">+C38*0.051+C38</f>
        <v>1384.03700789474</v>
      </c>
      <c r="G38" s="28" t="n">
        <f aca="false">+C38*0.05+C38</f>
        <v>1382.72013157895</v>
      </c>
      <c r="H38" s="28" t="n">
        <f aca="false">+C38-(C38*0.05)</f>
        <v>1251.0325</v>
      </c>
      <c r="I38" s="26" t="n">
        <f aca="false">+C38-(C38*0.051)</f>
        <v>1249.71562368421</v>
      </c>
      <c r="J38" s="26" t="n">
        <f aca="false">+C38-(C38*0.151)</f>
        <v>1118.02799210526</v>
      </c>
      <c r="K38" s="29" t="n">
        <f aca="false">+C38-(C38*0.25)</f>
        <v>987.657236842105</v>
      </c>
    </row>
    <row r="39" customFormat="false" ht="13.2" hidden="false" customHeight="false" outlineLevel="0" collapsed="false">
      <c r="A39" s="32" t="n">
        <v>2563</v>
      </c>
      <c r="B39" s="33" t="n">
        <v>1094.8</v>
      </c>
      <c r="C39" s="26" t="n">
        <f aca="false">C38</f>
        <v>1316.87631578947</v>
      </c>
      <c r="D39" s="27" t="n">
        <f aca="false">+C39*0.25+C39</f>
        <v>1646.09539473684</v>
      </c>
      <c r="E39" s="26" t="n">
        <f aca="false">+C39*0.151+C39</f>
        <v>1515.72463947368</v>
      </c>
      <c r="F39" s="26" t="n">
        <f aca="false">+C39*0.051+C39</f>
        <v>1384.03700789474</v>
      </c>
      <c r="G39" s="28" t="n">
        <f aca="false">+C39*0.05+C39</f>
        <v>1382.72013157895</v>
      </c>
      <c r="H39" s="28" t="n">
        <f aca="false">+C39-(C39*0.05)</f>
        <v>1251.0325</v>
      </c>
      <c r="I39" s="26" t="n">
        <f aca="false">+C39-(C39*0.051)</f>
        <v>1249.71562368421</v>
      </c>
      <c r="J39" s="26" t="n">
        <f aca="false">+C39-(C39*0.151)</f>
        <v>1118.02799210526</v>
      </c>
      <c r="K39" s="29" t="n">
        <f aca="false">+C39-(C39*0.25)</f>
        <v>987.657236842105</v>
      </c>
      <c r="N39" s="34"/>
      <c r="O39" s="35"/>
      <c r="P39" s="35"/>
    </row>
    <row r="40" customFormat="false" ht="13.2" hidden="false" customHeight="false" outlineLevel="0" collapsed="false">
      <c r="A40" s="24" t="n">
        <v>2564</v>
      </c>
      <c r="B40" s="25" t="n">
        <v>1163</v>
      </c>
      <c r="C40" s="26" t="n">
        <f aca="false">C39</f>
        <v>1316.87631578947</v>
      </c>
      <c r="D40" s="27" t="n">
        <f aca="false">+C40*0.25+C40</f>
        <v>1646.09539473684</v>
      </c>
      <c r="E40" s="26" t="n">
        <f aca="false">+C40*0.151+C40</f>
        <v>1515.72463947368</v>
      </c>
      <c r="F40" s="26" t="n">
        <f aca="false">+C40*0.051+C40</f>
        <v>1384.03700789474</v>
      </c>
      <c r="G40" s="28" t="n">
        <f aca="false">+C40*0.05+C40</f>
        <v>1382.72013157895</v>
      </c>
      <c r="H40" s="28" t="n">
        <f aca="false">+C40-(C40*0.05)</f>
        <v>1251.0325</v>
      </c>
      <c r="I40" s="26" t="n">
        <f aca="false">+C40-(C40*0.051)</f>
        <v>1249.71562368421</v>
      </c>
      <c r="J40" s="26" t="n">
        <f aca="false">+C40-(C40*0.151)</f>
        <v>1118.02799210526</v>
      </c>
      <c r="K40" s="29" t="n">
        <f aca="false">+C40-(C40*0.25)</f>
        <v>987.657236842105</v>
      </c>
      <c r="N40" s="34"/>
      <c r="O40" s="35"/>
      <c r="P40" s="35"/>
    </row>
    <row r="41" customFormat="false" ht="13.2" hidden="false" customHeight="false" outlineLevel="0" collapsed="false">
      <c r="A41" s="32" t="n">
        <v>2565</v>
      </c>
      <c r="B41" s="36" t="n">
        <v>1787</v>
      </c>
      <c r="C41" s="26" t="n">
        <f aca="false">C40</f>
        <v>1316.87631578947</v>
      </c>
      <c r="D41" s="27" t="n">
        <f aca="false">+C41*0.25+C41</f>
        <v>1646.09539473684</v>
      </c>
      <c r="E41" s="26" t="n">
        <f aca="false">+C41*0.151+C41</f>
        <v>1515.72463947368</v>
      </c>
      <c r="F41" s="26" t="n">
        <f aca="false">+C41*0.051+C41</f>
        <v>1384.03700789474</v>
      </c>
      <c r="G41" s="28" t="n">
        <f aca="false">+C41*0.05+C41</f>
        <v>1382.72013157895</v>
      </c>
      <c r="H41" s="28" t="n">
        <f aca="false">+C41-(C41*0.05)</f>
        <v>1251.0325</v>
      </c>
      <c r="I41" s="26" t="n">
        <f aca="false">+C41-(C41*0.051)</f>
        <v>1249.71562368421</v>
      </c>
      <c r="J41" s="26" t="n">
        <f aca="false">+C41-(C41*0.151)</f>
        <v>1118.02799210526</v>
      </c>
      <c r="K41" s="29" t="n">
        <f aca="false">+C41-(C41*0.25)</f>
        <v>987.657236842105</v>
      </c>
      <c r="N41" s="34"/>
      <c r="O41" s="35"/>
      <c r="P41" s="37"/>
    </row>
    <row r="42" customFormat="false" ht="13.2" hidden="false" customHeight="false" outlineLevel="0" collapsed="false">
      <c r="A42" s="32" t="n">
        <v>2566</v>
      </c>
      <c r="B42" s="30"/>
      <c r="C42" s="31"/>
      <c r="D42" s="27"/>
      <c r="E42" s="31"/>
      <c r="F42" s="31"/>
      <c r="G42" s="28"/>
      <c r="H42" s="28"/>
      <c r="I42" s="31"/>
      <c r="J42" s="31"/>
      <c r="K42" s="29"/>
    </row>
    <row r="43" customFormat="false" ht="13.2" hidden="false" customHeight="false" outlineLevel="0" collapsed="false">
      <c r="A43" s="24"/>
      <c r="B43" s="30"/>
      <c r="C43" s="31"/>
      <c r="D43" s="27"/>
      <c r="E43" s="31"/>
      <c r="F43" s="31"/>
      <c r="G43" s="28"/>
      <c r="H43" s="28"/>
      <c r="I43" s="31"/>
      <c r="J43" s="31"/>
      <c r="K43" s="29"/>
    </row>
    <row r="44" customFormat="false" ht="13.2" hidden="false" customHeight="false" outlineLevel="0" collapsed="false">
      <c r="A44" s="24"/>
      <c r="B44" s="38"/>
      <c r="C44" s="31"/>
      <c r="D44" s="27"/>
      <c r="E44" s="31"/>
      <c r="F44" s="31"/>
      <c r="G44" s="28"/>
      <c r="H44" s="28"/>
      <c r="I44" s="31"/>
      <c r="J44" s="31"/>
      <c r="K44" s="29"/>
    </row>
    <row r="45" customFormat="false" ht="16.05" hidden="false" customHeight="true" outlineLevel="0" collapsed="false">
      <c r="A45" s="39" t="s">
        <v>2</v>
      </c>
      <c r="B45" s="40" t="n">
        <f aca="false">AVERAGE(B4:B41)</f>
        <v>1316.87631578947</v>
      </c>
      <c r="C45" s="41"/>
      <c r="D45" s="41"/>
      <c r="E45" s="41"/>
      <c r="F45" s="41"/>
      <c r="G45" s="41"/>
      <c r="H45" s="41"/>
      <c r="I45" s="41"/>
      <c r="J45" s="41"/>
      <c r="K45" s="41"/>
      <c r="N45" s="42"/>
    </row>
    <row r="46" customFormat="false" ht="13.2" hidden="false" customHeight="false" outlineLevel="0" collapsed="false">
      <c r="A46" s="43"/>
    </row>
    <row r="49" customFormat="false" ht="13.2" hidden="false" customHeight="false" outlineLevel="0" collapsed="false">
      <c r="C49" s="44"/>
      <c r="D49" s="45"/>
      <c r="E49" s="45"/>
      <c r="F49" s="45"/>
      <c r="G49" s="45"/>
      <c r="H49" s="45"/>
      <c r="I49" s="45"/>
    </row>
    <row r="51" customFormat="false" ht="13.2" hidden="false" customHeight="false" outlineLevel="0" collapsed="false">
      <c r="D51" s="46" t="s">
        <v>15</v>
      </c>
      <c r="E51" s="46"/>
      <c r="F51" s="46"/>
      <c r="G51" s="46"/>
      <c r="H51" s="46"/>
      <c r="I51" s="46"/>
    </row>
    <row r="61" customFormat="false" ht="13.2" hidden="false" customHeight="false" outlineLevel="0" collapsed="false">
      <c r="L61" s="42"/>
    </row>
  </sheetData>
  <mergeCells count="2">
    <mergeCell ref="G1:H1"/>
    <mergeCell ref="D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6:24:52Z</dcterms:modified>
  <cp:revision>0</cp:revision>
  <dc:subject/>
  <dc:title/>
</cp:coreProperties>
</file>