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ล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6 ปริมาณฝนสะสม 1 เม.ย.66 - 31 มี.ค.67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84813134586304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765564264322"/>
          <c:w val="0.871289695398574"/>
          <c:h val="0.66577454916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c00000"/>
                  </a:gs>
                </a:gsLst>
                <a:lin ang="5400000"/>
              </a:gra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3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'std. - ฝายแม่ลาว'!$C$5:$C$43</c:f>
              <c:numCache>
                <c:formatCode>General</c:formatCode>
                <c:ptCount val="39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</c:numCache>
            </c:numRef>
          </c:val>
        </c:ser>
        <c:gapWidth val="100"/>
        <c:overlap val="0"/>
        <c:axId val="35580833"/>
        <c:axId val="83131840"/>
      </c:barChart>
      <c:lineChart>
        <c:grouping val="standard"/>
        <c:varyColors val="0"/>
        <c:ser>
          <c:idx val="1"/>
          <c:order val="1"/>
          <c:tx>
            <c:strRef>
              <c:f>"ค่าเฉลี่ย  (2503 - 2566 )อยู่ระหว่างค่า+- SD 28 ปี"</c:f>
              <c:strCache>
                <c:ptCount val="1"/>
                <c:pt idx="0">
                  <c:v>ค่าเฉลี่ย  (2503 - 2566 )อยู่ระหว่างค่า+- SD 2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3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16.87631578947</c:v>
                </c:pt>
                <c:pt idx="1">
                  <c:v>1316.87631578947</c:v>
                </c:pt>
                <c:pt idx="2">
                  <c:v>1316.87631578947</c:v>
                </c:pt>
                <c:pt idx="3">
                  <c:v>1316.87631578947</c:v>
                </c:pt>
                <c:pt idx="4">
                  <c:v>1316.87631578947</c:v>
                </c:pt>
                <c:pt idx="5">
                  <c:v>1316.87631578947</c:v>
                </c:pt>
                <c:pt idx="6">
                  <c:v>1316.87631578947</c:v>
                </c:pt>
                <c:pt idx="7">
                  <c:v>1316.87631578947</c:v>
                </c:pt>
                <c:pt idx="8">
                  <c:v>1316.87631578947</c:v>
                </c:pt>
                <c:pt idx="9">
                  <c:v>1316.87631578947</c:v>
                </c:pt>
                <c:pt idx="10">
                  <c:v>1316.87631578947</c:v>
                </c:pt>
                <c:pt idx="11">
                  <c:v>1316.87631578947</c:v>
                </c:pt>
                <c:pt idx="12">
                  <c:v>1316.87631578947</c:v>
                </c:pt>
                <c:pt idx="13">
                  <c:v>1316.87631578947</c:v>
                </c:pt>
                <c:pt idx="14">
                  <c:v>1316.87631578947</c:v>
                </c:pt>
                <c:pt idx="15">
                  <c:v>1316.87631578947</c:v>
                </c:pt>
                <c:pt idx="16">
                  <c:v>1316.87631578947</c:v>
                </c:pt>
                <c:pt idx="17">
                  <c:v>1316.87631578947</c:v>
                </c:pt>
                <c:pt idx="18">
                  <c:v>1316.87631578947</c:v>
                </c:pt>
                <c:pt idx="19">
                  <c:v>1316.87631578947</c:v>
                </c:pt>
                <c:pt idx="20">
                  <c:v>1316.87631578947</c:v>
                </c:pt>
                <c:pt idx="21">
                  <c:v>1316.87631578947</c:v>
                </c:pt>
                <c:pt idx="22">
                  <c:v>1316.87631578947</c:v>
                </c:pt>
                <c:pt idx="23">
                  <c:v>1316.87631578947</c:v>
                </c:pt>
                <c:pt idx="24">
                  <c:v>1316.87631578947</c:v>
                </c:pt>
                <c:pt idx="25">
                  <c:v>1316.87631578947</c:v>
                </c:pt>
                <c:pt idx="26">
                  <c:v>1316.87631578947</c:v>
                </c:pt>
                <c:pt idx="27">
                  <c:v>1316.87631578947</c:v>
                </c:pt>
                <c:pt idx="28">
                  <c:v>1316.87631578947</c:v>
                </c:pt>
                <c:pt idx="29">
                  <c:v>1316.87631578947</c:v>
                </c:pt>
                <c:pt idx="30">
                  <c:v>1316.87631578947</c:v>
                </c:pt>
                <c:pt idx="31">
                  <c:v>1316.87631578947</c:v>
                </c:pt>
                <c:pt idx="32">
                  <c:v>1316.87631578947</c:v>
                </c:pt>
                <c:pt idx="33">
                  <c:v>1316.87631578947</c:v>
                </c:pt>
                <c:pt idx="34">
                  <c:v>1316.87631578947</c:v>
                </c:pt>
                <c:pt idx="35">
                  <c:v>1316.87631578947</c:v>
                </c:pt>
                <c:pt idx="36">
                  <c:v>1316.87631578947</c:v>
                </c:pt>
                <c:pt idx="37">
                  <c:v>1316.87631578947</c:v>
                </c:pt>
                <c:pt idx="38">
                  <c:v>1316.87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3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'std. - ฝายแม่ลาว'!$H$5:$H$42</c:f>
              <c:numCache>
                <c:formatCode>General</c:formatCode>
                <c:ptCount val="38"/>
                <c:pt idx="0">
                  <c:v>1645.6610243132</c:v>
                </c:pt>
                <c:pt idx="1">
                  <c:v>1645.6610243132</c:v>
                </c:pt>
                <c:pt idx="2">
                  <c:v>1645.6610243132</c:v>
                </c:pt>
                <c:pt idx="3">
                  <c:v>1645.6610243132</c:v>
                </c:pt>
                <c:pt idx="4">
                  <c:v>1645.6610243132</c:v>
                </c:pt>
                <c:pt idx="5">
                  <c:v>1645.6610243132</c:v>
                </c:pt>
                <c:pt idx="6">
                  <c:v>1645.6610243132</c:v>
                </c:pt>
                <c:pt idx="7">
                  <c:v>1645.6610243132</c:v>
                </c:pt>
                <c:pt idx="8">
                  <c:v>1645.6610243132</c:v>
                </c:pt>
                <c:pt idx="9">
                  <c:v>1645.6610243132</c:v>
                </c:pt>
                <c:pt idx="10">
                  <c:v>1645.6610243132</c:v>
                </c:pt>
                <c:pt idx="11">
                  <c:v>1645.6610243132</c:v>
                </c:pt>
                <c:pt idx="12">
                  <c:v>1645.6610243132</c:v>
                </c:pt>
                <c:pt idx="13">
                  <c:v>1645.6610243132</c:v>
                </c:pt>
                <c:pt idx="14">
                  <c:v>1645.6610243132</c:v>
                </c:pt>
                <c:pt idx="15">
                  <c:v>1645.6610243132</c:v>
                </c:pt>
                <c:pt idx="16">
                  <c:v>1645.6610243132</c:v>
                </c:pt>
                <c:pt idx="17">
                  <c:v>1645.6610243132</c:v>
                </c:pt>
                <c:pt idx="18">
                  <c:v>1645.6610243132</c:v>
                </c:pt>
                <c:pt idx="19">
                  <c:v>1645.6610243132</c:v>
                </c:pt>
                <c:pt idx="20">
                  <c:v>1645.6610243132</c:v>
                </c:pt>
                <c:pt idx="21">
                  <c:v>1645.6610243132</c:v>
                </c:pt>
                <c:pt idx="22">
                  <c:v>1645.6610243132</c:v>
                </c:pt>
                <c:pt idx="23">
                  <c:v>1645.6610243132</c:v>
                </c:pt>
                <c:pt idx="24">
                  <c:v>1645.6610243132</c:v>
                </c:pt>
                <c:pt idx="25">
                  <c:v>1645.6610243132</c:v>
                </c:pt>
                <c:pt idx="26">
                  <c:v>1645.6610243132</c:v>
                </c:pt>
                <c:pt idx="27">
                  <c:v>1645.6610243132</c:v>
                </c:pt>
                <c:pt idx="28">
                  <c:v>1645.6610243132</c:v>
                </c:pt>
                <c:pt idx="29">
                  <c:v>1645.6610243132</c:v>
                </c:pt>
                <c:pt idx="30">
                  <c:v>1645.6610243132</c:v>
                </c:pt>
                <c:pt idx="31">
                  <c:v>1645.6610243132</c:v>
                </c:pt>
                <c:pt idx="32">
                  <c:v>1645.6610243132</c:v>
                </c:pt>
                <c:pt idx="33">
                  <c:v>1645.6610243132</c:v>
                </c:pt>
                <c:pt idx="34">
                  <c:v>1645.6610243132</c:v>
                </c:pt>
                <c:pt idx="35">
                  <c:v>1645.6610243132</c:v>
                </c:pt>
                <c:pt idx="36">
                  <c:v>1645.6610243132</c:v>
                </c:pt>
                <c:pt idx="37">
                  <c:v>1645.6610243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3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'std. - ฝายแม่ลาว'!$F$5:$F$42</c:f>
              <c:numCache>
                <c:formatCode>General</c:formatCode>
                <c:ptCount val="38"/>
                <c:pt idx="0">
                  <c:v>988.091607265746</c:v>
                </c:pt>
                <c:pt idx="1">
                  <c:v>988.091607265746</c:v>
                </c:pt>
                <c:pt idx="2">
                  <c:v>988.091607265746</c:v>
                </c:pt>
                <c:pt idx="3">
                  <c:v>988.091607265746</c:v>
                </c:pt>
                <c:pt idx="4">
                  <c:v>988.091607265746</c:v>
                </c:pt>
                <c:pt idx="5">
                  <c:v>988.091607265746</c:v>
                </c:pt>
                <c:pt idx="6">
                  <c:v>988.091607265746</c:v>
                </c:pt>
                <c:pt idx="7">
                  <c:v>988.091607265746</c:v>
                </c:pt>
                <c:pt idx="8">
                  <c:v>988.091607265746</c:v>
                </c:pt>
                <c:pt idx="9">
                  <c:v>988.091607265746</c:v>
                </c:pt>
                <c:pt idx="10">
                  <c:v>988.091607265746</c:v>
                </c:pt>
                <c:pt idx="11">
                  <c:v>988.091607265746</c:v>
                </c:pt>
                <c:pt idx="12">
                  <c:v>988.091607265746</c:v>
                </c:pt>
                <c:pt idx="13">
                  <c:v>988.091607265746</c:v>
                </c:pt>
                <c:pt idx="14">
                  <c:v>988.091607265746</c:v>
                </c:pt>
                <c:pt idx="15">
                  <c:v>988.091607265746</c:v>
                </c:pt>
                <c:pt idx="16">
                  <c:v>988.091607265746</c:v>
                </c:pt>
                <c:pt idx="17">
                  <c:v>988.091607265746</c:v>
                </c:pt>
                <c:pt idx="18">
                  <c:v>988.091607265746</c:v>
                </c:pt>
                <c:pt idx="19">
                  <c:v>988.091607265746</c:v>
                </c:pt>
                <c:pt idx="20">
                  <c:v>988.091607265746</c:v>
                </c:pt>
                <c:pt idx="21">
                  <c:v>988.091607265746</c:v>
                </c:pt>
                <c:pt idx="22">
                  <c:v>988.091607265746</c:v>
                </c:pt>
                <c:pt idx="23">
                  <c:v>988.091607265746</c:v>
                </c:pt>
                <c:pt idx="24">
                  <c:v>988.091607265746</c:v>
                </c:pt>
                <c:pt idx="25">
                  <c:v>988.091607265746</c:v>
                </c:pt>
                <c:pt idx="26">
                  <c:v>988.091607265746</c:v>
                </c:pt>
                <c:pt idx="27">
                  <c:v>988.091607265746</c:v>
                </c:pt>
                <c:pt idx="28">
                  <c:v>988.091607265746</c:v>
                </c:pt>
                <c:pt idx="29">
                  <c:v>988.091607265746</c:v>
                </c:pt>
                <c:pt idx="30">
                  <c:v>988.091607265746</c:v>
                </c:pt>
                <c:pt idx="31">
                  <c:v>988.091607265746</c:v>
                </c:pt>
                <c:pt idx="32">
                  <c:v>988.091607265746</c:v>
                </c:pt>
                <c:pt idx="33">
                  <c:v>988.091607265746</c:v>
                </c:pt>
                <c:pt idx="34">
                  <c:v>988.091607265746</c:v>
                </c:pt>
                <c:pt idx="35">
                  <c:v>988.091607265746</c:v>
                </c:pt>
                <c:pt idx="36">
                  <c:v>988.091607265746</c:v>
                </c:pt>
                <c:pt idx="37">
                  <c:v>988.091607265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80833"/>
        <c:axId val="83131840"/>
      </c:lineChart>
      <c:catAx>
        <c:axId val="3558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131840"/>
        <c:crossesAt val="0"/>
        <c:auto val="1"/>
        <c:lblAlgn val="ctr"/>
        <c:lblOffset val="100"/>
        <c:noMultiLvlLbl val="0"/>
      </c:catAx>
      <c:valAx>
        <c:axId val="8313184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58083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184921149276"/>
          <c:y val="0.883132606894794"/>
          <c:w val="0.966342622596673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7351479801253"/>
          <c:y val="0.05951698209392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79060727712993"/>
          <c:w val="0.856858932814863"/>
          <c:h val="0.74472694832090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C$5:$C$43</c:f>
              <c:numCache>
                <c:formatCode>General</c:formatCode>
                <c:ptCount val="39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3 - 2566 ) 39 ปี"</c:f>
              <c:strCache>
                <c:ptCount val="1"/>
                <c:pt idx="0">
                  <c:v>ค่าเฉลี่ย  (2503 - 2566 ) 3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16.87631578947</c:v>
                </c:pt>
                <c:pt idx="1">
                  <c:v>1316.87631578947</c:v>
                </c:pt>
                <c:pt idx="2">
                  <c:v>1316.87631578947</c:v>
                </c:pt>
                <c:pt idx="3">
                  <c:v>1316.87631578947</c:v>
                </c:pt>
                <c:pt idx="4">
                  <c:v>1316.87631578947</c:v>
                </c:pt>
                <c:pt idx="5">
                  <c:v>1316.87631578947</c:v>
                </c:pt>
                <c:pt idx="6">
                  <c:v>1316.87631578947</c:v>
                </c:pt>
                <c:pt idx="7">
                  <c:v>1316.87631578947</c:v>
                </c:pt>
                <c:pt idx="8">
                  <c:v>1316.87631578947</c:v>
                </c:pt>
                <c:pt idx="9">
                  <c:v>1316.87631578947</c:v>
                </c:pt>
                <c:pt idx="10">
                  <c:v>1316.87631578947</c:v>
                </c:pt>
                <c:pt idx="11">
                  <c:v>1316.87631578947</c:v>
                </c:pt>
                <c:pt idx="12">
                  <c:v>1316.87631578947</c:v>
                </c:pt>
                <c:pt idx="13">
                  <c:v>1316.87631578947</c:v>
                </c:pt>
                <c:pt idx="14">
                  <c:v>1316.87631578947</c:v>
                </c:pt>
                <c:pt idx="15">
                  <c:v>1316.87631578947</c:v>
                </c:pt>
                <c:pt idx="16">
                  <c:v>1316.87631578947</c:v>
                </c:pt>
                <c:pt idx="17">
                  <c:v>1316.87631578947</c:v>
                </c:pt>
                <c:pt idx="18">
                  <c:v>1316.87631578947</c:v>
                </c:pt>
                <c:pt idx="19">
                  <c:v>1316.87631578947</c:v>
                </c:pt>
                <c:pt idx="20">
                  <c:v>1316.87631578947</c:v>
                </c:pt>
                <c:pt idx="21">
                  <c:v>1316.87631578947</c:v>
                </c:pt>
                <c:pt idx="22">
                  <c:v>1316.87631578947</c:v>
                </c:pt>
                <c:pt idx="23">
                  <c:v>1316.87631578947</c:v>
                </c:pt>
                <c:pt idx="24">
                  <c:v>1316.87631578947</c:v>
                </c:pt>
                <c:pt idx="25">
                  <c:v>1316.87631578947</c:v>
                </c:pt>
                <c:pt idx="26">
                  <c:v>1316.87631578947</c:v>
                </c:pt>
                <c:pt idx="27">
                  <c:v>1316.87631578947</c:v>
                </c:pt>
                <c:pt idx="28">
                  <c:v>1316.87631578947</c:v>
                </c:pt>
                <c:pt idx="29">
                  <c:v>1316.87631578947</c:v>
                </c:pt>
                <c:pt idx="30">
                  <c:v>1316.87631578947</c:v>
                </c:pt>
                <c:pt idx="31">
                  <c:v>1316.87631578947</c:v>
                </c:pt>
                <c:pt idx="32">
                  <c:v>1316.87631578947</c:v>
                </c:pt>
                <c:pt idx="33">
                  <c:v>1316.87631578947</c:v>
                </c:pt>
                <c:pt idx="34">
                  <c:v>1316.87631578947</c:v>
                </c:pt>
                <c:pt idx="35">
                  <c:v>1316.87631578947</c:v>
                </c:pt>
                <c:pt idx="36">
                  <c:v>1316.87631578947</c:v>
                </c:pt>
                <c:pt idx="37">
                  <c:v>1316.87631578947</c:v>
                </c:pt>
                <c:pt idx="38">
                  <c:v>1316.87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D$5:$D$43</c:f>
              <c:numCache>
                <c:formatCode>General</c:formatCode>
                <c:ptCount val="39"/>
                <c:pt idx="38">
                  <c:v>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4924"/>
        <c:axId val="8927157"/>
      </c:lineChart>
      <c:catAx>
        <c:axId val="8459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27157"/>
        <c:crossesAt val="0"/>
        <c:auto val="1"/>
        <c:lblAlgn val="ctr"/>
        <c:lblOffset val="100"/>
        <c:noMultiLvlLbl val="0"/>
      </c:catAx>
      <c:valAx>
        <c:axId val="89271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9492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1762799740765"/>
          <c:y val="0.91945453386860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3680</xdr:colOff>
      <xdr:row>18</xdr:row>
      <xdr:rowOff>51480</xdr:rowOff>
    </xdr:from>
    <xdr:to>
      <xdr:col>8</xdr:col>
      <xdr:colOff>21960</xdr:colOff>
      <xdr:row>19</xdr:row>
      <xdr:rowOff>96480</xdr:rowOff>
    </xdr:to>
    <xdr:sp>
      <xdr:nvSpPr>
        <xdr:cNvPr id="1" name="TextBox 1"/>
        <xdr:cNvSpPr/>
      </xdr:nvSpPr>
      <xdr:spPr>
        <a:xfrm>
          <a:off x="5430600" y="2977560"/>
          <a:ext cx="1093680" cy="207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16</xdr:row>
      <xdr:rowOff>30600</xdr:rowOff>
    </xdr:from>
    <xdr:to>
      <xdr:col>3</xdr:col>
      <xdr:colOff>534240</xdr:colOff>
      <xdr:row>17</xdr:row>
      <xdr:rowOff>74520</xdr:rowOff>
    </xdr:to>
    <xdr:sp>
      <xdr:nvSpPr>
        <xdr:cNvPr id="2" name="TextBox 1"/>
        <xdr:cNvSpPr/>
      </xdr:nvSpPr>
      <xdr:spPr>
        <a:xfrm>
          <a:off x="1818360" y="2631600"/>
          <a:ext cx="115416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0</xdr:colOff>
      <xdr:row>20</xdr:row>
      <xdr:rowOff>83880</xdr:rowOff>
    </xdr:from>
    <xdr:to>
      <xdr:col>7</xdr:col>
      <xdr:colOff>430560</xdr:colOff>
      <xdr:row>21</xdr:row>
      <xdr:rowOff>127080</xdr:rowOff>
    </xdr:to>
    <xdr:sp>
      <xdr:nvSpPr>
        <xdr:cNvPr id="3" name="TextBox 1"/>
        <xdr:cNvSpPr/>
      </xdr:nvSpPr>
      <xdr:spPr>
        <a:xfrm>
          <a:off x="4959720" y="3335040"/>
          <a:ext cx="1160280" cy="205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800</xdr:colOff>
      <xdr:row>15</xdr:row>
      <xdr:rowOff>120600</xdr:rowOff>
    </xdr:from>
    <xdr:to>
      <xdr:col>3</xdr:col>
      <xdr:colOff>68040</xdr:colOff>
      <xdr:row>21</xdr:row>
      <xdr:rowOff>450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77760" y="2830680"/>
          <a:ext cx="900360" cy="357120"/>
        </a:xfrm>
        <a:prstGeom prst="curvedConnector5">
          <a:avLst>
            <a:gd name="adj1" fmla="val 50000"/>
            <a:gd name="adj2" fmla="val 4994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1641.7</v>
      </c>
      <c r="D5" s="23"/>
      <c r="E5" s="24" t="n">
        <f aca="false">$C$100</f>
        <v>1316.87631578947</v>
      </c>
      <c r="F5" s="25" t="n">
        <f aca="false">+$C$103</f>
        <v>988.091607265746</v>
      </c>
      <c r="G5" s="26" t="n">
        <f aca="false">$C$101</f>
        <v>328.784708523728</v>
      </c>
      <c r="H5" s="27" t="n">
        <f aca="false">+$C$104</f>
        <v>1645.6610243132</v>
      </c>
      <c r="I5" s="1" t="n">
        <v>1</v>
      </c>
    </row>
    <row r="6" customFormat="false" ht="11.4" hidden="false" customHeight="false" outlineLevel="0" collapsed="false">
      <c r="B6" s="28" t="n">
        <v>2504</v>
      </c>
      <c r="C6" s="29" t="n">
        <v>1509.4</v>
      </c>
      <c r="D6" s="23"/>
      <c r="E6" s="30" t="n">
        <f aca="false">$C$100</f>
        <v>1316.87631578947</v>
      </c>
      <c r="F6" s="31" t="n">
        <f aca="false">+$C$103</f>
        <v>988.091607265746</v>
      </c>
      <c r="G6" s="32" t="n">
        <f aca="false">$C$101</f>
        <v>328.784708523728</v>
      </c>
      <c r="H6" s="33" t="n">
        <f aca="false">+$C$104</f>
        <v>1645.6610243132</v>
      </c>
      <c r="I6" s="1" t="n">
        <f aca="false">I5+1</f>
        <v>2</v>
      </c>
    </row>
    <row r="7" customFormat="false" ht="11.4" hidden="false" customHeight="false" outlineLevel="0" collapsed="false">
      <c r="B7" s="28" t="n">
        <v>2505</v>
      </c>
      <c r="C7" s="29" t="n">
        <v>1203.5</v>
      </c>
      <c r="D7" s="23"/>
      <c r="E7" s="30" t="n">
        <f aca="false">$C$100</f>
        <v>1316.87631578947</v>
      </c>
      <c r="F7" s="31" t="n">
        <f aca="false">+$C$103</f>
        <v>988.091607265746</v>
      </c>
      <c r="G7" s="32" t="n">
        <f aca="false">$C$101</f>
        <v>328.784708523728</v>
      </c>
      <c r="H7" s="33" t="n">
        <f aca="false">+$C$104</f>
        <v>1645.6610243132</v>
      </c>
      <c r="I7" s="1" t="n">
        <f aca="false">I6+1</f>
        <v>3</v>
      </c>
    </row>
    <row r="8" customFormat="false" ht="11.4" hidden="false" customHeight="false" outlineLevel="0" collapsed="false">
      <c r="B8" s="28" t="n">
        <v>2506</v>
      </c>
      <c r="C8" s="29" t="n">
        <v>1537.6</v>
      </c>
      <c r="D8" s="23"/>
      <c r="E8" s="30" t="n">
        <f aca="false">$C$100</f>
        <v>1316.87631578947</v>
      </c>
      <c r="F8" s="31" t="n">
        <f aca="false">+$C$103</f>
        <v>988.091607265746</v>
      </c>
      <c r="G8" s="32" t="n">
        <f aca="false">$C$101</f>
        <v>328.784708523728</v>
      </c>
      <c r="H8" s="33" t="n">
        <f aca="false">+$C$104</f>
        <v>1645.6610243132</v>
      </c>
      <c r="I8" s="1" t="n">
        <f aca="false">I7+1</f>
        <v>4</v>
      </c>
    </row>
    <row r="9" customFormat="false" ht="11.4" hidden="false" customHeight="false" outlineLevel="0" collapsed="false">
      <c r="B9" s="28" t="n">
        <v>2507</v>
      </c>
      <c r="C9" s="29" t="n">
        <v>1418.6</v>
      </c>
      <c r="D9" s="23"/>
      <c r="E9" s="30" t="n">
        <f aca="false">$C$100</f>
        <v>1316.87631578947</v>
      </c>
      <c r="F9" s="31" t="n">
        <f aca="false">+$C$103</f>
        <v>988.091607265746</v>
      </c>
      <c r="G9" s="32" t="n">
        <f aca="false">$C$101</f>
        <v>328.784708523728</v>
      </c>
      <c r="H9" s="33" t="n">
        <f aca="false">+$C$104</f>
        <v>1645.661024313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8</v>
      </c>
      <c r="C10" s="29" t="n">
        <v>1516.4</v>
      </c>
      <c r="D10" s="23"/>
      <c r="E10" s="30" t="n">
        <f aca="false">$C$100</f>
        <v>1316.87631578947</v>
      </c>
      <c r="F10" s="31" t="n">
        <f aca="false">+$C$103</f>
        <v>988.091607265746</v>
      </c>
      <c r="G10" s="32" t="n">
        <f aca="false">$C$101</f>
        <v>328.784708523728</v>
      </c>
      <c r="H10" s="33" t="n">
        <f aca="false">+$C$104</f>
        <v>1645.661024313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9</v>
      </c>
      <c r="C11" s="29" t="n">
        <v>1249.5</v>
      </c>
      <c r="D11" s="23"/>
      <c r="E11" s="30" t="n">
        <f aca="false">$C$100</f>
        <v>1316.87631578947</v>
      </c>
      <c r="F11" s="31" t="n">
        <f aca="false">+$C$103</f>
        <v>988.091607265746</v>
      </c>
      <c r="G11" s="32" t="n">
        <f aca="false">$C$101</f>
        <v>328.784708523728</v>
      </c>
      <c r="H11" s="33" t="n">
        <f aca="false">+$C$104</f>
        <v>1645.661024313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0</v>
      </c>
      <c r="C12" s="29" t="n">
        <v>1547</v>
      </c>
      <c r="D12" s="23"/>
      <c r="E12" s="30" t="n">
        <f aca="false">$C$100</f>
        <v>1316.87631578947</v>
      </c>
      <c r="F12" s="31" t="n">
        <f aca="false">+$C$103</f>
        <v>988.091607265746</v>
      </c>
      <c r="G12" s="32" t="n">
        <f aca="false">$C$101</f>
        <v>328.784708523728</v>
      </c>
      <c r="H12" s="33" t="n">
        <f aca="false">+$C$104</f>
        <v>1645.661024313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1</v>
      </c>
      <c r="C13" s="29" t="n">
        <v>1361.3</v>
      </c>
      <c r="D13" s="23"/>
      <c r="E13" s="30" t="n">
        <f aca="false">$C$100</f>
        <v>1316.87631578947</v>
      </c>
      <c r="F13" s="31" t="n">
        <f aca="false">+$C$103</f>
        <v>988.091607265746</v>
      </c>
      <c r="G13" s="32" t="n">
        <f aca="false">$C$101</f>
        <v>328.784708523728</v>
      </c>
      <c r="H13" s="33" t="n">
        <f aca="false">+$C$104</f>
        <v>1645.661024313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2</v>
      </c>
      <c r="C14" s="29" t="n">
        <v>1348.9</v>
      </c>
      <c r="D14" s="23"/>
      <c r="E14" s="30" t="n">
        <f aca="false">$C$100</f>
        <v>1316.87631578947</v>
      </c>
      <c r="F14" s="31" t="n">
        <f aca="false">+$C$103</f>
        <v>988.091607265746</v>
      </c>
      <c r="G14" s="32" t="n">
        <f aca="false">$C$101</f>
        <v>328.784708523728</v>
      </c>
      <c r="H14" s="33" t="n">
        <f aca="false">+$C$104</f>
        <v>1645.6610243132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v>2513</v>
      </c>
      <c r="C15" s="29" t="n">
        <v>1985.1</v>
      </c>
      <c r="D15" s="23"/>
      <c r="E15" s="30" t="n">
        <f aca="false">$C$100</f>
        <v>1316.87631578947</v>
      </c>
      <c r="F15" s="31" t="n">
        <f aca="false">+$C$103</f>
        <v>988.091607265746</v>
      </c>
      <c r="G15" s="32" t="n">
        <f aca="false">$C$101</f>
        <v>328.784708523728</v>
      </c>
      <c r="H15" s="33" t="n">
        <f aca="false">+$C$104</f>
        <v>1645.661024313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4</v>
      </c>
      <c r="C16" s="29" t="n">
        <v>1671.8</v>
      </c>
      <c r="D16" s="23"/>
      <c r="E16" s="30" t="n">
        <f aca="false">$C$100</f>
        <v>1316.87631578947</v>
      </c>
      <c r="F16" s="31" t="n">
        <f aca="false">+$C$103</f>
        <v>988.091607265746</v>
      </c>
      <c r="G16" s="32" t="n">
        <f aca="false">$C$101</f>
        <v>328.784708523728</v>
      </c>
      <c r="H16" s="33" t="n">
        <f aca="false">+$C$104</f>
        <v>1645.661024313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5</v>
      </c>
      <c r="C17" s="29" t="n">
        <v>1618.4</v>
      </c>
      <c r="D17" s="23"/>
      <c r="E17" s="30" t="n">
        <f aca="false">$C$100</f>
        <v>1316.87631578947</v>
      </c>
      <c r="F17" s="31" t="n">
        <f aca="false">+$C$103</f>
        <v>988.091607265746</v>
      </c>
      <c r="G17" s="32" t="n">
        <f aca="false">$C$101</f>
        <v>328.784708523728</v>
      </c>
      <c r="H17" s="33" t="n">
        <f aca="false">+$C$104</f>
        <v>1645.661024313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6</v>
      </c>
      <c r="C18" s="29" t="n">
        <v>1091.1</v>
      </c>
      <c r="D18" s="23"/>
      <c r="E18" s="30" t="n">
        <f aca="false">$C$100</f>
        <v>1316.87631578947</v>
      </c>
      <c r="F18" s="31" t="n">
        <f aca="false">+$C$103</f>
        <v>988.091607265746</v>
      </c>
      <c r="G18" s="32" t="n">
        <f aca="false">$C$101</f>
        <v>328.784708523728</v>
      </c>
      <c r="H18" s="33" t="n">
        <f aca="false">+$C$104</f>
        <v>1645.661024313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7</v>
      </c>
      <c r="C19" s="35" t="n">
        <v>1513.5</v>
      </c>
      <c r="D19" s="23"/>
      <c r="E19" s="30" t="n">
        <f aca="false">$C$100</f>
        <v>1316.87631578947</v>
      </c>
      <c r="F19" s="31" t="n">
        <f aca="false">+$C$103</f>
        <v>988.091607265746</v>
      </c>
      <c r="G19" s="32" t="n">
        <f aca="false">$C$101</f>
        <v>328.784708523728</v>
      </c>
      <c r="H19" s="33" t="n">
        <f aca="false">+$C$104</f>
        <v>1645.661024313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8</v>
      </c>
      <c r="C20" s="35" t="n">
        <v>1794.9</v>
      </c>
      <c r="D20" s="23"/>
      <c r="E20" s="30" t="n">
        <f aca="false">$C$100</f>
        <v>1316.87631578947</v>
      </c>
      <c r="F20" s="31" t="n">
        <f aca="false">+$C$103</f>
        <v>988.091607265746</v>
      </c>
      <c r="G20" s="32" t="n">
        <f aca="false">$C$101</f>
        <v>328.784708523728</v>
      </c>
      <c r="H20" s="33" t="n">
        <f aca="false">+$C$104</f>
        <v>1645.661024313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9</v>
      </c>
      <c r="C21" s="35" t="n">
        <v>1034.5</v>
      </c>
      <c r="D21" s="23"/>
      <c r="E21" s="30" t="n">
        <f aca="false">$C$100</f>
        <v>1316.87631578947</v>
      </c>
      <c r="F21" s="31" t="n">
        <f aca="false">+$C$103</f>
        <v>988.091607265746</v>
      </c>
      <c r="G21" s="32" t="n">
        <f aca="false">$C$101</f>
        <v>328.784708523728</v>
      </c>
      <c r="H21" s="33" t="n">
        <f aca="false">+$C$104</f>
        <v>1645.661024313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0</v>
      </c>
      <c r="C22" s="29" t="n">
        <v>1459.1</v>
      </c>
      <c r="D22" s="23"/>
      <c r="E22" s="30" t="n">
        <f aca="false">$C$100</f>
        <v>1316.87631578947</v>
      </c>
      <c r="F22" s="31" t="n">
        <f aca="false">+$C$103</f>
        <v>988.091607265746</v>
      </c>
      <c r="G22" s="32" t="n">
        <f aca="false">$C$101</f>
        <v>328.784708523728</v>
      </c>
      <c r="H22" s="33" t="n">
        <f aca="false">+$C$104</f>
        <v>1645.6610243132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21</v>
      </c>
      <c r="C23" s="29" t="n">
        <v>1268.3</v>
      </c>
      <c r="D23" s="23"/>
      <c r="E23" s="30" t="n">
        <f aca="false">$C$100</f>
        <v>1316.87631578947</v>
      </c>
      <c r="F23" s="31" t="n">
        <f aca="false">+$C$103</f>
        <v>988.091607265746</v>
      </c>
      <c r="G23" s="32" t="n">
        <f aca="false">$C$101</f>
        <v>328.784708523728</v>
      </c>
      <c r="H23" s="33" t="n">
        <f aca="false">+$C$104</f>
        <v>1645.661024313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2</v>
      </c>
      <c r="C24" s="29" t="n">
        <v>1039.2</v>
      </c>
      <c r="D24" s="23"/>
      <c r="E24" s="30" t="n">
        <f aca="false">$C$100</f>
        <v>1316.87631578947</v>
      </c>
      <c r="F24" s="31" t="n">
        <f aca="false">+$C$103</f>
        <v>988.091607265746</v>
      </c>
      <c r="G24" s="32" t="n">
        <f aca="false">$C$101</f>
        <v>328.784708523728</v>
      </c>
      <c r="H24" s="33" t="n">
        <f aca="false">+$C$104</f>
        <v>1645.661024313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3</v>
      </c>
      <c r="C25" s="29" t="n">
        <v>1337.9</v>
      </c>
      <c r="D25" s="23"/>
      <c r="E25" s="30" t="n">
        <f aca="false">$C$100</f>
        <v>1316.87631578947</v>
      </c>
      <c r="F25" s="31" t="n">
        <f aca="false">+$C$103</f>
        <v>988.091607265746</v>
      </c>
      <c r="G25" s="32" t="n">
        <f aca="false">$C$101</f>
        <v>328.784708523728</v>
      </c>
      <c r="H25" s="33" t="n">
        <f aca="false">+$C$104</f>
        <v>1645.661024313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4</v>
      </c>
      <c r="C26" s="35" t="n">
        <v>919.1</v>
      </c>
      <c r="D26" s="23"/>
      <c r="E26" s="30" t="n">
        <f aca="false">$C$100</f>
        <v>1316.87631578947</v>
      </c>
      <c r="F26" s="31" t="n">
        <f aca="false">+$C$103</f>
        <v>988.091607265746</v>
      </c>
      <c r="G26" s="32" t="n">
        <f aca="false">$C$101</f>
        <v>328.784708523728</v>
      </c>
      <c r="H26" s="33" t="n">
        <f aca="false">+$C$104</f>
        <v>1645.661024313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5</v>
      </c>
      <c r="C27" s="35" t="n">
        <v>664</v>
      </c>
      <c r="D27" s="23"/>
      <c r="E27" s="30" t="n">
        <f aca="false">$C$100</f>
        <v>1316.87631578947</v>
      </c>
      <c r="F27" s="31" t="n">
        <f aca="false">+$C$103</f>
        <v>988.091607265746</v>
      </c>
      <c r="G27" s="32" t="n">
        <f aca="false">$C$101</f>
        <v>328.784708523728</v>
      </c>
      <c r="H27" s="33" t="n">
        <f aca="false">+$C$104</f>
        <v>1645.661024313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6</v>
      </c>
      <c r="C28" s="35" t="n">
        <v>885.6</v>
      </c>
      <c r="D28" s="23"/>
      <c r="E28" s="30" t="n">
        <f aca="false">$C$100</f>
        <v>1316.87631578947</v>
      </c>
      <c r="F28" s="31" t="n">
        <f aca="false">+$C$103</f>
        <v>988.091607265746</v>
      </c>
      <c r="G28" s="32" t="n">
        <f aca="false">$C$101</f>
        <v>328.784708523728</v>
      </c>
      <c r="H28" s="33" t="n">
        <f aca="false">+$C$104</f>
        <v>1645.661024313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7</v>
      </c>
      <c r="C29" s="35" t="n">
        <v>572.5</v>
      </c>
      <c r="D29" s="23"/>
      <c r="E29" s="30" t="n">
        <f aca="false">$C$100</f>
        <v>1316.87631578947</v>
      </c>
      <c r="F29" s="31" t="n">
        <f aca="false">+$C$103</f>
        <v>988.091607265746</v>
      </c>
      <c r="G29" s="32" t="n">
        <f aca="false">$C$101</f>
        <v>328.784708523728</v>
      </c>
      <c r="H29" s="33" t="n">
        <f aca="false">+$C$104</f>
        <v>1645.661024313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8</v>
      </c>
      <c r="C30" s="35" t="n">
        <v>924.9</v>
      </c>
      <c r="D30" s="23"/>
      <c r="E30" s="30" t="n">
        <f aca="false">$C$100</f>
        <v>1316.87631578947</v>
      </c>
      <c r="F30" s="31" t="n">
        <f aca="false">+$C$103</f>
        <v>988.091607265746</v>
      </c>
      <c r="G30" s="32" t="n">
        <f aca="false">$C$101</f>
        <v>328.784708523728</v>
      </c>
      <c r="H30" s="33" t="n">
        <f aca="false">+$C$104</f>
        <v>1645.6610243132</v>
      </c>
      <c r="I30" s="1" t="n">
        <f aca="false">I29+1</f>
        <v>26</v>
      </c>
    </row>
    <row r="31" customFormat="false" ht="13.2" hidden="false" customHeight="false" outlineLevel="0" collapsed="false">
      <c r="B31" s="28" t="n">
        <v>2529</v>
      </c>
      <c r="C31" s="35" t="n">
        <v>1724.5</v>
      </c>
      <c r="D31" s="23"/>
      <c r="E31" s="30" t="n">
        <f aca="false">$C$100</f>
        <v>1316.87631578947</v>
      </c>
      <c r="F31" s="31" t="n">
        <f aca="false">+$C$103</f>
        <v>988.091607265746</v>
      </c>
      <c r="G31" s="32" t="n">
        <f aca="false">$C$101</f>
        <v>328.784708523728</v>
      </c>
      <c r="H31" s="33" t="n">
        <f aca="false">+$C$104</f>
        <v>1645.6610243132</v>
      </c>
      <c r="I31" s="1" t="n">
        <f aca="false">I30+1</f>
        <v>27</v>
      </c>
      <c r="P31" s="0"/>
    </row>
    <row r="32" customFormat="false" ht="11.4" hidden="false" customHeight="false" outlineLevel="0" collapsed="false">
      <c r="B32" s="28" t="n">
        <v>2530</v>
      </c>
      <c r="C32" s="35" t="n">
        <v>1239</v>
      </c>
      <c r="D32" s="23"/>
      <c r="E32" s="30" t="n">
        <f aca="false">$C$100</f>
        <v>1316.87631578947</v>
      </c>
      <c r="F32" s="31" t="n">
        <f aca="false">+$C$103</f>
        <v>988.091607265746</v>
      </c>
      <c r="G32" s="32" t="n">
        <f aca="false">$C$101</f>
        <v>328.784708523728</v>
      </c>
      <c r="H32" s="33" t="n">
        <f aca="false">+$C$104</f>
        <v>1645.661024313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1</v>
      </c>
      <c r="C33" s="35" t="n">
        <v>1591</v>
      </c>
      <c r="D33" s="23"/>
      <c r="E33" s="30" t="n">
        <f aca="false">$C$100</f>
        <v>1316.87631578947</v>
      </c>
      <c r="F33" s="31" t="n">
        <f aca="false">+$C$103</f>
        <v>988.091607265746</v>
      </c>
      <c r="G33" s="32" t="n">
        <f aca="false">$C$101</f>
        <v>328.784708523728</v>
      </c>
      <c r="H33" s="33" t="n">
        <f aca="false">+$C$104</f>
        <v>1645.661024313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2</v>
      </c>
      <c r="C34" s="35" t="n">
        <v>1378.3</v>
      </c>
      <c r="D34" s="23"/>
      <c r="E34" s="30" t="n">
        <f aca="false">$C$100</f>
        <v>1316.87631578947</v>
      </c>
      <c r="F34" s="31" t="n">
        <f aca="false">+$C$103</f>
        <v>988.091607265746</v>
      </c>
      <c r="G34" s="32" t="n">
        <f aca="false">$C$101</f>
        <v>328.784708523728</v>
      </c>
      <c r="H34" s="33" t="n">
        <f aca="false">+$C$104</f>
        <v>1645.661024313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3</v>
      </c>
      <c r="C35" s="35" t="n">
        <v>1005.6</v>
      </c>
      <c r="D35" s="23"/>
      <c r="E35" s="30" t="n">
        <f aca="false">$C$100</f>
        <v>1316.87631578947</v>
      </c>
      <c r="F35" s="31" t="n">
        <f aca="false">+$C$103</f>
        <v>988.091607265746</v>
      </c>
      <c r="G35" s="32" t="n">
        <f aca="false">$C$101</f>
        <v>328.784708523728</v>
      </c>
      <c r="H35" s="33" t="n">
        <f aca="false">+$C$104</f>
        <v>1645.661024313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9</v>
      </c>
      <c r="C36" s="35" t="n">
        <v>1353.9</v>
      </c>
      <c r="D36" s="23"/>
      <c r="E36" s="30" t="n">
        <f aca="false">$C$100</f>
        <v>1316.87631578947</v>
      </c>
      <c r="F36" s="31" t="n">
        <f aca="false">+$C$103</f>
        <v>988.091607265746</v>
      </c>
      <c r="G36" s="32" t="n">
        <f aca="false">$C$101</f>
        <v>328.784708523728</v>
      </c>
      <c r="H36" s="33" t="n">
        <f aca="false">+$C$104</f>
        <v>1645.661024313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0</v>
      </c>
      <c r="C37" s="35" t="n">
        <v>1169.3</v>
      </c>
      <c r="D37" s="23"/>
      <c r="E37" s="30" t="n">
        <f aca="false">$C$100</f>
        <v>1316.87631578947</v>
      </c>
      <c r="F37" s="31" t="n">
        <f aca="false">+$C$103</f>
        <v>988.091607265746</v>
      </c>
      <c r="G37" s="32" t="n">
        <f aca="false">$C$101</f>
        <v>328.784708523728</v>
      </c>
      <c r="H37" s="33" t="n">
        <f aca="false">+$C$104</f>
        <v>1645.661024313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1</v>
      </c>
      <c r="C38" s="35" t="n">
        <v>1633.3</v>
      </c>
      <c r="D38" s="23"/>
      <c r="E38" s="30" t="n">
        <f aca="false">$C$100</f>
        <v>1316.87631578947</v>
      </c>
      <c r="F38" s="31" t="n">
        <f aca="false">+$C$103</f>
        <v>988.091607265746</v>
      </c>
      <c r="G38" s="32" t="n">
        <f aca="false">$C$101</f>
        <v>328.784708523728</v>
      </c>
      <c r="H38" s="33" t="n">
        <f aca="false">+$C$104</f>
        <v>1645.661024313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2</v>
      </c>
      <c r="C39" s="29" t="n">
        <v>787.8</v>
      </c>
      <c r="E39" s="30" t="n">
        <f aca="false">$C$100</f>
        <v>1316.87631578947</v>
      </c>
      <c r="F39" s="31" t="n">
        <f aca="false">+$C$103</f>
        <v>988.091607265746</v>
      </c>
      <c r="G39" s="32" t="n">
        <f aca="false">$C$101</f>
        <v>328.784708523728</v>
      </c>
      <c r="H39" s="33" t="n">
        <f aca="false">+$C$104</f>
        <v>1645.661024313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3</v>
      </c>
      <c r="C40" s="29" t="n">
        <v>1094.8</v>
      </c>
      <c r="D40" s="37"/>
      <c r="E40" s="30" t="n">
        <f aca="false">$C$100</f>
        <v>1316.87631578947</v>
      </c>
      <c r="F40" s="31" t="n">
        <f aca="false">+$C$103</f>
        <v>988.091607265746</v>
      </c>
      <c r="G40" s="32" t="n">
        <f aca="false">$C$101</f>
        <v>328.784708523728</v>
      </c>
      <c r="H40" s="33" t="n">
        <f aca="false">+$C$104</f>
        <v>1645.661024313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64</v>
      </c>
      <c r="C41" s="29" t="n">
        <v>1163</v>
      </c>
      <c r="D41" s="23"/>
      <c r="E41" s="30" t="n">
        <f aca="false">$C$100</f>
        <v>1316.87631578947</v>
      </c>
      <c r="F41" s="31" t="n">
        <f aca="false">+$C$103</f>
        <v>988.091607265746</v>
      </c>
      <c r="G41" s="32" t="n">
        <f aca="false">$C$101</f>
        <v>328.784708523728</v>
      </c>
      <c r="H41" s="33" t="n">
        <f aca="false">+$C$104</f>
        <v>1645.6610243132</v>
      </c>
      <c r="I41" s="1" t="n">
        <f aca="false">I40+1</f>
        <v>37</v>
      </c>
      <c r="K41" s="38" t="s">
        <v>14</v>
      </c>
      <c r="L41" s="38"/>
      <c r="M41" s="38"/>
      <c r="N41" s="38"/>
    </row>
    <row r="42" customFormat="false" ht="11.4" hidden="false" customHeight="false" outlineLevel="0" collapsed="false">
      <c r="B42" s="28" t="n">
        <v>2565</v>
      </c>
      <c r="C42" s="29" t="n">
        <v>1787</v>
      </c>
      <c r="D42" s="23"/>
      <c r="E42" s="30" t="n">
        <f aca="false">$C$100</f>
        <v>1316.87631578947</v>
      </c>
      <c r="F42" s="31" t="n">
        <f aca="false">+$C$103</f>
        <v>988.091607265746</v>
      </c>
      <c r="G42" s="32" t="n">
        <f aca="false">$C$101</f>
        <v>328.784708523728</v>
      </c>
      <c r="H42" s="33" t="n">
        <f aca="false">+$C$104</f>
        <v>1645.6610243132</v>
      </c>
      <c r="I42" s="1" t="n">
        <f aca="false">I41+1</f>
        <v>38</v>
      </c>
    </row>
    <row r="43" customFormat="false" ht="11.4" hidden="false" customHeight="false" outlineLevel="0" collapsed="false">
      <c r="B43" s="39" t="n">
        <v>2566</v>
      </c>
      <c r="C43" s="40" t="n">
        <v>1122</v>
      </c>
      <c r="D43" s="23" t="n">
        <f aca="false">C43</f>
        <v>1122</v>
      </c>
      <c r="E43" s="30" t="n">
        <f aca="false">$C$100</f>
        <v>1316.87631578947</v>
      </c>
      <c r="F43" s="31" t="n">
        <f aca="false">+$C$103</f>
        <v>988.091607265746</v>
      </c>
      <c r="G43" s="32" t="n">
        <f aca="false">$C$101</f>
        <v>328.784708523728</v>
      </c>
      <c r="H43" s="33" t="n">
        <f aca="false">+$C$104</f>
        <v>1645.6610243132</v>
      </c>
      <c r="I43" s="1" t="n">
        <f aca="false">I42+1</f>
        <v>39</v>
      </c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6.05" hidden="false" customHeight="true" outlineLevel="0" collapsed="false">
      <c r="A100" s="41"/>
      <c r="B100" s="74" t="s">
        <v>10</v>
      </c>
      <c r="C100" s="75" t="n">
        <f aca="false">AVERAGE(C5:C42)</f>
        <v>1316.87631578947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6.05" hidden="false" customHeight="true" outlineLevel="0" collapsed="false">
      <c r="A101" s="41"/>
      <c r="B101" s="81" t="s">
        <v>12</v>
      </c>
      <c r="C101" s="82" t="n">
        <f aca="false">STDEV(C5:C42)</f>
        <v>328.784708523728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6.05" hidden="false" customHeight="true" outlineLevel="0" collapsed="false">
      <c r="A102" s="72"/>
      <c r="B102" s="81" t="s">
        <v>17</v>
      </c>
      <c r="C102" s="87" t="n">
        <f aca="false">C101/C100</f>
        <v>0.249670150933362</v>
      </c>
      <c r="D102" s="76"/>
      <c r="E102" s="88" t="n">
        <f aca="false">C102*100</f>
        <v>24.9670150933362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28</v>
      </c>
      <c r="O102" s="1" t="s">
        <v>0</v>
      </c>
    </row>
    <row r="103" customFormat="false" ht="16.05" hidden="false" customHeight="true" outlineLevel="0" collapsed="false">
      <c r="A103" s="72"/>
      <c r="B103" s="81" t="s">
        <v>11</v>
      </c>
      <c r="C103" s="82" t="n">
        <f aca="false">C100-C101</f>
        <v>988.091607265746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5</v>
      </c>
      <c r="O103" s="1" t="s">
        <v>0</v>
      </c>
    </row>
    <row r="104" customFormat="false" ht="16.05" hidden="false" customHeight="true" outlineLevel="0" collapsed="false">
      <c r="A104" s="72"/>
      <c r="B104" s="91" t="s">
        <v>13</v>
      </c>
      <c r="C104" s="92" t="n">
        <f aca="false">C100+C101</f>
        <v>1645.6610243132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6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39</v>
      </c>
    </row>
    <row r="109" customFormat="false" ht="11.4" hidden="false" customHeight="false" outlineLevel="0" collapsed="false">
      <c r="C109" s="97" t="n">
        <f aca="false">COUNTIF(C5:C41,"&gt;1636")</f>
        <v>5</v>
      </c>
    </row>
    <row r="110" customFormat="false" ht="11.4" hidden="false" customHeight="false" outlineLevel="0" collapsed="false">
      <c r="C110" s="97" t="n">
        <f aca="false">COUNTIF(C5:C41,"&lt;981")</f>
        <v>6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05-07T06:55:33Z</dcterms:modified>
  <cp:revision>0</cp:revision>
  <dc:subject/>
  <dc:title/>
</cp:coreProperties>
</file>