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ันทรายหลว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FF0000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28528839922229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315618428599"/>
          <c:w val="0.865932166774681"/>
          <c:h val="0.68877843624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C$5:$C$26</c:f>
              <c:numCache>
                <c:formatCode>General</c:formatCode>
                <c:ptCount val="22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</c:numCache>
            </c:numRef>
          </c:val>
        </c:ser>
        <c:gapWidth val="100"/>
        <c:overlap val="0"/>
        <c:axId val="24939385"/>
        <c:axId val="20831416"/>
      </c:barChart>
      <c:lineChart>
        <c:grouping val="standard"/>
        <c:varyColors val="0"/>
        <c:ser>
          <c:idx val="1"/>
          <c:order val="1"/>
          <c:tx>
            <c:strRef>
              <c:f>"ค่าเฉลี่ย  (2542 - 2562 )อยู่ระหว่างค่า+- SD 17 ปี"</c:f>
              <c:strCache>
                <c:ptCount val="1"/>
                <c:pt idx="0">
                  <c:v>ค่าเฉลี่ย  (2542 - 2562 )อยู่ระหว่างค่า+- SD 1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E$5:$E$25</c:f>
              <c:numCache>
                <c:formatCode>General</c:formatCode>
                <c:ptCount val="21"/>
                <c:pt idx="0">
                  <c:v>1596.6</c:v>
                </c:pt>
                <c:pt idx="1">
                  <c:v>1596.6</c:v>
                </c:pt>
                <c:pt idx="2">
                  <c:v>1596.6</c:v>
                </c:pt>
                <c:pt idx="3">
                  <c:v>1596.6</c:v>
                </c:pt>
                <c:pt idx="4">
                  <c:v>1596.6</c:v>
                </c:pt>
                <c:pt idx="5">
                  <c:v>1596.6</c:v>
                </c:pt>
                <c:pt idx="6">
                  <c:v>1596.6</c:v>
                </c:pt>
                <c:pt idx="7">
                  <c:v>1596.6</c:v>
                </c:pt>
                <c:pt idx="8">
                  <c:v>1596.6</c:v>
                </c:pt>
                <c:pt idx="9">
                  <c:v>1596.6</c:v>
                </c:pt>
                <c:pt idx="10">
                  <c:v>1596.6</c:v>
                </c:pt>
                <c:pt idx="11">
                  <c:v>1596.6</c:v>
                </c:pt>
                <c:pt idx="12">
                  <c:v>1596.6</c:v>
                </c:pt>
                <c:pt idx="13">
                  <c:v>1596.6</c:v>
                </c:pt>
                <c:pt idx="14">
                  <c:v>1596.6</c:v>
                </c:pt>
                <c:pt idx="15">
                  <c:v>1596.6</c:v>
                </c:pt>
                <c:pt idx="16">
                  <c:v>1596.6</c:v>
                </c:pt>
                <c:pt idx="17">
                  <c:v>1596.6</c:v>
                </c:pt>
                <c:pt idx="18">
                  <c:v>1596.6</c:v>
                </c:pt>
                <c:pt idx="19">
                  <c:v>1596.6</c:v>
                </c:pt>
                <c:pt idx="20">
                  <c:v>15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H$5:$H$25</c:f>
              <c:numCache>
                <c:formatCode>General</c:formatCode>
                <c:ptCount val="21"/>
                <c:pt idx="0">
                  <c:v>1892.78566980865</c:v>
                </c:pt>
                <c:pt idx="1">
                  <c:v>1892.78566980865</c:v>
                </c:pt>
                <c:pt idx="2">
                  <c:v>1892.78566980865</c:v>
                </c:pt>
                <c:pt idx="3">
                  <c:v>1892.78566980865</c:v>
                </c:pt>
                <c:pt idx="4">
                  <c:v>1892.78566980865</c:v>
                </c:pt>
                <c:pt idx="5">
                  <c:v>1892.78566980865</c:v>
                </c:pt>
                <c:pt idx="6">
                  <c:v>1892.78566980865</c:v>
                </c:pt>
                <c:pt idx="7">
                  <c:v>1892.78566980865</c:v>
                </c:pt>
                <c:pt idx="8">
                  <c:v>1892.78566980865</c:v>
                </c:pt>
                <c:pt idx="9">
                  <c:v>1892.78566980865</c:v>
                </c:pt>
                <c:pt idx="10">
                  <c:v>1892.78566980865</c:v>
                </c:pt>
                <c:pt idx="11">
                  <c:v>1892.78566980865</c:v>
                </c:pt>
                <c:pt idx="12">
                  <c:v>1892.78566980865</c:v>
                </c:pt>
                <c:pt idx="13">
                  <c:v>1892.78566980865</c:v>
                </c:pt>
                <c:pt idx="14">
                  <c:v>1892.78566980865</c:v>
                </c:pt>
                <c:pt idx="15">
                  <c:v>1892.78566980865</c:v>
                </c:pt>
                <c:pt idx="16">
                  <c:v>1892.78566980865</c:v>
                </c:pt>
                <c:pt idx="17">
                  <c:v>1892.78566980865</c:v>
                </c:pt>
                <c:pt idx="18">
                  <c:v>1892.78566980865</c:v>
                </c:pt>
                <c:pt idx="19">
                  <c:v>1892.78566980865</c:v>
                </c:pt>
                <c:pt idx="20">
                  <c:v>1892.785669808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F$5:$F$25</c:f>
              <c:numCache>
                <c:formatCode>General</c:formatCode>
                <c:ptCount val="21"/>
                <c:pt idx="0">
                  <c:v>1300.41433019135</c:v>
                </c:pt>
                <c:pt idx="1">
                  <c:v>1300.41433019135</c:v>
                </c:pt>
                <c:pt idx="2">
                  <c:v>1300.41433019135</c:v>
                </c:pt>
                <c:pt idx="3">
                  <c:v>1300.41433019135</c:v>
                </c:pt>
                <c:pt idx="4">
                  <c:v>1300.41433019135</c:v>
                </c:pt>
                <c:pt idx="5">
                  <c:v>1300.41433019135</c:v>
                </c:pt>
                <c:pt idx="6">
                  <c:v>1300.41433019135</c:v>
                </c:pt>
                <c:pt idx="7">
                  <c:v>1300.41433019135</c:v>
                </c:pt>
                <c:pt idx="8">
                  <c:v>1300.41433019135</c:v>
                </c:pt>
                <c:pt idx="9">
                  <c:v>1300.41433019135</c:v>
                </c:pt>
                <c:pt idx="10">
                  <c:v>1300.41433019135</c:v>
                </c:pt>
                <c:pt idx="11">
                  <c:v>1300.41433019135</c:v>
                </c:pt>
                <c:pt idx="12">
                  <c:v>1300.41433019135</c:v>
                </c:pt>
                <c:pt idx="13">
                  <c:v>1300.41433019135</c:v>
                </c:pt>
                <c:pt idx="14">
                  <c:v>1300.41433019135</c:v>
                </c:pt>
                <c:pt idx="15">
                  <c:v>1300.41433019135</c:v>
                </c:pt>
                <c:pt idx="16">
                  <c:v>1300.41433019135</c:v>
                </c:pt>
                <c:pt idx="17">
                  <c:v>1300.41433019135</c:v>
                </c:pt>
                <c:pt idx="18">
                  <c:v>1300.41433019135</c:v>
                </c:pt>
                <c:pt idx="19">
                  <c:v>1300.41433019135</c:v>
                </c:pt>
                <c:pt idx="20">
                  <c:v>1300.4143301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9385"/>
        <c:axId val="20831416"/>
      </c:lineChart>
      <c:catAx>
        <c:axId val="2493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831416"/>
        <c:crossesAt val="0"/>
        <c:auto val="1"/>
        <c:lblAlgn val="ctr"/>
        <c:lblOffset val="100"/>
        <c:noMultiLvlLbl val="0"/>
      </c:catAx>
      <c:valAx>
        <c:axId val="208314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23978844070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93938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887019690307781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39036508965219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1227298795641"/>
          <c:w val="0.861265932166775"/>
          <c:h val="0.74568278850442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C$5:$C$25</c:f>
              <c:numCache>
                <c:formatCode>General</c:formatCode>
                <c:ptCount val="21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2 - 2562 ) 21 ปี"</c:f>
              <c:strCache>
                <c:ptCount val="1"/>
                <c:pt idx="0">
                  <c:v>ค่าเฉลี่ย  (2542 - 2562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E$5:$E$25</c:f>
              <c:numCache>
                <c:formatCode>General</c:formatCode>
                <c:ptCount val="21"/>
                <c:pt idx="0">
                  <c:v>1596.6</c:v>
                </c:pt>
                <c:pt idx="1">
                  <c:v>1596.6</c:v>
                </c:pt>
                <c:pt idx="2">
                  <c:v>1596.6</c:v>
                </c:pt>
                <c:pt idx="3">
                  <c:v>1596.6</c:v>
                </c:pt>
                <c:pt idx="4">
                  <c:v>1596.6</c:v>
                </c:pt>
                <c:pt idx="5">
                  <c:v>1596.6</c:v>
                </c:pt>
                <c:pt idx="6">
                  <c:v>1596.6</c:v>
                </c:pt>
                <c:pt idx="7">
                  <c:v>1596.6</c:v>
                </c:pt>
                <c:pt idx="8">
                  <c:v>1596.6</c:v>
                </c:pt>
                <c:pt idx="9">
                  <c:v>1596.6</c:v>
                </c:pt>
                <c:pt idx="10">
                  <c:v>1596.6</c:v>
                </c:pt>
                <c:pt idx="11">
                  <c:v>1596.6</c:v>
                </c:pt>
                <c:pt idx="12">
                  <c:v>1596.6</c:v>
                </c:pt>
                <c:pt idx="13">
                  <c:v>1596.6</c:v>
                </c:pt>
                <c:pt idx="14">
                  <c:v>1596.6</c:v>
                </c:pt>
                <c:pt idx="15">
                  <c:v>1596.6</c:v>
                </c:pt>
                <c:pt idx="16">
                  <c:v>1596.6</c:v>
                </c:pt>
                <c:pt idx="17">
                  <c:v>1596.6</c:v>
                </c:pt>
                <c:pt idx="18">
                  <c:v>1596.6</c:v>
                </c:pt>
                <c:pt idx="19">
                  <c:v>1596.6</c:v>
                </c:pt>
                <c:pt idx="20">
                  <c:v>15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ันทรายหลวง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สันทรายหลวง'!$D$5:$D$26</c:f>
              <c:numCache>
                <c:formatCode>General</c:formatCode>
                <c:ptCount val="22"/>
                <c:pt idx="21">
                  <c:v>12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6953"/>
        <c:axId val="10501588"/>
      </c:lineChart>
      <c:catAx>
        <c:axId val="9590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0501588"/>
        <c:crossesAt val="0"/>
        <c:auto val="1"/>
        <c:lblAlgn val="ctr"/>
        <c:lblOffset val="100"/>
        <c:noMultiLvlLbl val="0"/>
      </c:catAx>
      <c:valAx>
        <c:axId val="105015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257074962194859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0695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5240</xdr:colOff>
      <xdr:row>17</xdr:row>
      <xdr:rowOff>33480</xdr:rowOff>
    </xdr:from>
    <xdr:to>
      <xdr:col>6</xdr:col>
      <xdr:colOff>39240</xdr:colOff>
      <xdr:row>18</xdr:row>
      <xdr:rowOff>113760</xdr:rowOff>
    </xdr:to>
    <xdr:sp>
      <xdr:nvSpPr>
        <xdr:cNvPr id="1" name="TextBox 1"/>
        <xdr:cNvSpPr/>
      </xdr:nvSpPr>
      <xdr:spPr>
        <a:xfrm>
          <a:off x="3776400" y="2796840"/>
          <a:ext cx="113976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12</xdr:row>
      <xdr:rowOff>108720</xdr:rowOff>
    </xdr:from>
    <xdr:to>
      <xdr:col>4</xdr:col>
      <xdr:colOff>750240</xdr:colOff>
      <xdr:row>14</xdr:row>
      <xdr:rowOff>28080</xdr:rowOff>
    </xdr:to>
    <xdr:sp>
      <xdr:nvSpPr>
        <xdr:cNvPr id="2" name="TextBox 1"/>
        <xdr:cNvSpPr/>
      </xdr:nvSpPr>
      <xdr:spPr>
        <a:xfrm>
          <a:off x="2789280" y="2059560"/>
          <a:ext cx="1212120" cy="244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8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360</xdr:colOff>
      <xdr:row>21</xdr:row>
      <xdr:rowOff>33840</xdr:rowOff>
    </xdr:from>
    <xdr:to>
      <xdr:col>7</xdr:col>
      <xdr:colOff>705600</xdr:colOff>
      <xdr:row>22</xdr:row>
      <xdr:rowOff>114480</xdr:rowOff>
    </xdr:to>
    <xdr:sp>
      <xdr:nvSpPr>
        <xdr:cNvPr id="3" name="TextBox 1"/>
        <xdr:cNvSpPr/>
      </xdr:nvSpPr>
      <xdr:spPr>
        <a:xfrm>
          <a:off x="5174280" y="3447720"/>
          <a:ext cx="122076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3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360</xdr:colOff>
      <xdr:row>13</xdr:row>
      <xdr:rowOff>132120</xdr:rowOff>
    </xdr:from>
    <xdr:to>
      <xdr:col>8</xdr:col>
      <xdr:colOff>438840</xdr:colOff>
      <xdr:row>19</xdr:row>
      <xdr:rowOff>88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287040" y="2523960"/>
          <a:ext cx="932760" cy="375840"/>
        </a:xfrm>
        <a:prstGeom prst="curvedConnector5">
          <a:avLst>
            <a:gd name="adj1" fmla="val 50000"/>
            <a:gd name="adj2" fmla="val 4995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1757.7</v>
      </c>
      <c r="D5" s="23"/>
      <c r="E5" s="24" t="n">
        <f aca="false">$C$100</f>
        <v>1596.6</v>
      </c>
      <c r="F5" s="25" t="n">
        <f aca="false">+$C$103</f>
        <v>1300.41433019135</v>
      </c>
      <c r="G5" s="26" t="n">
        <f aca="false">$C$101</f>
        <v>296.185669808652</v>
      </c>
      <c r="H5" s="27" t="n">
        <f aca="false">+$C$104</f>
        <v>1892.78566980865</v>
      </c>
      <c r="I5" s="1" t="n">
        <v>1</v>
      </c>
    </row>
    <row r="6" customFormat="false" ht="11.4" hidden="false" customHeight="false" outlineLevel="0" collapsed="false">
      <c r="B6" s="28" t="n">
        <f aca="false">B5+1</f>
        <v>2543</v>
      </c>
      <c r="C6" s="29" t="n">
        <v>1792.9</v>
      </c>
      <c r="D6" s="23"/>
      <c r="E6" s="30" t="n">
        <f aca="false">$C$100</f>
        <v>1596.6</v>
      </c>
      <c r="F6" s="31" t="n">
        <f aca="false">+$C$103</f>
        <v>1300.41433019135</v>
      </c>
      <c r="G6" s="32" t="n">
        <f aca="false">$C$101</f>
        <v>296.185669808652</v>
      </c>
      <c r="H6" s="33" t="n">
        <f aca="false">+$C$104</f>
        <v>1892.7856698086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4</v>
      </c>
      <c r="C7" s="29" t="n">
        <v>1853.1</v>
      </c>
      <c r="D7" s="23"/>
      <c r="E7" s="30" t="n">
        <f aca="false">$C$100</f>
        <v>1596.6</v>
      </c>
      <c r="F7" s="31" t="n">
        <f aca="false">+$C$103</f>
        <v>1300.41433019135</v>
      </c>
      <c r="G7" s="32" t="n">
        <f aca="false">$C$101</f>
        <v>296.185669808652</v>
      </c>
      <c r="H7" s="33" t="n">
        <f aca="false">+$C$104</f>
        <v>1892.7856698086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5</v>
      </c>
      <c r="C8" s="29" t="n">
        <v>1837.9</v>
      </c>
      <c r="D8" s="23"/>
      <c r="E8" s="30" t="n">
        <f aca="false">$C$100</f>
        <v>1596.6</v>
      </c>
      <c r="F8" s="31" t="n">
        <f aca="false">+$C$103</f>
        <v>1300.41433019135</v>
      </c>
      <c r="G8" s="32" t="n">
        <f aca="false">$C$101</f>
        <v>296.185669808652</v>
      </c>
      <c r="H8" s="33" t="n">
        <f aca="false">+$C$104</f>
        <v>1892.7856698086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6</v>
      </c>
      <c r="C9" s="29" t="n">
        <v>1091.6</v>
      </c>
      <c r="D9" s="23"/>
      <c r="E9" s="30" t="n">
        <f aca="false">$C$100</f>
        <v>1596.6</v>
      </c>
      <c r="F9" s="31" t="n">
        <f aca="false">+$C$103</f>
        <v>1300.41433019135</v>
      </c>
      <c r="G9" s="32" t="n">
        <f aca="false">$C$101</f>
        <v>296.185669808652</v>
      </c>
      <c r="H9" s="33" t="n">
        <f aca="false">+$C$104</f>
        <v>1892.7856698086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7</v>
      </c>
      <c r="C10" s="29" t="n">
        <v>1783.3</v>
      </c>
      <c r="D10" s="23"/>
      <c r="E10" s="30" t="n">
        <f aca="false">$C$100</f>
        <v>1596.6</v>
      </c>
      <c r="F10" s="31" t="n">
        <f aca="false">+$C$103</f>
        <v>1300.41433019135</v>
      </c>
      <c r="G10" s="32" t="n">
        <f aca="false">$C$101</f>
        <v>296.185669808652</v>
      </c>
      <c r="H10" s="33" t="n">
        <f aca="false">+$C$104</f>
        <v>1892.7856698086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8</v>
      </c>
      <c r="C11" s="29" t="n">
        <v>1524.8</v>
      </c>
      <c r="D11" s="23"/>
      <c r="E11" s="30" t="n">
        <f aca="false">$C$100</f>
        <v>1596.6</v>
      </c>
      <c r="F11" s="31" t="n">
        <f aca="false">+$C$103</f>
        <v>1300.41433019135</v>
      </c>
      <c r="G11" s="32" t="n">
        <f aca="false">$C$101</f>
        <v>296.185669808652</v>
      </c>
      <c r="H11" s="33" t="n">
        <f aca="false">+$C$104</f>
        <v>1892.7856698086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9</v>
      </c>
      <c r="C12" s="29" t="n">
        <v>1644.4</v>
      </c>
      <c r="D12" s="23"/>
      <c r="E12" s="30" t="n">
        <f aca="false">$C$100</f>
        <v>1596.6</v>
      </c>
      <c r="F12" s="31" t="n">
        <f aca="false">+$C$103</f>
        <v>1300.41433019135</v>
      </c>
      <c r="G12" s="32" t="n">
        <f aca="false">$C$101</f>
        <v>296.185669808652</v>
      </c>
      <c r="H12" s="33" t="n">
        <f aca="false">+$C$104</f>
        <v>1892.7856698086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0</v>
      </c>
      <c r="C13" s="29" t="n">
        <v>1726.7</v>
      </c>
      <c r="D13" s="23"/>
      <c r="E13" s="30" t="n">
        <f aca="false">$C$100</f>
        <v>1596.6</v>
      </c>
      <c r="F13" s="31" t="n">
        <f aca="false">+$C$103</f>
        <v>1300.41433019135</v>
      </c>
      <c r="G13" s="32" t="n">
        <f aca="false">$C$101</f>
        <v>296.185669808652</v>
      </c>
      <c r="H13" s="33" t="n">
        <f aca="false">+$C$104</f>
        <v>1892.7856698086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1</v>
      </c>
      <c r="C14" s="29" t="n">
        <v>1318.1</v>
      </c>
      <c r="D14" s="23"/>
      <c r="E14" s="30" t="n">
        <f aca="false">$C$100</f>
        <v>1596.6</v>
      </c>
      <c r="F14" s="31" t="n">
        <f aca="false">+$C$103</f>
        <v>1300.41433019135</v>
      </c>
      <c r="G14" s="32" t="n">
        <f aca="false">$C$101</f>
        <v>296.185669808652</v>
      </c>
      <c r="H14" s="33" t="n">
        <f aca="false">+$C$104</f>
        <v>1892.78566980865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f aca="false">B14+1</f>
        <v>2552</v>
      </c>
      <c r="C15" s="29" t="n">
        <v>1534.9</v>
      </c>
      <c r="D15" s="23"/>
      <c r="E15" s="30" t="n">
        <f aca="false">$C$100</f>
        <v>1596.6</v>
      </c>
      <c r="F15" s="31" t="n">
        <f aca="false">+$C$103</f>
        <v>1300.41433019135</v>
      </c>
      <c r="G15" s="32" t="n">
        <f aca="false">$C$101</f>
        <v>296.185669808652</v>
      </c>
      <c r="H15" s="33" t="n">
        <f aca="false">+$C$104</f>
        <v>1892.7856698086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3</v>
      </c>
      <c r="C16" s="29" t="n">
        <v>1776.5</v>
      </c>
      <c r="D16" s="23"/>
      <c r="E16" s="30" t="n">
        <f aca="false">$C$100</f>
        <v>1596.6</v>
      </c>
      <c r="F16" s="31" t="n">
        <f aca="false">+$C$103</f>
        <v>1300.41433019135</v>
      </c>
      <c r="G16" s="32" t="n">
        <f aca="false">$C$101</f>
        <v>296.185669808652</v>
      </c>
      <c r="H16" s="33" t="n">
        <f aca="false">+$C$104</f>
        <v>1892.7856698086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4</v>
      </c>
      <c r="C17" s="29" t="n">
        <v>1581.9</v>
      </c>
      <c r="D17" s="23"/>
      <c r="E17" s="30" t="n">
        <f aca="false">$C$100</f>
        <v>1596.6</v>
      </c>
      <c r="F17" s="31" t="n">
        <f aca="false">+$C$103</f>
        <v>1300.41433019135</v>
      </c>
      <c r="G17" s="32" t="n">
        <f aca="false">$C$101</f>
        <v>296.185669808652</v>
      </c>
      <c r="H17" s="33" t="n">
        <f aca="false">+$C$104</f>
        <v>1892.7856698086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5</v>
      </c>
      <c r="C18" s="29" t="n">
        <v>1693.5</v>
      </c>
      <c r="D18" s="23"/>
      <c r="E18" s="30" t="n">
        <f aca="false">$C$100</f>
        <v>1596.6</v>
      </c>
      <c r="F18" s="31" t="n">
        <f aca="false">+$C$103</f>
        <v>1300.41433019135</v>
      </c>
      <c r="G18" s="32" t="n">
        <f aca="false">$C$101</f>
        <v>296.185669808652</v>
      </c>
      <c r="H18" s="33" t="n">
        <f aca="false">+$C$104</f>
        <v>1892.7856698086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6</v>
      </c>
      <c r="C19" s="35" t="n">
        <v>1823</v>
      </c>
      <c r="D19" s="23"/>
      <c r="E19" s="30" t="n">
        <f aca="false">$C$100</f>
        <v>1596.6</v>
      </c>
      <c r="F19" s="31" t="n">
        <f aca="false">+$C$103</f>
        <v>1300.41433019135</v>
      </c>
      <c r="G19" s="32" t="n">
        <f aca="false">$C$101</f>
        <v>296.185669808652</v>
      </c>
      <c r="H19" s="33" t="n">
        <f aca="false">+$C$104</f>
        <v>1892.7856698086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7</v>
      </c>
      <c r="C20" s="35" t="n">
        <v>1644.2</v>
      </c>
      <c r="D20" s="23"/>
      <c r="E20" s="30" t="n">
        <f aca="false">$C$100</f>
        <v>1596.6</v>
      </c>
      <c r="F20" s="31" t="n">
        <f aca="false">+$C$103</f>
        <v>1300.41433019135</v>
      </c>
      <c r="G20" s="32" t="n">
        <f aca="false">$C$101</f>
        <v>296.185669808652</v>
      </c>
      <c r="H20" s="33" t="n">
        <f aca="false">+$C$104</f>
        <v>1892.7856698086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8</v>
      </c>
      <c r="C21" s="35" t="n">
        <v>1143.5</v>
      </c>
      <c r="D21" s="23"/>
      <c r="E21" s="30" t="n">
        <f aca="false">$C$100</f>
        <v>1596.6</v>
      </c>
      <c r="F21" s="31" t="n">
        <f aca="false">+$C$103</f>
        <v>1300.41433019135</v>
      </c>
      <c r="G21" s="32" t="n">
        <f aca="false">$C$101</f>
        <v>296.185669808652</v>
      </c>
      <c r="H21" s="33" t="n">
        <f aca="false">+$C$104</f>
        <v>1892.7856698086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9</v>
      </c>
      <c r="C22" s="29" t="n">
        <v>1426.7</v>
      </c>
      <c r="D22" s="23"/>
      <c r="E22" s="30" t="n">
        <f aca="false">$C$100</f>
        <v>1596.6</v>
      </c>
      <c r="F22" s="31" t="n">
        <f aca="false">+$C$103</f>
        <v>1300.41433019135</v>
      </c>
      <c r="G22" s="32" t="n">
        <f aca="false">$C$101</f>
        <v>296.185669808652</v>
      </c>
      <c r="H22" s="33" t="n">
        <f aca="false">+$C$104</f>
        <v>1892.78566980865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60</v>
      </c>
      <c r="C23" s="29" t="n">
        <v>2037.6</v>
      </c>
      <c r="D23" s="23"/>
      <c r="E23" s="30" t="n">
        <f aca="false">$C$100</f>
        <v>1596.6</v>
      </c>
      <c r="F23" s="31" t="n">
        <f aca="false">+$C$103</f>
        <v>1300.41433019135</v>
      </c>
      <c r="G23" s="32" t="n">
        <f aca="false">$C$101</f>
        <v>296.185669808652</v>
      </c>
      <c r="H23" s="33" t="n">
        <f aca="false">+$C$104</f>
        <v>1892.7856698086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732.1</v>
      </c>
      <c r="D24" s="23"/>
      <c r="E24" s="30" t="n">
        <f aca="false">$C$100</f>
        <v>1596.6</v>
      </c>
      <c r="F24" s="31" t="n">
        <f aca="false">+$C$103</f>
        <v>1300.41433019135</v>
      </c>
      <c r="G24" s="32" t="n">
        <f aca="false">$C$101</f>
        <v>296.185669808652</v>
      </c>
      <c r="H24" s="33" t="n">
        <f aca="false">+$C$104</f>
        <v>1892.7856698086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29" t="n">
        <v>804.2</v>
      </c>
      <c r="E25" s="30" t="n">
        <f aca="false">$C$100</f>
        <v>1596.6</v>
      </c>
      <c r="F25" s="31" t="n">
        <f aca="false">+$C$103</f>
        <v>1300.41433019135</v>
      </c>
      <c r="G25" s="32" t="n">
        <f aca="false">$C$101</f>
        <v>296.185669808652</v>
      </c>
      <c r="H25" s="33" t="n">
        <f aca="false">+$C$104</f>
        <v>1892.78566980865</v>
      </c>
      <c r="I25" s="1" t="n">
        <f aca="false">I24+1</f>
        <v>21</v>
      </c>
    </row>
    <row r="26" customFormat="false" ht="11.4" hidden="false" customHeight="false" outlineLevel="0" collapsed="false">
      <c r="B26" s="37" t="n">
        <v>2563</v>
      </c>
      <c r="C26" s="38" t="n">
        <v>1287.3</v>
      </c>
      <c r="D26" s="39" t="n">
        <f aca="false">C26</f>
        <v>1287.3</v>
      </c>
      <c r="E26" s="30"/>
      <c r="F26" s="31"/>
      <c r="G26" s="32"/>
      <c r="H26" s="33"/>
      <c r="K26" s="40" t="s">
        <v>14</v>
      </c>
      <c r="L26" s="40"/>
      <c r="M26" s="40"/>
      <c r="N26" s="40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3.2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5.9" hidden="false" customHeight="true" outlineLevel="0" collapsed="false">
      <c r="A100" s="41"/>
      <c r="B100" s="74" t="s">
        <v>10</v>
      </c>
      <c r="C100" s="75" t="n">
        <f aca="false">AVERAGE(C5:C25)</f>
        <v>1596.6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5.9" hidden="false" customHeight="true" outlineLevel="0" collapsed="false">
      <c r="A101" s="41"/>
      <c r="B101" s="81" t="s">
        <v>12</v>
      </c>
      <c r="C101" s="82" t="n">
        <f aca="false">STDEV(C5:C25)</f>
        <v>296.185669808652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5.9" hidden="false" customHeight="true" outlineLevel="0" collapsed="false">
      <c r="A102" s="72"/>
      <c r="B102" s="81" t="s">
        <v>17</v>
      </c>
      <c r="C102" s="87" t="n">
        <f aca="false">C101/C100</f>
        <v>0.185510252917858</v>
      </c>
      <c r="D102" s="76"/>
      <c r="E102" s="88" t="n">
        <f aca="false">C102*100</f>
        <v>18.5510252917858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17</v>
      </c>
      <c r="O102" s="1" t="s">
        <v>0</v>
      </c>
    </row>
    <row r="103" customFormat="false" ht="15.9" hidden="false" customHeight="true" outlineLevel="0" collapsed="false">
      <c r="A103" s="72"/>
      <c r="B103" s="81" t="s">
        <v>11</v>
      </c>
      <c r="C103" s="82" t="n">
        <f aca="false">C100-C101</f>
        <v>1300.41433019135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1</v>
      </c>
      <c r="O103" s="1" t="s">
        <v>0</v>
      </c>
    </row>
    <row r="104" customFormat="false" ht="15.9" hidden="false" customHeight="true" outlineLevel="0" collapsed="false">
      <c r="A104" s="72"/>
      <c r="B104" s="91" t="s">
        <v>13</v>
      </c>
      <c r="C104" s="92" t="n">
        <f aca="false">C100+C101</f>
        <v>1892.78566980865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3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21</v>
      </c>
    </row>
    <row r="109" customFormat="false" ht="11.4" hidden="false" customHeight="false" outlineLevel="0" collapsed="false">
      <c r="C109" s="97" t="n">
        <f aca="false">COUNTIF(C5:C25,"&gt;1893")</f>
        <v>1</v>
      </c>
    </row>
    <row r="110" customFormat="false" ht="11.4" hidden="false" customHeight="false" outlineLevel="0" collapsed="false">
      <c r="C110" s="97" t="n">
        <f aca="false">COUNTIF(C5:C25,"&lt;1300")</f>
        <v>3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7:16:43Z</dcterms:modified>
  <cp:revision>0</cp:revision>
  <dc:subject/>
  <dc:title/>
</cp:coreProperties>
</file>