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เมืองลำป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C$4:$C$72</c:f>
              <c:numCache>
                <c:formatCode>General</c:formatCode>
                <c:ptCount val="69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  <c:pt idx="68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3 มม."</c:f>
              <c:strCache>
                <c:ptCount val="1"/>
                <c:pt idx="0">
                  <c:v>ฝนเฉลี่ยเดือน พ.ค. 16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AK$4:$AK$72</c:f>
              <c:numCache>
                <c:formatCode>General</c:formatCode>
                <c:ptCount val="69"/>
                <c:pt idx="0">
                  <c:v>162.3</c:v>
                </c:pt>
                <c:pt idx="1">
                  <c:v>162.3</c:v>
                </c:pt>
                <c:pt idx="2">
                  <c:v>162.3</c:v>
                </c:pt>
                <c:pt idx="3">
                  <c:v>162.3</c:v>
                </c:pt>
                <c:pt idx="4">
                  <c:v>162.3</c:v>
                </c:pt>
                <c:pt idx="5">
                  <c:v>162.3</c:v>
                </c:pt>
                <c:pt idx="6">
                  <c:v>162.3</c:v>
                </c:pt>
                <c:pt idx="7">
                  <c:v>162.3</c:v>
                </c:pt>
                <c:pt idx="8">
                  <c:v>162.3</c:v>
                </c:pt>
                <c:pt idx="9">
                  <c:v>162.3</c:v>
                </c:pt>
                <c:pt idx="10">
                  <c:v>162.3</c:v>
                </c:pt>
                <c:pt idx="11">
                  <c:v>162.3</c:v>
                </c:pt>
                <c:pt idx="12">
                  <c:v>162.3</c:v>
                </c:pt>
                <c:pt idx="13">
                  <c:v>162.3</c:v>
                </c:pt>
                <c:pt idx="14">
                  <c:v>162.3</c:v>
                </c:pt>
                <c:pt idx="15">
                  <c:v>162.3</c:v>
                </c:pt>
                <c:pt idx="16">
                  <c:v>162.3</c:v>
                </c:pt>
                <c:pt idx="17">
                  <c:v>162.3</c:v>
                </c:pt>
                <c:pt idx="18">
                  <c:v>162.3</c:v>
                </c:pt>
                <c:pt idx="19">
                  <c:v>162.3</c:v>
                </c:pt>
                <c:pt idx="20">
                  <c:v>162.3</c:v>
                </c:pt>
                <c:pt idx="21">
                  <c:v>162.3</c:v>
                </c:pt>
                <c:pt idx="22">
                  <c:v>162.3</c:v>
                </c:pt>
                <c:pt idx="23">
                  <c:v>162.3</c:v>
                </c:pt>
                <c:pt idx="24">
                  <c:v>162.3</c:v>
                </c:pt>
                <c:pt idx="25">
                  <c:v>162.3</c:v>
                </c:pt>
                <c:pt idx="26">
                  <c:v>162.3</c:v>
                </c:pt>
                <c:pt idx="27">
                  <c:v>162.3</c:v>
                </c:pt>
                <c:pt idx="28">
                  <c:v>162.3</c:v>
                </c:pt>
                <c:pt idx="29">
                  <c:v>162.3</c:v>
                </c:pt>
                <c:pt idx="30">
                  <c:v>162.3</c:v>
                </c:pt>
                <c:pt idx="31">
                  <c:v>162.3</c:v>
                </c:pt>
                <c:pt idx="32">
                  <c:v>162.3</c:v>
                </c:pt>
                <c:pt idx="33">
                  <c:v>162.3</c:v>
                </c:pt>
                <c:pt idx="34">
                  <c:v>162.3</c:v>
                </c:pt>
                <c:pt idx="35">
                  <c:v>162.3</c:v>
                </c:pt>
                <c:pt idx="36">
                  <c:v>162.3</c:v>
                </c:pt>
                <c:pt idx="37">
                  <c:v>162.3</c:v>
                </c:pt>
                <c:pt idx="38">
                  <c:v>162.3</c:v>
                </c:pt>
                <c:pt idx="39">
                  <c:v>162.3</c:v>
                </c:pt>
                <c:pt idx="40">
                  <c:v>162.3</c:v>
                </c:pt>
                <c:pt idx="41">
                  <c:v>162.3</c:v>
                </c:pt>
                <c:pt idx="42">
                  <c:v>162.3</c:v>
                </c:pt>
                <c:pt idx="43">
                  <c:v>162.3</c:v>
                </c:pt>
                <c:pt idx="44">
                  <c:v>162.3</c:v>
                </c:pt>
                <c:pt idx="45">
                  <c:v>162.3</c:v>
                </c:pt>
                <c:pt idx="46">
                  <c:v>162.3</c:v>
                </c:pt>
                <c:pt idx="47">
                  <c:v>162.3</c:v>
                </c:pt>
                <c:pt idx="48">
                  <c:v>162.3</c:v>
                </c:pt>
                <c:pt idx="49">
                  <c:v>162.3</c:v>
                </c:pt>
                <c:pt idx="50">
                  <c:v>162.3</c:v>
                </c:pt>
                <c:pt idx="51">
                  <c:v>162.3</c:v>
                </c:pt>
                <c:pt idx="52">
                  <c:v>162.3</c:v>
                </c:pt>
                <c:pt idx="53">
                  <c:v>162.3</c:v>
                </c:pt>
                <c:pt idx="54">
                  <c:v>162.3</c:v>
                </c:pt>
                <c:pt idx="55">
                  <c:v>162.3</c:v>
                </c:pt>
                <c:pt idx="56">
                  <c:v>162.3</c:v>
                </c:pt>
                <c:pt idx="57">
                  <c:v>162.3</c:v>
                </c:pt>
                <c:pt idx="58">
                  <c:v>162.3</c:v>
                </c:pt>
                <c:pt idx="59">
                  <c:v>162.3</c:v>
                </c:pt>
                <c:pt idx="60">
                  <c:v>162.3</c:v>
                </c:pt>
                <c:pt idx="61">
                  <c:v>162.3</c:v>
                </c:pt>
                <c:pt idx="62">
                  <c:v>162.3</c:v>
                </c:pt>
                <c:pt idx="63">
                  <c:v>162.3</c:v>
                </c:pt>
                <c:pt idx="64">
                  <c:v>162.3</c:v>
                </c:pt>
                <c:pt idx="65">
                  <c:v>162.3</c:v>
                </c:pt>
                <c:pt idx="66">
                  <c:v>162.3</c:v>
                </c:pt>
                <c:pt idx="67">
                  <c:v>162.3</c:v>
                </c:pt>
                <c:pt idx="68">
                  <c:v>16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N$4:$N$72</c:f>
              <c:numCache>
                <c:formatCode>General</c:formatCode>
                <c:ptCount val="69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AL$4:$AL$72</c:f>
              <c:numCache>
                <c:formatCode>General</c:formatCode>
                <c:ptCount val="69"/>
                <c:pt idx="0">
                  <c:v>1070.4</c:v>
                </c:pt>
                <c:pt idx="1">
                  <c:v>1070.4</c:v>
                </c:pt>
                <c:pt idx="2">
                  <c:v>1070.4</c:v>
                </c:pt>
                <c:pt idx="3">
                  <c:v>1070.4</c:v>
                </c:pt>
                <c:pt idx="4">
                  <c:v>1070.4</c:v>
                </c:pt>
                <c:pt idx="5">
                  <c:v>1070.4</c:v>
                </c:pt>
                <c:pt idx="6">
                  <c:v>1070.4</c:v>
                </c:pt>
                <c:pt idx="7">
                  <c:v>1070.4</c:v>
                </c:pt>
                <c:pt idx="8">
                  <c:v>1070.4</c:v>
                </c:pt>
                <c:pt idx="9">
                  <c:v>1070.4</c:v>
                </c:pt>
                <c:pt idx="10">
                  <c:v>1070.4</c:v>
                </c:pt>
                <c:pt idx="11">
                  <c:v>1070.4</c:v>
                </c:pt>
                <c:pt idx="12">
                  <c:v>1070.4</c:v>
                </c:pt>
                <c:pt idx="13">
                  <c:v>1070.4</c:v>
                </c:pt>
                <c:pt idx="14">
                  <c:v>1070.4</c:v>
                </c:pt>
                <c:pt idx="15">
                  <c:v>1070.4</c:v>
                </c:pt>
                <c:pt idx="16">
                  <c:v>1070.4</c:v>
                </c:pt>
                <c:pt idx="17">
                  <c:v>1070.4</c:v>
                </c:pt>
                <c:pt idx="18">
                  <c:v>1070.4</c:v>
                </c:pt>
                <c:pt idx="19">
                  <c:v>1070.4</c:v>
                </c:pt>
                <c:pt idx="20">
                  <c:v>1070.4</c:v>
                </c:pt>
                <c:pt idx="21">
                  <c:v>1070.4</c:v>
                </c:pt>
                <c:pt idx="22">
                  <c:v>1070.4</c:v>
                </c:pt>
                <c:pt idx="23">
                  <c:v>1070.4</c:v>
                </c:pt>
                <c:pt idx="24">
                  <c:v>1070.4</c:v>
                </c:pt>
                <c:pt idx="25">
                  <c:v>1070.4</c:v>
                </c:pt>
                <c:pt idx="26">
                  <c:v>1070.4</c:v>
                </c:pt>
                <c:pt idx="27">
                  <c:v>1070.4</c:v>
                </c:pt>
                <c:pt idx="28">
                  <c:v>1070.4</c:v>
                </c:pt>
                <c:pt idx="29">
                  <c:v>1070.4</c:v>
                </c:pt>
                <c:pt idx="30">
                  <c:v>1070.4</c:v>
                </c:pt>
                <c:pt idx="31">
                  <c:v>1070.4</c:v>
                </c:pt>
                <c:pt idx="32">
                  <c:v>1070.4</c:v>
                </c:pt>
                <c:pt idx="33">
                  <c:v>1070.4</c:v>
                </c:pt>
                <c:pt idx="34">
                  <c:v>1070.4</c:v>
                </c:pt>
                <c:pt idx="35">
                  <c:v>1070.4</c:v>
                </c:pt>
                <c:pt idx="36">
                  <c:v>1070.4</c:v>
                </c:pt>
                <c:pt idx="37">
                  <c:v>1070.4</c:v>
                </c:pt>
                <c:pt idx="38">
                  <c:v>1070.4</c:v>
                </c:pt>
                <c:pt idx="39">
                  <c:v>1070.4</c:v>
                </c:pt>
                <c:pt idx="40">
                  <c:v>1070.4</c:v>
                </c:pt>
                <c:pt idx="41">
                  <c:v>1070.4</c:v>
                </c:pt>
                <c:pt idx="42">
                  <c:v>1070.4</c:v>
                </c:pt>
                <c:pt idx="43">
                  <c:v>1070.4</c:v>
                </c:pt>
                <c:pt idx="44">
                  <c:v>1070.4</c:v>
                </c:pt>
                <c:pt idx="45">
                  <c:v>1070.4</c:v>
                </c:pt>
                <c:pt idx="46">
                  <c:v>1070.4</c:v>
                </c:pt>
                <c:pt idx="47">
                  <c:v>1070.4</c:v>
                </c:pt>
                <c:pt idx="48">
                  <c:v>1070.4</c:v>
                </c:pt>
                <c:pt idx="49">
                  <c:v>1070.4</c:v>
                </c:pt>
                <c:pt idx="50">
                  <c:v>1070.4</c:v>
                </c:pt>
                <c:pt idx="51">
                  <c:v>1070.4</c:v>
                </c:pt>
                <c:pt idx="52">
                  <c:v>1070.4</c:v>
                </c:pt>
                <c:pt idx="53">
                  <c:v>1070.4</c:v>
                </c:pt>
                <c:pt idx="54">
                  <c:v>1070.4</c:v>
                </c:pt>
                <c:pt idx="55">
                  <c:v>1070.4</c:v>
                </c:pt>
                <c:pt idx="56">
                  <c:v>1070.4</c:v>
                </c:pt>
                <c:pt idx="57">
                  <c:v>1070.4</c:v>
                </c:pt>
                <c:pt idx="58">
                  <c:v>1070.4</c:v>
                </c:pt>
                <c:pt idx="59">
                  <c:v>1070.4</c:v>
                </c:pt>
                <c:pt idx="60">
                  <c:v>1070.4</c:v>
                </c:pt>
                <c:pt idx="61">
                  <c:v>1070.4</c:v>
                </c:pt>
                <c:pt idx="62">
                  <c:v>1070.4</c:v>
                </c:pt>
                <c:pt idx="63">
                  <c:v>1070.4</c:v>
                </c:pt>
                <c:pt idx="64">
                  <c:v>1070.4</c:v>
                </c:pt>
                <c:pt idx="65">
                  <c:v>1070.4</c:v>
                </c:pt>
                <c:pt idx="66">
                  <c:v>1070.4</c:v>
                </c:pt>
                <c:pt idx="67">
                  <c:v>1070.4</c:v>
                </c:pt>
                <c:pt idx="68">
                  <c:v>107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ลำปาง!$Q$4:$Q$72</c:f>
              <c:numCache>
                <c:formatCode>General</c:formatCode>
                <c:ptCount val="69"/>
                <c:pt idx="68">
                  <c:v>9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8711"/>
        <c:axId val="92160066"/>
      </c:lineChart>
      <c:catAx>
        <c:axId val="7706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160066"/>
        <c:crossesAt val="-100"/>
        <c:auto val="1"/>
        <c:lblAlgn val="ctr"/>
        <c:lblOffset val="100"/>
        <c:noMultiLvlLbl val="0"/>
      </c:catAx>
      <c:valAx>
        <c:axId val="9216006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68711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V78" activeCellId="0" sqref="V78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AK4" s="19" t="n">
        <f aca="false">$C$77</f>
        <v>162.3</v>
      </c>
      <c r="AL4" s="19" t="n">
        <f aca="false">N$77</f>
        <v>1070.4</v>
      </c>
    </row>
    <row r="5" customFormat="false" ht="21.6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AK5" s="19" t="n">
        <f aca="false">$C$77</f>
        <v>162.3</v>
      </c>
      <c r="AL5" s="19" t="n">
        <f aca="false">N$77</f>
        <v>1070.4</v>
      </c>
    </row>
    <row r="6" customFormat="false" ht="21.6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AK6" s="19" t="n">
        <f aca="false">$C$77</f>
        <v>162.3</v>
      </c>
      <c r="AL6" s="19" t="n">
        <f aca="false">N$77</f>
        <v>1070.4</v>
      </c>
    </row>
    <row r="7" customFormat="false" ht="21.6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AK7" s="19" t="n">
        <f aca="false">$C$77</f>
        <v>162.3</v>
      </c>
      <c r="AL7" s="19" t="n">
        <f aca="false">N$77</f>
        <v>1070.4</v>
      </c>
    </row>
    <row r="8" customFormat="false" ht="21.6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AK8" s="19" t="n">
        <f aca="false">$C$77</f>
        <v>162.3</v>
      </c>
      <c r="AL8" s="19" t="n">
        <f aca="false">N$77</f>
        <v>1070.4</v>
      </c>
    </row>
    <row r="9" customFormat="false" ht="21.6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AK9" s="19" t="n">
        <f aca="false">$C$77</f>
        <v>162.3</v>
      </c>
      <c r="AL9" s="19" t="n">
        <f aca="false">N$77</f>
        <v>1070.4</v>
      </c>
    </row>
    <row r="10" customFormat="false" ht="21.6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AK10" s="19" t="n">
        <f aca="false">$C$77</f>
        <v>162.3</v>
      </c>
      <c r="AL10" s="19" t="n">
        <f aca="false">N$77</f>
        <v>1070.4</v>
      </c>
    </row>
    <row r="11" customFormat="false" ht="21.6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AK11" s="19" t="n">
        <f aca="false">$C$77</f>
        <v>162.3</v>
      </c>
      <c r="AL11" s="19" t="n">
        <f aca="false">N$77</f>
        <v>1070.4</v>
      </c>
    </row>
    <row r="12" customFormat="false" ht="21.6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AK12" s="19" t="n">
        <f aca="false">$C$77</f>
        <v>162.3</v>
      </c>
      <c r="AL12" s="19" t="n">
        <f aca="false">N$77</f>
        <v>1070.4</v>
      </c>
    </row>
    <row r="13" customFormat="false" ht="21.6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AK13" s="19" t="n">
        <f aca="false">$C$77</f>
        <v>162.3</v>
      </c>
      <c r="AL13" s="19" t="n">
        <f aca="false">N$77</f>
        <v>1070.4</v>
      </c>
    </row>
    <row r="14" customFormat="false" ht="21.6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AK14" s="19" t="n">
        <f aca="false">$C$77</f>
        <v>162.3</v>
      </c>
      <c r="AL14" s="19" t="n">
        <f aca="false">N$77</f>
        <v>1070.4</v>
      </c>
    </row>
    <row r="15" customFormat="false" ht="21.6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AK15" s="19" t="n">
        <f aca="false">$C$77</f>
        <v>162.3</v>
      </c>
      <c r="AL15" s="19" t="n">
        <f aca="false">N$77</f>
        <v>1070.4</v>
      </c>
    </row>
    <row r="16" customFormat="false" ht="21.6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AK16" s="19" t="n">
        <f aca="false">$C$77</f>
        <v>162.3</v>
      </c>
      <c r="AL16" s="19" t="n">
        <f aca="false">N$77</f>
        <v>1070.4</v>
      </c>
    </row>
    <row r="17" customFormat="false" ht="21.6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AK17" s="19" t="n">
        <f aca="false">$C$77</f>
        <v>162.3</v>
      </c>
      <c r="AL17" s="19" t="n">
        <f aca="false">N$77</f>
        <v>1070.4</v>
      </c>
    </row>
    <row r="18" customFormat="false" ht="21.6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AK18" s="19" t="n">
        <f aca="false">$C$77</f>
        <v>162.3</v>
      </c>
      <c r="AL18" s="19" t="n">
        <f aca="false">N$77</f>
        <v>1070.4</v>
      </c>
    </row>
    <row r="19" customFormat="false" ht="21.6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AK19" s="19" t="n">
        <f aca="false">$C$77</f>
        <v>162.3</v>
      </c>
      <c r="AL19" s="19" t="n">
        <f aca="false">N$77</f>
        <v>1070.4</v>
      </c>
    </row>
    <row r="20" customFormat="false" ht="21.6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AK20" s="19" t="n">
        <f aca="false">$C$77</f>
        <v>162.3</v>
      </c>
      <c r="AL20" s="19" t="n">
        <f aca="false">N$77</f>
        <v>1070.4</v>
      </c>
    </row>
    <row r="21" customFormat="false" ht="21.6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AK21" s="19" t="n">
        <f aca="false">$C$77</f>
        <v>162.3</v>
      </c>
      <c r="AL21" s="19" t="n">
        <f aca="false">N$77</f>
        <v>1070.4</v>
      </c>
    </row>
    <row r="22" customFormat="false" ht="21.6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AK22" s="19" t="n">
        <f aca="false">$C$77</f>
        <v>162.3</v>
      </c>
      <c r="AL22" s="19" t="n">
        <f aca="false">N$77</f>
        <v>1070.4</v>
      </c>
    </row>
    <row r="23" customFormat="false" ht="21.6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AK23" s="19" t="n">
        <f aca="false">$C$77</f>
        <v>162.3</v>
      </c>
      <c r="AL23" s="19" t="n">
        <f aca="false">N$77</f>
        <v>1070.4</v>
      </c>
    </row>
    <row r="24" customFormat="false" ht="21.6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AK24" s="19" t="n">
        <f aca="false">$C$77</f>
        <v>162.3</v>
      </c>
      <c r="AL24" s="19" t="n">
        <f aca="false">N$77</f>
        <v>1070.4</v>
      </c>
    </row>
    <row r="25" customFormat="false" ht="21.6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AK25" s="19" t="n">
        <f aca="false">$C$77</f>
        <v>162.3</v>
      </c>
      <c r="AL25" s="19" t="n">
        <f aca="false">N$77</f>
        <v>1070.4</v>
      </c>
    </row>
    <row r="26" customFormat="false" ht="21.6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AK26" s="19" t="n">
        <f aca="false">$C$77</f>
        <v>162.3</v>
      </c>
      <c r="AL26" s="19" t="n">
        <f aca="false">N$77</f>
        <v>1070.4</v>
      </c>
    </row>
    <row r="27" customFormat="false" ht="21.6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AK27" s="19" t="n">
        <f aca="false">$C$77</f>
        <v>162.3</v>
      </c>
      <c r="AL27" s="19" t="n">
        <f aca="false">N$77</f>
        <v>1070.4</v>
      </c>
    </row>
    <row r="28" customFormat="false" ht="21.6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AK28" s="19" t="n">
        <f aca="false">$C$77</f>
        <v>162.3</v>
      </c>
      <c r="AL28" s="19" t="n">
        <f aca="false">N$77</f>
        <v>1070.4</v>
      </c>
    </row>
    <row r="29" customFormat="false" ht="21.6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AK29" s="19" t="n">
        <f aca="false">$C$77</f>
        <v>162.3</v>
      </c>
      <c r="AL29" s="19" t="n">
        <f aca="false">N$77</f>
        <v>1070.4</v>
      </c>
    </row>
    <row r="30" customFormat="false" ht="21.6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AK30" s="19" t="n">
        <f aca="false">$C$77</f>
        <v>162.3</v>
      </c>
      <c r="AL30" s="19" t="n">
        <f aca="false">N$77</f>
        <v>1070.4</v>
      </c>
    </row>
    <row r="31" customFormat="false" ht="21.6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AK31" s="19" t="n">
        <f aca="false">$C$77</f>
        <v>162.3</v>
      </c>
      <c r="AL31" s="19" t="n">
        <f aca="false">N$77</f>
        <v>1070.4</v>
      </c>
    </row>
    <row r="32" customFormat="false" ht="21.6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AK32" s="19" t="n">
        <f aca="false">$C$77</f>
        <v>162.3</v>
      </c>
      <c r="AL32" s="19" t="n">
        <f aca="false">N$77</f>
        <v>1070.4</v>
      </c>
    </row>
    <row r="33" customFormat="false" ht="21.6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AK33" s="19" t="n">
        <f aca="false">$C$77</f>
        <v>162.3</v>
      </c>
      <c r="AL33" s="19" t="n">
        <f aca="false">N$77</f>
        <v>1070.4</v>
      </c>
    </row>
    <row r="34" customFormat="false" ht="21.6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AK34" s="19" t="n">
        <f aca="false">$C$77</f>
        <v>162.3</v>
      </c>
      <c r="AL34" s="19" t="n">
        <f aca="false">N$77</f>
        <v>1070.4</v>
      </c>
    </row>
    <row r="35" customFormat="false" ht="21.6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AK35" s="19" t="n">
        <f aca="false">$C$77</f>
        <v>162.3</v>
      </c>
      <c r="AL35" s="19" t="n">
        <f aca="false">N$77</f>
        <v>1070.4</v>
      </c>
    </row>
    <row r="36" customFormat="false" ht="21.6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AK36" s="19" t="n">
        <f aca="false">$C$77</f>
        <v>162.3</v>
      </c>
      <c r="AL36" s="19" t="n">
        <f aca="false">N$77</f>
        <v>1070.4</v>
      </c>
    </row>
    <row r="37" customFormat="false" ht="21.6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AK37" s="19" t="n">
        <f aca="false">$C$77</f>
        <v>162.3</v>
      </c>
      <c r="AL37" s="19" t="n">
        <f aca="false">N$77</f>
        <v>1070.4</v>
      </c>
    </row>
    <row r="38" customFormat="false" ht="21.6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AK38" s="19" t="n">
        <f aca="false">$C$77</f>
        <v>162.3</v>
      </c>
      <c r="AL38" s="19" t="n">
        <f aca="false">N$77</f>
        <v>1070.4</v>
      </c>
    </row>
    <row r="39" customFormat="false" ht="21.6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AK39" s="19" t="n">
        <f aca="false">$C$77</f>
        <v>162.3</v>
      </c>
      <c r="AL39" s="19" t="n">
        <f aca="false">N$77</f>
        <v>1070.4</v>
      </c>
    </row>
    <row r="40" customFormat="false" ht="21.6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AK40" s="19" t="n">
        <f aca="false">$C$77</f>
        <v>162.3</v>
      </c>
      <c r="AL40" s="19" t="n">
        <f aca="false">N$77</f>
        <v>1070.4</v>
      </c>
    </row>
    <row r="41" customFormat="false" ht="21.6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AK41" s="19" t="n">
        <f aca="false">$C$77</f>
        <v>162.3</v>
      </c>
      <c r="AL41" s="19" t="n">
        <f aca="false">N$77</f>
        <v>1070.4</v>
      </c>
    </row>
    <row r="42" customFormat="false" ht="21.6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AK42" s="19" t="n">
        <f aca="false">$C$77</f>
        <v>162.3</v>
      </c>
      <c r="AL42" s="19" t="n">
        <f aca="false">N$77</f>
        <v>1070.4</v>
      </c>
    </row>
    <row r="43" customFormat="false" ht="21.6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AK43" s="19" t="n">
        <f aca="false">$C$77</f>
        <v>162.3</v>
      </c>
      <c r="AL43" s="19" t="n">
        <f aca="false">N$77</f>
        <v>1070.4</v>
      </c>
    </row>
    <row r="44" customFormat="false" ht="21.6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AK44" s="19" t="n">
        <f aca="false">$C$77</f>
        <v>162.3</v>
      </c>
      <c r="AL44" s="19" t="n">
        <f aca="false">N$77</f>
        <v>1070.4</v>
      </c>
    </row>
    <row r="45" customFormat="false" ht="21.6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AK45" s="19" t="n">
        <f aca="false">$C$77</f>
        <v>162.3</v>
      </c>
      <c r="AL45" s="19" t="n">
        <f aca="false">N$77</f>
        <v>1070.4</v>
      </c>
    </row>
    <row r="46" customFormat="false" ht="21.6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AK46" s="19" t="n">
        <f aca="false">$C$77</f>
        <v>162.3</v>
      </c>
      <c r="AL46" s="19" t="n">
        <f aca="false">N$77</f>
        <v>1070.4</v>
      </c>
    </row>
    <row r="47" customFormat="false" ht="21.6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AK47" s="19" t="n">
        <f aca="false">$C$77</f>
        <v>162.3</v>
      </c>
      <c r="AL47" s="19" t="n">
        <f aca="false">N$77</f>
        <v>1070.4</v>
      </c>
    </row>
    <row r="48" customFormat="false" ht="21.6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AK48" s="19" t="n">
        <f aca="false">$C$77</f>
        <v>162.3</v>
      </c>
      <c r="AL48" s="19" t="n">
        <f aca="false">N$77</f>
        <v>1070.4</v>
      </c>
    </row>
    <row r="49" customFormat="false" ht="21.6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AK49" s="19" t="n">
        <f aca="false">$C$77</f>
        <v>162.3</v>
      </c>
      <c r="AL49" s="19" t="n">
        <f aca="false">N$77</f>
        <v>1070.4</v>
      </c>
    </row>
    <row r="50" customFormat="false" ht="21.6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AK50" s="19" t="n">
        <f aca="false">$C$77</f>
        <v>162.3</v>
      </c>
      <c r="AL50" s="19" t="n">
        <f aca="false">N$77</f>
        <v>1070.4</v>
      </c>
    </row>
    <row r="51" customFormat="false" ht="21.6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AK51" s="19" t="n">
        <f aca="false">$C$77</f>
        <v>162.3</v>
      </c>
      <c r="AL51" s="19" t="n">
        <f aca="false">N$77</f>
        <v>1070.4</v>
      </c>
    </row>
    <row r="52" customFormat="false" ht="21.6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AK52" s="19" t="n">
        <f aca="false">$C$77</f>
        <v>162.3</v>
      </c>
      <c r="AL52" s="19" t="n">
        <f aca="false">N$77</f>
        <v>1070.4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AK53" s="19" t="n">
        <f aca="false">$C$77</f>
        <v>162.3</v>
      </c>
      <c r="AL53" s="19" t="n">
        <f aca="false">N$77</f>
        <v>1070.4</v>
      </c>
    </row>
    <row r="54" customFormat="false" ht="21.6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AK54" s="19" t="n">
        <f aca="false">$C$77</f>
        <v>162.3</v>
      </c>
      <c r="AL54" s="19" t="n">
        <f aca="false">N$77</f>
        <v>1070.4</v>
      </c>
    </row>
    <row r="55" customFormat="false" ht="21.6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AK55" s="19" t="n">
        <f aca="false">$C$77</f>
        <v>162.3</v>
      </c>
      <c r="AL55" s="19" t="n">
        <f aca="false">N$77</f>
        <v>1070.4</v>
      </c>
    </row>
    <row r="56" customFormat="false" ht="21.6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AK56" s="19" t="n">
        <f aca="false">$C$77</f>
        <v>162.3</v>
      </c>
      <c r="AL56" s="19" t="n">
        <f aca="false">N$77</f>
        <v>1070.4</v>
      </c>
    </row>
    <row r="57" customFormat="false" ht="21.6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AK57" s="19" t="n">
        <f aca="false">$C$77</f>
        <v>162.3</v>
      </c>
      <c r="AL57" s="19" t="n">
        <f aca="false">N$77</f>
        <v>1070.4</v>
      </c>
    </row>
    <row r="58" customFormat="false" ht="21.6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AK58" s="19" t="n">
        <f aca="false">$C$77</f>
        <v>162.3</v>
      </c>
      <c r="AL58" s="19" t="n">
        <f aca="false">N$77</f>
        <v>1070.4</v>
      </c>
    </row>
    <row r="59" customFormat="false" ht="21.6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AK59" s="19" t="n">
        <f aca="false">$C$77</f>
        <v>162.3</v>
      </c>
      <c r="AL59" s="19" t="n">
        <f aca="false">N$77</f>
        <v>1070.4</v>
      </c>
    </row>
    <row r="60" customFormat="false" ht="21.6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AK60" s="19" t="n">
        <f aca="false">$C$77</f>
        <v>162.3</v>
      </c>
      <c r="AL60" s="19" t="n">
        <f aca="false">N$77</f>
        <v>1070.4</v>
      </c>
    </row>
    <row r="61" customFormat="false" ht="21.6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AK61" s="19" t="n">
        <f aca="false">$C$77</f>
        <v>162.3</v>
      </c>
      <c r="AL61" s="19" t="n">
        <f aca="false">N$77</f>
        <v>1070.4</v>
      </c>
    </row>
    <row r="62" customFormat="false" ht="21.6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AK62" s="19" t="n">
        <f aca="false">$C$77</f>
        <v>162.3</v>
      </c>
      <c r="AL62" s="19" t="n">
        <f aca="false">N$77</f>
        <v>1070.4</v>
      </c>
    </row>
    <row r="63" customFormat="false" ht="21.6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AK63" s="19" t="n">
        <f aca="false">$C$77</f>
        <v>162.3</v>
      </c>
      <c r="AL63" s="19" t="n">
        <f aca="false">N$77</f>
        <v>1070.4</v>
      </c>
    </row>
    <row r="64" customFormat="false" ht="21.6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AK64" s="19" t="n">
        <f aca="false">$C$77</f>
        <v>162.3</v>
      </c>
      <c r="AL64" s="19" t="n">
        <f aca="false">N$77</f>
        <v>1070.4</v>
      </c>
    </row>
    <row r="65" customFormat="false" ht="21.6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AK65" s="19" t="n">
        <f aca="false">$C$77</f>
        <v>162.3</v>
      </c>
      <c r="AL65" s="19" t="n">
        <f aca="false">N$77</f>
        <v>1070.4</v>
      </c>
    </row>
    <row r="66" customFormat="false" ht="21.6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AK66" s="19" t="n">
        <f aca="false">$C$77</f>
        <v>162.3</v>
      </c>
      <c r="AL66" s="19" t="n">
        <f aca="false">N$77</f>
        <v>1070.4</v>
      </c>
    </row>
    <row r="67" customFormat="false" ht="21.6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AK67" s="19" t="n">
        <f aca="false">$C$77</f>
        <v>162.3</v>
      </c>
      <c r="AL67" s="19" t="n">
        <f aca="false">N$77</f>
        <v>1070.4</v>
      </c>
    </row>
    <row r="68" customFormat="false" ht="21.6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AK68" s="19" t="n">
        <f aca="false">$C$77</f>
        <v>162.3</v>
      </c>
      <c r="AL68" s="19" t="n">
        <f aca="false">N$77</f>
        <v>1070.4</v>
      </c>
    </row>
    <row r="69" customFormat="false" ht="21.6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AK69" s="19" t="n">
        <f aca="false">$C$77</f>
        <v>162.3</v>
      </c>
      <c r="AL69" s="19" t="n">
        <f aca="false">N$77</f>
        <v>1070.4</v>
      </c>
    </row>
    <row r="70" customFormat="false" ht="21.6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AK70" s="19" t="n">
        <f aca="false">$C$77</f>
        <v>162.3</v>
      </c>
      <c r="AL70" s="19" t="n">
        <f aca="false">N$77</f>
        <v>1070.4</v>
      </c>
    </row>
    <row r="71" customFormat="false" ht="21.6" hidden="false" customHeight="true" outlineLevel="0" collapsed="false">
      <c r="A71" s="24" t="n">
        <v>2562</v>
      </c>
      <c r="B71" s="32" t="n">
        <v>8.7</v>
      </c>
      <c r="C71" s="30" t="n">
        <v>201.8</v>
      </c>
      <c r="D71" s="31" t="n">
        <v>48.9</v>
      </c>
      <c r="E71" s="30" t="n">
        <v>98.7</v>
      </c>
      <c r="F71" s="30" t="n">
        <v>487.4</v>
      </c>
      <c r="G71" s="30" t="n">
        <v>251.2</v>
      </c>
      <c r="H71" s="30" t="n">
        <v>82.8</v>
      </c>
      <c r="I71" s="30" t="n">
        <v>14.6</v>
      </c>
      <c r="J71" s="30" t="n">
        <v>8</v>
      </c>
      <c r="K71" s="30" t="n">
        <v>0</v>
      </c>
      <c r="L71" s="30" t="n">
        <v>0.1</v>
      </c>
      <c r="M71" s="30" t="n">
        <v>2.6</v>
      </c>
      <c r="N71" s="26" t="n">
        <f aca="false">SUM(B71:M71)</f>
        <v>1204.8</v>
      </c>
      <c r="O71" s="27" t="n">
        <v>98</v>
      </c>
      <c r="AK71" s="19" t="n">
        <f aca="false">$C$77</f>
        <v>162.3</v>
      </c>
      <c r="AL71" s="19" t="n">
        <f aca="false">N$77</f>
        <v>1070.4</v>
      </c>
    </row>
    <row r="72" customFormat="false" ht="21.6" hidden="false" customHeight="true" outlineLevel="0" collapsed="false">
      <c r="A72" s="40" t="n">
        <v>2563</v>
      </c>
      <c r="B72" s="41" t="n">
        <v>94.5</v>
      </c>
      <c r="C72" s="42" t="n">
        <v>53.1</v>
      </c>
      <c r="D72" s="43" t="n">
        <v>134.8</v>
      </c>
      <c r="E72" s="42" t="n">
        <v>59.3</v>
      </c>
      <c r="F72" s="42" t="n">
        <v>233.4</v>
      </c>
      <c r="G72" s="42" t="n">
        <v>215.7</v>
      </c>
      <c r="H72" s="42" t="n">
        <v>158.4</v>
      </c>
      <c r="I72" s="42" t="n">
        <v>0.4</v>
      </c>
      <c r="J72" s="42" t="n">
        <v>0</v>
      </c>
      <c r="K72" s="42" t="n">
        <v>0.6</v>
      </c>
      <c r="L72" s="42" t="n">
        <v>19.5</v>
      </c>
      <c r="M72" s="42" t="n">
        <v>2.1</v>
      </c>
      <c r="N72" s="44" t="n">
        <f aca="false">SUM(B72:M72)</f>
        <v>971.8</v>
      </c>
      <c r="O72" s="45" t="n">
        <v>93</v>
      </c>
      <c r="Q72" s="46" t="n">
        <f aca="false">N72</f>
        <v>971.8</v>
      </c>
      <c r="AK72" s="19" t="n">
        <f aca="false">$C$77</f>
        <v>162.3</v>
      </c>
      <c r="AL72" s="19" t="n">
        <f aca="false">N$77</f>
        <v>1070.4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4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4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4"/>
      <c r="O75" s="45"/>
      <c r="AK75" s="19"/>
      <c r="AL75" s="19"/>
    </row>
    <row r="76" customFormat="false" ht="21.6" hidden="false" customHeight="true" outlineLevel="0" collapsed="false">
      <c r="A76" s="47" t="s">
        <v>20</v>
      </c>
      <c r="B76" s="29" t="n">
        <v>236.5</v>
      </c>
      <c r="C76" s="29" t="n">
        <v>369.3</v>
      </c>
      <c r="D76" s="29" t="n">
        <v>288.9</v>
      </c>
      <c r="E76" s="29" t="n">
        <v>332.2</v>
      </c>
      <c r="F76" s="29" t="n">
        <v>487.4</v>
      </c>
      <c r="G76" s="29" t="n">
        <v>417.3</v>
      </c>
      <c r="H76" s="29" t="n">
        <v>257.1</v>
      </c>
      <c r="I76" s="29" t="n">
        <v>134.4</v>
      </c>
      <c r="J76" s="29" t="n">
        <v>101.8</v>
      </c>
      <c r="K76" s="29" t="n">
        <v>99</v>
      </c>
      <c r="L76" s="29" t="n">
        <v>56.5</v>
      </c>
      <c r="M76" s="29" t="n">
        <v>109.4</v>
      </c>
      <c r="N76" s="48" t="n">
        <v>1829.1</v>
      </c>
      <c r="O76" s="27" t="n">
        <v>135</v>
      </c>
      <c r="AK76" s="19" t="n">
        <f aca="false">$C$77</f>
        <v>162.3</v>
      </c>
      <c r="AL76" s="19" t="n">
        <f aca="false">N$77</f>
        <v>1070.4</v>
      </c>
    </row>
    <row r="77" customFormat="false" ht="21.6" hidden="false" customHeight="true" outlineLevel="0" collapsed="false">
      <c r="A77" s="49" t="s">
        <v>21</v>
      </c>
      <c r="B77" s="25" t="n">
        <v>65</v>
      </c>
      <c r="C77" s="25" t="n">
        <v>162.3</v>
      </c>
      <c r="D77" s="25" t="n">
        <v>120.5</v>
      </c>
      <c r="E77" s="25" t="n">
        <v>135.4</v>
      </c>
      <c r="F77" s="25" t="n">
        <v>202.8</v>
      </c>
      <c r="G77" s="25" t="n">
        <v>205</v>
      </c>
      <c r="H77" s="25" t="n">
        <v>108.2</v>
      </c>
      <c r="I77" s="25" t="n">
        <v>24.8</v>
      </c>
      <c r="J77" s="25" t="n">
        <v>7.5</v>
      </c>
      <c r="K77" s="25" t="n">
        <v>10.1</v>
      </c>
      <c r="L77" s="25" t="n">
        <v>6</v>
      </c>
      <c r="M77" s="25" t="n">
        <v>22.8</v>
      </c>
      <c r="N77" s="26" t="n">
        <v>1070.4</v>
      </c>
      <c r="O77" s="28" t="n">
        <v>111</v>
      </c>
      <c r="AK77" s="19" t="n">
        <f aca="false">$C$77</f>
        <v>162.3</v>
      </c>
      <c r="AL77" s="19" t="n">
        <f aca="false">N$77</f>
        <v>1070.4</v>
      </c>
    </row>
    <row r="78" customFormat="false" ht="21.6" hidden="false" customHeight="true" outlineLevel="0" collapsed="false">
      <c r="A78" s="50" t="s">
        <v>22</v>
      </c>
      <c r="B78" s="51" t="n">
        <v>0</v>
      </c>
      <c r="C78" s="51" t="n">
        <v>21</v>
      </c>
      <c r="D78" s="51" t="n">
        <v>11.3</v>
      </c>
      <c r="E78" s="51" t="n">
        <v>28.6</v>
      </c>
      <c r="F78" s="51" t="n">
        <v>66.1</v>
      </c>
      <c r="G78" s="51" t="n">
        <v>55.8</v>
      </c>
      <c r="H78" s="51" t="n">
        <v>11.9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2" t="n">
        <v>646.6</v>
      </c>
      <c r="O78" s="53" t="n">
        <v>72</v>
      </c>
      <c r="AK78" s="19"/>
      <c r="AL78" s="19"/>
    </row>
    <row r="79" customFormat="false" ht="21.6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21.6" hidden="false" customHeight="true" outlineLevel="0" collapsed="false">
      <c r="A80" s="5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6"/>
    </row>
    <row r="81" customFormat="false" ht="21.6" hidden="false" customHeight="true" outlineLevel="0" collapsed="false">
      <c r="A81" s="54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6"/>
    </row>
    <row r="82" customFormat="false" ht="21.6" hidden="false" customHeight="true" outlineLevel="0" collapsed="false">
      <c r="A82" s="59"/>
      <c r="B82" s="60"/>
      <c r="C82" s="61" t="s">
        <v>23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63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4" t="s">
        <v>24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4:27:01Z</dcterms:modified>
  <cp:revision>0</cp:revision>
  <dc:subject/>
  <dc:title/>
</cp:coreProperties>
</file>